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紙" sheetId="1" state="visible" r:id="rId2"/>
    <sheet name="所 在 地" sheetId="2" state="visible" r:id="rId3"/>
    <sheet name="運    営" sheetId="3" state="visible" r:id="rId4"/>
    <sheet name="施設・職員" sheetId="4" state="visible" r:id="rId5"/>
    <sheet name="経費・資料（１）" sheetId="5" state="visible" r:id="rId6"/>
    <sheet name="資料(2)" sheetId="6" state="visible" r:id="rId7"/>
    <sheet name="奉仕状況(1)" sheetId="7" state="visible" r:id="rId8"/>
    <sheet name="奉仕状況(2)" sheetId="8" state="visible" r:id="rId9"/>
    <sheet name="障害者ｻｰﾋﾞｽ" sheetId="9" state="visible" r:id="rId10"/>
    <sheet name="児童ｻｰﾋﾞｽ" sheetId="10" state="visible" r:id="rId11"/>
    <sheet name="ＹＡ・乳幼児と保護者・シニア・地域課題" sheetId="11" state="visible" r:id="rId12"/>
    <sheet name="学校等支援・ボランティア" sheetId="12" state="visible" r:id="rId13"/>
    <sheet name="Sheet1" sheetId="13" state="visible" r:id="rId14"/>
  </sheets>
  <definedNames>
    <definedName function="false" hidden="false" localSheetId="10" name="_xlnm.Print_Area" vbProcedure="false">ＹＡ・乳幼児と保護者・シニア・地域課題!$A$1:$K$87</definedName>
    <definedName function="false" hidden="false" localSheetId="10" name="_xlnm.Print_Titles" vbProcedure="false">ＹＡ・乳幼児と保護者・シニア・地域課題!$1:$3</definedName>
    <definedName function="false" hidden="false" localSheetId="9" name="_xlnm.Print_Area" vbProcedure="false">児童ｻｰﾋﾞｽ!$A$1:$K$86</definedName>
    <definedName function="false" hidden="false" localSheetId="6" name="_xlnm.Print_Area" vbProcedure="false">'奉仕状況(1)'!$A$1:$M$83</definedName>
    <definedName function="false" hidden="false" localSheetId="7" name="_xlnm.Print_Area" vbProcedure="false">'奉仕状況(2)'!$A$1:$I$83</definedName>
    <definedName function="false" hidden="false" localSheetId="11" name="_xlnm.Print_Area" vbProcedure="false">学校等支援・ボランティア!$A$1:$H$86</definedName>
    <definedName function="false" hidden="false" localSheetId="11" name="_xlnm.Print_Titles" vbProcedure="false">学校等支援・ボランティア!$1:$2</definedName>
    <definedName function="false" hidden="false" localSheetId="1" name="_xlnm.Print_Area" vbProcedure="false">'所 在 地'!$A$1:$G$73</definedName>
    <definedName function="false" hidden="false" localSheetId="3" name="_xlnm.Print_Area" vbProcedure="false">施設・職員!$B$1:$V$91</definedName>
    <definedName function="false" hidden="false" localSheetId="5" name="_xlnm.Print_Area" vbProcedure="false">'資料(2)'!$A$1:$K$83</definedName>
    <definedName function="false" hidden="false" localSheetId="2" name="_xlnm.Print_Area" vbProcedure="false">'運    営'!$B$1:$O$89</definedName>
    <definedName function="false" hidden="false" localSheetId="8" name="_xlnm.Print_Area" vbProcedure="false">障害者ｻｰﾋﾞｽ!$A$1:$K$82</definedName>
    <definedName function="false" hidden="false" name="_xlfn_IFERROR" vbProcedure="false"/>
    <definedName function="false" hidden="false" localSheetId="3" name="Excel_BuiltIn__FilterDatabase" vbProcedure="false">施設・職員!$C$1:$U$93</definedName>
    <definedName function="false" hidden="false" localSheetId="10" name="Excel_BuiltIn__FilterDatabase" vbProcedure="false">ＹＡ・乳幼児と保護者・シニア・地域課題!$A$4:$K$87</definedName>
    <definedName function="false" hidden="false" localSheetId="11" name="Excel_BuiltIn__FilterDatabase" vbProcedure="false">学校等支援・ボランティア!$A$3:$H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7" uniqueCount="1079">
  <si>
    <t xml:space="preserve">岡山県内公共図書館調査</t>
  </si>
  <si>
    <t xml:space="preserve">平成２８（２０１６）年度</t>
  </si>
  <si>
    <t xml:space="preserve">平成２８（２０１６）年４月１日現在
（実績は平成２７（２０１５）年度）</t>
  </si>
  <si>
    <t xml:space="preserve">＜収録内容＞</t>
  </si>
  <si>
    <r>
      <rPr>
        <sz val="11"/>
        <rFont val="Noto Sans"/>
        <family val="2"/>
      </rPr>
      <t xml:space="preserve">公共図書館一覧　……………………………………………………  １
運営　…………………………………………………………………　２
　　　休館日、開館時間、自動車図書館等
施設・職員　…………………………………………………………　３
　　　施設面積、館長名、職員数、創設年等
経費・資料（１）　…………………………………………………　４
　　　蔵書冊数、資料費（</t>
    </r>
    <r>
      <rPr>
        <sz val="11"/>
        <rFont val="ＭＳ ゴシック"/>
        <family val="3"/>
        <charset val="128"/>
      </rPr>
      <t xml:space="preserve">2016</t>
    </r>
    <r>
      <rPr>
        <sz val="11"/>
        <rFont val="Noto Sans"/>
        <family val="2"/>
      </rPr>
      <t xml:space="preserve">予算、</t>
    </r>
    <r>
      <rPr>
        <sz val="11"/>
        <rFont val="ＭＳ ゴシック"/>
        <family val="3"/>
        <charset val="128"/>
      </rPr>
      <t xml:space="preserve">2014</t>
    </r>
    <r>
      <rPr>
        <sz val="11"/>
        <rFont val="Noto Sans"/>
        <family val="2"/>
      </rPr>
      <t xml:space="preserve">決算）
資料（２）　…………………………………………………………　５
　　　年間購入冊数、寄贈等冊数、受入冊数
奉仕状況（１）　……………………………………………………　６
　　　開館日数、個人貸出、予約件数、相互貸借、複写、
　　　レファレンス
奉仕状況（２）　……………………………………………………　７
　　　登録者、一人あたり貸出・蔵書・資料費、
　　　職員あたり奉仕人口
障害者サービス　……………………………………………………付１
児童サービス　………………………………………………………付２
Ｙ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少年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、乳幼児と保護者、シニア世代へのサービス、
　地域課題対応　……………………………………………………付３
学校および他機関との連携、ボランティアの受入　……………付４
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収録対象
　　公立図書館は図書館法第２条でいう図書館を対象とし、その他
　（公社）日本図書館協会『公共図書館調査』がこれまで集計対象
　とした図書館。公民館図書室は対象としていない。
※瀬戸内市民図書館は６月１日現在で記載　　　　　　　　　　　　　　　　　　　　　　　　　　　　　　　　　　　　
瀬戸内市立牛窓図書館、長船図書館は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図書館へ変更のため名簿のみ記載　　　　　　　　　　　　　　　　　　　　　　　　　　　　　　　　　　　　　　　　　　※真庭市立落合、北房、美甘、湯原は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図書館へ変更のため、実績値は記載していない。　      
※備前市立図書館吉永分館は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現住所へ変更      
</t>
    </r>
  </si>
  <si>
    <t xml:space="preserve">岡山県立図書館
平成２８年１０月発行</t>
  </si>
  <si>
    <t xml:space="preserve">自治体名</t>
  </si>
  <si>
    <t xml:space="preserve">略称</t>
  </si>
  <si>
    <t xml:space="preserve">図  書  館  名</t>
  </si>
  <si>
    <t xml:space="preserve">郵便番号</t>
  </si>
  <si>
    <t xml:space="preserve">所在地</t>
  </si>
  <si>
    <t xml:space="preserve">電話</t>
  </si>
  <si>
    <t xml:space="preserve">FAX</t>
  </si>
  <si>
    <t xml:space="preserve">岡山県</t>
  </si>
  <si>
    <t xml:space="preserve">県</t>
  </si>
  <si>
    <t xml:space="preserve">岡山県立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0-0823</t>
    </r>
  </si>
  <si>
    <r>
      <rPr>
        <sz val="10"/>
        <rFont val="Noto Sans"/>
        <family val="2"/>
      </rPr>
      <t xml:space="preserve">岡山市北区丸の内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6-30</t>
    </r>
  </si>
  <si>
    <t xml:space="preserve">086-224-1286</t>
  </si>
  <si>
    <t xml:space="preserve">086-224-1208</t>
  </si>
  <si>
    <t xml:space="preserve">岡山市</t>
  </si>
  <si>
    <t xml:space="preserve">岡中</t>
  </si>
  <si>
    <t xml:space="preserve">岡山市立中央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0-0843</t>
    </r>
  </si>
  <si>
    <r>
      <rPr>
        <sz val="10"/>
        <rFont val="Noto Sans"/>
        <family val="2"/>
      </rPr>
      <t xml:space="preserve">岡山市北区二日市町</t>
    </r>
    <r>
      <rPr>
        <sz val="10"/>
        <rFont val="ＭＳ Ｐゴシック"/>
        <family val="3"/>
        <charset val="128"/>
      </rPr>
      <t xml:space="preserve">56</t>
    </r>
  </si>
  <si>
    <t xml:space="preserve">086-223-3373</t>
  </si>
  <si>
    <t xml:space="preserve">086-223-0093</t>
  </si>
  <si>
    <t xml:space="preserve">幸町</t>
  </si>
  <si>
    <t xml:space="preserve">岡山市立幸町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0-0903</t>
    </r>
  </si>
  <si>
    <r>
      <rPr>
        <sz val="10"/>
        <rFont val="Noto Sans"/>
        <family val="2"/>
      </rPr>
      <t xml:space="preserve">岡山市北区幸町</t>
    </r>
    <r>
      <rPr>
        <sz val="10"/>
        <rFont val="ＭＳ Ｐゴシック"/>
        <family val="3"/>
        <charset val="128"/>
      </rPr>
      <t xml:space="preserve">10-16</t>
    </r>
  </si>
  <si>
    <t xml:space="preserve">086-234-5188</t>
  </si>
  <si>
    <t xml:space="preserve">086-234-5189</t>
  </si>
  <si>
    <t xml:space="preserve">浦安</t>
  </si>
  <si>
    <t xml:space="preserve">岡山市立浦安総合公園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2-8024</t>
    </r>
  </si>
  <si>
    <r>
      <rPr>
        <sz val="10"/>
        <rFont val="Noto Sans"/>
        <family val="2"/>
      </rPr>
      <t xml:space="preserve">岡山市南区浦安南町</t>
    </r>
    <r>
      <rPr>
        <sz val="10"/>
        <rFont val="ＭＳ Ｐゴシック"/>
        <family val="3"/>
        <charset val="128"/>
      </rPr>
      <t xml:space="preserve">493-2</t>
    </r>
  </si>
  <si>
    <t xml:space="preserve">086-265-6141</t>
  </si>
  <si>
    <t xml:space="preserve">足守</t>
  </si>
  <si>
    <t xml:space="preserve">岡山市立足守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1-1463</t>
    </r>
  </si>
  <si>
    <r>
      <rPr>
        <sz val="10"/>
        <rFont val="Noto Sans"/>
        <family val="2"/>
      </rPr>
      <t xml:space="preserve">岡山市北区足守</t>
    </r>
    <r>
      <rPr>
        <sz val="10"/>
        <rFont val="ＭＳ Ｐゴシック"/>
        <family val="3"/>
        <charset val="128"/>
      </rPr>
      <t xml:space="preserve">718</t>
    </r>
  </si>
  <si>
    <t xml:space="preserve">086-295-1942</t>
  </si>
  <si>
    <t xml:space="preserve">伊島</t>
  </si>
  <si>
    <t xml:space="preserve">岡山市立伊島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0-0016</t>
    </r>
  </si>
  <si>
    <r>
      <rPr>
        <sz val="10"/>
        <rFont val="Noto Sans"/>
        <family val="2"/>
      </rPr>
      <t xml:space="preserve">岡山市北区伊島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9-38</t>
    </r>
  </si>
  <si>
    <t xml:space="preserve">086-253-0822</t>
  </si>
  <si>
    <t xml:space="preserve">-</t>
  </si>
  <si>
    <t xml:space="preserve">建部</t>
  </si>
  <si>
    <t xml:space="preserve">岡山市立建部町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9-3111</t>
    </r>
  </si>
  <si>
    <r>
      <rPr>
        <sz val="10"/>
        <rFont val="Noto Sans"/>
        <family val="2"/>
      </rPr>
      <t xml:space="preserve">岡山市北区建部町福渡</t>
    </r>
    <r>
      <rPr>
        <sz val="10"/>
        <rFont val="ＭＳ Ｐゴシック"/>
        <family val="3"/>
        <charset val="128"/>
      </rPr>
      <t xml:space="preserve">830-1</t>
    </r>
  </si>
  <si>
    <t xml:space="preserve">086-722-4555</t>
  </si>
  <si>
    <t xml:space="preserve">086-722-4550</t>
  </si>
  <si>
    <t xml:space="preserve">御津</t>
  </si>
  <si>
    <t xml:space="preserve">岡山市立御津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9-2121</t>
    </r>
  </si>
  <si>
    <r>
      <rPr>
        <sz val="10"/>
        <rFont val="Noto Sans"/>
        <family val="2"/>
      </rPr>
      <t xml:space="preserve">岡山市北区御津宇垣</t>
    </r>
    <r>
      <rPr>
        <sz val="10"/>
        <rFont val="ＭＳ Ｐゴシック"/>
        <family val="3"/>
        <charset val="128"/>
      </rPr>
      <t xml:space="preserve">1629</t>
    </r>
  </si>
  <si>
    <t xml:space="preserve">086-724-1712</t>
  </si>
  <si>
    <t xml:space="preserve">瀬戸</t>
  </si>
  <si>
    <t xml:space="preserve">岡山市立瀬戸町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9-0856</t>
    </r>
  </si>
  <si>
    <r>
      <rPr>
        <sz val="10"/>
        <rFont val="Noto Sans"/>
        <family val="2"/>
      </rPr>
      <t xml:space="preserve">岡山市東区瀬戸町下</t>
    </r>
    <r>
      <rPr>
        <sz val="10"/>
        <rFont val="ＭＳ Ｐゴシック"/>
        <family val="3"/>
        <charset val="128"/>
      </rPr>
      <t xml:space="preserve">188-2</t>
    </r>
  </si>
  <si>
    <t xml:space="preserve">086-952-4531</t>
  </si>
  <si>
    <t xml:space="preserve">灘崎</t>
  </si>
  <si>
    <t xml:space="preserve">岡山市立灘崎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9-1215</t>
    </r>
  </si>
  <si>
    <r>
      <rPr>
        <sz val="10"/>
        <rFont val="Noto Sans"/>
        <family val="2"/>
      </rPr>
      <t xml:space="preserve">岡山市南区片岡</t>
    </r>
    <r>
      <rPr>
        <sz val="10"/>
        <rFont val="ＭＳ Ｐゴシック"/>
        <family val="3"/>
        <charset val="128"/>
      </rPr>
      <t xml:space="preserve">186</t>
    </r>
  </si>
  <si>
    <t xml:space="preserve">086-362-5277</t>
  </si>
  <si>
    <t xml:space="preserve">倉敷市</t>
  </si>
  <si>
    <t xml:space="preserve">倉中</t>
  </si>
  <si>
    <t xml:space="preserve">倉敷市立中央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10-0046</t>
    </r>
  </si>
  <si>
    <r>
      <rPr>
        <sz val="10"/>
        <rFont val="Noto Sans"/>
        <family val="2"/>
      </rPr>
      <t xml:space="preserve">倉敷市中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6-1</t>
    </r>
  </si>
  <si>
    <t xml:space="preserve">086-425-6030</t>
  </si>
  <si>
    <t xml:space="preserve">086-427-9110</t>
  </si>
  <si>
    <t xml:space="preserve">児島</t>
  </si>
  <si>
    <t xml:space="preserve">倉敷市立児島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11-0913</t>
    </r>
  </si>
  <si>
    <r>
      <rPr>
        <sz val="10"/>
        <rFont val="Noto Sans"/>
        <family val="2"/>
      </rPr>
      <t xml:space="preserve">倉敷市児島味野</t>
    </r>
    <r>
      <rPr>
        <sz val="10"/>
        <rFont val="ＭＳ Ｐゴシック"/>
        <family val="3"/>
        <charset val="128"/>
      </rPr>
      <t xml:space="preserve">2-2-37</t>
    </r>
  </si>
  <si>
    <t xml:space="preserve">086-472-4847</t>
  </si>
  <si>
    <t xml:space="preserve">086-474-4345</t>
  </si>
  <si>
    <t xml:space="preserve">玉島</t>
  </si>
  <si>
    <t xml:space="preserve">倉敷市立玉島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13-8102</t>
    </r>
  </si>
  <si>
    <r>
      <rPr>
        <sz val="10"/>
        <rFont val="Noto Sans"/>
        <family val="2"/>
      </rPr>
      <t xml:space="preserve">倉敷市玉島１丁目</t>
    </r>
    <r>
      <rPr>
        <sz val="10"/>
        <rFont val="ＭＳ Ｐゴシック"/>
        <family val="3"/>
        <charset val="128"/>
      </rPr>
      <t xml:space="preserve">2-37</t>
    </r>
  </si>
  <si>
    <t xml:space="preserve">086-526-6011</t>
  </si>
  <si>
    <t xml:space="preserve">086-522-0907</t>
  </si>
  <si>
    <t xml:space="preserve">水島</t>
  </si>
  <si>
    <t xml:space="preserve">倉敷市立水島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12-8064</t>
    </r>
  </si>
  <si>
    <r>
      <rPr>
        <sz val="10"/>
        <rFont val="Noto Sans"/>
        <family val="2"/>
      </rPr>
      <t xml:space="preserve">倉敷市水島青葉町</t>
    </r>
    <r>
      <rPr>
        <sz val="10"/>
        <rFont val="ＭＳ Ｐゴシック"/>
        <family val="3"/>
        <charset val="128"/>
      </rPr>
      <t xml:space="preserve">4-40</t>
    </r>
  </si>
  <si>
    <t xml:space="preserve">086-446-6918</t>
  </si>
  <si>
    <t xml:space="preserve">086-444-3176</t>
  </si>
  <si>
    <t xml:space="preserve">船穂</t>
  </si>
  <si>
    <t xml:space="preserve">倉敷市立船穂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10-0261</t>
    </r>
  </si>
  <si>
    <r>
      <rPr>
        <sz val="10"/>
        <rFont val="Noto Sans"/>
        <family val="2"/>
      </rPr>
      <t xml:space="preserve">倉敷市船穂町船穂</t>
    </r>
    <r>
      <rPr>
        <sz val="10"/>
        <rFont val="ＭＳ Ｐゴシック"/>
        <family val="3"/>
        <charset val="128"/>
      </rPr>
      <t xml:space="preserve">1702-1</t>
    </r>
  </si>
  <si>
    <t xml:space="preserve">086-552-9300</t>
  </si>
  <si>
    <t xml:space="preserve">086-552-9301</t>
  </si>
  <si>
    <t xml:space="preserve">真備</t>
  </si>
  <si>
    <t xml:space="preserve">倉敷市立真備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10-1301</t>
    </r>
  </si>
  <si>
    <r>
      <rPr>
        <sz val="10"/>
        <rFont val="Noto Sans"/>
        <family val="2"/>
      </rPr>
      <t xml:space="preserve">倉敷市真備町箭田</t>
    </r>
    <r>
      <rPr>
        <sz val="10"/>
        <rFont val="ＭＳ Ｐゴシック"/>
        <family val="3"/>
        <charset val="128"/>
      </rPr>
      <t xml:space="preserve">47-1</t>
    </r>
  </si>
  <si>
    <t xml:space="preserve">086-698-9393</t>
  </si>
  <si>
    <t xml:space="preserve">086-698-8300</t>
  </si>
  <si>
    <t xml:space="preserve">津山市</t>
  </si>
  <si>
    <t xml:space="preserve">津山</t>
  </si>
  <si>
    <t xml:space="preserve">津山市立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8-8520</t>
    </r>
  </si>
  <si>
    <r>
      <rPr>
        <sz val="10"/>
        <rFont val="Noto Sans"/>
        <family val="2"/>
      </rPr>
      <t xml:space="preserve">津山市新魚町</t>
    </r>
    <r>
      <rPr>
        <sz val="10"/>
        <rFont val="ＭＳ Ｐゴシック"/>
        <family val="3"/>
        <charset val="128"/>
      </rPr>
      <t xml:space="preserve">17</t>
    </r>
  </si>
  <si>
    <t xml:space="preserve">0868-24-2919</t>
  </si>
  <si>
    <t xml:space="preserve">0868-24-3529</t>
  </si>
  <si>
    <t xml:space="preserve">加茂</t>
  </si>
  <si>
    <t xml:space="preserve">津山市立加茂町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9-3905</t>
    </r>
  </si>
  <si>
    <r>
      <rPr>
        <sz val="10"/>
        <rFont val="Noto Sans"/>
        <family val="2"/>
      </rPr>
      <t xml:space="preserve">津山市加茂町塔中</t>
    </r>
    <r>
      <rPr>
        <sz val="10"/>
        <rFont val="ＭＳ Ｐゴシック"/>
        <family val="3"/>
        <charset val="128"/>
      </rPr>
      <t xml:space="preserve">113-6</t>
    </r>
  </si>
  <si>
    <t xml:space="preserve">0868-42-7032</t>
  </si>
  <si>
    <t xml:space="preserve">0868-42-7034</t>
  </si>
  <si>
    <t xml:space="preserve">久米</t>
  </si>
  <si>
    <t xml:space="preserve">津山市立久米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9-4603</t>
    </r>
  </si>
  <si>
    <r>
      <rPr>
        <sz val="10"/>
        <rFont val="Noto Sans"/>
        <family val="2"/>
      </rPr>
      <t xml:space="preserve">津山市中北下</t>
    </r>
    <r>
      <rPr>
        <sz val="10"/>
        <rFont val="ＭＳ Ｐゴシック"/>
        <family val="3"/>
        <charset val="128"/>
      </rPr>
      <t xml:space="preserve">1271</t>
    </r>
  </si>
  <si>
    <t xml:space="preserve">0868-57-3444</t>
  </si>
  <si>
    <t xml:space="preserve">勝北</t>
  </si>
  <si>
    <t xml:space="preserve">津山市立勝北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8-1205</t>
    </r>
  </si>
  <si>
    <r>
      <rPr>
        <sz val="10"/>
        <rFont val="Noto Sans"/>
        <family val="2"/>
      </rPr>
      <t xml:space="preserve">津山市新野東</t>
    </r>
    <r>
      <rPr>
        <sz val="10"/>
        <rFont val="ＭＳ Ｐゴシック"/>
        <family val="3"/>
        <charset val="128"/>
      </rPr>
      <t xml:space="preserve">584</t>
    </r>
  </si>
  <si>
    <t xml:space="preserve">0868-36-8622</t>
  </si>
  <si>
    <t xml:space="preserve">0868-36-7520</t>
  </si>
  <si>
    <t xml:space="preserve">玉野市</t>
  </si>
  <si>
    <t xml:space="preserve">玉野</t>
  </si>
  <si>
    <t xml:space="preserve">玉野市立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6-0011</t>
    </r>
  </si>
  <si>
    <r>
      <rPr>
        <sz val="10"/>
        <rFont val="Noto Sans"/>
        <family val="2"/>
      </rPr>
      <t xml:space="preserve">玉野市宇野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12</t>
    </r>
  </si>
  <si>
    <t xml:space="preserve">0863-31-3712</t>
  </si>
  <si>
    <t xml:space="preserve">0863-33-9328</t>
  </si>
  <si>
    <t xml:space="preserve">笠岡市</t>
  </si>
  <si>
    <t xml:space="preserve">笠岡</t>
  </si>
  <si>
    <t xml:space="preserve">笠岡市立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14-0087</t>
    </r>
  </si>
  <si>
    <r>
      <rPr>
        <sz val="10"/>
        <rFont val="Noto Sans"/>
        <family val="2"/>
      </rPr>
      <t xml:space="preserve">笠岡市六番町</t>
    </r>
    <r>
      <rPr>
        <sz val="10"/>
        <rFont val="ＭＳ Ｐゴシック"/>
        <family val="3"/>
        <charset val="128"/>
      </rPr>
      <t xml:space="preserve">1-15</t>
    </r>
  </si>
  <si>
    <t xml:space="preserve">0865-63-1038</t>
  </si>
  <si>
    <t xml:space="preserve">0865-62-3899</t>
  </si>
  <si>
    <t xml:space="preserve">井原市</t>
  </si>
  <si>
    <t xml:space="preserve">井原</t>
  </si>
  <si>
    <t xml:space="preserve">井原市井原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15-0019</t>
    </r>
  </si>
  <si>
    <r>
      <rPr>
        <sz val="10"/>
        <rFont val="Noto Sans"/>
        <family val="2"/>
      </rPr>
      <t xml:space="preserve">井原市井原町</t>
    </r>
    <r>
      <rPr>
        <sz val="10"/>
        <rFont val="ＭＳ Ｐゴシック"/>
        <family val="3"/>
        <charset val="128"/>
      </rPr>
      <t xml:space="preserve">1260-1</t>
    </r>
  </si>
  <si>
    <t xml:space="preserve">0866-62-0822</t>
  </si>
  <si>
    <t xml:space="preserve">0866-62-7999</t>
  </si>
  <si>
    <t xml:space="preserve">芳井</t>
  </si>
  <si>
    <t xml:space="preserve">井原市芳井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14-2111</t>
    </r>
  </si>
  <si>
    <r>
      <rPr>
        <sz val="10"/>
        <rFont val="Noto Sans"/>
        <family val="2"/>
      </rPr>
      <t xml:space="preserve">井原市芳井町吉井</t>
    </r>
    <r>
      <rPr>
        <sz val="10"/>
        <rFont val="ＭＳ Ｐゴシック"/>
        <family val="3"/>
        <charset val="128"/>
      </rPr>
      <t xml:space="preserve">4058-1</t>
    </r>
  </si>
  <si>
    <t xml:space="preserve">0866-72-1702</t>
  </si>
  <si>
    <t xml:space="preserve">0866-72-1701</t>
  </si>
  <si>
    <t xml:space="preserve">美星</t>
  </si>
  <si>
    <t xml:space="preserve">井原市美星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14-1406</t>
    </r>
  </si>
  <si>
    <r>
      <rPr>
        <sz val="10"/>
        <rFont val="Noto Sans"/>
        <family val="2"/>
      </rPr>
      <t xml:space="preserve">井原市美星町三山</t>
    </r>
    <r>
      <rPr>
        <sz val="10"/>
        <rFont val="ＭＳ Ｐゴシック"/>
        <family val="3"/>
        <charset val="128"/>
      </rPr>
      <t xml:space="preserve">1055</t>
    </r>
  </si>
  <si>
    <t xml:space="preserve">0866-87-3123</t>
  </si>
  <si>
    <t xml:space="preserve">総社市</t>
  </si>
  <si>
    <t xml:space="preserve">総社</t>
  </si>
  <si>
    <t xml:space="preserve">総社市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19-1131</t>
    </r>
  </si>
  <si>
    <r>
      <rPr>
        <sz val="10"/>
        <rFont val="Noto Sans"/>
        <family val="2"/>
      </rPr>
      <t xml:space="preserve">総社市中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１０－１１３</t>
    </r>
  </si>
  <si>
    <t xml:space="preserve">0866-93-4422</t>
  </si>
  <si>
    <t xml:space="preserve">0866-92-8384</t>
  </si>
  <si>
    <t xml:space="preserve">高梁市</t>
  </si>
  <si>
    <t xml:space="preserve">高梁</t>
  </si>
  <si>
    <t xml:space="preserve">高梁市立中央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16-0029</t>
    </r>
  </si>
  <si>
    <r>
      <rPr>
        <sz val="10"/>
        <rFont val="Noto Sans"/>
        <family val="2"/>
      </rPr>
      <t xml:space="preserve">高梁市向町</t>
    </r>
    <r>
      <rPr>
        <sz val="10"/>
        <rFont val="ＭＳ Ｐゴシック"/>
        <family val="3"/>
        <charset val="128"/>
      </rPr>
      <t xml:space="preserve">21</t>
    </r>
  </si>
  <si>
    <t xml:space="preserve">0866-22-2912</t>
  </si>
  <si>
    <t xml:space="preserve">0866-22-1115</t>
  </si>
  <si>
    <t xml:space="preserve">成羽</t>
  </si>
  <si>
    <t xml:space="preserve">高梁市立成羽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16-0111</t>
    </r>
  </si>
  <si>
    <r>
      <rPr>
        <sz val="10"/>
        <rFont val="Noto Sans"/>
        <family val="2"/>
      </rPr>
      <t xml:space="preserve">高梁市成羽町下原</t>
    </r>
    <r>
      <rPr>
        <sz val="10"/>
        <rFont val="ＭＳ Ｐゴシック"/>
        <family val="3"/>
        <charset val="128"/>
      </rPr>
      <t xml:space="preserve">967</t>
    </r>
  </si>
  <si>
    <t xml:space="preserve">0866-42-2589</t>
  </si>
  <si>
    <t xml:space="preserve">0866-42-2526</t>
  </si>
  <si>
    <t xml:space="preserve">新見市</t>
  </si>
  <si>
    <t xml:space="preserve">新見</t>
  </si>
  <si>
    <t xml:space="preserve">新見市立新見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18-0011</t>
    </r>
  </si>
  <si>
    <r>
      <rPr>
        <sz val="10"/>
        <rFont val="Noto Sans"/>
        <family val="2"/>
      </rPr>
      <t xml:space="preserve">新見市新見</t>
    </r>
    <r>
      <rPr>
        <sz val="10"/>
        <rFont val="ＭＳ Ｐゴシック"/>
        <family val="3"/>
        <charset val="128"/>
      </rPr>
      <t xml:space="preserve">823-1</t>
    </r>
  </si>
  <si>
    <t xml:space="preserve">0867-72-2826</t>
  </si>
  <si>
    <t xml:space="preserve">哲西</t>
  </si>
  <si>
    <t xml:space="preserve">新見市立哲西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19-3701</t>
    </r>
  </si>
  <si>
    <r>
      <rPr>
        <sz val="10"/>
        <rFont val="Noto Sans"/>
        <family val="2"/>
      </rPr>
      <t xml:space="preserve">新見市哲西町矢田</t>
    </r>
    <r>
      <rPr>
        <sz val="10"/>
        <rFont val="ＭＳ Ｐゴシック"/>
        <family val="3"/>
        <charset val="128"/>
      </rPr>
      <t xml:space="preserve">3604</t>
    </r>
  </si>
  <si>
    <t xml:space="preserve">0867-94-2110</t>
  </si>
  <si>
    <t xml:space="preserve">0867-94-2100</t>
  </si>
  <si>
    <t xml:space="preserve">備前市</t>
  </si>
  <si>
    <t xml:space="preserve">備前</t>
  </si>
  <si>
    <t xml:space="preserve">備前市立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5-0021</t>
    </r>
  </si>
  <si>
    <r>
      <rPr>
        <sz val="10"/>
        <rFont val="Noto Sans"/>
        <family val="2"/>
      </rPr>
      <t xml:space="preserve">備前市西片上</t>
    </r>
    <r>
      <rPr>
        <sz val="10"/>
        <rFont val="ＭＳ Ｐゴシック"/>
        <family val="3"/>
        <charset val="128"/>
      </rPr>
      <t xml:space="preserve">17-2</t>
    </r>
  </si>
  <si>
    <t xml:space="preserve">0869-64-1134</t>
  </si>
  <si>
    <t xml:space="preserve">0869-64-1250</t>
  </si>
  <si>
    <t xml:space="preserve">日生</t>
  </si>
  <si>
    <t xml:space="preserve">備前市立図書館日生分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1-3204</t>
    </r>
  </si>
  <si>
    <r>
      <rPr>
        <sz val="10"/>
        <rFont val="Noto Sans"/>
        <family val="2"/>
      </rPr>
      <t xml:space="preserve">備前市日生町日生</t>
    </r>
    <r>
      <rPr>
        <sz val="10"/>
        <rFont val="ＭＳ Ｐゴシック"/>
        <family val="3"/>
        <charset val="128"/>
      </rPr>
      <t xml:space="preserve">241-87</t>
    </r>
  </si>
  <si>
    <t xml:space="preserve">0869-72-1085</t>
  </si>
  <si>
    <t xml:space="preserve">0869-72-1098</t>
  </si>
  <si>
    <t xml:space="preserve">吉永</t>
  </si>
  <si>
    <t xml:space="preserve">備前市立図書館吉永分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9-0225</t>
    </r>
  </si>
  <si>
    <r>
      <rPr>
        <sz val="10"/>
        <rFont val="Noto Sans"/>
        <family val="2"/>
      </rPr>
      <t xml:space="preserve">備前市吉永町三股１９番地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）</t>
    </r>
  </si>
  <si>
    <t xml:space="preserve">0869-84-2605</t>
  </si>
  <si>
    <t xml:space="preserve">0869-84-3844</t>
  </si>
  <si>
    <t xml:space="preserve">瀬戸内市</t>
  </si>
  <si>
    <t xml:space="preserve">瀬戸内</t>
  </si>
  <si>
    <t xml:space="preserve">瀬戸内市民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1-4221</t>
    </r>
  </si>
  <si>
    <r>
      <rPr>
        <sz val="10"/>
        <rFont val="Noto Sans"/>
        <family val="2"/>
      </rPr>
      <t xml:space="preserve">瀬戸内市邑久町尾張</t>
    </r>
    <r>
      <rPr>
        <sz val="10"/>
        <rFont val="ＭＳ Ｐゴシック"/>
        <family val="3"/>
        <charset val="128"/>
      </rPr>
      <t xml:space="preserve">465-1</t>
    </r>
  </si>
  <si>
    <t xml:space="preserve">0869-24-8900</t>
  </si>
  <si>
    <t xml:space="preserve">0869-24-8901</t>
  </si>
  <si>
    <t xml:space="preserve">牛窓</t>
  </si>
  <si>
    <t xml:space="preserve">瀬戸内市牛窓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1-4302</t>
    </r>
  </si>
  <si>
    <r>
      <rPr>
        <sz val="10"/>
        <rFont val="Noto Sans"/>
        <family val="2"/>
      </rPr>
      <t xml:space="preserve">瀬戸内市牛窓町牛窓</t>
    </r>
    <r>
      <rPr>
        <sz val="10"/>
        <rFont val="ＭＳ Ｐゴシック"/>
        <family val="3"/>
        <charset val="128"/>
      </rPr>
      <t xml:space="preserve">4911</t>
    </r>
  </si>
  <si>
    <t xml:space="preserve">0869-34-5653</t>
  </si>
  <si>
    <t xml:space="preserve">0869-34-3435</t>
  </si>
  <si>
    <t xml:space="preserve">長船</t>
  </si>
  <si>
    <t xml:space="preserve">瀬戸内市長船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1-4264</t>
    </r>
  </si>
  <si>
    <r>
      <rPr>
        <sz val="10"/>
        <rFont val="Noto Sans"/>
        <family val="2"/>
      </rPr>
      <t xml:space="preserve">瀬戸内市長船町土師</t>
    </r>
    <r>
      <rPr>
        <sz val="10"/>
        <rFont val="ＭＳ Ｐゴシック"/>
        <family val="3"/>
        <charset val="128"/>
      </rPr>
      <t xml:space="preserve">1175-1</t>
    </r>
  </si>
  <si>
    <t xml:space="preserve">0869-26-2501</t>
  </si>
  <si>
    <t xml:space="preserve">0869-26-4093</t>
  </si>
  <si>
    <t xml:space="preserve">赤磐市</t>
  </si>
  <si>
    <t xml:space="preserve">赤中</t>
  </si>
  <si>
    <t xml:space="preserve">赤磐市立中央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9-0816</t>
    </r>
  </si>
  <si>
    <r>
      <rPr>
        <sz val="10"/>
        <rFont val="Noto Sans"/>
        <family val="2"/>
      </rPr>
      <t xml:space="preserve">赤磐市下市</t>
    </r>
    <r>
      <rPr>
        <sz val="10"/>
        <rFont val="ＭＳ Ｐゴシック"/>
        <family val="3"/>
        <charset val="128"/>
      </rPr>
      <t xml:space="preserve">325-1</t>
    </r>
  </si>
  <si>
    <t xml:space="preserve">086-955-0076</t>
  </si>
  <si>
    <t xml:space="preserve">086-955-0083</t>
  </si>
  <si>
    <t xml:space="preserve">赤坂</t>
  </si>
  <si>
    <t xml:space="preserve">赤磐市立赤坂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1-2222</t>
    </r>
  </si>
  <si>
    <r>
      <rPr>
        <sz val="10"/>
        <rFont val="Noto Sans"/>
        <family val="2"/>
      </rPr>
      <t xml:space="preserve">赤磐市町苅田</t>
    </r>
    <r>
      <rPr>
        <sz val="10"/>
        <rFont val="ＭＳ Ｐゴシック"/>
        <family val="3"/>
        <charset val="128"/>
      </rPr>
      <t xml:space="preserve">507</t>
    </r>
  </si>
  <si>
    <t xml:space="preserve">086-957-2212</t>
  </si>
  <si>
    <t xml:space="preserve">086-957-9450</t>
  </si>
  <si>
    <t xml:space="preserve">熊山</t>
  </si>
  <si>
    <t xml:space="preserve">赤磐市立熊山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9-0705</t>
    </r>
  </si>
  <si>
    <r>
      <rPr>
        <sz val="10"/>
        <rFont val="Noto Sans"/>
        <family val="2"/>
      </rPr>
      <t xml:space="preserve">赤磐市松木</t>
    </r>
    <r>
      <rPr>
        <sz val="10"/>
        <rFont val="ＭＳ Ｐゴシック"/>
        <family val="3"/>
        <charset val="128"/>
      </rPr>
      <t xml:space="preserve">621-1</t>
    </r>
  </si>
  <si>
    <t xml:space="preserve">086-995-1273</t>
  </si>
  <si>
    <t xml:space="preserve">086-995-3823</t>
  </si>
  <si>
    <t xml:space="preserve">吉井</t>
  </si>
  <si>
    <t xml:space="preserve">赤磐市立吉井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1-2503</t>
    </r>
  </si>
  <si>
    <r>
      <rPr>
        <sz val="10"/>
        <rFont val="Noto Sans"/>
        <family val="2"/>
      </rPr>
      <t xml:space="preserve">赤磐市周匝</t>
    </r>
    <r>
      <rPr>
        <sz val="10"/>
        <rFont val="ＭＳ Ｐゴシック"/>
        <family val="3"/>
        <charset val="128"/>
      </rPr>
      <t xml:space="preserve">142</t>
    </r>
  </si>
  <si>
    <t xml:space="preserve">086-954-9200</t>
  </si>
  <si>
    <t xml:space="preserve">086-954-9201</t>
  </si>
  <si>
    <t xml:space="preserve">真庭市</t>
  </si>
  <si>
    <t xml:space="preserve">久世</t>
  </si>
  <si>
    <t xml:space="preserve">真庭市立久世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19-3214</t>
    </r>
  </si>
  <si>
    <r>
      <rPr>
        <sz val="10"/>
        <rFont val="Noto Sans"/>
        <family val="2"/>
      </rPr>
      <t xml:space="preserve">真庭市鍋屋</t>
    </r>
    <r>
      <rPr>
        <sz val="10"/>
        <rFont val="ＭＳ Ｐゴシック"/>
        <family val="3"/>
        <charset val="128"/>
      </rPr>
      <t xml:space="preserve">17-1</t>
    </r>
  </si>
  <si>
    <t xml:space="preserve">0867-42-7203</t>
  </si>
  <si>
    <t xml:space="preserve">0867-42-7204</t>
  </si>
  <si>
    <t xml:space="preserve">勝山</t>
  </si>
  <si>
    <t xml:space="preserve">真庭市立勝山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17-0007</t>
    </r>
  </si>
  <si>
    <r>
      <rPr>
        <sz val="10"/>
        <rFont val="Noto Sans"/>
        <family val="2"/>
      </rPr>
      <t xml:space="preserve">真庭市本郷</t>
    </r>
    <r>
      <rPr>
        <sz val="10"/>
        <rFont val="ＭＳ Ｐゴシック"/>
        <family val="3"/>
        <charset val="128"/>
      </rPr>
      <t xml:space="preserve">1819-6</t>
    </r>
  </si>
  <si>
    <t xml:space="preserve">0867-44-2012</t>
  </si>
  <si>
    <t xml:space="preserve">蒜山</t>
  </si>
  <si>
    <t xml:space="preserve">真庭市立蒜山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17-0505</t>
    </r>
  </si>
  <si>
    <r>
      <rPr>
        <sz val="10"/>
        <rFont val="Noto Sans"/>
        <family val="2"/>
      </rPr>
      <t xml:space="preserve">真庭市蒜山上長田</t>
    </r>
    <r>
      <rPr>
        <sz val="10"/>
        <rFont val="ＭＳ Ｐゴシック"/>
        <family val="3"/>
        <charset val="128"/>
      </rPr>
      <t xml:space="preserve">545-2</t>
    </r>
  </si>
  <si>
    <t xml:space="preserve">0867-66-7880</t>
  </si>
  <si>
    <t xml:space="preserve">0867-66-7881</t>
  </si>
  <si>
    <t xml:space="preserve">落合</t>
  </si>
  <si>
    <t xml:space="preserve">真庭市立落合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19-3144</t>
    </r>
  </si>
  <si>
    <r>
      <rPr>
        <sz val="10"/>
        <rFont val="Noto Sans"/>
        <family val="2"/>
      </rPr>
      <t xml:space="preserve">真庭市落合垂水</t>
    </r>
    <r>
      <rPr>
        <sz val="10"/>
        <rFont val="ＭＳ Ｐゴシック"/>
        <family val="3"/>
        <charset val="128"/>
      </rPr>
      <t xml:space="preserve">618</t>
    </r>
    <r>
      <rPr>
        <sz val="10"/>
        <rFont val="Noto Sans"/>
        <family val="2"/>
      </rPr>
      <t xml:space="preserve">番地</t>
    </r>
  </si>
  <si>
    <t xml:space="preserve">0867-52-3315</t>
  </si>
  <si>
    <t xml:space="preserve">0867-52-1507</t>
  </si>
  <si>
    <t xml:space="preserve">北房</t>
  </si>
  <si>
    <t xml:space="preserve">真庭市立北房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16-1433</t>
    </r>
  </si>
  <si>
    <r>
      <rPr>
        <sz val="10"/>
        <rFont val="Noto Sans"/>
        <family val="2"/>
      </rPr>
      <t xml:space="preserve">真庭市上水田</t>
    </r>
    <r>
      <rPr>
        <sz val="10"/>
        <rFont val="ＭＳ Ｐゴシック"/>
        <family val="3"/>
        <charset val="128"/>
      </rPr>
      <t xml:space="preserve">3131</t>
    </r>
  </si>
  <si>
    <t xml:space="preserve">0867-52-5220</t>
  </si>
  <si>
    <t xml:space="preserve">0867-52-5221</t>
  </si>
  <si>
    <t xml:space="preserve">美甘</t>
  </si>
  <si>
    <t xml:space="preserve">真庭市立美甘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17-0105</t>
    </r>
  </si>
  <si>
    <r>
      <rPr>
        <sz val="10"/>
        <rFont val="Noto Sans"/>
        <family val="2"/>
      </rPr>
      <t xml:space="preserve">真庭市美甘</t>
    </r>
    <r>
      <rPr>
        <sz val="10"/>
        <rFont val="ＭＳ Ｐゴシック"/>
        <family val="3"/>
        <charset val="128"/>
      </rPr>
      <t xml:space="preserve">4134</t>
    </r>
  </si>
  <si>
    <t xml:space="preserve">0867-56-2611</t>
  </si>
  <si>
    <t xml:space="preserve">0867-56-2033</t>
  </si>
  <si>
    <t xml:space="preserve">湯原</t>
  </si>
  <si>
    <t xml:space="preserve">真庭市立湯原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17-0406</t>
    </r>
  </si>
  <si>
    <r>
      <rPr>
        <sz val="10"/>
        <rFont val="Noto Sans"/>
        <family val="2"/>
      </rPr>
      <t xml:space="preserve">真庭市豊栄</t>
    </r>
    <r>
      <rPr>
        <sz val="10"/>
        <rFont val="ＭＳ Ｐゴシック"/>
        <family val="3"/>
        <charset val="128"/>
      </rPr>
      <t xml:space="preserve">1515</t>
    </r>
  </si>
  <si>
    <t xml:space="preserve">0867-62-201</t>
  </si>
  <si>
    <t xml:space="preserve">美作市</t>
  </si>
  <si>
    <t xml:space="preserve">美作</t>
  </si>
  <si>
    <t xml:space="preserve">美作市立中央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7-8501</t>
    </r>
  </si>
  <si>
    <r>
      <rPr>
        <sz val="10"/>
        <rFont val="Noto Sans"/>
        <family val="2"/>
      </rPr>
      <t xml:space="preserve">美作市栄町</t>
    </r>
    <r>
      <rPr>
        <sz val="10"/>
        <rFont val="ＭＳ Ｐゴシック"/>
        <family val="3"/>
        <charset val="128"/>
      </rPr>
      <t xml:space="preserve">35</t>
    </r>
  </si>
  <si>
    <t xml:space="preserve">0868-72-1135</t>
  </si>
  <si>
    <t xml:space="preserve">0868-72-1145</t>
  </si>
  <si>
    <t xml:space="preserve">英田</t>
  </si>
  <si>
    <t xml:space="preserve">美作市立英田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1-2604</t>
    </r>
  </si>
  <si>
    <r>
      <rPr>
        <sz val="10"/>
        <rFont val="Noto Sans"/>
        <family val="2"/>
      </rPr>
      <t xml:space="preserve">美作市福本</t>
    </r>
    <r>
      <rPr>
        <sz val="10"/>
        <rFont val="ＭＳ Ｐゴシック"/>
        <family val="3"/>
        <charset val="128"/>
      </rPr>
      <t xml:space="preserve">806-1</t>
    </r>
  </si>
  <si>
    <t xml:space="preserve">0868-74-3104</t>
  </si>
  <si>
    <t xml:space="preserve">0868-74-3153</t>
  </si>
  <si>
    <t xml:space="preserve">大原</t>
  </si>
  <si>
    <t xml:space="preserve">美作市立大原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7-0412</t>
    </r>
  </si>
  <si>
    <r>
      <rPr>
        <sz val="10"/>
        <rFont val="Noto Sans"/>
        <family val="2"/>
      </rPr>
      <t xml:space="preserve">美作市古町</t>
    </r>
    <r>
      <rPr>
        <sz val="10"/>
        <rFont val="ＭＳ Ｐゴシック"/>
        <family val="3"/>
        <charset val="128"/>
      </rPr>
      <t xml:space="preserve">1709</t>
    </r>
  </si>
  <si>
    <t xml:space="preserve">0868-78-3111</t>
  </si>
  <si>
    <t xml:space="preserve">0868-78-4851</t>
  </si>
  <si>
    <t xml:space="preserve">作東</t>
  </si>
  <si>
    <t xml:space="preserve">美作市立作東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9-4292</t>
    </r>
  </si>
  <si>
    <r>
      <rPr>
        <sz val="10"/>
        <rFont val="Noto Sans"/>
        <family val="2"/>
      </rPr>
      <t xml:space="preserve">美作市江見</t>
    </r>
    <r>
      <rPr>
        <sz val="10"/>
        <rFont val="ＭＳ Ｐゴシック"/>
        <family val="3"/>
        <charset val="128"/>
      </rPr>
      <t xml:space="preserve">945</t>
    </r>
  </si>
  <si>
    <t xml:space="preserve">0868-75-0007</t>
  </si>
  <si>
    <t xml:space="preserve">0868-75-1118</t>
  </si>
  <si>
    <t xml:space="preserve">東粟倉</t>
  </si>
  <si>
    <t xml:space="preserve">美作市立東粟倉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7-0403</t>
    </r>
  </si>
  <si>
    <r>
      <rPr>
        <sz val="10"/>
        <rFont val="Noto Sans"/>
        <family val="2"/>
      </rPr>
      <t xml:space="preserve">美作市東青野</t>
    </r>
    <r>
      <rPr>
        <sz val="10"/>
        <rFont val="ＭＳ Ｐゴシック"/>
        <family val="3"/>
        <charset val="128"/>
      </rPr>
      <t xml:space="preserve">395</t>
    </r>
  </si>
  <si>
    <t xml:space="preserve">0868-78-3650</t>
  </si>
  <si>
    <t xml:space="preserve">0868-78-4568</t>
  </si>
  <si>
    <t xml:space="preserve">浅口市</t>
  </si>
  <si>
    <t xml:space="preserve">鴨方</t>
  </si>
  <si>
    <t xml:space="preserve">浅口市立鴨方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19-0243</t>
    </r>
  </si>
  <si>
    <r>
      <rPr>
        <sz val="10"/>
        <rFont val="Noto Sans"/>
        <family val="2"/>
      </rPr>
      <t xml:space="preserve">浅口市鴨方町鴨方</t>
    </r>
    <r>
      <rPr>
        <sz val="10"/>
        <rFont val="ＭＳ Ｐゴシック"/>
        <family val="3"/>
        <charset val="128"/>
      </rPr>
      <t xml:space="preserve">2244-13</t>
    </r>
  </si>
  <si>
    <t xml:space="preserve">0865-44-7004</t>
  </si>
  <si>
    <t xml:space="preserve">金光さつき</t>
  </si>
  <si>
    <t xml:space="preserve">浅口市立金光さつき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19-0104</t>
    </r>
  </si>
  <si>
    <r>
      <rPr>
        <sz val="10"/>
        <rFont val="Noto Sans"/>
        <family val="2"/>
      </rPr>
      <t xml:space="preserve">浅口市金光町占見新田</t>
    </r>
    <r>
      <rPr>
        <sz val="10"/>
        <rFont val="ＭＳ Ｐゴシック"/>
        <family val="3"/>
        <charset val="128"/>
      </rPr>
      <t xml:space="preserve">790-1</t>
    </r>
  </si>
  <si>
    <t xml:space="preserve">0865-42-6637</t>
  </si>
  <si>
    <t xml:space="preserve">0865-42-6590</t>
  </si>
  <si>
    <t xml:space="preserve">寄島</t>
  </si>
  <si>
    <t xml:space="preserve">浅口市立寄島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14-0101</t>
    </r>
  </si>
  <si>
    <r>
      <rPr>
        <sz val="10"/>
        <rFont val="Noto Sans"/>
        <family val="2"/>
      </rPr>
      <t xml:space="preserve">浅口市寄島町</t>
    </r>
    <r>
      <rPr>
        <sz val="10"/>
        <rFont val="ＭＳ Ｐゴシック"/>
        <family val="3"/>
        <charset val="128"/>
      </rPr>
      <t xml:space="preserve">16010</t>
    </r>
  </si>
  <si>
    <t xml:space="preserve">0865-54-3144</t>
  </si>
  <si>
    <t xml:space="preserve">0865-54-3015</t>
  </si>
  <si>
    <t xml:space="preserve">和気町</t>
  </si>
  <si>
    <t xml:space="preserve">和気</t>
  </si>
  <si>
    <t xml:space="preserve">和気町立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9-0422</t>
    </r>
  </si>
  <si>
    <r>
      <rPr>
        <sz val="10"/>
        <rFont val="Noto Sans"/>
        <family val="2"/>
      </rPr>
      <t xml:space="preserve">和気郡和気町尺所</t>
    </r>
    <r>
      <rPr>
        <sz val="10"/>
        <rFont val="ＭＳ Ｐゴシック"/>
        <family val="3"/>
        <charset val="128"/>
      </rPr>
      <t xml:space="preserve">2-7</t>
    </r>
  </si>
  <si>
    <t xml:space="preserve">0869-93-0433</t>
  </si>
  <si>
    <t xml:space="preserve">0869-92-9372</t>
  </si>
  <si>
    <t xml:space="preserve">佐伯</t>
  </si>
  <si>
    <t xml:space="preserve">和気町立佐伯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9-0521</t>
    </r>
  </si>
  <si>
    <r>
      <rPr>
        <sz val="10"/>
        <rFont val="Noto Sans"/>
        <family val="2"/>
      </rPr>
      <t xml:space="preserve">和気郡和気町父井原</t>
    </r>
    <r>
      <rPr>
        <sz val="10"/>
        <rFont val="ＭＳ Ｐゴシック"/>
        <family val="3"/>
        <charset val="128"/>
      </rPr>
      <t xml:space="preserve">430-1</t>
    </r>
  </si>
  <si>
    <t xml:space="preserve">0869-88-9112</t>
  </si>
  <si>
    <t xml:space="preserve">0869-88-9008</t>
  </si>
  <si>
    <t xml:space="preserve">早島町</t>
  </si>
  <si>
    <t xml:space="preserve">早島</t>
  </si>
  <si>
    <t xml:space="preserve">早島町立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1-0303</t>
    </r>
  </si>
  <si>
    <r>
      <rPr>
        <sz val="10"/>
        <rFont val="Noto Sans"/>
        <family val="2"/>
      </rPr>
      <t xml:space="preserve">都窪郡早島町前潟</t>
    </r>
    <r>
      <rPr>
        <sz val="10"/>
        <rFont val="ＭＳ Ｐゴシック"/>
        <family val="3"/>
        <charset val="128"/>
      </rPr>
      <t xml:space="preserve">370-1</t>
    </r>
  </si>
  <si>
    <t xml:space="preserve">086-482-1513</t>
  </si>
  <si>
    <t xml:space="preserve">086-482-4802</t>
  </si>
  <si>
    <t xml:space="preserve">里庄町</t>
  </si>
  <si>
    <t xml:space="preserve">里庄</t>
  </si>
  <si>
    <t xml:space="preserve">里庄町立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19-0301</t>
    </r>
  </si>
  <si>
    <r>
      <rPr>
        <sz val="10"/>
        <rFont val="Noto Sans"/>
        <family val="2"/>
      </rPr>
      <t xml:space="preserve">浅口郡里庄町里見</t>
    </r>
    <r>
      <rPr>
        <sz val="10"/>
        <rFont val="ＭＳ Ｐゴシック"/>
        <family val="3"/>
        <charset val="128"/>
      </rPr>
      <t xml:space="preserve">2621</t>
    </r>
  </si>
  <si>
    <t xml:space="preserve">0865-64-6016</t>
  </si>
  <si>
    <t xml:space="preserve">0865-64-6017</t>
  </si>
  <si>
    <t xml:space="preserve">矢掛町</t>
  </si>
  <si>
    <t xml:space="preserve">矢掛</t>
  </si>
  <si>
    <t xml:space="preserve">矢掛町立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14-1201</t>
    </r>
  </si>
  <si>
    <r>
      <rPr>
        <sz val="10"/>
        <rFont val="Noto Sans"/>
        <family val="2"/>
      </rPr>
      <t xml:space="preserve">小田郡矢掛町矢掛</t>
    </r>
    <r>
      <rPr>
        <sz val="10"/>
        <rFont val="ＭＳ Ｐゴシック"/>
        <family val="3"/>
        <charset val="128"/>
      </rPr>
      <t xml:space="preserve">2677-1</t>
    </r>
  </si>
  <si>
    <t xml:space="preserve">0866-82-2100</t>
  </si>
  <si>
    <t xml:space="preserve">0866-82-9101</t>
  </si>
  <si>
    <t xml:space="preserve">鏡野町</t>
  </si>
  <si>
    <t xml:space="preserve">鏡野</t>
  </si>
  <si>
    <t xml:space="preserve">鏡野町立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8-0324</t>
    </r>
  </si>
  <si>
    <r>
      <rPr>
        <sz val="10"/>
        <rFont val="Noto Sans"/>
        <family val="2"/>
      </rPr>
      <t xml:space="preserve">苫田郡鏡野町竹田</t>
    </r>
    <r>
      <rPr>
        <sz val="10"/>
        <rFont val="ＭＳ Ｐゴシック"/>
        <family val="3"/>
        <charset val="128"/>
      </rPr>
      <t xml:space="preserve">663-7</t>
    </r>
  </si>
  <si>
    <t xml:space="preserve">0868-54-7700</t>
  </si>
  <si>
    <t xml:space="preserve">0868-54-7755</t>
  </si>
  <si>
    <t xml:space="preserve">勝央町</t>
  </si>
  <si>
    <t xml:space="preserve">勝央</t>
  </si>
  <si>
    <t xml:space="preserve">勝央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9-4316</t>
    </r>
  </si>
  <si>
    <r>
      <rPr>
        <sz val="10"/>
        <rFont val="Noto Sans"/>
        <family val="2"/>
      </rPr>
      <t xml:space="preserve">勝田郡勝央町勝間田</t>
    </r>
    <r>
      <rPr>
        <sz val="10"/>
        <rFont val="ＭＳ Ｐゴシック"/>
        <family val="3"/>
        <charset val="128"/>
      </rPr>
      <t xml:space="preserve">207-4</t>
    </r>
  </si>
  <si>
    <t xml:space="preserve">0868-38-0250</t>
  </si>
  <si>
    <t xml:space="preserve">0868-38-0260</t>
  </si>
  <si>
    <t xml:space="preserve">奈義町</t>
  </si>
  <si>
    <t xml:space="preserve">奈義</t>
  </si>
  <si>
    <t xml:space="preserve">奈義町立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8-1323</t>
    </r>
  </si>
  <si>
    <r>
      <rPr>
        <sz val="10"/>
        <rFont val="Noto Sans"/>
        <family val="2"/>
      </rPr>
      <t xml:space="preserve">勝田郡奈義町豊沢</t>
    </r>
    <r>
      <rPr>
        <sz val="10"/>
        <rFont val="ＭＳ Ｐゴシック"/>
        <family val="3"/>
        <charset val="128"/>
      </rPr>
      <t xml:space="preserve">441</t>
    </r>
  </si>
  <si>
    <t xml:space="preserve">0868-36-5811</t>
  </si>
  <si>
    <t xml:space="preserve">0868-36-5855</t>
  </si>
  <si>
    <t xml:space="preserve">久米南町</t>
  </si>
  <si>
    <t xml:space="preserve">久米南</t>
  </si>
  <si>
    <t xml:space="preserve">久米南町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9-3614</t>
    </r>
  </si>
  <si>
    <r>
      <rPr>
        <sz val="10"/>
        <rFont val="Noto Sans"/>
        <family val="2"/>
      </rPr>
      <t xml:space="preserve">久米郡久米南町下弓削</t>
    </r>
    <r>
      <rPr>
        <sz val="10"/>
        <rFont val="ＭＳ Ｐゴシック"/>
        <family val="3"/>
        <charset val="128"/>
      </rPr>
      <t xml:space="preserve">515-1</t>
    </r>
  </si>
  <si>
    <t xml:space="preserve">086-728-4322</t>
  </si>
  <si>
    <t xml:space="preserve">086-728-4323</t>
  </si>
  <si>
    <t xml:space="preserve">美咲町</t>
  </si>
  <si>
    <t xml:space="preserve">中央</t>
  </si>
  <si>
    <t xml:space="preserve">美咲町立中央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9-3702</t>
    </r>
  </si>
  <si>
    <r>
      <rPr>
        <sz val="10"/>
        <rFont val="Noto Sans"/>
        <family val="2"/>
      </rPr>
      <t xml:space="preserve">久米郡美咲町打穴下</t>
    </r>
    <r>
      <rPr>
        <sz val="10"/>
        <rFont val="ＭＳ Ｐゴシック"/>
        <family val="3"/>
        <charset val="128"/>
      </rPr>
      <t xml:space="preserve">448-4</t>
    </r>
  </si>
  <si>
    <t xml:space="preserve">0868-66-7151</t>
  </si>
  <si>
    <t xml:space="preserve">0868-66-7152</t>
  </si>
  <si>
    <t xml:space="preserve">旭</t>
  </si>
  <si>
    <t xml:space="preserve">美咲町立旭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9-3404</t>
    </r>
  </si>
  <si>
    <r>
      <rPr>
        <sz val="10"/>
        <rFont val="Noto Sans"/>
        <family val="2"/>
      </rPr>
      <t xml:space="preserve">久米郡美咲町西川</t>
    </r>
    <r>
      <rPr>
        <sz val="10"/>
        <rFont val="ＭＳ Ｐゴシック"/>
        <family val="3"/>
        <charset val="128"/>
      </rPr>
      <t xml:space="preserve">1001-7</t>
    </r>
  </si>
  <si>
    <t xml:space="preserve">0867-27-9012</t>
  </si>
  <si>
    <t xml:space="preserve">0867-27-9013</t>
  </si>
  <si>
    <t xml:space="preserve">柵原</t>
  </si>
  <si>
    <t xml:space="preserve">美咲町立柵原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8-1543</t>
    </r>
  </si>
  <si>
    <r>
      <rPr>
        <sz val="10"/>
        <rFont val="Noto Sans"/>
        <family val="2"/>
      </rPr>
      <t xml:space="preserve">久米郡美咲町書副</t>
    </r>
    <r>
      <rPr>
        <sz val="10"/>
        <rFont val="ＭＳ Ｐゴシック"/>
        <family val="3"/>
        <charset val="128"/>
      </rPr>
      <t xml:space="preserve">180</t>
    </r>
  </si>
  <si>
    <t xml:space="preserve">0868-64-7055</t>
  </si>
  <si>
    <t xml:space="preserve">0868-64-7547</t>
  </si>
  <si>
    <t xml:space="preserve">吉備中央町</t>
  </si>
  <si>
    <t xml:space="preserve">かもがわ</t>
  </si>
  <si>
    <t xml:space="preserve">かもがわ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9-2398</t>
    </r>
  </si>
  <si>
    <r>
      <rPr>
        <sz val="10"/>
        <rFont val="Noto Sans"/>
        <family val="2"/>
      </rPr>
      <t xml:space="preserve">加賀郡吉備中央町下加茂</t>
    </r>
    <r>
      <rPr>
        <sz val="10"/>
        <rFont val="ＭＳ Ｐゴシック"/>
        <family val="3"/>
        <charset val="128"/>
      </rPr>
      <t xml:space="preserve">1073-1</t>
    </r>
  </si>
  <si>
    <t xml:space="preserve">0867-34-1115</t>
  </si>
  <si>
    <t xml:space="preserve">0867-34-1124</t>
  </si>
  <si>
    <t xml:space="preserve">かよう</t>
  </si>
  <si>
    <t xml:space="preserve">ロマン高原かよう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16-1192</t>
    </r>
  </si>
  <si>
    <r>
      <rPr>
        <sz val="10"/>
        <rFont val="Noto Sans"/>
        <family val="2"/>
      </rPr>
      <t xml:space="preserve">加賀郡吉備中央町豊野</t>
    </r>
    <r>
      <rPr>
        <sz val="10"/>
        <rFont val="ＭＳ Ｐゴシック"/>
        <family val="3"/>
        <charset val="128"/>
      </rPr>
      <t xml:space="preserve">1-2</t>
    </r>
  </si>
  <si>
    <t xml:space="preserve">0866-54-1331</t>
  </si>
  <si>
    <t xml:space="preserve">0866-54-1311</t>
  </si>
  <si>
    <t xml:space="preserve">私立</t>
  </si>
  <si>
    <t xml:space="preserve">金光</t>
  </si>
  <si>
    <t xml:space="preserve">金光図書館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19-0111</t>
    </r>
  </si>
  <si>
    <r>
      <rPr>
        <sz val="10"/>
        <rFont val="Noto Sans"/>
        <family val="2"/>
      </rPr>
      <t xml:space="preserve">浅口市金光町大谷</t>
    </r>
    <r>
      <rPr>
        <sz val="10"/>
        <rFont val="ＭＳ Ｐゴシック"/>
        <family val="3"/>
        <charset val="128"/>
      </rPr>
      <t xml:space="preserve">320</t>
    </r>
  </si>
  <si>
    <t xml:space="preserve">0865-42-2054</t>
  </si>
  <si>
    <t xml:space="preserve">0865-42-3134</t>
  </si>
  <si>
    <t xml:space="preserve">最上</t>
  </si>
  <si>
    <t xml:space="preserve">最上図書館　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01-1331</t>
    </r>
  </si>
  <si>
    <r>
      <rPr>
        <sz val="10"/>
        <rFont val="Noto Sans"/>
        <family val="2"/>
      </rPr>
      <t xml:space="preserve">岡山市北区高松稲荷</t>
    </r>
    <r>
      <rPr>
        <sz val="10"/>
        <rFont val="ＭＳ Ｐゴシック"/>
        <family val="3"/>
        <charset val="128"/>
      </rPr>
      <t xml:space="preserve">712</t>
    </r>
  </si>
  <si>
    <t xml:space="preserve">086-287-3708</t>
  </si>
  <si>
    <t xml:space="preserve">086-287-3709</t>
  </si>
  <si>
    <t xml:space="preserve">ＮＯ</t>
  </si>
  <si>
    <t xml:space="preserve">運　　　　　営</t>
  </si>
  <si>
    <t xml:space="preserve">奉仕人口
＊</t>
  </si>
  <si>
    <t xml:space="preserve">ｻｰﾋﾞｽﾎﾟｲﾝﾄ数</t>
  </si>
  <si>
    <t xml:space="preserve">自動車図書館</t>
  </si>
  <si>
    <t xml:space="preserve">休　館　日</t>
  </si>
  <si>
    <t xml:space="preserve">開 館 時 間</t>
  </si>
  <si>
    <t xml:space="preserve">台数</t>
  </si>
  <si>
    <t xml:space="preserve">駐車場数</t>
  </si>
  <si>
    <t xml:space="preserve">巡回間隔</t>
  </si>
  <si>
    <t xml:space="preserve">毎週月曜日</t>
  </si>
  <si>
    <t xml:space="preserve">年末年始　資料整理期間</t>
  </si>
  <si>
    <t xml:space="preserve">月曜が休日に当たる時はその翌日</t>
  </si>
  <si>
    <t xml:space="preserve">９時００分</t>
  </si>
  <si>
    <t xml:space="preserve">～</t>
  </si>
  <si>
    <r>
      <rPr>
        <sz val="10"/>
        <rFont val="Noto Sans"/>
        <family val="2"/>
      </rPr>
      <t xml:space="preserve">１９時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分</t>
    </r>
  </si>
  <si>
    <t xml:space="preserve">－</t>
  </si>
  <si>
    <t xml:space="preserve">月曜日が祝日に当たる場合は開館</t>
  </si>
  <si>
    <t xml:space="preserve">１０時００分</t>
  </si>
  <si>
    <t xml:space="preserve">１８時００分</t>
  </si>
  <si>
    <r>
      <rPr>
        <sz val="10"/>
        <rFont val="Noto Sans"/>
        <family val="2"/>
      </rPr>
      <t xml:space="preserve">３０日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度</t>
    </r>
  </si>
  <si>
    <t xml:space="preserve">毎月第２日曜日</t>
  </si>
  <si>
    <t xml:space="preserve">祝日､月が祝日にあたる場合はその翌日（臨時開館する場合もあり）</t>
  </si>
  <si>
    <t xml:space="preserve">２０時００分</t>
  </si>
  <si>
    <t xml:space="preserve">毎週水曜日</t>
  </si>
  <si>
    <t xml:space="preserve">年末年始　</t>
  </si>
  <si>
    <t xml:space="preserve">祝日､水が祝日にあたる場合はその翌日</t>
  </si>
  <si>
    <t xml:space="preserve">毎週月・水曜日</t>
  </si>
  <si>
    <t xml:space="preserve">祝日､月・水が祝日にあたる場合はその翌日（臨時開館する場合もあり）</t>
  </si>
  <si>
    <t xml:space="preserve">１７時００分</t>
  </si>
  <si>
    <t xml:space="preserve">計</t>
  </si>
  <si>
    <r>
      <rPr>
        <sz val="11"/>
        <rFont val="Noto Sans"/>
        <family val="2"/>
      </rPr>
      <t xml:space="preserve">毎月第２３４５月曜日、毎月最終金曜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８月、１２月は開館</t>
    </r>
    <r>
      <rPr>
        <sz val="11"/>
        <rFont val="ＭＳ Ｐ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月～土曜日</t>
    </r>
    <r>
      <rPr>
        <sz val="6"/>
        <rFont val="ＭＳ Ｐゴシック"/>
        <family val="3"/>
        <charset val="128"/>
      </rPr>
      <t xml:space="preserve">9</t>
    </r>
    <r>
      <rPr>
        <sz val="6"/>
        <rFont val="Noto Sans"/>
        <family val="2"/>
      </rPr>
      <t xml:space="preserve">時</t>
    </r>
    <r>
      <rPr>
        <sz val="6"/>
        <rFont val="ＭＳ Ｐゴシック"/>
        <family val="3"/>
        <charset val="128"/>
      </rPr>
      <t xml:space="preserve">00</t>
    </r>
    <r>
      <rPr>
        <sz val="6"/>
        <rFont val="Noto Sans"/>
        <family val="2"/>
      </rPr>
      <t xml:space="preserve">分　日曜日・祝日</t>
    </r>
    <r>
      <rPr>
        <sz val="6"/>
        <rFont val="ＭＳ Ｐゴシック"/>
        <family val="3"/>
        <charset val="128"/>
      </rPr>
      <t xml:space="preserve">10</t>
    </r>
    <r>
      <rPr>
        <sz val="6"/>
        <rFont val="Noto Sans"/>
        <family val="2"/>
      </rPr>
      <t xml:space="preserve">時</t>
    </r>
    <r>
      <rPr>
        <sz val="6"/>
        <rFont val="ＭＳ Ｐゴシック"/>
        <family val="3"/>
        <charset val="128"/>
      </rPr>
      <t xml:space="preserve">00</t>
    </r>
    <r>
      <rPr>
        <sz val="6"/>
        <rFont val="Noto Sans"/>
        <family val="2"/>
      </rPr>
      <t xml:space="preserve">分</t>
    </r>
  </si>
  <si>
    <r>
      <rPr>
        <sz val="6"/>
        <rFont val="Noto Sans"/>
        <family val="2"/>
      </rPr>
      <t xml:space="preserve">月～土曜日</t>
    </r>
    <r>
      <rPr>
        <sz val="6"/>
        <rFont val="ＭＳ Ｐゴシック"/>
        <family val="3"/>
        <charset val="128"/>
      </rPr>
      <t xml:space="preserve">19</t>
    </r>
    <r>
      <rPr>
        <sz val="6"/>
        <rFont val="Noto Sans"/>
        <family val="2"/>
      </rPr>
      <t xml:space="preserve">時</t>
    </r>
    <r>
      <rPr>
        <sz val="6"/>
        <rFont val="ＭＳ Ｐゴシック"/>
        <family val="3"/>
        <charset val="128"/>
      </rPr>
      <t xml:space="preserve">00</t>
    </r>
    <r>
      <rPr>
        <sz val="6"/>
        <rFont val="Noto Sans"/>
        <family val="2"/>
      </rPr>
      <t xml:space="preserve">分　日曜日・祝日</t>
    </r>
    <r>
      <rPr>
        <sz val="6"/>
        <rFont val="ＭＳ Ｐゴシック"/>
        <family val="3"/>
        <charset val="128"/>
      </rPr>
      <t xml:space="preserve">18</t>
    </r>
    <r>
      <rPr>
        <sz val="6"/>
        <rFont val="Noto Sans"/>
        <family val="2"/>
      </rPr>
      <t xml:space="preserve">時</t>
    </r>
    <r>
      <rPr>
        <sz val="6"/>
        <rFont val="ＭＳ Ｐゴシック"/>
        <family val="3"/>
        <charset val="128"/>
      </rPr>
      <t xml:space="preserve">00</t>
    </r>
    <r>
      <rPr>
        <sz val="6"/>
        <rFont val="Noto Sans"/>
        <family val="2"/>
      </rPr>
      <t xml:space="preserve">分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分</t>
    </r>
  </si>
  <si>
    <r>
      <rPr>
        <sz val="6"/>
        <rFont val="Noto Sans"/>
        <family val="2"/>
      </rPr>
      <t xml:space="preserve">月～土曜日</t>
    </r>
    <r>
      <rPr>
        <sz val="6"/>
        <rFont val="ＭＳ Ｐゴシック"/>
        <family val="3"/>
        <charset val="128"/>
      </rPr>
      <t xml:space="preserve">19</t>
    </r>
    <r>
      <rPr>
        <sz val="6"/>
        <rFont val="Noto Sans"/>
        <family val="2"/>
      </rPr>
      <t xml:space="preserve">時</t>
    </r>
    <r>
      <rPr>
        <sz val="6"/>
        <rFont val="ＭＳ Ｐゴシック"/>
        <family val="3"/>
        <charset val="128"/>
      </rPr>
      <t xml:space="preserve">00</t>
    </r>
    <r>
      <rPr>
        <sz val="6"/>
        <rFont val="Noto Sans"/>
        <family val="2"/>
      </rPr>
      <t xml:space="preserve">分　日曜日・祝日</t>
    </r>
    <r>
      <rPr>
        <sz val="6"/>
        <rFont val="ＭＳ Ｐゴシック"/>
        <family val="3"/>
        <charset val="128"/>
      </rPr>
      <t xml:space="preserve">17</t>
    </r>
    <r>
      <rPr>
        <sz val="6"/>
        <rFont val="Noto Sans"/>
        <family val="2"/>
      </rPr>
      <t xml:space="preserve">時</t>
    </r>
    <r>
      <rPr>
        <sz val="6"/>
        <rFont val="ＭＳ Ｐゴシック"/>
        <family val="3"/>
        <charset val="128"/>
      </rPr>
      <t xml:space="preserve">00</t>
    </r>
    <r>
      <rPr>
        <sz val="6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毎月最終金曜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８月、１２月は開館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分</t>
    </r>
  </si>
  <si>
    <r>
      <rPr>
        <sz val="6"/>
        <rFont val="ＭＳ Ｐゴシック"/>
        <family val="3"/>
        <charset val="128"/>
      </rPr>
      <t xml:space="preserve">18</t>
    </r>
    <r>
      <rPr>
        <sz val="6"/>
        <rFont val="Noto Sans"/>
        <family val="2"/>
      </rPr>
      <t xml:space="preserve">時</t>
    </r>
    <r>
      <rPr>
        <sz val="6"/>
        <rFont val="ＭＳ Ｐゴシック"/>
        <family val="3"/>
        <charset val="128"/>
      </rPr>
      <t xml:space="preserve">00</t>
    </r>
    <r>
      <rPr>
        <sz val="6"/>
        <rFont val="Noto Sans"/>
        <family val="2"/>
      </rPr>
      <t xml:space="preserve">分　木曜日</t>
    </r>
    <r>
      <rPr>
        <sz val="6"/>
        <rFont val="ＭＳ Ｐゴシック"/>
        <family val="3"/>
        <charset val="128"/>
      </rPr>
      <t xml:space="preserve">19</t>
    </r>
    <r>
      <rPr>
        <sz val="6"/>
        <rFont val="Noto Sans"/>
        <family val="2"/>
      </rPr>
      <t xml:space="preserve">時</t>
    </r>
    <r>
      <rPr>
        <sz val="6"/>
        <rFont val="ＭＳ Ｐゴシック"/>
        <family val="3"/>
        <charset val="128"/>
      </rPr>
      <t xml:space="preserve">00</t>
    </r>
    <r>
      <rPr>
        <sz val="6"/>
        <rFont val="Noto Sans"/>
        <family val="2"/>
      </rPr>
      <t xml:space="preserve">分（祝日の場合は</t>
    </r>
    <r>
      <rPr>
        <sz val="6"/>
        <rFont val="ＭＳ Ｐゴシック"/>
        <family val="3"/>
        <charset val="128"/>
      </rPr>
      <t xml:space="preserve">18</t>
    </r>
    <r>
      <rPr>
        <sz val="6"/>
        <rFont val="Noto Sans"/>
        <family val="2"/>
      </rPr>
      <t xml:space="preserve">時）</t>
    </r>
  </si>
  <si>
    <t xml:space="preserve">資料整理期間</t>
  </si>
  <si>
    <t xml:space="preserve">毎月最終火曜日</t>
  </si>
  <si>
    <t xml:space="preserve">元日、入居しているビルの法定電気点検日・百貨店の店卸日</t>
  </si>
  <si>
    <t xml:space="preserve">１９時００分</t>
  </si>
  <si>
    <t xml:space="preserve">祝日の翌日</t>
  </si>
  <si>
    <t xml:space="preserve">祝日</t>
  </si>
  <si>
    <t xml:space="preserve">３０日に１度</t>
  </si>
  <si>
    <t xml:space="preserve">毎月最終金曜日　</t>
  </si>
  <si>
    <t xml:space="preserve">９時３０分</t>
  </si>
  <si>
    <t xml:space="preserve">火曜日～金曜日の国民の祝日、休日</t>
  </si>
  <si>
    <r>
      <rPr>
        <sz val="9"/>
        <rFont val="Noto Sans"/>
        <family val="2"/>
      </rPr>
      <t xml:space="preserve">月曜日祝日の場合翌日　</t>
    </r>
    <r>
      <rPr>
        <sz val="9"/>
        <rFont val="ＭＳ Ｐゴシック"/>
        <family val="3"/>
        <charset val="128"/>
      </rPr>
      <t xml:space="preserve">3/3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2/28</t>
    </r>
    <r>
      <rPr>
        <sz val="9"/>
        <rFont val="Noto Sans"/>
        <family val="2"/>
      </rPr>
      <t xml:space="preserve">　祝日</t>
    </r>
  </si>
  <si>
    <t xml:space="preserve">毎月第２木曜日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開催の成羽愛宕大花火当日</t>
    </r>
  </si>
  <si>
    <t xml:space="preserve">１４日に１度</t>
  </si>
  <si>
    <t xml:space="preserve">毎週月曜日  </t>
  </si>
  <si>
    <t xml:space="preserve">毎月第４金曜日</t>
  </si>
  <si>
    <t xml:space="preserve">６０日に１度</t>
  </si>
  <si>
    <t xml:space="preserve">毎月末日　年末年始　資料整理期間</t>
  </si>
  <si>
    <t xml:space="preserve">祝日の翌日　土日を除く末日</t>
  </si>
  <si>
    <t xml:space="preserve">祝日　月末休館日（末日が祝日の場合その前日、土・日・月の場合直前の金）　毎週最終水曜日（祝日の場合その前週の水曜日）</t>
  </si>
  <si>
    <r>
      <rPr>
        <sz val="11"/>
        <rFont val="Noto Sans"/>
        <family val="2"/>
      </rPr>
      <t xml:space="preserve">毎月最終金曜日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を除く）</t>
    </r>
  </si>
  <si>
    <t xml:space="preserve">祝祭日</t>
  </si>
  <si>
    <t xml:space="preserve">１８時３０分</t>
  </si>
  <si>
    <t xml:space="preserve">年末年始</t>
  </si>
  <si>
    <t xml:space="preserve">祝祭日（土、日曜日を除く）</t>
  </si>
  <si>
    <t xml:space="preserve">毎週火曜日</t>
  </si>
  <si>
    <t xml:space="preserve">年末年始・資料整理期間</t>
  </si>
  <si>
    <t xml:space="preserve">８時３０分</t>
  </si>
  <si>
    <t xml:space="preserve">毎週日曜日</t>
  </si>
  <si>
    <t xml:space="preserve">１７時１５分</t>
  </si>
  <si>
    <t xml:space="preserve">毎月第３日曜日</t>
  </si>
  <si>
    <t xml:space="preserve">祝日毎月月末に近い平日</t>
  </si>
  <si>
    <t xml:space="preserve">祝日、祝日の翌日</t>
  </si>
  <si>
    <r>
      <rPr>
        <sz val="6"/>
        <rFont val="Noto Sans"/>
        <family val="2"/>
      </rPr>
      <t xml:space="preserve">１９時００分（火～金）</t>
    </r>
    <r>
      <rPr>
        <sz val="6"/>
        <rFont val="ＭＳ Ｐゴシック"/>
        <family val="3"/>
        <charset val="128"/>
      </rPr>
      <t xml:space="preserve">17</t>
    </r>
    <r>
      <rPr>
        <sz val="6"/>
        <rFont val="Noto Sans"/>
        <family val="2"/>
      </rPr>
      <t xml:space="preserve">時</t>
    </r>
    <r>
      <rPr>
        <sz val="6"/>
        <rFont val="ＭＳ Ｐゴシック"/>
        <family val="3"/>
        <charset val="128"/>
      </rPr>
      <t xml:space="preserve">00</t>
    </r>
    <r>
      <rPr>
        <sz val="6"/>
        <rFont val="Noto Sans"/>
        <family val="2"/>
      </rPr>
      <t xml:space="preserve">分（土・日）</t>
    </r>
  </si>
  <si>
    <t xml:space="preserve">毎月最終木曜日</t>
  </si>
  <si>
    <t xml:space="preserve">町のイベント等（月曜が祝日の場合は開館し、翌日休館）</t>
  </si>
  <si>
    <t xml:space="preserve">館内整理日、振替休館日（月曜が祝日・休日に当たる場合はその翌日）</t>
  </si>
  <si>
    <t xml:space="preserve">月末に近い平日、祝日の翌日</t>
  </si>
  <si>
    <t xml:space="preserve">毎週月曜日　</t>
  </si>
  <si>
    <t xml:space="preserve">毎月末日　年末年始　資料整理期間　</t>
  </si>
  <si>
    <t xml:space="preserve">こどもの日、文化の日を除く祝日、月曜日が祝日の場合翌日も</t>
  </si>
  <si>
    <t xml:space="preserve">年末年始、資料整理期間</t>
  </si>
  <si>
    <t xml:space="preserve">金曜午前、夏期、祝日</t>
  </si>
  <si>
    <t xml:space="preserve">毎水曜日のみ開館</t>
  </si>
  <si>
    <r>
      <rPr>
        <sz val="9"/>
        <rFont val="ＭＳ Ｐゴシック"/>
        <family val="3"/>
        <charset val="128"/>
      </rPr>
      <t xml:space="preserve">12/1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/15</t>
    </r>
    <r>
      <rPr>
        <sz val="9"/>
        <rFont val="Noto Sans"/>
        <family val="2"/>
      </rPr>
      <t xml:space="preserve">、最上稲荷の年中行事執行の日</t>
    </r>
  </si>
  <si>
    <t xml:space="preserve">１５時００分</t>
  </si>
  <si>
    <r>
      <rPr>
        <sz val="11"/>
        <color rgb="FFFF0000"/>
        <rFont val="Noto Sans"/>
        <family val="2"/>
      </rPr>
      <t xml:space="preserve">＊　｢奉仕人口｣は、岡山県住民基本台帳平成２８</t>
    </r>
    <r>
      <rPr>
        <sz val="11"/>
        <color rgb="FFFF0000"/>
        <rFont val="ＭＳ Ｐゴシック"/>
        <family val="3"/>
        <charset val="128"/>
      </rPr>
      <t xml:space="preserve">(2016)</t>
    </r>
    <r>
      <rPr>
        <sz val="11"/>
        <color rgb="FFFF0000"/>
        <rFont val="Noto Sans"/>
        <family val="2"/>
      </rPr>
      <t xml:space="preserve">年１月１日現在のものである。</t>
    </r>
  </si>
  <si>
    <t xml:space="preserve">施         設</t>
  </si>
  <si>
    <t xml:space="preserve">館        長</t>
  </si>
  <si>
    <r>
      <rPr>
        <sz val="10"/>
        <rFont val="Noto Sans"/>
        <family val="2"/>
      </rPr>
      <t xml:space="preserve">職員数（人）  　　　</t>
    </r>
    <r>
      <rPr>
        <sz val="10"/>
        <rFont val="ＭＳ Ｐゴシック"/>
        <family val="3"/>
        <charset val="128"/>
      </rPr>
      <t xml:space="preserve">2016.4.1</t>
    </r>
    <r>
      <rPr>
        <sz val="10"/>
        <rFont val="Noto Sans"/>
        <family val="2"/>
      </rPr>
      <t xml:space="preserve">現在</t>
    </r>
  </si>
  <si>
    <t xml:space="preserve">創設</t>
  </si>
  <si>
    <t xml:space="preserve">複・独の別</t>
  </si>
  <si>
    <r>
      <rPr>
        <sz val="8"/>
        <rFont val="Noto Sans"/>
        <family val="2"/>
      </rPr>
      <t xml:space="preserve">専有延床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Ｐゴシック"/>
        <family val="3"/>
        <charset val="128"/>
      </rPr>
      <t xml:space="preserve">)</t>
    </r>
  </si>
  <si>
    <t xml:space="preserve">氏    名</t>
  </si>
  <si>
    <t xml:space="preserve">勤務</t>
  </si>
  <si>
    <t xml:space="preserve">司書資格</t>
  </si>
  <si>
    <t xml:space="preserve">専任</t>
  </si>
  <si>
    <t xml:space="preserve">兼任</t>
  </si>
  <si>
    <t xml:space="preserve">非常勤</t>
  </si>
  <si>
    <t xml:space="preserve">臨時</t>
  </si>
  <si>
    <t xml:space="preserve">委託・派遣</t>
  </si>
  <si>
    <t xml:space="preserve">合計</t>
  </si>
  <si>
    <t xml:space="preserve">職員数</t>
  </si>
  <si>
    <t xml:space="preserve">内司書</t>
  </si>
  <si>
    <t xml:space="preserve">独立</t>
  </si>
  <si>
    <t xml:space="preserve">村木　生久</t>
  </si>
  <si>
    <t xml:space="preserve">常勤</t>
  </si>
  <si>
    <t xml:space="preserve">無</t>
  </si>
  <si>
    <t xml:space="preserve">1906.03.24</t>
  </si>
  <si>
    <t xml:space="preserve">宮本　嘉彦</t>
  </si>
  <si>
    <t xml:space="preserve">有</t>
  </si>
  <si>
    <t xml:space="preserve">1918.12.00</t>
  </si>
  <si>
    <t xml:space="preserve">併設・複合</t>
  </si>
  <si>
    <t xml:space="preserve">本山　雅一</t>
  </si>
  <si>
    <t xml:space="preserve">1983.05.00</t>
  </si>
  <si>
    <t xml:space="preserve">羽原　ひとみ</t>
  </si>
  <si>
    <t xml:space="preserve">1990.04.00</t>
  </si>
  <si>
    <t xml:space="preserve">三宅　健介</t>
  </si>
  <si>
    <t xml:space="preserve">兼務</t>
  </si>
  <si>
    <t xml:space="preserve">1971.05.00</t>
  </si>
  <si>
    <t xml:space="preserve">本館と兼務</t>
  </si>
  <si>
    <t xml:space="preserve">1958.08.00</t>
  </si>
  <si>
    <t xml:space="preserve">安部　欽也</t>
  </si>
  <si>
    <t xml:space="preserve">2007.01.22</t>
  </si>
  <si>
    <t xml:space="preserve">妹尾　須美子</t>
  </si>
  <si>
    <t xml:space="preserve">1987.08.00</t>
  </si>
  <si>
    <t xml:space="preserve">山田　洋子</t>
  </si>
  <si>
    <t xml:space="preserve">村田　千恵</t>
  </si>
  <si>
    <t xml:space="preserve">1994.12.00</t>
  </si>
  <si>
    <t xml:space="preserve">吉田　守</t>
  </si>
  <si>
    <t xml:space="preserve">1968.04.01</t>
  </si>
  <si>
    <t xml:space="preserve">森山　康子</t>
  </si>
  <si>
    <t xml:space="preserve">1973.06.19</t>
  </si>
  <si>
    <t xml:space="preserve">天野　律子</t>
  </si>
  <si>
    <t xml:space="preserve">1949.03.01</t>
  </si>
  <si>
    <t xml:space="preserve">三宅　織絵</t>
  </si>
  <si>
    <t xml:space="preserve">1974.05.01</t>
  </si>
  <si>
    <t xml:space="preserve">原田　栄一</t>
  </si>
  <si>
    <t xml:space="preserve">2000.04.01</t>
  </si>
  <si>
    <t xml:space="preserve">藤井　広美</t>
  </si>
  <si>
    <t xml:space="preserve">谷口　善洋</t>
  </si>
  <si>
    <t xml:space="preserve">1978.04.01</t>
  </si>
  <si>
    <t xml:space="preserve">2004.10.01</t>
  </si>
  <si>
    <t xml:space="preserve">1992.12.00</t>
  </si>
  <si>
    <t xml:space="preserve">1998.04.28</t>
  </si>
  <si>
    <t xml:space="preserve">藤原　記子</t>
  </si>
  <si>
    <t xml:space="preserve">1944.05.00</t>
  </si>
  <si>
    <t xml:space="preserve">高見　俊行</t>
  </si>
  <si>
    <t xml:space="preserve">1954.07.00</t>
  </si>
  <si>
    <t xml:space="preserve">小出　堅治</t>
  </si>
  <si>
    <t xml:space="preserve">1956.09.22</t>
  </si>
  <si>
    <t xml:space="preserve">1996.03.01</t>
  </si>
  <si>
    <t xml:space="preserve">2006.04.01</t>
  </si>
  <si>
    <t xml:space="preserve">風早　俊昭</t>
  </si>
  <si>
    <t xml:space="preserve">1982.05.00</t>
  </si>
  <si>
    <t xml:space="preserve">福田　茂樹</t>
  </si>
  <si>
    <t xml:space="preserve">1953.12.00</t>
  </si>
  <si>
    <t xml:space="preserve">赤木　和久</t>
  </si>
  <si>
    <t xml:space="preserve">1952.03.00</t>
  </si>
  <si>
    <t xml:space="preserve">柴田　仁</t>
  </si>
  <si>
    <t xml:space="preserve">1968.09.25</t>
  </si>
  <si>
    <t xml:space="preserve">深井　正</t>
  </si>
  <si>
    <t xml:space="preserve">専任　</t>
  </si>
  <si>
    <t xml:space="preserve">2001.10.15</t>
  </si>
  <si>
    <t xml:space="preserve">高橋　清隆</t>
  </si>
  <si>
    <t xml:space="preserve">1986.04.00</t>
  </si>
  <si>
    <t xml:space="preserve">山口　晋作</t>
  </si>
  <si>
    <t xml:space="preserve">2005.03.22</t>
  </si>
  <si>
    <t xml:space="preserve">小橋　智裕</t>
  </si>
  <si>
    <t xml:space="preserve">嶋田　学</t>
  </si>
  <si>
    <t xml:space="preserve">2010.4.1</t>
  </si>
  <si>
    <t xml:space="preserve">三宅　康栄</t>
  </si>
  <si>
    <t xml:space="preserve">1991.04.01</t>
  </si>
  <si>
    <t xml:space="preserve">題府　恭子</t>
  </si>
  <si>
    <t xml:space="preserve">1971.03.00</t>
  </si>
  <si>
    <t xml:space="preserve">西田　英二</t>
  </si>
  <si>
    <t xml:space="preserve">2001.09.01</t>
  </si>
  <si>
    <t xml:space="preserve">安本　典生</t>
  </si>
  <si>
    <t xml:space="preserve">1999.03.27</t>
  </si>
  <si>
    <t xml:space="preserve">行安　太志</t>
  </si>
  <si>
    <t xml:space="preserve">1997.04.17</t>
  </si>
  <si>
    <t xml:space="preserve">横木　隆文</t>
  </si>
  <si>
    <t xml:space="preserve">1907.04.00</t>
  </si>
  <si>
    <t xml:space="preserve">實原　將治</t>
  </si>
  <si>
    <t xml:space="preserve">2005.03.31</t>
  </si>
  <si>
    <t xml:space="preserve">今石　健司</t>
  </si>
  <si>
    <t xml:space="preserve">2016.04.01</t>
  </si>
  <si>
    <t xml:space="preserve">高見　智</t>
  </si>
  <si>
    <t xml:space="preserve">大熊　昭</t>
  </si>
  <si>
    <t xml:space="preserve">竹内　紀吉</t>
  </si>
  <si>
    <t xml:space="preserve">宮前　聖</t>
  </si>
  <si>
    <t xml:space="preserve">襟立　憲道</t>
  </si>
  <si>
    <t xml:space="preserve">1983.02.00</t>
  </si>
  <si>
    <t xml:space="preserve">清水　房恵</t>
  </si>
  <si>
    <t xml:space="preserve">2003.11.01</t>
  </si>
  <si>
    <t xml:space="preserve">原田　健次</t>
  </si>
  <si>
    <t xml:space="preserve">2009.04.01</t>
  </si>
  <si>
    <t xml:space="preserve">大田原　信隆</t>
  </si>
  <si>
    <t xml:space="preserve">1992.07.17</t>
  </si>
  <si>
    <t xml:space="preserve">山﨑　信行</t>
  </si>
  <si>
    <t xml:space="preserve">1999.02.02</t>
  </si>
  <si>
    <t xml:space="preserve">坂本　満理枝</t>
  </si>
  <si>
    <t xml:space="preserve">1987.05.00</t>
  </si>
  <si>
    <t xml:space="preserve">中尾　茂男</t>
  </si>
  <si>
    <t xml:space="preserve">1993.06.00</t>
  </si>
  <si>
    <t xml:space="preserve">妹尾　眞理子</t>
  </si>
  <si>
    <t xml:space="preserve">1999.04.01</t>
  </si>
  <si>
    <t xml:space="preserve">坂手　真雄</t>
  </si>
  <si>
    <t xml:space="preserve">2003.03.27</t>
  </si>
  <si>
    <t xml:space="preserve">竹久　保</t>
  </si>
  <si>
    <t xml:space="preserve">2001.10.02</t>
  </si>
  <si>
    <t xml:space="preserve">岸本　和明</t>
  </si>
  <si>
    <t xml:space="preserve">1994.04.25</t>
  </si>
  <si>
    <t xml:space="preserve">大家　浩三※</t>
  </si>
  <si>
    <t xml:space="preserve">2001.02.01</t>
  </si>
  <si>
    <t xml:space="preserve">鈴鹿　滋</t>
  </si>
  <si>
    <t xml:space="preserve">2007.09.28</t>
  </si>
  <si>
    <t xml:space="preserve">1997.03.12</t>
  </si>
  <si>
    <t xml:space="preserve">2000.04.28</t>
  </si>
  <si>
    <t xml:space="preserve">吉備
中央町</t>
  </si>
  <si>
    <t xml:space="preserve">前田　文男</t>
  </si>
  <si>
    <t xml:space="preserve">2011.12.13</t>
  </si>
  <si>
    <t xml:space="preserve">中央館に一括記入</t>
  </si>
  <si>
    <t xml:space="preserve">●市町計</t>
  </si>
  <si>
    <t xml:space="preserve">●県・市町計</t>
  </si>
  <si>
    <t xml:space="preserve">金光　英子</t>
  </si>
  <si>
    <t xml:space="preserve">1943.09.08</t>
  </si>
  <si>
    <t xml:space="preserve">稲荷　日應</t>
  </si>
  <si>
    <t xml:space="preserve">1962.04.00</t>
  </si>
  <si>
    <r>
      <rPr>
        <sz val="11"/>
        <rFont val="ＭＳ Ｐゴシック"/>
        <family val="3"/>
        <charset val="128"/>
      </rPr>
      <t xml:space="preserve">※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　青木　啓祐</t>
    </r>
  </si>
  <si>
    <r>
      <rPr>
        <sz val="9"/>
        <rFont val="Noto Sans"/>
        <family val="2"/>
      </rPr>
      <t xml:space="preserve">資料（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末）</t>
    </r>
  </si>
  <si>
    <r>
      <rPr>
        <sz val="9"/>
        <rFont val="Noto Sans"/>
        <family val="2"/>
      </rPr>
      <t xml:space="preserve">資料費（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度予算）</t>
    </r>
  </si>
  <si>
    <r>
      <rPr>
        <sz val="9"/>
        <rFont val="Noto Sans"/>
        <family val="2"/>
      </rPr>
      <t xml:space="preserve">資料費（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度決算）</t>
    </r>
  </si>
  <si>
    <t xml:space="preserve">蔵書冊数（冊）</t>
  </si>
  <si>
    <t xml:space="preserve">購入雑誌（種）</t>
  </si>
  <si>
    <t xml:space="preserve">図書
購入費
（千円）</t>
  </si>
  <si>
    <r>
      <rPr>
        <sz val="9"/>
        <rFont val="Noto Sans"/>
        <family val="2"/>
      </rPr>
      <t xml:space="preserve">雑誌新聞購入費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Ｐゴシック"/>
        <family val="3"/>
        <charset val="128"/>
      </rPr>
      <t xml:space="preserve">)</t>
    </r>
  </si>
  <si>
    <t xml:space="preserve">視聴覚資料費（千円）</t>
  </si>
  <si>
    <r>
      <rPr>
        <sz val="9"/>
        <rFont val="Noto Sans"/>
        <family val="2"/>
      </rPr>
      <t xml:space="preserve">自動車図書館用資料費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Ｐゴシック"/>
        <family val="3"/>
        <charset val="128"/>
      </rPr>
      <t xml:space="preserve">)</t>
    </r>
  </si>
  <si>
    <t xml:space="preserve">ｻｰﾋﾞｽﾎﾟｲﾝﾄ用資料費（千円）</t>
  </si>
  <si>
    <t xml:space="preserve">その他資料費（千円）</t>
  </si>
  <si>
    <t xml:space="preserve">資料費
小計
（千円）</t>
  </si>
  <si>
    <t xml:space="preserve">臨時的
資料費
（千円）</t>
  </si>
  <si>
    <t xml:space="preserve">人口一人当り資料費（円）</t>
  </si>
  <si>
    <t xml:space="preserve">自動車図書館用資料費
（千円）</t>
  </si>
  <si>
    <t xml:space="preserve">ｻｰﾋﾞｽﾎﾟｲﾝﾄ用資料費　（千円）</t>
  </si>
  <si>
    <r>
      <rPr>
        <sz val="9"/>
        <rFont val="Noto Sans"/>
        <family val="2"/>
      </rPr>
      <t xml:space="preserve">※　人口一人当たり資料費の決算には、岡山県住民基本台帳平成２７</t>
    </r>
    <r>
      <rPr>
        <sz val="9"/>
        <rFont val="ＭＳ Ｐゴシック"/>
        <family val="3"/>
        <charset val="128"/>
      </rPr>
      <t xml:space="preserve">(2015)</t>
    </r>
    <r>
      <rPr>
        <sz val="9"/>
        <rFont val="Noto Sans"/>
        <family val="2"/>
      </rPr>
      <t xml:space="preserve">年１月現在の数値を、予算には、同平成２８</t>
    </r>
    <r>
      <rPr>
        <sz val="9"/>
        <rFont val="ＭＳ Ｐゴシック"/>
        <family val="3"/>
        <charset val="128"/>
      </rPr>
      <t xml:space="preserve">(2016)</t>
    </r>
    <r>
      <rPr>
        <sz val="9"/>
        <rFont val="Noto Sans"/>
        <family val="2"/>
      </rPr>
      <t xml:space="preserve">年１月現在の数値を使用した。</t>
    </r>
  </si>
  <si>
    <t xml:space="preserve">※　人口一人当たり資料費は、臨時的資料費も含む。</t>
  </si>
  <si>
    <r>
      <rPr>
        <sz val="9"/>
        <rFont val="Noto Sans"/>
        <family val="2"/>
      </rPr>
      <t xml:space="preserve">※　真庭市落合、北房、美甘、湯原は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末まで公民館図書室だったため、蔵書数と購入雑誌は参考値。</t>
    </r>
  </si>
  <si>
    <t xml:space="preserve">年間購入図書冊数（冊）</t>
  </si>
  <si>
    <t xml:space="preserve">寄贈・その他図書冊数（冊）</t>
  </si>
  <si>
    <t xml:space="preserve">年間受入図書冊数（冊）</t>
  </si>
  <si>
    <t xml:space="preserve">合計冊数</t>
  </si>
  <si>
    <t xml:space="preserve">（内自動車）</t>
  </si>
  <si>
    <t xml:space="preserve">（内ｻｰﾋﾞｽﾎﾟｲﾝﾄ）</t>
  </si>
  <si>
    <t xml:space="preserve">自動車図書館に含む</t>
  </si>
  <si>
    <t xml:space="preserve">年開館</t>
  </si>
  <si>
    <t xml:space="preserve">１日平均</t>
  </si>
  <si>
    <t xml:space="preserve">個　人　貸　出</t>
  </si>
  <si>
    <t xml:space="preserve">予約件数</t>
  </si>
  <si>
    <t xml:space="preserve">相互貸借</t>
  </si>
  <si>
    <t xml:space="preserve">文献複写</t>
  </si>
  <si>
    <t xml:space="preserve">参考業務</t>
  </si>
  <si>
    <t xml:space="preserve">日数</t>
  </si>
  <si>
    <t xml:space="preserve">貸出冊数</t>
  </si>
  <si>
    <t xml:space="preserve">（内自治体内）</t>
  </si>
  <si>
    <t xml:space="preserve">（内ｻｰﾋﾞｽﾞﾎﾟｲﾝﾄ）</t>
  </si>
  <si>
    <t xml:space="preserve">借受</t>
  </si>
  <si>
    <t xml:space="preserve">貸出</t>
  </si>
  <si>
    <t xml:space="preserve">枚数</t>
  </si>
  <si>
    <t xml:space="preserve">受付件数</t>
  </si>
  <si>
    <t xml:space="preserve">登録</t>
  </si>
  <si>
    <r>
      <rPr>
        <sz val="9"/>
        <rFont val="Noto Sans"/>
        <family val="2"/>
      </rPr>
      <t xml:space="preserve">貸出冊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冊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蔵書冊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冊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料費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年間受入冊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冊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専任職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サービス人口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千人</t>
    </r>
    <r>
      <rPr>
        <sz val="9"/>
        <rFont val="ＭＳ Ｐゴシック"/>
        <family val="3"/>
        <charset val="128"/>
      </rPr>
      <t xml:space="preserve">)</t>
    </r>
  </si>
  <si>
    <t xml:space="preserve">登録者総数
（人）</t>
  </si>
  <si>
    <t xml:space="preserve">登録率
（％）</t>
  </si>
  <si>
    <r>
      <rPr>
        <sz val="9"/>
        <rFont val="Noto Sans"/>
        <family val="2"/>
      </rPr>
      <t xml:space="preserve">奉仕人口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</t>
    </r>
  </si>
  <si>
    <t xml:space="preserve">人口千人当たり</t>
  </si>
  <si>
    <t xml:space="preserve">専任なし</t>
  </si>
  <si>
    <t xml:space="preserve">障害者サービス</t>
  </si>
  <si>
    <t xml:space="preserve">障害者
サービス
実施の有無</t>
  </si>
  <si>
    <t xml:space="preserve">担当
職員数</t>
  </si>
  <si>
    <t xml:space="preserve">対面朗読</t>
  </si>
  <si>
    <t xml:space="preserve">総朗読
時間数（ｈ）</t>
  </si>
  <si>
    <t xml:space="preserve">資料の
製作</t>
  </si>
  <si>
    <t xml:space="preserve">全製作
資料数
 （タイトル）    </t>
  </si>
  <si>
    <t xml:space="preserve">宅配サービス
利用数</t>
  </si>
  <si>
    <t xml:space="preserve">郵便サービス利用数</t>
  </si>
  <si>
    <t xml:space="preserve">その他</t>
  </si>
  <si>
    <t xml:space="preserve">実施</t>
  </si>
  <si>
    <t xml:space="preserve">未実施</t>
  </si>
  <si>
    <r>
      <rPr>
        <sz val="9"/>
        <rFont val="Noto Sans"/>
        <family val="2"/>
      </rPr>
      <t xml:space="preserve">録音図書再生機器等の貸出</t>
    </r>
    <r>
      <rPr>
        <sz val="9"/>
        <rFont val="ＭＳ Ｐゴシック"/>
        <family val="3"/>
        <charset val="128"/>
      </rPr>
      <t xml:space="preserve">393</t>
    </r>
    <r>
      <rPr>
        <sz val="9"/>
        <rFont val="Noto Sans"/>
        <family val="2"/>
      </rPr>
      <t xml:space="preserve">回</t>
    </r>
  </si>
  <si>
    <t xml:space="preserve">対面朗読はスカイプ利用（２６時間）を含む、プライベートサービス</t>
  </si>
  <si>
    <r>
      <rPr>
        <sz val="10"/>
        <rFont val="ＭＳ Ｐゴシック"/>
        <family val="3"/>
        <charset val="128"/>
      </rPr>
      <t xml:space="preserve">2/9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1/9</t>
    </r>
    <r>
      <rPr>
        <sz val="10"/>
        <rFont val="Noto Sans"/>
        <family val="2"/>
      </rPr>
      <t xml:space="preserve">有</t>
    </r>
  </si>
  <si>
    <t xml:space="preserve">プライベート音訳資料の作成、プレクストークの貸出</t>
  </si>
  <si>
    <r>
      <rPr>
        <sz val="10"/>
        <rFont val="ＭＳ Ｐゴシック"/>
        <family val="3"/>
        <charset val="128"/>
      </rPr>
      <t xml:space="preserve">6/6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3/6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1/6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1/4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1/2</t>
    </r>
    <r>
      <rPr>
        <sz val="10"/>
        <rFont val="Noto Sans"/>
        <family val="2"/>
      </rPr>
      <t xml:space="preserve">有</t>
    </r>
  </si>
  <si>
    <r>
      <rPr>
        <sz val="9"/>
        <rFont val="ＭＳ Ｐゴシック"/>
        <family val="3"/>
        <charset val="128"/>
      </rPr>
      <t xml:space="preserve">BM</t>
    </r>
    <r>
      <rPr>
        <sz val="9"/>
        <rFont val="Noto Sans"/>
        <family val="2"/>
      </rPr>
      <t xml:space="preserve">巡回</t>
    </r>
  </si>
  <si>
    <r>
      <rPr>
        <sz val="10"/>
        <rFont val="ＭＳ Ｐゴシック"/>
        <family val="3"/>
        <charset val="128"/>
      </rPr>
      <t xml:space="preserve">1/3</t>
    </r>
    <r>
      <rPr>
        <sz val="10"/>
        <rFont val="Noto Sans"/>
        <family val="2"/>
      </rPr>
      <t xml:space="preserve">有</t>
    </r>
  </si>
  <si>
    <t xml:space="preserve">広報テープのみ所蔵（カセット広報あかいわ）</t>
  </si>
  <si>
    <t xml:space="preserve">大活字本の活用（相互貸借を含む）</t>
  </si>
  <si>
    <r>
      <rPr>
        <sz val="10"/>
        <rFont val="ＭＳ Ｐゴシック"/>
        <family val="3"/>
        <charset val="128"/>
      </rPr>
      <t xml:space="preserve">1/7</t>
    </r>
    <r>
      <rPr>
        <sz val="10"/>
        <rFont val="Noto Sans"/>
        <family val="2"/>
      </rPr>
      <t xml:space="preserve">有</t>
    </r>
  </si>
  <si>
    <t xml:space="preserve">大活字本の収集</t>
  </si>
  <si>
    <t xml:space="preserve">大活字本の収集・コーナー設置</t>
  </si>
  <si>
    <r>
      <rPr>
        <sz val="10"/>
        <rFont val="ＭＳ Ｐゴシック"/>
        <family val="3"/>
        <charset val="128"/>
      </rPr>
      <t xml:space="preserve">1/5</t>
    </r>
    <r>
      <rPr>
        <sz val="10"/>
        <rFont val="Noto Sans"/>
        <family val="2"/>
      </rPr>
      <t xml:space="preserve">有</t>
    </r>
  </si>
  <si>
    <t xml:space="preserve">大活字本の収集・コーナー設置
拡大鏡、点字絵本の購入、バリアフリー、多目的トイレ・車イス</t>
  </si>
  <si>
    <r>
      <rPr>
        <sz val="10"/>
        <rFont val="ＭＳ Ｐゴシック"/>
        <family val="3"/>
        <charset val="128"/>
      </rPr>
      <t xml:space="preserve">24/66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7/66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9/66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25/67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8/67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9/67</t>
    </r>
    <r>
      <rPr>
        <sz val="10"/>
        <rFont val="Noto Sans"/>
        <family val="2"/>
      </rPr>
      <t xml:space="preserve">有</t>
    </r>
  </si>
  <si>
    <t xml:space="preserve">　</t>
  </si>
  <si>
    <t xml:space="preserve">児童サービス</t>
  </si>
  <si>
    <t xml:space="preserve">実施の有無</t>
  </si>
  <si>
    <t xml:space="preserve">児童室有無</t>
  </si>
  <si>
    <t xml:space="preserve">専用カウンター有無</t>
  </si>
  <si>
    <t xml:space="preserve">児童サービスを主に担当している職員数</t>
  </si>
  <si>
    <t xml:space="preserve">蔵書冊数</t>
  </si>
  <si>
    <t xml:space="preserve">うち絵本・
紙芝居</t>
  </si>
  <si>
    <t xml:space="preserve">受入冊数</t>
  </si>
  <si>
    <t xml:space="preserve">児童個人登録者数
（団体含まず）</t>
  </si>
  <si>
    <t xml:space="preserve">児童個人貸出数（団体含まず）</t>
  </si>
  <si>
    <r>
      <rPr>
        <sz val="10"/>
        <rFont val="ＭＳ Ｐゴシック"/>
        <family val="3"/>
        <charset val="128"/>
      </rPr>
      <t xml:space="preserve">9/9</t>
    </r>
    <r>
      <rPr>
        <sz val="10"/>
        <rFont val="Noto Sans"/>
        <family val="2"/>
      </rPr>
      <t xml:space="preserve">有</t>
    </r>
  </si>
  <si>
    <t xml:space="preserve">中央館一括</t>
  </si>
  <si>
    <r>
      <rPr>
        <sz val="10"/>
        <rFont val="ＭＳ Ｐゴシック"/>
        <family val="3"/>
        <charset val="128"/>
      </rPr>
      <t xml:space="preserve">4/4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3/3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2/2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2/3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3/4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7/7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5/5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66/66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63/66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6/66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67/67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64/67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7/67</t>
    </r>
    <r>
      <rPr>
        <sz val="10"/>
        <rFont val="Noto Sans"/>
        <family val="2"/>
      </rPr>
      <t xml:space="preserve">有</t>
    </r>
  </si>
  <si>
    <t xml:space="preserve">その他利用者に対応したサービス</t>
  </si>
  <si>
    <t xml:space="preserve">地域の課題への対応</t>
  </si>
  <si>
    <r>
      <rPr>
        <sz val="10"/>
        <rFont val="ＭＳ Ｐゴシック"/>
        <family val="3"/>
        <charset val="128"/>
      </rPr>
      <t xml:space="preserve">YA</t>
    </r>
    <r>
      <rPr>
        <sz val="10"/>
        <rFont val="Noto Sans"/>
        <family val="2"/>
      </rPr>
      <t xml:space="preserve">（青少年）</t>
    </r>
  </si>
  <si>
    <t xml:space="preserve">乳幼児とその保護者</t>
  </si>
  <si>
    <t xml:space="preserve">シニア世代</t>
  </si>
  <si>
    <t xml:space="preserve">サービス内容</t>
  </si>
  <si>
    <t xml:space="preserve">テーマ</t>
  </si>
  <si>
    <t xml:space="preserve">ティーンズコーナー（学校との連携による企画展示）</t>
  </si>
  <si>
    <t xml:space="preserve">読み聞かせ体験教室＆子育て応援セミナー、おはなし会</t>
  </si>
  <si>
    <t xml:space="preserve">大活字本コーナー設置、録音図書や大活字本の貸出</t>
  </si>
  <si>
    <t xml:space="preserve">就職・仕事、子育て・教育・若者自立支援、健康・福祉</t>
  </si>
  <si>
    <t xml:space="preserve">ブックリストの作成・配付、関連機関のチラシ・パンフレットの配布、資料の展示</t>
  </si>
  <si>
    <t xml:space="preserve">県立南高校・西大寺高校によるテーマ展示、ライトノベル・ケータイ小説コーナーの設置</t>
  </si>
  <si>
    <t xml:space="preserve">ブックスタート（岡山市全域）、絵本読み聞かせ事業、赤ちゃん絵本講演会</t>
  </si>
  <si>
    <t xml:space="preserve">大活字本コーナー・老眼鏡・拡大読書機の設置、教養講座の実施</t>
  </si>
  <si>
    <t xml:space="preserve">子育て・教育・若者自立支援、健康・福祉、ＥＳＤ、子ども読書</t>
  </si>
  <si>
    <t xml:space="preserve">子育て支援・ＥＳＤ情報コーナーの設置、ファジアーノや自殺防止等のテーマ展示、地域のイベントへの参加・協力、子ども読書活動推進センター業務</t>
  </si>
  <si>
    <t xml:space="preserve">山陽女子高校と連携したテーマ展示、行事の開催</t>
  </si>
  <si>
    <t xml:space="preserve">絵本の読み聞かせ事業の実施、乳幼児向けコーナーの設置</t>
  </si>
  <si>
    <t xml:space="preserve">大活字本コーナー、朗読ＣＤコーナーの設置、教養講座の実施</t>
  </si>
  <si>
    <t xml:space="preserve">ＥＳＤ</t>
  </si>
  <si>
    <t xml:space="preserve">ＥＳＤ情報コーナーの設置</t>
  </si>
  <si>
    <t xml:space="preserve">乳幼児向けコーナーの設置</t>
  </si>
  <si>
    <t xml:space="preserve">大活字本コーナー、老眼鏡の設置</t>
  </si>
  <si>
    <t xml:space="preserve">子育て・教育・若者自立支援、ＥＳＤ</t>
  </si>
  <si>
    <t xml:space="preserve">子育て支援コーナーの設置、ＥＳＤ情報コーナーの設置</t>
  </si>
  <si>
    <t xml:space="preserve">ＹＡコーナーの設置</t>
  </si>
  <si>
    <t xml:space="preserve">保健所との連携、出張おはなし会の実施</t>
  </si>
  <si>
    <t xml:space="preserve">大活字本、老眼鏡等の設置</t>
  </si>
  <si>
    <t xml:space="preserve">ＥＳＤ、子ども読書</t>
  </si>
  <si>
    <t xml:space="preserve">ＥＳＤ情報コーナーの設置、子ども読書フェスティバルの共催</t>
  </si>
  <si>
    <t xml:space="preserve">中学・高校と協力してＹＡコーナー設置</t>
  </si>
  <si>
    <t xml:space="preserve">大活字本コーナー、老眼鏡の設置、朗読ＣＤコーナー</t>
  </si>
  <si>
    <t xml:space="preserve">ＥＳＤ情報コーナーの設置、地域の行事への資料提供</t>
  </si>
  <si>
    <t xml:space="preserve">ケータイ小説コーナーの設置</t>
  </si>
  <si>
    <t xml:space="preserve">絵本読み聞かせ事業、乳幼児向けコーナーの設置</t>
  </si>
  <si>
    <t xml:space="preserve">時代小説コーナー、大活字本コーナー、老眼鏡、拡大読書機の設置</t>
  </si>
  <si>
    <r>
      <rPr>
        <sz val="10"/>
        <rFont val="ＭＳ Ｐゴシック"/>
        <family val="3"/>
        <charset val="128"/>
      </rPr>
      <t xml:space="preserve">5/9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8/9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7/9</t>
    </r>
    <r>
      <rPr>
        <sz val="10"/>
        <rFont val="Noto Sans"/>
        <family val="2"/>
      </rPr>
      <t xml:space="preserve">有</t>
    </r>
  </si>
  <si>
    <t xml:space="preserve">子育て支援コーナー、赤ちゃん絵本コーナーの設置、乳幼児向けおはなし会の実施</t>
  </si>
  <si>
    <t xml:space="preserve">障害者用の録音図書の貸出、拡大読書器の設置、大活字本・カセットブック・ＣＤブックコーナーの設置と貸出</t>
  </si>
  <si>
    <t xml:space="preserve">ビジネスサポートコーナー・子育て支援コーナー・闘病記コーナーの設置、ビジネス支援講座の実施</t>
  </si>
  <si>
    <t xml:space="preserve">ＹＡコーナーの設置、おすすめ本リストの作成、おすすめ本の展示</t>
  </si>
  <si>
    <t xml:space="preserve">子育て支援コーナー・赤ちゃん絵本コーナーの設置、出前おはなし会、出前講座（読み聞かせについて）、わらべうたの会実施</t>
  </si>
  <si>
    <t xml:space="preserve">録音図書の貸出・リストの作成、シニア向け紙芝居の貸出・リストの作成、大活字本の貸出</t>
  </si>
  <si>
    <t xml:space="preserve">ビジネス支援コーナー・子育て支援コーナー・闘病記コーナーの設置、健康・医療・福祉に関する講座の実施</t>
  </si>
  <si>
    <t xml:space="preserve">ＹＡコーナーの設置、１０代のおすすめ本リストを作成・配布</t>
  </si>
  <si>
    <t xml:space="preserve">子育て支援コーナーの設置、わらべうたの講座を実施</t>
  </si>
  <si>
    <t xml:space="preserve">大活字本コーナー、時代小説文庫コーナーの設置</t>
  </si>
  <si>
    <t xml:space="preserve">就職・仕事、子育て・教育・若者自立支援</t>
  </si>
  <si>
    <t xml:space="preserve">ビジネス支援コーナー・子育て支援コーナーの設置</t>
  </si>
  <si>
    <t xml:space="preserve">ＹＡコーナーの設置、ブックリストの作成、資料の収集</t>
  </si>
  <si>
    <t xml:space="preserve">コーナー設置、ブックリスト作成、資料の収集、行事の開催</t>
  </si>
  <si>
    <t xml:space="preserve">大活字本・ＣＤブックコーナーの設置</t>
  </si>
  <si>
    <t xml:space="preserve">子育て・教育・若者自立支援</t>
  </si>
  <si>
    <t xml:space="preserve">コーナー設置、資料の収集、行事の開催</t>
  </si>
  <si>
    <t xml:space="preserve">おすすめ本リストの作成</t>
  </si>
  <si>
    <t xml:space="preserve">わらべうたとベビーマッサージ講座</t>
  </si>
  <si>
    <t xml:space="preserve">時代小説コーナーの設置</t>
  </si>
  <si>
    <t xml:space="preserve">就職・仕事、子育て・教育・若者自立支援、</t>
  </si>
  <si>
    <t xml:space="preserve">農業支援コーナー・子育て支援コーナーの設置</t>
  </si>
  <si>
    <t xml:space="preserve">乳幼児向けのおはなし会</t>
  </si>
  <si>
    <t xml:space="preserve">健康・福祉</t>
  </si>
  <si>
    <t xml:space="preserve">大学連携講座</t>
  </si>
  <si>
    <r>
      <rPr>
        <sz val="10"/>
        <rFont val="ＭＳ Ｐゴシック"/>
        <family val="3"/>
        <charset val="128"/>
      </rPr>
      <t xml:space="preserve">5/6</t>
    </r>
    <r>
      <rPr>
        <sz val="10"/>
        <rFont val="Noto Sans"/>
        <family val="2"/>
      </rPr>
      <t xml:space="preserve">有</t>
    </r>
  </si>
  <si>
    <t xml:space="preserve">ティーンズコーナーの設置</t>
  </si>
  <si>
    <t xml:space="preserve">読み聞かせ、子育て支援コーナーの設置、ブックスタート、離乳食教室での貸出</t>
  </si>
  <si>
    <t xml:space="preserve">大活字本コーナー・健康情報コーナーの設置、終活や健康に関するセミナーを実施</t>
  </si>
  <si>
    <t xml:space="preserve">コーナーの設置、セミナー・講演会の実施</t>
  </si>
  <si>
    <t xml:space="preserve">読み聞かせ、子育て支援コーナーの設置</t>
  </si>
  <si>
    <t xml:space="preserve">大活字本コーナーの設置</t>
  </si>
  <si>
    <t xml:space="preserve">ティーンズコーナーの設置、中学生職場体験</t>
  </si>
  <si>
    <t xml:space="preserve">大活字コーナーの設置</t>
  </si>
  <si>
    <t xml:space="preserve">就職・仕事</t>
  </si>
  <si>
    <t xml:space="preserve">農業関係資料の充実</t>
  </si>
  <si>
    <t xml:space="preserve">読み聞かせ、おはなし会</t>
  </si>
  <si>
    <t xml:space="preserve">大活字本コーナー、健康コーナーの設置</t>
  </si>
  <si>
    <r>
      <rPr>
        <sz val="10"/>
        <rFont val="ＭＳ Ｐゴシック"/>
        <family val="3"/>
        <charset val="128"/>
      </rPr>
      <t xml:space="preserve">2/4</t>
    </r>
    <r>
      <rPr>
        <sz val="10"/>
        <rFont val="Noto Sans"/>
        <family val="2"/>
      </rPr>
      <t xml:space="preserve">有</t>
    </r>
  </si>
  <si>
    <r>
      <rPr>
        <sz val="9"/>
        <rFont val="Noto Sans"/>
        <family val="2"/>
      </rPr>
      <t xml:space="preserve">ブックスタート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か月検診時）</t>
    </r>
  </si>
  <si>
    <t xml:space="preserve">おはなし会</t>
  </si>
  <si>
    <t xml:space="preserve">コーナーの設置</t>
  </si>
  <si>
    <t xml:space="preserve">出前講座</t>
  </si>
  <si>
    <t xml:space="preserve">えほんのもりの設置、シリーズえほんコーナーの設置、読み聞かせ等の行事、ブックスタート、出前サービス</t>
  </si>
  <si>
    <t xml:space="preserve">グループホーム・地域サロンへの読み聞かせ等の出前サービス</t>
  </si>
  <si>
    <t xml:space="preserve">ブックスタート、ボランティア向け研修会（他機関と連携）</t>
  </si>
  <si>
    <t xml:space="preserve">子ども読書推進講座、読み聞かせボランティア養成講座　</t>
  </si>
  <si>
    <t xml:space="preserve">図書の展示</t>
  </si>
  <si>
    <t xml:space="preserve">ブックスタート</t>
  </si>
  <si>
    <t xml:space="preserve">一時預かり</t>
  </si>
  <si>
    <t xml:space="preserve">大活字本コーナー、老眼鏡</t>
  </si>
  <si>
    <t xml:space="preserve">ブックスタート、おはなし会</t>
  </si>
  <si>
    <t xml:space="preserve">大活字本コーナー</t>
  </si>
  <si>
    <t xml:space="preserve">読み聞かせ会</t>
  </si>
  <si>
    <r>
      <rPr>
        <sz val="9"/>
        <rFont val="Noto Sans"/>
        <family val="2"/>
      </rPr>
      <t xml:space="preserve">高齢者施設</t>
    </r>
    <r>
      <rPr>
        <sz val="9"/>
        <rFont val="ＭＳ Ｐゴシック"/>
        <family val="3"/>
        <charset val="128"/>
      </rPr>
      <t xml:space="preserve">DM</t>
    </r>
    <r>
      <rPr>
        <sz val="9"/>
        <rFont val="Noto Sans"/>
        <family val="2"/>
      </rPr>
      <t xml:space="preserve">巡回</t>
    </r>
  </si>
  <si>
    <t xml:space="preserve">青少年コーナーの設置</t>
  </si>
  <si>
    <r>
      <rPr>
        <sz val="9"/>
        <rFont val="Noto Sans"/>
        <family val="2"/>
      </rPr>
      <t xml:space="preserve">おはなし会、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カ月検診時の図書館利用案内</t>
    </r>
  </si>
  <si>
    <t xml:space="preserve">子育て支援コーナーの設置</t>
  </si>
  <si>
    <t xml:space="preserve">おはなし会、お楽しみ会</t>
  </si>
  <si>
    <t xml:space="preserve">中学校への配本貸出</t>
  </si>
  <si>
    <t xml:space="preserve">絵本読み聞かせ会</t>
  </si>
  <si>
    <t xml:space="preserve">大活字本提供</t>
  </si>
  <si>
    <t xml:space="preserve">ＹＡコーナー（書架）の設置</t>
  </si>
  <si>
    <t xml:space="preserve">地域の行事等に関すること</t>
  </si>
  <si>
    <t xml:space="preserve">関連本の展示</t>
  </si>
  <si>
    <t xml:space="preserve">読み聞かせ</t>
  </si>
  <si>
    <t xml:space="preserve">朗読</t>
  </si>
  <si>
    <t xml:space="preserve">遠隔地サービス</t>
  </si>
  <si>
    <t xml:space="preserve">ＢＭによる巡回</t>
  </si>
  <si>
    <t xml:space="preserve">専用コーナーの設置</t>
  </si>
  <si>
    <t xml:space="preserve">幼児クラブ参加者に本の紹介チラシを配布</t>
  </si>
  <si>
    <t xml:space="preserve">公民館講座の作品展示</t>
  </si>
  <si>
    <t xml:space="preserve">地域の特色に関する展示</t>
  </si>
  <si>
    <t xml:space="preserve">オオサンショウウオ・温泉に関するコーナーの設置</t>
  </si>
  <si>
    <r>
      <rPr>
        <sz val="10"/>
        <rFont val="ＭＳ Ｐゴシック"/>
        <family val="3"/>
        <charset val="128"/>
      </rPr>
      <t xml:space="preserve">4/7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5/7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2/7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3/7</t>
    </r>
    <r>
      <rPr>
        <sz val="10"/>
        <rFont val="Noto Sans"/>
        <family val="2"/>
      </rPr>
      <t xml:space="preserve">有</t>
    </r>
  </si>
  <si>
    <t xml:space="preserve">資料収集、貸出、展示</t>
  </si>
  <si>
    <t xml:space="preserve">資料収集、貸出、展示、大活字本収集</t>
  </si>
  <si>
    <t xml:space="preserve">資料収集</t>
  </si>
  <si>
    <t xml:space="preserve">展示、貸出、資料収集、コーナーの設置</t>
  </si>
  <si>
    <t xml:space="preserve">展示、貸出、資料収集</t>
  </si>
  <si>
    <t xml:space="preserve">ＹＡコーナー</t>
  </si>
  <si>
    <t xml:space="preserve">乳幼児グループの活動支援</t>
  </si>
  <si>
    <t xml:space="preserve">デイサービス施設への貸出サービス</t>
  </si>
  <si>
    <r>
      <rPr>
        <sz val="10"/>
        <rFont val="ＭＳ Ｐゴシック"/>
        <family val="3"/>
        <charset val="128"/>
      </rPr>
      <t xml:space="preserve">4/5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3/5</t>
    </r>
    <r>
      <rPr>
        <sz val="10"/>
        <rFont val="Noto Sans"/>
        <family val="2"/>
      </rPr>
      <t xml:space="preserve">有</t>
    </r>
  </si>
  <si>
    <t xml:space="preserve">ブックスタート、読み聞かせ</t>
  </si>
  <si>
    <t xml:space="preserve">職場体験・団体貸出</t>
  </si>
  <si>
    <r>
      <rPr>
        <sz val="10"/>
        <rFont val="ＭＳ Ｐゴシック"/>
        <family val="3"/>
        <charset val="128"/>
      </rPr>
      <t xml:space="preserve">2/2</t>
    </r>
    <r>
      <rPr>
        <sz val="10"/>
        <rFont val="Noto Sans"/>
        <family val="2"/>
      </rPr>
      <t xml:space="preserve">実施</t>
    </r>
  </si>
  <si>
    <t xml:space="preserve">ブックスタート、子育てコーナー</t>
  </si>
  <si>
    <t xml:space="preserve">健康づくりコーナー</t>
  </si>
  <si>
    <t xml:space="preserve">子育て・教育・若者自立支援、健康・福祉</t>
  </si>
  <si>
    <t xml:space="preserve">子育てコーナー・健康づくりコーナーの設置</t>
  </si>
  <si>
    <t xml:space="preserve">赤ちゃんコーナーの設置、ブックスタート</t>
  </si>
  <si>
    <t xml:space="preserve">大人のためのおはなし会</t>
  </si>
  <si>
    <t xml:space="preserve">関連資料の特設コーナーの設置</t>
  </si>
  <si>
    <t xml:space="preserve">出前講座（読み聞かせ等）</t>
  </si>
  <si>
    <t xml:space="preserve">文学・歴史講座の開催、書籍の展示</t>
  </si>
  <si>
    <t xml:space="preserve">子育て・教育・若者自立支援、健康・福祉、その他</t>
  </si>
  <si>
    <t xml:space="preserve">子育てコーナー・学校図書館との連携、福祉・産業観光課等の連携</t>
  </si>
  <si>
    <t xml:space="preserve">ブックスタート、読み聞かせ、ベビーカー</t>
  </si>
  <si>
    <t xml:space="preserve">絵本の読み聞かせ、幼児クラブの行事で利用</t>
  </si>
  <si>
    <t xml:space="preserve">資料購入、特集、ブックリスト</t>
  </si>
  <si>
    <t xml:space="preserve">出張読み聞かせ、ブックトークブックスタート、赤ちゃん絵本コーナーの設置、子育てママを応援する本棚設置</t>
  </si>
  <si>
    <t xml:space="preserve">資料購入、特集</t>
  </si>
  <si>
    <t xml:space="preserve">子ども若者サポートネット関連資料棚設置・メール配信、学校図書館とのシステム連携、ハローワーク情報提供</t>
  </si>
  <si>
    <t xml:space="preserve">ＹＡ対象の図書館だより、コーナーの設置</t>
  </si>
  <si>
    <t xml:space="preserve">ブックスタート、ブックトーク、赤ちゃん絵本講座</t>
  </si>
  <si>
    <t xml:space="preserve">シニアコーナーの設置</t>
  </si>
  <si>
    <t xml:space="preserve">ルーラル電子図書館の導入、学校司書と連携した読書支援</t>
  </si>
  <si>
    <t xml:space="preserve">デイサービスを利用されている方へ出前読み聞かせ</t>
  </si>
  <si>
    <t xml:space="preserve">ノーメディア週間にあわせた本の展示・貸出、育児コーナーの設置、闘病記コーナーの設置</t>
  </si>
  <si>
    <t xml:space="preserve">子育て支援別置コーナー</t>
  </si>
  <si>
    <t xml:space="preserve">ブックスタート、子育て支援</t>
  </si>
  <si>
    <r>
      <rPr>
        <sz val="10"/>
        <rFont val="ＭＳ Ｐゴシック"/>
        <family val="3"/>
        <charset val="128"/>
      </rPr>
      <t xml:space="preserve">36/66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61/66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34/66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38/66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37/67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62/67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35/67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39/67</t>
    </r>
    <r>
      <rPr>
        <sz val="10"/>
        <rFont val="Noto Sans"/>
        <family val="2"/>
      </rPr>
      <t xml:space="preserve">有</t>
    </r>
  </si>
  <si>
    <t xml:space="preserve">コーナーの設置、おはなし会実施</t>
  </si>
  <si>
    <t xml:space="preserve">学校および他機関との連携</t>
  </si>
  <si>
    <t xml:space="preserve">ボランティアの受入</t>
  </si>
  <si>
    <t xml:space="preserve">連携の実施</t>
  </si>
  <si>
    <t xml:space="preserve">連携の相手先</t>
  </si>
  <si>
    <t xml:space="preserve">連携・サービス内容</t>
  </si>
  <si>
    <t xml:space="preserve">受入の有無</t>
  </si>
  <si>
    <t xml:space="preserve">活動内容</t>
  </si>
  <si>
    <t xml:space="preserve">研修の実施</t>
  </si>
  <si>
    <t xml:space="preserve">学校・博物館・行政・民間</t>
  </si>
  <si>
    <t xml:space="preserve">協力貸出、レファレンス、講座、展示など</t>
  </si>
  <si>
    <t xml:space="preserve">児童・障害者・情報検索支援・電子図書館コンテンツデータ作成支援</t>
  </si>
  <si>
    <t xml:space="preserve">学校・公民館・博物館・保育園・幼稚園・病院・福祉施設・行政機関・民間団体・会社・商店・わくわく子どもまつり実行委員会など</t>
  </si>
  <si>
    <t xml:space="preserve">団体貸出、ＢＭ巡回、行事の共催・協力、院内図書室等の本の入替</t>
  </si>
  <si>
    <t xml:space="preserve">児童・障害者</t>
  </si>
  <si>
    <t xml:space="preserve">学校・公民館・博物館・保育園・幼稚園・行政機関・民間団体・会社・商店・各種演奏グループ</t>
  </si>
  <si>
    <t xml:space="preserve">団体貸出、行事の共催・協力、職場体験</t>
  </si>
  <si>
    <t xml:space="preserve">学校・保育園・幼稚園・福祉施設</t>
  </si>
  <si>
    <t xml:space="preserve">団体貸出、職場体験</t>
  </si>
  <si>
    <t xml:space="preserve">児童</t>
  </si>
  <si>
    <t xml:space="preserve">学校・公民館</t>
  </si>
  <si>
    <t xml:space="preserve">団体貸出、行事の協力</t>
  </si>
  <si>
    <t xml:space="preserve">学校・公民館・博物館・保育園・幼稚園・福祉施設</t>
  </si>
  <si>
    <t xml:space="preserve">学校・公民館・保育園・幼稚園</t>
  </si>
  <si>
    <t xml:space="preserve">学校・公民館・・博物館・保育園・幼稚園・福祉施設・民間団体・社会福祉団体</t>
  </si>
  <si>
    <t xml:space="preserve">学校・公民館・歴史文化資料館</t>
  </si>
  <si>
    <t xml:space="preserve">団体貸出、行事の共催・協力、図書館見学</t>
  </si>
  <si>
    <t xml:space="preserve">学校・公民館・・博物館・保育園・幼稚園・病院・福祉施設・行政機関・民間団体</t>
  </si>
  <si>
    <t xml:space="preserve">高等学校図書委員の交流会、博物館標本の借用展示、出前講座、配本、中庄の歴史を語りつぐ会からの資料借用展示、公民館での貸出・返却・予約資料の受取、職場体験</t>
  </si>
  <si>
    <t xml:space="preserve">児童・障害者・書架整理・録音・点字図書の作成・配架・読み聞かせ・図書整備・対面朗読</t>
  </si>
  <si>
    <t xml:space="preserve">学校・公民館・博物館・保育園・幼稚園・行政機関・民間団体</t>
  </si>
  <si>
    <t xml:space="preserve">セット絵本の貸出、長期貸出、出前おはなし会、出前講座（読み聞かせについて）、共催事業の実施</t>
  </si>
  <si>
    <t xml:space="preserve">児童・障害者・書架整理</t>
  </si>
  <si>
    <r>
      <rPr>
        <sz val="9"/>
        <rFont val="ＭＳ Ｐゴシック"/>
        <family val="3"/>
        <charset val="128"/>
      </rPr>
      <t xml:space="preserve">BM</t>
    </r>
    <r>
      <rPr>
        <sz val="9"/>
        <rFont val="Noto Sans"/>
        <family val="2"/>
      </rPr>
      <t xml:space="preserve">巡回、読み聞かせ、公民館とのオンライン搬送</t>
    </r>
  </si>
  <si>
    <t xml:space="preserve">児童・環境美化</t>
  </si>
  <si>
    <t xml:space="preserve">出前講座、チャレンジワークの受入、公民館搬送業務</t>
  </si>
  <si>
    <t xml:space="preserve">児童・書架整理・環境美化</t>
  </si>
  <si>
    <t xml:space="preserve">学校・公民館・保育園・幼稚園・博物館</t>
  </si>
  <si>
    <t xml:space="preserve">団体貸出、出前講座（おはなし会）、博物館標本の借用展示</t>
  </si>
  <si>
    <t xml:space="preserve">児童・書架整理</t>
  </si>
  <si>
    <t xml:space="preserve">学校・公民館・保育園・幼稚園・福祉施設・会社・商店</t>
  </si>
  <si>
    <t xml:space="preserve">持ち帰り用袋の製作、出前講座、施設見学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6/6</t>
    </r>
    <r>
      <rPr>
        <sz val="10"/>
        <rFont val="Noto Sans"/>
        <family val="2"/>
      </rPr>
      <t xml:space="preserve">有</t>
    </r>
  </si>
  <si>
    <t xml:space="preserve">学校・公民館・博物館・保育園・幼稚園・病院・福祉施設・行政機関</t>
  </si>
  <si>
    <t xml:space="preserve">資料の貸出、講演会、読み聞かせの実施、出張貸出</t>
  </si>
  <si>
    <t xml:space="preserve">児童・書架整理・環境美化・資料の装備・修理</t>
  </si>
  <si>
    <t xml:space="preserve">学校・公民館・保育園・幼稚園・児童館</t>
  </si>
  <si>
    <t xml:space="preserve">資料の貸出、出張読み聞かせ、出張貸出</t>
  </si>
  <si>
    <t xml:space="preserve">学校・保育園・幼稚園</t>
  </si>
  <si>
    <t xml:space="preserve">資料の貸出</t>
  </si>
  <si>
    <t xml:space="preserve">資料の貸出、読み聞かせ、共催行事、職場体験</t>
  </si>
  <si>
    <t xml:space="preserve">児童・高齢者向きのおはなし会</t>
  </si>
  <si>
    <t xml:space="preserve">学校・公民館・保育園・幼稚園・福祉施設</t>
  </si>
  <si>
    <r>
      <rPr>
        <sz val="9"/>
        <rFont val="Noto Sans"/>
        <family val="2"/>
      </rPr>
      <t xml:space="preserve">ボランティア部員によるおはなし会、</t>
    </r>
    <r>
      <rPr>
        <sz val="9"/>
        <rFont val="ＭＳ Ｐゴシック"/>
        <family val="3"/>
        <charset val="128"/>
      </rPr>
      <t xml:space="preserve">BM</t>
    </r>
    <r>
      <rPr>
        <sz val="9"/>
        <rFont val="Noto Sans"/>
        <family val="2"/>
      </rPr>
      <t xml:space="preserve">による福祉施設訪問、職場体験、保育園への絵本配本（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）、公民館図書室への図書配本（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）</t>
    </r>
  </si>
  <si>
    <t xml:space="preserve">学校・公民館・保育園・幼稚園・福祉施設・行政機関</t>
  </si>
  <si>
    <t xml:space="preserve">団体貸出、館内見学、ブックスタート、セカンドブック</t>
  </si>
  <si>
    <t xml:space="preserve">図書館主催行事での読み聞かせ、サポートなど</t>
  </si>
  <si>
    <t xml:space="preserve">学校・公民館・保育園・幼稚園・行政機関</t>
  </si>
  <si>
    <r>
      <rPr>
        <sz val="9"/>
        <rFont val="ＭＳ Ｐゴシック"/>
        <family val="3"/>
        <charset val="128"/>
      </rPr>
      <t xml:space="preserve">BM</t>
    </r>
    <r>
      <rPr>
        <sz val="9"/>
        <rFont val="Noto Sans"/>
        <family val="2"/>
      </rPr>
      <t xml:space="preserve">における団体貸出、公民館への図書室の設置、コーナー展示</t>
    </r>
  </si>
  <si>
    <t xml:space="preserve">団体貸出、配本、学校関係にはリクエスト予約対応</t>
  </si>
  <si>
    <t xml:space="preserve">学校・保育園・幼稚園・病院</t>
  </si>
  <si>
    <t xml:space="preserve">団体貸出</t>
  </si>
  <si>
    <r>
      <rPr>
        <sz val="9"/>
        <rFont val="Noto Sans"/>
        <family val="2"/>
      </rPr>
      <t xml:space="preserve">セカンドブック、おはなし会、団体貸出、</t>
    </r>
    <r>
      <rPr>
        <sz val="9"/>
        <rFont val="ＭＳ Ｐゴシック"/>
        <family val="3"/>
        <charset val="128"/>
      </rPr>
      <t xml:space="preserve">BM</t>
    </r>
    <r>
      <rPr>
        <sz val="9"/>
        <rFont val="Noto Sans"/>
        <family val="2"/>
      </rPr>
      <t xml:space="preserve">巡回</t>
    </r>
  </si>
  <si>
    <t xml:space="preserve">学校・保育園・幼稚園・病院・福祉施設・行政機関</t>
  </si>
  <si>
    <t xml:space="preserve">団体貸出、図書館見学、職場体験</t>
  </si>
  <si>
    <r>
      <rPr>
        <sz val="9"/>
        <rFont val="Noto Sans"/>
        <family val="2"/>
      </rPr>
      <t xml:space="preserve">団体貸出、</t>
    </r>
    <r>
      <rPr>
        <sz val="9"/>
        <rFont val="ＭＳ Ｐゴシック"/>
        <family val="3"/>
        <charset val="128"/>
      </rPr>
      <t xml:space="preserve">BM</t>
    </r>
    <r>
      <rPr>
        <sz val="9"/>
        <rFont val="Noto Sans"/>
        <family val="2"/>
      </rPr>
      <t xml:space="preserve">巡回</t>
    </r>
  </si>
  <si>
    <r>
      <rPr>
        <sz val="9"/>
        <rFont val="Noto Sans"/>
        <family val="2"/>
      </rPr>
      <t xml:space="preserve">学級文庫、</t>
    </r>
    <r>
      <rPr>
        <sz val="9"/>
        <rFont val="ＭＳ Ｐゴシック"/>
        <family val="3"/>
        <charset val="128"/>
      </rPr>
      <t xml:space="preserve">BM</t>
    </r>
    <r>
      <rPr>
        <sz val="9"/>
        <rFont val="Noto Sans"/>
        <family val="2"/>
      </rPr>
      <t xml:space="preserve">巡回</t>
    </r>
  </si>
  <si>
    <t xml:space="preserve">団体貸出、出張おはなし会、ＢＭ巡回、研修会</t>
  </si>
  <si>
    <t xml:space="preserve">学校・公民館・博物館・保育園・幼稚園</t>
  </si>
  <si>
    <t xml:space="preserve">団体貸出、出張おはなし会、郷土資料館と協力しての資料展示、公民館グループの作品展示、図書館見学</t>
  </si>
  <si>
    <t xml:space="preserve">児童・障害者・書架整理・環境美化・資料修理</t>
  </si>
  <si>
    <t xml:space="preserve">学校での読み聞かせ、公民会共催イベント</t>
  </si>
  <si>
    <t xml:space="preserve">小学校スタンプラリー、見学、公民館共催イベント、幼稚園読み聞かせ</t>
  </si>
  <si>
    <t xml:space="preserve">学校・保育園への読み聞かせ、団体貸出、公民館と連携しての地域の方の作品展示</t>
  </si>
  <si>
    <t xml:space="preserve">学校・保育園・幼稚園・行政機関</t>
  </si>
  <si>
    <t xml:space="preserve">本の貸出</t>
  </si>
  <si>
    <t xml:space="preserve">団体貸出、配本サービス</t>
  </si>
  <si>
    <t xml:space="preserve">全般</t>
  </si>
  <si>
    <t xml:space="preserve">学校</t>
  </si>
  <si>
    <t xml:space="preserve">ＢＭ巡回</t>
  </si>
  <si>
    <t xml:space="preserve">図書館移転作業</t>
  </si>
  <si>
    <t xml:space="preserve">毎月３０～５０冊程度の貸出、読み聞かせや学習に関係のある本の紹介や取り寄せ</t>
  </si>
  <si>
    <t xml:space="preserve">保育園・幼稚園</t>
  </si>
  <si>
    <t xml:space="preserve">月１回読み聞かせ</t>
  </si>
  <si>
    <t xml:space="preserve">学校・保育園・幼稚園・福祉施設・行政機関</t>
  </si>
  <si>
    <t xml:space="preserve">学校・・保育園・幼稚園・福祉施設</t>
  </si>
  <si>
    <t xml:space="preserve">学校・保育園・幼稚園・福祉施設・行政機関・読み聞かせボランティア・児童クラブ</t>
  </si>
  <si>
    <t xml:space="preserve">学校・民間団体・会社・商店</t>
  </si>
  <si>
    <t xml:space="preserve">読み聞かせ、乳児健診での本の紹介</t>
  </si>
  <si>
    <t xml:space="preserve">３カ月ごとに各小・中学校の紹介を掲示、幼稚園への読み聞かせ</t>
  </si>
  <si>
    <r>
      <rPr>
        <sz val="10"/>
        <rFont val="ＭＳ Ｐゴシック"/>
        <family val="3"/>
        <charset val="128"/>
      </rPr>
      <t xml:space="preserve">1/2</t>
    </r>
    <r>
      <rPr>
        <sz val="10"/>
        <rFont val="Noto Sans"/>
        <family val="2"/>
      </rPr>
      <t xml:space="preserve">有　</t>
    </r>
  </si>
  <si>
    <t xml:space="preserve">団体貸出、読み聞かせ</t>
  </si>
  <si>
    <t xml:space="preserve">配本、団体貸出</t>
  </si>
  <si>
    <t xml:space="preserve">学校・行政機関</t>
  </si>
  <si>
    <t xml:space="preserve">おはなし宅配便、ブックスタート</t>
  </si>
  <si>
    <t xml:space="preserve">司書の派遣、園への出前講座・本の貸出、施設への貸出</t>
  </si>
  <si>
    <t xml:space="preserve">ブックスタート、見学、職場体験、団体貸出</t>
  </si>
  <si>
    <r>
      <rPr>
        <sz val="9"/>
        <rFont val="Noto Sans"/>
        <family val="2"/>
      </rPr>
      <t xml:space="preserve">学校・公民館・博物館・保育園・福祉施設・行政機関・民間団体
</t>
    </r>
    <r>
      <rPr>
        <sz val="9"/>
        <color rgb="FFFF0000"/>
        <rFont val="Noto Sans"/>
        <family val="2"/>
      </rPr>
      <t xml:space="preserve">　</t>
    </r>
  </si>
  <si>
    <t xml:space="preserve">子ども若者サポートネット関連資料棚の設置、読み聞かせ、保育園・学校対象団体貸出、ブックトーク、ブックスタート、学校図書館整備・電算化と公共図書館とのシステム連携・資料整備・美術文学館や勝央文化ホール関連特集</t>
  </si>
  <si>
    <t xml:space="preserve">児童・イベント補助・読み聞かせ活動・書架整理・イベント手伝い</t>
  </si>
  <si>
    <t xml:space="preserve">学校とのシステム連携、公民館行事での図書展示、本の紹介</t>
  </si>
  <si>
    <t xml:space="preserve">児童・書架整理・環境美化・ブックスタートやシニアサービスの補助</t>
  </si>
  <si>
    <t xml:space="preserve">学校・保育園・幼稚園・児童館</t>
  </si>
  <si>
    <t xml:space="preserve">図書システムの連携・管理、読み聞かせ、文庫貸出</t>
  </si>
  <si>
    <t xml:space="preserve">学校・子育支援センター・児童館</t>
  </si>
  <si>
    <t xml:space="preserve">図書室運営の手伝い、読み聞かせ、本の貸出</t>
  </si>
  <si>
    <t xml:space="preserve">学校・保育園・幼稚園・民間団体・児童館</t>
  </si>
  <si>
    <t xml:space="preserve">図書館資料の貸出、学校図書室支援</t>
  </si>
  <si>
    <r>
      <rPr>
        <sz val="10"/>
        <rFont val="ＭＳ Ｐゴシック"/>
        <family val="3"/>
        <charset val="128"/>
      </rPr>
      <t xml:space="preserve">2/3</t>
    </r>
    <r>
      <rPr>
        <sz val="10"/>
        <rFont val="Noto Sans"/>
        <family val="2"/>
      </rPr>
      <t xml:space="preserve">実施</t>
    </r>
  </si>
  <si>
    <t xml:space="preserve">配送サービス、出前図書</t>
  </si>
  <si>
    <r>
      <rPr>
        <sz val="10"/>
        <rFont val="ＭＳ Ｐゴシック"/>
        <family val="3"/>
        <charset val="128"/>
      </rPr>
      <t xml:space="preserve">53/66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20/66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54/67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21/67</t>
    </r>
    <r>
      <rPr>
        <sz val="10"/>
        <rFont val="Noto Sans"/>
        <family val="2"/>
      </rPr>
      <t xml:space="preserve">有</t>
    </r>
  </si>
  <si>
    <t xml:space="preserve">おはなし会、出張貸出サービス、ボランティアとの学校読み聞かせ</t>
  </si>
  <si>
    <t xml:space="preserve">児童・障害者・展示室案内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%"/>
    <numFmt numFmtId="166" formatCode="[$-409]#,##0_);[RED]\(#,##0\)"/>
    <numFmt numFmtId="167" formatCode="0"/>
    <numFmt numFmtId="168" formatCode="\〒###\-####"/>
    <numFmt numFmtId="169" formatCode="#,###,&quot;&quot;"/>
    <numFmt numFmtId="170" formatCode="##\:##\-##\:##"/>
    <numFmt numFmtId="171" formatCode="#,##0_);[RED]\(#,##0\)"/>
    <numFmt numFmtId="172" formatCode="\(###\・##&quot;日毎)&quot;"/>
    <numFmt numFmtId="173" formatCode="\(##0.0\)"/>
    <numFmt numFmtId="174" formatCode="#,##0.00"/>
    <numFmt numFmtId="175" formatCode="0.0_);[RED]\(0.0\)"/>
    <numFmt numFmtId="176" formatCode="#,##0"/>
    <numFmt numFmtId="177" formatCode="#,##0.0"/>
    <numFmt numFmtId="178" formatCode="0_);[RED]\(0\)"/>
    <numFmt numFmtId="179" formatCode="0.0_ "/>
    <numFmt numFmtId="180" formatCode="[$-409]@"/>
    <numFmt numFmtId="181" formatCode="[$-409]General"/>
    <numFmt numFmtId="182" formatCode="#,##0_ ;[RED]\-#,##0\ "/>
    <numFmt numFmtId="183" formatCode="&quot;( &quot;###,###&quot; )&quot;"/>
    <numFmt numFmtId="184" formatCode="&quot;( &quot;###,##0&quot; )&quot;"/>
    <numFmt numFmtId="185" formatCode="[$-409]#,##0.00_);[RED]\(#,##0.00\)"/>
    <numFmt numFmtId="186" formatCode="0.0%"/>
    <numFmt numFmtId="187" formatCode="#,##0.0_);[RED]\(#,##0.0\)"/>
    <numFmt numFmtId="188" formatCode="#,##0.0_ "/>
    <numFmt numFmtId="189" formatCode="0.0"/>
    <numFmt numFmtId="190" formatCode="0.00"/>
    <numFmt numFmtId="191" formatCode="#,##0_ "/>
    <numFmt numFmtId="192" formatCode="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28"/>
      <name val="ＭＳ Ｐゴシック"/>
      <family val="3"/>
      <charset val="128"/>
    </font>
    <font>
      <sz val="28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i val="true"/>
      <sz val="10"/>
      <name val="ＭＳ Ｐゴシック"/>
      <family val="3"/>
      <charset val="128"/>
    </font>
    <font>
      <b val="true"/>
      <i val="true"/>
      <sz val="9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7"/>
      <name val="Noto Sans"/>
      <family val="2"/>
    </font>
    <font>
      <sz val="8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medium"/>
      <top style="dashed"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medium"/>
      <right style="thin"/>
      <top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2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5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2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6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8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2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4" fillId="2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4" fillId="2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2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7" fillId="0" borderId="2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4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4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4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4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4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4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4" fillId="2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3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1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3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13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1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4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4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4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4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7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4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2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2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4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16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4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4" fillId="2" borderId="6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4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4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4" fillId="0" borderId="6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4" fillId="2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4" fillId="2" borderId="3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6" fontId="14" fillId="2" borderId="6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9" fontId="13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3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3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" fillId="2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2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8" fontId="16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2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6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4" fillId="2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4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4" fillId="2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6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5" fillId="2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2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8" fontId="14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5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4" fillId="0" borderId="9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2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6" fillId="2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2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" fillId="0" borderId="2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1" fontId="17" fillId="0" borderId="2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1" fontId="13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2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9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14" fillId="0" borderId="8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13" fillId="0" borderId="8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13" fillId="0" borderId="9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16" fillId="0" borderId="8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1" fontId="16" fillId="0" borderId="2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1" fontId="16" fillId="0" borderId="2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1" fontId="17" fillId="0" borderId="2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1" fontId="16" fillId="0" borderId="2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2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2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2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6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0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6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6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8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6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6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16" fillId="2" borderId="6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5" fillId="0" borderId="6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" fillId="0" borderId="68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6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2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15" fillId="2" borderId="2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0" borderId="8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0" fontId="16" fillId="0" borderId="8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1" fontId="16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3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6" fillId="0" borderId="3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2" borderId="4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6" fillId="2" borderId="4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4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4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4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6" fillId="2" borderId="4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6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6" fillId="0" borderId="4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6" fillId="0" borderId="4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6" fillId="0" borderId="4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4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6" fillId="0" borderId="3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3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6" fillId="2" borderId="3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6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8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4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2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5" fillId="3" borderId="4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3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6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5" fillId="2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5" fillId="2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7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6" fillId="0" borderId="8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桁区切り 2" xfId="22"/>
    <cellStyle name="標準 2" xfId="23"/>
    <cellStyle name="標準 3" xfId="24"/>
    <cellStyle name="標準 4" xfId="25"/>
    <cellStyle name="標準 5" xfId="26"/>
    <cellStyle name="標準 6" xfId="27"/>
    <cellStyle name="標準 7" xfId="28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CCFFFF"/>
        <sz val="11"/>
      </font>
    </dxf>
    <dxf>
      <font>
        <name val="ＭＳ Ｐゴシック"/>
        <charset val="128"/>
        <family val="3"/>
        <color rgb="FFCC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200</xdr:colOff>
      <xdr:row>9</xdr:row>
      <xdr:rowOff>85680</xdr:rowOff>
    </xdr:from>
    <xdr:to>
      <xdr:col>7</xdr:col>
      <xdr:colOff>110880</xdr:colOff>
      <xdr:row>10</xdr:row>
      <xdr:rowOff>105120</xdr:rowOff>
    </xdr:to>
    <xdr:sp>
      <xdr:nvSpPr>
        <xdr:cNvPr id="0" name="Rectangle 2"/>
        <xdr:cNvSpPr/>
      </xdr:nvSpPr>
      <xdr:spPr>
        <a:xfrm>
          <a:off x="3019680" y="1905120"/>
          <a:ext cx="32684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建部と瀬戸は平成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日以降の登録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9920</xdr:colOff>
      <xdr:row>49</xdr:row>
      <xdr:rowOff>75960</xdr:rowOff>
    </xdr:from>
    <xdr:to>
      <xdr:col>8</xdr:col>
      <xdr:colOff>850680</xdr:colOff>
      <xdr:row>50</xdr:row>
      <xdr:rowOff>75960</xdr:rowOff>
    </xdr:to>
    <xdr:sp>
      <xdr:nvSpPr>
        <xdr:cNvPr id="1" name="Rectangle 2"/>
        <xdr:cNvSpPr/>
      </xdr:nvSpPr>
      <xdr:spPr>
        <a:xfrm>
          <a:off x="3029400" y="8372160"/>
          <a:ext cx="49280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資料費および専任職員は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日現在で落合、北房、美甘、湯原を含む数値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2:J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9" activeCellId="0" sqref="H39:H41"/>
    </sheetView>
  </sheetViews>
  <sheetFormatPr defaultColWidth="8.96875" defaultRowHeight="13.5" zeroHeight="false" outlineLevelRow="0" outlineLevelCol="0"/>
  <sheetData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s="1" customFormat="true" ht="24.75" hidden="false" customHeight="true" outlineLevel="0" collapsed="false">
      <c r="B3" s="2"/>
      <c r="C3" s="2"/>
      <c r="D3" s="2"/>
      <c r="E3" s="2"/>
      <c r="F3" s="2"/>
      <c r="G3" s="2"/>
      <c r="H3" s="2"/>
    </row>
    <row r="5" customFormat="false" ht="13.5" hidden="false" customHeight="false" outlineLevel="0" collapsed="false">
      <c r="C5" s="3" t="s">
        <v>1</v>
      </c>
      <c r="D5" s="3"/>
      <c r="E5" s="3"/>
      <c r="F5" s="3"/>
      <c r="G5" s="3"/>
    </row>
    <row r="6" customFormat="false" ht="13.5" hidden="false" customHeight="false" outlineLevel="0" collapsed="false">
      <c r="C6" s="3"/>
      <c r="D6" s="3"/>
      <c r="E6" s="3"/>
      <c r="F6" s="3"/>
      <c r="G6" s="3"/>
    </row>
    <row r="8" customFormat="false" ht="13.5" hidden="false" customHeight="true" outlineLevel="0" collapsed="false">
      <c r="C8" s="4" t="s">
        <v>2</v>
      </c>
      <c r="D8" s="4"/>
      <c r="E8" s="4"/>
      <c r="F8" s="4"/>
      <c r="G8" s="4"/>
    </row>
    <row r="9" customFormat="false" ht="13.5" hidden="false" customHeight="false" outlineLevel="0" collapsed="false">
      <c r="C9" s="4"/>
      <c r="D9" s="4"/>
      <c r="E9" s="4"/>
      <c r="F9" s="4"/>
      <c r="G9" s="4"/>
    </row>
    <row r="10" customFormat="false" ht="13.5" hidden="false" customHeight="false" outlineLevel="0" collapsed="false">
      <c r="C10" s="4"/>
      <c r="D10" s="4"/>
      <c r="E10" s="4"/>
      <c r="F10" s="4"/>
      <c r="G10" s="4"/>
    </row>
    <row r="11" customFormat="false" ht="60.75" hidden="false" customHeight="true" outlineLevel="0" collapsed="false"/>
    <row r="12" customFormat="false" ht="21.75" hidden="false" customHeight="true" outlineLevel="0" collapsed="false">
      <c r="B12" s="5" t="s">
        <v>3</v>
      </c>
      <c r="C12" s="5"/>
      <c r="D12" s="5"/>
      <c r="E12" s="5"/>
      <c r="F12" s="5"/>
      <c r="G12" s="5"/>
      <c r="H12" s="5"/>
    </row>
    <row r="13" customFormat="false" ht="13.5" hidden="false" customHeight="true" outlineLevel="0" collapsed="false">
      <c r="B13" s="6" t="s">
        <v>4</v>
      </c>
      <c r="C13" s="6"/>
      <c r="D13" s="6"/>
      <c r="E13" s="6"/>
      <c r="F13" s="6"/>
      <c r="G13" s="6"/>
      <c r="H13" s="6"/>
    </row>
    <row r="14" customFormat="false" ht="13.5" hidden="false" customHeight="false" outlineLevel="0" collapsed="false">
      <c r="B14" s="6"/>
      <c r="C14" s="6"/>
      <c r="D14" s="6"/>
      <c r="E14" s="6"/>
      <c r="F14" s="6"/>
      <c r="G14" s="6"/>
      <c r="H14" s="6"/>
    </row>
    <row r="15" customFormat="false" ht="13.5" hidden="false" customHeight="false" outlineLevel="0" collapsed="false">
      <c r="B15" s="6"/>
      <c r="C15" s="6"/>
      <c r="D15" s="6"/>
      <c r="E15" s="6"/>
      <c r="F15" s="6"/>
      <c r="G15" s="6"/>
      <c r="H15" s="6"/>
    </row>
    <row r="16" customFormat="false" ht="13.5" hidden="false" customHeight="false" outlineLevel="0" collapsed="false">
      <c r="B16" s="6"/>
      <c r="C16" s="6"/>
      <c r="D16" s="6"/>
      <c r="E16" s="6"/>
      <c r="F16" s="6"/>
      <c r="G16" s="6"/>
      <c r="H16" s="6"/>
    </row>
    <row r="17" customFormat="false" ht="13.5" hidden="false" customHeight="false" outlineLevel="0" collapsed="false">
      <c r="B17" s="6"/>
      <c r="C17" s="6"/>
      <c r="D17" s="6"/>
      <c r="E17" s="6"/>
      <c r="F17" s="6"/>
      <c r="G17" s="6"/>
      <c r="H17" s="6"/>
    </row>
    <row r="18" customFormat="false" ht="13.5" hidden="false" customHeight="false" outlineLevel="0" collapsed="false">
      <c r="B18" s="6"/>
      <c r="C18" s="6"/>
      <c r="D18" s="6"/>
      <c r="E18" s="6"/>
      <c r="F18" s="6"/>
      <c r="G18" s="6"/>
      <c r="H18" s="6"/>
    </row>
    <row r="19" customFormat="false" ht="13.5" hidden="false" customHeight="false" outlineLevel="0" collapsed="false">
      <c r="B19" s="6"/>
      <c r="C19" s="6"/>
      <c r="D19" s="6"/>
      <c r="E19" s="6"/>
      <c r="F19" s="6"/>
      <c r="G19" s="6"/>
      <c r="H19" s="6"/>
    </row>
    <row r="20" customFormat="false" ht="13.5" hidden="false" customHeight="false" outlineLevel="0" collapsed="false">
      <c r="B20" s="6"/>
      <c r="C20" s="6"/>
      <c r="D20" s="6"/>
      <c r="E20" s="6"/>
      <c r="F20" s="6"/>
      <c r="G20" s="6"/>
      <c r="H20" s="6"/>
      <c r="J20" s="7"/>
    </row>
    <row r="21" customFormat="false" ht="13.5" hidden="false" customHeight="false" outlineLevel="0" collapsed="false">
      <c r="B21" s="6"/>
      <c r="C21" s="6"/>
      <c r="D21" s="6"/>
      <c r="E21" s="6"/>
      <c r="F21" s="6"/>
      <c r="G21" s="6"/>
      <c r="H21" s="6"/>
    </row>
    <row r="22" customFormat="false" ht="13.5" hidden="false" customHeight="false" outlineLevel="0" collapsed="false">
      <c r="B22" s="6"/>
      <c r="C22" s="6"/>
      <c r="D22" s="6"/>
      <c r="E22" s="6"/>
      <c r="F22" s="6"/>
      <c r="G22" s="6"/>
      <c r="H22" s="6"/>
    </row>
    <row r="23" customFormat="false" ht="13.5" hidden="false" customHeight="false" outlineLevel="0" collapsed="false">
      <c r="B23" s="6"/>
      <c r="C23" s="6"/>
      <c r="D23" s="6"/>
      <c r="E23" s="6"/>
      <c r="F23" s="6"/>
      <c r="G23" s="6"/>
      <c r="H23" s="6"/>
    </row>
    <row r="24" customFormat="false" ht="13.5" hidden="false" customHeight="false" outlineLevel="0" collapsed="false">
      <c r="B24" s="6"/>
      <c r="C24" s="6"/>
      <c r="D24" s="6"/>
      <c r="E24" s="6"/>
      <c r="F24" s="6"/>
      <c r="G24" s="6"/>
      <c r="H24" s="6"/>
    </row>
    <row r="25" customFormat="false" ht="13.5" hidden="false" customHeight="false" outlineLevel="0" collapsed="false">
      <c r="B25" s="6"/>
      <c r="C25" s="6"/>
      <c r="D25" s="6"/>
      <c r="E25" s="6"/>
      <c r="F25" s="6"/>
      <c r="G25" s="6"/>
      <c r="H25" s="6"/>
    </row>
    <row r="26" customFormat="false" ht="13.5" hidden="false" customHeight="false" outlineLevel="0" collapsed="false">
      <c r="B26" s="6"/>
      <c r="C26" s="6"/>
      <c r="D26" s="6"/>
      <c r="E26" s="6"/>
      <c r="F26" s="6"/>
      <c r="G26" s="6"/>
      <c r="H26" s="6"/>
    </row>
    <row r="27" customFormat="false" ht="13.5" hidden="false" customHeight="false" outlineLevel="0" collapsed="false">
      <c r="B27" s="6"/>
      <c r="C27" s="6"/>
      <c r="D27" s="6"/>
      <c r="E27" s="6"/>
      <c r="F27" s="6"/>
      <c r="G27" s="6"/>
      <c r="H27" s="6"/>
    </row>
    <row r="28" customFormat="false" ht="13.5" hidden="false" customHeight="false" outlineLevel="0" collapsed="false">
      <c r="B28" s="6"/>
      <c r="C28" s="6"/>
      <c r="D28" s="6"/>
      <c r="E28" s="6"/>
      <c r="F28" s="6"/>
      <c r="G28" s="6"/>
      <c r="H28" s="6"/>
    </row>
    <row r="29" customFormat="false" ht="13.5" hidden="false" customHeight="false" outlineLevel="0" collapsed="false">
      <c r="B29" s="6"/>
      <c r="C29" s="6"/>
      <c r="D29" s="6"/>
      <c r="E29" s="6"/>
      <c r="F29" s="6"/>
      <c r="G29" s="6"/>
      <c r="H29" s="6"/>
    </row>
    <row r="30" customFormat="false" ht="13.5" hidden="false" customHeight="false" outlineLevel="0" collapsed="false">
      <c r="B30" s="6"/>
      <c r="C30" s="6"/>
      <c r="D30" s="6"/>
      <c r="E30" s="6"/>
      <c r="F30" s="6"/>
      <c r="G30" s="6"/>
      <c r="H30" s="6"/>
    </row>
    <row r="31" customFormat="false" ht="13.5" hidden="false" customHeight="false" outlineLevel="0" collapsed="false">
      <c r="B31" s="6"/>
      <c r="C31" s="6"/>
      <c r="D31" s="6"/>
      <c r="E31" s="6"/>
      <c r="F31" s="6"/>
      <c r="G31" s="6"/>
      <c r="H31" s="6"/>
    </row>
    <row r="32" customFormat="false" ht="13.5" hidden="false" customHeight="false" outlineLevel="0" collapsed="false">
      <c r="B32" s="6"/>
      <c r="C32" s="6"/>
      <c r="D32" s="6"/>
      <c r="E32" s="6"/>
      <c r="F32" s="6"/>
      <c r="G32" s="6"/>
      <c r="H32" s="6"/>
    </row>
    <row r="33" customFormat="false" ht="13.5" hidden="false" customHeight="false" outlineLevel="0" collapsed="false">
      <c r="B33" s="6"/>
      <c r="C33" s="6"/>
      <c r="D33" s="6"/>
      <c r="E33" s="6"/>
      <c r="F33" s="6"/>
      <c r="G33" s="6"/>
      <c r="H33" s="6"/>
    </row>
    <row r="34" customFormat="false" ht="13.5" hidden="false" customHeight="false" outlineLevel="0" collapsed="false">
      <c r="B34" s="6"/>
      <c r="C34" s="6"/>
      <c r="D34" s="6"/>
      <c r="E34" s="6"/>
      <c r="F34" s="6"/>
      <c r="G34" s="6"/>
      <c r="H34" s="6"/>
    </row>
    <row r="35" customFormat="false" ht="13.5" hidden="false" customHeight="false" outlineLevel="0" collapsed="false">
      <c r="B35" s="6"/>
      <c r="C35" s="6"/>
      <c r="D35" s="6"/>
      <c r="E35" s="6"/>
      <c r="F35" s="6"/>
      <c r="G35" s="6"/>
      <c r="H35" s="6"/>
    </row>
    <row r="36" customFormat="false" ht="13.5" hidden="false" customHeight="false" outlineLevel="0" collapsed="false">
      <c r="B36" s="6"/>
      <c r="C36" s="6"/>
      <c r="D36" s="6"/>
      <c r="E36" s="6"/>
      <c r="F36" s="6"/>
      <c r="G36" s="6"/>
      <c r="H36" s="6"/>
    </row>
    <row r="37" customFormat="false" ht="64.5" hidden="false" customHeight="true" outlineLevel="0" collapsed="false">
      <c r="B37" s="6"/>
      <c r="C37" s="6"/>
      <c r="D37" s="6"/>
      <c r="E37" s="6"/>
      <c r="F37" s="6"/>
      <c r="G37" s="6"/>
      <c r="H37" s="6"/>
    </row>
    <row r="38" customFormat="false" ht="59.25" hidden="false" customHeight="true" outlineLevel="0" collapsed="false">
      <c r="B38" s="6"/>
      <c r="C38" s="6"/>
      <c r="D38" s="6"/>
      <c r="E38" s="6"/>
      <c r="F38" s="6"/>
      <c r="G38" s="6"/>
      <c r="H38" s="6"/>
    </row>
    <row r="39" customFormat="false" ht="13.5" hidden="false" customHeight="true" outlineLevel="0" collapsed="false">
      <c r="C39" s="8" t="s">
        <v>5</v>
      </c>
      <c r="D39" s="8"/>
      <c r="E39" s="8"/>
      <c r="F39" s="8"/>
      <c r="G39" s="8"/>
    </row>
    <row r="40" customFormat="false" ht="13.5" hidden="false" customHeight="false" outlineLevel="0" collapsed="false">
      <c r="C40" s="8"/>
      <c r="D40" s="8"/>
      <c r="E40" s="8"/>
      <c r="F40" s="8"/>
      <c r="G40" s="8"/>
    </row>
    <row r="41" customFormat="false" ht="13.5" hidden="false" customHeight="false" outlineLevel="0" collapsed="false">
      <c r="C41" s="8"/>
      <c r="D41" s="8"/>
      <c r="E41" s="8"/>
      <c r="F41" s="8"/>
      <c r="G41" s="8"/>
    </row>
    <row r="42" customFormat="false" ht="13.5" hidden="false" customHeight="false" outlineLevel="0" collapsed="false">
      <c r="C42" s="8"/>
      <c r="D42" s="8"/>
      <c r="E42" s="8"/>
      <c r="F42" s="8"/>
      <c r="G42" s="8"/>
    </row>
    <row r="43" customFormat="false" ht="13.5" hidden="false" customHeight="false" outlineLevel="0" collapsed="false">
      <c r="C43" s="8"/>
      <c r="D43" s="8"/>
      <c r="E43" s="8"/>
      <c r="F43" s="8"/>
      <c r="G43" s="8"/>
    </row>
  </sheetData>
  <mergeCells count="6">
    <mergeCell ref="B2:H3"/>
    <mergeCell ref="C5:G6"/>
    <mergeCell ref="C8:G10"/>
    <mergeCell ref="B12:H12"/>
    <mergeCell ref="B13:H38"/>
    <mergeCell ref="C39:G43"/>
  </mergeCells>
  <printOptions headings="false" gridLines="false" gridLinesSet="true" horizontalCentered="true" verticalCentered="true"/>
  <pageMargins left="0.511805555555556" right="0.236111111111111" top="0.39375" bottom="0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L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54" activePane="bottomLeft" state="frozen"/>
      <selection pane="topLeft" activeCell="A1" activeCellId="0" sqref="A1"/>
      <selection pane="bottomLeft" activeCell="H39" activeCellId="0" sqref="H39:H41"/>
    </sheetView>
  </sheetViews>
  <sheetFormatPr defaultColWidth="8.96875" defaultRowHeight="13.5" zeroHeight="false" outlineLevelRow="0" outlineLevelCol="0"/>
  <cols>
    <col collapsed="false" customWidth="true" hidden="false" outlineLevel="0" max="1" min="1" style="98" width="9.75"/>
    <col collapsed="false" customWidth="true" hidden="false" outlineLevel="0" max="2" min="2" style="9" width="9.12"/>
    <col collapsed="false" customWidth="true" hidden="false" outlineLevel="0" max="5" min="3" style="0" width="9.99"/>
    <col collapsed="false" customWidth="true" hidden="false" outlineLevel="0" max="6" min="6" style="0" width="14.12"/>
    <col collapsed="false" customWidth="true" hidden="false" outlineLevel="0" max="7" min="7" style="0" width="12.75"/>
    <col collapsed="false" customWidth="true" hidden="false" outlineLevel="0" max="8" min="8" style="0" width="9.99"/>
    <col collapsed="false" customWidth="true" hidden="false" outlineLevel="0" max="9" min="9" style="0" width="10.99"/>
    <col collapsed="false" customWidth="true" hidden="false" outlineLevel="0" max="10" min="10" style="0" width="15.24"/>
    <col collapsed="false" customWidth="true" hidden="false" outlineLevel="0" max="11" min="11" style="0" width="15.75"/>
    <col collapsed="false" customWidth="true" hidden="false" outlineLevel="0" max="13" min="12" style="0" width="9.25"/>
  </cols>
  <sheetData>
    <row r="1" customFormat="false" ht="13.5" hidden="false" customHeight="true" outlineLevel="0" collapsed="false">
      <c r="A1" s="399" t="s">
        <v>6</v>
      </c>
      <c r="B1" s="14" t="s">
        <v>7</v>
      </c>
      <c r="C1" s="938" t="s">
        <v>774</v>
      </c>
      <c r="D1" s="938"/>
      <c r="E1" s="938"/>
      <c r="F1" s="938"/>
      <c r="G1" s="938"/>
      <c r="H1" s="938"/>
      <c r="I1" s="938"/>
      <c r="J1" s="938"/>
      <c r="K1" s="938"/>
    </row>
    <row r="2" customFormat="false" ht="27" hidden="false" customHeight="true" outlineLevel="0" collapsed="false">
      <c r="A2" s="399"/>
      <c r="B2" s="14"/>
      <c r="C2" s="939" t="s">
        <v>775</v>
      </c>
      <c r="D2" s="940" t="s">
        <v>776</v>
      </c>
      <c r="E2" s="940" t="s">
        <v>777</v>
      </c>
      <c r="F2" s="941" t="s">
        <v>778</v>
      </c>
      <c r="G2" s="940" t="s">
        <v>779</v>
      </c>
      <c r="H2" s="940" t="s">
        <v>780</v>
      </c>
      <c r="I2" s="940" t="s">
        <v>781</v>
      </c>
      <c r="J2" s="942" t="s">
        <v>782</v>
      </c>
      <c r="K2" s="943" t="s">
        <v>783</v>
      </c>
    </row>
    <row r="3" customFormat="false" ht="13.5" hidden="false" customHeight="false" outlineLevel="0" collapsed="false">
      <c r="A3" s="808" t="s">
        <v>13</v>
      </c>
      <c r="B3" s="106" t="s">
        <v>14</v>
      </c>
      <c r="C3" s="944" t="s">
        <v>746</v>
      </c>
      <c r="D3" s="945" t="s">
        <v>564</v>
      </c>
      <c r="E3" s="945" t="s">
        <v>564</v>
      </c>
      <c r="F3" s="560" t="n">
        <v>5</v>
      </c>
      <c r="G3" s="559" t="n">
        <v>152087</v>
      </c>
      <c r="H3" s="559" t="n">
        <v>53829</v>
      </c>
      <c r="I3" s="559" t="n">
        <v>8231</v>
      </c>
      <c r="J3" s="945" t="s">
        <v>471</v>
      </c>
      <c r="K3" s="946" t="n">
        <v>296251</v>
      </c>
    </row>
    <row r="4" customFormat="false" ht="13.5" hidden="false" customHeight="false" outlineLevel="0" collapsed="false">
      <c r="A4" s="420" t="s">
        <v>20</v>
      </c>
      <c r="B4" s="421" t="s">
        <v>21</v>
      </c>
      <c r="C4" s="421" t="s">
        <v>746</v>
      </c>
      <c r="D4" s="947" t="s">
        <v>564</v>
      </c>
      <c r="E4" s="947" t="s">
        <v>561</v>
      </c>
      <c r="F4" s="564" t="n">
        <v>3</v>
      </c>
      <c r="G4" s="563" t="n">
        <v>271752</v>
      </c>
      <c r="H4" s="564" t="n">
        <v>127819</v>
      </c>
      <c r="I4" s="563" t="n">
        <v>9327</v>
      </c>
      <c r="J4" s="563" t="n">
        <v>4795</v>
      </c>
      <c r="K4" s="948" t="n">
        <v>620240</v>
      </c>
    </row>
    <row r="5" customFormat="false" ht="13.5" hidden="false" customHeight="true" outlineLevel="0" collapsed="false">
      <c r="A5" s="420"/>
      <c r="B5" s="427" t="s">
        <v>27</v>
      </c>
      <c r="C5" s="427" t="s">
        <v>746</v>
      </c>
      <c r="D5" s="949" t="s">
        <v>564</v>
      </c>
      <c r="E5" s="949" t="s">
        <v>564</v>
      </c>
      <c r="F5" s="571" t="n">
        <v>2</v>
      </c>
      <c r="G5" s="571" t="n">
        <v>50723</v>
      </c>
      <c r="H5" s="950" t="n">
        <v>20764</v>
      </c>
      <c r="I5" s="568" t="n">
        <v>2488</v>
      </c>
      <c r="J5" s="568" t="n">
        <v>1130</v>
      </c>
      <c r="K5" s="951" t="n">
        <v>183445</v>
      </c>
    </row>
    <row r="6" customFormat="false" ht="13.5" hidden="false" customHeight="true" outlineLevel="0" collapsed="false">
      <c r="A6" s="420"/>
      <c r="B6" s="427" t="s">
        <v>33</v>
      </c>
      <c r="C6" s="427" t="s">
        <v>746</v>
      </c>
      <c r="D6" s="949" t="s">
        <v>564</v>
      </c>
      <c r="E6" s="952" t="s">
        <v>561</v>
      </c>
      <c r="F6" s="571" t="n">
        <v>0</v>
      </c>
      <c r="G6" s="571" t="n">
        <v>21403</v>
      </c>
      <c r="H6" s="568" t="n">
        <v>10710</v>
      </c>
      <c r="I6" s="568" t="n">
        <v>1192</v>
      </c>
      <c r="J6" s="568" t="n">
        <v>480</v>
      </c>
      <c r="K6" s="951" t="n">
        <v>106322</v>
      </c>
    </row>
    <row r="7" customFormat="false" ht="13.5" hidden="false" customHeight="true" outlineLevel="0" collapsed="false">
      <c r="A7" s="420"/>
      <c r="B7" s="427" t="s">
        <v>38</v>
      </c>
      <c r="C7" s="427" t="s">
        <v>746</v>
      </c>
      <c r="D7" s="949" t="s">
        <v>564</v>
      </c>
      <c r="E7" s="952"/>
      <c r="F7" s="571" t="n">
        <v>0</v>
      </c>
      <c r="G7" s="571" t="n">
        <v>5851</v>
      </c>
      <c r="H7" s="953" t="s">
        <v>48</v>
      </c>
      <c r="I7" s="953" t="s">
        <v>48</v>
      </c>
      <c r="J7" s="571" t="n">
        <v>117</v>
      </c>
      <c r="K7" s="951" t="n">
        <v>2602</v>
      </c>
    </row>
    <row r="8" customFormat="false" ht="13.5" hidden="false" customHeight="true" outlineLevel="0" collapsed="false">
      <c r="A8" s="420"/>
      <c r="B8" s="427" t="s">
        <v>43</v>
      </c>
      <c r="C8" s="427" t="s">
        <v>746</v>
      </c>
      <c r="D8" s="949" t="s">
        <v>564</v>
      </c>
      <c r="E8" s="952"/>
      <c r="F8" s="571" t="n">
        <v>0</v>
      </c>
      <c r="G8" s="571" t="n">
        <v>11435</v>
      </c>
      <c r="H8" s="568" t="n">
        <v>5601</v>
      </c>
      <c r="I8" s="568" t="n">
        <v>1027</v>
      </c>
      <c r="J8" s="568" t="n">
        <v>553</v>
      </c>
      <c r="K8" s="951" t="n">
        <v>111917</v>
      </c>
    </row>
    <row r="9" customFormat="false" ht="13.5" hidden="false" customHeight="true" outlineLevel="0" collapsed="false">
      <c r="A9" s="420"/>
      <c r="B9" s="427" t="s">
        <v>49</v>
      </c>
      <c r="C9" s="427" t="s">
        <v>746</v>
      </c>
      <c r="D9" s="949" t="s">
        <v>564</v>
      </c>
      <c r="E9" s="952"/>
      <c r="F9" s="571" t="n">
        <v>0</v>
      </c>
      <c r="G9" s="571" t="n">
        <v>9576</v>
      </c>
      <c r="H9" s="568" t="n">
        <v>3688</v>
      </c>
      <c r="I9" s="571" t="n">
        <v>398</v>
      </c>
      <c r="J9" s="571" t="n">
        <v>32</v>
      </c>
      <c r="K9" s="951" t="n">
        <v>6012</v>
      </c>
    </row>
    <row r="10" customFormat="false" ht="13.5" hidden="false" customHeight="true" outlineLevel="0" collapsed="false">
      <c r="A10" s="420"/>
      <c r="B10" s="427" t="s">
        <v>55</v>
      </c>
      <c r="C10" s="427" t="s">
        <v>746</v>
      </c>
      <c r="D10" s="949" t="s">
        <v>564</v>
      </c>
      <c r="E10" s="952"/>
      <c r="F10" s="571" t="n">
        <v>0</v>
      </c>
      <c r="G10" s="571" t="n">
        <v>16028</v>
      </c>
      <c r="H10" s="568" t="n">
        <v>7139</v>
      </c>
      <c r="I10" s="568" t="n">
        <v>615</v>
      </c>
      <c r="J10" s="571" t="n">
        <v>178</v>
      </c>
      <c r="K10" s="951" t="n">
        <v>39118</v>
      </c>
    </row>
    <row r="11" customFormat="false" ht="13.5" hidden="false" customHeight="true" outlineLevel="0" collapsed="false">
      <c r="A11" s="420"/>
      <c r="B11" s="427" t="s">
        <v>60</v>
      </c>
      <c r="C11" s="427" t="s">
        <v>746</v>
      </c>
      <c r="D11" s="949" t="s">
        <v>564</v>
      </c>
      <c r="E11" s="952"/>
      <c r="F11" s="571" t="n">
        <v>0</v>
      </c>
      <c r="G11" s="571" t="n">
        <v>12668</v>
      </c>
      <c r="H11" s="571" t="n">
        <v>6010</v>
      </c>
      <c r="I11" s="571" t="n">
        <v>538</v>
      </c>
      <c r="J11" s="571" t="n">
        <v>312</v>
      </c>
      <c r="K11" s="954" t="n">
        <v>43532</v>
      </c>
    </row>
    <row r="12" customFormat="false" ht="13.5" hidden="false" customHeight="true" outlineLevel="0" collapsed="false">
      <c r="A12" s="420"/>
      <c r="B12" s="572" t="s">
        <v>65</v>
      </c>
      <c r="C12" s="432" t="s">
        <v>746</v>
      </c>
      <c r="D12" s="952" t="s">
        <v>564</v>
      </c>
      <c r="E12" s="952"/>
      <c r="F12" s="589" t="n">
        <v>0</v>
      </c>
      <c r="G12" s="589" t="n">
        <v>15061</v>
      </c>
      <c r="H12" s="590" t="n">
        <v>7170</v>
      </c>
      <c r="I12" s="590" t="n">
        <v>666</v>
      </c>
      <c r="J12" s="590" t="n">
        <v>260</v>
      </c>
      <c r="K12" s="955" t="n">
        <v>82553</v>
      </c>
    </row>
    <row r="13" customFormat="false" ht="13.5" hidden="false" customHeight="false" outlineLevel="0" collapsed="false">
      <c r="A13" s="420"/>
      <c r="B13" s="439" t="s">
        <v>485</v>
      </c>
      <c r="C13" s="956" t="s">
        <v>784</v>
      </c>
      <c r="D13" s="956" t="s">
        <v>784</v>
      </c>
      <c r="E13" s="956" t="s">
        <v>751</v>
      </c>
      <c r="F13" s="611" t="n">
        <v>5</v>
      </c>
      <c r="G13" s="611" t="n">
        <v>414497</v>
      </c>
      <c r="H13" s="611" t="n">
        <v>188901</v>
      </c>
      <c r="I13" s="611" t="n">
        <v>16251</v>
      </c>
      <c r="J13" s="611" t="n">
        <v>7857</v>
      </c>
      <c r="K13" s="957" t="n">
        <v>1195741</v>
      </c>
    </row>
    <row r="14" customFormat="false" ht="13.5" hidden="false" customHeight="false" outlineLevel="0" collapsed="false">
      <c r="A14" s="447" t="s">
        <v>70</v>
      </c>
      <c r="B14" s="448" t="s">
        <v>71</v>
      </c>
      <c r="C14" s="448" t="s">
        <v>746</v>
      </c>
      <c r="D14" s="958" t="s">
        <v>564</v>
      </c>
      <c r="E14" s="958" t="s">
        <v>564</v>
      </c>
      <c r="F14" s="959" t="n">
        <v>5</v>
      </c>
      <c r="G14" s="960" t="n">
        <v>173037</v>
      </c>
      <c r="H14" s="961" t="n">
        <v>68368</v>
      </c>
      <c r="I14" s="962" t="n">
        <v>4320</v>
      </c>
      <c r="J14" s="962" t="n">
        <v>2457</v>
      </c>
      <c r="K14" s="963" t="n">
        <v>401778</v>
      </c>
    </row>
    <row r="15" customFormat="false" ht="13.5" hidden="false" customHeight="false" outlineLevel="0" collapsed="false">
      <c r="A15" s="447"/>
      <c r="B15" s="454" t="s">
        <v>77</v>
      </c>
      <c r="C15" s="454" t="s">
        <v>746</v>
      </c>
      <c r="D15" s="964" t="s">
        <v>564</v>
      </c>
      <c r="E15" s="965" t="s">
        <v>561</v>
      </c>
      <c r="F15" s="603" t="n">
        <v>4</v>
      </c>
      <c r="G15" s="603" t="n">
        <v>65144</v>
      </c>
      <c r="H15" s="582" t="n">
        <v>26055</v>
      </c>
      <c r="I15" s="603" t="n">
        <v>2374</v>
      </c>
      <c r="J15" s="965" t="s">
        <v>785</v>
      </c>
      <c r="K15" s="966" t="n">
        <v>139251</v>
      </c>
    </row>
    <row r="16" customFormat="false" ht="13.5" hidden="false" customHeight="false" outlineLevel="0" collapsed="false">
      <c r="A16" s="447"/>
      <c r="B16" s="454" t="s">
        <v>83</v>
      </c>
      <c r="C16" s="454" t="s">
        <v>746</v>
      </c>
      <c r="D16" s="964" t="s">
        <v>564</v>
      </c>
      <c r="E16" s="965"/>
      <c r="F16" s="603" t="n">
        <v>1</v>
      </c>
      <c r="G16" s="603" t="n">
        <v>54681</v>
      </c>
      <c r="H16" s="582" t="n">
        <v>20509</v>
      </c>
      <c r="I16" s="603" t="n">
        <v>2029</v>
      </c>
      <c r="J16" s="965"/>
      <c r="K16" s="966" t="n">
        <v>183212</v>
      </c>
    </row>
    <row r="17" customFormat="false" ht="13.5" hidden="false" customHeight="false" outlineLevel="0" collapsed="false">
      <c r="A17" s="447"/>
      <c r="B17" s="454" t="s">
        <v>89</v>
      </c>
      <c r="C17" s="454" t="s">
        <v>746</v>
      </c>
      <c r="D17" s="964" t="s">
        <v>564</v>
      </c>
      <c r="E17" s="965"/>
      <c r="F17" s="603" t="n">
        <v>3</v>
      </c>
      <c r="G17" s="603" t="n">
        <v>56872</v>
      </c>
      <c r="H17" s="582" t="n">
        <v>20676</v>
      </c>
      <c r="I17" s="603" t="n">
        <v>1916</v>
      </c>
      <c r="J17" s="965"/>
      <c r="K17" s="966" t="n">
        <v>218413</v>
      </c>
    </row>
    <row r="18" customFormat="false" ht="13.5" hidden="false" customHeight="false" outlineLevel="0" collapsed="false">
      <c r="A18" s="447"/>
      <c r="B18" s="454" t="s">
        <v>95</v>
      </c>
      <c r="C18" s="454" t="s">
        <v>746</v>
      </c>
      <c r="D18" s="964" t="s">
        <v>564</v>
      </c>
      <c r="E18" s="965"/>
      <c r="F18" s="603" t="n">
        <v>1</v>
      </c>
      <c r="G18" s="603" t="n">
        <v>17562</v>
      </c>
      <c r="H18" s="582" t="n">
        <v>8425</v>
      </c>
      <c r="I18" s="603" t="n">
        <v>564</v>
      </c>
      <c r="J18" s="965"/>
      <c r="K18" s="966" t="n">
        <v>63273</v>
      </c>
    </row>
    <row r="19" customFormat="false" ht="13.5" hidden="false" customHeight="true" outlineLevel="0" collapsed="false">
      <c r="A19" s="447"/>
      <c r="B19" s="584" t="s">
        <v>101</v>
      </c>
      <c r="C19" s="460" t="s">
        <v>746</v>
      </c>
      <c r="D19" s="965" t="s">
        <v>564</v>
      </c>
      <c r="E19" s="965"/>
      <c r="F19" s="583" t="n">
        <v>4</v>
      </c>
      <c r="G19" s="583" t="n">
        <v>34244</v>
      </c>
      <c r="H19" s="967" t="n">
        <v>14615</v>
      </c>
      <c r="I19" s="583" t="n">
        <v>1393</v>
      </c>
      <c r="J19" s="965"/>
      <c r="K19" s="968" t="n">
        <v>86587</v>
      </c>
    </row>
    <row r="20" customFormat="false" ht="13.5" hidden="false" customHeight="false" outlineLevel="0" collapsed="false">
      <c r="A20" s="447"/>
      <c r="B20" s="465" t="s">
        <v>485</v>
      </c>
      <c r="C20" s="969" t="s">
        <v>753</v>
      </c>
      <c r="D20" s="969" t="s">
        <v>753</v>
      </c>
      <c r="E20" s="969" t="s">
        <v>755</v>
      </c>
      <c r="F20" s="595" t="n">
        <v>18</v>
      </c>
      <c r="G20" s="595" t="n">
        <v>401540</v>
      </c>
      <c r="H20" s="595" t="n">
        <v>158648</v>
      </c>
      <c r="I20" s="595" t="n">
        <v>12596</v>
      </c>
      <c r="J20" s="595" t="n">
        <v>2457</v>
      </c>
      <c r="K20" s="970" t="n">
        <v>1092514</v>
      </c>
    </row>
    <row r="21" customFormat="false" ht="13.5" hidden="false" customHeight="false" outlineLevel="0" collapsed="false">
      <c r="A21" s="420" t="s">
        <v>107</v>
      </c>
      <c r="B21" s="421" t="s">
        <v>108</v>
      </c>
      <c r="C21" s="421" t="s">
        <v>746</v>
      </c>
      <c r="D21" s="947" t="s">
        <v>564</v>
      </c>
      <c r="E21" s="971" t="s">
        <v>561</v>
      </c>
      <c r="F21" s="564" t="n">
        <v>3</v>
      </c>
      <c r="G21" s="563" t="n">
        <v>86328</v>
      </c>
      <c r="H21" s="563" t="n">
        <v>33059</v>
      </c>
      <c r="I21" s="563" t="n">
        <v>1644</v>
      </c>
      <c r="J21" s="564" t="n">
        <v>4661</v>
      </c>
      <c r="K21" s="948" t="n">
        <v>161042</v>
      </c>
    </row>
    <row r="22" customFormat="false" ht="13.5" hidden="false" customHeight="false" outlineLevel="0" collapsed="false">
      <c r="A22" s="420"/>
      <c r="B22" s="427" t="s">
        <v>114</v>
      </c>
      <c r="C22" s="427" t="s">
        <v>746</v>
      </c>
      <c r="D22" s="949" t="s">
        <v>564</v>
      </c>
      <c r="E22" s="971"/>
      <c r="F22" s="571" t="n">
        <v>2</v>
      </c>
      <c r="G22" s="571" t="n">
        <v>12076</v>
      </c>
      <c r="H22" s="571" t="n">
        <v>4825</v>
      </c>
      <c r="I22" s="571" t="n">
        <v>456</v>
      </c>
      <c r="J22" s="952" t="s">
        <v>785</v>
      </c>
      <c r="K22" s="954" t="n">
        <v>8069</v>
      </c>
    </row>
    <row r="23" customFormat="false" ht="13.5" hidden="false" customHeight="false" outlineLevel="0" collapsed="false">
      <c r="A23" s="420"/>
      <c r="B23" s="427" t="s">
        <v>120</v>
      </c>
      <c r="C23" s="427" t="s">
        <v>746</v>
      </c>
      <c r="D23" s="949" t="s">
        <v>564</v>
      </c>
      <c r="E23" s="971"/>
      <c r="F23" s="571" t="n">
        <v>2</v>
      </c>
      <c r="G23" s="571" t="n">
        <v>19621</v>
      </c>
      <c r="H23" s="568" t="n">
        <v>7961</v>
      </c>
      <c r="I23" s="571" t="n">
        <v>547</v>
      </c>
      <c r="J23" s="952"/>
      <c r="K23" s="954" t="n">
        <v>29878</v>
      </c>
    </row>
    <row r="24" customFormat="false" ht="13.5" hidden="false" customHeight="true" outlineLevel="0" collapsed="false">
      <c r="A24" s="420"/>
      <c r="B24" s="572" t="s">
        <v>125</v>
      </c>
      <c r="C24" s="432" t="s">
        <v>746</v>
      </c>
      <c r="D24" s="952" t="s">
        <v>564</v>
      </c>
      <c r="E24" s="971"/>
      <c r="F24" s="589" t="n">
        <v>2</v>
      </c>
      <c r="G24" s="589" t="n">
        <v>20845</v>
      </c>
      <c r="H24" s="590" t="n">
        <v>8822</v>
      </c>
      <c r="I24" s="589" t="n">
        <v>464</v>
      </c>
      <c r="J24" s="952"/>
      <c r="K24" s="972" t="n">
        <v>23833</v>
      </c>
    </row>
    <row r="25" customFormat="false" ht="13.5" hidden="false" customHeight="false" outlineLevel="0" collapsed="false">
      <c r="A25" s="420"/>
      <c r="B25" s="439" t="s">
        <v>485</v>
      </c>
      <c r="C25" s="973" t="s">
        <v>786</v>
      </c>
      <c r="D25" s="973" t="s">
        <v>786</v>
      </c>
      <c r="E25" s="593" t="n">
        <v>0</v>
      </c>
      <c r="F25" s="574" t="n">
        <v>9</v>
      </c>
      <c r="G25" s="574" t="n">
        <v>138870</v>
      </c>
      <c r="H25" s="574" t="n">
        <v>54667</v>
      </c>
      <c r="I25" s="574" t="n">
        <v>3111</v>
      </c>
      <c r="J25" s="574" t="n">
        <v>4661</v>
      </c>
      <c r="K25" s="974" t="n">
        <v>222822</v>
      </c>
    </row>
    <row r="26" customFormat="false" ht="13.5" hidden="false" customHeight="false" outlineLevel="0" collapsed="false">
      <c r="A26" s="487" t="s">
        <v>131</v>
      </c>
      <c r="B26" s="488" t="s">
        <v>132</v>
      </c>
      <c r="C26" s="975" t="s">
        <v>746</v>
      </c>
      <c r="D26" s="976" t="s">
        <v>564</v>
      </c>
      <c r="E26" s="976" t="s">
        <v>561</v>
      </c>
      <c r="F26" s="606" t="n">
        <v>2</v>
      </c>
      <c r="G26" s="605" t="n">
        <v>67972</v>
      </c>
      <c r="H26" s="605" t="n">
        <v>26817</v>
      </c>
      <c r="I26" s="605" t="n">
        <v>2559</v>
      </c>
      <c r="J26" s="605" t="n">
        <v>784</v>
      </c>
      <c r="K26" s="977" t="n">
        <v>26501</v>
      </c>
    </row>
    <row r="27" customFormat="false" ht="13.5" hidden="false" customHeight="false" outlineLevel="0" collapsed="false">
      <c r="A27" s="510" t="s">
        <v>138</v>
      </c>
      <c r="B27" s="592" t="s">
        <v>139</v>
      </c>
      <c r="C27" s="592" t="s">
        <v>746</v>
      </c>
      <c r="D27" s="971" t="s">
        <v>564</v>
      </c>
      <c r="E27" s="971" t="s">
        <v>564</v>
      </c>
      <c r="F27" s="593" t="n">
        <v>0</v>
      </c>
      <c r="G27" s="574" t="n">
        <v>55260</v>
      </c>
      <c r="H27" s="574" t="n">
        <v>21380</v>
      </c>
      <c r="I27" s="574" t="n">
        <v>1934</v>
      </c>
      <c r="J27" s="574" t="n">
        <v>1271</v>
      </c>
      <c r="K27" s="974" t="n">
        <v>97359</v>
      </c>
    </row>
    <row r="28" customFormat="false" ht="13.5" hidden="false" customHeight="false" outlineLevel="0" collapsed="false">
      <c r="A28" s="447" t="s">
        <v>145</v>
      </c>
      <c r="B28" s="448" t="s">
        <v>146</v>
      </c>
      <c r="C28" s="448" t="s">
        <v>746</v>
      </c>
      <c r="D28" s="958" t="s">
        <v>564</v>
      </c>
      <c r="E28" s="978" t="s">
        <v>561</v>
      </c>
      <c r="F28" s="959" t="n">
        <v>0</v>
      </c>
      <c r="G28" s="962" t="n">
        <v>58543</v>
      </c>
      <c r="H28" s="962" t="n">
        <v>21151</v>
      </c>
      <c r="I28" s="962" t="n">
        <v>2271</v>
      </c>
      <c r="J28" s="962" t="n">
        <v>2458</v>
      </c>
      <c r="K28" s="979" t="n">
        <v>69117</v>
      </c>
    </row>
    <row r="29" customFormat="false" ht="13.5" hidden="false" customHeight="false" outlineLevel="0" collapsed="false">
      <c r="A29" s="447"/>
      <c r="B29" s="454" t="s">
        <v>152</v>
      </c>
      <c r="C29" s="454" t="s">
        <v>746</v>
      </c>
      <c r="D29" s="964" t="s">
        <v>564</v>
      </c>
      <c r="E29" s="978"/>
      <c r="F29" s="603" t="n">
        <v>0</v>
      </c>
      <c r="G29" s="582" t="n">
        <v>21911</v>
      </c>
      <c r="H29" s="582" t="n">
        <v>9354</v>
      </c>
      <c r="I29" s="582" t="n">
        <v>818</v>
      </c>
      <c r="J29" s="965" t="s">
        <v>785</v>
      </c>
      <c r="K29" s="980" t="n">
        <v>22593</v>
      </c>
    </row>
    <row r="30" customFormat="false" ht="13.5" hidden="false" customHeight="true" outlineLevel="0" collapsed="false">
      <c r="A30" s="447"/>
      <c r="B30" s="584" t="s">
        <v>158</v>
      </c>
      <c r="C30" s="460" t="s">
        <v>746</v>
      </c>
      <c r="D30" s="965" t="s">
        <v>564</v>
      </c>
      <c r="E30" s="978"/>
      <c r="F30" s="583" t="n">
        <v>0</v>
      </c>
      <c r="G30" s="967" t="n">
        <v>16585</v>
      </c>
      <c r="H30" s="967" t="n">
        <v>6271</v>
      </c>
      <c r="I30" s="967" t="n">
        <v>769</v>
      </c>
      <c r="J30" s="965"/>
      <c r="K30" s="981" t="n">
        <v>6540</v>
      </c>
    </row>
    <row r="31" customFormat="false" ht="13.5" hidden="false" customHeight="false" outlineLevel="0" collapsed="false">
      <c r="A31" s="447"/>
      <c r="B31" s="465" t="s">
        <v>485</v>
      </c>
      <c r="C31" s="969" t="s">
        <v>787</v>
      </c>
      <c r="D31" s="969" t="s">
        <v>787</v>
      </c>
      <c r="E31" s="608" t="n">
        <v>0</v>
      </c>
      <c r="F31" s="608" t="n">
        <v>0</v>
      </c>
      <c r="G31" s="595" t="n">
        <v>97039</v>
      </c>
      <c r="H31" s="595" t="n">
        <v>36776</v>
      </c>
      <c r="I31" s="595" t="n">
        <v>3858</v>
      </c>
      <c r="J31" s="595" t="n">
        <v>2458</v>
      </c>
      <c r="K31" s="970" t="n">
        <v>98250</v>
      </c>
    </row>
    <row r="32" customFormat="false" ht="13.5" hidden="false" customHeight="false" outlineLevel="0" collapsed="false">
      <c r="A32" s="510" t="s">
        <v>163</v>
      </c>
      <c r="B32" s="592" t="s">
        <v>164</v>
      </c>
      <c r="C32" s="592" t="s">
        <v>746</v>
      </c>
      <c r="D32" s="971" t="s">
        <v>564</v>
      </c>
      <c r="E32" s="971" t="s">
        <v>564</v>
      </c>
      <c r="F32" s="593" t="n">
        <v>5</v>
      </c>
      <c r="G32" s="574" t="n">
        <v>209508</v>
      </c>
      <c r="H32" s="574" t="n">
        <v>49984</v>
      </c>
      <c r="I32" s="574" t="n">
        <v>9980</v>
      </c>
      <c r="J32" s="982" t="s">
        <v>471</v>
      </c>
      <c r="K32" s="983" t="n">
        <v>167783</v>
      </c>
    </row>
    <row r="33" customFormat="false" ht="13.5" hidden="false" customHeight="false" outlineLevel="0" collapsed="false">
      <c r="A33" s="447" t="s">
        <v>170</v>
      </c>
      <c r="B33" s="448" t="s">
        <v>171</v>
      </c>
      <c r="C33" s="448" t="s">
        <v>746</v>
      </c>
      <c r="D33" s="958" t="s">
        <v>564</v>
      </c>
      <c r="E33" s="958" t="s">
        <v>564</v>
      </c>
      <c r="F33" s="959" t="n">
        <v>2</v>
      </c>
      <c r="G33" s="962" t="n">
        <v>30280</v>
      </c>
      <c r="H33" s="959" t="n">
        <v>23342</v>
      </c>
      <c r="I33" s="962" t="n">
        <v>1371</v>
      </c>
      <c r="J33" s="962" t="n">
        <v>913</v>
      </c>
      <c r="K33" s="979" t="n">
        <v>10681</v>
      </c>
    </row>
    <row r="34" customFormat="false" ht="13.5" hidden="false" customHeight="true" outlineLevel="0" collapsed="false">
      <c r="A34" s="447"/>
      <c r="B34" s="584" t="s">
        <v>177</v>
      </c>
      <c r="C34" s="460" t="s">
        <v>746</v>
      </c>
      <c r="D34" s="965" t="s">
        <v>561</v>
      </c>
      <c r="E34" s="965" t="s">
        <v>561</v>
      </c>
      <c r="F34" s="583" t="n">
        <v>0</v>
      </c>
      <c r="G34" s="583" t="n">
        <v>9741</v>
      </c>
      <c r="H34" s="583" t="n">
        <v>199</v>
      </c>
      <c r="I34" s="583" t="n">
        <v>429</v>
      </c>
      <c r="J34" s="583" t="s">
        <v>48</v>
      </c>
      <c r="K34" s="968" t="s">
        <v>48</v>
      </c>
    </row>
    <row r="35" customFormat="false" ht="13.5" hidden="false" customHeight="false" outlineLevel="0" collapsed="false">
      <c r="A35" s="447"/>
      <c r="B35" s="465" t="s">
        <v>485</v>
      </c>
      <c r="C35" s="969" t="s">
        <v>788</v>
      </c>
      <c r="D35" s="969" t="s">
        <v>757</v>
      </c>
      <c r="E35" s="969" t="s">
        <v>757</v>
      </c>
      <c r="F35" s="608" t="n">
        <v>2</v>
      </c>
      <c r="G35" s="595" t="n">
        <v>40021</v>
      </c>
      <c r="H35" s="595" t="n">
        <v>23541</v>
      </c>
      <c r="I35" s="595" t="n">
        <v>1800</v>
      </c>
      <c r="J35" s="595" t="n">
        <v>913</v>
      </c>
      <c r="K35" s="970" t="n">
        <v>10681</v>
      </c>
    </row>
    <row r="36" customFormat="false" ht="13.5" hidden="false" customHeight="false" outlineLevel="0" collapsed="false">
      <c r="A36" s="420" t="s">
        <v>183</v>
      </c>
      <c r="B36" s="421" t="s">
        <v>184</v>
      </c>
      <c r="C36" s="421" t="s">
        <v>746</v>
      </c>
      <c r="D36" s="947" t="s">
        <v>564</v>
      </c>
      <c r="E36" s="971" t="s">
        <v>561</v>
      </c>
      <c r="F36" s="564" t="n">
        <v>0</v>
      </c>
      <c r="G36" s="563" t="n">
        <v>47711</v>
      </c>
      <c r="H36" s="563" t="n">
        <v>20845</v>
      </c>
      <c r="I36" s="563" t="n">
        <v>1401</v>
      </c>
      <c r="J36" s="563" t="n">
        <v>112</v>
      </c>
      <c r="K36" s="984" t="n">
        <v>38782</v>
      </c>
    </row>
    <row r="37" customFormat="false" ht="13.5" hidden="false" customHeight="true" outlineLevel="0" collapsed="false">
      <c r="A37" s="420"/>
      <c r="B37" s="572" t="s">
        <v>189</v>
      </c>
      <c r="C37" s="432" t="s">
        <v>746</v>
      </c>
      <c r="D37" s="952" t="s">
        <v>564</v>
      </c>
      <c r="E37" s="971"/>
      <c r="F37" s="589" t="n">
        <v>0</v>
      </c>
      <c r="G37" s="590" t="n">
        <v>17170</v>
      </c>
      <c r="H37" s="590" t="n">
        <v>7283</v>
      </c>
      <c r="I37" s="590" t="n">
        <v>591</v>
      </c>
      <c r="J37" s="590" t="n">
        <v>268</v>
      </c>
      <c r="K37" s="985" t="n">
        <v>14924</v>
      </c>
    </row>
    <row r="38" customFormat="false" ht="13.5" hidden="false" customHeight="false" outlineLevel="0" collapsed="false">
      <c r="A38" s="420"/>
      <c r="B38" s="439" t="s">
        <v>485</v>
      </c>
      <c r="C38" s="956" t="s">
        <v>788</v>
      </c>
      <c r="D38" s="956" t="s">
        <v>788</v>
      </c>
      <c r="E38" s="768" t="n">
        <v>0</v>
      </c>
      <c r="F38" s="768" t="n">
        <v>0</v>
      </c>
      <c r="G38" s="611" t="n">
        <v>64881</v>
      </c>
      <c r="H38" s="611" t="n">
        <v>28128</v>
      </c>
      <c r="I38" s="611" t="n">
        <v>1992</v>
      </c>
      <c r="J38" s="611" t="n">
        <v>380</v>
      </c>
      <c r="K38" s="957" t="n">
        <v>53706</v>
      </c>
    </row>
    <row r="39" customFormat="false" ht="13.5" hidden="false" customHeight="false" outlineLevel="0" collapsed="false">
      <c r="A39" s="447" t="s">
        <v>195</v>
      </c>
      <c r="B39" s="448" t="s">
        <v>196</v>
      </c>
      <c r="C39" s="448" t="s">
        <v>746</v>
      </c>
      <c r="D39" s="958" t="s">
        <v>564</v>
      </c>
      <c r="E39" s="978" t="s">
        <v>561</v>
      </c>
      <c r="F39" s="959" t="n">
        <v>0</v>
      </c>
      <c r="G39" s="962" t="n">
        <v>20961</v>
      </c>
      <c r="H39" s="962" t="n">
        <v>8584</v>
      </c>
      <c r="I39" s="962" t="n">
        <v>1085</v>
      </c>
      <c r="J39" s="986" t="s">
        <v>48</v>
      </c>
      <c r="K39" s="987" t="n">
        <v>19563</v>
      </c>
    </row>
    <row r="40" customFormat="false" ht="13.5" hidden="false" customHeight="false" outlineLevel="0" collapsed="false">
      <c r="A40" s="447"/>
      <c r="B40" s="454" t="s">
        <v>202</v>
      </c>
      <c r="C40" s="454" t="s">
        <v>746</v>
      </c>
      <c r="D40" s="964" t="s">
        <v>564</v>
      </c>
      <c r="E40" s="978"/>
      <c r="F40" s="603" t="n">
        <v>0</v>
      </c>
      <c r="G40" s="603" t="n">
        <v>14625</v>
      </c>
      <c r="H40" s="603" t="n">
        <v>5468</v>
      </c>
      <c r="I40" s="603" t="n">
        <v>471</v>
      </c>
      <c r="J40" s="965" t="s">
        <v>785</v>
      </c>
      <c r="K40" s="966" t="n">
        <v>6107</v>
      </c>
    </row>
    <row r="41" customFormat="false" ht="13.5" hidden="false" customHeight="true" outlineLevel="0" collapsed="false">
      <c r="A41" s="447"/>
      <c r="B41" s="584" t="s">
        <v>208</v>
      </c>
      <c r="C41" s="460" t="s">
        <v>746</v>
      </c>
      <c r="D41" s="965" t="s">
        <v>561</v>
      </c>
      <c r="E41" s="978"/>
      <c r="F41" s="596" t="n">
        <v>0</v>
      </c>
      <c r="G41" s="596" t="n">
        <v>5459</v>
      </c>
      <c r="H41" s="585" t="n">
        <v>2678</v>
      </c>
      <c r="I41" s="596" t="n">
        <v>455</v>
      </c>
      <c r="J41" s="965"/>
      <c r="K41" s="988" t="n">
        <v>5300</v>
      </c>
    </row>
    <row r="42" customFormat="false" ht="13.5" hidden="false" customHeight="false" outlineLevel="0" collapsed="false">
      <c r="A42" s="447"/>
      <c r="B42" s="465" t="s">
        <v>485</v>
      </c>
      <c r="C42" s="989" t="s">
        <v>787</v>
      </c>
      <c r="D42" s="989" t="s">
        <v>789</v>
      </c>
      <c r="E42" s="591" t="n">
        <v>0</v>
      </c>
      <c r="F42" s="591" t="n">
        <v>0</v>
      </c>
      <c r="G42" s="586" t="n">
        <v>41045</v>
      </c>
      <c r="H42" s="586" t="n">
        <v>16730</v>
      </c>
      <c r="I42" s="586" t="n">
        <v>2011</v>
      </c>
      <c r="J42" s="591" t="n">
        <v>0</v>
      </c>
      <c r="K42" s="990" t="n">
        <v>30970</v>
      </c>
    </row>
    <row r="43" customFormat="false" ht="13.5" hidden="false" customHeight="false" outlineLevel="0" collapsed="false">
      <c r="A43" s="510" t="s">
        <v>214</v>
      </c>
      <c r="B43" s="592" t="s">
        <v>215</v>
      </c>
      <c r="C43" s="592" t="s">
        <v>746</v>
      </c>
      <c r="D43" s="971" t="s">
        <v>564</v>
      </c>
      <c r="E43" s="971" t="s">
        <v>561</v>
      </c>
      <c r="F43" s="982" t="n">
        <v>3</v>
      </c>
      <c r="G43" s="982" t="n">
        <v>27236</v>
      </c>
      <c r="H43" s="574" t="n">
        <v>11794</v>
      </c>
      <c r="I43" s="982" t="n">
        <v>3538</v>
      </c>
      <c r="J43" s="982" t="n">
        <v>1176</v>
      </c>
      <c r="K43" s="991" t="n">
        <v>31007</v>
      </c>
    </row>
    <row r="44" customFormat="false" ht="13.5" hidden="false" customHeight="false" outlineLevel="0" collapsed="false">
      <c r="A44" s="447" t="s">
        <v>233</v>
      </c>
      <c r="B44" s="448" t="s">
        <v>234</v>
      </c>
      <c r="C44" s="448" t="s">
        <v>746</v>
      </c>
      <c r="D44" s="958" t="s">
        <v>564</v>
      </c>
      <c r="E44" s="958" t="s">
        <v>564</v>
      </c>
      <c r="F44" s="959" t="n">
        <v>1</v>
      </c>
      <c r="G44" s="962" t="n">
        <v>57869</v>
      </c>
      <c r="H44" s="962" t="n">
        <v>22732</v>
      </c>
      <c r="I44" s="962" t="n">
        <v>2281</v>
      </c>
      <c r="J44" s="962" t="n">
        <v>812</v>
      </c>
      <c r="K44" s="979" t="n">
        <v>53410</v>
      </c>
    </row>
    <row r="45" customFormat="false" ht="13.5" hidden="false" customHeight="false" outlineLevel="0" collapsed="false">
      <c r="A45" s="447"/>
      <c r="B45" s="454" t="s">
        <v>240</v>
      </c>
      <c r="C45" s="454" t="s">
        <v>746</v>
      </c>
      <c r="D45" s="964" t="s">
        <v>561</v>
      </c>
      <c r="E45" s="965" t="s">
        <v>561</v>
      </c>
      <c r="F45" s="603" t="n">
        <v>0</v>
      </c>
      <c r="G45" s="603" t="n">
        <v>12251</v>
      </c>
      <c r="H45" s="582" t="n">
        <v>6328</v>
      </c>
      <c r="I45" s="603" t="n">
        <v>435</v>
      </c>
      <c r="J45" s="965" t="s">
        <v>785</v>
      </c>
      <c r="K45" s="992" t="n">
        <v>6667</v>
      </c>
    </row>
    <row r="46" customFormat="false" ht="13.5" hidden="false" customHeight="false" outlineLevel="0" collapsed="false">
      <c r="A46" s="447"/>
      <c r="B46" s="454" t="s">
        <v>246</v>
      </c>
      <c r="C46" s="454" t="s">
        <v>746</v>
      </c>
      <c r="D46" s="964" t="s">
        <v>564</v>
      </c>
      <c r="E46" s="965"/>
      <c r="F46" s="603" t="n">
        <v>0</v>
      </c>
      <c r="G46" s="603" t="n">
        <v>16589</v>
      </c>
      <c r="H46" s="582" t="n">
        <v>7189</v>
      </c>
      <c r="I46" s="603" t="n">
        <v>436</v>
      </c>
      <c r="J46" s="965"/>
      <c r="K46" s="993"/>
    </row>
    <row r="47" customFormat="false" ht="13.5" hidden="false" customHeight="true" outlineLevel="0" collapsed="false">
      <c r="A47" s="447"/>
      <c r="B47" s="584" t="s">
        <v>252</v>
      </c>
      <c r="C47" s="460" t="s">
        <v>746</v>
      </c>
      <c r="D47" s="965" t="s">
        <v>564</v>
      </c>
      <c r="E47" s="965"/>
      <c r="F47" s="583" t="n">
        <v>0</v>
      </c>
      <c r="G47" s="583" t="n">
        <v>12009</v>
      </c>
      <c r="H47" s="967" t="n">
        <v>5269</v>
      </c>
      <c r="I47" s="583" t="n">
        <v>422</v>
      </c>
      <c r="J47" s="965"/>
      <c r="K47" s="994" t="n">
        <v>6542</v>
      </c>
    </row>
    <row r="48" customFormat="false" ht="13.5" hidden="false" customHeight="false" outlineLevel="0" collapsed="false">
      <c r="A48" s="447"/>
      <c r="B48" s="465" t="s">
        <v>485</v>
      </c>
      <c r="C48" s="969" t="s">
        <v>786</v>
      </c>
      <c r="D48" s="969" t="s">
        <v>790</v>
      </c>
      <c r="E48" s="969" t="s">
        <v>756</v>
      </c>
      <c r="F48" s="608" t="n">
        <v>1</v>
      </c>
      <c r="G48" s="595" t="n">
        <v>98718</v>
      </c>
      <c r="H48" s="595" t="n">
        <v>41518</v>
      </c>
      <c r="I48" s="595" t="n">
        <v>3574</v>
      </c>
      <c r="J48" s="595" t="n">
        <v>812</v>
      </c>
      <c r="K48" s="970" t="n">
        <v>66619</v>
      </c>
    </row>
    <row r="49" customFormat="false" ht="13.5" hidden="false" customHeight="false" outlineLevel="0" collapsed="false">
      <c r="A49" s="420" t="s">
        <v>258</v>
      </c>
      <c r="B49" s="421" t="s">
        <v>259</v>
      </c>
      <c r="C49" s="421" t="s">
        <v>746</v>
      </c>
      <c r="D49" s="947" t="s">
        <v>564</v>
      </c>
      <c r="E49" s="971" t="s">
        <v>561</v>
      </c>
      <c r="F49" s="564" t="n">
        <v>0</v>
      </c>
      <c r="G49" s="563" t="n">
        <v>23046</v>
      </c>
      <c r="H49" s="564" t="n">
        <v>9210</v>
      </c>
      <c r="I49" s="563" t="n">
        <v>2936</v>
      </c>
      <c r="J49" s="563" t="n">
        <v>1039</v>
      </c>
      <c r="K49" s="984" t="n">
        <v>52880</v>
      </c>
    </row>
    <row r="50" customFormat="false" ht="13.5" hidden="false" customHeight="false" outlineLevel="0" collapsed="false">
      <c r="A50" s="420"/>
      <c r="B50" s="427" t="s">
        <v>265</v>
      </c>
      <c r="C50" s="427" t="s">
        <v>746</v>
      </c>
      <c r="D50" s="949" t="s">
        <v>564</v>
      </c>
      <c r="E50" s="971"/>
      <c r="F50" s="571" t="n">
        <v>0</v>
      </c>
      <c r="G50" s="571" t="n">
        <v>11090</v>
      </c>
      <c r="H50" s="571" t="n">
        <v>4239</v>
      </c>
      <c r="I50" s="995" t="s">
        <v>785</v>
      </c>
      <c r="J50" s="949" t="s">
        <v>785</v>
      </c>
      <c r="K50" s="996" t="s">
        <v>785</v>
      </c>
    </row>
    <row r="51" customFormat="false" ht="13.5" hidden="false" customHeight="true" outlineLevel="0" collapsed="false">
      <c r="A51" s="420"/>
      <c r="B51" s="572" t="s">
        <v>270</v>
      </c>
      <c r="C51" s="427" t="s">
        <v>746</v>
      </c>
      <c r="D51" s="949" t="s">
        <v>564</v>
      </c>
      <c r="E51" s="971"/>
      <c r="F51" s="601" t="n">
        <v>0</v>
      </c>
      <c r="G51" s="601" t="n">
        <v>10086</v>
      </c>
      <c r="H51" s="601" t="n">
        <v>3978</v>
      </c>
      <c r="I51" s="995"/>
      <c r="J51" s="949"/>
      <c r="K51" s="996"/>
    </row>
    <row r="52" customFormat="false" ht="13.5" hidden="false" customHeight="true" outlineLevel="0" collapsed="false">
      <c r="A52" s="420"/>
      <c r="B52" s="572" t="s">
        <v>276</v>
      </c>
      <c r="C52" s="427" t="s">
        <v>746</v>
      </c>
      <c r="D52" s="949" t="s">
        <v>564</v>
      </c>
      <c r="E52" s="971"/>
      <c r="F52" s="571" t="n">
        <v>0</v>
      </c>
      <c r="G52" s="571" t="n">
        <v>9539</v>
      </c>
      <c r="H52" s="601" t="n">
        <v>3554</v>
      </c>
      <c r="I52" s="571" t="n">
        <v>598</v>
      </c>
      <c r="J52" s="571" t="n">
        <v>125</v>
      </c>
      <c r="K52" s="997" t="n">
        <v>14310</v>
      </c>
    </row>
    <row r="53" customFormat="false" ht="13.5" hidden="false" customHeight="true" outlineLevel="0" collapsed="false">
      <c r="A53" s="420"/>
      <c r="B53" s="572" t="s">
        <v>282</v>
      </c>
      <c r="C53" s="427" t="s">
        <v>746</v>
      </c>
      <c r="D53" s="949" t="s">
        <v>564</v>
      </c>
      <c r="E53" s="971"/>
      <c r="F53" s="998" t="n">
        <v>0</v>
      </c>
      <c r="G53" s="998" t="n">
        <v>7793</v>
      </c>
      <c r="H53" s="601" t="n">
        <v>4145</v>
      </c>
      <c r="I53" s="571" t="n">
        <v>359</v>
      </c>
      <c r="J53" s="998" t="n">
        <v>153</v>
      </c>
      <c r="K53" s="997" t="n">
        <v>11674</v>
      </c>
    </row>
    <row r="54" customFormat="false" ht="13.5" hidden="false" customHeight="true" outlineLevel="0" collapsed="false">
      <c r="A54" s="420"/>
      <c r="B54" s="572" t="s">
        <v>288</v>
      </c>
      <c r="C54" s="427" t="s">
        <v>746</v>
      </c>
      <c r="D54" s="949" t="s">
        <v>564</v>
      </c>
      <c r="E54" s="971"/>
      <c r="F54" s="601" t="n">
        <v>1</v>
      </c>
      <c r="G54" s="601" t="n">
        <v>612</v>
      </c>
      <c r="H54" s="571" t="n">
        <v>979</v>
      </c>
      <c r="I54" s="571" t="n">
        <v>169</v>
      </c>
      <c r="J54" s="571" t="n">
        <v>42</v>
      </c>
      <c r="K54" s="954" t="n">
        <v>171</v>
      </c>
    </row>
    <row r="55" customFormat="false" ht="13.5" hidden="false" customHeight="true" outlineLevel="0" collapsed="false">
      <c r="A55" s="420"/>
      <c r="B55" s="432" t="s">
        <v>294</v>
      </c>
      <c r="C55" s="432" t="s">
        <v>746</v>
      </c>
      <c r="D55" s="952" t="s">
        <v>564</v>
      </c>
      <c r="E55" s="971"/>
      <c r="F55" s="589" t="n">
        <v>0</v>
      </c>
      <c r="G55" s="589" t="n">
        <v>3472</v>
      </c>
      <c r="H55" s="998" t="n">
        <v>1510</v>
      </c>
      <c r="I55" s="998" t="n">
        <v>191</v>
      </c>
      <c r="J55" s="998" t="n">
        <v>61</v>
      </c>
      <c r="K55" s="999" t="n">
        <v>2597</v>
      </c>
    </row>
    <row r="56" customFormat="false" ht="13.5" hidden="false" customHeight="false" outlineLevel="0" collapsed="false">
      <c r="A56" s="420"/>
      <c r="B56" s="439" t="s">
        <v>485</v>
      </c>
      <c r="C56" s="956" t="s">
        <v>791</v>
      </c>
      <c r="D56" s="956" t="s">
        <v>791</v>
      </c>
      <c r="E56" s="768" t="n">
        <v>0</v>
      </c>
      <c r="F56" s="768" t="n">
        <v>1</v>
      </c>
      <c r="G56" s="611" t="n">
        <v>65638</v>
      </c>
      <c r="H56" s="611" t="n">
        <v>27615</v>
      </c>
      <c r="I56" s="611" t="n">
        <v>4253</v>
      </c>
      <c r="J56" s="611" t="n">
        <v>1420</v>
      </c>
      <c r="K56" s="957" t="n">
        <v>81032</v>
      </c>
    </row>
    <row r="57" customFormat="false" ht="13.5" hidden="false" customHeight="false" outlineLevel="0" collapsed="false">
      <c r="A57" s="447" t="s">
        <v>299</v>
      </c>
      <c r="B57" s="448" t="s">
        <v>300</v>
      </c>
      <c r="C57" s="448" t="s">
        <v>746</v>
      </c>
      <c r="D57" s="958" t="s">
        <v>564</v>
      </c>
      <c r="E57" s="978" t="s">
        <v>561</v>
      </c>
      <c r="F57" s="959" t="n">
        <v>0</v>
      </c>
      <c r="G57" s="962" t="n">
        <v>15426</v>
      </c>
      <c r="H57" s="962" t="n">
        <v>6634</v>
      </c>
      <c r="I57" s="962" t="n">
        <v>423</v>
      </c>
      <c r="J57" s="1000" t="s">
        <v>471</v>
      </c>
      <c r="K57" s="979" t="n">
        <v>15777</v>
      </c>
    </row>
    <row r="58" customFormat="false" ht="13.5" hidden="false" customHeight="false" outlineLevel="0" collapsed="false">
      <c r="A58" s="447"/>
      <c r="B58" s="454" t="s">
        <v>306</v>
      </c>
      <c r="C58" s="454" t="s">
        <v>746</v>
      </c>
      <c r="D58" s="964" t="s">
        <v>564</v>
      </c>
      <c r="E58" s="978"/>
      <c r="F58" s="603" t="n">
        <v>0</v>
      </c>
      <c r="G58" s="582" t="n">
        <v>11927</v>
      </c>
      <c r="H58" s="582" t="n">
        <v>2823</v>
      </c>
      <c r="I58" s="582" t="n">
        <v>397</v>
      </c>
      <c r="J58" s="965" t="s">
        <v>785</v>
      </c>
      <c r="K58" s="1001" t="n">
        <v>5456</v>
      </c>
    </row>
    <row r="59" customFormat="false" ht="13.5" hidden="false" customHeight="false" outlineLevel="0" collapsed="false">
      <c r="A59" s="447"/>
      <c r="B59" s="454" t="s">
        <v>312</v>
      </c>
      <c r="C59" s="454" t="s">
        <v>746</v>
      </c>
      <c r="D59" s="964" t="s">
        <v>564</v>
      </c>
      <c r="E59" s="978"/>
      <c r="F59" s="603" t="n">
        <v>0</v>
      </c>
      <c r="G59" s="603" t="n">
        <v>1847</v>
      </c>
      <c r="H59" s="603" t="n">
        <v>847</v>
      </c>
      <c r="I59" s="603" t="n">
        <v>99</v>
      </c>
      <c r="J59" s="965"/>
      <c r="K59" s="966" t="n">
        <v>2146</v>
      </c>
    </row>
    <row r="60" customFormat="false" ht="13.5" hidden="false" customHeight="false" outlineLevel="0" collapsed="false">
      <c r="A60" s="447"/>
      <c r="B60" s="454" t="s">
        <v>318</v>
      </c>
      <c r="C60" s="454" t="s">
        <v>746</v>
      </c>
      <c r="D60" s="964" t="s">
        <v>564</v>
      </c>
      <c r="E60" s="978"/>
      <c r="F60" s="603" t="n">
        <v>0</v>
      </c>
      <c r="G60" s="582" t="n">
        <v>13133</v>
      </c>
      <c r="H60" s="582" t="n">
        <v>4748</v>
      </c>
      <c r="I60" s="582" t="n">
        <v>496</v>
      </c>
      <c r="J60" s="965"/>
      <c r="K60" s="1001" t="n">
        <v>9229</v>
      </c>
    </row>
    <row r="61" customFormat="false" ht="13.5" hidden="false" customHeight="true" outlineLevel="0" collapsed="false">
      <c r="A61" s="447"/>
      <c r="B61" s="584" t="s">
        <v>324</v>
      </c>
      <c r="C61" s="460" t="s">
        <v>746</v>
      </c>
      <c r="D61" s="965" t="s">
        <v>564</v>
      </c>
      <c r="E61" s="978"/>
      <c r="F61" s="583" t="n">
        <v>0</v>
      </c>
      <c r="G61" s="583" t="n">
        <v>4203</v>
      </c>
      <c r="H61" s="583" t="n">
        <v>1671</v>
      </c>
      <c r="I61" s="583" t="n">
        <v>429</v>
      </c>
      <c r="J61" s="965"/>
      <c r="K61" s="1002" t="n">
        <v>2746</v>
      </c>
    </row>
    <row r="62" customFormat="false" ht="13.5" hidden="false" customHeight="false" outlineLevel="0" collapsed="false">
      <c r="A62" s="447"/>
      <c r="B62" s="465" t="s">
        <v>485</v>
      </c>
      <c r="C62" s="989" t="s">
        <v>792</v>
      </c>
      <c r="D62" s="989" t="s">
        <v>792</v>
      </c>
      <c r="E62" s="591" t="n">
        <v>0</v>
      </c>
      <c r="F62" s="586" t="n">
        <v>0</v>
      </c>
      <c r="G62" s="586" t="n">
        <v>46536</v>
      </c>
      <c r="H62" s="586" t="n">
        <v>16723</v>
      </c>
      <c r="I62" s="586" t="n">
        <v>1844</v>
      </c>
      <c r="J62" s="586" t="n">
        <v>0</v>
      </c>
      <c r="K62" s="1003" t="n">
        <v>35354</v>
      </c>
    </row>
    <row r="63" customFormat="false" ht="13.5" hidden="false" customHeight="false" outlineLevel="0" collapsed="false">
      <c r="A63" s="420" t="s">
        <v>330</v>
      </c>
      <c r="B63" s="421" t="s">
        <v>331</v>
      </c>
      <c r="C63" s="421" t="s">
        <v>746</v>
      </c>
      <c r="D63" s="947" t="s">
        <v>564</v>
      </c>
      <c r="E63" s="971" t="s">
        <v>561</v>
      </c>
      <c r="F63" s="564" t="n">
        <v>0</v>
      </c>
      <c r="G63" s="563" t="n">
        <v>43297</v>
      </c>
      <c r="H63" s="564" t="n">
        <v>19138</v>
      </c>
      <c r="I63" s="563" t="n">
        <v>1102</v>
      </c>
      <c r="J63" s="563" t="n">
        <v>841</v>
      </c>
      <c r="K63" s="984" t="n">
        <v>38548</v>
      </c>
    </row>
    <row r="64" customFormat="false" ht="13.5" hidden="false" customHeight="true" outlineLevel="0" collapsed="false">
      <c r="A64" s="420"/>
      <c r="B64" s="427" t="s">
        <v>336</v>
      </c>
      <c r="C64" s="427" t="s">
        <v>746</v>
      </c>
      <c r="D64" s="949" t="s">
        <v>564</v>
      </c>
      <c r="E64" s="971"/>
      <c r="F64" s="571" t="n">
        <v>0</v>
      </c>
      <c r="G64" s="571" t="n">
        <v>21456</v>
      </c>
      <c r="H64" s="568" t="n">
        <v>9363</v>
      </c>
      <c r="I64" s="568" t="n">
        <v>1028</v>
      </c>
      <c r="J64" s="568" t="n">
        <v>410</v>
      </c>
      <c r="K64" s="1004" t="n">
        <v>8083</v>
      </c>
    </row>
    <row r="65" customFormat="false" ht="13.5" hidden="false" customHeight="true" outlineLevel="0" collapsed="false">
      <c r="A65" s="420"/>
      <c r="B65" s="572" t="s">
        <v>342</v>
      </c>
      <c r="C65" s="432" t="s">
        <v>746</v>
      </c>
      <c r="D65" s="952" t="s">
        <v>564</v>
      </c>
      <c r="E65" s="971"/>
      <c r="F65" s="589" t="n">
        <v>0</v>
      </c>
      <c r="G65" s="589" t="n">
        <v>7521</v>
      </c>
      <c r="H65" s="590" t="n">
        <v>3256</v>
      </c>
      <c r="I65" s="589" t="n">
        <v>558</v>
      </c>
      <c r="J65" s="589" t="n">
        <v>187</v>
      </c>
      <c r="K65" s="972" t="n">
        <v>2579</v>
      </c>
      <c r="L65" s="1005"/>
    </row>
    <row r="66" customFormat="false" ht="13.5" hidden="false" customHeight="false" outlineLevel="0" collapsed="false">
      <c r="A66" s="420"/>
      <c r="B66" s="439" t="s">
        <v>485</v>
      </c>
      <c r="C66" s="956" t="s">
        <v>787</v>
      </c>
      <c r="D66" s="956" t="s">
        <v>787</v>
      </c>
      <c r="E66" s="768" t="n">
        <v>0</v>
      </c>
      <c r="F66" s="768" t="n">
        <v>0</v>
      </c>
      <c r="G66" s="768" t="n">
        <v>72274</v>
      </c>
      <c r="H66" s="768" t="n">
        <v>31757</v>
      </c>
      <c r="I66" s="768" t="n">
        <v>2688</v>
      </c>
      <c r="J66" s="768" t="n">
        <v>1438</v>
      </c>
      <c r="K66" s="1006" t="n">
        <v>49210</v>
      </c>
    </row>
    <row r="67" customFormat="false" ht="13.5" hidden="false" customHeight="false" outlineLevel="0" collapsed="false">
      <c r="A67" s="447" t="s">
        <v>348</v>
      </c>
      <c r="B67" s="448" t="s">
        <v>349</v>
      </c>
      <c r="C67" s="1007" t="s">
        <v>746</v>
      </c>
      <c r="D67" s="1007" t="s">
        <v>564</v>
      </c>
      <c r="E67" s="1008" t="s">
        <v>561</v>
      </c>
      <c r="F67" s="1009" t="n">
        <v>1</v>
      </c>
      <c r="G67" s="1009" t="n">
        <v>27163</v>
      </c>
      <c r="H67" s="1009" t="n">
        <v>10463</v>
      </c>
      <c r="I67" s="1009" t="n">
        <v>568</v>
      </c>
      <c r="J67" s="1009" t="n">
        <v>523</v>
      </c>
      <c r="K67" s="1010" t="n">
        <v>19471</v>
      </c>
    </row>
    <row r="68" customFormat="false" ht="13.5" hidden="false" customHeight="true" outlineLevel="0" collapsed="false">
      <c r="A68" s="447"/>
      <c r="B68" s="584" t="s">
        <v>355</v>
      </c>
      <c r="C68" s="1011" t="s">
        <v>746</v>
      </c>
      <c r="D68" s="1011" t="s">
        <v>564</v>
      </c>
      <c r="E68" s="1008"/>
      <c r="F68" s="1012" t="n">
        <v>0</v>
      </c>
      <c r="G68" s="1012" t="n">
        <v>14171</v>
      </c>
      <c r="H68" s="1012" t="n">
        <v>5623</v>
      </c>
      <c r="I68" s="1012" t="n">
        <v>386</v>
      </c>
      <c r="J68" s="1012" t="s">
        <v>48</v>
      </c>
      <c r="K68" s="1013" t="n">
        <v>7335</v>
      </c>
    </row>
    <row r="69" customFormat="false" ht="13.5" hidden="false" customHeight="true" outlineLevel="0" collapsed="false">
      <c r="A69" s="447"/>
      <c r="B69" s="465" t="s">
        <v>485</v>
      </c>
      <c r="C69" s="61" t="s">
        <v>788</v>
      </c>
      <c r="D69" s="969" t="s">
        <v>788</v>
      </c>
      <c r="E69" s="1014" t="s">
        <v>561</v>
      </c>
      <c r="F69" s="608" t="n">
        <v>1</v>
      </c>
      <c r="G69" s="608" t="n">
        <v>41334</v>
      </c>
      <c r="H69" s="608" t="n">
        <v>16086</v>
      </c>
      <c r="I69" s="608" t="n">
        <v>954</v>
      </c>
      <c r="J69" s="608" t="n">
        <v>523</v>
      </c>
      <c r="K69" s="1015" t="n">
        <v>26806</v>
      </c>
    </row>
    <row r="70" customFormat="false" ht="13.5" hidden="false" customHeight="false" outlineLevel="0" collapsed="false">
      <c r="A70" s="510" t="s">
        <v>361</v>
      </c>
      <c r="B70" s="592" t="s">
        <v>362</v>
      </c>
      <c r="C70" s="592" t="s">
        <v>746</v>
      </c>
      <c r="D70" s="971" t="s">
        <v>564</v>
      </c>
      <c r="E70" s="971" t="s">
        <v>561</v>
      </c>
      <c r="F70" s="982" t="n">
        <v>1</v>
      </c>
      <c r="G70" s="982" t="n">
        <v>30558</v>
      </c>
      <c r="H70" s="982" t="n">
        <v>12169</v>
      </c>
      <c r="I70" s="982" t="n">
        <v>625</v>
      </c>
      <c r="J70" s="982" t="n">
        <v>101</v>
      </c>
      <c r="K70" s="991" t="n">
        <v>22609</v>
      </c>
    </row>
    <row r="71" customFormat="false" ht="13.5" hidden="false" customHeight="false" outlineLevel="0" collapsed="false">
      <c r="A71" s="487" t="s">
        <v>368</v>
      </c>
      <c r="B71" s="488" t="s">
        <v>369</v>
      </c>
      <c r="C71" s="975" t="s">
        <v>746</v>
      </c>
      <c r="D71" s="976" t="s">
        <v>564</v>
      </c>
      <c r="E71" s="976" t="s">
        <v>561</v>
      </c>
      <c r="F71" s="606" t="n">
        <v>5</v>
      </c>
      <c r="G71" s="605" t="n">
        <v>36532</v>
      </c>
      <c r="H71" s="606" t="n">
        <v>12481</v>
      </c>
      <c r="I71" s="605" t="n">
        <v>921</v>
      </c>
      <c r="J71" s="605" t="n">
        <v>741</v>
      </c>
      <c r="K71" s="1016" t="n">
        <v>29128</v>
      </c>
    </row>
    <row r="72" customFormat="false" ht="13.5" hidden="false" customHeight="false" outlineLevel="0" collapsed="false">
      <c r="A72" s="510" t="s">
        <v>375</v>
      </c>
      <c r="B72" s="592" t="s">
        <v>376</v>
      </c>
      <c r="C72" s="592" t="s">
        <v>746</v>
      </c>
      <c r="D72" s="971" t="s">
        <v>564</v>
      </c>
      <c r="E72" s="971" t="s">
        <v>561</v>
      </c>
      <c r="F72" s="982" t="n">
        <v>8</v>
      </c>
      <c r="G72" s="574" t="n">
        <v>29698</v>
      </c>
      <c r="H72" s="982" t="n">
        <v>11405</v>
      </c>
      <c r="I72" s="574" t="n">
        <v>972</v>
      </c>
      <c r="J72" s="574" t="n">
        <v>768</v>
      </c>
      <c r="K72" s="983" t="n">
        <v>57204</v>
      </c>
    </row>
    <row r="73" customFormat="false" ht="13.5" hidden="false" customHeight="false" outlineLevel="0" collapsed="false">
      <c r="A73" s="487" t="s">
        <v>382</v>
      </c>
      <c r="B73" s="488" t="s">
        <v>383</v>
      </c>
      <c r="C73" s="1017" t="s">
        <v>746</v>
      </c>
      <c r="D73" s="1018" t="s">
        <v>564</v>
      </c>
      <c r="E73" s="1018" t="s">
        <v>561</v>
      </c>
      <c r="F73" s="1019" t="n">
        <v>0</v>
      </c>
      <c r="G73" s="1020" t="n">
        <v>30166</v>
      </c>
      <c r="H73" s="1019" t="n">
        <v>11098</v>
      </c>
      <c r="I73" s="1020" t="n">
        <v>1166</v>
      </c>
      <c r="J73" s="1020" t="n">
        <v>284</v>
      </c>
      <c r="K73" s="1021" t="n">
        <v>46464</v>
      </c>
    </row>
    <row r="74" customFormat="false" ht="13.5" hidden="false" customHeight="false" outlineLevel="0" collapsed="false">
      <c r="A74" s="510" t="s">
        <v>389</v>
      </c>
      <c r="B74" s="592" t="s">
        <v>390</v>
      </c>
      <c r="C74" s="592" t="s">
        <v>746</v>
      </c>
      <c r="D74" s="971" t="s">
        <v>564</v>
      </c>
      <c r="E74" s="971" t="s">
        <v>561</v>
      </c>
      <c r="F74" s="982" t="n">
        <v>5</v>
      </c>
      <c r="G74" s="574" t="n">
        <v>36567</v>
      </c>
      <c r="H74" s="982" t="n">
        <v>9676</v>
      </c>
      <c r="I74" s="574" t="n">
        <v>18798</v>
      </c>
      <c r="J74" s="574" t="n">
        <v>728</v>
      </c>
      <c r="K74" s="983" t="n">
        <v>33881</v>
      </c>
    </row>
    <row r="75" customFormat="false" ht="13.5" hidden="false" customHeight="false" outlineLevel="0" collapsed="false">
      <c r="A75" s="487" t="s">
        <v>396</v>
      </c>
      <c r="B75" s="488" t="s">
        <v>397</v>
      </c>
      <c r="C75" s="1017" t="s">
        <v>746</v>
      </c>
      <c r="D75" s="1018" t="s">
        <v>564</v>
      </c>
      <c r="E75" s="1018" t="s">
        <v>561</v>
      </c>
      <c r="F75" s="1019" t="n">
        <v>0</v>
      </c>
      <c r="G75" s="1020" t="n">
        <v>22782</v>
      </c>
      <c r="H75" s="1019" t="n">
        <v>9491</v>
      </c>
      <c r="I75" s="1020" t="n">
        <v>546</v>
      </c>
      <c r="J75" s="1020" t="n">
        <v>190</v>
      </c>
      <c r="K75" s="1021" t="n">
        <v>15052</v>
      </c>
    </row>
    <row r="76" customFormat="false" ht="13.5" hidden="false" customHeight="false" outlineLevel="0" collapsed="false">
      <c r="A76" s="510" t="s">
        <v>403</v>
      </c>
      <c r="B76" s="592" t="s">
        <v>404</v>
      </c>
      <c r="C76" s="592" t="s">
        <v>746</v>
      </c>
      <c r="D76" s="971" t="s">
        <v>564</v>
      </c>
      <c r="E76" s="971" t="s">
        <v>561</v>
      </c>
      <c r="F76" s="982" t="n">
        <v>0</v>
      </c>
      <c r="G76" s="574" t="n">
        <v>17743</v>
      </c>
      <c r="H76" s="982" t="n">
        <v>6904</v>
      </c>
      <c r="I76" s="574" t="n">
        <v>228</v>
      </c>
      <c r="J76" s="574" t="n">
        <v>561</v>
      </c>
      <c r="K76" s="983" t="n">
        <v>21017</v>
      </c>
    </row>
    <row r="77" customFormat="false" ht="13.5" hidden="false" customHeight="false" outlineLevel="0" collapsed="false">
      <c r="A77" s="447" t="s">
        <v>410</v>
      </c>
      <c r="B77" s="448" t="s">
        <v>411</v>
      </c>
      <c r="C77" s="1022" t="s">
        <v>746</v>
      </c>
      <c r="D77" s="1007" t="s">
        <v>564</v>
      </c>
      <c r="E77" s="1008" t="s">
        <v>561</v>
      </c>
      <c r="F77" s="1009" t="n">
        <v>0</v>
      </c>
      <c r="G77" s="1023" t="n">
        <v>11560</v>
      </c>
      <c r="H77" s="1009" t="n">
        <v>5593</v>
      </c>
      <c r="I77" s="1023" t="n">
        <v>608</v>
      </c>
      <c r="J77" s="1023" t="n">
        <v>268</v>
      </c>
      <c r="K77" s="1024" t="n">
        <v>9924</v>
      </c>
    </row>
    <row r="78" customFormat="false" ht="13.5" hidden="false" customHeight="false" outlineLevel="0" collapsed="false">
      <c r="A78" s="447"/>
      <c r="B78" s="454" t="s">
        <v>417</v>
      </c>
      <c r="C78" s="1025" t="s">
        <v>746</v>
      </c>
      <c r="D78" s="1026" t="s">
        <v>564</v>
      </c>
      <c r="E78" s="1008"/>
      <c r="F78" s="582" t="n">
        <v>0</v>
      </c>
      <c r="G78" s="582" t="n">
        <v>16991</v>
      </c>
      <c r="H78" s="582" t="n">
        <v>8277</v>
      </c>
      <c r="I78" s="582" t="n">
        <v>549</v>
      </c>
      <c r="J78" s="582" t="n">
        <v>162</v>
      </c>
      <c r="K78" s="980" t="n">
        <v>8192</v>
      </c>
    </row>
    <row r="79" customFormat="false" ht="13.5" hidden="false" customHeight="true" outlineLevel="0" collapsed="false">
      <c r="A79" s="447"/>
      <c r="B79" s="584" t="s">
        <v>423</v>
      </c>
      <c r="C79" s="1027" t="s">
        <v>746</v>
      </c>
      <c r="D79" s="1011" t="s">
        <v>564</v>
      </c>
      <c r="E79" s="1008"/>
      <c r="F79" s="583" t="n">
        <v>0</v>
      </c>
      <c r="G79" s="583" t="n">
        <v>21936</v>
      </c>
      <c r="H79" s="583" t="n">
        <v>11157</v>
      </c>
      <c r="I79" s="583" t="n">
        <v>542</v>
      </c>
      <c r="J79" s="583" t="n">
        <v>148</v>
      </c>
      <c r="K79" s="968" t="n">
        <v>10184</v>
      </c>
    </row>
    <row r="80" customFormat="false" ht="13.5" hidden="false" customHeight="true" outlineLevel="0" collapsed="false">
      <c r="A80" s="447"/>
      <c r="B80" s="465" t="s">
        <v>485</v>
      </c>
      <c r="C80" s="969" t="s">
        <v>787</v>
      </c>
      <c r="D80" s="969" t="s">
        <v>787</v>
      </c>
      <c r="E80" s="608" t="n">
        <v>0</v>
      </c>
      <c r="F80" s="608" t="n">
        <v>0</v>
      </c>
      <c r="G80" s="608" t="n">
        <v>50487</v>
      </c>
      <c r="H80" s="608" t="n">
        <v>25027</v>
      </c>
      <c r="I80" s="608" t="n">
        <v>1699</v>
      </c>
      <c r="J80" s="608" t="n">
        <v>578</v>
      </c>
      <c r="K80" s="1015" t="n">
        <v>28300</v>
      </c>
    </row>
    <row r="81" s="128" customFormat="true" ht="13.5" hidden="false" customHeight="true" outlineLevel="0" collapsed="false">
      <c r="A81" s="510" t="s">
        <v>429</v>
      </c>
      <c r="B81" s="674" t="s">
        <v>430</v>
      </c>
      <c r="C81" s="1022" t="s">
        <v>746</v>
      </c>
      <c r="D81" s="1007" t="s">
        <v>564</v>
      </c>
      <c r="E81" s="1008" t="s">
        <v>561</v>
      </c>
      <c r="F81" s="1000" t="n">
        <v>0</v>
      </c>
      <c r="G81" s="1000" t="n">
        <v>4291</v>
      </c>
      <c r="H81" s="1000" t="n">
        <v>2362</v>
      </c>
      <c r="I81" s="1000" t="n">
        <v>583</v>
      </c>
      <c r="J81" s="1000" t="n">
        <v>2113</v>
      </c>
      <c r="K81" s="1028" t="n">
        <v>13047</v>
      </c>
    </row>
    <row r="82" s="128" customFormat="true" ht="13.5" hidden="false" customHeight="true" outlineLevel="0" collapsed="false">
      <c r="A82" s="510"/>
      <c r="B82" s="675" t="s">
        <v>436</v>
      </c>
      <c r="C82" s="1027" t="s">
        <v>746</v>
      </c>
      <c r="D82" s="1011" t="s">
        <v>564</v>
      </c>
      <c r="E82" s="1008"/>
      <c r="F82" s="1029" t="n">
        <v>0</v>
      </c>
      <c r="G82" s="1029" t="n">
        <v>4850</v>
      </c>
      <c r="H82" s="1029" t="n">
        <v>2453</v>
      </c>
      <c r="I82" s="1029" t="n">
        <v>696</v>
      </c>
      <c r="J82" s="1029" t="n">
        <v>2356</v>
      </c>
      <c r="K82" s="1030" t="n">
        <v>13060</v>
      </c>
    </row>
    <row r="83" s="128" customFormat="true" ht="13.5" hidden="false" customHeight="true" outlineLevel="0" collapsed="false">
      <c r="A83" s="510"/>
      <c r="B83" s="676" t="s">
        <v>485</v>
      </c>
      <c r="C83" s="1031" t="s">
        <v>788</v>
      </c>
      <c r="D83" s="1031" t="s">
        <v>788</v>
      </c>
      <c r="E83" s="608" t="n">
        <v>0</v>
      </c>
      <c r="F83" s="608" t="n">
        <v>0</v>
      </c>
      <c r="G83" s="608" t="n">
        <v>9141</v>
      </c>
      <c r="H83" s="608" t="n">
        <v>4815</v>
      </c>
      <c r="I83" s="608" t="n">
        <v>1279</v>
      </c>
      <c r="J83" s="608" t="n">
        <v>4469</v>
      </c>
      <c r="K83" s="1015" t="n">
        <v>26107</v>
      </c>
    </row>
    <row r="84" s="128" customFormat="true" ht="13.5" hidden="false" customHeight="true" outlineLevel="0" collapsed="false">
      <c r="A84" s="487" t="s">
        <v>677</v>
      </c>
      <c r="B84" s="487"/>
      <c r="C84" s="1032" t="s">
        <v>793</v>
      </c>
      <c r="D84" s="989" t="s">
        <v>794</v>
      </c>
      <c r="E84" s="989" t="s">
        <v>795</v>
      </c>
      <c r="F84" s="591" t="n">
        <v>66</v>
      </c>
      <c r="G84" s="591" t="n">
        <v>2146043</v>
      </c>
      <c r="H84" s="591" t="n">
        <v>854131</v>
      </c>
      <c r="I84" s="591" t="n">
        <v>99177</v>
      </c>
      <c r="J84" s="591" t="n">
        <v>34570</v>
      </c>
      <c r="K84" s="990" t="n">
        <v>3566117</v>
      </c>
    </row>
    <row r="85" s="128" customFormat="true" ht="13.5" hidden="false" customHeight="true" outlineLevel="0" collapsed="false">
      <c r="A85" s="510" t="s">
        <v>678</v>
      </c>
      <c r="B85" s="510"/>
      <c r="C85" s="1033" t="s">
        <v>796</v>
      </c>
      <c r="D85" s="1034" t="s">
        <v>797</v>
      </c>
      <c r="E85" s="1034" t="s">
        <v>798</v>
      </c>
      <c r="F85" s="606" t="n">
        <v>71</v>
      </c>
      <c r="G85" s="606" t="n">
        <v>2298130</v>
      </c>
      <c r="H85" s="606" t="n">
        <v>907960</v>
      </c>
      <c r="I85" s="606" t="n">
        <v>107408</v>
      </c>
      <c r="J85" s="606" t="n">
        <v>34570</v>
      </c>
      <c r="K85" s="1035" t="n">
        <v>3862368</v>
      </c>
    </row>
    <row r="86" customFormat="false" ht="13.5" hidden="false" customHeight="true" outlineLevel="0" collapsed="false">
      <c r="A86" s="1036" t="s">
        <v>442</v>
      </c>
      <c r="B86" s="1037" t="s">
        <v>443</v>
      </c>
      <c r="C86" s="541" t="s">
        <v>746</v>
      </c>
      <c r="D86" s="1038" t="s">
        <v>564</v>
      </c>
      <c r="E86" s="1038" t="s">
        <v>561</v>
      </c>
      <c r="F86" s="789" t="n">
        <v>3</v>
      </c>
      <c r="G86" s="1039" t="n">
        <v>22000</v>
      </c>
      <c r="H86" s="1039" t="n">
        <v>17300</v>
      </c>
      <c r="I86" s="789" t="n">
        <v>555</v>
      </c>
      <c r="J86" s="789" t="n">
        <v>95</v>
      </c>
      <c r="K86" s="1040" t="n">
        <v>853</v>
      </c>
    </row>
    <row r="87" customFormat="false" ht="12" hidden="false" customHeight="true" outlineLevel="0" collapsed="false">
      <c r="A87" s="546"/>
    </row>
    <row r="90" customFormat="false" ht="13.5" hidden="false" customHeight="false" outlineLevel="0" collapsed="false">
      <c r="B90" s="546"/>
    </row>
    <row r="91" customFormat="false" ht="13.5" hidden="false" customHeight="false" outlineLevel="0" collapsed="false">
      <c r="B91" s="546"/>
      <c r="F91" s="1041"/>
      <c r="G91" s="1041"/>
      <c r="H91" s="1041"/>
      <c r="I91" s="1041"/>
      <c r="J91" s="1041"/>
      <c r="K91" s="1041"/>
    </row>
    <row r="92" customFormat="false" ht="13.5" hidden="false" customHeight="false" outlineLevel="0" collapsed="false">
      <c r="B92" s="546"/>
      <c r="F92" s="1041"/>
      <c r="G92" s="1041"/>
      <c r="H92" s="1041"/>
      <c r="I92" s="1041"/>
      <c r="J92" s="1041"/>
      <c r="K92" s="1041"/>
    </row>
    <row r="93" customFormat="false" ht="13.5" hidden="false" customHeight="false" outlineLevel="0" collapsed="false">
      <c r="F93" s="1042"/>
      <c r="G93" s="1043"/>
      <c r="H93" s="1041"/>
      <c r="I93" s="1041"/>
      <c r="J93" s="1041"/>
      <c r="K93" s="1043"/>
    </row>
  </sheetData>
  <mergeCells count="41">
    <mergeCell ref="A1:A2"/>
    <mergeCell ref="B1:B2"/>
    <mergeCell ref="C1:K1"/>
    <mergeCell ref="A4:A13"/>
    <mergeCell ref="E6:E12"/>
    <mergeCell ref="A14:A20"/>
    <mergeCell ref="E15:E19"/>
    <mergeCell ref="J15:J19"/>
    <mergeCell ref="A21:A25"/>
    <mergeCell ref="E21:E24"/>
    <mergeCell ref="J22:J24"/>
    <mergeCell ref="A28:A31"/>
    <mergeCell ref="E28:E30"/>
    <mergeCell ref="J29:J30"/>
    <mergeCell ref="A33:A35"/>
    <mergeCell ref="A36:A38"/>
    <mergeCell ref="E36:E37"/>
    <mergeCell ref="A39:A42"/>
    <mergeCell ref="E39:E41"/>
    <mergeCell ref="J40:J41"/>
    <mergeCell ref="A44:A48"/>
    <mergeCell ref="E45:E47"/>
    <mergeCell ref="J45:J47"/>
    <mergeCell ref="A49:A56"/>
    <mergeCell ref="E49:E55"/>
    <mergeCell ref="I50:I51"/>
    <mergeCell ref="J50:J51"/>
    <mergeCell ref="K50:K51"/>
    <mergeCell ref="A57:A62"/>
    <mergeCell ref="E57:E61"/>
    <mergeCell ref="J58:J61"/>
    <mergeCell ref="A63:A66"/>
    <mergeCell ref="E63:E65"/>
    <mergeCell ref="A67:A69"/>
    <mergeCell ref="E67:E68"/>
    <mergeCell ref="A77:A80"/>
    <mergeCell ref="E77:E79"/>
    <mergeCell ref="A81:A83"/>
    <mergeCell ref="E81:E82"/>
    <mergeCell ref="A84:B84"/>
    <mergeCell ref="A85:B85"/>
  </mergeCells>
  <printOptions headings="false" gridLines="false" gridLinesSet="true" horizontalCentered="true" verticalCentered="false"/>
  <pageMargins left="0.590277777777778" right="0.236111111111111" top="0.472222222222222" bottom="0.354166666666667" header="0.275694444444444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A&amp;R&amp;9公共図書館調査付帯調査（平成２８年度）</oddHeader>
    <oddFooter>&amp;C--付2-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10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85" zoomScalePageLayoutView="96" workbookViewId="0">
      <pane xSplit="0" ySplit="3" topLeftCell="A72" activePane="bottomLeft" state="frozen"/>
      <selection pane="topLeft" activeCell="A1" activeCellId="0" sqref="A1"/>
      <selection pane="bottomLeft" activeCell="H39" activeCellId="0" sqref="H39:H41"/>
    </sheetView>
  </sheetViews>
  <sheetFormatPr defaultColWidth="8.96875" defaultRowHeight="13.5" zeroHeight="false" outlineLevelRow="0" outlineLevelCol="0"/>
  <cols>
    <col collapsed="false" customWidth="true" hidden="false" outlineLevel="0" max="1" min="1" style="1044" width="7.24"/>
    <col collapsed="false" customWidth="true" hidden="false" outlineLevel="0" max="2" min="2" style="1045" width="6.49"/>
    <col collapsed="false" customWidth="true" hidden="false" outlineLevel="0" max="3" min="3" style="0" width="9.12"/>
    <col collapsed="false" customWidth="true" hidden="false" outlineLevel="0" max="4" min="4" style="0" width="20.12"/>
    <col collapsed="false" customWidth="true" hidden="false" outlineLevel="0" max="6" min="6" style="0" width="20.12"/>
    <col collapsed="false" customWidth="true" hidden="false" outlineLevel="0" max="8" min="8" style="0" width="20.12"/>
    <col collapsed="false" customWidth="true" hidden="false" outlineLevel="0" max="10" min="10" style="0" width="17.75"/>
    <col collapsed="false" customWidth="true" hidden="false" outlineLevel="0" max="11" min="11" style="0" width="23.49"/>
  </cols>
  <sheetData>
    <row r="1" customFormat="false" ht="13.5" hidden="false" customHeight="true" outlineLevel="0" collapsed="false">
      <c r="A1" s="399" t="s">
        <v>6</v>
      </c>
      <c r="B1" s="1046" t="s">
        <v>7</v>
      </c>
      <c r="C1" s="1047" t="s">
        <v>799</v>
      </c>
      <c r="D1" s="1047"/>
      <c r="E1" s="1047"/>
      <c r="F1" s="1047"/>
      <c r="G1" s="1047"/>
      <c r="H1" s="1047"/>
      <c r="I1" s="1048" t="s">
        <v>800</v>
      </c>
      <c r="J1" s="1048"/>
      <c r="K1" s="1048"/>
    </row>
    <row r="2" customFormat="false" ht="19.5" hidden="false" customHeight="true" outlineLevel="0" collapsed="false">
      <c r="A2" s="399"/>
      <c r="B2" s="1046"/>
      <c r="C2" s="1049" t="s">
        <v>801</v>
      </c>
      <c r="D2" s="1049"/>
      <c r="E2" s="1050" t="s">
        <v>802</v>
      </c>
      <c r="F2" s="1050"/>
      <c r="G2" s="1051" t="s">
        <v>803</v>
      </c>
      <c r="H2" s="1051"/>
      <c r="I2" s="1048"/>
      <c r="J2" s="1048"/>
      <c r="K2" s="1048"/>
    </row>
    <row r="3" customFormat="false" ht="17.25" hidden="false" customHeight="true" outlineLevel="0" collapsed="false">
      <c r="A3" s="399"/>
      <c r="B3" s="1046"/>
      <c r="C3" s="1052" t="s">
        <v>775</v>
      </c>
      <c r="D3" s="1053" t="s">
        <v>804</v>
      </c>
      <c r="E3" s="1054" t="s">
        <v>775</v>
      </c>
      <c r="F3" s="1053" t="s">
        <v>804</v>
      </c>
      <c r="G3" s="1054" t="s">
        <v>775</v>
      </c>
      <c r="H3" s="1053" t="s">
        <v>804</v>
      </c>
      <c r="I3" s="1055" t="s">
        <v>775</v>
      </c>
      <c r="J3" s="1053" t="s">
        <v>805</v>
      </c>
      <c r="K3" s="1056" t="s">
        <v>804</v>
      </c>
    </row>
    <row r="4" customFormat="false" ht="40.5" hidden="false" customHeight="true" outlineLevel="0" collapsed="false">
      <c r="A4" s="535" t="s">
        <v>13</v>
      </c>
      <c r="B4" s="1057" t="s">
        <v>14</v>
      </c>
      <c r="C4" s="1058" t="s">
        <v>746</v>
      </c>
      <c r="D4" s="1059" t="s">
        <v>806</v>
      </c>
      <c r="E4" s="1058" t="s">
        <v>746</v>
      </c>
      <c r="F4" s="1059" t="s">
        <v>807</v>
      </c>
      <c r="G4" s="1058" t="s">
        <v>746</v>
      </c>
      <c r="H4" s="1059" t="s">
        <v>808</v>
      </c>
      <c r="I4" s="1058" t="s">
        <v>746</v>
      </c>
      <c r="J4" s="1059" t="s">
        <v>809</v>
      </c>
      <c r="K4" s="1060" t="s">
        <v>810</v>
      </c>
    </row>
    <row r="5" customFormat="false" ht="60" hidden="false" customHeight="true" outlineLevel="0" collapsed="false">
      <c r="A5" s="510" t="s">
        <v>20</v>
      </c>
      <c r="B5" s="1061" t="s">
        <v>21</v>
      </c>
      <c r="C5" s="1062" t="s">
        <v>746</v>
      </c>
      <c r="D5" s="1063" t="s">
        <v>811</v>
      </c>
      <c r="E5" s="1062" t="s">
        <v>746</v>
      </c>
      <c r="F5" s="1063" t="s">
        <v>812</v>
      </c>
      <c r="G5" s="1062" t="s">
        <v>746</v>
      </c>
      <c r="H5" s="1063" t="s">
        <v>813</v>
      </c>
      <c r="I5" s="1062" t="s">
        <v>746</v>
      </c>
      <c r="J5" s="1064" t="s">
        <v>814</v>
      </c>
      <c r="K5" s="1065" t="s">
        <v>815</v>
      </c>
    </row>
    <row r="6" customFormat="false" ht="40.5" hidden="false" customHeight="true" outlineLevel="0" collapsed="false">
      <c r="A6" s="510"/>
      <c r="B6" s="1066" t="s">
        <v>27</v>
      </c>
      <c r="C6" s="1067" t="s">
        <v>746</v>
      </c>
      <c r="D6" s="1068" t="s">
        <v>816</v>
      </c>
      <c r="E6" s="1067" t="s">
        <v>746</v>
      </c>
      <c r="F6" s="1068" t="s">
        <v>817</v>
      </c>
      <c r="G6" s="1067" t="s">
        <v>746</v>
      </c>
      <c r="H6" s="1068" t="s">
        <v>818</v>
      </c>
      <c r="I6" s="1067" t="s">
        <v>746</v>
      </c>
      <c r="J6" s="1069" t="s">
        <v>819</v>
      </c>
      <c r="K6" s="1070" t="s">
        <v>820</v>
      </c>
    </row>
    <row r="7" customFormat="false" ht="27" hidden="false" customHeight="true" outlineLevel="0" collapsed="false">
      <c r="A7" s="510"/>
      <c r="B7" s="1066" t="s">
        <v>33</v>
      </c>
      <c r="C7" s="1067" t="s">
        <v>747</v>
      </c>
      <c r="D7" s="1071"/>
      <c r="E7" s="1067" t="s">
        <v>746</v>
      </c>
      <c r="F7" s="1072" t="s">
        <v>821</v>
      </c>
      <c r="G7" s="1067" t="s">
        <v>746</v>
      </c>
      <c r="H7" s="1068" t="s">
        <v>822</v>
      </c>
      <c r="I7" s="1067" t="s">
        <v>746</v>
      </c>
      <c r="J7" s="1073" t="s">
        <v>823</v>
      </c>
      <c r="K7" s="1070" t="s">
        <v>824</v>
      </c>
    </row>
    <row r="8" customFormat="false" ht="27" hidden="false" customHeight="true" outlineLevel="0" collapsed="false">
      <c r="A8" s="510"/>
      <c r="B8" s="1066" t="s">
        <v>38</v>
      </c>
      <c r="C8" s="1067" t="s">
        <v>747</v>
      </c>
      <c r="D8" s="1071"/>
      <c r="E8" s="1067" t="s">
        <v>747</v>
      </c>
      <c r="F8" s="1072"/>
      <c r="G8" s="1067" t="s">
        <v>747</v>
      </c>
      <c r="H8" s="1072"/>
      <c r="I8" s="1067" t="s">
        <v>746</v>
      </c>
      <c r="J8" s="1074" t="s">
        <v>819</v>
      </c>
      <c r="K8" s="1075" t="s">
        <v>820</v>
      </c>
    </row>
    <row r="9" customFormat="false" ht="27" hidden="false" customHeight="true" outlineLevel="0" collapsed="false">
      <c r="A9" s="510"/>
      <c r="B9" s="1066" t="s">
        <v>43</v>
      </c>
      <c r="C9" s="1067" t="s">
        <v>747</v>
      </c>
      <c r="D9" s="1071"/>
      <c r="E9" s="1067" t="s">
        <v>746</v>
      </c>
      <c r="F9" s="1072" t="s">
        <v>821</v>
      </c>
      <c r="G9" s="1067" t="s">
        <v>747</v>
      </c>
      <c r="H9" s="1072"/>
      <c r="I9" s="1067" t="s">
        <v>746</v>
      </c>
      <c r="J9" s="1074" t="s">
        <v>819</v>
      </c>
      <c r="K9" s="1075" t="s">
        <v>820</v>
      </c>
    </row>
    <row r="10" customFormat="false" ht="27" hidden="false" customHeight="true" outlineLevel="0" collapsed="false">
      <c r="A10" s="510"/>
      <c r="B10" s="1066" t="s">
        <v>49</v>
      </c>
      <c r="C10" s="1067" t="s">
        <v>746</v>
      </c>
      <c r="D10" s="1076" t="s">
        <v>825</v>
      </c>
      <c r="E10" s="1067" t="s">
        <v>746</v>
      </c>
      <c r="F10" s="1077" t="s">
        <v>826</v>
      </c>
      <c r="G10" s="1067" t="s">
        <v>746</v>
      </c>
      <c r="H10" s="1077" t="s">
        <v>822</v>
      </c>
      <c r="I10" s="1067" t="s">
        <v>746</v>
      </c>
      <c r="J10" s="1077" t="s">
        <v>823</v>
      </c>
      <c r="K10" s="1068" t="s">
        <v>824</v>
      </c>
    </row>
    <row r="11" customFormat="false" ht="27" hidden="false" customHeight="true" outlineLevel="0" collapsed="false">
      <c r="A11" s="510"/>
      <c r="B11" s="1066" t="s">
        <v>55</v>
      </c>
      <c r="C11" s="1067" t="s">
        <v>747</v>
      </c>
      <c r="D11" s="1078"/>
      <c r="E11" s="1067" t="s">
        <v>746</v>
      </c>
      <c r="F11" s="1079" t="s">
        <v>821</v>
      </c>
      <c r="G11" s="1067" t="s">
        <v>746</v>
      </c>
      <c r="H11" s="1077" t="s">
        <v>827</v>
      </c>
      <c r="I11" s="1067" t="s">
        <v>746</v>
      </c>
      <c r="J11" s="1076" t="s">
        <v>828</v>
      </c>
      <c r="K11" s="1068" t="s">
        <v>829</v>
      </c>
    </row>
    <row r="12" customFormat="false" ht="27" hidden="false" customHeight="true" outlineLevel="0" collapsed="false">
      <c r="A12" s="510"/>
      <c r="B12" s="1066" t="s">
        <v>60</v>
      </c>
      <c r="C12" s="1067" t="s">
        <v>746</v>
      </c>
      <c r="D12" s="1077" t="s">
        <v>830</v>
      </c>
      <c r="E12" s="1067" t="s">
        <v>746</v>
      </c>
      <c r="F12" s="1079" t="s">
        <v>821</v>
      </c>
      <c r="G12" s="1067" t="s">
        <v>746</v>
      </c>
      <c r="H12" s="1077" t="s">
        <v>831</v>
      </c>
      <c r="I12" s="1067" t="s">
        <v>746</v>
      </c>
      <c r="J12" s="1076" t="s">
        <v>819</v>
      </c>
      <c r="K12" s="1068" t="s">
        <v>832</v>
      </c>
    </row>
    <row r="13" customFormat="false" ht="40.5" hidden="false" customHeight="true" outlineLevel="0" collapsed="false">
      <c r="A13" s="510"/>
      <c r="B13" s="1080" t="s">
        <v>65</v>
      </c>
      <c r="C13" s="1081" t="s">
        <v>746</v>
      </c>
      <c r="D13" s="1082" t="s">
        <v>833</v>
      </c>
      <c r="E13" s="1081" t="s">
        <v>746</v>
      </c>
      <c r="F13" s="1082" t="s">
        <v>834</v>
      </c>
      <c r="G13" s="1081" t="s">
        <v>746</v>
      </c>
      <c r="H13" s="1083" t="s">
        <v>835</v>
      </c>
      <c r="I13" s="1081" t="s">
        <v>746</v>
      </c>
      <c r="J13" s="1084" t="s">
        <v>819</v>
      </c>
      <c r="K13" s="1085" t="s">
        <v>820</v>
      </c>
    </row>
    <row r="14" customFormat="false" ht="13.5" hidden="false" customHeight="false" outlineLevel="0" collapsed="false">
      <c r="A14" s="510"/>
      <c r="B14" s="1086" t="s">
        <v>485</v>
      </c>
      <c r="C14" s="1087" t="s">
        <v>836</v>
      </c>
      <c r="D14" s="971"/>
      <c r="E14" s="1087" t="s">
        <v>837</v>
      </c>
      <c r="F14" s="971"/>
      <c r="G14" s="1087" t="s">
        <v>838</v>
      </c>
      <c r="H14" s="971"/>
      <c r="I14" s="1087" t="s">
        <v>784</v>
      </c>
      <c r="J14" s="971"/>
      <c r="K14" s="1088"/>
    </row>
    <row r="15" customFormat="false" ht="54" hidden="false" customHeight="true" outlineLevel="0" collapsed="false">
      <c r="A15" s="487" t="s">
        <v>70</v>
      </c>
      <c r="B15" s="1089" t="s">
        <v>71</v>
      </c>
      <c r="C15" s="1090" t="s">
        <v>746</v>
      </c>
      <c r="D15" s="1091" t="s">
        <v>825</v>
      </c>
      <c r="E15" s="1090" t="s">
        <v>746</v>
      </c>
      <c r="F15" s="1092" t="s">
        <v>839</v>
      </c>
      <c r="G15" s="1090" t="s">
        <v>746</v>
      </c>
      <c r="H15" s="1093" t="s">
        <v>840</v>
      </c>
      <c r="I15" s="1090" t="s">
        <v>746</v>
      </c>
      <c r="J15" s="1094" t="s">
        <v>809</v>
      </c>
      <c r="K15" s="1095" t="s">
        <v>841</v>
      </c>
    </row>
    <row r="16" customFormat="false" ht="60" hidden="false" customHeight="true" outlineLevel="0" collapsed="false">
      <c r="A16" s="487"/>
      <c r="B16" s="1096" t="s">
        <v>77</v>
      </c>
      <c r="C16" s="1097" t="s">
        <v>746</v>
      </c>
      <c r="D16" s="1098" t="s">
        <v>842</v>
      </c>
      <c r="E16" s="1097" t="s">
        <v>746</v>
      </c>
      <c r="F16" s="1099" t="s">
        <v>843</v>
      </c>
      <c r="G16" s="1097" t="s">
        <v>746</v>
      </c>
      <c r="H16" s="1100" t="s">
        <v>844</v>
      </c>
      <c r="I16" s="1097" t="s">
        <v>746</v>
      </c>
      <c r="J16" s="1101" t="s">
        <v>809</v>
      </c>
      <c r="K16" s="1102" t="s">
        <v>845</v>
      </c>
    </row>
    <row r="17" customFormat="false" ht="54" hidden="false" customHeight="true" outlineLevel="0" collapsed="false">
      <c r="A17" s="487"/>
      <c r="B17" s="1096" t="s">
        <v>83</v>
      </c>
      <c r="C17" s="1097" t="s">
        <v>746</v>
      </c>
      <c r="D17" s="1103" t="s">
        <v>846</v>
      </c>
      <c r="E17" s="1097" t="s">
        <v>746</v>
      </c>
      <c r="F17" s="1103" t="s">
        <v>847</v>
      </c>
      <c r="G17" s="1097" t="s">
        <v>746</v>
      </c>
      <c r="H17" s="1104" t="s">
        <v>848</v>
      </c>
      <c r="I17" s="1097" t="s">
        <v>746</v>
      </c>
      <c r="J17" s="1105" t="s">
        <v>849</v>
      </c>
      <c r="K17" s="1102" t="s">
        <v>850</v>
      </c>
    </row>
    <row r="18" customFormat="false" ht="54" hidden="false" customHeight="true" outlineLevel="0" collapsed="false">
      <c r="A18" s="487"/>
      <c r="B18" s="1096" t="s">
        <v>89</v>
      </c>
      <c r="C18" s="1097" t="s">
        <v>746</v>
      </c>
      <c r="D18" s="1101" t="s">
        <v>851</v>
      </c>
      <c r="E18" s="1097" t="s">
        <v>746</v>
      </c>
      <c r="F18" s="1101" t="s">
        <v>852</v>
      </c>
      <c r="G18" s="1097" t="s">
        <v>746</v>
      </c>
      <c r="H18" s="1098" t="s">
        <v>853</v>
      </c>
      <c r="I18" s="1097" t="s">
        <v>746</v>
      </c>
      <c r="J18" s="1101" t="s">
        <v>854</v>
      </c>
      <c r="K18" s="1099" t="s">
        <v>855</v>
      </c>
    </row>
    <row r="19" customFormat="false" ht="27" hidden="false" customHeight="true" outlineLevel="0" collapsed="false">
      <c r="A19" s="487"/>
      <c r="B19" s="1096" t="s">
        <v>95</v>
      </c>
      <c r="C19" s="1097" t="s">
        <v>746</v>
      </c>
      <c r="D19" s="1106" t="s">
        <v>856</v>
      </c>
      <c r="E19" s="1097" t="s">
        <v>746</v>
      </c>
      <c r="F19" s="1101" t="s">
        <v>857</v>
      </c>
      <c r="G19" s="1097" t="s">
        <v>746</v>
      </c>
      <c r="H19" s="1107" t="s">
        <v>858</v>
      </c>
      <c r="I19" s="1097" t="s">
        <v>746</v>
      </c>
      <c r="J19" s="1101" t="s">
        <v>859</v>
      </c>
      <c r="K19" s="1099" t="s">
        <v>860</v>
      </c>
    </row>
    <row r="20" customFormat="false" ht="27" hidden="false" customHeight="true" outlineLevel="0" collapsed="false">
      <c r="A20" s="487"/>
      <c r="B20" s="1108" t="s">
        <v>101</v>
      </c>
      <c r="C20" s="1109" t="s">
        <v>747</v>
      </c>
      <c r="D20" s="1110"/>
      <c r="E20" s="1111" t="s">
        <v>746</v>
      </c>
      <c r="F20" s="1112" t="s">
        <v>861</v>
      </c>
      <c r="G20" s="1111" t="s">
        <v>747</v>
      </c>
      <c r="H20" s="1113"/>
      <c r="I20" s="1111" t="s">
        <v>746</v>
      </c>
      <c r="J20" s="1112" t="s">
        <v>862</v>
      </c>
      <c r="K20" s="1114" t="s">
        <v>863</v>
      </c>
    </row>
    <row r="21" customFormat="false" ht="13.5" hidden="false" customHeight="false" outlineLevel="0" collapsed="false">
      <c r="A21" s="487"/>
      <c r="B21" s="1115" t="s">
        <v>485</v>
      </c>
      <c r="C21" s="1116" t="s">
        <v>864</v>
      </c>
      <c r="D21" s="989"/>
      <c r="E21" s="1116" t="s">
        <v>753</v>
      </c>
      <c r="F21" s="989"/>
      <c r="G21" s="1116" t="s">
        <v>864</v>
      </c>
      <c r="H21" s="989"/>
      <c r="I21" s="1116" t="s">
        <v>753</v>
      </c>
      <c r="J21" s="989"/>
      <c r="K21" s="1117"/>
    </row>
    <row r="22" customFormat="false" ht="50.1" hidden="false" customHeight="true" outlineLevel="0" collapsed="false">
      <c r="A22" s="510" t="s">
        <v>107</v>
      </c>
      <c r="B22" s="1061" t="s">
        <v>108</v>
      </c>
      <c r="C22" s="1062" t="s">
        <v>746</v>
      </c>
      <c r="D22" s="1118" t="s">
        <v>865</v>
      </c>
      <c r="E22" s="1062" t="s">
        <v>746</v>
      </c>
      <c r="F22" s="1065" t="s">
        <v>866</v>
      </c>
      <c r="G22" s="1119" t="s">
        <v>746</v>
      </c>
      <c r="H22" s="1120" t="s">
        <v>867</v>
      </c>
      <c r="I22" s="1119" t="s">
        <v>746</v>
      </c>
      <c r="J22" s="1121" t="s">
        <v>809</v>
      </c>
      <c r="K22" s="1063" t="s">
        <v>868</v>
      </c>
    </row>
    <row r="23" customFormat="false" ht="27" hidden="false" customHeight="true" outlineLevel="0" collapsed="false">
      <c r="A23" s="510"/>
      <c r="B23" s="1066" t="s">
        <v>114</v>
      </c>
      <c r="C23" s="1067" t="s">
        <v>746</v>
      </c>
      <c r="D23" s="1122" t="s">
        <v>865</v>
      </c>
      <c r="E23" s="1067" t="s">
        <v>746</v>
      </c>
      <c r="F23" s="1123" t="s">
        <v>869</v>
      </c>
      <c r="G23" s="1067" t="s">
        <v>746</v>
      </c>
      <c r="H23" s="1124" t="s">
        <v>870</v>
      </c>
      <c r="I23" s="1067" t="s">
        <v>747</v>
      </c>
      <c r="J23" s="1073"/>
      <c r="K23" s="1068"/>
    </row>
    <row r="24" customFormat="false" ht="27" hidden="false" customHeight="true" outlineLevel="0" collapsed="false">
      <c r="A24" s="510"/>
      <c r="B24" s="1066" t="s">
        <v>120</v>
      </c>
      <c r="C24" s="1067" t="s">
        <v>746</v>
      </c>
      <c r="D24" s="1125" t="s">
        <v>871</v>
      </c>
      <c r="E24" s="1067" t="s">
        <v>746</v>
      </c>
      <c r="F24" s="1123" t="s">
        <v>869</v>
      </c>
      <c r="G24" s="1067" t="s">
        <v>747</v>
      </c>
      <c r="H24" s="1126" t="s">
        <v>872</v>
      </c>
      <c r="I24" s="1127" t="s">
        <v>746</v>
      </c>
      <c r="J24" s="1073" t="s">
        <v>873</v>
      </c>
      <c r="K24" s="1068" t="s">
        <v>874</v>
      </c>
    </row>
    <row r="25" customFormat="false" ht="27" hidden="false" customHeight="true" outlineLevel="0" collapsed="false">
      <c r="A25" s="510"/>
      <c r="B25" s="1080" t="s">
        <v>125</v>
      </c>
      <c r="C25" s="1128" t="s">
        <v>746</v>
      </c>
      <c r="D25" s="1129" t="s">
        <v>865</v>
      </c>
      <c r="E25" s="1128" t="s">
        <v>746</v>
      </c>
      <c r="F25" s="1130" t="s">
        <v>875</v>
      </c>
      <c r="G25" s="1131" t="s">
        <v>746</v>
      </c>
      <c r="H25" s="1132" t="s">
        <v>876</v>
      </c>
      <c r="I25" s="1128" t="s">
        <v>747</v>
      </c>
      <c r="J25" s="1133"/>
      <c r="K25" s="1085"/>
    </row>
    <row r="26" customFormat="false" ht="13.5" hidden="false" customHeight="false" outlineLevel="0" collapsed="false">
      <c r="A26" s="510"/>
      <c r="B26" s="1086" t="s">
        <v>485</v>
      </c>
      <c r="C26" s="1087" t="s">
        <v>786</v>
      </c>
      <c r="D26" s="971"/>
      <c r="E26" s="1087" t="s">
        <v>786</v>
      </c>
      <c r="F26" s="971"/>
      <c r="G26" s="1087" t="s">
        <v>790</v>
      </c>
      <c r="H26" s="971"/>
      <c r="I26" s="1087" t="s">
        <v>877</v>
      </c>
      <c r="J26" s="971"/>
      <c r="K26" s="1088"/>
    </row>
    <row r="27" customFormat="false" ht="27" hidden="false" customHeight="true" outlineLevel="0" collapsed="false">
      <c r="A27" s="487" t="s">
        <v>131</v>
      </c>
      <c r="B27" s="1134" t="s">
        <v>132</v>
      </c>
      <c r="C27" s="1135" t="s">
        <v>747</v>
      </c>
      <c r="D27" s="989"/>
      <c r="E27" s="1135" t="s">
        <v>746</v>
      </c>
      <c r="F27" s="1136" t="s">
        <v>878</v>
      </c>
      <c r="G27" s="1135" t="s">
        <v>747</v>
      </c>
      <c r="H27" s="1137"/>
      <c r="I27" s="1135" t="s">
        <v>747</v>
      </c>
      <c r="J27" s="1138"/>
      <c r="K27" s="1139"/>
    </row>
    <row r="28" customFormat="false" ht="27" hidden="false" customHeight="true" outlineLevel="0" collapsed="false">
      <c r="A28" s="510" t="s">
        <v>138</v>
      </c>
      <c r="B28" s="1140" t="s">
        <v>139</v>
      </c>
      <c r="C28" s="1141" t="s">
        <v>746</v>
      </c>
      <c r="D28" s="1142"/>
      <c r="E28" s="1141" t="s">
        <v>746</v>
      </c>
      <c r="F28" s="1143" t="s">
        <v>48</v>
      </c>
      <c r="G28" s="1141" t="s">
        <v>747</v>
      </c>
      <c r="H28" s="1142"/>
      <c r="I28" s="1141" t="s">
        <v>746</v>
      </c>
      <c r="J28" s="1144" t="s">
        <v>854</v>
      </c>
      <c r="K28" s="1145"/>
    </row>
    <row r="29" customFormat="false" ht="27" hidden="false" customHeight="true" outlineLevel="0" collapsed="false">
      <c r="A29" s="487" t="s">
        <v>145</v>
      </c>
      <c r="B29" s="1089" t="s">
        <v>146</v>
      </c>
      <c r="C29" s="1090" t="s">
        <v>747</v>
      </c>
      <c r="D29" s="1146"/>
      <c r="E29" s="1090" t="s">
        <v>746</v>
      </c>
      <c r="F29" s="1147" t="s">
        <v>879</v>
      </c>
      <c r="G29" s="1090" t="s">
        <v>747</v>
      </c>
      <c r="H29" s="1146"/>
      <c r="I29" s="1090" t="s">
        <v>746</v>
      </c>
      <c r="J29" s="1147" t="s">
        <v>849</v>
      </c>
      <c r="K29" s="1095" t="s">
        <v>880</v>
      </c>
    </row>
    <row r="30" customFormat="false" ht="27" hidden="false" customHeight="true" outlineLevel="0" collapsed="false">
      <c r="A30" s="487"/>
      <c r="B30" s="1096" t="s">
        <v>152</v>
      </c>
      <c r="C30" s="1097" t="s">
        <v>747</v>
      </c>
      <c r="D30" s="1148"/>
      <c r="E30" s="1097" t="s">
        <v>746</v>
      </c>
      <c r="F30" s="1106" t="s">
        <v>879</v>
      </c>
      <c r="G30" s="1097" t="s">
        <v>747</v>
      </c>
      <c r="H30" s="1148"/>
      <c r="I30" s="1097" t="s">
        <v>747</v>
      </c>
      <c r="J30" s="1148"/>
      <c r="K30" s="1099"/>
    </row>
    <row r="31" customFormat="false" ht="27" hidden="false" customHeight="true" outlineLevel="0" collapsed="false">
      <c r="A31" s="487"/>
      <c r="B31" s="1108" t="s">
        <v>158</v>
      </c>
      <c r="C31" s="1111" t="s">
        <v>747</v>
      </c>
      <c r="D31" s="1149"/>
      <c r="E31" s="1111" t="s">
        <v>746</v>
      </c>
      <c r="F31" s="1150" t="s">
        <v>879</v>
      </c>
      <c r="G31" s="1111" t="s">
        <v>746</v>
      </c>
      <c r="H31" s="1150" t="s">
        <v>881</v>
      </c>
      <c r="I31" s="1111" t="s">
        <v>747</v>
      </c>
      <c r="J31" s="1149"/>
      <c r="K31" s="1114"/>
    </row>
    <row r="32" customFormat="false" ht="13.5" hidden="false" customHeight="false" outlineLevel="0" collapsed="false">
      <c r="A32" s="487"/>
      <c r="B32" s="1115" t="s">
        <v>485</v>
      </c>
      <c r="C32" s="1135" t="n">
        <v>0</v>
      </c>
      <c r="D32" s="1151"/>
      <c r="E32" s="1152" t="s">
        <v>787</v>
      </c>
      <c r="F32" s="1153"/>
      <c r="G32" s="1116" t="s">
        <v>759</v>
      </c>
      <c r="H32" s="1151"/>
      <c r="I32" s="1152" t="s">
        <v>759</v>
      </c>
      <c r="J32" s="1137"/>
      <c r="K32" s="1139"/>
    </row>
    <row r="33" customFormat="false" ht="50.1" hidden="false" customHeight="true" outlineLevel="0" collapsed="false">
      <c r="A33" s="510" t="s">
        <v>163</v>
      </c>
      <c r="B33" s="1140" t="s">
        <v>164</v>
      </c>
      <c r="C33" s="1141" t="s">
        <v>746</v>
      </c>
      <c r="D33" s="1154" t="s">
        <v>865</v>
      </c>
      <c r="E33" s="1141" t="s">
        <v>746</v>
      </c>
      <c r="F33" s="1144" t="s">
        <v>882</v>
      </c>
      <c r="G33" s="1141" t="s">
        <v>746</v>
      </c>
      <c r="H33" s="1144" t="s">
        <v>883</v>
      </c>
      <c r="I33" s="1141" t="s">
        <v>747</v>
      </c>
      <c r="J33" s="1155"/>
      <c r="K33" s="1145"/>
    </row>
    <row r="34" customFormat="false" ht="27" hidden="false" customHeight="true" outlineLevel="0" collapsed="false">
      <c r="A34" s="487" t="s">
        <v>170</v>
      </c>
      <c r="B34" s="1089" t="s">
        <v>171</v>
      </c>
      <c r="C34" s="1156" t="s">
        <v>747</v>
      </c>
      <c r="D34" s="1157"/>
      <c r="E34" s="1090" t="s">
        <v>746</v>
      </c>
      <c r="F34" s="1091" t="s">
        <v>884</v>
      </c>
      <c r="G34" s="1156" t="s">
        <v>747</v>
      </c>
      <c r="H34" s="1157"/>
      <c r="I34" s="1156" t="s">
        <v>746</v>
      </c>
      <c r="J34" s="1158" t="s">
        <v>854</v>
      </c>
      <c r="K34" s="1095" t="s">
        <v>885</v>
      </c>
    </row>
    <row r="35" customFormat="false" ht="27" hidden="false" customHeight="true" outlineLevel="0" collapsed="false">
      <c r="A35" s="487"/>
      <c r="B35" s="1108" t="s">
        <v>177</v>
      </c>
      <c r="C35" s="1156"/>
      <c r="D35" s="1157"/>
      <c r="E35" s="1159" t="s">
        <v>747</v>
      </c>
      <c r="F35" s="1160"/>
      <c r="G35" s="1156"/>
      <c r="H35" s="1157"/>
      <c r="I35" s="1111" t="s">
        <v>747</v>
      </c>
      <c r="J35" s="1161"/>
      <c r="K35" s="1114"/>
    </row>
    <row r="36" customFormat="false" ht="13.5" hidden="false" customHeight="false" outlineLevel="0" collapsed="false">
      <c r="A36" s="487"/>
      <c r="B36" s="1115" t="s">
        <v>485</v>
      </c>
      <c r="C36" s="1162" t="n">
        <v>0</v>
      </c>
      <c r="D36" s="1163"/>
      <c r="E36" s="1162" t="n">
        <v>0</v>
      </c>
      <c r="F36" s="1163"/>
      <c r="G36" s="1162" t="n">
        <v>0</v>
      </c>
      <c r="H36" s="1163"/>
      <c r="I36" s="1162" t="n">
        <v>0</v>
      </c>
      <c r="J36" s="1163"/>
      <c r="K36" s="1139"/>
    </row>
    <row r="37" customFormat="false" ht="27" hidden="false" customHeight="true" outlineLevel="0" collapsed="false">
      <c r="A37" s="510" t="s">
        <v>183</v>
      </c>
      <c r="B37" s="1061" t="s">
        <v>184</v>
      </c>
      <c r="C37" s="1062" t="s">
        <v>746</v>
      </c>
      <c r="D37" s="1164" t="s">
        <v>886</v>
      </c>
      <c r="E37" s="1062" t="s">
        <v>746</v>
      </c>
      <c r="F37" s="1164" t="s">
        <v>887</v>
      </c>
      <c r="G37" s="1062" t="s">
        <v>746</v>
      </c>
      <c r="H37" s="1164" t="s">
        <v>886</v>
      </c>
      <c r="I37" s="1062" t="s">
        <v>747</v>
      </c>
      <c r="J37" s="1165"/>
      <c r="K37" s="1063"/>
    </row>
    <row r="38" customFormat="false" ht="27" hidden="false" customHeight="true" outlineLevel="0" collapsed="false">
      <c r="A38" s="510"/>
      <c r="B38" s="1080" t="s">
        <v>189</v>
      </c>
      <c r="C38" s="1081" t="s">
        <v>746</v>
      </c>
      <c r="D38" s="1084" t="s">
        <v>825</v>
      </c>
      <c r="E38" s="1081" t="s">
        <v>746</v>
      </c>
      <c r="F38" s="1084" t="s">
        <v>888</v>
      </c>
      <c r="G38" s="1081" t="s">
        <v>746</v>
      </c>
      <c r="H38" s="1084" t="s">
        <v>889</v>
      </c>
      <c r="I38" s="1081" t="s">
        <v>747</v>
      </c>
      <c r="J38" s="1084"/>
      <c r="K38" s="1085"/>
    </row>
    <row r="39" customFormat="false" ht="13.5" hidden="false" customHeight="false" outlineLevel="0" collapsed="false">
      <c r="A39" s="510"/>
      <c r="B39" s="1086" t="s">
        <v>485</v>
      </c>
      <c r="C39" s="1087" t="s">
        <v>788</v>
      </c>
      <c r="D39" s="1155"/>
      <c r="E39" s="1087" t="s">
        <v>788</v>
      </c>
      <c r="F39" s="1155"/>
      <c r="G39" s="1087" t="s">
        <v>788</v>
      </c>
      <c r="H39" s="1155"/>
      <c r="I39" s="1166" t="n">
        <v>0</v>
      </c>
      <c r="J39" s="1155"/>
      <c r="K39" s="1145"/>
    </row>
    <row r="40" customFormat="false" ht="27" hidden="false" customHeight="true" outlineLevel="0" collapsed="false">
      <c r="A40" s="487" t="s">
        <v>195</v>
      </c>
      <c r="B40" s="1089" t="s">
        <v>196</v>
      </c>
      <c r="C40" s="1135" t="s">
        <v>747</v>
      </c>
      <c r="D40" s="1167"/>
      <c r="E40" s="1156" t="s">
        <v>746</v>
      </c>
      <c r="F40" s="1091" t="s">
        <v>890</v>
      </c>
      <c r="G40" s="1156" t="s">
        <v>746</v>
      </c>
      <c r="H40" s="1168" t="s">
        <v>891</v>
      </c>
      <c r="I40" s="1135" t="s">
        <v>747</v>
      </c>
      <c r="J40" s="1169"/>
      <c r="K40" s="1095"/>
    </row>
    <row r="41" customFormat="false" ht="27" hidden="false" customHeight="true" outlineLevel="0" collapsed="false">
      <c r="A41" s="487"/>
      <c r="B41" s="1096" t="s">
        <v>202</v>
      </c>
      <c r="C41" s="1135"/>
      <c r="D41" s="1170"/>
      <c r="E41" s="1097" t="s">
        <v>746</v>
      </c>
      <c r="F41" s="1171" t="s">
        <v>879</v>
      </c>
      <c r="G41" s="1097" t="s">
        <v>747</v>
      </c>
      <c r="H41" s="1171"/>
      <c r="I41" s="1135"/>
      <c r="J41" s="1172"/>
      <c r="K41" s="1099"/>
    </row>
    <row r="42" customFormat="false" ht="27" hidden="false" customHeight="true" outlineLevel="0" collapsed="false">
      <c r="A42" s="487"/>
      <c r="B42" s="1108" t="s">
        <v>208</v>
      </c>
      <c r="C42" s="1135"/>
      <c r="D42" s="1173"/>
      <c r="E42" s="1159" t="s">
        <v>746</v>
      </c>
      <c r="F42" s="1174" t="s">
        <v>892</v>
      </c>
      <c r="G42" s="1159" t="s">
        <v>747</v>
      </c>
      <c r="H42" s="1173"/>
      <c r="I42" s="1135"/>
      <c r="J42" s="1175"/>
      <c r="K42" s="1114"/>
    </row>
    <row r="43" customFormat="false" ht="13.5" hidden="false" customHeight="false" outlineLevel="0" collapsed="false">
      <c r="A43" s="487"/>
      <c r="B43" s="1115" t="s">
        <v>485</v>
      </c>
      <c r="C43" s="1162" t="n">
        <v>0</v>
      </c>
      <c r="D43" s="1163"/>
      <c r="E43" s="1116" t="s">
        <v>787</v>
      </c>
      <c r="F43" s="1163"/>
      <c r="G43" s="1162" t="s">
        <v>759</v>
      </c>
      <c r="H43" s="1163"/>
      <c r="I43" s="1162" t="n">
        <v>0</v>
      </c>
      <c r="J43" s="1163"/>
      <c r="K43" s="1139"/>
    </row>
    <row r="44" customFormat="false" ht="27" hidden="false" customHeight="true" outlineLevel="0" collapsed="false">
      <c r="A44" s="510" t="s">
        <v>214</v>
      </c>
      <c r="B44" s="1140" t="s">
        <v>215</v>
      </c>
      <c r="C44" s="1141" t="s">
        <v>747</v>
      </c>
      <c r="D44" s="1155"/>
      <c r="E44" s="1141" t="s">
        <v>746</v>
      </c>
      <c r="F44" s="1154" t="s">
        <v>887</v>
      </c>
      <c r="G44" s="1141" t="s">
        <v>746</v>
      </c>
      <c r="H44" s="1154" t="s">
        <v>893</v>
      </c>
      <c r="I44" s="1141" t="s">
        <v>747</v>
      </c>
      <c r="J44" s="1155"/>
      <c r="K44" s="1145"/>
    </row>
    <row r="45" customFormat="false" ht="27" hidden="false" customHeight="true" outlineLevel="0" collapsed="false">
      <c r="A45" s="487" t="s">
        <v>233</v>
      </c>
      <c r="B45" s="1089" t="s">
        <v>234</v>
      </c>
      <c r="C45" s="1090" t="s">
        <v>746</v>
      </c>
      <c r="D45" s="1147" t="s">
        <v>894</v>
      </c>
      <c r="E45" s="1090" t="s">
        <v>746</v>
      </c>
      <c r="F45" s="1147" t="s">
        <v>895</v>
      </c>
      <c r="G45" s="1090" t="s">
        <v>747</v>
      </c>
      <c r="H45" s="1146"/>
      <c r="I45" s="1090" t="s">
        <v>746</v>
      </c>
      <c r="J45" s="1147" t="s">
        <v>854</v>
      </c>
      <c r="K45" s="1095" t="s">
        <v>896</v>
      </c>
    </row>
    <row r="46" customFormat="false" ht="27" hidden="false" customHeight="true" outlineLevel="0" collapsed="false">
      <c r="A46" s="487"/>
      <c r="B46" s="1096" t="s">
        <v>240</v>
      </c>
      <c r="C46" s="1097" t="s">
        <v>747</v>
      </c>
      <c r="D46" s="1171"/>
      <c r="E46" s="1097" t="s">
        <v>746</v>
      </c>
      <c r="F46" s="1171" t="s">
        <v>897</v>
      </c>
      <c r="G46" s="1097" t="s">
        <v>747</v>
      </c>
      <c r="H46" s="1171"/>
      <c r="I46" s="1097" t="s">
        <v>746</v>
      </c>
      <c r="J46" s="1176" t="s">
        <v>854</v>
      </c>
      <c r="K46" s="1098"/>
    </row>
    <row r="47" customFormat="false" ht="27" hidden="false" customHeight="true" outlineLevel="0" collapsed="false">
      <c r="A47" s="487"/>
      <c r="B47" s="1096" t="s">
        <v>246</v>
      </c>
      <c r="C47" s="1097" t="s">
        <v>747</v>
      </c>
      <c r="D47" s="1171"/>
      <c r="E47" s="1097" t="s">
        <v>746</v>
      </c>
      <c r="F47" s="1171" t="s">
        <v>897</v>
      </c>
      <c r="G47" s="1097" t="s">
        <v>747</v>
      </c>
      <c r="H47" s="1171"/>
      <c r="I47" s="1097" t="s">
        <v>746</v>
      </c>
      <c r="J47" s="1176" t="s">
        <v>854</v>
      </c>
      <c r="K47" s="1098" t="s">
        <v>896</v>
      </c>
    </row>
    <row r="48" customFormat="false" ht="27" hidden="false" customHeight="true" outlineLevel="0" collapsed="false">
      <c r="A48" s="487"/>
      <c r="B48" s="1108" t="s">
        <v>252</v>
      </c>
      <c r="C48" s="1109" t="s">
        <v>746</v>
      </c>
      <c r="D48" s="1150" t="s">
        <v>894</v>
      </c>
      <c r="E48" s="1109" t="s">
        <v>746</v>
      </c>
      <c r="F48" s="1150" t="s">
        <v>897</v>
      </c>
      <c r="G48" s="1109" t="s">
        <v>747</v>
      </c>
      <c r="H48" s="1149"/>
      <c r="I48" s="1109" t="s">
        <v>746</v>
      </c>
      <c r="J48" s="1112" t="s">
        <v>854</v>
      </c>
      <c r="K48" s="1114" t="s">
        <v>896</v>
      </c>
    </row>
    <row r="49" customFormat="false" ht="13.5" hidden="false" customHeight="false" outlineLevel="0" collapsed="false">
      <c r="A49" s="487"/>
      <c r="B49" s="1115" t="s">
        <v>485</v>
      </c>
      <c r="C49" s="1116" t="s">
        <v>877</v>
      </c>
      <c r="D49" s="1137"/>
      <c r="E49" s="1116" t="s">
        <v>786</v>
      </c>
      <c r="F49" s="1137"/>
      <c r="G49" s="1162" t="n">
        <v>0</v>
      </c>
      <c r="H49" s="1137"/>
      <c r="I49" s="1116" t="s">
        <v>786</v>
      </c>
      <c r="J49" s="1177"/>
      <c r="K49" s="1139"/>
    </row>
    <row r="50" customFormat="false" ht="27" hidden="false" customHeight="true" outlineLevel="0" collapsed="false">
      <c r="A50" s="510" t="s">
        <v>258</v>
      </c>
      <c r="B50" s="1061" t="s">
        <v>259</v>
      </c>
      <c r="C50" s="1119" t="s">
        <v>746</v>
      </c>
      <c r="D50" s="1178" t="s">
        <v>898</v>
      </c>
      <c r="E50" s="1119" t="s">
        <v>746</v>
      </c>
      <c r="F50" s="1118" t="s">
        <v>899</v>
      </c>
      <c r="G50" s="1119" t="s">
        <v>746</v>
      </c>
      <c r="H50" s="1178" t="s">
        <v>900</v>
      </c>
      <c r="I50" s="1062" t="s">
        <v>747</v>
      </c>
      <c r="J50" s="1179"/>
      <c r="K50" s="1065"/>
    </row>
    <row r="51" customFormat="false" ht="27" hidden="false" customHeight="true" outlineLevel="0" collapsed="false">
      <c r="A51" s="510"/>
      <c r="B51" s="1066" t="s">
        <v>265</v>
      </c>
      <c r="C51" s="1067" t="s">
        <v>746</v>
      </c>
      <c r="D51" s="1180" t="s">
        <v>901</v>
      </c>
      <c r="E51" s="1067" t="s">
        <v>746</v>
      </c>
      <c r="F51" s="1122" t="s">
        <v>899</v>
      </c>
      <c r="G51" s="1067" t="s">
        <v>747</v>
      </c>
      <c r="H51" s="1180"/>
      <c r="I51" s="1067" t="s">
        <v>746</v>
      </c>
      <c r="J51" s="1181" t="s">
        <v>902</v>
      </c>
      <c r="K51" s="1182" t="s">
        <v>903</v>
      </c>
    </row>
    <row r="52" customFormat="false" ht="27" hidden="false" customHeight="true" outlineLevel="0" collapsed="false">
      <c r="A52" s="510"/>
      <c r="B52" s="1080" t="s">
        <v>270</v>
      </c>
      <c r="C52" s="1081" t="s">
        <v>747</v>
      </c>
      <c r="D52" s="1183"/>
      <c r="E52" s="1081" t="s">
        <v>746</v>
      </c>
      <c r="F52" s="1184" t="s">
        <v>904</v>
      </c>
      <c r="G52" s="1081" t="s">
        <v>747</v>
      </c>
      <c r="H52" s="1180" t="s">
        <v>905</v>
      </c>
      <c r="I52" s="1127" t="s">
        <v>746</v>
      </c>
      <c r="J52" s="1185" t="s">
        <v>906</v>
      </c>
      <c r="K52" s="1186" t="s">
        <v>907</v>
      </c>
    </row>
    <row r="53" customFormat="false" ht="27" hidden="false" customHeight="true" outlineLevel="0" collapsed="false">
      <c r="A53" s="510"/>
      <c r="B53" s="1187" t="s">
        <v>276</v>
      </c>
      <c r="C53" s="1081" t="s">
        <v>746</v>
      </c>
      <c r="D53" s="1184" t="s">
        <v>825</v>
      </c>
      <c r="E53" s="1081" t="s">
        <v>746</v>
      </c>
      <c r="F53" s="1180" t="s">
        <v>892</v>
      </c>
      <c r="G53" s="1081" t="s">
        <v>747</v>
      </c>
      <c r="H53" s="1188"/>
      <c r="I53" s="1081" t="s">
        <v>747</v>
      </c>
      <c r="J53" s="1084"/>
      <c r="K53" s="1070"/>
    </row>
    <row r="54" customFormat="false" ht="27" hidden="false" customHeight="true" outlineLevel="0" collapsed="false">
      <c r="A54" s="510"/>
      <c r="B54" s="1189" t="s">
        <v>282</v>
      </c>
      <c r="C54" s="1067" t="s">
        <v>746</v>
      </c>
      <c r="D54" s="1184" t="s">
        <v>908</v>
      </c>
      <c r="E54" s="1067" t="s">
        <v>746</v>
      </c>
      <c r="F54" s="1190" t="s">
        <v>909</v>
      </c>
      <c r="G54" s="1081" t="s">
        <v>746</v>
      </c>
      <c r="H54" s="1184" t="s">
        <v>910</v>
      </c>
      <c r="I54" s="1081" t="s">
        <v>747</v>
      </c>
      <c r="J54" s="1084"/>
      <c r="K54" s="1070"/>
    </row>
    <row r="55" customFormat="false" ht="27" hidden="false" customHeight="true" outlineLevel="0" collapsed="false">
      <c r="A55" s="510"/>
      <c r="B55" s="1189" t="s">
        <v>288</v>
      </c>
      <c r="C55" s="1191" t="s">
        <v>747</v>
      </c>
      <c r="D55" s="1180"/>
      <c r="E55" s="1191" t="s">
        <v>747</v>
      </c>
      <c r="F55" s="1183"/>
      <c r="G55" s="1081" t="s">
        <v>747</v>
      </c>
      <c r="H55" s="1183"/>
      <c r="I55" s="1081" t="s">
        <v>747</v>
      </c>
      <c r="J55" s="1084"/>
      <c r="K55" s="1070"/>
    </row>
    <row r="56" customFormat="false" ht="27" hidden="false" customHeight="true" outlineLevel="0" collapsed="false">
      <c r="A56" s="510"/>
      <c r="B56" s="1192" t="s">
        <v>294</v>
      </c>
      <c r="C56" s="1128" t="s">
        <v>747</v>
      </c>
      <c r="D56" s="1193"/>
      <c r="E56" s="1128" t="s">
        <v>747</v>
      </c>
      <c r="F56" s="1194"/>
      <c r="G56" s="1128" t="s">
        <v>747</v>
      </c>
      <c r="H56" s="1194"/>
      <c r="I56" s="1128" t="s">
        <v>746</v>
      </c>
      <c r="J56" s="1195" t="s">
        <v>911</v>
      </c>
      <c r="K56" s="1132" t="s">
        <v>912</v>
      </c>
    </row>
    <row r="57" customFormat="false" ht="13.5" hidden="false" customHeight="false" outlineLevel="0" collapsed="false">
      <c r="A57" s="510"/>
      <c r="B57" s="1086" t="s">
        <v>485</v>
      </c>
      <c r="C57" s="1087" t="s">
        <v>913</v>
      </c>
      <c r="D57" s="1155"/>
      <c r="E57" s="1087" t="s">
        <v>914</v>
      </c>
      <c r="F57" s="1155"/>
      <c r="G57" s="1087" t="s">
        <v>915</v>
      </c>
      <c r="H57" s="1155"/>
      <c r="I57" s="1087" t="s">
        <v>916</v>
      </c>
      <c r="J57" s="1155"/>
      <c r="K57" s="1145"/>
    </row>
    <row r="58" customFormat="false" ht="27" hidden="false" customHeight="true" outlineLevel="0" collapsed="false">
      <c r="A58" s="487" t="s">
        <v>299</v>
      </c>
      <c r="B58" s="1089" t="s">
        <v>300</v>
      </c>
      <c r="C58" s="1090" t="s">
        <v>746</v>
      </c>
      <c r="D58" s="1168" t="s">
        <v>917</v>
      </c>
      <c r="E58" s="1090" t="s">
        <v>746</v>
      </c>
      <c r="F58" s="1168" t="s">
        <v>917</v>
      </c>
      <c r="G58" s="1156" t="s">
        <v>746</v>
      </c>
      <c r="H58" s="1091" t="s">
        <v>918</v>
      </c>
      <c r="I58" s="1090" t="s">
        <v>746</v>
      </c>
      <c r="J58" s="1147" t="s">
        <v>809</v>
      </c>
      <c r="K58" s="1168" t="s">
        <v>917</v>
      </c>
    </row>
    <row r="59" customFormat="false" ht="27" hidden="false" customHeight="true" outlineLevel="0" collapsed="false">
      <c r="A59" s="487"/>
      <c r="B59" s="1096" t="s">
        <v>306</v>
      </c>
      <c r="C59" s="1097" t="s">
        <v>746</v>
      </c>
      <c r="D59" s="1171" t="s">
        <v>919</v>
      </c>
      <c r="E59" s="1109" t="s">
        <v>746</v>
      </c>
      <c r="F59" s="1171" t="s">
        <v>919</v>
      </c>
      <c r="G59" s="1097" t="s">
        <v>746</v>
      </c>
      <c r="H59" s="1171" t="s">
        <v>763</v>
      </c>
      <c r="I59" s="1109" t="s">
        <v>746</v>
      </c>
      <c r="J59" s="1147"/>
      <c r="K59" s="1171" t="s">
        <v>919</v>
      </c>
    </row>
    <row r="60" customFormat="false" ht="27" hidden="false" customHeight="true" outlineLevel="0" collapsed="false">
      <c r="A60" s="487"/>
      <c r="B60" s="1096" t="s">
        <v>312</v>
      </c>
      <c r="C60" s="1109" t="s">
        <v>747</v>
      </c>
      <c r="D60" s="1171"/>
      <c r="E60" s="1097" t="s">
        <v>747</v>
      </c>
      <c r="F60" s="1171"/>
      <c r="G60" s="1196" t="s">
        <v>747</v>
      </c>
      <c r="H60" s="1171"/>
      <c r="I60" s="1097" t="s">
        <v>747</v>
      </c>
      <c r="J60" s="1197"/>
      <c r="K60" s="1171"/>
    </row>
    <row r="61" customFormat="false" ht="54" hidden="false" customHeight="true" outlineLevel="0" collapsed="false">
      <c r="A61" s="487"/>
      <c r="B61" s="1096" t="s">
        <v>318</v>
      </c>
      <c r="C61" s="1097" t="s">
        <v>746</v>
      </c>
      <c r="D61" s="1103" t="s">
        <v>920</v>
      </c>
      <c r="E61" s="1097" t="s">
        <v>746</v>
      </c>
      <c r="F61" s="1103" t="s">
        <v>920</v>
      </c>
      <c r="G61" s="1097" t="s">
        <v>746</v>
      </c>
      <c r="H61" s="1198" t="s">
        <v>921</v>
      </c>
      <c r="I61" s="1097" t="s">
        <v>746</v>
      </c>
      <c r="J61" s="1199" t="s">
        <v>809</v>
      </c>
      <c r="K61" s="1200" t="s">
        <v>921</v>
      </c>
    </row>
    <row r="62" customFormat="false" ht="27" hidden="false" customHeight="true" outlineLevel="0" collapsed="false">
      <c r="A62" s="487"/>
      <c r="B62" s="1108" t="s">
        <v>324</v>
      </c>
      <c r="C62" s="1111" t="s">
        <v>746</v>
      </c>
      <c r="D62" s="1150" t="s">
        <v>922</v>
      </c>
      <c r="E62" s="1111" t="s">
        <v>746</v>
      </c>
      <c r="F62" s="1150" t="s">
        <v>923</v>
      </c>
      <c r="G62" s="1111" t="s">
        <v>746</v>
      </c>
      <c r="H62" s="1201" t="s">
        <v>924</v>
      </c>
      <c r="I62" s="1109" t="s">
        <v>747</v>
      </c>
      <c r="J62" s="1150"/>
      <c r="K62" s="1114"/>
    </row>
    <row r="63" customFormat="false" ht="13.5" hidden="false" customHeight="false" outlineLevel="0" collapsed="false">
      <c r="A63" s="487"/>
      <c r="B63" s="1115" t="s">
        <v>485</v>
      </c>
      <c r="C63" s="1116" t="s">
        <v>925</v>
      </c>
      <c r="D63" s="1137"/>
      <c r="E63" s="1116" t="s">
        <v>925</v>
      </c>
      <c r="F63" s="1137"/>
      <c r="G63" s="1116" t="s">
        <v>925</v>
      </c>
      <c r="H63" s="1137"/>
      <c r="I63" s="1116" t="s">
        <v>926</v>
      </c>
      <c r="J63" s="1137"/>
      <c r="K63" s="1139"/>
    </row>
    <row r="64" customFormat="false" ht="27" hidden="false" customHeight="true" outlineLevel="0" collapsed="false">
      <c r="A64" s="510" t="s">
        <v>330</v>
      </c>
      <c r="B64" s="1061" t="s">
        <v>331</v>
      </c>
      <c r="C64" s="1119" t="s">
        <v>747</v>
      </c>
      <c r="D64" s="1178"/>
      <c r="E64" s="1119" t="s">
        <v>746</v>
      </c>
      <c r="F64" s="1178" t="s">
        <v>927</v>
      </c>
      <c r="G64" s="1119" t="s">
        <v>747</v>
      </c>
      <c r="H64" s="1178"/>
      <c r="I64" s="1119" t="s">
        <v>747</v>
      </c>
      <c r="J64" s="1202"/>
      <c r="K64" s="1203"/>
    </row>
    <row r="65" customFormat="false" ht="27" hidden="false" customHeight="true" outlineLevel="0" collapsed="false">
      <c r="A65" s="510"/>
      <c r="B65" s="1204" t="s">
        <v>336</v>
      </c>
      <c r="C65" s="1067" t="s">
        <v>747</v>
      </c>
      <c r="D65" s="1180"/>
      <c r="E65" s="1067" t="s">
        <v>746</v>
      </c>
      <c r="F65" s="1180" t="s">
        <v>927</v>
      </c>
      <c r="G65" s="1067" t="s">
        <v>747</v>
      </c>
      <c r="H65" s="1180"/>
      <c r="I65" s="1067" t="s">
        <v>747</v>
      </c>
      <c r="J65" s="1076"/>
      <c r="K65" s="1068"/>
    </row>
    <row r="66" customFormat="false" ht="27" hidden="false" customHeight="true" outlineLevel="0" collapsed="false">
      <c r="A66" s="510"/>
      <c r="B66" s="1080" t="s">
        <v>342</v>
      </c>
      <c r="C66" s="1131" t="s">
        <v>747</v>
      </c>
      <c r="D66" s="1205"/>
      <c r="E66" s="1131" t="s">
        <v>746</v>
      </c>
      <c r="F66" s="1206" t="s">
        <v>927</v>
      </c>
      <c r="G66" s="1131" t="s">
        <v>747</v>
      </c>
      <c r="H66" s="1205"/>
      <c r="I66" s="1131" t="s">
        <v>747</v>
      </c>
      <c r="J66" s="1207"/>
      <c r="K66" s="1208"/>
    </row>
    <row r="67" customFormat="false" ht="13.5" hidden="false" customHeight="false" outlineLevel="0" collapsed="false">
      <c r="A67" s="510"/>
      <c r="B67" s="1086" t="s">
        <v>485</v>
      </c>
      <c r="C67" s="1166" t="n">
        <v>0</v>
      </c>
      <c r="D67" s="1209"/>
      <c r="E67" s="1087" t="s">
        <v>787</v>
      </c>
      <c r="F67" s="1209"/>
      <c r="G67" s="1166" t="n">
        <v>0</v>
      </c>
      <c r="H67" s="1209"/>
      <c r="I67" s="1166" t="n">
        <v>0</v>
      </c>
      <c r="J67" s="1209"/>
      <c r="K67" s="1145"/>
    </row>
    <row r="68" customFormat="false" ht="27" hidden="false" customHeight="true" outlineLevel="0" collapsed="false">
      <c r="A68" s="487" t="s">
        <v>348</v>
      </c>
      <c r="B68" s="1089" t="s">
        <v>349</v>
      </c>
      <c r="C68" s="1156" t="s">
        <v>746</v>
      </c>
      <c r="D68" s="1168" t="s">
        <v>928</v>
      </c>
      <c r="E68" s="1090" t="s">
        <v>746</v>
      </c>
      <c r="F68" s="1210" t="s">
        <v>887</v>
      </c>
      <c r="G68" s="1135" t="s">
        <v>747</v>
      </c>
      <c r="H68" s="1151"/>
      <c r="I68" s="1135" t="s">
        <v>747</v>
      </c>
      <c r="J68" s="1157"/>
      <c r="K68" s="1211"/>
    </row>
    <row r="69" customFormat="false" ht="27" hidden="false" customHeight="true" outlineLevel="0" collapsed="false">
      <c r="A69" s="487"/>
      <c r="B69" s="1108" t="s">
        <v>355</v>
      </c>
      <c r="C69" s="1111" t="s">
        <v>747</v>
      </c>
      <c r="D69" s="1160"/>
      <c r="E69" s="1111" t="s">
        <v>746</v>
      </c>
      <c r="F69" s="1212" t="s">
        <v>887</v>
      </c>
      <c r="G69" s="1135"/>
      <c r="H69" s="1151"/>
      <c r="I69" s="1135"/>
      <c r="J69" s="1157"/>
      <c r="K69" s="1211"/>
    </row>
    <row r="70" customFormat="false" ht="13.5" hidden="false" customHeight="false" outlineLevel="0" collapsed="false">
      <c r="A70" s="487"/>
      <c r="B70" s="1115" t="s">
        <v>485</v>
      </c>
      <c r="C70" s="1116" t="s">
        <v>757</v>
      </c>
      <c r="D70" s="1213"/>
      <c r="E70" s="1116" t="s">
        <v>929</v>
      </c>
      <c r="F70" s="1177"/>
      <c r="G70" s="1162" t="n">
        <v>0</v>
      </c>
      <c r="H70" s="1213"/>
      <c r="I70" s="1162" t="n">
        <v>0</v>
      </c>
      <c r="J70" s="1213"/>
      <c r="K70" s="1139"/>
    </row>
    <row r="71" customFormat="false" ht="27" hidden="false" customHeight="true" outlineLevel="0" collapsed="false">
      <c r="A71" s="510" t="s">
        <v>361</v>
      </c>
      <c r="B71" s="1140" t="s">
        <v>362</v>
      </c>
      <c r="C71" s="1141" t="s">
        <v>746</v>
      </c>
      <c r="D71" s="1154" t="s">
        <v>825</v>
      </c>
      <c r="E71" s="1141" t="s">
        <v>746</v>
      </c>
      <c r="F71" s="1144" t="s">
        <v>930</v>
      </c>
      <c r="G71" s="1141" t="s">
        <v>746</v>
      </c>
      <c r="H71" s="1154" t="s">
        <v>931</v>
      </c>
      <c r="I71" s="1141" t="s">
        <v>746</v>
      </c>
      <c r="J71" s="1144" t="s">
        <v>932</v>
      </c>
      <c r="K71" s="1214" t="s">
        <v>933</v>
      </c>
    </row>
    <row r="72" customFormat="false" ht="54" hidden="false" customHeight="true" outlineLevel="0" collapsed="false">
      <c r="A72" s="487" t="s">
        <v>368</v>
      </c>
      <c r="B72" s="1134" t="s">
        <v>369</v>
      </c>
      <c r="C72" s="1135" t="s">
        <v>746</v>
      </c>
      <c r="D72" s="1215" t="s">
        <v>825</v>
      </c>
      <c r="E72" s="1135" t="s">
        <v>746</v>
      </c>
      <c r="F72" s="1216" t="s">
        <v>934</v>
      </c>
      <c r="G72" s="1135" t="s">
        <v>746</v>
      </c>
      <c r="H72" s="1215" t="s">
        <v>935</v>
      </c>
      <c r="I72" s="1135" t="s">
        <v>746</v>
      </c>
      <c r="J72" s="1216" t="s">
        <v>809</v>
      </c>
      <c r="K72" s="1217" t="s">
        <v>936</v>
      </c>
    </row>
    <row r="73" customFormat="false" ht="42" hidden="false" customHeight="true" outlineLevel="0" collapsed="false">
      <c r="A73" s="510" t="s">
        <v>375</v>
      </c>
      <c r="B73" s="1140" t="s">
        <v>376</v>
      </c>
      <c r="C73" s="1141" t="s">
        <v>746</v>
      </c>
      <c r="D73" s="1154" t="s">
        <v>825</v>
      </c>
      <c r="E73" s="1141" t="s">
        <v>746</v>
      </c>
      <c r="F73" s="1144" t="s">
        <v>937</v>
      </c>
      <c r="G73" s="1141" t="s">
        <v>746</v>
      </c>
      <c r="H73" s="1144" t="s">
        <v>938</v>
      </c>
      <c r="I73" s="1141" t="s">
        <v>746</v>
      </c>
      <c r="J73" s="1144" t="s">
        <v>939</v>
      </c>
      <c r="K73" s="1214" t="s">
        <v>940</v>
      </c>
    </row>
    <row r="74" customFormat="false" ht="27" hidden="false" customHeight="true" outlineLevel="0" collapsed="false">
      <c r="A74" s="487" t="s">
        <v>382</v>
      </c>
      <c r="B74" s="1134" t="s">
        <v>383</v>
      </c>
      <c r="C74" s="1135" t="s">
        <v>746</v>
      </c>
      <c r="D74" s="1215" t="s">
        <v>880</v>
      </c>
      <c r="E74" s="1135" t="s">
        <v>746</v>
      </c>
      <c r="F74" s="1216" t="s">
        <v>941</v>
      </c>
      <c r="G74" s="1135" t="s">
        <v>746</v>
      </c>
      <c r="H74" s="1215" t="s">
        <v>870</v>
      </c>
      <c r="I74" s="1135" t="s">
        <v>746</v>
      </c>
      <c r="J74" s="1216" t="s">
        <v>854</v>
      </c>
      <c r="K74" s="1217" t="s">
        <v>942</v>
      </c>
    </row>
    <row r="75" customFormat="false" ht="54" hidden="false" customHeight="true" outlineLevel="0" collapsed="false">
      <c r="A75" s="510" t="s">
        <v>389</v>
      </c>
      <c r="B75" s="1140" t="s">
        <v>390</v>
      </c>
      <c r="C75" s="1141" t="s">
        <v>746</v>
      </c>
      <c r="D75" s="1144" t="s">
        <v>943</v>
      </c>
      <c r="E75" s="1141" t="s">
        <v>746</v>
      </c>
      <c r="F75" s="1144" t="s">
        <v>944</v>
      </c>
      <c r="G75" s="1141" t="s">
        <v>746</v>
      </c>
      <c r="H75" s="1154" t="s">
        <v>945</v>
      </c>
      <c r="I75" s="1141" t="s">
        <v>746</v>
      </c>
      <c r="J75" s="1144" t="s">
        <v>809</v>
      </c>
      <c r="K75" s="1214" t="s">
        <v>946</v>
      </c>
    </row>
    <row r="76" customFormat="false" ht="27" hidden="false" customHeight="true" outlineLevel="0" collapsed="false">
      <c r="A76" s="487" t="s">
        <v>396</v>
      </c>
      <c r="B76" s="1134" t="s">
        <v>397</v>
      </c>
      <c r="C76" s="1135" t="s">
        <v>746</v>
      </c>
      <c r="D76" s="1216" t="s">
        <v>947</v>
      </c>
      <c r="E76" s="1135" t="s">
        <v>746</v>
      </c>
      <c r="F76" s="1216" t="s">
        <v>948</v>
      </c>
      <c r="G76" s="1135" t="s">
        <v>746</v>
      </c>
      <c r="H76" s="1215" t="s">
        <v>949</v>
      </c>
      <c r="I76" s="1135" t="s">
        <v>746</v>
      </c>
      <c r="J76" s="1216" t="s">
        <v>849</v>
      </c>
      <c r="K76" s="1217" t="s">
        <v>950</v>
      </c>
    </row>
    <row r="77" customFormat="false" ht="54" hidden="false" customHeight="true" outlineLevel="0" collapsed="false">
      <c r="A77" s="510" t="s">
        <v>403</v>
      </c>
      <c r="B77" s="1140" t="s">
        <v>404</v>
      </c>
      <c r="C77" s="1141" t="s">
        <v>746</v>
      </c>
      <c r="D77" s="1154" t="s">
        <v>865</v>
      </c>
      <c r="E77" s="1141" t="s">
        <v>746</v>
      </c>
      <c r="F77" s="1144" t="s">
        <v>927</v>
      </c>
      <c r="G77" s="1141" t="s">
        <v>746</v>
      </c>
      <c r="H77" s="1144" t="s">
        <v>951</v>
      </c>
      <c r="I77" s="1141" t="s">
        <v>746</v>
      </c>
      <c r="J77" s="1144" t="s">
        <v>932</v>
      </c>
      <c r="K77" s="1218" t="s">
        <v>952</v>
      </c>
    </row>
    <row r="78" customFormat="false" ht="27" hidden="false" customHeight="true" outlineLevel="0" collapsed="false">
      <c r="A78" s="487" t="s">
        <v>410</v>
      </c>
      <c r="B78" s="1089" t="s">
        <v>411</v>
      </c>
      <c r="C78" s="1135" t="s">
        <v>747</v>
      </c>
      <c r="D78" s="1177"/>
      <c r="E78" s="1090" t="s">
        <v>746</v>
      </c>
      <c r="F78" s="1219" t="s">
        <v>887</v>
      </c>
      <c r="G78" s="1135" t="s">
        <v>747</v>
      </c>
      <c r="H78" s="1220"/>
      <c r="I78" s="1156" t="s">
        <v>746</v>
      </c>
      <c r="J78" s="1221" t="s">
        <v>854</v>
      </c>
      <c r="K78" s="1091" t="s">
        <v>953</v>
      </c>
    </row>
    <row r="79" customFormat="false" ht="27" hidden="false" customHeight="true" outlineLevel="0" collapsed="false">
      <c r="A79" s="487"/>
      <c r="B79" s="1096" t="s">
        <v>417</v>
      </c>
      <c r="C79" s="1135"/>
      <c r="D79" s="1177"/>
      <c r="E79" s="1097" t="s">
        <v>746</v>
      </c>
      <c r="F79" s="1222" t="s">
        <v>954</v>
      </c>
      <c r="G79" s="1135"/>
      <c r="H79" s="1222"/>
      <c r="I79" s="1111" t="s">
        <v>747</v>
      </c>
      <c r="J79" s="1172"/>
      <c r="K79" s="1104"/>
    </row>
    <row r="80" customFormat="false" ht="27" hidden="false" customHeight="true" outlineLevel="0" collapsed="false">
      <c r="A80" s="487"/>
      <c r="B80" s="1108" t="s">
        <v>423</v>
      </c>
      <c r="C80" s="1135"/>
      <c r="D80" s="1177"/>
      <c r="E80" s="1111" t="s">
        <v>746</v>
      </c>
      <c r="F80" s="1223" t="s">
        <v>954</v>
      </c>
      <c r="G80" s="1135"/>
      <c r="H80" s="1224"/>
      <c r="I80" s="1111"/>
      <c r="J80" s="1175"/>
      <c r="K80" s="1113"/>
    </row>
    <row r="81" customFormat="false" ht="13.5" hidden="false" customHeight="false" outlineLevel="0" collapsed="false">
      <c r="A81" s="487"/>
      <c r="B81" s="1115" t="s">
        <v>485</v>
      </c>
      <c r="C81" s="1162" t="n">
        <v>0</v>
      </c>
      <c r="D81" s="1177"/>
      <c r="E81" s="1116" t="s">
        <v>787</v>
      </c>
      <c r="F81" s="1177"/>
      <c r="G81" s="1162" t="n">
        <v>0</v>
      </c>
      <c r="H81" s="1177"/>
      <c r="I81" s="1116" t="s">
        <v>759</v>
      </c>
      <c r="J81" s="1213"/>
      <c r="K81" s="1225"/>
    </row>
    <row r="82" s="128" customFormat="true" ht="27" hidden="false" customHeight="true" outlineLevel="0" collapsed="false">
      <c r="A82" s="1226" t="s">
        <v>429</v>
      </c>
      <c r="B82" s="1061" t="s">
        <v>430</v>
      </c>
      <c r="C82" s="1135" t="s">
        <v>747</v>
      </c>
      <c r="D82" s="1177"/>
      <c r="E82" s="1090" t="s">
        <v>746</v>
      </c>
      <c r="F82" s="1227" t="s">
        <v>48</v>
      </c>
      <c r="G82" s="1135" t="s">
        <v>747</v>
      </c>
      <c r="H82" s="1177"/>
      <c r="I82" s="1135" t="s">
        <v>747</v>
      </c>
      <c r="J82" s="1138"/>
      <c r="K82" s="1228"/>
    </row>
    <row r="83" s="128" customFormat="true" ht="27" hidden="false" customHeight="true" outlineLevel="0" collapsed="false">
      <c r="A83" s="1226"/>
      <c r="B83" s="1080" t="s">
        <v>436</v>
      </c>
      <c r="C83" s="1135"/>
      <c r="D83" s="1177"/>
      <c r="E83" s="1111" t="s">
        <v>746</v>
      </c>
      <c r="F83" s="1160" t="s">
        <v>48</v>
      </c>
      <c r="G83" s="1135"/>
      <c r="H83" s="1177"/>
      <c r="I83" s="1135"/>
      <c r="J83" s="1138"/>
      <c r="K83" s="1228"/>
    </row>
    <row r="84" s="128" customFormat="true" ht="13.5" hidden="false" customHeight="false" outlineLevel="0" collapsed="false">
      <c r="A84" s="1226"/>
      <c r="B84" s="1086" t="s">
        <v>485</v>
      </c>
      <c r="C84" s="1229" t="n">
        <v>0</v>
      </c>
      <c r="D84" s="1177" t="n">
        <v>0</v>
      </c>
      <c r="E84" s="1230" t="s">
        <v>788</v>
      </c>
      <c r="F84" s="1177"/>
      <c r="G84" s="1229" t="n">
        <v>0</v>
      </c>
      <c r="H84" s="1177"/>
      <c r="I84" s="1229" t="n">
        <v>0</v>
      </c>
      <c r="J84" s="1163"/>
      <c r="K84" s="1231"/>
    </row>
    <row r="85" s="128" customFormat="true" ht="13.5" hidden="false" customHeight="false" outlineLevel="0" collapsed="false">
      <c r="A85" s="447" t="s">
        <v>677</v>
      </c>
      <c r="B85" s="447"/>
      <c r="C85" s="1230" t="s">
        <v>955</v>
      </c>
      <c r="D85" s="1232"/>
      <c r="E85" s="1230" t="s">
        <v>956</v>
      </c>
      <c r="F85" s="1232"/>
      <c r="G85" s="1230" t="s">
        <v>957</v>
      </c>
      <c r="H85" s="1232"/>
      <c r="I85" s="1230" t="s">
        <v>958</v>
      </c>
      <c r="J85" s="1137"/>
      <c r="K85" s="1231"/>
    </row>
    <row r="86" s="128" customFormat="true" ht="13.5" hidden="false" customHeight="false" outlineLevel="0" collapsed="false">
      <c r="A86" s="420" t="s">
        <v>678</v>
      </c>
      <c r="B86" s="420"/>
      <c r="C86" s="1230" t="s">
        <v>959</v>
      </c>
      <c r="D86" s="1232"/>
      <c r="E86" s="1230" t="s">
        <v>960</v>
      </c>
      <c r="F86" s="1232"/>
      <c r="G86" s="1230" t="s">
        <v>961</v>
      </c>
      <c r="H86" s="1232"/>
      <c r="I86" s="1230" t="s">
        <v>962</v>
      </c>
      <c r="J86" s="1137"/>
      <c r="K86" s="1231"/>
    </row>
    <row r="87" customFormat="false" ht="27" hidden="false" customHeight="true" outlineLevel="0" collapsed="false">
      <c r="A87" s="930" t="s">
        <v>442</v>
      </c>
      <c r="B87" s="1233" t="s">
        <v>443</v>
      </c>
      <c r="C87" s="1234" t="s">
        <v>746</v>
      </c>
      <c r="D87" s="1235" t="s">
        <v>880</v>
      </c>
      <c r="E87" s="1234" t="s">
        <v>746</v>
      </c>
      <c r="F87" s="1235" t="s">
        <v>963</v>
      </c>
      <c r="G87" s="1234" t="s">
        <v>747</v>
      </c>
      <c r="H87" s="1235"/>
      <c r="I87" s="1234" t="s">
        <v>747</v>
      </c>
      <c r="J87" s="1235"/>
      <c r="K87" s="1236"/>
    </row>
    <row r="88" customFormat="false" ht="13.5" hidden="false" customHeight="false" outlineLevel="0" collapsed="false">
      <c r="D88" s="7"/>
      <c r="F88" s="7"/>
      <c r="H88" s="7"/>
      <c r="J88" s="7"/>
    </row>
    <row r="89" customFormat="false" ht="13.5" hidden="false" customHeight="false" outlineLevel="0" collapsed="false">
      <c r="D89" s="7"/>
      <c r="F89" s="7"/>
      <c r="H89" s="7"/>
      <c r="J89" s="7"/>
    </row>
    <row r="90" customFormat="false" ht="13.5" hidden="false" customHeight="false" outlineLevel="0" collapsed="false">
      <c r="B90" s="1237"/>
      <c r="K90" s="1041"/>
    </row>
    <row r="91" customFormat="false" ht="13.5" hidden="false" customHeight="false" outlineLevel="0" collapsed="false">
      <c r="D91" s="7"/>
      <c r="F91" s="7"/>
      <c r="H91" s="7"/>
      <c r="J91" s="7"/>
    </row>
    <row r="92" customFormat="false" ht="13.5" hidden="false" customHeight="false" outlineLevel="0" collapsed="false">
      <c r="D92" s="7"/>
      <c r="F92" s="7"/>
      <c r="H92" s="7"/>
      <c r="J92" s="7"/>
    </row>
    <row r="93" customFormat="false" ht="13.5" hidden="false" customHeight="false" outlineLevel="0" collapsed="false">
      <c r="D93" s="7"/>
      <c r="F93" s="7"/>
      <c r="H93" s="7"/>
      <c r="J93" s="7"/>
    </row>
    <row r="94" customFormat="false" ht="13.5" hidden="false" customHeight="false" outlineLevel="0" collapsed="false">
      <c r="D94" s="7"/>
      <c r="F94" s="7"/>
      <c r="H94" s="7"/>
      <c r="J94" s="7"/>
    </row>
    <row r="95" customFormat="false" ht="13.5" hidden="false" customHeight="false" outlineLevel="0" collapsed="false">
      <c r="D95" s="7"/>
      <c r="F95" s="7"/>
      <c r="H95" s="7"/>
      <c r="J95" s="7"/>
    </row>
    <row r="96" customFormat="false" ht="13.5" hidden="false" customHeight="false" outlineLevel="0" collapsed="false">
      <c r="D96" s="7"/>
      <c r="F96" s="7"/>
      <c r="H96" s="7"/>
      <c r="J96" s="7"/>
    </row>
    <row r="97" customFormat="false" ht="13.5" hidden="false" customHeight="false" outlineLevel="0" collapsed="false">
      <c r="D97" s="7"/>
      <c r="F97" s="7"/>
      <c r="H97" s="7"/>
      <c r="J97" s="7"/>
    </row>
    <row r="98" customFormat="false" ht="13.5" hidden="false" customHeight="false" outlineLevel="0" collapsed="false">
      <c r="D98" s="7"/>
      <c r="F98" s="7"/>
      <c r="H98" s="7"/>
      <c r="J98" s="7"/>
    </row>
    <row r="99" customFormat="false" ht="13.5" hidden="false" customHeight="false" outlineLevel="0" collapsed="false">
      <c r="D99" s="7"/>
      <c r="F99" s="7"/>
      <c r="H99" s="7"/>
      <c r="J99" s="7"/>
    </row>
    <row r="100" customFormat="false" ht="13.5" hidden="false" customHeight="false" outlineLevel="0" collapsed="false">
      <c r="J100" s="7"/>
    </row>
  </sheetData>
  <mergeCells count="46">
    <mergeCell ref="A1:A3"/>
    <mergeCell ref="B1:B3"/>
    <mergeCell ref="C1:H1"/>
    <mergeCell ref="I1:K2"/>
    <mergeCell ref="C2:D2"/>
    <mergeCell ref="E2:F2"/>
    <mergeCell ref="G2:H2"/>
    <mergeCell ref="A5:A14"/>
    <mergeCell ref="A15:A21"/>
    <mergeCell ref="A22:A26"/>
    <mergeCell ref="A29:A32"/>
    <mergeCell ref="A34:A36"/>
    <mergeCell ref="C34:C35"/>
    <mergeCell ref="D34:D35"/>
    <mergeCell ref="G34:G35"/>
    <mergeCell ref="H34:H35"/>
    <mergeCell ref="A37:A39"/>
    <mergeCell ref="A40:A43"/>
    <mergeCell ref="C40:C42"/>
    <mergeCell ref="I40:I42"/>
    <mergeCell ref="A45:A49"/>
    <mergeCell ref="A50:A57"/>
    <mergeCell ref="A58:A63"/>
    <mergeCell ref="J58:J59"/>
    <mergeCell ref="A64:A67"/>
    <mergeCell ref="A68:A70"/>
    <mergeCell ref="G68:G69"/>
    <mergeCell ref="H68:H69"/>
    <mergeCell ref="I68:I69"/>
    <mergeCell ref="J68:J69"/>
    <mergeCell ref="K68:K69"/>
    <mergeCell ref="A78:A81"/>
    <mergeCell ref="C78:C80"/>
    <mergeCell ref="D78:D80"/>
    <mergeCell ref="G78:G80"/>
    <mergeCell ref="I79:I80"/>
    <mergeCell ref="A82:A84"/>
    <mergeCell ref="C82:C83"/>
    <mergeCell ref="D82:D83"/>
    <mergeCell ref="G82:G83"/>
    <mergeCell ref="H82:H83"/>
    <mergeCell ref="I82:I83"/>
    <mergeCell ref="J82:J83"/>
    <mergeCell ref="K82:K83"/>
    <mergeCell ref="A85:B85"/>
    <mergeCell ref="A86:B86"/>
  </mergeCells>
  <printOptions headings="false" gridLines="false" gridLinesSet="true" horizontalCentered="true" verticalCentered="false"/>
  <pageMargins left="0.590277777777778" right="0.236111111111111" top="0.472222222222222" bottom="0.354166666666667" header="0.275694444444444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&amp;A&amp;R&amp;9公共図書館調査付帯調査（平成２８年度）</oddHeader>
    <oddFooter>&amp;C--付３--</oddFooter>
  </headerFooter>
  <rowBreaks count="1" manualBreakCount="1">
    <brk id="4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H89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85" zoomScalePageLayoutView="98" workbookViewId="0">
      <pane xSplit="0" ySplit="2" topLeftCell="A66" activePane="bottomLeft" state="frozen"/>
      <selection pane="topLeft" activeCell="A1" activeCellId="0" sqref="A1"/>
      <selection pane="bottomLeft" activeCell="H39" activeCellId="0" sqref="H39:H41"/>
    </sheetView>
  </sheetViews>
  <sheetFormatPr defaultColWidth="8.96875" defaultRowHeight="13.5" zeroHeight="false" outlineLevelRow="0" outlineLevelCol="0"/>
  <cols>
    <col collapsed="false" customWidth="true" hidden="false" outlineLevel="0" max="1" min="1" style="1044" width="7.24"/>
    <col collapsed="false" customWidth="true" hidden="false" outlineLevel="0" max="2" min="2" style="1045" width="6.49"/>
    <col collapsed="false" customWidth="true" hidden="false" outlineLevel="0" max="3" min="3" style="0" width="11.24"/>
    <col collapsed="false" customWidth="true" hidden="false" outlineLevel="0" max="4" min="4" style="0" width="46.25"/>
    <col collapsed="false" customWidth="true" hidden="false" outlineLevel="0" max="5" min="5" style="0" width="29.87"/>
    <col collapsed="false" customWidth="true" hidden="false" outlineLevel="0" max="6" min="6" style="0" width="8.12"/>
    <col collapsed="false" customWidth="true" hidden="false" outlineLevel="0" max="7" min="7" style="1238" width="35.62"/>
    <col collapsed="false" customWidth="true" hidden="false" outlineLevel="0" max="8" min="8" style="0" width="7.24"/>
  </cols>
  <sheetData>
    <row r="1" customFormat="false" ht="19.5" hidden="false" customHeight="true" outlineLevel="0" collapsed="false">
      <c r="A1" s="399" t="s">
        <v>6</v>
      </c>
      <c r="B1" s="1239" t="s">
        <v>7</v>
      </c>
      <c r="C1" s="1048" t="s">
        <v>964</v>
      </c>
      <c r="D1" s="1048"/>
      <c r="E1" s="1048"/>
      <c r="F1" s="1048" t="s">
        <v>965</v>
      </c>
      <c r="G1" s="1048"/>
      <c r="H1" s="1048"/>
    </row>
    <row r="2" customFormat="false" ht="17.25" hidden="false" customHeight="true" outlineLevel="0" collapsed="false">
      <c r="A2" s="399"/>
      <c r="B2" s="1239"/>
      <c r="C2" s="1054" t="s">
        <v>966</v>
      </c>
      <c r="D2" s="1240" t="s">
        <v>967</v>
      </c>
      <c r="E2" s="1056" t="s">
        <v>968</v>
      </c>
      <c r="F2" s="1055" t="s">
        <v>969</v>
      </c>
      <c r="G2" s="1241" t="s">
        <v>970</v>
      </c>
      <c r="H2" s="1242" t="s">
        <v>971</v>
      </c>
    </row>
    <row r="3" customFormat="false" ht="30" hidden="false" customHeight="true" outlineLevel="0" collapsed="false">
      <c r="A3" s="535" t="s">
        <v>13</v>
      </c>
      <c r="B3" s="1057" t="s">
        <v>14</v>
      </c>
      <c r="C3" s="1058" t="s">
        <v>746</v>
      </c>
      <c r="D3" s="1243" t="s">
        <v>972</v>
      </c>
      <c r="E3" s="1060" t="s">
        <v>973</v>
      </c>
      <c r="F3" s="1058" t="s">
        <v>564</v>
      </c>
      <c r="G3" s="1244" t="s">
        <v>974</v>
      </c>
      <c r="H3" s="1245" t="s">
        <v>746</v>
      </c>
    </row>
    <row r="4" customFormat="false" ht="30" hidden="false" customHeight="true" outlineLevel="0" collapsed="false">
      <c r="A4" s="510" t="s">
        <v>20</v>
      </c>
      <c r="B4" s="1061" t="s">
        <v>21</v>
      </c>
      <c r="C4" s="1062" t="s">
        <v>746</v>
      </c>
      <c r="D4" s="1064" t="s">
        <v>975</v>
      </c>
      <c r="E4" s="1065" t="s">
        <v>976</v>
      </c>
      <c r="F4" s="1062" t="s">
        <v>564</v>
      </c>
      <c r="G4" s="1246" t="s">
        <v>977</v>
      </c>
      <c r="H4" s="1247" t="s">
        <v>746</v>
      </c>
    </row>
    <row r="5" customFormat="false" ht="30" hidden="false" customHeight="true" outlineLevel="0" collapsed="false">
      <c r="A5" s="510"/>
      <c r="B5" s="1066" t="s">
        <v>27</v>
      </c>
      <c r="C5" s="1067" t="s">
        <v>746</v>
      </c>
      <c r="D5" s="1181" t="s">
        <v>978</v>
      </c>
      <c r="E5" s="1182" t="s">
        <v>979</v>
      </c>
      <c r="F5" s="1067" t="s">
        <v>564</v>
      </c>
      <c r="G5" s="1248" t="s">
        <v>977</v>
      </c>
      <c r="H5" s="1249" t="s">
        <v>747</v>
      </c>
    </row>
    <row r="6" customFormat="false" ht="13.5" hidden="false" customHeight="false" outlineLevel="0" collapsed="false">
      <c r="A6" s="510"/>
      <c r="B6" s="1066" t="s">
        <v>33</v>
      </c>
      <c r="C6" s="1067" t="s">
        <v>746</v>
      </c>
      <c r="D6" s="1073" t="s">
        <v>980</v>
      </c>
      <c r="E6" s="1182" t="s">
        <v>981</v>
      </c>
      <c r="F6" s="1067" t="s">
        <v>564</v>
      </c>
      <c r="G6" s="1248" t="s">
        <v>982</v>
      </c>
      <c r="H6" s="1250" t="s">
        <v>747</v>
      </c>
    </row>
    <row r="7" customFormat="false" ht="13.5" hidden="false" customHeight="false" outlineLevel="0" collapsed="false">
      <c r="A7" s="510"/>
      <c r="B7" s="1066" t="s">
        <v>38</v>
      </c>
      <c r="C7" s="1067" t="s">
        <v>747</v>
      </c>
      <c r="D7" s="1251"/>
      <c r="E7" s="1068"/>
      <c r="F7" s="1067" t="s">
        <v>561</v>
      </c>
      <c r="G7" s="1248"/>
      <c r="H7" s="1252" t="s">
        <v>48</v>
      </c>
    </row>
    <row r="8" customFormat="false" ht="13.5" hidden="false" customHeight="false" outlineLevel="0" collapsed="false">
      <c r="A8" s="510"/>
      <c r="B8" s="1066" t="s">
        <v>43</v>
      </c>
      <c r="C8" s="1067" t="s">
        <v>746</v>
      </c>
      <c r="D8" s="1253" t="s">
        <v>983</v>
      </c>
      <c r="E8" s="1068" t="s">
        <v>984</v>
      </c>
      <c r="F8" s="1067" t="s">
        <v>564</v>
      </c>
      <c r="G8" s="1248" t="s">
        <v>982</v>
      </c>
      <c r="H8" s="1250" t="s">
        <v>747</v>
      </c>
    </row>
    <row r="9" customFormat="false" ht="13.5" hidden="false" customHeight="false" outlineLevel="0" collapsed="false">
      <c r="A9" s="510"/>
      <c r="B9" s="1066" t="s">
        <v>49</v>
      </c>
      <c r="C9" s="1067" t="s">
        <v>746</v>
      </c>
      <c r="D9" s="1253" t="s">
        <v>985</v>
      </c>
      <c r="E9" s="1068" t="s">
        <v>979</v>
      </c>
      <c r="F9" s="1067" t="s">
        <v>564</v>
      </c>
      <c r="G9" s="1248" t="s">
        <v>982</v>
      </c>
      <c r="H9" s="1250" t="s">
        <v>747</v>
      </c>
    </row>
    <row r="10" customFormat="false" ht="13.5" hidden="false" customHeight="false" outlineLevel="0" collapsed="false">
      <c r="A10" s="510"/>
      <c r="B10" s="1066" t="s">
        <v>55</v>
      </c>
      <c r="C10" s="1067" t="s">
        <v>746</v>
      </c>
      <c r="D10" s="1253" t="s">
        <v>986</v>
      </c>
      <c r="E10" s="1070" t="s">
        <v>979</v>
      </c>
      <c r="F10" s="1067" t="s">
        <v>564</v>
      </c>
      <c r="G10" s="1248" t="s">
        <v>982</v>
      </c>
      <c r="H10" s="1250" t="s">
        <v>747</v>
      </c>
    </row>
    <row r="11" customFormat="false" ht="22.5" hidden="false" customHeight="false" outlineLevel="0" collapsed="false">
      <c r="A11" s="510"/>
      <c r="B11" s="1066" t="s">
        <v>60</v>
      </c>
      <c r="C11" s="1067" t="s">
        <v>746</v>
      </c>
      <c r="D11" s="1253" t="s">
        <v>987</v>
      </c>
      <c r="E11" s="1182" t="s">
        <v>979</v>
      </c>
      <c r="F11" s="1067" t="s">
        <v>564</v>
      </c>
      <c r="G11" s="1248" t="s">
        <v>982</v>
      </c>
      <c r="H11" s="1250" t="s">
        <v>747</v>
      </c>
    </row>
    <row r="12" customFormat="false" ht="22.5" hidden="false" customHeight="true" outlineLevel="0" collapsed="false">
      <c r="A12" s="510"/>
      <c r="B12" s="1080" t="s">
        <v>65</v>
      </c>
      <c r="C12" s="1128" t="s">
        <v>746</v>
      </c>
      <c r="D12" s="1254" t="s">
        <v>988</v>
      </c>
      <c r="E12" s="1125" t="s">
        <v>989</v>
      </c>
      <c r="F12" s="1067" t="s">
        <v>564</v>
      </c>
      <c r="G12" s="1255" t="s">
        <v>982</v>
      </c>
      <c r="H12" s="1256" t="s">
        <v>747</v>
      </c>
    </row>
    <row r="13" customFormat="false" ht="13.5" hidden="false" customHeight="false" outlineLevel="0" collapsed="false">
      <c r="A13" s="510"/>
      <c r="B13" s="1086" t="s">
        <v>485</v>
      </c>
      <c r="C13" s="1087" t="s">
        <v>837</v>
      </c>
      <c r="D13" s="1257"/>
      <c r="E13" s="1258"/>
      <c r="F13" s="1087" t="s">
        <v>837</v>
      </c>
      <c r="G13" s="1259"/>
      <c r="H13" s="1260" t="s">
        <v>751</v>
      </c>
    </row>
    <row r="14" customFormat="false" ht="60" hidden="false" customHeight="true" outlineLevel="0" collapsed="false">
      <c r="A14" s="487" t="s">
        <v>70</v>
      </c>
      <c r="B14" s="1089" t="s">
        <v>71</v>
      </c>
      <c r="C14" s="1090" t="s">
        <v>746</v>
      </c>
      <c r="D14" s="1261" t="s">
        <v>990</v>
      </c>
      <c r="E14" s="1091" t="s">
        <v>991</v>
      </c>
      <c r="F14" s="1090" t="s">
        <v>564</v>
      </c>
      <c r="G14" s="1262" t="s">
        <v>992</v>
      </c>
      <c r="H14" s="1263" t="s">
        <v>746</v>
      </c>
    </row>
    <row r="15" customFormat="false" ht="39.95" hidden="false" customHeight="true" outlineLevel="0" collapsed="false">
      <c r="A15" s="487"/>
      <c r="B15" s="1096" t="s">
        <v>77</v>
      </c>
      <c r="C15" s="1097" t="s">
        <v>746</v>
      </c>
      <c r="D15" s="1264" t="s">
        <v>993</v>
      </c>
      <c r="E15" s="1098" t="s">
        <v>994</v>
      </c>
      <c r="F15" s="1097" t="s">
        <v>564</v>
      </c>
      <c r="G15" s="1265" t="s">
        <v>995</v>
      </c>
      <c r="H15" s="1266" t="s">
        <v>746</v>
      </c>
    </row>
    <row r="16" customFormat="false" ht="25.5" hidden="false" customHeight="true" outlineLevel="0" collapsed="false">
      <c r="A16" s="487"/>
      <c r="B16" s="1096" t="s">
        <v>83</v>
      </c>
      <c r="C16" s="1097" t="s">
        <v>746</v>
      </c>
      <c r="D16" s="1264" t="s">
        <v>986</v>
      </c>
      <c r="E16" s="1267" t="s">
        <v>996</v>
      </c>
      <c r="F16" s="1097" t="s">
        <v>564</v>
      </c>
      <c r="G16" s="1265" t="s">
        <v>997</v>
      </c>
      <c r="H16" s="1266" t="s">
        <v>746</v>
      </c>
    </row>
    <row r="17" customFormat="false" ht="30" hidden="false" customHeight="true" outlineLevel="0" collapsed="false">
      <c r="A17" s="487"/>
      <c r="B17" s="1096" t="s">
        <v>89</v>
      </c>
      <c r="C17" s="1097" t="s">
        <v>746</v>
      </c>
      <c r="D17" s="1264" t="s">
        <v>986</v>
      </c>
      <c r="E17" s="1099" t="s">
        <v>998</v>
      </c>
      <c r="F17" s="1097" t="s">
        <v>564</v>
      </c>
      <c r="G17" s="1265" t="s">
        <v>999</v>
      </c>
      <c r="H17" s="1266" t="s">
        <v>746</v>
      </c>
    </row>
    <row r="18" customFormat="false" ht="29.25" hidden="false" customHeight="true" outlineLevel="0" collapsed="false">
      <c r="A18" s="487"/>
      <c r="B18" s="1096" t="s">
        <v>95</v>
      </c>
      <c r="C18" s="1097" t="s">
        <v>746</v>
      </c>
      <c r="D18" s="1264" t="s">
        <v>1000</v>
      </c>
      <c r="E18" s="1099" t="s">
        <v>1001</v>
      </c>
      <c r="F18" s="1097" t="s">
        <v>564</v>
      </c>
      <c r="G18" s="1265" t="s">
        <v>1002</v>
      </c>
      <c r="H18" s="1266" t="s">
        <v>746</v>
      </c>
    </row>
    <row r="19" customFormat="false" ht="22.5" hidden="false" customHeight="true" outlineLevel="0" collapsed="false">
      <c r="A19" s="487"/>
      <c r="B19" s="1108" t="s">
        <v>101</v>
      </c>
      <c r="C19" s="1111" t="s">
        <v>746</v>
      </c>
      <c r="D19" s="1264" t="s">
        <v>1003</v>
      </c>
      <c r="E19" s="1198" t="s">
        <v>1004</v>
      </c>
      <c r="F19" s="1111" t="s">
        <v>564</v>
      </c>
      <c r="G19" s="1268" t="s">
        <v>995</v>
      </c>
      <c r="H19" s="1269" t="s">
        <v>746</v>
      </c>
    </row>
    <row r="20" customFormat="false" ht="13.5" hidden="false" customHeight="false" outlineLevel="0" collapsed="false">
      <c r="A20" s="487"/>
      <c r="B20" s="1115" t="s">
        <v>485</v>
      </c>
      <c r="C20" s="1116" t="s">
        <v>753</v>
      </c>
      <c r="D20" s="1270"/>
      <c r="E20" s="1211"/>
      <c r="F20" s="1116" t="s">
        <v>753</v>
      </c>
      <c r="G20" s="1270"/>
      <c r="H20" s="1271" t="s">
        <v>1005</v>
      </c>
    </row>
    <row r="21" customFormat="false" ht="28.5" hidden="false" customHeight="true" outlineLevel="0" collapsed="false">
      <c r="A21" s="510" t="s">
        <v>107</v>
      </c>
      <c r="B21" s="1061" t="s">
        <v>108</v>
      </c>
      <c r="C21" s="1062" t="s">
        <v>746</v>
      </c>
      <c r="D21" s="1272" t="s">
        <v>1006</v>
      </c>
      <c r="E21" s="1273" t="s">
        <v>1007</v>
      </c>
      <c r="F21" s="1062" t="s">
        <v>564</v>
      </c>
      <c r="G21" s="1246" t="s">
        <v>1008</v>
      </c>
      <c r="H21" s="1274" t="s">
        <v>747</v>
      </c>
    </row>
    <row r="22" customFormat="false" ht="13.5" hidden="false" customHeight="false" outlineLevel="0" collapsed="false">
      <c r="A22" s="510"/>
      <c r="B22" s="1066" t="s">
        <v>114</v>
      </c>
      <c r="C22" s="1067" t="s">
        <v>746</v>
      </c>
      <c r="D22" s="1253" t="s">
        <v>1009</v>
      </c>
      <c r="E22" s="1068" t="s">
        <v>1010</v>
      </c>
      <c r="F22" s="1067" t="s">
        <v>564</v>
      </c>
      <c r="G22" s="1248" t="s">
        <v>982</v>
      </c>
      <c r="H22" s="1274"/>
    </row>
    <row r="23" customFormat="false" ht="13.5" hidden="false" customHeight="false" outlineLevel="0" collapsed="false">
      <c r="A23" s="510"/>
      <c r="B23" s="1066" t="s">
        <v>120</v>
      </c>
      <c r="C23" s="1067" t="s">
        <v>746</v>
      </c>
      <c r="D23" s="1253" t="s">
        <v>1011</v>
      </c>
      <c r="E23" s="1068" t="s">
        <v>1012</v>
      </c>
      <c r="F23" s="1067" t="s">
        <v>564</v>
      </c>
      <c r="G23" s="1248" t="s">
        <v>982</v>
      </c>
      <c r="H23" s="1274"/>
    </row>
    <row r="24" customFormat="false" ht="28.5" hidden="false" customHeight="true" outlineLevel="0" collapsed="false">
      <c r="A24" s="510"/>
      <c r="B24" s="1080" t="s">
        <v>125</v>
      </c>
      <c r="C24" s="1128" t="s">
        <v>746</v>
      </c>
      <c r="D24" s="1254" t="s">
        <v>986</v>
      </c>
      <c r="E24" s="1125" t="s">
        <v>1013</v>
      </c>
      <c r="F24" s="1128" t="s">
        <v>564</v>
      </c>
      <c r="G24" s="1255" t="s">
        <v>1014</v>
      </c>
      <c r="H24" s="1274"/>
    </row>
    <row r="25" customFormat="false" ht="13.5" hidden="false" customHeight="false" outlineLevel="0" collapsed="false">
      <c r="A25" s="510"/>
      <c r="B25" s="1086" t="s">
        <v>485</v>
      </c>
      <c r="C25" s="1087" t="s">
        <v>786</v>
      </c>
      <c r="D25" s="1257"/>
      <c r="E25" s="1258"/>
      <c r="F25" s="1087" t="s">
        <v>786</v>
      </c>
      <c r="G25" s="1257"/>
      <c r="H25" s="1260" t="n">
        <v>0</v>
      </c>
    </row>
    <row r="26" customFormat="false" ht="50.1" hidden="false" customHeight="true" outlineLevel="0" collapsed="false">
      <c r="A26" s="487" t="s">
        <v>131</v>
      </c>
      <c r="B26" s="1134" t="s">
        <v>132</v>
      </c>
      <c r="C26" s="1135" t="s">
        <v>746</v>
      </c>
      <c r="D26" s="1275" t="s">
        <v>1015</v>
      </c>
      <c r="E26" s="1217" t="s">
        <v>1016</v>
      </c>
      <c r="F26" s="1135" t="s">
        <v>564</v>
      </c>
      <c r="G26" s="1276" t="s">
        <v>982</v>
      </c>
      <c r="H26" s="1271" t="s">
        <v>746</v>
      </c>
    </row>
    <row r="27" customFormat="false" ht="13.5" hidden="false" customHeight="false" outlineLevel="0" collapsed="false">
      <c r="A27" s="510" t="s">
        <v>138</v>
      </c>
      <c r="B27" s="1140" t="s">
        <v>139</v>
      </c>
      <c r="C27" s="1141" t="s">
        <v>746</v>
      </c>
      <c r="D27" s="1277" t="s">
        <v>1015</v>
      </c>
      <c r="E27" s="1145"/>
      <c r="F27" s="1141" t="s">
        <v>564</v>
      </c>
      <c r="G27" s="1278" t="s">
        <v>977</v>
      </c>
      <c r="H27" s="1274" t="s">
        <v>747</v>
      </c>
    </row>
    <row r="28" customFormat="false" ht="30" hidden="false" customHeight="true" outlineLevel="0" collapsed="false">
      <c r="A28" s="487" t="s">
        <v>145</v>
      </c>
      <c r="B28" s="1089" t="s">
        <v>146</v>
      </c>
      <c r="C28" s="1090" t="s">
        <v>746</v>
      </c>
      <c r="D28" s="1261" t="s">
        <v>1017</v>
      </c>
      <c r="E28" s="1092" t="s">
        <v>1018</v>
      </c>
      <c r="F28" s="1090" t="s">
        <v>564</v>
      </c>
      <c r="G28" s="1262" t="s">
        <v>982</v>
      </c>
      <c r="H28" s="1279" t="s">
        <v>746</v>
      </c>
    </row>
    <row r="29" customFormat="false" ht="13.5" hidden="false" customHeight="false" outlineLevel="0" collapsed="false">
      <c r="A29" s="487"/>
      <c r="B29" s="1096" t="s">
        <v>152</v>
      </c>
      <c r="C29" s="1097" t="s">
        <v>746</v>
      </c>
      <c r="D29" s="1264" t="s">
        <v>1011</v>
      </c>
      <c r="E29" s="1267"/>
      <c r="F29" s="1097" t="s">
        <v>564</v>
      </c>
      <c r="G29" s="1265" t="s">
        <v>982</v>
      </c>
      <c r="H29" s="1266" t="s">
        <v>746</v>
      </c>
    </row>
    <row r="30" customFormat="false" ht="13.5" hidden="false" customHeight="false" outlineLevel="0" collapsed="false">
      <c r="A30" s="487"/>
      <c r="B30" s="1108" t="s">
        <v>158</v>
      </c>
      <c r="C30" s="1111" t="s">
        <v>746</v>
      </c>
      <c r="D30" s="1280" t="s">
        <v>1015</v>
      </c>
      <c r="E30" s="1198"/>
      <c r="F30" s="1111" t="s">
        <v>564</v>
      </c>
      <c r="G30" s="1265" t="s">
        <v>1019</v>
      </c>
      <c r="H30" s="1281" t="s">
        <v>746</v>
      </c>
    </row>
    <row r="31" customFormat="false" ht="13.5" hidden="false" customHeight="false" outlineLevel="0" collapsed="false">
      <c r="A31" s="487"/>
      <c r="B31" s="1115" t="s">
        <v>485</v>
      </c>
      <c r="C31" s="1116" t="s">
        <v>787</v>
      </c>
      <c r="D31" s="1282"/>
      <c r="E31" s="1211"/>
      <c r="F31" s="1116" t="s">
        <v>787</v>
      </c>
      <c r="G31" s="1282"/>
      <c r="H31" s="1283" t="s">
        <v>787</v>
      </c>
    </row>
    <row r="32" customFormat="false" ht="30.75" hidden="false" customHeight="true" outlineLevel="0" collapsed="false">
      <c r="A32" s="510" t="s">
        <v>163</v>
      </c>
      <c r="B32" s="1140" t="s">
        <v>164</v>
      </c>
      <c r="C32" s="1141" t="s">
        <v>746</v>
      </c>
      <c r="D32" s="1277" t="s">
        <v>1020</v>
      </c>
      <c r="E32" s="1145" t="s">
        <v>1021</v>
      </c>
      <c r="F32" s="1141" t="s">
        <v>564</v>
      </c>
      <c r="G32" s="1278" t="s">
        <v>977</v>
      </c>
      <c r="H32" s="1274" t="s">
        <v>746</v>
      </c>
    </row>
    <row r="33" customFormat="false" ht="27.75" hidden="false" customHeight="true" outlineLevel="0" collapsed="false">
      <c r="A33" s="487" t="s">
        <v>170</v>
      </c>
      <c r="B33" s="1089" t="s">
        <v>171</v>
      </c>
      <c r="C33" s="1156" t="s">
        <v>746</v>
      </c>
      <c r="D33" s="1261" t="s">
        <v>986</v>
      </c>
      <c r="E33" s="1095" t="s">
        <v>1022</v>
      </c>
      <c r="F33" s="1090" t="s">
        <v>564</v>
      </c>
      <c r="G33" s="1262" t="s">
        <v>982</v>
      </c>
      <c r="H33" s="1263" t="s">
        <v>746</v>
      </c>
    </row>
    <row r="34" customFormat="false" ht="13.5" hidden="false" customHeight="false" outlineLevel="0" collapsed="false">
      <c r="A34" s="487"/>
      <c r="B34" s="1108" t="s">
        <v>177</v>
      </c>
      <c r="C34" s="1111" t="s">
        <v>746</v>
      </c>
      <c r="D34" s="1280" t="s">
        <v>1023</v>
      </c>
      <c r="E34" s="1198" t="s">
        <v>1024</v>
      </c>
      <c r="F34" s="1159" t="s">
        <v>561</v>
      </c>
      <c r="G34" s="1264"/>
      <c r="H34" s="1284" t="s">
        <v>747</v>
      </c>
    </row>
    <row r="35" customFormat="false" ht="13.5" hidden="false" customHeight="false" outlineLevel="0" collapsed="false">
      <c r="A35" s="487"/>
      <c r="B35" s="1115" t="s">
        <v>485</v>
      </c>
      <c r="C35" s="1116" t="s">
        <v>788</v>
      </c>
      <c r="D35" s="1282"/>
      <c r="E35" s="1211"/>
      <c r="F35" s="1116" t="s">
        <v>757</v>
      </c>
      <c r="G35" s="1282"/>
      <c r="H35" s="1283" t="s">
        <v>757</v>
      </c>
    </row>
    <row r="36" customFormat="false" ht="32.25" hidden="false" customHeight="true" outlineLevel="0" collapsed="false">
      <c r="A36" s="510" t="s">
        <v>183</v>
      </c>
      <c r="B36" s="1061" t="s">
        <v>184</v>
      </c>
      <c r="C36" s="1062" t="s">
        <v>746</v>
      </c>
      <c r="D36" s="1272" t="s">
        <v>1011</v>
      </c>
      <c r="E36" s="1063" t="s">
        <v>1025</v>
      </c>
      <c r="F36" s="1062" t="s">
        <v>564</v>
      </c>
      <c r="G36" s="1246" t="s">
        <v>977</v>
      </c>
      <c r="H36" s="1285" t="s">
        <v>747</v>
      </c>
    </row>
    <row r="37" customFormat="false" ht="13.5" hidden="false" customHeight="false" outlineLevel="0" collapsed="false">
      <c r="A37" s="510"/>
      <c r="B37" s="1080" t="s">
        <v>189</v>
      </c>
      <c r="C37" s="1128" t="s">
        <v>746</v>
      </c>
      <c r="D37" s="1254" t="s">
        <v>1026</v>
      </c>
      <c r="E37" s="1085" t="s">
        <v>1027</v>
      </c>
      <c r="F37" s="1081" t="s">
        <v>561</v>
      </c>
      <c r="G37" s="1248"/>
      <c r="H37" s="1286" t="s">
        <v>48</v>
      </c>
    </row>
    <row r="38" customFormat="false" ht="13.5" hidden="false" customHeight="false" outlineLevel="0" collapsed="false">
      <c r="A38" s="510"/>
      <c r="B38" s="1086" t="s">
        <v>485</v>
      </c>
      <c r="C38" s="1087" t="s">
        <v>788</v>
      </c>
      <c r="D38" s="1259"/>
      <c r="E38" s="1258"/>
      <c r="F38" s="1087" t="s">
        <v>757</v>
      </c>
      <c r="G38" s="1259"/>
      <c r="H38" s="1274" t="n">
        <v>0</v>
      </c>
    </row>
    <row r="39" customFormat="false" ht="13.5" hidden="false" customHeight="true" outlineLevel="0" collapsed="false">
      <c r="A39" s="487" t="s">
        <v>195</v>
      </c>
      <c r="B39" s="1089" t="s">
        <v>196</v>
      </c>
      <c r="C39" s="1090" t="s">
        <v>746</v>
      </c>
      <c r="D39" s="1158" t="s">
        <v>986</v>
      </c>
      <c r="E39" s="1092" t="s">
        <v>1028</v>
      </c>
      <c r="F39" s="1090" t="s">
        <v>564</v>
      </c>
      <c r="G39" s="1276" t="s">
        <v>982</v>
      </c>
      <c r="H39" s="1271" t="s">
        <v>747</v>
      </c>
    </row>
    <row r="40" customFormat="false" ht="13.5" hidden="false" customHeight="false" outlineLevel="0" collapsed="false">
      <c r="A40" s="487"/>
      <c r="B40" s="1096" t="s">
        <v>202</v>
      </c>
      <c r="C40" s="1097" t="s">
        <v>746</v>
      </c>
      <c r="D40" s="1176" t="s">
        <v>983</v>
      </c>
      <c r="E40" s="1099" t="s">
        <v>1029</v>
      </c>
      <c r="F40" s="1097" t="s">
        <v>564</v>
      </c>
      <c r="G40" s="1276"/>
      <c r="H40" s="1271"/>
    </row>
    <row r="41" customFormat="false" ht="13.5" hidden="false" customHeight="false" outlineLevel="0" collapsed="false">
      <c r="A41" s="487"/>
      <c r="B41" s="1108" t="s">
        <v>208</v>
      </c>
      <c r="C41" s="1111" t="s">
        <v>746</v>
      </c>
      <c r="D41" s="1287" t="s">
        <v>986</v>
      </c>
      <c r="E41" s="1198" t="s">
        <v>1028</v>
      </c>
      <c r="F41" s="1111" t="s">
        <v>564</v>
      </c>
      <c r="G41" s="1276"/>
      <c r="H41" s="1271"/>
    </row>
    <row r="42" customFormat="false" ht="13.5" hidden="false" customHeight="false" outlineLevel="0" collapsed="false">
      <c r="A42" s="487"/>
      <c r="B42" s="1115" t="s">
        <v>485</v>
      </c>
      <c r="C42" s="1116" t="s">
        <v>787</v>
      </c>
      <c r="D42" s="1282"/>
      <c r="E42" s="1211"/>
      <c r="F42" s="1116" t="s">
        <v>787</v>
      </c>
      <c r="G42" s="1282"/>
      <c r="H42" s="990" t="n">
        <v>0</v>
      </c>
    </row>
    <row r="43" customFormat="false" ht="30" hidden="false" customHeight="true" outlineLevel="0" collapsed="false">
      <c r="A43" s="510" t="s">
        <v>214</v>
      </c>
      <c r="B43" s="1140" t="s">
        <v>215</v>
      </c>
      <c r="C43" s="1141" t="s">
        <v>746</v>
      </c>
      <c r="D43" s="1277" t="s">
        <v>1011</v>
      </c>
      <c r="E43" s="1214" t="s">
        <v>1030</v>
      </c>
      <c r="F43" s="1141" t="s">
        <v>564</v>
      </c>
      <c r="G43" s="1278" t="s">
        <v>982</v>
      </c>
      <c r="H43" s="1274" t="s">
        <v>747</v>
      </c>
    </row>
    <row r="44" customFormat="false" ht="39.95" hidden="false" customHeight="true" outlineLevel="0" collapsed="false">
      <c r="A44" s="487" t="s">
        <v>233</v>
      </c>
      <c r="B44" s="1089" t="s">
        <v>234</v>
      </c>
      <c r="C44" s="1090" t="s">
        <v>746</v>
      </c>
      <c r="D44" s="1158" t="s">
        <v>1031</v>
      </c>
      <c r="E44" s="1092" t="s">
        <v>1032</v>
      </c>
      <c r="F44" s="1090" t="s">
        <v>564</v>
      </c>
      <c r="G44" s="1262" t="s">
        <v>1033</v>
      </c>
      <c r="H44" s="1279" t="s">
        <v>746</v>
      </c>
    </row>
    <row r="45" customFormat="false" ht="23.1" hidden="false" customHeight="true" outlineLevel="0" collapsed="false">
      <c r="A45" s="487"/>
      <c r="B45" s="1096" t="s">
        <v>240</v>
      </c>
      <c r="C45" s="1097" t="s">
        <v>746</v>
      </c>
      <c r="D45" s="1176" t="s">
        <v>986</v>
      </c>
      <c r="E45" s="1099" t="s">
        <v>1034</v>
      </c>
      <c r="F45" s="1097" t="s">
        <v>564</v>
      </c>
      <c r="G45" s="1288" t="s">
        <v>982</v>
      </c>
      <c r="H45" s="1269" t="s">
        <v>747</v>
      </c>
    </row>
    <row r="46" customFormat="false" ht="30" hidden="false" customHeight="true" outlineLevel="0" collapsed="false">
      <c r="A46" s="487"/>
      <c r="B46" s="1096" t="s">
        <v>246</v>
      </c>
      <c r="C46" s="1097" t="s">
        <v>746</v>
      </c>
      <c r="D46" s="1199" t="s">
        <v>986</v>
      </c>
      <c r="E46" s="1103" t="s">
        <v>1035</v>
      </c>
      <c r="F46" s="1097" t="s">
        <v>564</v>
      </c>
      <c r="G46" s="1288"/>
      <c r="H46" s="1269"/>
    </row>
    <row r="47" customFormat="false" ht="32.1" hidden="false" customHeight="true" outlineLevel="0" collapsed="false">
      <c r="A47" s="487"/>
      <c r="B47" s="1108" t="s">
        <v>252</v>
      </c>
      <c r="C47" s="1111" t="s">
        <v>746</v>
      </c>
      <c r="D47" s="1289" t="s">
        <v>986</v>
      </c>
      <c r="E47" s="1198" t="s">
        <v>1036</v>
      </c>
      <c r="F47" s="1111" t="s">
        <v>564</v>
      </c>
      <c r="G47" s="1288"/>
      <c r="H47" s="1269"/>
    </row>
    <row r="48" customFormat="false" ht="13.5" hidden="false" customHeight="false" outlineLevel="0" collapsed="false">
      <c r="A48" s="487"/>
      <c r="B48" s="1115" t="s">
        <v>485</v>
      </c>
      <c r="C48" s="1116" t="s">
        <v>786</v>
      </c>
      <c r="D48" s="1282"/>
      <c r="E48" s="1211"/>
      <c r="F48" s="1116" t="s">
        <v>786</v>
      </c>
      <c r="G48" s="1282"/>
      <c r="H48" s="1283" t="s">
        <v>756</v>
      </c>
    </row>
    <row r="49" customFormat="false" ht="13.5" hidden="false" customHeight="false" outlineLevel="0" collapsed="false">
      <c r="A49" s="510" t="s">
        <v>258</v>
      </c>
      <c r="B49" s="1061" t="s">
        <v>259</v>
      </c>
      <c r="C49" s="1062" t="s">
        <v>746</v>
      </c>
      <c r="D49" s="1272" t="s">
        <v>1037</v>
      </c>
      <c r="E49" s="1063" t="s">
        <v>1038</v>
      </c>
      <c r="F49" s="1062" t="s">
        <v>564</v>
      </c>
      <c r="G49" s="1246" t="s">
        <v>1002</v>
      </c>
      <c r="H49" s="1285" t="s">
        <v>746</v>
      </c>
    </row>
    <row r="50" customFormat="false" ht="13.5" hidden="false" customHeight="false" outlineLevel="0" collapsed="false">
      <c r="A50" s="510"/>
      <c r="B50" s="1066" t="s">
        <v>265</v>
      </c>
      <c r="C50" s="1067" t="s">
        <v>746</v>
      </c>
      <c r="D50" s="1253" t="s">
        <v>1020</v>
      </c>
      <c r="E50" s="1068" t="s">
        <v>1039</v>
      </c>
      <c r="F50" s="1067" t="s">
        <v>564</v>
      </c>
      <c r="G50" s="1248" t="s">
        <v>1040</v>
      </c>
      <c r="H50" s="1250" t="s">
        <v>747</v>
      </c>
    </row>
    <row r="51" customFormat="false" ht="13.5" hidden="false" customHeight="false" outlineLevel="0" collapsed="false">
      <c r="A51" s="510"/>
      <c r="B51" s="1080" t="s">
        <v>270</v>
      </c>
      <c r="C51" s="1067" t="s">
        <v>746</v>
      </c>
      <c r="D51" s="1254" t="s">
        <v>1041</v>
      </c>
      <c r="E51" s="1085" t="s">
        <v>1042</v>
      </c>
      <c r="F51" s="1081" t="s">
        <v>564</v>
      </c>
      <c r="G51" s="1253" t="s">
        <v>982</v>
      </c>
      <c r="H51" s="996" t="s">
        <v>747</v>
      </c>
    </row>
    <row r="52" customFormat="false" ht="13.5" hidden="false" customHeight="false" outlineLevel="0" collapsed="false">
      <c r="A52" s="510"/>
      <c r="B52" s="1187" t="s">
        <v>276</v>
      </c>
      <c r="C52" s="1067" t="s">
        <v>747</v>
      </c>
      <c r="D52" s="1077"/>
      <c r="E52" s="1085"/>
      <c r="F52" s="1081" t="s">
        <v>564</v>
      </c>
      <c r="G52" s="1190" t="s">
        <v>1043</v>
      </c>
      <c r="H52" s="996" t="s">
        <v>747</v>
      </c>
    </row>
    <row r="53" customFormat="false" ht="31.5" hidden="false" customHeight="true" outlineLevel="0" collapsed="false">
      <c r="A53" s="510"/>
      <c r="B53" s="1187" t="s">
        <v>282</v>
      </c>
      <c r="C53" s="1067" t="s">
        <v>746</v>
      </c>
      <c r="D53" s="1077" t="s">
        <v>1011</v>
      </c>
      <c r="E53" s="1085" t="s">
        <v>1044</v>
      </c>
      <c r="F53" s="1067" t="s">
        <v>564</v>
      </c>
      <c r="G53" s="1077" t="s">
        <v>982</v>
      </c>
      <c r="H53" s="1250" t="s">
        <v>747</v>
      </c>
    </row>
    <row r="54" customFormat="false" ht="13.5" hidden="false" customHeight="false" outlineLevel="0" collapsed="false">
      <c r="A54" s="510"/>
      <c r="B54" s="1187" t="s">
        <v>288</v>
      </c>
      <c r="C54" s="1067" t="s">
        <v>747</v>
      </c>
      <c r="D54" s="1077"/>
      <c r="E54" s="1068"/>
      <c r="F54" s="1067" t="s">
        <v>561</v>
      </c>
      <c r="G54" s="1077"/>
      <c r="H54" s="1252" t="s">
        <v>48</v>
      </c>
    </row>
    <row r="55" customFormat="false" ht="13.5" hidden="false" customHeight="false" outlineLevel="0" collapsed="false">
      <c r="A55" s="510"/>
      <c r="B55" s="1290" t="s">
        <v>294</v>
      </c>
      <c r="C55" s="1191" t="s">
        <v>746</v>
      </c>
      <c r="D55" s="1190" t="s">
        <v>1045</v>
      </c>
      <c r="E55" s="1125" t="s">
        <v>1046</v>
      </c>
      <c r="F55" s="1191" t="s">
        <v>561</v>
      </c>
      <c r="G55" s="1190"/>
      <c r="H55" s="1291" t="s">
        <v>48</v>
      </c>
    </row>
    <row r="56" customFormat="false" ht="13.5" hidden="false" customHeight="false" outlineLevel="0" collapsed="false">
      <c r="A56" s="510"/>
      <c r="B56" s="1086" t="s">
        <v>485</v>
      </c>
      <c r="C56" s="1087" t="s">
        <v>914</v>
      </c>
      <c r="D56" s="1259"/>
      <c r="E56" s="1258"/>
      <c r="F56" s="1087" t="s">
        <v>914</v>
      </c>
      <c r="G56" s="1259"/>
      <c r="H56" s="1260" t="s">
        <v>762</v>
      </c>
    </row>
    <row r="57" customFormat="false" ht="24" hidden="false" customHeight="true" outlineLevel="0" collapsed="false">
      <c r="A57" s="487" t="s">
        <v>299</v>
      </c>
      <c r="B57" s="1089" t="s">
        <v>300</v>
      </c>
      <c r="C57" s="1090" t="s">
        <v>746</v>
      </c>
      <c r="D57" s="1261" t="s">
        <v>1047</v>
      </c>
      <c r="E57" s="1095" t="s">
        <v>1024</v>
      </c>
      <c r="F57" s="1090" t="s">
        <v>564</v>
      </c>
      <c r="G57" s="1261" t="s">
        <v>892</v>
      </c>
      <c r="H57" s="1263" t="s">
        <v>746</v>
      </c>
    </row>
    <row r="58" customFormat="false" ht="13.5" hidden="false" customHeight="false" outlineLevel="0" collapsed="false">
      <c r="A58" s="487"/>
      <c r="B58" s="1096" t="s">
        <v>306</v>
      </c>
      <c r="C58" s="1097" t="s">
        <v>746</v>
      </c>
      <c r="D58" s="1264" t="s">
        <v>1048</v>
      </c>
      <c r="E58" s="1099" t="s">
        <v>1024</v>
      </c>
      <c r="F58" s="1097" t="s">
        <v>564</v>
      </c>
      <c r="G58" s="1264" t="s">
        <v>904</v>
      </c>
      <c r="H58" s="1266" t="s">
        <v>746</v>
      </c>
    </row>
    <row r="59" customFormat="false" ht="13.5" hidden="false" customHeight="false" outlineLevel="0" collapsed="false">
      <c r="A59" s="487"/>
      <c r="B59" s="1096" t="s">
        <v>312</v>
      </c>
      <c r="C59" s="1097" t="s">
        <v>746</v>
      </c>
      <c r="D59" s="1264" t="s">
        <v>1041</v>
      </c>
      <c r="E59" s="1267"/>
      <c r="F59" s="1097" t="s">
        <v>564</v>
      </c>
      <c r="G59" s="1264" t="s">
        <v>904</v>
      </c>
      <c r="H59" s="1292" t="s">
        <v>747</v>
      </c>
    </row>
    <row r="60" customFormat="false" ht="22.5" hidden="false" customHeight="false" outlineLevel="0" collapsed="false">
      <c r="A60" s="487"/>
      <c r="B60" s="1096" t="s">
        <v>318</v>
      </c>
      <c r="C60" s="1097" t="s">
        <v>746</v>
      </c>
      <c r="D60" s="1264" t="s">
        <v>1049</v>
      </c>
      <c r="E60" s="1099" t="s">
        <v>1024</v>
      </c>
      <c r="F60" s="1097" t="s">
        <v>564</v>
      </c>
      <c r="G60" s="1265" t="s">
        <v>982</v>
      </c>
      <c r="H60" s="1266" t="s">
        <v>746</v>
      </c>
    </row>
    <row r="61" customFormat="false" ht="13.5" hidden="false" customHeight="false" outlineLevel="0" collapsed="false">
      <c r="A61" s="487"/>
      <c r="B61" s="1108" t="s">
        <v>324</v>
      </c>
      <c r="C61" s="1111" t="s">
        <v>746</v>
      </c>
      <c r="D61" s="1280" t="s">
        <v>1050</v>
      </c>
      <c r="E61" s="1198" t="s">
        <v>1024</v>
      </c>
      <c r="F61" s="1159" t="s">
        <v>561</v>
      </c>
      <c r="G61" s="1265"/>
      <c r="H61" s="1293" t="s">
        <v>48</v>
      </c>
    </row>
    <row r="62" customFormat="false" ht="13.5" hidden="false" customHeight="false" outlineLevel="0" collapsed="false">
      <c r="A62" s="487"/>
      <c r="B62" s="1115" t="s">
        <v>485</v>
      </c>
      <c r="C62" s="1116" t="s">
        <v>792</v>
      </c>
      <c r="D62" s="1282"/>
      <c r="E62" s="1211"/>
      <c r="F62" s="1116" t="s">
        <v>925</v>
      </c>
      <c r="G62" s="1282"/>
      <c r="H62" s="1283" t="s">
        <v>926</v>
      </c>
    </row>
    <row r="63" customFormat="false" ht="13.5" hidden="false" customHeight="false" outlineLevel="0" collapsed="false">
      <c r="A63" s="510" t="s">
        <v>330</v>
      </c>
      <c r="B63" s="1061" t="s">
        <v>331</v>
      </c>
      <c r="C63" s="1062" t="s">
        <v>746</v>
      </c>
      <c r="D63" s="1272" t="s">
        <v>1020</v>
      </c>
      <c r="E63" s="1063" t="s">
        <v>1051</v>
      </c>
      <c r="F63" s="1062" t="s">
        <v>564</v>
      </c>
      <c r="G63" s="1272" t="s">
        <v>982</v>
      </c>
      <c r="H63" s="1285" t="s">
        <v>747</v>
      </c>
    </row>
    <row r="64" customFormat="false" ht="33" hidden="false" customHeight="true" outlineLevel="0" collapsed="false">
      <c r="A64" s="510"/>
      <c r="B64" s="1204" t="s">
        <v>336</v>
      </c>
      <c r="C64" s="1067" t="s">
        <v>746</v>
      </c>
      <c r="D64" s="1253" t="s">
        <v>1011</v>
      </c>
      <c r="E64" s="1068" t="s">
        <v>1052</v>
      </c>
      <c r="F64" s="1067" t="s">
        <v>561</v>
      </c>
      <c r="G64" s="1294"/>
      <c r="H64" s="1252" t="s">
        <v>48</v>
      </c>
    </row>
    <row r="65" customFormat="false" ht="13.5" hidden="false" customHeight="false" outlineLevel="0" collapsed="false">
      <c r="A65" s="510"/>
      <c r="B65" s="1080" t="s">
        <v>342</v>
      </c>
      <c r="C65" s="1128" t="s">
        <v>746</v>
      </c>
      <c r="D65" s="1254" t="s">
        <v>1037</v>
      </c>
      <c r="E65" s="1085" t="s">
        <v>904</v>
      </c>
      <c r="F65" s="1081" t="s">
        <v>564</v>
      </c>
      <c r="G65" s="1248" t="s">
        <v>904</v>
      </c>
      <c r="H65" s="996" t="s">
        <v>746</v>
      </c>
    </row>
    <row r="66" customFormat="false" ht="13.5" hidden="false" customHeight="false" outlineLevel="0" collapsed="false">
      <c r="A66" s="510"/>
      <c r="B66" s="1086" t="s">
        <v>485</v>
      </c>
      <c r="C66" s="1087" t="s">
        <v>787</v>
      </c>
      <c r="D66" s="1259"/>
      <c r="E66" s="1258"/>
      <c r="F66" s="1087" t="s">
        <v>789</v>
      </c>
      <c r="G66" s="1259"/>
      <c r="H66" s="1260" t="s">
        <v>1053</v>
      </c>
    </row>
    <row r="67" customFormat="false" ht="13.5" hidden="false" customHeight="false" outlineLevel="0" collapsed="false">
      <c r="A67" s="487" t="s">
        <v>348</v>
      </c>
      <c r="B67" s="1089" t="s">
        <v>349</v>
      </c>
      <c r="C67" s="1090" t="s">
        <v>746</v>
      </c>
      <c r="D67" s="1261" t="s">
        <v>1011</v>
      </c>
      <c r="E67" s="1095" t="s">
        <v>1054</v>
      </c>
      <c r="F67" s="1135" t="s">
        <v>561</v>
      </c>
      <c r="G67" s="1262"/>
      <c r="H67" s="1295" t="s">
        <v>48</v>
      </c>
    </row>
    <row r="68" customFormat="false" ht="13.5" hidden="false" customHeight="false" outlineLevel="0" collapsed="false">
      <c r="A68" s="487"/>
      <c r="B68" s="1108" t="s">
        <v>355</v>
      </c>
      <c r="C68" s="1111" t="s">
        <v>746</v>
      </c>
      <c r="D68" s="1296" t="s">
        <v>980</v>
      </c>
      <c r="E68" s="1297" t="s">
        <v>904</v>
      </c>
      <c r="F68" s="1135"/>
      <c r="G68" s="1298"/>
      <c r="H68" s="1299" t="s">
        <v>48</v>
      </c>
    </row>
    <row r="69" customFormat="false" ht="13.5" hidden="false" customHeight="false" outlineLevel="0" collapsed="false">
      <c r="A69" s="487"/>
      <c r="B69" s="1115" t="s">
        <v>485</v>
      </c>
      <c r="C69" s="1116" t="s">
        <v>788</v>
      </c>
      <c r="D69" s="1282"/>
      <c r="E69" s="1211"/>
      <c r="F69" s="1162" t="n">
        <v>0</v>
      </c>
      <c r="G69" s="1282"/>
      <c r="H69" s="990" t="n">
        <v>0</v>
      </c>
    </row>
    <row r="70" customFormat="false" ht="13.5" hidden="false" customHeight="false" outlineLevel="0" collapsed="false">
      <c r="A70" s="510" t="s">
        <v>361</v>
      </c>
      <c r="B70" s="1140" t="s">
        <v>362</v>
      </c>
      <c r="C70" s="1141" t="s">
        <v>746</v>
      </c>
      <c r="D70" s="1277" t="s">
        <v>1037</v>
      </c>
      <c r="E70" s="1214" t="s">
        <v>1055</v>
      </c>
      <c r="F70" s="1141" t="s">
        <v>564</v>
      </c>
      <c r="G70" s="1278" t="s">
        <v>982</v>
      </c>
      <c r="H70" s="1274" t="s">
        <v>747</v>
      </c>
    </row>
    <row r="71" customFormat="false" ht="13.5" hidden="false" customHeight="false" outlineLevel="0" collapsed="false">
      <c r="A71" s="487" t="s">
        <v>368</v>
      </c>
      <c r="B71" s="1134" t="s">
        <v>369</v>
      </c>
      <c r="C71" s="1135" t="s">
        <v>746</v>
      </c>
      <c r="D71" s="1275" t="s">
        <v>1056</v>
      </c>
      <c r="E71" s="1217" t="s">
        <v>1057</v>
      </c>
      <c r="F71" s="1135" t="s">
        <v>564</v>
      </c>
      <c r="G71" s="1276" t="s">
        <v>982</v>
      </c>
      <c r="H71" s="1271" t="s">
        <v>746</v>
      </c>
    </row>
    <row r="72" customFormat="false" ht="22.5" hidden="false" customHeight="false" outlineLevel="0" collapsed="false">
      <c r="A72" s="510" t="s">
        <v>375</v>
      </c>
      <c r="B72" s="1140" t="s">
        <v>376</v>
      </c>
      <c r="C72" s="1141" t="s">
        <v>746</v>
      </c>
      <c r="D72" s="1277" t="s">
        <v>1020</v>
      </c>
      <c r="E72" s="1214" t="s">
        <v>1058</v>
      </c>
      <c r="F72" s="1141" t="s">
        <v>564</v>
      </c>
      <c r="G72" s="1278" t="s">
        <v>1002</v>
      </c>
      <c r="H72" s="1274" t="s">
        <v>747</v>
      </c>
    </row>
    <row r="73" customFormat="false" ht="13.5" hidden="false" customHeight="false" outlineLevel="0" collapsed="false">
      <c r="A73" s="487" t="s">
        <v>382</v>
      </c>
      <c r="B73" s="1134" t="s">
        <v>383</v>
      </c>
      <c r="C73" s="1135" t="s">
        <v>746</v>
      </c>
      <c r="D73" s="1275" t="s">
        <v>1037</v>
      </c>
      <c r="E73" s="1217" t="s">
        <v>1059</v>
      </c>
      <c r="F73" s="1135" t="s">
        <v>561</v>
      </c>
      <c r="G73" s="1276"/>
      <c r="H73" s="1283" t="s">
        <v>48</v>
      </c>
    </row>
    <row r="74" customFormat="false" ht="72.75" hidden="false" customHeight="true" outlineLevel="0" collapsed="false">
      <c r="A74" s="510" t="s">
        <v>389</v>
      </c>
      <c r="B74" s="1140" t="s">
        <v>390</v>
      </c>
      <c r="C74" s="1141" t="s">
        <v>746</v>
      </c>
      <c r="D74" s="1277" t="s">
        <v>1060</v>
      </c>
      <c r="E74" s="1214" t="s">
        <v>1061</v>
      </c>
      <c r="F74" s="1141" t="s">
        <v>564</v>
      </c>
      <c r="G74" s="1278" t="s">
        <v>1062</v>
      </c>
      <c r="H74" s="1274" t="s">
        <v>747</v>
      </c>
    </row>
    <row r="75" customFormat="false" ht="33.75" hidden="false" customHeight="true" outlineLevel="0" collapsed="false">
      <c r="A75" s="487" t="s">
        <v>396</v>
      </c>
      <c r="B75" s="1134" t="s">
        <v>397</v>
      </c>
      <c r="C75" s="1135" t="s">
        <v>746</v>
      </c>
      <c r="D75" s="1275" t="s">
        <v>986</v>
      </c>
      <c r="E75" s="1217" t="s">
        <v>1063</v>
      </c>
      <c r="F75" s="1135" t="s">
        <v>564</v>
      </c>
      <c r="G75" s="1276" t="s">
        <v>977</v>
      </c>
      <c r="H75" s="1271" t="s">
        <v>747</v>
      </c>
    </row>
    <row r="76" customFormat="false" ht="28.5" hidden="false" customHeight="true" outlineLevel="0" collapsed="false">
      <c r="A76" s="510" t="s">
        <v>403</v>
      </c>
      <c r="B76" s="1140" t="s">
        <v>404</v>
      </c>
      <c r="C76" s="1141" t="s">
        <v>746</v>
      </c>
      <c r="D76" s="1277" t="s">
        <v>1047</v>
      </c>
      <c r="E76" s="1145"/>
      <c r="F76" s="1141" t="s">
        <v>564</v>
      </c>
      <c r="G76" s="1278" t="s">
        <v>1064</v>
      </c>
      <c r="H76" s="1274" t="s">
        <v>747</v>
      </c>
    </row>
    <row r="77" customFormat="false" ht="30" hidden="false" customHeight="true" outlineLevel="0" collapsed="false">
      <c r="A77" s="487" t="s">
        <v>410</v>
      </c>
      <c r="B77" s="1089" t="s">
        <v>411</v>
      </c>
      <c r="C77" s="1090" t="s">
        <v>746</v>
      </c>
      <c r="D77" s="1261" t="s">
        <v>1065</v>
      </c>
      <c r="E77" s="1095" t="s">
        <v>1066</v>
      </c>
      <c r="F77" s="1090" t="s">
        <v>561</v>
      </c>
      <c r="G77" s="1262"/>
      <c r="H77" s="1295" t="s">
        <v>48</v>
      </c>
    </row>
    <row r="78" customFormat="false" ht="27" hidden="false" customHeight="true" outlineLevel="0" collapsed="false">
      <c r="A78" s="487"/>
      <c r="B78" s="1096" t="s">
        <v>417</v>
      </c>
      <c r="C78" s="1097" t="s">
        <v>746</v>
      </c>
      <c r="D78" s="1264" t="s">
        <v>1067</v>
      </c>
      <c r="E78" s="1099" t="s">
        <v>1068</v>
      </c>
      <c r="F78" s="1097" t="s">
        <v>564</v>
      </c>
      <c r="G78" s="1300" t="s">
        <v>982</v>
      </c>
      <c r="H78" s="1266" t="s">
        <v>747</v>
      </c>
    </row>
    <row r="79" customFormat="false" ht="19.5" hidden="false" customHeight="true" outlineLevel="0" collapsed="false">
      <c r="A79" s="487"/>
      <c r="B79" s="1108" t="s">
        <v>423</v>
      </c>
      <c r="C79" s="1109" t="s">
        <v>746</v>
      </c>
      <c r="D79" s="1280" t="s">
        <v>1069</v>
      </c>
      <c r="E79" s="1198" t="s">
        <v>1070</v>
      </c>
      <c r="F79" s="1159" t="s">
        <v>564</v>
      </c>
      <c r="G79" s="1301" t="s">
        <v>982</v>
      </c>
      <c r="H79" s="1281" t="s">
        <v>747</v>
      </c>
    </row>
    <row r="80" customFormat="false" ht="13.5" hidden="false" customHeight="false" outlineLevel="0" collapsed="false">
      <c r="A80" s="487"/>
      <c r="B80" s="1115" t="s">
        <v>485</v>
      </c>
      <c r="C80" s="1116" t="s">
        <v>787</v>
      </c>
      <c r="D80" s="1282"/>
      <c r="E80" s="1211"/>
      <c r="F80" s="1116" t="s">
        <v>1071</v>
      </c>
      <c r="G80" s="1282"/>
      <c r="H80" s="990" t="n">
        <v>0</v>
      </c>
    </row>
    <row r="81" s="128" customFormat="true" ht="13.5" hidden="false" customHeight="false" outlineLevel="0" collapsed="false">
      <c r="A81" s="1226" t="s">
        <v>429</v>
      </c>
      <c r="B81" s="1061" t="s">
        <v>430</v>
      </c>
      <c r="C81" s="1119" t="s">
        <v>746</v>
      </c>
      <c r="D81" s="1302" t="s">
        <v>1020</v>
      </c>
      <c r="E81" s="1273" t="s">
        <v>1072</v>
      </c>
      <c r="F81" s="1119" t="s">
        <v>561</v>
      </c>
      <c r="G81" s="1303"/>
      <c r="H81" s="1304" t="s">
        <v>48</v>
      </c>
    </row>
    <row r="82" s="128" customFormat="true" ht="13.5" hidden="false" customHeight="false" outlineLevel="0" collapsed="false">
      <c r="A82" s="1226"/>
      <c r="B82" s="1080" t="s">
        <v>436</v>
      </c>
      <c r="C82" s="1128" t="s">
        <v>746</v>
      </c>
      <c r="D82" s="1305" t="s">
        <v>1020</v>
      </c>
      <c r="E82" s="1306" t="s">
        <v>1072</v>
      </c>
      <c r="F82" s="1128" t="s">
        <v>561</v>
      </c>
      <c r="G82" s="1307"/>
      <c r="H82" s="1308" t="s">
        <v>48</v>
      </c>
    </row>
    <row r="83" s="128" customFormat="true" ht="13.5" hidden="false" customHeight="false" outlineLevel="0" collapsed="false">
      <c r="A83" s="1226"/>
      <c r="B83" s="1086" t="s">
        <v>485</v>
      </c>
      <c r="C83" s="1309" t="s">
        <v>788</v>
      </c>
      <c r="D83" s="1310"/>
      <c r="E83" s="1256"/>
      <c r="F83" s="1311" t="n">
        <v>0</v>
      </c>
      <c r="G83" s="1312"/>
      <c r="H83" s="1313" t="n">
        <v>0</v>
      </c>
    </row>
    <row r="84" s="128" customFormat="true" ht="13.5" hidden="false" customHeight="false" outlineLevel="0" collapsed="false">
      <c r="A84" s="447" t="s">
        <v>677</v>
      </c>
      <c r="B84" s="447"/>
      <c r="C84" s="1116" t="s">
        <v>794</v>
      </c>
      <c r="D84" s="1314"/>
      <c r="E84" s="1271"/>
      <c r="F84" s="1116" t="s">
        <v>1073</v>
      </c>
      <c r="G84" s="1315"/>
      <c r="H84" s="1283" t="s">
        <v>1074</v>
      </c>
    </row>
    <row r="85" s="128" customFormat="true" ht="13.5" hidden="false" customHeight="false" outlineLevel="0" collapsed="false">
      <c r="A85" s="420" t="s">
        <v>678</v>
      </c>
      <c r="B85" s="420"/>
      <c r="C85" s="1087" t="s">
        <v>797</v>
      </c>
      <c r="D85" s="1316"/>
      <c r="E85" s="1274"/>
      <c r="F85" s="1087" t="s">
        <v>1075</v>
      </c>
      <c r="G85" s="1317"/>
      <c r="H85" s="1260" t="s">
        <v>1076</v>
      </c>
    </row>
    <row r="86" customFormat="false" ht="31.5" hidden="false" customHeight="true" outlineLevel="0" collapsed="false">
      <c r="A86" s="930" t="s">
        <v>442</v>
      </c>
      <c r="B86" s="1233" t="s">
        <v>443</v>
      </c>
      <c r="C86" s="1318" t="s">
        <v>746</v>
      </c>
      <c r="D86" s="1319" t="s">
        <v>1011</v>
      </c>
      <c r="E86" s="1320" t="s">
        <v>1077</v>
      </c>
      <c r="F86" s="1318" t="s">
        <v>564</v>
      </c>
      <c r="G86" s="1321" t="s">
        <v>1078</v>
      </c>
      <c r="H86" s="1322" t="s">
        <v>746</v>
      </c>
    </row>
    <row r="89" customFormat="false" ht="13.5" hidden="false" customHeight="false" outlineLevel="0" collapsed="false">
      <c r="B89" s="1237"/>
    </row>
  </sheetData>
  <mergeCells count="26">
    <mergeCell ref="A1:A2"/>
    <mergeCell ref="B1:B2"/>
    <mergeCell ref="C1:E1"/>
    <mergeCell ref="F1:H1"/>
    <mergeCell ref="A4:A13"/>
    <mergeCell ref="A14:A20"/>
    <mergeCell ref="A21:A25"/>
    <mergeCell ref="H21:H24"/>
    <mergeCell ref="A28:A31"/>
    <mergeCell ref="A33:A35"/>
    <mergeCell ref="A36:A38"/>
    <mergeCell ref="A39:A42"/>
    <mergeCell ref="G39:G41"/>
    <mergeCell ref="H39:H41"/>
    <mergeCell ref="A44:A48"/>
    <mergeCell ref="G45:G47"/>
    <mergeCell ref="H45:H47"/>
    <mergeCell ref="A49:A56"/>
    <mergeCell ref="A57:A62"/>
    <mergeCell ref="A63:A66"/>
    <mergeCell ref="A67:A69"/>
    <mergeCell ref="F67:F68"/>
    <mergeCell ref="A77:A80"/>
    <mergeCell ref="A81:A83"/>
    <mergeCell ref="A84:B84"/>
    <mergeCell ref="A85:B85"/>
  </mergeCells>
  <printOptions headings="false" gridLines="false" gridLinesSet="true" horizontalCentered="true" verticalCentered="false"/>
  <pageMargins left="0.590277777777778" right="0.236111111111111" top="0.472222222222222" bottom="0.354166666666667" header="0.275694444444444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&amp;A&amp;R&amp;9公共図書館調査付帯調査（平成２８年度）</oddHeader>
    <oddFooter>&amp;C--付４--</oddFooter>
  </headerFooter>
  <rowBreaks count="1" manualBreakCount="1">
    <brk id="6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:H4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1.24"/>
    <col collapsed="false" customWidth="true" hidden="false" outlineLevel="0" max="2" min="2" style="10" width="8.75"/>
    <col collapsed="false" customWidth="true" hidden="false" outlineLevel="0" max="3" min="3" style="9" width="26.99"/>
    <col collapsed="false" customWidth="true" hidden="false" outlineLevel="0" max="4" min="4" style="11" width="10.12"/>
    <col collapsed="false" customWidth="true" hidden="false" outlineLevel="0" max="5" min="5" style="9" width="27.75"/>
    <col collapsed="false" customWidth="true" hidden="false" outlineLevel="0" max="6" min="6" style="9" width="13.99"/>
    <col collapsed="false" customWidth="true" hidden="false" outlineLevel="0" max="7" min="7" style="12" width="13.99"/>
    <col collapsed="false" customWidth="false" hidden="false" outlineLevel="0" max="257" min="8" style="9" width="8.99"/>
  </cols>
  <sheetData>
    <row r="1" customFormat="false" ht="15.75" hidden="false" customHeight="true" outlineLevel="0" collapsed="false">
      <c r="A1" s="13" t="s">
        <v>6</v>
      </c>
      <c r="B1" s="14" t="s">
        <v>7</v>
      </c>
      <c r="C1" s="14" t="s">
        <v>8</v>
      </c>
      <c r="D1" s="15" t="s">
        <v>9</v>
      </c>
      <c r="E1" s="15" t="s">
        <v>10</v>
      </c>
      <c r="F1" s="15" t="s">
        <v>11</v>
      </c>
      <c r="G1" s="16" t="s">
        <v>12</v>
      </c>
    </row>
    <row r="2" customFormat="false" ht="15.75" hidden="false" customHeight="true" outlineLevel="0" collapsed="false">
      <c r="A2" s="13"/>
      <c r="B2" s="14"/>
      <c r="C2" s="14"/>
      <c r="D2" s="15"/>
      <c r="E2" s="15"/>
      <c r="F2" s="15"/>
      <c r="G2" s="16"/>
    </row>
    <row r="3" s="24" customFormat="true" ht="18.75" hidden="false" customHeight="true" outlineLevel="0" collapsed="false">
      <c r="A3" s="17" t="s">
        <v>13</v>
      </c>
      <c r="B3" s="18" t="s">
        <v>14</v>
      </c>
      <c r="C3" s="19" t="s">
        <v>15</v>
      </c>
      <c r="D3" s="20" t="s">
        <v>16</v>
      </c>
      <c r="E3" s="21" t="s">
        <v>17</v>
      </c>
      <c r="F3" s="22" t="s">
        <v>18</v>
      </c>
      <c r="G3" s="23" t="s">
        <v>19</v>
      </c>
    </row>
    <row r="4" s="24" customFormat="true" ht="15" hidden="false" customHeight="true" outlineLevel="0" collapsed="false">
      <c r="A4" s="25" t="s">
        <v>20</v>
      </c>
      <c r="B4" s="26" t="s">
        <v>21</v>
      </c>
      <c r="C4" s="27" t="s">
        <v>22</v>
      </c>
      <c r="D4" s="26" t="s">
        <v>23</v>
      </c>
      <c r="E4" s="28" t="s">
        <v>24</v>
      </c>
      <c r="F4" s="29" t="s">
        <v>25</v>
      </c>
      <c r="G4" s="30" t="s">
        <v>26</v>
      </c>
    </row>
    <row r="5" s="24" customFormat="true" ht="15" hidden="false" customHeight="true" outlineLevel="0" collapsed="false">
      <c r="A5" s="25"/>
      <c r="B5" s="31" t="s">
        <v>27</v>
      </c>
      <c r="C5" s="32" t="s">
        <v>28</v>
      </c>
      <c r="D5" s="31" t="s">
        <v>29</v>
      </c>
      <c r="E5" s="33" t="s">
        <v>30</v>
      </c>
      <c r="F5" s="34" t="s">
        <v>31</v>
      </c>
      <c r="G5" s="35" t="s">
        <v>32</v>
      </c>
    </row>
    <row r="6" s="24" customFormat="true" ht="15" hidden="false" customHeight="true" outlineLevel="0" collapsed="false">
      <c r="A6" s="25"/>
      <c r="B6" s="31" t="s">
        <v>33</v>
      </c>
      <c r="C6" s="32" t="s">
        <v>34</v>
      </c>
      <c r="D6" s="31" t="s">
        <v>35</v>
      </c>
      <c r="E6" s="33" t="s">
        <v>36</v>
      </c>
      <c r="F6" s="34" t="s">
        <v>37</v>
      </c>
      <c r="G6" s="35" t="s">
        <v>37</v>
      </c>
    </row>
    <row r="7" s="24" customFormat="true" ht="15" hidden="false" customHeight="true" outlineLevel="0" collapsed="false">
      <c r="A7" s="25"/>
      <c r="B7" s="31" t="s">
        <v>38</v>
      </c>
      <c r="C7" s="32" t="s">
        <v>39</v>
      </c>
      <c r="D7" s="31" t="s">
        <v>40</v>
      </c>
      <c r="E7" s="33" t="s">
        <v>41</v>
      </c>
      <c r="F7" s="34" t="s">
        <v>42</v>
      </c>
      <c r="G7" s="35" t="s">
        <v>42</v>
      </c>
    </row>
    <row r="8" s="24" customFormat="true" ht="15" hidden="false" customHeight="true" outlineLevel="0" collapsed="false">
      <c r="A8" s="25"/>
      <c r="B8" s="31" t="s">
        <v>43</v>
      </c>
      <c r="C8" s="32" t="s">
        <v>44</v>
      </c>
      <c r="D8" s="31" t="s">
        <v>45</v>
      </c>
      <c r="E8" s="33" t="s">
        <v>46</v>
      </c>
      <c r="F8" s="34" t="s">
        <v>47</v>
      </c>
      <c r="G8" s="35" t="s">
        <v>48</v>
      </c>
    </row>
    <row r="9" s="24" customFormat="true" ht="15" hidden="false" customHeight="true" outlineLevel="0" collapsed="false">
      <c r="A9" s="25"/>
      <c r="B9" s="31" t="s">
        <v>49</v>
      </c>
      <c r="C9" s="32" t="s">
        <v>50</v>
      </c>
      <c r="D9" s="31" t="s">
        <v>51</v>
      </c>
      <c r="E9" s="33" t="s">
        <v>52</v>
      </c>
      <c r="F9" s="34" t="s">
        <v>53</v>
      </c>
      <c r="G9" s="35" t="s">
        <v>54</v>
      </c>
    </row>
    <row r="10" s="24" customFormat="true" ht="15" hidden="false" customHeight="true" outlineLevel="0" collapsed="false">
      <c r="A10" s="25"/>
      <c r="B10" s="31" t="s">
        <v>55</v>
      </c>
      <c r="C10" s="32" t="s">
        <v>56</v>
      </c>
      <c r="D10" s="31" t="s">
        <v>57</v>
      </c>
      <c r="E10" s="33" t="s">
        <v>58</v>
      </c>
      <c r="F10" s="34" t="s">
        <v>59</v>
      </c>
      <c r="G10" s="35" t="s">
        <v>48</v>
      </c>
    </row>
    <row r="11" s="24" customFormat="true" ht="15" hidden="false" customHeight="true" outlineLevel="0" collapsed="false">
      <c r="A11" s="25"/>
      <c r="B11" s="31" t="s">
        <v>60</v>
      </c>
      <c r="C11" s="32" t="s">
        <v>61</v>
      </c>
      <c r="D11" s="31" t="s">
        <v>62</v>
      </c>
      <c r="E11" s="33" t="s">
        <v>63</v>
      </c>
      <c r="F11" s="34" t="s">
        <v>64</v>
      </c>
      <c r="G11" s="35" t="s">
        <v>64</v>
      </c>
    </row>
    <row r="12" s="24" customFormat="true" ht="15" hidden="false" customHeight="true" outlineLevel="0" collapsed="false">
      <c r="A12" s="25"/>
      <c r="B12" s="36" t="s">
        <v>65</v>
      </c>
      <c r="C12" s="37" t="s">
        <v>66</v>
      </c>
      <c r="D12" s="36" t="s">
        <v>67</v>
      </c>
      <c r="E12" s="38" t="s">
        <v>68</v>
      </c>
      <c r="F12" s="39" t="s">
        <v>69</v>
      </c>
      <c r="G12" s="40" t="s">
        <v>48</v>
      </c>
    </row>
    <row r="13" s="24" customFormat="true" ht="15" hidden="false" customHeight="true" outlineLevel="0" collapsed="false">
      <c r="A13" s="41" t="s">
        <v>70</v>
      </c>
      <c r="B13" s="42" t="s">
        <v>71</v>
      </c>
      <c r="C13" s="43" t="s">
        <v>72</v>
      </c>
      <c r="D13" s="42" t="s">
        <v>73</v>
      </c>
      <c r="E13" s="44" t="s">
        <v>74</v>
      </c>
      <c r="F13" s="45" t="s">
        <v>75</v>
      </c>
      <c r="G13" s="46" t="s">
        <v>76</v>
      </c>
    </row>
    <row r="14" s="24" customFormat="true" ht="15" hidden="false" customHeight="true" outlineLevel="0" collapsed="false">
      <c r="A14" s="41"/>
      <c r="B14" s="47" t="s">
        <v>77</v>
      </c>
      <c r="C14" s="48" t="s">
        <v>78</v>
      </c>
      <c r="D14" s="47" t="s">
        <v>79</v>
      </c>
      <c r="E14" s="49" t="s">
        <v>80</v>
      </c>
      <c r="F14" s="50" t="s">
        <v>81</v>
      </c>
      <c r="G14" s="51" t="s">
        <v>82</v>
      </c>
    </row>
    <row r="15" s="24" customFormat="true" ht="15" hidden="false" customHeight="true" outlineLevel="0" collapsed="false">
      <c r="A15" s="41"/>
      <c r="B15" s="47" t="s">
        <v>83</v>
      </c>
      <c r="C15" s="48" t="s">
        <v>84</v>
      </c>
      <c r="D15" s="47" t="s">
        <v>85</v>
      </c>
      <c r="E15" s="49" t="s">
        <v>86</v>
      </c>
      <c r="F15" s="50" t="s">
        <v>87</v>
      </c>
      <c r="G15" s="51" t="s">
        <v>88</v>
      </c>
    </row>
    <row r="16" s="24" customFormat="true" ht="15" hidden="false" customHeight="true" outlineLevel="0" collapsed="false">
      <c r="A16" s="41"/>
      <c r="B16" s="47" t="s">
        <v>89</v>
      </c>
      <c r="C16" s="48" t="s">
        <v>90</v>
      </c>
      <c r="D16" s="47" t="s">
        <v>91</v>
      </c>
      <c r="E16" s="49" t="s">
        <v>92</v>
      </c>
      <c r="F16" s="50" t="s">
        <v>93</v>
      </c>
      <c r="G16" s="51" t="s">
        <v>94</v>
      </c>
    </row>
    <row r="17" s="24" customFormat="true" ht="15" hidden="false" customHeight="true" outlineLevel="0" collapsed="false">
      <c r="A17" s="41"/>
      <c r="B17" s="47" t="s">
        <v>95</v>
      </c>
      <c r="C17" s="48" t="s">
        <v>96</v>
      </c>
      <c r="D17" s="47" t="s">
        <v>97</v>
      </c>
      <c r="E17" s="49" t="s">
        <v>98</v>
      </c>
      <c r="F17" s="50" t="s">
        <v>99</v>
      </c>
      <c r="G17" s="51" t="s">
        <v>100</v>
      </c>
    </row>
    <row r="18" s="24" customFormat="true" ht="15" hidden="false" customHeight="true" outlineLevel="0" collapsed="false">
      <c r="A18" s="41"/>
      <c r="B18" s="52" t="s">
        <v>101</v>
      </c>
      <c r="C18" s="53" t="s">
        <v>102</v>
      </c>
      <c r="D18" s="52" t="s">
        <v>103</v>
      </c>
      <c r="E18" s="54" t="s">
        <v>104</v>
      </c>
      <c r="F18" s="55" t="s">
        <v>105</v>
      </c>
      <c r="G18" s="56" t="s">
        <v>106</v>
      </c>
    </row>
    <row r="19" s="24" customFormat="true" ht="15" hidden="false" customHeight="true" outlineLevel="0" collapsed="false">
      <c r="A19" s="25" t="s">
        <v>107</v>
      </c>
      <c r="B19" s="26" t="s">
        <v>108</v>
      </c>
      <c r="C19" s="27" t="s">
        <v>109</v>
      </c>
      <c r="D19" s="26" t="s">
        <v>110</v>
      </c>
      <c r="E19" s="28" t="s">
        <v>111</v>
      </c>
      <c r="F19" s="29" t="s">
        <v>112</v>
      </c>
      <c r="G19" s="30" t="s">
        <v>113</v>
      </c>
    </row>
    <row r="20" s="24" customFormat="true" ht="15" hidden="false" customHeight="true" outlineLevel="0" collapsed="false">
      <c r="A20" s="25"/>
      <c r="B20" s="31" t="s">
        <v>114</v>
      </c>
      <c r="C20" s="32" t="s">
        <v>115</v>
      </c>
      <c r="D20" s="31" t="s">
        <v>116</v>
      </c>
      <c r="E20" s="33" t="s">
        <v>117</v>
      </c>
      <c r="F20" s="34" t="s">
        <v>118</v>
      </c>
      <c r="G20" s="35" t="s">
        <v>119</v>
      </c>
    </row>
    <row r="21" s="24" customFormat="true" ht="15" hidden="false" customHeight="true" outlineLevel="0" collapsed="false">
      <c r="A21" s="25"/>
      <c r="B21" s="31" t="s">
        <v>120</v>
      </c>
      <c r="C21" s="32" t="s">
        <v>121</v>
      </c>
      <c r="D21" s="31" t="s">
        <v>122</v>
      </c>
      <c r="E21" s="33" t="s">
        <v>123</v>
      </c>
      <c r="F21" s="34" t="s">
        <v>124</v>
      </c>
      <c r="G21" s="35" t="s">
        <v>48</v>
      </c>
    </row>
    <row r="22" s="24" customFormat="true" ht="15" hidden="false" customHeight="true" outlineLevel="0" collapsed="false">
      <c r="A22" s="25"/>
      <c r="B22" s="36" t="s">
        <v>125</v>
      </c>
      <c r="C22" s="37" t="s">
        <v>126</v>
      </c>
      <c r="D22" s="36" t="s">
        <v>127</v>
      </c>
      <c r="E22" s="38" t="s">
        <v>128</v>
      </c>
      <c r="F22" s="39" t="s">
        <v>129</v>
      </c>
      <c r="G22" s="40" t="s">
        <v>130</v>
      </c>
    </row>
    <row r="23" s="24" customFormat="true" ht="15" hidden="false" customHeight="true" outlineLevel="0" collapsed="false">
      <c r="A23" s="57" t="s">
        <v>131</v>
      </c>
      <c r="B23" s="18" t="s">
        <v>132</v>
      </c>
      <c r="C23" s="58" t="s">
        <v>133</v>
      </c>
      <c r="D23" s="59" t="s">
        <v>134</v>
      </c>
      <c r="E23" s="60" t="s">
        <v>135</v>
      </c>
      <c r="F23" s="61" t="s">
        <v>136</v>
      </c>
      <c r="G23" s="46" t="s">
        <v>137</v>
      </c>
    </row>
    <row r="24" s="24" customFormat="true" ht="15" hidden="false" customHeight="true" outlineLevel="0" collapsed="false">
      <c r="A24" s="62" t="s">
        <v>138</v>
      </c>
      <c r="B24" s="63" t="s">
        <v>139</v>
      </c>
      <c r="C24" s="64" t="s">
        <v>140</v>
      </c>
      <c r="D24" s="65" t="s">
        <v>141</v>
      </c>
      <c r="E24" s="66" t="s">
        <v>142</v>
      </c>
      <c r="F24" s="67" t="s">
        <v>143</v>
      </c>
      <c r="G24" s="30" t="s">
        <v>144</v>
      </c>
    </row>
    <row r="25" s="24" customFormat="true" ht="15" hidden="false" customHeight="true" outlineLevel="0" collapsed="false">
      <c r="A25" s="41" t="s">
        <v>145</v>
      </c>
      <c r="B25" s="42" t="s">
        <v>146</v>
      </c>
      <c r="C25" s="43" t="s">
        <v>147</v>
      </c>
      <c r="D25" s="42" t="s">
        <v>148</v>
      </c>
      <c r="E25" s="44" t="s">
        <v>149</v>
      </c>
      <c r="F25" s="45" t="s">
        <v>150</v>
      </c>
      <c r="G25" s="46" t="s">
        <v>151</v>
      </c>
    </row>
    <row r="26" s="24" customFormat="true" ht="15" hidden="false" customHeight="true" outlineLevel="0" collapsed="false">
      <c r="A26" s="41"/>
      <c r="B26" s="47" t="s">
        <v>152</v>
      </c>
      <c r="C26" s="48" t="s">
        <v>153</v>
      </c>
      <c r="D26" s="47" t="s">
        <v>154</v>
      </c>
      <c r="E26" s="49" t="s">
        <v>155</v>
      </c>
      <c r="F26" s="50" t="s">
        <v>156</v>
      </c>
      <c r="G26" s="51" t="s">
        <v>157</v>
      </c>
    </row>
    <row r="27" s="24" customFormat="true" ht="15" hidden="false" customHeight="true" outlineLevel="0" collapsed="false">
      <c r="A27" s="41"/>
      <c r="B27" s="52" t="s">
        <v>158</v>
      </c>
      <c r="C27" s="53" t="s">
        <v>159</v>
      </c>
      <c r="D27" s="52" t="s">
        <v>160</v>
      </c>
      <c r="E27" s="54" t="s">
        <v>161</v>
      </c>
      <c r="F27" s="55" t="s">
        <v>162</v>
      </c>
      <c r="G27" s="56" t="s">
        <v>162</v>
      </c>
    </row>
    <row r="28" s="24" customFormat="true" ht="15" hidden="false" customHeight="true" outlineLevel="0" collapsed="false">
      <c r="A28" s="25" t="s">
        <v>163</v>
      </c>
      <c r="B28" s="68" t="s">
        <v>164</v>
      </c>
      <c r="C28" s="64" t="s">
        <v>165</v>
      </c>
      <c r="D28" s="65" t="s">
        <v>166</v>
      </c>
      <c r="E28" s="66" t="s">
        <v>167</v>
      </c>
      <c r="F28" s="67" t="s">
        <v>168</v>
      </c>
      <c r="G28" s="30" t="s">
        <v>169</v>
      </c>
    </row>
    <row r="29" s="24" customFormat="true" ht="15" hidden="false" customHeight="true" outlineLevel="0" collapsed="false">
      <c r="A29" s="41" t="s">
        <v>170</v>
      </c>
      <c r="B29" s="42" t="s">
        <v>171</v>
      </c>
      <c r="C29" s="43" t="s">
        <v>172</v>
      </c>
      <c r="D29" s="42" t="s">
        <v>173</v>
      </c>
      <c r="E29" s="44" t="s">
        <v>174</v>
      </c>
      <c r="F29" s="45" t="s">
        <v>175</v>
      </c>
      <c r="G29" s="46" t="s">
        <v>176</v>
      </c>
    </row>
    <row r="30" s="24" customFormat="true" ht="15" hidden="false" customHeight="true" outlineLevel="0" collapsed="false">
      <c r="A30" s="41"/>
      <c r="B30" s="52" t="s">
        <v>177</v>
      </c>
      <c r="C30" s="53" t="s">
        <v>178</v>
      </c>
      <c r="D30" s="52" t="s">
        <v>179</v>
      </c>
      <c r="E30" s="54" t="s">
        <v>180</v>
      </c>
      <c r="F30" s="55" t="s">
        <v>181</v>
      </c>
      <c r="G30" s="56" t="s">
        <v>182</v>
      </c>
    </row>
    <row r="31" s="24" customFormat="true" ht="15" hidden="false" customHeight="true" outlineLevel="0" collapsed="false">
      <c r="A31" s="25" t="s">
        <v>183</v>
      </c>
      <c r="B31" s="26" t="s">
        <v>184</v>
      </c>
      <c r="C31" s="27" t="s">
        <v>185</v>
      </c>
      <c r="D31" s="26" t="s">
        <v>186</v>
      </c>
      <c r="E31" s="28" t="s">
        <v>187</v>
      </c>
      <c r="F31" s="29" t="s">
        <v>188</v>
      </c>
      <c r="G31" s="30" t="s">
        <v>188</v>
      </c>
    </row>
    <row r="32" s="24" customFormat="true" ht="15" hidden="false" customHeight="true" outlineLevel="0" collapsed="false">
      <c r="A32" s="25"/>
      <c r="B32" s="36" t="s">
        <v>189</v>
      </c>
      <c r="C32" s="37" t="s">
        <v>190</v>
      </c>
      <c r="D32" s="36" t="s">
        <v>191</v>
      </c>
      <c r="E32" s="38" t="s">
        <v>192</v>
      </c>
      <c r="F32" s="39" t="s">
        <v>193</v>
      </c>
      <c r="G32" s="40" t="s">
        <v>194</v>
      </c>
    </row>
    <row r="33" s="24" customFormat="true" ht="15" hidden="false" customHeight="true" outlineLevel="0" collapsed="false">
      <c r="A33" s="41" t="s">
        <v>195</v>
      </c>
      <c r="B33" s="42" t="s">
        <v>196</v>
      </c>
      <c r="C33" s="43" t="s">
        <v>197</v>
      </c>
      <c r="D33" s="42" t="s">
        <v>198</v>
      </c>
      <c r="E33" s="44" t="s">
        <v>199</v>
      </c>
      <c r="F33" s="45" t="s">
        <v>200</v>
      </c>
      <c r="G33" s="46" t="s">
        <v>201</v>
      </c>
    </row>
    <row r="34" s="24" customFormat="true" ht="15" hidden="false" customHeight="true" outlineLevel="0" collapsed="false">
      <c r="A34" s="41"/>
      <c r="B34" s="47" t="s">
        <v>202</v>
      </c>
      <c r="C34" s="48" t="s">
        <v>203</v>
      </c>
      <c r="D34" s="47" t="s">
        <v>204</v>
      </c>
      <c r="E34" s="49" t="s">
        <v>205</v>
      </c>
      <c r="F34" s="50" t="s">
        <v>206</v>
      </c>
      <c r="G34" s="51" t="s">
        <v>207</v>
      </c>
    </row>
    <row r="35" s="24" customFormat="true" ht="15" hidden="false" customHeight="true" outlineLevel="0" collapsed="false">
      <c r="A35" s="41"/>
      <c r="B35" s="52" t="s">
        <v>208</v>
      </c>
      <c r="C35" s="53" t="s">
        <v>209</v>
      </c>
      <c r="D35" s="52" t="s">
        <v>210</v>
      </c>
      <c r="E35" s="54" t="s">
        <v>211</v>
      </c>
      <c r="F35" s="55" t="s">
        <v>212</v>
      </c>
      <c r="G35" s="56" t="s">
        <v>213</v>
      </c>
    </row>
    <row r="36" s="24" customFormat="true" ht="15" hidden="false" customHeight="true" outlineLevel="0" collapsed="false">
      <c r="A36" s="25" t="s">
        <v>214</v>
      </c>
      <c r="B36" s="69" t="s">
        <v>215</v>
      </c>
      <c r="C36" s="64" t="s">
        <v>216</v>
      </c>
      <c r="D36" s="65" t="s">
        <v>217</v>
      </c>
      <c r="E36" s="66" t="s">
        <v>218</v>
      </c>
      <c r="F36" s="67" t="s">
        <v>219</v>
      </c>
      <c r="G36" s="70" t="s">
        <v>220</v>
      </c>
    </row>
    <row r="37" s="24" customFormat="true" ht="15" hidden="false" customHeight="true" outlineLevel="0" collapsed="false">
      <c r="A37" s="25"/>
      <c r="B37" s="31" t="s">
        <v>221</v>
      </c>
      <c r="C37" s="32" t="s">
        <v>222</v>
      </c>
      <c r="D37" s="31" t="s">
        <v>223</v>
      </c>
      <c r="E37" s="33" t="s">
        <v>224</v>
      </c>
      <c r="F37" s="34" t="s">
        <v>225</v>
      </c>
      <c r="G37" s="35" t="s">
        <v>226</v>
      </c>
    </row>
    <row r="38" s="24" customFormat="true" ht="15" hidden="false" customHeight="true" outlineLevel="0" collapsed="false">
      <c r="A38" s="25"/>
      <c r="B38" s="69" t="s">
        <v>227</v>
      </c>
      <c r="C38" s="71" t="s">
        <v>228</v>
      </c>
      <c r="D38" s="69" t="s">
        <v>229</v>
      </c>
      <c r="E38" s="72" t="s">
        <v>230</v>
      </c>
      <c r="F38" s="73" t="s">
        <v>231</v>
      </c>
      <c r="G38" s="74" t="s">
        <v>232</v>
      </c>
    </row>
    <row r="39" s="24" customFormat="true" ht="15" hidden="false" customHeight="true" outlineLevel="0" collapsed="false">
      <c r="A39" s="41" t="s">
        <v>233</v>
      </c>
      <c r="B39" s="42" t="s">
        <v>234</v>
      </c>
      <c r="C39" s="43" t="s">
        <v>235</v>
      </c>
      <c r="D39" s="42" t="s">
        <v>236</v>
      </c>
      <c r="E39" s="44" t="s">
        <v>237</v>
      </c>
      <c r="F39" s="45" t="s">
        <v>238</v>
      </c>
      <c r="G39" s="46" t="s">
        <v>239</v>
      </c>
    </row>
    <row r="40" s="24" customFormat="true" ht="15" hidden="false" customHeight="true" outlineLevel="0" collapsed="false">
      <c r="A40" s="41"/>
      <c r="B40" s="47" t="s">
        <v>240</v>
      </c>
      <c r="C40" s="48" t="s">
        <v>241</v>
      </c>
      <c r="D40" s="47" t="s">
        <v>242</v>
      </c>
      <c r="E40" s="49" t="s">
        <v>243</v>
      </c>
      <c r="F40" s="50" t="s">
        <v>244</v>
      </c>
      <c r="G40" s="51" t="s">
        <v>245</v>
      </c>
    </row>
    <row r="41" s="24" customFormat="true" ht="15" hidden="false" customHeight="true" outlineLevel="0" collapsed="false">
      <c r="A41" s="41"/>
      <c r="B41" s="47" t="s">
        <v>246</v>
      </c>
      <c r="C41" s="48" t="s">
        <v>247</v>
      </c>
      <c r="D41" s="47" t="s">
        <v>248</v>
      </c>
      <c r="E41" s="49" t="s">
        <v>249</v>
      </c>
      <c r="F41" s="50" t="s">
        <v>250</v>
      </c>
      <c r="G41" s="51" t="s">
        <v>251</v>
      </c>
    </row>
    <row r="42" s="24" customFormat="true" ht="15" hidden="false" customHeight="true" outlineLevel="0" collapsed="false">
      <c r="A42" s="41"/>
      <c r="B42" s="52" t="s">
        <v>252</v>
      </c>
      <c r="C42" s="53" t="s">
        <v>253</v>
      </c>
      <c r="D42" s="52" t="s">
        <v>254</v>
      </c>
      <c r="E42" s="54" t="s">
        <v>255</v>
      </c>
      <c r="F42" s="55" t="s">
        <v>256</v>
      </c>
      <c r="G42" s="56" t="s">
        <v>257</v>
      </c>
    </row>
    <row r="43" s="24" customFormat="true" ht="15" hidden="false" customHeight="true" outlineLevel="0" collapsed="false">
      <c r="A43" s="25" t="s">
        <v>258</v>
      </c>
      <c r="B43" s="26" t="s">
        <v>259</v>
      </c>
      <c r="C43" s="27" t="s">
        <v>260</v>
      </c>
      <c r="D43" s="26" t="s">
        <v>261</v>
      </c>
      <c r="E43" s="28" t="s">
        <v>262</v>
      </c>
      <c r="F43" s="29" t="s">
        <v>263</v>
      </c>
      <c r="G43" s="30" t="s">
        <v>264</v>
      </c>
    </row>
    <row r="44" s="24" customFormat="true" ht="15" hidden="false" customHeight="true" outlineLevel="0" collapsed="false">
      <c r="A44" s="25"/>
      <c r="B44" s="31" t="s">
        <v>265</v>
      </c>
      <c r="C44" s="32" t="s">
        <v>266</v>
      </c>
      <c r="D44" s="31" t="s">
        <v>267</v>
      </c>
      <c r="E44" s="75" t="s">
        <v>268</v>
      </c>
      <c r="F44" s="34" t="s">
        <v>269</v>
      </c>
      <c r="G44" s="35" t="s">
        <v>269</v>
      </c>
    </row>
    <row r="45" s="24" customFormat="true" ht="15" hidden="false" customHeight="true" outlineLevel="0" collapsed="false">
      <c r="A45" s="25"/>
      <c r="B45" s="76" t="s">
        <v>270</v>
      </c>
      <c r="C45" s="77" t="s">
        <v>271</v>
      </c>
      <c r="D45" s="76" t="s">
        <v>272</v>
      </c>
      <c r="E45" s="78" t="s">
        <v>273</v>
      </c>
      <c r="F45" s="79" t="s">
        <v>274</v>
      </c>
      <c r="G45" s="80" t="s">
        <v>275</v>
      </c>
    </row>
    <row r="46" s="24" customFormat="true" ht="15" hidden="false" customHeight="true" outlineLevel="0" collapsed="false">
      <c r="A46" s="25"/>
      <c r="B46" s="81" t="s">
        <v>276</v>
      </c>
      <c r="C46" s="82" t="s">
        <v>277</v>
      </c>
      <c r="D46" s="81" t="s">
        <v>278</v>
      </c>
      <c r="E46" s="83" t="s">
        <v>279</v>
      </c>
      <c r="F46" s="84" t="s">
        <v>280</v>
      </c>
      <c r="G46" s="85" t="s">
        <v>281</v>
      </c>
    </row>
    <row r="47" s="24" customFormat="true" ht="15" hidden="false" customHeight="true" outlineLevel="0" collapsed="false">
      <c r="A47" s="25"/>
      <c r="B47" s="31" t="s">
        <v>282</v>
      </c>
      <c r="C47" s="32" t="s">
        <v>283</v>
      </c>
      <c r="D47" s="31" t="s">
        <v>284</v>
      </c>
      <c r="E47" s="33" t="s">
        <v>285</v>
      </c>
      <c r="F47" s="34" t="s">
        <v>286</v>
      </c>
      <c r="G47" s="35" t="s">
        <v>287</v>
      </c>
    </row>
    <row r="48" s="24" customFormat="true" ht="15" hidden="false" customHeight="true" outlineLevel="0" collapsed="false">
      <c r="A48" s="25"/>
      <c r="B48" s="31" t="s">
        <v>288</v>
      </c>
      <c r="C48" s="32" t="s">
        <v>289</v>
      </c>
      <c r="D48" s="31" t="s">
        <v>290</v>
      </c>
      <c r="E48" s="33" t="s">
        <v>291</v>
      </c>
      <c r="F48" s="34" t="s">
        <v>292</v>
      </c>
      <c r="G48" s="35" t="s">
        <v>293</v>
      </c>
    </row>
    <row r="49" s="24" customFormat="true" ht="15" hidden="false" customHeight="true" outlineLevel="0" collapsed="false">
      <c r="A49" s="25"/>
      <c r="B49" s="69" t="s">
        <v>294</v>
      </c>
      <c r="C49" s="71" t="s">
        <v>295</v>
      </c>
      <c r="D49" s="69" t="s">
        <v>296</v>
      </c>
      <c r="E49" s="72" t="s">
        <v>297</v>
      </c>
      <c r="F49" s="73" t="s">
        <v>298</v>
      </c>
      <c r="G49" s="86" t="s">
        <v>275</v>
      </c>
    </row>
    <row r="50" s="24" customFormat="true" ht="15" hidden="false" customHeight="true" outlineLevel="0" collapsed="false">
      <c r="A50" s="41" t="s">
        <v>299</v>
      </c>
      <c r="B50" s="42" t="s">
        <v>300</v>
      </c>
      <c r="C50" s="43" t="s">
        <v>301</v>
      </c>
      <c r="D50" s="42" t="s">
        <v>302</v>
      </c>
      <c r="E50" s="44" t="s">
        <v>303</v>
      </c>
      <c r="F50" s="45" t="s">
        <v>304</v>
      </c>
      <c r="G50" s="46" t="s">
        <v>305</v>
      </c>
    </row>
    <row r="51" s="24" customFormat="true" ht="15" hidden="false" customHeight="true" outlineLevel="0" collapsed="false">
      <c r="A51" s="41"/>
      <c r="B51" s="47" t="s">
        <v>306</v>
      </c>
      <c r="C51" s="48" t="s">
        <v>307</v>
      </c>
      <c r="D51" s="47" t="s">
        <v>308</v>
      </c>
      <c r="E51" s="49" t="s">
        <v>309</v>
      </c>
      <c r="F51" s="50" t="s">
        <v>310</v>
      </c>
      <c r="G51" s="51" t="s">
        <v>311</v>
      </c>
    </row>
    <row r="52" s="24" customFormat="true" ht="15" hidden="false" customHeight="true" outlineLevel="0" collapsed="false">
      <c r="A52" s="41"/>
      <c r="B52" s="47" t="s">
        <v>312</v>
      </c>
      <c r="C52" s="48" t="s">
        <v>313</v>
      </c>
      <c r="D52" s="47" t="s">
        <v>314</v>
      </c>
      <c r="E52" s="49" t="s">
        <v>315</v>
      </c>
      <c r="F52" s="50" t="s">
        <v>316</v>
      </c>
      <c r="G52" s="51" t="s">
        <v>317</v>
      </c>
    </row>
    <row r="53" s="24" customFormat="true" ht="15" hidden="false" customHeight="true" outlineLevel="0" collapsed="false">
      <c r="A53" s="41"/>
      <c r="B53" s="47" t="s">
        <v>318</v>
      </c>
      <c r="C53" s="48" t="s">
        <v>319</v>
      </c>
      <c r="D53" s="47" t="s">
        <v>320</v>
      </c>
      <c r="E53" s="49" t="s">
        <v>321</v>
      </c>
      <c r="F53" s="50" t="s">
        <v>322</v>
      </c>
      <c r="G53" s="51" t="s">
        <v>323</v>
      </c>
    </row>
    <row r="54" s="24" customFormat="true" ht="15" hidden="false" customHeight="true" outlineLevel="0" collapsed="false">
      <c r="A54" s="41"/>
      <c r="B54" s="52" t="s">
        <v>324</v>
      </c>
      <c r="C54" s="53" t="s">
        <v>325</v>
      </c>
      <c r="D54" s="52" t="s">
        <v>326</v>
      </c>
      <c r="E54" s="54" t="s">
        <v>327</v>
      </c>
      <c r="F54" s="55" t="s">
        <v>328</v>
      </c>
      <c r="G54" s="56" t="s">
        <v>329</v>
      </c>
    </row>
    <row r="55" s="24" customFormat="true" ht="15" hidden="false" customHeight="true" outlineLevel="0" collapsed="false">
      <c r="A55" s="25" t="s">
        <v>330</v>
      </c>
      <c r="B55" s="26" t="s">
        <v>331</v>
      </c>
      <c r="C55" s="27" t="s">
        <v>332</v>
      </c>
      <c r="D55" s="26" t="s">
        <v>333</v>
      </c>
      <c r="E55" s="28" t="s">
        <v>334</v>
      </c>
      <c r="F55" s="29" t="s">
        <v>335</v>
      </c>
      <c r="G55" s="30" t="s">
        <v>335</v>
      </c>
    </row>
    <row r="56" s="24" customFormat="true" ht="15" hidden="false" customHeight="true" outlineLevel="0" collapsed="false">
      <c r="A56" s="25"/>
      <c r="B56" s="87" t="s">
        <v>336</v>
      </c>
      <c r="C56" s="32" t="s">
        <v>337</v>
      </c>
      <c r="D56" s="31" t="s">
        <v>338</v>
      </c>
      <c r="E56" s="33" t="s">
        <v>339</v>
      </c>
      <c r="F56" s="34" t="s">
        <v>340</v>
      </c>
      <c r="G56" s="35" t="s">
        <v>341</v>
      </c>
    </row>
    <row r="57" s="24" customFormat="true" ht="15" hidden="false" customHeight="true" outlineLevel="0" collapsed="false">
      <c r="A57" s="25"/>
      <c r="B57" s="36" t="s">
        <v>342</v>
      </c>
      <c r="C57" s="37" t="s">
        <v>343</v>
      </c>
      <c r="D57" s="36" t="s">
        <v>344</v>
      </c>
      <c r="E57" s="38" t="s">
        <v>345</v>
      </c>
      <c r="F57" s="39" t="s">
        <v>346</v>
      </c>
      <c r="G57" s="40" t="s">
        <v>347</v>
      </c>
    </row>
    <row r="58" s="24" customFormat="true" ht="15" hidden="false" customHeight="true" outlineLevel="0" collapsed="false">
      <c r="A58" s="41" t="s">
        <v>348</v>
      </c>
      <c r="B58" s="42" t="s">
        <v>349</v>
      </c>
      <c r="C58" s="43" t="s">
        <v>350</v>
      </c>
      <c r="D58" s="42" t="s">
        <v>351</v>
      </c>
      <c r="E58" s="44" t="s">
        <v>352</v>
      </c>
      <c r="F58" s="45" t="s">
        <v>353</v>
      </c>
      <c r="G58" s="46" t="s">
        <v>354</v>
      </c>
    </row>
    <row r="59" s="24" customFormat="true" ht="15" hidden="false" customHeight="true" outlineLevel="0" collapsed="false">
      <c r="A59" s="41"/>
      <c r="B59" s="52" t="s">
        <v>355</v>
      </c>
      <c r="C59" s="53" t="s">
        <v>356</v>
      </c>
      <c r="D59" s="52" t="s">
        <v>357</v>
      </c>
      <c r="E59" s="54" t="s">
        <v>358</v>
      </c>
      <c r="F59" s="55" t="s">
        <v>359</v>
      </c>
      <c r="G59" s="56" t="s">
        <v>360</v>
      </c>
    </row>
    <row r="60" s="24" customFormat="true" ht="15" hidden="false" customHeight="true" outlineLevel="0" collapsed="false">
      <c r="A60" s="25" t="s">
        <v>361</v>
      </c>
      <c r="B60" s="68" t="s">
        <v>362</v>
      </c>
      <c r="C60" s="64" t="s">
        <v>363</v>
      </c>
      <c r="D60" s="65" t="s">
        <v>364</v>
      </c>
      <c r="E60" s="66" t="s">
        <v>365</v>
      </c>
      <c r="F60" s="67" t="s">
        <v>366</v>
      </c>
      <c r="G60" s="30" t="s">
        <v>367</v>
      </c>
    </row>
    <row r="61" s="24" customFormat="true" ht="15" hidden="false" customHeight="true" outlineLevel="0" collapsed="false">
      <c r="A61" s="41" t="s">
        <v>368</v>
      </c>
      <c r="B61" s="88" t="s">
        <v>369</v>
      </c>
      <c r="C61" s="58" t="s">
        <v>370</v>
      </c>
      <c r="D61" s="59" t="s">
        <v>371</v>
      </c>
      <c r="E61" s="60" t="s">
        <v>372</v>
      </c>
      <c r="F61" s="61" t="s">
        <v>373</v>
      </c>
      <c r="G61" s="46" t="s">
        <v>374</v>
      </c>
    </row>
    <row r="62" s="24" customFormat="true" ht="15" hidden="false" customHeight="true" outlineLevel="0" collapsed="false">
      <c r="A62" s="25" t="s">
        <v>375</v>
      </c>
      <c r="B62" s="68" t="s">
        <v>376</v>
      </c>
      <c r="C62" s="64" t="s">
        <v>377</v>
      </c>
      <c r="D62" s="65" t="s">
        <v>378</v>
      </c>
      <c r="E62" s="66" t="s">
        <v>379</v>
      </c>
      <c r="F62" s="67" t="s">
        <v>380</v>
      </c>
      <c r="G62" s="30" t="s">
        <v>381</v>
      </c>
    </row>
    <row r="63" s="24" customFormat="true" ht="15" hidden="false" customHeight="true" outlineLevel="0" collapsed="false">
      <c r="A63" s="41" t="s">
        <v>382</v>
      </c>
      <c r="B63" s="88" t="s">
        <v>383</v>
      </c>
      <c r="C63" s="58" t="s">
        <v>384</v>
      </c>
      <c r="D63" s="59" t="s">
        <v>385</v>
      </c>
      <c r="E63" s="60" t="s">
        <v>386</v>
      </c>
      <c r="F63" s="61" t="s">
        <v>387</v>
      </c>
      <c r="G63" s="46" t="s">
        <v>388</v>
      </c>
    </row>
    <row r="64" s="24" customFormat="true" ht="15" hidden="false" customHeight="true" outlineLevel="0" collapsed="false">
      <c r="A64" s="25" t="s">
        <v>389</v>
      </c>
      <c r="B64" s="68" t="s">
        <v>390</v>
      </c>
      <c r="C64" s="64" t="s">
        <v>391</v>
      </c>
      <c r="D64" s="65" t="s">
        <v>392</v>
      </c>
      <c r="E64" s="66" t="s">
        <v>393</v>
      </c>
      <c r="F64" s="67" t="s">
        <v>394</v>
      </c>
      <c r="G64" s="30" t="s">
        <v>395</v>
      </c>
    </row>
    <row r="65" s="24" customFormat="true" ht="15" hidden="false" customHeight="true" outlineLevel="0" collapsed="false">
      <c r="A65" s="41" t="s">
        <v>396</v>
      </c>
      <c r="B65" s="88" t="s">
        <v>397</v>
      </c>
      <c r="C65" s="58" t="s">
        <v>398</v>
      </c>
      <c r="D65" s="59" t="s">
        <v>399</v>
      </c>
      <c r="E65" s="60" t="s">
        <v>400</v>
      </c>
      <c r="F65" s="61" t="s">
        <v>401</v>
      </c>
      <c r="G65" s="46" t="s">
        <v>402</v>
      </c>
    </row>
    <row r="66" s="24" customFormat="true" ht="15" hidden="false" customHeight="true" outlineLevel="0" collapsed="false">
      <c r="A66" s="25" t="s">
        <v>403</v>
      </c>
      <c r="B66" s="68" t="s">
        <v>404</v>
      </c>
      <c r="C66" s="64" t="s">
        <v>405</v>
      </c>
      <c r="D66" s="65" t="s">
        <v>406</v>
      </c>
      <c r="E66" s="66" t="s">
        <v>407</v>
      </c>
      <c r="F66" s="67" t="s">
        <v>408</v>
      </c>
      <c r="G66" s="30" t="s">
        <v>409</v>
      </c>
    </row>
    <row r="67" s="24" customFormat="true" ht="15" hidden="false" customHeight="true" outlineLevel="0" collapsed="false">
      <c r="A67" s="41" t="s">
        <v>410</v>
      </c>
      <c r="B67" s="42" t="s">
        <v>411</v>
      </c>
      <c r="C67" s="43" t="s">
        <v>412</v>
      </c>
      <c r="D67" s="42" t="s">
        <v>413</v>
      </c>
      <c r="E67" s="44" t="s">
        <v>414</v>
      </c>
      <c r="F67" s="45" t="s">
        <v>415</v>
      </c>
      <c r="G67" s="46" t="s">
        <v>416</v>
      </c>
    </row>
    <row r="68" s="24" customFormat="true" ht="15" hidden="false" customHeight="true" outlineLevel="0" collapsed="false">
      <c r="A68" s="41"/>
      <c r="B68" s="47" t="s">
        <v>417</v>
      </c>
      <c r="C68" s="48" t="s">
        <v>418</v>
      </c>
      <c r="D68" s="47" t="s">
        <v>419</v>
      </c>
      <c r="E68" s="49" t="s">
        <v>420</v>
      </c>
      <c r="F68" s="50" t="s">
        <v>421</v>
      </c>
      <c r="G68" s="51" t="s">
        <v>422</v>
      </c>
    </row>
    <row r="69" s="24" customFormat="true" ht="15" hidden="false" customHeight="true" outlineLevel="0" collapsed="false">
      <c r="A69" s="41"/>
      <c r="B69" s="52" t="s">
        <v>423</v>
      </c>
      <c r="C69" s="53" t="s">
        <v>424</v>
      </c>
      <c r="D69" s="52" t="s">
        <v>425</v>
      </c>
      <c r="E69" s="54" t="s">
        <v>426</v>
      </c>
      <c r="F69" s="55" t="s">
        <v>427</v>
      </c>
      <c r="G69" s="56" t="s">
        <v>428</v>
      </c>
    </row>
    <row r="70" s="24" customFormat="true" ht="15" hidden="false" customHeight="true" outlineLevel="0" collapsed="false">
      <c r="A70" s="89" t="s">
        <v>429</v>
      </c>
      <c r="B70" s="90" t="s">
        <v>430</v>
      </c>
      <c r="C70" s="27" t="s">
        <v>431</v>
      </c>
      <c r="D70" s="26" t="s">
        <v>432</v>
      </c>
      <c r="E70" s="28" t="s">
        <v>433</v>
      </c>
      <c r="F70" s="29" t="s">
        <v>434</v>
      </c>
      <c r="G70" s="30" t="s">
        <v>435</v>
      </c>
    </row>
    <row r="71" s="24" customFormat="true" ht="15" hidden="false" customHeight="true" outlineLevel="0" collapsed="false">
      <c r="A71" s="89"/>
      <c r="B71" s="36" t="s">
        <v>436</v>
      </c>
      <c r="C71" s="37" t="s">
        <v>437</v>
      </c>
      <c r="D71" s="36" t="s">
        <v>438</v>
      </c>
      <c r="E71" s="38" t="s">
        <v>439</v>
      </c>
      <c r="F71" s="39" t="s">
        <v>440</v>
      </c>
      <c r="G71" s="40" t="s">
        <v>441</v>
      </c>
    </row>
    <row r="72" customFormat="false" ht="13.5" hidden="false" customHeight="false" outlineLevel="0" collapsed="false">
      <c r="A72" s="41" t="s">
        <v>442</v>
      </c>
      <c r="B72" s="88" t="s">
        <v>443</v>
      </c>
      <c r="C72" s="58" t="s">
        <v>444</v>
      </c>
      <c r="D72" s="59" t="s">
        <v>445</v>
      </c>
      <c r="E72" s="60" t="s">
        <v>446</v>
      </c>
      <c r="F72" s="61" t="s">
        <v>447</v>
      </c>
      <c r="G72" s="46" t="s">
        <v>448</v>
      </c>
    </row>
    <row r="73" customFormat="false" ht="14.25" hidden="false" customHeight="false" outlineLevel="0" collapsed="false">
      <c r="A73" s="91" t="s">
        <v>442</v>
      </c>
      <c r="B73" s="92" t="s">
        <v>449</v>
      </c>
      <c r="C73" s="93" t="s">
        <v>450</v>
      </c>
      <c r="D73" s="94" t="s">
        <v>451</v>
      </c>
      <c r="E73" s="95" t="s">
        <v>452</v>
      </c>
      <c r="F73" s="96" t="s">
        <v>453</v>
      </c>
      <c r="G73" s="97" t="s">
        <v>454</v>
      </c>
    </row>
    <row r="74" customFormat="false" ht="13.5" hidden="false" customHeight="false" outlineLevel="0" collapsed="false">
      <c r="B74" s="9"/>
      <c r="D74" s="9"/>
      <c r="G74" s="9"/>
    </row>
    <row r="75" customFormat="false" ht="13.5" hidden="false" customHeight="false" outlineLevel="0" collapsed="false">
      <c r="B75" s="9"/>
      <c r="D75" s="9"/>
      <c r="G75" s="9"/>
    </row>
  </sheetData>
  <mergeCells count="22">
    <mergeCell ref="A1:A2"/>
    <mergeCell ref="B1:B2"/>
    <mergeCell ref="C1:C2"/>
    <mergeCell ref="D1:D2"/>
    <mergeCell ref="E1:E2"/>
    <mergeCell ref="F1:F2"/>
    <mergeCell ref="G1:G2"/>
    <mergeCell ref="A4:A12"/>
    <mergeCell ref="A13:A18"/>
    <mergeCell ref="A19:A22"/>
    <mergeCell ref="A25:A27"/>
    <mergeCell ref="A29:A30"/>
    <mergeCell ref="A31:A32"/>
    <mergeCell ref="A33:A35"/>
    <mergeCell ref="A36:A38"/>
    <mergeCell ref="A39:A42"/>
    <mergeCell ref="A43:A49"/>
    <mergeCell ref="A50:A54"/>
    <mergeCell ref="A55:A57"/>
    <mergeCell ref="A58:A59"/>
    <mergeCell ref="A67:A69"/>
    <mergeCell ref="A70:A71"/>
  </mergeCells>
  <printOptions headings="false" gridLines="false" gridLinesSet="true" horizontalCentered="true" verticalCentered="true"/>
  <pageMargins left="0.511805555555556" right="0.236111111111111" top="0.511805555555556" bottom="0.39375" header="0.275694444444444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公共図書館一覧&amp;R&amp;9公共図書館調査（平成２８年度）</oddHeader>
    <oddFooter>&amp;C--1-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O20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2" topLeftCell="A69" activePane="bottomLeft" state="frozen"/>
      <selection pane="topLeft" activeCell="E1" activeCellId="0" sqref="E1"/>
      <selection pane="bottomLeft" activeCell="B1" activeCellId="0" sqref="B1:O88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2.74"/>
    <col collapsed="false" customWidth="true" hidden="false" outlineLevel="0" max="2" min="2" style="98" width="9.36"/>
    <col collapsed="false" customWidth="true" hidden="false" outlineLevel="0" max="3" min="3" style="9" width="5.49"/>
    <col collapsed="false" customWidth="true" hidden="false" outlineLevel="0" max="4" min="4" style="98" width="12.86"/>
    <col collapsed="false" customWidth="true" hidden="false" outlineLevel="0" max="5" min="5" style="98" width="26.74"/>
    <col collapsed="false" customWidth="true" hidden="false" outlineLevel="0" max="6" min="6" style="98" width="22.49"/>
    <col collapsed="false" customWidth="true" hidden="false" outlineLevel="0" max="7" min="7" style="98" width="29.12"/>
    <col collapsed="false" customWidth="true" hidden="false" outlineLevel="0" max="8" min="8" style="99" width="9.49"/>
    <col collapsed="false" customWidth="true" hidden="false" outlineLevel="0" max="9" min="9" style="100" width="2.49"/>
    <col collapsed="false" customWidth="true" hidden="false" outlineLevel="0" max="10" min="10" style="101" width="9.49"/>
    <col collapsed="false" customWidth="true" hidden="false" outlineLevel="0" max="11" min="11" style="102" width="8.75"/>
    <col collapsed="false" customWidth="true" hidden="false" outlineLevel="0" max="12" min="12" style="103" width="4.62"/>
    <col collapsed="false" customWidth="true" hidden="false" outlineLevel="0" max="13" min="13" style="103" width="3.75"/>
    <col collapsed="false" customWidth="true" hidden="false" outlineLevel="0" max="14" min="14" style="103" width="6.74"/>
    <col collapsed="false" customWidth="true" hidden="false" outlineLevel="0" max="15" min="15" style="98" width="10.62"/>
    <col collapsed="false" customWidth="false" hidden="false" outlineLevel="0" max="257" min="16" style="98" width="8.99"/>
  </cols>
  <sheetData>
    <row r="1" s="110" customFormat="true" ht="22.5" hidden="false" customHeight="true" outlineLevel="0" collapsed="false">
      <c r="A1" s="104" t="s">
        <v>455</v>
      </c>
      <c r="B1" s="105" t="s">
        <v>6</v>
      </c>
      <c r="C1" s="14" t="s">
        <v>7</v>
      </c>
      <c r="D1" s="106" t="s">
        <v>456</v>
      </c>
      <c r="E1" s="106"/>
      <c r="F1" s="106"/>
      <c r="G1" s="106"/>
      <c r="H1" s="106"/>
      <c r="I1" s="106"/>
      <c r="J1" s="106"/>
      <c r="K1" s="107" t="s">
        <v>457</v>
      </c>
      <c r="L1" s="108" t="s">
        <v>458</v>
      </c>
      <c r="M1" s="109" t="s">
        <v>459</v>
      </c>
      <c r="N1" s="109"/>
      <c r="O1" s="109"/>
    </row>
    <row r="2" s="110" customFormat="true" ht="22.5" hidden="false" customHeight="true" outlineLevel="0" collapsed="false">
      <c r="A2" s="104"/>
      <c r="B2" s="105"/>
      <c r="C2" s="14"/>
      <c r="D2" s="111" t="s">
        <v>460</v>
      </c>
      <c r="E2" s="111"/>
      <c r="F2" s="111"/>
      <c r="G2" s="111"/>
      <c r="H2" s="111" t="s">
        <v>461</v>
      </c>
      <c r="I2" s="111"/>
      <c r="J2" s="111"/>
      <c r="K2" s="107"/>
      <c r="L2" s="108"/>
      <c r="M2" s="112" t="s">
        <v>462</v>
      </c>
      <c r="N2" s="112" t="s">
        <v>463</v>
      </c>
      <c r="O2" s="113" t="s">
        <v>464</v>
      </c>
    </row>
    <row r="3" s="128" customFormat="true" ht="18" hidden="false" customHeight="true" outlineLevel="0" collapsed="false">
      <c r="A3" s="114"/>
      <c r="B3" s="115" t="s">
        <v>13</v>
      </c>
      <c r="C3" s="116" t="s">
        <v>14</v>
      </c>
      <c r="D3" s="117" t="s">
        <v>465</v>
      </c>
      <c r="E3" s="118" t="s">
        <v>466</v>
      </c>
      <c r="F3" s="119" t="s">
        <v>48</v>
      </c>
      <c r="G3" s="120" t="s">
        <v>467</v>
      </c>
      <c r="H3" s="121" t="s">
        <v>468</v>
      </c>
      <c r="I3" s="122" t="s">
        <v>469</v>
      </c>
      <c r="J3" s="123" t="s">
        <v>470</v>
      </c>
      <c r="K3" s="124" t="n">
        <v>1933781</v>
      </c>
      <c r="L3" s="125" t="s">
        <v>48</v>
      </c>
      <c r="M3" s="126" t="s">
        <v>48</v>
      </c>
      <c r="N3" s="126" t="s">
        <v>48</v>
      </c>
      <c r="O3" s="127" t="s">
        <v>471</v>
      </c>
    </row>
    <row r="4" s="128" customFormat="true" ht="18" hidden="false" customHeight="true" outlineLevel="0" collapsed="false">
      <c r="A4" s="114"/>
      <c r="B4" s="129" t="s">
        <v>20</v>
      </c>
      <c r="C4" s="130" t="s">
        <v>21</v>
      </c>
      <c r="D4" s="131" t="s">
        <v>465</v>
      </c>
      <c r="E4" s="130" t="s">
        <v>466</v>
      </c>
      <c r="F4" s="132" t="s">
        <v>48</v>
      </c>
      <c r="G4" s="133" t="s">
        <v>472</v>
      </c>
      <c r="H4" s="134" t="s">
        <v>473</v>
      </c>
      <c r="I4" s="135" t="s">
        <v>469</v>
      </c>
      <c r="J4" s="136" t="s">
        <v>474</v>
      </c>
      <c r="K4" s="137" t="n">
        <v>707615</v>
      </c>
      <c r="L4" s="138" t="n">
        <v>36</v>
      </c>
      <c r="M4" s="139" t="n">
        <v>4</v>
      </c>
      <c r="N4" s="139" t="n">
        <v>172</v>
      </c>
      <c r="O4" s="140" t="s">
        <v>475</v>
      </c>
    </row>
    <row r="5" s="128" customFormat="true" ht="18" hidden="false" customHeight="true" outlineLevel="0" collapsed="false">
      <c r="A5" s="114"/>
      <c r="B5" s="129"/>
      <c r="C5" s="141" t="s">
        <v>27</v>
      </c>
      <c r="D5" s="131"/>
      <c r="E5" s="130"/>
      <c r="F5" s="142" t="s">
        <v>476</v>
      </c>
      <c r="G5" s="143" t="s">
        <v>477</v>
      </c>
      <c r="H5" s="144" t="s">
        <v>473</v>
      </c>
      <c r="I5" s="145" t="s">
        <v>469</v>
      </c>
      <c r="J5" s="146" t="s">
        <v>478</v>
      </c>
      <c r="K5" s="137" t="e">
        <f aca="false"/>
        <v>#REF!</v>
      </c>
      <c r="L5" s="147" t="n">
        <v>0</v>
      </c>
      <c r="M5" s="148" t="s">
        <v>48</v>
      </c>
      <c r="N5" s="148" t="s">
        <v>48</v>
      </c>
      <c r="O5" s="149" t="s">
        <v>48</v>
      </c>
    </row>
    <row r="6" s="128" customFormat="true" ht="18" hidden="false" customHeight="true" outlineLevel="0" collapsed="false">
      <c r="A6" s="114"/>
      <c r="B6" s="129"/>
      <c r="C6" s="141" t="s">
        <v>33</v>
      </c>
      <c r="D6" s="131"/>
      <c r="E6" s="130"/>
      <c r="F6" s="142"/>
      <c r="G6" s="143"/>
      <c r="H6" s="144" t="s">
        <v>473</v>
      </c>
      <c r="I6" s="150" t="s">
        <v>469</v>
      </c>
      <c r="J6" s="146" t="s">
        <v>474</v>
      </c>
      <c r="K6" s="137" t="e">
        <f aca="false"/>
        <v>#REF!</v>
      </c>
      <c r="L6" s="147" t="n">
        <v>0</v>
      </c>
      <c r="M6" s="148"/>
      <c r="N6" s="148"/>
      <c r="O6" s="149"/>
    </row>
    <row r="7" s="128" customFormat="true" ht="18" hidden="false" customHeight="true" outlineLevel="0" collapsed="false">
      <c r="A7" s="114"/>
      <c r="B7" s="129"/>
      <c r="C7" s="141" t="s">
        <v>38</v>
      </c>
      <c r="D7" s="32" t="s">
        <v>479</v>
      </c>
      <c r="E7" s="32" t="s">
        <v>480</v>
      </c>
      <c r="F7" s="151" t="s">
        <v>48</v>
      </c>
      <c r="G7" s="152" t="s">
        <v>481</v>
      </c>
      <c r="H7" s="144"/>
      <c r="I7" s="150"/>
      <c r="J7" s="146"/>
      <c r="K7" s="137" t="e">
        <f aca="false"/>
        <v>#REF!</v>
      </c>
      <c r="L7" s="147" t="n">
        <v>0</v>
      </c>
      <c r="M7" s="148"/>
      <c r="N7" s="148"/>
      <c r="O7" s="149"/>
    </row>
    <row r="8" s="128" customFormat="true" ht="18" hidden="false" customHeight="true" outlineLevel="0" collapsed="false">
      <c r="A8" s="114"/>
      <c r="B8" s="129"/>
      <c r="C8" s="141" t="s">
        <v>43</v>
      </c>
      <c r="D8" s="153" t="s">
        <v>482</v>
      </c>
      <c r="E8" s="154" t="s">
        <v>466</v>
      </c>
      <c r="F8" s="154" t="s">
        <v>476</v>
      </c>
      <c r="G8" s="155" t="s">
        <v>483</v>
      </c>
      <c r="H8" s="144"/>
      <c r="I8" s="150"/>
      <c r="J8" s="146"/>
      <c r="K8" s="137" t="e">
        <f aca="false"/>
        <v>#REF!</v>
      </c>
      <c r="L8" s="156" t="n">
        <v>0</v>
      </c>
      <c r="M8" s="148"/>
      <c r="N8" s="148"/>
      <c r="O8" s="149"/>
    </row>
    <row r="9" s="128" customFormat="true" ht="18" hidden="false" customHeight="true" outlineLevel="0" collapsed="false">
      <c r="A9" s="114"/>
      <c r="B9" s="129"/>
      <c r="C9" s="141" t="s">
        <v>49</v>
      </c>
      <c r="D9" s="157" t="s">
        <v>465</v>
      </c>
      <c r="E9" s="154"/>
      <c r="F9" s="154"/>
      <c r="G9" s="158" t="s">
        <v>477</v>
      </c>
      <c r="H9" s="144"/>
      <c r="I9" s="150"/>
      <c r="J9" s="146"/>
      <c r="K9" s="137" t="e">
        <f aca="false"/>
        <v>#REF!</v>
      </c>
      <c r="L9" s="147" t="n">
        <v>1</v>
      </c>
      <c r="M9" s="148"/>
      <c r="N9" s="148"/>
      <c r="O9" s="149"/>
    </row>
    <row r="10" s="128" customFormat="true" ht="18" hidden="false" customHeight="true" outlineLevel="0" collapsed="false">
      <c r="A10" s="114"/>
      <c r="B10" s="129"/>
      <c r="C10" s="141" t="s">
        <v>55</v>
      </c>
      <c r="D10" s="157"/>
      <c r="E10" s="154"/>
      <c r="F10" s="154"/>
      <c r="G10" s="158"/>
      <c r="H10" s="144"/>
      <c r="I10" s="150"/>
      <c r="J10" s="146"/>
      <c r="K10" s="137" t="e">
        <f aca="false"/>
        <v>#REF!</v>
      </c>
      <c r="L10" s="147" t="n">
        <v>0</v>
      </c>
      <c r="M10" s="148"/>
      <c r="N10" s="148"/>
      <c r="O10" s="149"/>
    </row>
    <row r="11" s="128" customFormat="true" ht="18" hidden="false" customHeight="true" outlineLevel="0" collapsed="false">
      <c r="A11" s="114"/>
      <c r="B11" s="129"/>
      <c r="C11" s="141" t="s">
        <v>60</v>
      </c>
      <c r="D11" s="157"/>
      <c r="E11" s="154"/>
      <c r="F11" s="154"/>
      <c r="G11" s="158"/>
      <c r="H11" s="144"/>
      <c r="I11" s="150"/>
      <c r="J11" s="146"/>
      <c r="K11" s="137" t="e">
        <f aca="false"/>
        <v>#REF!</v>
      </c>
      <c r="L11" s="147" t="n">
        <v>0</v>
      </c>
      <c r="M11" s="148"/>
      <c r="N11" s="148"/>
      <c r="O11" s="149"/>
    </row>
    <row r="12" s="128" customFormat="true" ht="18" hidden="false" customHeight="true" outlineLevel="0" collapsed="false">
      <c r="A12" s="114"/>
      <c r="B12" s="129"/>
      <c r="C12" s="159" t="s">
        <v>65</v>
      </c>
      <c r="D12" s="157"/>
      <c r="E12" s="154"/>
      <c r="F12" s="154"/>
      <c r="G12" s="158"/>
      <c r="H12" s="160" t="s">
        <v>468</v>
      </c>
      <c r="I12" s="161" t="s">
        <v>469</v>
      </c>
      <c r="J12" s="162" t="s">
        <v>484</v>
      </c>
      <c r="K12" s="137" t="e">
        <f aca="false"/>
        <v>#REF!</v>
      </c>
      <c r="L12" s="163" t="n">
        <v>0</v>
      </c>
      <c r="M12" s="148"/>
      <c r="N12" s="148"/>
      <c r="O12" s="149"/>
    </row>
    <row r="13" s="128" customFormat="true" ht="18" hidden="false" customHeight="true" outlineLevel="0" collapsed="false">
      <c r="A13" s="114"/>
      <c r="B13" s="129"/>
      <c r="C13" s="164" t="s">
        <v>485</v>
      </c>
      <c r="D13" s="165"/>
      <c r="E13" s="165"/>
      <c r="F13" s="165"/>
      <c r="G13" s="165"/>
      <c r="H13" s="165"/>
      <c r="I13" s="165"/>
      <c r="J13" s="165"/>
      <c r="K13" s="137" t="e">
        <f aca="false"/>
        <v>#REF!</v>
      </c>
      <c r="L13" s="166" t="n">
        <v>37</v>
      </c>
      <c r="M13" s="166" t="n">
        <v>4</v>
      </c>
      <c r="N13" s="166" t="n">
        <v>172</v>
      </c>
      <c r="O13" s="167"/>
    </row>
    <row r="14" s="128" customFormat="true" ht="31.5" hidden="false" customHeight="true" outlineLevel="0" collapsed="false">
      <c r="A14" s="114"/>
      <c r="B14" s="168" t="s">
        <v>70</v>
      </c>
      <c r="C14" s="169" t="s">
        <v>71</v>
      </c>
      <c r="D14" s="170" t="s">
        <v>48</v>
      </c>
      <c r="E14" s="171" t="s">
        <v>466</v>
      </c>
      <c r="F14" s="172" t="s">
        <v>486</v>
      </c>
      <c r="G14" s="173" t="s">
        <v>48</v>
      </c>
      <c r="H14" s="174" t="s">
        <v>487</v>
      </c>
      <c r="I14" s="175" t="s">
        <v>469</v>
      </c>
      <c r="J14" s="176" t="s">
        <v>488</v>
      </c>
      <c r="K14" s="177" t="n">
        <v>483970</v>
      </c>
      <c r="L14" s="178" t="n">
        <v>26</v>
      </c>
      <c r="M14" s="178" t="n">
        <v>2</v>
      </c>
      <c r="N14" s="178" t="n">
        <v>78</v>
      </c>
      <c r="O14" s="179" t="s">
        <v>475</v>
      </c>
    </row>
    <row r="15" s="128" customFormat="true" ht="27.75" hidden="false" customHeight="true" outlineLevel="0" collapsed="false">
      <c r="A15" s="114"/>
      <c r="B15" s="168"/>
      <c r="C15" s="180" t="s">
        <v>77</v>
      </c>
      <c r="D15" s="181" t="s">
        <v>48</v>
      </c>
      <c r="E15" s="171"/>
      <c r="F15" s="172"/>
      <c r="G15" s="173"/>
      <c r="H15" s="182" t="s">
        <v>489</v>
      </c>
      <c r="I15" s="183" t="s">
        <v>469</v>
      </c>
      <c r="J15" s="184" t="s">
        <v>490</v>
      </c>
      <c r="K15" s="177"/>
      <c r="L15" s="185" t="n">
        <v>0</v>
      </c>
      <c r="M15" s="186" t="s">
        <v>48</v>
      </c>
      <c r="N15" s="186" t="s">
        <v>48</v>
      </c>
      <c r="O15" s="187" t="s">
        <v>48</v>
      </c>
    </row>
    <row r="16" s="128" customFormat="true" ht="30" hidden="false" customHeight="true" outlineLevel="0" collapsed="false">
      <c r="A16" s="114"/>
      <c r="B16" s="168"/>
      <c r="C16" s="180" t="s">
        <v>83</v>
      </c>
      <c r="D16" s="181" t="s">
        <v>48</v>
      </c>
      <c r="E16" s="171"/>
      <c r="F16" s="172"/>
      <c r="G16" s="173"/>
      <c r="H16" s="188" t="s">
        <v>487</v>
      </c>
      <c r="I16" s="189" t="s">
        <v>469</v>
      </c>
      <c r="J16" s="190" t="s">
        <v>488</v>
      </c>
      <c r="K16" s="177"/>
      <c r="L16" s="185" t="n">
        <v>0</v>
      </c>
      <c r="M16" s="186"/>
      <c r="N16" s="186"/>
      <c r="O16" s="187"/>
    </row>
    <row r="17" s="128" customFormat="true" ht="18" hidden="false" customHeight="true" outlineLevel="0" collapsed="false">
      <c r="A17" s="114"/>
      <c r="B17" s="168"/>
      <c r="C17" s="180" t="s">
        <v>89</v>
      </c>
      <c r="D17" s="191" t="s">
        <v>48</v>
      </c>
      <c r="E17" s="171"/>
      <c r="F17" s="172"/>
      <c r="G17" s="173"/>
      <c r="H17" s="188"/>
      <c r="I17" s="192"/>
      <c r="J17" s="190"/>
      <c r="K17" s="177"/>
      <c r="L17" s="185" t="n">
        <v>0</v>
      </c>
      <c r="M17" s="186"/>
      <c r="N17" s="186"/>
      <c r="O17" s="187"/>
    </row>
    <row r="18" s="128" customFormat="true" ht="18" hidden="false" customHeight="true" outlineLevel="0" collapsed="false">
      <c r="A18" s="114"/>
      <c r="B18" s="168"/>
      <c r="C18" s="180" t="s">
        <v>95</v>
      </c>
      <c r="D18" s="193" t="s">
        <v>465</v>
      </c>
      <c r="E18" s="171"/>
      <c r="F18" s="194" t="s">
        <v>491</v>
      </c>
      <c r="G18" s="173" t="s">
        <v>48</v>
      </c>
      <c r="H18" s="195" t="s">
        <v>492</v>
      </c>
      <c r="I18" s="196" t="s">
        <v>469</v>
      </c>
      <c r="J18" s="197" t="s">
        <v>493</v>
      </c>
      <c r="K18" s="177"/>
      <c r="L18" s="198" t="n">
        <v>0</v>
      </c>
      <c r="M18" s="186"/>
      <c r="N18" s="186"/>
      <c r="O18" s="187"/>
    </row>
    <row r="19" s="128" customFormat="true" ht="18" hidden="false" customHeight="true" outlineLevel="0" collapsed="false">
      <c r="A19" s="114"/>
      <c r="B19" s="168"/>
      <c r="C19" s="199" t="s">
        <v>101</v>
      </c>
      <c r="D19" s="193"/>
      <c r="E19" s="171"/>
      <c r="F19" s="194"/>
      <c r="G19" s="173" t="s">
        <v>48</v>
      </c>
      <c r="H19" s="195"/>
      <c r="I19" s="196"/>
      <c r="J19" s="197"/>
      <c r="K19" s="177"/>
      <c r="L19" s="200" t="n">
        <v>0</v>
      </c>
      <c r="M19" s="186"/>
      <c r="N19" s="186"/>
      <c r="O19" s="187"/>
    </row>
    <row r="20" s="128" customFormat="true" ht="18" hidden="false" customHeight="true" outlineLevel="0" collapsed="false">
      <c r="A20" s="114"/>
      <c r="B20" s="168"/>
      <c r="C20" s="201" t="s">
        <v>485</v>
      </c>
      <c r="D20" s="202"/>
      <c r="E20" s="202"/>
      <c r="F20" s="202"/>
      <c r="G20" s="202"/>
      <c r="H20" s="202"/>
      <c r="I20" s="202"/>
      <c r="J20" s="202"/>
      <c r="K20" s="177"/>
      <c r="L20" s="203" t="n">
        <v>26</v>
      </c>
      <c r="M20" s="203" t="n">
        <v>2</v>
      </c>
      <c r="N20" s="203" t="n">
        <v>78</v>
      </c>
      <c r="O20" s="204"/>
    </row>
    <row r="21" s="128" customFormat="true" ht="27" hidden="false" customHeight="true" outlineLevel="0" collapsed="false">
      <c r="A21" s="114"/>
      <c r="B21" s="129" t="s">
        <v>107</v>
      </c>
      <c r="C21" s="130" t="s">
        <v>108</v>
      </c>
      <c r="D21" s="132" t="s">
        <v>48</v>
      </c>
      <c r="E21" s="205" t="s">
        <v>494</v>
      </c>
      <c r="F21" s="206" t="s">
        <v>495</v>
      </c>
      <c r="G21" s="207" t="s">
        <v>496</v>
      </c>
      <c r="H21" s="208" t="s">
        <v>473</v>
      </c>
      <c r="I21" s="209" t="s">
        <v>469</v>
      </c>
      <c r="J21" s="210" t="s">
        <v>497</v>
      </c>
      <c r="K21" s="211" t="n">
        <v>103954</v>
      </c>
      <c r="L21" s="212" t="n">
        <v>0</v>
      </c>
      <c r="M21" s="212" t="n">
        <v>1</v>
      </c>
      <c r="N21" s="212" t="n">
        <v>36</v>
      </c>
      <c r="O21" s="140" t="s">
        <v>475</v>
      </c>
    </row>
    <row r="22" s="128" customFormat="true" ht="18" hidden="false" customHeight="true" outlineLevel="0" collapsed="false">
      <c r="A22" s="114"/>
      <c r="B22" s="129"/>
      <c r="C22" s="141" t="s">
        <v>114</v>
      </c>
      <c r="D22" s="157" t="s">
        <v>465</v>
      </c>
      <c r="E22" s="213" t="s">
        <v>466</v>
      </c>
      <c r="F22" s="206"/>
      <c r="G22" s="214" t="s">
        <v>498</v>
      </c>
      <c r="H22" s="215" t="s">
        <v>473</v>
      </c>
      <c r="I22" s="216" t="s">
        <v>469</v>
      </c>
      <c r="J22" s="217" t="s">
        <v>474</v>
      </c>
      <c r="K22" s="211"/>
      <c r="L22" s="218" t="n">
        <v>0</v>
      </c>
      <c r="M22" s="219" t="s">
        <v>48</v>
      </c>
      <c r="N22" s="219" t="s">
        <v>48</v>
      </c>
      <c r="O22" s="220" t="s">
        <v>48</v>
      </c>
    </row>
    <row r="23" s="128" customFormat="true" ht="18" hidden="false" customHeight="true" outlineLevel="0" collapsed="false">
      <c r="A23" s="114"/>
      <c r="B23" s="129"/>
      <c r="C23" s="141" t="s">
        <v>120</v>
      </c>
      <c r="D23" s="157"/>
      <c r="E23" s="213"/>
      <c r="F23" s="206"/>
      <c r="G23" s="206"/>
      <c r="H23" s="215"/>
      <c r="I23" s="216"/>
      <c r="J23" s="217"/>
      <c r="K23" s="211"/>
      <c r="L23" s="218" t="n">
        <v>0</v>
      </c>
      <c r="M23" s="221"/>
      <c r="N23" s="221"/>
      <c r="O23" s="222"/>
    </row>
    <row r="24" s="128" customFormat="true" ht="18" hidden="false" customHeight="true" outlineLevel="0" collapsed="false">
      <c r="A24" s="114"/>
      <c r="B24" s="129"/>
      <c r="C24" s="223" t="s">
        <v>125</v>
      </c>
      <c r="D24" s="157"/>
      <c r="E24" s="213"/>
      <c r="F24" s="206"/>
      <c r="G24" s="206"/>
      <c r="H24" s="215"/>
      <c r="I24" s="216"/>
      <c r="J24" s="217"/>
      <c r="K24" s="211"/>
      <c r="L24" s="224" t="n">
        <v>0</v>
      </c>
      <c r="M24" s="225"/>
      <c r="N24" s="225"/>
      <c r="O24" s="226"/>
    </row>
    <row r="25" s="128" customFormat="true" ht="18" hidden="false" customHeight="true" outlineLevel="0" collapsed="false">
      <c r="A25" s="114"/>
      <c r="B25" s="129"/>
      <c r="C25" s="164" t="s">
        <v>485</v>
      </c>
      <c r="D25" s="227"/>
      <c r="E25" s="227"/>
      <c r="F25" s="227"/>
      <c r="G25" s="227"/>
      <c r="H25" s="227"/>
      <c r="I25" s="227"/>
      <c r="J25" s="227"/>
      <c r="K25" s="211"/>
      <c r="L25" s="228" t="n">
        <v>0</v>
      </c>
      <c r="M25" s="228" t="n">
        <v>1</v>
      </c>
      <c r="N25" s="228" t="n">
        <v>36</v>
      </c>
      <c r="O25" s="167"/>
    </row>
    <row r="26" s="128" customFormat="true" ht="18" hidden="false" customHeight="true" outlineLevel="0" collapsed="false">
      <c r="A26" s="114"/>
      <c r="B26" s="229" t="s">
        <v>131</v>
      </c>
      <c r="C26" s="201" t="s">
        <v>132</v>
      </c>
      <c r="D26" s="58" t="s">
        <v>465</v>
      </c>
      <c r="E26" s="230" t="s">
        <v>466</v>
      </c>
      <c r="F26" s="231" t="s">
        <v>48</v>
      </c>
      <c r="G26" s="230" t="s">
        <v>499</v>
      </c>
      <c r="H26" s="232" t="s">
        <v>473</v>
      </c>
      <c r="I26" s="233" t="s">
        <v>469</v>
      </c>
      <c r="J26" s="234" t="s">
        <v>474</v>
      </c>
      <c r="K26" s="235" t="n">
        <v>61945</v>
      </c>
      <c r="L26" s="236" t="n">
        <v>9</v>
      </c>
      <c r="M26" s="236" t="n">
        <v>1</v>
      </c>
      <c r="N26" s="236" t="n">
        <v>9</v>
      </c>
      <c r="O26" s="237" t="s">
        <v>500</v>
      </c>
    </row>
    <row r="27" s="128" customFormat="true" ht="18" hidden="false" customHeight="true" outlineLevel="0" collapsed="false">
      <c r="A27" s="114"/>
      <c r="B27" s="238" t="s">
        <v>138</v>
      </c>
      <c r="C27" s="164" t="s">
        <v>139</v>
      </c>
      <c r="D27" s="64" t="s">
        <v>465</v>
      </c>
      <c r="E27" s="239" t="s">
        <v>466</v>
      </c>
      <c r="F27" s="240" t="s">
        <v>501</v>
      </c>
      <c r="G27" s="240" t="s">
        <v>499</v>
      </c>
      <c r="H27" s="241" t="s">
        <v>502</v>
      </c>
      <c r="I27" s="242" t="s">
        <v>469</v>
      </c>
      <c r="J27" s="243" t="s">
        <v>497</v>
      </c>
      <c r="K27" s="244" t="n">
        <v>51219</v>
      </c>
      <c r="L27" s="245" t="n">
        <v>0</v>
      </c>
      <c r="M27" s="245" t="n">
        <v>1</v>
      </c>
      <c r="N27" s="245" t="n">
        <v>28</v>
      </c>
      <c r="O27" s="246" t="s">
        <v>500</v>
      </c>
    </row>
    <row r="28" s="128" customFormat="true" ht="18" hidden="false" customHeight="true" outlineLevel="0" collapsed="false">
      <c r="A28" s="114"/>
      <c r="B28" s="168" t="s">
        <v>145</v>
      </c>
      <c r="C28" s="169" t="s">
        <v>146</v>
      </c>
      <c r="D28" s="247" t="s">
        <v>465</v>
      </c>
      <c r="E28" s="248" t="s">
        <v>466</v>
      </c>
      <c r="F28" s="249" t="s">
        <v>48</v>
      </c>
      <c r="G28" s="248" t="s">
        <v>503</v>
      </c>
      <c r="H28" s="250" t="s">
        <v>473</v>
      </c>
      <c r="I28" s="251" t="s">
        <v>469</v>
      </c>
      <c r="J28" s="252" t="s">
        <v>474</v>
      </c>
      <c r="K28" s="177" t="n">
        <v>42158</v>
      </c>
      <c r="L28" s="178" t="n">
        <v>0</v>
      </c>
      <c r="M28" s="178" t="n">
        <v>1</v>
      </c>
      <c r="N28" s="178" t="n">
        <v>74</v>
      </c>
      <c r="O28" s="179" t="s">
        <v>500</v>
      </c>
    </row>
    <row r="29" s="128" customFormat="true" ht="18" hidden="false" customHeight="true" outlineLevel="0" collapsed="false">
      <c r="A29" s="114"/>
      <c r="B29" s="168"/>
      <c r="C29" s="180" t="s">
        <v>152</v>
      </c>
      <c r="D29" s="247"/>
      <c r="E29" s="248"/>
      <c r="F29" s="248"/>
      <c r="G29" s="248"/>
      <c r="H29" s="250"/>
      <c r="I29" s="251"/>
      <c r="J29" s="252"/>
      <c r="K29" s="177"/>
      <c r="L29" s="185" t="n">
        <v>0</v>
      </c>
      <c r="M29" s="186" t="s">
        <v>48</v>
      </c>
      <c r="N29" s="186" t="s">
        <v>48</v>
      </c>
      <c r="O29" s="253" t="s">
        <v>48</v>
      </c>
    </row>
    <row r="30" s="128" customFormat="true" ht="18" hidden="false" customHeight="true" outlineLevel="0" collapsed="false">
      <c r="A30" s="114"/>
      <c r="B30" s="168"/>
      <c r="C30" s="199" t="s">
        <v>158</v>
      </c>
      <c r="D30" s="247"/>
      <c r="E30" s="248"/>
      <c r="F30" s="248"/>
      <c r="G30" s="248"/>
      <c r="H30" s="250"/>
      <c r="I30" s="251"/>
      <c r="J30" s="252"/>
      <c r="K30" s="177"/>
      <c r="L30" s="254" t="n">
        <v>0</v>
      </c>
      <c r="M30" s="186"/>
      <c r="N30" s="186"/>
      <c r="O30" s="253"/>
    </row>
    <row r="31" s="128" customFormat="true" ht="18" hidden="false" customHeight="true" outlineLevel="0" collapsed="false">
      <c r="A31" s="114"/>
      <c r="B31" s="168"/>
      <c r="C31" s="201" t="s">
        <v>485</v>
      </c>
      <c r="D31" s="202"/>
      <c r="E31" s="202"/>
      <c r="F31" s="202"/>
      <c r="G31" s="202"/>
      <c r="H31" s="202"/>
      <c r="I31" s="202"/>
      <c r="J31" s="202"/>
      <c r="K31" s="177"/>
      <c r="L31" s="203" t="n">
        <v>0</v>
      </c>
      <c r="M31" s="203" t="n">
        <v>1</v>
      </c>
      <c r="N31" s="203" t="n">
        <v>74</v>
      </c>
      <c r="O31" s="204"/>
    </row>
    <row r="32" s="128" customFormat="true" ht="27" hidden="false" customHeight="true" outlineLevel="0" collapsed="false">
      <c r="A32" s="114"/>
      <c r="B32" s="238" t="s">
        <v>163</v>
      </c>
      <c r="C32" s="164" t="s">
        <v>164</v>
      </c>
      <c r="D32" s="64" t="s">
        <v>465</v>
      </c>
      <c r="E32" s="255" t="s">
        <v>466</v>
      </c>
      <c r="F32" s="256" t="s">
        <v>48</v>
      </c>
      <c r="G32" s="257" t="s">
        <v>504</v>
      </c>
      <c r="H32" s="258" t="s">
        <v>468</v>
      </c>
      <c r="I32" s="242" t="s">
        <v>469</v>
      </c>
      <c r="J32" s="243" t="s">
        <v>474</v>
      </c>
      <c r="K32" s="244" t="n">
        <v>67992</v>
      </c>
      <c r="L32" s="166" t="n">
        <v>3</v>
      </c>
      <c r="M32" s="259" t="n">
        <v>1</v>
      </c>
      <c r="N32" s="166" t="n">
        <v>37</v>
      </c>
      <c r="O32" s="260" t="s">
        <v>500</v>
      </c>
    </row>
    <row r="33" s="128" customFormat="true" ht="18" hidden="false" customHeight="true" outlineLevel="0" collapsed="false">
      <c r="A33" s="114"/>
      <c r="B33" s="168" t="s">
        <v>170</v>
      </c>
      <c r="C33" s="169" t="s">
        <v>171</v>
      </c>
      <c r="D33" s="58" t="s">
        <v>465</v>
      </c>
      <c r="E33" s="261" t="s">
        <v>466</v>
      </c>
      <c r="F33" s="261" t="s">
        <v>505</v>
      </c>
      <c r="G33" s="262" t="s">
        <v>48</v>
      </c>
      <c r="H33" s="263" t="s">
        <v>468</v>
      </c>
      <c r="I33" s="264" t="s">
        <v>469</v>
      </c>
      <c r="J33" s="252" t="s">
        <v>484</v>
      </c>
      <c r="K33" s="177" t="n">
        <v>32363</v>
      </c>
      <c r="L33" s="265" t="n">
        <v>0</v>
      </c>
      <c r="M33" s="265" t="n">
        <v>1</v>
      </c>
      <c r="N33" s="265" t="n">
        <v>16</v>
      </c>
      <c r="O33" s="266" t="s">
        <v>500</v>
      </c>
    </row>
    <row r="34" s="128" customFormat="true" ht="18" hidden="false" customHeight="true" outlineLevel="0" collapsed="false">
      <c r="A34" s="114"/>
      <c r="B34" s="168"/>
      <c r="C34" s="199" t="s">
        <v>177</v>
      </c>
      <c r="D34" s="19"/>
      <c r="E34" s="267" t="s">
        <v>466</v>
      </c>
      <c r="F34" s="268" t="s">
        <v>48</v>
      </c>
      <c r="G34" s="269" t="s">
        <v>506</v>
      </c>
      <c r="H34" s="263"/>
      <c r="I34" s="264"/>
      <c r="J34" s="252"/>
      <c r="K34" s="177"/>
      <c r="L34" s="270" t="n">
        <v>0</v>
      </c>
      <c r="M34" s="270" t="n">
        <v>1</v>
      </c>
      <c r="N34" s="270" t="n">
        <v>7</v>
      </c>
      <c r="O34" s="271" t="s">
        <v>507</v>
      </c>
    </row>
    <row r="35" s="128" customFormat="true" ht="18" hidden="false" customHeight="true" outlineLevel="0" collapsed="false">
      <c r="A35" s="114"/>
      <c r="B35" s="168"/>
      <c r="C35" s="201" t="s">
        <v>485</v>
      </c>
      <c r="D35" s="202"/>
      <c r="E35" s="202"/>
      <c r="F35" s="202"/>
      <c r="G35" s="202"/>
      <c r="H35" s="202"/>
      <c r="I35" s="202"/>
      <c r="J35" s="202"/>
      <c r="K35" s="177"/>
      <c r="L35" s="203" t="n">
        <v>0</v>
      </c>
      <c r="M35" s="203" t="n">
        <v>2</v>
      </c>
      <c r="N35" s="203" t="n">
        <v>23</v>
      </c>
      <c r="O35" s="204"/>
    </row>
    <row r="36" s="128" customFormat="true" ht="18" hidden="false" customHeight="true" outlineLevel="0" collapsed="false">
      <c r="A36" s="114"/>
      <c r="B36" s="129" t="s">
        <v>183</v>
      </c>
      <c r="C36" s="130" t="s">
        <v>184</v>
      </c>
      <c r="D36" s="27" t="s">
        <v>508</v>
      </c>
      <c r="E36" s="255" t="s">
        <v>466</v>
      </c>
      <c r="F36" s="272" t="s">
        <v>509</v>
      </c>
      <c r="G36" s="272" t="s">
        <v>498</v>
      </c>
      <c r="H36" s="273" t="s">
        <v>473</v>
      </c>
      <c r="I36" s="209" t="s">
        <v>469</v>
      </c>
      <c r="J36" s="210" t="s">
        <v>474</v>
      </c>
      <c r="K36" s="244" t="n">
        <v>31332</v>
      </c>
      <c r="L36" s="139" t="n">
        <v>3</v>
      </c>
      <c r="M36" s="139" t="n">
        <v>1</v>
      </c>
      <c r="N36" s="139" t="n">
        <v>25</v>
      </c>
      <c r="O36" s="274" t="s">
        <v>510</v>
      </c>
    </row>
    <row r="37" s="128" customFormat="true" ht="18" hidden="false" customHeight="true" outlineLevel="0" collapsed="false">
      <c r="A37" s="114"/>
      <c r="B37" s="129"/>
      <c r="C37" s="223" t="s">
        <v>189</v>
      </c>
      <c r="D37" s="275" t="s">
        <v>48</v>
      </c>
      <c r="E37" s="276"/>
      <c r="F37" s="277" t="s">
        <v>48</v>
      </c>
      <c r="G37" s="277" t="s">
        <v>48</v>
      </c>
      <c r="H37" s="278" t="s">
        <v>468</v>
      </c>
      <c r="I37" s="279" t="s">
        <v>469</v>
      </c>
      <c r="J37" s="280" t="s">
        <v>497</v>
      </c>
      <c r="K37" s="281"/>
      <c r="L37" s="282" t="n">
        <v>0</v>
      </c>
      <c r="M37" s="282" t="s">
        <v>48</v>
      </c>
      <c r="N37" s="282" t="s">
        <v>48</v>
      </c>
      <c r="O37" s="283" t="s">
        <v>48</v>
      </c>
    </row>
    <row r="38" s="128" customFormat="true" ht="18" hidden="false" customHeight="true" outlineLevel="0" collapsed="false">
      <c r="A38" s="114"/>
      <c r="B38" s="129"/>
      <c r="C38" s="164" t="s">
        <v>485</v>
      </c>
      <c r="D38" s="165"/>
      <c r="E38" s="165"/>
      <c r="F38" s="165"/>
      <c r="G38" s="165"/>
      <c r="H38" s="165"/>
      <c r="I38" s="165"/>
      <c r="J38" s="165"/>
      <c r="K38" s="284"/>
      <c r="L38" s="228" t="n">
        <v>3</v>
      </c>
      <c r="M38" s="228" t="n">
        <v>1</v>
      </c>
      <c r="N38" s="228" t="n">
        <v>25</v>
      </c>
      <c r="O38" s="167"/>
    </row>
    <row r="39" s="128" customFormat="true" ht="18" hidden="false" customHeight="true" outlineLevel="0" collapsed="false">
      <c r="A39" s="114"/>
      <c r="B39" s="168" t="s">
        <v>195</v>
      </c>
      <c r="C39" s="169" t="s">
        <v>196</v>
      </c>
      <c r="D39" s="285" t="s">
        <v>465</v>
      </c>
      <c r="E39" s="286" t="s">
        <v>511</v>
      </c>
      <c r="F39" s="249" t="s">
        <v>48</v>
      </c>
      <c r="G39" s="248" t="s">
        <v>512</v>
      </c>
      <c r="H39" s="263" t="s">
        <v>502</v>
      </c>
      <c r="I39" s="264" t="s">
        <v>469</v>
      </c>
      <c r="J39" s="252" t="s">
        <v>474</v>
      </c>
      <c r="K39" s="287" t="n">
        <v>36545</v>
      </c>
      <c r="L39" s="288" t="n">
        <v>0</v>
      </c>
      <c r="M39" s="288" t="n">
        <v>1</v>
      </c>
      <c r="N39" s="288" t="n">
        <v>8</v>
      </c>
      <c r="O39" s="289" t="s">
        <v>500</v>
      </c>
    </row>
    <row r="40" s="128" customFormat="true" ht="18" hidden="false" customHeight="true" outlineLevel="0" collapsed="false">
      <c r="A40" s="114"/>
      <c r="B40" s="168"/>
      <c r="C40" s="180" t="s">
        <v>202</v>
      </c>
      <c r="D40" s="285"/>
      <c r="E40" s="286"/>
      <c r="F40" s="249"/>
      <c r="G40" s="249"/>
      <c r="H40" s="263"/>
      <c r="I40" s="264"/>
      <c r="J40" s="252"/>
      <c r="K40" s="287"/>
      <c r="L40" s="290" t="n">
        <v>0</v>
      </c>
      <c r="M40" s="290" t="n">
        <v>0</v>
      </c>
      <c r="N40" s="290" t="n">
        <v>3</v>
      </c>
      <c r="O40" s="291" t="s">
        <v>500</v>
      </c>
    </row>
    <row r="41" s="128" customFormat="true" ht="18" hidden="false" customHeight="true" outlineLevel="0" collapsed="false">
      <c r="A41" s="114"/>
      <c r="B41" s="168"/>
      <c r="C41" s="199" t="s">
        <v>208</v>
      </c>
      <c r="D41" s="285"/>
      <c r="E41" s="286"/>
      <c r="F41" s="249"/>
      <c r="G41" s="249"/>
      <c r="H41" s="263"/>
      <c r="I41" s="264"/>
      <c r="J41" s="252"/>
      <c r="K41" s="287"/>
      <c r="L41" s="292" t="n">
        <v>0</v>
      </c>
      <c r="M41" s="292" t="n">
        <v>0</v>
      </c>
      <c r="N41" s="292" t="n">
        <v>5</v>
      </c>
      <c r="O41" s="293" t="s">
        <v>500</v>
      </c>
    </row>
    <row r="42" s="128" customFormat="true" ht="18" hidden="false" customHeight="true" outlineLevel="0" collapsed="false">
      <c r="A42" s="114"/>
      <c r="B42" s="168"/>
      <c r="C42" s="201" t="s">
        <v>485</v>
      </c>
      <c r="D42" s="202"/>
      <c r="E42" s="202"/>
      <c r="F42" s="202"/>
      <c r="G42" s="202"/>
      <c r="H42" s="202"/>
      <c r="I42" s="202"/>
      <c r="J42" s="202"/>
      <c r="K42" s="287"/>
      <c r="L42" s="203" t="n">
        <v>0</v>
      </c>
      <c r="M42" s="203" t="n">
        <v>1</v>
      </c>
      <c r="N42" s="203" t="n">
        <v>16</v>
      </c>
      <c r="O42" s="204"/>
    </row>
    <row r="43" s="128" customFormat="true" ht="18" hidden="false" customHeight="true" outlineLevel="0" collapsed="false">
      <c r="A43" s="114"/>
      <c r="B43" s="25" t="s">
        <v>214</v>
      </c>
      <c r="C43" s="239" t="s">
        <v>215</v>
      </c>
      <c r="D43" s="294" t="s">
        <v>465</v>
      </c>
      <c r="E43" s="295" t="s">
        <v>466</v>
      </c>
      <c r="F43" s="296" t="s">
        <v>48</v>
      </c>
      <c r="G43" s="297" t="s">
        <v>513</v>
      </c>
      <c r="H43" s="298" t="s">
        <v>473</v>
      </c>
      <c r="I43" s="299" t="s">
        <v>469</v>
      </c>
      <c r="J43" s="300" t="s">
        <v>474</v>
      </c>
      <c r="K43" s="211" t="n">
        <v>38252</v>
      </c>
      <c r="L43" s="166" t="n">
        <v>0</v>
      </c>
      <c r="M43" s="166" t="n">
        <v>1</v>
      </c>
      <c r="N43" s="166" t="n">
        <v>28</v>
      </c>
      <c r="O43" s="260" t="s">
        <v>500</v>
      </c>
    </row>
    <row r="44" s="128" customFormat="true" ht="18" hidden="false" customHeight="true" outlineLevel="0" collapsed="false">
      <c r="A44" s="114"/>
      <c r="B44" s="25"/>
      <c r="C44" s="153" t="s">
        <v>221</v>
      </c>
      <c r="D44" s="294"/>
      <c r="E44" s="295"/>
      <c r="F44" s="296"/>
      <c r="G44" s="297"/>
      <c r="H44" s="298"/>
      <c r="I44" s="299"/>
      <c r="J44" s="300"/>
      <c r="K44" s="211"/>
      <c r="L44" s="301" t="n">
        <v>0</v>
      </c>
      <c r="M44" s="301" t="n">
        <v>0</v>
      </c>
      <c r="N44" s="301" t="n">
        <v>0</v>
      </c>
      <c r="O44" s="302"/>
    </row>
    <row r="45" s="128" customFormat="true" ht="18" hidden="false" customHeight="true" outlineLevel="0" collapsed="false">
      <c r="A45" s="114"/>
      <c r="B45" s="25"/>
      <c r="C45" s="303" t="s">
        <v>227</v>
      </c>
      <c r="D45" s="294"/>
      <c r="E45" s="295"/>
      <c r="F45" s="296"/>
      <c r="G45" s="297"/>
      <c r="H45" s="298"/>
      <c r="I45" s="299"/>
      <c r="J45" s="300"/>
      <c r="K45" s="211"/>
      <c r="L45" s="148" t="n">
        <v>0</v>
      </c>
      <c r="M45" s="148" t="n">
        <v>0</v>
      </c>
      <c r="N45" s="148" t="n">
        <v>0</v>
      </c>
      <c r="O45" s="304"/>
    </row>
    <row r="46" s="128" customFormat="true" ht="18" hidden="false" customHeight="true" outlineLevel="0" collapsed="false">
      <c r="A46" s="114"/>
      <c r="B46" s="25"/>
      <c r="C46" s="305" t="s">
        <v>485</v>
      </c>
      <c r="D46" s="306"/>
      <c r="E46" s="306"/>
      <c r="F46" s="306"/>
      <c r="G46" s="306"/>
      <c r="H46" s="306"/>
      <c r="I46" s="306"/>
      <c r="J46" s="306"/>
      <c r="K46" s="211"/>
      <c r="L46" s="228" t="n">
        <v>0</v>
      </c>
      <c r="M46" s="228" t="n">
        <v>1</v>
      </c>
      <c r="N46" s="228" t="n">
        <v>28</v>
      </c>
      <c r="O46" s="167"/>
    </row>
    <row r="47" s="128" customFormat="true" ht="18" hidden="false" customHeight="true" outlineLevel="0" collapsed="false">
      <c r="A47" s="114"/>
      <c r="B47" s="168" t="s">
        <v>233</v>
      </c>
      <c r="C47" s="169" t="s">
        <v>234</v>
      </c>
      <c r="D47" s="285" t="s">
        <v>465</v>
      </c>
      <c r="E47" s="248" t="s">
        <v>466</v>
      </c>
      <c r="F47" s="286" t="s">
        <v>514</v>
      </c>
      <c r="G47" s="249" t="s">
        <v>48</v>
      </c>
      <c r="H47" s="263" t="s">
        <v>473</v>
      </c>
      <c r="I47" s="251" t="s">
        <v>469</v>
      </c>
      <c r="J47" s="252" t="s">
        <v>474</v>
      </c>
      <c r="K47" s="177" t="n">
        <v>44781</v>
      </c>
      <c r="L47" s="288" t="n">
        <v>0</v>
      </c>
      <c r="M47" s="270" t="s">
        <v>48</v>
      </c>
      <c r="N47" s="270" t="s">
        <v>48</v>
      </c>
      <c r="O47" s="307" t="s">
        <v>48</v>
      </c>
    </row>
    <row r="48" s="128" customFormat="true" ht="18" hidden="false" customHeight="true" outlineLevel="0" collapsed="false">
      <c r="A48" s="114"/>
      <c r="B48" s="168"/>
      <c r="C48" s="180" t="s">
        <v>240</v>
      </c>
      <c r="D48" s="285"/>
      <c r="E48" s="248"/>
      <c r="F48" s="286"/>
      <c r="G48" s="249"/>
      <c r="H48" s="263"/>
      <c r="I48" s="251"/>
      <c r="J48" s="252"/>
      <c r="K48" s="177" t="e">
        <f aca="false"/>
        <v>#REF!</v>
      </c>
      <c r="L48" s="290" t="n">
        <v>0</v>
      </c>
      <c r="M48" s="270"/>
      <c r="N48" s="270"/>
      <c r="O48" s="307"/>
    </row>
    <row r="49" s="128" customFormat="true" ht="18" hidden="false" customHeight="true" outlineLevel="0" collapsed="false">
      <c r="A49" s="114"/>
      <c r="B49" s="168"/>
      <c r="C49" s="180" t="s">
        <v>246</v>
      </c>
      <c r="D49" s="285"/>
      <c r="E49" s="248"/>
      <c r="F49" s="286"/>
      <c r="G49" s="249"/>
      <c r="H49" s="263"/>
      <c r="I49" s="251"/>
      <c r="J49" s="252"/>
      <c r="K49" s="177" t="e">
        <f aca="false"/>
        <v>#REF!</v>
      </c>
      <c r="L49" s="290" t="n">
        <v>0</v>
      </c>
      <c r="M49" s="270"/>
      <c r="N49" s="270"/>
      <c r="O49" s="307"/>
    </row>
    <row r="50" s="128" customFormat="true" ht="18" hidden="false" customHeight="true" outlineLevel="0" collapsed="false">
      <c r="A50" s="114"/>
      <c r="B50" s="168"/>
      <c r="C50" s="199" t="s">
        <v>252</v>
      </c>
      <c r="D50" s="285"/>
      <c r="E50" s="248"/>
      <c r="F50" s="286"/>
      <c r="G50" s="249"/>
      <c r="H50" s="263"/>
      <c r="I50" s="251"/>
      <c r="J50" s="252"/>
      <c r="K50" s="177" t="e">
        <f aca="false"/>
        <v>#REF!</v>
      </c>
      <c r="L50" s="292" t="n">
        <v>0</v>
      </c>
      <c r="M50" s="270"/>
      <c r="N50" s="270"/>
      <c r="O50" s="307"/>
    </row>
    <row r="51" s="128" customFormat="true" ht="18" hidden="false" customHeight="true" outlineLevel="0" collapsed="false">
      <c r="A51" s="114"/>
      <c r="B51" s="168"/>
      <c r="C51" s="201" t="s">
        <v>485</v>
      </c>
      <c r="D51" s="202"/>
      <c r="E51" s="202"/>
      <c r="F51" s="202"/>
      <c r="G51" s="202"/>
      <c r="H51" s="202"/>
      <c r="I51" s="202"/>
      <c r="J51" s="202"/>
      <c r="K51" s="177" t="e">
        <f aca="false"/>
        <v>#REF!</v>
      </c>
      <c r="L51" s="203" t="n">
        <v>0</v>
      </c>
      <c r="M51" s="203" t="n">
        <v>0</v>
      </c>
      <c r="N51" s="203" t="n">
        <v>0</v>
      </c>
      <c r="O51" s="204"/>
    </row>
    <row r="52" s="128" customFormat="true" ht="18" hidden="false" customHeight="true" outlineLevel="0" collapsed="false">
      <c r="A52" s="114"/>
      <c r="B52" s="129" t="s">
        <v>258</v>
      </c>
      <c r="C52" s="130" t="s">
        <v>259</v>
      </c>
      <c r="D52" s="27" t="s">
        <v>479</v>
      </c>
      <c r="E52" s="240" t="s">
        <v>466</v>
      </c>
      <c r="F52" s="296" t="s">
        <v>48</v>
      </c>
      <c r="G52" s="308" t="s">
        <v>48</v>
      </c>
      <c r="H52" s="273" t="s">
        <v>502</v>
      </c>
      <c r="I52" s="209" t="s">
        <v>469</v>
      </c>
      <c r="J52" s="210" t="s">
        <v>474</v>
      </c>
      <c r="K52" s="309" t="n">
        <v>47820</v>
      </c>
      <c r="L52" s="139" t="n">
        <v>0</v>
      </c>
      <c r="M52" s="310" t="s">
        <v>48</v>
      </c>
      <c r="N52" s="310" t="s">
        <v>48</v>
      </c>
      <c r="O52" s="311" t="s">
        <v>48</v>
      </c>
    </row>
    <row r="53" s="128" customFormat="true" ht="18" hidden="false" customHeight="true" outlineLevel="0" collapsed="false">
      <c r="A53" s="114"/>
      <c r="B53" s="129"/>
      <c r="C53" s="141" t="s">
        <v>265</v>
      </c>
      <c r="D53" s="32" t="s">
        <v>465</v>
      </c>
      <c r="E53" s="312"/>
      <c r="F53" s="296"/>
      <c r="G53" s="313" t="s">
        <v>515</v>
      </c>
      <c r="H53" s="314" t="s">
        <v>468</v>
      </c>
      <c r="I53" s="150" t="s">
        <v>469</v>
      </c>
      <c r="J53" s="315" t="s">
        <v>516</v>
      </c>
      <c r="K53" s="309"/>
      <c r="L53" s="316" t="n">
        <v>0</v>
      </c>
      <c r="M53" s="310"/>
      <c r="N53" s="310"/>
      <c r="O53" s="311"/>
    </row>
    <row r="54" s="128" customFormat="true" ht="18" hidden="false" customHeight="true" outlineLevel="0" collapsed="false">
      <c r="A54" s="114"/>
      <c r="B54" s="129"/>
      <c r="C54" s="159" t="s">
        <v>270</v>
      </c>
      <c r="D54" s="77" t="s">
        <v>465</v>
      </c>
      <c r="E54" s="313" t="s">
        <v>517</v>
      </c>
      <c r="F54" s="296"/>
      <c r="G54" s="313" t="s">
        <v>518</v>
      </c>
      <c r="H54" s="317" t="s">
        <v>468</v>
      </c>
      <c r="I54" s="161" t="s">
        <v>469</v>
      </c>
      <c r="J54" s="318" t="s">
        <v>474</v>
      </c>
      <c r="K54" s="309"/>
      <c r="L54" s="319" t="n">
        <v>10</v>
      </c>
      <c r="M54" s="319" t="n">
        <v>1</v>
      </c>
      <c r="N54" s="319" t="n">
        <v>10</v>
      </c>
      <c r="O54" s="320" t="s">
        <v>500</v>
      </c>
    </row>
    <row r="55" s="128" customFormat="true" ht="18" hidden="false" customHeight="true" outlineLevel="0" collapsed="false">
      <c r="A55" s="114"/>
      <c r="B55" s="129"/>
      <c r="C55" s="141" t="s">
        <v>276</v>
      </c>
      <c r="D55" s="32" t="s">
        <v>519</v>
      </c>
      <c r="E55" s="321" t="s">
        <v>520</v>
      </c>
      <c r="F55" s="296" t="s">
        <v>48</v>
      </c>
      <c r="G55" s="322" t="s">
        <v>48</v>
      </c>
      <c r="H55" s="323" t="s">
        <v>468</v>
      </c>
      <c r="I55" s="324" t="s">
        <v>469</v>
      </c>
      <c r="J55" s="325" t="s">
        <v>474</v>
      </c>
      <c r="K55" s="309"/>
      <c r="L55" s="326" t="n">
        <v>0</v>
      </c>
      <c r="M55" s="326" t="s">
        <v>48</v>
      </c>
      <c r="N55" s="326" t="s">
        <v>48</v>
      </c>
      <c r="O55" s="327" t="s">
        <v>48</v>
      </c>
    </row>
    <row r="56" s="128" customFormat="true" ht="18" hidden="false" customHeight="true" outlineLevel="0" collapsed="false">
      <c r="A56" s="114"/>
      <c r="B56" s="129"/>
      <c r="C56" s="141" t="s">
        <v>282</v>
      </c>
      <c r="D56" s="32" t="s">
        <v>465</v>
      </c>
      <c r="E56" s="321" t="s">
        <v>520</v>
      </c>
      <c r="F56" s="296"/>
      <c r="G56" s="322" t="s">
        <v>48</v>
      </c>
      <c r="H56" s="323" t="s">
        <v>473</v>
      </c>
      <c r="I56" s="324" t="s">
        <v>469</v>
      </c>
      <c r="J56" s="325" t="s">
        <v>497</v>
      </c>
      <c r="K56" s="309"/>
      <c r="L56" s="326" t="n">
        <v>0</v>
      </c>
      <c r="M56" s="326" t="s">
        <v>48</v>
      </c>
      <c r="N56" s="326" t="s">
        <v>48</v>
      </c>
      <c r="O56" s="327" t="s">
        <v>48</v>
      </c>
    </row>
    <row r="57" s="128" customFormat="true" ht="18" hidden="false" customHeight="true" outlineLevel="0" collapsed="false">
      <c r="A57" s="114"/>
      <c r="B57" s="129"/>
      <c r="C57" s="141" t="s">
        <v>288</v>
      </c>
      <c r="D57" s="151" t="s">
        <v>48</v>
      </c>
      <c r="E57" s="321" t="s">
        <v>517</v>
      </c>
      <c r="F57" s="296"/>
      <c r="G57" s="322" t="s">
        <v>48</v>
      </c>
      <c r="H57" s="323" t="s">
        <v>521</v>
      </c>
      <c r="I57" s="324" t="s">
        <v>469</v>
      </c>
      <c r="J57" s="325" t="s">
        <v>484</v>
      </c>
      <c r="K57" s="309"/>
      <c r="L57" s="326" t="n">
        <v>0</v>
      </c>
      <c r="M57" s="326" t="s">
        <v>48</v>
      </c>
      <c r="N57" s="326" t="s">
        <v>48</v>
      </c>
      <c r="O57" s="327" t="s">
        <v>48</v>
      </c>
    </row>
    <row r="58" s="128" customFormat="true" ht="18" hidden="false" customHeight="true" outlineLevel="0" collapsed="false">
      <c r="A58" s="114"/>
      <c r="B58" s="129"/>
      <c r="C58" s="328" t="s">
        <v>294</v>
      </c>
      <c r="D58" s="329" t="s">
        <v>522</v>
      </c>
      <c r="E58" s="330" t="s">
        <v>520</v>
      </c>
      <c r="F58" s="296"/>
      <c r="G58" s="313" t="s">
        <v>499</v>
      </c>
      <c r="H58" s="331" t="s">
        <v>521</v>
      </c>
      <c r="I58" s="332" t="s">
        <v>469</v>
      </c>
      <c r="J58" s="333" t="s">
        <v>523</v>
      </c>
      <c r="K58" s="309"/>
      <c r="L58" s="282" t="n">
        <v>0</v>
      </c>
      <c r="M58" s="282" t="s">
        <v>48</v>
      </c>
      <c r="N58" s="282" t="s">
        <v>48</v>
      </c>
      <c r="O58" s="283" t="s">
        <v>48</v>
      </c>
    </row>
    <row r="59" s="128" customFormat="true" ht="18" hidden="false" customHeight="true" outlineLevel="0" collapsed="false">
      <c r="A59" s="114"/>
      <c r="B59" s="129"/>
      <c r="C59" s="164" t="s">
        <v>485</v>
      </c>
      <c r="D59" s="165"/>
      <c r="E59" s="165"/>
      <c r="F59" s="165"/>
      <c r="G59" s="165"/>
      <c r="H59" s="165"/>
      <c r="I59" s="165"/>
      <c r="J59" s="165"/>
      <c r="K59" s="309"/>
      <c r="L59" s="228" t="n">
        <v>10</v>
      </c>
      <c r="M59" s="228" t="n">
        <v>1</v>
      </c>
      <c r="N59" s="228" t="n">
        <v>10</v>
      </c>
      <c r="O59" s="334"/>
    </row>
    <row r="60" s="128" customFormat="true" ht="18" hidden="false" customHeight="true" outlineLevel="0" collapsed="false">
      <c r="A60" s="114"/>
      <c r="B60" s="168" t="s">
        <v>299</v>
      </c>
      <c r="C60" s="169" t="s">
        <v>300</v>
      </c>
      <c r="D60" s="285" t="s">
        <v>465</v>
      </c>
      <c r="E60" s="286" t="s">
        <v>466</v>
      </c>
      <c r="F60" s="248" t="s">
        <v>524</v>
      </c>
      <c r="G60" s="248" t="s">
        <v>525</v>
      </c>
      <c r="H60" s="335" t="s">
        <v>502</v>
      </c>
      <c r="I60" s="336" t="s">
        <v>469</v>
      </c>
      <c r="J60" s="337" t="s">
        <v>474</v>
      </c>
      <c r="K60" s="177" t="n">
        <v>29214</v>
      </c>
      <c r="L60" s="288" t="n">
        <v>0</v>
      </c>
      <c r="M60" s="270" t="s">
        <v>48</v>
      </c>
      <c r="N60" s="270" t="s">
        <v>48</v>
      </c>
      <c r="O60" s="307" t="s">
        <v>48</v>
      </c>
    </row>
    <row r="61" s="128" customFormat="true" ht="18" hidden="false" customHeight="true" outlineLevel="0" collapsed="false">
      <c r="A61" s="114"/>
      <c r="B61" s="168"/>
      <c r="C61" s="180" t="s">
        <v>306</v>
      </c>
      <c r="D61" s="285"/>
      <c r="E61" s="286"/>
      <c r="F61" s="248"/>
      <c r="G61" s="248"/>
      <c r="H61" s="335"/>
      <c r="I61" s="336"/>
      <c r="J61" s="337"/>
      <c r="K61" s="177"/>
      <c r="L61" s="290" t="n">
        <v>0</v>
      </c>
      <c r="M61" s="270"/>
      <c r="N61" s="270"/>
      <c r="O61" s="307"/>
    </row>
    <row r="62" s="128" customFormat="true" ht="18" hidden="false" customHeight="true" outlineLevel="0" collapsed="false">
      <c r="A62" s="114"/>
      <c r="B62" s="168"/>
      <c r="C62" s="180" t="s">
        <v>312</v>
      </c>
      <c r="D62" s="285"/>
      <c r="E62" s="286"/>
      <c r="F62" s="248"/>
      <c r="G62" s="248"/>
      <c r="H62" s="338" t="s">
        <v>473</v>
      </c>
      <c r="I62" s="183" t="s">
        <v>469</v>
      </c>
      <c r="J62" s="339" t="s">
        <v>484</v>
      </c>
      <c r="K62" s="177"/>
      <c r="L62" s="290" t="n">
        <v>0</v>
      </c>
      <c r="M62" s="270"/>
      <c r="N62" s="270"/>
      <c r="O62" s="307"/>
    </row>
    <row r="63" s="128" customFormat="true" ht="18" hidden="false" customHeight="true" outlineLevel="0" collapsed="false">
      <c r="A63" s="114"/>
      <c r="B63" s="168"/>
      <c r="C63" s="180" t="s">
        <v>318</v>
      </c>
      <c r="D63" s="285"/>
      <c r="E63" s="286"/>
      <c r="F63" s="248"/>
      <c r="G63" s="248"/>
      <c r="H63" s="338" t="s">
        <v>502</v>
      </c>
      <c r="I63" s="183" t="s">
        <v>469</v>
      </c>
      <c r="J63" s="339" t="s">
        <v>474</v>
      </c>
      <c r="K63" s="177"/>
      <c r="L63" s="340" t="n">
        <v>0</v>
      </c>
      <c r="M63" s="270"/>
      <c r="N63" s="270"/>
      <c r="O63" s="307"/>
    </row>
    <row r="64" s="128" customFormat="true" ht="18" hidden="false" customHeight="true" outlineLevel="0" collapsed="false">
      <c r="A64" s="114"/>
      <c r="B64" s="168"/>
      <c r="C64" s="199" t="s">
        <v>324</v>
      </c>
      <c r="D64" s="285" t="s">
        <v>465</v>
      </c>
      <c r="E64" s="286"/>
      <c r="F64" s="341" t="s">
        <v>48</v>
      </c>
      <c r="G64" s="248"/>
      <c r="H64" s="342" t="s">
        <v>502</v>
      </c>
      <c r="I64" s="343" t="s">
        <v>469</v>
      </c>
      <c r="J64" s="344" t="s">
        <v>474</v>
      </c>
      <c r="K64" s="177"/>
      <c r="L64" s="345" t="n">
        <v>0</v>
      </c>
      <c r="M64" s="270"/>
      <c r="N64" s="270"/>
      <c r="O64" s="307"/>
    </row>
    <row r="65" s="128" customFormat="true" ht="18" hidden="false" customHeight="true" outlineLevel="0" collapsed="false">
      <c r="A65" s="114"/>
      <c r="B65" s="168"/>
      <c r="C65" s="201" t="s">
        <v>485</v>
      </c>
      <c r="D65" s="202"/>
      <c r="E65" s="202"/>
      <c r="F65" s="202"/>
      <c r="G65" s="202"/>
      <c r="H65" s="202"/>
      <c r="I65" s="202"/>
      <c r="J65" s="202"/>
      <c r="K65" s="177"/>
      <c r="L65" s="203" t="n">
        <v>0</v>
      </c>
      <c r="M65" s="203" t="n">
        <v>0</v>
      </c>
      <c r="N65" s="203" t="n">
        <v>0</v>
      </c>
      <c r="O65" s="204"/>
    </row>
    <row r="66" s="128" customFormat="true" ht="18" hidden="false" customHeight="true" outlineLevel="0" collapsed="false">
      <c r="A66" s="114"/>
      <c r="B66" s="25" t="s">
        <v>330</v>
      </c>
      <c r="C66" s="130" t="s">
        <v>331</v>
      </c>
      <c r="D66" s="346" t="s">
        <v>465</v>
      </c>
      <c r="E66" s="347" t="s">
        <v>511</v>
      </c>
      <c r="F66" s="296" t="s">
        <v>48</v>
      </c>
      <c r="G66" s="348" t="s">
        <v>526</v>
      </c>
      <c r="H66" s="273" t="s">
        <v>468</v>
      </c>
      <c r="I66" s="349" t="s">
        <v>469</v>
      </c>
      <c r="J66" s="350" t="s">
        <v>527</v>
      </c>
      <c r="K66" s="211" t="n">
        <v>35360</v>
      </c>
      <c r="L66" s="139" t="s">
        <v>48</v>
      </c>
      <c r="M66" s="351" t="s">
        <v>48</v>
      </c>
      <c r="N66" s="351" t="s">
        <v>48</v>
      </c>
      <c r="O66" s="352" t="s">
        <v>48</v>
      </c>
    </row>
    <row r="67" s="128" customFormat="true" ht="18" hidden="false" customHeight="true" outlineLevel="0" collapsed="false">
      <c r="A67" s="114"/>
      <c r="B67" s="25"/>
      <c r="C67" s="353" t="s">
        <v>336</v>
      </c>
      <c r="D67" s="346"/>
      <c r="E67" s="347"/>
      <c r="F67" s="296"/>
      <c r="G67" s="296"/>
      <c r="H67" s="273"/>
      <c r="I67" s="349"/>
      <c r="J67" s="350"/>
      <c r="K67" s="211"/>
      <c r="L67" s="316" t="s">
        <v>48</v>
      </c>
      <c r="M67" s="351"/>
      <c r="N67" s="351"/>
      <c r="O67" s="352"/>
    </row>
    <row r="68" s="128" customFormat="true" ht="18" hidden="false" customHeight="true" outlineLevel="0" collapsed="false">
      <c r="A68" s="114"/>
      <c r="B68" s="25"/>
      <c r="C68" s="223" t="s">
        <v>342</v>
      </c>
      <c r="D68" s="346"/>
      <c r="E68" s="347"/>
      <c r="F68" s="296"/>
      <c r="G68" s="296"/>
      <c r="H68" s="278" t="s">
        <v>468</v>
      </c>
      <c r="I68" s="354" t="s">
        <v>469</v>
      </c>
      <c r="J68" s="280" t="s">
        <v>484</v>
      </c>
      <c r="K68" s="211"/>
      <c r="L68" s="148" t="s">
        <v>48</v>
      </c>
      <c r="M68" s="351"/>
      <c r="N68" s="351"/>
      <c r="O68" s="352"/>
    </row>
    <row r="69" s="128" customFormat="true" ht="18" hidden="false" customHeight="true" outlineLevel="0" collapsed="false">
      <c r="A69" s="114"/>
      <c r="B69" s="25"/>
      <c r="C69" s="164" t="s">
        <v>485</v>
      </c>
      <c r="D69" s="165"/>
      <c r="E69" s="165"/>
      <c r="F69" s="165"/>
      <c r="G69" s="165"/>
      <c r="H69" s="165"/>
      <c r="I69" s="165"/>
      <c r="J69" s="165"/>
      <c r="K69" s="211"/>
      <c r="L69" s="228" t="n">
        <v>0</v>
      </c>
      <c r="M69" s="228" t="n">
        <v>0</v>
      </c>
      <c r="N69" s="228" t="n">
        <v>0</v>
      </c>
      <c r="O69" s="167"/>
    </row>
    <row r="70" s="128" customFormat="true" ht="18" hidden="false" customHeight="true" outlineLevel="0" collapsed="false">
      <c r="A70" s="114"/>
      <c r="B70" s="168" t="s">
        <v>348</v>
      </c>
      <c r="C70" s="169" t="s">
        <v>349</v>
      </c>
      <c r="D70" s="285" t="s">
        <v>465</v>
      </c>
      <c r="E70" s="286" t="s">
        <v>511</v>
      </c>
      <c r="F70" s="262" t="s">
        <v>48</v>
      </c>
      <c r="G70" s="261" t="s">
        <v>499</v>
      </c>
      <c r="H70" s="263" t="s">
        <v>473</v>
      </c>
      <c r="I70" s="251" t="s">
        <v>469</v>
      </c>
      <c r="J70" s="252" t="s">
        <v>474</v>
      </c>
      <c r="K70" s="177" t="n">
        <v>14806</v>
      </c>
      <c r="L70" s="265" t="n">
        <v>0</v>
      </c>
      <c r="M70" s="270" t="n">
        <v>0</v>
      </c>
      <c r="N70" s="270" t="s">
        <v>48</v>
      </c>
      <c r="O70" s="307" t="s">
        <v>48</v>
      </c>
    </row>
    <row r="71" s="128" customFormat="true" ht="18" hidden="false" customHeight="true" outlineLevel="0" collapsed="false">
      <c r="A71" s="114"/>
      <c r="B71" s="168"/>
      <c r="C71" s="199" t="s">
        <v>355</v>
      </c>
      <c r="D71" s="285"/>
      <c r="E71" s="286"/>
      <c r="F71" s="268" t="s">
        <v>48</v>
      </c>
      <c r="G71" s="268" t="s">
        <v>48</v>
      </c>
      <c r="H71" s="263"/>
      <c r="I71" s="251"/>
      <c r="J71" s="252"/>
      <c r="K71" s="177"/>
      <c r="L71" s="355" t="n">
        <v>0</v>
      </c>
      <c r="M71" s="270"/>
      <c r="N71" s="270"/>
      <c r="O71" s="307"/>
    </row>
    <row r="72" s="128" customFormat="true" ht="18" hidden="false" customHeight="true" outlineLevel="0" collapsed="false">
      <c r="A72" s="114"/>
      <c r="B72" s="168"/>
      <c r="C72" s="201" t="s">
        <v>485</v>
      </c>
      <c r="D72" s="202"/>
      <c r="E72" s="202"/>
      <c r="F72" s="202"/>
      <c r="G72" s="202"/>
      <c r="H72" s="202"/>
      <c r="I72" s="202"/>
      <c r="J72" s="202"/>
      <c r="K72" s="177"/>
      <c r="L72" s="203" t="n">
        <v>0</v>
      </c>
      <c r="M72" s="203" t="n">
        <v>0</v>
      </c>
      <c r="N72" s="203" t="n">
        <v>0</v>
      </c>
      <c r="O72" s="204"/>
    </row>
    <row r="73" s="128" customFormat="true" ht="29.25" hidden="false" customHeight="true" outlineLevel="0" collapsed="false">
      <c r="A73" s="114"/>
      <c r="B73" s="238" t="s">
        <v>361</v>
      </c>
      <c r="C73" s="164" t="s">
        <v>362</v>
      </c>
      <c r="D73" s="64" t="s">
        <v>465</v>
      </c>
      <c r="E73" s="240" t="s">
        <v>466</v>
      </c>
      <c r="F73" s="240" t="s">
        <v>528</v>
      </c>
      <c r="G73" s="240" t="s">
        <v>529</v>
      </c>
      <c r="H73" s="258" t="s">
        <v>473</v>
      </c>
      <c r="I73" s="242" t="s">
        <v>469</v>
      </c>
      <c r="J73" s="243" t="s">
        <v>474</v>
      </c>
      <c r="K73" s="244" t="n">
        <v>12293</v>
      </c>
      <c r="L73" s="166" t="n">
        <v>0</v>
      </c>
      <c r="M73" s="166" t="s">
        <v>48</v>
      </c>
      <c r="N73" s="166" t="s">
        <v>48</v>
      </c>
      <c r="O73" s="356" t="s">
        <v>48</v>
      </c>
    </row>
    <row r="74" s="128" customFormat="true" ht="18" hidden="false" customHeight="true" outlineLevel="0" collapsed="false">
      <c r="A74" s="114"/>
      <c r="B74" s="229" t="s">
        <v>368</v>
      </c>
      <c r="C74" s="201" t="s">
        <v>369</v>
      </c>
      <c r="D74" s="58" t="s">
        <v>519</v>
      </c>
      <c r="E74" s="357" t="s">
        <v>511</v>
      </c>
      <c r="F74" s="230" t="s">
        <v>524</v>
      </c>
      <c r="G74" s="231" t="s">
        <v>48</v>
      </c>
      <c r="H74" s="358" t="s">
        <v>468</v>
      </c>
      <c r="I74" s="233" t="s">
        <v>469</v>
      </c>
      <c r="J74" s="234" t="s">
        <v>497</v>
      </c>
      <c r="K74" s="235" t="n">
        <v>11159</v>
      </c>
      <c r="L74" s="265" t="n">
        <v>1</v>
      </c>
      <c r="M74" s="265" t="s">
        <v>48</v>
      </c>
      <c r="N74" s="265" t="s">
        <v>48</v>
      </c>
      <c r="O74" s="359" t="s">
        <v>48</v>
      </c>
    </row>
    <row r="75" s="128" customFormat="true" ht="18" hidden="false" customHeight="true" outlineLevel="0" collapsed="false">
      <c r="A75" s="114"/>
      <c r="B75" s="238" t="s">
        <v>375</v>
      </c>
      <c r="C75" s="164" t="s">
        <v>376</v>
      </c>
      <c r="D75" s="64" t="s">
        <v>465</v>
      </c>
      <c r="E75" s="240" t="s">
        <v>466</v>
      </c>
      <c r="F75" s="256" t="s">
        <v>48</v>
      </c>
      <c r="G75" s="256" t="s">
        <v>48</v>
      </c>
      <c r="H75" s="258" t="s">
        <v>473</v>
      </c>
      <c r="I75" s="242" t="s">
        <v>469</v>
      </c>
      <c r="J75" s="243" t="s">
        <v>497</v>
      </c>
      <c r="K75" s="244" t="n">
        <v>14794</v>
      </c>
      <c r="L75" s="166" t="s">
        <v>48</v>
      </c>
      <c r="M75" s="166" t="s">
        <v>48</v>
      </c>
      <c r="N75" s="166" t="s">
        <v>48</v>
      </c>
      <c r="O75" s="356" t="s">
        <v>48</v>
      </c>
    </row>
    <row r="76" s="128" customFormat="true" ht="18" hidden="false" customHeight="true" outlineLevel="0" collapsed="false">
      <c r="A76" s="114"/>
      <c r="B76" s="229" t="s">
        <v>382</v>
      </c>
      <c r="C76" s="201" t="s">
        <v>383</v>
      </c>
      <c r="D76" s="58" t="s">
        <v>465</v>
      </c>
      <c r="E76" s="230" t="s">
        <v>466</v>
      </c>
      <c r="F76" s="231" t="s">
        <v>48</v>
      </c>
      <c r="G76" s="230" t="s">
        <v>499</v>
      </c>
      <c r="H76" s="358" t="s">
        <v>473</v>
      </c>
      <c r="I76" s="233" t="s">
        <v>469</v>
      </c>
      <c r="J76" s="234" t="s">
        <v>474</v>
      </c>
      <c r="K76" s="235" t="n">
        <v>13609</v>
      </c>
      <c r="L76" s="265" t="s">
        <v>48</v>
      </c>
      <c r="M76" s="265" t="s">
        <v>48</v>
      </c>
      <c r="N76" s="265" t="s">
        <v>48</v>
      </c>
      <c r="O76" s="359" t="s">
        <v>48</v>
      </c>
    </row>
    <row r="77" s="128" customFormat="true" ht="27" hidden="false" customHeight="true" outlineLevel="0" collapsed="false">
      <c r="A77" s="114"/>
      <c r="B77" s="238" t="s">
        <v>389</v>
      </c>
      <c r="C77" s="164" t="s">
        <v>390</v>
      </c>
      <c r="D77" s="64" t="s">
        <v>465</v>
      </c>
      <c r="E77" s="240" t="s">
        <v>466</v>
      </c>
      <c r="F77" s="256" t="s">
        <v>48</v>
      </c>
      <c r="G77" s="360" t="s">
        <v>530</v>
      </c>
      <c r="H77" s="258" t="s">
        <v>473</v>
      </c>
      <c r="I77" s="242" t="s">
        <v>469</v>
      </c>
      <c r="J77" s="243" t="s">
        <v>474</v>
      </c>
      <c r="K77" s="244" t="n">
        <v>11305</v>
      </c>
      <c r="L77" s="166" t="n">
        <v>0</v>
      </c>
      <c r="M77" s="166" t="n">
        <v>0</v>
      </c>
      <c r="N77" s="166" t="s">
        <v>48</v>
      </c>
      <c r="O77" s="356" t="s">
        <v>48</v>
      </c>
    </row>
    <row r="78" s="128" customFormat="true" ht="18" hidden="false" customHeight="true" outlineLevel="0" collapsed="false">
      <c r="A78" s="114"/>
      <c r="B78" s="229" t="s">
        <v>396</v>
      </c>
      <c r="C78" s="201" t="s">
        <v>397</v>
      </c>
      <c r="D78" s="58" t="s">
        <v>465</v>
      </c>
      <c r="E78" s="230" t="s">
        <v>466</v>
      </c>
      <c r="F78" s="231" t="s">
        <v>48</v>
      </c>
      <c r="G78" s="230" t="s">
        <v>531</v>
      </c>
      <c r="H78" s="358" t="s">
        <v>502</v>
      </c>
      <c r="I78" s="233" t="s">
        <v>469</v>
      </c>
      <c r="J78" s="234" t="s">
        <v>484</v>
      </c>
      <c r="K78" s="244" t="n">
        <v>6224</v>
      </c>
      <c r="L78" s="265" t="n">
        <v>0</v>
      </c>
      <c r="M78" s="265" t="n">
        <v>0</v>
      </c>
      <c r="N78" s="265" t="s">
        <v>48</v>
      </c>
      <c r="O78" s="359" t="s">
        <v>48</v>
      </c>
    </row>
    <row r="79" s="128" customFormat="true" ht="18" hidden="false" customHeight="true" outlineLevel="0" collapsed="false">
      <c r="A79" s="114"/>
      <c r="B79" s="238" t="s">
        <v>403</v>
      </c>
      <c r="C79" s="361" t="s">
        <v>404</v>
      </c>
      <c r="D79" s="64" t="s">
        <v>519</v>
      </c>
      <c r="E79" s="240" t="s">
        <v>466</v>
      </c>
      <c r="F79" s="256" t="s">
        <v>48</v>
      </c>
      <c r="G79" s="362" t="s">
        <v>48</v>
      </c>
      <c r="H79" s="258" t="s">
        <v>473</v>
      </c>
      <c r="I79" s="242" t="s">
        <v>469</v>
      </c>
      <c r="J79" s="243" t="s">
        <v>474</v>
      </c>
      <c r="K79" s="244" t="n">
        <v>5115</v>
      </c>
      <c r="L79" s="166" t="n">
        <v>0</v>
      </c>
      <c r="M79" s="166" t="s">
        <v>48</v>
      </c>
      <c r="N79" s="166" t="s">
        <v>48</v>
      </c>
      <c r="O79" s="356" t="s">
        <v>48</v>
      </c>
    </row>
    <row r="80" s="128" customFormat="true" ht="27" hidden="false" customHeight="true" outlineLevel="0" collapsed="false">
      <c r="A80" s="114"/>
      <c r="B80" s="168" t="s">
        <v>410</v>
      </c>
      <c r="C80" s="363" t="s">
        <v>411</v>
      </c>
      <c r="D80" s="285" t="s">
        <v>532</v>
      </c>
      <c r="E80" s="286" t="s">
        <v>533</v>
      </c>
      <c r="F80" s="248" t="s">
        <v>524</v>
      </c>
      <c r="G80" s="248" t="s">
        <v>534</v>
      </c>
      <c r="H80" s="263" t="s">
        <v>473</v>
      </c>
      <c r="I80" s="364" t="s">
        <v>469</v>
      </c>
      <c r="J80" s="252" t="s">
        <v>474</v>
      </c>
      <c r="K80" s="177" t="n">
        <v>15209</v>
      </c>
      <c r="L80" s="288" t="n">
        <v>0</v>
      </c>
      <c r="M80" s="270" t="s">
        <v>48</v>
      </c>
      <c r="N80" s="270" t="s">
        <v>48</v>
      </c>
      <c r="O80" s="307" t="s">
        <v>48</v>
      </c>
    </row>
    <row r="81" s="128" customFormat="true" ht="26.25" hidden="false" customHeight="true" outlineLevel="0" collapsed="false">
      <c r="A81" s="114"/>
      <c r="B81" s="168"/>
      <c r="C81" s="365" t="s">
        <v>417</v>
      </c>
      <c r="D81" s="285"/>
      <c r="E81" s="286"/>
      <c r="F81" s="248"/>
      <c r="G81" s="248"/>
      <c r="H81" s="263"/>
      <c r="I81" s="364"/>
      <c r="J81" s="252"/>
      <c r="K81" s="177"/>
      <c r="L81" s="340" t="n">
        <v>0</v>
      </c>
      <c r="M81" s="270"/>
      <c r="N81" s="270"/>
      <c r="O81" s="307"/>
    </row>
    <row r="82" s="128" customFormat="true" ht="27" hidden="false" customHeight="true" outlineLevel="0" collapsed="false">
      <c r="A82" s="114"/>
      <c r="B82" s="168"/>
      <c r="C82" s="366" t="s">
        <v>423</v>
      </c>
      <c r="D82" s="285"/>
      <c r="E82" s="286"/>
      <c r="F82" s="248"/>
      <c r="G82" s="248"/>
      <c r="H82" s="263"/>
      <c r="I82" s="364"/>
      <c r="J82" s="252"/>
      <c r="K82" s="177"/>
      <c r="L82" s="345" t="n">
        <v>0</v>
      </c>
      <c r="M82" s="270"/>
      <c r="N82" s="270"/>
      <c r="O82" s="307"/>
    </row>
    <row r="83" s="128" customFormat="true" ht="18" hidden="false" customHeight="true" outlineLevel="0" collapsed="false">
      <c r="A83" s="114"/>
      <c r="B83" s="168"/>
      <c r="C83" s="201" t="s">
        <v>485</v>
      </c>
      <c r="D83" s="202"/>
      <c r="E83" s="202"/>
      <c r="F83" s="202"/>
      <c r="G83" s="202"/>
      <c r="H83" s="202"/>
      <c r="I83" s="202"/>
      <c r="J83" s="202"/>
      <c r="K83" s="177"/>
      <c r="L83" s="203" t="n">
        <v>0</v>
      </c>
      <c r="M83" s="203" t="n">
        <v>0</v>
      </c>
      <c r="N83" s="203" t="n">
        <v>0</v>
      </c>
      <c r="O83" s="204"/>
    </row>
    <row r="84" s="128" customFormat="true" ht="18" hidden="false" customHeight="true" outlineLevel="0" collapsed="false">
      <c r="A84" s="114"/>
      <c r="B84" s="367" t="s">
        <v>429</v>
      </c>
      <c r="C84" s="368" t="s">
        <v>430</v>
      </c>
      <c r="D84" s="346" t="s">
        <v>465</v>
      </c>
      <c r="E84" s="369" t="s">
        <v>466</v>
      </c>
      <c r="F84" s="369" t="s">
        <v>524</v>
      </c>
      <c r="G84" s="206" t="s">
        <v>499</v>
      </c>
      <c r="H84" s="298" t="s">
        <v>473</v>
      </c>
      <c r="I84" s="370" t="s">
        <v>469</v>
      </c>
      <c r="J84" s="300" t="s">
        <v>474</v>
      </c>
      <c r="K84" s="371" t="n">
        <v>12267</v>
      </c>
      <c r="L84" s="139" t="n">
        <v>0</v>
      </c>
      <c r="M84" s="139" t="s">
        <v>48</v>
      </c>
      <c r="N84" s="139" t="s">
        <v>48</v>
      </c>
      <c r="O84" s="372" t="s">
        <v>48</v>
      </c>
    </row>
    <row r="85" s="128" customFormat="true" ht="18" hidden="false" customHeight="true" outlineLevel="0" collapsed="false">
      <c r="A85" s="114"/>
      <c r="B85" s="367"/>
      <c r="C85" s="303" t="s">
        <v>436</v>
      </c>
      <c r="D85" s="346"/>
      <c r="E85" s="369"/>
      <c r="F85" s="369"/>
      <c r="G85" s="206"/>
      <c r="H85" s="298"/>
      <c r="I85" s="370"/>
      <c r="J85" s="300"/>
      <c r="K85" s="371"/>
      <c r="L85" s="282" t="n">
        <v>0</v>
      </c>
      <c r="M85" s="282" t="s">
        <v>48</v>
      </c>
      <c r="N85" s="282" t="s">
        <v>48</v>
      </c>
      <c r="O85" s="283" t="s">
        <v>48</v>
      </c>
    </row>
    <row r="86" s="128" customFormat="true" ht="18" hidden="false" customHeight="true" outlineLevel="0" collapsed="false">
      <c r="A86" s="114"/>
      <c r="B86" s="367"/>
      <c r="C86" s="164" t="s">
        <v>485</v>
      </c>
      <c r="D86" s="165"/>
      <c r="E86" s="165"/>
      <c r="F86" s="165"/>
      <c r="G86" s="165"/>
      <c r="H86" s="165"/>
      <c r="I86" s="165"/>
      <c r="J86" s="165"/>
      <c r="K86" s="371"/>
      <c r="L86" s="228" t="n">
        <v>0</v>
      </c>
      <c r="M86" s="228" t="n">
        <v>0</v>
      </c>
      <c r="N86" s="228" t="n">
        <v>0</v>
      </c>
      <c r="O86" s="167"/>
    </row>
    <row r="87" s="128" customFormat="true" ht="18" hidden="false" customHeight="true" outlineLevel="0" collapsed="false">
      <c r="A87" s="114"/>
      <c r="B87" s="229" t="s">
        <v>442</v>
      </c>
      <c r="C87" s="201" t="s">
        <v>443</v>
      </c>
      <c r="D87" s="58" t="s">
        <v>465</v>
      </c>
      <c r="E87" s="230" t="s">
        <v>535</v>
      </c>
      <c r="F87" s="230" t="s">
        <v>509</v>
      </c>
      <c r="G87" s="230" t="s">
        <v>536</v>
      </c>
      <c r="H87" s="358" t="s">
        <v>473</v>
      </c>
      <c r="I87" s="233" t="s">
        <v>469</v>
      </c>
      <c r="J87" s="234" t="s">
        <v>474</v>
      </c>
      <c r="K87" s="373" t="s">
        <v>471</v>
      </c>
      <c r="L87" s="265" t="n">
        <v>0</v>
      </c>
      <c r="M87" s="265" t="s">
        <v>48</v>
      </c>
      <c r="N87" s="265" t="s">
        <v>48</v>
      </c>
      <c r="O87" s="359" t="s">
        <v>48</v>
      </c>
    </row>
    <row r="88" s="128" customFormat="true" ht="27" hidden="false" customHeight="true" outlineLevel="0" collapsed="false">
      <c r="A88" s="114"/>
      <c r="B88" s="91" t="s">
        <v>442</v>
      </c>
      <c r="C88" s="374" t="s">
        <v>449</v>
      </c>
      <c r="D88" s="375" t="s">
        <v>537</v>
      </c>
      <c r="E88" s="376"/>
      <c r="F88" s="377"/>
      <c r="G88" s="378" t="s">
        <v>538</v>
      </c>
      <c r="H88" s="379" t="s">
        <v>473</v>
      </c>
      <c r="I88" s="380" t="s">
        <v>469</v>
      </c>
      <c r="J88" s="381" t="s">
        <v>539</v>
      </c>
      <c r="K88" s="382" t="s">
        <v>471</v>
      </c>
      <c r="L88" s="383" t="n">
        <v>0</v>
      </c>
      <c r="M88" s="383" t="n">
        <v>0</v>
      </c>
      <c r="N88" s="383" t="s">
        <v>48</v>
      </c>
      <c r="O88" s="384" t="s">
        <v>48</v>
      </c>
    </row>
    <row r="89" customFormat="false" ht="16.5" hidden="false" customHeight="true" outlineLevel="0" collapsed="false">
      <c r="A89" s="385"/>
      <c r="B89" s="386" t="s">
        <v>540</v>
      </c>
      <c r="C89" s="387"/>
      <c r="E89" s="388"/>
      <c r="F89" s="388"/>
      <c r="G89" s="389"/>
      <c r="H89" s="390"/>
      <c r="J89" s="100"/>
      <c r="K89" s="391"/>
      <c r="L89" s="392"/>
      <c r="M89" s="392"/>
      <c r="N89" s="392"/>
      <c r="O89" s="388"/>
    </row>
    <row r="90" customFormat="false" ht="13.5" hidden="false" customHeight="false" outlineLevel="0" collapsed="false">
      <c r="J90" s="100"/>
      <c r="K90" s="391"/>
      <c r="L90" s="392"/>
    </row>
    <row r="91" customFormat="false" ht="13.5" hidden="false" customHeight="false" outlineLevel="0" collapsed="false">
      <c r="J91" s="100"/>
      <c r="K91" s="393"/>
      <c r="L91" s="392"/>
    </row>
    <row r="92" customFormat="false" ht="13.5" hidden="false" customHeight="false" outlineLevel="0" collapsed="false">
      <c r="K92" s="393"/>
    </row>
    <row r="93" s="103" customFormat="true" ht="13.5" hidden="false" customHeight="false" outlineLevel="0" collapsed="false">
      <c r="A93" s="98"/>
      <c r="B93" s="98"/>
      <c r="C93" s="9"/>
      <c r="D93" s="98"/>
      <c r="E93" s="98"/>
      <c r="F93" s="98"/>
      <c r="G93" s="98"/>
      <c r="H93" s="99"/>
      <c r="I93" s="100"/>
      <c r="J93" s="101"/>
      <c r="K93" s="393"/>
      <c r="O93" s="98"/>
    </row>
    <row r="94" s="103" customFormat="true" ht="13.5" hidden="false" customHeight="false" outlineLevel="0" collapsed="false">
      <c r="A94" s="98"/>
      <c r="B94" s="98"/>
      <c r="C94" s="9"/>
      <c r="D94" s="98"/>
      <c r="E94" s="98"/>
      <c r="F94" s="98"/>
      <c r="G94" s="98"/>
      <c r="H94" s="99"/>
      <c r="I94" s="100"/>
      <c r="J94" s="101"/>
      <c r="K94" s="393"/>
      <c r="O94" s="98"/>
    </row>
    <row r="95" s="103" customFormat="true" ht="13.5" hidden="false" customHeight="false" outlineLevel="0" collapsed="false">
      <c r="A95" s="98"/>
      <c r="B95" s="98"/>
      <c r="C95" s="9"/>
      <c r="D95" s="98"/>
      <c r="E95" s="98"/>
      <c r="F95" s="98"/>
      <c r="G95" s="98"/>
      <c r="H95" s="99"/>
      <c r="I95" s="100"/>
      <c r="J95" s="101"/>
      <c r="K95" s="393"/>
      <c r="O95" s="98"/>
    </row>
    <row r="96" s="103" customFormat="true" ht="13.5" hidden="false" customHeight="false" outlineLevel="0" collapsed="false">
      <c r="A96" s="98"/>
      <c r="B96" s="98"/>
      <c r="C96" s="9"/>
      <c r="D96" s="98"/>
      <c r="E96" s="98"/>
      <c r="F96" s="98"/>
      <c r="G96" s="98"/>
      <c r="H96" s="99"/>
      <c r="I96" s="100"/>
      <c r="J96" s="101"/>
      <c r="K96" s="393"/>
      <c r="O96" s="98"/>
    </row>
    <row r="97" s="103" customFormat="true" ht="13.5" hidden="false" customHeight="false" outlineLevel="0" collapsed="false">
      <c r="A97" s="98"/>
      <c r="B97" s="98"/>
      <c r="C97" s="9"/>
      <c r="D97" s="98"/>
      <c r="E97" s="98"/>
      <c r="F97" s="98"/>
      <c r="G97" s="98"/>
      <c r="H97" s="99"/>
      <c r="I97" s="100"/>
      <c r="J97" s="101"/>
      <c r="K97" s="393"/>
      <c r="O97" s="98"/>
    </row>
    <row r="98" s="103" customFormat="true" ht="13.5" hidden="false" customHeight="false" outlineLevel="0" collapsed="false">
      <c r="A98" s="98"/>
      <c r="B98" s="98"/>
      <c r="C98" s="9"/>
      <c r="D98" s="98"/>
      <c r="E98" s="98"/>
      <c r="F98" s="98"/>
      <c r="G98" s="98"/>
      <c r="H98" s="99"/>
      <c r="I98" s="100"/>
      <c r="J98" s="101"/>
      <c r="K98" s="393"/>
      <c r="O98" s="98"/>
    </row>
    <row r="99" s="103" customFormat="true" ht="13.5" hidden="false" customHeight="false" outlineLevel="0" collapsed="false">
      <c r="A99" s="98"/>
      <c r="B99" s="98"/>
      <c r="C99" s="9"/>
      <c r="D99" s="98"/>
      <c r="E99" s="98"/>
      <c r="F99" s="98"/>
      <c r="G99" s="98"/>
      <c r="H99" s="99"/>
      <c r="I99" s="100"/>
      <c r="J99" s="101"/>
      <c r="K99" s="393"/>
      <c r="O99" s="98"/>
    </row>
    <row r="100" s="103" customFormat="true" ht="13.5" hidden="false" customHeight="false" outlineLevel="0" collapsed="false">
      <c r="A100" s="98"/>
      <c r="B100" s="98"/>
      <c r="C100" s="9"/>
      <c r="D100" s="98"/>
      <c r="E100" s="98"/>
      <c r="F100" s="98"/>
      <c r="G100" s="98"/>
      <c r="H100" s="99"/>
      <c r="I100" s="100"/>
      <c r="J100" s="101"/>
      <c r="K100" s="393"/>
      <c r="O100" s="98"/>
    </row>
    <row r="101" s="103" customFormat="true" ht="13.5" hidden="false" customHeight="false" outlineLevel="0" collapsed="false">
      <c r="A101" s="98"/>
      <c r="B101" s="98"/>
      <c r="C101" s="9"/>
      <c r="D101" s="98"/>
      <c r="E101" s="98"/>
      <c r="F101" s="98"/>
      <c r="G101" s="98"/>
      <c r="H101" s="99"/>
      <c r="I101" s="100"/>
      <c r="J101" s="101"/>
      <c r="K101" s="393"/>
      <c r="O101" s="98"/>
    </row>
    <row r="102" s="103" customFormat="true" ht="13.5" hidden="false" customHeight="false" outlineLevel="0" collapsed="false">
      <c r="A102" s="98"/>
      <c r="B102" s="98"/>
      <c r="C102" s="9"/>
      <c r="D102" s="98"/>
      <c r="E102" s="98"/>
      <c r="F102" s="98"/>
      <c r="G102" s="98"/>
      <c r="H102" s="99"/>
      <c r="I102" s="100"/>
      <c r="J102" s="101"/>
      <c r="K102" s="393"/>
      <c r="O102" s="98"/>
    </row>
    <row r="103" s="103" customFormat="true" ht="13.5" hidden="false" customHeight="false" outlineLevel="0" collapsed="false">
      <c r="A103" s="98"/>
      <c r="B103" s="98"/>
      <c r="C103" s="9"/>
      <c r="D103" s="98"/>
      <c r="E103" s="98"/>
      <c r="F103" s="98"/>
      <c r="G103" s="98"/>
      <c r="H103" s="99"/>
      <c r="I103" s="100"/>
      <c r="J103" s="101"/>
      <c r="K103" s="393"/>
      <c r="O103" s="98"/>
    </row>
    <row r="104" s="103" customFormat="true" ht="13.5" hidden="false" customHeight="false" outlineLevel="0" collapsed="false">
      <c r="A104" s="98"/>
      <c r="B104" s="98"/>
      <c r="C104" s="9"/>
      <c r="D104" s="98"/>
      <c r="E104" s="98"/>
      <c r="F104" s="98"/>
      <c r="G104" s="98"/>
      <c r="H104" s="99"/>
      <c r="I104" s="100"/>
      <c r="J104" s="101"/>
      <c r="K104" s="393"/>
      <c r="O104" s="98"/>
    </row>
    <row r="105" s="103" customFormat="true" ht="13.5" hidden="false" customHeight="false" outlineLevel="0" collapsed="false">
      <c r="A105" s="98"/>
      <c r="B105" s="98"/>
      <c r="C105" s="9"/>
      <c r="D105" s="98"/>
      <c r="E105" s="98"/>
      <c r="F105" s="98"/>
      <c r="G105" s="98"/>
      <c r="H105" s="99"/>
      <c r="I105" s="100"/>
      <c r="J105" s="101"/>
      <c r="K105" s="393"/>
      <c r="O105" s="98"/>
    </row>
    <row r="106" s="103" customFormat="true" ht="13.5" hidden="false" customHeight="false" outlineLevel="0" collapsed="false">
      <c r="A106" s="98"/>
      <c r="B106" s="98"/>
      <c r="C106" s="9"/>
      <c r="D106" s="98"/>
      <c r="E106" s="98"/>
      <c r="F106" s="98"/>
      <c r="G106" s="98"/>
      <c r="H106" s="99"/>
      <c r="I106" s="100"/>
      <c r="J106" s="101"/>
      <c r="K106" s="393"/>
      <c r="O106" s="98"/>
    </row>
    <row r="107" s="103" customFormat="true" ht="13.5" hidden="false" customHeight="false" outlineLevel="0" collapsed="false">
      <c r="A107" s="98"/>
      <c r="B107" s="98"/>
      <c r="C107" s="9"/>
      <c r="D107" s="98"/>
      <c r="E107" s="98"/>
      <c r="F107" s="98"/>
      <c r="G107" s="98"/>
      <c r="H107" s="99"/>
      <c r="I107" s="100"/>
      <c r="J107" s="101"/>
      <c r="K107" s="393"/>
      <c r="O107" s="98"/>
    </row>
    <row r="108" s="103" customFormat="true" ht="13.5" hidden="false" customHeight="false" outlineLevel="0" collapsed="false">
      <c r="A108" s="98"/>
      <c r="B108" s="98"/>
      <c r="C108" s="9"/>
      <c r="D108" s="98"/>
      <c r="E108" s="98"/>
      <c r="F108" s="98"/>
      <c r="G108" s="98"/>
      <c r="H108" s="99"/>
      <c r="I108" s="100"/>
      <c r="J108" s="101"/>
      <c r="K108" s="393"/>
      <c r="O108" s="98"/>
    </row>
    <row r="109" s="103" customFormat="true" ht="13.5" hidden="false" customHeight="false" outlineLevel="0" collapsed="false">
      <c r="A109" s="98"/>
      <c r="B109" s="98"/>
      <c r="C109" s="9"/>
      <c r="D109" s="98"/>
      <c r="E109" s="98"/>
      <c r="F109" s="98"/>
      <c r="G109" s="98"/>
      <c r="H109" s="99"/>
      <c r="I109" s="100"/>
      <c r="J109" s="101"/>
      <c r="K109" s="393"/>
      <c r="O109" s="98"/>
    </row>
    <row r="110" s="103" customFormat="true" ht="13.5" hidden="false" customHeight="false" outlineLevel="0" collapsed="false">
      <c r="A110" s="98"/>
      <c r="B110" s="98"/>
      <c r="C110" s="9"/>
      <c r="D110" s="98"/>
      <c r="E110" s="98"/>
      <c r="F110" s="98"/>
      <c r="G110" s="98"/>
      <c r="H110" s="99"/>
      <c r="I110" s="100"/>
      <c r="J110" s="101"/>
      <c r="K110" s="393"/>
      <c r="O110" s="98"/>
    </row>
    <row r="111" s="103" customFormat="true" ht="13.5" hidden="false" customHeight="false" outlineLevel="0" collapsed="false">
      <c r="A111" s="98"/>
      <c r="B111" s="98"/>
      <c r="C111" s="9"/>
      <c r="D111" s="98"/>
      <c r="E111" s="98"/>
      <c r="F111" s="98"/>
      <c r="G111" s="98"/>
      <c r="H111" s="99"/>
      <c r="I111" s="100"/>
      <c r="J111" s="101"/>
      <c r="K111" s="393"/>
      <c r="O111" s="98"/>
    </row>
    <row r="112" s="103" customFormat="true" ht="13.5" hidden="false" customHeight="false" outlineLevel="0" collapsed="false">
      <c r="A112" s="98"/>
      <c r="B112" s="98"/>
      <c r="C112" s="9"/>
      <c r="D112" s="98"/>
      <c r="E112" s="98"/>
      <c r="F112" s="98"/>
      <c r="G112" s="98"/>
      <c r="H112" s="99"/>
      <c r="I112" s="100"/>
      <c r="J112" s="101"/>
      <c r="K112" s="393"/>
      <c r="O112" s="98"/>
    </row>
    <row r="113" s="103" customFormat="true" ht="13.5" hidden="false" customHeight="false" outlineLevel="0" collapsed="false">
      <c r="A113" s="98"/>
      <c r="B113" s="98"/>
      <c r="C113" s="9"/>
      <c r="D113" s="98"/>
      <c r="E113" s="98"/>
      <c r="F113" s="98"/>
      <c r="G113" s="98"/>
      <c r="H113" s="99"/>
      <c r="I113" s="100"/>
      <c r="J113" s="101"/>
      <c r="K113" s="393"/>
      <c r="O113" s="98"/>
    </row>
    <row r="114" s="103" customFormat="true" ht="13.5" hidden="false" customHeight="false" outlineLevel="0" collapsed="false">
      <c r="A114" s="98"/>
      <c r="B114" s="98"/>
      <c r="C114" s="9"/>
      <c r="D114" s="98"/>
      <c r="E114" s="98"/>
      <c r="F114" s="98"/>
      <c r="G114" s="98"/>
      <c r="H114" s="99"/>
      <c r="I114" s="100"/>
      <c r="J114" s="101"/>
      <c r="K114" s="393"/>
      <c r="O114" s="98"/>
    </row>
    <row r="115" s="103" customFormat="true" ht="13.5" hidden="false" customHeight="false" outlineLevel="0" collapsed="false">
      <c r="A115" s="98"/>
      <c r="B115" s="98"/>
      <c r="C115" s="9"/>
      <c r="D115" s="98"/>
      <c r="E115" s="98"/>
      <c r="F115" s="98"/>
      <c r="G115" s="98"/>
      <c r="H115" s="99"/>
      <c r="I115" s="100"/>
      <c r="J115" s="101"/>
      <c r="K115" s="393"/>
      <c r="O115" s="98"/>
    </row>
    <row r="116" s="103" customFormat="true" ht="13.5" hidden="false" customHeight="false" outlineLevel="0" collapsed="false">
      <c r="A116" s="98"/>
      <c r="B116" s="98"/>
      <c r="C116" s="9"/>
      <c r="D116" s="98"/>
      <c r="E116" s="98"/>
      <c r="F116" s="98"/>
      <c r="G116" s="98"/>
      <c r="H116" s="99"/>
      <c r="I116" s="100"/>
      <c r="J116" s="101"/>
      <c r="K116" s="393"/>
      <c r="O116" s="98"/>
    </row>
    <row r="117" s="103" customFormat="true" ht="13.5" hidden="false" customHeight="false" outlineLevel="0" collapsed="false">
      <c r="A117" s="98"/>
      <c r="B117" s="98"/>
      <c r="C117" s="9"/>
      <c r="D117" s="98"/>
      <c r="E117" s="98"/>
      <c r="F117" s="98"/>
      <c r="G117" s="98"/>
      <c r="H117" s="99"/>
      <c r="I117" s="100"/>
      <c r="J117" s="101"/>
      <c r="K117" s="393"/>
      <c r="O117" s="98"/>
    </row>
    <row r="118" s="103" customFormat="true" ht="13.5" hidden="false" customHeight="false" outlineLevel="0" collapsed="false">
      <c r="A118" s="98"/>
      <c r="B118" s="98"/>
      <c r="C118" s="9"/>
      <c r="D118" s="98"/>
      <c r="E118" s="98"/>
      <c r="F118" s="98"/>
      <c r="G118" s="98"/>
      <c r="H118" s="99"/>
      <c r="I118" s="100"/>
      <c r="J118" s="101"/>
      <c r="K118" s="393"/>
      <c r="O118" s="98"/>
    </row>
    <row r="119" s="103" customFormat="true" ht="13.5" hidden="false" customHeight="false" outlineLevel="0" collapsed="false">
      <c r="A119" s="98"/>
      <c r="B119" s="98"/>
      <c r="C119" s="9"/>
      <c r="D119" s="98"/>
      <c r="E119" s="98"/>
      <c r="F119" s="98"/>
      <c r="G119" s="98"/>
      <c r="H119" s="99"/>
      <c r="I119" s="100"/>
      <c r="J119" s="101"/>
      <c r="K119" s="393"/>
      <c r="O119" s="98"/>
    </row>
    <row r="120" s="103" customFormat="true" ht="13.5" hidden="false" customHeight="false" outlineLevel="0" collapsed="false">
      <c r="A120" s="98"/>
      <c r="B120" s="98"/>
      <c r="C120" s="9"/>
      <c r="D120" s="98"/>
      <c r="E120" s="98"/>
      <c r="F120" s="98"/>
      <c r="G120" s="98"/>
      <c r="H120" s="99"/>
      <c r="I120" s="100"/>
      <c r="J120" s="101"/>
      <c r="K120" s="393"/>
      <c r="O120" s="98"/>
    </row>
    <row r="121" s="103" customFormat="true" ht="13.5" hidden="false" customHeight="false" outlineLevel="0" collapsed="false">
      <c r="A121" s="98"/>
      <c r="B121" s="98"/>
      <c r="C121" s="9"/>
      <c r="D121" s="98"/>
      <c r="E121" s="98"/>
      <c r="F121" s="98"/>
      <c r="G121" s="98"/>
      <c r="H121" s="99"/>
      <c r="I121" s="100"/>
      <c r="J121" s="101"/>
      <c r="K121" s="393"/>
      <c r="O121" s="98"/>
    </row>
    <row r="122" s="103" customFormat="true" ht="13.5" hidden="false" customHeight="false" outlineLevel="0" collapsed="false">
      <c r="A122" s="98"/>
      <c r="B122" s="98"/>
      <c r="C122" s="9"/>
      <c r="D122" s="98"/>
      <c r="E122" s="98"/>
      <c r="F122" s="98"/>
      <c r="G122" s="98"/>
      <c r="H122" s="99"/>
      <c r="I122" s="100"/>
      <c r="J122" s="101"/>
      <c r="K122" s="393"/>
      <c r="O122" s="98"/>
    </row>
    <row r="123" s="103" customFormat="true" ht="13.5" hidden="false" customHeight="false" outlineLevel="0" collapsed="false">
      <c r="A123" s="98"/>
      <c r="B123" s="98"/>
      <c r="C123" s="9"/>
      <c r="D123" s="98"/>
      <c r="E123" s="98"/>
      <c r="F123" s="98"/>
      <c r="G123" s="98"/>
      <c r="H123" s="99"/>
      <c r="I123" s="100"/>
      <c r="J123" s="101"/>
      <c r="K123" s="393"/>
      <c r="O123" s="98"/>
    </row>
    <row r="124" s="103" customFormat="true" ht="13.5" hidden="false" customHeight="false" outlineLevel="0" collapsed="false">
      <c r="A124" s="98"/>
      <c r="B124" s="98"/>
      <c r="C124" s="9"/>
      <c r="D124" s="98"/>
      <c r="E124" s="98"/>
      <c r="F124" s="98"/>
      <c r="G124" s="98"/>
      <c r="H124" s="99"/>
      <c r="I124" s="100"/>
      <c r="J124" s="101"/>
      <c r="K124" s="393"/>
      <c r="O124" s="98"/>
    </row>
    <row r="125" s="103" customFormat="true" ht="13.5" hidden="false" customHeight="false" outlineLevel="0" collapsed="false">
      <c r="A125" s="98"/>
      <c r="B125" s="98"/>
      <c r="C125" s="9"/>
      <c r="D125" s="98"/>
      <c r="E125" s="98"/>
      <c r="F125" s="98"/>
      <c r="G125" s="98"/>
      <c r="H125" s="99"/>
      <c r="I125" s="100"/>
      <c r="J125" s="101"/>
      <c r="K125" s="393"/>
      <c r="O125" s="98"/>
    </row>
    <row r="126" s="103" customFormat="true" ht="13.5" hidden="false" customHeight="false" outlineLevel="0" collapsed="false">
      <c r="A126" s="98"/>
      <c r="B126" s="98"/>
      <c r="C126" s="9"/>
      <c r="D126" s="98"/>
      <c r="E126" s="98"/>
      <c r="F126" s="98"/>
      <c r="G126" s="98"/>
      <c r="H126" s="99"/>
      <c r="I126" s="100"/>
      <c r="J126" s="101"/>
      <c r="K126" s="393"/>
      <c r="O126" s="98"/>
    </row>
    <row r="127" s="103" customFormat="true" ht="13.5" hidden="false" customHeight="false" outlineLevel="0" collapsed="false">
      <c r="A127" s="98"/>
      <c r="B127" s="98"/>
      <c r="C127" s="9"/>
      <c r="D127" s="98"/>
      <c r="E127" s="98"/>
      <c r="F127" s="98"/>
      <c r="G127" s="98"/>
      <c r="H127" s="99"/>
      <c r="I127" s="100"/>
      <c r="J127" s="101"/>
      <c r="K127" s="393"/>
      <c r="O127" s="98"/>
    </row>
    <row r="128" s="103" customFormat="true" ht="13.5" hidden="false" customHeight="false" outlineLevel="0" collapsed="false">
      <c r="A128" s="98"/>
      <c r="B128" s="98"/>
      <c r="C128" s="9"/>
      <c r="D128" s="98"/>
      <c r="E128" s="98"/>
      <c r="F128" s="98"/>
      <c r="G128" s="98"/>
      <c r="H128" s="99"/>
      <c r="I128" s="100"/>
      <c r="J128" s="101"/>
      <c r="K128" s="393"/>
      <c r="O128" s="98"/>
    </row>
    <row r="129" s="103" customFormat="true" ht="13.5" hidden="false" customHeight="false" outlineLevel="0" collapsed="false">
      <c r="A129" s="98"/>
      <c r="B129" s="98"/>
      <c r="C129" s="9"/>
      <c r="D129" s="98"/>
      <c r="E129" s="98"/>
      <c r="F129" s="98"/>
      <c r="G129" s="98"/>
      <c r="H129" s="99"/>
      <c r="I129" s="100"/>
      <c r="J129" s="101"/>
      <c r="K129" s="393"/>
      <c r="O129" s="98"/>
    </row>
    <row r="130" s="103" customFormat="true" ht="13.5" hidden="false" customHeight="false" outlineLevel="0" collapsed="false">
      <c r="A130" s="98"/>
      <c r="B130" s="98"/>
      <c r="C130" s="9"/>
      <c r="D130" s="98"/>
      <c r="E130" s="98"/>
      <c r="F130" s="98"/>
      <c r="G130" s="98"/>
      <c r="H130" s="99"/>
      <c r="I130" s="100"/>
      <c r="J130" s="101"/>
      <c r="K130" s="393"/>
      <c r="O130" s="98"/>
    </row>
    <row r="131" s="103" customFormat="true" ht="13.5" hidden="false" customHeight="false" outlineLevel="0" collapsed="false">
      <c r="A131" s="98"/>
      <c r="B131" s="98"/>
      <c r="C131" s="9"/>
      <c r="D131" s="98"/>
      <c r="E131" s="98"/>
      <c r="F131" s="98"/>
      <c r="G131" s="98"/>
      <c r="H131" s="99"/>
      <c r="I131" s="100"/>
      <c r="J131" s="101"/>
      <c r="K131" s="393"/>
      <c r="O131" s="98"/>
    </row>
    <row r="132" s="103" customFormat="true" ht="13.5" hidden="false" customHeight="false" outlineLevel="0" collapsed="false">
      <c r="A132" s="98"/>
      <c r="B132" s="98"/>
      <c r="C132" s="9"/>
      <c r="D132" s="98"/>
      <c r="E132" s="98"/>
      <c r="F132" s="98"/>
      <c r="G132" s="98"/>
      <c r="H132" s="99"/>
      <c r="I132" s="100"/>
      <c r="J132" s="101"/>
      <c r="K132" s="393"/>
      <c r="O132" s="98"/>
    </row>
    <row r="133" s="103" customFormat="true" ht="13.5" hidden="false" customHeight="false" outlineLevel="0" collapsed="false">
      <c r="A133" s="98"/>
      <c r="B133" s="98"/>
      <c r="C133" s="9"/>
      <c r="D133" s="98"/>
      <c r="E133" s="98"/>
      <c r="F133" s="98"/>
      <c r="G133" s="98"/>
      <c r="H133" s="99"/>
      <c r="I133" s="100"/>
      <c r="J133" s="101"/>
      <c r="K133" s="393"/>
      <c r="O133" s="98"/>
    </row>
    <row r="134" s="103" customFormat="true" ht="13.5" hidden="false" customHeight="false" outlineLevel="0" collapsed="false">
      <c r="A134" s="98"/>
      <c r="B134" s="98"/>
      <c r="C134" s="9"/>
      <c r="D134" s="98"/>
      <c r="E134" s="98"/>
      <c r="F134" s="98"/>
      <c r="G134" s="98"/>
      <c r="H134" s="99"/>
      <c r="I134" s="100"/>
      <c r="J134" s="101"/>
      <c r="K134" s="393"/>
      <c r="O134" s="98"/>
    </row>
    <row r="135" s="103" customFormat="true" ht="13.5" hidden="false" customHeight="false" outlineLevel="0" collapsed="false">
      <c r="A135" s="98"/>
      <c r="B135" s="98"/>
      <c r="C135" s="9"/>
      <c r="D135" s="98"/>
      <c r="E135" s="98"/>
      <c r="F135" s="98"/>
      <c r="G135" s="98"/>
      <c r="H135" s="99"/>
      <c r="I135" s="100"/>
      <c r="J135" s="101"/>
      <c r="K135" s="393"/>
      <c r="O135" s="98"/>
    </row>
    <row r="136" s="103" customFormat="true" ht="13.5" hidden="false" customHeight="false" outlineLevel="0" collapsed="false">
      <c r="A136" s="98"/>
      <c r="B136" s="98"/>
      <c r="C136" s="9"/>
      <c r="D136" s="98"/>
      <c r="E136" s="98"/>
      <c r="F136" s="98"/>
      <c r="G136" s="98"/>
      <c r="H136" s="99"/>
      <c r="I136" s="100"/>
      <c r="J136" s="101"/>
      <c r="K136" s="393"/>
      <c r="O136" s="98"/>
    </row>
    <row r="137" s="103" customFormat="true" ht="13.5" hidden="false" customHeight="false" outlineLevel="0" collapsed="false">
      <c r="A137" s="98"/>
      <c r="B137" s="98"/>
      <c r="C137" s="9"/>
      <c r="D137" s="98"/>
      <c r="E137" s="98"/>
      <c r="F137" s="98"/>
      <c r="G137" s="98"/>
      <c r="H137" s="99"/>
      <c r="I137" s="100"/>
      <c r="J137" s="101"/>
      <c r="K137" s="393"/>
      <c r="O137" s="98"/>
    </row>
    <row r="138" s="103" customFormat="true" ht="13.5" hidden="false" customHeight="false" outlineLevel="0" collapsed="false">
      <c r="A138" s="98"/>
      <c r="B138" s="98"/>
      <c r="C138" s="9"/>
      <c r="D138" s="98"/>
      <c r="E138" s="98"/>
      <c r="F138" s="98"/>
      <c r="G138" s="98"/>
      <c r="H138" s="99"/>
      <c r="I138" s="100"/>
      <c r="J138" s="101"/>
      <c r="K138" s="393"/>
      <c r="O138" s="98"/>
    </row>
    <row r="139" s="103" customFormat="true" ht="13.5" hidden="false" customHeight="false" outlineLevel="0" collapsed="false">
      <c r="A139" s="98"/>
      <c r="B139" s="98"/>
      <c r="C139" s="9"/>
      <c r="D139" s="98"/>
      <c r="E139" s="98"/>
      <c r="F139" s="98"/>
      <c r="G139" s="98"/>
      <c r="H139" s="99"/>
      <c r="I139" s="100"/>
      <c r="J139" s="101"/>
      <c r="K139" s="393"/>
      <c r="O139" s="98"/>
    </row>
    <row r="140" s="103" customFormat="true" ht="13.5" hidden="false" customHeight="false" outlineLevel="0" collapsed="false">
      <c r="A140" s="98"/>
      <c r="B140" s="98"/>
      <c r="C140" s="9"/>
      <c r="D140" s="98"/>
      <c r="E140" s="98"/>
      <c r="F140" s="98"/>
      <c r="G140" s="98"/>
      <c r="H140" s="99"/>
      <c r="I140" s="100"/>
      <c r="J140" s="101"/>
      <c r="K140" s="393"/>
      <c r="O140" s="98"/>
    </row>
    <row r="141" s="103" customFormat="true" ht="13.5" hidden="false" customHeight="false" outlineLevel="0" collapsed="false">
      <c r="A141" s="98"/>
      <c r="B141" s="98"/>
      <c r="C141" s="9"/>
      <c r="D141" s="98"/>
      <c r="E141" s="98"/>
      <c r="F141" s="98"/>
      <c r="G141" s="98"/>
      <c r="H141" s="99"/>
      <c r="I141" s="100"/>
      <c r="J141" s="101"/>
      <c r="K141" s="393"/>
      <c r="O141" s="98"/>
    </row>
    <row r="142" s="103" customFormat="true" ht="13.5" hidden="false" customHeight="false" outlineLevel="0" collapsed="false">
      <c r="A142" s="98"/>
      <c r="B142" s="98"/>
      <c r="C142" s="9"/>
      <c r="D142" s="98"/>
      <c r="E142" s="98"/>
      <c r="F142" s="98"/>
      <c r="G142" s="98"/>
      <c r="H142" s="99"/>
      <c r="I142" s="100"/>
      <c r="J142" s="101"/>
      <c r="K142" s="393"/>
      <c r="O142" s="98"/>
    </row>
    <row r="143" s="103" customFormat="true" ht="13.5" hidden="false" customHeight="false" outlineLevel="0" collapsed="false">
      <c r="A143" s="98"/>
      <c r="B143" s="98"/>
      <c r="C143" s="9"/>
      <c r="D143" s="98"/>
      <c r="E143" s="98"/>
      <c r="F143" s="98"/>
      <c r="G143" s="98"/>
      <c r="H143" s="99"/>
      <c r="I143" s="100"/>
      <c r="J143" s="101"/>
      <c r="K143" s="393"/>
      <c r="O143" s="98"/>
    </row>
    <row r="144" s="103" customFormat="true" ht="13.5" hidden="false" customHeight="false" outlineLevel="0" collapsed="false">
      <c r="A144" s="98"/>
      <c r="B144" s="98"/>
      <c r="C144" s="9"/>
      <c r="D144" s="98"/>
      <c r="E144" s="98"/>
      <c r="F144" s="98"/>
      <c r="G144" s="98"/>
      <c r="H144" s="99"/>
      <c r="I144" s="100"/>
      <c r="J144" s="101"/>
      <c r="K144" s="393"/>
      <c r="O144" s="98"/>
    </row>
    <row r="145" s="103" customFormat="true" ht="13.5" hidden="false" customHeight="false" outlineLevel="0" collapsed="false">
      <c r="A145" s="98"/>
      <c r="B145" s="98"/>
      <c r="C145" s="9"/>
      <c r="D145" s="98"/>
      <c r="E145" s="98"/>
      <c r="F145" s="98"/>
      <c r="G145" s="98"/>
      <c r="H145" s="99"/>
      <c r="I145" s="100"/>
      <c r="J145" s="101"/>
      <c r="K145" s="393"/>
      <c r="O145" s="98"/>
    </row>
    <row r="146" s="103" customFormat="true" ht="13.5" hidden="false" customHeight="false" outlineLevel="0" collapsed="false">
      <c r="A146" s="98"/>
      <c r="B146" s="98"/>
      <c r="C146" s="9"/>
      <c r="D146" s="98"/>
      <c r="E146" s="98"/>
      <c r="F146" s="98"/>
      <c r="G146" s="98"/>
      <c r="H146" s="99"/>
      <c r="I146" s="100"/>
      <c r="J146" s="101"/>
      <c r="K146" s="393"/>
      <c r="O146" s="98"/>
    </row>
    <row r="147" s="103" customFormat="true" ht="13.5" hidden="false" customHeight="false" outlineLevel="0" collapsed="false">
      <c r="A147" s="98"/>
      <c r="B147" s="98"/>
      <c r="C147" s="9"/>
      <c r="D147" s="98"/>
      <c r="E147" s="98"/>
      <c r="F147" s="98"/>
      <c r="G147" s="98"/>
      <c r="H147" s="99"/>
      <c r="I147" s="100"/>
      <c r="J147" s="101"/>
      <c r="K147" s="393"/>
      <c r="O147" s="98"/>
    </row>
    <row r="148" s="103" customFormat="true" ht="13.5" hidden="false" customHeight="false" outlineLevel="0" collapsed="false">
      <c r="A148" s="98"/>
      <c r="B148" s="98"/>
      <c r="C148" s="9"/>
      <c r="D148" s="98"/>
      <c r="E148" s="98"/>
      <c r="F148" s="98"/>
      <c r="G148" s="98"/>
      <c r="H148" s="99"/>
      <c r="I148" s="100"/>
      <c r="J148" s="101"/>
      <c r="K148" s="393"/>
      <c r="O148" s="98"/>
    </row>
    <row r="149" s="103" customFormat="true" ht="13.5" hidden="false" customHeight="false" outlineLevel="0" collapsed="false">
      <c r="A149" s="98"/>
      <c r="B149" s="98"/>
      <c r="C149" s="9"/>
      <c r="D149" s="98"/>
      <c r="E149" s="98"/>
      <c r="F149" s="98"/>
      <c r="G149" s="98"/>
      <c r="H149" s="99"/>
      <c r="I149" s="100"/>
      <c r="J149" s="101"/>
      <c r="K149" s="393"/>
      <c r="O149" s="98"/>
    </row>
    <row r="150" s="103" customFormat="true" ht="13.5" hidden="false" customHeight="false" outlineLevel="0" collapsed="false">
      <c r="A150" s="98"/>
      <c r="B150" s="98"/>
      <c r="C150" s="9"/>
      <c r="D150" s="98"/>
      <c r="E150" s="98"/>
      <c r="F150" s="98"/>
      <c r="G150" s="98"/>
      <c r="H150" s="99"/>
      <c r="I150" s="100"/>
      <c r="J150" s="101"/>
      <c r="K150" s="393"/>
      <c r="O150" s="98"/>
    </row>
    <row r="151" s="103" customFormat="true" ht="13.5" hidden="false" customHeight="false" outlineLevel="0" collapsed="false">
      <c r="A151" s="98"/>
      <c r="B151" s="98"/>
      <c r="C151" s="9"/>
      <c r="D151" s="98"/>
      <c r="E151" s="98"/>
      <c r="F151" s="98"/>
      <c r="G151" s="98"/>
      <c r="H151" s="99"/>
      <c r="I151" s="100"/>
      <c r="J151" s="101"/>
      <c r="K151" s="393"/>
      <c r="O151" s="98"/>
    </row>
    <row r="152" s="103" customFormat="true" ht="13.5" hidden="false" customHeight="false" outlineLevel="0" collapsed="false">
      <c r="A152" s="98"/>
      <c r="B152" s="98"/>
      <c r="C152" s="9"/>
      <c r="D152" s="98"/>
      <c r="E152" s="98"/>
      <c r="F152" s="98"/>
      <c r="G152" s="98"/>
      <c r="H152" s="99"/>
      <c r="I152" s="100"/>
      <c r="J152" s="101"/>
      <c r="K152" s="393"/>
      <c r="O152" s="98"/>
    </row>
    <row r="153" s="103" customFormat="true" ht="13.5" hidden="false" customHeight="false" outlineLevel="0" collapsed="false">
      <c r="A153" s="98"/>
      <c r="B153" s="98"/>
      <c r="C153" s="9"/>
      <c r="D153" s="98"/>
      <c r="E153" s="98"/>
      <c r="F153" s="98"/>
      <c r="G153" s="98"/>
      <c r="H153" s="99"/>
      <c r="I153" s="100"/>
      <c r="J153" s="101"/>
      <c r="K153" s="393"/>
      <c r="O153" s="98"/>
    </row>
    <row r="154" s="103" customFormat="true" ht="13.5" hidden="false" customHeight="false" outlineLevel="0" collapsed="false">
      <c r="A154" s="98"/>
      <c r="B154" s="98"/>
      <c r="C154" s="9"/>
      <c r="D154" s="98"/>
      <c r="E154" s="98"/>
      <c r="F154" s="98"/>
      <c r="G154" s="98"/>
      <c r="H154" s="99"/>
      <c r="I154" s="100"/>
      <c r="J154" s="101"/>
      <c r="K154" s="393"/>
      <c r="O154" s="98"/>
    </row>
    <row r="155" s="103" customFormat="true" ht="13.5" hidden="false" customHeight="false" outlineLevel="0" collapsed="false">
      <c r="A155" s="98"/>
      <c r="B155" s="98"/>
      <c r="C155" s="9"/>
      <c r="D155" s="98"/>
      <c r="E155" s="98"/>
      <c r="F155" s="98"/>
      <c r="G155" s="98"/>
      <c r="H155" s="99"/>
      <c r="I155" s="100"/>
      <c r="J155" s="101"/>
      <c r="K155" s="393"/>
      <c r="O155" s="98"/>
    </row>
    <row r="156" s="103" customFormat="true" ht="13.5" hidden="false" customHeight="false" outlineLevel="0" collapsed="false">
      <c r="A156" s="98"/>
      <c r="B156" s="98"/>
      <c r="C156" s="9"/>
      <c r="D156" s="98"/>
      <c r="E156" s="98"/>
      <c r="F156" s="98"/>
      <c r="G156" s="98"/>
      <c r="H156" s="99"/>
      <c r="I156" s="100"/>
      <c r="J156" s="101"/>
      <c r="K156" s="393"/>
      <c r="O156" s="98"/>
    </row>
    <row r="157" s="103" customFormat="true" ht="13.5" hidden="false" customHeight="false" outlineLevel="0" collapsed="false">
      <c r="A157" s="98"/>
      <c r="B157" s="98"/>
      <c r="C157" s="9"/>
      <c r="D157" s="98"/>
      <c r="E157" s="98"/>
      <c r="F157" s="98"/>
      <c r="G157" s="98"/>
      <c r="H157" s="99"/>
      <c r="I157" s="100"/>
      <c r="J157" s="101"/>
      <c r="K157" s="393"/>
      <c r="O157" s="98"/>
    </row>
    <row r="158" s="103" customFormat="true" ht="13.5" hidden="false" customHeight="false" outlineLevel="0" collapsed="false">
      <c r="A158" s="98"/>
      <c r="B158" s="98"/>
      <c r="C158" s="9"/>
      <c r="D158" s="98"/>
      <c r="E158" s="98"/>
      <c r="F158" s="98"/>
      <c r="G158" s="98"/>
      <c r="H158" s="99"/>
      <c r="I158" s="100"/>
      <c r="J158" s="101"/>
      <c r="K158" s="393"/>
      <c r="O158" s="98"/>
    </row>
    <row r="159" s="103" customFormat="true" ht="13.5" hidden="false" customHeight="false" outlineLevel="0" collapsed="false">
      <c r="A159" s="98"/>
      <c r="B159" s="98"/>
      <c r="C159" s="9"/>
      <c r="D159" s="98"/>
      <c r="E159" s="98"/>
      <c r="F159" s="98"/>
      <c r="G159" s="98"/>
      <c r="H159" s="99"/>
      <c r="I159" s="100"/>
      <c r="J159" s="101"/>
      <c r="K159" s="393"/>
      <c r="O159" s="98"/>
    </row>
    <row r="160" s="103" customFormat="true" ht="13.5" hidden="false" customHeight="false" outlineLevel="0" collapsed="false">
      <c r="A160" s="98"/>
      <c r="B160" s="98"/>
      <c r="C160" s="9"/>
      <c r="D160" s="98"/>
      <c r="E160" s="98"/>
      <c r="F160" s="98"/>
      <c r="G160" s="98"/>
      <c r="H160" s="99"/>
      <c r="I160" s="100"/>
      <c r="J160" s="101"/>
      <c r="K160" s="393"/>
      <c r="O160" s="98"/>
    </row>
    <row r="161" s="103" customFormat="true" ht="13.5" hidden="false" customHeight="false" outlineLevel="0" collapsed="false">
      <c r="A161" s="98"/>
      <c r="B161" s="98"/>
      <c r="C161" s="9"/>
      <c r="D161" s="98"/>
      <c r="E161" s="98"/>
      <c r="F161" s="98"/>
      <c r="G161" s="98"/>
      <c r="H161" s="99"/>
      <c r="I161" s="100"/>
      <c r="J161" s="101"/>
      <c r="K161" s="393"/>
      <c r="O161" s="98"/>
    </row>
    <row r="162" s="103" customFormat="true" ht="13.5" hidden="false" customHeight="false" outlineLevel="0" collapsed="false">
      <c r="A162" s="98"/>
      <c r="B162" s="98"/>
      <c r="C162" s="9"/>
      <c r="D162" s="98"/>
      <c r="E162" s="98"/>
      <c r="F162" s="98"/>
      <c r="G162" s="98"/>
      <c r="H162" s="99"/>
      <c r="I162" s="100"/>
      <c r="J162" s="101"/>
      <c r="K162" s="393"/>
      <c r="O162" s="98"/>
    </row>
    <row r="163" s="103" customFormat="true" ht="13.5" hidden="false" customHeight="false" outlineLevel="0" collapsed="false">
      <c r="A163" s="98"/>
      <c r="B163" s="98"/>
      <c r="C163" s="9"/>
      <c r="D163" s="98"/>
      <c r="E163" s="98"/>
      <c r="F163" s="98"/>
      <c r="G163" s="98"/>
      <c r="H163" s="99"/>
      <c r="I163" s="100"/>
      <c r="J163" s="101"/>
      <c r="K163" s="393"/>
      <c r="O163" s="98"/>
    </row>
    <row r="164" s="103" customFormat="true" ht="13.5" hidden="false" customHeight="false" outlineLevel="0" collapsed="false">
      <c r="A164" s="98"/>
      <c r="B164" s="98"/>
      <c r="C164" s="9"/>
      <c r="D164" s="98"/>
      <c r="E164" s="98"/>
      <c r="F164" s="98"/>
      <c r="G164" s="98"/>
      <c r="H164" s="99"/>
      <c r="I164" s="100"/>
      <c r="J164" s="101"/>
      <c r="K164" s="393"/>
      <c r="O164" s="98"/>
    </row>
    <row r="165" s="103" customFormat="true" ht="13.5" hidden="false" customHeight="false" outlineLevel="0" collapsed="false">
      <c r="A165" s="98"/>
      <c r="B165" s="98"/>
      <c r="C165" s="9"/>
      <c r="D165" s="98"/>
      <c r="E165" s="98"/>
      <c r="F165" s="98"/>
      <c r="G165" s="98"/>
      <c r="H165" s="99"/>
      <c r="I165" s="100"/>
      <c r="J165" s="101"/>
      <c r="K165" s="393"/>
      <c r="O165" s="98"/>
    </row>
    <row r="166" s="103" customFormat="true" ht="13.5" hidden="false" customHeight="false" outlineLevel="0" collapsed="false">
      <c r="A166" s="98"/>
      <c r="B166" s="98"/>
      <c r="C166" s="9"/>
      <c r="D166" s="98"/>
      <c r="E166" s="98"/>
      <c r="F166" s="98"/>
      <c r="G166" s="98"/>
      <c r="H166" s="99"/>
      <c r="I166" s="100"/>
      <c r="J166" s="101"/>
      <c r="K166" s="393"/>
      <c r="O166" s="98"/>
    </row>
    <row r="167" s="103" customFormat="true" ht="13.5" hidden="false" customHeight="false" outlineLevel="0" collapsed="false">
      <c r="A167" s="98"/>
      <c r="B167" s="98"/>
      <c r="C167" s="9"/>
      <c r="D167" s="98"/>
      <c r="E167" s="98"/>
      <c r="F167" s="98"/>
      <c r="G167" s="98"/>
      <c r="H167" s="99"/>
      <c r="I167" s="100"/>
      <c r="J167" s="101"/>
      <c r="K167" s="393"/>
      <c r="O167" s="98"/>
    </row>
    <row r="168" s="103" customFormat="true" ht="13.5" hidden="false" customHeight="false" outlineLevel="0" collapsed="false">
      <c r="A168" s="98"/>
      <c r="B168" s="98"/>
      <c r="C168" s="9"/>
      <c r="D168" s="98"/>
      <c r="E168" s="98"/>
      <c r="F168" s="98"/>
      <c r="G168" s="98"/>
      <c r="H168" s="99"/>
      <c r="I168" s="100"/>
      <c r="J168" s="101"/>
      <c r="K168" s="393"/>
      <c r="O168" s="98"/>
    </row>
    <row r="169" s="103" customFormat="true" ht="13.5" hidden="false" customHeight="false" outlineLevel="0" collapsed="false">
      <c r="A169" s="98"/>
      <c r="B169" s="98"/>
      <c r="C169" s="9"/>
      <c r="D169" s="98"/>
      <c r="E169" s="98"/>
      <c r="F169" s="98"/>
      <c r="G169" s="98"/>
      <c r="H169" s="99"/>
      <c r="I169" s="100"/>
      <c r="J169" s="101"/>
      <c r="K169" s="393"/>
      <c r="O169" s="98"/>
    </row>
    <row r="170" s="103" customFormat="true" ht="13.5" hidden="false" customHeight="false" outlineLevel="0" collapsed="false">
      <c r="A170" s="98"/>
      <c r="B170" s="98"/>
      <c r="C170" s="9"/>
      <c r="D170" s="98"/>
      <c r="E170" s="98"/>
      <c r="F170" s="98"/>
      <c r="G170" s="98"/>
      <c r="H170" s="99"/>
      <c r="I170" s="100"/>
      <c r="J170" s="101"/>
      <c r="K170" s="393"/>
      <c r="O170" s="98"/>
    </row>
    <row r="171" s="103" customFormat="true" ht="13.5" hidden="false" customHeight="false" outlineLevel="0" collapsed="false">
      <c r="A171" s="98"/>
      <c r="B171" s="98"/>
      <c r="C171" s="9"/>
      <c r="D171" s="98"/>
      <c r="E171" s="98"/>
      <c r="F171" s="98"/>
      <c r="G171" s="98"/>
      <c r="H171" s="99"/>
      <c r="I171" s="100"/>
      <c r="J171" s="101"/>
      <c r="K171" s="393"/>
      <c r="O171" s="98"/>
    </row>
    <row r="172" s="103" customFormat="true" ht="13.5" hidden="false" customHeight="false" outlineLevel="0" collapsed="false">
      <c r="A172" s="98"/>
      <c r="B172" s="98"/>
      <c r="C172" s="9"/>
      <c r="D172" s="98"/>
      <c r="E172" s="98"/>
      <c r="F172" s="98"/>
      <c r="G172" s="98"/>
      <c r="H172" s="99"/>
      <c r="I172" s="100"/>
      <c r="J172" s="101"/>
      <c r="K172" s="393"/>
      <c r="O172" s="98"/>
    </row>
    <row r="173" s="103" customFormat="true" ht="13.5" hidden="false" customHeight="false" outlineLevel="0" collapsed="false">
      <c r="A173" s="98"/>
      <c r="B173" s="98"/>
      <c r="C173" s="9"/>
      <c r="D173" s="98"/>
      <c r="E173" s="98"/>
      <c r="F173" s="98"/>
      <c r="G173" s="98"/>
      <c r="H173" s="99"/>
      <c r="I173" s="100"/>
      <c r="J173" s="101"/>
      <c r="K173" s="393"/>
      <c r="O173" s="98"/>
    </row>
    <row r="174" s="103" customFormat="true" ht="13.5" hidden="false" customHeight="false" outlineLevel="0" collapsed="false">
      <c r="A174" s="98"/>
      <c r="B174" s="98"/>
      <c r="C174" s="9"/>
      <c r="D174" s="98"/>
      <c r="E174" s="98"/>
      <c r="F174" s="98"/>
      <c r="G174" s="98"/>
      <c r="H174" s="99"/>
      <c r="I174" s="100"/>
      <c r="J174" s="101"/>
      <c r="K174" s="393"/>
      <c r="O174" s="98"/>
    </row>
    <row r="175" s="103" customFormat="true" ht="13.5" hidden="false" customHeight="false" outlineLevel="0" collapsed="false">
      <c r="A175" s="98"/>
      <c r="B175" s="98"/>
      <c r="C175" s="9"/>
      <c r="D175" s="98"/>
      <c r="E175" s="98"/>
      <c r="F175" s="98"/>
      <c r="G175" s="98"/>
      <c r="H175" s="99"/>
      <c r="I175" s="100"/>
      <c r="J175" s="101"/>
      <c r="K175" s="393"/>
      <c r="O175" s="98"/>
    </row>
    <row r="176" s="103" customFormat="true" ht="13.5" hidden="false" customHeight="false" outlineLevel="0" collapsed="false">
      <c r="A176" s="98"/>
      <c r="B176" s="98"/>
      <c r="C176" s="9"/>
      <c r="D176" s="98"/>
      <c r="E176" s="98"/>
      <c r="F176" s="98"/>
      <c r="G176" s="98"/>
      <c r="H176" s="99"/>
      <c r="I176" s="100"/>
      <c r="J176" s="101"/>
      <c r="K176" s="393"/>
      <c r="O176" s="98"/>
    </row>
    <row r="177" s="103" customFormat="true" ht="13.5" hidden="false" customHeight="false" outlineLevel="0" collapsed="false">
      <c r="A177" s="98"/>
      <c r="B177" s="98"/>
      <c r="C177" s="9"/>
      <c r="D177" s="98"/>
      <c r="E177" s="98"/>
      <c r="F177" s="98"/>
      <c r="G177" s="98"/>
      <c r="H177" s="99"/>
      <c r="I177" s="100"/>
      <c r="J177" s="101"/>
      <c r="K177" s="393"/>
      <c r="O177" s="98"/>
    </row>
    <row r="178" s="103" customFormat="true" ht="13.5" hidden="false" customHeight="false" outlineLevel="0" collapsed="false">
      <c r="A178" s="98"/>
      <c r="B178" s="98"/>
      <c r="C178" s="9"/>
      <c r="D178" s="98"/>
      <c r="E178" s="98"/>
      <c r="F178" s="98"/>
      <c r="G178" s="98"/>
      <c r="H178" s="99"/>
      <c r="I178" s="100"/>
      <c r="J178" s="101"/>
      <c r="K178" s="393"/>
      <c r="O178" s="98"/>
    </row>
    <row r="179" s="103" customFormat="true" ht="13.5" hidden="false" customHeight="false" outlineLevel="0" collapsed="false">
      <c r="A179" s="98"/>
      <c r="B179" s="98"/>
      <c r="C179" s="9"/>
      <c r="D179" s="98"/>
      <c r="E179" s="98"/>
      <c r="F179" s="98"/>
      <c r="G179" s="98"/>
      <c r="H179" s="99"/>
      <c r="I179" s="100"/>
      <c r="J179" s="101"/>
      <c r="K179" s="393"/>
      <c r="O179" s="98"/>
    </row>
    <row r="180" s="103" customFormat="true" ht="13.5" hidden="false" customHeight="false" outlineLevel="0" collapsed="false">
      <c r="A180" s="98"/>
      <c r="B180" s="98"/>
      <c r="C180" s="9"/>
      <c r="D180" s="98"/>
      <c r="E180" s="98"/>
      <c r="F180" s="98"/>
      <c r="G180" s="98"/>
      <c r="H180" s="99"/>
      <c r="I180" s="100"/>
      <c r="J180" s="101"/>
      <c r="K180" s="393"/>
      <c r="O180" s="98"/>
    </row>
    <row r="181" s="103" customFormat="true" ht="13.5" hidden="false" customHeight="false" outlineLevel="0" collapsed="false">
      <c r="A181" s="98"/>
      <c r="B181" s="98"/>
      <c r="C181" s="9"/>
      <c r="D181" s="98"/>
      <c r="E181" s="98"/>
      <c r="F181" s="98"/>
      <c r="G181" s="98"/>
      <c r="H181" s="99"/>
      <c r="I181" s="100"/>
      <c r="J181" s="101"/>
      <c r="K181" s="393"/>
      <c r="O181" s="98"/>
    </row>
    <row r="182" s="103" customFormat="true" ht="13.5" hidden="false" customHeight="false" outlineLevel="0" collapsed="false">
      <c r="A182" s="98"/>
      <c r="B182" s="98"/>
      <c r="C182" s="9"/>
      <c r="D182" s="98"/>
      <c r="E182" s="98"/>
      <c r="F182" s="98"/>
      <c r="G182" s="98"/>
      <c r="H182" s="99"/>
      <c r="I182" s="100"/>
      <c r="J182" s="101"/>
      <c r="K182" s="393"/>
      <c r="O182" s="98"/>
    </row>
    <row r="183" s="103" customFormat="true" ht="13.5" hidden="false" customHeight="false" outlineLevel="0" collapsed="false">
      <c r="A183" s="98"/>
      <c r="B183" s="98"/>
      <c r="C183" s="9"/>
      <c r="D183" s="98"/>
      <c r="E183" s="98"/>
      <c r="F183" s="98"/>
      <c r="G183" s="98"/>
      <c r="H183" s="99"/>
      <c r="I183" s="100"/>
      <c r="J183" s="101"/>
      <c r="K183" s="393"/>
      <c r="O183" s="98"/>
    </row>
    <row r="184" s="103" customFormat="true" ht="13.5" hidden="false" customHeight="false" outlineLevel="0" collapsed="false">
      <c r="A184" s="98"/>
      <c r="B184" s="98"/>
      <c r="C184" s="9"/>
      <c r="D184" s="98"/>
      <c r="E184" s="98"/>
      <c r="F184" s="98"/>
      <c r="G184" s="98"/>
      <c r="H184" s="99"/>
      <c r="I184" s="100"/>
      <c r="J184" s="101"/>
      <c r="K184" s="393"/>
      <c r="O184" s="98"/>
    </row>
    <row r="185" s="103" customFormat="true" ht="13.5" hidden="false" customHeight="false" outlineLevel="0" collapsed="false">
      <c r="A185" s="98"/>
      <c r="B185" s="98"/>
      <c r="C185" s="9"/>
      <c r="D185" s="98"/>
      <c r="E185" s="98"/>
      <c r="F185" s="98"/>
      <c r="G185" s="98"/>
      <c r="H185" s="99"/>
      <c r="I185" s="100"/>
      <c r="J185" s="101"/>
      <c r="K185" s="393"/>
      <c r="O185" s="98"/>
    </row>
    <row r="186" s="103" customFormat="true" ht="13.5" hidden="false" customHeight="false" outlineLevel="0" collapsed="false">
      <c r="A186" s="98"/>
      <c r="B186" s="98"/>
      <c r="C186" s="9"/>
      <c r="D186" s="98"/>
      <c r="E186" s="98"/>
      <c r="F186" s="98"/>
      <c r="G186" s="98"/>
      <c r="H186" s="99"/>
      <c r="I186" s="100"/>
      <c r="J186" s="101"/>
      <c r="K186" s="393"/>
      <c r="O186" s="98"/>
    </row>
    <row r="187" s="103" customFormat="true" ht="13.5" hidden="false" customHeight="false" outlineLevel="0" collapsed="false">
      <c r="A187" s="98"/>
      <c r="B187" s="98"/>
      <c r="C187" s="9"/>
      <c r="D187" s="98"/>
      <c r="E187" s="98"/>
      <c r="F187" s="98"/>
      <c r="G187" s="98"/>
      <c r="H187" s="99"/>
      <c r="I187" s="100"/>
      <c r="J187" s="101"/>
      <c r="K187" s="393"/>
      <c r="O187" s="98"/>
    </row>
    <row r="188" s="103" customFormat="true" ht="13.5" hidden="false" customHeight="false" outlineLevel="0" collapsed="false">
      <c r="A188" s="98"/>
      <c r="B188" s="98"/>
      <c r="C188" s="9"/>
      <c r="D188" s="98"/>
      <c r="E188" s="98"/>
      <c r="F188" s="98"/>
      <c r="G188" s="98"/>
      <c r="H188" s="99"/>
      <c r="I188" s="100"/>
      <c r="J188" s="101"/>
      <c r="K188" s="393"/>
      <c r="O188" s="98"/>
    </row>
    <row r="189" s="103" customFormat="true" ht="13.5" hidden="false" customHeight="false" outlineLevel="0" collapsed="false">
      <c r="A189" s="98"/>
      <c r="B189" s="98"/>
      <c r="C189" s="9"/>
      <c r="D189" s="98"/>
      <c r="E189" s="98"/>
      <c r="F189" s="98"/>
      <c r="G189" s="98"/>
      <c r="H189" s="99"/>
      <c r="I189" s="100"/>
      <c r="J189" s="101"/>
      <c r="K189" s="393"/>
      <c r="O189" s="98"/>
    </row>
    <row r="190" s="103" customFormat="true" ht="13.5" hidden="false" customHeight="false" outlineLevel="0" collapsed="false">
      <c r="A190" s="98"/>
      <c r="B190" s="98"/>
      <c r="C190" s="9"/>
      <c r="D190" s="98"/>
      <c r="E190" s="98"/>
      <c r="F190" s="98"/>
      <c r="G190" s="98"/>
      <c r="H190" s="99"/>
      <c r="I190" s="100"/>
      <c r="J190" s="101"/>
      <c r="K190" s="393"/>
      <c r="O190" s="98"/>
    </row>
    <row r="191" s="103" customFormat="true" ht="13.5" hidden="false" customHeight="false" outlineLevel="0" collapsed="false">
      <c r="A191" s="98"/>
      <c r="B191" s="98"/>
      <c r="C191" s="9"/>
      <c r="D191" s="98"/>
      <c r="E191" s="98"/>
      <c r="F191" s="98"/>
      <c r="G191" s="98"/>
      <c r="H191" s="99"/>
      <c r="I191" s="100"/>
      <c r="J191" s="101"/>
      <c r="K191" s="393"/>
      <c r="O191" s="98"/>
    </row>
    <row r="192" s="103" customFormat="true" ht="13.5" hidden="false" customHeight="false" outlineLevel="0" collapsed="false">
      <c r="A192" s="98"/>
      <c r="B192" s="98"/>
      <c r="C192" s="9"/>
      <c r="D192" s="98"/>
      <c r="E192" s="98"/>
      <c r="F192" s="98"/>
      <c r="G192" s="98"/>
      <c r="H192" s="99"/>
      <c r="I192" s="100"/>
      <c r="J192" s="101"/>
      <c r="K192" s="393"/>
      <c r="O192" s="98"/>
    </row>
    <row r="193" s="103" customFormat="true" ht="13.5" hidden="false" customHeight="false" outlineLevel="0" collapsed="false">
      <c r="A193" s="98"/>
      <c r="B193" s="98"/>
      <c r="C193" s="9"/>
      <c r="D193" s="98"/>
      <c r="E193" s="98"/>
      <c r="F193" s="98"/>
      <c r="G193" s="98"/>
      <c r="H193" s="99"/>
      <c r="I193" s="100"/>
      <c r="J193" s="101"/>
      <c r="K193" s="393"/>
      <c r="O193" s="98"/>
    </row>
    <row r="194" s="103" customFormat="true" ht="13.5" hidden="false" customHeight="false" outlineLevel="0" collapsed="false">
      <c r="A194" s="98"/>
      <c r="B194" s="98"/>
      <c r="C194" s="9"/>
      <c r="D194" s="98"/>
      <c r="E194" s="98"/>
      <c r="F194" s="98"/>
      <c r="G194" s="98"/>
      <c r="H194" s="99"/>
      <c r="I194" s="100"/>
      <c r="J194" s="101"/>
      <c r="K194" s="393"/>
      <c r="O194" s="98"/>
    </row>
    <row r="195" s="103" customFormat="true" ht="13.5" hidden="false" customHeight="false" outlineLevel="0" collapsed="false">
      <c r="A195" s="98"/>
      <c r="B195" s="98"/>
      <c r="C195" s="9"/>
      <c r="D195" s="98"/>
      <c r="E195" s="98"/>
      <c r="F195" s="98"/>
      <c r="G195" s="98"/>
      <c r="H195" s="99"/>
      <c r="I195" s="100"/>
      <c r="J195" s="101"/>
      <c r="K195" s="393"/>
      <c r="O195" s="98"/>
    </row>
    <row r="196" s="103" customFormat="true" ht="13.5" hidden="false" customHeight="false" outlineLevel="0" collapsed="false">
      <c r="A196" s="98"/>
      <c r="B196" s="98"/>
      <c r="C196" s="9"/>
      <c r="D196" s="98"/>
      <c r="E196" s="98"/>
      <c r="F196" s="98"/>
      <c r="G196" s="98"/>
      <c r="H196" s="99"/>
      <c r="I196" s="100"/>
      <c r="J196" s="101"/>
      <c r="K196" s="393"/>
      <c r="O196" s="98"/>
    </row>
    <row r="197" s="103" customFormat="true" ht="13.5" hidden="false" customHeight="false" outlineLevel="0" collapsed="false">
      <c r="A197" s="98"/>
      <c r="B197" s="98"/>
      <c r="C197" s="9"/>
      <c r="D197" s="98"/>
      <c r="E197" s="98"/>
      <c r="F197" s="98"/>
      <c r="G197" s="98"/>
      <c r="H197" s="99"/>
      <c r="I197" s="100"/>
      <c r="J197" s="101"/>
      <c r="K197" s="393"/>
      <c r="O197" s="98"/>
    </row>
    <row r="198" s="103" customFormat="true" ht="13.5" hidden="false" customHeight="false" outlineLevel="0" collapsed="false">
      <c r="A198" s="98"/>
      <c r="B198" s="98"/>
      <c r="C198" s="9"/>
      <c r="D198" s="98"/>
      <c r="E198" s="98"/>
      <c r="F198" s="98"/>
      <c r="G198" s="98"/>
      <c r="H198" s="99"/>
      <c r="I198" s="100"/>
      <c r="J198" s="101"/>
      <c r="K198" s="393"/>
      <c r="O198" s="98"/>
    </row>
    <row r="199" s="103" customFormat="true" ht="13.5" hidden="false" customHeight="false" outlineLevel="0" collapsed="false">
      <c r="A199" s="98"/>
      <c r="B199" s="98"/>
      <c r="C199" s="9"/>
      <c r="D199" s="98"/>
      <c r="E199" s="98"/>
      <c r="F199" s="98"/>
      <c r="G199" s="98"/>
      <c r="H199" s="99"/>
      <c r="I199" s="100"/>
      <c r="J199" s="101"/>
      <c r="K199" s="393"/>
      <c r="O199" s="98"/>
    </row>
    <row r="200" s="103" customFormat="true" ht="13.5" hidden="false" customHeight="false" outlineLevel="0" collapsed="false">
      <c r="A200" s="98"/>
      <c r="B200" s="98"/>
      <c r="C200" s="9"/>
      <c r="D200" s="98"/>
      <c r="E200" s="98"/>
      <c r="F200" s="98"/>
      <c r="G200" s="98"/>
      <c r="H200" s="99"/>
      <c r="I200" s="100"/>
      <c r="J200" s="101"/>
      <c r="K200" s="393"/>
      <c r="O200" s="98"/>
    </row>
    <row r="201" s="103" customFormat="true" ht="13.5" hidden="false" customHeight="false" outlineLevel="0" collapsed="false">
      <c r="A201" s="98"/>
      <c r="B201" s="98"/>
      <c r="C201" s="9"/>
      <c r="D201" s="98"/>
      <c r="E201" s="98"/>
      <c r="F201" s="98"/>
      <c r="G201" s="98"/>
      <c r="H201" s="99"/>
      <c r="I201" s="100"/>
      <c r="J201" s="101"/>
      <c r="K201" s="393"/>
      <c r="O201" s="98"/>
    </row>
    <row r="202" s="103" customFormat="true" ht="13.5" hidden="false" customHeight="false" outlineLevel="0" collapsed="false">
      <c r="A202" s="98"/>
      <c r="B202" s="98"/>
      <c r="C202" s="9"/>
      <c r="D202" s="98"/>
      <c r="E202" s="98"/>
      <c r="F202" s="98"/>
      <c r="G202" s="98"/>
      <c r="H202" s="99"/>
      <c r="I202" s="100"/>
      <c r="J202" s="101"/>
      <c r="K202" s="393"/>
      <c r="O202" s="98"/>
    </row>
    <row r="203" s="103" customFormat="true" ht="13.5" hidden="false" customHeight="false" outlineLevel="0" collapsed="false">
      <c r="A203" s="98"/>
      <c r="B203" s="98"/>
      <c r="C203" s="9"/>
      <c r="D203" s="98"/>
      <c r="E203" s="98"/>
      <c r="F203" s="98"/>
      <c r="G203" s="98"/>
      <c r="H203" s="99"/>
      <c r="I203" s="100"/>
      <c r="J203" s="101"/>
      <c r="K203" s="393"/>
      <c r="O203" s="98"/>
    </row>
    <row r="204" s="103" customFormat="true" ht="13.5" hidden="false" customHeight="false" outlineLevel="0" collapsed="false">
      <c r="A204" s="98"/>
      <c r="B204" s="98"/>
      <c r="C204" s="9"/>
      <c r="D204" s="98"/>
      <c r="E204" s="98"/>
      <c r="F204" s="98"/>
      <c r="G204" s="98"/>
      <c r="H204" s="99"/>
      <c r="I204" s="100"/>
      <c r="J204" s="101"/>
      <c r="K204" s="393"/>
      <c r="O204" s="98"/>
    </row>
    <row r="205" s="103" customFormat="true" ht="13.5" hidden="false" customHeight="false" outlineLevel="0" collapsed="false">
      <c r="A205" s="98"/>
      <c r="B205" s="98"/>
      <c r="C205" s="9"/>
      <c r="D205" s="98"/>
      <c r="E205" s="98"/>
      <c r="F205" s="98"/>
      <c r="G205" s="98"/>
      <c r="H205" s="99"/>
      <c r="I205" s="100"/>
      <c r="J205" s="101"/>
      <c r="K205" s="393"/>
      <c r="O205" s="98"/>
    </row>
    <row r="206" s="103" customFormat="true" ht="13.5" hidden="false" customHeight="false" outlineLevel="0" collapsed="false">
      <c r="A206" s="98"/>
      <c r="B206" s="98"/>
      <c r="C206" s="9"/>
      <c r="D206" s="98"/>
      <c r="E206" s="98"/>
      <c r="F206" s="98"/>
      <c r="G206" s="98"/>
      <c r="H206" s="99"/>
      <c r="I206" s="100"/>
      <c r="J206" s="101"/>
      <c r="K206" s="393"/>
      <c r="O206" s="98"/>
    </row>
    <row r="207" s="103" customFormat="true" ht="13.5" hidden="false" customHeight="false" outlineLevel="0" collapsed="false">
      <c r="A207" s="98"/>
      <c r="B207" s="98"/>
      <c r="C207" s="9"/>
      <c r="D207" s="98"/>
      <c r="E207" s="98"/>
      <c r="F207" s="98"/>
      <c r="G207" s="98"/>
      <c r="H207" s="99"/>
      <c r="I207" s="100"/>
      <c r="J207" s="101"/>
      <c r="K207" s="393"/>
      <c r="O207" s="98"/>
    </row>
    <row r="208" s="103" customFormat="true" ht="13.5" hidden="false" customHeight="false" outlineLevel="0" collapsed="false">
      <c r="A208" s="98"/>
      <c r="B208" s="98"/>
      <c r="C208" s="9"/>
      <c r="D208" s="98"/>
      <c r="E208" s="98"/>
      <c r="F208" s="98"/>
      <c r="G208" s="98"/>
      <c r="H208" s="99"/>
      <c r="I208" s="100"/>
      <c r="J208" s="101"/>
      <c r="K208" s="393"/>
      <c r="O208" s="98"/>
    </row>
  </sheetData>
  <mergeCells count="175">
    <mergeCell ref="A1:A2"/>
    <mergeCell ref="B1:B2"/>
    <mergeCell ref="C1:C2"/>
    <mergeCell ref="D1:J1"/>
    <mergeCell ref="K1:K2"/>
    <mergeCell ref="L1:L2"/>
    <mergeCell ref="M1:O1"/>
    <mergeCell ref="D2:G2"/>
    <mergeCell ref="H2:J2"/>
    <mergeCell ref="B4:B13"/>
    <mergeCell ref="D4:D6"/>
    <mergeCell ref="E4:E6"/>
    <mergeCell ref="K4:K13"/>
    <mergeCell ref="F5:F6"/>
    <mergeCell ref="G5:G6"/>
    <mergeCell ref="M5:M12"/>
    <mergeCell ref="N5:N12"/>
    <mergeCell ref="O5:O12"/>
    <mergeCell ref="H6:H11"/>
    <mergeCell ref="I6:I11"/>
    <mergeCell ref="J6:J11"/>
    <mergeCell ref="A8:A9"/>
    <mergeCell ref="E8:E12"/>
    <mergeCell ref="F8:F12"/>
    <mergeCell ref="D9:D12"/>
    <mergeCell ref="G9:G12"/>
    <mergeCell ref="D13:J13"/>
    <mergeCell ref="B14:B20"/>
    <mergeCell ref="E14:E19"/>
    <mergeCell ref="F14:F17"/>
    <mergeCell ref="G14:G19"/>
    <mergeCell ref="K14:K20"/>
    <mergeCell ref="M15:M19"/>
    <mergeCell ref="N15:N19"/>
    <mergeCell ref="O15:O19"/>
    <mergeCell ref="H16:H17"/>
    <mergeCell ref="J16:J17"/>
    <mergeCell ref="D18:D19"/>
    <mergeCell ref="F18:F19"/>
    <mergeCell ref="H18:H19"/>
    <mergeCell ref="I18:I19"/>
    <mergeCell ref="J18:J19"/>
    <mergeCell ref="D20:J20"/>
    <mergeCell ref="B21:B25"/>
    <mergeCell ref="F21:F24"/>
    <mergeCell ref="K21:K25"/>
    <mergeCell ref="D22:D24"/>
    <mergeCell ref="E22:E24"/>
    <mergeCell ref="G22:G24"/>
    <mergeCell ref="H22:H24"/>
    <mergeCell ref="I22:I24"/>
    <mergeCell ref="J22:J24"/>
    <mergeCell ref="D25:J25"/>
    <mergeCell ref="B28:B31"/>
    <mergeCell ref="D28:D30"/>
    <mergeCell ref="E28:E30"/>
    <mergeCell ref="F28:F30"/>
    <mergeCell ref="G28:G30"/>
    <mergeCell ref="H28:H30"/>
    <mergeCell ref="I28:I30"/>
    <mergeCell ref="J28:J30"/>
    <mergeCell ref="K28:K31"/>
    <mergeCell ref="M29:M30"/>
    <mergeCell ref="N29:N30"/>
    <mergeCell ref="O29:O30"/>
    <mergeCell ref="D31:J31"/>
    <mergeCell ref="A33:A34"/>
    <mergeCell ref="B33:B35"/>
    <mergeCell ref="H33:H34"/>
    <mergeCell ref="I33:I34"/>
    <mergeCell ref="J33:J34"/>
    <mergeCell ref="K33:K35"/>
    <mergeCell ref="D35:J35"/>
    <mergeCell ref="B36:B38"/>
    <mergeCell ref="D38:J38"/>
    <mergeCell ref="B39:B42"/>
    <mergeCell ref="D39:D41"/>
    <mergeCell ref="E39:E41"/>
    <mergeCell ref="F39:F41"/>
    <mergeCell ref="G39:G41"/>
    <mergeCell ref="H39:H41"/>
    <mergeCell ref="I39:I41"/>
    <mergeCell ref="J39:J41"/>
    <mergeCell ref="K39:K42"/>
    <mergeCell ref="D42:J42"/>
    <mergeCell ref="B43:B46"/>
    <mergeCell ref="D43:D45"/>
    <mergeCell ref="E43:E45"/>
    <mergeCell ref="F43:F45"/>
    <mergeCell ref="G43:G45"/>
    <mergeCell ref="H43:H45"/>
    <mergeCell ref="I43:I45"/>
    <mergeCell ref="J43:J45"/>
    <mergeCell ref="K43:K46"/>
    <mergeCell ref="D46:J46"/>
    <mergeCell ref="B47:B51"/>
    <mergeCell ref="D47:D50"/>
    <mergeCell ref="E47:E50"/>
    <mergeCell ref="F47:F50"/>
    <mergeCell ref="G47:G50"/>
    <mergeCell ref="H47:H50"/>
    <mergeCell ref="I47:I50"/>
    <mergeCell ref="J47:J50"/>
    <mergeCell ref="K47:K51"/>
    <mergeCell ref="M47:M50"/>
    <mergeCell ref="N47:N50"/>
    <mergeCell ref="O47:O50"/>
    <mergeCell ref="D51:J51"/>
    <mergeCell ref="B52:B59"/>
    <mergeCell ref="F52:F58"/>
    <mergeCell ref="K52:K59"/>
    <mergeCell ref="M52:M53"/>
    <mergeCell ref="N52:N53"/>
    <mergeCell ref="O52:O53"/>
    <mergeCell ref="D59:J59"/>
    <mergeCell ref="B60:B65"/>
    <mergeCell ref="D60:D64"/>
    <mergeCell ref="E60:E64"/>
    <mergeCell ref="F60:F63"/>
    <mergeCell ref="G60:G64"/>
    <mergeCell ref="H60:H61"/>
    <mergeCell ref="I60:I61"/>
    <mergeCell ref="J60:J61"/>
    <mergeCell ref="K60:K65"/>
    <mergeCell ref="M60:M64"/>
    <mergeCell ref="N60:N64"/>
    <mergeCell ref="O60:O64"/>
    <mergeCell ref="D65:J65"/>
    <mergeCell ref="B66:B69"/>
    <mergeCell ref="D66:D68"/>
    <mergeCell ref="E66:E68"/>
    <mergeCell ref="F66:F68"/>
    <mergeCell ref="G66:G68"/>
    <mergeCell ref="H66:H67"/>
    <mergeCell ref="I66:I67"/>
    <mergeCell ref="J66:J67"/>
    <mergeCell ref="K66:K69"/>
    <mergeCell ref="M66:M68"/>
    <mergeCell ref="N66:N68"/>
    <mergeCell ref="O66:O68"/>
    <mergeCell ref="D69:J69"/>
    <mergeCell ref="B70:B72"/>
    <mergeCell ref="D70:D71"/>
    <mergeCell ref="E70:E71"/>
    <mergeCell ref="H70:H71"/>
    <mergeCell ref="I70:I71"/>
    <mergeCell ref="J70:J71"/>
    <mergeCell ref="K70:K72"/>
    <mergeCell ref="M70:M71"/>
    <mergeCell ref="N70:N71"/>
    <mergeCell ref="O70:O71"/>
    <mergeCell ref="D72:J72"/>
    <mergeCell ref="B80:B83"/>
    <mergeCell ref="D80:D82"/>
    <mergeCell ref="E80:E82"/>
    <mergeCell ref="F80:F82"/>
    <mergeCell ref="G80:G82"/>
    <mergeCell ref="H80:H82"/>
    <mergeCell ref="I80:I82"/>
    <mergeCell ref="J80:J82"/>
    <mergeCell ref="K80:K83"/>
    <mergeCell ref="M80:M82"/>
    <mergeCell ref="N80:N82"/>
    <mergeCell ref="O80:O82"/>
    <mergeCell ref="D83:J83"/>
    <mergeCell ref="B84:B86"/>
    <mergeCell ref="D84:D85"/>
    <mergeCell ref="E84:E85"/>
    <mergeCell ref="F84:F85"/>
    <mergeCell ref="G84:G85"/>
    <mergeCell ref="H84:H85"/>
    <mergeCell ref="I84:I85"/>
    <mergeCell ref="J84:J85"/>
    <mergeCell ref="K84:K86"/>
    <mergeCell ref="D86:J86"/>
  </mergeCells>
  <conditionalFormatting sqref="H14:J16 D26:J26 D14:D18 E14:G14 D60:J60 H62:J64 F18">
    <cfRule type="cellIs" priority="2" operator="equal" aboveAverage="0" equalAverage="0" bottom="0" percent="0" rank="0" text="" dxfId="0">
      <formula>0</formula>
    </cfRule>
  </conditionalFormatting>
  <conditionalFormatting sqref="G21:J22 D21:D22 E21:F21 D36:D37 F36:J37 E36 E22">
    <cfRule type="cellIs" priority="3" operator="equal" aboveAverage="0" equalAverage="0" bottom="0" percent="0" rank="0" text="" dxfId="1">
      <formula>0</formula>
    </cfRule>
  </conditionalFormatting>
  <conditionalFormatting sqref="H12:J12 D4:G4 D7:D9 H4:J6 E7:G8 F5:G5 G9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511805555555556" right="0.236111111111111" top="0.39375" bottom="0.39375" header="0.275694444444444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A&amp;R&amp;9公共図書館調査（平成２８年度）</oddHeader>
    <oddFooter>&amp;C--2-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V2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9" activeCellId="0" sqref="H39:H41"/>
    </sheetView>
  </sheetViews>
  <sheetFormatPr defaultColWidth="8.9921875" defaultRowHeight="13.5" zeroHeight="false" outlineLevelRow="1" outlineLevelCol="0"/>
  <cols>
    <col collapsed="false" customWidth="true" hidden="false" outlineLevel="0" max="1" min="1" style="98" width="3.37"/>
    <col collapsed="false" customWidth="true" hidden="false" outlineLevel="0" max="2" min="2" style="98" width="6.87"/>
    <col collapsed="false" customWidth="true" hidden="false" outlineLevel="0" max="3" min="3" style="10" width="5.36"/>
    <col collapsed="false" customWidth="true" hidden="false" outlineLevel="0" max="4" min="4" style="98" width="8.49"/>
    <col collapsed="false" customWidth="true" hidden="false" outlineLevel="0" max="5" min="5" style="98" width="7.37"/>
    <col collapsed="false" customWidth="true" hidden="false" outlineLevel="0" max="6" min="6" style="98" width="10.37"/>
    <col collapsed="false" customWidth="true" hidden="false" outlineLevel="0" max="7" min="7" style="98" width="5.49"/>
    <col collapsed="false" customWidth="true" hidden="false" outlineLevel="0" max="8" min="8" style="103" width="8.62"/>
    <col collapsed="false" customWidth="true" hidden="false" outlineLevel="0" max="9" min="9" style="394" width="4.36"/>
    <col collapsed="false" customWidth="true" hidden="false" outlineLevel="0" max="17" min="10" style="98" width="5.62"/>
    <col collapsed="false" customWidth="true" hidden="false" outlineLevel="0" max="18" min="18" style="395" width="5.62"/>
    <col collapsed="false" customWidth="true" hidden="false" outlineLevel="0" max="19" min="19" style="396" width="5.62"/>
    <col collapsed="false" customWidth="true" hidden="false" outlineLevel="0" max="20" min="20" style="98" width="5.62"/>
    <col collapsed="false" customWidth="true" hidden="false" outlineLevel="0" max="21" min="21" style="396" width="5.62"/>
    <col collapsed="false" customWidth="true" hidden="false" outlineLevel="0" max="22" min="22" style="397" width="8.75"/>
    <col collapsed="false" customWidth="false" hidden="false" outlineLevel="0" max="257" min="23" style="98" width="8.99"/>
  </cols>
  <sheetData>
    <row r="1" s="404" customFormat="true" ht="13.5" hidden="false" customHeight="true" outlineLevel="0" collapsed="false">
      <c r="A1" s="398" t="s">
        <v>455</v>
      </c>
      <c r="B1" s="399" t="s">
        <v>6</v>
      </c>
      <c r="C1" s="108" t="s">
        <v>7</v>
      </c>
      <c r="D1" s="400" t="s">
        <v>541</v>
      </c>
      <c r="E1" s="400"/>
      <c r="F1" s="401" t="s">
        <v>542</v>
      </c>
      <c r="G1" s="401"/>
      <c r="H1" s="401"/>
      <c r="I1" s="401"/>
      <c r="J1" s="402" t="s">
        <v>543</v>
      </c>
      <c r="K1" s="402"/>
      <c r="L1" s="402"/>
      <c r="M1" s="402"/>
      <c r="N1" s="402"/>
      <c r="O1" s="402"/>
      <c r="P1" s="402"/>
      <c r="Q1" s="402"/>
      <c r="R1" s="402"/>
      <c r="S1" s="402"/>
      <c r="T1" s="402"/>
      <c r="U1" s="402"/>
      <c r="V1" s="403" t="s">
        <v>544</v>
      </c>
    </row>
    <row r="2" s="404" customFormat="true" ht="13.5" hidden="false" customHeight="true" outlineLevel="0" collapsed="false">
      <c r="A2" s="398"/>
      <c r="B2" s="399"/>
      <c r="C2" s="108"/>
      <c r="D2" s="405" t="s">
        <v>545</v>
      </c>
      <c r="E2" s="406" t="s">
        <v>546</v>
      </c>
      <c r="F2" s="407" t="s">
        <v>547</v>
      </c>
      <c r="G2" s="407" t="s">
        <v>548</v>
      </c>
      <c r="H2" s="407"/>
      <c r="I2" s="408" t="s">
        <v>549</v>
      </c>
      <c r="J2" s="409" t="s">
        <v>550</v>
      </c>
      <c r="K2" s="409"/>
      <c r="L2" s="409" t="s">
        <v>551</v>
      </c>
      <c r="M2" s="409"/>
      <c r="N2" s="410" t="s">
        <v>552</v>
      </c>
      <c r="O2" s="410"/>
      <c r="P2" s="410" t="s">
        <v>553</v>
      </c>
      <c r="Q2" s="410"/>
      <c r="R2" s="410" t="s">
        <v>554</v>
      </c>
      <c r="S2" s="410"/>
      <c r="T2" s="411" t="s">
        <v>555</v>
      </c>
      <c r="U2" s="411"/>
      <c r="V2" s="403"/>
    </row>
    <row r="3" customFormat="false" ht="13.5" hidden="false" customHeight="true" outlineLevel="0" collapsed="false">
      <c r="A3" s="398"/>
      <c r="B3" s="399"/>
      <c r="C3" s="108"/>
      <c r="D3" s="405"/>
      <c r="E3" s="406"/>
      <c r="F3" s="407"/>
      <c r="G3" s="407"/>
      <c r="H3" s="407"/>
      <c r="I3" s="408"/>
      <c r="J3" s="408" t="s">
        <v>556</v>
      </c>
      <c r="K3" s="408" t="s">
        <v>557</v>
      </c>
      <c r="L3" s="408" t="s">
        <v>556</v>
      </c>
      <c r="M3" s="408" t="s">
        <v>557</v>
      </c>
      <c r="N3" s="408" t="s">
        <v>556</v>
      </c>
      <c r="O3" s="408" t="s">
        <v>557</v>
      </c>
      <c r="P3" s="408" t="s">
        <v>556</v>
      </c>
      <c r="Q3" s="408" t="s">
        <v>557</v>
      </c>
      <c r="R3" s="408" t="s">
        <v>556</v>
      </c>
      <c r="S3" s="408" t="s">
        <v>557</v>
      </c>
      <c r="T3" s="408" t="s">
        <v>556</v>
      </c>
      <c r="U3" s="408" t="s">
        <v>557</v>
      </c>
      <c r="V3" s="403"/>
    </row>
    <row r="4" s="128" customFormat="true" ht="15" hidden="false" customHeight="true" outlineLevel="0" collapsed="false">
      <c r="A4" s="412"/>
      <c r="B4" s="413" t="s">
        <v>13</v>
      </c>
      <c r="C4" s="116" t="s">
        <v>14</v>
      </c>
      <c r="D4" s="414" t="s">
        <v>558</v>
      </c>
      <c r="E4" s="415" t="n">
        <v>18193.31</v>
      </c>
      <c r="F4" s="416" t="s">
        <v>559</v>
      </c>
      <c r="G4" s="414" t="s">
        <v>560</v>
      </c>
      <c r="H4" s="414" t="s">
        <v>550</v>
      </c>
      <c r="I4" s="414" t="s">
        <v>561</v>
      </c>
      <c r="J4" s="417" t="n">
        <v>40</v>
      </c>
      <c r="K4" s="417" t="n">
        <v>23</v>
      </c>
      <c r="L4" s="417" t="n">
        <v>0</v>
      </c>
      <c r="M4" s="417" t="n">
        <v>0</v>
      </c>
      <c r="N4" s="417" t="n">
        <v>23.6</v>
      </c>
      <c r="O4" s="417" t="n">
        <v>23.6</v>
      </c>
      <c r="P4" s="417" t="n">
        <v>31.5</v>
      </c>
      <c r="Q4" s="417" t="n">
        <v>10</v>
      </c>
      <c r="R4" s="417" t="n">
        <v>0</v>
      </c>
      <c r="S4" s="417" t="n">
        <v>0</v>
      </c>
      <c r="T4" s="418" t="n">
        <v>95.1</v>
      </c>
      <c r="U4" s="418" t="n">
        <v>56.6</v>
      </c>
      <c r="V4" s="419" t="s">
        <v>562</v>
      </c>
    </row>
    <row r="5" s="128" customFormat="true" ht="15" hidden="false" customHeight="true" outlineLevel="1" collapsed="false">
      <c r="A5" s="114"/>
      <c r="B5" s="420" t="s">
        <v>20</v>
      </c>
      <c r="C5" s="421" t="s">
        <v>21</v>
      </c>
      <c r="D5" s="421" t="s">
        <v>558</v>
      </c>
      <c r="E5" s="422" t="n">
        <v>6415.5</v>
      </c>
      <c r="F5" s="423" t="s">
        <v>563</v>
      </c>
      <c r="G5" s="421" t="s">
        <v>560</v>
      </c>
      <c r="H5" s="421" t="s">
        <v>550</v>
      </c>
      <c r="I5" s="421" t="s">
        <v>564</v>
      </c>
      <c r="J5" s="424" t="n">
        <v>21</v>
      </c>
      <c r="K5" s="424" t="n">
        <v>14</v>
      </c>
      <c r="L5" s="424" t="n">
        <v>0</v>
      </c>
      <c r="M5" s="424" t="n">
        <v>0</v>
      </c>
      <c r="N5" s="424" t="n">
        <v>14.8</v>
      </c>
      <c r="O5" s="424" t="n">
        <v>13.8</v>
      </c>
      <c r="P5" s="424" t="n">
        <v>14.2</v>
      </c>
      <c r="Q5" s="424" t="n">
        <v>9.2</v>
      </c>
      <c r="R5" s="424" t="n">
        <v>0</v>
      </c>
      <c r="S5" s="424" t="n">
        <v>0</v>
      </c>
      <c r="T5" s="424" t="n">
        <v>50</v>
      </c>
      <c r="U5" s="425" t="n">
        <v>37</v>
      </c>
      <c r="V5" s="426" t="s">
        <v>565</v>
      </c>
    </row>
    <row r="6" s="128" customFormat="true" ht="15" hidden="false" customHeight="true" outlineLevel="1" collapsed="false">
      <c r="A6" s="114"/>
      <c r="B6" s="420"/>
      <c r="C6" s="427" t="s">
        <v>27</v>
      </c>
      <c r="D6" s="427" t="s">
        <v>566</v>
      </c>
      <c r="E6" s="428" t="n">
        <v>2599.3</v>
      </c>
      <c r="F6" s="427" t="s">
        <v>567</v>
      </c>
      <c r="G6" s="427" t="s">
        <v>560</v>
      </c>
      <c r="H6" s="427" t="s">
        <v>550</v>
      </c>
      <c r="I6" s="427" t="s">
        <v>564</v>
      </c>
      <c r="J6" s="429" t="n">
        <v>7</v>
      </c>
      <c r="K6" s="429" t="n">
        <v>7</v>
      </c>
      <c r="L6" s="429" t="n">
        <v>0</v>
      </c>
      <c r="M6" s="429" t="n">
        <v>0</v>
      </c>
      <c r="N6" s="429" t="n">
        <v>8</v>
      </c>
      <c r="O6" s="429" t="n">
        <v>8</v>
      </c>
      <c r="P6" s="429" t="n">
        <v>4.2</v>
      </c>
      <c r="Q6" s="429" t="n">
        <v>2</v>
      </c>
      <c r="R6" s="429" t="n">
        <v>0</v>
      </c>
      <c r="S6" s="429" t="n">
        <v>0</v>
      </c>
      <c r="T6" s="429" t="n">
        <v>19.2</v>
      </c>
      <c r="U6" s="430" t="n">
        <v>17</v>
      </c>
      <c r="V6" s="431" t="s">
        <v>568</v>
      </c>
    </row>
    <row r="7" s="128" customFormat="true" ht="15" hidden="false" customHeight="true" outlineLevel="1" collapsed="false">
      <c r="A7" s="114"/>
      <c r="B7" s="420"/>
      <c r="C7" s="427" t="s">
        <v>33</v>
      </c>
      <c r="D7" s="427" t="s">
        <v>566</v>
      </c>
      <c r="E7" s="428" t="n">
        <v>692</v>
      </c>
      <c r="F7" s="427" t="s">
        <v>569</v>
      </c>
      <c r="G7" s="427" t="s">
        <v>560</v>
      </c>
      <c r="H7" s="427" t="s">
        <v>550</v>
      </c>
      <c r="I7" s="427" t="s">
        <v>564</v>
      </c>
      <c r="J7" s="429" t="n">
        <v>2</v>
      </c>
      <c r="K7" s="429" t="n">
        <v>2</v>
      </c>
      <c r="L7" s="429" t="n">
        <v>0</v>
      </c>
      <c r="M7" s="429" t="n">
        <v>0</v>
      </c>
      <c r="N7" s="429" t="n">
        <v>1</v>
      </c>
      <c r="O7" s="429" t="n">
        <v>1</v>
      </c>
      <c r="P7" s="429" t="n">
        <v>0.7</v>
      </c>
      <c r="Q7" s="429" t="n">
        <v>0</v>
      </c>
      <c r="R7" s="429" t="n">
        <v>0</v>
      </c>
      <c r="S7" s="429" t="n">
        <v>0</v>
      </c>
      <c r="T7" s="429" t="n">
        <v>3.7</v>
      </c>
      <c r="U7" s="430" t="n">
        <v>3</v>
      </c>
      <c r="V7" s="431" t="s">
        <v>570</v>
      </c>
    </row>
    <row r="8" s="128" customFormat="true" ht="15" hidden="false" customHeight="true" outlineLevel="1" collapsed="false">
      <c r="A8" s="114"/>
      <c r="B8" s="420"/>
      <c r="C8" s="427" t="s">
        <v>38</v>
      </c>
      <c r="D8" s="427" t="s">
        <v>566</v>
      </c>
      <c r="E8" s="428" t="n">
        <v>39.5</v>
      </c>
      <c r="F8" s="427" t="s">
        <v>571</v>
      </c>
      <c r="G8" s="427" t="s">
        <v>552</v>
      </c>
      <c r="H8" s="427" t="s">
        <v>572</v>
      </c>
      <c r="I8" s="427" t="s">
        <v>561</v>
      </c>
      <c r="J8" s="429" t="n">
        <v>0</v>
      </c>
      <c r="K8" s="429" t="n">
        <v>0</v>
      </c>
      <c r="L8" s="429" t="n">
        <v>0</v>
      </c>
      <c r="M8" s="429" t="n">
        <v>0</v>
      </c>
      <c r="N8" s="429" t="n">
        <v>0</v>
      </c>
      <c r="O8" s="429" t="n">
        <v>0</v>
      </c>
      <c r="P8" s="429" t="n">
        <v>0</v>
      </c>
      <c r="Q8" s="429" t="n">
        <v>0</v>
      </c>
      <c r="R8" s="429" t="n">
        <v>0</v>
      </c>
      <c r="S8" s="429" t="n">
        <v>0</v>
      </c>
      <c r="T8" s="429" t="n">
        <v>0</v>
      </c>
      <c r="U8" s="430" t="n">
        <v>0</v>
      </c>
      <c r="V8" s="431" t="s">
        <v>573</v>
      </c>
    </row>
    <row r="9" s="128" customFormat="true" ht="15" hidden="false" customHeight="true" outlineLevel="1" collapsed="false">
      <c r="A9" s="114"/>
      <c r="B9" s="420"/>
      <c r="C9" s="427" t="s">
        <v>43</v>
      </c>
      <c r="D9" s="427" t="s">
        <v>566</v>
      </c>
      <c r="E9" s="428" t="n">
        <v>66.4</v>
      </c>
      <c r="F9" s="427" t="s">
        <v>567</v>
      </c>
      <c r="G9" s="427" t="s">
        <v>560</v>
      </c>
      <c r="H9" s="427" t="s">
        <v>574</v>
      </c>
      <c r="I9" s="427" t="s">
        <v>564</v>
      </c>
      <c r="J9" s="429" t="n">
        <v>0</v>
      </c>
      <c r="K9" s="429" t="n">
        <v>0</v>
      </c>
      <c r="L9" s="429" t="n">
        <v>0</v>
      </c>
      <c r="M9" s="429" t="n">
        <v>0</v>
      </c>
      <c r="N9" s="429" t="n">
        <v>2</v>
      </c>
      <c r="O9" s="429" t="n">
        <v>2</v>
      </c>
      <c r="P9" s="429" t="n">
        <v>1.7</v>
      </c>
      <c r="Q9" s="429" t="n">
        <v>1</v>
      </c>
      <c r="R9" s="429" t="n">
        <v>0</v>
      </c>
      <c r="S9" s="429" t="n">
        <v>0</v>
      </c>
      <c r="T9" s="429" t="n">
        <v>3.7</v>
      </c>
      <c r="U9" s="430" t="n">
        <v>3</v>
      </c>
      <c r="V9" s="431" t="s">
        <v>575</v>
      </c>
    </row>
    <row r="10" s="128" customFormat="true" ht="15" hidden="false" customHeight="true" outlineLevel="0" collapsed="false">
      <c r="A10" s="114"/>
      <c r="B10" s="420"/>
      <c r="C10" s="427" t="s">
        <v>49</v>
      </c>
      <c r="D10" s="427" t="s">
        <v>566</v>
      </c>
      <c r="E10" s="428" t="n">
        <v>525.4</v>
      </c>
      <c r="F10" s="427" t="s">
        <v>576</v>
      </c>
      <c r="G10" s="427" t="s">
        <v>552</v>
      </c>
      <c r="H10" s="427" t="s">
        <v>572</v>
      </c>
      <c r="I10" s="427" t="s">
        <v>561</v>
      </c>
      <c r="J10" s="429" t="n">
        <v>0</v>
      </c>
      <c r="K10" s="429" t="n">
        <v>0</v>
      </c>
      <c r="L10" s="429" t="n">
        <v>0</v>
      </c>
      <c r="M10" s="429" t="n">
        <v>0</v>
      </c>
      <c r="N10" s="429" t="n">
        <v>1</v>
      </c>
      <c r="O10" s="429" t="n">
        <v>1</v>
      </c>
      <c r="P10" s="429" t="n">
        <v>1.6</v>
      </c>
      <c r="Q10" s="429" t="n">
        <v>1.6</v>
      </c>
      <c r="R10" s="429" t="n">
        <v>0</v>
      </c>
      <c r="S10" s="429" t="n">
        <v>0</v>
      </c>
      <c r="T10" s="429" t="n">
        <v>2.6</v>
      </c>
      <c r="U10" s="430" t="n">
        <v>2.6</v>
      </c>
      <c r="V10" s="431" t="s">
        <v>577</v>
      </c>
    </row>
    <row r="11" s="128" customFormat="true" ht="15" hidden="false" customHeight="true" outlineLevel="0" collapsed="false">
      <c r="A11" s="114"/>
      <c r="B11" s="420"/>
      <c r="C11" s="427" t="s">
        <v>55</v>
      </c>
      <c r="D11" s="427" t="s">
        <v>566</v>
      </c>
      <c r="E11" s="428" t="n">
        <v>539.7</v>
      </c>
      <c r="F11" s="427" t="s">
        <v>578</v>
      </c>
      <c r="G11" s="427" t="s">
        <v>552</v>
      </c>
      <c r="H11" s="427" t="s">
        <v>550</v>
      </c>
      <c r="I11" s="427" t="s">
        <v>561</v>
      </c>
      <c r="J11" s="429" t="n">
        <v>0</v>
      </c>
      <c r="K11" s="429" t="n">
        <v>0</v>
      </c>
      <c r="L11" s="429" t="n">
        <v>0</v>
      </c>
      <c r="M11" s="429" t="n">
        <v>0</v>
      </c>
      <c r="N11" s="429" t="n">
        <v>2</v>
      </c>
      <c r="O11" s="429" t="n">
        <v>1</v>
      </c>
      <c r="P11" s="429" t="n">
        <v>1.6</v>
      </c>
      <c r="Q11" s="429" t="n">
        <v>1</v>
      </c>
      <c r="R11" s="429" t="n">
        <v>0</v>
      </c>
      <c r="S11" s="429" t="n">
        <v>0</v>
      </c>
      <c r="T11" s="429" t="n">
        <v>3.6</v>
      </c>
      <c r="U11" s="430" t="n">
        <v>2</v>
      </c>
      <c r="V11" s="431" t="s">
        <v>579</v>
      </c>
    </row>
    <row r="12" s="128" customFormat="true" ht="15" hidden="false" customHeight="true" outlineLevel="0" collapsed="false">
      <c r="A12" s="114"/>
      <c r="B12" s="420"/>
      <c r="C12" s="427" t="s">
        <v>60</v>
      </c>
      <c r="D12" s="427" t="s">
        <v>558</v>
      </c>
      <c r="E12" s="428" t="n">
        <v>731.6</v>
      </c>
      <c r="F12" s="427" t="s">
        <v>580</v>
      </c>
      <c r="G12" s="427" t="s">
        <v>552</v>
      </c>
      <c r="H12" s="427" t="s">
        <v>550</v>
      </c>
      <c r="I12" s="427" t="s">
        <v>561</v>
      </c>
      <c r="J12" s="429" t="n">
        <v>0</v>
      </c>
      <c r="K12" s="429" t="n">
        <v>0</v>
      </c>
      <c r="L12" s="429" t="n">
        <v>0</v>
      </c>
      <c r="M12" s="429" t="n">
        <v>0</v>
      </c>
      <c r="N12" s="429" t="n">
        <v>2</v>
      </c>
      <c r="O12" s="429" t="n">
        <v>1</v>
      </c>
      <c r="P12" s="429" t="n">
        <v>1.8</v>
      </c>
      <c r="Q12" s="429" t="n">
        <v>1.4</v>
      </c>
      <c r="R12" s="429" t="n">
        <v>0</v>
      </c>
      <c r="S12" s="429" t="n">
        <v>0</v>
      </c>
      <c r="T12" s="429" t="n">
        <v>3.8</v>
      </c>
      <c r="U12" s="430" t="n">
        <v>2.4</v>
      </c>
      <c r="V12" s="431" t="s">
        <v>577</v>
      </c>
    </row>
    <row r="13" s="128" customFormat="true" ht="15" hidden="false" customHeight="true" outlineLevel="0" collapsed="false">
      <c r="A13" s="114"/>
      <c r="B13" s="420"/>
      <c r="C13" s="432" t="s">
        <v>65</v>
      </c>
      <c r="D13" s="432" t="s">
        <v>566</v>
      </c>
      <c r="E13" s="433" t="n">
        <v>503</v>
      </c>
      <c r="F13" s="434" t="s">
        <v>581</v>
      </c>
      <c r="G13" s="434" t="s">
        <v>552</v>
      </c>
      <c r="H13" s="434" t="s">
        <v>550</v>
      </c>
      <c r="I13" s="434" t="s">
        <v>561</v>
      </c>
      <c r="J13" s="435" t="n">
        <v>0</v>
      </c>
      <c r="K13" s="435" t="n">
        <v>0</v>
      </c>
      <c r="L13" s="435" t="n">
        <v>0</v>
      </c>
      <c r="M13" s="435" t="n">
        <v>0</v>
      </c>
      <c r="N13" s="435" t="n">
        <v>3</v>
      </c>
      <c r="O13" s="435" t="n">
        <v>2</v>
      </c>
      <c r="P13" s="435" t="n">
        <v>0.2</v>
      </c>
      <c r="Q13" s="435" t="n">
        <v>0</v>
      </c>
      <c r="R13" s="435" t="n">
        <v>0</v>
      </c>
      <c r="S13" s="435" t="n">
        <v>0</v>
      </c>
      <c r="T13" s="435" t="n">
        <v>3.2</v>
      </c>
      <c r="U13" s="436" t="n">
        <v>2</v>
      </c>
      <c r="V13" s="437" t="s">
        <v>582</v>
      </c>
    </row>
    <row r="14" s="446" customFormat="true" ht="15" hidden="false" customHeight="true" outlineLevel="0" collapsed="false">
      <c r="A14" s="438"/>
      <c r="B14" s="420"/>
      <c r="C14" s="439" t="s">
        <v>485</v>
      </c>
      <c r="D14" s="440"/>
      <c r="E14" s="441" t="n">
        <v>12112.4</v>
      </c>
      <c r="F14" s="442"/>
      <c r="G14" s="442"/>
      <c r="H14" s="442"/>
      <c r="I14" s="442"/>
      <c r="J14" s="443" t="n">
        <v>30</v>
      </c>
      <c r="K14" s="443" t="n">
        <v>23</v>
      </c>
      <c r="L14" s="443" t="n">
        <v>0</v>
      </c>
      <c r="M14" s="443" t="n">
        <v>0</v>
      </c>
      <c r="N14" s="443" t="n">
        <v>33.8</v>
      </c>
      <c r="O14" s="443" t="n">
        <v>29.8</v>
      </c>
      <c r="P14" s="443" t="n">
        <v>26</v>
      </c>
      <c r="Q14" s="443" t="n">
        <v>16.2</v>
      </c>
      <c r="R14" s="443" t="n">
        <v>0</v>
      </c>
      <c r="S14" s="443" t="n">
        <v>0</v>
      </c>
      <c r="T14" s="444" t="n">
        <v>89.8</v>
      </c>
      <c r="U14" s="443" t="n">
        <v>69</v>
      </c>
      <c r="V14" s="445"/>
    </row>
    <row r="15" s="128" customFormat="true" ht="15" hidden="false" customHeight="true" outlineLevel="1" collapsed="false">
      <c r="A15" s="114"/>
      <c r="B15" s="447" t="s">
        <v>70</v>
      </c>
      <c r="C15" s="448" t="s">
        <v>71</v>
      </c>
      <c r="D15" s="448" t="s">
        <v>558</v>
      </c>
      <c r="E15" s="449" t="n">
        <v>4867.62</v>
      </c>
      <c r="F15" s="450" t="s">
        <v>583</v>
      </c>
      <c r="G15" s="448" t="s">
        <v>560</v>
      </c>
      <c r="H15" s="448" t="s">
        <v>550</v>
      </c>
      <c r="I15" s="448" t="s">
        <v>561</v>
      </c>
      <c r="J15" s="451" t="n">
        <v>15</v>
      </c>
      <c r="K15" s="451" t="n">
        <v>12</v>
      </c>
      <c r="L15" s="451" t="n">
        <v>0</v>
      </c>
      <c r="M15" s="451" t="n">
        <v>0</v>
      </c>
      <c r="N15" s="452" t="n">
        <v>4</v>
      </c>
      <c r="O15" s="452" t="n">
        <v>0</v>
      </c>
      <c r="P15" s="452" t="n">
        <v>18.1</v>
      </c>
      <c r="Q15" s="452" t="n">
        <v>12</v>
      </c>
      <c r="R15" s="451" t="n">
        <v>0</v>
      </c>
      <c r="S15" s="451" t="n">
        <v>0</v>
      </c>
      <c r="T15" s="451" t="n">
        <v>37.1</v>
      </c>
      <c r="U15" s="451" t="n">
        <v>24</v>
      </c>
      <c r="V15" s="453" t="s">
        <v>584</v>
      </c>
    </row>
    <row r="16" s="128" customFormat="true" ht="15" hidden="false" customHeight="true" outlineLevel="1" collapsed="false">
      <c r="A16" s="114"/>
      <c r="B16" s="447"/>
      <c r="C16" s="454" t="s">
        <v>77</v>
      </c>
      <c r="D16" s="454" t="s">
        <v>566</v>
      </c>
      <c r="E16" s="455" t="n">
        <v>2671.36</v>
      </c>
      <c r="F16" s="456" t="s">
        <v>585</v>
      </c>
      <c r="G16" s="454" t="s">
        <v>560</v>
      </c>
      <c r="H16" s="454" t="s">
        <v>550</v>
      </c>
      <c r="I16" s="454" t="s">
        <v>564</v>
      </c>
      <c r="J16" s="457" t="n">
        <v>5</v>
      </c>
      <c r="K16" s="457" t="n">
        <v>5</v>
      </c>
      <c r="L16" s="457" t="n">
        <v>0</v>
      </c>
      <c r="M16" s="457" t="n">
        <v>0</v>
      </c>
      <c r="N16" s="457" t="n">
        <v>0</v>
      </c>
      <c r="O16" s="457" t="n">
        <v>0</v>
      </c>
      <c r="P16" s="457" t="n">
        <v>9.1</v>
      </c>
      <c r="Q16" s="457" t="n">
        <v>5</v>
      </c>
      <c r="R16" s="457" t="n">
        <v>0</v>
      </c>
      <c r="S16" s="457" t="n">
        <v>0</v>
      </c>
      <c r="T16" s="457" t="n">
        <v>14.1</v>
      </c>
      <c r="U16" s="457" t="n">
        <v>10</v>
      </c>
      <c r="V16" s="458" t="s">
        <v>586</v>
      </c>
    </row>
    <row r="17" s="128" customFormat="true" ht="15" hidden="false" customHeight="true" outlineLevel="1" collapsed="false">
      <c r="A17" s="114"/>
      <c r="B17" s="447"/>
      <c r="C17" s="454" t="s">
        <v>83</v>
      </c>
      <c r="D17" s="454" t="s">
        <v>558</v>
      </c>
      <c r="E17" s="455" t="n">
        <v>1387.63</v>
      </c>
      <c r="F17" s="454" t="s">
        <v>587</v>
      </c>
      <c r="G17" s="454" t="s">
        <v>560</v>
      </c>
      <c r="H17" s="454" t="s">
        <v>550</v>
      </c>
      <c r="I17" s="454" t="s">
        <v>564</v>
      </c>
      <c r="J17" s="457" t="n">
        <v>4</v>
      </c>
      <c r="K17" s="457" t="n">
        <v>4</v>
      </c>
      <c r="L17" s="457" t="n">
        <v>0</v>
      </c>
      <c r="M17" s="457" t="n">
        <v>0</v>
      </c>
      <c r="N17" s="457" t="n">
        <v>0</v>
      </c>
      <c r="O17" s="457" t="n">
        <v>0</v>
      </c>
      <c r="P17" s="457" t="n">
        <v>6.8</v>
      </c>
      <c r="Q17" s="457" t="n">
        <v>4</v>
      </c>
      <c r="R17" s="457" t="n">
        <v>0</v>
      </c>
      <c r="S17" s="457" t="n">
        <v>0</v>
      </c>
      <c r="T17" s="457" t="n">
        <v>10.8</v>
      </c>
      <c r="U17" s="457" t="n">
        <v>8</v>
      </c>
      <c r="V17" s="458" t="s">
        <v>588</v>
      </c>
    </row>
    <row r="18" s="128" customFormat="true" ht="15" hidden="false" customHeight="true" outlineLevel="1" collapsed="false">
      <c r="A18" s="114"/>
      <c r="B18" s="447"/>
      <c r="C18" s="454" t="s">
        <v>89</v>
      </c>
      <c r="D18" s="454" t="s">
        <v>558</v>
      </c>
      <c r="E18" s="455" t="n">
        <v>1394.72</v>
      </c>
      <c r="F18" s="456" t="s">
        <v>589</v>
      </c>
      <c r="G18" s="454" t="s">
        <v>560</v>
      </c>
      <c r="H18" s="454" t="s">
        <v>550</v>
      </c>
      <c r="I18" s="454" t="s">
        <v>564</v>
      </c>
      <c r="J18" s="457" t="n">
        <v>3</v>
      </c>
      <c r="K18" s="457" t="n">
        <v>3</v>
      </c>
      <c r="L18" s="457" t="n">
        <v>0</v>
      </c>
      <c r="M18" s="457" t="n">
        <v>0</v>
      </c>
      <c r="N18" s="457" t="n">
        <v>1</v>
      </c>
      <c r="O18" s="457" t="n">
        <v>1</v>
      </c>
      <c r="P18" s="457" t="n">
        <v>8.2</v>
      </c>
      <c r="Q18" s="457" t="n">
        <v>6</v>
      </c>
      <c r="R18" s="457" t="n">
        <v>0</v>
      </c>
      <c r="S18" s="457" t="n">
        <v>0</v>
      </c>
      <c r="T18" s="457" t="n">
        <v>12.2</v>
      </c>
      <c r="U18" s="457" t="n">
        <v>10</v>
      </c>
      <c r="V18" s="458" t="s">
        <v>590</v>
      </c>
    </row>
    <row r="19" s="128" customFormat="true" ht="15" hidden="false" customHeight="true" outlineLevel="1" collapsed="false">
      <c r="A19" s="114"/>
      <c r="B19" s="447"/>
      <c r="C19" s="454" t="s">
        <v>95</v>
      </c>
      <c r="D19" s="459" t="s">
        <v>558</v>
      </c>
      <c r="E19" s="455" t="n">
        <v>868.39</v>
      </c>
      <c r="F19" s="459" t="s">
        <v>591</v>
      </c>
      <c r="G19" s="459" t="s">
        <v>560</v>
      </c>
      <c r="H19" s="459" t="s">
        <v>550</v>
      </c>
      <c r="I19" s="459" t="s">
        <v>564</v>
      </c>
      <c r="J19" s="457" t="n">
        <v>1</v>
      </c>
      <c r="K19" s="457" t="n">
        <v>1</v>
      </c>
      <c r="L19" s="457" t="n">
        <v>0</v>
      </c>
      <c r="M19" s="457" t="n">
        <v>0</v>
      </c>
      <c r="N19" s="457" t="n">
        <v>0</v>
      </c>
      <c r="O19" s="457" t="n">
        <v>0</v>
      </c>
      <c r="P19" s="457" t="n">
        <v>4.3</v>
      </c>
      <c r="Q19" s="457" t="n">
        <v>3</v>
      </c>
      <c r="R19" s="457" t="n">
        <v>0</v>
      </c>
      <c r="S19" s="457" t="n">
        <v>0</v>
      </c>
      <c r="T19" s="457" t="n">
        <v>5.3</v>
      </c>
      <c r="U19" s="457" t="n">
        <v>4</v>
      </c>
      <c r="V19" s="458" t="s">
        <v>592</v>
      </c>
    </row>
    <row r="20" s="128" customFormat="true" ht="15" hidden="false" customHeight="true" outlineLevel="1" collapsed="false">
      <c r="A20" s="114"/>
      <c r="B20" s="447"/>
      <c r="C20" s="460" t="s">
        <v>101</v>
      </c>
      <c r="D20" s="461" t="s">
        <v>566</v>
      </c>
      <c r="E20" s="462" t="n">
        <v>1693</v>
      </c>
      <c r="F20" s="461" t="s">
        <v>593</v>
      </c>
      <c r="G20" s="461" t="s">
        <v>560</v>
      </c>
      <c r="H20" s="461" t="s">
        <v>550</v>
      </c>
      <c r="I20" s="461" t="s">
        <v>564</v>
      </c>
      <c r="J20" s="463" t="n">
        <v>2</v>
      </c>
      <c r="K20" s="463" t="n">
        <v>2</v>
      </c>
      <c r="L20" s="463" t="n">
        <v>0</v>
      </c>
      <c r="M20" s="463" t="n">
        <v>0</v>
      </c>
      <c r="N20" s="463" t="n">
        <v>0</v>
      </c>
      <c r="O20" s="463" t="n">
        <v>0</v>
      </c>
      <c r="P20" s="463" t="n">
        <v>5.4</v>
      </c>
      <c r="Q20" s="463" t="n">
        <v>4.4</v>
      </c>
      <c r="R20" s="463" t="n">
        <v>0</v>
      </c>
      <c r="S20" s="463" t="n">
        <v>0</v>
      </c>
      <c r="T20" s="463" t="n">
        <v>7.4</v>
      </c>
      <c r="U20" s="463" t="n">
        <v>6.4</v>
      </c>
      <c r="V20" s="464" t="s">
        <v>592</v>
      </c>
    </row>
    <row r="21" s="446" customFormat="true" ht="15" hidden="false" customHeight="true" outlineLevel="0" collapsed="false">
      <c r="A21" s="438"/>
      <c r="B21" s="447"/>
      <c r="C21" s="465" t="s">
        <v>485</v>
      </c>
      <c r="D21" s="466"/>
      <c r="E21" s="467" t="n">
        <v>12882.72</v>
      </c>
      <c r="F21" s="468"/>
      <c r="G21" s="468"/>
      <c r="H21" s="468"/>
      <c r="I21" s="468"/>
      <c r="J21" s="469" t="n">
        <v>30</v>
      </c>
      <c r="K21" s="469" t="n">
        <v>27</v>
      </c>
      <c r="L21" s="469" t="n">
        <v>0</v>
      </c>
      <c r="M21" s="469" t="n">
        <v>0</v>
      </c>
      <c r="N21" s="469" t="n">
        <v>5</v>
      </c>
      <c r="O21" s="469" t="n">
        <v>1</v>
      </c>
      <c r="P21" s="469" t="n">
        <v>51.9</v>
      </c>
      <c r="Q21" s="469" t="n">
        <v>34.4</v>
      </c>
      <c r="R21" s="469" t="n">
        <v>0</v>
      </c>
      <c r="S21" s="469" t="n">
        <v>0</v>
      </c>
      <c r="T21" s="470" t="n">
        <v>86.9</v>
      </c>
      <c r="U21" s="470" t="n">
        <v>62.4</v>
      </c>
      <c r="V21" s="471"/>
    </row>
    <row r="22" s="128" customFormat="true" ht="15" hidden="false" customHeight="true" outlineLevel="0" collapsed="false">
      <c r="A22" s="114"/>
      <c r="B22" s="472" t="s">
        <v>107</v>
      </c>
      <c r="C22" s="473" t="s">
        <v>108</v>
      </c>
      <c r="D22" s="473" t="s">
        <v>566</v>
      </c>
      <c r="E22" s="474" t="n">
        <v>3229.1</v>
      </c>
      <c r="F22" s="475" t="s">
        <v>594</v>
      </c>
      <c r="G22" s="473" t="s">
        <v>560</v>
      </c>
      <c r="H22" s="473" t="s">
        <v>550</v>
      </c>
      <c r="I22" s="476" t="s">
        <v>561</v>
      </c>
      <c r="J22" s="477" t="n">
        <v>12</v>
      </c>
      <c r="K22" s="477" t="n">
        <v>8</v>
      </c>
      <c r="L22" s="477" t="n">
        <v>0</v>
      </c>
      <c r="M22" s="477" t="n">
        <v>0</v>
      </c>
      <c r="N22" s="478" t="n">
        <v>2</v>
      </c>
      <c r="O22" s="478" t="n">
        <v>1</v>
      </c>
      <c r="P22" s="478" t="n">
        <v>6</v>
      </c>
      <c r="Q22" s="478" t="n">
        <v>6</v>
      </c>
      <c r="R22" s="477" t="n">
        <v>0</v>
      </c>
      <c r="S22" s="477" t="n">
        <v>0</v>
      </c>
      <c r="T22" s="477" t="n">
        <v>20</v>
      </c>
      <c r="U22" s="477" t="n">
        <v>15</v>
      </c>
      <c r="V22" s="479" t="s">
        <v>595</v>
      </c>
    </row>
    <row r="23" s="128" customFormat="true" ht="15" hidden="false" customHeight="true" outlineLevel="0" collapsed="false">
      <c r="A23" s="114"/>
      <c r="B23" s="472"/>
      <c r="C23" s="427" t="s">
        <v>114</v>
      </c>
      <c r="D23" s="427" t="s">
        <v>566</v>
      </c>
      <c r="E23" s="428" t="n">
        <v>285.9</v>
      </c>
      <c r="F23" s="480" t="s">
        <v>594</v>
      </c>
      <c r="G23" s="480" t="s">
        <v>560</v>
      </c>
      <c r="H23" s="480" t="s">
        <v>574</v>
      </c>
      <c r="I23" s="481" t="s">
        <v>561</v>
      </c>
      <c r="J23" s="477" t="n">
        <v>0</v>
      </c>
      <c r="K23" s="477" t="n">
        <v>0</v>
      </c>
      <c r="L23" s="477" t="n">
        <v>0</v>
      </c>
      <c r="M23" s="477" t="n">
        <v>0</v>
      </c>
      <c r="N23" s="478" t="n">
        <v>2</v>
      </c>
      <c r="O23" s="478" t="n">
        <v>2</v>
      </c>
      <c r="P23" s="478" t="n">
        <v>0</v>
      </c>
      <c r="Q23" s="478" t="n">
        <v>0</v>
      </c>
      <c r="R23" s="477" t="n">
        <v>0</v>
      </c>
      <c r="S23" s="477" t="n">
        <v>0</v>
      </c>
      <c r="T23" s="477" t="n">
        <v>2</v>
      </c>
      <c r="U23" s="477" t="n">
        <v>2</v>
      </c>
      <c r="V23" s="431" t="s">
        <v>596</v>
      </c>
    </row>
    <row r="24" s="128" customFormat="true" ht="15" hidden="false" customHeight="true" outlineLevel="0" collapsed="false">
      <c r="A24" s="114"/>
      <c r="B24" s="472"/>
      <c r="C24" s="427" t="s">
        <v>120</v>
      </c>
      <c r="D24" s="427" t="s">
        <v>558</v>
      </c>
      <c r="E24" s="428" t="n">
        <v>620.5</v>
      </c>
      <c r="F24" s="480" t="s">
        <v>594</v>
      </c>
      <c r="G24" s="480" t="s">
        <v>560</v>
      </c>
      <c r="H24" s="480" t="s">
        <v>574</v>
      </c>
      <c r="I24" s="481" t="s">
        <v>561</v>
      </c>
      <c r="J24" s="477" t="n">
        <v>0</v>
      </c>
      <c r="K24" s="477" t="n">
        <v>0</v>
      </c>
      <c r="L24" s="477" t="n">
        <v>0</v>
      </c>
      <c r="M24" s="477" t="n">
        <v>0</v>
      </c>
      <c r="N24" s="478" t="n">
        <v>2</v>
      </c>
      <c r="O24" s="478" t="n">
        <v>2</v>
      </c>
      <c r="P24" s="478" t="n">
        <v>0</v>
      </c>
      <c r="Q24" s="478" t="n">
        <v>0</v>
      </c>
      <c r="R24" s="477" t="n">
        <v>0</v>
      </c>
      <c r="S24" s="477" t="n">
        <v>0</v>
      </c>
      <c r="T24" s="477" t="n">
        <v>2</v>
      </c>
      <c r="U24" s="477" t="n">
        <v>2</v>
      </c>
      <c r="V24" s="431" t="s">
        <v>597</v>
      </c>
    </row>
    <row r="25" s="128" customFormat="true" ht="15" hidden="false" customHeight="true" outlineLevel="0" collapsed="false">
      <c r="A25" s="114"/>
      <c r="B25" s="472"/>
      <c r="C25" s="432" t="s">
        <v>125</v>
      </c>
      <c r="D25" s="432" t="s">
        <v>566</v>
      </c>
      <c r="E25" s="433" t="n">
        <v>502.1</v>
      </c>
      <c r="F25" s="434" t="s">
        <v>594</v>
      </c>
      <c r="G25" s="434" t="s">
        <v>560</v>
      </c>
      <c r="H25" s="434" t="s">
        <v>574</v>
      </c>
      <c r="I25" s="482" t="s">
        <v>561</v>
      </c>
      <c r="J25" s="435" t="n">
        <v>0</v>
      </c>
      <c r="K25" s="435" t="n">
        <v>0</v>
      </c>
      <c r="L25" s="435" t="n">
        <v>0</v>
      </c>
      <c r="M25" s="435" t="n">
        <v>0</v>
      </c>
      <c r="N25" s="436" t="n">
        <v>2</v>
      </c>
      <c r="O25" s="436" t="n">
        <v>2</v>
      </c>
      <c r="P25" s="436" t="n">
        <v>0</v>
      </c>
      <c r="Q25" s="436" t="n">
        <v>0</v>
      </c>
      <c r="R25" s="435" t="n">
        <v>0</v>
      </c>
      <c r="S25" s="435" t="n">
        <v>0</v>
      </c>
      <c r="T25" s="435" t="n">
        <v>2</v>
      </c>
      <c r="U25" s="435" t="n">
        <v>2</v>
      </c>
      <c r="V25" s="437" t="s">
        <v>598</v>
      </c>
    </row>
    <row r="26" s="446" customFormat="true" ht="15" hidden="false" customHeight="true" outlineLevel="0" collapsed="false">
      <c r="B26" s="472"/>
      <c r="C26" s="439" t="s">
        <v>485</v>
      </c>
      <c r="D26" s="440"/>
      <c r="E26" s="483" t="n">
        <v>4637.6</v>
      </c>
      <c r="F26" s="442"/>
      <c r="G26" s="442"/>
      <c r="H26" s="442"/>
      <c r="I26" s="442"/>
      <c r="J26" s="484" t="n">
        <v>12</v>
      </c>
      <c r="K26" s="484" t="n">
        <v>8</v>
      </c>
      <c r="L26" s="484" t="n">
        <v>0</v>
      </c>
      <c r="M26" s="484" t="n">
        <v>0</v>
      </c>
      <c r="N26" s="484" t="n">
        <v>8</v>
      </c>
      <c r="O26" s="484" t="n">
        <v>7</v>
      </c>
      <c r="P26" s="484" t="n">
        <v>6</v>
      </c>
      <c r="Q26" s="484" t="n">
        <v>6</v>
      </c>
      <c r="R26" s="484" t="n">
        <v>0</v>
      </c>
      <c r="S26" s="484" t="n">
        <v>0</v>
      </c>
      <c r="T26" s="485" t="n">
        <v>26</v>
      </c>
      <c r="U26" s="485" t="n">
        <v>21</v>
      </c>
      <c r="V26" s="445"/>
    </row>
    <row r="27" s="128" customFormat="true" ht="15.75" hidden="false" customHeight="true" outlineLevel="0" collapsed="false">
      <c r="A27" s="486"/>
      <c r="B27" s="487" t="s">
        <v>131</v>
      </c>
      <c r="C27" s="488" t="s">
        <v>132</v>
      </c>
      <c r="D27" s="488" t="s">
        <v>566</v>
      </c>
      <c r="E27" s="489" t="n">
        <v>901.18</v>
      </c>
      <c r="F27" s="488" t="s">
        <v>599</v>
      </c>
      <c r="G27" s="488" t="s">
        <v>560</v>
      </c>
      <c r="H27" s="488" t="s">
        <v>550</v>
      </c>
      <c r="I27" s="488" t="s">
        <v>561</v>
      </c>
      <c r="J27" s="490" t="n">
        <v>5</v>
      </c>
      <c r="K27" s="490" t="n">
        <v>2</v>
      </c>
      <c r="L27" s="490" t="n">
        <v>0</v>
      </c>
      <c r="M27" s="490" t="n">
        <v>0</v>
      </c>
      <c r="N27" s="490" t="n">
        <v>1.2</v>
      </c>
      <c r="O27" s="490" t="n">
        <v>0</v>
      </c>
      <c r="P27" s="490" t="n">
        <v>6.5</v>
      </c>
      <c r="Q27" s="490" t="n">
        <v>2.4</v>
      </c>
      <c r="R27" s="490" t="n">
        <v>0</v>
      </c>
      <c r="S27" s="490" t="n">
        <v>0</v>
      </c>
      <c r="T27" s="491" t="n">
        <v>12.7</v>
      </c>
      <c r="U27" s="491" t="n">
        <v>4.4</v>
      </c>
      <c r="V27" s="492" t="s">
        <v>600</v>
      </c>
    </row>
    <row r="28" s="128" customFormat="true" ht="15" hidden="false" customHeight="true" outlineLevel="0" collapsed="false">
      <c r="A28" s="114"/>
      <c r="B28" s="493" t="s">
        <v>138</v>
      </c>
      <c r="C28" s="494" t="s">
        <v>139</v>
      </c>
      <c r="D28" s="494" t="s">
        <v>566</v>
      </c>
      <c r="E28" s="495" t="n">
        <v>1715.12</v>
      </c>
      <c r="F28" s="494" t="s">
        <v>601</v>
      </c>
      <c r="G28" s="494" t="s">
        <v>560</v>
      </c>
      <c r="H28" s="494" t="s">
        <v>550</v>
      </c>
      <c r="I28" s="494" t="s">
        <v>561</v>
      </c>
      <c r="J28" s="485" t="n">
        <v>3</v>
      </c>
      <c r="K28" s="485" t="n">
        <v>2</v>
      </c>
      <c r="L28" s="485" t="n">
        <v>0</v>
      </c>
      <c r="M28" s="485" t="n">
        <v>0</v>
      </c>
      <c r="N28" s="485" t="n">
        <v>0</v>
      </c>
      <c r="O28" s="485" t="n">
        <v>0</v>
      </c>
      <c r="P28" s="485" t="n">
        <v>5</v>
      </c>
      <c r="Q28" s="485" t="n">
        <v>5</v>
      </c>
      <c r="R28" s="485" t="n">
        <v>0</v>
      </c>
      <c r="S28" s="485" t="n">
        <v>0</v>
      </c>
      <c r="T28" s="485" t="n">
        <v>8</v>
      </c>
      <c r="U28" s="485" t="n">
        <v>7</v>
      </c>
      <c r="V28" s="496" t="s">
        <v>602</v>
      </c>
    </row>
    <row r="29" s="128" customFormat="true" ht="15" hidden="false" customHeight="true" outlineLevel="0" collapsed="false">
      <c r="A29" s="114"/>
      <c r="B29" s="447" t="s">
        <v>145</v>
      </c>
      <c r="C29" s="448" t="s">
        <v>146</v>
      </c>
      <c r="D29" s="448" t="s">
        <v>558</v>
      </c>
      <c r="E29" s="449" t="n">
        <v>1301</v>
      </c>
      <c r="F29" s="497" t="s">
        <v>603</v>
      </c>
      <c r="G29" s="448" t="s">
        <v>552</v>
      </c>
      <c r="H29" s="448" t="s">
        <v>550</v>
      </c>
      <c r="I29" s="448" t="s">
        <v>561</v>
      </c>
      <c r="J29" s="451" t="n">
        <v>2</v>
      </c>
      <c r="K29" s="451" t="n">
        <v>2</v>
      </c>
      <c r="L29" s="451" t="n">
        <v>0</v>
      </c>
      <c r="M29" s="451" t="n">
        <v>0</v>
      </c>
      <c r="N29" s="451" t="n">
        <v>4</v>
      </c>
      <c r="O29" s="451" t="n">
        <v>3</v>
      </c>
      <c r="P29" s="451" t="n">
        <v>3</v>
      </c>
      <c r="Q29" s="451" t="n">
        <v>0</v>
      </c>
      <c r="R29" s="451" t="n">
        <v>0</v>
      </c>
      <c r="S29" s="451" t="n">
        <v>0</v>
      </c>
      <c r="T29" s="451" t="n">
        <v>9</v>
      </c>
      <c r="U29" s="451" t="n">
        <v>5</v>
      </c>
      <c r="V29" s="453" t="s">
        <v>604</v>
      </c>
    </row>
    <row r="30" s="128" customFormat="true" ht="15" hidden="false" customHeight="true" outlineLevel="0" collapsed="false">
      <c r="A30" s="114"/>
      <c r="B30" s="447"/>
      <c r="C30" s="454" t="s">
        <v>152</v>
      </c>
      <c r="D30" s="454" t="s">
        <v>566</v>
      </c>
      <c r="E30" s="455" t="n">
        <v>545</v>
      </c>
      <c r="F30" s="456" t="s">
        <v>603</v>
      </c>
      <c r="G30" s="454" t="s">
        <v>552</v>
      </c>
      <c r="H30" s="454" t="s">
        <v>574</v>
      </c>
      <c r="I30" s="454" t="s">
        <v>561</v>
      </c>
      <c r="J30" s="457" t="n">
        <v>0</v>
      </c>
      <c r="K30" s="457" t="n">
        <v>0</v>
      </c>
      <c r="L30" s="457" t="n">
        <v>0</v>
      </c>
      <c r="M30" s="457" t="n">
        <v>0</v>
      </c>
      <c r="N30" s="457" t="n">
        <v>2</v>
      </c>
      <c r="O30" s="457" t="n">
        <v>2</v>
      </c>
      <c r="P30" s="457" t="n">
        <v>1.5</v>
      </c>
      <c r="Q30" s="457" t="n">
        <v>0</v>
      </c>
      <c r="R30" s="457" t="n">
        <v>0</v>
      </c>
      <c r="S30" s="457" t="n">
        <v>0</v>
      </c>
      <c r="T30" s="457" t="n">
        <v>3.5</v>
      </c>
      <c r="U30" s="457" t="n">
        <v>2</v>
      </c>
      <c r="V30" s="498" t="s">
        <v>605</v>
      </c>
    </row>
    <row r="31" s="128" customFormat="true" ht="15" hidden="false" customHeight="true" outlineLevel="0" collapsed="false">
      <c r="A31" s="499"/>
      <c r="B31" s="447"/>
      <c r="C31" s="460" t="s">
        <v>158</v>
      </c>
      <c r="D31" s="460" t="s">
        <v>566</v>
      </c>
      <c r="E31" s="462" t="n">
        <v>410</v>
      </c>
      <c r="F31" s="500" t="s">
        <v>603</v>
      </c>
      <c r="G31" s="460" t="s">
        <v>552</v>
      </c>
      <c r="H31" s="460" t="s">
        <v>574</v>
      </c>
      <c r="I31" s="460" t="s">
        <v>561</v>
      </c>
      <c r="J31" s="463" t="n">
        <v>0</v>
      </c>
      <c r="K31" s="463" t="n">
        <v>0</v>
      </c>
      <c r="L31" s="463" t="n">
        <v>0</v>
      </c>
      <c r="M31" s="463" t="n">
        <v>0</v>
      </c>
      <c r="N31" s="463" t="n">
        <v>1</v>
      </c>
      <c r="O31" s="463" t="n">
        <v>1</v>
      </c>
      <c r="P31" s="463" t="n">
        <v>2</v>
      </c>
      <c r="Q31" s="463" t="n">
        <v>0</v>
      </c>
      <c r="R31" s="463" t="n">
        <v>0</v>
      </c>
      <c r="S31" s="463" t="n">
        <v>0</v>
      </c>
      <c r="T31" s="463" t="n">
        <v>3</v>
      </c>
      <c r="U31" s="463" t="n">
        <v>1</v>
      </c>
      <c r="V31" s="501" t="s">
        <v>606</v>
      </c>
    </row>
    <row r="32" s="128" customFormat="true" ht="15" hidden="false" customHeight="true" outlineLevel="0" collapsed="false">
      <c r="B32" s="447"/>
      <c r="C32" s="465" t="s">
        <v>485</v>
      </c>
      <c r="D32" s="466"/>
      <c r="E32" s="502" t="n">
        <v>2256</v>
      </c>
      <c r="F32" s="468"/>
      <c r="G32" s="468"/>
      <c r="H32" s="468"/>
      <c r="I32" s="468"/>
      <c r="J32" s="469" t="n">
        <v>2</v>
      </c>
      <c r="K32" s="469" t="n">
        <v>2</v>
      </c>
      <c r="L32" s="469" t="n">
        <v>0</v>
      </c>
      <c r="M32" s="469" t="n">
        <v>0</v>
      </c>
      <c r="N32" s="469" t="n">
        <v>7</v>
      </c>
      <c r="O32" s="469" t="n">
        <v>6</v>
      </c>
      <c r="P32" s="469" t="n">
        <v>6.5</v>
      </c>
      <c r="Q32" s="469" t="n">
        <v>0</v>
      </c>
      <c r="R32" s="469" t="n">
        <v>0</v>
      </c>
      <c r="S32" s="469" t="n">
        <v>0</v>
      </c>
      <c r="T32" s="470" t="n">
        <v>15.5</v>
      </c>
      <c r="U32" s="470" t="n">
        <v>8</v>
      </c>
      <c r="V32" s="471"/>
    </row>
    <row r="33" s="128" customFormat="true" ht="15" hidden="false" customHeight="true" outlineLevel="0" collapsed="false">
      <c r="A33" s="114"/>
      <c r="B33" s="493" t="s">
        <v>163</v>
      </c>
      <c r="C33" s="494" t="s">
        <v>164</v>
      </c>
      <c r="D33" s="494" t="s">
        <v>558</v>
      </c>
      <c r="E33" s="495" t="n">
        <v>1987.3</v>
      </c>
      <c r="F33" s="494" t="s">
        <v>607</v>
      </c>
      <c r="G33" s="494" t="s">
        <v>552</v>
      </c>
      <c r="H33" s="494" t="s">
        <v>550</v>
      </c>
      <c r="I33" s="494" t="s">
        <v>561</v>
      </c>
      <c r="J33" s="485" t="n">
        <v>5</v>
      </c>
      <c r="K33" s="485" t="n">
        <v>5</v>
      </c>
      <c r="L33" s="485" t="n">
        <v>0</v>
      </c>
      <c r="M33" s="485" t="n">
        <v>0</v>
      </c>
      <c r="N33" s="485" t="n">
        <v>4</v>
      </c>
      <c r="O33" s="485" t="n">
        <v>2</v>
      </c>
      <c r="P33" s="485" t="n">
        <v>4</v>
      </c>
      <c r="Q33" s="485" t="n">
        <v>0</v>
      </c>
      <c r="R33" s="485" t="n">
        <v>0</v>
      </c>
      <c r="S33" s="485" t="n">
        <v>0</v>
      </c>
      <c r="T33" s="485" t="n">
        <v>13</v>
      </c>
      <c r="U33" s="485" t="n">
        <v>7</v>
      </c>
      <c r="V33" s="503" t="s">
        <v>608</v>
      </c>
    </row>
    <row r="34" s="128" customFormat="true" ht="15" hidden="false" customHeight="true" outlineLevel="0" collapsed="false">
      <c r="A34" s="114"/>
      <c r="B34" s="447" t="s">
        <v>170</v>
      </c>
      <c r="C34" s="448" t="s">
        <v>171</v>
      </c>
      <c r="D34" s="448" t="s">
        <v>558</v>
      </c>
      <c r="E34" s="449" t="n">
        <v>787</v>
      </c>
      <c r="F34" s="504" t="s">
        <v>609</v>
      </c>
      <c r="G34" s="505" t="s">
        <v>560</v>
      </c>
      <c r="H34" s="505" t="s">
        <v>572</v>
      </c>
      <c r="I34" s="505" t="s">
        <v>561</v>
      </c>
      <c r="J34" s="451" t="n">
        <v>2</v>
      </c>
      <c r="K34" s="451" t="n">
        <v>1</v>
      </c>
      <c r="L34" s="451" t="n">
        <v>1</v>
      </c>
      <c r="M34" s="451" t="n">
        <v>0</v>
      </c>
      <c r="N34" s="451" t="n">
        <v>0</v>
      </c>
      <c r="O34" s="451" t="n">
        <v>0</v>
      </c>
      <c r="P34" s="451" t="n">
        <v>4</v>
      </c>
      <c r="Q34" s="451" t="n">
        <v>0</v>
      </c>
      <c r="R34" s="451" t="n">
        <v>0</v>
      </c>
      <c r="S34" s="451" t="n">
        <v>0</v>
      </c>
      <c r="T34" s="451" t="n">
        <v>7</v>
      </c>
      <c r="U34" s="451" t="n">
        <v>1</v>
      </c>
      <c r="V34" s="453" t="s">
        <v>610</v>
      </c>
    </row>
    <row r="35" s="128" customFormat="true" ht="15" hidden="false" customHeight="true" outlineLevel="0" collapsed="false">
      <c r="A35" s="114"/>
      <c r="B35" s="447"/>
      <c r="C35" s="460" t="s">
        <v>177</v>
      </c>
      <c r="D35" s="460" t="s">
        <v>566</v>
      </c>
      <c r="E35" s="462" t="n">
        <v>141</v>
      </c>
      <c r="F35" s="506" t="s">
        <v>611</v>
      </c>
      <c r="G35" s="507" t="s">
        <v>560</v>
      </c>
      <c r="H35" s="507" t="s">
        <v>572</v>
      </c>
      <c r="I35" s="507" t="s">
        <v>561</v>
      </c>
      <c r="J35" s="463" t="n">
        <v>0</v>
      </c>
      <c r="K35" s="463" t="n">
        <v>0</v>
      </c>
      <c r="L35" s="463" t="n">
        <v>1</v>
      </c>
      <c r="M35" s="463" t="n">
        <v>0</v>
      </c>
      <c r="N35" s="463" t="n">
        <v>0</v>
      </c>
      <c r="O35" s="463" t="n">
        <v>0</v>
      </c>
      <c r="P35" s="463" t="n">
        <v>3</v>
      </c>
      <c r="Q35" s="463" t="n">
        <v>0</v>
      </c>
      <c r="R35" s="463" t="n">
        <v>0</v>
      </c>
      <c r="S35" s="463" t="n">
        <v>0</v>
      </c>
      <c r="T35" s="508" t="n">
        <v>4</v>
      </c>
      <c r="U35" s="463" t="n">
        <v>0</v>
      </c>
      <c r="V35" s="501" t="s">
        <v>612</v>
      </c>
    </row>
    <row r="36" s="128" customFormat="true" ht="15" hidden="false" customHeight="true" outlineLevel="0" collapsed="false">
      <c r="B36" s="447"/>
      <c r="C36" s="465" t="s">
        <v>485</v>
      </c>
      <c r="D36" s="466"/>
      <c r="E36" s="502" t="n">
        <v>928</v>
      </c>
      <c r="F36" s="468"/>
      <c r="G36" s="468"/>
      <c r="H36" s="468"/>
      <c r="I36" s="468"/>
      <c r="J36" s="469" t="n">
        <v>2</v>
      </c>
      <c r="K36" s="470" t="n">
        <v>1</v>
      </c>
      <c r="L36" s="470" t="n">
        <v>2</v>
      </c>
      <c r="M36" s="470" t="n">
        <v>0</v>
      </c>
      <c r="N36" s="470" t="n">
        <v>0</v>
      </c>
      <c r="O36" s="470" t="n">
        <v>0</v>
      </c>
      <c r="P36" s="470" t="n">
        <v>7</v>
      </c>
      <c r="Q36" s="470" t="n">
        <v>0</v>
      </c>
      <c r="R36" s="470" t="n">
        <v>0</v>
      </c>
      <c r="S36" s="470" t="n">
        <v>0</v>
      </c>
      <c r="T36" s="470" t="n">
        <v>11</v>
      </c>
      <c r="U36" s="470" t="n">
        <v>1</v>
      </c>
      <c r="V36" s="471"/>
    </row>
    <row r="37" s="128" customFormat="true" ht="15" hidden="false" customHeight="true" outlineLevel="0" collapsed="false">
      <c r="A37" s="114"/>
      <c r="B37" s="472" t="s">
        <v>183</v>
      </c>
      <c r="C37" s="473" t="s">
        <v>184</v>
      </c>
      <c r="D37" s="473" t="s">
        <v>558</v>
      </c>
      <c r="E37" s="474" t="n">
        <v>1010</v>
      </c>
      <c r="F37" s="473" t="s">
        <v>613</v>
      </c>
      <c r="G37" s="473" t="s">
        <v>552</v>
      </c>
      <c r="H37" s="473" t="s">
        <v>550</v>
      </c>
      <c r="I37" s="473" t="s">
        <v>561</v>
      </c>
      <c r="J37" s="477" t="n">
        <v>3</v>
      </c>
      <c r="K37" s="477" t="n">
        <v>3</v>
      </c>
      <c r="L37" s="477" t="n">
        <v>0</v>
      </c>
      <c r="M37" s="477" t="n">
        <v>0</v>
      </c>
      <c r="N37" s="477" t="n">
        <v>1</v>
      </c>
      <c r="O37" s="477" t="n">
        <v>0</v>
      </c>
      <c r="P37" s="477" t="n">
        <v>1.8</v>
      </c>
      <c r="Q37" s="477" t="n">
        <v>0</v>
      </c>
      <c r="R37" s="477" t="n">
        <v>0</v>
      </c>
      <c r="S37" s="477" t="n">
        <v>0</v>
      </c>
      <c r="T37" s="477" t="n">
        <v>5.8</v>
      </c>
      <c r="U37" s="477" t="n">
        <v>3</v>
      </c>
      <c r="V37" s="479" t="s">
        <v>614</v>
      </c>
    </row>
    <row r="38" s="128" customFormat="true" ht="18" hidden="false" customHeight="true" outlineLevel="0" collapsed="false">
      <c r="A38" s="114"/>
      <c r="B38" s="472"/>
      <c r="C38" s="432" t="s">
        <v>189</v>
      </c>
      <c r="D38" s="432" t="s">
        <v>566</v>
      </c>
      <c r="E38" s="433" t="n">
        <v>481.02</v>
      </c>
      <c r="F38" s="432" t="s">
        <v>615</v>
      </c>
      <c r="G38" s="432" t="s">
        <v>552</v>
      </c>
      <c r="H38" s="432" t="s">
        <v>616</v>
      </c>
      <c r="I38" s="432" t="s">
        <v>561</v>
      </c>
      <c r="J38" s="435" t="n">
        <v>0</v>
      </c>
      <c r="K38" s="435" t="n">
        <v>0</v>
      </c>
      <c r="L38" s="435" t="n">
        <v>0</v>
      </c>
      <c r="M38" s="435" t="n">
        <v>0</v>
      </c>
      <c r="N38" s="435" t="n">
        <v>0</v>
      </c>
      <c r="O38" s="435" t="n">
        <v>0</v>
      </c>
      <c r="P38" s="435" t="n">
        <v>0</v>
      </c>
      <c r="Q38" s="435" t="n">
        <v>0</v>
      </c>
      <c r="R38" s="435" t="n">
        <v>5.1</v>
      </c>
      <c r="S38" s="436" t="n">
        <v>2.6</v>
      </c>
      <c r="T38" s="435" t="n">
        <v>5.1</v>
      </c>
      <c r="U38" s="435" t="n">
        <v>2.6</v>
      </c>
      <c r="V38" s="437" t="s">
        <v>617</v>
      </c>
    </row>
    <row r="39" s="128" customFormat="true" ht="15" hidden="false" customHeight="true" outlineLevel="0" collapsed="false">
      <c r="B39" s="472"/>
      <c r="C39" s="439" t="s">
        <v>485</v>
      </c>
      <c r="D39" s="440"/>
      <c r="E39" s="483" t="n">
        <v>1491.02</v>
      </c>
      <c r="F39" s="442"/>
      <c r="G39" s="442"/>
      <c r="H39" s="442"/>
      <c r="I39" s="442"/>
      <c r="J39" s="484" t="n">
        <v>3</v>
      </c>
      <c r="K39" s="484" t="n">
        <v>3</v>
      </c>
      <c r="L39" s="484" t="n">
        <v>0</v>
      </c>
      <c r="M39" s="484" t="n">
        <v>0</v>
      </c>
      <c r="N39" s="484" t="n">
        <v>1</v>
      </c>
      <c r="O39" s="484" t="n">
        <v>0</v>
      </c>
      <c r="P39" s="484" t="n">
        <v>1.8</v>
      </c>
      <c r="Q39" s="484" t="n">
        <v>0</v>
      </c>
      <c r="R39" s="484" t="n">
        <v>5.1</v>
      </c>
      <c r="S39" s="484" t="n">
        <v>2.6</v>
      </c>
      <c r="T39" s="484" t="n">
        <v>10.9</v>
      </c>
      <c r="U39" s="484" t="n">
        <v>5.6</v>
      </c>
      <c r="V39" s="445"/>
    </row>
    <row r="40" s="128" customFormat="true" ht="15" hidden="false" customHeight="true" outlineLevel="0" collapsed="false">
      <c r="A40" s="114"/>
      <c r="B40" s="447" t="s">
        <v>195</v>
      </c>
      <c r="C40" s="448" t="s">
        <v>196</v>
      </c>
      <c r="D40" s="448" t="s">
        <v>566</v>
      </c>
      <c r="E40" s="449" t="n">
        <v>320</v>
      </c>
      <c r="F40" s="448" t="s">
        <v>618</v>
      </c>
      <c r="G40" s="448" t="s">
        <v>560</v>
      </c>
      <c r="H40" s="448" t="s">
        <v>572</v>
      </c>
      <c r="I40" s="448" t="s">
        <v>561</v>
      </c>
      <c r="J40" s="451" t="n">
        <v>1</v>
      </c>
      <c r="K40" s="451" t="n">
        <v>1</v>
      </c>
      <c r="L40" s="451" t="n">
        <v>3</v>
      </c>
      <c r="M40" s="452" t="n">
        <v>0</v>
      </c>
      <c r="N40" s="452" t="n">
        <v>0</v>
      </c>
      <c r="O40" s="452" t="n">
        <v>0</v>
      </c>
      <c r="P40" s="451" t="n">
        <v>1</v>
      </c>
      <c r="Q40" s="451" t="n">
        <v>0</v>
      </c>
      <c r="R40" s="452" t="n">
        <v>0</v>
      </c>
      <c r="S40" s="452" t="n">
        <v>0</v>
      </c>
      <c r="T40" s="451" t="n">
        <v>5</v>
      </c>
      <c r="U40" s="451" t="n">
        <v>1</v>
      </c>
      <c r="V40" s="453" t="s">
        <v>619</v>
      </c>
    </row>
    <row r="41" s="128" customFormat="true" ht="15" hidden="false" customHeight="true" outlineLevel="0" collapsed="false">
      <c r="A41" s="114"/>
      <c r="B41" s="447"/>
      <c r="C41" s="454" t="s">
        <v>202</v>
      </c>
      <c r="D41" s="454" t="s">
        <v>566</v>
      </c>
      <c r="E41" s="455" t="n">
        <v>158</v>
      </c>
      <c r="F41" s="454" t="s">
        <v>620</v>
      </c>
      <c r="G41" s="454" t="s">
        <v>560</v>
      </c>
      <c r="H41" s="454" t="s">
        <v>572</v>
      </c>
      <c r="I41" s="454" t="s">
        <v>561</v>
      </c>
      <c r="J41" s="457" t="n">
        <v>0</v>
      </c>
      <c r="K41" s="457" t="n">
        <v>0</v>
      </c>
      <c r="L41" s="457" t="n">
        <v>4</v>
      </c>
      <c r="M41" s="457" t="n">
        <v>0</v>
      </c>
      <c r="N41" s="457" t="n">
        <v>0</v>
      </c>
      <c r="O41" s="457" t="n">
        <v>0</v>
      </c>
      <c r="P41" s="509" t="n">
        <v>1</v>
      </c>
      <c r="Q41" s="509" t="n">
        <v>0</v>
      </c>
      <c r="R41" s="457" t="n">
        <v>0</v>
      </c>
      <c r="S41" s="457" t="n">
        <v>0</v>
      </c>
      <c r="T41" s="457" t="n">
        <v>5</v>
      </c>
      <c r="U41" s="457" t="n">
        <v>0</v>
      </c>
      <c r="V41" s="498" t="s">
        <v>621</v>
      </c>
    </row>
    <row r="42" s="128" customFormat="true" ht="15" hidden="false" customHeight="true" outlineLevel="0" collapsed="false">
      <c r="A42" s="114"/>
      <c r="B42" s="447"/>
      <c r="C42" s="460" t="s">
        <v>208</v>
      </c>
      <c r="D42" s="460" t="s">
        <v>566</v>
      </c>
      <c r="E42" s="462" t="n">
        <v>96</v>
      </c>
      <c r="F42" s="454" t="s">
        <v>622</v>
      </c>
      <c r="G42" s="460" t="s">
        <v>560</v>
      </c>
      <c r="H42" s="460" t="s">
        <v>572</v>
      </c>
      <c r="I42" s="460" t="s">
        <v>561</v>
      </c>
      <c r="J42" s="463" t="n">
        <v>0</v>
      </c>
      <c r="K42" s="463" t="n">
        <v>0</v>
      </c>
      <c r="L42" s="463" t="n">
        <v>3</v>
      </c>
      <c r="M42" s="463" t="n">
        <v>0</v>
      </c>
      <c r="N42" s="463" t="n">
        <v>0</v>
      </c>
      <c r="O42" s="463" t="n">
        <v>0</v>
      </c>
      <c r="P42" s="508" t="n">
        <v>1</v>
      </c>
      <c r="Q42" s="508" t="n">
        <v>1</v>
      </c>
      <c r="R42" s="463" t="n">
        <v>0</v>
      </c>
      <c r="S42" s="463" t="n">
        <v>0</v>
      </c>
      <c r="T42" s="463" t="n">
        <v>4</v>
      </c>
      <c r="U42" s="463" t="n">
        <v>1</v>
      </c>
      <c r="V42" s="501" t="s">
        <v>621</v>
      </c>
    </row>
    <row r="43" s="128" customFormat="true" ht="15" hidden="false" customHeight="true" outlineLevel="0" collapsed="false">
      <c r="B43" s="447"/>
      <c r="C43" s="465" t="s">
        <v>485</v>
      </c>
      <c r="D43" s="466"/>
      <c r="E43" s="502" t="n">
        <v>574</v>
      </c>
      <c r="F43" s="468"/>
      <c r="G43" s="468"/>
      <c r="H43" s="468"/>
      <c r="I43" s="468"/>
      <c r="J43" s="469" t="n">
        <v>1</v>
      </c>
      <c r="K43" s="469" t="n">
        <v>1</v>
      </c>
      <c r="L43" s="469" t="n">
        <v>10</v>
      </c>
      <c r="M43" s="469" t="n">
        <v>0</v>
      </c>
      <c r="N43" s="469" t="n">
        <v>0</v>
      </c>
      <c r="O43" s="469" t="n">
        <v>0</v>
      </c>
      <c r="P43" s="469" t="n">
        <v>3</v>
      </c>
      <c r="Q43" s="469" t="n">
        <v>1</v>
      </c>
      <c r="R43" s="469" t="n">
        <v>0</v>
      </c>
      <c r="S43" s="469" t="n">
        <v>0</v>
      </c>
      <c r="T43" s="469" t="n">
        <v>14</v>
      </c>
      <c r="U43" s="469" t="n">
        <v>2</v>
      </c>
      <c r="V43" s="471"/>
    </row>
    <row r="44" s="128" customFormat="true" ht="15" hidden="false" customHeight="true" outlineLevel="0" collapsed="false">
      <c r="A44" s="114"/>
      <c r="B44" s="510" t="s">
        <v>214</v>
      </c>
      <c r="C44" s="494" t="s">
        <v>215</v>
      </c>
      <c r="D44" s="494" t="s">
        <v>558</v>
      </c>
      <c r="E44" s="495" t="n">
        <v>2399.19</v>
      </c>
      <c r="F44" s="494" t="s">
        <v>623</v>
      </c>
      <c r="G44" s="494" t="s">
        <v>560</v>
      </c>
      <c r="H44" s="494" t="s">
        <v>572</v>
      </c>
      <c r="I44" s="494" t="s">
        <v>564</v>
      </c>
      <c r="J44" s="485" t="n">
        <v>10</v>
      </c>
      <c r="K44" s="485" t="n">
        <v>9</v>
      </c>
      <c r="L44" s="485" t="n">
        <v>5</v>
      </c>
      <c r="M44" s="485" t="n">
        <v>0</v>
      </c>
      <c r="N44" s="485" t="n">
        <v>0</v>
      </c>
      <c r="O44" s="485" t="n">
        <v>0</v>
      </c>
      <c r="P44" s="485" t="n">
        <v>5</v>
      </c>
      <c r="Q44" s="485" t="n">
        <v>0</v>
      </c>
      <c r="R44" s="485" t="n">
        <v>0</v>
      </c>
      <c r="S44" s="485" t="n">
        <v>0</v>
      </c>
      <c r="T44" s="485" t="n">
        <v>20</v>
      </c>
      <c r="U44" s="485" t="n">
        <v>9</v>
      </c>
      <c r="V44" s="511" t="s">
        <v>624</v>
      </c>
    </row>
    <row r="45" s="128" customFormat="true" ht="15" hidden="false" customHeight="true" outlineLevel="0" collapsed="false">
      <c r="A45" s="114"/>
      <c r="B45" s="510"/>
      <c r="C45" s="512" t="s">
        <v>221</v>
      </c>
      <c r="D45" s="513" t="s">
        <v>48</v>
      </c>
      <c r="E45" s="514" t="s">
        <v>48</v>
      </c>
      <c r="F45" s="512" t="s">
        <v>623</v>
      </c>
      <c r="G45" s="512" t="s">
        <v>560</v>
      </c>
      <c r="H45" s="512" t="s">
        <v>572</v>
      </c>
      <c r="I45" s="512" t="s">
        <v>564</v>
      </c>
      <c r="J45" s="515" t="n">
        <v>0</v>
      </c>
      <c r="K45" s="515" t="n">
        <v>0</v>
      </c>
      <c r="L45" s="515" t="n">
        <v>0</v>
      </c>
      <c r="M45" s="515" t="n">
        <v>0</v>
      </c>
      <c r="N45" s="515" t="n">
        <v>0</v>
      </c>
      <c r="O45" s="515" t="n">
        <v>0</v>
      </c>
      <c r="P45" s="515" t="n">
        <v>0</v>
      </c>
      <c r="Q45" s="515" t="n">
        <v>0</v>
      </c>
      <c r="R45" s="515" t="n">
        <v>0</v>
      </c>
      <c r="S45" s="515" t="n">
        <v>0</v>
      </c>
      <c r="T45" s="515" t="n">
        <v>0</v>
      </c>
      <c r="U45" s="515" t="n">
        <v>0</v>
      </c>
      <c r="V45" s="516" t="s">
        <v>48</v>
      </c>
    </row>
    <row r="46" s="128" customFormat="true" ht="15" hidden="false" customHeight="true" outlineLevel="0" collapsed="false">
      <c r="A46" s="114"/>
      <c r="B46" s="510"/>
      <c r="C46" s="494" t="s">
        <v>227</v>
      </c>
      <c r="D46" s="517" t="s">
        <v>48</v>
      </c>
      <c r="E46" s="518" t="s">
        <v>48</v>
      </c>
      <c r="F46" s="494" t="s">
        <v>623</v>
      </c>
      <c r="G46" s="494" t="s">
        <v>560</v>
      </c>
      <c r="H46" s="494" t="s">
        <v>572</v>
      </c>
      <c r="I46" s="494" t="s">
        <v>564</v>
      </c>
      <c r="J46" s="485" t="n">
        <v>0</v>
      </c>
      <c r="K46" s="485" t="n">
        <v>0</v>
      </c>
      <c r="L46" s="485" t="n">
        <v>0</v>
      </c>
      <c r="M46" s="485" t="n">
        <v>0</v>
      </c>
      <c r="N46" s="485" t="n">
        <v>0</v>
      </c>
      <c r="O46" s="485" t="n">
        <v>0</v>
      </c>
      <c r="P46" s="485" t="n">
        <v>0</v>
      </c>
      <c r="Q46" s="485" t="n">
        <v>0</v>
      </c>
      <c r="R46" s="485" t="n">
        <v>0</v>
      </c>
      <c r="S46" s="485" t="n">
        <v>0</v>
      </c>
      <c r="T46" s="485" t="n">
        <v>0</v>
      </c>
      <c r="U46" s="485" t="n">
        <v>0</v>
      </c>
      <c r="V46" s="511" t="s">
        <v>48</v>
      </c>
    </row>
    <row r="47" s="128" customFormat="true" ht="15" hidden="false" customHeight="true" outlineLevel="0" collapsed="false">
      <c r="A47" s="114"/>
      <c r="B47" s="447" t="s">
        <v>233</v>
      </c>
      <c r="C47" s="448" t="s">
        <v>234</v>
      </c>
      <c r="D47" s="448" t="s">
        <v>558</v>
      </c>
      <c r="E47" s="449" t="n">
        <v>3346.18</v>
      </c>
      <c r="F47" s="448" t="s">
        <v>625</v>
      </c>
      <c r="G47" s="448" t="s">
        <v>560</v>
      </c>
      <c r="H47" s="448" t="s">
        <v>550</v>
      </c>
      <c r="I47" s="448" t="s">
        <v>564</v>
      </c>
      <c r="J47" s="451" t="n">
        <v>5</v>
      </c>
      <c r="K47" s="451" t="n">
        <v>5</v>
      </c>
      <c r="L47" s="451" t="n">
        <v>0</v>
      </c>
      <c r="M47" s="451" t="n">
        <v>0</v>
      </c>
      <c r="N47" s="451" t="n">
        <v>4.2</v>
      </c>
      <c r="O47" s="451" t="n">
        <v>3.2</v>
      </c>
      <c r="P47" s="451" t="n">
        <v>6.6</v>
      </c>
      <c r="Q47" s="451" t="n">
        <v>1.5</v>
      </c>
      <c r="R47" s="452" t="n">
        <v>0</v>
      </c>
      <c r="S47" s="452" t="n">
        <v>0</v>
      </c>
      <c r="T47" s="452" t="n">
        <v>15.8</v>
      </c>
      <c r="U47" s="452" t="n">
        <v>9.7</v>
      </c>
      <c r="V47" s="453" t="s">
        <v>626</v>
      </c>
    </row>
    <row r="48" s="128" customFormat="true" ht="15" hidden="false" customHeight="true" outlineLevel="0" collapsed="false">
      <c r="A48" s="114"/>
      <c r="B48" s="447"/>
      <c r="C48" s="454" t="s">
        <v>240</v>
      </c>
      <c r="D48" s="454" t="s">
        <v>566</v>
      </c>
      <c r="E48" s="455" t="n">
        <v>150</v>
      </c>
      <c r="F48" s="454" t="s">
        <v>627</v>
      </c>
      <c r="G48" s="454" t="s">
        <v>560</v>
      </c>
      <c r="H48" s="454" t="s">
        <v>572</v>
      </c>
      <c r="I48" s="454" t="s">
        <v>561</v>
      </c>
      <c r="J48" s="457" t="n">
        <v>0</v>
      </c>
      <c r="K48" s="457" t="n">
        <v>0</v>
      </c>
      <c r="L48" s="457" t="n">
        <v>1</v>
      </c>
      <c r="M48" s="457" t="n">
        <v>0</v>
      </c>
      <c r="N48" s="457" t="n">
        <v>2.2</v>
      </c>
      <c r="O48" s="457" t="n">
        <v>2.2</v>
      </c>
      <c r="P48" s="457" t="n">
        <v>0</v>
      </c>
      <c r="Q48" s="457" t="n">
        <v>0</v>
      </c>
      <c r="R48" s="509" t="n">
        <v>0</v>
      </c>
      <c r="S48" s="509" t="n">
        <v>0</v>
      </c>
      <c r="T48" s="509" t="n">
        <v>3.2</v>
      </c>
      <c r="U48" s="509" t="n">
        <v>2.2</v>
      </c>
      <c r="V48" s="498" t="s">
        <v>628</v>
      </c>
    </row>
    <row r="49" s="128" customFormat="true" ht="15" hidden="false" customHeight="true" outlineLevel="0" collapsed="false">
      <c r="A49" s="114"/>
      <c r="B49" s="447"/>
      <c r="C49" s="454" t="s">
        <v>246</v>
      </c>
      <c r="D49" s="454" t="s">
        <v>566</v>
      </c>
      <c r="E49" s="455" t="n">
        <v>176</v>
      </c>
      <c r="F49" s="454" t="s">
        <v>629</v>
      </c>
      <c r="G49" s="454" t="s">
        <v>560</v>
      </c>
      <c r="H49" s="454" t="s">
        <v>572</v>
      </c>
      <c r="I49" s="454" t="s">
        <v>561</v>
      </c>
      <c r="J49" s="457" t="n">
        <v>0</v>
      </c>
      <c r="K49" s="457" t="n">
        <v>0</v>
      </c>
      <c r="L49" s="457" t="n">
        <v>1</v>
      </c>
      <c r="M49" s="457" t="n">
        <v>0</v>
      </c>
      <c r="N49" s="457" t="n">
        <v>2.2</v>
      </c>
      <c r="O49" s="457" t="n">
        <v>2.2</v>
      </c>
      <c r="P49" s="457" t="n">
        <v>0</v>
      </c>
      <c r="Q49" s="457" t="n">
        <v>0</v>
      </c>
      <c r="R49" s="457" t="n">
        <v>0</v>
      </c>
      <c r="S49" s="457" t="n">
        <v>0</v>
      </c>
      <c r="T49" s="509" t="n">
        <v>3.2</v>
      </c>
      <c r="U49" s="509" t="n">
        <v>2.2</v>
      </c>
      <c r="V49" s="498" t="s">
        <v>630</v>
      </c>
    </row>
    <row r="50" s="128" customFormat="true" ht="15" hidden="false" customHeight="true" outlineLevel="0" collapsed="false">
      <c r="A50" s="114"/>
      <c r="B50" s="447"/>
      <c r="C50" s="460" t="s">
        <v>252</v>
      </c>
      <c r="D50" s="460" t="s">
        <v>566</v>
      </c>
      <c r="E50" s="462" t="n">
        <v>598</v>
      </c>
      <c r="F50" s="460" t="s">
        <v>631</v>
      </c>
      <c r="G50" s="460" t="s">
        <v>560</v>
      </c>
      <c r="H50" s="460" t="s">
        <v>572</v>
      </c>
      <c r="I50" s="460" t="s">
        <v>561</v>
      </c>
      <c r="J50" s="463" t="n">
        <v>0</v>
      </c>
      <c r="K50" s="463" t="n">
        <v>0</v>
      </c>
      <c r="L50" s="463" t="n">
        <v>1</v>
      </c>
      <c r="M50" s="463" t="n">
        <v>0</v>
      </c>
      <c r="N50" s="463" t="n">
        <v>2.2</v>
      </c>
      <c r="O50" s="463" t="n">
        <v>2.2</v>
      </c>
      <c r="P50" s="463" t="n">
        <v>0</v>
      </c>
      <c r="Q50" s="463" t="n">
        <v>0</v>
      </c>
      <c r="R50" s="463" t="n">
        <v>0</v>
      </c>
      <c r="S50" s="463" t="n">
        <v>0</v>
      </c>
      <c r="T50" s="508" t="n">
        <v>3.2</v>
      </c>
      <c r="U50" s="508" t="n">
        <v>2.2</v>
      </c>
      <c r="V50" s="501" t="s">
        <v>632</v>
      </c>
    </row>
    <row r="51" s="128" customFormat="true" ht="15" hidden="false" customHeight="true" outlineLevel="0" collapsed="false">
      <c r="B51" s="447"/>
      <c r="C51" s="465" t="s">
        <v>485</v>
      </c>
      <c r="D51" s="466"/>
      <c r="E51" s="502" t="n">
        <v>4270.18</v>
      </c>
      <c r="F51" s="468"/>
      <c r="G51" s="468"/>
      <c r="H51" s="468"/>
      <c r="I51" s="468"/>
      <c r="J51" s="469" t="n">
        <v>5</v>
      </c>
      <c r="K51" s="469" t="n">
        <v>5</v>
      </c>
      <c r="L51" s="469" t="n">
        <v>3</v>
      </c>
      <c r="M51" s="469" t="n">
        <v>0</v>
      </c>
      <c r="N51" s="469" t="n">
        <v>10.8</v>
      </c>
      <c r="O51" s="469" t="n">
        <v>9.8</v>
      </c>
      <c r="P51" s="469" t="n">
        <v>6.6</v>
      </c>
      <c r="Q51" s="469" t="n">
        <v>1.5</v>
      </c>
      <c r="R51" s="469" t="n">
        <v>0</v>
      </c>
      <c r="S51" s="469" t="n">
        <v>0</v>
      </c>
      <c r="T51" s="469" t="n">
        <v>25.4</v>
      </c>
      <c r="U51" s="469" t="n">
        <v>16.3</v>
      </c>
      <c r="V51" s="471"/>
    </row>
    <row r="52" s="128" customFormat="true" ht="15" hidden="false" customHeight="true" outlineLevel="0" collapsed="false">
      <c r="A52" s="114"/>
      <c r="B52" s="472" t="s">
        <v>258</v>
      </c>
      <c r="C52" s="473" t="s">
        <v>259</v>
      </c>
      <c r="D52" s="473" t="s">
        <v>566</v>
      </c>
      <c r="E52" s="474" t="n">
        <v>600</v>
      </c>
      <c r="F52" s="473" t="s">
        <v>633</v>
      </c>
      <c r="G52" s="473" t="s">
        <v>560</v>
      </c>
      <c r="H52" s="473" t="s">
        <v>572</v>
      </c>
      <c r="I52" s="473" t="s">
        <v>561</v>
      </c>
      <c r="J52" s="477" t="n">
        <v>0</v>
      </c>
      <c r="K52" s="477" t="n">
        <v>0</v>
      </c>
      <c r="L52" s="477" t="n">
        <v>2</v>
      </c>
      <c r="M52" s="477" t="n">
        <v>0</v>
      </c>
      <c r="N52" s="477" t="n">
        <v>0</v>
      </c>
      <c r="O52" s="477" t="n">
        <v>0</v>
      </c>
      <c r="P52" s="477" t="n">
        <v>0</v>
      </c>
      <c r="Q52" s="477" t="n">
        <v>0</v>
      </c>
      <c r="R52" s="477" t="n">
        <v>3</v>
      </c>
      <c r="S52" s="477" t="n">
        <v>2</v>
      </c>
      <c r="T52" s="477" t="n">
        <v>5</v>
      </c>
      <c r="U52" s="477" t="n">
        <v>2</v>
      </c>
      <c r="V52" s="479" t="s">
        <v>634</v>
      </c>
    </row>
    <row r="53" s="128" customFormat="true" ht="15" hidden="false" customHeight="true" outlineLevel="0" collapsed="false">
      <c r="A53" s="114"/>
      <c r="B53" s="472"/>
      <c r="C53" s="427" t="s">
        <v>265</v>
      </c>
      <c r="D53" s="427" t="s">
        <v>558</v>
      </c>
      <c r="E53" s="428" t="n">
        <v>290</v>
      </c>
      <c r="F53" s="427" t="s">
        <v>635</v>
      </c>
      <c r="G53" s="427" t="s">
        <v>560</v>
      </c>
      <c r="H53" s="427" t="s">
        <v>572</v>
      </c>
      <c r="I53" s="427" t="s">
        <v>561</v>
      </c>
      <c r="J53" s="429" t="n">
        <v>0</v>
      </c>
      <c r="K53" s="429" t="n">
        <v>0</v>
      </c>
      <c r="L53" s="429" t="n">
        <v>1</v>
      </c>
      <c r="M53" s="429" t="n">
        <v>0</v>
      </c>
      <c r="N53" s="429" t="n">
        <v>0</v>
      </c>
      <c r="O53" s="429" t="n">
        <v>0</v>
      </c>
      <c r="P53" s="429" t="n">
        <v>4</v>
      </c>
      <c r="Q53" s="429" t="n">
        <v>3</v>
      </c>
      <c r="R53" s="429" t="n">
        <v>0</v>
      </c>
      <c r="S53" s="429" t="n">
        <v>0</v>
      </c>
      <c r="T53" s="429" t="n">
        <v>5</v>
      </c>
      <c r="U53" s="429" t="n">
        <v>3</v>
      </c>
      <c r="V53" s="431" t="s">
        <v>636</v>
      </c>
    </row>
    <row r="54" s="128" customFormat="true" ht="15" hidden="false" customHeight="true" outlineLevel="0" collapsed="false">
      <c r="A54" s="114"/>
      <c r="B54" s="472"/>
      <c r="C54" s="432" t="s">
        <v>270</v>
      </c>
      <c r="D54" s="432" t="s">
        <v>566</v>
      </c>
      <c r="E54" s="433" t="n">
        <v>231.2</v>
      </c>
      <c r="F54" s="432" t="s">
        <v>637</v>
      </c>
      <c r="G54" s="432" t="s">
        <v>552</v>
      </c>
      <c r="H54" s="432" t="s">
        <v>572</v>
      </c>
      <c r="I54" s="432" t="s">
        <v>561</v>
      </c>
      <c r="J54" s="435" t="n">
        <v>0</v>
      </c>
      <c r="K54" s="435" t="n">
        <v>0</v>
      </c>
      <c r="L54" s="435" t="n">
        <v>1</v>
      </c>
      <c r="M54" s="435" t="n">
        <v>0</v>
      </c>
      <c r="N54" s="435" t="n">
        <v>0</v>
      </c>
      <c r="O54" s="429" t="n">
        <v>0</v>
      </c>
      <c r="P54" s="429" t="n">
        <v>6</v>
      </c>
      <c r="Q54" s="435" t="n">
        <v>2</v>
      </c>
      <c r="R54" s="435" t="n">
        <v>0</v>
      </c>
      <c r="S54" s="435" t="n">
        <v>0</v>
      </c>
      <c r="T54" s="435" t="n">
        <v>7</v>
      </c>
      <c r="U54" s="435" t="n">
        <v>2</v>
      </c>
      <c r="V54" s="437" t="s">
        <v>638</v>
      </c>
    </row>
    <row r="55" s="128" customFormat="true" ht="15" hidden="false" customHeight="true" outlineLevel="0" collapsed="false">
      <c r="A55" s="499"/>
      <c r="B55" s="472"/>
      <c r="C55" s="519" t="s">
        <v>276</v>
      </c>
      <c r="D55" s="432" t="s">
        <v>566</v>
      </c>
      <c r="E55" s="433" t="n">
        <v>264.45</v>
      </c>
      <c r="F55" s="432" t="s">
        <v>639</v>
      </c>
      <c r="G55" s="432" t="s">
        <v>560</v>
      </c>
      <c r="H55" s="432" t="s">
        <v>572</v>
      </c>
      <c r="I55" s="432" t="s">
        <v>561</v>
      </c>
      <c r="J55" s="435" t="n">
        <v>0</v>
      </c>
      <c r="K55" s="435" t="n">
        <v>0</v>
      </c>
      <c r="L55" s="435" t="n">
        <v>1</v>
      </c>
      <c r="M55" s="435" t="n">
        <v>0</v>
      </c>
      <c r="N55" s="435" t="n">
        <v>0</v>
      </c>
      <c r="O55" s="429" t="n">
        <v>0</v>
      </c>
      <c r="P55" s="429" t="n">
        <v>1.6</v>
      </c>
      <c r="Q55" s="435" t="n">
        <v>1</v>
      </c>
      <c r="R55" s="435" t="n">
        <v>0</v>
      </c>
      <c r="S55" s="435" t="n">
        <v>0</v>
      </c>
      <c r="T55" s="435" t="n">
        <v>2.6</v>
      </c>
      <c r="U55" s="435" t="n">
        <v>1</v>
      </c>
      <c r="V55" s="437" t="s">
        <v>640</v>
      </c>
    </row>
    <row r="56" s="128" customFormat="true" ht="15" hidden="false" customHeight="true" outlineLevel="0" collapsed="false">
      <c r="A56" s="499"/>
      <c r="B56" s="472"/>
      <c r="C56" s="519" t="s">
        <v>282</v>
      </c>
      <c r="D56" s="432" t="s">
        <v>566</v>
      </c>
      <c r="E56" s="433" t="n">
        <v>193.9</v>
      </c>
      <c r="F56" s="432" t="s">
        <v>641</v>
      </c>
      <c r="G56" s="432" t="s">
        <v>560</v>
      </c>
      <c r="H56" s="432" t="s">
        <v>572</v>
      </c>
      <c r="I56" s="432" t="s">
        <v>561</v>
      </c>
      <c r="J56" s="435" t="n">
        <v>0</v>
      </c>
      <c r="K56" s="435" t="n">
        <v>0</v>
      </c>
      <c r="L56" s="435" t="n">
        <v>2</v>
      </c>
      <c r="M56" s="435" t="n">
        <v>0</v>
      </c>
      <c r="N56" s="435" t="n">
        <v>0</v>
      </c>
      <c r="O56" s="429" t="n">
        <v>0</v>
      </c>
      <c r="P56" s="429" t="n">
        <v>5</v>
      </c>
      <c r="Q56" s="435" t="n">
        <v>1</v>
      </c>
      <c r="R56" s="435" t="n">
        <v>0</v>
      </c>
      <c r="S56" s="435" t="n">
        <v>0</v>
      </c>
      <c r="T56" s="435" t="n">
        <v>7</v>
      </c>
      <c r="U56" s="435" t="n">
        <v>3</v>
      </c>
      <c r="V56" s="437" t="s">
        <v>640</v>
      </c>
    </row>
    <row r="57" s="128" customFormat="true" ht="15" hidden="false" customHeight="true" outlineLevel="0" collapsed="false">
      <c r="A57" s="499"/>
      <c r="B57" s="472"/>
      <c r="C57" s="519" t="s">
        <v>288</v>
      </c>
      <c r="D57" s="432" t="s">
        <v>566</v>
      </c>
      <c r="E57" s="433" t="n">
        <v>60</v>
      </c>
      <c r="F57" s="432" t="s">
        <v>642</v>
      </c>
      <c r="G57" s="432" t="s">
        <v>560</v>
      </c>
      <c r="H57" s="432" t="s">
        <v>572</v>
      </c>
      <c r="I57" s="432" t="s">
        <v>561</v>
      </c>
      <c r="J57" s="435" t="n">
        <v>0</v>
      </c>
      <c r="K57" s="435" t="n">
        <v>0</v>
      </c>
      <c r="L57" s="435" t="n">
        <v>2</v>
      </c>
      <c r="M57" s="435" t="n">
        <v>0</v>
      </c>
      <c r="N57" s="435" t="n">
        <v>0</v>
      </c>
      <c r="O57" s="429" t="n">
        <v>0</v>
      </c>
      <c r="P57" s="429" t="n">
        <v>1</v>
      </c>
      <c r="Q57" s="435" t="n">
        <v>1</v>
      </c>
      <c r="R57" s="435" t="n">
        <v>0</v>
      </c>
      <c r="S57" s="435" t="n">
        <v>0</v>
      </c>
      <c r="T57" s="435" t="n">
        <v>3</v>
      </c>
      <c r="U57" s="435" t="n">
        <v>2</v>
      </c>
      <c r="V57" s="437" t="s">
        <v>640</v>
      </c>
    </row>
    <row r="58" s="128" customFormat="true" ht="15" hidden="false" customHeight="true" outlineLevel="0" collapsed="false">
      <c r="A58" s="499"/>
      <c r="B58" s="472"/>
      <c r="C58" s="519" t="s">
        <v>294</v>
      </c>
      <c r="D58" s="432" t="s">
        <v>566</v>
      </c>
      <c r="E58" s="433" t="n">
        <v>86.01</v>
      </c>
      <c r="F58" s="432" t="s">
        <v>643</v>
      </c>
      <c r="G58" s="432" t="s">
        <v>560</v>
      </c>
      <c r="H58" s="432" t="s">
        <v>572</v>
      </c>
      <c r="I58" s="432" t="s">
        <v>561</v>
      </c>
      <c r="J58" s="435" t="n">
        <v>0</v>
      </c>
      <c r="K58" s="435" t="n">
        <v>0</v>
      </c>
      <c r="L58" s="435" t="n">
        <v>0</v>
      </c>
      <c r="M58" s="435" t="n">
        <v>0</v>
      </c>
      <c r="N58" s="435" t="n">
        <v>0</v>
      </c>
      <c r="O58" s="429" t="n">
        <v>0</v>
      </c>
      <c r="P58" s="429" t="n">
        <v>4</v>
      </c>
      <c r="Q58" s="435" t="n">
        <v>1</v>
      </c>
      <c r="R58" s="435" t="n">
        <v>0</v>
      </c>
      <c r="S58" s="435" t="n">
        <v>0</v>
      </c>
      <c r="T58" s="435" t="n">
        <v>4</v>
      </c>
      <c r="U58" s="435" t="n">
        <v>1</v>
      </c>
      <c r="V58" s="437" t="s">
        <v>640</v>
      </c>
    </row>
    <row r="59" s="128" customFormat="true" ht="15" hidden="false" customHeight="true" outlineLevel="0" collapsed="false">
      <c r="B59" s="472"/>
      <c r="C59" s="439" t="s">
        <v>485</v>
      </c>
      <c r="D59" s="440"/>
      <c r="E59" s="483" t="n">
        <v>1725.56</v>
      </c>
      <c r="F59" s="442"/>
      <c r="G59" s="442"/>
      <c r="H59" s="442"/>
      <c r="I59" s="442"/>
      <c r="J59" s="484" t="n">
        <v>0</v>
      </c>
      <c r="K59" s="484" t="n">
        <v>0</v>
      </c>
      <c r="L59" s="484" t="n">
        <v>9</v>
      </c>
      <c r="M59" s="484" t="n">
        <v>0</v>
      </c>
      <c r="N59" s="484" t="n">
        <v>0</v>
      </c>
      <c r="O59" s="484" t="n">
        <v>0</v>
      </c>
      <c r="P59" s="484" t="n">
        <v>21.6</v>
      </c>
      <c r="Q59" s="484" t="n">
        <v>9</v>
      </c>
      <c r="R59" s="484" t="n">
        <v>3</v>
      </c>
      <c r="S59" s="484" t="n">
        <v>2</v>
      </c>
      <c r="T59" s="484" t="n">
        <v>33.6</v>
      </c>
      <c r="U59" s="484" t="n">
        <v>14</v>
      </c>
      <c r="V59" s="445"/>
    </row>
    <row r="60" s="128" customFormat="true" ht="15" hidden="false" customHeight="true" outlineLevel="0" collapsed="false">
      <c r="A60" s="114"/>
      <c r="B60" s="447" t="s">
        <v>299</v>
      </c>
      <c r="C60" s="448" t="s">
        <v>300</v>
      </c>
      <c r="D60" s="448" t="s">
        <v>566</v>
      </c>
      <c r="E60" s="449" t="n">
        <v>450</v>
      </c>
      <c r="F60" s="448" t="s">
        <v>644</v>
      </c>
      <c r="G60" s="448" t="s">
        <v>560</v>
      </c>
      <c r="H60" s="448" t="s">
        <v>572</v>
      </c>
      <c r="I60" s="448" t="s">
        <v>561</v>
      </c>
      <c r="J60" s="451" t="n">
        <v>0</v>
      </c>
      <c r="K60" s="451" t="n">
        <v>0</v>
      </c>
      <c r="L60" s="451" t="n">
        <v>0</v>
      </c>
      <c r="M60" s="451" t="n">
        <v>0</v>
      </c>
      <c r="N60" s="452" t="n">
        <v>2</v>
      </c>
      <c r="O60" s="451" t="n">
        <v>2</v>
      </c>
      <c r="P60" s="451" t="n">
        <v>0</v>
      </c>
      <c r="Q60" s="451" t="n">
        <v>0</v>
      </c>
      <c r="R60" s="451" t="n">
        <v>0</v>
      </c>
      <c r="S60" s="451" t="n">
        <v>0</v>
      </c>
      <c r="T60" s="451" t="n">
        <v>2</v>
      </c>
      <c r="U60" s="451" t="n">
        <v>2</v>
      </c>
      <c r="V60" s="453" t="s">
        <v>638</v>
      </c>
    </row>
    <row r="61" s="128" customFormat="true" ht="15" hidden="false" customHeight="true" outlineLevel="0" collapsed="false">
      <c r="A61" s="114"/>
      <c r="B61" s="447"/>
      <c r="C61" s="454" t="s">
        <v>306</v>
      </c>
      <c r="D61" s="454" t="s">
        <v>566</v>
      </c>
      <c r="E61" s="455" t="n">
        <v>577.3</v>
      </c>
      <c r="F61" s="454" t="s">
        <v>644</v>
      </c>
      <c r="G61" s="454" t="s">
        <v>560</v>
      </c>
      <c r="H61" s="454" t="s">
        <v>572</v>
      </c>
      <c r="I61" s="454" t="s">
        <v>561</v>
      </c>
      <c r="J61" s="457" t="n">
        <v>0</v>
      </c>
      <c r="K61" s="457" t="n">
        <v>0</v>
      </c>
      <c r="L61" s="457" t="n">
        <v>0</v>
      </c>
      <c r="M61" s="457" t="n">
        <v>0</v>
      </c>
      <c r="N61" s="457" t="n">
        <v>1</v>
      </c>
      <c r="O61" s="457" t="n">
        <v>1</v>
      </c>
      <c r="P61" s="457" t="n">
        <v>0</v>
      </c>
      <c r="Q61" s="457" t="n">
        <v>0</v>
      </c>
      <c r="R61" s="457" t="n">
        <v>0</v>
      </c>
      <c r="S61" s="457" t="n">
        <v>0</v>
      </c>
      <c r="T61" s="457" t="n">
        <v>1</v>
      </c>
      <c r="U61" s="457" t="n">
        <v>1</v>
      </c>
      <c r="V61" s="498" t="s">
        <v>638</v>
      </c>
    </row>
    <row r="62" s="128" customFormat="true" ht="15" hidden="false" customHeight="true" outlineLevel="0" collapsed="false">
      <c r="A62" s="114"/>
      <c r="B62" s="447"/>
      <c r="C62" s="454" t="s">
        <v>312</v>
      </c>
      <c r="D62" s="454" t="s">
        <v>566</v>
      </c>
      <c r="E62" s="455" t="n">
        <v>60</v>
      </c>
      <c r="F62" s="454" t="s">
        <v>644</v>
      </c>
      <c r="G62" s="454" t="s">
        <v>560</v>
      </c>
      <c r="H62" s="454" t="s">
        <v>572</v>
      </c>
      <c r="I62" s="454" t="s">
        <v>561</v>
      </c>
      <c r="J62" s="457" t="n">
        <v>0</v>
      </c>
      <c r="K62" s="457" t="n">
        <v>0</v>
      </c>
      <c r="L62" s="457" t="n">
        <v>0</v>
      </c>
      <c r="M62" s="457" t="n">
        <v>0</v>
      </c>
      <c r="N62" s="457" t="n">
        <v>0</v>
      </c>
      <c r="O62" s="457" t="n">
        <v>0</v>
      </c>
      <c r="P62" s="457" t="n">
        <v>0</v>
      </c>
      <c r="Q62" s="457" t="n">
        <v>0</v>
      </c>
      <c r="R62" s="457" t="n">
        <v>0</v>
      </c>
      <c r="S62" s="457" t="n">
        <v>0</v>
      </c>
      <c r="T62" s="457" t="n">
        <v>0</v>
      </c>
      <c r="U62" s="457" t="n">
        <v>0</v>
      </c>
      <c r="V62" s="498" t="s">
        <v>638</v>
      </c>
    </row>
    <row r="63" s="128" customFormat="true" ht="15" hidden="false" customHeight="true" outlineLevel="0" collapsed="false">
      <c r="A63" s="114"/>
      <c r="B63" s="447"/>
      <c r="C63" s="454" t="s">
        <v>318</v>
      </c>
      <c r="D63" s="454" t="s">
        <v>566</v>
      </c>
      <c r="E63" s="455" t="n">
        <v>741</v>
      </c>
      <c r="F63" s="454" t="s">
        <v>644</v>
      </c>
      <c r="G63" s="454" t="s">
        <v>560</v>
      </c>
      <c r="H63" s="454" t="s">
        <v>572</v>
      </c>
      <c r="I63" s="454" t="s">
        <v>561</v>
      </c>
      <c r="J63" s="457" t="n">
        <v>0</v>
      </c>
      <c r="K63" s="457" t="n">
        <v>0</v>
      </c>
      <c r="L63" s="457" t="n">
        <v>0</v>
      </c>
      <c r="M63" s="457" t="n">
        <v>0</v>
      </c>
      <c r="N63" s="457" t="n">
        <v>2</v>
      </c>
      <c r="O63" s="457" t="n">
        <v>2</v>
      </c>
      <c r="P63" s="457" t="n">
        <v>0</v>
      </c>
      <c r="Q63" s="457" t="n">
        <v>0</v>
      </c>
      <c r="R63" s="509" t="n">
        <v>0</v>
      </c>
      <c r="S63" s="509" t="n">
        <v>0</v>
      </c>
      <c r="T63" s="457" t="n">
        <v>2</v>
      </c>
      <c r="U63" s="457" t="n">
        <v>2</v>
      </c>
      <c r="V63" s="498" t="s">
        <v>638</v>
      </c>
    </row>
    <row r="64" s="128" customFormat="true" ht="15" hidden="false" customHeight="true" outlineLevel="0" collapsed="false">
      <c r="A64" s="114"/>
      <c r="B64" s="447"/>
      <c r="C64" s="460" t="s">
        <v>324</v>
      </c>
      <c r="D64" s="460" t="s">
        <v>566</v>
      </c>
      <c r="E64" s="462" t="n">
        <v>80</v>
      </c>
      <c r="F64" s="460" t="s">
        <v>644</v>
      </c>
      <c r="G64" s="460" t="s">
        <v>560</v>
      </c>
      <c r="H64" s="460" t="s">
        <v>574</v>
      </c>
      <c r="I64" s="460" t="s">
        <v>561</v>
      </c>
      <c r="J64" s="463" t="n">
        <v>0</v>
      </c>
      <c r="K64" s="463" t="n">
        <v>0</v>
      </c>
      <c r="L64" s="463" t="n">
        <v>0</v>
      </c>
      <c r="M64" s="463" t="n">
        <v>0</v>
      </c>
      <c r="N64" s="463" t="n">
        <v>1</v>
      </c>
      <c r="O64" s="463" t="n">
        <v>1</v>
      </c>
      <c r="P64" s="463" t="n">
        <v>0</v>
      </c>
      <c r="Q64" s="463" t="n">
        <v>0</v>
      </c>
      <c r="R64" s="463" t="n">
        <v>0</v>
      </c>
      <c r="S64" s="463" t="n">
        <v>0</v>
      </c>
      <c r="T64" s="463" t="n">
        <v>1</v>
      </c>
      <c r="U64" s="463" t="n">
        <v>1</v>
      </c>
      <c r="V64" s="501" t="s">
        <v>638</v>
      </c>
    </row>
    <row r="65" s="128" customFormat="true" ht="15" hidden="false" customHeight="true" outlineLevel="0" collapsed="false">
      <c r="B65" s="447"/>
      <c r="C65" s="465" t="s">
        <v>485</v>
      </c>
      <c r="D65" s="466"/>
      <c r="E65" s="502" t="n">
        <v>1908.3</v>
      </c>
      <c r="F65" s="468"/>
      <c r="G65" s="468"/>
      <c r="H65" s="468"/>
      <c r="I65" s="468"/>
      <c r="J65" s="469" t="n">
        <v>0</v>
      </c>
      <c r="K65" s="469" t="n">
        <v>0</v>
      </c>
      <c r="L65" s="469" t="n">
        <v>0</v>
      </c>
      <c r="M65" s="469" t="n">
        <v>0</v>
      </c>
      <c r="N65" s="469" t="n">
        <v>6</v>
      </c>
      <c r="O65" s="469" t="n">
        <v>6</v>
      </c>
      <c r="P65" s="469" t="n">
        <v>0</v>
      </c>
      <c r="Q65" s="469" t="n">
        <v>0</v>
      </c>
      <c r="R65" s="469" t="n">
        <v>0</v>
      </c>
      <c r="S65" s="469" t="n">
        <v>0</v>
      </c>
      <c r="T65" s="469" t="n">
        <v>6</v>
      </c>
      <c r="U65" s="469" t="n">
        <v>6</v>
      </c>
      <c r="V65" s="471"/>
    </row>
    <row r="66" s="128" customFormat="true" ht="15" hidden="false" customHeight="true" outlineLevel="0" collapsed="false">
      <c r="B66" s="510" t="s">
        <v>330</v>
      </c>
      <c r="C66" s="473" t="s">
        <v>331</v>
      </c>
      <c r="D66" s="473" t="s">
        <v>566</v>
      </c>
      <c r="E66" s="474" t="n">
        <v>1166.2</v>
      </c>
      <c r="F66" s="473" t="s">
        <v>645</v>
      </c>
      <c r="G66" s="473" t="s">
        <v>552</v>
      </c>
      <c r="H66" s="473" t="s">
        <v>572</v>
      </c>
      <c r="I66" s="473" t="s">
        <v>561</v>
      </c>
      <c r="J66" s="477" t="n">
        <v>1</v>
      </c>
      <c r="K66" s="477" t="n">
        <v>1</v>
      </c>
      <c r="L66" s="477" t="n">
        <v>0</v>
      </c>
      <c r="M66" s="477" t="n">
        <v>0</v>
      </c>
      <c r="N66" s="477" t="n">
        <v>4</v>
      </c>
      <c r="O66" s="477" t="n">
        <v>1</v>
      </c>
      <c r="P66" s="477" t="n">
        <v>1</v>
      </c>
      <c r="Q66" s="477" t="n">
        <v>0</v>
      </c>
      <c r="R66" s="477" t="n">
        <v>0</v>
      </c>
      <c r="S66" s="477" t="n">
        <v>0</v>
      </c>
      <c r="T66" s="477" t="n">
        <v>6</v>
      </c>
      <c r="U66" s="477" t="n">
        <v>2</v>
      </c>
      <c r="V66" s="479" t="s">
        <v>646</v>
      </c>
    </row>
    <row r="67" s="128" customFormat="true" ht="15" hidden="false" customHeight="true" outlineLevel="0" collapsed="false">
      <c r="A67" s="114"/>
      <c r="B67" s="510"/>
      <c r="C67" s="520" t="s">
        <v>336</v>
      </c>
      <c r="D67" s="427" t="s">
        <v>566</v>
      </c>
      <c r="E67" s="428" t="n">
        <v>822</v>
      </c>
      <c r="F67" s="427" t="s">
        <v>647</v>
      </c>
      <c r="G67" s="427" t="s">
        <v>560</v>
      </c>
      <c r="H67" s="427" t="s">
        <v>572</v>
      </c>
      <c r="I67" s="427" t="s">
        <v>564</v>
      </c>
      <c r="J67" s="429" t="n">
        <v>0</v>
      </c>
      <c r="K67" s="429" t="n">
        <v>0</v>
      </c>
      <c r="L67" s="429" t="n">
        <v>1</v>
      </c>
      <c r="M67" s="429" t="n">
        <v>1</v>
      </c>
      <c r="N67" s="429" t="n">
        <v>3</v>
      </c>
      <c r="O67" s="429" t="n">
        <v>3</v>
      </c>
      <c r="P67" s="429" t="n">
        <v>2</v>
      </c>
      <c r="Q67" s="429" t="n">
        <v>1</v>
      </c>
      <c r="R67" s="429" t="n">
        <v>0</v>
      </c>
      <c r="S67" s="429" t="n">
        <v>0</v>
      </c>
      <c r="T67" s="429" t="n">
        <v>6</v>
      </c>
      <c r="U67" s="429" t="n">
        <v>5</v>
      </c>
      <c r="V67" s="431" t="s">
        <v>648</v>
      </c>
    </row>
    <row r="68" s="128" customFormat="true" ht="15" hidden="false" customHeight="true" outlineLevel="0" collapsed="false">
      <c r="A68" s="114"/>
      <c r="B68" s="510"/>
      <c r="C68" s="521" t="s">
        <v>342</v>
      </c>
      <c r="D68" s="432" t="s">
        <v>566</v>
      </c>
      <c r="E68" s="433" t="n">
        <v>360</v>
      </c>
      <c r="F68" s="432" t="s">
        <v>649</v>
      </c>
      <c r="G68" s="432" t="s">
        <v>552</v>
      </c>
      <c r="H68" s="432" t="s">
        <v>572</v>
      </c>
      <c r="I68" s="432" t="s">
        <v>561</v>
      </c>
      <c r="J68" s="435" t="n">
        <v>0</v>
      </c>
      <c r="K68" s="435" t="n">
        <v>0</v>
      </c>
      <c r="L68" s="435" t="n">
        <v>0</v>
      </c>
      <c r="M68" s="435" t="n">
        <v>0</v>
      </c>
      <c r="N68" s="435" t="n">
        <v>2</v>
      </c>
      <c r="O68" s="435" t="n">
        <v>1</v>
      </c>
      <c r="P68" s="435" t="n">
        <v>1</v>
      </c>
      <c r="Q68" s="435" t="n">
        <v>0</v>
      </c>
      <c r="R68" s="435" t="n">
        <v>0</v>
      </c>
      <c r="S68" s="435" t="n">
        <v>0</v>
      </c>
      <c r="T68" s="435" t="n">
        <v>3</v>
      </c>
      <c r="U68" s="435" t="n">
        <v>1</v>
      </c>
      <c r="V68" s="437" t="s">
        <v>650</v>
      </c>
    </row>
    <row r="69" s="128" customFormat="true" ht="15" hidden="false" customHeight="true" outlineLevel="0" collapsed="false">
      <c r="B69" s="510"/>
      <c r="C69" s="439" t="s">
        <v>485</v>
      </c>
      <c r="D69" s="440"/>
      <c r="E69" s="483" t="n">
        <v>2348.2</v>
      </c>
      <c r="F69" s="522"/>
      <c r="G69" s="522"/>
      <c r="H69" s="522"/>
      <c r="I69" s="522"/>
      <c r="J69" s="484" t="n">
        <v>1</v>
      </c>
      <c r="K69" s="484" t="n">
        <v>1</v>
      </c>
      <c r="L69" s="484" t="n">
        <v>1</v>
      </c>
      <c r="M69" s="484" t="n">
        <v>1</v>
      </c>
      <c r="N69" s="484" t="n">
        <v>9</v>
      </c>
      <c r="O69" s="484" t="n">
        <v>5</v>
      </c>
      <c r="P69" s="484" t="n">
        <v>4</v>
      </c>
      <c r="Q69" s="484" t="n">
        <v>1</v>
      </c>
      <c r="R69" s="484" t="n">
        <v>0</v>
      </c>
      <c r="S69" s="484" t="n">
        <v>0</v>
      </c>
      <c r="T69" s="485" t="n">
        <v>15</v>
      </c>
      <c r="U69" s="485" t="n">
        <v>8</v>
      </c>
      <c r="V69" s="445"/>
    </row>
    <row r="70" s="128" customFormat="true" ht="15" hidden="false" customHeight="true" outlineLevel="0" collapsed="false">
      <c r="B70" s="447" t="s">
        <v>348</v>
      </c>
      <c r="C70" s="448" t="s">
        <v>349</v>
      </c>
      <c r="D70" s="448" t="s">
        <v>566</v>
      </c>
      <c r="E70" s="449" t="n">
        <v>1412</v>
      </c>
      <c r="F70" s="448" t="s">
        <v>651</v>
      </c>
      <c r="G70" s="448" t="s">
        <v>560</v>
      </c>
      <c r="H70" s="448" t="s">
        <v>572</v>
      </c>
      <c r="I70" s="448" t="s">
        <v>561</v>
      </c>
      <c r="J70" s="451" t="n">
        <v>1</v>
      </c>
      <c r="K70" s="451" t="n">
        <v>1</v>
      </c>
      <c r="L70" s="451" t="n">
        <v>0</v>
      </c>
      <c r="M70" s="451" t="n">
        <v>0</v>
      </c>
      <c r="N70" s="451" t="n">
        <v>1</v>
      </c>
      <c r="O70" s="451" t="n">
        <v>1</v>
      </c>
      <c r="P70" s="451" t="n">
        <v>1.8</v>
      </c>
      <c r="Q70" s="451" t="n">
        <v>0</v>
      </c>
      <c r="R70" s="451" t="n">
        <v>0</v>
      </c>
      <c r="S70" s="451" t="n">
        <v>0</v>
      </c>
      <c r="T70" s="452" t="n">
        <v>3.8</v>
      </c>
      <c r="U70" s="452" t="n">
        <v>2</v>
      </c>
      <c r="V70" s="453" t="s">
        <v>652</v>
      </c>
    </row>
    <row r="71" s="128" customFormat="true" ht="15.75" hidden="false" customHeight="true" outlineLevel="0" collapsed="false">
      <c r="A71" s="114"/>
      <c r="B71" s="447"/>
      <c r="C71" s="460" t="s">
        <v>355</v>
      </c>
      <c r="D71" s="460" t="s">
        <v>566</v>
      </c>
      <c r="E71" s="462" t="n">
        <v>485.09</v>
      </c>
      <c r="F71" s="460" t="s">
        <v>653</v>
      </c>
      <c r="G71" s="460" t="s">
        <v>560</v>
      </c>
      <c r="H71" s="460" t="s">
        <v>572</v>
      </c>
      <c r="I71" s="460" t="s">
        <v>561</v>
      </c>
      <c r="J71" s="463" t="n">
        <v>0</v>
      </c>
      <c r="K71" s="463" t="n">
        <v>0</v>
      </c>
      <c r="L71" s="463" t="n">
        <v>0</v>
      </c>
      <c r="M71" s="463" t="n">
        <v>0</v>
      </c>
      <c r="N71" s="463" t="n">
        <v>1</v>
      </c>
      <c r="O71" s="463" t="n">
        <v>1</v>
      </c>
      <c r="P71" s="463" t="n">
        <v>1.8</v>
      </c>
      <c r="Q71" s="463" t="n">
        <v>1</v>
      </c>
      <c r="R71" s="463" t="n">
        <v>0</v>
      </c>
      <c r="S71" s="463" t="n">
        <v>0</v>
      </c>
      <c r="T71" s="463" t="n">
        <v>2.8</v>
      </c>
      <c r="U71" s="508" t="n">
        <v>2</v>
      </c>
      <c r="V71" s="501" t="s">
        <v>654</v>
      </c>
    </row>
    <row r="72" s="128" customFormat="true" ht="15" hidden="false" customHeight="true" outlineLevel="0" collapsed="false">
      <c r="B72" s="447"/>
      <c r="C72" s="465" t="s">
        <v>485</v>
      </c>
      <c r="D72" s="466"/>
      <c r="E72" s="502" t="n">
        <v>1897.09</v>
      </c>
      <c r="F72" s="468"/>
      <c r="G72" s="468"/>
      <c r="H72" s="468"/>
      <c r="I72" s="468"/>
      <c r="J72" s="469" t="n">
        <v>1</v>
      </c>
      <c r="K72" s="469" t="n">
        <v>1</v>
      </c>
      <c r="L72" s="469" t="n">
        <v>0</v>
      </c>
      <c r="M72" s="469" t="n">
        <v>0</v>
      </c>
      <c r="N72" s="469" t="n">
        <v>2</v>
      </c>
      <c r="O72" s="469" t="n">
        <v>2</v>
      </c>
      <c r="P72" s="469" t="n">
        <v>3.6</v>
      </c>
      <c r="Q72" s="469" t="n">
        <v>1</v>
      </c>
      <c r="R72" s="469" t="n">
        <v>0</v>
      </c>
      <c r="S72" s="469" t="n">
        <v>0</v>
      </c>
      <c r="T72" s="469" t="n">
        <v>6.6</v>
      </c>
      <c r="U72" s="469" t="n">
        <v>4</v>
      </c>
      <c r="V72" s="471"/>
    </row>
    <row r="73" s="128" customFormat="true" ht="15" hidden="false" customHeight="true" outlineLevel="0" collapsed="false">
      <c r="A73" s="114"/>
      <c r="B73" s="493" t="s">
        <v>361</v>
      </c>
      <c r="C73" s="494" t="s">
        <v>362</v>
      </c>
      <c r="D73" s="494" t="s">
        <v>566</v>
      </c>
      <c r="E73" s="495" t="n">
        <v>1250</v>
      </c>
      <c r="F73" s="494" t="s">
        <v>655</v>
      </c>
      <c r="G73" s="494" t="s">
        <v>560</v>
      </c>
      <c r="H73" s="494" t="s">
        <v>550</v>
      </c>
      <c r="I73" s="494" t="s">
        <v>564</v>
      </c>
      <c r="J73" s="485" t="n">
        <v>3</v>
      </c>
      <c r="K73" s="485" t="n">
        <v>3</v>
      </c>
      <c r="L73" s="485" t="n">
        <v>0</v>
      </c>
      <c r="M73" s="485" t="n">
        <v>0</v>
      </c>
      <c r="N73" s="485" t="n">
        <v>0</v>
      </c>
      <c r="O73" s="485" t="n">
        <v>0</v>
      </c>
      <c r="P73" s="485" t="n">
        <v>2</v>
      </c>
      <c r="Q73" s="485" t="n">
        <v>1</v>
      </c>
      <c r="R73" s="485" t="n">
        <v>0</v>
      </c>
      <c r="S73" s="485" t="n">
        <v>0</v>
      </c>
      <c r="T73" s="485" t="n">
        <v>5</v>
      </c>
      <c r="U73" s="485" t="n">
        <v>4</v>
      </c>
      <c r="V73" s="496" t="s">
        <v>656</v>
      </c>
    </row>
    <row r="74" s="128" customFormat="true" ht="15" hidden="false" customHeight="true" outlineLevel="0" collapsed="false">
      <c r="A74" s="114"/>
      <c r="B74" s="487" t="s">
        <v>368</v>
      </c>
      <c r="C74" s="488" t="s">
        <v>369</v>
      </c>
      <c r="D74" s="488" t="s">
        <v>558</v>
      </c>
      <c r="E74" s="489" t="n">
        <v>2036</v>
      </c>
      <c r="F74" s="488" t="s">
        <v>657</v>
      </c>
      <c r="G74" s="488" t="s">
        <v>560</v>
      </c>
      <c r="H74" s="488" t="s">
        <v>550</v>
      </c>
      <c r="I74" s="488" t="s">
        <v>561</v>
      </c>
      <c r="J74" s="490" t="n">
        <v>1</v>
      </c>
      <c r="K74" s="490" t="n">
        <v>1</v>
      </c>
      <c r="L74" s="490" t="n">
        <v>0</v>
      </c>
      <c r="M74" s="490" t="n">
        <v>0</v>
      </c>
      <c r="N74" s="490" t="n">
        <v>4</v>
      </c>
      <c r="O74" s="490" t="n">
        <v>0</v>
      </c>
      <c r="P74" s="490" t="n">
        <v>0</v>
      </c>
      <c r="Q74" s="490" t="n">
        <v>0</v>
      </c>
      <c r="R74" s="490" t="n">
        <v>0</v>
      </c>
      <c r="S74" s="490" t="n">
        <v>0</v>
      </c>
      <c r="T74" s="490" t="n">
        <v>5</v>
      </c>
      <c r="U74" s="490" t="n">
        <v>1</v>
      </c>
      <c r="V74" s="492" t="s">
        <v>658</v>
      </c>
    </row>
    <row r="75" s="128" customFormat="true" ht="15" hidden="false" customHeight="true" outlineLevel="0" collapsed="false">
      <c r="A75" s="114"/>
      <c r="B75" s="493" t="s">
        <v>375</v>
      </c>
      <c r="C75" s="494" t="s">
        <v>376</v>
      </c>
      <c r="D75" s="494" t="s">
        <v>566</v>
      </c>
      <c r="E75" s="495" t="n">
        <v>832.2</v>
      </c>
      <c r="F75" s="523" t="s">
        <v>659</v>
      </c>
      <c r="G75" s="494" t="s">
        <v>552</v>
      </c>
      <c r="H75" s="494" t="s">
        <v>550</v>
      </c>
      <c r="I75" s="494" t="s">
        <v>564</v>
      </c>
      <c r="J75" s="485" t="n">
        <v>0</v>
      </c>
      <c r="K75" s="485" t="n">
        <v>0</v>
      </c>
      <c r="L75" s="485" t="n">
        <v>0</v>
      </c>
      <c r="M75" s="485" t="n">
        <v>0</v>
      </c>
      <c r="N75" s="485" t="n">
        <v>8</v>
      </c>
      <c r="O75" s="485" t="n">
        <v>8</v>
      </c>
      <c r="P75" s="485" t="n">
        <v>1</v>
      </c>
      <c r="Q75" s="485" t="n">
        <v>1</v>
      </c>
      <c r="R75" s="485" t="n">
        <v>0</v>
      </c>
      <c r="S75" s="485" t="n">
        <v>0</v>
      </c>
      <c r="T75" s="485" t="n">
        <v>9</v>
      </c>
      <c r="U75" s="485" t="n">
        <v>9</v>
      </c>
      <c r="V75" s="496" t="s">
        <v>660</v>
      </c>
    </row>
    <row r="76" s="128" customFormat="true" ht="15" hidden="false" customHeight="true" outlineLevel="0" collapsed="false">
      <c r="A76" s="114"/>
      <c r="B76" s="487" t="s">
        <v>382</v>
      </c>
      <c r="C76" s="488" t="s">
        <v>383</v>
      </c>
      <c r="D76" s="488" t="s">
        <v>566</v>
      </c>
      <c r="E76" s="489" t="n">
        <v>1323</v>
      </c>
      <c r="F76" s="488" t="s">
        <v>661</v>
      </c>
      <c r="G76" s="488" t="s">
        <v>560</v>
      </c>
      <c r="H76" s="488" t="s">
        <v>572</v>
      </c>
      <c r="I76" s="488" t="s">
        <v>561</v>
      </c>
      <c r="J76" s="490" t="n">
        <v>1</v>
      </c>
      <c r="K76" s="490" t="n">
        <v>1</v>
      </c>
      <c r="L76" s="490" t="n">
        <v>1</v>
      </c>
      <c r="M76" s="490" t="n">
        <v>0</v>
      </c>
      <c r="N76" s="490" t="n">
        <v>0</v>
      </c>
      <c r="O76" s="490" t="n">
        <v>0</v>
      </c>
      <c r="P76" s="490" t="n">
        <v>7</v>
      </c>
      <c r="Q76" s="490" t="n">
        <v>1</v>
      </c>
      <c r="R76" s="490" t="n">
        <v>0</v>
      </c>
      <c r="S76" s="490" t="n">
        <v>0</v>
      </c>
      <c r="T76" s="490" t="n">
        <v>9</v>
      </c>
      <c r="U76" s="490" t="n">
        <v>2</v>
      </c>
      <c r="V76" s="492" t="s">
        <v>662</v>
      </c>
    </row>
    <row r="77" s="128" customFormat="true" ht="15" hidden="false" customHeight="true" outlineLevel="0" collapsed="false">
      <c r="A77" s="114"/>
      <c r="B77" s="493" t="s">
        <v>389</v>
      </c>
      <c r="C77" s="494" t="s">
        <v>390</v>
      </c>
      <c r="D77" s="494" t="s">
        <v>566</v>
      </c>
      <c r="E77" s="495" t="n">
        <v>715.47</v>
      </c>
      <c r="F77" s="494" t="s">
        <v>663</v>
      </c>
      <c r="G77" s="494" t="s">
        <v>560</v>
      </c>
      <c r="H77" s="494" t="s">
        <v>572</v>
      </c>
      <c r="I77" s="494" t="s">
        <v>561</v>
      </c>
      <c r="J77" s="485" t="n">
        <v>1</v>
      </c>
      <c r="K77" s="485" t="n">
        <v>1</v>
      </c>
      <c r="L77" s="485" t="n">
        <v>3</v>
      </c>
      <c r="M77" s="485" t="n">
        <v>0</v>
      </c>
      <c r="N77" s="485" t="n">
        <v>0</v>
      </c>
      <c r="O77" s="485" t="n">
        <v>0</v>
      </c>
      <c r="P77" s="485" t="n">
        <v>4.1</v>
      </c>
      <c r="Q77" s="485" t="n">
        <v>3.4</v>
      </c>
      <c r="R77" s="485" t="n">
        <v>0</v>
      </c>
      <c r="S77" s="485" t="n">
        <v>0</v>
      </c>
      <c r="T77" s="484" t="n">
        <v>8.1</v>
      </c>
      <c r="U77" s="484" t="n">
        <v>4.4</v>
      </c>
      <c r="V77" s="496" t="s">
        <v>664</v>
      </c>
    </row>
    <row r="78" s="128" customFormat="true" ht="15" hidden="false" customHeight="true" outlineLevel="0" collapsed="false">
      <c r="A78" s="114"/>
      <c r="B78" s="487" t="s">
        <v>396</v>
      </c>
      <c r="C78" s="488" t="s">
        <v>397</v>
      </c>
      <c r="D78" s="488" t="s">
        <v>566</v>
      </c>
      <c r="E78" s="489" t="n">
        <v>738.5</v>
      </c>
      <c r="F78" s="488" t="s">
        <v>665</v>
      </c>
      <c r="G78" s="488" t="s">
        <v>560</v>
      </c>
      <c r="H78" s="488" t="s">
        <v>572</v>
      </c>
      <c r="I78" s="488" t="s">
        <v>561</v>
      </c>
      <c r="J78" s="490" t="n">
        <v>1</v>
      </c>
      <c r="K78" s="490" t="n">
        <v>1</v>
      </c>
      <c r="L78" s="490" t="n">
        <v>1</v>
      </c>
      <c r="M78" s="490" t="n">
        <v>0</v>
      </c>
      <c r="N78" s="490" t="n">
        <v>2.6</v>
      </c>
      <c r="O78" s="490" t="n">
        <v>2.6</v>
      </c>
      <c r="P78" s="490" t="n">
        <v>0</v>
      </c>
      <c r="Q78" s="490" t="n">
        <v>0</v>
      </c>
      <c r="R78" s="490" t="n">
        <v>0</v>
      </c>
      <c r="S78" s="490" t="n">
        <v>0</v>
      </c>
      <c r="T78" s="490" t="n">
        <v>4.6</v>
      </c>
      <c r="U78" s="490" t="n">
        <v>3.6</v>
      </c>
      <c r="V78" s="492" t="s">
        <v>666</v>
      </c>
    </row>
    <row r="79" s="128" customFormat="true" ht="15" hidden="false" customHeight="true" outlineLevel="0" collapsed="false">
      <c r="A79" s="114"/>
      <c r="B79" s="524" t="s">
        <v>403</v>
      </c>
      <c r="C79" s="494" t="s">
        <v>404</v>
      </c>
      <c r="D79" s="494" t="s">
        <v>566</v>
      </c>
      <c r="E79" s="495" t="n">
        <v>959.18</v>
      </c>
      <c r="F79" s="523" t="s">
        <v>667</v>
      </c>
      <c r="G79" s="494" t="s">
        <v>560</v>
      </c>
      <c r="H79" s="494" t="s">
        <v>572</v>
      </c>
      <c r="I79" s="494" t="s">
        <v>561</v>
      </c>
      <c r="J79" s="485" t="n">
        <v>0</v>
      </c>
      <c r="K79" s="485" t="n">
        <v>0</v>
      </c>
      <c r="L79" s="485" t="n">
        <v>1</v>
      </c>
      <c r="M79" s="485" t="n">
        <v>0</v>
      </c>
      <c r="N79" s="485" t="n">
        <v>0</v>
      </c>
      <c r="O79" s="485" t="n">
        <v>0</v>
      </c>
      <c r="P79" s="485" t="n">
        <v>7</v>
      </c>
      <c r="Q79" s="485" t="n">
        <v>6</v>
      </c>
      <c r="R79" s="485" t="n">
        <v>0</v>
      </c>
      <c r="S79" s="485" t="n">
        <v>0</v>
      </c>
      <c r="T79" s="485" t="n">
        <v>8</v>
      </c>
      <c r="U79" s="485" t="n">
        <v>6</v>
      </c>
      <c r="V79" s="496" t="s">
        <v>668</v>
      </c>
    </row>
    <row r="80" s="128" customFormat="true" ht="15" hidden="false" customHeight="true" outlineLevel="0" collapsed="false">
      <c r="A80" s="114"/>
      <c r="B80" s="447" t="s">
        <v>410</v>
      </c>
      <c r="C80" s="525" t="s">
        <v>411</v>
      </c>
      <c r="D80" s="448" t="s">
        <v>566</v>
      </c>
      <c r="E80" s="449" t="n">
        <v>178</v>
      </c>
      <c r="F80" s="448" t="s">
        <v>669</v>
      </c>
      <c r="G80" s="448" t="s">
        <v>560</v>
      </c>
      <c r="H80" s="525" t="s">
        <v>572</v>
      </c>
      <c r="I80" s="448" t="s">
        <v>561</v>
      </c>
      <c r="J80" s="451" t="n">
        <v>0</v>
      </c>
      <c r="K80" s="451" t="n">
        <v>0</v>
      </c>
      <c r="L80" s="451" t="n">
        <v>1</v>
      </c>
      <c r="M80" s="451" t="n">
        <v>0</v>
      </c>
      <c r="N80" s="451" t="n">
        <v>3</v>
      </c>
      <c r="O80" s="451" t="n">
        <v>3</v>
      </c>
      <c r="P80" s="451" t="n">
        <v>0.4</v>
      </c>
      <c r="Q80" s="451" t="n">
        <v>0</v>
      </c>
      <c r="R80" s="451" t="n">
        <v>0</v>
      </c>
      <c r="S80" s="451" t="n">
        <v>0</v>
      </c>
      <c r="T80" s="451" t="n">
        <v>4.4</v>
      </c>
      <c r="U80" s="451" t="n">
        <v>3</v>
      </c>
      <c r="V80" s="453" t="s">
        <v>670</v>
      </c>
    </row>
    <row r="81" s="128" customFormat="true" ht="17.25" hidden="false" customHeight="true" outlineLevel="0" collapsed="false">
      <c r="A81" s="114"/>
      <c r="B81" s="447"/>
      <c r="C81" s="526" t="s">
        <v>417</v>
      </c>
      <c r="D81" s="454" t="s">
        <v>566</v>
      </c>
      <c r="E81" s="455" t="n">
        <v>715.8</v>
      </c>
      <c r="F81" s="454" t="s">
        <v>669</v>
      </c>
      <c r="G81" s="454" t="s">
        <v>560</v>
      </c>
      <c r="H81" s="527" t="s">
        <v>572</v>
      </c>
      <c r="I81" s="454" t="s">
        <v>561</v>
      </c>
      <c r="J81" s="457" t="n">
        <v>0</v>
      </c>
      <c r="K81" s="457" t="n">
        <v>0</v>
      </c>
      <c r="L81" s="457" t="n">
        <v>0</v>
      </c>
      <c r="M81" s="457" t="n">
        <v>0</v>
      </c>
      <c r="N81" s="457" t="n">
        <v>2</v>
      </c>
      <c r="O81" s="457" t="n">
        <v>2</v>
      </c>
      <c r="P81" s="457" t="n">
        <v>0.5</v>
      </c>
      <c r="Q81" s="457" t="n">
        <v>0</v>
      </c>
      <c r="R81" s="457" t="n">
        <v>0</v>
      </c>
      <c r="S81" s="457" t="n">
        <v>0</v>
      </c>
      <c r="T81" s="457" t="n">
        <v>2.5</v>
      </c>
      <c r="U81" s="457" t="n">
        <v>2</v>
      </c>
      <c r="V81" s="498" t="s">
        <v>671</v>
      </c>
    </row>
    <row r="82" s="128" customFormat="true" ht="15" hidden="false" customHeight="true" outlineLevel="0" collapsed="false">
      <c r="A82" s="114"/>
      <c r="B82" s="447"/>
      <c r="C82" s="528" t="s">
        <v>423</v>
      </c>
      <c r="D82" s="460" t="s">
        <v>566</v>
      </c>
      <c r="E82" s="462" t="n">
        <v>713.9</v>
      </c>
      <c r="F82" s="460" t="s">
        <v>669</v>
      </c>
      <c r="G82" s="460" t="s">
        <v>560</v>
      </c>
      <c r="H82" s="460" t="s">
        <v>572</v>
      </c>
      <c r="I82" s="460" t="s">
        <v>561</v>
      </c>
      <c r="J82" s="463" t="n">
        <v>0</v>
      </c>
      <c r="K82" s="463" t="n">
        <v>0</v>
      </c>
      <c r="L82" s="463" t="n">
        <v>0</v>
      </c>
      <c r="M82" s="463" t="n">
        <v>0</v>
      </c>
      <c r="N82" s="463" t="n">
        <v>3</v>
      </c>
      <c r="O82" s="463" t="n">
        <v>3</v>
      </c>
      <c r="P82" s="463" t="n">
        <v>0.4</v>
      </c>
      <c r="Q82" s="463" t="n">
        <v>0</v>
      </c>
      <c r="R82" s="463" t="n">
        <v>0</v>
      </c>
      <c r="S82" s="463" t="n">
        <v>0</v>
      </c>
      <c r="T82" s="508" t="n">
        <v>3.4</v>
      </c>
      <c r="U82" s="508" t="n">
        <v>3</v>
      </c>
      <c r="V82" s="501" t="s">
        <v>672</v>
      </c>
    </row>
    <row r="83" s="128" customFormat="true" ht="15" hidden="false" customHeight="true" outlineLevel="0" collapsed="false">
      <c r="B83" s="447"/>
      <c r="C83" s="465" t="s">
        <v>485</v>
      </c>
      <c r="D83" s="466"/>
      <c r="E83" s="502" t="n">
        <v>1607.7</v>
      </c>
      <c r="F83" s="468"/>
      <c r="G83" s="468"/>
      <c r="H83" s="468"/>
      <c r="I83" s="468"/>
      <c r="J83" s="469" t="n">
        <v>0</v>
      </c>
      <c r="K83" s="469" t="n">
        <v>0</v>
      </c>
      <c r="L83" s="469" t="n">
        <v>1</v>
      </c>
      <c r="M83" s="469" t="n">
        <v>0</v>
      </c>
      <c r="N83" s="469" t="n">
        <v>8</v>
      </c>
      <c r="O83" s="469" t="n">
        <v>8</v>
      </c>
      <c r="P83" s="469" t="n">
        <v>1.3</v>
      </c>
      <c r="Q83" s="469" t="n">
        <v>0</v>
      </c>
      <c r="R83" s="469" t="n">
        <v>0</v>
      </c>
      <c r="S83" s="469" t="n">
        <v>0</v>
      </c>
      <c r="T83" s="469" t="n">
        <v>10.3</v>
      </c>
      <c r="U83" s="469" t="n">
        <v>8</v>
      </c>
      <c r="V83" s="471"/>
    </row>
    <row r="84" s="128" customFormat="true" ht="15" hidden="false" customHeight="true" outlineLevel="0" collapsed="false">
      <c r="B84" s="529" t="s">
        <v>673</v>
      </c>
      <c r="C84" s="530" t="s">
        <v>430</v>
      </c>
      <c r="D84" s="475" t="s">
        <v>566</v>
      </c>
      <c r="E84" s="474" t="n">
        <v>244</v>
      </c>
      <c r="F84" s="475" t="s">
        <v>674</v>
      </c>
      <c r="G84" s="475" t="s">
        <v>552</v>
      </c>
      <c r="H84" s="475" t="s">
        <v>550</v>
      </c>
      <c r="I84" s="475" t="s">
        <v>561</v>
      </c>
      <c r="J84" s="477" t="n">
        <v>1</v>
      </c>
      <c r="K84" s="477" t="n">
        <v>0</v>
      </c>
      <c r="L84" s="477" t="n">
        <v>0</v>
      </c>
      <c r="M84" s="477" t="n">
        <v>0</v>
      </c>
      <c r="N84" s="477" t="n">
        <v>3.9</v>
      </c>
      <c r="O84" s="477" t="n">
        <v>1</v>
      </c>
      <c r="P84" s="477" t="n">
        <v>0.6</v>
      </c>
      <c r="Q84" s="477" t="n">
        <v>0</v>
      </c>
      <c r="R84" s="477" t="n">
        <v>0</v>
      </c>
      <c r="S84" s="477" t="n">
        <v>0</v>
      </c>
      <c r="T84" s="478" t="n">
        <v>5.5</v>
      </c>
      <c r="U84" s="478" t="n">
        <v>1</v>
      </c>
      <c r="V84" s="479" t="s">
        <v>675</v>
      </c>
    </row>
    <row r="85" s="128" customFormat="true" ht="15" hidden="false" customHeight="true" outlineLevel="0" collapsed="false">
      <c r="B85" s="529"/>
      <c r="C85" s="432" t="s">
        <v>436</v>
      </c>
      <c r="D85" s="434" t="s">
        <v>566</v>
      </c>
      <c r="E85" s="433" t="n">
        <v>224.9</v>
      </c>
      <c r="F85" s="434" t="s">
        <v>674</v>
      </c>
      <c r="G85" s="434" t="s">
        <v>552</v>
      </c>
      <c r="H85" s="434" t="s">
        <v>550</v>
      </c>
      <c r="I85" s="434" t="s">
        <v>561</v>
      </c>
      <c r="J85" s="531" t="s">
        <v>676</v>
      </c>
      <c r="K85" s="531"/>
      <c r="L85" s="531"/>
      <c r="M85" s="531"/>
      <c r="N85" s="531"/>
      <c r="O85" s="531"/>
      <c r="P85" s="531"/>
      <c r="Q85" s="531"/>
      <c r="R85" s="531"/>
      <c r="S85" s="531"/>
      <c r="T85" s="531"/>
      <c r="U85" s="531"/>
      <c r="V85" s="437" t="s">
        <v>675</v>
      </c>
    </row>
    <row r="86" s="128" customFormat="true" ht="15" hidden="false" customHeight="true" outlineLevel="0" collapsed="false">
      <c r="B86" s="529"/>
      <c r="C86" s="439" t="s">
        <v>485</v>
      </c>
      <c r="D86" s="440"/>
      <c r="E86" s="483" t="n">
        <v>468.9</v>
      </c>
      <c r="F86" s="442"/>
      <c r="G86" s="442"/>
      <c r="H86" s="442"/>
      <c r="I86" s="442"/>
      <c r="J86" s="532" t="n">
        <v>1</v>
      </c>
      <c r="K86" s="532" t="n">
        <v>0</v>
      </c>
      <c r="L86" s="532" t="n">
        <v>0</v>
      </c>
      <c r="M86" s="532" t="n">
        <v>0</v>
      </c>
      <c r="N86" s="532" t="n">
        <v>3.9</v>
      </c>
      <c r="O86" s="532" t="n">
        <v>1</v>
      </c>
      <c r="P86" s="532" t="n">
        <v>0.6</v>
      </c>
      <c r="Q86" s="532" t="n">
        <v>0</v>
      </c>
      <c r="R86" s="532" t="n">
        <v>0</v>
      </c>
      <c r="S86" s="532" t="n">
        <v>0</v>
      </c>
      <c r="T86" s="484" t="n">
        <v>5.5</v>
      </c>
      <c r="U86" s="484" t="n">
        <v>1</v>
      </c>
      <c r="V86" s="445"/>
    </row>
    <row r="87" s="128" customFormat="true" ht="15" hidden="false" customHeight="true" outlineLevel="0" collapsed="false">
      <c r="B87" s="487" t="s">
        <v>677</v>
      </c>
      <c r="C87" s="487"/>
      <c r="D87" s="466"/>
      <c r="E87" s="533" t="n">
        <v>63964.81</v>
      </c>
      <c r="F87" s="468"/>
      <c r="G87" s="468"/>
      <c r="H87" s="468"/>
      <c r="I87" s="468"/>
      <c r="J87" s="533" t="n">
        <v>118</v>
      </c>
      <c r="K87" s="533" t="n">
        <v>97</v>
      </c>
      <c r="L87" s="533" t="n">
        <v>37</v>
      </c>
      <c r="M87" s="533" t="n">
        <v>1</v>
      </c>
      <c r="N87" s="533" t="n">
        <v>114.3</v>
      </c>
      <c r="O87" s="533" t="n">
        <v>88.2</v>
      </c>
      <c r="P87" s="533" t="n">
        <v>181.5</v>
      </c>
      <c r="Q87" s="533" t="n">
        <v>89.9</v>
      </c>
      <c r="R87" s="533" t="n">
        <v>8.1</v>
      </c>
      <c r="S87" s="533" t="n">
        <v>4.6</v>
      </c>
      <c r="T87" s="533" t="n">
        <v>458.9</v>
      </c>
      <c r="U87" s="533" t="n">
        <v>283.7</v>
      </c>
      <c r="V87" s="471"/>
    </row>
    <row r="88" s="128" customFormat="true" ht="15" hidden="false" customHeight="true" outlineLevel="0" collapsed="false">
      <c r="B88" s="510" t="s">
        <v>678</v>
      </c>
      <c r="C88" s="510"/>
      <c r="D88" s="440"/>
      <c r="E88" s="534" t="n">
        <v>82158.12</v>
      </c>
      <c r="F88" s="442"/>
      <c r="G88" s="442"/>
      <c r="H88" s="442"/>
      <c r="I88" s="442"/>
      <c r="J88" s="534" t="n">
        <v>158</v>
      </c>
      <c r="K88" s="534" t="n">
        <v>120</v>
      </c>
      <c r="L88" s="534" t="n">
        <v>37</v>
      </c>
      <c r="M88" s="534" t="n">
        <v>1</v>
      </c>
      <c r="N88" s="534" t="n">
        <v>137.9</v>
      </c>
      <c r="O88" s="534" t="n">
        <v>111.8</v>
      </c>
      <c r="P88" s="534" t="n">
        <v>213</v>
      </c>
      <c r="Q88" s="534" t="n">
        <v>99.9</v>
      </c>
      <c r="R88" s="534" t="n">
        <v>8.1</v>
      </c>
      <c r="S88" s="534" t="n">
        <v>4.6</v>
      </c>
      <c r="T88" s="534" t="n">
        <v>554</v>
      </c>
      <c r="U88" s="534" t="n">
        <v>340.3</v>
      </c>
      <c r="V88" s="445"/>
    </row>
    <row r="89" s="128" customFormat="true" ht="15" hidden="false" customHeight="true" outlineLevel="0" collapsed="false">
      <c r="A89" s="114"/>
      <c r="B89" s="535" t="s">
        <v>442</v>
      </c>
      <c r="C89" s="536" t="s">
        <v>443</v>
      </c>
      <c r="D89" s="536" t="s">
        <v>566</v>
      </c>
      <c r="E89" s="537" t="n">
        <v>3628</v>
      </c>
      <c r="F89" s="536" t="s">
        <v>679</v>
      </c>
      <c r="G89" s="536" t="s">
        <v>560</v>
      </c>
      <c r="H89" s="536" t="s">
        <v>550</v>
      </c>
      <c r="I89" s="536" t="s">
        <v>564</v>
      </c>
      <c r="J89" s="538" t="n">
        <v>7</v>
      </c>
      <c r="K89" s="538" t="n">
        <v>6</v>
      </c>
      <c r="L89" s="538" t="n">
        <v>0</v>
      </c>
      <c r="M89" s="538" t="n">
        <v>0</v>
      </c>
      <c r="N89" s="538" t="n">
        <v>0</v>
      </c>
      <c r="O89" s="538" t="n">
        <v>0</v>
      </c>
      <c r="P89" s="538" t="n">
        <v>8</v>
      </c>
      <c r="Q89" s="538" t="n">
        <v>2</v>
      </c>
      <c r="R89" s="538" t="n">
        <v>0</v>
      </c>
      <c r="S89" s="538" t="n">
        <v>0</v>
      </c>
      <c r="T89" s="538" t="n">
        <v>15</v>
      </c>
      <c r="U89" s="538" t="n">
        <v>8</v>
      </c>
      <c r="V89" s="539" t="s">
        <v>680</v>
      </c>
    </row>
    <row r="90" s="128" customFormat="true" ht="15" hidden="false" customHeight="true" outlineLevel="0" collapsed="false">
      <c r="A90" s="114"/>
      <c r="B90" s="540" t="s">
        <v>442</v>
      </c>
      <c r="C90" s="541" t="s">
        <v>449</v>
      </c>
      <c r="D90" s="541" t="s">
        <v>566</v>
      </c>
      <c r="E90" s="542" t="n">
        <v>466</v>
      </c>
      <c r="F90" s="541" t="s">
        <v>681</v>
      </c>
      <c r="G90" s="541" t="s">
        <v>560</v>
      </c>
      <c r="H90" s="541" t="s">
        <v>572</v>
      </c>
      <c r="I90" s="541" t="s">
        <v>561</v>
      </c>
      <c r="J90" s="543" t="n">
        <v>0</v>
      </c>
      <c r="K90" s="543" t="n">
        <v>0</v>
      </c>
      <c r="L90" s="543" t="n">
        <v>2</v>
      </c>
      <c r="M90" s="543" t="n">
        <v>0</v>
      </c>
      <c r="N90" s="543" t="n">
        <v>0</v>
      </c>
      <c r="O90" s="543" t="n">
        <v>0</v>
      </c>
      <c r="P90" s="543" t="n">
        <v>0</v>
      </c>
      <c r="Q90" s="543" t="n">
        <v>0</v>
      </c>
      <c r="R90" s="543" t="n">
        <v>0</v>
      </c>
      <c r="S90" s="543" t="n">
        <v>0</v>
      </c>
      <c r="T90" s="543" t="n">
        <v>2</v>
      </c>
      <c r="U90" s="543" t="n">
        <v>0</v>
      </c>
      <c r="V90" s="544" t="s">
        <v>682</v>
      </c>
    </row>
    <row r="91" customFormat="false" ht="15" hidden="false" customHeight="true" outlineLevel="0" collapsed="false">
      <c r="B91" s="98" t="s">
        <v>683</v>
      </c>
      <c r="C91" s="9"/>
      <c r="D91" s="545"/>
      <c r="E91" s="388"/>
      <c r="F91" s="546"/>
      <c r="G91" s="101"/>
      <c r="H91" s="101"/>
      <c r="J91" s="547"/>
      <c r="K91" s="110"/>
      <c r="L91" s="110"/>
      <c r="M91" s="548"/>
      <c r="N91" s="110"/>
      <c r="O91" s="548"/>
      <c r="P91" s="110"/>
      <c r="Q91" s="548"/>
      <c r="R91" s="548"/>
      <c r="S91" s="548"/>
      <c r="T91" s="549"/>
      <c r="U91" s="548"/>
      <c r="V91" s="99"/>
    </row>
    <row r="92" customFormat="false" ht="15" hidden="false" customHeight="true" outlineLevel="0" collapsed="false">
      <c r="C92" s="9"/>
      <c r="D92" s="545"/>
      <c r="E92" s="388"/>
      <c r="F92" s="546"/>
      <c r="G92" s="101"/>
      <c r="H92" s="101"/>
      <c r="I92" s="103"/>
      <c r="J92" s="110"/>
      <c r="K92" s="110"/>
      <c r="L92" s="110"/>
      <c r="M92" s="548"/>
      <c r="N92" s="110"/>
      <c r="O92" s="548"/>
      <c r="P92" s="110"/>
      <c r="Q92" s="548"/>
      <c r="R92" s="548"/>
      <c r="S92" s="548"/>
      <c r="T92" s="110"/>
      <c r="U92" s="548"/>
      <c r="V92" s="99"/>
    </row>
    <row r="93" customFormat="false" ht="13.5" hidden="false" customHeight="false" outlineLevel="0" collapsed="false">
      <c r="D93" s="545"/>
      <c r="E93" s="388"/>
      <c r="F93" s="546"/>
      <c r="G93" s="101"/>
      <c r="H93" s="101"/>
      <c r="J93" s="110"/>
      <c r="K93" s="110"/>
      <c r="L93" s="110"/>
      <c r="M93" s="548"/>
      <c r="N93" s="110"/>
      <c r="O93" s="548"/>
      <c r="P93" s="110"/>
      <c r="Q93" s="548"/>
      <c r="R93" s="548"/>
      <c r="S93" s="548"/>
      <c r="T93" s="110"/>
      <c r="U93" s="548"/>
      <c r="V93" s="99"/>
    </row>
    <row r="94" customFormat="false" ht="13.5" hidden="false" customHeight="false" outlineLevel="0" collapsed="false">
      <c r="D94" s="545"/>
      <c r="E94" s="388"/>
      <c r="F94" s="546"/>
      <c r="G94" s="101"/>
      <c r="H94" s="101"/>
      <c r="J94" s="110"/>
      <c r="K94" s="110"/>
      <c r="L94" s="110"/>
      <c r="M94" s="548"/>
      <c r="N94" s="110"/>
      <c r="O94" s="548"/>
      <c r="P94" s="110"/>
      <c r="Q94" s="548"/>
      <c r="R94" s="548"/>
      <c r="S94" s="548"/>
      <c r="T94" s="110"/>
      <c r="U94" s="548"/>
      <c r="V94" s="99"/>
    </row>
    <row r="95" customFormat="false" ht="13.5" hidden="false" customHeight="false" outlineLevel="0" collapsed="false">
      <c r="D95" s="545"/>
      <c r="E95" s="388"/>
      <c r="F95" s="546"/>
      <c r="G95" s="101"/>
      <c r="H95" s="101"/>
      <c r="J95" s="550"/>
      <c r="K95" s="110"/>
      <c r="L95" s="110"/>
      <c r="M95" s="548"/>
      <c r="N95" s="110"/>
      <c r="O95" s="548"/>
      <c r="P95" s="110"/>
      <c r="Q95" s="548"/>
      <c r="R95" s="548"/>
      <c r="S95" s="548"/>
      <c r="T95" s="110"/>
      <c r="U95" s="548"/>
      <c r="V95" s="99"/>
    </row>
    <row r="96" customFormat="false" ht="13.5" hidden="false" customHeight="false" outlineLevel="0" collapsed="false">
      <c r="D96" s="545"/>
      <c r="E96" s="388"/>
      <c r="F96" s="546"/>
      <c r="G96" s="101"/>
      <c r="H96" s="101"/>
      <c r="J96" s="110"/>
      <c r="K96" s="110"/>
      <c r="L96" s="110"/>
      <c r="M96" s="548"/>
      <c r="N96" s="110"/>
      <c r="O96" s="548"/>
      <c r="P96" s="110"/>
      <c r="Q96" s="548"/>
      <c r="R96" s="548"/>
      <c r="S96" s="548"/>
      <c r="T96" s="110"/>
      <c r="U96" s="548"/>
      <c r="V96" s="99"/>
    </row>
    <row r="97" customFormat="false" ht="13.5" hidden="false" customHeight="false" outlineLevel="0" collapsed="false">
      <c r="D97" s="545"/>
      <c r="E97" s="551"/>
      <c r="F97" s="551"/>
      <c r="G97" s="551"/>
      <c r="H97" s="101"/>
      <c r="J97" s="110"/>
      <c r="K97" s="110"/>
      <c r="L97" s="110"/>
      <c r="M97" s="548"/>
      <c r="N97" s="110"/>
      <c r="O97" s="548"/>
      <c r="P97" s="110"/>
      <c r="Q97" s="548"/>
      <c r="R97" s="548"/>
      <c r="S97" s="548"/>
      <c r="T97" s="110"/>
      <c r="U97" s="548"/>
      <c r="V97" s="99"/>
    </row>
    <row r="98" customFormat="false" ht="13.5" hidden="false" customHeight="false" outlineLevel="0" collapsed="false">
      <c r="D98" s="545"/>
      <c r="E98" s="388"/>
      <c r="F98" s="546"/>
      <c r="G98" s="101"/>
      <c r="H98" s="101"/>
      <c r="J98" s="110"/>
      <c r="K98" s="110"/>
      <c r="L98" s="110"/>
      <c r="M98" s="548"/>
      <c r="N98" s="110"/>
      <c r="O98" s="548"/>
      <c r="P98" s="110"/>
      <c r="Q98" s="548"/>
      <c r="R98" s="548"/>
      <c r="S98" s="548"/>
      <c r="T98" s="110"/>
      <c r="U98" s="548"/>
      <c r="V98" s="99"/>
    </row>
    <row r="99" customFormat="false" ht="13.5" hidden="false" customHeight="false" outlineLevel="0" collapsed="false">
      <c r="D99" s="545"/>
      <c r="E99" s="388"/>
      <c r="F99" s="546"/>
      <c r="G99" s="101"/>
      <c r="H99" s="101"/>
      <c r="J99" s="110"/>
      <c r="K99" s="110"/>
      <c r="L99" s="110"/>
      <c r="M99" s="548"/>
      <c r="N99" s="110"/>
      <c r="O99" s="548"/>
      <c r="P99" s="110"/>
      <c r="Q99" s="548"/>
      <c r="R99" s="548"/>
      <c r="S99" s="548"/>
      <c r="T99" s="110"/>
      <c r="U99" s="548"/>
      <c r="V99" s="99"/>
    </row>
    <row r="100" customFormat="false" ht="13.5" hidden="false" customHeight="false" outlineLevel="0" collapsed="false">
      <c r="D100" s="545"/>
      <c r="E100" s="388"/>
      <c r="F100" s="546"/>
      <c r="G100" s="101"/>
      <c r="H100" s="101"/>
      <c r="J100" s="110"/>
      <c r="K100" s="110"/>
      <c r="L100" s="110"/>
      <c r="M100" s="548"/>
      <c r="N100" s="110"/>
      <c r="O100" s="548"/>
      <c r="P100" s="110"/>
      <c r="Q100" s="548"/>
      <c r="R100" s="548"/>
      <c r="S100" s="548"/>
      <c r="T100" s="110"/>
      <c r="U100" s="548"/>
      <c r="V100" s="99"/>
    </row>
    <row r="101" customFormat="false" ht="13.5" hidden="false" customHeight="false" outlineLevel="0" collapsed="false">
      <c r="D101" s="545"/>
      <c r="E101" s="388"/>
      <c r="F101" s="546"/>
      <c r="G101" s="101"/>
      <c r="H101" s="101"/>
      <c r="J101" s="110"/>
      <c r="K101" s="110"/>
      <c r="L101" s="110"/>
      <c r="M101" s="548"/>
      <c r="N101" s="110"/>
      <c r="O101" s="548"/>
      <c r="P101" s="110"/>
      <c r="Q101" s="548"/>
      <c r="R101" s="548"/>
      <c r="S101" s="548"/>
      <c r="T101" s="110"/>
      <c r="U101" s="548"/>
      <c r="V101" s="99"/>
    </row>
    <row r="102" customFormat="false" ht="13.5" hidden="false" customHeight="false" outlineLevel="0" collapsed="false">
      <c r="D102" s="545"/>
      <c r="E102" s="388"/>
      <c r="F102" s="546"/>
      <c r="G102" s="101"/>
      <c r="H102" s="101"/>
      <c r="J102" s="110"/>
      <c r="K102" s="110"/>
      <c r="L102" s="110"/>
      <c r="M102" s="548"/>
      <c r="N102" s="110"/>
      <c r="O102" s="548"/>
      <c r="P102" s="110"/>
      <c r="Q102" s="548"/>
      <c r="R102" s="548"/>
      <c r="S102" s="548"/>
      <c r="T102" s="110"/>
      <c r="U102" s="548"/>
      <c r="V102" s="99"/>
    </row>
    <row r="103" customFormat="false" ht="13.5" hidden="false" customHeight="false" outlineLevel="0" collapsed="false">
      <c r="D103" s="545"/>
      <c r="E103" s="388"/>
      <c r="F103" s="546"/>
      <c r="G103" s="101"/>
      <c r="H103" s="101"/>
      <c r="J103" s="110"/>
      <c r="K103" s="110"/>
      <c r="L103" s="110"/>
      <c r="M103" s="548"/>
      <c r="N103" s="110"/>
      <c r="O103" s="548"/>
      <c r="P103" s="110"/>
      <c r="Q103" s="548"/>
      <c r="R103" s="548"/>
      <c r="S103" s="548"/>
      <c r="T103" s="110"/>
      <c r="U103" s="548"/>
    </row>
    <row r="104" customFormat="false" ht="13.5" hidden="false" customHeight="false" outlineLevel="0" collapsed="false">
      <c r="D104" s="545"/>
      <c r="E104" s="388"/>
      <c r="F104" s="546"/>
      <c r="G104" s="101"/>
      <c r="H104" s="101"/>
      <c r="J104" s="110"/>
      <c r="K104" s="110"/>
      <c r="L104" s="110"/>
      <c r="M104" s="548"/>
      <c r="N104" s="110"/>
      <c r="O104" s="548"/>
      <c r="P104" s="110"/>
      <c r="Q104" s="548"/>
      <c r="R104" s="548"/>
      <c r="S104" s="548"/>
      <c r="T104" s="110"/>
      <c r="U104" s="548"/>
    </row>
    <row r="105" customFormat="false" ht="13.5" hidden="false" customHeight="false" outlineLevel="0" collapsed="false">
      <c r="D105" s="545"/>
      <c r="E105" s="388"/>
      <c r="F105" s="546"/>
      <c r="G105" s="101"/>
      <c r="H105" s="101"/>
      <c r="J105" s="110"/>
      <c r="K105" s="110"/>
      <c r="L105" s="110"/>
      <c r="M105" s="548"/>
      <c r="N105" s="110"/>
      <c r="O105" s="548"/>
      <c r="P105" s="110"/>
      <c r="Q105" s="548"/>
      <c r="R105" s="548"/>
      <c r="S105" s="548"/>
      <c r="T105" s="110"/>
      <c r="U105" s="548"/>
    </row>
    <row r="106" customFormat="false" ht="13.5" hidden="false" customHeight="false" outlineLevel="0" collapsed="false">
      <c r="D106" s="545"/>
      <c r="E106" s="388"/>
      <c r="F106" s="546"/>
      <c r="G106" s="101"/>
      <c r="H106" s="101"/>
      <c r="J106" s="110"/>
      <c r="K106" s="110"/>
      <c r="L106" s="110"/>
      <c r="M106" s="548"/>
      <c r="N106" s="110"/>
      <c r="O106" s="548"/>
      <c r="P106" s="110"/>
      <c r="Q106" s="548"/>
      <c r="R106" s="548"/>
      <c r="S106" s="548"/>
      <c r="T106" s="110"/>
      <c r="U106" s="548"/>
    </row>
    <row r="107" customFormat="false" ht="13.5" hidden="false" customHeight="false" outlineLevel="0" collapsed="false">
      <c r="D107" s="545"/>
      <c r="E107" s="388"/>
      <c r="F107" s="546"/>
      <c r="G107" s="101"/>
      <c r="H107" s="101"/>
      <c r="J107" s="110"/>
      <c r="K107" s="110"/>
      <c r="L107" s="110"/>
      <c r="M107" s="548"/>
      <c r="N107" s="110"/>
      <c r="O107" s="548"/>
      <c r="P107" s="110"/>
      <c r="Q107" s="548"/>
      <c r="R107" s="548"/>
      <c r="S107" s="548"/>
      <c r="T107" s="110"/>
      <c r="U107" s="548"/>
    </row>
    <row r="108" customFormat="false" ht="13.5" hidden="false" customHeight="false" outlineLevel="0" collapsed="false">
      <c r="D108" s="545"/>
      <c r="E108" s="388"/>
      <c r="F108" s="546"/>
      <c r="G108" s="101"/>
      <c r="H108" s="101"/>
      <c r="J108" s="110"/>
      <c r="K108" s="110"/>
      <c r="L108" s="110"/>
      <c r="M108" s="548"/>
      <c r="N108" s="110"/>
      <c r="O108" s="548"/>
      <c r="P108" s="110"/>
      <c r="Q108" s="548"/>
      <c r="R108" s="548"/>
      <c r="S108" s="548"/>
      <c r="T108" s="110"/>
      <c r="U108" s="548"/>
    </row>
    <row r="109" customFormat="false" ht="13.5" hidden="false" customHeight="false" outlineLevel="0" collapsed="false">
      <c r="D109" s="545"/>
      <c r="E109" s="388"/>
      <c r="F109" s="546"/>
      <c r="G109" s="101"/>
      <c r="H109" s="101"/>
      <c r="J109" s="110"/>
      <c r="K109" s="110"/>
      <c r="L109" s="110"/>
      <c r="M109" s="548"/>
      <c r="N109" s="110"/>
      <c r="O109" s="548"/>
      <c r="P109" s="110"/>
      <c r="Q109" s="548"/>
      <c r="R109" s="548"/>
      <c r="S109" s="548"/>
      <c r="T109" s="110"/>
      <c r="U109" s="548"/>
    </row>
    <row r="110" customFormat="false" ht="13.5" hidden="false" customHeight="false" outlineLevel="0" collapsed="false">
      <c r="D110" s="545"/>
      <c r="E110" s="388"/>
      <c r="F110" s="546"/>
      <c r="G110" s="101"/>
      <c r="H110" s="101"/>
      <c r="J110" s="110"/>
      <c r="K110" s="110"/>
      <c r="L110" s="110"/>
      <c r="M110" s="548"/>
      <c r="N110" s="110"/>
      <c r="O110" s="548"/>
      <c r="P110" s="110"/>
      <c r="Q110" s="548"/>
      <c r="R110" s="548"/>
      <c r="S110" s="548"/>
      <c r="T110" s="110"/>
      <c r="U110" s="548"/>
    </row>
    <row r="111" customFormat="false" ht="13.5" hidden="false" customHeight="false" outlineLevel="0" collapsed="false">
      <c r="D111" s="545"/>
      <c r="E111" s="388"/>
      <c r="F111" s="546"/>
      <c r="G111" s="101"/>
      <c r="H111" s="101"/>
      <c r="J111" s="110"/>
      <c r="K111" s="110"/>
      <c r="L111" s="110"/>
      <c r="M111" s="110"/>
      <c r="N111" s="110"/>
      <c r="O111" s="548"/>
      <c r="P111" s="110"/>
      <c r="Q111" s="548"/>
      <c r="R111" s="548"/>
      <c r="S111" s="548"/>
      <c r="T111" s="110"/>
      <c r="U111" s="548"/>
    </row>
    <row r="112" customFormat="false" ht="13.5" hidden="false" customHeight="false" outlineLevel="0" collapsed="false">
      <c r="D112" s="545"/>
      <c r="E112" s="388"/>
      <c r="F112" s="546"/>
      <c r="G112" s="101"/>
      <c r="H112" s="101"/>
      <c r="J112" s="110"/>
      <c r="K112" s="110"/>
      <c r="L112" s="110"/>
      <c r="M112" s="110"/>
      <c r="N112" s="110"/>
      <c r="O112" s="548"/>
      <c r="P112" s="110"/>
      <c r="Q112" s="548"/>
      <c r="R112" s="548"/>
      <c r="S112" s="548"/>
      <c r="T112" s="110"/>
      <c r="U112" s="548"/>
    </row>
    <row r="113" customFormat="false" ht="13.5" hidden="false" customHeight="false" outlineLevel="0" collapsed="false">
      <c r="D113" s="545"/>
      <c r="E113" s="388"/>
      <c r="F113" s="546"/>
      <c r="G113" s="101"/>
      <c r="H113" s="101"/>
      <c r="J113" s="110"/>
      <c r="K113" s="110"/>
      <c r="L113" s="110"/>
      <c r="M113" s="110"/>
      <c r="N113" s="110"/>
      <c r="O113" s="548"/>
      <c r="P113" s="110"/>
      <c r="Q113" s="548"/>
      <c r="R113" s="548"/>
      <c r="S113" s="548"/>
      <c r="T113" s="110"/>
      <c r="U113" s="548"/>
    </row>
    <row r="114" customFormat="false" ht="13.5" hidden="false" customHeight="false" outlineLevel="0" collapsed="false">
      <c r="D114" s="545"/>
      <c r="E114" s="388"/>
      <c r="F114" s="546"/>
      <c r="G114" s="101"/>
      <c r="H114" s="101"/>
      <c r="J114" s="110"/>
      <c r="K114" s="110"/>
      <c r="L114" s="110"/>
      <c r="M114" s="110"/>
      <c r="N114" s="110"/>
      <c r="O114" s="548"/>
      <c r="P114" s="110"/>
      <c r="Q114" s="548"/>
      <c r="R114" s="548"/>
      <c r="S114" s="548"/>
      <c r="T114" s="110"/>
      <c r="U114" s="548"/>
    </row>
    <row r="115" customFormat="false" ht="13.5" hidden="false" customHeight="false" outlineLevel="0" collapsed="false">
      <c r="D115" s="545"/>
      <c r="E115" s="388"/>
      <c r="F115" s="546"/>
      <c r="G115" s="101"/>
      <c r="H115" s="101"/>
      <c r="J115" s="110"/>
      <c r="K115" s="110"/>
      <c r="L115" s="110"/>
      <c r="M115" s="110"/>
      <c r="N115" s="110"/>
      <c r="O115" s="548"/>
      <c r="P115" s="110"/>
      <c r="Q115" s="548"/>
      <c r="R115" s="548"/>
      <c r="S115" s="548"/>
      <c r="T115" s="110"/>
      <c r="U115" s="548"/>
    </row>
    <row r="116" customFormat="false" ht="13.5" hidden="false" customHeight="false" outlineLevel="0" collapsed="false">
      <c r="D116" s="545"/>
      <c r="E116" s="388"/>
      <c r="F116" s="546"/>
      <c r="G116" s="101"/>
      <c r="H116" s="101"/>
      <c r="J116" s="110"/>
      <c r="K116" s="110"/>
      <c r="L116" s="110"/>
      <c r="M116" s="110"/>
      <c r="N116" s="110"/>
      <c r="O116" s="548"/>
      <c r="P116" s="110"/>
      <c r="Q116" s="548"/>
      <c r="R116" s="548"/>
      <c r="S116" s="548"/>
      <c r="T116" s="110"/>
      <c r="U116" s="548"/>
    </row>
    <row r="117" customFormat="false" ht="13.5" hidden="false" customHeight="false" outlineLevel="0" collapsed="false">
      <c r="D117" s="388"/>
      <c r="E117" s="388"/>
      <c r="F117" s="545"/>
      <c r="G117" s="101"/>
      <c r="H117" s="101"/>
      <c r="J117" s="110"/>
      <c r="K117" s="110"/>
      <c r="L117" s="110"/>
      <c r="M117" s="110"/>
      <c r="N117" s="110"/>
      <c r="O117" s="548"/>
      <c r="P117" s="110"/>
      <c r="Q117" s="548"/>
      <c r="R117" s="548"/>
      <c r="S117" s="548"/>
      <c r="T117" s="110"/>
      <c r="U117" s="548"/>
    </row>
    <row r="118" customFormat="false" ht="13.5" hidden="false" customHeight="false" outlineLevel="0" collapsed="false">
      <c r="D118" s="388"/>
      <c r="E118" s="388"/>
      <c r="F118" s="545"/>
      <c r="G118" s="101"/>
      <c r="H118" s="101"/>
      <c r="J118" s="110"/>
      <c r="K118" s="110"/>
      <c r="L118" s="110"/>
      <c r="M118" s="110"/>
      <c r="N118" s="110"/>
      <c r="O118" s="548"/>
      <c r="P118" s="110"/>
      <c r="Q118" s="548"/>
      <c r="R118" s="548"/>
      <c r="S118" s="548"/>
      <c r="T118" s="110"/>
      <c r="U118" s="548"/>
    </row>
    <row r="119" customFormat="false" ht="13.5" hidden="false" customHeight="false" outlineLevel="0" collapsed="false">
      <c r="D119" s="388"/>
      <c r="E119" s="388"/>
      <c r="F119" s="545"/>
      <c r="G119" s="101"/>
      <c r="H119" s="101"/>
      <c r="J119" s="110"/>
      <c r="K119" s="110"/>
      <c r="L119" s="110"/>
      <c r="M119" s="110"/>
      <c r="N119" s="110"/>
      <c r="O119" s="548"/>
      <c r="P119" s="110"/>
      <c r="Q119" s="548"/>
      <c r="R119" s="548"/>
      <c r="S119" s="548"/>
      <c r="T119" s="110"/>
      <c r="U119" s="548"/>
    </row>
    <row r="120" customFormat="false" ht="13.5" hidden="false" customHeight="false" outlineLevel="0" collapsed="false">
      <c r="D120" s="388"/>
      <c r="E120" s="388"/>
      <c r="F120" s="545"/>
      <c r="G120" s="101"/>
      <c r="H120" s="101"/>
      <c r="J120" s="110"/>
      <c r="K120" s="110"/>
      <c r="L120" s="110"/>
      <c r="M120" s="110"/>
      <c r="N120" s="110"/>
      <c r="O120" s="548"/>
      <c r="P120" s="110"/>
      <c r="Q120" s="548"/>
      <c r="R120" s="548"/>
      <c r="S120" s="548"/>
      <c r="T120" s="110"/>
      <c r="U120" s="548"/>
    </row>
    <row r="121" customFormat="false" ht="13.5" hidden="false" customHeight="false" outlineLevel="0" collapsed="false">
      <c r="D121" s="388"/>
      <c r="E121" s="388"/>
      <c r="F121" s="545"/>
      <c r="G121" s="101"/>
      <c r="H121" s="101"/>
      <c r="J121" s="110"/>
      <c r="K121" s="110"/>
      <c r="L121" s="110"/>
      <c r="M121" s="110"/>
      <c r="N121" s="110"/>
      <c r="O121" s="548"/>
      <c r="P121" s="110"/>
      <c r="Q121" s="548"/>
      <c r="R121" s="548"/>
      <c r="S121" s="548"/>
      <c r="T121" s="110"/>
      <c r="U121" s="548"/>
    </row>
    <row r="122" customFormat="false" ht="13.5" hidden="false" customHeight="false" outlineLevel="0" collapsed="false">
      <c r="D122" s="388"/>
      <c r="E122" s="388"/>
      <c r="F122" s="545"/>
      <c r="G122" s="101"/>
      <c r="H122" s="101"/>
      <c r="J122" s="110"/>
      <c r="K122" s="110"/>
      <c r="L122" s="110"/>
      <c r="M122" s="110"/>
      <c r="N122" s="110"/>
      <c r="O122" s="548"/>
      <c r="P122" s="110"/>
      <c r="Q122" s="548"/>
      <c r="R122" s="548"/>
      <c r="S122" s="548"/>
      <c r="T122" s="110"/>
      <c r="U122" s="548"/>
    </row>
    <row r="123" customFormat="false" ht="13.5" hidden="false" customHeight="false" outlineLevel="0" collapsed="false">
      <c r="D123" s="388"/>
      <c r="E123" s="388"/>
      <c r="F123" s="545"/>
      <c r="G123" s="546"/>
      <c r="H123" s="101"/>
      <c r="J123" s="110"/>
      <c r="K123" s="110"/>
      <c r="L123" s="110"/>
      <c r="M123" s="110"/>
      <c r="N123" s="110"/>
      <c r="O123" s="548"/>
      <c r="P123" s="110"/>
      <c r="Q123" s="548"/>
      <c r="R123" s="548"/>
      <c r="S123" s="548"/>
      <c r="T123" s="110"/>
      <c r="U123" s="548"/>
    </row>
    <row r="124" customFormat="false" ht="13.5" hidden="false" customHeight="false" outlineLevel="0" collapsed="false">
      <c r="D124" s="388"/>
      <c r="E124" s="388"/>
      <c r="F124" s="545"/>
      <c r="G124" s="546"/>
      <c r="H124" s="101"/>
      <c r="J124" s="110"/>
      <c r="K124" s="110"/>
      <c r="L124" s="110"/>
      <c r="M124" s="110"/>
      <c r="N124" s="110"/>
      <c r="O124" s="548"/>
      <c r="P124" s="110"/>
      <c r="Q124" s="548"/>
      <c r="R124" s="548"/>
      <c r="S124" s="548"/>
      <c r="T124" s="110"/>
      <c r="U124" s="548"/>
    </row>
    <row r="125" customFormat="false" ht="13.5" hidden="false" customHeight="false" outlineLevel="0" collapsed="false">
      <c r="D125" s="388"/>
      <c r="E125" s="388"/>
      <c r="F125" s="545"/>
      <c r="G125" s="546"/>
      <c r="H125" s="101"/>
      <c r="J125" s="110"/>
      <c r="K125" s="110"/>
      <c r="L125" s="110"/>
      <c r="M125" s="110"/>
      <c r="N125" s="110"/>
      <c r="O125" s="110"/>
      <c r="P125" s="110"/>
      <c r="Q125" s="110"/>
      <c r="R125" s="548"/>
      <c r="S125" s="548"/>
      <c r="T125" s="110"/>
      <c r="U125" s="548"/>
    </row>
    <row r="126" customFormat="false" ht="13.5" hidden="false" customHeight="false" outlineLevel="0" collapsed="false">
      <c r="D126" s="388"/>
      <c r="E126" s="388"/>
      <c r="F126" s="545"/>
      <c r="G126" s="546"/>
      <c r="H126" s="101"/>
      <c r="J126" s="110"/>
      <c r="K126" s="110"/>
      <c r="L126" s="110"/>
      <c r="M126" s="110"/>
      <c r="N126" s="110"/>
      <c r="O126" s="110"/>
      <c r="P126" s="110"/>
      <c r="Q126" s="110"/>
      <c r="R126" s="548"/>
      <c r="S126" s="548"/>
      <c r="T126" s="110"/>
      <c r="U126" s="548"/>
    </row>
    <row r="127" customFormat="false" ht="13.5" hidden="false" customHeight="false" outlineLevel="0" collapsed="false">
      <c r="D127" s="388"/>
      <c r="E127" s="388"/>
      <c r="F127" s="545"/>
      <c r="G127" s="546"/>
      <c r="H127" s="101"/>
      <c r="J127" s="110"/>
      <c r="K127" s="110"/>
      <c r="L127" s="110"/>
      <c r="M127" s="110"/>
      <c r="N127" s="110"/>
      <c r="O127" s="110"/>
      <c r="P127" s="110"/>
      <c r="Q127" s="110"/>
      <c r="R127" s="548"/>
      <c r="S127" s="548"/>
      <c r="T127" s="110"/>
      <c r="U127" s="548"/>
    </row>
    <row r="128" customFormat="false" ht="13.5" hidden="false" customHeight="false" outlineLevel="0" collapsed="false">
      <c r="D128" s="388"/>
      <c r="E128" s="388"/>
      <c r="F128" s="545"/>
      <c r="G128" s="546"/>
      <c r="H128" s="101"/>
      <c r="J128" s="110"/>
      <c r="K128" s="110"/>
      <c r="L128" s="110"/>
      <c r="M128" s="110"/>
      <c r="N128" s="110"/>
      <c r="O128" s="110"/>
      <c r="P128" s="110"/>
      <c r="Q128" s="110"/>
      <c r="R128" s="548"/>
      <c r="S128" s="548"/>
      <c r="T128" s="110"/>
      <c r="U128" s="548"/>
    </row>
    <row r="129" customFormat="false" ht="13.5" hidden="false" customHeight="false" outlineLevel="0" collapsed="false">
      <c r="D129" s="388"/>
      <c r="E129" s="388"/>
      <c r="F129" s="545"/>
      <c r="G129" s="546"/>
      <c r="H129" s="101"/>
      <c r="J129" s="110"/>
      <c r="K129" s="110"/>
      <c r="L129" s="110"/>
      <c r="M129" s="110"/>
      <c r="N129" s="110"/>
      <c r="O129" s="110"/>
      <c r="P129" s="110"/>
      <c r="Q129" s="110"/>
      <c r="R129" s="548"/>
      <c r="S129" s="548"/>
      <c r="T129" s="110"/>
      <c r="U129" s="548"/>
    </row>
    <row r="130" customFormat="false" ht="13.5" hidden="false" customHeight="false" outlineLevel="0" collapsed="false">
      <c r="D130" s="388"/>
      <c r="E130" s="388"/>
      <c r="F130" s="545"/>
      <c r="G130" s="546"/>
      <c r="H130" s="101"/>
      <c r="J130" s="110"/>
      <c r="K130" s="110"/>
      <c r="L130" s="110"/>
      <c r="M130" s="110"/>
      <c r="N130" s="110"/>
      <c r="O130" s="110"/>
      <c r="P130" s="110"/>
      <c r="Q130" s="110"/>
      <c r="R130" s="548"/>
      <c r="S130" s="548"/>
      <c r="T130" s="110"/>
      <c r="U130" s="548"/>
    </row>
    <row r="131" customFormat="false" ht="13.5" hidden="false" customHeight="false" outlineLevel="0" collapsed="false">
      <c r="D131" s="388"/>
      <c r="E131" s="388"/>
      <c r="F131" s="545"/>
      <c r="G131" s="546"/>
      <c r="H131" s="101"/>
      <c r="S131" s="395"/>
      <c r="U131" s="395"/>
    </row>
    <row r="132" customFormat="false" ht="13.5" hidden="false" customHeight="false" outlineLevel="0" collapsed="false">
      <c r="D132" s="388"/>
      <c r="E132" s="388"/>
      <c r="F132" s="545"/>
      <c r="G132" s="546"/>
      <c r="H132" s="101"/>
      <c r="S132" s="395"/>
      <c r="U132" s="395"/>
    </row>
    <row r="133" customFormat="false" ht="13.5" hidden="false" customHeight="false" outlineLevel="0" collapsed="false">
      <c r="D133" s="388"/>
      <c r="E133" s="388"/>
      <c r="F133" s="545"/>
      <c r="G133" s="546"/>
      <c r="H133" s="101"/>
      <c r="S133" s="395"/>
      <c r="U133" s="395"/>
    </row>
    <row r="134" customFormat="false" ht="13.5" hidden="false" customHeight="false" outlineLevel="0" collapsed="false">
      <c r="D134" s="388"/>
      <c r="E134" s="388"/>
      <c r="F134" s="545"/>
      <c r="G134" s="546"/>
      <c r="H134" s="101"/>
      <c r="S134" s="395"/>
      <c r="U134" s="395"/>
    </row>
    <row r="135" customFormat="false" ht="13.5" hidden="false" customHeight="false" outlineLevel="0" collapsed="false">
      <c r="D135" s="388"/>
      <c r="E135" s="388"/>
      <c r="F135" s="545"/>
      <c r="G135" s="546"/>
      <c r="H135" s="101"/>
      <c r="S135" s="395"/>
      <c r="U135" s="395"/>
    </row>
    <row r="136" customFormat="false" ht="13.5" hidden="false" customHeight="false" outlineLevel="0" collapsed="false">
      <c r="D136" s="388"/>
      <c r="E136" s="388"/>
      <c r="F136" s="545"/>
      <c r="G136" s="546"/>
      <c r="H136" s="101"/>
      <c r="S136" s="395"/>
      <c r="U136" s="395"/>
    </row>
    <row r="137" customFormat="false" ht="13.5" hidden="false" customHeight="false" outlineLevel="0" collapsed="false">
      <c r="D137" s="388"/>
      <c r="E137" s="388"/>
      <c r="F137" s="545"/>
      <c r="G137" s="546"/>
      <c r="H137" s="101"/>
      <c r="S137" s="395"/>
      <c r="U137" s="395"/>
    </row>
    <row r="138" customFormat="false" ht="13.5" hidden="false" customHeight="false" outlineLevel="0" collapsed="false">
      <c r="D138" s="388"/>
      <c r="E138" s="388"/>
      <c r="F138" s="545"/>
      <c r="G138" s="546"/>
      <c r="H138" s="101"/>
      <c r="S138" s="395"/>
      <c r="U138" s="395"/>
    </row>
    <row r="139" customFormat="false" ht="13.5" hidden="false" customHeight="false" outlineLevel="0" collapsed="false">
      <c r="D139" s="388"/>
      <c r="E139" s="388"/>
      <c r="F139" s="545"/>
      <c r="G139" s="546"/>
      <c r="H139" s="101"/>
      <c r="S139" s="395"/>
      <c r="U139" s="395"/>
    </row>
    <row r="140" customFormat="false" ht="13.5" hidden="false" customHeight="false" outlineLevel="0" collapsed="false">
      <c r="D140" s="388"/>
      <c r="E140" s="388"/>
      <c r="F140" s="545"/>
      <c r="G140" s="546"/>
      <c r="H140" s="101"/>
      <c r="S140" s="395"/>
      <c r="U140" s="395"/>
    </row>
    <row r="141" customFormat="false" ht="13.5" hidden="false" customHeight="false" outlineLevel="0" collapsed="false">
      <c r="D141" s="388"/>
      <c r="E141" s="388"/>
      <c r="F141" s="545"/>
      <c r="G141" s="546"/>
      <c r="H141" s="101"/>
      <c r="S141" s="395"/>
      <c r="U141" s="395"/>
    </row>
    <row r="142" customFormat="false" ht="13.5" hidden="false" customHeight="false" outlineLevel="0" collapsed="false">
      <c r="D142" s="388"/>
      <c r="E142" s="388"/>
      <c r="F142" s="545"/>
      <c r="G142" s="546"/>
      <c r="H142" s="101"/>
      <c r="S142" s="395"/>
      <c r="U142" s="395"/>
    </row>
    <row r="143" customFormat="false" ht="13.5" hidden="false" customHeight="false" outlineLevel="0" collapsed="false">
      <c r="D143" s="388"/>
      <c r="E143" s="388"/>
      <c r="F143" s="545"/>
      <c r="G143" s="546"/>
      <c r="H143" s="101"/>
      <c r="S143" s="395"/>
      <c r="U143" s="395"/>
    </row>
    <row r="144" customFormat="false" ht="13.5" hidden="false" customHeight="false" outlineLevel="0" collapsed="false">
      <c r="D144" s="388"/>
      <c r="E144" s="388"/>
      <c r="F144" s="545"/>
      <c r="G144" s="546"/>
      <c r="H144" s="101"/>
      <c r="S144" s="395"/>
      <c r="U144" s="395"/>
    </row>
    <row r="145" customFormat="false" ht="13.5" hidden="false" customHeight="false" outlineLevel="0" collapsed="false">
      <c r="D145" s="388"/>
      <c r="E145" s="388"/>
      <c r="F145" s="545"/>
      <c r="G145" s="546"/>
      <c r="H145" s="101"/>
      <c r="S145" s="395"/>
      <c r="U145" s="395"/>
    </row>
    <row r="146" customFormat="false" ht="13.5" hidden="false" customHeight="false" outlineLevel="0" collapsed="false">
      <c r="D146" s="388"/>
      <c r="E146" s="388"/>
      <c r="F146" s="545"/>
      <c r="G146" s="546"/>
      <c r="H146" s="101"/>
      <c r="S146" s="395"/>
      <c r="U146" s="395"/>
    </row>
    <row r="147" customFormat="false" ht="13.5" hidden="false" customHeight="false" outlineLevel="0" collapsed="false">
      <c r="D147" s="388"/>
      <c r="E147" s="388"/>
      <c r="F147" s="545"/>
      <c r="G147" s="546"/>
      <c r="H147" s="101"/>
      <c r="S147" s="395"/>
      <c r="U147" s="395"/>
    </row>
    <row r="148" customFormat="false" ht="13.5" hidden="false" customHeight="false" outlineLevel="0" collapsed="false">
      <c r="D148" s="388"/>
      <c r="E148" s="388"/>
      <c r="F148" s="545"/>
      <c r="G148" s="546"/>
      <c r="H148" s="101"/>
      <c r="S148" s="395"/>
      <c r="U148" s="395"/>
    </row>
    <row r="149" customFormat="false" ht="13.5" hidden="false" customHeight="false" outlineLevel="0" collapsed="false">
      <c r="D149" s="388"/>
      <c r="E149" s="388"/>
      <c r="F149" s="545"/>
      <c r="G149" s="546"/>
      <c r="H149" s="101"/>
      <c r="S149" s="395"/>
      <c r="U149" s="395"/>
    </row>
    <row r="150" customFormat="false" ht="13.5" hidden="false" customHeight="false" outlineLevel="0" collapsed="false">
      <c r="D150" s="388"/>
      <c r="E150" s="388"/>
      <c r="F150" s="545"/>
      <c r="G150" s="546"/>
      <c r="H150" s="101"/>
      <c r="S150" s="395"/>
      <c r="U150" s="395"/>
    </row>
    <row r="151" customFormat="false" ht="13.5" hidden="false" customHeight="false" outlineLevel="0" collapsed="false">
      <c r="D151" s="388"/>
      <c r="E151" s="388"/>
      <c r="F151" s="545"/>
      <c r="G151" s="546"/>
      <c r="H151" s="101"/>
      <c r="S151" s="395"/>
      <c r="U151" s="395"/>
    </row>
    <row r="152" customFormat="false" ht="13.5" hidden="false" customHeight="false" outlineLevel="0" collapsed="false">
      <c r="D152" s="388"/>
      <c r="E152" s="388"/>
      <c r="F152" s="545"/>
      <c r="G152" s="546"/>
      <c r="H152" s="101"/>
      <c r="S152" s="395"/>
      <c r="U152" s="395"/>
    </row>
    <row r="153" customFormat="false" ht="13.5" hidden="false" customHeight="false" outlineLevel="0" collapsed="false">
      <c r="D153" s="388"/>
      <c r="E153" s="388"/>
      <c r="F153" s="545"/>
      <c r="G153" s="546"/>
      <c r="H153" s="101"/>
      <c r="S153" s="395"/>
      <c r="U153" s="395"/>
    </row>
    <row r="154" customFormat="false" ht="13.5" hidden="false" customHeight="false" outlineLevel="0" collapsed="false">
      <c r="D154" s="388"/>
      <c r="E154" s="388"/>
      <c r="F154" s="545"/>
      <c r="G154" s="546"/>
      <c r="H154" s="101"/>
      <c r="S154" s="395"/>
      <c r="U154" s="395"/>
    </row>
    <row r="155" customFormat="false" ht="13.5" hidden="false" customHeight="false" outlineLevel="0" collapsed="false">
      <c r="D155" s="388"/>
      <c r="E155" s="388"/>
      <c r="F155" s="388"/>
      <c r="S155" s="395"/>
      <c r="U155" s="395"/>
    </row>
    <row r="156" customFormat="false" ht="13.5" hidden="false" customHeight="false" outlineLevel="0" collapsed="false">
      <c r="D156" s="388"/>
      <c r="E156" s="388"/>
      <c r="F156" s="388"/>
      <c r="S156" s="395"/>
      <c r="U156" s="395"/>
    </row>
    <row r="157" customFormat="false" ht="13.5" hidden="false" customHeight="false" outlineLevel="0" collapsed="false">
      <c r="D157" s="388"/>
      <c r="E157" s="388"/>
      <c r="F157" s="388"/>
      <c r="S157" s="395"/>
      <c r="U157" s="395"/>
    </row>
    <row r="158" customFormat="false" ht="13.5" hidden="false" customHeight="false" outlineLevel="0" collapsed="false">
      <c r="D158" s="388"/>
      <c r="E158" s="388"/>
      <c r="F158" s="388"/>
      <c r="S158" s="395"/>
      <c r="U158" s="395"/>
    </row>
    <row r="159" customFormat="false" ht="13.5" hidden="false" customHeight="false" outlineLevel="0" collapsed="false">
      <c r="D159" s="388"/>
      <c r="E159" s="388"/>
      <c r="F159" s="388"/>
      <c r="S159" s="395"/>
      <c r="U159" s="395"/>
    </row>
    <row r="160" customFormat="false" ht="13.5" hidden="false" customHeight="false" outlineLevel="0" collapsed="false">
      <c r="D160" s="388"/>
      <c r="E160" s="388"/>
      <c r="F160" s="388"/>
      <c r="S160" s="395"/>
      <c r="U160" s="395"/>
    </row>
    <row r="161" customFormat="false" ht="13.5" hidden="false" customHeight="false" outlineLevel="0" collapsed="false">
      <c r="E161" s="388"/>
      <c r="F161" s="388"/>
      <c r="S161" s="395"/>
      <c r="U161" s="395"/>
    </row>
    <row r="162" customFormat="false" ht="13.5" hidden="false" customHeight="false" outlineLevel="0" collapsed="false">
      <c r="E162" s="388"/>
      <c r="F162" s="388"/>
      <c r="S162" s="395"/>
      <c r="U162" s="395"/>
    </row>
    <row r="163" customFormat="false" ht="13.5" hidden="false" customHeight="false" outlineLevel="0" collapsed="false">
      <c r="E163" s="388"/>
      <c r="F163" s="388"/>
      <c r="S163" s="395"/>
      <c r="U163" s="395"/>
    </row>
    <row r="164" customFormat="false" ht="13.5" hidden="false" customHeight="false" outlineLevel="0" collapsed="false">
      <c r="S164" s="395"/>
      <c r="U164" s="395"/>
    </row>
    <row r="165" customFormat="false" ht="13.5" hidden="false" customHeight="false" outlineLevel="0" collapsed="false">
      <c r="S165" s="395"/>
      <c r="U165" s="395"/>
    </row>
    <row r="166" customFormat="false" ht="13.5" hidden="false" customHeight="false" outlineLevel="0" collapsed="false">
      <c r="S166" s="395"/>
      <c r="U166" s="395"/>
    </row>
    <row r="167" customFormat="false" ht="13.5" hidden="false" customHeight="false" outlineLevel="0" collapsed="false">
      <c r="S167" s="395"/>
      <c r="U167" s="395"/>
    </row>
    <row r="168" customFormat="false" ht="13.5" hidden="false" customHeight="false" outlineLevel="0" collapsed="false">
      <c r="S168" s="395"/>
      <c r="U168" s="395"/>
    </row>
    <row r="169" customFormat="false" ht="13.5" hidden="false" customHeight="false" outlineLevel="0" collapsed="false">
      <c r="S169" s="395"/>
      <c r="U169" s="395"/>
    </row>
    <row r="170" customFormat="false" ht="13.5" hidden="false" customHeight="false" outlineLevel="0" collapsed="false">
      <c r="S170" s="395"/>
      <c r="U170" s="395"/>
    </row>
    <row r="171" customFormat="false" ht="13.5" hidden="false" customHeight="false" outlineLevel="0" collapsed="false">
      <c r="S171" s="395"/>
      <c r="U171" s="395"/>
    </row>
    <row r="172" customFormat="false" ht="13.5" hidden="false" customHeight="false" outlineLevel="0" collapsed="false">
      <c r="S172" s="395"/>
      <c r="U172" s="395"/>
    </row>
    <row r="173" customFormat="false" ht="13.5" hidden="false" customHeight="false" outlineLevel="0" collapsed="false">
      <c r="S173" s="395"/>
      <c r="U173" s="395"/>
    </row>
    <row r="174" customFormat="false" ht="13.5" hidden="false" customHeight="false" outlineLevel="0" collapsed="false">
      <c r="S174" s="395"/>
      <c r="U174" s="395"/>
    </row>
    <row r="175" customFormat="false" ht="13.5" hidden="false" customHeight="false" outlineLevel="0" collapsed="false">
      <c r="S175" s="395"/>
      <c r="U175" s="395"/>
    </row>
    <row r="176" customFormat="false" ht="13.5" hidden="false" customHeight="false" outlineLevel="0" collapsed="false">
      <c r="S176" s="395"/>
      <c r="U176" s="395"/>
    </row>
    <row r="177" customFormat="false" ht="13.5" hidden="false" customHeight="false" outlineLevel="0" collapsed="false">
      <c r="S177" s="395"/>
      <c r="U177" s="395"/>
    </row>
    <row r="178" customFormat="false" ht="13.5" hidden="false" customHeight="false" outlineLevel="0" collapsed="false">
      <c r="S178" s="395"/>
      <c r="U178" s="395"/>
    </row>
    <row r="179" customFormat="false" ht="13.5" hidden="false" customHeight="false" outlineLevel="0" collapsed="false">
      <c r="S179" s="395"/>
      <c r="U179" s="395"/>
    </row>
    <row r="180" customFormat="false" ht="13.5" hidden="false" customHeight="false" outlineLevel="0" collapsed="false">
      <c r="U180" s="395"/>
    </row>
    <row r="181" customFormat="false" ht="13.5" hidden="false" customHeight="false" outlineLevel="0" collapsed="false">
      <c r="U181" s="395"/>
    </row>
    <row r="182" customFormat="false" ht="13.5" hidden="false" customHeight="false" outlineLevel="0" collapsed="false">
      <c r="U182" s="395"/>
    </row>
    <row r="183" customFormat="false" ht="13.5" hidden="false" customHeight="false" outlineLevel="0" collapsed="false">
      <c r="U183" s="395"/>
    </row>
    <row r="184" customFormat="false" ht="13.5" hidden="false" customHeight="false" outlineLevel="0" collapsed="false">
      <c r="U184" s="395"/>
    </row>
    <row r="185" customFormat="false" ht="13.5" hidden="false" customHeight="false" outlineLevel="0" collapsed="false">
      <c r="U185" s="395"/>
    </row>
    <row r="186" customFormat="false" ht="13.5" hidden="false" customHeight="false" outlineLevel="0" collapsed="false">
      <c r="U186" s="395"/>
    </row>
    <row r="187" customFormat="false" ht="13.5" hidden="false" customHeight="false" outlineLevel="0" collapsed="false">
      <c r="U187" s="395"/>
    </row>
    <row r="188" customFormat="false" ht="13.5" hidden="false" customHeight="false" outlineLevel="0" collapsed="false">
      <c r="U188" s="395"/>
    </row>
    <row r="189" customFormat="false" ht="13.5" hidden="false" customHeight="false" outlineLevel="0" collapsed="false">
      <c r="U189" s="395"/>
    </row>
    <row r="190" customFormat="false" ht="13.5" hidden="false" customHeight="false" outlineLevel="0" collapsed="false">
      <c r="U190" s="395"/>
    </row>
    <row r="191" customFormat="false" ht="13.5" hidden="false" customHeight="false" outlineLevel="0" collapsed="false">
      <c r="U191" s="395"/>
    </row>
    <row r="192" customFormat="false" ht="13.5" hidden="false" customHeight="false" outlineLevel="0" collapsed="false">
      <c r="U192" s="395"/>
    </row>
    <row r="193" customFormat="false" ht="13.5" hidden="false" customHeight="false" outlineLevel="0" collapsed="false">
      <c r="U193" s="395"/>
    </row>
    <row r="194" customFormat="false" ht="13.5" hidden="false" customHeight="false" outlineLevel="0" collapsed="false">
      <c r="U194" s="395"/>
    </row>
    <row r="195" customFormat="false" ht="13.5" hidden="false" customHeight="false" outlineLevel="0" collapsed="false">
      <c r="U195" s="395"/>
    </row>
    <row r="196" customFormat="false" ht="13.5" hidden="false" customHeight="false" outlineLevel="0" collapsed="false">
      <c r="U196" s="395"/>
    </row>
    <row r="197" customFormat="false" ht="13.5" hidden="false" customHeight="false" outlineLevel="0" collapsed="false">
      <c r="U197" s="395"/>
    </row>
    <row r="198" customFormat="false" ht="13.5" hidden="false" customHeight="false" outlineLevel="0" collapsed="false">
      <c r="U198" s="395"/>
    </row>
    <row r="199" customFormat="false" ht="13.5" hidden="false" customHeight="false" outlineLevel="0" collapsed="false">
      <c r="U199" s="395"/>
    </row>
    <row r="200" customFormat="false" ht="13.5" hidden="false" customHeight="false" outlineLevel="0" collapsed="false">
      <c r="U200" s="395"/>
    </row>
    <row r="201" customFormat="false" ht="13.5" hidden="false" customHeight="false" outlineLevel="0" collapsed="false">
      <c r="U201" s="395"/>
    </row>
    <row r="202" customFormat="false" ht="13.5" hidden="false" customHeight="false" outlineLevel="0" collapsed="false">
      <c r="U202" s="395"/>
    </row>
    <row r="203" customFormat="false" ht="13.5" hidden="false" customHeight="false" outlineLevel="0" collapsed="false">
      <c r="U203" s="395"/>
    </row>
    <row r="204" customFormat="false" ht="13.5" hidden="false" customHeight="false" outlineLevel="0" collapsed="false">
      <c r="U204" s="395"/>
    </row>
    <row r="205" customFormat="false" ht="13.5" hidden="false" customHeight="false" outlineLevel="0" collapsed="false">
      <c r="U205" s="395"/>
    </row>
    <row r="206" customFormat="false" ht="13.5" hidden="false" customHeight="false" outlineLevel="0" collapsed="false">
      <c r="U206" s="395"/>
    </row>
    <row r="207" customFormat="false" ht="13.5" hidden="false" customHeight="false" outlineLevel="0" collapsed="false">
      <c r="U207" s="395"/>
    </row>
    <row r="208" customFormat="false" ht="13.5" hidden="false" customHeight="false" outlineLevel="0" collapsed="false">
      <c r="U208" s="395"/>
    </row>
    <row r="209" customFormat="false" ht="13.5" hidden="false" customHeight="false" outlineLevel="0" collapsed="false">
      <c r="U209" s="395"/>
    </row>
    <row r="210" customFormat="false" ht="13.5" hidden="false" customHeight="false" outlineLevel="0" collapsed="false">
      <c r="U210" s="395"/>
    </row>
    <row r="211" customFormat="false" ht="13.5" hidden="false" customHeight="false" outlineLevel="0" collapsed="false">
      <c r="U211" s="395"/>
    </row>
    <row r="212" customFormat="false" ht="13.5" hidden="false" customHeight="false" outlineLevel="0" collapsed="false">
      <c r="U212" s="395"/>
    </row>
    <row r="213" customFormat="false" ht="13.5" hidden="false" customHeight="false" outlineLevel="0" collapsed="false">
      <c r="U213" s="395"/>
    </row>
    <row r="214" customFormat="false" ht="13.5" hidden="false" customHeight="false" outlineLevel="0" collapsed="false">
      <c r="U214" s="395"/>
    </row>
    <row r="215" customFormat="false" ht="13.5" hidden="false" customHeight="false" outlineLevel="0" collapsed="false">
      <c r="U215" s="395"/>
    </row>
    <row r="216" customFormat="false" ht="13.5" hidden="false" customHeight="false" outlineLevel="0" collapsed="false">
      <c r="U216" s="395"/>
    </row>
    <row r="217" customFormat="false" ht="13.5" hidden="false" customHeight="false" outlineLevel="0" collapsed="false">
      <c r="U217" s="395"/>
    </row>
    <row r="218" customFormat="false" ht="13.5" hidden="false" customHeight="false" outlineLevel="0" collapsed="false">
      <c r="U218" s="395"/>
    </row>
    <row r="219" customFormat="false" ht="13.5" hidden="false" customHeight="false" outlineLevel="0" collapsed="false">
      <c r="U219" s="395"/>
    </row>
    <row r="220" customFormat="false" ht="13.5" hidden="false" customHeight="false" outlineLevel="0" collapsed="false">
      <c r="U220" s="395"/>
    </row>
    <row r="221" customFormat="false" ht="13.5" hidden="false" customHeight="false" outlineLevel="0" collapsed="false">
      <c r="U221" s="395"/>
    </row>
    <row r="222" customFormat="false" ht="13.5" hidden="false" customHeight="false" outlineLevel="0" collapsed="false">
      <c r="U222" s="395"/>
    </row>
    <row r="223" customFormat="false" ht="13.5" hidden="false" customHeight="false" outlineLevel="0" collapsed="false">
      <c r="U223" s="395"/>
    </row>
    <row r="224" customFormat="false" ht="13.5" hidden="false" customHeight="false" outlineLevel="0" collapsed="false">
      <c r="U224" s="395"/>
    </row>
    <row r="225" customFormat="false" ht="13.5" hidden="false" customHeight="false" outlineLevel="0" collapsed="false">
      <c r="U225" s="395"/>
    </row>
    <row r="226" customFormat="false" ht="13.5" hidden="false" customHeight="false" outlineLevel="0" collapsed="false">
      <c r="U226" s="395"/>
    </row>
  </sheetData>
  <mergeCells count="53">
    <mergeCell ref="A1:A3"/>
    <mergeCell ref="B1:B3"/>
    <mergeCell ref="C1:C3"/>
    <mergeCell ref="D1:E1"/>
    <mergeCell ref="F1:I1"/>
    <mergeCell ref="J1:U1"/>
    <mergeCell ref="V1:V3"/>
    <mergeCell ref="D2:D3"/>
    <mergeCell ref="E2:E3"/>
    <mergeCell ref="F2:F3"/>
    <mergeCell ref="G2:H3"/>
    <mergeCell ref="I2:I3"/>
    <mergeCell ref="J2:K2"/>
    <mergeCell ref="L2:M2"/>
    <mergeCell ref="N2:O2"/>
    <mergeCell ref="P2:Q2"/>
    <mergeCell ref="R2:S2"/>
    <mergeCell ref="T2:U2"/>
    <mergeCell ref="B5:B14"/>
    <mergeCell ref="F14:I14"/>
    <mergeCell ref="B15:B21"/>
    <mergeCell ref="F21:I21"/>
    <mergeCell ref="B22:B26"/>
    <mergeCell ref="F26:I26"/>
    <mergeCell ref="B29:B32"/>
    <mergeCell ref="F32:I32"/>
    <mergeCell ref="B34:B36"/>
    <mergeCell ref="F36:I36"/>
    <mergeCell ref="B37:B39"/>
    <mergeCell ref="F39:I39"/>
    <mergeCell ref="B40:B43"/>
    <mergeCell ref="F43:I43"/>
    <mergeCell ref="B44:B46"/>
    <mergeCell ref="B47:B51"/>
    <mergeCell ref="F51:I51"/>
    <mergeCell ref="B52:B59"/>
    <mergeCell ref="F59:I59"/>
    <mergeCell ref="B60:B65"/>
    <mergeCell ref="F65:I65"/>
    <mergeCell ref="B66:B69"/>
    <mergeCell ref="F69:I69"/>
    <mergeCell ref="B70:B72"/>
    <mergeCell ref="F72:I72"/>
    <mergeCell ref="B80:B83"/>
    <mergeCell ref="F83:I83"/>
    <mergeCell ref="B84:B86"/>
    <mergeCell ref="J85:U85"/>
    <mergeCell ref="F86:I86"/>
    <mergeCell ref="B87:C87"/>
    <mergeCell ref="F87:I87"/>
    <mergeCell ref="B88:C88"/>
    <mergeCell ref="F88:I88"/>
    <mergeCell ref="E97:G97"/>
  </mergeCells>
  <dataValidations count="1">
    <dataValidation allowBlank="true" errorStyle="stop" operator="between" showDropDown="false" showErrorMessage="true" showInputMessage="false" sqref="V1:V2 V4:V32 V34:V1091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236111111111111" top="0.61875" bottom="0.511805555555556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A&amp;R&amp;9公共図書館調査（平成２８年度）</oddHeader>
    <oddFooter>&amp;C--3-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V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2" topLeftCell="A45" activePane="bottomLeft" state="frozen"/>
      <selection pane="topLeft" activeCell="A1" activeCellId="0" sqref="A1"/>
      <selection pane="bottomLeft" activeCell="AF66" activeCellId="0" sqref="AF66"/>
    </sheetView>
  </sheetViews>
  <sheetFormatPr defaultColWidth="8.9921875" defaultRowHeight="13.5" zeroHeight="false" outlineLevelRow="1" outlineLevelCol="0"/>
  <cols>
    <col collapsed="false" customWidth="true" hidden="false" outlineLevel="0" max="1" min="1" style="98" width="8.75"/>
    <col collapsed="false" customWidth="true" hidden="false" outlineLevel="0" max="2" min="2" style="9" width="5.75"/>
    <col collapsed="false" customWidth="true" hidden="false" outlineLevel="0" max="3" min="3" style="552" width="8.36"/>
    <col collapsed="false" customWidth="true" hidden="false" outlineLevel="0" max="4" min="4" style="552" width="7.75"/>
    <col collapsed="false" customWidth="true" hidden="false" outlineLevel="0" max="5" min="5" style="552" width="6.99"/>
    <col collapsed="false" customWidth="true" hidden="false" outlineLevel="0" max="6" min="6" style="552" width="6.87"/>
    <col collapsed="false" customWidth="true" hidden="false" outlineLevel="0" max="7" min="7" style="552" width="5.87"/>
    <col collapsed="false" customWidth="true" hidden="false" outlineLevel="0" max="8" min="8" style="552" width="7.37"/>
    <col collapsed="false" customWidth="true" hidden="false" outlineLevel="0" max="9" min="9" style="552" width="6.25"/>
    <col collapsed="false" customWidth="true" hidden="false" outlineLevel="0" max="10" min="10" style="552" width="5.75"/>
    <col collapsed="false" customWidth="true" hidden="false" outlineLevel="0" max="11" min="11" style="552" width="7.49"/>
    <col collapsed="false" customWidth="true" hidden="false" outlineLevel="0" max="12" min="12" style="552" width="7.12"/>
    <col collapsed="false" customWidth="true" hidden="false" outlineLevel="0" max="13" min="13" style="552" width="7.37"/>
    <col collapsed="false" customWidth="true" hidden="false" outlineLevel="0" max="14" min="14" style="552" width="6.99"/>
    <col collapsed="false" customWidth="true" hidden="false" outlineLevel="0" max="15" min="15" style="552" width="6.87"/>
    <col collapsed="false" customWidth="true" hidden="false" outlineLevel="0" max="16" min="16" style="552" width="5.87"/>
    <col collapsed="false" customWidth="true" hidden="false" outlineLevel="0" max="17" min="17" style="552" width="7.37"/>
    <col collapsed="false" customWidth="true" hidden="false" outlineLevel="0" max="18" min="18" style="552" width="6.25"/>
    <col collapsed="false" customWidth="true" hidden="false" outlineLevel="0" max="19" min="19" style="552" width="6.12"/>
    <col collapsed="false" customWidth="true" hidden="false" outlineLevel="0" max="20" min="20" style="552" width="7.37"/>
    <col collapsed="false" customWidth="true" hidden="false" outlineLevel="0" max="21" min="21" style="552" width="7.12"/>
    <col collapsed="false" customWidth="true" hidden="false" outlineLevel="0" max="22" min="22" style="552" width="7.37"/>
    <col collapsed="false" customWidth="false" hidden="false" outlineLevel="0" max="257" min="23" style="98" width="8.99"/>
  </cols>
  <sheetData>
    <row r="1" customFormat="false" ht="14.25" hidden="false" customHeight="true" outlineLevel="0" collapsed="false">
      <c r="A1" s="399" t="s">
        <v>6</v>
      </c>
      <c r="B1" s="108" t="s">
        <v>7</v>
      </c>
      <c r="C1" s="553" t="s">
        <v>684</v>
      </c>
      <c r="D1" s="553"/>
      <c r="E1" s="554" t="s">
        <v>685</v>
      </c>
      <c r="F1" s="554"/>
      <c r="G1" s="554"/>
      <c r="H1" s="554"/>
      <c r="I1" s="554"/>
      <c r="J1" s="554"/>
      <c r="K1" s="554"/>
      <c r="L1" s="554"/>
      <c r="M1" s="554"/>
      <c r="N1" s="555" t="s">
        <v>686</v>
      </c>
      <c r="O1" s="555"/>
      <c r="P1" s="555"/>
      <c r="Q1" s="555"/>
      <c r="R1" s="555"/>
      <c r="S1" s="555"/>
      <c r="T1" s="555"/>
      <c r="U1" s="555"/>
      <c r="V1" s="555"/>
    </row>
    <row r="2" customFormat="false" ht="51.75" hidden="false" customHeight="true" outlineLevel="0" collapsed="false">
      <c r="A2" s="399"/>
      <c r="B2" s="108"/>
      <c r="C2" s="556" t="s">
        <v>687</v>
      </c>
      <c r="D2" s="557" t="s">
        <v>688</v>
      </c>
      <c r="E2" s="556" t="s">
        <v>689</v>
      </c>
      <c r="F2" s="556" t="s">
        <v>690</v>
      </c>
      <c r="G2" s="556" t="s">
        <v>691</v>
      </c>
      <c r="H2" s="556" t="s">
        <v>692</v>
      </c>
      <c r="I2" s="556" t="s">
        <v>693</v>
      </c>
      <c r="J2" s="556" t="s">
        <v>694</v>
      </c>
      <c r="K2" s="556" t="s">
        <v>695</v>
      </c>
      <c r="L2" s="556" t="s">
        <v>696</v>
      </c>
      <c r="M2" s="556" t="s">
        <v>697</v>
      </c>
      <c r="N2" s="556" t="s">
        <v>689</v>
      </c>
      <c r="O2" s="556" t="s">
        <v>690</v>
      </c>
      <c r="P2" s="556" t="s">
        <v>691</v>
      </c>
      <c r="Q2" s="556" t="s">
        <v>698</v>
      </c>
      <c r="R2" s="556" t="s">
        <v>699</v>
      </c>
      <c r="S2" s="556" t="s">
        <v>694</v>
      </c>
      <c r="T2" s="556" t="s">
        <v>695</v>
      </c>
      <c r="U2" s="556" t="s">
        <v>696</v>
      </c>
      <c r="V2" s="558" t="s">
        <v>697</v>
      </c>
    </row>
    <row r="3" s="128" customFormat="true" ht="15.75" hidden="false" customHeight="true" outlineLevel="0" collapsed="false">
      <c r="A3" s="413" t="s">
        <v>13</v>
      </c>
      <c r="B3" s="116" t="s">
        <v>14</v>
      </c>
      <c r="C3" s="559" t="n">
        <v>1310120</v>
      </c>
      <c r="D3" s="559" t="n">
        <v>547</v>
      </c>
      <c r="E3" s="559" t="n">
        <v>100657</v>
      </c>
      <c r="F3" s="559" t="n">
        <v>13488</v>
      </c>
      <c r="G3" s="559" t="n">
        <v>4545</v>
      </c>
      <c r="H3" s="559" t="n">
        <v>0</v>
      </c>
      <c r="I3" s="560" t="s">
        <v>48</v>
      </c>
      <c r="J3" s="559" t="n">
        <v>4282</v>
      </c>
      <c r="K3" s="559" t="n">
        <v>122972</v>
      </c>
      <c r="L3" s="559" t="n">
        <v>0</v>
      </c>
      <c r="M3" s="561" t="n">
        <v>63.5914821792126</v>
      </c>
      <c r="N3" s="560" t="n">
        <v>145370</v>
      </c>
      <c r="O3" s="560" t="n">
        <v>18851</v>
      </c>
      <c r="P3" s="560" t="n">
        <v>8315</v>
      </c>
      <c r="Q3" s="560" t="n">
        <v>0</v>
      </c>
      <c r="R3" s="560" t="s">
        <v>48</v>
      </c>
      <c r="S3" s="560" t="n">
        <v>2831</v>
      </c>
      <c r="T3" s="560" t="n">
        <v>175367</v>
      </c>
      <c r="U3" s="560" t="n">
        <v>0</v>
      </c>
      <c r="V3" s="562" t="n">
        <v>90.4083162432555</v>
      </c>
    </row>
    <row r="4" s="128" customFormat="true" ht="15.75" hidden="false" customHeight="true" outlineLevel="1" collapsed="false">
      <c r="A4" s="420" t="s">
        <v>20</v>
      </c>
      <c r="B4" s="421" t="s">
        <v>21</v>
      </c>
      <c r="C4" s="563" t="n">
        <v>1148024</v>
      </c>
      <c r="D4" s="563" t="n">
        <v>683</v>
      </c>
      <c r="E4" s="564" t="n">
        <v>72991</v>
      </c>
      <c r="F4" s="565" t="n">
        <v>16777</v>
      </c>
      <c r="G4" s="565" t="n">
        <v>7930</v>
      </c>
      <c r="H4" s="565" t="n">
        <v>12040</v>
      </c>
      <c r="I4" s="565" t="n">
        <v>3641</v>
      </c>
      <c r="J4" s="565" t="n">
        <v>2621</v>
      </c>
      <c r="K4" s="565" t="n">
        <v>116000</v>
      </c>
      <c r="L4" s="565" t="n">
        <v>0</v>
      </c>
      <c r="M4" s="566"/>
      <c r="N4" s="565" t="n">
        <v>81711</v>
      </c>
      <c r="O4" s="565" t="n">
        <v>16525</v>
      </c>
      <c r="P4" s="565" t="n">
        <v>8161</v>
      </c>
      <c r="Q4" s="565" t="n">
        <v>11469</v>
      </c>
      <c r="R4" s="565" t="n">
        <v>3575</v>
      </c>
      <c r="S4" s="565" t="n">
        <v>2378</v>
      </c>
      <c r="T4" s="565" t="n">
        <v>123819</v>
      </c>
      <c r="U4" s="565" t="n">
        <v>0</v>
      </c>
      <c r="V4" s="567"/>
    </row>
    <row r="5" s="128" customFormat="true" ht="15.75" hidden="false" customHeight="true" outlineLevel="1" collapsed="false">
      <c r="A5" s="420"/>
      <c r="B5" s="427" t="s">
        <v>27</v>
      </c>
      <c r="C5" s="568" t="n">
        <v>188474</v>
      </c>
      <c r="D5" s="568" t="n">
        <v>378</v>
      </c>
      <c r="E5" s="569" t="s">
        <v>48</v>
      </c>
      <c r="F5" s="570" t="s">
        <v>48</v>
      </c>
      <c r="G5" s="570" t="s">
        <v>48</v>
      </c>
      <c r="H5" s="570" t="s">
        <v>48</v>
      </c>
      <c r="I5" s="570" t="s">
        <v>48</v>
      </c>
      <c r="J5" s="570" t="s">
        <v>48</v>
      </c>
      <c r="K5" s="569" t="s">
        <v>48</v>
      </c>
      <c r="L5" s="570" t="s">
        <v>48</v>
      </c>
      <c r="M5" s="566"/>
      <c r="N5" s="570" t="s">
        <v>48</v>
      </c>
      <c r="O5" s="570" t="s">
        <v>48</v>
      </c>
      <c r="P5" s="570" t="s">
        <v>48</v>
      </c>
      <c r="Q5" s="570" t="s">
        <v>48</v>
      </c>
      <c r="R5" s="570" t="s">
        <v>48</v>
      </c>
      <c r="S5" s="570" t="s">
        <v>48</v>
      </c>
      <c r="T5" s="570" t="s">
        <v>48</v>
      </c>
      <c r="U5" s="570" t="s">
        <v>48</v>
      </c>
      <c r="V5" s="567"/>
    </row>
    <row r="6" s="128" customFormat="true" ht="15.75" hidden="false" customHeight="true" outlineLevel="1" collapsed="false">
      <c r="A6" s="420"/>
      <c r="B6" s="427" t="s">
        <v>33</v>
      </c>
      <c r="C6" s="568" t="n">
        <v>65374</v>
      </c>
      <c r="D6" s="568" t="n">
        <v>148</v>
      </c>
      <c r="E6" s="569"/>
      <c r="F6" s="570"/>
      <c r="G6" s="570"/>
      <c r="H6" s="570"/>
      <c r="I6" s="570"/>
      <c r="J6" s="570"/>
      <c r="K6" s="569"/>
      <c r="L6" s="570"/>
      <c r="M6" s="566"/>
      <c r="N6" s="570"/>
      <c r="O6" s="570"/>
      <c r="P6" s="570"/>
      <c r="Q6" s="570"/>
      <c r="R6" s="570"/>
      <c r="S6" s="570"/>
      <c r="T6" s="570"/>
      <c r="U6" s="570"/>
      <c r="V6" s="567"/>
    </row>
    <row r="7" s="128" customFormat="true" ht="15.75" hidden="false" customHeight="true" outlineLevel="1" collapsed="false">
      <c r="A7" s="420"/>
      <c r="B7" s="427" t="s">
        <v>38</v>
      </c>
      <c r="C7" s="571" t="n">
        <v>14127</v>
      </c>
      <c r="D7" s="568" t="n">
        <v>31</v>
      </c>
      <c r="E7" s="569"/>
      <c r="F7" s="570"/>
      <c r="G7" s="570"/>
      <c r="H7" s="570"/>
      <c r="I7" s="570"/>
      <c r="J7" s="570"/>
      <c r="K7" s="569"/>
      <c r="L7" s="570"/>
      <c r="M7" s="566"/>
      <c r="N7" s="570"/>
      <c r="O7" s="570"/>
      <c r="P7" s="570"/>
      <c r="Q7" s="570"/>
      <c r="R7" s="570"/>
      <c r="S7" s="570"/>
      <c r="T7" s="570"/>
      <c r="U7" s="570"/>
      <c r="V7" s="567"/>
    </row>
    <row r="8" s="128" customFormat="true" ht="15.75" hidden="false" customHeight="true" outlineLevel="1" collapsed="false">
      <c r="A8" s="420"/>
      <c r="B8" s="427" t="s">
        <v>43</v>
      </c>
      <c r="C8" s="568" t="n">
        <v>26254</v>
      </c>
      <c r="D8" s="571" t="n">
        <v>48</v>
      </c>
      <c r="E8" s="569"/>
      <c r="F8" s="570"/>
      <c r="G8" s="570"/>
      <c r="H8" s="570"/>
      <c r="I8" s="570"/>
      <c r="J8" s="570"/>
      <c r="K8" s="569"/>
      <c r="L8" s="570"/>
      <c r="M8" s="566"/>
      <c r="N8" s="570"/>
      <c r="O8" s="570"/>
      <c r="P8" s="570"/>
      <c r="Q8" s="570"/>
      <c r="R8" s="570"/>
      <c r="S8" s="570"/>
      <c r="T8" s="570"/>
      <c r="U8" s="570"/>
      <c r="V8" s="567"/>
    </row>
    <row r="9" s="128" customFormat="true" ht="15.75" hidden="false" customHeight="true" outlineLevel="1" collapsed="false">
      <c r="A9" s="420"/>
      <c r="B9" s="427" t="s">
        <v>49</v>
      </c>
      <c r="C9" s="568" t="n">
        <v>26567</v>
      </c>
      <c r="D9" s="568" t="n">
        <v>37</v>
      </c>
      <c r="E9" s="569"/>
      <c r="F9" s="570"/>
      <c r="G9" s="570"/>
      <c r="H9" s="570"/>
      <c r="I9" s="570"/>
      <c r="J9" s="570"/>
      <c r="K9" s="569"/>
      <c r="L9" s="570"/>
      <c r="M9" s="566"/>
      <c r="N9" s="570"/>
      <c r="O9" s="570"/>
      <c r="P9" s="570"/>
      <c r="Q9" s="570"/>
      <c r="R9" s="570"/>
      <c r="S9" s="570"/>
      <c r="T9" s="570"/>
      <c r="U9" s="570"/>
      <c r="V9" s="567"/>
    </row>
    <row r="10" s="128" customFormat="true" ht="15.75" hidden="false" customHeight="true" outlineLevel="1" collapsed="false">
      <c r="A10" s="420"/>
      <c r="B10" s="427" t="s">
        <v>55</v>
      </c>
      <c r="C10" s="568" t="n">
        <v>39587</v>
      </c>
      <c r="D10" s="568" t="n">
        <v>64</v>
      </c>
      <c r="E10" s="569"/>
      <c r="F10" s="570"/>
      <c r="G10" s="570"/>
      <c r="H10" s="570"/>
      <c r="I10" s="570"/>
      <c r="J10" s="570"/>
      <c r="K10" s="569"/>
      <c r="L10" s="570"/>
      <c r="M10" s="566"/>
      <c r="N10" s="570"/>
      <c r="O10" s="570"/>
      <c r="P10" s="570"/>
      <c r="Q10" s="570"/>
      <c r="R10" s="570"/>
      <c r="S10" s="570"/>
      <c r="T10" s="570"/>
      <c r="U10" s="570"/>
      <c r="V10" s="567"/>
    </row>
    <row r="11" s="128" customFormat="true" ht="15.75" hidden="false" customHeight="true" outlineLevel="0" collapsed="false">
      <c r="A11" s="420"/>
      <c r="B11" s="427" t="s">
        <v>60</v>
      </c>
      <c r="C11" s="568" t="n">
        <v>41698</v>
      </c>
      <c r="D11" s="568" t="n">
        <v>65</v>
      </c>
      <c r="E11" s="569"/>
      <c r="F11" s="570"/>
      <c r="G11" s="570"/>
      <c r="H11" s="570"/>
      <c r="I11" s="570"/>
      <c r="J11" s="570"/>
      <c r="K11" s="569"/>
      <c r="L11" s="570"/>
      <c r="M11" s="566"/>
      <c r="N11" s="570"/>
      <c r="O11" s="570"/>
      <c r="P11" s="570"/>
      <c r="Q11" s="570"/>
      <c r="R11" s="570"/>
      <c r="S11" s="570"/>
      <c r="T11" s="570"/>
      <c r="U11" s="570"/>
      <c r="V11" s="567"/>
    </row>
    <row r="12" s="128" customFormat="true" ht="15.75" hidden="false" customHeight="true" outlineLevel="0" collapsed="false">
      <c r="A12" s="420"/>
      <c r="B12" s="572" t="s">
        <v>65</v>
      </c>
      <c r="C12" s="573" t="n">
        <v>46899</v>
      </c>
      <c r="D12" s="573" t="n">
        <v>70</v>
      </c>
      <c r="E12" s="569"/>
      <c r="F12" s="570"/>
      <c r="G12" s="570"/>
      <c r="H12" s="570"/>
      <c r="I12" s="570"/>
      <c r="J12" s="570"/>
      <c r="K12" s="569"/>
      <c r="L12" s="570"/>
      <c r="M12" s="566"/>
      <c r="N12" s="570"/>
      <c r="O12" s="570"/>
      <c r="P12" s="570"/>
      <c r="Q12" s="570"/>
      <c r="R12" s="570"/>
      <c r="S12" s="570"/>
      <c r="T12" s="570"/>
      <c r="U12" s="570"/>
      <c r="V12" s="567"/>
    </row>
    <row r="13" s="128" customFormat="true" ht="15.75" hidden="false" customHeight="true" outlineLevel="0" collapsed="false">
      <c r="A13" s="420"/>
      <c r="B13" s="439" t="s">
        <v>485</v>
      </c>
      <c r="C13" s="574" t="n">
        <v>1597004</v>
      </c>
      <c r="D13" s="574" t="n">
        <v>1524</v>
      </c>
      <c r="E13" s="574" t="n">
        <v>72991</v>
      </c>
      <c r="F13" s="574" t="n">
        <v>16777</v>
      </c>
      <c r="G13" s="574" t="n">
        <v>7930</v>
      </c>
      <c r="H13" s="574" t="n">
        <v>12040</v>
      </c>
      <c r="I13" s="574" t="n">
        <v>3641</v>
      </c>
      <c r="J13" s="574" t="n">
        <v>2621</v>
      </c>
      <c r="K13" s="574" t="n">
        <v>116000</v>
      </c>
      <c r="L13" s="574" t="n">
        <v>0</v>
      </c>
      <c r="M13" s="575" t="n">
        <v>163.930951152816</v>
      </c>
      <c r="N13" s="574" t="n">
        <v>81711</v>
      </c>
      <c r="O13" s="574" t="n">
        <v>16525</v>
      </c>
      <c r="P13" s="574" t="n">
        <v>8161</v>
      </c>
      <c r="Q13" s="574" t="n">
        <v>11469</v>
      </c>
      <c r="R13" s="574" t="n">
        <v>3575</v>
      </c>
      <c r="S13" s="574" t="n">
        <v>2378</v>
      </c>
      <c r="T13" s="574" t="n">
        <v>123819</v>
      </c>
      <c r="U13" s="574" t="n">
        <v>0</v>
      </c>
      <c r="V13" s="576" t="n">
        <v>175.374312880386</v>
      </c>
    </row>
    <row r="14" s="128" customFormat="true" ht="15.75" hidden="false" customHeight="true" outlineLevel="1" collapsed="false">
      <c r="A14" s="447" t="s">
        <v>70</v>
      </c>
      <c r="B14" s="577" t="s">
        <v>71</v>
      </c>
      <c r="C14" s="578" t="n">
        <v>637558</v>
      </c>
      <c r="D14" s="578" t="n">
        <v>134</v>
      </c>
      <c r="E14" s="579" t="n">
        <v>72948</v>
      </c>
      <c r="F14" s="579" t="n">
        <v>6223</v>
      </c>
      <c r="G14" s="579" t="n">
        <v>3700</v>
      </c>
      <c r="H14" s="579" t="n">
        <v>5225</v>
      </c>
      <c r="I14" s="579" t="s">
        <v>48</v>
      </c>
      <c r="J14" s="579" t="n">
        <v>1182</v>
      </c>
      <c r="K14" s="579" t="n">
        <v>89278</v>
      </c>
      <c r="L14" s="579" t="n">
        <v>0</v>
      </c>
      <c r="M14" s="580"/>
      <c r="N14" s="579" t="n">
        <v>73177</v>
      </c>
      <c r="O14" s="579" t="n">
        <v>6045</v>
      </c>
      <c r="P14" s="579" t="n">
        <v>3636</v>
      </c>
      <c r="Q14" s="579" t="n">
        <v>4990</v>
      </c>
      <c r="R14" s="579" t="s">
        <v>48</v>
      </c>
      <c r="S14" s="579" t="n">
        <v>1583</v>
      </c>
      <c r="T14" s="579" t="n">
        <v>89431</v>
      </c>
      <c r="U14" s="579" t="n">
        <v>0</v>
      </c>
      <c r="V14" s="581"/>
    </row>
    <row r="15" s="128" customFormat="true" ht="15.75" hidden="false" customHeight="true" outlineLevel="1" collapsed="false">
      <c r="A15" s="447"/>
      <c r="B15" s="454" t="s">
        <v>77</v>
      </c>
      <c r="C15" s="582" t="n">
        <v>205982</v>
      </c>
      <c r="D15" s="582" t="n">
        <v>56</v>
      </c>
      <c r="E15" s="583" t="s">
        <v>48</v>
      </c>
      <c r="F15" s="583" t="s">
        <v>48</v>
      </c>
      <c r="G15" s="583" t="s">
        <v>48</v>
      </c>
      <c r="H15" s="583" t="s">
        <v>48</v>
      </c>
      <c r="I15" s="583" t="s">
        <v>48</v>
      </c>
      <c r="J15" s="583" t="s">
        <v>48</v>
      </c>
      <c r="K15" s="583" t="s">
        <v>48</v>
      </c>
      <c r="L15" s="583" t="s">
        <v>48</v>
      </c>
      <c r="M15" s="580"/>
      <c r="N15" s="583" t="s">
        <v>48</v>
      </c>
      <c r="O15" s="583" t="s">
        <v>48</v>
      </c>
      <c r="P15" s="583" t="s">
        <v>48</v>
      </c>
      <c r="Q15" s="583" t="s">
        <v>48</v>
      </c>
      <c r="R15" s="583" t="s">
        <v>48</v>
      </c>
      <c r="S15" s="583" t="s">
        <v>48</v>
      </c>
      <c r="T15" s="583" t="s">
        <v>48</v>
      </c>
      <c r="U15" s="583" t="s">
        <v>48</v>
      </c>
      <c r="V15" s="581"/>
    </row>
    <row r="16" s="128" customFormat="true" ht="15.75" hidden="false" customHeight="true" outlineLevel="1" collapsed="false">
      <c r="A16" s="447"/>
      <c r="B16" s="454" t="s">
        <v>83</v>
      </c>
      <c r="C16" s="582" t="n">
        <v>165202</v>
      </c>
      <c r="D16" s="582" t="n">
        <v>64</v>
      </c>
      <c r="E16" s="583"/>
      <c r="F16" s="583"/>
      <c r="G16" s="583"/>
      <c r="H16" s="583"/>
      <c r="I16" s="583"/>
      <c r="J16" s="583"/>
      <c r="K16" s="583"/>
      <c r="L16" s="583"/>
      <c r="M16" s="580"/>
      <c r="N16" s="583"/>
      <c r="O16" s="583"/>
      <c r="P16" s="583"/>
      <c r="Q16" s="583"/>
      <c r="R16" s="583"/>
      <c r="S16" s="583"/>
      <c r="T16" s="583"/>
      <c r="U16" s="583"/>
      <c r="V16" s="581"/>
    </row>
    <row r="17" s="128" customFormat="true" ht="15.75" hidden="false" customHeight="true" outlineLevel="1" collapsed="false">
      <c r="A17" s="447"/>
      <c r="B17" s="454" t="s">
        <v>89</v>
      </c>
      <c r="C17" s="582" t="n">
        <v>155290</v>
      </c>
      <c r="D17" s="582" t="n">
        <v>62</v>
      </c>
      <c r="E17" s="583"/>
      <c r="F17" s="583"/>
      <c r="G17" s="583"/>
      <c r="H17" s="583"/>
      <c r="I17" s="583"/>
      <c r="J17" s="583"/>
      <c r="K17" s="583"/>
      <c r="L17" s="583"/>
      <c r="M17" s="580"/>
      <c r="N17" s="583"/>
      <c r="O17" s="583"/>
      <c r="P17" s="583"/>
      <c r="Q17" s="583"/>
      <c r="R17" s="583"/>
      <c r="S17" s="583"/>
      <c r="T17" s="583"/>
      <c r="U17" s="583"/>
      <c r="V17" s="581"/>
    </row>
    <row r="18" s="128" customFormat="true" ht="15.75" hidden="false" customHeight="true" outlineLevel="1" collapsed="false">
      <c r="A18" s="447"/>
      <c r="B18" s="454" t="s">
        <v>95</v>
      </c>
      <c r="C18" s="582" t="n">
        <v>60274</v>
      </c>
      <c r="D18" s="582" t="n">
        <v>43</v>
      </c>
      <c r="E18" s="583"/>
      <c r="F18" s="583"/>
      <c r="G18" s="583"/>
      <c r="H18" s="583"/>
      <c r="I18" s="583"/>
      <c r="J18" s="583"/>
      <c r="K18" s="583"/>
      <c r="L18" s="583"/>
      <c r="M18" s="580"/>
      <c r="N18" s="583"/>
      <c r="O18" s="583"/>
      <c r="P18" s="583"/>
      <c r="Q18" s="583"/>
      <c r="R18" s="583"/>
      <c r="S18" s="583"/>
      <c r="T18" s="583"/>
      <c r="U18" s="583"/>
      <c r="V18" s="581"/>
    </row>
    <row r="19" s="128" customFormat="true" ht="15.75" hidden="false" customHeight="true" outlineLevel="1" collapsed="false">
      <c r="A19" s="447"/>
      <c r="B19" s="584" t="s">
        <v>101</v>
      </c>
      <c r="C19" s="585" t="n">
        <v>132853</v>
      </c>
      <c r="D19" s="585" t="n">
        <v>69</v>
      </c>
      <c r="E19" s="583"/>
      <c r="F19" s="583"/>
      <c r="G19" s="583"/>
      <c r="H19" s="583"/>
      <c r="I19" s="583"/>
      <c r="J19" s="583"/>
      <c r="K19" s="583"/>
      <c r="L19" s="583"/>
      <c r="M19" s="580"/>
      <c r="N19" s="583"/>
      <c r="O19" s="583"/>
      <c r="P19" s="583"/>
      <c r="Q19" s="583"/>
      <c r="R19" s="583"/>
      <c r="S19" s="583"/>
      <c r="T19" s="583"/>
      <c r="U19" s="583"/>
      <c r="V19" s="581"/>
    </row>
    <row r="20" s="128" customFormat="true" ht="15.75" hidden="false" customHeight="true" outlineLevel="0" collapsed="false">
      <c r="A20" s="447"/>
      <c r="B20" s="465" t="s">
        <v>485</v>
      </c>
      <c r="C20" s="586" t="n">
        <v>1357159</v>
      </c>
      <c r="D20" s="586" t="n">
        <v>428</v>
      </c>
      <c r="E20" s="586" t="n">
        <v>72948</v>
      </c>
      <c r="F20" s="586" t="n">
        <v>6223</v>
      </c>
      <c r="G20" s="586" t="n">
        <v>3700</v>
      </c>
      <c r="H20" s="586" t="n">
        <v>5225</v>
      </c>
      <c r="I20" s="586" t="n">
        <v>0</v>
      </c>
      <c r="J20" s="586" t="n">
        <v>1182</v>
      </c>
      <c r="K20" s="586" t="n">
        <v>89278</v>
      </c>
      <c r="L20" s="586" t="n">
        <v>0</v>
      </c>
      <c r="M20" s="587" t="n">
        <v>184.470111783788</v>
      </c>
      <c r="N20" s="586" t="n">
        <v>73177</v>
      </c>
      <c r="O20" s="586" t="n">
        <v>6045</v>
      </c>
      <c r="P20" s="586" t="n">
        <v>3636</v>
      </c>
      <c r="Q20" s="586" t="n">
        <v>4990</v>
      </c>
      <c r="R20" s="586" t="n">
        <v>0</v>
      </c>
      <c r="S20" s="586" t="n">
        <v>1583</v>
      </c>
      <c r="T20" s="586" t="n">
        <v>89431</v>
      </c>
      <c r="U20" s="586" t="n">
        <v>0</v>
      </c>
      <c r="V20" s="562" t="n">
        <v>184.880985359359</v>
      </c>
    </row>
    <row r="21" s="128" customFormat="true" ht="15.75" hidden="false" customHeight="true" outlineLevel="0" collapsed="false">
      <c r="A21" s="420" t="s">
        <v>107</v>
      </c>
      <c r="B21" s="421" t="s">
        <v>108</v>
      </c>
      <c r="C21" s="563" t="n">
        <v>316161</v>
      </c>
      <c r="D21" s="563" t="n">
        <v>161</v>
      </c>
      <c r="E21" s="564" t="n">
        <v>11776</v>
      </c>
      <c r="F21" s="564" t="n">
        <v>2992</v>
      </c>
      <c r="G21" s="564" t="n">
        <v>451</v>
      </c>
      <c r="H21" s="564" t="n">
        <v>1126</v>
      </c>
      <c r="I21" s="564" t="n">
        <v>0</v>
      </c>
      <c r="J21" s="564" t="n">
        <v>0</v>
      </c>
      <c r="K21" s="564" t="n">
        <v>16345</v>
      </c>
      <c r="L21" s="564" t="n">
        <v>0</v>
      </c>
      <c r="M21" s="588"/>
      <c r="N21" s="564" t="n">
        <v>11988</v>
      </c>
      <c r="O21" s="564" t="n">
        <v>2962</v>
      </c>
      <c r="P21" s="564" t="n">
        <v>424</v>
      </c>
      <c r="Q21" s="564" t="n">
        <v>1325</v>
      </c>
      <c r="R21" s="564" t="n">
        <v>0</v>
      </c>
      <c r="S21" s="564" t="n">
        <v>0</v>
      </c>
      <c r="T21" s="564" t="n">
        <v>16699</v>
      </c>
      <c r="U21" s="564" t="n">
        <v>0</v>
      </c>
      <c r="V21" s="567"/>
    </row>
    <row r="22" s="128" customFormat="true" ht="15.75" hidden="false" customHeight="true" outlineLevel="0" collapsed="false">
      <c r="A22" s="420"/>
      <c r="B22" s="427" t="s">
        <v>114</v>
      </c>
      <c r="C22" s="568" t="n">
        <v>35779</v>
      </c>
      <c r="D22" s="568" t="n">
        <v>13</v>
      </c>
      <c r="E22" s="589" t="s">
        <v>48</v>
      </c>
      <c r="F22" s="589" t="s">
        <v>48</v>
      </c>
      <c r="G22" s="589" t="s">
        <v>48</v>
      </c>
      <c r="H22" s="589" t="s">
        <v>48</v>
      </c>
      <c r="I22" s="589" t="s">
        <v>48</v>
      </c>
      <c r="J22" s="589" t="s">
        <v>48</v>
      </c>
      <c r="K22" s="589" t="s">
        <v>48</v>
      </c>
      <c r="L22" s="589" t="s">
        <v>48</v>
      </c>
      <c r="M22" s="588"/>
      <c r="N22" s="589" t="s">
        <v>48</v>
      </c>
      <c r="O22" s="589" t="s">
        <v>48</v>
      </c>
      <c r="P22" s="589" t="s">
        <v>48</v>
      </c>
      <c r="Q22" s="589" t="s">
        <v>48</v>
      </c>
      <c r="R22" s="589" t="s">
        <v>48</v>
      </c>
      <c r="S22" s="589" t="s">
        <v>48</v>
      </c>
      <c r="T22" s="589" t="s">
        <v>48</v>
      </c>
      <c r="U22" s="589" t="s">
        <v>48</v>
      </c>
      <c r="V22" s="567"/>
    </row>
    <row r="23" s="128" customFormat="true" ht="15.75" hidden="false" customHeight="true" outlineLevel="0" collapsed="false">
      <c r="A23" s="420"/>
      <c r="B23" s="427" t="s">
        <v>120</v>
      </c>
      <c r="C23" s="568" t="n">
        <v>44002</v>
      </c>
      <c r="D23" s="568" t="n">
        <v>16</v>
      </c>
      <c r="E23" s="589"/>
      <c r="F23" s="589"/>
      <c r="G23" s="589"/>
      <c r="H23" s="589"/>
      <c r="I23" s="589"/>
      <c r="J23" s="589"/>
      <c r="K23" s="589"/>
      <c r="L23" s="589"/>
      <c r="M23" s="588"/>
      <c r="N23" s="589"/>
      <c r="O23" s="589"/>
      <c r="P23" s="589"/>
      <c r="Q23" s="589"/>
      <c r="R23" s="589"/>
      <c r="S23" s="589"/>
      <c r="T23" s="589"/>
      <c r="U23" s="589"/>
      <c r="V23" s="567"/>
    </row>
    <row r="24" s="128" customFormat="true" ht="15.75" hidden="false" customHeight="true" outlineLevel="0" collapsed="false">
      <c r="A24" s="420"/>
      <c r="B24" s="572" t="s">
        <v>125</v>
      </c>
      <c r="C24" s="590" t="n">
        <v>54082</v>
      </c>
      <c r="D24" s="590" t="n">
        <v>23</v>
      </c>
      <c r="E24" s="589"/>
      <c r="F24" s="589"/>
      <c r="G24" s="589"/>
      <c r="H24" s="589"/>
      <c r="I24" s="589"/>
      <c r="J24" s="589"/>
      <c r="K24" s="589"/>
      <c r="L24" s="589"/>
      <c r="M24" s="588"/>
      <c r="N24" s="589"/>
      <c r="O24" s="589"/>
      <c r="P24" s="589"/>
      <c r="Q24" s="589"/>
      <c r="R24" s="589"/>
      <c r="S24" s="589"/>
      <c r="T24" s="589"/>
      <c r="U24" s="589"/>
      <c r="V24" s="567"/>
    </row>
    <row r="25" s="128" customFormat="true" ht="15.75" hidden="false" customHeight="true" outlineLevel="0" collapsed="false">
      <c r="A25" s="420"/>
      <c r="B25" s="439" t="s">
        <v>485</v>
      </c>
      <c r="C25" s="574" t="n">
        <v>450024</v>
      </c>
      <c r="D25" s="574" t="n">
        <v>213</v>
      </c>
      <c r="E25" s="574" t="n">
        <v>11776</v>
      </c>
      <c r="F25" s="574" t="n">
        <v>2992</v>
      </c>
      <c r="G25" s="574" t="n">
        <v>451</v>
      </c>
      <c r="H25" s="574" t="n">
        <v>1126</v>
      </c>
      <c r="I25" s="574" t="n">
        <v>0</v>
      </c>
      <c r="J25" s="574" t="n">
        <v>0</v>
      </c>
      <c r="K25" s="574" t="n">
        <v>16345</v>
      </c>
      <c r="L25" s="574" t="n">
        <v>0</v>
      </c>
      <c r="M25" s="575" t="n">
        <v>157.233006906901</v>
      </c>
      <c r="N25" s="574" t="n">
        <v>11988</v>
      </c>
      <c r="O25" s="574" t="n">
        <v>2962</v>
      </c>
      <c r="P25" s="574" t="n">
        <v>424</v>
      </c>
      <c r="Q25" s="574" t="n">
        <v>1325</v>
      </c>
      <c r="R25" s="574" t="n">
        <v>0</v>
      </c>
      <c r="S25" s="574" t="n">
        <v>0</v>
      </c>
      <c r="T25" s="574" t="n">
        <v>16699</v>
      </c>
      <c r="U25" s="574" t="n">
        <v>0</v>
      </c>
      <c r="V25" s="576" t="n">
        <v>159.467899194973</v>
      </c>
    </row>
    <row r="26" s="128" customFormat="true" ht="15.75" hidden="false" customHeight="true" outlineLevel="0" collapsed="false">
      <c r="A26" s="487" t="s">
        <v>131</v>
      </c>
      <c r="B26" s="488" t="s">
        <v>132</v>
      </c>
      <c r="C26" s="586" t="n">
        <v>188142</v>
      </c>
      <c r="D26" s="586" t="n">
        <v>48</v>
      </c>
      <c r="E26" s="591" t="n">
        <v>10999</v>
      </c>
      <c r="F26" s="591" t="n">
        <v>825</v>
      </c>
      <c r="G26" s="591" t="n">
        <v>0</v>
      </c>
      <c r="H26" s="591" t="n">
        <v>0</v>
      </c>
      <c r="I26" s="591" t="n">
        <v>0</v>
      </c>
      <c r="J26" s="591" t="n">
        <v>0</v>
      </c>
      <c r="K26" s="591" t="n">
        <v>11824</v>
      </c>
      <c r="L26" s="591" t="n">
        <v>0</v>
      </c>
      <c r="M26" s="587" t="n">
        <v>190.879005569457</v>
      </c>
      <c r="N26" s="591" t="n">
        <v>10999</v>
      </c>
      <c r="O26" s="591" t="n">
        <v>877</v>
      </c>
      <c r="P26" s="591" t="n">
        <v>0</v>
      </c>
      <c r="Q26" s="591" t="n">
        <v>0</v>
      </c>
      <c r="R26" s="591" t="n">
        <v>0</v>
      </c>
      <c r="S26" s="591" t="n">
        <v>0</v>
      </c>
      <c r="T26" s="591" t="n">
        <v>11876</v>
      </c>
      <c r="U26" s="591" t="n">
        <v>0</v>
      </c>
      <c r="V26" s="562" t="n">
        <v>188.918759842833</v>
      </c>
    </row>
    <row r="27" s="128" customFormat="true" ht="15.75" hidden="false" customHeight="true" outlineLevel="0" collapsed="false">
      <c r="A27" s="510" t="s">
        <v>138</v>
      </c>
      <c r="B27" s="592" t="s">
        <v>139</v>
      </c>
      <c r="C27" s="574" t="n">
        <v>162917</v>
      </c>
      <c r="D27" s="574" t="n">
        <v>60</v>
      </c>
      <c r="E27" s="593" t="n">
        <v>9200</v>
      </c>
      <c r="F27" s="593" t="n">
        <v>1238</v>
      </c>
      <c r="G27" s="593" t="n">
        <v>300</v>
      </c>
      <c r="H27" s="593" t="n">
        <v>0</v>
      </c>
      <c r="I27" s="593" t="n">
        <v>0</v>
      </c>
      <c r="J27" s="593" t="n">
        <v>0</v>
      </c>
      <c r="K27" s="593" t="n">
        <v>10738</v>
      </c>
      <c r="L27" s="593" t="n">
        <v>0</v>
      </c>
      <c r="M27" s="575" t="n">
        <v>209.648763154298</v>
      </c>
      <c r="N27" s="593" t="n">
        <v>9947</v>
      </c>
      <c r="O27" s="593" t="n">
        <v>1238</v>
      </c>
      <c r="P27" s="593" t="n">
        <v>267</v>
      </c>
      <c r="Q27" s="593" t="n">
        <v>0</v>
      </c>
      <c r="R27" s="593" t="n">
        <v>0</v>
      </c>
      <c r="S27" s="593" t="n">
        <v>0</v>
      </c>
      <c r="T27" s="593" t="n">
        <v>11452</v>
      </c>
      <c r="U27" s="593" t="n">
        <v>0</v>
      </c>
      <c r="V27" s="576" t="n">
        <v>220.625349182191</v>
      </c>
    </row>
    <row r="28" s="128" customFormat="true" ht="15.75" hidden="false" customHeight="true" outlineLevel="0" collapsed="false">
      <c r="A28" s="447" t="s">
        <v>145</v>
      </c>
      <c r="B28" s="577" t="s">
        <v>146</v>
      </c>
      <c r="C28" s="579" t="n">
        <v>186881</v>
      </c>
      <c r="D28" s="579" t="n">
        <v>53</v>
      </c>
      <c r="E28" s="579" t="n">
        <v>15458</v>
      </c>
      <c r="F28" s="579" t="n">
        <v>1316</v>
      </c>
      <c r="G28" s="579" t="n">
        <v>412</v>
      </c>
      <c r="H28" s="579" t="n">
        <v>1030</v>
      </c>
      <c r="I28" s="579" t="n">
        <v>0</v>
      </c>
      <c r="J28" s="579" t="n">
        <v>475</v>
      </c>
      <c r="K28" s="579" t="n">
        <v>18691</v>
      </c>
      <c r="L28" s="579" t="n">
        <v>0</v>
      </c>
      <c r="M28" s="580"/>
      <c r="N28" s="579" t="n">
        <v>16560</v>
      </c>
      <c r="O28" s="579" t="n">
        <v>1232</v>
      </c>
      <c r="P28" s="579" t="n">
        <v>411</v>
      </c>
      <c r="Q28" s="594" t="s">
        <v>48</v>
      </c>
      <c r="R28" s="579" t="n">
        <v>0</v>
      </c>
      <c r="S28" s="579" t="n">
        <v>476</v>
      </c>
      <c r="T28" s="579" t="n">
        <v>18679</v>
      </c>
      <c r="U28" s="579" t="n">
        <v>0</v>
      </c>
      <c r="V28" s="581"/>
    </row>
    <row r="29" s="128" customFormat="true" ht="15.75" hidden="false" customHeight="true" outlineLevel="0" collapsed="false">
      <c r="A29" s="447"/>
      <c r="B29" s="454" t="s">
        <v>152</v>
      </c>
      <c r="C29" s="582" t="n">
        <v>62381</v>
      </c>
      <c r="D29" s="582" t="n">
        <v>40</v>
      </c>
      <c r="E29" s="583" t="s">
        <v>48</v>
      </c>
      <c r="F29" s="583" t="s">
        <v>48</v>
      </c>
      <c r="G29" s="583" t="s">
        <v>48</v>
      </c>
      <c r="H29" s="583" t="s">
        <v>48</v>
      </c>
      <c r="I29" s="583" t="s">
        <v>48</v>
      </c>
      <c r="J29" s="583" t="s">
        <v>48</v>
      </c>
      <c r="K29" s="583" t="s">
        <v>48</v>
      </c>
      <c r="L29" s="583" t="s">
        <v>48</v>
      </c>
      <c r="M29" s="580"/>
      <c r="N29" s="583" t="s">
        <v>48</v>
      </c>
      <c r="O29" s="583" t="s">
        <v>48</v>
      </c>
      <c r="P29" s="583" t="s">
        <v>48</v>
      </c>
      <c r="Q29" s="583" t="s">
        <v>48</v>
      </c>
      <c r="R29" s="583" t="s">
        <v>48</v>
      </c>
      <c r="S29" s="583" t="s">
        <v>48</v>
      </c>
      <c r="T29" s="583" t="s">
        <v>48</v>
      </c>
      <c r="U29" s="583" t="s">
        <v>48</v>
      </c>
      <c r="V29" s="581"/>
    </row>
    <row r="30" s="128" customFormat="true" ht="15.75" hidden="false" customHeight="true" outlineLevel="0" collapsed="false">
      <c r="A30" s="447"/>
      <c r="B30" s="584" t="s">
        <v>158</v>
      </c>
      <c r="C30" s="585" t="n">
        <v>39302</v>
      </c>
      <c r="D30" s="585" t="n">
        <v>8</v>
      </c>
      <c r="E30" s="583"/>
      <c r="F30" s="583"/>
      <c r="G30" s="583"/>
      <c r="H30" s="583"/>
      <c r="I30" s="583"/>
      <c r="J30" s="583"/>
      <c r="K30" s="583"/>
      <c r="L30" s="583"/>
      <c r="M30" s="580"/>
      <c r="N30" s="583"/>
      <c r="O30" s="583"/>
      <c r="P30" s="583"/>
      <c r="Q30" s="583"/>
      <c r="R30" s="583"/>
      <c r="S30" s="583"/>
      <c r="T30" s="583"/>
      <c r="U30" s="583"/>
      <c r="V30" s="581"/>
    </row>
    <row r="31" s="128" customFormat="true" ht="15.75" hidden="false" customHeight="true" outlineLevel="0" collapsed="false">
      <c r="A31" s="447"/>
      <c r="B31" s="465" t="s">
        <v>485</v>
      </c>
      <c r="C31" s="586" t="n">
        <v>288564</v>
      </c>
      <c r="D31" s="586" t="n">
        <v>101</v>
      </c>
      <c r="E31" s="586" t="n">
        <v>15458</v>
      </c>
      <c r="F31" s="586" t="n">
        <v>1316</v>
      </c>
      <c r="G31" s="586" t="n">
        <v>412</v>
      </c>
      <c r="H31" s="586" t="n">
        <v>1030</v>
      </c>
      <c r="I31" s="586" t="n">
        <v>0</v>
      </c>
      <c r="J31" s="586" t="n">
        <v>475</v>
      </c>
      <c r="K31" s="586" t="n">
        <v>18691</v>
      </c>
      <c r="L31" s="586" t="n">
        <v>0</v>
      </c>
      <c r="M31" s="587" t="n">
        <v>443.355946676787</v>
      </c>
      <c r="N31" s="586" t="n">
        <v>16560</v>
      </c>
      <c r="O31" s="586" t="n">
        <v>1232</v>
      </c>
      <c r="P31" s="586" t="n">
        <v>411</v>
      </c>
      <c r="Q31" s="586" t="n">
        <v>0</v>
      </c>
      <c r="R31" s="586" t="n">
        <v>0</v>
      </c>
      <c r="S31" s="586" t="n">
        <v>476</v>
      </c>
      <c r="T31" s="586" t="n">
        <v>18679</v>
      </c>
      <c r="U31" s="586" t="n">
        <v>0</v>
      </c>
      <c r="V31" s="562" t="n">
        <v>436.557832986655</v>
      </c>
    </row>
    <row r="32" s="128" customFormat="true" ht="15.75" hidden="false" customHeight="true" outlineLevel="0" collapsed="false">
      <c r="A32" s="510" t="s">
        <v>163</v>
      </c>
      <c r="B32" s="592" t="s">
        <v>164</v>
      </c>
      <c r="C32" s="574" t="n">
        <v>209508</v>
      </c>
      <c r="D32" s="574" t="n">
        <v>110</v>
      </c>
      <c r="E32" s="574" t="n">
        <v>7000</v>
      </c>
      <c r="F32" s="574" t="n">
        <v>1494</v>
      </c>
      <c r="G32" s="574" t="n">
        <v>0</v>
      </c>
      <c r="H32" s="574" t="n">
        <v>3000</v>
      </c>
      <c r="I32" s="574" t="n">
        <v>0</v>
      </c>
      <c r="J32" s="574" t="n">
        <v>424</v>
      </c>
      <c r="K32" s="574" t="n">
        <v>11918</v>
      </c>
      <c r="L32" s="574" t="n">
        <v>0</v>
      </c>
      <c r="M32" s="575" t="n">
        <v>175.28532768561</v>
      </c>
      <c r="N32" s="574" t="n">
        <v>8316</v>
      </c>
      <c r="O32" s="574" t="n">
        <v>1460</v>
      </c>
      <c r="P32" s="574" t="n">
        <v>134</v>
      </c>
      <c r="Q32" s="574" t="n">
        <v>1547</v>
      </c>
      <c r="R32" s="593" t="n">
        <v>0</v>
      </c>
      <c r="S32" s="574" t="n">
        <v>428</v>
      </c>
      <c r="T32" s="574" t="n">
        <v>11885</v>
      </c>
      <c r="U32" s="574" t="n">
        <v>0</v>
      </c>
      <c r="V32" s="576" t="n">
        <v>175.121929656534</v>
      </c>
    </row>
    <row r="33" s="128" customFormat="true" ht="15.75" hidden="false" customHeight="true" outlineLevel="0" collapsed="false">
      <c r="A33" s="447" t="s">
        <v>170</v>
      </c>
      <c r="B33" s="577" t="s">
        <v>171</v>
      </c>
      <c r="C33" s="578" t="n">
        <v>102123</v>
      </c>
      <c r="D33" s="578" t="n">
        <v>22</v>
      </c>
      <c r="E33" s="578" t="n">
        <v>19300</v>
      </c>
      <c r="F33" s="578" t="n">
        <v>282</v>
      </c>
      <c r="G33" s="578" t="n">
        <v>0</v>
      </c>
      <c r="H33" s="578" t="n">
        <v>0</v>
      </c>
      <c r="I33" s="578" t="n">
        <v>0</v>
      </c>
      <c r="J33" s="578" t="n">
        <v>38</v>
      </c>
      <c r="K33" s="578" t="n">
        <v>19620</v>
      </c>
      <c r="L33" s="578" t="n">
        <v>0</v>
      </c>
      <c r="M33" s="580"/>
      <c r="N33" s="578" t="n">
        <v>5568</v>
      </c>
      <c r="O33" s="578" t="n">
        <v>568</v>
      </c>
      <c r="P33" s="578" t="n">
        <v>0</v>
      </c>
      <c r="Q33" s="578" t="n">
        <v>0</v>
      </c>
      <c r="R33" s="578" t="n">
        <v>0</v>
      </c>
      <c r="S33" s="578" t="n">
        <v>38</v>
      </c>
      <c r="T33" s="578" t="n">
        <v>6174</v>
      </c>
      <c r="U33" s="595" t="n">
        <v>0</v>
      </c>
      <c r="V33" s="581"/>
    </row>
    <row r="34" s="128" customFormat="true" ht="15.75" hidden="false" customHeight="true" outlineLevel="0" collapsed="false">
      <c r="A34" s="447"/>
      <c r="B34" s="584" t="s">
        <v>177</v>
      </c>
      <c r="C34" s="585" t="n">
        <v>20829</v>
      </c>
      <c r="D34" s="585" t="n">
        <v>8</v>
      </c>
      <c r="E34" s="585" t="n">
        <v>1300</v>
      </c>
      <c r="F34" s="585" t="n">
        <v>320</v>
      </c>
      <c r="G34" s="585" t="n">
        <v>0</v>
      </c>
      <c r="H34" s="585" t="n">
        <v>0</v>
      </c>
      <c r="I34" s="585" t="n">
        <v>0</v>
      </c>
      <c r="J34" s="596" t="n">
        <v>0</v>
      </c>
      <c r="K34" s="585" t="n">
        <v>1620</v>
      </c>
      <c r="L34" s="596" t="n">
        <v>0</v>
      </c>
      <c r="M34" s="580"/>
      <c r="N34" s="585" t="n">
        <v>1300</v>
      </c>
      <c r="O34" s="585" t="n">
        <v>216</v>
      </c>
      <c r="P34" s="585" t="n">
        <v>0</v>
      </c>
      <c r="Q34" s="585" t="n">
        <v>0</v>
      </c>
      <c r="R34" s="585" t="n">
        <v>0</v>
      </c>
      <c r="S34" s="596" t="n">
        <v>0</v>
      </c>
      <c r="T34" s="585" t="n">
        <v>1516</v>
      </c>
      <c r="U34" s="596" t="n">
        <v>0</v>
      </c>
      <c r="V34" s="581"/>
    </row>
    <row r="35" s="128" customFormat="true" ht="15.75" hidden="false" customHeight="true" outlineLevel="0" collapsed="false">
      <c r="A35" s="447"/>
      <c r="B35" s="465" t="s">
        <v>485</v>
      </c>
      <c r="C35" s="586" t="n">
        <v>122952</v>
      </c>
      <c r="D35" s="586" t="n">
        <v>30</v>
      </c>
      <c r="E35" s="586" t="n">
        <v>20600</v>
      </c>
      <c r="F35" s="586" t="n">
        <v>602</v>
      </c>
      <c r="G35" s="586" t="n">
        <v>0</v>
      </c>
      <c r="H35" s="586" t="n">
        <v>0</v>
      </c>
      <c r="I35" s="586" t="n">
        <v>0</v>
      </c>
      <c r="J35" s="586" t="n">
        <v>38</v>
      </c>
      <c r="K35" s="586" t="n">
        <v>21240</v>
      </c>
      <c r="L35" s="586" t="n">
        <v>0</v>
      </c>
      <c r="M35" s="587" t="n">
        <v>656.305039705837</v>
      </c>
      <c r="N35" s="586" t="n">
        <v>6868</v>
      </c>
      <c r="O35" s="586" t="n">
        <v>784</v>
      </c>
      <c r="P35" s="586" t="n">
        <v>0</v>
      </c>
      <c r="Q35" s="586" t="n">
        <v>0</v>
      </c>
      <c r="R35" s="586" t="n">
        <v>0</v>
      </c>
      <c r="S35" s="586" t="n">
        <v>38</v>
      </c>
      <c r="T35" s="586" t="n">
        <v>7690</v>
      </c>
      <c r="U35" s="586" t="n">
        <v>0</v>
      </c>
      <c r="V35" s="562" t="n">
        <v>233.398081825908</v>
      </c>
    </row>
    <row r="36" s="128" customFormat="true" ht="15.75" hidden="false" customHeight="true" outlineLevel="0" collapsed="false">
      <c r="A36" s="420" t="s">
        <v>183</v>
      </c>
      <c r="B36" s="421" t="s">
        <v>184</v>
      </c>
      <c r="C36" s="563" t="n">
        <v>134946</v>
      </c>
      <c r="D36" s="563" t="n">
        <v>39</v>
      </c>
      <c r="E36" s="563" t="n">
        <v>3300</v>
      </c>
      <c r="F36" s="563" t="n">
        <v>381</v>
      </c>
      <c r="G36" s="563" t="n">
        <v>180</v>
      </c>
      <c r="H36" s="563" t="n">
        <v>500</v>
      </c>
      <c r="I36" s="563" t="n">
        <v>2130</v>
      </c>
      <c r="J36" s="563" t="n">
        <v>12</v>
      </c>
      <c r="K36" s="563" t="n">
        <v>6503</v>
      </c>
      <c r="L36" s="563" t="n">
        <v>2320</v>
      </c>
      <c r="M36" s="588"/>
      <c r="N36" s="563" t="n">
        <v>3584</v>
      </c>
      <c r="O36" s="563" t="n">
        <v>405</v>
      </c>
      <c r="P36" s="563" t="n">
        <v>209</v>
      </c>
      <c r="Q36" s="563" t="n">
        <v>184</v>
      </c>
      <c r="R36" s="563" t="n">
        <v>2124</v>
      </c>
      <c r="S36" s="563" t="n">
        <v>11</v>
      </c>
      <c r="T36" s="563" t="n">
        <v>6517</v>
      </c>
      <c r="U36" s="563" t="n">
        <v>0</v>
      </c>
      <c r="V36" s="567"/>
    </row>
    <row r="37" s="128" customFormat="true" ht="15.75" hidden="false" customHeight="true" outlineLevel="0" collapsed="false">
      <c r="A37" s="420"/>
      <c r="B37" s="572" t="s">
        <v>189</v>
      </c>
      <c r="C37" s="573" t="n">
        <v>60767</v>
      </c>
      <c r="D37" s="573" t="n">
        <v>43</v>
      </c>
      <c r="E37" s="573" t="n">
        <v>2771</v>
      </c>
      <c r="F37" s="573" t="n">
        <v>400</v>
      </c>
      <c r="G37" s="573" t="n">
        <v>489</v>
      </c>
      <c r="H37" s="573" t="n">
        <v>0</v>
      </c>
      <c r="I37" s="573" t="n">
        <v>0</v>
      </c>
      <c r="J37" s="573" t="n">
        <v>0</v>
      </c>
      <c r="K37" s="573" t="n">
        <v>3660</v>
      </c>
      <c r="L37" s="573" t="n">
        <v>0</v>
      </c>
      <c r="M37" s="588"/>
      <c r="N37" s="573" t="n">
        <v>2771</v>
      </c>
      <c r="O37" s="573" t="n">
        <v>370</v>
      </c>
      <c r="P37" s="573" t="n">
        <v>480</v>
      </c>
      <c r="Q37" s="573" t="n">
        <v>0</v>
      </c>
      <c r="R37" s="573" t="n">
        <v>0</v>
      </c>
      <c r="S37" s="573" t="n">
        <v>0</v>
      </c>
      <c r="T37" s="573" t="n">
        <v>3621</v>
      </c>
      <c r="U37" s="573" t="n">
        <v>0</v>
      </c>
      <c r="V37" s="567"/>
    </row>
    <row r="38" s="128" customFormat="true" ht="15.75" hidden="false" customHeight="true" outlineLevel="0" collapsed="false">
      <c r="A38" s="420"/>
      <c r="B38" s="439" t="s">
        <v>485</v>
      </c>
      <c r="C38" s="574" t="n">
        <v>195713</v>
      </c>
      <c r="D38" s="574" t="n">
        <v>82</v>
      </c>
      <c r="E38" s="574" t="n">
        <v>6071</v>
      </c>
      <c r="F38" s="574" t="n">
        <v>781</v>
      </c>
      <c r="G38" s="574" t="n">
        <v>669</v>
      </c>
      <c r="H38" s="574" t="n">
        <v>500</v>
      </c>
      <c r="I38" s="574" t="n">
        <v>2130</v>
      </c>
      <c r="J38" s="574" t="n">
        <v>12</v>
      </c>
      <c r="K38" s="574" t="n">
        <v>10163</v>
      </c>
      <c r="L38" s="574" t="n">
        <v>2320</v>
      </c>
      <c r="M38" s="575" t="n">
        <v>398.410570662581</v>
      </c>
      <c r="N38" s="574" t="n">
        <v>6355</v>
      </c>
      <c r="O38" s="574" t="n">
        <v>775</v>
      </c>
      <c r="P38" s="574" t="n">
        <v>689</v>
      </c>
      <c r="Q38" s="574" t="n">
        <v>184</v>
      </c>
      <c r="R38" s="574" t="n">
        <v>2124</v>
      </c>
      <c r="S38" s="574" t="n">
        <v>11</v>
      </c>
      <c r="T38" s="574" t="n">
        <v>10138</v>
      </c>
      <c r="U38" s="574" t="n">
        <v>0</v>
      </c>
      <c r="V38" s="576" t="n">
        <v>316.901628583039</v>
      </c>
    </row>
    <row r="39" s="128" customFormat="true" ht="15.75" hidden="false" customHeight="true" outlineLevel="0" collapsed="false">
      <c r="A39" s="447" t="s">
        <v>195</v>
      </c>
      <c r="B39" s="577" t="s">
        <v>196</v>
      </c>
      <c r="C39" s="578" t="n">
        <v>80959</v>
      </c>
      <c r="D39" s="578" t="n">
        <v>12</v>
      </c>
      <c r="E39" s="578" t="n">
        <v>9300</v>
      </c>
      <c r="F39" s="578" t="n">
        <v>408</v>
      </c>
      <c r="G39" s="578" t="s">
        <v>48</v>
      </c>
      <c r="H39" s="578" t="n">
        <v>700</v>
      </c>
      <c r="I39" s="578" t="s">
        <v>48</v>
      </c>
      <c r="J39" s="578" t="n">
        <v>18</v>
      </c>
      <c r="K39" s="578" t="n">
        <v>10426</v>
      </c>
      <c r="L39" s="578" t="n">
        <v>0</v>
      </c>
      <c r="M39" s="580"/>
      <c r="N39" s="578" t="n">
        <v>2712</v>
      </c>
      <c r="O39" s="578" t="n">
        <v>389</v>
      </c>
      <c r="P39" s="578" t="s">
        <v>48</v>
      </c>
      <c r="Q39" s="578" t="n">
        <v>275</v>
      </c>
      <c r="R39" s="579" t="s">
        <v>48</v>
      </c>
      <c r="S39" s="578" t="n">
        <v>21</v>
      </c>
      <c r="T39" s="578" t="n">
        <v>3397</v>
      </c>
      <c r="U39" s="578" t="n">
        <v>208</v>
      </c>
      <c r="V39" s="581"/>
    </row>
    <row r="40" s="128" customFormat="true" ht="15.75" hidden="false" customHeight="true" outlineLevel="0" collapsed="false">
      <c r="A40" s="447"/>
      <c r="B40" s="454" t="s">
        <v>202</v>
      </c>
      <c r="C40" s="582" t="n">
        <v>33642</v>
      </c>
      <c r="D40" s="582" t="n">
        <v>8</v>
      </c>
      <c r="E40" s="583" t="s">
        <v>48</v>
      </c>
      <c r="F40" s="583" t="s">
        <v>48</v>
      </c>
      <c r="G40" s="583" t="s">
        <v>48</v>
      </c>
      <c r="H40" s="583" t="s">
        <v>48</v>
      </c>
      <c r="I40" s="583" t="s">
        <v>48</v>
      </c>
      <c r="J40" s="583" t="s">
        <v>48</v>
      </c>
      <c r="K40" s="583" t="s">
        <v>48</v>
      </c>
      <c r="L40" s="583" t="s">
        <v>48</v>
      </c>
      <c r="M40" s="580"/>
      <c r="N40" s="583" t="s">
        <v>48</v>
      </c>
      <c r="O40" s="583" t="s">
        <v>48</v>
      </c>
      <c r="P40" s="583" t="s">
        <v>48</v>
      </c>
      <c r="Q40" s="583" t="s">
        <v>48</v>
      </c>
      <c r="R40" s="583" t="s">
        <v>48</v>
      </c>
      <c r="S40" s="583" t="s">
        <v>48</v>
      </c>
      <c r="T40" s="583" t="s">
        <v>48</v>
      </c>
      <c r="U40" s="583" t="s">
        <v>48</v>
      </c>
      <c r="V40" s="581"/>
    </row>
    <row r="41" s="128" customFormat="true" ht="15.75" hidden="false" customHeight="true" outlineLevel="0" collapsed="false">
      <c r="A41" s="447"/>
      <c r="B41" s="584" t="s">
        <v>208</v>
      </c>
      <c r="C41" s="585" t="n">
        <v>13357</v>
      </c>
      <c r="D41" s="585" t="n">
        <v>5</v>
      </c>
      <c r="E41" s="583"/>
      <c r="F41" s="583"/>
      <c r="G41" s="583"/>
      <c r="H41" s="583"/>
      <c r="I41" s="583"/>
      <c r="J41" s="583"/>
      <c r="K41" s="583"/>
      <c r="L41" s="583"/>
      <c r="M41" s="580"/>
      <c r="N41" s="583"/>
      <c r="O41" s="583"/>
      <c r="P41" s="583"/>
      <c r="Q41" s="583"/>
      <c r="R41" s="583"/>
      <c r="S41" s="583"/>
      <c r="T41" s="583"/>
      <c r="U41" s="583"/>
      <c r="V41" s="581"/>
    </row>
    <row r="42" s="128" customFormat="true" ht="15.75" hidden="false" customHeight="true" outlineLevel="0" collapsed="false">
      <c r="A42" s="447"/>
      <c r="B42" s="465" t="s">
        <v>485</v>
      </c>
      <c r="C42" s="586" t="n">
        <v>127958</v>
      </c>
      <c r="D42" s="586" t="n">
        <v>25</v>
      </c>
      <c r="E42" s="586" t="n">
        <v>9300</v>
      </c>
      <c r="F42" s="586" t="n">
        <v>408</v>
      </c>
      <c r="G42" s="586" t="n">
        <v>0</v>
      </c>
      <c r="H42" s="586" t="n">
        <v>700</v>
      </c>
      <c r="I42" s="586" t="n">
        <v>0</v>
      </c>
      <c r="J42" s="586" t="n">
        <v>18</v>
      </c>
      <c r="K42" s="586" t="n">
        <v>10426</v>
      </c>
      <c r="L42" s="586" t="n">
        <v>0</v>
      </c>
      <c r="M42" s="587" t="n">
        <v>285.292105623204</v>
      </c>
      <c r="N42" s="586" t="n">
        <v>2712</v>
      </c>
      <c r="O42" s="586" t="n">
        <v>389</v>
      </c>
      <c r="P42" s="586" t="n">
        <v>0</v>
      </c>
      <c r="Q42" s="586" t="n">
        <v>275</v>
      </c>
      <c r="R42" s="586" t="n">
        <v>0</v>
      </c>
      <c r="S42" s="586" t="n">
        <v>21</v>
      </c>
      <c r="T42" s="586" t="n">
        <v>3397</v>
      </c>
      <c r="U42" s="586" t="n">
        <v>208</v>
      </c>
      <c r="V42" s="562" t="n">
        <v>97.3009446693657</v>
      </c>
    </row>
    <row r="43" s="128" customFormat="true" ht="15.75" hidden="false" customHeight="true" outlineLevel="0" collapsed="false">
      <c r="A43" s="510" t="s">
        <v>214</v>
      </c>
      <c r="B43" s="597" t="s">
        <v>215</v>
      </c>
      <c r="C43" s="593" t="n">
        <v>91307</v>
      </c>
      <c r="D43" s="593" t="n">
        <v>240</v>
      </c>
      <c r="E43" s="574" t="n">
        <v>17000</v>
      </c>
      <c r="F43" s="574" t="n">
        <v>2044</v>
      </c>
      <c r="G43" s="574" t="n">
        <v>0</v>
      </c>
      <c r="H43" s="593" t="n">
        <v>0</v>
      </c>
      <c r="I43" s="593" t="n">
        <v>0</v>
      </c>
      <c r="J43" s="593" t="n">
        <v>0</v>
      </c>
      <c r="K43" s="574" t="n">
        <v>19044</v>
      </c>
      <c r="L43" s="593" t="n">
        <v>0</v>
      </c>
      <c r="M43" s="575" t="n">
        <v>497.856321238105</v>
      </c>
      <c r="N43" s="593" t="n">
        <v>30700</v>
      </c>
      <c r="O43" s="593" t="n">
        <v>208</v>
      </c>
      <c r="P43" s="593" t="n">
        <v>0</v>
      </c>
      <c r="Q43" s="593" t="n">
        <v>0</v>
      </c>
      <c r="R43" s="593" t="n">
        <v>0</v>
      </c>
      <c r="S43" s="593" t="n">
        <v>0</v>
      </c>
      <c r="T43" s="593" t="n">
        <v>30908</v>
      </c>
      <c r="U43" s="593" t="n">
        <v>0</v>
      </c>
      <c r="V43" s="576" t="n">
        <v>802.305056588101</v>
      </c>
    </row>
    <row r="44" s="128" customFormat="true" ht="15.75" hidden="false" customHeight="true" outlineLevel="0" collapsed="false">
      <c r="A44" s="447" t="s">
        <v>233</v>
      </c>
      <c r="B44" s="577" t="s">
        <v>234</v>
      </c>
      <c r="C44" s="578" t="n">
        <v>196159</v>
      </c>
      <c r="D44" s="578" t="n">
        <v>156</v>
      </c>
      <c r="E44" s="578" t="n">
        <v>13776</v>
      </c>
      <c r="F44" s="578" t="n">
        <v>2911</v>
      </c>
      <c r="G44" s="578" t="n">
        <v>2311</v>
      </c>
      <c r="H44" s="578" t="n">
        <v>0</v>
      </c>
      <c r="I44" s="578" t="n">
        <v>0</v>
      </c>
      <c r="J44" s="578" t="n">
        <v>0</v>
      </c>
      <c r="K44" s="578" t="n">
        <v>18998</v>
      </c>
      <c r="L44" s="578" t="n">
        <v>0</v>
      </c>
      <c r="M44" s="580"/>
      <c r="N44" s="579" t="n">
        <v>14957</v>
      </c>
      <c r="O44" s="579" t="n">
        <v>2784</v>
      </c>
      <c r="P44" s="579" t="n">
        <v>3128</v>
      </c>
      <c r="Q44" s="579" t="n">
        <v>0</v>
      </c>
      <c r="R44" s="579" t="n">
        <v>0</v>
      </c>
      <c r="S44" s="579" t="n">
        <v>0</v>
      </c>
      <c r="T44" s="579" t="n">
        <v>20869</v>
      </c>
      <c r="U44" s="579" t="n">
        <v>0</v>
      </c>
      <c r="V44" s="581"/>
    </row>
    <row r="45" s="128" customFormat="true" ht="15.75" hidden="false" customHeight="true" outlineLevel="0" collapsed="false">
      <c r="A45" s="447"/>
      <c r="B45" s="454" t="s">
        <v>240</v>
      </c>
      <c r="C45" s="582" t="n">
        <v>27218</v>
      </c>
      <c r="D45" s="582" t="n">
        <v>19</v>
      </c>
      <c r="E45" s="583" t="s">
        <v>48</v>
      </c>
      <c r="F45" s="583" t="s">
        <v>48</v>
      </c>
      <c r="G45" s="583" t="s">
        <v>48</v>
      </c>
      <c r="H45" s="583" t="s">
        <v>48</v>
      </c>
      <c r="I45" s="583" t="s">
        <v>48</v>
      </c>
      <c r="J45" s="583" t="s">
        <v>48</v>
      </c>
      <c r="K45" s="583" t="s">
        <v>48</v>
      </c>
      <c r="L45" s="583" t="s">
        <v>48</v>
      </c>
      <c r="M45" s="580"/>
      <c r="N45" s="583" t="s">
        <v>48</v>
      </c>
      <c r="O45" s="583" t="s">
        <v>48</v>
      </c>
      <c r="P45" s="583" t="s">
        <v>48</v>
      </c>
      <c r="Q45" s="583" t="s">
        <v>48</v>
      </c>
      <c r="R45" s="583" t="s">
        <v>48</v>
      </c>
      <c r="S45" s="583" t="s">
        <v>48</v>
      </c>
      <c r="T45" s="583" t="s">
        <v>48</v>
      </c>
      <c r="U45" s="583" t="s">
        <v>48</v>
      </c>
      <c r="V45" s="581"/>
    </row>
    <row r="46" s="128" customFormat="true" ht="15.75" hidden="false" customHeight="true" outlineLevel="0" collapsed="false">
      <c r="A46" s="447"/>
      <c r="B46" s="454" t="s">
        <v>246</v>
      </c>
      <c r="C46" s="582" t="n">
        <v>37256</v>
      </c>
      <c r="D46" s="582" t="n">
        <v>24</v>
      </c>
      <c r="E46" s="583"/>
      <c r="F46" s="583"/>
      <c r="G46" s="583"/>
      <c r="H46" s="583"/>
      <c r="I46" s="583"/>
      <c r="J46" s="583"/>
      <c r="K46" s="583"/>
      <c r="L46" s="583"/>
      <c r="M46" s="580"/>
      <c r="N46" s="583"/>
      <c r="O46" s="583"/>
      <c r="P46" s="583"/>
      <c r="Q46" s="583"/>
      <c r="R46" s="583"/>
      <c r="S46" s="583"/>
      <c r="T46" s="583"/>
      <c r="U46" s="583"/>
      <c r="V46" s="581"/>
    </row>
    <row r="47" s="128" customFormat="true" ht="15.75" hidden="false" customHeight="true" outlineLevel="0" collapsed="false">
      <c r="A47" s="447"/>
      <c r="B47" s="584" t="s">
        <v>252</v>
      </c>
      <c r="C47" s="585" t="n">
        <v>36140</v>
      </c>
      <c r="D47" s="585" t="n">
        <v>28</v>
      </c>
      <c r="E47" s="583"/>
      <c r="F47" s="583"/>
      <c r="G47" s="583"/>
      <c r="H47" s="583"/>
      <c r="I47" s="583"/>
      <c r="J47" s="583"/>
      <c r="K47" s="583"/>
      <c r="L47" s="583"/>
      <c r="M47" s="580"/>
      <c r="N47" s="583"/>
      <c r="O47" s="583"/>
      <c r="P47" s="583"/>
      <c r="Q47" s="583"/>
      <c r="R47" s="583"/>
      <c r="S47" s="583"/>
      <c r="T47" s="583"/>
      <c r="U47" s="583"/>
      <c r="V47" s="581"/>
    </row>
    <row r="48" s="128" customFormat="true" ht="15.75" hidden="false" customHeight="true" outlineLevel="0" collapsed="false">
      <c r="A48" s="447"/>
      <c r="B48" s="465" t="s">
        <v>485</v>
      </c>
      <c r="C48" s="586" t="n">
        <v>296773</v>
      </c>
      <c r="D48" s="586" t="n">
        <v>227</v>
      </c>
      <c r="E48" s="586" t="n">
        <v>13776</v>
      </c>
      <c r="F48" s="586" t="n">
        <v>2911</v>
      </c>
      <c r="G48" s="586" t="n">
        <v>2311</v>
      </c>
      <c r="H48" s="586" t="n">
        <v>0</v>
      </c>
      <c r="I48" s="586" t="n">
        <v>0</v>
      </c>
      <c r="J48" s="586" t="n">
        <v>0</v>
      </c>
      <c r="K48" s="586" t="n">
        <v>18998</v>
      </c>
      <c r="L48" s="586" t="n">
        <v>0</v>
      </c>
      <c r="M48" s="587" t="n">
        <v>424.242424242424</v>
      </c>
      <c r="N48" s="586" t="n">
        <v>14957</v>
      </c>
      <c r="O48" s="586" t="n">
        <v>2784</v>
      </c>
      <c r="P48" s="586" t="n">
        <v>3128</v>
      </c>
      <c r="Q48" s="586" t="n">
        <v>0</v>
      </c>
      <c r="R48" s="586" t="n">
        <v>0</v>
      </c>
      <c r="S48" s="586" t="n">
        <v>0</v>
      </c>
      <c r="T48" s="586" t="n">
        <v>20869</v>
      </c>
      <c r="U48" s="586" t="n">
        <v>0</v>
      </c>
      <c r="V48" s="562" t="n">
        <v>465.545318669552</v>
      </c>
    </row>
    <row r="49" s="128" customFormat="true" ht="15.75" hidden="false" customHeight="true" outlineLevel="0" collapsed="false">
      <c r="A49" s="420" t="s">
        <v>258</v>
      </c>
      <c r="B49" s="473" t="s">
        <v>259</v>
      </c>
      <c r="C49" s="598" t="n">
        <v>131331</v>
      </c>
      <c r="D49" s="598" t="n">
        <v>45</v>
      </c>
      <c r="E49" s="598" t="n">
        <v>3575</v>
      </c>
      <c r="F49" s="598" t="n">
        <v>664</v>
      </c>
      <c r="G49" s="598" t="n">
        <v>450</v>
      </c>
      <c r="H49" s="598" t="n">
        <v>0</v>
      </c>
      <c r="I49" s="598" t="n">
        <v>0</v>
      </c>
      <c r="J49" s="598" t="n">
        <v>0</v>
      </c>
      <c r="K49" s="598" t="n">
        <v>4689</v>
      </c>
      <c r="L49" s="598" t="n">
        <v>0</v>
      </c>
      <c r="M49" s="588"/>
      <c r="N49" s="599" t="n">
        <v>3360</v>
      </c>
      <c r="O49" s="599" t="n">
        <v>552</v>
      </c>
      <c r="P49" s="599" t="n">
        <v>441</v>
      </c>
      <c r="Q49" s="599" t="n">
        <v>0</v>
      </c>
      <c r="R49" s="599" t="n">
        <v>0</v>
      </c>
      <c r="S49" s="599" t="n">
        <v>0</v>
      </c>
      <c r="T49" s="599" t="n">
        <v>4353</v>
      </c>
      <c r="U49" s="599" t="n">
        <v>0</v>
      </c>
      <c r="V49" s="567"/>
    </row>
    <row r="50" s="128" customFormat="true" ht="15.75" hidden="false" customHeight="true" outlineLevel="0" collapsed="false">
      <c r="A50" s="420"/>
      <c r="B50" s="427" t="s">
        <v>265</v>
      </c>
      <c r="C50" s="600" t="s">
        <v>676</v>
      </c>
      <c r="D50" s="568" t="n">
        <v>17</v>
      </c>
      <c r="E50" s="568" t="n">
        <v>1578</v>
      </c>
      <c r="F50" s="568" t="n">
        <v>185</v>
      </c>
      <c r="G50" s="568" t="n">
        <v>0</v>
      </c>
      <c r="H50" s="568" t="n">
        <v>0</v>
      </c>
      <c r="I50" s="568" t="n">
        <v>0</v>
      </c>
      <c r="J50" s="568" t="n">
        <v>0</v>
      </c>
      <c r="K50" s="568" t="n">
        <v>1763</v>
      </c>
      <c r="L50" s="598" t="s">
        <v>48</v>
      </c>
      <c r="M50" s="588"/>
      <c r="N50" s="571" t="n">
        <v>1447</v>
      </c>
      <c r="O50" s="571" t="n">
        <v>173</v>
      </c>
      <c r="P50" s="599" t="n">
        <v>0</v>
      </c>
      <c r="Q50" s="599" t="n">
        <v>0</v>
      </c>
      <c r="R50" s="599" t="n">
        <v>0</v>
      </c>
      <c r="S50" s="599" t="n">
        <v>0</v>
      </c>
      <c r="T50" s="599" t="n">
        <v>1620</v>
      </c>
      <c r="U50" s="599" t="n">
        <v>0</v>
      </c>
      <c r="V50" s="567"/>
    </row>
    <row r="51" s="128" customFormat="true" ht="15.75" hidden="false" customHeight="true" outlineLevel="0" collapsed="false">
      <c r="A51" s="420"/>
      <c r="B51" s="572" t="s">
        <v>270</v>
      </c>
      <c r="C51" s="600" t="s">
        <v>676</v>
      </c>
      <c r="D51" s="601" t="n">
        <v>9</v>
      </c>
      <c r="E51" s="573" t="n">
        <v>2237</v>
      </c>
      <c r="F51" s="573" t="n">
        <v>38</v>
      </c>
      <c r="G51" s="573" t="n">
        <v>0</v>
      </c>
      <c r="H51" s="601" t="n">
        <v>0</v>
      </c>
      <c r="I51" s="601" t="n">
        <v>0</v>
      </c>
      <c r="J51" s="568" t="n">
        <v>64</v>
      </c>
      <c r="K51" s="568" t="n">
        <v>2339</v>
      </c>
      <c r="L51" s="598" t="n">
        <v>0</v>
      </c>
      <c r="M51" s="588"/>
      <c r="N51" s="571" t="n">
        <v>2067</v>
      </c>
      <c r="O51" s="571" t="n">
        <v>38</v>
      </c>
      <c r="P51" s="599" t="n">
        <v>0</v>
      </c>
      <c r="Q51" s="599" t="n">
        <v>0</v>
      </c>
      <c r="R51" s="599" t="n">
        <v>0</v>
      </c>
      <c r="S51" s="599" t="n">
        <v>113</v>
      </c>
      <c r="T51" s="599" t="n">
        <v>2218</v>
      </c>
      <c r="U51" s="599" t="n">
        <v>0</v>
      </c>
      <c r="V51" s="567"/>
    </row>
    <row r="52" s="128" customFormat="true" ht="15.75" hidden="false" customHeight="true" outlineLevel="0" collapsed="false">
      <c r="A52" s="420"/>
      <c r="B52" s="512" t="s">
        <v>276</v>
      </c>
      <c r="C52" s="598" t="n">
        <v>17240</v>
      </c>
      <c r="D52" s="601" t="n">
        <v>9</v>
      </c>
      <c r="E52" s="573" t="n">
        <v>1920</v>
      </c>
      <c r="F52" s="573" t="n">
        <v>132</v>
      </c>
      <c r="G52" s="573" t="n">
        <v>100</v>
      </c>
      <c r="H52" s="601" t="n">
        <v>0</v>
      </c>
      <c r="I52" s="601" t="n">
        <v>0</v>
      </c>
      <c r="J52" s="568" t="n">
        <v>0</v>
      </c>
      <c r="K52" s="568" t="n">
        <v>2152</v>
      </c>
      <c r="L52" s="598" t="n">
        <v>0</v>
      </c>
      <c r="M52" s="588"/>
      <c r="N52" s="571"/>
      <c r="O52" s="571"/>
      <c r="P52" s="599"/>
      <c r="Q52" s="599"/>
      <c r="R52" s="599"/>
      <c r="S52" s="599"/>
      <c r="T52" s="599"/>
      <c r="U52" s="599"/>
      <c r="V52" s="567"/>
    </row>
    <row r="53" s="128" customFormat="true" ht="15.75" hidden="false" customHeight="true" outlineLevel="0" collapsed="false">
      <c r="A53" s="420"/>
      <c r="B53" s="512" t="s">
        <v>282</v>
      </c>
      <c r="C53" s="598" t="n">
        <v>24460</v>
      </c>
      <c r="D53" s="601" t="n">
        <v>0</v>
      </c>
      <c r="E53" s="573" t="n">
        <v>869</v>
      </c>
      <c r="F53" s="573" t="n">
        <v>72</v>
      </c>
      <c r="G53" s="573" t="n">
        <v>187</v>
      </c>
      <c r="H53" s="601" t="n">
        <v>0</v>
      </c>
      <c r="I53" s="601" t="n">
        <v>0</v>
      </c>
      <c r="J53" s="568" t="n">
        <v>0</v>
      </c>
      <c r="K53" s="568" t="n">
        <v>1128</v>
      </c>
      <c r="L53" s="598" t="s">
        <v>48</v>
      </c>
      <c r="M53" s="588"/>
      <c r="N53" s="571"/>
      <c r="O53" s="571"/>
      <c r="P53" s="599"/>
      <c r="Q53" s="599"/>
      <c r="R53" s="599"/>
      <c r="S53" s="599"/>
      <c r="T53" s="599"/>
      <c r="U53" s="599"/>
      <c r="V53" s="567"/>
    </row>
    <row r="54" s="128" customFormat="true" ht="15.75" hidden="false" customHeight="true" outlineLevel="0" collapsed="false">
      <c r="A54" s="420"/>
      <c r="B54" s="512" t="s">
        <v>288</v>
      </c>
      <c r="C54" s="598" t="n">
        <v>4663</v>
      </c>
      <c r="D54" s="601" t="n">
        <v>9</v>
      </c>
      <c r="E54" s="573" t="n">
        <v>441</v>
      </c>
      <c r="F54" s="573" t="n">
        <v>57</v>
      </c>
      <c r="G54" s="573" t="n">
        <v>0</v>
      </c>
      <c r="H54" s="601" t="n">
        <v>0</v>
      </c>
      <c r="I54" s="601" t="n">
        <v>0</v>
      </c>
      <c r="J54" s="568" t="n">
        <v>0</v>
      </c>
      <c r="K54" s="568" t="n">
        <v>498</v>
      </c>
      <c r="L54" s="598" t="n">
        <v>0</v>
      </c>
      <c r="M54" s="588"/>
      <c r="N54" s="571"/>
      <c r="O54" s="571"/>
      <c r="P54" s="599"/>
      <c r="Q54" s="599"/>
      <c r="R54" s="599"/>
      <c r="S54" s="599"/>
      <c r="T54" s="599"/>
      <c r="U54" s="599"/>
      <c r="V54" s="567"/>
    </row>
    <row r="55" s="128" customFormat="true" ht="15.75" hidden="false" customHeight="true" outlineLevel="0" collapsed="false">
      <c r="A55" s="420"/>
      <c r="B55" s="494" t="s">
        <v>294</v>
      </c>
      <c r="C55" s="598" t="n">
        <v>9138</v>
      </c>
      <c r="D55" s="601" t="n">
        <v>8</v>
      </c>
      <c r="E55" s="573" t="n">
        <v>661</v>
      </c>
      <c r="F55" s="573" t="n">
        <v>60</v>
      </c>
      <c r="G55" s="573" t="n">
        <v>0</v>
      </c>
      <c r="H55" s="601" t="n">
        <v>0</v>
      </c>
      <c r="I55" s="601" t="n">
        <v>0</v>
      </c>
      <c r="J55" s="568" t="n">
        <v>0</v>
      </c>
      <c r="K55" s="568" t="n">
        <v>721</v>
      </c>
      <c r="L55" s="598" t="n">
        <v>0</v>
      </c>
      <c r="M55" s="588"/>
      <c r="N55" s="571"/>
      <c r="O55" s="571"/>
      <c r="P55" s="599"/>
      <c r="Q55" s="599"/>
      <c r="R55" s="599"/>
      <c r="S55" s="599"/>
      <c r="T55" s="599"/>
      <c r="U55" s="599"/>
      <c r="V55" s="567"/>
    </row>
    <row r="56" s="128" customFormat="true" ht="15.75" hidden="false" customHeight="true" outlineLevel="0" collapsed="false">
      <c r="A56" s="420"/>
      <c r="B56" s="439" t="s">
        <v>485</v>
      </c>
      <c r="C56" s="574" t="n">
        <v>186832</v>
      </c>
      <c r="D56" s="574" t="n">
        <v>97</v>
      </c>
      <c r="E56" s="574" t="n">
        <v>11281</v>
      </c>
      <c r="F56" s="574" t="n">
        <v>1208</v>
      </c>
      <c r="G56" s="574" t="n">
        <v>737</v>
      </c>
      <c r="H56" s="574" t="n">
        <v>0</v>
      </c>
      <c r="I56" s="574" t="n">
        <v>0</v>
      </c>
      <c r="J56" s="574" t="n">
        <v>64</v>
      </c>
      <c r="K56" s="574" t="n">
        <v>13290</v>
      </c>
      <c r="L56" s="574" t="n">
        <v>0</v>
      </c>
      <c r="M56" s="575" t="n">
        <v>277.917189460477</v>
      </c>
      <c r="N56" s="574" t="n">
        <v>6874</v>
      </c>
      <c r="O56" s="574" t="n">
        <v>763</v>
      </c>
      <c r="P56" s="574" t="n">
        <v>441</v>
      </c>
      <c r="Q56" s="574" t="n">
        <v>0</v>
      </c>
      <c r="R56" s="574" t="n">
        <v>0</v>
      </c>
      <c r="S56" s="574" t="n">
        <v>113</v>
      </c>
      <c r="T56" s="574" t="n">
        <v>8191</v>
      </c>
      <c r="U56" s="574" t="n">
        <v>0</v>
      </c>
      <c r="V56" s="576" t="n">
        <v>168.733520105471</v>
      </c>
    </row>
    <row r="57" s="128" customFormat="true" ht="15.75" hidden="false" customHeight="true" outlineLevel="0" collapsed="false">
      <c r="A57" s="447" t="s">
        <v>299</v>
      </c>
      <c r="B57" s="577" t="s">
        <v>300</v>
      </c>
      <c r="C57" s="578" t="n">
        <v>35425</v>
      </c>
      <c r="D57" s="579" t="n">
        <v>10</v>
      </c>
      <c r="E57" s="579" t="n">
        <v>3400</v>
      </c>
      <c r="F57" s="579" t="n">
        <v>295</v>
      </c>
      <c r="G57" s="579" t="n">
        <v>0</v>
      </c>
      <c r="H57" s="579" t="n">
        <v>0</v>
      </c>
      <c r="I57" s="579" t="n">
        <v>0</v>
      </c>
      <c r="J57" s="579" t="n">
        <v>0</v>
      </c>
      <c r="K57" s="578" t="n">
        <v>3695</v>
      </c>
      <c r="L57" s="579" t="n">
        <v>0</v>
      </c>
      <c r="M57" s="580"/>
      <c r="N57" s="579" t="n">
        <v>2370</v>
      </c>
      <c r="O57" s="579" t="n">
        <v>354</v>
      </c>
      <c r="P57" s="579" t="n">
        <v>23</v>
      </c>
      <c r="Q57" s="602" t="n">
        <v>0</v>
      </c>
      <c r="R57" s="602" t="n">
        <v>0</v>
      </c>
      <c r="S57" s="579" t="n">
        <v>0</v>
      </c>
      <c r="T57" s="579" t="n">
        <v>2747</v>
      </c>
      <c r="U57" s="579" t="n">
        <v>0</v>
      </c>
      <c r="V57" s="581"/>
    </row>
    <row r="58" s="128" customFormat="true" ht="15.75" hidden="false" customHeight="true" outlineLevel="0" collapsed="false">
      <c r="A58" s="447"/>
      <c r="B58" s="454" t="s">
        <v>306</v>
      </c>
      <c r="C58" s="582" t="n">
        <v>30442</v>
      </c>
      <c r="D58" s="603" t="n">
        <v>14</v>
      </c>
      <c r="E58" s="603" t="s">
        <v>48</v>
      </c>
      <c r="F58" s="603" t="n">
        <v>204</v>
      </c>
      <c r="G58" s="603" t="s">
        <v>48</v>
      </c>
      <c r="H58" s="603" t="s">
        <v>48</v>
      </c>
      <c r="I58" s="603" t="s">
        <v>48</v>
      </c>
      <c r="J58" s="603" t="s">
        <v>48</v>
      </c>
      <c r="K58" s="582" t="n">
        <v>204</v>
      </c>
      <c r="L58" s="603" t="s">
        <v>48</v>
      </c>
      <c r="M58" s="580"/>
      <c r="N58" s="603" t="s">
        <v>48</v>
      </c>
      <c r="O58" s="603" t="n">
        <v>231</v>
      </c>
      <c r="P58" s="603" t="s">
        <v>48</v>
      </c>
      <c r="Q58" s="602"/>
      <c r="R58" s="602"/>
      <c r="S58" s="603" t="s">
        <v>48</v>
      </c>
      <c r="T58" s="603" t="n">
        <v>231</v>
      </c>
      <c r="U58" s="603" t="s">
        <v>48</v>
      </c>
      <c r="V58" s="581"/>
    </row>
    <row r="59" s="128" customFormat="true" ht="15.75" hidden="false" customHeight="true" outlineLevel="0" collapsed="false">
      <c r="A59" s="447"/>
      <c r="B59" s="454" t="s">
        <v>312</v>
      </c>
      <c r="C59" s="582" t="n">
        <v>3551</v>
      </c>
      <c r="D59" s="603" t="n">
        <v>0</v>
      </c>
      <c r="E59" s="603" t="n">
        <v>0</v>
      </c>
      <c r="F59" s="603" t="n">
        <v>12</v>
      </c>
      <c r="G59" s="603" t="n">
        <v>0</v>
      </c>
      <c r="H59" s="603" t="n">
        <v>0</v>
      </c>
      <c r="I59" s="603" t="n">
        <v>0</v>
      </c>
      <c r="J59" s="603" t="n">
        <v>0</v>
      </c>
      <c r="K59" s="582" t="n">
        <v>12</v>
      </c>
      <c r="L59" s="603" t="n">
        <v>0</v>
      </c>
      <c r="M59" s="580"/>
      <c r="N59" s="603" t="n">
        <v>0</v>
      </c>
      <c r="O59" s="603" t="n">
        <v>0</v>
      </c>
      <c r="P59" s="603" t="n">
        <v>0</v>
      </c>
      <c r="Q59" s="602"/>
      <c r="R59" s="602"/>
      <c r="S59" s="603" t="n">
        <v>0</v>
      </c>
      <c r="T59" s="603" t="n">
        <v>0</v>
      </c>
      <c r="U59" s="603" t="n">
        <v>0</v>
      </c>
      <c r="V59" s="581"/>
    </row>
    <row r="60" s="128" customFormat="true" ht="15.75" hidden="false" customHeight="true" outlineLevel="0" collapsed="false">
      <c r="A60" s="447"/>
      <c r="B60" s="454" t="s">
        <v>318</v>
      </c>
      <c r="C60" s="582" t="n">
        <v>48258</v>
      </c>
      <c r="D60" s="582" t="n">
        <v>14</v>
      </c>
      <c r="E60" s="603" t="s">
        <v>48</v>
      </c>
      <c r="F60" s="603" t="n">
        <v>213</v>
      </c>
      <c r="G60" s="603" t="s">
        <v>48</v>
      </c>
      <c r="H60" s="603" t="s">
        <v>48</v>
      </c>
      <c r="I60" s="603" t="s">
        <v>48</v>
      </c>
      <c r="J60" s="603" t="s">
        <v>48</v>
      </c>
      <c r="K60" s="582" t="n">
        <v>213</v>
      </c>
      <c r="L60" s="603" t="s">
        <v>48</v>
      </c>
      <c r="M60" s="580"/>
      <c r="N60" s="603" t="s">
        <v>48</v>
      </c>
      <c r="O60" s="603" t="n">
        <v>248</v>
      </c>
      <c r="P60" s="603" t="s">
        <v>48</v>
      </c>
      <c r="Q60" s="602"/>
      <c r="R60" s="602"/>
      <c r="S60" s="603" t="s">
        <v>48</v>
      </c>
      <c r="T60" s="603" t="n">
        <v>248</v>
      </c>
      <c r="U60" s="603" t="s">
        <v>48</v>
      </c>
      <c r="V60" s="581"/>
    </row>
    <row r="61" s="128" customFormat="true" ht="15.75" hidden="false" customHeight="true" outlineLevel="0" collapsed="false">
      <c r="A61" s="447"/>
      <c r="B61" s="584" t="s">
        <v>324</v>
      </c>
      <c r="C61" s="585" t="n">
        <v>8087</v>
      </c>
      <c r="D61" s="585" t="n">
        <v>8</v>
      </c>
      <c r="E61" s="596" t="s">
        <v>48</v>
      </c>
      <c r="F61" s="585" t="n">
        <v>76</v>
      </c>
      <c r="G61" s="596" t="s">
        <v>48</v>
      </c>
      <c r="H61" s="596" t="s">
        <v>48</v>
      </c>
      <c r="I61" s="596" t="s">
        <v>48</v>
      </c>
      <c r="J61" s="596" t="s">
        <v>48</v>
      </c>
      <c r="K61" s="585" t="n">
        <v>76</v>
      </c>
      <c r="L61" s="596" t="s">
        <v>48</v>
      </c>
      <c r="M61" s="580"/>
      <c r="N61" s="596" t="s">
        <v>48</v>
      </c>
      <c r="O61" s="596" t="n">
        <v>70</v>
      </c>
      <c r="P61" s="596" t="s">
        <v>48</v>
      </c>
      <c r="Q61" s="602"/>
      <c r="R61" s="602"/>
      <c r="S61" s="596" t="s">
        <v>48</v>
      </c>
      <c r="T61" s="596" t="n">
        <v>70</v>
      </c>
      <c r="U61" s="596" t="s">
        <v>48</v>
      </c>
      <c r="V61" s="581"/>
    </row>
    <row r="62" s="128" customFormat="true" ht="15.75" hidden="false" customHeight="true" outlineLevel="0" collapsed="false">
      <c r="A62" s="447"/>
      <c r="B62" s="465" t="s">
        <v>485</v>
      </c>
      <c r="C62" s="586" t="n">
        <v>125763</v>
      </c>
      <c r="D62" s="586" t="n">
        <v>46</v>
      </c>
      <c r="E62" s="586" t="n">
        <v>3400</v>
      </c>
      <c r="F62" s="586" t="n">
        <v>800</v>
      </c>
      <c r="G62" s="586" t="n">
        <v>0</v>
      </c>
      <c r="H62" s="586" t="n">
        <v>0</v>
      </c>
      <c r="I62" s="586" t="n">
        <v>0</v>
      </c>
      <c r="J62" s="586" t="n">
        <v>0</v>
      </c>
      <c r="K62" s="586" t="n">
        <v>4200</v>
      </c>
      <c r="L62" s="586" t="n">
        <v>0</v>
      </c>
      <c r="M62" s="587" t="n">
        <v>143.766687204765</v>
      </c>
      <c r="N62" s="586" t="n">
        <v>2370</v>
      </c>
      <c r="O62" s="586" t="n">
        <v>903</v>
      </c>
      <c r="P62" s="586" t="n">
        <v>23</v>
      </c>
      <c r="Q62" s="586" t="n">
        <v>0</v>
      </c>
      <c r="R62" s="586" t="n">
        <v>0</v>
      </c>
      <c r="S62" s="586" t="n">
        <v>0</v>
      </c>
      <c r="T62" s="586" t="n">
        <v>3296</v>
      </c>
      <c r="U62" s="586" t="n">
        <v>0</v>
      </c>
      <c r="V62" s="562" t="n">
        <v>110.555797806326</v>
      </c>
    </row>
    <row r="63" s="128" customFormat="true" ht="15.75" hidden="false" customHeight="true" outlineLevel="0" collapsed="false">
      <c r="A63" s="420" t="s">
        <v>330</v>
      </c>
      <c r="B63" s="473" t="s">
        <v>331</v>
      </c>
      <c r="C63" s="598" t="n">
        <v>134782</v>
      </c>
      <c r="D63" s="599" t="n">
        <v>84</v>
      </c>
      <c r="E63" s="599" t="n">
        <v>10700</v>
      </c>
      <c r="F63" s="599" t="n">
        <v>1278</v>
      </c>
      <c r="G63" s="599" t="n">
        <v>120</v>
      </c>
      <c r="H63" s="599" t="n">
        <v>0</v>
      </c>
      <c r="I63" s="599" t="n">
        <v>0</v>
      </c>
      <c r="J63" s="599" t="n">
        <v>0</v>
      </c>
      <c r="K63" s="599" t="n">
        <v>12098</v>
      </c>
      <c r="L63" s="599" t="n">
        <v>0</v>
      </c>
      <c r="M63" s="588"/>
      <c r="N63" s="599" t="n">
        <v>10644</v>
      </c>
      <c r="O63" s="599" t="n">
        <v>1227</v>
      </c>
      <c r="P63" s="599" t="n">
        <v>103</v>
      </c>
      <c r="Q63" s="570" t="n">
        <v>0</v>
      </c>
      <c r="R63" s="570" t="n">
        <v>0</v>
      </c>
      <c r="S63" s="599" t="n">
        <v>0</v>
      </c>
      <c r="T63" s="599" t="n">
        <v>11974</v>
      </c>
      <c r="U63" s="599" t="n">
        <v>0</v>
      </c>
      <c r="V63" s="567"/>
    </row>
    <row r="64" s="128" customFormat="true" ht="15.75" hidden="false" customHeight="true" outlineLevel="0" collapsed="false">
      <c r="A64" s="420"/>
      <c r="B64" s="520" t="s">
        <v>336</v>
      </c>
      <c r="C64" s="568" t="n">
        <v>47545</v>
      </c>
      <c r="D64" s="571" t="n">
        <v>41</v>
      </c>
      <c r="E64" s="571" t="n">
        <v>0</v>
      </c>
      <c r="F64" s="571" t="n">
        <v>696</v>
      </c>
      <c r="G64" s="571" t="n">
        <v>272</v>
      </c>
      <c r="H64" s="571" t="n">
        <v>0</v>
      </c>
      <c r="I64" s="571" t="n">
        <v>0</v>
      </c>
      <c r="J64" s="571" t="n">
        <v>0</v>
      </c>
      <c r="K64" s="571" t="n">
        <v>968</v>
      </c>
      <c r="L64" s="571" t="n">
        <v>0</v>
      </c>
      <c r="M64" s="588"/>
      <c r="N64" s="571" t="n">
        <v>0</v>
      </c>
      <c r="O64" s="571" t="n">
        <v>665</v>
      </c>
      <c r="P64" s="571" t="n">
        <v>272</v>
      </c>
      <c r="Q64" s="570"/>
      <c r="R64" s="570"/>
      <c r="S64" s="571" t="n">
        <v>0</v>
      </c>
      <c r="T64" s="571" t="n">
        <v>937</v>
      </c>
      <c r="U64" s="571" t="n">
        <v>0</v>
      </c>
      <c r="V64" s="567"/>
    </row>
    <row r="65" s="128" customFormat="true" ht="15.75" hidden="false" customHeight="true" outlineLevel="0" collapsed="false">
      <c r="A65" s="420"/>
      <c r="B65" s="572" t="s">
        <v>342</v>
      </c>
      <c r="C65" s="573" t="n">
        <v>19512</v>
      </c>
      <c r="D65" s="601" t="n">
        <v>22</v>
      </c>
      <c r="E65" s="601" t="s">
        <v>48</v>
      </c>
      <c r="F65" s="601" t="n">
        <v>230</v>
      </c>
      <c r="G65" s="601" t="s">
        <v>48</v>
      </c>
      <c r="H65" s="601" t="s">
        <v>48</v>
      </c>
      <c r="I65" s="601" t="s">
        <v>48</v>
      </c>
      <c r="J65" s="601" t="s">
        <v>48</v>
      </c>
      <c r="K65" s="316" t="n">
        <v>230</v>
      </c>
      <c r="L65" s="601" t="s">
        <v>48</v>
      </c>
      <c r="M65" s="588"/>
      <c r="N65" s="601" t="s">
        <v>48</v>
      </c>
      <c r="O65" s="601" t="n">
        <v>230</v>
      </c>
      <c r="P65" s="601" t="s">
        <v>48</v>
      </c>
      <c r="Q65" s="570"/>
      <c r="R65" s="570"/>
      <c r="S65" s="601" t="s">
        <v>48</v>
      </c>
      <c r="T65" s="316" t="n">
        <v>230</v>
      </c>
      <c r="U65" s="601" t="n">
        <v>300</v>
      </c>
      <c r="V65" s="567"/>
    </row>
    <row r="66" s="128" customFormat="true" ht="15.75" hidden="false" customHeight="true" outlineLevel="0" collapsed="false">
      <c r="A66" s="420"/>
      <c r="B66" s="439" t="s">
        <v>485</v>
      </c>
      <c r="C66" s="574" t="n">
        <v>201839</v>
      </c>
      <c r="D66" s="574" t="n">
        <v>147</v>
      </c>
      <c r="E66" s="574" t="n">
        <v>10700</v>
      </c>
      <c r="F66" s="574" t="n">
        <v>2204</v>
      </c>
      <c r="G66" s="574" t="n">
        <v>392</v>
      </c>
      <c r="H66" s="574" t="n">
        <v>0</v>
      </c>
      <c r="I66" s="574" t="n">
        <v>0</v>
      </c>
      <c r="J66" s="574" t="n">
        <v>0</v>
      </c>
      <c r="K66" s="574" t="n">
        <v>13296</v>
      </c>
      <c r="L66" s="574" t="n">
        <v>0</v>
      </c>
      <c r="M66" s="575" t="n">
        <v>376.018099547511</v>
      </c>
      <c r="N66" s="574" t="n">
        <v>10644</v>
      </c>
      <c r="O66" s="574" t="n">
        <v>2122</v>
      </c>
      <c r="P66" s="574" t="n">
        <v>375</v>
      </c>
      <c r="Q66" s="574" t="n">
        <v>0</v>
      </c>
      <c r="R66" s="574" t="n">
        <v>0</v>
      </c>
      <c r="S66" s="574" t="n">
        <v>0</v>
      </c>
      <c r="T66" s="574" t="n">
        <v>13141</v>
      </c>
      <c r="U66" s="574" t="n">
        <v>300</v>
      </c>
      <c r="V66" s="576" t="n">
        <v>376.625196144362</v>
      </c>
    </row>
    <row r="67" s="128" customFormat="true" ht="15.75" hidden="false" customHeight="true" outlineLevel="0" collapsed="false">
      <c r="A67" s="447" t="s">
        <v>348</v>
      </c>
      <c r="B67" s="577" t="s">
        <v>349</v>
      </c>
      <c r="C67" s="578" t="n">
        <v>116502</v>
      </c>
      <c r="D67" s="578" t="n">
        <v>64</v>
      </c>
      <c r="E67" s="579" t="n">
        <v>2900</v>
      </c>
      <c r="F67" s="579" t="n">
        <v>1260</v>
      </c>
      <c r="G67" s="579" t="n">
        <v>100</v>
      </c>
      <c r="H67" s="579" t="n">
        <v>0</v>
      </c>
      <c r="I67" s="579" t="n">
        <v>0</v>
      </c>
      <c r="J67" s="578" t="n">
        <v>0</v>
      </c>
      <c r="K67" s="578" t="n">
        <v>4260</v>
      </c>
      <c r="L67" s="578" t="n">
        <v>0</v>
      </c>
      <c r="M67" s="580"/>
      <c r="N67" s="579" t="n">
        <v>2893</v>
      </c>
      <c r="O67" s="579" t="n">
        <v>880</v>
      </c>
      <c r="P67" s="579" t="n">
        <v>98</v>
      </c>
      <c r="Q67" s="604" t="s">
        <v>471</v>
      </c>
      <c r="R67" s="604" t="s">
        <v>471</v>
      </c>
      <c r="S67" s="579" t="n">
        <v>0</v>
      </c>
      <c r="T67" s="579" t="n">
        <v>3871</v>
      </c>
      <c r="U67" s="579" t="n">
        <v>0</v>
      </c>
      <c r="V67" s="581"/>
    </row>
    <row r="68" s="128" customFormat="true" ht="15.75" hidden="false" customHeight="true" outlineLevel="0" collapsed="false">
      <c r="A68" s="447"/>
      <c r="B68" s="584" t="s">
        <v>355</v>
      </c>
      <c r="C68" s="585" t="n">
        <v>47716</v>
      </c>
      <c r="D68" s="585" t="n">
        <v>28</v>
      </c>
      <c r="E68" s="596" t="n">
        <v>1450</v>
      </c>
      <c r="F68" s="596" t="n">
        <v>351</v>
      </c>
      <c r="G68" s="596" t="n">
        <v>50</v>
      </c>
      <c r="H68" s="596" t="n">
        <v>0</v>
      </c>
      <c r="I68" s="596" t="n">
        <v>0</v>
      </c>
      <c r="J68" s="585" t="n">
        <v>0</v>
      </c>
      <c r="K68" s="585" t="n">
        <v>1851</v>
      </c>
      <c r="L68" s="585" t="n">
        <v>0</v>
      </c>
      <c r="M68" s="580"/>
      <c r="N68" s="596" t="n">
        <v>1488</v>
      </c>
      <c r="O68" s="596" t="n">
        <v>374</v>
      </c>
      <c r="P68" s="596" t="n">
        <v>12</v>
      </c>
      <c r="Q68" s="604"/>
      <c r="R68" s="604"/>
      <c r="S68" s="596" t="n">
        <v>0</v>
      </c>
      <c r="T68" s="596" t="n">
        <v>1874</v>
      </c>
      <c r="U68" s="596" t="n">
        <v>0</v>
      </c>
      <c r="V68" s="581"/>
    </row>
    <row r="69" s="128" customFormat="true" ht="15.75" hidden="false" customHeight="true" outlineLevel="0" collapsed="false">
      <c r="A69" s="447"/>
      <c r="B69" s="465" t="s">
        <v>485</v>
      </c>
      <c r="C69" s="586" t="n">
        <v>164218</v>
      </c>
      <c r="D69" s="586" t="n">
        <v>92</v>
      </c>
      <c r="E69" s="586" t="n">
        <v>4350</v>
      </c>
      <c r="F69" s="586" t="n">
        <v>1611</v>
      </c>
      <c r="G69" s="586" t="n">
        <v>150</v>
      </c>
      <c r="H69" s="586" t="n">
        <v>0</v>
      </c>
      <c r="I69" s="586" t="n">
        <v>0</v>
      </c>
      <c r="J69" s="586" t="n">
        <v>0</v>
      </c>
      <c r="K69" s="586" t="n">
        <v>6111</v>
      </c>
      <c r="L69" s="586" t="n">
        <v>0</v>
      </c>
      <c r="M69" s="587" t="n">
        <v>412.738079157098</v>
      </c>
      <c r="N69" s="586" t="n">
        <v>4381</v>
      </c>
      <c r="O69" s="586" t="n">
        <v>1254</v>
      </c>
      <c r="P69" s="586" t="n">
        <v>110</v>
      </c>
      <c r="Q69" s="586" t="n">
        <v>0</v>
      </c>
      <c r="R69" s="586" t="n">
        <v>0</v>
      </c>
      <c r="S69" s="586" t="n">
        <v>0</v>
      </c>
      <c r="T69" s="591" t="n">
        <v>5745</v>
      </c>
      <c r="U69" s="586" t="n">
        <v>0</v>
      </c>
      <c r="V69" s="562" t="n">
        <v>381.094527363184</v>
      </c>
    </row>
    <row r="70" s="128" customFormat="true" ht="15.75" hidden="false" customHeight="true" outlineLevel="0" collapsed="false">
      <c r="A70" s="510" t="s">
        <v>361</v>
      </c>
      <c r="B70" s="592" t="s">
        <v>362</v>
      </c>
      <c r="C70" s="574" t="n">
        <v>140020</v>
      </c>
      <c r="D70" s="574" t="n">
        <v>83</v>
      </c>
      <c r="E70" s="574" t="n">
        <v>4774</v>
      </c>
      <c r="F70" s="574" t="n">
        <v>1310</v>
      </c>
      <c r="G70" s="574" t="n">
        <v>216</v>
      </c>
      <c r="H70" s="574" t="n">
        <v>0</v>
      </c>
      <c r="I70" s="574" t="n">
        <v>0</v>
      </c>
      <c r="J70" s="574" t="n">
        <v>0</v>
      </c>
      <c r="K70" s="574" t="n">
        <v>6300</v>
      </c>
      <c r="L70" s="574" t="n">
        <v>0</v>
      </c>
      <c r="M70" s="575" t="n">
        <v>512.486781094932</v>
      </c>
      <c r="N70" s="593" t="n">
        <v>5034</v>
      </c>
      <c r="O70" s="593" t="n">
        <v>1310</v>
      </c>
      <c r="P70" s="593" t="n">
        <v>200</v>
      </c>
      <c r="Q70" s="593" t="n">
        <v>0</v>
      </c>
      <c r="R70" s="593" t="n">
        <v>0</v>
      </c>
      <c r="S70" s="593" t="n">
        <v>0</v>
      </c>
      <c r="T70" s="593" t="n">
        <v>6544</v>
      </c>
      <c r="U70" s="593" t="n">
        <v>0</v>
      </c>
      <c r="V70" s="576" t="n">
        <v>533.333333333333</v>
      </c>
    </row>
    <row r="71" s="128" customFormat="true" ht="15.75" hidden="false" customHeight="true" outlineLevel="0" collapsed="false">
      <c r="A71" s="535" t="s">
        <v>368</v>
      </c>
      <c r="B71" s="536" t="s">
        <v>369</v>
      </c>
      <c r="C71" s="605" t="n">
        <v>143433</v>
      </c>
      <c r="D71" s="605" t="n">
        <v>44</v>
      </c>
      <c r="E71" s="605" t="n">
        <v>5000</v>
      </c>
      <c r="F71" s="605" t="n">
        <v>726</v>
      </c>
      <c r="G71" s="605" t="n">
        <v>165</v>
      </c>
      <c r="H71" s="605" t="n">
        <v>0</v>
      </c>
      <c r="I71" s="605" t="n">
        <v>0</v>
      </c>
      <c r="J71" s="605" t="n">
        <v>0</v>
      </c>
      <c r="K71" s="605" t="n">
        <v>5891</v>
      </c>
      <c r="L71" s="605" t="n">
        <v>0</v>
      </c>
      <c r="M71" s="587" t="n">
        <v>527.91468769603</v>
      </c>
      <c r="N71" s="606" t="n">
        <v>6070</v>
      </c>
      <c r="O71" s="606" t="n">
        <v>679</v>
      </c>
      <c r="P71" s="606" t="n">
        <v>194</v>
      </c>
      <c r="Q71" s="606" t="n">
        <v>0</v>
      </c>
      <c r="R71" s="606" t="n">
        <v>0</v>
      </c>
      <c r="S71" s="606" t="n">
        <v>0</v>
      </c>
      <c r="T71" s="606" t="n">
        <v>6943</v>
      </c>
      <c r="U71" s="606" t="n">
        <v>0</v>
      </c>
      <c r="V71" s="562" t="n">
        <v>623.305503187001</v>
      </c>
    </row>
    <row r="72" s="128" customFormat="true" ht="15.75" hidden="false" customHeight="true" outlineLevel="0" collapsed="false">
      <c r="A72" s="510" t="s">
        <v>375</v>
      </c>
      <c r="B72" s="592" t="s">
        <v>376</v>
      </c>
      <c r="C72" s="574" t="n">
        <v>109060</v>
      </c>
      <c r="D72" s="574" t="n">
        <v>145</v>
      </c>
      <c r="E72" s="593" t="n">
        <v>4000</v>
      </c>
      <c r="F72" s="593" t="n">
        <v>1860</v>
      </c>
      <c r="G72" s="574" t="n">
        <v>100</v>
      </c>
      <c r="H72" s="574" t="n">
        <v>0</v>
      </c>
      <c r="I72" s="574" t="n">
        <v>0</v>
      </c>
      <c r="J72" s="574" t="n">
        <v>0</v>
      </c>
      <c r="K72" s="574" t="n">
        <v>5960</v>
      </c>
      <c r="L72" s="574" t="n">
        <v>0</v>
      </c>
      <c r="M72" s="575" t="n">
        <v>402.866026767609</v>
      </c>
      <c r="N72" s="593" t="n">
        <v>4000</v>
      </c>
      <c r="O72" s="593" t="n">
        <v>1893</v>
      </c>
      <c r="P72" s="593" t="n">
        <v>100</v>
      </c>
      <c r="Q72" s="593" t="n">
        <v>0</v>
      </c>
      <c r="R72" s="593" t="n">
        <v>0</v>
      </c>
      <c r="S72" s="593" t="n">
        <v>0</v>
      </c>
      <c r="T72" s="593" t="n">
        <v>5993</v>
      </c>
      <c r="U72" s="593" t="n">
        <v>0</v>
      </c>
      <c r="V72" s="576" t="n">
        <v>399.826539462272</v>
      </c>
    </row>
    <row r="73" s="128" customFormat="true" ht="15.75" hidden="false" customHeight="true" outlineLevel="0" collapsed="false">
      <c r="A73" s="487" t="s">
        <v>382</v>
      </c>
      <c r="B73" s="488" t="s">
        <v>383</v>
      </c>
      <c r="C73" s="586" t="n">
        <v>119883</v>
      </c>
      <c r="D73" s="586" t="n">
        <v>53</v>
      </c>
      <c r="E73" s="586" t="n">
        <v>5844</v>
      </c>
      <c r="F73" s="586" t="n">
        <v>822</v>
      </c>
      <c r="G73" s="591" t="n">
        <v>0</v>
      </c>
      <c r="H73" s="591" t="n">
        <v>0</v>
      </c>
      <c r="I73" s="591" t="n">
        <v>0</v>
      </c>
      <c r="J73" s="591" t="n">
        <v>0</v>
      </c>
      <c r="K73" s="586" t="n">
        <v>6666</v>
      </c>
      <c r="L73" s="591" t="n">
        <v>0</v>
      </c>
      <c r="M73" s="587" t="n">
        <v>489.822911308693</v>
      </c>
      <c r="N73" s="591" t="n">
        <v>6053</v>
      </c>
      <c r="O73" s="591" t="n">
        <v>826</v>
      </c>
      <c r="P73" s="591" t="n">
        <v>0</v>
      </c>
      <c r="Q73" s="591" t="n">
        <v>0</v>
      </c>
      <c r="R73" s="591" t="n">
        <v>0</v>
      </c>
      <c r="S73" s="591" t="n">
        <v>0</v>
      </c>
      <c r="T73" s="591" t="n">
        <v>6879</v>
      </c>
      <c r="U73" s="591" t="n">
        <v>0</v>
      </c>
      <c r="V73" s="562" t="n">
        <v>499.455456327597</v>
      </c>
    </row>
    <row r="74" s="128" customFormat="true" ht="15.75" hidden="false" customHeight="true" outlineLevel="0" collapsed="false">
      <c r="A74" s="510" t="s">
        <v>389</v>
      </c>
      <c r="B74" s="592" t="s">
        <v>390</v>
      </c>
      <c r="C74" s="574" t="n">
        <v>62049</v>
      </c>
      <c r="D74" s="574" t="n">
        <v>53</v>
      </c>
      <c r="E74" s="574" t="n">
        <v>3600</v>
      </c>
      <c r="F74" s="574" t="n">
        <v>698</v>
      </c>
      <c r="G74" s="574" t="n">
        <v>245</v>
      </c>
      <c r="H74" s="574" t="n">
        <v>0</v>
      </c>
      <c r="I74" s="574" t="n">
        <v>0</v>
      </c>
      <c r="J74" s="574" t="n">
        <v>0</v>
      </c>
      <c r="K74" s="574" t="n">
        <v>4543</v>
      </c>
      <c r="L74" s="574" t="n">
        <v>0</v>
      </c>
      <c r="M74" s="575" t="n">
        <v>401.857585139319</v>
      </c>
      <c r="N74" s="593" t="n">
        <v>4299</v>
      </c>
      <c r="O74" s="593" t="n">
        <v>649</v>
      </c>
      <c r="P74" s="593" t="n">
        <v>92</v>
      </c>
      <c r="Q74" s="593" t="n">
        <v>0</v>
      </c>
      <c r="R74" s="593" t="n">
        <v>0</v>
      </c>
      <c r="S74" s="593" t="n">
        <v>19</v>
      </c>
      <c r="T74" s="593" t="n">
        <v>5059</v>
      </c>
      <c r="U74" s="593" t="n">
        <v>0</v>
      </c>
      <c r="V74" s="576" t="n">
        <v>446.474274115259</v>
      </c>
    </row>
    <row r="75" s="128" customFormat="true" ht="15.75" hidden="false" customHeight="true" outlineLevel="0" collapsed="false">
      <c r="A75" s="487" t="s">
        <v>396</v>
      </c>
      <c r="B75" s="488" t="s">
        <v>397</v>
      </c>
      <c r="C75" s="586" t="n">
        <v>83764</v>
      </c>
      <c r="D75" s="586" t="n">
        <v>47</v>
      </c>
      <c r="E75" s="586" t="n">
        <v>2400</v>
      </c>
      <c r="F75" s="586" t="n">
        <v>755</v>
      </c>
      <c r="G75" s="586" t="n">
        <v>100</v>
      </c>
      <c r="H75" s="586" t="n">
        <v>0</v>
      </c>
      <c r="I75" s="586" t="n">
        <v>0</v>
      </c>
      <c r="J75" s="586" t="n">
        <v>0</v>
      </c>
      <c r="K75" s="586" t="n">
        <v>3255</v>
      </c>
      <c r="L75" s="586" t="n">
        <v>0</v>
      </c>
      <c r="M75" s="587" t="n">
        <v>522.97557840617</v>
      </c>
      <c r="N75" s="591" t="n">
        <v>2525</v>
      </c>
      <c r="O75" s="591" t="n">
        <v>696</v>
      </c>
      <c r="P75" s="591" t="n">
        <v>65</v>
      </c>
      <c r="Q75" s="591" t="n">
        <v>0</v>
      </c>
      <c r="R75" s="591" t="n">
        <v>0</v>
      </c>
      <c r="S75" s="591" t="n">
        <v>0</v>
      </c>
      <c r="T75" s="591" t="n">
        <v>3286</v>
      </c>
      <c r="U75" s="591" t="n">
        <v>0</v>
      </c>
      <c r="V75" s="562" t="n">
        <v>525.087887503995</v>
      </c>
    </row>
    <row r="76" s="128" customFormat="true" ht="15.75" hidden="false" customHeight="true" outlineLevel="0" collapsed="false">
      <c r="A76" s="510" t="s">
        <v>403</v>
      </c>
      <c r="B76" s="592" t="s">
        <v>404</v>
      </c>
      <c r="C76" s="574" t="n">
        <v>83782</v>
      </c>
      <c r="D76" s="574" t="n">
        <v>52</v>
      </c>
      <c r="E76" s="593" t="n">
        <v>931</v>
      </c>
      <c r="F76" s="593" t="n">
        <v>552</v>
      </c>
      <c r="G76" s="593" t="n">
        <v>248</v>
      </c>
      <c r="H76" s="593" t="n">
        <v>0</v>
      </c>
      <c r="I76" s="593" t="n">
        <v>0</v>
      </c>
      <c r="J76" s="593" t="n">
        <v>0</v>
      </c>
      <c r="K76" s="574" t="n">
        <v>1731</v>
      </c>
      <c r="L76" s="593" t="n">
        <v>0</v>
      </c>
      <c r="M76" s="575" t="n">
        <v>338.41642228739</v>
      </c>
      <c r="N76" s="593" t="n">
        <v>1001</v>
      </c>
      <c r="O76" s="593" t="n">
        <v>701</v>
      </c>
      <c r="P76" s="593" t="n">
        <v>113</v>
      </c>
      <c r="Q76" s="593" t="n">
        <v>0</v>
      </c>
      <c r="R76" s="593" t="n">
        <v>0</v>
      </c>
      <c r="S76" s="593" t="n">
        <v>0</v>
      </c>
      <c r="T76" s="593" t="n">
        <v>1815</v>
      </c>
      <c r="U76" s="593" t="n">
        <v>0</v>
      </c>
      <c r="V76" s="576" t="n">
        <v>349.98071731585</v>
      </c>
    </row>
    <row r="77" s="128" customFormat="true" ht="15.75" hidden="false" customHeight="true" outlineLevel="0" collapsed="false">
      <c r="A77" s="447" t="s">
        <v>410</v>
      </c>
      <c r="B77" s="577" t="s">
        <v>411</v>
      </c>
      <c r="C77" s="578" t="n">
        <v>23197</v>
      </c>
      <c r="D77" s="578" t="n">
        <v>23</v>
      </c>
      <c r="E77" s="578" t="n">
        <v>1380</v>
      </c>
      <c r="F77" s="578" t="n">
        <v>371</v>
      </c>
      <c r="G77" s="578" t="n">
        <v>500</v>
      </c>
      <c r="H77" s="578" t="n">
        <v>0</v>
      </c>
      <c r="I77" s="578" t="n">
        <v>0</v>
      </c>
      <c r="J77" s="578" t="n">
        <v>0</v>
      </c>
      <c r="K77" s="607" t="n">
        <v>2251</v>
      </c>
      <c r="L77" s="578" t="n">
        <v>0</v>
      </c>
      <c r="M77" s="580"/>
      <c r="N77" s="579" t="n">
        <v>1215</v>
      </c>
      <c r="O77" s="579" t="n">
        <v>308</v>
      </c>
      <c r="P77" s="579" t="n">
        <v>487</v>
      </c>
      <c r="Q77" s="608" t="n">
        <v>0</v>
      </c>
      <c r="R77" s="608" t="n">
        <v>0</v>
      </c>
      <c r="S77" s="579" t="n">
        <v>0</v>
      </c>
      <c r="T77" s="607" t="n">
        <v>2010</v>
      </c>
      <c r="U77" s="579" t="n">
        <v>0</v>
      </c>
      <c r="V77" s="581"/>
    </row>
    <row r="78" s="128" customFormat="true" ht="15.75" hidden="false" customHeight="true" outlineLevel="0" collapsed="false">
      <c r="A78" s="447"/>
      <c r="B78" s="454" t="s">
        <v>417</v>
      </c>
      <c r="C78" s="582" t="n">
        <v>42352</v>
      </c>
      <c r="D78" s="582" t="n">
        <v>21</v>
      </c>
      <c r="E78" s="582" t="n">
        <v>1640</v>
      </c>
      <c r="F78" s="582" t="n">
        <v>380</v>
      </c>
      <c r="G78" s="582" t="n">
        <v>360</v>
      </c>
      <c r="H78" s="578" t="n">
        <v>0</v>
      </c>
      <c r="I78" s="578" t="n">
        <v>0</v>
      </c>
      <c r="J78" s="582" t="n">
        <v>31</v>
      </c>
      <c r="K78" s="582" t="n">
        <v>2411</v>
      </c>
      <c r="L78" s="582" t="n">
        <v>0</v>
      </c>
      <c r="M78" s="580"/>
      <c r="N78" s="603" t="n">
        <v>1536</v>
      </c>
      <c r="O78" s="603" t="n">
        <v>346</v>
      </c>
      <c r="P78" s="603" t="n">
        <v>425</v>
      </c>
      <c r="Q78" s="609" t="n">
        <v>0</v>
      </c>
      <c r="R78" s="609" t="n">
        <v>0</v>
      </c>
      <c r="S78" s="603" t="n">
        <v>31</v>
      </c>
      <c r="T78" s="603" t="n">
        <v>2338</v>
      </c>
      <c r="U78" s="603" t="n">
        <v>0</v>
      </c>
      <c r="V78" s="581"/>
    </row>
    <row r="79" s="128" customFormat="true" ht="15.75" hidden="false" customHeight="true" outlineLevel="0" collapsed="false">
      <c r="A79" s="447"/>
      <c r="B79" s="584" t="s">
        <v>423</v>
      </c>
      <c r="C79" s="585" t="n">
        <v>54271</v>
      </c>
      <c r="D79" s="585" t="n">
        <v>24</v>
      </c>
      <c r="E79" s="585" t="n">
        <v>1600</v>
      </c>
      <c r="F79" s="585" t="n">
        <v>431</v>
      </c>
      <c r="G79" s="585" t="n">
        <v>400</v>
      </c>
      <c r="H79" s="578" t="n">
        <v>0</v>
      </c>
      <c r="I79" s="578" t="n">
        <v>0</v>
      </c>
      <c r="J79" s="585" t="n">
        <v>0</v>
      </c>
      <c r="K79" s="585" t="n">
        <v>2431</v>
      </c>
      <c r="L79" s="585" t="n">
        <v>0</v>
      </c>
      <c r="M79" s="580"/>
      <c r="N79" s="596" t="n">
        <v>1797</v>
      </c>
      <c r="O79" s="596" t="n">
        <v>431</v>
      </c>
      <c r="P79" s="596" t="n">
        <v>203</v>
      </c>
      <c r="Q79" s="602" t="n">
        <v>0</v>
      </c>
      <c r="R79" s="602" t="n">
        <v>0</v>
      </c>
      <c r="S79" s="596" t="n">
        <v>0</v>
      </c>
      <c r="T79" s="596" t="n">
        <v>2431</v>
      </c>
      <c r="U79" s="596" t="n">
        <v>0</v>
      </c>
      <c r="V79" s="581"/>
    </row>
    <row r="80" s="128" customFormat="true" ht="15.75" hidden="false" customHeight="true" outlineLevel="0" collapsed="false">
      <c r="A80" s="447"/>
      <c r="B80" s="465" t="s">
        <v>485</v>
      </c>
      <c r="C80" s="586" t="n">
        <v>119820</v>
      </c>
      <c r="D80" s="586" t="n">
        <v>68</v>
      </c>
      <c r="E80" s="586" t="n">
        <v>4620</v>
      </c>
      <c r="F80" s="586" t="n">
        <v>1182</v>
      </c>
      <c r="G80" s="586" t="n">
        <v>1260</v>
      </c>
      <c r="H80" s="586" t="n">
        <v>0</v>
      </c>
      <c r="I80" s="586" t="n">
        <v>0</v>
      </c>
      <c r="J80" s="586" t="n">
        <v>31</v>
      </c>
      <c r="K80" s="586" t="n">
        <v>7093</v>
      </c>
      <c r="L80" s="586" t="n">
        <v>0</v>
      </c>
      <c r="M80" s="587" t="n">
        <v>466.36859754093</v>
      </c>
      <c r="N80" s="586" t="n">
        <v>4548</v>
      </c>
      <c r="O80" s="586" t="n">
        <v>1085</v>
      </c>
      <c r="P80" s="586" t="n">
        <v>1115</v>
      </c>
      <c r="Q80" s="586" t="n">
        <v>0</v>
      </c>
      <c r="R80" s="586" t="n">
        <v>0</v>
      </c>
      <c r="S80" s="586" t="n">
        <v>31</v>
      </c>
      <c r="T80" s="586" t="n">
        <v>6779</v>
      </c>
      <c r="U80" s="586" t="n">
        <v>0</v>
      </c>
      <c r="V80" s="562" t="n">
        <v>438.004781288363</v>
      </c>
    </row>
    <row r="81" s="128" customFormat="true" ht="15.75" hidden="false" customHeight="true" outlineLevel="0" collapsed="false">
      <c r="A81" s="610" t="s">
        <v>429</v>
      </c>
      <c r="B81" s="530" t="s">
        <v>430</v>
      </c>
      <c r="C81" s="598" t="n">
        <v>20026</v>
      </c>
      <c r="D81" s="598" t="n">
        <v>13</v>
      </c>
      <c r="E81" s="599" t="n">
        <v>3070</v>
      </c>
      <c r="F81" s="599" t="n">
        <v>355</v>
      </c>
      <c r="G81" s="599" t="n">
        <v>0</v>
      </c>
      <c r="H81" s="611" t="n">
        <v>0</v>
      </c>
      <c r="I81" s="611" t="n">
        <v>0</v>
      </c>
      <c r="J81" s="599" t="n">
        <v>52</v>
      </c>
      <c r="K81" s="598" t="n">
        <v>3477</v>
      </c>
      <c r="L81" s="598" t="n">
        <v>0</v>
      </c>
      <c r="M81" s="612"/>
      <c r="N81" s="599" t="n">
        <v>3027</v>
      </c>
      <c r="O81" s="599" t="n">
        <v>355</v>
      </c>
      <c r="P81" s="599" t="n">
        <v>0</v>
      </c>
      <c r="Q81" s="599" t="n">
        <v>0</v>
      </c>
      <c r="R81" s="563" t="n">
        <v>0</v>
      </c>
      <c r="S81" s="599" t="n">
        <v>52</v>
      </c>
      <c r="T81" s="599" t="n">
        <v>3434</v>
      </c>
      <c r="U81" s="599" t="n">
        <v>0</v>
      </c>
      <c r="V81" s="567"/>
    </row>
    <row r="82" s="128" customFormat="true" ht="15.75" hidden="false" customHeight="true" outlineLevel="0" collapsed="false">
      <c r="A82" s="610"/>
      <c r="B82" s="613" t="s">
        <v>436</v>
      </c>
      <c r="C82" s="573" t="n">
        <v>21155</v>
      </c>
      <c r="D82" s="573" t="n">
        <v>12</v>
      </c>
      <c r="E82" s="601" t="s">
        <v>48</v>
      </c>
      <c r="F82" s="601" t="s">
        <v>48</v>
      </c>
      <c r="G82" s="601" t="s">
        <v>48</v>
      </c>
      <c r="H82" s="614" t="s">
        <v>48</v>
      </c>
      <c r="I82" s="614" t="s">
        <v>48</v>
      </c>
      <c r="J82" s="601" t="s">
        <v>48</v>
      </c>
      <c r="K82" s="601" t="s">
        <v>48</v>
      </c>
      <c r="L82" s="601" t="s">
        <v>48</v>
      </c>
      <c r="M82" s="612"/>
      <c r="N82" s="601" t="s">
        <v>48</v>
      </c>
      <c r="O82" s="601" t="s">
        <v>48</v>
      </c>
      <c r="P82" s="601" t="s">
        <v>48</v>
      </c>
      <c r="Q82" s="601" t="s">
        <v>48</v>
      </c>
      <c r="R82" s="589" t="s">
        <v>48</v>
      </c>
      <c r="S82" s="601" t="s">
        <v>48</v>
      </c>
      <c r="T82" s="601" t="n">
        <v>0</v>
      </c>
      <c r="U82" s="601" t="s">
        <v>48</v>
      </c>
      <c r="V82" s="567"/>
    </row>
    <row r="83" s="128" customFormat="true" ht="15.75" hidden="false" customHeight="true" outlineLevel="0" collapsed="false">
      <c r="A83" s="610"/>
      <c r="B83" s="439" t="s">
        <v>485</v>
      </c>
      <c r="C83" s="574" t="n">
        <v>41181</v>
      </c>
      <c r="D83" s="574" t="n">
        <v>25</v>
      </c>
      <c r="E83" s="574" t="n">
        <v>3070</v>
      </c>
      <c r="F83" s="574" t="n">
        <v>355</v>
      </c>
      <c r="G83" s="574" t="n">
        <v>0</v>
      </c>
      <c r="H83" s="574" t="n">
        <v>0</v>
      </c>
      <c r="I83" s="574" t="n">
        <v>0</v>
      </c>
      <c r="J83" s="574" t="n">
        <v>52</v>
      </c>
      <c r="K83" s="574" t="n">
        <v>3477</v>
      </c>
      <c r="L83" s="574" t="n">
        <v>0</v>
      </c>
      <c r="M83" s="575" t="n">
        <v>283.443384690633</v>
      </c>
      <c r="N83" s="574" t="n">
        <v>3027</v>
      </c>
      <c r="O83" s="574" t="n">
        <v>355</v>
      </c>
      <c r="P83" s="574" t="n">
        <v>0</v>
      </c>
      <c r="Q83" s="574" t="n">
        <v>0</v>
      </c>
      <c r="R83" s="574" t="n">
        <v>0</v>
      </c>
      <c r="S83" s="574" t="n">
        <v>52</v>
      </c>
      <c r="T83" s="593" t="n">
        <v>3434</v>
      </c>
      <c r="U83" s="574" t="n">
        <v>0</v>
      </c>
      <c r="V83" s="576" t="n">
        <v>275.956284153005</v>
      </c>
    </row>
    <row r="84" s="128" customFormat="true" ht="15.75" hidden="false" customHeight="true" outlineLevel="0" collapsed="false">
      <c r="A84" s="487" t="s">
        <v>677</v>
      </c>
      <c r="B84" s="487"/>
      <c r="C84" s="586" t="n">
        <v>6669665</v>
      </c>
      <c r="D84" s="586" t="n">
        <v>4040</v>
      </c>
      <c r="E84" s="586" t="n">
        <v>331089</v>
      </c>
      <c r="F84" s="586" t="n">
        <v>51694</v>
      </c>
      <c r="G84" s="586" t="n">
        <v>19386</v>
      </c>
      <c r="H84" s="586" t="n">
        <v>23621</v>
      </c>
      <c r="I84" s="586" t="n">
        <v>5771</v>
      </c>
      <c r="J84" s="586" t="n">
        <v>4917</v>
      </c>
      <c r="K84" s="586" t="n">
        <v>436478</v>
      </c>
      <c r="L84" s="586" t="n">
        <v>2320</v>
      </c>
      <c r="M84" s="587" t="n">
        <v>227.203320456004</v>
      </c>
      <c r="N84" s="586" t="n">
        <v>335116</v>
      </c>
      <c r="O84" s="586" t="n">
        <v>48515</v>
      </c>
      <c r="P84" s="586" t="n">
        <v>19678</v>
      </c>
      <c r="Q84" s="586" t="n">
        <v>19790</v>
      </c>
      <c r="R84" s="586" t="n">
        <v>5699</v>
      </c>
      <c r="S84" s="586" t="n">
        <v>5150</v>
      </c>
      <c r="T84" s="586" t="n">
        <v>433948</v>
      </c>
      <c r="U84" s="586" t="n">
        <v>508</v>
      </c>
      <c r="V84" s="562" t="n">
        <v>224.268112452038</v>
      </c>
    </row>
    <row r="85" s="128" customFormat="true" ht="15.75" hidden="false" customHeight="true" outlineLevel="0" collapsed="false">
      <c r="A85" s="510" t="s">
        <v>678</v>
      </c>
      <c r="B85" s="510"/>
      <c r="C85" s="574" t="n">
        <v>7979785</v>
      </c>
      <c r="D85" s="574" t="n">
        <v>4587</v>
      </c>
      <c r="E85" s="574" t="n">
        <v>431746</v>
      </c>
      <c r="F85" s="574" t="n">
        <v>65182</v>
      </c>
      <c r="G85" s="574" t="n">
        <v>23931</v>
      </c>
      <c r="H85" s="574" t="n">
        <v>23621</v>
      </c>
      <c r="I85" s="574" t="n">
        <v>5771</v>
      </c>
      <c r="J85" s="574" t="n">
        <v>9199</v>
      </c>
      <c r="K85" s="574" t="n">
        <v>559450</v>
      </c>
      <c r="L85" s="574" t="n">
        <v>2320</v>
      </c>
      <c r="M85" s="575" t="n">
        <v>290.503423086689</v>
      </c>
      <c r="N85" s="574" t="n">
        <v>480486</v>
      </c>
      <c r="O85" s="574" t="n">
        <v>67366</v>
      </c>
      <c r="P85" s="574" t="n">
        <v>27993</v>
      </c>
      <c r="Q85" s="574" t="n">
        <v>19790</v>
      </c>
      <c r="R85" s="574" t="n">
        <v>5699</v>
      </c>
      <c r="S85" s="574" t="n">
        <v>7981</v>
      </c>
      <c r="T85" s="574" t="n">
        <v>609315</v>
      </c>
      <c r="U85" s="574" t="n">
        <v>508</v>
      </c>
      <c r="V85" s="576" t="n">
        <v>314.386803882206</v>
      </c>
    </row>
    <row r="86" s="128" customFormat="true" ht="15.75" hidden="false" customHeight="true" outlineLevel="0" collapsed="false">
      <c r="A86" s="510" t="s">
        <v>442</v>
      </c>
      <c r="B86" s="592" t="s">
        <v>443</v>
      </c>
      <c r="C86" s="574" t="n">
        <v>222891</v>
      </c>
      <c r="D86" s="574" t="n">
        <v>81</v>
      </c>
      <c r="E86" s="574" t="n">
        <v>2760</v>
      </c>
      <c r="F86" s="574" t="n">
        <v>1356</v>
      </c>
      <c r="G86" s="574" t="n">
        <v>0</v>
      </c>
      <c r="H86" s="574" t="n">
        <v>0</v>
      </c>
      <c r="I86" s="574" t="n">
        <v>0</v>
      </c>
      <c r="J86" s="574" t="n">
        <v>0</v>
      </c>
      <c r="K86" s="574" t="n">
        <v>4116</v>
      </c>
      <c r="L86" s="574" t="n">
        <v>0</v>
      </c>
      <c r="M86" s="615"/>
      <c r="N86" s="593" t="n">
        <v>2609</v>
      </c>
      <c r="O86" s="593" t="n">
        <v>1430</v>
      </c>
      <c r="P86" s="593" t="n">
        <v>2</v>
      </c>
      <c r="Q86" s="593" t="n">
        <v>0</v>
      </c>
      <c r="R86" s="593" t="n">
        <v>0</v>
      </c>
      <c r="S86" s="593" t="n">
        <v>0</v>
      </c>
      <c r="T86" s="593" t="n">
        <v>4041</v>
      </c>
      <c r="U86" s="593" t="n">
        <v>0</v>
      </c>
      <c r="V86" s="616"/>
    </row>
    <row r="87" s="128" customFormat="true" ht="15.75" hidden="false" customHeight="true" outlineLevel="0" collapsed="false">
      <c r="A87" s="617" t="s">
        <v>442</v>
      </c>
      <c r="B87" s="618" t="s">
        <v>449</v>
      </c>
      <c r="C87" s="619" t="n">
        <v>20508</v>
      </c>
      <c r="D87" s="620" t="s">
        <v>48</v>
      </c>
      <c r="E87" s="620" t="n">
        <v>10</v>
      </c>
      <c r="F87" s="619" t="n">
        <v>120</v>
      </c>
      <c r="G87" s="620" t="n">
        <v>0</v>
      </c>
      <c r="H87" s="620" t="n">
        <v>0</v>
      </c>
      <c r="I87" s="620" t="n">
        <v>0</v>
      </c>
      <c r="J87" s="620" t="n">
        <v>0</v>
      </c>
      <c r="K87" s="619" t="n">
        <v>130</v>
      </c>
      <c r="L87" s="620" t="n">
        <v>0</v>
      </c>
      <c r="M87" s="621"/>
      <c r="N87" s="620" t="n">
        <v>7</v>
      </c>
      <c r="O87" s="620" t="n">
        <v>119</v>
      </c>
      <c r="P87" s="620" t="n">
        <v>0</v>
      </c>
      <c r="Q87" s="620" t="n">
        <v>0</v>
      </c>
      <c r="R87" s="620" t="n">
        <v>0</v>
      </c>
      <c r="S87" s="620" t="n">
        <v>0</v>
      </c>
      <c r="T87" s="620" t="n">
        <v>126</v>
      </c>
      <c r="U87" s="620" t="n">
        <v>0</v>
      </c>
      <c r="V87" s="622"/>
    </row>
    <row r="88" s="546" customFormat="true" ht="11.1" hidden="false" customHeight="true" outlineLevel="0" collapsed="false">
      <c r="A88" s="623" t="s">
        <v>700</v>
      </c>
      <c r="D88" s="624"/>
      <c r="E88" s="625"/>
      <c r="F88" s="625"/>
      <c r="G88" s="625"/>
      <c r="H88" s="625"/>
      <c r="I88" s="625"/>
      <c r="J88" s="625"/>
      <c r="K88" s="625"/>
      <c r="L88" s="625"/>
      <c r="M88" s="625"/>
      <c r="N88" s="625"/>
      <c r="O88" s="625"/>
      <c r="P88" s="625"/>
      <c r="Q88" s="625"/>
      <c r="R88" s="625"/>
      <c r="S88" s="625"/>
      <c r="T88" s="625"/>
      <c r="U88" s="625"/>
      <c r="V88" s="625"/>
    </row>
    <row r="89" s="546" customFormat="true" ht="11.1" hidden="false" customHeight="true" outlineLevel="0" collapsed="false">
      <c r="A89" s="623" t="s">
        <v>701</v>
      </c>
      <c r="B89" s="545"/>
      <c r="C89" s="545"/>
      <c r="D89" s="624"/>
      <c r="E89" s="625"/>
      <c r="F89" s="625"/>
      <c r="G89" s="623"/>
      <c r="H89" s="625"/>
      <c r="I89" s="625"/>
      <c r="J89" s="625"/>
      <c r="K89" s="626"/>
      <c r="L89" s="627"/>
      <c r="M89" s="625"/>
      <c r="N89" s="625"/>
      <c r="O89" s="625"/>
      <c r="P89" s="625"/>
      <c r="Q89" s="625"/>
      <c r="R89" s="625"/>
      <c r="S89" s="625"/>
      <c r="T89" s="625"/>
      <c r="U89" s="625"/>
      <c r="V89" s="625"/>
    </row>
    <row r="90" s="546" customFormat="true" ht="11.1" hidden="false" customHeight="true" outlineLevel="0" collapsed="false">
      <c r="A90" s="628" t="s">
        <v>702</v>
      </c>
      <c r="B90" s="545"/>
      <c r="C90" s="629"/>
      <c r="D90" s="624"/>
      <c r="E90" s="629"/>
      <c r="F90" s="629"/>
      <c r="G90" s="629"/>
      <c r="H90" s="629"/>
      <c r="I90" s="629"/>
      <c r="J90" s="629"/>
      <c r="K90" s="624"/>
      <c r="L90" s="624"/>
      <c r="M90" s="629"/>
      <c r="N90" s="629"/>
      <c r="O90" s="629"/>
      <c r="P90" s="629"/>
      <c r="Q90" s="629"/>
      <c r="R90" s="629"/>
      <c r="S90" s="629"/>
      <c r="T90" s="629"/>
      <c r="U90" s="629"/>
      <c r="V90" s="629"/>
    </row>
    <row r="91" customFormat="false" ht="13.5" hidden="false" customHeight="false" outlineLevel="0" collapsed="false">
      <c r="C91" s="630"/>
      <c r="D91" s="388"/>
    </row>
    <row r="93" customFormat="false" ht="13.5" hidden="false" customHeight="false" outlineLevel="0" collapsed="false">
      <c r="C93" s="630"/>
    </row>
    <row r="94" customFormat="false" ht="13.5" hidden="false" customHeight="false" outlineLevel="0" collapsed="false">
      <c r="C94" s="630"/>
    </row>
    <row r="95" customFormat="false" ht="13.5" hidden="false" customHeight="false" outlineLevel="0" collapsed="false">
      <c r="C95" s="630"/>
    </row>
    <row r="96" customFormat="false" ht="13.5" hidden="false" customHeight="false" outlineLevel="0" collapsed="false">
      <c r="C96" s="630"/>
    </row>
    <row r="97" customFormat="false" ht="13.5" hidden="false" customHeight="false" outlineLevel="0" collapsed="false">
      <c r="C97" s="630"/>
    </row>
    <row r="98" customFormat="false" ht="13.5" hidden="false" customHeight="false" outlineLevel="0" collapsed="false">
      <c r="C98" s="630"/>
    </row>
    <row r="99" customFormat="false" ht="13.5" hidden="false" customHeight="false" outlineLevel="0" collapsed="false">
      <c r="C99" s="630"/>
    </row>
    <row r="100" customFormat="false" ht="13.5" hidden="false" customHeight="false" outlineLevel="0" collapsed="false">
      <c r="C100" s="630"/>
    </row>
    <row r="101" customFormat="false" ht="13.5" hidden="false" customHeight="false" outlineLevel="0" collapsed="false">
      <c r="C101" s="630"/>
    </row>
    <row r="102" customFormat="false" ht="13.5" hidden="false" customHeight="false" outlineLevel="0" collapsed="false">
      <c r="C102" s="630"/>
    </row>
    <row r="103" customFormat="false" ht="13.5" hidden="false" customHeight="false" outlineLevel="0" collapsed="false">
      <c r="C103" s="630"/>
    </row>
    <row r="104" customFormat="false" ht="13.5" hidden="false" customHeight="false" outlineLevel="0" collapsed="false">
      <c r="C104" s="630"/>
    </row>
    <row r="105" customFormat="false" ht="13.5" hidden="false" customHeight="false" outlineLevel="0" collapsed="false">
      <c r="C105" s="630"/>
    </row>
    <row r="106" customFormat="false" ht="13.5" hidden="false" customHeight="false" outlineLevel="0" collapsed="false">
      <c r="C106" s="630"/>
    </row>
    <row r="107" customFormat="false" ht="13.5" hidden="false" customHeight="false" outlineLevel="0" collapsed="false">
      <c r="C107" s="630"/>
    </row>
    <row r="108" customFormat="false" ht="13.5" hidden="false" customHeight="false" outlineLevel="0" collapsed="false">
      <c r="C108" s="630"/>
    </row>
    <row r="109" customFormat="false" ht="13.5" hidden="false" customHeight="false" outlineLevel="0" collapsed="false">
      <c r="C109" s="630"/>
    </row>
    <row r="110" customFormat="false" ht="13.5" hidden="false" customHeight="false" outlineLevel="0" collapsed="false">
      <c r="C110" s="630"/>
    </row>
    <row r="111" customFormat="false" ht="13.5" hidden="false" customHeight="false" outlineLevel="0" collapsed="false">
      <c r="C111" s="630"/>
    </row>
    <row r="112" customFormat="false" ht="13.5" hidden="false" customHeight="false" outlineLevel="0" collapsed="false">
      <c r="C112" s="630"/>
    </row>
    <row r="113" customFormat="false" ht="13.5" hidden="false" customHeight="false" outlineLevel="0" collapsed="false">
      <c r="C113" s="630"/>
    </row>
    <row r="114" customFormat="false" ht="13.5" hidden="false" customHeight="false" outlineLevel="0" collapsed="false">
      <c r="C114" s="630"/>
    </row>
    <row r="115" customFormat="false" ht="13.5" hidden="false" customHeight="false" outlineLevel="0" collapsed="false">
      <c r="C115" s="630"/>
    </row>
    <row r="116" customFormat="false" ht="13.5" hidden="false" customHeight="false" outlineLevel="0" collapsed="false">
      <c r="C116" s="630"/>
    </row>
    <row r="117" customFormat="false" ht="13.5" hidden="false" customHeight="false" outlineLevel="0" collapsed="false">
      <c r="C117" s="630"/>
    </row>
    <row r="118" customFormat="false" ht="13.5" hidden="false" customHeight="false" outlineLevel="0" collapsed="false">
      <c r="C118" s="630"/>
    </row>
    <row r="119" customFormat="false" ht="13.5" hidden="false" customHeight="false" outlineLevel="0" collapsed="false">
      <c r="C119" s="630"/>
    </row>
    <row r="120" customFormat="false" ht="13.5" hidden="false" customHeight="false" outlineLevel="0" collapsed="false">
      <c r="C120" s="630"/>
    </row>
    <row r="121" customFormat="false" ht="13.5" hidden="false" customHeight="false" outlineLevel="0" collapsed="false">
      <c r="C121" s="630"/>
    </row>
    <row r="122" customFormat="false" ht="13.5" hidden="false" customHeight="false" outlineLevel="0" collapsed="false">
      <c r="C122" s="630"/>
    </row>
  </sheetData>
  <mergeCells count="151">
    <mergeCell ref="A1:A2"/>
    <mergeCell ref="B1:B2"/>
    <mergeCell ref="C1:D1"/>
    <mergeCell ref="E1:M1"/>
    <mergeCell ref="N1:V1"/>
    <mergeCell ref="A4:A13"/>
    <mergeCell ref="M4:M12"/>
    <mergeCell ref="V4:V12"/>
    <mergeCell ref="E5:E12"/>
    <mergeCell ref="F5:F12"/>
    <mergeCell ref="G5:G12"/>
    <mergeCell ref="H5:H12"/>
    <mergeCell ref="I5:I12"/>
    <mergeCell ref="J5:J12"/>
    <mergeCell ref="K5:K12"/>
    <mergeCell ref="L5:L12"/>
    <mergeCell ref="N5:N12"/>
    <mergeCell ref="O5:O12"/>
    <mergeCell ref="P5:P12"/>
    <mergeCell ref="Q5:Q12"/>
    <mergeCell ref="R5:R12"/>
    <mergeCell ref="S5:S12"/>
    <mergeCell ref="T5:T12"/>
    <mergeCell ref="U5:U12"/>
    <mergeCell ref="A14:A20"/>
    <mergeCell ref="M14:M19"/>
    <mergeCell ref="V14:V19"/>
    <mergeCell ref="E15:E19"/>
    <mergeCell ref="F15:F19"/>
    <mergeCell ref="G15:G19"/>
    <mergeCell ref="H15:H19"/>
    <mergeCell ref="I15:I19"/>
    <mergeCell ref="J15:J19"/>
    <mergeCell ref="K15:K19"/>
    <mergeCell ref="L15:L19"/>
    <mergeCell ref="N15:N19"/>
    <mergeCell ref="O15:O19"/>
    <mergeCell ref="P15:P19"/>
    <mergeCell ref="Q15:Q19"/>
    <mergeCell ref="R15:R19"/>
    <mergeCell ref="S15:S19"/>
    <mergeCell ref="T15:T19"/>
    <mergeCell ref="U15:U19"/>
    <mergeCell ref="A21:A25"/>
    <mergeCell ref="M21:M24"/>
    <mergeCell ref="V21:V24"/>
    <mergeCell ref="E22:E24"/>
    <mergeCell ref="F22:F24"/>
    <mergeCell ref="G22:G24"/>
    <mergeCell ref="H22:H24"/>
    <mergeCell ref="I22:I24"/>
    <mergeCell ref="J22:J24"/>
    <mergeCell ref="K22:K24"/>
    <mergeCell ref="L22:L24"/>
    <mergeCell ref="N22:N24"/>
    <mergeCell ref="O22:O24"/>
    <mergeCell ref="P22:P24"/>
    <mergeCell ref="Q22:Q24"/>
    <mergeCell ref="R22:R24"/>
    <mergeCell ref="S22:S24"/>
    <mergeCell ref="T22:T24"/>
    <mergeCell ref="U22:U24"/>
    <mergeCell ref="A28:A31"/>
    <mergeCell ref="M28:M30"/>
    <mergeCell ref="V28:V30"/>
    <mergeCell ref="E29:E30"/>
    <mergeCell ref="F29:F30"/>
    <mergeCell ref="G29:G30"/>
    <mergeCell ref="H29:H30"/>
    <mergeCell ref="I29:I30"/>
    <mergeCell ref="J29:J30"/>
    <mergeCell ref="K29:K30"/>
    <mergeCell ref="L29:L30"/>
    <mergeCell ref="N29:N30"/>
    <mergeCell ref="O29:O30"/>
    <mergeCell ref="P29:P30"/>
    <mergeCell ref="Q29:Q30"/>
    <mergeCell ref="R29:R30"/>
    <mergeCell ref="S29:S30"/>
    <mergeCell ref="T29:T30"/>
    <mergeCell ref="U29:U30"/>
    <mergeCell ref="A33:A35"/>
    <mergeCell ref="M33:M34"/>
    <mergeCell ref="V33:V34"/>
    <mergeCell ref="A36:A38"/>
    <mergeCell ref="M36:M37"/>
    <mergeCell ref="V36:V37"/>
    <mergeCell ref="A39:A42"/>
    <mergeCell ref="M39:M41"/>
    <mergeCell ref="V39:V41"/>
    <mergeCell ref="E40:E41"/>
    <mergeCell ref="F40:F41"/>
    <mergeCell ref="G40:G41"/>
    <mergeCell ref="H40:H41"/>
    <mergeCell ref="I40:I41"/>
    <mergeCell ref="J40:J41"/>
    <mergeCell ref="K40:K41"/>
    <mergeCell ref="L40:L41"/>
    <mergeCell ref="N40:N41"/>
    <mergeCell ref="O40:O41"/>
    <mergeCell ref="P40:P41"/>
    <mergeCell ref="Q40:Q41"/>
    <mergeCell ref="R40:R41"/>
    <mergeCell ref="S40:S41"/>
    <mergeCell ref="T40:T41"/>
    <mergeCell ref="U40:U41"/>
    <mergeCell ref="A44:A48"/>
    <mergeCell ref="M44:M47"/>
    <mergeCell ref="V44:V47"/>
    <mergeCell ref="E45:E47"/>
    <mergeCell ref="F45:F47"/>
    <mergeCell ref="G45:G47"/>
    <mergeCell ref="H45:H47"/>
    <mergeCell ref="I45:I47"/>
    <mergeCell ref="J45:J47"/>
    <mergeCell ref="K45:K47"/>
    <mergeCell ref="L45:L47"/>
    <mergeCell ref="N45:N47"/>
    <mergeCell ref="O45:O47"/>
    <mergeCell ref="P45:P47"/>
    <mergeCell ref="Q45:Q47"/>
    <mergeCell ref="R45:R47"/>
    <mergeCell ref="S45:S47"/>
    <mergeCell ref="T45:T47"/>
    <mergeCell ref="U45:U47"/>
    <mergeCell ref="A49:A56"/>
    <mergeCell ref="M49:M55"/>
    <mergeCell ref="V49:V55"/>
    <mergeCell ref="A57:A62"/>
    <mergeCell ref="M57:M61"/>
    <mergeCell ref="Q57:Q61"/>
    <mergeCell ref="R57:R61"/>
    <mergeCell ref="V57:V61"/>
    <mergeCell ref="A63:A66"/>
    <mergeCell ref="M63:M65"/>
    <mergeCell ref="Q63:Q65"/>
    <mergeCell ref="R63:R65"/>
    <mergeCell ref="V63:V65"/>
    <mergeCell ref="A67:A69"/>
    <mergeCell ref="M67:M68"/>
    <mergeCell ref="Q67:Q68"/>
    <mergeCell ref="R67:R68"/>
    <mergeCell ref="V67:V68"/>
    <mergeCell ref="A77:A80"/>
    <mergeCell ref="M77:M79"/>
    <mergeCell ref="V77:V79"/>
    <mergeCell ref="A81:A83"/>
    <mergeCell ref="M81:M82"/>
    <mergeCell ref="V81:V82"/>
    <mergeCell ref="A84:B84"/>
    <mergeCell ref="A85:B85"/>
  </mergeCells>
  <printOptions headings="false" gridLines="false" gridLinesSet="true" horizontalCentered="true" verticalCentered="true"/>
  <pageMargins left="0.511805555555556" right="0.236111111111111" top="0.39375" bottom="0.39375" header="0.275694444444444" footer="0.236111111111111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C&amp;16&amp;A&amp;R&amp;9公共図書館調査（平成２８年度）</oddHeader>
    <oddFooter>&amp;C--4-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9" activeCellId="0" sqref="H39:H41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11.37"/>
    <col collapsed="false" customWidth="true" hidden="false" outlineLevel="0" max="2" min="2" style="9" width="8.49"/>
    <col collapsed="false" customWidth="true" hidden="false" outlineLevel="0" max="11" min="3" style="552" width="12.12"/>
    <col collapsed="false" customWidth="false" hidden="false" outlineLevel="0" max="257" min="12" style="98" width="8.99"/>
  </cols>
  <sheetData>
    <row r="1" customFormat="false" ht="17.25" hidden="false" customHeight="true" outlineLevel="0" collapsed="false">
      <c r="A1" s="399" t="s">
        <v>6</v>
      </c>
      <c r="B1" s="14" t="s">
        <v>7</v>
      </c>
      <c r="C1" s="554" t="s">
        <v>703</v>
      </c>
      <c r="D1" s="554"/>
      <c r="E1" s="554"/>
      <c r="F1" s="554" t="s">
        <v>704</v>
      </c>
      <c r="G1" s="554"/>
      <c r="H1" s="554"/>
      <c r="I1" s="555" t="s">
        <v>705</v>
      </c>
      <c r="J1" s="555"/>
      <c r="K1" s="555"/>
    </row>
    <row r="2" customFormat="false" ht="17.25" hidden="false" customHeight="true" outlineLevel="0" collapsed="false">
      <c r="A2" s="399"/>
      <c r="B2" s="14"/>
      <c r="C2" s="631" t="s">
        <v>706</v>
      </c>
      <c r="D2" s="632" t="s">
        <v>707</v>
      </c>
      <c r="E2" s="632" t="s">
        <v>708</v>
      </c>
      <c r="F2" s="631" t="s">
        <v>706</v>
      </c>
      <c r="G2" s="632" t="s">
        <v>707</v>
      </c>
      <c r="H2" s="632" t="s">
        <v>708</v>
      </c>
      <c r="I2" s="631" t="s">
        <v>706</v>
      </c>
      <c r="J2" s="632" t="s">
        <v>707</v>
      </c>
      <c r="K2" s="633" t="s">
        <v>708</v>
      </c>
    </row>
    <row r="3" customFormat="false" ht="15.75" hidden="false" customHeight="true" outlineLevel="0" collapsed="false">
      <c r="A3" s="634" t="s">
        <v>13</v>
      </c>
      <c r="B3" s="635" t="s">
        <v>14</v>
      </c>
      <c r="C3" s="636" t="n">
        <v>36127</v>
      </c>
      <c r="D3" s="636" t="s">
        <v>48</v>
      </c>
      <c r="E3" s="636" t="s">
        <v>48</v>
      </c>
      <c r="F3" s="636" t="n">
        <v>12401</v>
      </c>
      <c r="G3" s="636" t="s">
        <v>48</v>
      </c>
      <c r="H3" s="636" t="s">
        <v>48</v>
      </c>
      <c r="I3" s="636" t="n">
        <v>48528</v>
      </c>
      <c r="J3" s="636" t="s">
        <v>48</v>
      </c>
      <c r="K3" s="637" t="s">
        <v>48</v>
      </c>
    </row>
    <row r="4" customFormat="false" ht="15.75" hidden="false" customHeight="true" outlineLevel="0" collapsed="false">
      <c r="A4" s="420" t="s">
        <v>20</v>
      </c>
      <c r="B4" s="421" t="s">
        <v>21</v>
      </c>
      <c r="C4" s="638" t="n">
        <v>43469</v>
      </c>
      <c r="D4" s="638" t="n">
        <v>12181</v>
      </c>
      <c r="E4" s="638" t="n">
        <v>5420</v>
      </c>
      <c r="F4" s="638" t="n">
        <v>2938</v>
      </c>
      <c r="G4" s="638" t="n">
        <v>34</v>
      </c>
      <c r="H4" s="638" t="n">
        <v>844</v>
      </c>
      <c r="I4" s="638" t="n">
        <v>46407</v>
      </c>
      <c r="J4" s="638" t="n">
        <v>12215</v>
      </c>
      <c r="K4" s="639" t="n">
        <v>6264</v>
      </c>
    </row>
    <row r="5" customFormat="false" ht="15.75" hidden="false" customHeight="true" outlineLevel="0" collapsed="false">
      <c r="A5" s="420"/>
      <c r="B5" s="427" t="s">
        <v>27</v>
      </c>
      <c r="C5" s="640" t="n">
        <v>13012</v>
      </c>
      <c r="D5" s="641" t="n">
        <v>0</v>
      </c>
      <c r="E5" s="641" t="n">
        <v>0</v>
      </c>
      <c r="F5" s="640" t="n">
        <v>1605</v>
      </c>
      <c r="G5" s="642" t="s">
        <v>48</v>
      </c>
      <c r="H5" s="642" t="s">
        <v>48</v>
      </c>
      <c r="I5" s="640" t="n">
        <v>14617</v>
      </c>
      <c r="J5" s="641" t="n">
        <v>0</v>
      </c>
      <c r="K5" s="643" t="n">
        <v>0</v>
      </c>
    </row>
    <row r="6" customFormat="false" ht="15.75" hidden="false" customHeight="true" outlineLevel="0" collapsed="false">
      <c r="A6" s="420"/>
      <c r="B6" s="427" t="s">
        <v>33</v>
      </c>
      <c r="C6" s="640" t="n">
        <v>4175</v>
      </c>
      <c r="D6" s="641"/>
      <c r="E6" s="641"/>
      <c r="F6" s="640" t="n">
        <v>213</v>
      </c>
      <c r="G6" s="642"/>
      <c r="H6" s="642"/>
      <c r="I6" s="640" t="n">
        <v>4388</v>
      </c>
      <c r="J6" s="641"/>
      <c r="K6" s="643"/>
    </row>
    <row r="7" customFormat="false" ht="15.75" hidden="false" customHeight="true" outlineLevel="0" collapsed="false">
      <c r="A7" s="420"/>
      <c r="B7" s="427" t="s">
        <v>38</v>
      </c>
      <c r="C7" s="640" t="s">
        <v>48</v>
      </c>
      <c r="D7" s="641"/>
      <c r="E7" s="641"/>
      <c r="F7" s="640" t="s">
        <v>48</v>
      </c>
      <c r="G7" s="642"/>
      <c r="H7" s="642"/>
      <c r="I7" s="640" t="s">
        <v>48</v>
      </c>
      <c r="J7" s="641"/>
      <c r="K7" s="643"/>
    </row>
    <row r="8" customFormat="false" ht="15.75" hidden="false" customHeight="true" outlineLevel="0" collapsed="false">
      <c r="A8" s="420"/>
      <c r="B8" s="427" t="s">
        <v>43</v>
      </c>
      <c r="C8" s="640" t="n">
        <v>2813</v>
      </c>
      <c r="D8" s="641"/>
      <c r="E8" s="641"/>
      <c r="F8" s="640" t="n">
        <v>184</v>
      </c>
      <c r="G8" s="642"/>
      <c r="H8" s="642"/>
      <c r="I8" s="640" t="n">
        <v>2997</v>
      </c>
      <c r="J8" s="641"/>
      <c r="K8" s="643"/>
    </row>
    <row r="9" customFormat="false" ht="15.75" hidden="false" customHeight="true" outlineLevel="0" collapsed="false">
      <c r="A9" s="420"/>
      <c r="B9" s="427" t="s">
        <v>49</v>
      </c>
      <c r="C9" s="640" t="n">
        <v>679</v>
      </c>
      <c r="D9" s="641"/>
      <c r="E9" s="641"/>
      <c r="F9" s="640" t="n">
        <v>430</v>
      </c>
      <c r="G9" s="642"/>
      <c r="H9" s="642"/>
      <c r="I9" s="640" t="n">
        <v>1109</v>
      </c>
      <c r="J9" s="641"/>
      <c r="K9" s="643"/>
    </row>
    <row r="10" customFormat="false" ht="15.75" hidden="false" customHeight="true" outlineLevel="0" collapsed="false">
      <c r="A10" s="420"/>
      <c r="B10" s="427" t="s">
        <v>55</v>
      </c>
      <c r="C10" s="640" t="n">
        <v>1552</v>
      </c>
      <c r="D10" s="641"/>
      <c r="E10" s="641"/>
      <c r="F10" s="640" t="n">
        <v>122</v>
      </c>
      <c r="G10" s="642"/>
      <c r="H10" s="642"/>
      <c r="I10" s="640" t="n">
        <v>1674</v>
      </c>
      <c r="J10" s="641"/>
      <c r="K10" s="643"/>
    </row>
    <row r="11" customFormat="false" ht="15.75" hidden="false" customHeight="true" outlineLevel="0" collapsed="false">
      <c r="A11" s="420"/>
      <c r="B11" s="427" t="s">
        <v>60</v>
      </c>
      <c r="C11" s="640" t="n">
        <v>1533</v>
      </c>
      <c r="D11" s="641"/>
      <c r="E11" s="641"/>
      <c r="F11" s="640" t="n">
        <v>338</v>
      </c>
      <c r="G11" s="642"/>
      <c r="H11" s="642"/>
      <c r="I11" s="640" t="n">
        <v>1871</v>
      </c>
      <c r="J11" s="641"/>
      <c r="K11" s="643"/>
    </row>
    <row r="12" customFormat="false" ht="15.75" hidden="false" customHeight="true" outlineLevel="0" collapsed="false">
      <c r="A12" s="420"/>
      <c r="B12" s="572" t="s">
        <v>65</v>
      </c>
      <c r="C12" s="644" t="n">
        <v>2323</v>
      </c>
      <c r="D12" s="641"/>
      <c r="E12" s="641"/>
      <c r="F12" s="644" t="n">
        <v>511</v>
      </c>
      <c r="G12" s="642"/>
      <c r="H12" s="642"/>
      <c r="I12" s="644" t="n">
        <v>2834</v>
      </c>
      <c r="J12" s="641"/>
      <c r="K12" s="643"/>
    </row>
    <row r="13" customFormat="false" ht="15.75" hidden="false" customHeight="true" outlineLevel="0" collapsed="false">
      <c r="A13" s="420"/>
      <c r="B13" s="439" t="s">
        <v>485</v>
      </c>
      <c r="C13" s="645" t="n">
        <v>69556</v>
      </c>
      <c r="D13" s="645" t="n">
        <v>12181</v>
      </c>
      <c r="E13" s="645" t="n">
        <v>5420</v>
      </c>
      <c r="F13" s="645" t="n">
        <v>6341</v>
      </c>
      <c r="G13" s="645" t="n">
        <v>34</v>
      </c>
      <c r="H13" s="645" t="n">
        <v>844</v>
      </c>
      <c r="I13" s="645" t="n">
        <v>75897</v>
      </c>
      <c r="J13" s="645" t="n">
        <v>12215</v>
      </c>
      <c r="K13" s="646" t="n">
        <v>6264</v>
      </c>
    </row>
    <row r="14" customFormat="false" ht="15.75" hidden="false" customHeight="true" outlineLevel="0" collapsed="false">
      <c r="A14" s="447" t="s">
        <v>70</v>
      </c>
      <c r="B14" s="448" t="s">
        <v>71</v>
      </c>
      <c r="C14" s="647" t="n">
        <v>20386</v>
      </c>
      <c r="D14" s="647" t="n">
        <v>3593</v>
      </c>
      <c r="E14" s="648" t="s">
        <v>709</v>
      </c>
      <c r="F14" s="647" t="n">
        <v>2530</v>
      </c>
      <c r="G14" s="647" t="n">
        <v>200</v>
      </c>
      <c r="H14" s="649" t="s">
        <v>709</v>
      </c>
      <c r="I14" s="647" t="n">
        <v>22916</v>
      </c>
      <c r="J14" s="647" t="n">
        <v>3793</v>
      </c>
      <c r="K14" s="650" t="s">
        <v>709</v>
      </c>
    </row>
    <row r="15" customFormat="false" ht="15.75" hidden="false" customHeight="true" outlineLevel="0" collapsed="false">
      <c r="A15" s="447"/>
      <c r="B15" s="454" t="s">
        <v>77</v>
      </c>
      <c r="C15" s="651" t="n">
        <v>7216</v>
      </c>
      <c r="D15" s="652" t="n">
        <v>0</v>
      </c>
      <c r="E15" s="653" t="s">
        <v>676</v>
      </c>
      <c r="F15" s="651" t="n">
        <v>2413</v>
      </c>
      <c r="G15" s="652" t="n">
        <v>0</v>
      </c>
      <c r="H15" s="652" t="s">
        <v>48</v>
      </c>
      <c r="I15" s="651" t="n">
        <v>9629</v>
      </c>
      <c r="J15" s="652" t="n">
        <v>0</v>
      </c>
      <c r="K15" s="654" t="s">
        <v>676</v>
      </c>
    </row>
    <row r="16" customFormat="false" ht="15.75" hidden="false" customHeight="true" outlineLevel="0" collapsed="false">
      <c r="A16" s="447"/>
      <c r="B16" s="454" t="s">
        <v>83</v>
      </c>
      <c r="C16" s="651" t="n">
        <v>6472</v>
      </c>
      <c r="D16" s="652"/>
      <c r="E16" s="653"/>
      <c r="F16" s="651" t="n">
        <v>447</v>
      </c>
      <c r="G16" s="652"/>
      <c r="H16" s="652"/>
      <c r="I16" s="651" t="n">
        <v>6919</v>
      </c>
      <c r="J16" s="652"/>
      <c r="K16" s="654"/>
    </row>
    <row r="17" customFormat="false" ht="15.75" hidden="false" customHeight="true" outlineLevel="0" collapsed="false">
      <c r="A17" s="447"/>
      <c r="B17" s="454" t="s">
        <v>89</v>
      </c>
      <c r="C17" s="651" t="n">
        <v>6657</v>
      </c>
      <c r="D17" s="652"/>
      <c r="E17" s="653"/>
      <c r="F17" s="651" t="n">
        <v>702</v>
      </c>
      <c r="G17" s="652"/>
      <c r="H17" s="652"/>
      <c r="I17" s="651" t="n">
        <v>7359</v>
      </c>
      <c r="J17" s="652"/>
      <c r="K17" s="654"/>
    </row>
    <row r="18" customFormat="false" ht="15.75" hidden="false" customHeight="true" outlineLevel="0" collapsed="false">
      <c r="A18" s="447"/>
      <c r="B18" s="454" t="s">
        <v>95</v>
      </c>
      <c r="C18" s="651" t="n">
        <v>1944</v>
      </c>
      <c r="D18" s="652"/>
      <c r="E18" s="653"/>
      <c r="F18" s="651" t="n">
        <v>487</v>
      </c>
      <c r="G18" s="652"/>
      <c r="H18" s="652"/>
      <c r="I18" s="651" t="n">
        <v>2431</v>
      </c>
      <c r="J18" s="652"/>
      <c r="K18" s="654"/>
    </row>
    <row r="19" customFormat="false" ht="15.75" hidden="false" customHeight="true" outlineLevel="0" collapsed="false">
      <c r="A19" s="447"/>
      <c r="B19" s="584" t="s">
        <v>101</v>
      </c>
      <c r="C19" s="655" t="n">
        <v>4816</v>
      </c>
      <c r="D19" s="652"/>
      <c r="E19" s="653"/>
      <c r="F19" s="652" t="n">
        <v>781</v>
      </c>
      <c r="G19" s="652"/>
      <c r="H19" s="652"/>
      <c r="I19" s="652" t="n">
        <v>5597</v>
      </c>
      <c r="J19" s="652"/>
      <c r="K19" s="654"/>
    </row>
    <row r="20" customFormat="false" ht="15.75" hidden="false" customHeight="true" outlineLevel="0" collapsed="false">
      <c r="A20" s="447"/>
      <c r="B20" s="465" t="s">
        <v>485</v>
      </c>
      <c r="C20" s="656" t="n">
        <v>47491</v>
      </c>
      <c r="D20" s="656" t="n">
        <v>3593</v>
      </c>
      <c r="E20" s="656" t="n">
        <v>0</v>
      </c>
      <c r="F20" s="656" t="n">
        <v>7360</v>
      </c>
      <c r="G20" s="656" t="n">
        <v>200</v>
      </c>
      <c r="H20" s="656" t="n">
        <v>0</v>
      </c>
      <c r="I20" s="656" t="n">
        <v>54851</v>
      </c>
      <c r="J20" s="656" t="n">
        <v>3793</v>
      </c>
      <c r="K20" s="657" t="n">
        <v>0</v>
      </c>
    </row>
    <row r="21" customFormat="false" ht="15.75" hidden="false" customHeight="true" outlineLevel="0" collapsed="false">
      <c r="A21" s="420" t="s">
        <v>107</v>
      </c>
      <c r="B21" s="421" t="s">
        <v>108</v>
      </c>
      <c r="C21" s="658" t="n">
        <v>5494</v>
      </c>
      <c r="D21" s="658" t="n">
        <v>862</v>
      </c>
      <c r="E21" s="658" t="n">
        <v>0</v>
      </c>
      <c r="F21" s="658" t="n">
        <v>1210</v>
      </c>
      <c r="G21" s="658" t="n">
        <v>148</v>
      </c>
      <c r="H21" s="658" t="n">
        <v>0</v>
      </c>
      <c r="I21" s="658" t="n">
        <v>6704</v>
      </c>
      <c r="J21" s="638" t="n">
        <v>1010</v>
      </c>
      <c r="K21" s="639" t="n">
        <v>0</v>
      </c>
    </row>
    <row r="22" customFormat="false" ht="15.75" hidden="false" customHeight="true" outlineLevel="0" collapsed="false">
      <c r="A22" s="420"/>
      <c r="B22" s="427" t="s">
        <v>114</v>
      </c>
      <c r="C22" s="640" t="n">
        <v>569</v>
      </c>
      <c r="D22" s="642" t="n">
        <v>0</v>
      </c>
      <c r="E22" s="642" t="n">
        <v>0</v>
      </c>
      <c r="F22" s="640" t="n">
        <v>341</v>
      </c>
      <c r="G22" s="642" t="n">
        <v>0</v>
      </c>
      <c r="H22" s="642" t="n">
        <v>0</v>
      </c>
      <c r="I22" s="640" t="n">
        <v>910</v>
      </c>
      <c r="J22" s="642" t="n">
        <v>0</v>
      </c>
      <c r="K22" s="659" t="n">
        <v>0</v>
      </c>
    </row>
    <row r="23" customFormat="false" ht="15.75" hidden="false" customHeight="true" outlineLevel="0" collapsed="false">
      <c r="A23" s="420"/>
      <c r="B23" s="427" t="s">
        <v>120</v>
      </c>
      <c r="C23" s="640" t="n">
        <v>859</v>
      </c>
      <c r="D23" s="642"/>
      <c r="E23" s="642"/>
      <c r="F23" s="640" t="n">
        <v>315</v>
      </c>
      <c r="G23" s="642"/>
      <c r="H23" s="642"/>
      <c r="I23" s="640" t="n">
        <v>1174</v>
      </c>
      <c r="J23" s="642"/>
      <c r="K23" s="659"/>
    </row>
    <row r="24" customFormat="false" ht="15.75" hidden="false" customHeight="true" outlineLevel="0" collapsed="false">
      <c r="A24" s="420"/>
      <c r="B24" s="572" t="s">
        <v>125</v>
      </c>
      <c r="C24" s="642" t="n">
        <v>846</v>
      </c>
      <c r="D24" s="642"/>
      <c r="E24" s="642"/>
      <c r="F24" s="642" t="n">
        <v>238</v>
      </c>
      <c r="G24" s="642"/>
      <c r="H24" s="642"/>
      <c r="I24" s="642" t="n">
        <v>1084</v>
      </c>
      <c r="J24" s="642"/>
      <c r="K24" s="659"/>
    </row>
    <row r="25" customFormat="false" ht="15.75" hidden="false" customHeight="true" outlineLevel="0" collapsed="false">
      <c r="A25" s="420"/>
      <c r="B25" s="439" t="s">
        <v>485</v>
      </c>
      <c r="C25" s="645" t="n">
        <v>7768</v>
      </c>
      <c r="D25" s="645" t="n">
        <v>862</v>
      </c>
      <c r="E25" s="645" t="n">
        <v>0</v>
      </c>
      <c r="F25" s="645" t="n">
        <v>2104</v>
      </c>
      <c r="G25" s="645" t="n">
        <v>148</v>
      </c>
      <c r="H25" s="645" t="n">
        <v>0</v>
      </c>
      <c r="I25" s="645" t="n">
        <v>9872</v>
      </c>
      <c r="J25" s="645" t="n">
        <v>1010</v>
      </c>
      <c r="K25" s="646" t="n">
        <v>0</v>
      </c>
    </row>
    <row r="26" customFormat="false" ht="15.75" hidden="false" customHeight="true" outlineLevel="0" collapsed="false">
      <c r="A26" s="487" t="s">
        <v>131</v>
      </c>
      <c r="B26" s="488" t="s">
        <v>132</v>
      </c>
      <c r="C26" s="656" t="n">
        <v>6456</v>
      </c>
      <c r="D26" s="656" t="s">
        <v>48</v>
      </c>
      <c r="E26" s="656" t="n">
        <v>1428</v>
      </c>
      <c r="F26" s="656" t="n">
        <v>504</v>
      </c>
      <c r="G26" s="656" t="s">
        <v>48</v>
      </c>
      <c r="H26" s="656" t="n">
        <v>167</v>
      </c>
      <c r="I26" s="656" t="n">
        <v>6960</v>
      </c>
      <c r="J26" s="656" t="s">
        <v>48</v>
      </c>
      <c r="K26" s="657" t="n">
        <v>1595</v>
      </c>
    </row>
    <row r="27" customFormat="false" ht="15.75" hidden="false" customHeight="true" outlineLevel="0" collapsed="false">
      <c r="A27" s="510" t="s">
        <v>138</v>
      </c>
      <c r="B27" s="592" t="s">
        <v>139</v>
      </c>
      <c r="C27" s="645" t="n">
        <v>5782</v>
      </c>
      <c r="D27" s="645" t="s">
        <v>48</v>
      </c>
      <c r="E27" s="645" t="n">
        <v>0</v>
      </c>
      <c r="F27" s="645" t="n">
        <v>315</v>
      </c>
      <c r="G27" s="645" t="s">
        <v>48</v>
      </c>
      <c r="H27" s="645" t="n">
        <v>0</v>
      </c>
      <c r="I27" s="645" t="n">
        <v>6097</v>
      </c>
      <c r="J27" s="645" t="s">
        <v>48</v>
      </c>
      <c r="K27" s="646" t="n">
        <v>0</v>
      </c>
    </row>
    <row r="28" customFormat="false" ht="15.75" hidden="false" customHeight="true" outlineLevel="0" collapsed="false">
      <c r="A28" s="447" t="s">
        <v>145</v>
      </c>
      <c r="B28" s="448" t="s">
        <v>146</v>
      </c>
      <c r="C28" s="647" t="n">
        <v>5421</v>
      </c>
      <c r="D28" s="647" t="n">
        <v>792</v>
      </c>
      <c r="E28" s="647" t="n">
        <v>0</v>
      </c>
      <c r="F28" s="647" t="n">
        <v>1204</v>
      </c>
      <c r="G28" s="647" t="n">
        <v>2</v>
      </c>
      <c r="H28" s="647" t="n">
        <v>0</v>
      </c>
      <c r="I28" s="647" t="n">
        <v>6625</v>
      </c>
      <c r="J28" s="647" t="n">
        <v>794</v>
      </c>
      <c r="K28" s="660" t="n">
        <v>0</v>
      </c>
    </row>
    <row r="29" customFormat="false" ht="15.75" hidden="false" customHeight="true" outlineLevel="0" collapsed="false">
      <c r="A29" s="447"/>
      <c r="B29" s="454" t="s">
        <v>152</v>
      </c>
      <c r="C29" s="651" t="n">
        <v>2307</v>
      </c>
      <c r="D29" s="652" t="n">
        <v>0</v>
      </c>
      <c r="E29" s="652" t="n">
        <v>0</v>
      </c>
      <c r="F29" s="651" t="n">
        <v>201</v>
      </c>
      <c r="G29" s="652" t="n">
        <v>0</v>
      </c>
      <c r="H29" s="652" t="n">
        <v>0</v>
      </c>
      <c r="I29" s="651" t="n">
        <v>2508</v>
      </c>
      <c r="J29" s="652" t="n">
        <v>0</v>
      </c>
      <c r="K29" s="661" t="n">
        <v>0</v>
      </c>
    </row>
    <row r="30" customFormat="false" ht="15.75" hidden="false" customHeight="true" outlineLevel="0" collapsed="false">
      <c r="A30" s="447"/>
      <c r="B30" s="584" t="s">
        <v>158</v>
      </c>
      <c r="C30" s="655" t="n">
        <v>1859</v>
      </c>
      <c r="D30" s="652"/>
      <c r="E30" s="652"/>
      <c r="F30" s="655" t="n">
        <v>142</v>
      </c>
      <c r="G30" s="652"/>
      <c r="H30" s="652"/>
      <c r="I30" s="655" t="n">
        <v>2001</v>
      </c>
      <c r="J30" s="652"/>
      <c r="K30" s="661"/>
    </row>
    <row r="31" customFormat="false" ht="15.75" hidden="false" customHeight="true" outlineLevel="0" collapsed="false">
      <c r="A31" s="447"/>
      <c r="B31" s="247" t="s">
        <v>485</v>
      </c>
      <c r="C31" s="656" t="n">
        <v>9587</v>
      </c>
      <c r="D31" s="656" t="n">
        <v>792</v>
      </c>
      <c r="E31" s="656" t="n">
        <v>0</v>
      </c>
      <c r="F31" s="656" t="n">
        <v>1547</v>
      </c>
      <c r="G31" s="656" t="n">
        <v>2</v>
      </c>
      <c r="H31" s="656" t="n">
        <v>0</v>
      </c>
      <c r="I31" s="656" t="n">
        <v>11134</v>
      </c>
      <c r="J31" s="656" t="n">
        <v>794</v>
      </c>
      <c r="K31" s="657" t="n">
        <v>0</v>
      </c>
    </row>
    <row r="32" customFormat="false" ht="15.75" hidden="false" customHeight="true" outlineLevel="0" collapsed="false">
      <c r="A32" s="510" t="s">
        <v>163</v>
      </c>
      <c r="B32" s="592" t="s">
        <v>164</v>
      </c>
      <c r="C32" s="645" t="n">
        <v>9465</v>
      </c>
      <c r="D32" s="645" t="n">
        <v>1528</v>
      </c>
      <c r="E32" s="645" t="n">
        <v>218</v>
      </c>
      <c r="F32" s="645" t="n">
        <v>515</v>
      </c>
      <c r="G32" s="645" t="n">
        <v>35</v>
      </c>
      <c r="H32" s="662" t="n">
        <v>97</v>
      </c>
      <c r="I32" s="645" t="n">
        <v>9980</v>
      </c>
      <c r="J32" s="645" t="n">
        <v>1563</v>
      </c>
      <c r="K32" s="646" t="n">
        <v>315</v>
      </c>
    </row>
    <row r="33" customFormat="false" ht="15.75" hidden="false" customHeight="true" outlineLevel="0" collapsed="false">
      <c r="A33" s="447" t="s">
        <v>170</v>
      </c>
      <c r="B33" s="448" t="s">
        <v>171</v>
      </c>
      <c r="C33" s="647" t="n">
        <v>3560</v>
      </c>
      <c r="D33" s="647" t="n">
        <v>0</v>
      </c>
      <c r="E33" s="647" t="n">
        <v>0</v>
      </c>
      <c r="F33" s="647" t="n">
        <v>339</v>
      </c>
      <c r="G33" s="647" t="n">
        <v>0</v>
      </c>
      <c r="H33" s="647" t="n">
        <v>0</v>
      </c>
      <c r="I33" s="647" t="n">
        <v>3899</v>
      </c>
      <c r="J33" s="647" t="n">
        <v>0</v>
      </c>
      <c r="K33" s="660" t="n">
        <v>0</v>
      </c>
    </row>
    <row r="34" customFormat="false" ht="15.75" hidden="false" customHeight="true" outlineLevel="0" collapsed="false">
      <c r="A34" s="447"/>
      <c r="B34" s="584" t="s">
        <v>177</v>
      </c>
      <c r="C34" s="655" t="n">
        <v>1010</v>
      </c>
      <c r="D34" s="655" t="s">
        <v>48</v>
      </c>
      <c r="E34" s="655" t="n">
        <v>0</v>
      </c>
      <c r="F34" s="655" t="n">
        <v>47</v>
      </c>
      <c r="G34" s="655" t="s">
        <v>48</v>
      </c>
      <c r="H34" s="655" t="n">
        <v>0</v>
      </c>
      <c r="I34" s="655" t="n">
        <v>1057</v>
      </c>
      <c r="J34" s="655" t="s">
        <v>48</v>
      </c>
      <c r="K34" s="663" t="n">
        <v>0</v>
      </c>
    </row>
    <row r="35" customFormat="false" ht="15.75" hidden="false" customHeight="true" outlineLevel="0" collapsed="false">
      <c r="A35" s="447"/>
      <c r="B35" s="247" t="s">
        <v>485</v>
      </c>
      <c r="C35" s="656" t="n">
        <v>4570</v>
      </c>
      <c r="D35" s="656" t="n">
        <v>0</v>
      </c>
      <c r="E35" s="656" t="n">
        <v>0</v>
      </c>
      <c r="F35" s="656" t="n">
        <v>386</v>
      </c>
      <c r="G35" s="656" t="n">
        <v>0</v>
      </c>
      <c r="H35" s="656" t="n">
        <v>0</v>
      </c>
      <c r="I35" s="656" t="n">
        <v>4956</v>
      </c>
      <c r="J35" s="656" t="n">
        <v>0</v>
      </c>
      <c r="K35" s="657" t="n">
        <v>0</v>
      </c>
    </row>
    <row r="36" customFormat="false" ht="15.75" hidden="false" customHeight="true" outlineLevel="0" collapsed="false">
      <c r="A36" s="420" t="s">
        <v>183</v>
      </c>
      <c r="B36" s="421" t="s">
        <v>184</v>
      </c>
      <c r="C36" s="638" t="n">
        <v>3576</v>
      </c>
      <c r="D36" s="638" t="n">
        <v>153</v>
      </c>
      <c r="E36" s="638" t="n">
        <v>1211</v>
      </c>
      <c r="F36" s="638" t="n">
        <v>633</v>
      </c>
      <c r="G36" s="638" t="n">
        <v>1</v>
      </c>
      <c r="H36" s="638" t="n">
        <v>123</v>
      </c>
      <c r="I36" s="638" t="n">
        <v>4209</v>
      </c>
      <c r="J36" s="638" t="n">
        <v>154</v>
      </c>
      <c r="K36" s="639" t="n">
        <v>1334</v>
      </c>
    </row>
    <row r="37" customFormat="false" ht="15.75" hidden="false" customHeight="true" outlineLevel="0" collapsed="false">
      <c r="A37" s="420"/>
      <c r="B37" s="572" t="s">
        <v>189</v>
      </c>
      <c r="C37" s="644" t="n">
        <v>2096</v>
      </c>
      <c r="D37" s="644" t="n">
        <v>0</v>
      </c>
      <c r="E37" s="644" t="n">
        <v>0</v>
      </c>
      <c r="F37" s="644" t="n">
        <v>362</v>
      </c>
      <c r="G37" s="644" t="n">
        <v>0</v>
      </c>
      <c r="H37" s="644" t="n">
        <v>0</v>
      </c>
      <c r="I37" s="644" t="n">
        <v>2458</v>
      </c>
      <c r="J37" s="644" t="n">
        <v>0</v>
      </c>
      <c r="K37" s="664" t="n">
        <v>0</v>
      </c>
    </row>
    <row r="38" customFormat="false" ht="15.75" hidden="false" customHeight="true" outlineLevel="0" collapsed="false">
      <c r="A38" s="420"/>
      <c r="B38" s="439" t="s">
        <v>485</v>
      </c>
      <c r="C38" s="645" t="n">
        <v>5672</v>
      </c>
      <c r="D38" s="645" t="n">
        <v>153</v>
      </c>
      <c r="E38" s="645" t="n">
        <v>1211</v>
      </c>
      <c r="F38" s="645" t="n">
        <v>995</v>
      </c>
      <c r="G38" s="645" t="n">
        <v>1</v>
      </c>
      <c r="H38" s="645" t="n">
        <v>123</v>
      </c>
      <c r="I38" s="645" t="n">
        <v>6667</v>
      </c>
      <c r="J38" s="645" t="n">
        <v>154</v>
      </c>
      <c r="K38" s="646" t="n">
        <v>1334</v>
      </c>
    </row>
    <row r="39" customFormat="false" ht="15.75" hidden="false" customHeight="true" outlineLevel="0" collapsed="false">
      <c r="A39" s="447" t="s">
        <v>195</v>
      </c>
      <c r="B39" s="448" t="s">
        <v>196</v>
      </c>
      <c r="C39" s="647" t="n">
        <v>1212</v>
      </c>
      <c r="D39" s="647" t="n">
        <v>262</v>
      </c>
      <c r="E39" s="647" t="n">
        <v>0</v>
      </c>
      <c r="F39" s="647" t="n">
        <v>141</v>
      </c>
      <c r="G39" s="647" t="n">
        <v>6</v>
      </c>
      <c r="H39" s="647" t="n">
        <v>0</v>
      </c>
      <c r="I39" s="647" t="n">
        <v>1353</v>
      </c>
      <c r="J39" s="647" t="n">
        <v>268</v>
      </c>
      <c r="K39" s="660" t="n">
        <v>0</v>
      </c>
    </row>
    <row r="40" customFormat="false" ht="15.75" hidden="false" customHeight="true" outlineLevel="0" collapsed="false">
      <c r="A40" s="447"/>
      <c r="B40" s="454" t="s">
        <v>202</v>
      </c>
      <c r="C40" s="651" t="n">
        <v>400</v>
      </c>
      <c r="D40" s="652" t="n">
        <v>0</v>
      </c>
      <c r="E40" s="652" t="n">
        <v>0</v>
      </c>
      <c r="F40" s="651" t="n">
        <v>71</v>
      </c>
      <c r="G40" s="652" t="n">
        <v>0</v>
      </c>
      <c r="H40" s="652" t="n">
        <v>0</v>
      </c>
      <c r="I40" s="651" t="n">
        <v>471</v>
      </c>
      <c r="J40" s="652" t="n">
        <v>0</v>
      </c>
      <c r="K40" s="661" t="n">
        <v>0</v>
      </c>
    </row>
    <row r="41" customFormat="false" ht="15.75" hidden="false" customHeight="true" outlineLevel="0" collapsed="false">
      <c r="A41" s="447"/>
      <c r="B41" s="584" t="s">
        <v>208</v>
      </c>
      <c r="C41" s="655" t="n">
        <v>363</v>
      </c>
      <c r="D41" s="652"/>
      <c r="E41" s="652"/>
      <c r="F41" s="655" t="n">
        <v>92</v>
      </c>
      <c r="G41" s="652"/>
      <c r="H41" s="652"/>
      <c r="I41" s="655" t="n">
        <v>455</v>
      </c>
      <c r="J41" s="652"/>
      <c r="K41" s="661"/>
    </row>
    <row r="42" customFormat="false" ht="15.75" hidden="false" customHeight="true" outlineLevel="0" collapsed="false">
      <c r="A42" s="447"/>
      <c r="B42" s="247" t="s">
        <v>485</v>
      </c>
      <c r="C42" s="656" t="n">
        <v>1975</v>
      </c>
      <c r="D42" s="656" t="n">
        <v>262</v>
      </c>
      <c r="E42" s="656" t="n">
        <v>0</v>
      </c>
      <c r="F42" s="656" t="n">
        <v>304</v>
      </c>
      <c r="G42" s="656" t="n">
        <v>6</v>
      </c>
      <c r="H42" s="656" t="n">
        <v>0</v>
      </c>
      <c r="I42" s="656" t="n">
        <v>2279</v>
      </c>
      <c r="J42" s="656" t="n">
        <v>268</v>
      </c>
      <c r="K42" s="657" t="n">
        <v>0</v>
      </c>
    </row>
    <row r="43" customFormat="false" ht="15.75" hidden="false" customHeight="true" outlineLevel="0" collapsed="false">
      <c r="A43" s="510" t="s">
        <v>214</v>
      </c>
      <c r="B43" s="592" t="s">
        <v>215</v>
      </c>
      <c r="C43" s="645" t="s">
        <v>48</v>
      </c>
      <c r="D43" s="645" t="s">
        <v>48</v>
      </c>
      <c r="E43" s="645" t="n">
        <v>0</v>
      </c>
      <c r="F43" s="645" t="s">
        <v>48</v>
      </c>
      <c r="G43" s="645" t="s">
        <v>48</v>
      </c>
      <c r="H43" s="645" t="n">
        <v>0</v>
      </c>
      <c r="I43" s="645" t="n">
        <v>6897</v>
      </c>
      <c r="J43" s="645" t="s">
        <v>48</v>
      </c>
      <c r="K43" s="646" t="n">
        <v>0</v>
      </c>
    </row>
    <row r="44" customFormat="false" ht="15.75" hidden="false" customHeight="true" outlineLevel="0" collapsed="false">
      <c r="A44" s="447" t="s">
        <v>233</v>
      </c>
      <c r="B44" s="448" t="s">
        <v>234</v>
      </c>
      <c r="C44" s="647" t="n">
        <v>6546</v>
      </c>
      <c r="D44" s="656" t="n">
        <v>0</v>
      </c>
      <c r="E44" s="656" t="n">
        <v>0</v>
      </c>
      <c r="F44" s="647" t="n">
        <v>367</v>
      </c>
      <c r="G44" s="656" t="n">
        <v>0</v>
      </c>
      <c r="H44" s="656" t="n">
        <v>0</v>
      </c>
      <c r="I44" s="647" t="n">
        <v>6913</v>
      </c>
      <c r="J44" s="656" t="n">
        <v>0</v>
      </c>
      <c r="K44" s="657" t="n">
        <v>0</v>
      </c>
    </row>
    <row r="45" customFormat="false" ht="15.75" hidden="false" customHeight="true" outlineLevel="0" collapsed="false">
      <c r="A45" s="447"/>
      <c r="B45" s="454" t="s">
        <v>240</v>
      </c>
      <c r="C45" s="651" t="n">
        <v>841</v>
      </c>
      <c r="D45" s="656"/>
      <c r="E45" s="656"/>
      <c r="F45" s="651" t="n">
        <v>101</v>
      </c>
      <c r="G45" s="656"/>
      <c r="H45" s="656"/>
      <c r="I45" s="651" t="n">
        <v>942</v>
      </c>
      <c r="J45" s="656"/>
      <c r="K45" s="657"/>
    </row>
    <row r="46" customFormat="false" ht="15.75" hidden="false" customHeight="true" outlineLevel="0" collapsed="false">
      <c r="A46" s="447"/>
      <c r="B46" s="454" t="s">
        <v>246</v>
      </c>
      <c r="C46" s="651" t="n">
        <v>914</v>
      </c>
      <c r="D46" s="656"/>
      <c r="E46" s="656"/>
      <c r="F46" s="651" t="n">
        <v>89</v>
      </c>
      <c r="G46" s="656"/>
      <c r="H46" s="656"/>
      <c r="I46" s="651" t="n">
        <v>1003</v>
      </c>
      <c r="J46" s="656"/>
      <c r="K46" s="657"/>
    </row>
    <row r="47" customFormat="false" ht="15.75" hidden="false" customHeight="true" outlineLevel="0" collapsed="false">
      <c r="A47" s="447"/>
      <c r="B47" s="584" t="s">
        <v>252</v>
      </c>
      <c r="C47" s="655" t="n">
        <v>829</v>
      </c>
      <c r="D47" s="656"/>
      <c r="E47" s="656"/>
      <c r="F47" s="655" t="n">
        <v>97</v>
      </c>
      <c r="G47" s="656"/>
      <c r="H47" s="656"/>
      <c r="I47" s="655" t="n">
        <v>926</v>
      </c>
      <c r="J47" s="656"/>
      <c r="K47" s="657"/>
    </row>
    <row r="48" customFormat="false" ht="15.75" hidden="false" customHeight="true" outlineLevel="0" collapsed="false">
      <c r="A48" s="447"/>
      <c r="B48" s="247" t="s">
        <v>485</v>
      </c>
      <c r="C48" s="656" t="n">
        <v>9130</v>
      </c>
      <c r="D48" s="656" t="n">
        <v>0</v>
      </c>
      <c r="E48" s="656" t="n">
        <v>0</v>
      </c>
      <c r="F48" s="656" t="n">
        <v>654</v>
      </c>
      <c r="G48" s="656" t="n">
        <v>0</v>
      </c>
      <c r="H48" s="656" t="n">
        <v>0</v>
      </c>
      <c r="I48" s="656" t="n">
        <v>9784</v>
      </c>
      <c r="J48" s="656" t="n">
        <v>0</v>
      </c>
      <c r="K48" s="657" t="n">
        <v>0</v>
      </c>
    </row>
    <row r="49" customFormat="false" ht="15.75" hidden="false" customHeight="true" outlineLevel="0" collapsed="false">
      <c r="A49" s="420" t="s">
        <v>258</v>
      </c>
      <c r="B49" s="421" t="s">
        <v>259</v>
      </c>
      <c r="C49" s="638" t="n">
        <v>3134</v>
      </c>
      <c r="D49" s="665" t="n">
        <v>42</v>
      </c>
      <c r="E49" s="658" t="n">
        <v>0</v>
      </c>
      <c r="F49" s="658" t="n">
        <v>1423</v>
      </c>
      <c r="G49" s="665" t="n">
        <v>32</v>
      </c>
      <c r="H49" s="665" t="n">
        <v>0</v>
      </c>
      <c r="I49" s="658" t="n">
        <v>4557</v>
      </c>
      <c r="J49" s="665" t="n">
        <v>74</v>
      </c>
      <c r="K49" s="666" t="n">
        <v>0</v>
      </c>
    </row>
    <row r="50" customFormat="false" ht="15.75" hidden="false" customHeight="true" outlineLevel="0" collapsed="false">
      <c r="A50" s="420"/>
      <c r="B50" s="427" t="s">
        <v>265</v>
      </c>
      <c r="C50" s="667" t="s">
        <v>48</v>
      </c>
      <c r="D50" s="640" t="s">
        <v>48</v>
      </c>
      <c r="E50" s="640" t="s">
        <v>48</v>
      </c>
      <c r="F50" s="640" t="s">
        <v>48</v>
      </c>
      <c r="G50" s="640" t="s">
        <v>48</v>
      </c>
      <c r="H50" s="640" t="s">
        <v>48</v>
      </c>
      <c r="I50" s="668" t="s">
        <v>676</v>
      </c>
      <c r="J50" s="640" t="s">
        <v>48</v>
      </c>
      <c r="K50" s="669" t="s">
        <v>48</v>
      </c>
    </row>
    <row r="51" customFormat="false" ht="15.75" hidden="false" customHeight="true" outlineLevel="0" collapsed="false">
      <c r="A51" s="420"/>
      <c r="B51" s="572" t="s">
        <v>270</v>
      </c>
      <c r="C51" s="670" t="s">
        <v>48</v>
      </c>
      <c r="D51" s="644" t="s">
        <v>48</v>
      </c>
      <c r="E51" s="644" t="s">
        <v>48</v>
      </c>
      <c r="F51" s="644" t="s">
        <v>48</v>
      </c>
      <c r="G51" s="644" t="s">
        <v>48</v>
      </c>
      <c r="H51" s="644" t="s">
        <v>48</v>
      </c>
      <c r="I51" s="668"/>
      <c r="J51" s="644" t="s">
        <v>48</v>
      </c>
      <c r="K51" s="664" t="s">
        <v>48</v>
      </c>
    </row>
    <row r="52" customFormat="false" ht="15.75" hidden="false" customHeight="true" outlineLevel="0" collapsed="false">
      <c r="A52" s="420"/>
      <c r="B52" s="439" t="s">
        <v>485</v>
      </c>
      <c r="C52" s="645" t="n">
        <v>3134</v>
      </c>
      <c r="D52" s="645" t="n">
        <v>42</v>
      </c>
      <c r="E52" s="645" t="n">
        <v>0</v>
      </c>
      <c r="F52" s="645" t="n">
        <v>1423</v>
      </c>
      <c r="G52" s="645" t="n">
        <v>32</v>
      </c>
      <c r="H52" s="645" t="n">
        <v>0</v>
      </c>
      <c r="I52" s="645" t="n">
        <v>4557</v>
      </c>
      <c r="J52" s="645" t="n">
        <v>74</v>
      </c>
      <c r="K52" s="646" t="n">
        <v>0</v>
      </c>
    </row>
    <row r="53" customFormat="false" ht="15.75" hidden="false" customHeight="true" outlineLevel="0" collapsed="false">
      <c r="A53" s="447" t="s">
        <v>299</v>
      </c>
      <c r="B53" s="448" t="s">
        <v>300</v>
      </c>
      <c r="C53" s="647" t="n">
        <v>900</v>
      </c>
      <c r="D53" s="656" t="n">
        <v>0</v>
      </c>
      <c r="E53" s="656" t="n">
        <v>0</v>
      </c>
      <c r="F53" s="647" t="n">
        <v>624</v>
      </c>
      <c r="G53" s="656" t="n">
        <v>0</v>
      </c>
      <c r="H53" s="656" t="n">
        <v>0</v>
      </c>
      <c r="I53" s="647" t="n">
        <v>1524</v>
      </c>
      <c r="J53" s="656" t="n">
        <v>0</v>
      </c>
      <c r="K53" s="657" t="n">
        <v>0</v>
      </c>
    </row>
    <row r="54" customFormat="false" ht="15.75" hidden="false" customHeight="true" outlineLevel="0" collapsed="false">
      <c r="A54" s="447"/>
      <c r="B54" s="454" t="s">
        <v>306</v>
      </c>
      <c r="C54" s="651" t="n">
        <v>682</v>
      </c>
      <c r="D54" s="656"/>
      <c r="E54" s="656"/>
      <c r="F54" s="651" t="n">
        <v>84</v>
      </c>
      <c r="G54" s="656"/>
      <c r="H54" s="656"/>
      <c r="I54" s="651" t="n">
        <v>766</v>
      </c>
      <c r="J54" s="656"/>
      <c r="K54" s="657"/>
    </row>
    <row r="55" customFormat="false" ht="15.75" hidden="false" customHeight="true" outlineLevel="0" collapsed="false">
      <c r="A55" s="447"/>
      <c r="B55" s="454" t="s">
        <v>312</v>
      </c>
      <c r="C55" s="651" t="n">
        <v>83</v>
      </c>
      <c r="D55" s="656"/>
      <c r="E55" s="656"/>
      <c r="F55" s="651" t="n">
        <v>98</v>
      </c>
      <c r="G55" s="656"/>
      <c r="H55" s="656"/>
      <c r="I55" s="651" t="n">
        <v>181</v>
      </c>
      <c r="J55" s="656"/>
      <c r="K55" s="657"/>
    </row>
    <row r="56" customFormat="false" ht="15.75" hidden="false" customHeight="true" outlineLevel="0" collapsed="false">
      <c r="A56" s="447"/>
      <c r="B56" s="454" t="s">
        <v>318</v>
      </c>
      <c r="C56" s="651" t="n">
        <v>749</v>
      </c>
      <c r="D56" s="656"/>
      <c r="E56" s="656"/>
      <c r="F56" s="651" t="n">
        <v>486</v>
      </c>
      <c r="G56" s="656"/>
      <c r="H56" s="656"/>
      <c r="I56" s="651" t="n">
        <v>1235</v>
      </c>
      <c r="J56" s="656"/>
      <c r="K56" s="657"/>
    </row>
    <row r="57" customFormat="false" ht="15.75" hidden="false" customHeight="true" outlineLevel="0" collapsed="false">
      <c r="A57" s="447"/>
      <c r="B57" s="584" t="s">
        <v>324</v>
      </c>
      <c r="C57" s="655" t="n">
        <v>501</v>
      </c>
      <c r="D57" s="656"/>
      <c r="E57" s="656"/>
      <c r="F57" s="655" t="n">
        <v>530</v>
      </c>
      <c r="G57" s="656"/>
      <c r="H57" s="656"/>
      <c r="I57" s="655" t="n">
        <v>1031</v>
      </c>
      <c r="J57" s="656"/>
      <c r="K57" s="657"/>
    </row>
    <row r="58" customFormat="false" ht="15.75" hidden="false" customHeight="true" outlineLevel="0" collapsed="false">
      <c r="A58" s="447"/>
      <c r="B58" s="247" t="s">
        <v>485</v>
      </c>
      <c r="C58" s="656" t="n">
        <v>2915</v>
      </c>
      <c r="D58" s="656" t="n">
        <v>0</v>
      </c>
      <c r="E58" s="656" t="n">
        <v>0</v>
      </c>
      <c r="F58" s="656" t="n">
        <v>1822</v>
      </c>
      <c r="G58" s="656" t="n">
        <v>0</v>
      </c>
      <c r="H58" s="656" t="n">
        <v>0</v>
      </c>
      <c r="I58" s="656" t="n">
        <v>4737</v>
      </c>
      <c r="J58" s="656" t="n">
        <v>0</v>
      </c>
      <c r="K58" s="657" t="n">
        <v>0</v>
      </c>
    </row>
    <row r="59" customFormat="false" ht="15.75" hidden="false" customHeight="true" outlineLevel="0" collapsed="false">
      <c r="A59" s="420" t="s">
        <v>330</v>
      </c>
      <c r="B59" s="421" t="s">
        <v>331</v>
      </c>
      <c r="C59" s="638" t="n">
        <v>3554</v>
      </c>
      <c r="D59" s="645" t="n">
        <v>0</v>
      </c>
      <c r="E59" s="645" t="n">
        <v>0</v>
      </c>
      <c r="F59" s="638" t="n">
        <v>297</v>
      </c>
      <c r="G59" s="645" t="n">
        <v>0</v>
      </c>
      <c r="H59" s="645" t="n">
        <v>0</v>
      </c>
      <c r="I59" s="638" t="n">
        <v>3851</v>
      </c>
      <c r="J59" s="645" t="n">
        <v>0</v>
      </c>
      <c r="K59" s="646" t="n">
        <v>0</v>
      </c>
    </row>
    <row r="60" customFormat="false" ht="15.75" hidden="false" customHeight="true" outlineLevel="0" collapsed="false">
      <c r="A60" s="420"/>
      <c r="B60" s="427" t="s">
        <v>336</v>
      </c>
      <c r="C60" s="640" t="n">
        <v>1896</v>
      </c>
      <c r="D60" s="645"/>
      <c r="E60" s="645"/>
      <c r="F60" s="640" t="n">
        <v>246</v>
      </c>
      <c r="G60" s="645"/>
      <c r="H60" s="645"/>
      <c r="I60" s="640" t="n">
        <v>2142</v>
      </c>
      <c r="J60" s="645"/>
      <c r="K60" s="646"/>
    </row>
    <row r="61" customFormat="false" ht="15.75" hidden="false" customHeight="true" outlineLevel="0" collapsed="false">
      <c r="A61" s="420"/>
      <c r="B61" s="572" t="s">
        <v>342</v>
      </c>
      <c r="C61" s="644" t="n">
        <v>1032</v>
      </c>
      <c r="D61" s="645"/>
      <c r="E61" s="645"/>
      <c r="F61" s="644" t="n">
        <v>266</v>
      </c>
      <c r="G61" s="645"/>
      <c r="H61" s="645"/>
      <c r="I61" s="644" t="n">
        <v>1298</v>
      </c>
      <c r="J61" s="645"/>
      <c r="K61" s="646"/>
    </row>
    <row r="62" customFormat="false" ht="15.75" hidden="false" customHeight="true" outlineLevel="0" collapsed="false">
      <c r="A62" s="420"/>
      <c r="B62" s="439" t="s">
        <v>485</v>
      </c>
      <c r="C62" s="645" t="n">
        <v>6482</v>
      </c>
      <c r="D62" s="645" t="n">
        <v>0</v>
      </c>
      <c r="E62" s="645" t="n">
        <v>0</v>
      </c>
      <c r="F62" s="645" t="n">
        <v>809</v>
      </c>
      <c r="G62" s="645" t="n">
        <v>0</v>
      </c>
      <c r="H62" s="645" t="n">
        <v>0</v>
      </c>
      <c r="I62" s="645" t="n">
        <v>7291</v>
      </c>
      <c r="J62" s="645" t="n">
        <v>0</v>
      </c>
      <c r="K62" s="646" t="n">
        <v>0</v>
      </c>
    </row>
    <row r="63" customFormat="false" ht="15.75" hidden="false" customHeight="true" outlineLevel="0" collapsed="false">
      <c r="A63" s="447" t="s">
        <v>348</v>
      </c>
      <c r="B63" s="448" t="s">
        <v>349</v>
      </c>
      <c r="C63" s="647" t="n">
        <v>1804</v>
      </c>
      <c r="D63" s="656" t="n">
        <v>0</v>
      </c>
      <c r="E63" s="656" t="n">
        <v>0</v>
      </c>
      <c r="F63" s="647" t="n">
        <v>560</v>
      </c>
      <c r="G63" s="656" t="n">
        <v>0</v>
      </c>
      <c r="H63" s="656" t="n">
        <v>0</v>
      </c>
      <c r="I63" s="647" t="n">
        <v>2364</v>
      </c>
      <c r="J63" s="656" t="n">
        <v>0</v>
      </c>
      <c r="K63" s="657" t="n">
        <v>0</v>
      </c>
    </row>
    <row r="64" customFormat="false" ht="15.75" hidden="false" customHeight="true" outlineLevel="0" collapsed="false">
      <c r="A64" s="447"/>
      <c r="B64" s="584" t="s">
        <v>355</v>
      </c>
      <c r="C64" s="655" t="n">
        <v>906</v>
      </c>
      <c r="D64" s="656"/>
      <c r="E64" s="656"/>
      <c r="F64" s="655" t="n">
        <v>258</v>
      </c>
      <c r="G64" s="656"/>
      <c r="H64" s="656"/>
      <c r="I64" s="655" t="n">
        <v>1164</v>
      </c>
      <c r="J64" s="656"/>
      <c r="K64" s="657"/>
    </row>
    <row r="65" customFormat="false" ht="15.75" hidden="false" customHeight="true" outlineLevel="0" collapsed="false">
      <c r="A65" s="447"/>
      <c r="B65" s="247" t="s">
        <v>485</v>
      </c>
      <c r="C65" s="656" t="n">
        <v>2710</v>
      </c>
      <c r="D65" s="656" t="n">
        <v>0</v>
      </c>
      <c r="E65" s="656" t="n">
        <v>0</v>
      </c>
      <c r="F65" s="656" t="n">
        <v>818</v>
      </c>
      <c r="G65" s="656" t="n">
        <v>0</v>
      </c>
      <c r="H65" s="656" t="n">
        <v>0</v>
      </c>
      <c r="I65" s="656" t="n">
        <v>3528</v>
      </c>
      <c r="J65" s="656" t="n">
        <v>0</v>
      </c>
      <c r="K65" s="657" t="n">
        <v>0</v>
      </c>
    </row>
    <row r="66" customFormat="false" ht="15.75" hidden="false" customHeight="true" outlineLevel="0" collapsed="false">
      <c r="A66" s="510" t="s">
        <v>361</v>
      </c>
      <c r="B66" s="592" t="s">
        <v>362</v>
      </c>
      <c r="C66" s="645" t="n">
        <v>2829</v>
      </c>
      <c r="D66" s="645" t="n">
        <v>0</v>
      </c>
      <c r="E66" s="645" t="n">
        <v>0</v>
      </c>
      <c r="F66" s="645" t="n">
        <v>415</v>
      </c>
      <c r="G66" s="645" t="n">
        <v>0</v>
      </c>
      <c r="H66" s="645" t="n">
        <v>0</v>
      </c>
      <c r="I66" s="645" t="n">
        <v>3244</v>
      </c>
      <c r="J66" s="645" t="n">
        <v>0</v>
      </c>
      <c r="K66" s="646" t="n">
        <v>0</v>
      </c>
    </row>
    <row r="67" customFormat="false" ht="15.75" hidden="false" customHeight="true" outlineLevel="0" collapsed="false">
      <c r="A67" s="487" t="s">
        <v>368</v>
      </c>
      <c r="B67" s="488" t="s">
        <v>369</v>
      </c>
      <c r="C67" s="656" t="n">
        <v>3702</v>
      </c>
      <c r="D67" s="656" t="n">
        <v>0</v>
      </c>
      <c r="E67" s="656" t="n">
        <v>0</v>
      </c>
      <c r="F67" s="656" t="n">
        <v>181</v>
      </c>
      <c r="G67" s="656" t="n">
        <v>0</v>
      </c>
      <c r="H67" s="656" t="n">
        <v>0</v>
      </c>
      <c r="I67" s="656" t="n">
        <v>3883</v>
      </c>
      <c r="J67" s="656" t="n">
        <v>0</v>
      </c>
      <c r="K67" s="657" t="n">
        <v>0</v>
      </c>
    </row>
    <row r="68" customFormat="false" ht="15.75" hidden="false" customHeight="true" outlineLevel="0" collapsed="false">
      <c r="A68" s="510" t="s">
        <v>375</v>
      </c>
      <c r="B68" s="592" t="s">
        <v>376</v>
      </c>
      <c r="C68" s="645" t="n">
        <v>2252</v>
      </c>
      <c r="D68" s="645" t="n">
        <v>0</v>
      </c>
      <c r="E68" s="645" t="n">
        <v>0</v>
      </c>
      <c r="F68" s="645" t="n">
        <v>787</v>
      </c>
      <c r="G68" s="645" t="n">
        <v>0</v>
      </c>
      <c r="H68" s="645" t="n">
        <v>0</v>
      </c>
      <c r="I68" s="645" t="n">
        <v>3039</v>
      </c>
      <c r="J68" s="645" t="n">
        <v>0</v>
      </c>
      <c r="K68" s="646" t="n">
        <v>0</v>
      </c>
    </row>
    <row r="69" customFormat="false" ht="15.75" hidden="false" customHeight="true" outlineLevel="0" collapsed="false">
      <c r="A69" s="487" t="s">
        <v>382</v>
      </c>
      <c r="B69" s="488" t="s">
        <v>383</v>
      </c>
      <c r="C69" s="656" t="n">
        <v>3522</v>
      </c>
      <c r="D69" s="656" t="n">
        <v>0</v>
      </c>
      <c r="E69" s="656" t="n">
        <v>0</v>
      </c>
      <c r="F69" s="656" t="n">
        <v>811</v>
      </c>
      <c r="G69" s="656" t="n">
        <v>0</v>
      </c>
      <c r="H69" s="656" t="n">
        <v>0</v>
      </c>
      <c r="I69" s="656" t="n">
        <v>4333</v>
      </c>
      <c r="J69" s="656" t="n">
        <v>0</v>
      </c>
      <c r="K69" s="657" t="n">
        <v>0</v>
      </c>
    </row>
    <row r="70" customFormat="false" ht="15.75" hidden="false" customHeight="true" outlineLevel="0" collapsed="false">
      <c r="A70" s="510" t="s">
        <v>389</v>
      </c>
      <c r="B70" s="592" t="s">
        <v>390</v>
      </c>
      <c r="C70" s="645" t="n">
        <v>2872</v>
      </c>
      <c r="D70" s="645" t="n">
        <v>0</v>
      </c>
      <c r="E70" s="645" t="n">
        <v>0</v>
      </c>
      <c r="F70" s="645" t="n">
        <v>681</v>
      </c>
      <c r="G70" s="645" t="n">
        <v>0</v>
      </c>
      <c r="H70" s="645" t="n">
        <v>0</v>
      </c>
      <c r="I70" s="645" t="n">
        <v>3553</v>
      </c>
      <c r="J70" s="645" t="n">
        <v>0</v>
      </c>
      <c r="K70" s="646" t="n">
        <v>0</v>
      </c>
    </row>
    <row r="71" customFormat="false" ht="15.75" hidden="false" customHeight="true" outlineLevel="0" collapsed="false">
      <c r="A71" s="487" t="s">
        <v>396</v>
      </c>
      <c r="B71" s="488" t="s">
        <v>397</v>
      </c>
      <c r="C71" s="656" t="n">
        <v>1497</v>
      </c>
      <c r="D71" s="656" t="n">
        <v>0</v>
      </c>
      <c r="E71" s="656" t="n">
        <v>0</v>
      </c>
      <c r="F71" s="656" t="n">
        <v>780</v>
      </c>
      <c r="G71" s="656" t="n">
        <v>0</v>
      </c>
      <c r="H71" s="656" t="n">
        <v>0</v>
      </c>
      <c r="I71" s="656" t="n">
        <v>2277</v>
      </c>
      <c r="J71" s="656" t="n">
        <v>0</v>
      </c>
      <c r="K71" s="657" t="n">
        <v>0</v>
      </c>
    </row>
    <row r="72" customFormat="false" ht="15.75" hidden="false" customHeight="true" outlineLevel="0" collapsed="false">
      <c r="A72" s="671" t="s">
        <v>403</v>
      </c>
      <c r="B72" s="592" t="s">
        <v>404</v>
      </c>
      <c r="C72" s="645" t="n">
        <v>452</v>
      </c>
      <c r="D72" s="645" t="n">
        <v>0</v>
      </c>
      <c r="E72" s="645" t="n">
        <v>0</v>
      </c>
      <c r="F72" s="645" t="n">
        <v>594</v>
      </c>
      <c r="G72" s="645" t="n">
        <v>0</v>
      </c>
      <c r="H72" s="645" t="n">
        <v>0</v>
      </c>
      <c r="I72" s="645" t="n">
        <v>1046</v>
      </c>
      <c r="J72" s="645" t="n">
        <v>0</v>
      </c>
      <c r="K72" s="646" t="n">
        <v>0</v>
      </c>
    </row>
    <row r="73" customFormat="false" ht="15.75" hidden="false" customHeight="true" outlineLevel="0" collapsed="false">
      <c r="A73" s="447" t="s">
        <v>410</v>
      </c>
      <c r="B73" s="448" t="s">
        <v>411</v>
      </c>
      <c r="C73" s="647" t="n">
        <v>939</v>
      </c>
      <c r="D73" s="656" t="n">
        <v>0</v>
      </c>
      <c r="E73" s="656" t="n">
        <v>0</v>
      </c>
      <c r="F73" s="672" t="n">
        <v>86</v>
      </c>
      <c r="G73" s="656" t="n">
        <v>0</v>
      </c>
      <c r="H73" s="656" t="n">
        <v>0</v>
      </c>
      <c r="I73" s="647" t="n">
        <v>1025</v>
      </c>
      <c r="J73" s="656" t="n">
        <v>0</v>
      </c>
      <c r="K73" s="657" t="n">
        <v>0</v>
      </c>
    </row>
    <row r="74" customFormat="false" ht="15.75" hidden="false" customHeight="true" outlineLevel="0" collapsed="false">
      <c r="A74" s="447"/>
      <c r="B74" s="454" t="s">
        <v>417</v>
      </c>
      <c r="C74" s="651" t="n">
        <v>1023</v>
      </c>
      <c r="D74" s="656"/>
      <c r="E74" s="656"/>
      <c r="F74" s="651" t="n">
        <v>388</v>
      </c>
      <c r="G74" s="656"/>
      <c r="H74" s="656"/>
      <c r="I74" s="651" t="n">
        <v>1411</v>
      </c>
      <c r="J74" s="656"/>
      <c r="K74" s="657"/>
    </row>
    <row r="75" customFormat="false" ht="15.75" hidden="false" customHeight="true" outlineLevel="0" collapsed="false">
      <c r="A75" s="447"/>
      <c r="B75" s="584" t="s">
        <v>423</v>
      </c>
      <c r="C75" s="655" t="n">
        <v>1038</v>
      </c>
      <c r="D75" s="656"/>
      <c r="E75" s="656"/>
      <c r="F75" s="655" t="n">
        <v>161</v>
      </c>
      <c r="G75" s="656"/>
      <c r="H75" s="656"/>
      <c r="I75" s="655" t="n">
        <v>1199</v>
      </c>
      <c r="J75" s="656"/>
      <c r="K75" s="657"/>
    </row>
    <row r="76" customFormat="false" ht="15.75" hidden="false" customHeight="true" outlineLevel="0" collapsed="false">
      <c r="A76" s="447"/>
      <c r="B76" s="247" t="s">
        <v>485</v>
      </c>
      <c r="C76" s="656" t="n">
        <v>3000</v>
      </c>
      <c r="D76" s="656" t="n">
        <v>0</v>
      </c>
      <c r="E76" s="656" t="n">
        <v>0</v>
      </c>
      <c r="F76" s="656" t="n">
        <v>635</v>
      </c>
      <c r="G76" s="656" t="n">
        <v>0</v>
      </c>
      <c r="H76" s="656" t="n">
        <v>0</v>
      </c>
      <c r="I76" s="656" t="n">
        <v>3635</v>
      </c>
      <c r="J76" s="656" t="n">
        <v>0</v>
      </c>
      <c r="K76" s="657" t="n">
        <v>0</v>
      </c>
    </row>
    <row r="77" customFormat="false" ht="15.75" hidden="false" customHeight="true" outlineLevel="0" collapsed="false">
      <c r="A77" s="673" t="s">
        <v>429</v>
      </c>
      <c r="B77" s="674" t="s">
        <v>430</v>
      </c>
      <c r="C77" s="638" t="n">
        <v>1109</v>
      </c>
      <c r="D77" s="645" t="n">
        <v>0</v>
      </c>
      <c r="E77" s="645" t="n">
        <v>0</v>
      </c>
      <c r="F77" s="638" t="n">
        <v>1461</v>
      </c>
      <c r="G77" s="645" t="n">
        <v>0</v>
      </c>
      <c r="H77" s="645" t="n">
        <v>0</v>
      </c>
      <c r="I77" s="638" t="n">
        <v>2570</v>
      </c>
      <c r="J77" s="645" t="n">
        <v>0</v>
      </c>
      <c r="K77" s="646" t="n">
        <v>0</v>
      </c>
    </row>
    <row r="78" customFormat="false" ht="15.75" hidden="false" customHeight="true" outlineLevel="0" collapsed="false">
      <c r="A78" s="673"/>
      <c r="B78" s="675" t="s">
        <v>436</v>
      </c>
      <c r="C78" s="644" t="n">
        <v>1166</v>
      </c>
      <c r="D78" s="645"/>
      <c r="E78" s="645"/>
      <c r="F78" s="644" t="n">
        <v>609</v>
      </c>
      <c r="G78" s="645"/>
      <c r="H78" s="645"/>
      <c r="I78" s="644" t="n">
        <v>1775</v>
      </c>
      <c r="J78" s="645"/>
      <c r="K78" s="646"/>
    </row>
    <row r="79" customFormat="false" ht="15.75" hidden="false" customHeight="true" outlineLevel="0" collapsed="false">
      <c r="A79" s="673"/>
      <c r="B79" s="676" t="s">
        <v>485</v>
      </c>
      <c r="C79" s="645" t="n">
        <v>2275</v>
      </c>
      <c r="D79" s="645" t="n">
        <v>0</v>
      </c>
      <c r="E79" s="645" t="n">
        <v>0</v>
      </c>
      <c r="F79" s="645" t="n">
        <v>2070</v>
      </c>
      <c r="G79" s="645" t="n">
        <v>0</v>
      </c>
      <c r="H79" s="645" t="n">
        <v>0</v>
      </c>
      <c r="I79" s="645" t="n">
        <v>4345</v>
      </c>
      <c r="J79" s="645" t="n">
        <v>0</v>
      </c>
      <c r="K79" s="646" t="n">
        <v>0</v>
      </c>
    </row>
    <row r="80" customFormat="false" ht="15.75" hidden="false" customHeight="true" outlineLevel="0" collapsed="false">
      <c r="A80" s="487" t="s">
        <v>677</v>
      </c>
      <c r="B80" s="487"/>
      <c r="C80" s="656" t="n">
        <v>215094</v>
      </c>
      <c r="D80" s="656" t="n">
        <v>19413</v>
      </c>
      <c r="E80" s="656" t="n">
        <v>8277</v>
      </c>
      <c r="F80" s="656" t="n">
        <v>32851</v>
      </c>
      <c r="G80" s="656" t="n">
        <v>458</v>
      </c>
      <c r="H80" s="656" t="n">
        <v>1231</v>
      </c>
      <c r="I80" s="656" t="n">
        <v>254842</v>
      </c>
      <c r="J80" s="656" t="n">
        <v>19871</v>
      </c>
      <c r="K80" s="657" t="n">
        <v>9508</v>
      </c>
    </row>
    <row r="81" customFormat="false" ht="15.75" hidden="false" customHeight="true" outlineLevel="0" collapsed="false">
      <c r="A81" s="510" t="s">
        <v>678</v>
      </c>
      <c r="B81" s="510"/>
      <c r="C81" s="645" t="n">
        <v>251221</v>
      </c>
      <c r="D81" s="645" t="n">
        <v>19413</v>
      </c>
      <c r="E81" s="645" t="n">
        <v>8277</v>
      </c>
      <c r="F81" s="645" t="n">
        <v>45252</v>
      </c>
      <c r="G81" s="645" t="n">
        <v>458</v>
      </c>
      <c r="H81" s="645" t="n">
        <v>1231</v>
      </c>
      <c r="I81" s="645" t="n">
        <v>303370</v>
      </c>
      <c r="J81" s="645" t="n">
        <v>19871</v>
      </c>
      <c r="K81" s="646" t="n">
        <v>9508</v>
      </c>
    </row>
    <row r="82" customFormat="false" ht="15.75" hidden="false" customHeight="true" outlineLevel="0" collapsed="false">
      <c r="A82" s="487" t="s">
        <v>442</v>
      </c>
      <c r="B82" s="488" t="s">
        <v>443</v>
      </c>
      <c r="C82" s="656" t="n">
        <v>1644</v>
      </c>
      <c r="D82" s="656" t="n">
        <v>0</v>
      </c>
      <c r="E82" s="656" t="n">
        <v>0</v>
      </c>
      <c r="F82" s="656" t="n">
        <v>1397</v>
      </c>
      <c r="G82" s="656" t="n">
        <v>0</v>
      </c>
      <c r="H82" s="656" t="n">
        <v>0</v>
      </c>
      <c r="I82" s="656" t="n">
        <v>3041</v>
      </c>
      <c r="J82" s="656" t="n">
        <v>0</v>
      </c>
      <c r="K82" s="657" t="n">
        <v>0</v>
      </c>
    </row>
    <row r="83" customFormat="false" ht="15" hidden="false" customHeight="true" outlineLevel="0" collapsed="false">
      <c r="A83" s="540" t="s">
        <v>442</v>
      </c>
      <c r="B83" s="541" t="s">
        <v>449</v>
      </c>
      <c r="C83" s="677" t="s">
        <v>48</v>
      </c>
      <c r="D83" s="677" t="n">
        <v>0</v>
      </c>
      <c r="E83" s="677" t="n">
        <v>0</v>
      </c>
      <c r="F83" s="677" t="s">
        <v>48</v>
      </c>
      <c r="G83" s="677" t="n">
        <v>0</v>
      </c>
      <c r="H83" s="677" t="n">
        <v>0</v>
      </c>
      <c r="I83" s="677" t="n">
        <v>59</v>
      </c>
      <c r="J83" s="677" t="n">
        <v>0</v>
      </c>
      <c r="K83" s="678" t="n">
        <v>0</v>
      </c>
    </row>
  </sheetData>
  <mergeCells count="88">
    <mergeCell ref="A1:A2"/>
    <mergeCell ref="B1:B2"/>
    <mergeCell ref="C1:E1"/>
    <mergeCell ref="F1:H1"/>
    <mergeCell ref="I1:K1"/>
    <mergeCell ref="A4:A13"/>
    <mergeCell ref="D5:D12"/>
    <mergeCell ref="E5:E12"/>
    <mergeCell ref="G5:G12"/>
    <mergeCell ref="H5:H12"/>
    <mergeCell ref="J5:J12"/>
    <mergeCell ref="K5:K12"/>
    <mergeCell ref="A14:A20"/>
    <mergeCell ref="D15:D19"/>
    <mergeCell ref="E15:E19"/>
    <mergeCell ref="G15:G19"/>
    <mergeCell ref="H15:H19"/>
    <mergeCell ref="J15:J19"/>
    <mergeCell ref="K15:K19"/>
    <mergeCell ref="A21:A25"/>
    <mergeCell ref="D22:D24"/>
    <mergeCell ref="E22:E24"/>
    <mergeCell ref="G22:G24"/>
    <mergeCell ref="H22:H24"/>
    <mergeCell ref="J22:J24"/>
    <mergeCell ref="K22:K24"/>
    <mergeCell ref="A28:A31"/>
    <mergeCell ref="D29:D30"/>
    <mergeCell ref="E29:E30"/>
    <mergeCell ref="G29:G30"/>
    <mergeCell ref="H29:H30"/>
    <mergeCell ref="J29:J30"/>
    <mergeCell ref="K29:K30"/>
    <mergeCell ref="A33:A35"/>
    <mergeCell ref="A36:A38"/>
    <mergeCell ref="A39:A42"/>
    <mergeCell ref="D40:D41"/>
    <mergeCell ref="E40:E41"/>
    <mergeCell ref="G40:G41"/>
    <mergeCell ref="H40:H41"/>
    <mergeCell ref="J40:J41"/>
    <mergeCell ref="K40:K41"/>
    <mergeCell ref="A44:A48"/>
    <mergeCell ref="D44:D47"/>
    <mergeCell ref="E44:E47"/>
    <mergeCell ref="G44:G47"/>
    <mergeCell ref="H44:H47"/>
    <mergeCell ref="J44:J47"/>
    <mergeCell ref="K44:K47"/>
    <mergeCell ref="A49:A52"/>
    <mergeCell ref="I50:I51"/>
    <mergeCell ref="A53:A58"/>
    <mergeCell ref="D53:D57"/>
    <mergeCell ref="E53:E57"/>
    <mergeCell ref="G53:G57"/>
    <mergeCell ref="H53:H57"/>
    <mergeCell ref="J53:J57"/>
    <mergeCell ref="K53:K57"/>
    <mergeCell ref="A59:A62"/>
    <mergeCell ref="D59:D61"/>
    <mergeCell ref="E59:E61"/>
    <mergeCell ref="G59:G61"/>
    <mergeCell ref="H59:H61"/>
    <mergeCell ref="J59:J61"/>
    <mergeCell ref="K59:K61"/>
    <mergeCell ref="A63:A65"/>
    <mergeCell ref="D63:D64"/>
    <mergeCell ref="E63:E64"/>
    <mergeCell ref="G63:G64"/>
    <mergeCell ref="H63:H64"/>
    <mergeCell ref="J63:J64"/>
    <mergeCell ref="K63:K64"/>
    <mergeCell ref="A73:A76"/>
    <mergeCell ref="D73:D75"/>
    <mergeCell ref="E73:E75"/>
    <mergeCell ref="G73:G75"/>
    <mergeCell ref="H73:H75"/>
    <mergeCell ref="J73:J75"/>
    <mergeCell ref="K73:K75"/>
    <mergeCell ref="A77:A79"/>
    <mergeCell ref="D77:D78"/>
    <mergeCell ref="E77:E78"/>
    <mergeCell ref="G77:G78"/>
    <mergeCell ref="H77:H78"/>
    <mergeCell ref="J77:J78"/>
    <mergeCell ref="K77:K78"/>
    <mergeCell ref="A80:B80"/>
    <mergeCell ref="A81:B81"/>
  </mergeCells>
  <printOptions headings="false" gridLines="false" gridLinesSet="true" horizontalCentered="true" verticalCentered="true"/>
  <pageMargins left="0.511805555555556" right="0.236111111111111" top="0.39375" bottom="0.39375" header="0.275694444444444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A&amp;R&amp;9公共図書館調査（平成２８年度）</oddHeader>
    <oddFooter>&amp;C--5-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pane xSplit="0" ySplit="2" topLeftCell="A49" activePane="bottomLeft" state="frozen"/>
      <selection pane="topLeft" activeCell="A1" activeCellId="0" sqref="A1"/>
      <selection pane="bottomLeft" activeCell="H39" activeCellId="0" sqref="H39:H41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10.87"/>
    <col collapsed="false" customWidth="true" hidden="false" outlineLevel="0" max="2" min="2" style="9" width="8.62"/>
    <col collapsed="false" customWidth="true" hidden="false" outlineLevel="0" max="3" min="3" style="552" width="9.75"/>
    <col collapsed="false" customWidth="true" hidden="false" outlineLevel="0" max="4" min="4" style="552" width="7.49"/>
    <col collapsed="false" customWidth="true" hidden="false" outlineLevel="0" max="5" min="5" style="624" width="12.25"/>
    <col collapsed="false" customWidth="true" hidden="false" outlineLevel="0" max="6" min="6" style="679" width="11.99"/>
    <col collapsed="false" customWidth="true" hidden="false" outlineLevel="0" max="7" min="7" style="679" width="10.62"/>
    <col collapsed="false" customWidth="true" hidden="false" outlineLevel="0" max="8" min="8" style="680" width="10.62"/>
    <col collapsed="false" customWidth="true" hidden="false" outlineLevel="0" max="9" min="9" style="552" width="11.49"/>
    <col collapsed="false" customWidth="true" hidden="false" outlineLevel="0" max="10" min="10" style="552" width="7.24"/>
    <col collapsed="false" customWidth="true" hidden="false" outlineLevel="0" max="11" min="11" style="552" width="9.99"/>
    <col collapsed="false" customWidth="true" hidden="false" outlineLevel="0" max="12" min="12" style="552" width="8.36"/>
    <col collapsed="false" customWidth="true" hidden="false" outlineLevel="0" max="13" min="13" style="681" width="9.12"/>
    <col collapsed="false" customWidth="false" hidden="false" outlineLevel="0" max="257" min="14" style="98" width="8.99"/>
  </cols>
  <sheetData>
    <row r="1" s="11" customFormat="true" ht="15" hidden="false" customHeight="true" outlineLevel="0" collapsed="false">
      <c r="A1" s="399" t="s">
        <v>6</v>
      </c>
      <c r="B1" s="14" t="s">
        <v>7</v>
      </c>
      <c r="C1" s="554" t="s">
        <v>710</v>
      </c>
      <c r="D1" s="554" t="s">
        <v>711</v>
      </c>
      <c r="E1" s="554" t="s">
        <v>712</v>
      </c>
      <c r="F1" s="554"/>
      <c r="G1" s="554"/>
      <c r="H1" s="554"/>
      <c r="I1" s="682" t="s">
        <v>713</v>
      </c>
      <c r="J1" s="554" t="s">
        <v>714</v>
      </c>
      <c r="K1" s="554"/>
      <c r="L1" s="554" t="s">
        <v>715</v>
      </c>
      <c r="M1" s="555" t="s">
        <v>716</v>
      </c>
    </row>
    <row r="2" s="11" customFormat="true" ht="15" hidden="false" customHeight="true" outlineLevel="0" collapsed="false">
      <c r="A2" s="399"/>
      <c r="B2" s="14"/>
      <c r="C2" s="683" t="s">
        <v>717</v>
      </c>
      <c r="D2" s="683" t="s">
        <v>718</v>
      </c>
      <c r="E2" s="683" t="s">
        <v>555</v>
      </c>
      <c r="F2" s="684" t="s">
        <v>719</v>
      </c>
      <c r="G2" s="684" t="s">
        <v>707</v>
      </c>
      <c r="H2" s="685" t="s">
        <v>720</v>
      </c>
      <c r="I2" s="682"/>
      <c r="J2" s="683" t="s">
        <v>721</v>
      </c>
      <c r="K2" s="683" t="s">
        <v>722</v>
      </c>
      <c r="L2" s="683" t="s">
        <v>723</v>
      </c>
      <c r="M2" s="686" t="s">
        <v>724</v>
      </c>
    </row>
    <row r="3" customFormat="false" ht="15" hidden="false" customHeight="true" outlineLevel="0" collapsed="false">
      <c r="A3" s="634" t="s">
        <v>13</v>
      </c>
      <c r="B3" s="635" t="s">
        <v>14</v>
      </c>
      <c r="C3" s="687" t="n">
        <v>298</v>
      </c>
      <c r="D3" s="688" t="n">
        <v>4973</v>
      </c>
      <c r="E3" s="688" t="n">
        <v>1481983</v>
      </c>
      <c r="F3" s="688" t="s">
        <v>48</v>
      </c>
      <c r="G3" s="688" t="n">
        <v>0</v>
      </c>
      <c r="H3" s="688" t="s">
        <v>48</v>
      </c>
      <c r="I3" s="688" t="n">
        <v>208435</v>
      </c>
      <c r="J3" s="688" t="n">
        <v>2016</v>
      </c>
      <c r="K3" s="688" t="n">
        <v>43807</v>
      </c>
      <c r="L3" s="688" t="n">
        <v>141308</v>
      </c>
      <c r="M3" s="689" t="n">
        <v>83832</v>
      </c>
    </row>
    <row r="4" customFormat="false" ht="15" hidden="false" customHeight="true" outlineLevel="0" collapsed="false">
      <c r="A4" s="510" t="s">
        <v>20</v>
      </c>
      <c r="B4" s="421" t="s">
        <v>21</v>
      </c>
      <c r="C4" s="638" t="n">
        <v>306</v>
      </c>
      <c r="D4" s="690" t="n">
        <v>7491</v>
      </c>
      <c r="E4" s="638" t="n">
        <v>2292246</v>
      </c>
      <c r="F4" s="645" t="s">
        <v>48</v>
      </c>
      <c r="G4" s="638" t="n">
        <v>88714</v>
      </c>
      <c r="H4" s="638" t="n">
        <v>725923</v>
      </c>
      <c r="I4" s="638" t="n">
        <v>402177</v>
      </c>
      <c r="J4" s="638" t="n">
        <v>1115</v>
      </c>
      <c r="K4" s="638" t="n">
        <v>2036</v>
      </c>
      <c r="L4" s="638" t="n">
        <v>35371</v>
      </c>
      <c r="M4" s="639" t="n">
        <v>12699</v>
      </c>
    </row>
    <row r="5" customFormat="false" ht="15" hidden="false" customHeight="true" outlineLevel="0" collapsed="false">
      <c r="A5" s="510"/>
      <c r="B5" s="427" t="s">
        <v>27</v>
      </c>
      <c r="C5" s="640" t="n">
        <v>281</v>
      </c>
      <c r="D5" s="691" t="n">
        <v>3743</v>
      </c>
      <c r="E5" s="640" t="n">
        <v>1051689</v>
      </c>
      <c r="F5" s="645"/>
      <c r="G5" s="692" t="n">
        <v>0</v>
      </c>
      <c r="H5" s="692" t="n">
        <v>0</v>
      </c>
      <c r="I5" s="640" t="n">
        <v>244903</v>
      </c>
      <c r="J5" s="640" t="n">
        <v>818</v>
      </c>
      <c r="K5" s="640" t="n">
        <v>0</v>
      </c>
      <c r="L5" s="640" t="n">
        <v>14719</v>
      </c>
      <c r="M5" s="669" t="n">
        <v>17659</v>
      </c>
    </row>
    <row r="6" customFormat="false" ht="15" hidden="false" customHeight="true" outlineLevel="0" collapsed="false">
      <c r="A6" s="510"/>
      <c r="B6" s="427" t="s">
        <v>33</v>
      </c>
      <c r="C6" s="640" t="n">
        <v>279</v>
      </c>
      <c r="D6" s="691" t="n">
        <v>1122</v>
      </c>
      <c r="E6" s="640" t="n">
        <v>313083</v>
      </c>
      <c r="F6" s="645"/>
      <c r="G6" s="692" t="n">
        <v>0</v>
      </c>
      <c r="H6" s="692" t="n">
        <v>0</v>
      </c>
      <c r="I6" s="640" t="n">
        <v>59989</v>
      </c>
      <c r="J6" s="640" t="n">
        <v>224</v>
      </c>
      <c r="K6" s="640" t="n">
        <v>0</v>
      </c>
      <c r="L6" s="640" t="n">
        <v>901</v>
      </c>
      <c r="M6" s="669" t="n">
        <v>3640</v>
      </c>
    </row>
    <row r="7" customFormat="false" ht="15" hidden="false" customHeight="true" outlineLevel="0" collapsed="false">
      <c r="A7" s="510"/>
      <c r="B7" s="427" t="s">
        <v>38</v>
      </c>
      <c r="C7" s="640" t="n">
        <v>287</v>
      </c>
      <c r="D7" s="691" t="n">
        <v>52</v>
      </c>
      <c r="E7" s="640" t="n">
        <v>14822</v>
      </c>
      <c r="F7" s="645"/>
      <c r="G7" s="692" t="n">
        <v>0</v>
      </c>
      <c r="H7" s="692" t="n">
        <v>0</v>
      </c>
      <c r="I7" s="640" t="n">
        <v>3801</v>
      </c>
      <c r="J7" s="640" t="s">
        <v>48</v>
      </c>
      <c r="K7" s="640" t="s">
        <v>48</v>
      </c>
      <c r="L7" s="640" t="s">
        <v>48</v>
      </c>
      <c r="M7" s="669" t="s">
        <v>48</v>
      </c>
    </row>
    <row r="8" customFormat="false" ht="15" hidden="false" customHeight="true" outlineLevel="0" collapsed="false">
      <c r="A8" s="510"/>
      <c r="B8" s="427" t="s">
        <v>43</v>
      </c>
      <c r="C8" s="640" t="n">
        <v>232</v>
      </c>
      <c r="D8" s="691" t="n">
        <v>1208</v>
      </c>
      <c r="E8" s="640" t="n">
        <v>280244</v>
      </c>
      <c r="F8" s="645"/>
      <c r="G8" s="692" t="n">
        <v>0</v>
      </c>
      <c r="H8" s="692" t="n">
        <v>0</v>
      </c>
      <c r="I8" s="640" t="n">
        <v>91449</v>
      </c>
      <c r="J8" s="640" t="n">
        <v>160</v>
      </c>
      <c r="K8" s="640" t="n">
        <v>0</v>
      </c>
      <c r="L8" s="640" t="s">
        <v>48</v>
      </c>
      <c r="M8" s="669" t="n">
        <v>5068</v>
      </c>
    </row>
    <row r="9" customFormat="false" ht="15" hidden="false" customHeight="true" outlineLevel="0" collapsed="false">
      <c r="A9" s="510"/>
      <c r="B9" s="427" t="s">
        <v>49</v>
      </c>
      <c r="C9" s="640" t="n">
        <v>281</v>
      </c>
      <c r="D9" s="691" t="n">
        <v>85</v>
      </c>
      <c r="E9" s="640" t="n">
        <v>24004</v>
      </c>
      <c r="F9" s="645"/>
      <c r="G9" s="692" t="n">
        <v>0</v>
      </c>
      <c r="H9" s="692" t="n">
        <v>0</v>
      </c>
      <c r="I9" s="640" t="n">
        <v>8980</v>
      </c>
      <c r="J9" s="640" t="n">
        <v>16</v>
      </c>
      <c r="K9" s="640" t="n">
        <v>0</v>
      </c>
      <c r="L9" s="640" t="n">
        <v>834</v>
      </c>
      <c r="M9" s="669" t="n">
        <v>1067</v>
      </c>
    </row>
    <row r="10" customFormat="false" ht="15" hidden="false" customHeight="true" outlineLevel="0" collapsed="false">
      <c r="A10" s="510"/>
      <c r="B10" s="427" t="s">
        <v>55</v>
      </c>
      <c r="C10" s="640" t="n">
        <v>283</v>
      </c>
      <c r="D10" s="691" t="n">
        <v>335</v>
      </c>
      <c r="E10" s="640" t="n">
        <v>94805</v>
      </c>
      <c r="F10" s="645"/>
      <c r="G10" s="692" t="n">
        <v>0</v>
      </c>
      <c r="H10" s="692" t="n">
        <v>0</v>
      </c>
      <c r="I10" s="640" t="n">
        <v>24652</v>
      </c>
      <c r="J10" s="640" t="n">
        <v>262</v>
      </c>
      <c r="K10" s="640" t="n">
        <v>0</v>
      </c>
      <c r="L10" s="640" t="n">
        <v>346</v>
      </c>
      <c r="M10" s="669" t="n">
        <v>3061</v>
      </c>
    </row>
    <row r="11" s="693" customFormat="true" ht="15" hidden="false" customHeight="true" outlineLevel="0" collapsed="false">
      <c r="A11" s="510"/>
      <c r="B11" s="427" t="s">
        <v>60</v>
      </c>
      <c r="C11" s="640" t="n">
        <v>284</v>
      </c>
      <c r="D11" s="691" t="n">
        <v>432</v>
      </c>
      <c r="E11" s="640" t="n">
        <v>122785</v>
      </c>
      <c r="F11" s="645"/>
      <c r="G11" s="692" t="n">
        <v>0</v>
      </c>
      <c r="H11" s="692" t="n">
        <v>0</v>
      </c>
      <c r="I11" s="640" t="n">
        <v>28495</v>
      </c>
      <c r="J11" s="640" t="n">
        <v>99</v>
      </c>
      <c r="K11" s="640" t="n">
        <v>0</v>
      </c>
      <c r="L11" s="640" t="n">
        <v>919</v>
      </c>
      <c r="M11" s="669" t="n">
        <v>1513</v>
      </c>
    </row>
    <row r="12" s="693" customFormat="true" ht="15" hidden="false" customHeight="true" outlineLevel="0" collapsed="false">
      <c r="A12" s="510"/>
      <c r="B12" s="572" t="s">
        <v>65</v>
      </c>
      <c r="C12" s="644" t="n">
        <v>278</v>
      </c>
      <c r="D12" s="694" t="n">
        <v>810</v>
      </c>
      <c r="E12" s="644" t="n">
        <v>225211</v>
      </c>
      <c r="F12" s="645"/>
      <c r="G12" s="692" t="n">
        <v>0</v>
      </c>
      <c r="H12" s="692" t="n">
        <v>0</v>
      </c>
      <c r="I12" s="644" t="n">
        <v>46354</v>
      </c>
      <c r="J12" s="644" t="n">
        <v>22</v>
      </c>
      <c r="K12" s="644" t="n">
        <v>0</v>
      </c>
      <c r="L12" s="644" t="n">
        <v>1056</v>
      </c>
      <c r="M12" s="664" t="n">
        <v>3541</v>
      </c>
    </row>
    <row r="13" s="693" customFormat="true" ht="15" hidden="false" customHeight="true" outlineLevel="0" collapsed="false">
      <c r="A13" s="510"/>
      <c r="B13" s="439" t="s">
        <v>485</v>
      </c>
      <c r="C13" s="211" t="n">
        <v>279</v>
      </c>
      <c r="D13" s="211" t="n">
        <v>15838</v>
      </c>
      <c r="E13" s="211" t="n">
        <v>4418889</v>
      </c>
      <c r="F13" s="211" t="n">
        <v>0</v>
      </c>
      <c r="G13" s="211" t="n">
        <v>88714</v>
      </c>
      <c r="H13" s="211" t="n">
        <v>725923</v>
      </c>
      <c r="I13" s="211" t="n">
        <v>910800</v>
      </c>
      <c r="J13" s="211" t="n">
        <v>2716</v>
      </c>
      <c r="K13" s="211" t="n">
        <v>2036</v>
      </c>
      <c r="L13" s="211" t="n">
        <v>54146</v>
      </c>
      <c r="M13" s="695" t="n">
        <v>48248</v>
      </c>
    </row>
    <row r="14" customFormat="false" ht="15" hidden="false" customHeight="true" outlineLevel="0" collapsed="false">
      <c r="A14" s="487" t="s">
        <v>70</v>
      </c>
      <c r="B14" s="448" t="s">
        <v>71</v>
      </c>
      <c r="C14" s="696" t="n">
        <v>305</v>
      </c>
      <c r="D14" s="696" t="n">
        <v>3954</v>
      </c>
      <c r="E14" s="696" t="n">
        <v>1205829</v>
      </c>
      <c r="F14" s="696" t="n">
        <v>1185368</v>
      </c>
      <c r="G14" s="696" t="n">
        <v>9379</v>
      </c>
      <c r="H14" s="696" t="n">
        <v>133220</v>
      </c>
      <c r="I14" s="696" t="n">
        <v>506992</v>
      </c>
      <c r="J14" s="696" t="n">
        <v>1841</v>
      </c>
      <c r="K14" s="696" t="n">
        <v>2963</v>
      </c>
      <c r="L14" s="696" t="n">
        <v>19354</v>
      </c>
      <c r="M14" s="697" t="n">
        <v>1850</v>
      </c>
    </row>
    <row r="15" customFormat="false" ht="15" hidden="false" customHeight="true" outlineLevel="0" collapsed="false">
      <c r="A15" s="487"/>
      <c r="B15" s="454" t="s">
        <v>77</v>
      </c>
      <c r="C15" s="698" t="n">
        <v>305</v>
      </c>
      <c r="D15" s="698" t="n">
        <v>1195</v>
      </c>
      <c r="E15" s="698" t="n">
        <v>364481</v>
      </c>
      <c r="F15" s="698" t="n">
        <v>360484</v>
      </c>
      <c r="G15" s="699" t="n">
        <v>0</v>
      </c>
      <c r="H15" s="700" t="s">
        <v>676</v>
      </c>
      <c r="I15" s="698" t="n">
        <v>20001</v>
      </c>
      <c r="J15" s="698" t="n">
        <v>472</v>
      </c>
      <c r="K15" s="700" t="s">
        <v>676</v>
      </c>
      <c r="L15" s="698" t="n">
        <v>3971</v>
      </c>
      <c r="M15" s="701" t="n">
        <v>769</v>
      </c>
    </row>
    <row r="16" customFormat="false" ht="15" hidden="false" customHeight="true" outlineLevel="0" collapsed="false">
      <c r="A16" s="487"/>
      <c r="B16" s="454" t="s">
        <v>83</v>
      </c>
      <c r="C16" s="698" t="n">
        <v>305</v>
      </c>
      <c r="D16" s="698" t="n">
        <v>1453</v>
      </c>
      <c r="E16" s="698" t="n">
        <v>443047</v>
      </c>
      <c r="F16" s="698" t="n">
        <v>435842</v>
      </c>
      <c r="G16" s="699"/>
      <c r="H16" s="700"/>
      <c r="I16" s="698" t="n">
        <v>20855</v>
      </c>
      <c r="J16" s="698" t="n">
        <v>724</v>
      </c>
      <c r="K16" s="700"/>
      <c r="L16" s="698" t="n">
        <v>3832</v>
      </c>
      <c r="M16" s="701" t="n">
        <v>1649</v>
      </c>
    </row>
    <row r="17" customFormat="false" ht="15" hidden="false" customHeight="true" outlineLevel="0" collapsed="false">
      <c r="A17" s="487"/>
      <c r="B17" s="454" t="s">
        <v>89</v>
      </c>
      <c r="C17" s="698" t="n">
        <v>305</v>
      </c>
      <c r="D17" s="698" t="n">
        <v>1679</v>
      </c>
      <c r="E17" s="698" t="n">
        <v>511964</v>
      </c>
      <c r="F17" s="698" t="n">
        <v>508368</v>
      </c>
      <c r="G17" s="699"/>
      <c r="H17" s="700"/>
      <c r="I17" s="698" t="n">
        <v>19562</v>
      </c>
      <c r="J17" s="698" t="n">
        <v>555</v>
      </c>
      <c r="K17" s="700"/>
      <c r="L17" s="698" t="n">
        <v>1521</v>
      </c>
      <c r="M17" s="701" t="n">
        <v>767</v>
      </c>
    </row>
    <row r="18" customFormat="false" ht="15" hidden="false" customHeight="true" outlineLevel="0" collapsed="false">
      <c r="A18" s="487"/>
      <c r="B18" s="454" t="s">
        <v>95</v>
      </c>
      <c r="C18" s="698" t="n">
        <v>294</v>
      </c>
      <c r="D18" s="698" t="n">
        <v>434</v>
      </c>
      <c r="E18" s="698" t="n">
        <v>127684</v>
      </c>
      <c r="F18" s="698" t="n">
        <v>126114</v>
      </c>
      <c r="G18" s="699"/>
      <c r="H18" s="700"/>
      <c r="I18" s="698" t="n">
        <v>13958</v>
      </c>
      <c r="J18" s="698" t="n">
        <v>199</v>
      </c>
      <c r="K18" s="700"/>
      <c r="L18" s="698" t="n">
        <v>412</v>
      </c>
      <c r="M18" s="701" t="n">
        <v>679</v>
      </c>
    </row>
    <row r="19" customFormat="false" ht="15" hidden="false" customHeight="true" outlineLevel="0" collapsed="false">
      <c r="A19" s="487"/>
      <c r="B19" s="584" t="s">
        <v>101</v>
      </c>
      <c r="C19" s="702" t="n">
        <v>294</v>
      </c>
      <c r="D19" s="702" t="n">
        <v>773</v>
      </c>
      <c r="E19" s="702" t="n">
        <v>227121</v>
      </c>
      <c r="F19" s="702" t="n">
        <v>210447</v>
      </c>
      <c r="G19" s="699"/>
      <c r="H19" s="700"/>
      <c r="I19" s="702" t="n">
        <v>16268</v>
      </c>
      <c r="J19" s="702" t="n">
        <v>245</v>
      </c>
      <c r="K19" s="700"/>
      <c r="L19" s="702" t="n">
        <v>2124</v>
      </c>
      <c r="M19" s="703" t="n">
        <v>382</v>
      </c>
    </row>
    <row r="20" s="693" customFormat="true" ht="15" hidden="false" customHeight="true" outlineLevel="0" collapsed="false">
      <c r="A20" s="487"/>
      <c r="B20" s="465" t="s">
        <v>485</v>
      </c>
      <c r="C20" s="287" t="n">
        <v>301.333333333333</v>
      </c>
      <c r="D20" s="287" t="n">
        <v>9558</v>
      </c>
      <c r="E20" s="287" t="n">
        <v>2880126</v>
      </c>
      <c r="F20" s="287" t="n">
        <v>2826623</v>
      </c>
      <c r="G20" s="287" t="n">
        <v>9379</v>
      </c>
      <c r="H20" s="287" t="n">
        <v>133220</v>
      </c>
      <c r="I20" s="287" t="n">
        <v>597636</v>
      </c>
      <c r="J20" s="287" t="n">
        <v>4036</v>
      </c>
      <c r="K20" s="287" t="n">
        <v>2963</v>
      </c>
      <c r="L20" s="287" t="n">
        <v>31214</v>
      </c>
      <c r="M20" s="704" t="n">
        <v>6096</v>
      </c>
    </row>
    <row r="21" customFormat="false" ht="15" hidden="false" customHeight="true" outlineLevel="0" collapsed="false">
      <c r="A21" s="510" t="s">
        <v>107</v>
      </c>
      <c r="B21" s="421" t="s">
        <v>108</v>
      </c>
      <c r="C21" s="705" t="n">
        <v>345</v>
      </c>
      <c r="D21" s="706" t="n">
        <v>1246</v>
      </c>
      <c r="E21" s="706" t="n">
        <v>430017</v>
      </c>
      <c r="F21" s="706" t="n">
        <v>386433</v>
      </c>
      <c r="G21" s="706" t="n">
        <v>35622</v>
      </c>
      <c r="H21" s="706" t="n">
        <v>0</v>
      </c>
      <c r="I21" s="706" t="n">
        <v>62327</v>
      </c>
      <c r="J21" s="706" t="n">
        <v>4825</v>
      </c>
      <c r="K21" s="706" t="n">
        <v>844</v>
      </c>
      <c r="L21" s="706" t="n">
        <v>1858</v>
      </c>
      <c r="M21" s="707" t="n">
        <v>143</v>
      </c>
    </row>
    <row r="22" customFormat="false" ht="15" hidden="false" customHeight="true" outlineLevel="0" collapsed="false">
      <c r="A22" s="510"/>
      <c r="B22" s="427" t="s">
        <v>114</v>
      </c>
      <c r="C22" s="708" t="n">
        <v>292</v>
      </c>
      <c r="D22" s="708" t="n">
        <v>79</v>
      </c>
      <c r="E22" s="708" t="n">
        <v>23072</v>
      </c>
      <c r="F22" s="708" t="n">
        <v>22639</v>
      </c>
      <c r="G22" s="708" t="n">
        <v>0</v>
      </c>
      <c r="H22" s="708" t="n">
        <v>0</v>
      </c>
      <c r="I22" s="708" t="n">
        <v>2764</v>
      </c>
      <c r="J22" s="709" t="s">
        <v>676</v>
      </c>
      <c r="K22" s="709" t="s">
        <v>676</v>
      </c>
      <c r="L22" s="708" t="n">
        <v>125</v>
      </c>
      <c r="M22" s="710" t="n">
        <v>33</v>
      </c>
    </row>
    <row r="23" customFormat="false" ht="15" hidden="false" customHeight="true" outlineLevel="0" collapsed="false">
      <c r="A23" s="510"/>
      <c r="B23" s="427" t="s">
        <v>120</v>
      </c>
      <c r="C23" s="708" t="n">
        <v>292</v>
      </c>
      <c r="D23" s="708" t="n">
        <v>189</v>
      </c>
      <c r="E23" s="708" t="n">
        <v>55070</v>
      </c>
      <c r="F23" s="708" t="n">
        <v>45335</v>
      </c>
      <c r="G23" s="708" t="n">
        <v>0</v>
      </c>
      <c r="H23" s="708" t="n">
        <v>0</v>
      </c>
      <c r="I23" s="708" t="n">
        <v>4193</v>
      </c>
      <c r="J23" s="709"/>
      <c r="K23" s="709"/>
      <c r="L23" s="708" t="n">
        <v>163</v>
      </c>
      <c r="M23" s="710" t="n">
        <v>30</v>
      </c>
    </row>
    <row r="24" customFormat="false" ht="15" hidden="false" customHeight="true" outlineLevel="0" collapsed="false">
      <c r="A24" s="510"/>
      <c r="B24" s="572" t="s">
        <v>125</v>
      </c>
      <c r="C24" s="711" t="n">
        <v>292</v>
      </c>
      <c r="D24" s="712" t="n">
        <v>175</v>
      </c>
      <c r="E24" s="713" t="n">
        <v>51243</v>
      </c>
      <c r="F24" s="713" t="n">
        <v>44553</v>
      </c>
      <c r="G24" s="713" t="n">
        <v>0</v>
      </c>
      <c r="H24" s="713" t="n">
        <v>0</v>
      </c>
      <c r="I24" s="713" t="n">
        <v>3360</v>
      </c>
      <c r="J24" s="709"/>
      <c r="K24" s="709"/>
      <c r="L24" s="713" t="n">
        <v>116</v>
      </c>
      <c r="M24" s="714" t="n">
        <v>124</v>
      </c>
    </row>
    <row r="25" s="693" customFormat="true" ht="15" hidden="false" customHeight="true" outlineLevel="0" collapsed="false">
      <c r="A25" s="510"/>
      <c r="B25" s="439" t="s">
        <v>485</v>
      </c>
      <c r="C25" s="309" t="n">
        <v>305.25</v>
      </c>
      <c r="D25" s="309" t="n">
        <v>1833</v>
      </c>
      <c r="E25" s="309" t="n">
        <v>559402</v>
      </c>
      <c r="F25" s="309" t="n">
        <v>498960</v>
      </c>
      <c r="G25" s="309" t="n">
        <v>35622</v>
      </c>
      <c r="H25" s="309" t="n">
        <v>0</v>
      </c>
      <c r="I25" s="309" t="n">
        <v>72644</v>
      </c>
      <c r="J25" s="309" t="n">
        <v>4825</v>
      </c>
      <c r="K25" s="309" t="n">
        <v>844</v>
      </c>
      <c r="L25" s="309" t="n">
        <v>2262</v>
      </c>
      <c r="M25" s="695" t="n">
        <v>330</v>
      </c>
    </row>
    <row r="26" customFormat="false" ht="15" hidden="false" customHeight="true" outlineLevel="0" collapsed="false">
      <c r="A26" s="487" t="s">
        <v>131</v>
      </c>
      <c r="B26" s="488" t="s">
        <v>132</v>
      </c>
      <c r="C26" s="177" t="n">
        <v>289</v>
      </c>
      <c r="D26" s="287" t="n">
        <v>886</v>
      </c>
      <c r="E26" s="177" t="n">
        <v>256114</v>
      </c>
      <c r="F26" s="177" t="n">
        <v>251833</v>
      </c>
      <c r="G26" s="177" t="n">
        <v>4865</v>
      </c>
      <c r="H26" s="177" t="n">
        <v>17918</v>
      </c>
      <c r="I26" s="177" t="n">
        <v>22890</v>
      </c>
      <c r="J26" s="177" t="n">
        <v>3311</v>
      </c>
      <c r="K26" s="177" t="n">
        <v>416</v>
      </c>
      <c r="L26" s="177" t="n">
        <v>517</v>
      </c>
      <c r="M26" s="715" t="n">
        <v>619</v>
      </c>
    </row>
    <row r="27" customFormat="false" ht="15" hidden="false" customHeight="true" outlineLevel="0" collapsed="false">
      <c r="A27" s="510" t="s">
        <v>138</v>
      </c>
      <c r="B27" s="592" t="s">
        <v>139</v>
      </c>
      <c r="C27" s="211" t="n">
        <v>279</v>
      </c>
      <c r="D27" s="309" t="n">
        <v>810</v>
      </c>
      <c r="E27" s="211" t="n">
        <v>226102</v>
      </c>
      <c r="F27" s="211" t="n">
        <v>211355</v>
      </c>
      <c r="G27" s="211" t="n">
        <v>22640</v>
      </c>
      <c r="H27" s="211" t="n">
        <v>0</v>
      </c>
      <c r="I27" s="211" t="n">
        <v>12681</v>
      </c>
      <c r="J27" s="211" t="n">
        <v>1393</v>
      </c>
      <c r="K27" s="211" t="n">
        <v>328</v>
      </c>
      <c r="L27" s="211" t="n">
        <v>2068</v>
      </c>
      <c r="M27" s="695" t="n">
        <v>517</v>
      </c>
    </row>
    <row r="28" customFormat="false" ht="15" hidden="false" customHeight="true" outlineLevel="0" collapsed="false">
      <c r="A28" s="487" t="s">
        <v>145</v>
      </c>
      <c r="B28" s="448" t="s">
        <v>146</v>
      </c>
      <c r="C28" s="716" t="n">
        <v>296</v>
      </c>
      <c r="D28" s="696" t="n">
        <v>650</v>
      </c>
      <c r="E28" s="716" t="n">
        <v>192546</v>
      </c>
      <c r="F28" s="716" t="s">
        <v>48</v>
      </c>
      <c r="G28" s="716" t="n">
        <v>23916</v>
      </c>
      <c r="H28" s="716" t="n">
        <v>0</v>
      </c>
      <c r="I28" s="716" t="n">
        <v>12037</v>
      </c>
      <c r="J28" s="716" t="n">
        <v>1398</v>
      </c>
      <c r="K28" s="716" t="n">
        <v>641</v>
      </c>
      <c r="L28" s="716" t="n">
        <v>2033</v>
      </c>
      <c r="M28" s="717" t="n">
        <v>87</v>
      </c>
    </row>
    <row r="29" customFormat="false" ht="15" hidden="false" customHeight="true" outlineLevel="0" collapsed="false">
      <c r="A29" s="487"/>
      <c r="B29" s="454" t="s">
        <v>152</v>
      </c>
      <c r="C29" s="718" t="n">
        <v>298</v>
      </c>
      <c r="D29" s="698" t="n">
        <v>190</v>
      </c>
      <c r="E29" s="718" t="n">
        <v>56564</v>
      </c>
      <c r="F29" s="718" t="s">
        <v>48</v>
      </c>
      <c r="G29" s="699" t="n">
        <v>0</v>
      </c>
      <c r="H29" s="699" t="n">
        <v>0</v>
      </c>
      <c r="I29" s="718" t="n">
        <v>2236</v>
      </c>
      <c r="J29" s="718" t="n">
        <v>210</v>
      </c>
      <c r="K29" s="718" t="n">
        <v>108</v>
      </c>
      <c r="L29" s="718" t="n">
        <v>268</v>
      </c>
      <c r="M29" s="719" t="n">
        <v>95</v>
      </c>
    </row>
    <row r="30" customFormat="false" ht="15" hidden="false" customHeight="true" outlineLevel="0" collapsed="false">
      <c r="A30" s="487"/>
      <c r="B30" s="584" t="s">
        <v>158</v>
      </c>
      <c r="C30" s="720" t="n">
        <v>298</v>
      </c>
      <c r="D30" s="702" t="n">
        <v>47</v>
      </c>
      <c r="E30" s="720" t="n">
        <v>14041</v>
      </c>
      <c r="F30" s="720" t="s">
        <v>48</v>
      </c>
      <c r="G30" s="699"/>
      <c r="H30" s="699"/>
      <c r="I30" s="720" t="n">
        <v>1138</v>
      </c>
      <c r="J30" s="720" t="n">
        <v>95</v>
      </c>
      <c r="K30" s="720" t="n">
        <v>111</v>
      </c>
      <c r="L30" s="720" t="n">
        <v>65</v>
      </c>
      <c r="M30" s="721" t="n">
        <v>35</v>
      </c>
    </row>
    <row r="31" s="693" customFormat="true" ht="15" hidden="false" customHeight="true" outlineLevel="0" collapsed="false">
      <c r="A31" s="487"/>
      <c r="B31" s="465" t="s">
        <v>485</v>
      </c>
      <c r="C31" s="287" t="n">
        <v>297.333333333333</v>
      </c>
      <c r="D31" s="287" t="n">
        <v>885</v>
      </c>
      <c r="E31" s="287" t="n">
        <v>263151</v>
      </c>
      <c r="F31" s="287" t="n">
        <v>0</v>
      </c>
      <c r="G31" s="287" t="n">
        <v>23916</v>
      </c>
      <c r="H31" s="287" t="n">
        <v>0</v>
      </c>
      <c r="I31" s="287" t="n">
        <v>15411</v>
      </c>
      <c r="J31" s="287" t="n">
        <v>1703</v>
      </c>
      <c r="K31" s="287" t="n">
        <v>860</v>
      </c>
      <c r="L31" s="287" t="n">
        <v>2366</v>
      </c>
      <c r="M31" s="715" t="n">
        <v>217</v>
      </c>
    </row>
    <row r="32" customFormat="false" ht="15" hidden="false" customHeight="true" outlineLevel="0" collapsed="false">
      <c r="A32" s="510" t="s">
        <v>163</v>
      </c>
      <c r="B32" s="592" t="s">
        <v>164</v>
      </c>
      <c r="C32" s="211" t="n">
        <v>268</v>
      </c>
      <c r="D32" s="309" t="n">
        <v>1585</v>
      </c>
      <c r="E32" s="211" t="n">
        <v>424685</v>
      </c>
      <c r="F32" s="211" t="s">
        <v>48</v>
      </c>
      <c r="G32" s="211" t="n">
        <v>11354</v>
      </c>
      <c r="H32" s="211" t="n">
        <v>6184</v>
      </c>
      <c r="I32" s="211" t="n">
        <v>25743</v>
      </c>
      <c r="J32" s="211" t="n">
        <v>2493</v>
      </c>
      <c r="K32" s="211" t="n">
        <v>605</v>
      </c>
      <c r="L32" s="211" t="n">
        <v>3045</v>
      </c>
      <c r="M32" s="695" t="n">
        <v>997</v>
      </c>
    </row>
    <row r="33" customFormat="false" ht="15" hidden="false" customHeight="true" outlineLevel="0" collapsed="false">
      <c r="A33" s="487" t="s">
        <v>170</v>
      </c>
      <c r="B33" s="448" t="s">
        <v>171</v>
      </c>
      <c r="C33" s="716" t="n">
        <v>273</v>
      </c>
      <c r="D33" s="696" t="n">
        <v>211</v>
      </c>
      <c r="E33" s="716" t="n">
        <v>57697</v>
      </c>
      <c r="F33" s="716" t="n">
        <v>56327</v>
      </c>
      <c r="G33" s="716" t="n">
        <v>2977</v>
      </c>
      <c r="H33" s="716" t="n">
        <v>0</v>
      </c>
      <c r="I33" s="716" t="n">
        <v>3254</v>
      </c>
      <c r="J33" s="716" t="n">
        <v>1428</v>
      </c>
      <c r="K33" s="716" t="n">
        <v>296</v>
      </c>
      <c r="L33" s="716" t="n">
        <v>395</v>
      </c>
      <c r="M33" s="717" t="s">
        <v>48</v>
      </c>
    </row>
    <row r="34" customFormat="false" ht="15" hidden="false" customHeight="true" outlineLevel="0" collapsed="false">
      <c r="A34" s="487"/>
      <c r="B34" s="584" t="s">
        <v>177</v>
      </c>
      <c r="C34" s="720" t="n">
        <v>303</v>
      </c>
      <c r="D34" s="702" t="n">
        <v>42</v>
      </c>
      <c r="E34" s="720" t="n">
        <v>12871</v>
      </c>
      <c r="F34" s="720" t="n">
        <v>12783</v>
      </c>
      <c r="G34" s="720" t="s">
        <v>48</v>
      </c>
      <c r="H34" s="720" t="n">
        <v>0</v>
      </c>
      <c r="I34" s="720" t="n">
        <v>303</v>
      </c>
      <c r="J34" s="722" t="s">
        <v>676</v>
      </c>
      <c r="K34" s="722" t="s">
        <v>676</v>
      </c>
      <c r="L34" s="720" t="n">
        <v>47</v>
      </c>
      <c r="M34" s="689" t="n">
        <v>0</v>
      </c>
    </row>
    <row r="35" s="693" customFormat="true" ht="15" hidden="false" customHeight="true" outlineLevel="0" collapsed="false">
      <c r="A35" s="487"/>
      <c r="B35" s="465" t="s">
        <v>485</v>
      </c>
      <c r="C35" s="287" t="n">
        <v>288</v>
      </c>
      <c r="D35" s="287" t="n">
        <v>245</v>
      </c>
      <c r="E35" s="287" t="n">
        <v>70568</v>
      </c>
      <c r="F35" s="287" t="n">
        <v>69110</v>
      </c>
      <c r="G35" s="177" t="n">
        <v>2977</v>
      </c>
      <c r="H35" s="177" t="n">
        <v>0</v>
      </c>
      <c r="I35" s="287" t="n">
        <v>3557</v>
      </c>
      <c r="J35" s="287" t="n">
        <v>1428</v>
      </c>
      <c r="K35" s="287" t="n">
        <v>296</v>
      </c>
      <c r="L35" s="287" t="n">
        <v>442</v>
      </c>
      <c r="M35" s="704" t="n">
        <v>0</v>
      </c>
    </row>
    <row r="36" customFormat="false" ht="15" hidden="false" customHeight="true" outlineLevel="0" collapsed="false">
      <c r="A36" s="510" t="s">
        <v>183</v>
      </c>
      <c r="B36" s="421" t="s">
        <v>184</v>
      </c>
      <c r="C36" s="705" t="n">
        <v>286</v>
      </c>
      <c r="D36" s="705" t="n">
        <v>420</v>
      </c>
      <c r="E36" s="705" t="n">
        <v>119991</v>
      </c>
      <c r="F36" s="705" t="n">
        <v>117225</v>
      </c>
      <c r="G36" s="705" t="n">
        <v>19630</v>
      </c>
      <c r="H36" s="705" t="n">
        <v>24220</v>
      </c>
      <c r="I36" s="705" t="n">
        <v>7147</v>
      </c>
      <c r="J36" s="705" t="n">
        <v>531</v>
      </c>
      <c r="K36" s="705" t="n">
        <v>380</v>
      </c>
      <c r="L36" s="705" t="n">
        <v>508</v>
      </c>
      <c r="M36" s="723" t="n">
        <v>22</v>
      </c>
    </row>
    <row r="37" customFormat="false" ht="15" hidden="false" customHeight="true" outlineLevel="0" collapsed="false">
      <c r="A37" s="510"/>
      <c r="B37" s="572" t="s">
        <v>189</v>
      </c>
      <c r="C37" s="711" t="n">
        <v>346</v>
      </c>
      <c r="D37" s="711" t="n">
        <v>176</v>
      </c>
      <c r="E37" s="711" t="n">
        <v>61042</v>
      </c>
      <c r="F37" s="711" t="n">
        <v>33650</v>
      </c>
      <c r="G37" s="711" t="n">
        <v>0</v>
      </c>
      <c r="H37" s="711" t="n">
        <v>0</v>
      </c>
      <c r="I37" s="711" t="n">
        <v>1110</v>
      </c>
      <c r="J37" s="711" t="n">
        <v>109</v>
      </c>
      <c r="K37" s="711" t="n">
        <v>96</v>
      </c>
      <c r="L37" s="711" t="n">
        <v>102</v>
      </c>
      <c r="M37" s="724" t="n">
        <v>4</v>
      </c>
    </row>
    <row r="38" s="693" customFormat="true" ht="15" hidden="false" customHeight="true" outlineLevel="0" collapsed="false">
      <c r="A38" s="510"/>
      <c r="B38" s="439" t="s">
        <v>485</v>
      </c>
      <c r="C38" s="309" t="n">
        <v>316</v>
      </c>
      <c r="D38" s="309" t="n">
        <v>573</v>
      </c>
      <c r="E38" s="309" t="n">
        <v>181033</v>
      </c>
      <c r="F38" s="211" t="n">
        <v>150875</v>
      </c>
      <c r="G38" s="309" t="n">
        <v>19630</v>
      </c>
      <c r="H38" s="309" t="n">
        <v>24220</v>
      </c>
      <c r="I38" s="309" t="n">
        <v>8257</v>
      </c>
      <c r="J38" s="309" t="n">
        <v>640</v>
      </c>
      <c r="K38" s="309" t="n">
        <v>476</v>
      </c>
      <c r="L38" s="309" t="n">
        <v>610</v>
      </c>
      <c r="M38" s="695" t="n">
        <v>26</v>
      </c>
    </row>
    <row r="39" customFormat="false" ht="15" hidden="false" customHeight="true" outlineLevel="0" collapsed="false">
      <c r="A39" s="487" t="s">
        <v>195</v>
      </c>
      <c r="B39" s="448" t="s">
        <v>196</v>
      </c>
      <c r="C39" s="696" t="n">
        <v>274</v>
      </c>
      <c r="D39" s="696" t="n">
        <v>198</v>
      </c>
      <c r="E39" s="696" t="n">
        <v>54375</v>
      </c>
      <c r="F39" s="716" t="s">
        <v>48</v>
      </c>
      <c r="G39" s="696" t="n">
        <v>4104</v>
      </c>
      <c r="H39" s="725" t="n">
        <v>0</v>
      </c>
      <c r="I39" s="696" t="n">
        <v>5038</v>
      </c>
      <c r="J39" s="696" t="n">
        <v>914</v>
      </c>
      <c r="K39" s="696" t="n">
        <v>261</v>
      </c>
      <c r="L39" s="696" t="n">
        <v>852</v>
      </c>
      <c r="M39" s="697" t="n">
        <v>2976</v>
      </c>
    </row>
    <row r="40" customFormat="false" ht="15" hidden="false" customHeight="true" outlineLevel="0" collapsed="false">
      <c r="A40" s="487"/>
      <c r="B40" s="454" t="s">
        <v>202</v>
      </c>
      <c r="C40" s="698" t="n">
        <v>278</v>
      </c>
      <c r="D40" s="698" t="s">
        <v>48</v>
      </c>
      <c r="E40" s="726" t="n">
        <v>15809</v>
      </c>
      <c r="F40" s="718" t="s">
        <v>48</v>
      </c>
      <c r="G40" s="718" t="s">
        <v>48</v>
      </c>
      <c r="H40" s="698" t="n">
        <v>0</v>
      </c>
      <c r="I40" s="698" t="n">
        <v>1369</v>
      </c>
      <c r="J40" s="698" t="n">
        <v>292</v>
      </c>
      <c r="K40" s="698" t="n">
        <v>0</v>
      </c>
      <c r="L40" s="698" t="n">
        <v>18</v>
      </c>
      <c r="M40" s="701" t="n">
        <v>693</v>
      </c>
    </row>
    <row r="41" customFormat="false" ht="15" hidden="false" customHeight="true" outlineLevel="0" collapsed="false">
      <c r="A41" s="487"/>
      <c r="B41" s="584" t="s">
        <v>208</v>
      </c>
      <c r="C41" s="702" t="n">
        <v>279</v>
      </c>
      <c r="D41" s="702" t="s">
        <v>48</v>
      </c>
      <c r="E41" s="726" t="n">
        <v>9414</v>
      </c>
      <c r="F41" s="720" t="s">
        <v>48</v>
      </c>
      <c r="G41" s="720" t="s">
        <v>48</v>
      </c>
      <c r="H41" s="727" t="n">
        <v>0</v>
      </c>
      <c r="I41" s="702" t="n">
        <v>1672</v>
      </c>
      <c r="J41" s="702" t="n">
        <v>318</v>
      </c>
      <c r="K41" s="702" t="n">
        <v>0</v>
      </c>
      <c r="L41" s="702" t="n">
        <v>12</v>
      </c>
      <c r="M41" s="703" t="n">
        <v>1211</v>
      </c>
    </row>
    <row r="42" s="693" customFormat="true" ht="15" hidden="false" customHeight="true" outlineLevel="0" collapsed="false">
      <c r="A42" s="487"/>
      <c r="B42" s="465" t="s">
        <v>485</v>
      </c>
      <c r="C42" s="287" t="n">
        <v>277</v>
      </c>
      <c r="D42" s="287" t="n">
        <v>287</v>
      </c>
      <c r="E42" s="287" t="n">
        <v>79598</v>
      </c>
      <c r="F42" s="287" t="n">
        <v>0</v>
      </c>
      <c r="G42" s="287" t="n">
        <v>4104</v>
      </c>
      <c r="H42" s="287" t="n">
        <v>0</v>
      </c>
      <c r="I42" s="287" t="n">
        <v>8079</v>
      </c>
      <c r="J42" s="287" t="n">
        <v>1524</v>
      </c>
      <c r="K42" s="287" t="n">
        <v>261</v>
      </c>
      <c r="L42" s="287" t="n">
        <v>882</v>
      </c>
      <c r="M42" s="704" t="n">
        <v>4880</v>
      </c>
    </row>
    <row r="43" customFormat="false" ht="15" hidden="false" customHeight="true" outlineLevel="0" collapsed="false">
      <c r="A43" s="510" t="s">
        <v>214</v>
      </c>
      <c r="B43" s="592" t="s">
        <v>215</v>
      </c>
      <c r="C43" s="211" t="n">
        <v>282</v>
      </c>
      <c r="D43" s="211" t="n">
        <v>278</v>
      </c>
      <c r="E43" s="211" t="n">
        <v>78413</v>
      </c>
      <c r="F43" s="211" t="n">
        <v>77802</v>
      </c>
      <c r="G43" s="211" t="n">
        <v>19239</v>
      </c>
      <c r="H43" s="211" t="n">
        <v>0</v>
      </c>
      <c r="I43" s="211" t="n">
        <v>6327</v>
      </c>
      <c r="J43" s="211" t="n">
        <v>2705</v>
      </c>
      <c r="K43" s="211" t="n">
        <v>161</v>
      </c>
      <c r="L43" s="211" t="s">
        <v>48</v>
      </c>
      <c r="M43" s="695" t="s">
        <v>48</v>
      </c>
    </row>
    <row r="44" customFormat="false" ht="15" hidden="false" customHeight="true" outlineLevel="0" collapsed="false">
      <c r="A44" s="487" t="s">
        <v>233</v>
      </c>
      <c r="B44" s="448" t="s">
        <v>234</v>
      </c>
      <c r="C44" s="716" t="n">
        <v>297</v>
      </c>
      <c r="D44" s="696" t="n">
        <v>1332</v>
      </c>
      <c r="E44" s="716" t="n">
        <v>395615</v>
      </c>
      <c r="F44" s="716" t="n">
        <v>261729</v>
      </c>
      <c r="G44" s="716" t="n">
        <v>0</v>
      </c>
      <c r="H44" s="716" t="n">
        <v>0</v>
      </c>
      <c r="I44" s="716" t="n">
        <v>32308</v>
      </c>
      <c r="J44" s="716" t="n">
        <v>1999</v>
      </c>
      <c r="K44" s="728" t="n">
        <v>582</v>
      </c>
      <c r="L44" s="716" t="n">
        <v>4836</v>
      </c>
      <c r="M44" s="717" t="n">
        <v>670</v>
      </c>
    </row>
    <row r="45" customFormat="false" ht="15" hidden="false" customHeight="true" outlineLevel="0" collapsed="false">
      <c r="A45" s="487"/>
      <c r="B45" s="454" t="s">
        <v>240</v>
      </c>
      <c r="C45" s="718" t="n">
        <v>297</v>
      </c>
      <c r="D45" s="698" t="n">
        <v>65</v>
      </c>
      <c r="E45" s="718" t="n">
        <v>19421</v>
      </c>
      <c r="F45" s="718" t="n">
        <v>18504</v>
      </c>
      <c r="G45" s="718" t="n">
        <v>0</v>
      </c>
      <c r="H45" s="718" t="n">
        <v>0</v>
      </c>
      <c r="I45" s="718" t="n">
        <v>2828</v>
      </c>
      <c r="J45" s="718" t="n">
        <v>1401</v>
      </c>
      <c r="K45" s="718" t="s">
        <v>48</v>
      </c>
      <c r="L45" s="718" t="n">
        <v>27</v>
      </c>
      <c r="M45" s="719" t="n">
        <v>172</v>
      </c>
    </row>
    <row r="46" customFormat="false" ht="15" hidden="false" customHeight="true" outlineLevel="0" collapsed="false">
      <c r="A46" s="487"/>
      <c r="B46" s="454" t="s">
        <v>246</v>
      </c>
      <c r="C46" s="718" t="n">
        <v>297</v>
      </c>
      <c r="D46" s="698" t="n">
        <v>88</v>
      </c>
      <c r="E46" s="718" t="n">
        <v>25997</v>
      </c>
      <c r="F46" s="718" t="n">
        <v>20784</v>
      </c>
      <c r="G46" s="718" t="n">
        <v>0</v>
      </c>
      <c r="H46" s="718" t="n">
        <v>0</v>
      </c>
      <c r="I46" s="718" t="n">
        <v>2085</v>
      </c>
      <c r="J46" s="718" t="n">
        <v>1492</v>
      </c>
      <c r="K46" s="718" t="n">
        <v>1</v>
      </c>
      <c r="L46" s="718" t="n">
        <v>143</v>
      </c>
      <c r="M46" s="719" t="n">
        <v>169</v>
      </c>
    </row>
    <row r="47" customFormat="false" ht="15" hidden="false" customHeight="true" outlineLevel="0" collapsed="false">
      <c r="A47" s="487"/>
      <c r="B47" s="584" t="s">
        <v>252</v>
      </c>
      <c r="C47" s="720" t="n">
        <v>297</v>
      </c>
      <c r="D47" s="702" t="n">
        <v>90</v>
      </c>
      <c r="E47" s="720" t="n">
        <v>26813</v>
      </c>
      <c r="F47" s="720" t="n">
        <v>19514</v>
      </c>
      <c r="G47" s="720" t="n">
        <v>0</v>
      </c>
      <c r="H47" s="720" t="n">
        <v>0</v>
      </c>
      <c r="I47" s="720" t="n">
        <v>2324</v>
      </c>
      <c r="J47" s="720" t="n">
        <v>2114</v>
      </c>
      <c r="K47" s="720" t="n">
        <v>1</v>
      </c>
      <c r="L47" s="720" t="n">
        <v>191</v>
      </c>
      <c r="M47" s="721" t="n">
        <v>83</v>
      </c>
    </row>
    <row r="48" s="693" customFormat="true" ht="15" hidden="false" customHeight="true" outlineLevel="0" collapsed="false">
      <c r="A48" s="487"/>
      <c r="B48" s="465" t="s">
        <v>485</v>
      </c>
      <c r="C48" s="287" t="n">
        <v>297</v>
      </c>
      <c r="D48" s="287" t="n">
        <v>1575</v>
      </c>
      <c r="E48" s="287" t="n">
        <v>467846</v>
      </c>
      <c r="F48" s="287" t="n">
        <v>320531</v>
      </c>
      <c r="G48" s="287" t="n">
        <v>0</v>
      </c>
      <c r="H48" s="287" t="n">
        <v>0</v>
      </c>
      <c r="I48" s="287" t="n">
        <v>39545</v>
      </c>
      <c r="J48" s="287" t="n">
        <v>7006</v>
      </c>
      <c r="K48" s="287" t="n">
        <v>584</v>
      </c>
      <c r="L48" s="287" t="n">
        <v>5197</v>
      </c>
      <c r="M48" s="704" t="n">
        <v>1094</v>
      </c>
    </row>
    <row r="49" customFormat="false" ht="15" hidden="false" customHeight="true" outlineLevel="0" collapsed="false">
      <c r="A49" s="510" t="s">
        <v>258</v>
      </c>
      <c r="B49" s="421" t="s">
        <v>259</v>
      </c>
      <c r="C49" s="690" t="n">
        <v>302</v>
      </c>
      <c r="D49" s="705" t="n">
        <v>383</v>
      </c>
      <c r="E49" s="690" t="n">
        <v>115690</v>
      </c>
      <c r="F49" s="690" t="n">
        <v>112515</v>
      </c>
      <c r="G49" s="690" t="n">
        <v>2950</v>
      </c>
      <c r="H49" s="690" t="n">
        <v>0</v>
      </c>
      <c r="I49" s="690" t="n">
        <v>9425</v>
      </c>
      <c r="J49" s="690" t="n">
        <v>1790</v>
      </c>
      <c r="K49" s="690" t="n">
        <v>88</v>
      </c>
      <c r="L49" s="690" t="n">
        <v>1808</v>
      </c>
      <c r="M49" s="729" t="n">
        <v>745</v>
      </c>
    </row>
    <row r="50" customFormat="false" ht="15" hidden="false" customHeight="true" outlineLevel="0" collapsed="false">
      <c r="A50" s="510"/>
      <c r="B50" s="427" t="s">
        <v>265</v>
      </c>
      <c r="C50" s="691" t="n">
        <v>292</v>
      </c>
      <c r="D50" s="691" t="s">
        <v>48</v>
      </c>
      <c r="E50" s="730" t="s">
        <v>676</v>
      </c>
      <c r="F50" s="691" t="s">
        <v>48</v>
      </c>
      <c r="G50" s="691" t="s">
        <v>48</v>
      </c>
      <c r="H50" s="691" t="s">
        <v>48</v>
      </c>
      <c r="I50" s="691" t="n">
        <v>1279</v>
      </c>
      <c r="J50" s="691" t="n">
        <v>506</v>
      </c>
      <c r="K50" s="691" t="n">
        <v>84</v>
      </c>
      <c r="L50" s="691" t="n">
        <v>348</v>
      </c>
      <c r="M50" s="731" t="n">
        <v>163</v>
      </c>
    </row>
    <row r="51" customFormat="false" ht="15" hidden="false" customHeight="true" outlineLevel="0" collapsed="false">
      <c r="A51" s="510"/>
      <c r="B51" s="572" t="s">
        <v>270</v>
      </c>
      <c r="C51" s="694" t="n">
        <v>296</v>
      </c>
      <c r="D51" s="694" t="s">
        <v>48</v>
      </c>
      <c r="E51" s="730"/>
      <c r="F51" s="694" t="s">
        <v>48</v>
      </c>
      <c r="G51" s="694" t="s">
        <v>48</v>
      </c>
      <c r="H51" s="694" t="s">
        <v>48</v>
      </c>
      <c r="I51" s="694" t="n">
        <v>1167</v>
      </c>
      <c r="J51" s="694" t="n">
        <v>52</v>
      </c>
      <c r="K51" s="694" t="n">
        <v>6</v>
      </c>
      <c r="L51" s="694" t="n">
        <v>215</v>
      </c>
      <c r="M51" s="732" t="n">
        <v>74</v>
      </c>
    </row>
    <row r="52" s="693" customFormat="true" ht="15" hidden="false" customHeight="true" outlineLevel="0" collapsed="false">
      <c r="A52" s="510"/>
      <c r="B52" s="439" t="s">
        <v>485</v>
      </c>
      <c r="C52" s="309" t="n">
        <v>296.666666666667</v>
      </c>
      <c r="D52" s="309" t="n">
        <v>390</v>
      </c>
      <c r="E52" s="309" t="n">
        <v>115690</v>
      </c>
      <c r="F52" s="309" t="n">
        <v>112515</v>
      </c>
      <c r="G52" s="309" t="n">
        <v>2950</v>
      </c>
      <c r="H52" s="309" t="n">
        <v>0</v>
      </c>
      <c r="I52" s="309" t="n">
        <v>11871</v>
      </c>
      <c r="J52" s="309" t="n">
        <v>2348</v>
      </c>
      <c r="K52" s="309" t="n">
        <v>178</v>
      </c>
      <c r="L52" s="309" t="n">
        <v>2371</v>
      </c>
      <c r="M52" s="733" t="n">
        <v>982</v>
      </c>
    </row>
    <row r="53" customFormat="false" ht="15" hidden="false" customHeight="true" outlineLevel="0" collapsed="false">
      <c r="A53" s="487" t="s">
        <v>299</v>
      </c>
      <c r="B53" s="448" t="s">
        <v>300</v>
      </c>
      <c r="C53" s="716" t="n">
        <v>254</v>
      </c>
      <c r="D53" s="716" t="n">
        <v>159</v>
      </c>
      <c r="E53" s="716" t="n">
        <v>40446</v>
      </c>
      <c r="F53" s="716" t="s">
        <v>48</v>
      </c>
      <c r="G53" s="177" t="n">
        <v>0</v>
      </c>
      <c r="H53" s="177" t="n">
        <v>0</v>
      </c>
      <c r="I53" s="716" t="n">
        <v>4394</v>
      </c>
      <c r="J53" s="716" t="n">
        <v>2388</v>
      </c>
      <c r="K53" s="716" t="n">
        <v>94</v>
      </c>
      <c r="L53" s="716" t="n">
        <v>564</v>
      </c>
      <c r="M53" s="717" t="n">
        <v>1896</v>
      </c>
    </row>
    <row r="54" customFormat="false" ht="15" hidden="false" customHeight="true" outlineLevel="0" collapsed="false">
      <c r="A54" s="487"/>
      <c r="B54" s="454" t="s">
        <v>306</v>
      </c>
      <c r="C54" s="718" t="n">
        <v>243</v>
      </c>
      <c r="D54" s="718" t="n">
        <v>54</v>
      </c>
      <c r="E54" s="718" t="n">
        <v>13233</v>
      </c>
      <c r="F54" s="718" t="n">
        <v>0</v>
      </c>
      <c r="G54" s="177"/>
      <c r="H54" s="177"/>
      <c r="I54" s="718" t="n">
        <v>987</v>
      </c>
      <c r="J54" s="718" t="n">
        <v>1538</v>
      </c>
      <c r="K54" s="718" t="n">
        <v>60</v>
      </c>
      <c r="L54" s="718" t="n">
        <v>49</v>
      </c>
      <c r="M54" s="719" t="n">
        <v>899</v>
      </c>
    </row>
    <row r="55" customFormat="false" ht="15" hidden="false" customHeight="true" outlineLevel="0" collapsed="false">
      <c r="A55" s="487"/>
      <c r="B55" s="454" t="s">
        <v>312</v>
      </c>
      <c r="C55" s="718" t="n">
        <v>251</v>
      </c>
      <c r="D55" s="718" t="n">
        <v>12</v>
      </c>
      <c r="E55" s="718" t="n">
        <v>3008</v>
      </c>
      <c r="F55" s="718" t="s">
        <v>48</v>
      </c>
      <c r="G55" s="177"/>
      <c r="H55" s="177"/>
      <c r="I55" s="718" t="n">
        <v>112</v>
      </c>
      <c r="J55" s="718" t="n">
        <v>22</v>
      </c>
      <c r="K55" s="718" t="n">
        <v>9</v>
      </c>
      <c r="L55" s="718" t="n">
        <v>0</v>
      </c>
      <c r="M55" s="719" t="n">
        <v>57</v>
      </c>
    </row>
    <row r="56" customFormat="false" ht="15" hidden="false" customHeight="true" outlineLevel="0" collapsed="false">
      <c r="A56" s="487"/>
      <c r="B56" s="454" t="s">
        <v>318</v>
      </c>
      <c r="C56" s="718" t="n">
        <v>257</v>
      </c>
      <c r="D56" s="718" t="n">
        <v>85</v>
      </c>
      <c r="E56" s="718" t="n">
        <v>21766</v>
      </c>
      <c r="F56" s="718" t="n">
        <v>21212</v>
      </c>
      <c r="G56" s="177"/>
      <c r="H56" s="177"/>
      <c r="I56" s="718" t="n">
        <v>1465</v>
      </c>
      <c r="J56" s="718" t="n">
        <v>2311</v>
      </c>
      <c r="K56" s="718" t="n">
        <v>178</v>
      </c>
      <c r="L56" s="718" t="n">
        <v>461</v>
      </c>
      <c r="M56" s="719" t="n">
        <v>1556</v>
      </c>
    </row>
    <row r="57" customFormat="false" ht="15" hidden="false" customHeight="true" outlineLevel="0" collapsed="false">
      <c r="A57" s="487"/>
      <c r="B57" s="584" t="s">
        <v>324</v>
      </c>
      <c r="C57" s="720" t="n">
        <v>259</v>
      </c>
      <c r="D57" s="720" t="n">
        <v>23</v>
      </c>
      <c r="E57" s="720" t="n">
        <v>6027</v>
      </c>
      <c r="F57" s="720" t="s">
        <v>48</v>
      </c>
      <c r="G57" s="177"/>
      <c r="H57" s="177"/>
      <c r="I57" s="720" t="n">
        <v>1813</v>
      </c>
      <c r="J57" s="720" t="n">
        <v>1840</v>
      </c>
      <c r="K57" s="720" t="n">
        <v>47</v>
      </c>
      <c r="L57" s="720" t="n">
        <v>0</v>
      </c>
      <c r="M57" s="721" t="n">
        <v>465</v>
      </c>
    </row>
    <row r="58" s="693" customFormat="true" ht="15" hidden="false" customHeight="true" outlineLevel="0" collapsed="false">
      <c r="A58" s="487"/>
      <c r="B58" s="465" t="s">
        <v>485</v>
      </c>
      <c r="C58" s="287" t="n">
        <v>252.8</v>
      </c>
      <c r="D58" s="287" t="n">
        <v>334</v>
      </c>
      <c r="E58" s="287" t="n">
        <v>84480</v>
      </c>
      <c r="F58" s="287" t="n">
        <v>21212</v>
      </c>
      <c r="G58" s="287" t="n">
        <v>0</v>
      </c>
      <c r="H58" s="287" t="n">
        <v>0</v>
      </c>
      <c r="I58" s="287" t="n">
        <v>8771</v>
      </c>
      <c r="J58" s="287" t="n">
        <v>8099</v>
      </c>
      <c r="K58" s="287" t="n">
        <v>388</v>
      </c>
      <c r="L58" s="287" t="n">
        <v>1074</v>
      </c>
      <c r="M58" s="704" t="n">
        <v>4873</v>
      </c>
    </row>
    <row r="59" s="693" customFormat="true" ht="15" hidden="false" customHeight="true" outlineLevel="0" collapsed="false">
      <c r="A59" s="510" t="s">
        <v>330</v>
      </c>
      <c r="B59" s="421" t="s">
        <v>331</v>
      </c>
      <c r="C59" s="690" t="n">
        <v>276</v>
      </c>
      <c r="D59" s="690" t="n">
        <v>379</v>
      </c>
      <c r="E59" s="690" t="n">
        <v>104488</v>
      </c>
      <c r="F59" s="690" t="n">
        <v>96028</v>
      </c>
      <c r="G59" s="211" t="n">
        <v>0</v>
      </c>
      <c r="H59" s="211" t="n">
        <v>0</v>
      </c>
      <c r="I59" s="690" t="n">
        <v>3753</v>
      </c>
      <c r="J59" s="690" t="n">
        <v>612</v>
      </c>
      <c r="K59" s="690" t="n">
        <v>332</v>
      </c>
      <c r="L59" s="690" t="n">
        <v>1038</v>
      </c>
      <c r="M59" s="729" t="s">
        <v>48</v>
      </c>
    </row>
    <row r="60" customFormat="false" ht="15" hidden="false" customHeight="true" outlineLevel="0" collapsed="false">
      <c r="A60" s="510"/>
      <c r="B60" s="427" t="s">
        <v>336</v>
      </c>
      <c r="C60" s="691" t="n">
        <v>277</v>
      </c>
      <c r="D60" s="691" t="n">
        <v>226</v>
      </c>
      <c r="E60" s="691" t="n">
        <v>62478</v>
      </c>
      <c r="F60" s="691" t="n">
        <v>59008</v>
      </c>
      <c r="G60" s="211"/>
      <c r="H60" s="211"/>
      <c r="I60" s="691" t="n">
        <v>4368</v>
      </c>
      <c r="J60" s="691" t="n">
        <v>720</v>
      </c>
      <c r="K60" s="734" t="n">
        <v>0</v>
      </c>
      <c r="L60" s="691" t="n">
        <v>181</v>
      </c>
      <c r="M60" s="731" t="n">
        <v>68</v>
      </c>
    </row>
    <row r="61" customFormat="false" ht="15" hidden="false" customHeight="true" outlineLevel="0" collapsed="false">
      <c r="A61" s="510"/>
      <c r="B61" s="572" t="s">
        <v>342</v>
      </c>
      <c r="C61" s="694" t="n">
        <v>280</v>
      </c>
      <c r="D61" s="694" t="n">
        <v>83</v>
      </c>
      <c r="E61" s="694" t="n">
        <v>23313</v>
      </c>
      <c r="F61" s="694" t="n">
        <v>23035</v>
      </c>
      <c r="G61" s="211"/>
      <c r="H61" s="211"/>
      <c r="I61" s="694" t="n">
        <v>2213</v>
      </c>
      <c r="J61" s="694" t="n">
        <v>414</v>
      </c>
      <c r="K61" s="734" t="n">
        <v>0</v>
      </c>
      <c r="L61" s="694" t="s">
        <v>48</v>
      </c>
      <c r="M61" s="735" t="n">
        <v>81</v>
      </c>
    </row>
    <row r="62" s="693" customFormat="true" ht="15" hidden="false" customHeight="true" outlineLevel="0" collapsed="false">
      <c r="A62" s="510"/>
      <c r="B62" s="439" t="s">
        <v>485</v>
      </c>
      <c r="C62" s="309" t="n">
        <v>277.666666666667</v>
      </c>
      <c r="D62" s="309" t="n">
        <v>685</v>
      </c>
      <c r="E62" s="309" t="n">
        <v>190279</v>
      </c>
      <c r="F62" s="309" t="n">
        <v>178071</v>
      </c>
      <c r="G62" s="309" t="n">
        <v>0</v>
      </c>
      <c r="H62" s="309" t="n">
        <v>0</v>
      </c>
      <c r="I62" s="309" t="n">
        <v>10334</v>
      </c>
      <c r="J62" s="309" t="n">
        <v>1746</v>
      </c>
      <c r="K62" s="309" t="n">
        <v>332</v>
      </c>
      <c r="L62" s="309" t="n">
        <v>1219</v>
      </c>
      <c r="M62" s="733" t="n">
        <v>149</v>
      </c>
    </row>
    <row r="63" customFormat="false" ht="15" hidden="false" customHeight="true" outlineLevel="0" collapsed="false">
      <c r="A63" s="487" t="s">
        <v>348</v>
      </c>
      <c r="B63" s="448" t="s">
        <v>349</v>
      </c>
      <c r="C63" s="716" t="n">
        <v>276</v>
      </c>
      <c r="D63" s="696" t="n">
        <v>223</v>
      </c>
      <c r="E63" s="716" t="n">
        <v>61484</v>
      </c>
      <c r="F63" s="716" t="n">
        <v>49834</v>
      </c>
      <c r="G63" s="177" t="n">
        <v>0</v>
      </c>
      <c r="H63" s="177" t="n">
        <v>0</v>
      </c>
      <c r="I63" s="716" t="n">
        <v>7194</v>
      </c>
      <c r="J63" s="716" t="n">
        <v>811</v>
      </c>
      <c r="K63" s="716" t="n">
        <v>448</v>
      </c>
      <c r="L63" s="716" t="n">
        <v>1015</v>
      </c>
      <c r="M63" s="717" t="n">
        <v>1611</v>
      </c>
    </row>
    <row r="64" customFormat="false" ht="15" hidden="false" customHeight="true" outlineLevel="0" collapsed="false">
      <c r="A64" s="487"/>
      <c r="B64" s="584" t="s">
        <v>355</v>
      </c>
      <c r="C64" s="720" t="n">
        <v>280</v>
      </c>
      <c r="D64" s="702" t="n">
        <v>66</v>
      </c>
      <c r="E64" s="720" t="n">
        <v>18508</v>
      </c>
      <c r="F64" s="720" t="n">
        <v>17069</v>
      </c>
      <c r="G64" s="177"/>
      <c r="H64" s="177"/>
      <c r="I64" s="720" t="n">
        <v>1816</v>
      </c>
      <c r="J64" s="720" t="n">
        <v>646</v>
      </c>
      <c r="K64" s="720" t="n">
        <v>82</v>
      </c>
      <c r="L64" s="720" t="n">
        <v>282</v>
      </c>
      <c r="M64" s="721" t="n">
        <v>33</v>
      </c>
    </row>
    <row r="65" s="693" customFormat="true" ht="15" hidden="false" customHeight="true" outlineLevel="0" collapsed="false">
      <c r="A65" s="487"/>
      <c r="B65" s="465" t="s">
        <v>485</v>
      </c>
      <c r="C65" s="287" t="n">
        <v>278</v>
      </c>
      <c r="D65" s="287" t="n">
        <v>288</v>
      </c>
      <c r="E65" s="287" t="n">
        <v>79992</v>
      </c>
      <c r="F65" s="287" t="n">
        <v>66903</v>
      </c>
      <c r="G65" s="287" t="n">
        <v>0</v>
      </c>
      <c r="H65" s="287" t="n">
        <v>0</v>
      </c>
      <c r="I65" s="287" t="n">
        <v>9010</v>
      </c>
      <c r="J65" s="287" t="n">
        <v>1457</v>
      </c>
      <c r="K65" s="287" t="n">
        <v>530</v>
      </c>
      <c r="L65" s="287" t="n">
        <v>1297</v>
      </c>
      <c r="M65" s="704" t="n">
        <v>1644</v>
      </c>
    </row>
    <row r="66" customFormat="false" ht="15" hidden="false" customHeight="true" outlineLevel="0" collapsed="false">
      <c r="A66" s="510" t="s">
        <v>361</v>
      </c>
      <c r="B66" s="592" t="s">
        <v>362</v>
      </c>
      <c r="C66" s="211" t="n">
        <v>289</v>
      </c>
      <c r="D66" s="309" t="n">
        <v>357</v>
      </c>
      <c r="E66" s="211" t="n">
        <v>103280</v>
      </c>
      <c r="F66" s="211" t="n">
        <v>77383</v>
      </c>
      <c r="G66" s="211" t="n">
        <v>0</v>
      </c>
      <c r="H66" s="211" t="n">
        <v>0</v>
      </c>
      <c r="I66" s="211" t="n">
        <v>6936</v>
      </c>
      <c r="J66" s="211" t="n">
        <v>2204</v>
      </c>
      <c r="K66" s="211" t="n">
        <v>276</v>
      </c>
      <c r="L66" s="211" t="n">
        <v>796</v>
      </c>
      <c r="M66" s="695" t="n">
        <v>1463</v>
      </c>
    </row>
    <row r="67" customFormat="false" ht="15" hidden="false" customHeight="true" outlineLevel="0" collapsed="false">
      <c r="A67" s="487" t="s">
        <v>368</v>
      </c>
      <c r="B67" s="488" t="s">
        <v>369</v>
      </c>
      <c r="C67" s="177" t="n">
        <v>278</v>
      </c>
      <c r="D67" s="287" t="n">
        <v>275</v>
      </c>
      <c r="E67" s="177" t="n">
        <v>76535</v>
      </c>
      <c r="F67" s="177" t="n">
        <v>63596</v>
      </c>
      <c r="G67" s="177" t="n">
        <v>0</v>
      </c>
      <c r="H67" s="177" t="n">
        <v>0</v>
      </c>
      <c r="I67" s="177" t="n">
        <v>1430</v>
      </c>
      <c r="J67" s="177" t="n">
        <v>215</v>
      </c>
      <c r="K67" s="177" t="n">
        <v>224</v>
      </c>
      <c r="L67" s="177" t="n">
        <v>711</v>
      </c>
      <c r="M67" s="715" t="n">
        <v>2007</v>
      </c>
    </row>
    <row r="68" customFormat="false" ht="15" hidden="false" customHeight="true" outlineLevel="0" collapsed="false">
      <c r="A68" s="510" t="s">
        <v>375</v>
      </c>
      <c r="B68" s="592" t="s">
        <v>376</v>
      </c>
      <c r="C68" s="211" t="n">
        <v>299</v>
      </c>
      <c r="D68" s="309" t="n">
        <v>383</v>
      </c>
      <c r="E68" s="211" t="n">
        <v>114492</v>
      </c>
      <c r="F68" s="211" t="n">
        <v>99159</v>
      </c>
      <c r="G68" s="211" t="n">
        <v>0</v>
      </c>
      <c r="H68" s="211" t="n">
        <v>0</v>
      </c>
      <c r="I68" s="211" t="n">
        <v>5199</v>
      </c>
      <c r="J68" s="211" t="n">
        <v>995</v>
      </c>
      <c r="K68" s="211" t="n">
        <v>295</v>
      </c>
      <c r="L68" s="211" t="n">
        <v>1612</v>
      </c>
      <c r="M68" s="695" t="n">
        <v>503</v>
      </c>
    </row>
    <row r="69" customFormat="false" ht="15" hidden="false" customHeight="true" outlineLevel="0" collapsed="false">
      <c r="A69" s="487" t="s">
        <v>382</v>
      </c>
      <c r="B69" s="488" t="s">
        <v>383</v>
      </c>
      <c r="C69" s="177" t="n">
        <v>291</v>
      </c>
      <c r="D69" s="287" t="n">
        <v>473</v>
      </c>
      <c r="E69" s="177" t="n">
        <v>137614</v>
      </c>
      <c r="F69" s="177" t="n">
        <v>84321</v>
      </c>
      <c r="G69" s="177" t="n">
        <v>0</v>
      </c>
      <c r="H69" s="177" t="n">
        <v>0</v>
      </c>
      <c r="I69" s="177" t="n">
        <v>5372</v>
      </c>
      <c r="J69" s="177" t="n">
        <v>534</v>
      </c>
      <c r="K69" s="177" t="n">
        <v>440</v>
      </c>
      <c r="L69" s="177" t="n">
        <v>547</v>
      </c>
      <c r="M69" s="715" t="n">
        <v>12</v>
      </c>
    </row>
    <row r="70" customFormat="false" ht="15" hidden="false" customHeight="true" outlineLevel="0" collapsed="false">
      <c r="A70" s="510" t="s">
        <v>389</v>
      </c>
      <c r="B70" s="592" t="s">
        <v>390</v>
      </c>
      <c r="C70" s="211" t="n">
        <v>290</v>
      </c>
      <c r="D70" s="309" t="n">
        <v>285</v>
      </c>
      <c r="E70" s="211" t="n">
        <v>82620</v>
      </c>
      <c r="F70" s="211" t="n">
        <v>67593</v>
      </c>
      <c r="G70" s="211" t="n">
        <v>0</v>
      </c>
      <c r="H70" s="211" t="n">
        <v>0</v>
      </c>
      <c r="I70" s="211" t="n">
        <v>2856</v>
      </c>
      <c r="J70" s="211" t="n">
        <v>990</v>
      </c>
      <c r="K70" s="211" t="n">
        <v>282</v>
      </c>
      <c r="L70" s="211" t="n">
        <v>600</v>
      </c>
      <c r="M70" s="695" t="n">
        <v>1563</v>
      </c>
    </row>
    <row r="71" customFormat="false" ht="15" hidden="false" customHeight="true" outlineLevel="0" collapsed="false">
      <c r="A71" s="487" t="s">
        <v>396</v>
      </c>
      <c r="B71" s="488" t="s">
        <v>397</v>
      </c>
      <c r="C71" s="177" t="n">
        <v>287</v>
      </c>
      <c r="D71" s="287" t="n">
        <v>165</v>
      </c>
      <c r="E71" s="177" t="n">
        <v>47467</v>
      </c>
      <c r="F71" s="177" t="n">
        <v>33805</v>
      </c>
      <c r="G71" s="177" t="n">
        <v>0</v>
      </c>
      <c r="H71" s="177" t="n">
        <v>0</v>
      </c>
      <c r="I71" s="177" t="n">
        <v>3109</v>
      </c>
      <c r="J71" s="177" t="n">
        <v>1429</v>
      </c>
      <c r="K71" s="177" t="n">
        <v>373</v>
      </c>
      <c r="L71" s="177" t="n">
        <v>395</v>
      </c>
      <c r="M71" s="715" t="n">
        <v>768</v>
      </c>
    </row>
    <row r="72" customFormat="false" ht="15" hidden="false" customHeight="true" outlineLevel="0" collapsed="false">
      <c r="A72" s="510" t="s">
        <v>403</v>
      </c>
      <c r="B72" s="592" t="s">
        <v>404</v>
      </c>
      <c r="C72" s="211" t="n">
        <v>305</v>
      </c>
      <c r="D72" s="309" t="n">
        <v>329</v>
      </c>
      <c r="E72" s="211" t="n">
        <v>100236</v>
      </c>
      <c r="F72" s="211" t="n">
        <v>65807</v>
      </c>
      <c r="G72" s="211" t="n">
        <v>0</v>
      </c>
      <c r="H72" s="211" t="n">
        <v>0</v>
      </c>
      <c r="I72" s="211" t="n">
        <v>1883</v>
      </c>
      <c r="J72" s="211" t="n">
        <v>2215</v>
      </c>
      <c r="K72" s="211" t="n">
        <v>302</v>
      </c>
      <c r="L72" s="211" t="n">
        <v>637</v>
      </c>
      <c r="M72" s="695" t="n">
        <v>946</v>
      </c>
    </row>
    <row r="73" customFormat="false" ht="15" hidden="false" customHeight="true" outlineLevel="0" collapsed="false">
      <c r="A73" s="487" t="s">
        <v>410</v>
      </c>
      <c r="B73" s="448" t="s">
        <v>411</v>
      </c>
      <c r="C73" s="716" t="n">
        <v>270</v>
      </c>
      <c r="D73" s="696" t="n">
        <v>83</v>
      </c>
      <c r="E73" s="716" t="n">
        <v>22430</v>
      </c>
      <c r="F73" s="716" t="n">
        <v>19686</v>
      </c>
      <c r="G73" s="177" t="n">
        <v>0</v>
      </c>
      <c r="H73" s="177" t="n">
        <v>0</v>
      </c>
      <c r="I73" s="716" t="n">
        <v>2148</v>
      </c>
      <c r="J73" s="716" t="n">
        <v>930</v>
      </c>
      <c r="K73" s="716" t="n">
        <v>129</v>
      </c>
      <c r="L73" s="716" t="n">
        <v>75</v>
      </c>
      <c r="M73" s="736" t="n">
        <v>65</v>
      </c>
    </row>
    <row r="74" customFormat="false" ht="15" hidden="false" customHeight="true" outlineLevel="0" collapsed="false">
      <c r="A74" s="487"/>
      <c r="B74" s="454" t="s">
        <v>417</v>
      </c>
      <c r="C74" s="718" t="n">
        <v>270</v>
      </c>
      <c r="D74" s="698" t="n">
        <v>95</v>
      </c>
      <c r="E74" s="718" t="n">
        <v>25723</v>
      </c>
      <c r="F74" s="718" t="n">
        <v>20529</v>
      </c>
      <c r="G74" s="177"/>
      <c r="H74" s="177"/>
      <c r="I74" s="718" t="n">
        <v>849</v>
      </c>
      <c r="J74" s="718" t="n">
        <v>435</v>
      </c>
      <c r="K74" s="718" t="n">
        <v>86</v>
      </c>
      <c r="L74" s="718" t="n">
        <v>42</v>
      </c>
      <c r="M74" s="719" t="s">
        <v>48</v>
      </c>
    </row>
    <row r="75" customFormat="false" ht="15" hidden="false" customHeight="true" outlineLevel="0" collapsed="false">
      <c r="A75" s="487"/>
      <c r="B75" s="584" t="s">
        <v>423</v>
      </c>
      <c r="C75" s="720" t="n">
        <v>271</v>
      </c>
      <c r="D75" s="720" t="n">
        <v>85</v>
      </c>
      <c r="E75" s="720" t="n">
        <v>23056</v>
      </c>
      <c r="F75" s="720" t="n">
        <v>18544</v>
      </c>
      <c r="G75" s="177"/>
      <c r="H75" s="177"/>
      <c r="I75" s="720" t="n">
        <v>1036</v>
      </c>
      <c r="J75" s="720" t="n">
        <v>487</v>
      </c>
      <c r="K75" s="720" t="n">
        <v>97</v>
      </c>
      <c r="L75" s="720" t="n">
        <v>62</v>
      </c>
      <c r="M75" s="689" t="n">
        <v>147</v>
      </c>
    </row>
    <row r="76" s="693" customFormat="true" ht="15" hidden="false" customHeight="true" outlineLevel="0" collapsed="false">
      <c r="A76" s="487"/>
      <c r="B76" s="465" t="s">
        <v>485</v>
      </c>
      <c r="C76" s="287" t="n">
        <v>270.333333333333</v>
      </c>
      <c r="D76" s="287" t="n">
        <v>263</v>
      </c>
      <c r="E76" s="287" t="n">
        <v>71209</v>
      </c>
      <c r="F76" s="287" t="n">
        <v>58759</v>
      </c>
      <c r="G76" s="287" t="n">
        <v>0</v>
      </c>
      <c r="H76" s="287" t="n">
        <v>0</v>
      </c>
      <c r="I76" s="287" t="n">
        <v>4033</v>
      </c>
      <c r="J76" s="287" t="n">
        <v>1852</v>
      </c>
      <c r="K76" s="287" t="n">
        <v>312</v>
      </c>
      <c r="L76" s="287" t="n">
        <v>179</v>
      </c>
      <c r="M76" s="704" t="n">
        <v>212</v>
      </c>
    </row>
    <row r="77" s="693" customFormat="true" ht="15" hidden="false" customHeight="true" outlineLevel="0" collapsed="false">
      <c r="A77" s="510" t="s">
        <v>429</v>
      </c>
      <c r="B77" s="674" t="s">
        <v>430</v>
      </c>
      <c r="C77" s="690" t="n">
        <v>278</v>
      </c>
      <c r="D77" s="690" t="n">
        <v>98</v>
      </c>
      <c r="E77" s="690" t="n">
        <v>27312</v>
      </c>
      <c r="F77" s="690" t="n">
        <v>26732</v>
      </c>
      <c r="G77" s="211" t="n">
        <v>0</v>
      </c>
      <c r="H77" s="211" t="n">
        <v>0</v>
      </c>
      <c r="I77" s="690" t="n">
        <v>1851</v>
      </c>
      <c r="J77" s="690" t="n">
        <v>856</v>
      </c>
      <c r="K77" s="690" t="n">
        <v>130</v>
      </c>
      <c r="L77" s="690" t="n">
        <v>168</v>
      </c>
      <c r="M77" s="729" t="n">
        <v>55</v>
      </c>
    </row>
    <row r="78" s="693" customFormat="true" ht="15" hidden="false" customHeight="true" outlineLevel="0" collapsed="false">
      <c r="A78" s="510"/>
      <c r="B78" s="675" t="s">
        <v>436</v>
      </c>
      <c r="C78" s="694" t="n">
        <v>279</v>
      </c>
      <c r="D78" s="694" t="n">
        <v>106</v>
      </c>
      <c r="E78" s="694" t="n">
        <v>29643</v>
      </c>
      <c r="F78" s="694" t="n">
        <v>29174</v>
      </c>
      <c r="G78" s="211"/>
      <c r="H78" s="211"/>
      <c r="I78" s="694" t="n">
        <v>728</v>
      </c>
      <c r="J78" s="694" t="n">
        <v>636</v>
      </c>
      <c r="K78" s="694" t="n">
        <v>0</v>
      </c>
      <c r="L78" s="694" t="n">
        <v>371</v>
      </c>
      <c r="M78" s="735" t="n">
        <v>86</v>
      </c>
    </row>
    <row r="79" s="693" customFormat="true" ht="15" hidden="false" customHeight="true" outlineLevel="0" collapsed="false">
      <c r="A79" s="510"/>
      <c r="B79" s="676" t="s">
        <v>485</v>
      </c>
      <c r="C79" s="309" t="n">
        <v>278.5</v>
      </c>
      <c r="D79" s="309" t="n">
        <v>205</v>
      </c>
      <c r="E79" s="309" t="n">
        <v>56955</v>
      </c>
      <c r="F79" s="309" t="n">
        <v>55906</v>
      </c>
      <c r="G79" s="309" t="n">
        <v>0</v>
      </c>
      <c r="H79" s="309" t="n">
        <v>0</v>
      </c>
      <c r="I79" s="309" t="n">
        <v>2579</v>
      </c>
      <c r="J79" s="309" t="n">
        <v>1492</v>
      </c>
      <c r="K79" s="309" t="n">
        <v>130</v>
      </c>
      <c r="L79" s="309" t="n">
        <v>539</v>
      </c>
      <c r="M79" s="733" t="n">
        <v>141</v>
      </c>
    </row>
    <row r="80" s="693" customFormat="true" ht="15" hidden="false" customHeight="true" outlineLevel="0" collapsed="false">
      <c r="A80" s="487" t="s">
        <v>677</v>
      </c>
      <c r="B80" s="487"/>
      <c r="C80" s="287" t="n">
        <v>286.875333333333</v>
      </c>
      <c r="D80" s="287" t="n">
        <v>38926</v>
      </c>
      <c r="E80" s="287" t="n">
        <v>11166776</v>
      </c>
      <c r="F80" s="287" t="n">
        <v>5392119</v>
      </c>
      <c r="G80" s="287" t="n">
        <v>245390</v>
      </c>
      <c r="H80" s="287" t="n">
        <v>907465</v>
      </c>
      <c r="I80" s="287" t="n">
        <v>1796953</v>
      </c>
      <c r="J80" s="287" t="n">
        <v>59356</v>
      </c>
      <c r="K80" s="287" t="n">
        <v>13892</v>
      </c>
      <c r="L80" s="287" t="n">
        <v>114726</v>
      </c>
      <c r="M80" s="704" t="n">
        <v>78287</v>
      </c>
    </row>
    <row r="81" s="693" customFormat="true" ht="15" hidden="false" customHeight="true" outlineLevel="0" collapsed="false">
      <c r="A81" s="510" t="s">
        <v>678</v>
      </c>
      <c r="B81" s="510"/>
      <c r="C81" s="309" t="n">
        <v>292.437666666667</v>
      </c>
      <c r="D81" s="309" t="n">
        <v>43253</v>
      </c>
      <c r="E81" s="309" t="n">
        <v>12648759</v>
      </c>
      <c r="F81" s="309" t="n">
        <v>5392119</v>
      </c>
      <c r="G81" s="309" t="n">
        <v>245390</v>
      </c>
      <c r="H81" s="309" t="n">
        <v>907465</v>
      </c>
      <c r="I81" s="309" t="n">
        <v>2005388</v>
      </c>
      <c r="J81" s="309" t="n">
        <v>61372</v>
      </c>
      <c r="K81" s="309" t="n">
        <v>57699</v>
      </c>
      <c r="L81" s="309" t="n">
        <v>256034</v>
      </c>
      <c r="M81" s="733" t="n">
        <v>162119</v>
      </c>
    </row>
    <row r="82" customFormat="false" ht="15" hidden="false" customHeight="true" outlineLevel="0" collapsed="false">
      <c r="A82" s="634" t="s">
        <v>442</v>
      </c>
      <c r="B82" s="528" t="s">
        <v>443</v>
      </c>
      <c r="C82" s="688" t="n">
        <v>264</v>
      </c>
      <c r="D82" s="737" t="n">
        <v>92</v>
      </c>
      <c r="E82" s="688" t="n">
        <v>24291</v>
      </c>
      <c r="F82" s="688" t="s">
        <v>48</v>
      </c>
      <c r="G82" s="688" t="n">
        <v>0</v>
      </c>
      <c r="H82" s="688" t="n">
        <v>0</v>
      </c>
      <c r="I82" s="688" t="n">
        <v>382</v>
      </c>
      <c r="J82" s="688" t="n">
        <v>178</v>
      </c>
      <c r="K82" s="688" t="n">
        <v>178</v>
      </c>
      <c r="L82" s="688" t="n">
        <v>7561</v>
      </c>
      <c r="M82" s="689" t="n">
        <v>322</v>
      </c>
    </row>
    <row r="83" customFormat="false" ht="15" hidden="false" customHeight="true" outlineLevel="0" collapsed="false">
      <c r="A83" s="540" t="s">
        <v>442</v>
      </c>
      <c r="B83" s="541" t="s">
        <v>449</v>
      </c>
      <c r="C83" s="738" t="n">
        <v>40</v>
      </c>
      <c r="D83" s="739" t="s">
        <v>48</v>
      </c>
      <c r="E83" s="740" t="s">
        <v>48</v>
      </c>
      <c r="F83" s="740" t="s">
        <v>48</v>
      </c>
      <c r="G83" s="740" t="s">
        <v>48</v>
      </c>
      <c r="H83" s="740" t="s">
        <v>48</v>
      </c>
      <c r="I83" s="740" t="s">
        <v>48</v>
      </c>
      <c r="J83" s="740" t="s">
        <v>48</v>
      </c>
      <c r="K83" s="740" t="s">
        <v>48</v>
      </c>
      <c r="L83" s="740" t="s">
        <v>48</v>
      </c>
      <c r="M83" s="741" t="s">
        <v>48</v>
      </c>
    </row>
    <row r="84" customFormat="false" ht="16.5" hidden="false" customHeight="true" outlineLevel="0" collapsed="false">
      <c r="C84" s="98"/>
      <c r="D84" s="98"/>
      <c r="E84" s="98"/>
      <c r="F84" s="98"/>
      <c r="G84" s="98"/>
      <c r="H84" s="98"/>
      <c r="I84" s="98"/>
      <c r="J84" s="98"/>
      <c r="K84" s="98"/>
      <c r="L84" s="98"/>
    </row>
    <row r="85" customFormat="false" ht="16.5" hidden="false" customHeight="true" outlineLevel="0" collapsed="false">
      <c r="C85" s="98"/>
      <c r="D85" s="98"/>
      <c r="E85" s="98"/>
      <c r="F85" s="98"/>
      <c r="G85" s="98"/>
      <c r="H85" s="98"/>
      <c r="I85" s="98"/>
      <c r="J85" s="98"/>
      <c r="K85" s="98"/>
      <c r="L85" s="98"/>
    </row>
    <row r="86" customFormat="false" ht="13.5" hidden="false" customHeight="false" outlineLevel="0" collapsed="false">
      <c r="E86" s="742"/>
    </row>
    <row r="88" s="546" customFormat="true" ht="13.5" hidden="false" customHeight="false" outlineLevel="0" collapsed="false">
      <c r="A88" s="98"/>
      <c r="C88" s="624"/>
      <c r="D88" s="624"/>
      <c r="E88" s="624"/>
      <c r="F88" s="624"/>
      <c r="G88" s="624"/>
      <c r="H88" s="624"/>
      <c r="I88" s="624"/>
      <c r="J88" s="624"/>
      <c r="K88" s="624"/>
      <c r="L88" s="624"/>
      <c r="M88" s="743"/>
    </row>
  </sheetData>
  <mergeCells count="40">
    <mergeCell ref="A1:A2"/>
    <mergeCell ref="B1:B2"/>
    <mergeCell ref="E1:H1"/>
    <mergeCell ref="I1:I2"/>
    <mergeCell ref="J1:K1"/>
    <mergeCell ref="A4:A13"/>
    <mergeCell ref="F4:F12"/>
    <mergeCell ref="A14:A20"/>
    <mergeCell ref="G15:G19"/>
    <mergeCell ref="H15:H19"/>
    <mergeCell ref="K15:K19"/>
    <mergeCell ref="A21:A25"/>
    <mergeCell ref="J22:J24"/>
    <mergeCell ref="K22:K24"/>
    <mergeCell ref="A28:A31"/>
    <mergeCell ref="G29:G30"/>
    <mergeCell ref="H29:H30"/>
    <mergeCell ref="A33:A35"/>
    <mergeCell ref="A36:A38"/>
    <mergeCell ref="A39:A42"/>
    <mergeCell ref="A44:A48"/>
    <mergeCell ref="A49:A52"/>
    <mergeCell ref="E50:E51"/>
    <mergeCell ref="A53:A58"/>
    <mergeCell ref="G53:G57"/>
    <mergeCell ref="H53:H57"/>
    <mergeCell ref="A59:A62"/>
    <mergeCell ref="G59:G61"/>
    <mergeCell ref="H59:H61"/>
    <mergeCell ref="A63:A65"/>
    <mergeCell ref="G63:G64"/>
    <mergeCell ref="H63:H64"/>
    <mergeCell ref="A73:A76"/>
    <mergeCell ref="G73:G75"/>
    <mergeCell ref="H73:H75"/>
    <mergeCell ref="A77:A79"/>
    <mergeCell ref="G77:G78"/>
    <mergeCell ref="H77:H78"/>
    <mergeCell ref="A80:B80"/>
    <mergeCell ref="A81:B81"/>
  </mergeCells>
  <printOptions headings="false" gridLines="false" gridLinesSet="true" horizontalCentered="true" verticalCentered="true"/>
  <pageMargins left="0.511805555555556" right="0.236111111111111" top="0.61875" bottom="0.511805555555556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A&amp;R&amp;9公共図書館調査（平成２８年度）</oddHeader>
    <oddFooter>&amp;C--6-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:H41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13.25"/>
    <col collapsed="false" customWidth="true" hidden="false" outlineLevel="0" max="2" min="2" style="9" width="9.75"/>
    <col collapsed="false" customWidth="true" hidden="false" outlineLevel="0" max="3" min="3" style="552" width="12.75"/>
    <col collapsed="false" customWidth="true" hidden="false" outlineLevel="0" max="4" min="4" style="744" width="9.49"/>
    <col collapsed="false" customWidth="true" hidden="false" outlineLevel="0" max="5" min="5" style="98" width="10.99"/>
    <col collapsed="false" customWidth="true" hidden="false" outlineLevel="0" max="6" min="6" style="98" width="9.99"/>
    <col collapsed="false" customWidth="true" hidden="false" outlineLevel="0" max="7" min="7" style="552" width="10.99"/>
    <col collapsed="false" customWidth="true" hidden="false" outlineLevel="0" max="8" min="8" style="98" width="11.62"/>
    <col collapsed="false" customWidth="true" hidden="false" outlineLevel="0" max="9" min="9" style="98" width="12.86"/>
    <col collapsed="false" customWidth="false" hidden="false" outlineLevel="0" max="257" min="10" style="98" width="8.99"/>
  </cols>
  <sheetData>
    <row r="1" s="748" customFormat="true" ht="27" hidden="false" customHeight="true" outlineLevel="0" collapsed="false">
      <c r="A1" s="399" t="s">
        <v>6</v>
      </c>
      <c r="B1" s="14" t="s">
        <v>7</v>
      </c>
      <c r="C1" s="554" t="s">
        <v>725</v>
      </c>
      <c r="D1" s="554"/>
      <c r="E1" s="745" t="s">
        <v>726</v>
      </c>
      <c r="F1" s="745" t="s">
        <v>727</v>
      </c>
      <c r="G1" s="746" t="s">
        <v>728</v>
      </c>
      <c r="H1" s="745" t="s">
        <v>729</v>
      </c>
      <c r="I1" s="747" t="s">
        <v>730</v>
      </c>
    </row>
    <row r="2" s="748" customFormat="true" ht="27" hidden="false" customHeight="true" outlineLevel="0" collapsed="false">
      <c r="A2" s="399"/>
      <c r="B2" s="14"/>
      <c r="C2" s="556" t="s">
        <v>731</v>
      </c>
      <c r="D2" s="749" t="s">
        <v>732</v>
      </c>
      <c r="E2" s="683" t="s">
        <v>733</v>
      </c>
      <c r="F2" s="683"/>
      <c r="G2" s="683"/>
      <c r="H2" s="407" t="s">
        <v>734</v>
      </c>
      <c r="I2" s="747"/>
    </row>
    <row r="3" customFormat="false" ht="12.75" hidden="false" customHeight="true" outlineLevel="0" collapsed="false">
      <c r="A3" s="634" t="s">
        <v>13</v>
      </c>
      <c r="B3" s="635" t="s">
        <v>14</v>
      </c>
      <c r="C3" s="602" t="n">
        <v>239643</v>
      </c>
      <c r="D3" s="750" t="n">
        <v>0.123924580911696</v>
      </c>
      <c r="E3" s="470" t="n">
        <v>0.766365477786781</v>
      </c>
      <c r="F3" s="751" t="n">
        <v>0.677491401559949</v>
      </c>
      <c r="G3" s="752" t="n">
        <v>63.5914821792126</v>
      </c>
      <c r="H3" s="753" t="n">
        <v>25.0948788926978</v>
      </c>
      <c r="I3" s="754" t="n">
        <v>48.344525</v>
      </c>
    </row>
    <row r="4" customFormat="false" ht="12.75" hidden="false" customHeight="true" outlineLevel="0" collapsed="false">
      <c r="A4" s="510" t="s">
        <v>20</v>
      </c>
      <c r="B4" s="421" t="s">
        <v>21</v>
      </c>
      <c r="C4" s="690" t="n">
        <v>192647</v>
      </c>
      <c r="D4" s="755" t="s">
        <v>48</v>
      </c>
      <c r="E4" s="755" t="s">
        <v>48</v>
      </c>
      <c r="F4" s="755" t="s">
        <v>48</v>
      </c>
      <c r="G4" s="755" t="s">
        <v>48</v>
      </c>
      <c r="H4" s="755" t="s">
        <v>48</v>
      </c>
      <c r="I4" s="756" t="s">
        <v>48</v>
      </c>
    </row>
    <row r="5" customFormat="false" ht="12.75" hidden="false" customHeight="true" outlineLevel="0" collapsed="false">
      <c r="A5" s="510"/>
      <c r="B5" s="427" t="s">
        <v>27</v>
      </c>
      <c r="C5" s="691" t="n">
        <v>113695</v>
      </c>
      <c r="D5" s="755"/>
      <c r="E5" s="755"/>
      <c r="F5" s="755"/>
      <c r="G5" s="755"/>
      <c r="H5" s="755"/>
      <c r="I5" s="756"/>
    </row>
    <row r="6" customFormat="false" ht="12.75" hidden="false" customHeight="true" outlineLevel="0" collapsed="false">
      <c r="A6" s="510"/>
      <c r="B6" s="427" t="s">
        <v>33</v>
      </c>
      <c r="C6" s="691" t="n">
        <v>29312</v>
      </c>
      <c r="D6" s="755"/>
      <c r="E6" s="755"/>
      <c r="F6" s="755"/>
      <c r="G6" s="755"/>
      <c r="H6" s="755"/>
      <c r="I6" s="756"/>
    </row>
    <row r="7" customFormat="false" ht="12.75" hidden="false" customHeight="true" outlineLevel="0" collapsed="false">
      <c r="A7" s="510"/>
      <c r="B7" s="427" t="s">
        <v>38</v>
      </c>
      <c r="C7" s="691" t="n">
        <v>490</v>
      </c>
      <c r="D7" s="755"/>
      <c r="E7" s="755"/>
      <c r="F7" s="755"/>
      <c r="G7" s="755"/>
      <c r="H7" s="755"/>
      <c r="I7" s="756"/>
    </row>
    <row r="8" customFormat="false" ht="12.75" hidden="false" customHeight="true" outlineLevel="0" collapsed="false">
      <c r="A8" s="510"/>
      <c r="B8" s="427" t="s">
        <v>43</v>
      </c>
      <c r="C8" s="691" t="n">
        <v>17913</v>
      </c>
      <c r="D8" s="755"/>
      <c r="E8" s="755"/>
      <c r="F8" s="755"/>
      <c r="G8" s="755"/>
      <c r="H8" s="755"/>
      <c r="I8" s="756"/>
    </row>
    <row r="9" customFormat="false" ht="12.75" hidden="false" customHeight="true" outlineLevel="0" collapsed="false">
      <c r="A9" s="510"/>
      <c r="B9" s="427" t="s">
        <v>49</v>
      </c>
      <c r="C9" s="691" t="n">
        <v>544</v>
      </c>
      <c r="D9" s="755"/>
      <c r="E9" s="755"/>
      <c r="F9" s="755"/>
      <c r="G9" s="755"/>
      <c r="H9" s="755"/>
      <c r="I9" s="756"/>
    </row>
    <row r="10" customFormat="false" ht="12.75" hidden="false" customHeight="true" outlineLevel="0" collapsed="false">
      <c r="A10" s="510"/>
      <c r="B10" s="427" t="s">
        <v>55</v>
      </c>
      <c r="C10" s="691" t="n">
        <v>2771</v>
      </c>
      <c r="D10" s="755"/>
      <c r="E10" s="755"/>
      <c r="F10" s="755"/>
      <c r="G10" s="755"/>
      <c r="H10" s="755"/>
      <c r="I10" s="756"/>
    </row>
    <row r="11" customFormat="false" ht="12.75" hidden="false" customHeight="true" outlineLevel="0" collapsed="false">
      <c r="A11" s="510"/>
      <c r="B11" s="427" t="s">
        <v>60</v>
      </c>
      <c r="C11" s="691" t="n">
        <v>2448</v>
      </c>
      <c r="D11" s="755"/>
      <c r="E11" s="755"/>
      <c r="F11" s="755"/>
      <c r="G11" s="755"/>
      <c r="H11" s="755"/>
      <c r="I11" s="756"/>
    </row>
    <row r="12" customFormat="false" ht="12.75" hidden="false" customHeight="true" outlineLevel="0" collapsed="false">
      <c r="A12" s="510"/>
      <c r="B12" s="572" t="s">
        <v>65</v>
      </c>
      <c r="C12" s="694" t="n">
        <v>5740</v>
      </c>
      <c r="D12" s="755"/>
      <c r="E12" s="755"/>
      <c r="F12" s="755"/>
      <c r="G12" s="755"/>
      <c r="H12" s="755"/>
      <c r="I12" s="756"/>
    </row>
    <row r="13" customFormat="false" ht="12.75" hidden="false" customHeight="true" outlineLevel="0" collapsed="false">
      <c r="A13" s="510"/>
      <c r="B13" s="439" t="s">
        <v>485</v>
      </c>
      <c r="C13" s="593" t="n">
        <v>365560</v>
      </c>
      <c r="D13" s="757" t="n">
        <v>0.516608607788133</v>
      </c>
      <c r="E13" s="444" t="n">
        <v>6.24476445524756</v>
      </c>
      <c r="F13" s="758" t="n">
        <v>2.25688262685217</v>
      </c>
      <c r="G13" s="759" t="n">
        <v>163.930951152816</v>
      </c>
      <c r="H13" s="760" t="n">
        <v>107.257477583149</v>
      </c>
      <c r="I13" s="761" t="n">
        <v>23.5871666666667</v>
      </c>
    </row>
    <row r="14" customFormat="false" ht="12.75" hidden="false" customHeight="true" outlineLevel="0" collapsed="false">
      <c r="A14" s="447" t="s">
        <v>70</v>
      </c>
      <c r="B14" s="448" t="s">
        <v>71</v>
      </c>
      <c r="C14" s="608" t="n">
        <v>326948</v>
      </c>
      <c r="D14" s="762" t="s">
        <v>48</v>
      </c>
      <c r="E14" s="762" t="s">
        <v>48</v>
      </c>
      <c r="F14" s="762" t="s">
        <v>48</v>
      </c>
      <c r="G14" s="762" t="s">
        <v>48</v>
      </c>
      <c r="H14" s="762" t="s">
        <v>48</v>
      </c>
      <c r="I14" s="763" t="s">
        <v>48</v>
      </c>
    </row>
    <row r="15" customFormat="false" ht="12.75" hidden="false" customHeight="true" outlineLevel="0" collapsed="false">
      <c r="A15" s="447"/>
      <c r="B15" s="454" t="s">
        <v>77</v>
      </c>
      <c r="C15" s="764" t="s">
        <v>48</v>
      </c>
      <c r="D15" s="762"/>
      <c r="E15" s="762"/>
      <c r="F15" s="762"/>
      <c r="G15" s="762"/>
      <c r="H15" s="762"/>
      <c r="I15" s="763"/>
    </row>
    <row r="16" customFormat="false" ht="12.75" hidden="false" customHeight="true" outlineLevel="0" collapsed="false">
      <c r="A16" s="447"/>
      <c r="B16" s="454" t="s">
        <v>83</v>
      </c>
      <c r="C16" s="764" t="s">
        <v>48</v>
      </c>
      <c r="D16" s="762"/>
      <c r="E16" s="762"/>
      <c r="F16" s="762"/>
      <c r="G16" s="762"/>
      <c r="H16" s="762"/>
      <c r="I16" s="763"/>
    </row>
    <row r="17" customFormat="false" ht="12.75" hidden="false" customHeight="true" outlineLevel="0" collapsed="false">
      <c r="A17" s="447"/>
      <c r="B17" s="454" t="s">
        <v>89</v>
      </c>
      <c r="C17" s="764" t="s">
        <v>48</v>
      </c>
      <c r="D17" s="762"/>
      <c r="E17" s="762"/>
      <c r="F17" s="762"/>
      <c r="G17" s="762"/>
      <c r="H17" s="762"/>
      <c r="I17" s="763"/>
    </row>
    <row r="18" customFormat="false" ht="12.75" hidden="false" customHeight="true" outlineLevel="0" collapsed="false">
      <c r="A18" s="447"/>
      <c r="B18" s="454" t="s">
        <v>95</v>
      </c>
      <c r="C18" s="764" t="s">
        <v>48</v>
      </c>
      <c r="D18" s="762"/>
      <c r="E18" s="762"/>
      <c r="F18" s="762"/>
      <c r="G18" s="762"/>
      <c r="H18" s="762"/>
      <c r="I18" s="763"/>
    </row>
    <row r="19" customFormat="false" ht="12.75" hidden="false" customHeight="true" outlineLevel="0" collapsed="false">
      <c r="A19" s="447"/>
      <c r="B19" s="584" t="s">
        <v>101</v>
      </c>
      <c r="C19" s="579" t="s">
        <v>48</v>
      </c>
      <c r="D19" s="762"/>
      <c r="E19" s="762"/>
      <c r="F19" s="762"/>
      <c r="G19" s="762"/>
      <c r="H19" s="762"/>
      <c r="I19" s="763"/>
    </row>
    <row r="20" customFormat="false" ht="12.75" hidden="false" customHeight="true" outlineLevel="0" collapsed="false">
      <c r="A20" s="447"/>
      <c r="B20" s="465" t="s">
        <v>485</v>
      </c>
      <c r="C20" s="591" t="n">
        <v>326948</v>
      </c>
      <c r="D20" s="750" t="n">
        <v>0.675554269892762</v>
      </c>
      <c r="E20" s="470" t="n">
        <v>5.95104241998471</v>
      </c>
      <c r="F20" s="751" t="n">
        <v>2.80422133603323</v>
      </c>
      <c r="G20" s="765" t="n">
        <v>184.470111783788</v>
      </c>
      <c r="H20" s="766" t="n">
        <v>113.335537326694</v>
      </c>
      <c r="I20" s="767" t="n">
        <v>16.1323333333333</v>
      </c>
    </row>
    <row r="21" customFormat="false" ht="12.75" hidden="false" customHeight="true" outlineLevel="0" collapsed="false">
      <c r="A21" s="420" t="s">
        <v>107</v>
      </c>
      <c r="B21" s="421" t="s">
        <v>108</v>
      </c>
      <c r="C21" s="768" t="n">
        <v>71892</v>
      </c>
      <c r="D21" s="769" t="s">
        <v>48</v>
      </c>
      <c r="E21" s="769" t="s">
        <v>48</v>
      </c>
      <c r="F21" s="769" t="s">
        <v>48</v>
      </c>
      <c r="G21" s="769" t="s">
        <v>48</v>
      </c>
      <c r="H21" s="769" t="s">
        <v>48</v>
      </c>
      <c r="I21" s="756" t="s">
        <v>48</v>
      </c>
    </row>
    <row r="22" customFormat="false" ht="12.75" hidden="false" customHeight="true" outlineLevel="0" collapsed="false">
      <c r="A22" s="420"/>
      <c r="B22" s="427" t="s">
        <v>114</v>
      </c>
      <c r="C22" s="770" t="s">
        <v>48</v>
      </c>
      <c r="D22" s="769"/>
      <c r="E22" s="769"/>
      <c r="F22" s="769"/>
      <c r="G22" s="769"/>
      <c r="H22" s="769"/>
      <c r="I22" s="756"/>
    </row>
    <row r="23" customFormat="false" ht="12.75" hidden="false" customHeight="true" outlineLevel="0" collapsed="false">
      <c r="A23" s="420"/>
      <c r="B23" s="427" t="s">
        <v>120</v>
      </c>
      <c r="C23" s="770" t="s">
        <v>48</v>
      </c>
      <c r="D23" s="769"/>
      <c r="E23" s="769"/>
      <c r="F23" s="769"/>
      <c r="G23" s="769"/>
      <c r="H23" s="769"/>
      <c r="I23" s="756"/>
    </row>
    <row r="24" customFormat="false" ht="12.75" hidden="false" customHeight="true" outlineLevel="0" collapsed="false">
      <c r="A24" s="420"/>
      <c r="B24" s="572" t="s">
        <v>125</v>
      </c>
      <c r="C24" s="599" t="s">
        <v>48</v>
      </c>
      <c r="D24" s="769"/>
      <c r="E24" s="769"/>
      <c r="F24" s="769"/>
      <c r="G24" s="769"/>
      <c r="H24" s="769"/>
      <c r="I24" s="756"/>
    </row>
    <row r="25" customFormat="false" ht="12.75" hidden="false" customHeight="true" outlineLevel="0" collapsed="false">
      <c r="A25" s="420"/>
      <c r="B25" s="439" t="s">
        <v>485</v>
      </c>
      <c r="C25" s="593" t="n">
        <v>71892</v>
      </c>
      <c r="D25" s="757" t="n">
        <v>0.691575119764511</v>
      </c>
      <c r="E25" s="444" t="n">
        <v>5.38124555091675</v>
      </c>
      <c r="F25" s="758" t="n">
        <v>4.32906862650788</v>
      </c>
      <c r="G25" s="759" t="n">
        <v>157.233006906901</v>
      </c>
      <c r="H25" s="760" t="n">
        <v>94.965080708775</v>
      </c>
      <c r="I25" s="761" t="n">
        <v>8.66283333333333</v>
      </c>
    </row>
    <row r="26" customFormat="false" ht="12.75" hidden="false" customHeight="true" outlineLevel="0" collapsed="false">
      <c r="A26" s="487" t="s">
        <v>131</v>
      </c>
      <c r="B26" s="488" t="s">
        <v>132</v>
      </c>
      <c r="C26" s="591" t="n">
        <v>26851</v>
      </c>
      <c r="D26" s="750" t="n">
        <v>0.433465170715958</v>
      </c>
      <c r="E26" s="470" t="n">
        <v>4.13453870368876</v>
      </c>
      <c r="F26" s="751" t="n">
        <v>3.03724271531197</v>
      </c>
      <c r="G26" s="765" t="n">
        <v>190.879005569457</v>
      </c>
      <c r="H26" s="766" t="n">
        <v>112.357736701913</v>
      </c>
      <c r="I26" s="767" t="n">
        <v>12.389</v>
      </c>
    </row>
    <row r="27" customFormat="false" ht="12.75" hidden="false" customHeight="true" outlineLevel="0" collapsed="false">
      <c r="A27" s="510" t="s">
        <v>138</v>
      </c>
      <c r="B27" s="592" t="s">
        <v>139</v>
      </c>
      <c r="C27" s="593" t="n">
        <v>15439</v>
      </c>
      <c r="D27" s="757" t="n">
        <v>0.301431109549191</v>
      </c>
      <c r="E27" s="444" t="n">
        <v>4.41441652511763</v>
      </c>
      <c r="F27" s="758" t="n">
        <v>3.18079228411332</v>
      </c>
      <c r="G27" s="759" t="n">
        <v>209.648763154298</v>
      </c>
      <c r="H27" s="760" t="n">
        <v>119.037857045237</v>
      </c>
      <c r="I27" s="761" t="n">
        <v>17.073</v>
      </c>
    </row>
    <row r="28" customFormat="false" ht="12.75" hidden="false" customHeight="true" outlineLevel="0" collapsed="false">
      <c r="A28" s="447" t="s">
        <v>145</v>
      </c>
      <c r="B28" s="448" t="s">
        <v>146</v>
      </c>
      <c r="C28" s="608" t="n">
        <v>11773</v>
      </c>
      <c r="D28" s="771" t="s">
        <v>48</v>
      </c>
      <c r="E28" s="771" t="s">
        <v>48</v>
      </c>
      <c r="F28" s="771" t="s">
        <v>48</v>
      </c>
      <c r="G28" s="771" t="s">
        <v>48</v>
      </c>
      <c r="H28" s="771" t="s">
        <v>48</v>
      </c>
      <c r="I28" s="763" t="s">
        <v>48</v>
      </c>
    </row>
    <row r="29" customFormat="false" ht="12.75" hidden="false" customHeight="true" outlineLevel="0" collapsed="false">
      <c r="A29" s="447"/>
      <c r="B29" s="454" t="s">
        <v>152</v>
      </c>
      <c r="C29" s="764" t="s">
        <v>48</v>
      </c>
      <c r="D29" s="771"/>
      <c r="E29" s="771"/>
      <c r="F29" s="771"/>
      <c r="G29" s="771"/>
      <c r="H29" s="771"/>
      <c r="I29" s="763"/>
    </row>
    <row r="30" customFormat="false" ht="12.75" hidden="false" customHeight="true" outlineLevel="0" collapsed="false">
      <c r="A30" s="447"/>
      <c r="B30" s="584" t="s">
        <v>158</v>
      </c>
      <c r="C30" s="772" t="s">
        <v>48</v>
      </c>
      <c r="D30" s="771"/>
      <c r="E30" s="771"/>
      <c r="F30" s="771"/>
      <c r="G30" s="771"/>
      <c r="H30" s="771"/>
      <c r="I30" s="763"/>
    </row>
    <row r="31" customFormat="false" ht="12.75" hidden="false" customHeight="true" outlineLevel="0" collapsed="false">
      <c r="A31" s="447"/>
      <c r="B31" s="465" t="s">
        <v>485</v>
      </c>
      <c r="C31" s="591" t="n">
        <v>11773</v>
      </c>
      <c r="D31" s="750" t="n">
        <v>0.279258978129892</v>
      </c>
      <c r="E31" s="470" t="n">
        <v>6.24201812230182</v>
      </c>
      <c r="F31" s="751" t="n">
        <v>6.84482186061957</v>
      </c>
      <c r="G31" s="765" t="n">
        <v>443.355946676787</v>
      </c>
      <c r="H31" s="766" t="n">
        <v>264.101712604962</v>
      </c>
      <c r="I31" s="767" t="n">
        <v>21.079</v>
      </c>
    </row>
    <row r="32" customFormat="false" ht="12.75" hidden="false" customHeight="true" outlineLevel="0" collapsed="false">
      <c r="A32" s="510" t="s">
        <v>163</v>
      </c>
      <c r="B32" s="592" t="s">
        <v>164</v>
      </c>
      <c r="C32" s="593" t="n">
        <v>8831</v>
      </c>
      <c r="D32" s="757" t="n">
        <v>0.129882927403224</v>
      </c>
      <c r="E32" s="444" t="n">
        <v>6.24610248264502</v>
      </c>
      <c r="F32" s="758" t="n">
        <v>3.08136251323685</v>
      </c>
      <c r="G32" s="759" t="n">
        <v>175.28532768561</v>
      </c>
      <c r="H32" s="760" t="n">
        <v>146.781974349924</v>
      </c>
      <c r="I32" s="761" t="n">
        <v>13.5984</v>
      </c>
    </row>
    <row r="33" customFormat="false" ht="12.75" hidden="false" customHeight="true" outlineLevel="0" collapsed="false">
      <c r="A33" s="447" t="s">
        <v>170</v>
      </c>
      <c r="B33" s="448" t="s">
        <v>171</v>
      </c>
      <c r="C33" s="608" t="n">
        <v>12063</v>
      </c>
      <c r="D33" s="771" t="s">
        <v>48</v>
      </c>
      <c r="E33" s="771" t="s">
        <v>48</v>
      </c>
      <c r="F33" s="771" t="s">
        <v>48</v>
      </c>
      <c r="G33" s="771" t="s">
        <v>48</v>
      </c>
      <c r="H33" s="771" t="s">
        <v>48</v>
      </c>
      <c r="I33" s="763" t="s">
        <v>48</v>
      </c>
    </row>
    <row r="34" customFormat="false" ht="12.75" hidden="false" customHeight="true" outlineLevel="0" collapsed="false">
      <c r="A34" s="447"/>
      <c r="B34" s="584" t="s">
        <v>177</v>
      </c>
      <c r="C34" s="773" t="s">
        <v>48</v>
      </c>
      <c r="D34" s="771"/>
      <c r="E34" s="771"/>
      <c r="F34" s="771"/>
      <c r="G34" s="771"/>
      <c r="H34" s="771"/>
      <c r="I34" s="763"/>
    </row>
    <row r="35" customFormat="false" ht="12.75" hidden="false" customHeight="true" outlineLevel="0" collapsed="false">
      <c r="A35" s="447"/>
      <c r="B35" s="465" t="s">
        <v>485</v>
      </c>
      <c r="C35" s="591" t="n">
        <v>12063</v>
      </c>
      <c r="D35" s="750" t="n">
        <v>0.372740475234064</v>
      </c>
      <c r="E35" s="470" t="n">
        <v>2.18051478540308</v>
      </c>
      <c r="F35" s="751" t="n">
        <v>3.79915335413899</v>
      </c>
      <c r="G35" s="774" t="n">
        <v>656.305039705837</v>
      </c>
      <c r="H35" s="766" t="n">
        <v>153.137842598029</v>
      </c>
      <c r="I35" s="775" t="n">
        <v>16.1815</v>
      </c>
    </row>
    <row r="36" customFormat="false" ht="12.75" hidden="false" customHeight="true" outlineLevel="0" collapsed="false">
      <c r="A36" s="420" t="s">
        <v>183</v>
      </c>
      <c r="B36" s="421" t="s">
        <v>184</v>
      </c>
      <c r="C36" s="768" t="n">
        <v>9828</v>
      </c>
      <c r="D36" s="769" t="s">
        <v>48</v>
      </c>
      <c r="E36" s="769" t="s">
        <v>48</v>
      </c>
      <c r="F36" s="769" t="s">
        <v>48</v>
      </c>
      <c r="G36" s="769" t="s">
        <v>48</v>
      </c>
      <c r="H36" s="769" t="s">
        <v>48</v>
      </c>
      <c r="I36" s="756" t="s">
        <v>48</v>
      </c>
    </row>
    <row r="37" customFormat="false" ht="12.75" hidden="false" customHeight="true" outlineLevel="0" collapsed="false">
      <c r="A37" s="420"/>
      <c r="B37" s="572" t="s">
        <v>189</v>
      </c>
      <c r="C37" s="614" t="s">
        <v>48</v>
      </c>
      <c r="D37" s="769"/>
      <c r="E37" s="769"/>
      <c r="F37" s="769"/>
      <c r="G37" s="769"/>
      <c r="H37" s="769"/>
      <c r="I37" s="756"/>
    </row>
    <row r="38" customFormat="false" ht="12.75" hidden="false" customHeight="true" outlineLevel="0" collapsed="false">
      <c r="A38" s="420"/>
      <c r="B38" s="439" t="s">
        <v>485</v>
      </c>
      <c r="C38" s="593" t="n">
        <v>9828</v>
      </c>
      <c r="D38" s="757" t="n">
        <v>0.313672922252011</v>
      </c>
      <c r="E38" s="444" t="n">
        <v>5.77789480403421</v>
      </c>
      <c r="F38" s="758" t="n">
        <v>6.2464253798034</v>
      </c>
      <c r="G38" s="759" t="n">
        <v>398.410570662581</v>
      </c>
      <c r="H38" s="760" t="n">
        <v>212.785650453211</v>
      </c>
      <c r="I38" s="761" t="n">
        <v>10.444</v>
      </c>
    </row>
    <row r="39" customFormat="false" ht="12.75" hidden="false" customHeight="true" outlineLevel="0" collapsed="false">
      <c r="A39" s="447" t="s">
        <v>195</v>
      </c>
      <c r="B39" s="448" t="s">
        <v>196</v>
      </c>
      <c r="C39" s="608" t="n">
        <v>11811</v>
      </c>
      <c r="D39" s="771" t="s">
        <v>48</v>
      </c>
      <c r="E39" s="771" t="s">
        <v>48</v>
      </c>
      <c r="F39" s="771" t="s">
        <v>48</v>
      </c>
      <c r="G39" s="771" t="s">
        <v>48</v>
      </c>
      <c r="H39" s="771" t="s">
        <v>48</v>
      </c>
      <c r="I39" s="763" t="s">
        <v>48</v>
      </c>
    </row>
    <row r="40" customFormat="false" ht="12.75" hidden="false" customHeight="true" outlineLevel="0" collapsed="false">
      <c r="A40" s="447"/>
      <c r="B40" s="454" t="s">
        <v>202</v>
      </c>
      <c r="C40" s="764" t="s">
        <v>48</v>
      </c>
      <c r="D40" s="771"/>
      <c r="E40" s="771"/>
      <c r="F40" s="771"/>
      <c r="G40" s="771"/>
      <c r="H40" s="771"/>
      <c r="I40" s="763"/>
    </row>
    <row r="41" customFormat="false" ht="12.75" hidden="false" customHeight="true" outlineLevel="0" collapsed="false">
      <c r="A41" s="447"/>
      <c r="B41" s="584" t="s">
        <v>208</v>
      </c>
      <c r="C41" s="579" t="s">
        <v>48</v>
      </c>
      <c r="D41" s="771"/>
      <c r="E41" s="771"/>
      <c r="F41" s="771"/>
      <c r="G41" s="771"/>
      <c r="H41" s="771"/>
      <c r="I41" s="763"/>
    </row>
    <row r="42" customFormat="false" ht="12.75" hidden="false" customHeight="true" outlineLevel="0" collapsed="false">
      <c r="A42" s="447"/>
      <c r="B42" s="465" t="s">
        <v>485</v>
      </c>
      <c r="C42" s="591" t="n">
        <v>11811</v>
      </c>
      <c r="D42" s="750" t="n">
        <v>0.323190586947599</v>
      </c>
      <c r="E42" s="470" t="n">
        <v>2.17808181693802</v>
      </c>
      <c r="F42" s="751" t="n">
        <v>3.50138185798331</v>
      </c>
      <c r="G42" s="765" t="n">
        <v>285.292105623204</v>
      </c>
      <c r="H42" s="766" t="n">
        <v>62.3614721576139</v>
      </c>
      <c r="I42" s="767" t="n">
        <v>36.545</v>
      </c>
    </row>
    <row r="43" customFormat="false" ht="12.75" hidden="false" customHeight="true" outlineLevel="0" collapsed="false">
      <c r="A43" s="510" t="s">
        <v>214</v>
      </c>
      <c r="B43" s="592" t="s">
        <v>215</v>
      </c>
      <c r="C43" s="593" t="n">
        <v>6316</v>
      </c>
      <c r="D43" s="757" t="n">
        <v>0.165115549513751</v>
      </c>
      <c r="E43" s="444" t="n">
        <v>2.04990588727387</v>
      </c>
      <c r="F43" s="758" t="n">
        <v>2.38698630136986</v>
      </c>
      <c r="G43" s="759" t="n">
        <v>497.856321238105</v>
      </c>
      <c r="H43" s="760" t="n">
        <v>180.304297814493</v>
      </c>
      <c r="I43" s="761" t="n">
        <v>3.8252</v>
      </c>
    </row>
    <row r="44" customFormat="false" ht="12.75" hidden="false" customHeight="true" outlineLevel="0" collapsed="false">
      <c r="A44" s="447" t="s">
        <v>233</v>
      </c>
      <c r="B44" s="448" t="s">
        <v>234</v>
      </c>
      <c r="C44" s="608" t="n">
        <v>33233</v>
      </c>
      <c r="D44" s="771" t="s">
        <v>48</v>
      </c>
      <c r="E44" s="771" t="s">
        <v>48</v>
      </c>
      <c r="F44" s="771" t="s">
        <v>48</v>
      </c>
      <c r="G44" s="771" t="s">
        <v>48</v>
      </c>
      <c r="H44" s="771" t="s">
        <v>48</v>
      </c>
      <c r="I44" s="763" t="s">
        <v>48</v>
      </c>
    </row>
    <row r="45" customFormat="false" ht="12.75" hidden="false" customHeight="true" outlineLevel="0" collapsed="false">
      <c r="A45" s="447"/>
      <c r="B45" s="454" t="s">
        <v>240</v>
      </c>
      <c r="C45" s="764" t="s">
        <v>48</v>
      </c>
      <c r="D45" s="771"/>
      <c r="E45" s="771"/>
      <c r="F45" s="771"/>
      <c r="G45" s="771"/>
      <c r="H45" s="771"/>
      <c r="I45" s="763"/>
    </row>
    <row r="46" customFormat="false" ht="12.75" hidden="false" customHeight="true" outlineLevel="0" collapsed="false">
      <c r="A46" s="447"/>
      <c r="B46" s="454" t="s">
        <v>246</v>
      </c>
      <c r="C46" s="764" t="s">
        <v>48</v>
      </c>
      <c r="D46" s="771"/>
      <c r="E46" s="771"/>
      <c r="F46" s="771"/>
      <c r="G46" s="771"/>
      <c r="H46" s="771"/>
      <c r="I46" s="763"/>
    </row>
    <row r="47" customFormat="false" ht="12.75" hidden="false" customHeight="true" outlineLevel="0" collapsed="false">
      <c r="A47" s="447"/>
      <c r="B47" s="584" t="s">
        <v>252</v>
      </c>
      <c r="C47" s="579" t="s">
        <v>48</v>
      </c>
      <c r="D47" s="771"/>
      <c r="E47" s="771"/>
      <c r="F47" s="771"/>
      <c r="G47" s="771"/>
      <c r="H47" s="771"/>
      <c r="I47" s="763"/>
    </row>
    <row r="48" customFormat="false" ht="12.75" hidden="false" customHeight="true" outlineLevel="0" collapsed="false">
      <c r="A48" s="447"/>
      <c r="B48" s="465" t="s">
        <v>485</v>
      </c>
      <c r="C48" s="591" t="n">
        <v>33233</v>
      </c>
      <c r="D48" s="750" t="n">
        <v>0.742122775284161</v>
      </c>
      <c r="E48" s="470" t="n">
        <v>10.4474218976798</v>
      </c>
      <c r="F48" s="751" t="n">
        <v>6.62720796766486</v>
      </c>
      <c r="G48" s="765" t="n">
        <v>424.242424242424</v>
      </c>
      <c r="H48" s="766" t="n">
        <v>218.485518411826</v>
      </c>
      <c r="I48" s="767" t="n">
        <v>8.9562</v>
      </c>
    </row>
    <row r="49" customFormat="false" ht="12.75" hidden="false" customHeight="true" outlineLevel="0" collapsed="false">
      <c r="A49" s="420" t="s">
        <v>258</v>
      </c>
      <c r="B49" s="421" t="s">
        <v>259</v>
      </c>
      <c r="C49" s="768" t="n">
        <v>17407</v>
      </c>
      <c r="D49" s="776" t="s">
        <v>48</v>
      </c>
      <c r="E49" s="776" t="s">
        <v>48</v>
      </c>
      <c r="F49" s="776" t="s">
        <v>48</v>
      </c>
      <c r="G49" s="776" t="s">
        <v>48</v>
      </c>
      <c r="H49" s="776" t="s">
        <v>48</v>
      </c>
      <c r="I49" s="777" t="s">
        <v>48</v>
      </c>
    </row>
    <row r="50" customFormat="false" ht="12.75" hidden="false" customHeight="true" outlineLevel="0" collapsed="false">
      <c r="A50" s="420"/>
      <c r="B50" s="427" t="s">
        <v>265</v>
      </c>
      <c r="C50" s="770" t="s">
        <v>48</v>
      </c>
      <c r="D50" s="776"/>
      <c r="E50" s="776"/>
      <c r="F50" s="776"/>
      <c r="G50" s="776"/>
      <c r="H50" s="776"/>
      <c r="I50" s="777"/>
    </row>
    <row r="51" customFormat="false" ht="12.75" hidden="false" customHeight="true" outlineLevel="0" collapsed="false">
      <c r="A51" s="420"/>
      <c r="B51" s="572" t="s">
        <v>270</v>
      </c>
      <c r="C51" s="599" t="s">
        <v>48</v>
      </c>
      <c r="D51" s="776"/>
      <c r="E51" s="776"/>
      <c r="F51" s="776"/>
      <c r="G51" s="776"/>
      <c r="H51" s="776"/>
      <c r="I51" s="777"/>
    </row>
    <row r="52" customFormat="false" ht="12.75" hidden="false" customHeight="true" outlineLevel="0" collapsed="false">
      <c r="A52" s="420"/>
      <c r="B52" s="439" t="s">
        <v>485</v>
      </c>
      <c r="C52" s="593" t="n">
        <v>17407</v>
      </c>
      <c r="D52" s="757" t="n">
        <v>0.364010874111251</v>
      </c>
      <c r="E52" s="444" t="n">
        <v>2.41928063571727</v>
      </c>
      <c r="F52" s="758" t="n">
        <v>2.74636135508156</v>
      </c>
      <c r="G52" s="759" t="n">
        <v>277.917189460477</v>
      </c>
      <c r="H52" s="760" t="n">
        <v>95.2948557089084</v>
      </c>
      <c r="I52" s="778" t="s">
        <v>735</v>
      </c>
    </row>
    <row r="53" customFormat="false" ht="12.75" hidden="false" customHeight="true" outlineLevel="0" collapsed="false">
      <c r="A53" s="447" t="s">
        <v>299</v>
      </c>
      <c r="B53" s="448" t="s">
        <v>300</v>
      </c>
      <c r="C53" s="608" t="n">
        <v>7020</v>
      </c>
      <c r="D53" s="771" t="s">
        <v>48</v>
      </c>
      <c r="E53" s="771" t="s">
        <v>48</v>
      </c>
      <c r="F53" s="771" t="s">
        <v>48</v>
      </c>
      <c r="G53" s="771" t="s">
        <v>48</v>
      </c>
      <c r="H53" s="771" t="s">
        <v>48</v>
      </c>
      <c r="I53" s="763" t="s">
        <v>48</v>
      </c>
    </row>
    <row r="54" customFormat="false" ht="12.75" hidden="false" customHeight="true" outlineLevel="0" collapsed="false">
      <c r="A54" s="447"/>
      <c r="B54" s="454" t="s">
        <v>306</v>
      </c>
      <c r="C54" s="764" t="s">
        <v>48</v>
      </c>
      <c r="D54" s="771"/>
      <c r="E54" s="771"/>
      <c r="F54" s="771"/>
      <c r="G54" s="771"/>
      <c r="H54" s="771"/>
      <c r="I54" s="763"/>
    </row>
    <row r="55" customFormat="false" ht="12.75" hidden="false" customHeight="true" outlineLevel="0" collapsed="false">
      <c r="A55" s="447"/>
      <c r="B55" s="454" t="s">
        <v>312</v>
      </c>
      <c r="C55" s="764" t="s">
        <v>48</v>
      </c>
      <c r="D55" s="771"/>
      <c r="E55" s="771"/>
      <c r="F55" s="771"/>
      <c r="G55" s="771"/>
      <c r="H55" s="771"/>
      <c r="I55" s="763"/>
    </row>
    <row r="56" customFormat="false" ht="12.75" hidden="false" customHeight="true" outlineLevel="0" collapsed="false">
      <c r="A56" s="447"/>
      <c r="B56" s="454" t="s">
        <v>318</v>
      </c>
      <c r="C56" s="764" t="s">
        <v>48</v>
      </c>
      <c r="D56" s="771"/>
      <c r="E56" s="771"/>
      <c r="F56" s="771"/>
      <c r="G56" s="771"/>
      <c r="H56" s="771"/>
      <c r="I56" s="763"/>
    </row>
    <row r="57" customFormat="false" ht="12.75" hidden="false" customHeight="true" outlineLevel="0" collapsed="false">
      <c r="A57" s="447"/>
      <c r="B57" s="584" t="s">
        <v>324</v>
      </c>
      <c r="C57" s="579" t="s">
        <v>48</v>
      </c>
      <c r="D57" s="771"/>
      <c r="E57" s="771"/>
      <c r="F57" s="771"/>
      <c r="G57" s="771"/>
      <c r="H57" s="771"/>
      <c r="I57" s="763"/>
    </row>
    <row r="58" customFormat="false" ht="12.75" hidden="false" customHeight="true" outlineLevel="0" collapsed="false">
      <c r="A58" s="447"/>
      <c r="B58" s="465" t="s">
        <v>485</v>
      </c>
      <c r="C58" s="591" t="n">
        <v>7020</v>
      </c>
      <c r="D58" s="750" t="n">
        <v>0.240295748613678</v>
      </c>
      <c r="E58" s="470" t="n">
        <v>2.89176422263298</v>
      </c>
      <c r="F58" s="751" t="n">
        <v>4.30488806736496</v>
      </c>
      <c r="G58" s="765" t="n">
        <v>143.766687204765</v>
      </c>
      <c r="H58" s="766" t="n">
        <v>162.148285068803</v>
      </c>
      <c r="I58" s="779" t="s">
        <v>735</v>
      </c>
    </row>
    <row r="59" customFormat="false" ht="12.75" hidden="false" customHeight="true" outlineLevel="0" collapsed="false">
      <c r="A59" s="420" t="s">
        <v>330</v>
      </c>
      <c r="B59" s="421" t="s">
        <v>331</v>
      </c>
      <c r="C59" s="768" t="n">
        <v>12274</v>
      </c>
      <c r="D59" s="769" t="s">
        <v>48</v>
      </c>
      <c r="E59" s="769" t="s">
        <v>48</v>
      </c>
      <c r="F59" s="769" t="s">
        <v>48</v>
      </c>
      <c r="G59" s="769" t="s">
        <v>48</v>
      </c>
      <c r="H59" s="769" t="s">
        <v>48</v>
      </c>
      <c r="I59" s="756" t="s">
        <v>48</v>
      </c>
    </row>
    <row r="60" customFormat="false" ht="12.75" hidden="false" customHeight="true" outlineLevel="0" collapsed="false">
      <c r="A60" s="420"/>
      <c r="B60" s="427" t="s">
        <v>336</v>
      </c>
      <c r="C60" s="770" t="s">
        <v>48</v>
      </c>
      <c r="D60" s="769"/>
      <c r="E60" s="769"/>
      <c r="F60" s="769"/>
      <c r="G60" s="769"/>
      <c r="H60" s="769"/>
      <c r="I60" s="756"/>
    </row>
    <row r="61" customFormat="false" ht="12.75" hidden="false" customHeight="true" outlineLevel="0" collapsed="false">
      <c r="A61" s="420"/>
      <c r="B61" s="572" t="s">
        <v>342</v>
      </c>
      <c r="C61" s="599" t="s">
        <v>48</v>
      </c>
      <c r="D61" s="769"/>
      <c r="E61" s="769"/>
      <c r="F61" s="769"/>
      <c r="G61" s="769"/>
      <c r="H61" s="769"/>
      <c r="I61" s="756"/>
    </row>
    <row r="62" customFormat="false" ht="12.75" hidden="false" customHeight="true" outlineLevel="0" collapsed="false">
      <c r="A62" s="420"/>
      <c r="B62" s="439" t="s">
        <v>485</v>
      </c>
      <c r="C62" s="593" t="n">
        <v>12274</v>
      </c>
      <c r="D62" s="757" t="n">
        <v>0.347115384615385</v>
      </c>
      <c r="E62" s="444" t="n">
        <v>5.38119343891403</v>
      </c>
      <c r="F62" s="758" t="n">
        <v>5.7081165158371</v>
      </c>
      <c r="G62" s="759" t="n">
        <v>376.018099547511</v>
      </c>
      <c r="H62" s="760" t="n">
        <v>206.193438914027</v>
      </c>
      <c r="I62" s="778" t="n">
        <v>35.36</v>
      </c>
    </row>
    <row r="63" customFormat="false" ht="12.75" hidden="false" customHeight="true" outlineLevel="0" collapsed="false">
      <c r="A63" s="447" t="s">
        <v>348</v>
      </c>
      <c r="B63" s="448" t="s">
        <v>349</v>
      </c>
      <c r="C63" s="608" t="n">
        <v>14447</v>
      </c>
      <c r="D63" s="771" t="s">
        <v>48</v>
      </c>
      <c r="E63" s="771" t="s">
        <v>48</v>
      </c>
      <c r="F63" s="771" t="s">
        <v>48</v>
      </c>
      <c r="G63" s="771" t="s">
        <v>48</v>
      </c>
      <c r="H63" s="771" t="s">
        <v>48</v>
      </c>
      <c r="I63" s="763" t="s">
        <v>48</v>
      </c>
    </row>
    <row r="64" customFormat="false" ht="12.75" hidden="false" customHeight="true" outlineLevel="0" collapsed="false">
      <c r="A64" s="447"/>
      <c r="B64" s="584" t="s">
        <v>355</v>
      </c>
      <c r="C64" s="773" t="s">
        <v>48</v>
      </c>
      <c r="D64" s="771"/>
      <c r="E64" s="771"/>
      <c r="F64" s="771"/>
      <c r="G64" s="771"/>
      <c r="H64" s="771"/>
      <c r="I64" s="763"/>
    </row>
    <row r="65" customFormat="false" ht="12.75" hidden="false" customHeight="true" outlineLevel="0" collapsed="false">
      <c r="A65" s="447"/>
      <c r="B65" s="465" t="s">
        <v>485</v>
      </c>
      <c r="C65" s="591" t="n">
        <v>14447</v>
      </c>
      <c r="D65" s="750" t="n">
        <v>0.975753073078482</v>
      </c>
      <c r="E65" s="470" t="n">
        <v>5.40267459138187</v>
      </c>
      <c r="F65" s="751" t="n">
        <v>11.0913143320276</v>
      </c>
      <c r="G65" s="765" t="n">
        <v>412.738079157098</v>
      </c>
      <c r="H65" s="766" t="n">
        <v>238.281777657706</v>
      </c>
      <c r="I65" s="779" t="n">
        <v>14.806</v>
      </c>
    </row>
    <row r="66" customFormat="false" ht="12.75" hidden="false" customHeight="true" outlineLevel="0" collapsed="false">
      <c r="A66" s="510" t="s">
        <v>361</v>
      </c>
      <c r="B66" s="592" t="s">
        <v>362</v>
      </c>
      <c r="C66" s="593" t="n">
        <v>11170</v>
      </c>
      <c r="D66" s="757" t="n">
        <v>0.908647197592126</v>
      </c>
      <c r="E66" s="444" t="n">
        <v>8.40152932563247</v>
      </c>
      <c r="F66" s="758" t="n">
        <v>11.4115729421353</v>
      </c>
      <c r="G66" s="759" t="n">
        <v>512.486781094932</v>
      </c>
      <c r="H66" s="760" t="n">
        <v>263.890018709835</v>
      </c>
      <c r="I66" s="778" t="n">
        <v>4.09766666666667</v>
      </c>
    </row>
    <row r="67" customFormat="false" ht="12.75" hidden="false" customHeight="true" outlineLevel="0" collapsed="false">
      <c r="A67" s="487" t="s">
        <v>368</v>
      </c>
      <c r="B67" s="488" t="s">
        <v>369</v>
      </c>
      <c r="C67" s="591" t="n">
        <v>11900</v>
      </c>
      <c r="D67" s="750" t="n">
        <v>1.06640379962362</v>
      </c>
      <c r="E67" s="470" t="n">
        <v>6.85858947934403</v>
      </c>
      <c r="F67" s="751" t="n">
        <v>12.8535711085223</v>
      </c>
      <c r="G67" s="765" t="n">
        <v>527.91468769603</v>
      </c>
      <c r="H67" s="766" t="n">
        <v>347.970248230128</v>
      </c>
      <c r="I67" s="779" t="n">
        <v>11.159</v>
      </c>
    </row>
    <row r="68" customFormat="false" ht="12.75" hidden="false" customHeight="true" outlineLevel="0" collapsed="false">
      <c r="A68" s="510" t="s">
        <v>375</v>
      </c>
      <c r="B68" s="592" t="s">
        <v>376</v>
      </c>
      <c r="C68" s="593" t="n">
        <v>12971</v>
      </c>
      <c r="D68" s="757" t="n">
        <v>0.876774367987022</v>
      </c>
      <c r="E68" s="444" t="n">
        <v>7.73908341219413</v>
      </c>
      <c r="F68" s="758" t="n">
        <v>7.37190753007976</v>
      </c>
      <c r="G68" s="759" t="n">
        <v>402.866026767609</v>
      </c>
      <c r="H68" s="760" t="n">
        <v>205.42111666892</v>
      </c>
      <c r="I68" s="778" t="s">
        <v>735</v>
      </c>
    </row>
    <row r="69" customFormat="false" ht="12.75" hidden="false" customHeight="true" outlineLevel="0" collapsed="false">
      <c r="A69" s="487" t="s">
        <v>382</v>
      </c>
      <c r="B69" s="488" t="s">
        <v>383</v>
      </c>
      <c r="C69" s="591" t="n">
        <v>9820</v>
      </c>
      <c r="D69" s="750" t="n">
        <v>0.721581306488353</v>
      </c>
      <c r="E69" s="470" t="n">
        <v>10.1119847159968</v>
      </c>
      <c r="F69" s="751" t="n">
        <v>8.80909692115512</v>
      </c>
      <c r="G69" s="765" t="n">
        <v>489.822911308693</v>
      </c>
      <c r="H69" s="766" t="n">
        <v>318.392240429128</v>
      </c>
      <c r="I69" s="779" t="s">
        <v>735</v>
      </c>
    </row>
    <row r="70" customFormat="false" ht="12.75" hidden="false" customHeight="true" outlineLevel="0" collapsed="false">
      <c r="A70" s="510" t="s">
        <v>389</v>
      </c>
      <c r="B70" s="592" t="s">
        <v>390</v>
      </c>
      <c r="C70" s="593" t="n">
        <v>7213</v>
      </c>
      <c r="D70" s="757" t="n">
        <v>0.638036267138434</v>
      </c>
      <c r="E70" s="444" t="n">
        <v>7.30827067669173</v>
      </c>
      <c r="F70" s="758" t="n">
        <v>5.48863334807607</v>
      </c>
      <c r="G70" s="759" t="n">
        <v>401.857585139319</v>
      </c>
      <c r="H70" s="760" t="n">
        <v>314.285714285714</v>
      </c>
      <c r="I70" s="778" t="n">
        <v>11.305</v>
      </c>
    </row>
    <row r="71" customFormat="false" ht="12.75" hidden="false" customHeight="true" outlineLevel="0" collapsed="false">
      <c r="A71" s="487" t="s">
        <v>396</v>
      </c>
      <c r="B71" s="488" t="s">
        <v>397</v>
      </c>
      <c r="C71" s="591" t="n">
        <v>5971</v>
      </c>
      <c r="D71" s="750" t="n">
        <v>0.959350899742931</v>
      </c>
      <c r="E71" s="470" t="n">
        <v>7.62644601542417</v>
      </c>
      <c r="F71" s="751" t="n">
        <v>13.4582262210797</v>
      </c>
      <c r="G71" s="765" t="n">
        <v>522.97557840617</v>
      </c>
      <c r="H71" s="766" t="n">
        <v>365.841902313625</v>
      </c>
      <c r="I71" s="779" t="n">
        <v>6.224</v>
      </c>
    </row>
    <row r="72" customFormat="false" ht="12.75" hidden="false" customHeight="true" outlineLevel="0" collapsed="false">
      <c r="A72" s="510" t="s">
        <v>403</v>
      </c>
      <c r="B72" s="592" t="s">
        <v>404</v>
      </c>
      <c r="C72" s="593" t="n">
        <v>7450</v>
      </c>
      <c r="D72" s="757" t="n">
        <v>1.45650048875855</v>
      </c>
      <c r="E72" s="444" t="n">
        <v>19.5964809384164</v>
      </c>
      <c r="F72" s="758" t="n">
        <v>16.3796676441838</v>
      </c>
      <c r="G72" s="759" t="n">
        <v>338.41642228739</v>
      </c>
      <c r="H72" s="760" t="n">
        <v>204.496578690127</v>
      </c>
      <c r="I72" s="778" t="s">
        <v>735</v>
      </c>
    </row>
    <row r="73" customFormat="false" ht="12.75" hidden="false" customHeight="true" outlineLevel="0" collapsed="false">
      <c r="A73" s="447" t="s">
        <v>410</v>
      </c>
      <c r="B73" s="448" t="s">
        <v>411</v>
      </c>
      <c r="C73" s="608" t="n">
        <v>7586</v>
      </c>
      <c r="D73" s="771" t="s">
        <v>48</v>
      </c>
      <c r="E73" s="771" t="s">
        <v>48</v>
      </c>
      <c r="F73" s="771" t="s">
        <v>48</v>
      </c>
      <c r="G73" s="771" t="s">
        <v>48</v>
      </c>
      <c r="H73" s="771" t="s">
        <v>48</v>
      </c>
      <c r="I73" s="763" t="s">
        <v>48</v>
      </c>
    </row>
    <row r="74" customFormat="false" ht="12.75" hidden="false" customHeight="true" outlineLevel="0" collapsed="false">
      <c r="A74" s="447"/>
      <c r="B74" s="454" t="s">
        <v>417</v>
      </c>
      <c r="C74" s="764" t="s">
        <v>48</v>
      </c>
      <c r="D74" s="771"/>
      <c r="E74" s="771"/>
      <c r="F74" s="771"/>
      <c r="G74" s="771"/>
      <c r="H74" s="771"/>
      <c r="I74" s="763"/>
    </row>
    <row r="75" customFormat="false" ht="12.75" hidden="false" customHeight="true" outlineLevel="0" collapsed="false">
      <c r="A75" s="447"/>
      <c r="B75" s="584" t="s">
        <v>423</v>
      </c>
      <c r="C75" s="579" t="s">
        <v>48</v>
      </c>
      <c r="D75" s="771"/>
      <c r="E75" s="771"/>
      <c r="F75" s="771"/>
      <c r="G75" s="771"/>
      <c r="H75" s="771"/>
      <c r="I75" s="763"/>
    </row>
    <row r="76" customFormat="false" ht="12.75" hidden="false" customHeight="true" outlineLevel="0" collapsed="false">
      <c r="A76" s="447"/>
      <c r="B76" s="465" t="s">
        <v>485</v>
      </c>
      <c r="C76" s="591" t="n">
        <v>7586</v>
      </c>
      <c r="D76" s="750" t="n">
        <v>0.498783614964824</v>
      </c>
      <c r="E76" s="470" t="n">
        <v>4.68203037675061</v>
      </c>
      <c r="F76" s="751" t="n">
        <v>7.87822999539746</v>
      </c>
      <c r="G76" s="765" t="n">
        <v>466.36859754093</v>
      </c>
      <c r="H76" s="766" t="n">
        <v>239.00322177658</v>
      </c>
      <c r="I76" s="779" t="s">
        <v>735</v>
      </c>
    </row>
    <row r="77" customFormat="false" ht="12.75" hidden="false" customHeight="true" outlineLevel="0" collapsed="false">
      <c r="A77" s="510" t="s">
        <v>429</v>
      </c>
      <c r="B77" s="674" t="s">
        <v>430</v>
      </c>
      <c r="C77" s="768" t="n">
        <v>2656</v>
      </c>
      <c r="D77" s="769" t="s">
        <v>48</v>
      </c>
      <c r="E77" s="769" t="s">
        <v>48</v>
      </c>
      <c r="F77" s="769" t="s">
        <v>48</v>
      </c>
      <c r="G77" s="769" t="s">
        <v>48</v>
      </c>
      <c r="H77" s="769" t="s">
        <v>48</v>
      </c>
      <c r="I77" s="756" t="s">
        <v>48</v>
      </c>
    </row>
    <row r="78" customFormat="false" ht="12.75" hidden="false" customHeight="true" outlineLevel="0" collapsed="false">
      <c r="A78" s="510"/>
      <c r="B78" s="675" t="s">
        <v>436</v>
      </c>
      <c r="C78" s="614" t="s">
        <v>48</v>
      </c>
      <c r="D78" s="769"/>
      <c r="E78" s="769"/>
      <c r="F78" s="769"/>
      <c r="G78" s="769"/>
      <c r="H78" s="769"/>
      <c r="I78" s="756"/>
    </row>
    <row r="79" customFormat="false" ht="12.75" hidden="false" customHeight="true" outlineLevel="0" collapsed="false">
      <c r="A79" s="510"/>
      <c r="B79" s="676" t="s">
        <v>485</v>
      </c>
      <c r="C79" s="593" t="n">
        <v>2656</v>
      </c>
      <c r="D79" s="757" t="n">
        <v>0.216515855547404</v>
      </c>
      <c r="E79" s="444" t="n">
        <v>4.64294448520421</v>
      </c>
      <c r="F79" s="758" t="n">
        <v>3.35705551479579</v>
      </c>
      <c r="G79" s="759" t="n">
        <v>283.443384690633</v>
      </c>
      <c r="H79" s="760" t="n">
        <v>354.202331458384</v>
      </c>
      <c r="I79" s="778" t="n">
        <v>12.267</v>
      </c>
    </row>
    <row r="80" customFormat="false" ht="12.75" hidden="false" customHeight="true" outlineLevel="0" collapsed="false">
      <c r="A80" s="487" t="s">
        <v>677</v>
      </c>
      <c r="B80" s="487"/>
      <c r="C80" s="591" t="n">
        <v>1028430</v>
      </c>
      <c r="D80" s="780" t="n">
        <v>0.532506326046536</v>
      </c>
      <c r="E80" s="490" t="n">
        <v>5.7819966954918</v>
      </c>
      <c r="F80" s="781" t="n">
        <v>3.42471939899581</v>
      </c>
      <c r="G80" s="765" t="n">
        <v>227.203320456004</v>
      </c>
      <c r="H80" s="766" t="n">
        <v>131.953538055435</v>
      </c>
      <c r="I80" s="779" t="n">
        <v>16.3669576271186</v>
      </c>
    </row>
    <row r="81" customFormat="false" ht="12.75" hidden="false" customHeight="true" outlineLevel="0" collapsed="false">
      <c r="A81" s="510" t="s">
        <v>678</v>
      </c>
      <c r="B81" s="510"/>
      <c r="C81" s="593" t="s">
        <v>48</v>
      </c>
      <c r="D81" s="593" t="s">
        <v>48</v>
      </c>
      <c r="E81" s="782" t="n">
        <v>6.54094698417246</v>
      </c>
      <c r="F81" s="783" t="n">
        <v>4.09781872921494</v>
      </c>
      <c r="G81" s="759" t="n">
        <v>290.503423086689</v>
      </c>
      <c r="H81" s="760" t="n">
        <v>156.879191594084</v>
      </c>
      <c r="I81" s="778" t="n">
        <v>12.2391202531646</v>
      </c>
    </row>
    <row r="82" customFormat="false" ht="12.75" hidden="false" customHeight="true" outlineLevel="0" collapsed="false">
      <c r="A82" s="634" t="s">
        <v>442</v>
      </c>
      <c r="B82" s="528" t="s">
        <v>443</v>
      </c>
      <c r="C82" s="591" t="n">
        <v>5200</v>
      </c>
      <c r="D82" s="784" t="s">
        <v>471</v>
      </c>
      <c r="E82" s="491" t="s">
        <v>48</v>
      </c>
      <c r="F82" s="785" t="s">
        <v>48</v>
      </c>
      <c r="G82" s="786" t="s">
        <v>48</v>
      </c>
      <c r="H82" s="787" t="s">
        <v>48</v>
      </c>
      <c r="I82" s="788" t="s">
        <v>48</v>
      </c>
    </row>
    <row r="83" customFormat="false" ht="12.75" hidden="false" customHeight="true" outlineLevel="0" collapsed="false">
      <c r="A83" s="540" t="s">
        <v>442</v>
      </c>
      <c r="B83" s="541" t="s">
        <v>449</v>
      </c>
      <c r="C83" s="789" t="s">
        <v>48</v>
      </c>
      <c r="D83" s="790" t="s">
        <v>471</v>
      </c>
      <c r="E83" s="791" t="s">
        <v>48</v>
      </c>
      <c r="F83" s="792" t="s">
        <v>48</v>
      </c>
      <c r="G83" s="793" t="s">
        <v>48</v>
      </c>
      <c r="H83" s="794" t="s">
        <v>48</v>
      </c>
      <c r="I83" s="795" t="s">
        <v>48</v>
      </c>
    </row>
  </sheetData>
  <mergeCells count="105">
    <mergeCell ref="A1:A2"/>
    <mergeCell ref="B1:B2"/>
    <mergeCell ref="C1:D1"/>
    <mergeCell ref="I1:I2"/>
    <mergeCell ref="E2:G2"/>
    <mergeCell ref="A4:A13"/>
    <mergeCell ref="D4:D12"/>
    <mergeCell ref="E4:E12"/>
    <mergeCell ref="F4:F12"/>
    <mergeCell ref="G4:G12"/>
    <mergeCell ref="H4:H12"/>
    <mergeCell ref="I4:I12"/>
    <mergeCell ref="A14:A20"/>
    <mergeCell ref="D14:D19"/>
    <mergeCell ref="E14:E19"/>
    <mergeCell ref="F14:F19"/>
    <mergeCell ref="G14:G19"/>
    <mergeCell ref="H14:H19"/>
    <mergeCell ref="I14:I19"/>
    <mergeCell ref="A21:A25"/>
    <mergeCell ref="D21:D24"/>
    <mergeCell ref="E21:E24"/>
    <mergeCell ref="F21:F24"/>
    <mergeCell ref="G21:G24"/>
    <mergeCell ref="H21:H24"/>
    <mergeCell ref="I21:I24"/>
    <mergeCell ref="A28:A31"/>
    <mergeCell ref="D28:D30"/>
    <mergeCell ref="E28:E30"/>
    <mergeCell ref="F28:F30"/>
    <mergeCell ref="G28:G30"/>
    <mergeCell ref="H28:H30"/>
    <mergeCell ref="I28:I30"/>
    <mergeCell ref="A33:A35"/>
    <mergeCell ref="D33:D34"/>
    <mergeCell ref="E33:E34"/>
    <mergeCell ref="F33:F34"/>
    <mergeCell ref="G33:G34"/>
    <mergeCell ref="H33:H34"/>
    <mergeCell ref="I33:I34"/>
    <mergeCell ref="A36:A38"/>
    <mergeCell ref="D36:D37"/>
    <mergeCell ref="E36:E37"/>
    <mergeCell ref="F36:F37"/>
    <mergeCell ref="G36:G37"/>
    <mergeCell ref="H36:H37"/>
    <mergeCell ref="I36:I37"/>
    <mergeCell ref="A39:A42"/>
    <mergeCell ref="D39:D41"/>
    <mergeCell ref="E39:E41"/>
    <mergeCell ref="F39:F41"/>
    <mergeCell ref="G39:G41"/>
    <mergeCell ref="H39:H41"/>
    <mergeCell ref="I39:I41"/>
    <mergeCell ref="A44:A48"/>
    <mergeCell ref="D44:D47"/>
    <mergeCell ref="E44:E47"/>
    <mergeCell ref="F44:F47"/>
    <mergeCell ref="G44:G47"/>
    <mergeCell ref="H44:H47"/>
    <mergeCell ref="I44:I47"/>
    <mergeCell ref="A49:A52"/>
    <mergeCell ref="D49:D51"/>
    <mergeCell ref="E49:E51"/>
    <mergeCell ref="F49:F51"/>
    <mergeCell ref="G49:G51"/>
    <mergeCell ref="H49:H51"/>
    <mergeCell ref="I49:I51"/>
    <mergeCell ref="A53:A58"/>
    <mergeCell ref="D53:D57"/>
    <mergeCell ref="E53:E57"/>
    <mergeCell ref="F53:F57"/>
    <mergeCell ref="G53:G57"/>
    <mergeCell ref="H53:H57"/>
    <mergeCell ref="I53:I57"/>
    <mergeCell ref="A59:A62"/>
    <mergeCell ref="D59:D61"/>
    <mergeCell ref="E59:E61"/>
    <mergeCell ref="F59:F61"/>
    <mergeCell ref="G59:G61"/>
    <mergeCell ref="H59:H61"/>
    <mergeCell ref="I59:I61"/>
    <mergeCell ref="A63:A65"/>
    <mergeCell ref="D63:D64"/>
    <mergeCell ref="E63:E64"/>
    <mergeCell ref="F63:F64"/>
    <mergeCell ref="G63:G64"/>
    <mergeCell ref="H63:H64"/>
    <mergeCell ref="I63:I64"/>
    <mergeCell ref="A73:A76"/>
    <mergeCell ref="D73:D75"/>
    <mergeCell ref="E73:E75"/>
    <mergeCell ref="F73:F75"/>
    <mergeCell ref="G73:G75"/>
    <mergeCell ref="H73:H75"/>
    <mergeCell ref="I73:I75"/>
    <mergeCell ref="A77:A79"/>
    <mergeCell ref="D77:D78"/>
    <mergeCell ref="E77:E78"/>
    <mergeCell ref="F77:F78"/>
    <mergeCell ref="G77:G78"/>
    <mergeCell ref="H77:H78"/>
    <mergeCell ref="I77:I78"/>
    <mergeCell ref="A80:B80"/>
    <mergeCell ref="A81:B81"/>
  </mergeCells>
  <printOptions headings="false" gridLines="false" gridLinesSet="true" horizontalCentered="true" verticalCentered="true"/>
  <pageMargins left="0.511805555555556" right="0.236111111111111" top="0.61875" bottom="0.511805555555556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A&amp;R&amp;9公共図書館調査（平成２８年度）</oddHeader>
    <oddFooter>&amp;C--7-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2" activePane="bottomLeft" state="frozen"/>
      <selection pane="topLeft" activeCell="A1" activeCellId="0" sqref="A1"/>
      <selection pane="bottomLeft" activeCell="H39" activeCellId="0" sqref="H39:H41"/>
    </sheetView>
  </sheetViews>
  <sheetFormatPr defaultColWidth="8.9921875" defaultRowHeight="13.5" zeroHeight="false" outlineLevelRow="1" outlineLevelCol="0"/>
  <cols>
    <col collapsed="false" customWidth="true" hidden="false" outlineLevel="0" max="1" min="1" style="796" width="9.25"/>
    <col collapsed="false" customWidth="true" hidden="false" outlineLevel="0" max="2" min="2" style="797" width="7.87"/>
    <col collapsed="false" customWidth="true" hidden="false" outlineLevel="0" max="3" min="3" style="797" width="10.25"/>
    <col collapsed="false" customWidth="true" hidden="false" outlineLevel="0" max="4" min="4" style="798" width="8.36"/>
    <col collapsed="false" customWidth="true" hidden="false" outlineLevel="0" max="5" min="5" style="799" width="7.49"/>
    <col collapsed="false" customWidth="true" hidden="false" outlineLevel="0" max="6" min="6" style="798" width="8.62"/>
    <col collapsed="false" customWidth="true" hidden="false" outlineLevel="0" max="7" min="7" style="799" width="7.24"/>
    <col collapsed="false" customWidth="true" hidden="false" outlineLevel="0" max="8" min="8" style="798" width="9.75"/>
    <col collapsed="false" customWidth="true" hidden="false" outlineLevel="0" max="9" min="9" style="798" width="6.99"/>
    <col collapsed="false" customWidth="true" hidden="false" outlineLevel="0" max="10" min="10" style="550" width="6.62"/>
    <col collapsed="false" customWidth="true" hidden="false" outlineLevel="0" max="11" min="11" style="550" width="30.37"/>
    <col collapsed="false" customWidth="false" hidden="false" outlineLevel="0" max="257" min="12" style="796" width="8.99"/>
  </cols>
  <sheetData>
    <row r="1" customFormat="false" ht="18.75" hidden="false" customHeight="true" outlineLevel="0" collapsed="false">
      <c r="A1" s="800" t="s">
        <v>6</v>
      </c>
      <c r="B1" s="801" t="s">
        <v>7</v>
      </c>
      <c r="C1" s="802" t="s">
        <v>736</v>
      </c>
      <c r="D1" s="802"/>
      <c r="E1" s="802"/>
      <c r="F1" s="802"/>
      <c r="G1" s="802"/>
      <c r="H1" s="802"/>
      <c r="I1" s="802"/>
      <c r="J1" s="802"/>
      <c r="K1" s="802"/>
    </row>
    <row r="2" customFormat="false" ht="38.25" hidden="false" customHeight="true" outlineLevel="0" collapsed="false">
      <c r="A2" s="800"/>
      <c r="B2" s="801"/>
      <c r="C2" s="803" t="s">
        <v>737</v>
      </c>
      <c r="D2" s="804" t="s">
        <v>738</v>
      </c>
      <c r="E2" s="804" t="s">
        <v>739</v>
      </c>
      <c r="F2" s="804" t="s">
        <v>740</v>
      </c>
      <c r="G2" s="804" t="s">
        <v>741</v>
      </c>
      <c r="H2" s="804" t="s">
        <v>742</v>
      </c>
      <c r="I2" s="805" t="s">
        <v>743</v>
      </c>
      <c r="J2" s="806" t="s">
        <v>744</v>
      </c>
      <c r="K2" s="807" t="s">
        <v>745</v>
      </c>
    </row>
    <row r="3" s="813" customFormat="true" ht="12.75" hidden="false" customHeight="true" outlineLevel="0" collapsed="false">
      <c r="A3" s="808" t="s">
        <v>13</v>
      </c>
      <c r="B3" s="106" t="s">
        <v>14</v>
      </c>
      <c r="C3" s="809" t="s">
        <v>746</v>
      </c>
      <c r="D3" s="810" t="n">
        <v>4</v>
      </c>
      <c r="E3" s="809" t="s">
        <v>746</v>
      </c>
      <c r="F3" s="810" t="n">
        <v>672</v>
      </c>
      <c r="G3" s="809" t="s">
        <v>747</v>
      </c>
      <c r="H3" s="810" t="n">
        <v>0</v>
      </c>
      <c r="I3" s="810" t="n">
        <v>0</v>
      </c>
      <c r="J3" s="811" t="n">
        <v>898</v>
      </c>
      <c r="K3" s="812" t="s">
        <v>748</v>
      </c>
    </row>
    <row r="4" s="813" customFormat="true" ht="12.75" hidden="false" customHeight="true" outlineLevel="1" collapsed="false">
      <c r="A4" s="420" t="s">
        <v>20</v>
      </c>
      <c r="B4" s="421" t="s">
        <v>21</v>
      </c>
      <c r="C4" s="814" t="s">
        <v>746</v>
      </c>
      <c r="D4" s="815" t="n">
        <v>3</v>
      </c>
      <c r="E4" s="814" t="s">
        <v>746</v>
      </c>
      <c r="F4" s="815" t="n">
        <v>128</v>
      </c>
      <c r="G4" s="816" t="s">
        <v>746</v>
      </c>
      <c r="H4" s="815" t="n">
        <v>122</v>
      </c>
      <c r="I4" s="815" t="n">
        <v>342</v>
      </c>
      <c r="J4" s="815" t="s">
        <v>48</v>
      </c>
      <c r="K4" s="817" t="s">
        <v>749</v>
      </c>
    </row>
    <row r="5" s="813" customFormat="true" ht="12.75" hidden="false" customHeight="true" outlineLevel="1" collapsed="false">
      <c r="A5" s="420"/>
      <c r="B5" s="427" t="s">
        <v>27</v>
      </c>
      <c r="C5" s="818" t="s">
        <v>746</v>
      </c>
      <c r="D5" s="819" t="n">
        <v>0</v>
      </c>
      <c r="E5" s="818" t="s">
        <v>746</v>
      </c>
      <c r="F5" s="819" t="n">
        <v>76</v>
      </c>
      <c r="G5" s="820" t="s">
        <v>747</v>
      </c>
      <c r="H5" s="821" t="n">
        <v>0</v>
      </c>
      <c r="I5" s="821" t="n">
        <v>0</v>
      </c>
      <c r="J5" s="821" t="n">
        <v>0</v>
      </c>
      <c r="K5" s="822"/>
    </row>
    <row r="6" s="813" customFormat="true" ht="12.75" hidden="false" customHeight="true" outlineLevel="1" collapsed="false">
      <c r="A6" s="420"/>
      <c r="B6" s="427" t="s">
        <v>33</v>
      </c>
      <c r="C6" s="823" t="s">
        <v>747</v>
      </c>
      <c r="D6" s="821" t="n">
        <v>0</v>
      </c>
      <c r="E6" s="824" t="s">
        <v>747</v>
      </c>
      <c r="F6" s="821" t="n">
        <v>0</v>
      </c>
      <c r="G6" s="820"/>
      <c r="H6" s="821"/>
      <c r="I6" s="821"/>
      <c r="J6" s="821"/>
      <c r="K6" s="822"/>
    </row>
    <row r="7" s="813" customFormat="true" ht="12.75" hidden="false" customHeight="true" outlineLevel="1" collapsed="false">
      <c r="A7" s="420"/>
      <c r="B7" s="427" t="s">
        <v>38</v>
      </c>
      <c r="C7" s="823"/>
      <c r="D7" s="821"/>
      <c r="E7" s="824"/>
      <c r="F7" s="821"/>
      <c r="G7" s="820"/>
      <c r="H7" s="821"/>
      <c r="I7" s="821"/>
      <c r="J7" s="821"/>
      <c r="K7" s="822"/>
    </row>
    <row r="8" s="813" customFormat="true" ht="12.75" hidden="false" customHeight="true" outlineLevel="1" collapsed="false">
      <c r="A8" s="420"/>
      <c r="B8" s="427" t="s">
        <v>43</v>
      </c>
      <c r="C8" s="823"/>
      <c r="D8" s="821"/>
      <c r="E8" s="824"/>
      <c r="F8" s="821"/>
      <c r="G8" s="820"/>
      <c r="H8" s="821"/>
      <c r="I8" s="821"/>
      <c r="J8" s="821"/>
      <c r="K8" s="822"/>
    </row>
    <row r="9" s="813" customFormat="true" ht="12.75" hidden="false" customHeight="true" outlineLevel="1" collapsed="false">
      <c r="A9" s="420"/>
      <c r="B9" s="427" t="s">
        <v>49</v>
      </c>
      <c r="C9" s="823"/>
      <c r="D9" s="821"/>
      <c r="E9" s="824"/>
      <c r="F9" s="821"/>
      <c r="G9" s="820"/>
      <c r="H9" s="821"/>
      <c r="I9" s="821"/>
      <c r="J9" s="821"/>
      <c r="K9" s="822"/>
    </row>
    <row r="10" s="813" customFormat="true" ht="12.75" hidden="false" customHeight="true" outlineLevel="1" collapsed="false">
      <c r="A10" s="420"/>
      <c r="B10" s="427" t="s">
        <v>55</v>
      </c>
      <c r="C10" s="823"/>
      <c r="D10" s="821"/>
      <c r="E10" s="824"/>
      <c r="F10" s="821"/>
      <c r="G10" s="820"/>
      <c r="H10" s="821"/>
      <c r="I10" s="821"/>
      <c r="J10" s="821"/>
      <c r="K10" s="822"/>
    </row>
    <row r="11" s="813" customFormat="true" ht="12.75" hidden="false" customHeight="true" outlineLevel="0" collapsed="false">
      <c r="A11" s="420"/>
      <c r="B11" s="427" t="s">
        <v>60</v>
      </c>
      <c r="C11" s="823"/>
      <c r="D11" s="821"/>
      <c r="E11" s="824"/>
      <c r="F11" s="821"/>
      <c r="G11" s="820"/>
      <c r="H11" s="821"/>
      <c r="I11" s="821"/>
      <c r="J11" s="821"/>
      <c r="K11" s="822"/>
    </row>
    <row r="12" s="813" customFormat="true" ht="12.75" hidden="false" customHeight="true" outlineLevel="0" collapsed="false">
      <c r="A12" s="420"/>
      <c r="B12" s="572" t="s">
        <v>65</v>
      </c>
      <c r="C12" s="823"/>
      <c r="D12" s="821"/>
      <c r="E12" s="824"/>
      <c r="F12" s="821"/>
      <c r="G12" s="820"/>
      <c r="H12" s="821"/>
      <c r="I12" s="821"/>
      <c r="J12" s="821"/>
      <c r="K12" s="825"/>
    </row>
    <row r="13" s="813" customFormat="true" ht="12.75" hidden="false" customHeight="true" outlineLevel="0" collapsed="false">
      <c r="A13" s="420"/>
      <c r="B13" s="439" t="s">
        <v>485</v>
      </c>
      <c r="C13" s="826" t="s">
        <v>750</v>
      </c>
      <c r="D13" s="827" t="n">
        <v>3</v>
      </c>
      <c r="E13" s="828" t="s">
        <v>750</v>
      </c>
      <c r="F13" s="827" t="n">
        <v>204</v>
      </c>
      <c r="G13" s="829" t="s">
        <v>751</v>
      </c>
      <c r="H13" s="827" t="n">
        <v>122</v>
      </c>
      <c r="I13" s="827" t="n">
        <v>342</v>
      </c>
      <c r="J13" s="827" t="s">
        <v>48</v>
      </c>
      <c r="K13" s="830"/>
    </row>
    <row r="14" s="813" customFormat="true" ht="12.75" hidden="false" customHeight="true" outlineLevel="1" collapsed="false">
      <c r="A14" s="447" t="s">
        <v>70</v>
      </c>
      <c r="B14" s="448" t="s">
        <v>71</v>
      </c>
      <c r="C14" s="831" t="s">
        <v>746</v>
      </c>
      <c r="D14" s="832" t="n">
        <v>4</v>
      </c>
      <c r="E14" s="833" t="s">
        <v>746</v>
      </c>
      <c r="F14" s="832" t="n">
        <v>18</v>
      </c>
      <c r="G14" s="833" t="s">
        <v>746</v>
      </c>
      <c r="H14" s="832" t="n">
        <v>123</v>
      </c>
      <c r="I14" s="832" t="n">
        <v>0</v>
      </c>
      <c r="J14" s="834" t="n">
        <v>103</v>
      </c>
      <c r="K14" s="835" t="s">
        <v>752</v>
      </c>
    </row>
    <row r="15" s="813" customFormat="true" ht="12.75" hidden="false" customHeight="true" outlineLevel="1" collapsed="false">
      <c r="A15" s="447"/>
      <c r="B15" s="454" t="s">
        <v>77</v>
      </c>
      <c r="C15" s="836" t="s">
        <v>746</v>
      </c>
      <c r="D15" s="837" t="n">
        <v>2</v>
      </c>
      <c r="E15" s="836" t="s">
        <v>746</v>
      </c>
      <c r="F15" s="838" t="n">
        <v>75.5</v>
      </c>
      <c r="G15" s="839" t="s">
        <v>747</v>
      </c>
      <c r="H15" s="840" t="n">
        <v>0</v>
      </c>
      <c r="I15" s="837" t="n">
        <v>0</v>
      </c>
      <c r="J15" s="841" t="n">
        <v>2</v>
      </c>
      <c r="K15" s="842"/>
    </row>
    <row r="16" s="813" customFormat="true" ht="12.75" hidden="false" customHeight="true" outlineLevel="1" collapsed="false">
      <c r="A16" s="447"/>
      <c r="B16" s="454" t="s">
        <v>83</v>
      </c>
      <c r="C16" s="836" t="s">
        <v>746</v>
      </c>
      <c r="D16" s="837" t="n">
        <v>1</v>
      </c>
      <c r="E16" s="836" t="s">
        <v>747</v>
      </c>
      <c r="F16" s="837" t="n">
        <v>0</v>
      </c>
      <c r="G16" s="839"/>
      <c r="H16" s="840"/>
      <c r="I16" s="837" t="n">
        <v>0</v>
      </c>
      <c r="J16" s="841" t="n">
        <v>20</v>
      </c>
      <c r="K16" s="842"/>
    </row>
    <row r="17" s="813" customFormat="true" ht="12.75" hidden="false" customHeight="true" outlineLevel="1" collapsed="false">
      <c r="A17" s="447"/>
      <c r="B17" s="454" t="s">
        <v>89</v>
      </c>
      <c r="C17" s="836" t="s">
        <v>746</v>
      </c>
      <c r="D17" s="837" t="n">
        <v>2</v>
      </c>
      <c r="E17" s="836"/>
      <c r="F17" s="837"/>
      <c r="G17" s="839"/>
      <c r="H17" s="840"/>
      <c r="I17" s="837" t="n">
        <v>0</v>
      </c>
      <c r="J17" s="841" t="n">
        <v>25</v>
      </c>
      <c r="K17" s="842"/>
    </row>
    <row r="18" s="813" customFormat="true" ht="12.75" hidden="false" customHeight="true" outlineLevel="1" collapsed="false">
      <c r="A18" s="447"/>
      <c r="B18" s="454" t="s">
        <v>95</v>
      </c>
      <c r="C18" s="836" t="s">
        <v>746</v>
      </c>
      <c r="D18" s="837" t="n">
        <v>1</v>
      </c>
      <c r="E18" s="836"/>
      <c r="F18" s="837"/>
      <c r="G18" s="839"/>
      <c r="H18" s="840"/>
      <c r="I18" s="837" t="n">
        <v>0</v>
      </c>
      <c r="J18" s="837" t="n">
        <v>0</v>
      </c>
      <c r="K18" s="842"/>
    </row>
    <row r="19" s="813" customFormat="true" ht="12.75" hidden="false" customHeight="true" outlineLevel="1" collapsed="false">
      <c r="A19" s="447"/>
      <c r="B19" s="584" t="s">
        <v>101</v>
      </c>
      <c r="C19" s="843" t="s">
        <v>746</v>
      </c>
      <c r="D19" s="840" t="n">
        <v>1</v>
      </c>
      <c r="E19" s="839" t="s">
        <v>746</v>
      </c>
      <c r="F19" s="840" t="n">
        <v>0</v>
      </c>
      <c r="G19" s="839"/>
      <c r="H19" s="840"/>
      <c r="I19" s="840" t="n">
        <v>0</v>
      </c>
      <c r="J19" s="844" t="n">
        <v>47</v>
      </c>
      <c r="K19" s="845"/>
    </row>
    <row r="20" s="813" customFormat="true" ht="12.75" hidden="false" customHeight="true" outlineLevel="0" collapsed="false">
      <c r="A20" s="447"/>
      <c r="B20" s="465" t="s">
        <v>485</v>
      </c>
      <c r="C20" s="846" t="s">
        <v>753</v>
      </c>
      <c r="D20" s="847" t="n">
        <v>11</v>
      </c>
      <c r="E20" s="848" t="s">
        <v>754</v>
      </c>
      <c r="F20" s="849" t="n">
        <v>93.5</v>
      </c>
      <c r="G20" s="846" t="s">
        <v>755</v>
      </c>
      <c r="H20" s="850" t="n">
        <v>123</v>
      </c>
      <c r="I20" s="850" t="n">
        <v>0</v>
      </c>
      <c r="J20" s="850" t="n">
        <v>197</v>
      </c>
      <c r="K20" s="851"/>
    </row>
    <row r="21" s="813" customFormat="true" ht="12.75" hidden="false" customHeight="true" outlineLevel="0" collapsed="false">
      <c r="A21" s="420" t="s">
        <v>107</v>
      </c>
      <c r="B21" s="421" t="s">
        <v>108</v>
      </c>
      <c r="C21" s="814" t="s">
        <v>746</v>
      </c>
      <c r="D21" s="852" t="n">
        <v>1</v>
      </c>
      <c r="E21" s="853" t="s">
        <v>747</v>
      </c>
      <c r="F21" s="854" t="n">
        <v>0</v>
      </c>
      <c r="G21" s="855" t="s">
        <v>747</v>
      </c>
      <c r="H21" s="854" t="n">
        <v>0</v>
      </c>
      <c r="I21" s="854" t="n">
        <v>0</v>
      </c>
      <c r="J21" s="854" t="n">
        <v>0</v>
      </c>
      <c r="K21" s="856"/>
    </row>
    <row r="22" s="813" customFormat="true" ht="12.75" hidden="false" customHeight="true" outlineLevel="0" collapsed="false">
      <c r="A22" s="420"/>
      <c r="B22" s="427" t="s">
        <v>114</v>
      </c>
      <c r="C22" s="823" t="s">
        <v>747</v>
      </c>
      <c r="D22" s="857" t="n">
        <v>0</v>
      </c>
      <c r="E22" s="853"/>
      <c r="F22" s="854"/>
      <c r="G22" s="855"/>
      <c r="H22" s="854"/>
      <c r="I22" s="854"/>
      <c r="J22" s="854"/>
      <c r="K22" s="858"/>
    </row>
    <row r="23" s="813" customFormat="true" ht="12.75" hidden="false" customHeight="true" outlineLevel="0" collapsed="false">
      <c r="A23" s="420"/>
      <c r="B23" s="427" t="s">
        <v>120</v>
      </c>
      <c r="C23" s="823"/>
      <c r="D23" s="857" t="n">
        <v>0</v>
      </c>
      <c r="E23" s="853"/>
      <c r="F23" s="854"/>
      <c r="G23" s="855"/>
      <c r="H23" s="854"/>
      <c r="I23" s="854"/>
      <c r="J23" s="854"/>
      <c r="K23" s="858"/>
    </row>
    <row r="24" s="813" customFormat="true" ht="12.75" hidden="false" customHeight="true" outlineLevel="0" collapsed="false">
      <c r="A24" s="420"/>
      <c r="B24" s="572" t="s">
        <v>125</v>
      </c>
      <c r="C24" s="823"/>
      <c r="D24" s="859" t="n">
        <v>0</v>
      </c>
      <c r="E24" s="853"/>
      <c r="F24" s="854"/>
      <c r="G24" s="855"/>
      <c r="H24" s="854"/>
      <c r="I24" s="854"/>
      <c r="J24" s="854"/>
      <c r="K24" s="860"/>
    </row>
    <row r="25" s="813" customFormat="true" ht="12.75" hidden="false" customHeight="true" outlineLevel="0" collapsed="false">
      <c r="A25" s="420"/>
      <c r="B25" s="439" t="s">
        <v>485</v>
      </c>
      <c r="C25" s="861" t="s">
        <v>756</v>
      </c>
      <c r="D25" s="862" t="n">
        <v>1</v>
      </c>
      <c r="E25" s="863" t="s">
        <v>747</v>
      </c>
      <c r="F25" s="862" t="n">
        <v>0</v>
      </c>
      <c r="G25" s="863" t="s">
        <v>747</v>
      </c>
      <c r="H25" s="862" t="n">
        <v>0</v>
      </c>
      <c r="I25" s="862" t="n">
        <v>0</v>
      </c>
      <c r="J25" s="862" t="n">
        <v>0</v>
      </c>
      <c r="K25" s="864"/>
    </row>
    <row r="26" s="813" customFormat="true" ht="13.5" hidden="false" customHeight="true" outlineLevel="0" collapsed="false">
      <c r="A26" s="487" t="s">
        <v>131</v>
      </c>
      <c r="B26" s="488" t="s">
        <v>132</v>
      </c>
      <c r="C26" s="865" t="s">
        <v>746</v>
      </c>
      <c r="D26" s="850" t="n">
        <v>1</v>
      </c>
      <c r="E26" s="865" t="s">
        <v>747</v>
      </c>
      <c r="F26" s="850" t="n">
        <v>0</v>
      </c>
      <c r="G26" s="865" t="s">
        <v>747</v>
      </c>
      <c r="H26" s="850" t="n">
        <v>0</v>
      </c>
      <c r="I26" s="850" t="n">
        <v>0</v>
      </c>
      <c r="J26" s="850" t="n">
        <v>0</v>
      </c>
      <c r="K26" s="866"/>
    </row>
    <row r="27" s="813" customFormat="true" ht="12.75" hidden="false" customHeight="true" outlineLevel="0" collapsed="false">
      <c r="A27" s="510" t="s">
        <v>138</v>
      </c>
      <c r="B27" s="592" t="s">
        <v>139</v>
      </c>
      <c r="C27" s="855" t="s">
        <v>746</v>
      </c>
      <c r="D27" s="854" t="n">
        <v>0</v>
      </c>
      <c r="E27" s="855" t="s">
        <v>747</v>
      </c>
      <c r="F27" s="854" t="n">
        <v>0</v>
      </c>
      <c r="G27" s="855" t="s">
        <v>746</v>
      </c>
      <c r="H27" s="854" t="n">
        <v>236</v>
      </c>
      <c r="I27" s="854" t="n">
        <v>0</v>
      </c>
      <c r="J27" s="854" t="n">
        <v>463</v>
      </c>
      <c r="K27" s="867"/>
    </row>
    <row r="28" s="813" customFormat="true" ht="12.75" hidden="false" customHeight="true" outlineLevel="0" collapsed="false">
      <c r="A28" s="868" t="s">
        <v>145</v>
      </c>
      <c r="B28" s="448" t="s">
        <v>146</v>
      </c>
      <c r="C28" s="869" t="s">
        <v>747</v>
      </c>
      <c r="D28" s="847" t="n">
        <v>0</v>
      </c>
      <c r="E28" s="870" t="s">
        <v>747</v>
      </c>
      <c r="F28" s="847" t="n">
        <v>0</v>
      </c>
      <c r="G28" s="870" t="s">
        <v>747</v>
      </c>
      <c r="H28" s="847" t="n">
        <v>0</v>
      </c>
      <c r="I28" s="871" t="n">
        <v>0</v>
      </c>
      <c r="J28" s="847" t="n">
        <v>0</v>
      </c>
      <c r="K28" s="872"/>
    </row>
    <row r="29" s="813" customFormat="true" ht="12.75" hidden="false" customHeight="true" outlineLevel="0" collapsed="false">
      <c r="A29" s="868"/>
      <c r="B29" s="454" t="s">
        <v>152</v>
      </c>
      <c r="C29" s="869"/>
      <c r="D29" s="847"/>
      <c r="E29" s="870"/>
      <c r="F29" s="847"/>
      <c r="G29" s="870"/>
      <c r="H29" s="847"/>
      <c r="I29" s="871"/>
      <c r="J29" s="847"/>
      <c r="K29" s="842"/>
    </row>
    <row r="30" s="813" customFormat="true" ht="12.75" hidden="false" customHeight="true" outlineLevel="0" collapsed="false">
      <c r="A30" s="868"/>
      <c r="B30" s="584" t="s">
        <v>158</v>
      </c>
      <c r="C30" s="869"/>
      <c r="D30" s="847"/>
      <c r="E30" s="870"/>
      <c r="F30" s="847"/>
      <c r="G30" s="870"/>
      <c r="H30" s="847"/>
      <c r="I30" s="871"/>
      <c r="J30" s="847"/>
      <c r="K30" s="845"/>
    </row>
    <row r="31" s="813" customFormat="true" ht="12.75" hidden="false" customHeight="true" outlineLevel="0" collapsed="false">
      <c r="A31" s="510" t="s">
        <v>163</v>
      </c>
      <c r="B31" s="592" t="s">
        <v>164</v>
      </c>
      <c r="C31" s="853" t="s">
        <v>746</v>
      </c>
      <c r="D31" s="827" t="n">
        <v>5</v>
      </c>
      <c r="E31" s="853" t="s">
        <v>747</v>
      </c>
      <c r="F31" s="827" t="n">
        <v>0</v>
      </c>
      <c r="G31" s="853" t="s">
        <v>746</v>
      </c>
      <c r="H31" s="827" t="s">
        <v>48</v>
      </c>
      <c r="I31" s="827" t="n">
        <v>0</v>
      </c>
      <c r="J31" s="827" t="n">
        <v>0</v>
      </c>
      <c r="K31" s="873"/>
    </row>
    <row r="32" s="813" customFormat="true" ht="12.75" hidden="false" customHeight="true" outlineLevel="0" collapsed="false">
      <c r="A32" s="487" t="s">
        <v>170</v>
      </c>
      <c r="B32" s="448" t="s">
        <v>171</v>
      </c>
      <c r="C32" s="833" t="s">
        <v>746</v>
      </c>
      <c r="D32" s="874" t="n">
        <v>0</v>
      </c>
      <c r="E32" s="833" t="s">
        <v>747</v>
      </c>
      <c r="F32" s="874" t="n">
        <v>0</v>
      </c>
      <c r="G32" s="833" t="s">
        <v>746</v>
      </c>
      <c r="H32" s="874" t="n">
        <v>34</v>
      </c>
      <c r="I32" s="875" t="n">
        <v>0</v>
      </c>
      <c r="J32" s="875" t="n">
        <v>29</v>
      </c>
      <c r="K32" s="872"/>
    </row>
    <row r="33" s="813" customFormat="true" ht="12.75" hidden="false" customHeight="true" outlineLevel="0" collapsed="false">
      <c r="A33" s="487"/>
      <c r="B33" s="584" t="s">
        <v>177</v>
      </c>
      <c r="C33" s="876" t="s">
        <v>747</v>
      </c>
      <c r="D33" s="877" t="n">
        <v>0</v>
      </c>
      <c r="E33" s="876" t="s">
        <v>747</v>
      </c>
      <c r="F33" s="877" t="n">
        <v>0</v>
      </c>
      <c r="G33" s="839" t="s">
        <v>747</v>
      </c>
      <c r="H33" s="878" t="n">
        <v>0</v>
      </c>
      <c r="I33" s="878" t="n">
        <v>0</v>
      </c>
      <c r="J33" s="878" t="n">
        <v>0</v>
      </c>
      <c r="K33" s="845"/>
    </row>
    <row r="34" s="813" customFormat="true" ht="12.75" hidden="false" customHeight="true" outlineLevel="0" collapsed="false">
      <c r="A34" s="487"/>
      <c r="B34" s="488" t="s">
        <v>485</v>
      </c>
      <c r="C34" s="879" t="s">
        <v>757</v>
      </c>
      <c r="D34" s="880" t="n">
        <v>0</v>
      </c>
      <c r="E34" s="876" t="s">
        <v>747</v>
      </c>
      <c r="F34" s="880" t="n">
        <v>0</v>
      </c>
      <c r="G34" s="879" t="s">
        <v>757</v>
      </c>
      <c r="H34" s="880" t="n">
        <v>34</v>
      </c>
      <c r="I34" s="880"/>
      <c r="J34" s="880" t="n">
        <v>29</v>
      </c>
      <c r="K34" s="881"/>
    </row>
    <row r="35" s="813" customFormat="true" ht="12.75" hidden="false" customHeight="true" outlineLevel="0" collapsed="false">
      <c r="A35" s="420" t="s">
        <v>183</v>
      </c>
      <c r="B35" s="421" t="s">
        <v>184</v>
      </c>
      <c r="C35" s="882" t="s">
        <v>746</v>
      </c>
      <c r="D35" s="815" t="n">
        <v>0</v>
      </c>
      <c r="E35" s="853" t="s">
        <v>747</v>
      </c>
      <c r="F35" s="815" t="n">
        <v>0</v>
      </c>
      <c r="G35" s="814" t="s">
        <v>746</v>
      </c>
      <c r="H35" s="815" t="n">
        <v>1</v>
      </c>
      <c r="I35" s="815" t="n">
        <v>60</v>
      </c>
      <c r="J35" s="883" t="n">
        <v>252</v>
      </c>
      <c r="K35" s="884"/>
    </row>
    <row r="36" s="813" customFormat="true" ht="12.75" hidden="false" customHeight="true" outlineLevel="0" collapsed="false">
      <c r="A36" s="420"/>
      <c r="B36" s="572" t="s">
        <v>189</v>
      </c>
      <c r="C36" s="823" t="s">
        <v>747</v>
      </c>
      <c r="D36" s="885" t="n">
        <v>0</v>
      </c>
      <c r="E36" s="853"/>
      <c r="F36" s="885" t="n">
        <v>0</v>
      </c>
      <c r="G36" s="823" t="s">
        <v>747</v>
      </c>
      <c r="H36" s="885" t="n">
        <v>0</v>
      </c>
      <c r="I36" s="885" t="n">
        <v>0</v>
      </c>
      <c r="J36" s="885" t="n">
        <v>0</v>
      </c>
      <c r="K36" s="825"/>
    </row>
    <row r="37" s="813" customFormat="true" ht="12.75" hidden="false" customHeight="true" outlineLevel="0" collapsed="false">
      <c r="A37" s="420"/>
      <c r="B37" s="439" t="s">
        <v>485</v>
      </c>
      <c r="C37" s="826" t="s">
        <v>757</v>
      </c>
      <c r="D37" s="827" t="n">
        <v>0</v>
      </c>
      <c r="E37" s="853" t="s">
        <v>747</v>
      </c>
      <c r="F37" s="827" t="n">
        <v>0</v>
      </c>
      <c r="G37" s="829" t="s">
        <v>757</v>
      </c>
      <c r="H37" s="827" t="n">
        <v>1</v>
      </c>
      <c r="I37" s="827" t="n">
        <v>60</v>
      </c>
      <c r="J37" s="827" t="n">
        <v>252</v>
      </c>
      <c r="K37" s="830"/>
    </row>
    <row r="38" s="813" customFormat="true" ht="12.75" hidden="false" customHeight="true" outlineLevel="0" collapsed="false">
      <c r="A38" s="447" t="s">
        <v>195</v>
      </c>
      <c r="B38" s="448" t="s">
        <v>196</v>
      </c>
      <c r="C38" s="833" t="s">
        <v>746</v>
      </c>
      <c r="D38" s="886" t="n">
        <v>0</v>
      </c>
      <c r="E38" s="865" t="s">
        <v>747</v>
      </c>
      <c r="F38" s="850" t="n">
        <v>0</v>
      </c>
      <c r="G38" s="865" t="s">
        <v>747</v>
      </c>
      <c r="H38" s="850" t="n">
        <v>0</v>
      </c>
      <c r="I38" s="850" t="n">
        <v>0</v>
      </c>
      <c r="J38" s="850" t="n">
        <v>0</v>
      </c>
      <c r="K38" s="887" t="s">
        <v>758</v>
      </c>
    </row>
    <row r="39" s="813" customFormat="true" ht="12.75" hidden="false" customHeight="true" outlineLevel="0" collapsed="false">
      <c r="A39" s="447"/>
      <c r="B39" s="454" t="s">
        <v>202</v>
      </c>
      <c r="C39" s="839" t="s">
        <v>747</v>
      </c>
      <c r="D39" s="888" t="n">
        <v>0</v>
      </c>
      <c r="E39" s="865"/>
      <c r="F39" s="850"/>
      <c r="G39" s="865"/>
      <c r="H39" s="850"/>
      <c r="I39" s="850"/>
      <c r="J39" s="850"/>
      <c r="K39" s="842"/>
    </row>
    <row r="40" s="813" customFormat="true" ht="12.75" hidden="false" customHeight="true" outlineLevel="0" collapsed="false">
      <c r="A40" s="447"/>
      <c r="B40" s="584" t="s">
        <v>208</v>
      </c>
      <c r="C40" s="839"/>
      <c r="D40" s="889" t="n">
        <v>0</v>
      </c>
      <c r="E40" s="865"/>
      <c r="F40" s="850"/>
      <c r="G40" s="865"/>
      <c r="H40" s="850"/>
      <c r="I40" s="850"/>
      <c r="J40" s="850"/>
      <c r="K40" s="845"/>
    </row>
    <row r="41" s="813" customFormat="true" ht="12.75" hidden="false" customHeight="true" outlineLevel="0" collapsed="false">
      <c r="A41" s="447"/>
      <c r="B41" s="465" t="s">
        <v>485</v>
      </c>
      <c r="C41" s="890" t="s">
        <v>759</v>
      </c>
      <c r="D41" s="850" t="n">
        <v>0</v>
      </c>
      <c r="E41" s="865" t="s">
        <v>747</v>
      </c>
      <c r="F41" s="850" t="n">
        <v>0</v>
      </c>
      <c r="G41" s="865" t="s">
        <v>747</v>
      </c>
      <c r="H41" s="850" t="n">
        <v>0</v>
      </c>
      <c r="I41" s="850" t="n">
        <v>0</v>
      </c>
      <c r="J41" s="850" t="n">
        <v>0</v>
      </c>
      <c r="K41" s="891"/>
    </row>
    <row r="42" s="813" customFormat="true" ht="12.75" hidden="false" customHeight="true" outlineLevel="0" collapsed="false">
      <c r="A42" s="892" t="s">
        <v>214</v>
      </c>
      <c r="B42" s="893" t="s">
        <v>215</v>
      </c>
      <c r="C42" s="863" t="s">
        <v>746</v>
      </c>
      <c r="D42" s="862" t="n">
        <v>2</v>
      </c>
      <c r="E42" s="863" t="s">
        <v>747</v>
      </c>
      <c r="F42" s="862" t="n">
        <v>0</v>
      </c>
      <c r="G42" s="863" t="s">
        <v>747</v>
      </c>
      <c r="H42" s="862" t="n">
        <v>0</v>
      </c>
      <c r="I42" s="862" t="n">
        <v>0</v>
      </c>
      <c r="J42" s="862" t="n">
        <v>0</v>
      </c>
      <c r="K42" s="894"/>
    </row>
    <row r="43" s="813" customFormat="true" ht="12.75" hidden="false" customHeight="true" outlineLevel="0" collapsed="false">
      <c r="A43" s="447" t="s">
        <v>233</v>
      </c>
      <c r="B43" s="448" t="s">
        <v>234</v>
      </c>
      <c r="C43" s="895" t="s">
        <v>746</v>
      </c>
      <c r="D43" s="832" t="n">
        <v>1</v>
      </c>
      <c r="E43" s="833" t="s">
        <v>746</v>
      </c>
      <c r="F43" s="886" t="n">
        <v>0</v>
      </c>
      <c r="G43" s="833" t="s">
        <v>746</v>
      </c>
      <c r="H43" s="874" t="n">
        <v>24</v>
      </c>
      <c r="I43" s="874" t="n">
        <v>0</v>
      </c>
      <c r="J43" s="832" t="n">
        <v>146</v>
      </c>
      <c r="K43" s="887"/>
    </row>
    <row r="44" s="813" customFormat="true" ht="23.1" hidden="false" customHeight="true" outlineLevel="0" collapsed="false">
      <c r="A44" s="447"/>
      <c r="B44" s="454" t="s">
        <v>240</v>
      </c>
      <c r="C44" s="839" t="s">
        <v>747</v>
      </c>
      <c r="D44" s="840" t="n">
        <v>0</v>
      </c>
      <c r="E44" s="839" t="s">
        <v>747</v>
      </c>
      <c r="F44" s="889" t="n">
        <v>0</v>
      </c>
      <c r="G44" s="876" t="s">
        <v>747</v>
      </c>
      <c r="H44" s="896" t="n">
        <v>1</v>
      </c>
      <c r="I44" s="897" t="n">
        <v>0</v>
      </c>
      <c r="J44" s="840" t="n">
        <v>0</v>
      </c>
      <c r="K44" s="898" t="s">
        <v>760</v>
      </c>
    </row>
    <row r="45" s="813" customFormat="true" ht="12.75" hidden="false" customHeight="true" outlineLevel="0" collapsed="false">
      <c r="A45" s="447"/>
      <c r="B45" s="454" t="s">
        <v>246</v>
      </c>
      <c r="C45" s="839"/>
      <c r="D45" s="840"/>
      <c r="E45" s="839"/>
      <c r="F45" s="889"/>
      <c r="G45" s="876"/>
      <c r="H45" s="897" t="n">
        <v>0</v>
      </c>
      <c r="I45" s="897"/>
      <c r="J45" s="840"/>
      <c r="K45" s="898"/>
    </row>
    <row r="46" s="813" customFormat="true" ht="12.75" hidden="false" customHeight="true" outlineLevel="0" collapsed="false">
      <c r="A46" s="447"/>
      <c r="B46" s="584" t="s">
        <v>252</v>
      </c>
      <c r="C46" s="839"/>
      <c r="D46" s="840"/>
      <c r="E46" s="839"/>
      <c r="F46" s="889"/>
      <c r="G46" s="876"/>
      <c r="H46" s="897"/>
      <c r="I46" s="897"/>
      <c r="J46" s="840"/>
      <c r="K46" s="899"/>
    </row>
    <row r="47" s="813" customFormat="true" ht="12.75" hidden="false" customHeight="true" outlineLevel="0" collapsed="false">
      <c r="A47" s="447"/>
      <c r="B47" s="465" t="s">
        <v>485</v>
      </c>
      <c r="C47" s="846" t="s">
        <v>756</v>
      </c>
      <c r="D47" s="850" t="n">
        <v>1</v>
      </c>
      <c r="E47" s="890" t="s">
        <v>756</v>
      </c>
      <c r="F47" s="850" t="n">
        <v>0</v>
      </c>
      <c r="G47" s="850" t="s">
        <v>756</v>
      </c>
      <c r="H47" s="850" t="n">
        <v>25</v>
      </c>
      <c r="I47" s="850" t="n">
        <v>0</v>
      </c>
      <c r="J47" s="850" t="n">
        <v>146</v>
      </c>
      <c r="K47" s="900"/>
    </row>
    <row r="48" s="813" customFormat="true" ht="12.75" hidden="false" customHeight="true" outlineLevel="0" collapsed="false">
      <c r="A48" s="420" t="s">
        <v>258</v>
      </c>
      <c r="B48" s="421" t="s">
        <v>259</v>
      </c>
      <c r="C48" s="814" t="s">
        <v>747</v>
      </c>
      <c r="D48" s="815" t="n">
        <v>0</v>
      </c>
      <c r="E48" s="853" t="s">
        <v>747</v>
      </c>
      <c r="F48" s="827" t="n">
        <v>0</v>
      </c>
      <c r="G48" s="853" t="s">
        <v>747</v>
      </c>
      <c r="H48" s="827" t="n">
        <v>0</v>
      </c>
      <c r="I48" s="827" t="n">
        <v>0</v>
      </c>
      <c r="J48" s="827" t="n">
        <v>0</v>
      </c>
      <c r="K48" s="856"/>
    </row>
    <row r="49" s="813" customFormat="true" ht="12.75" hidden="false" customHeight="true" outlineLevel="0" collapsed="false">
      <c r="A49" s="420"/>
      <c r="B49" s="427" t="s">
        <v>265</v>
      </c>
      <c r="C49" s="814"/>
      <c r="D49" s="815"/>
      <c r="E49" s="853"/>
      <c r="F49" s="827"/>
      <c r="G49" s="853"/>
      <c r="H49" s="827"/>
      <c r="I49" s="827"/>
      <c r="J49" s="827"/>
      <c r="K49" s="858"/>
    </row>
    <row r="50" s="813" customFormat="true" ht="12.75" hidden="false" customHeight="true" outlineLevel="0" collapsed="false">
      <c r="A50" s="420"/>
      <c r="B50" s="572" t="s">
        <v>270</v>
      </c>
      <c r="C50" s="814"/>
      <c r="D50" s="815"/>
      <c r="E50" s="853"/>
      <c r="F50" s="827"/>
      <c r="G50" s="853"/>
      <c r="H50" s="827"/>
      <c r="I50" s="827"/>
      <c r="J50" s="827"/>
      <c r="K50" s="901"/>
    </row>
    <row r="51" s="813" customFormat="true" ht="12.75" hidden="false" customHeight="true" outlineLevel="0" collapsed="false">
      <c r="A51" s="420"/>
      <c r="B51" s="427" t="s">
        <v>276</v>
      </c>
      <c r="C51" s="814"/>
      <c r="D51" s="815"/>
      <c r="E51" s="853"/>
      <c r="F51" s="827"/>
      <c r="G51" s="853"/>
      <c r="H51" s="827"/>
      <c r="I51" s="827"/>
      <c r="J51" s="827"/>
      <c r="K51" s="901"/>
    </row>
    <row r="52" s="813" customFormat="true" ht="12.75" hidden="false" customHeight="true" outlineLevel="0" collapsed="false">
      <c r="A52" s="420"/>
      <c r="B52" s="427" t="s">
        <v>282</v>
      </c>
      <c r="C52" s="814"/>
      <c r="D52" s="815"/>
      <c r="E52" s="853"/>
      <c r="F52" s="827"/>
      <c r="G52" s="853"/>
      <c r="H52" s="827"/>
      <c r="I52" s="827"/>
      <c r="J52" s="827"/>
      <c r="K52" s="902" t="s">
        <v>761</v>
      </c>
    </row>
    <row r="53" s="813" customFormat="true" ht="12.75" hidden="false" customHeight="true" outlineLevel="0" collapsed="false">
      <c r="A53" s="420"/>
      <c r="B53" s="427" t="s">
        <v>288</v>
      </c>
      <c r="C53" s="903" t="s">
        <v>746</v>
      </c>
      <c r="D53" s="904" t="n">
        <v>1</v>
      </c>
      <c r="E53" s="853"/>
      <c r="F53" s="827"/>
      <c r="G53" s="853"/>
      <c r="H53" s="827"/>
      <c r="I53" s="827"/>
      <c r="J53" s="827"/>
      <c r="K53" s="858"/>
    </row>
    <row r="54" s="813" customFormat="true" ht="12.75" hidden="false" customHeight="true" outlineLevel="0" collapsed="false">
      <c r="A54" s="420"/>
      <c r="B54" s="494" t="s">
        <v>294</v>
      </c>
      <c r="C54" s="824" t="s">
        <v>747</v>
      </c>
      <c r="D54" s="905" t="n">
        <v>0</v>
      </c>
      <c r="E54" s="853"/>
      <c r="F54" s="827"/>
      <c r="G54" s="853"/>
      <c r="H54" s="827"/>
      <c r="I54" s="827"/>
      <c r="J54" s="827"/>
      <c r="K54" s="906"/>
    </row>
    <row r="55" s="813" customFormat="true" ht="12.75" hidden="false" customHeight="true" outlineLevel="0" collapsed="false">
      <c r="A55" s="420"/>
      <c r="B55" s="439" t="s">
        <v>485</v>
      </c>
      <c r="C55" s="829" t="s">
        <v>762</v>
      </c>
      <c r="D55" s="827" t="n">
        <v>1</v>
      </c>
      <c r="E55" s="853" t="s">
        <v>747</v>
      </c>
      <c r="F55" s="827" t="n">
        <v>0</v>
      </c>
      <c r="G55" s="853" t="s">
        <v>747</v>
      </c>
      <c r="H55" s="827" t="n">
        <v>0</v>
      </c>
      <c r="I55" s="827" t="n">
        <v>0</v>
      </c>
      <c r="J55" s="827" t="n">
        <v>0</v>
      </c>
      <c r="K55" s="907"/>
    </row>
    <row r="56" s="813" customFormat="true" ht="12.75" hidden="false" customHeight="true" outlineLevel="0" collapsed="false">
      <c r="A56" s="487" t="s">
        <v>299</v>
      </c>
      <c r="B56" s="448" t="s">
        <v>300</v>
      </c>
      <c r="C56" s="833" t="s">
        <v>747</v>
      </c>
      <c r="D56" s="832" t="n">
        <v>0</v>
      </c>
      <c r="E56" s="865" t="s">
        <v>747</v>
      </c>
      <c r="F56" s="850" t="n">
        <v>0</v>
      </c>
      <c r="G56" s="865" t="s">
        <v>747</v>
      </c>
      <c r="H56" s="850" t="n">
        <v>0</v>
      </c>
      <c r="I56" s="850" t="n">
        <v>0</v>
      </c>
      <c r="J56" s="850" t="n">
        <v>0</v>
      </c>
      <c r="K56" s="908" t="s">
        <v>763</v>
      </c>
    </row>
    <row r="57" s="813" customFormat="true" ht="12.75" hidden="false" customHeight="true" outlineLevel="0" collapsed="false">
      <c r="A57" s="487"/>
      <c r="B57" s="454" t="s">
        <v>306</v>
      </c>
      <c r="C57" s="833"/>
      <c r="D57" s="832"/>
      <c r="E57" s="865"/>
      <c r="F57" s="850"/>
      <c r="G57" s="865"/>
      <c r="H57" s="850"/>
      <c r="I57" s="850"/>
      <c r="J57" s="850"/>
      <c r="K57" s="908"/>
    </row>
    <row r="58" s="813" customFormat="true" ht="12.75" hidden="false" customHeight="true" outlineLevel="0" collapsed="false">
      <c r="A58" s="487"/>
      <c r="B58" s="454" t="s">
        <v>312</v>
      </c>
      <c r="C58" s="833"/>
      <c r="D58" s="832"/>
      <c r="E58" s="865"/>
      <c r="F58" s="850"/>
      <c r="G58" s="865"/>
      <c r="H58" s="850"/>
      <c r="I58" s="850"/>
      <c r="J58" s="850"/>
      <c r="K58" s="842"/>
    </row>
    <row r="59" s="813" customFormat="true" ht="12.75" hidden="false" customHeight="true" outlineLevel="0" collapsed="false">
      <c r="A59" s="487"/>
      <c r="B59" s="454" t="s">
        <v>318</v>
      </c>
      <c r="C59" s="833"/>
      <c r="D59" s="832"/>
      <c r="E59" s="865"/>
      <c r="F59" s="850"/>
      <c r="G59" s="865"/>
      <c r="H59" s="850"/>
      <c r="I59" s="850"/>
      <c r="J59" s="850"/>
      <c r="K59" s="909" t="s">
        <v>764</v>
      </c>
    </row>
    <row r="60" s="813" customFormat="true" ht="12.75" hidden="false" customHeight="true" outlineLevel="0" collapsed="false">
      <c r="A60" s="487"/>
      <c r="B60" s="584" t="s">
        <v>324</v>
      </c>
      <c r="C60" s="876" t="s">
        <v>746</v>
      </c>
      <c r="D60" s="877" t="n">
        <v>1</v>
      </c>
      <c r="E60" s="865"/>
      <c r="F60" s="850"/>
      <c r="G60" s="865"/>
      <c r="H60" s="850"/>
      <c r="I60" s="850"/>
      <c r="J60" s="850"/>
      <c r="K60" s="845"/>
    </row>
    <row r="61" s="813" customFormat="true" ht="12.75" hidden="false" customHeight="true" outlineLevel="0" collapsed="false">
      <c r="A61" s="487"/>
      <c r="B61" s="488" t="s">
        <v>485</v>
      </c>
      <c r="C61" s="910" t="s">
        <v>765</v>
      </c>
      <c r="D61" s="911" t="n">
        <v>1</v>
      </c>
      <c r="E61" s="843" t="s">
        <v>747</v>
      </c>
      <c r="F61" s="911" t="n">
        <v>0</v>
      </c>
      <c r="G61" s="843" t="s">
        <v>747</v>
      </c>
      <c r="H61" s="911" t="n">
        <v>0</v>
      </c>
      <c r="I61" s="911" t="n">
        <v>0</v>
      </c>
      <c r="J61" s="911" t="n">
        <v>0</v>
      </c>
      <c r="K61" s="881"/>
    </row>
    <row r="62" s="813" customFormat="true" ht="12.75" hidden="false" customHeight="true" outlineLevel="0" collapsed="false">
      <c r="A62" s="892" t="s">
        <v>330</v>
      </c>
      <c r="B62" s="473" t="s">
        <v>331</v>
      </c>
      <c r="C62" s="853" t="s">
        <v>747</v>
      </c>
      <c r="D62" s="827" t="n">
        <v>0</v>
      </c>
      <c r="E62" s="853" t="s">
        <v>747</v>
      </c>
      <c r="F62" s="827" t="n">
        <v>0</v>
      </c>
      <c r="G62" s="853" t="s">
        <v>747</v>
      </c>
      <c r="H62" s="827" t="n">
        <v>0</v>
      </c>
      <c r="I62" s="827" t="n">
        <v>0</v>
      </c>
      <c r="J62" s="827" t="n">
        <v>0</v>
      </c>
      <c r="K62" s="912"/>
    </row>
    <row r="63" s="813" customFormat="true" ht="12.75" hidden="false" customHeight="true" outlineLevel="0" collapsed="false">
      <c r="A63" s="892"/>
      <c r="B63" s="427" t="s">
        <v>336</v>
      </c>
      <c r="C63" s="853"/>
      <c r="D63" s="827"/>
      <c r="E63" s="853"/>
      <c r="F63" s="827"/>
      <c r="G63" s="853"/>
      <c r="H63" s="827"/>
      <c r="I63" s="827"/>
      <c r="J63" s="827"/>
      <c r="K63" s="822"/>
    </row>
    <row r="64" s="813" customFormat="true" ht="12.75" hidden="false" customHeight="true" outlineLevel="0" collapsed="false">
      <c r="A64" s="892"/>
      <c r="B64" s="572" t="s">
        <v>342</v>
      </c>
      <c r="C64" s="853"/>
      <c r="D64" s="827"/>
      <c r="E64" s="853"/>
      <c r="F64" s="827"/>
      <c r="G64" s="853"/>
      <c r="H64" s="827"/>
      <c r="I64" s="827"/>
      <c r="J64" s="827"/>
      <c r="K64" s="825"/>
    </row>
    <row r="65" s="813" customFormat="true" ht="13.5" hidden="false" customHeight="false" outlineLevel="0" collapsed="false">
      <c r="A65" s="447" t="s">
        <v>348</v>
      </c>
      <c r="B65" s="448" t="s">
        <v>349</v>
      </c>
      <c r="C65" s="833" t="s">
        <v>746</v>
      </c>
      <c r="D65" s="832" t="n">
        <v>2</v>
      </c>
      <c r="E65" s="833" t="s">
        <v>747</v>
      </c>
      <c r="F65" s="832" t="n">
        <v>0</v>
      </c>
      <c r="G65" s="833" t="s">
        <v>747</v>
      </c>
      <c r="H65" s="832" t="n">
        <v>0</v>
      </c>
      <c r="I65" s="832" t="s">
        <v>48</v>
      </c>
      <c r="J65" s="832" t="n">
        <v>80</v>
      </c>
      <c r="K65" s="913"/>
    </row>
    <row r="66" s="813" customFormat="true" ht="13.5" hidden="false" customHeight="false" outlineLevel="0" collapsed="false">
      <c r="A66" s="447"/>
      <c r="B66" s="584" t="s">
        <v>355</v>
      </c>
      <c r="C66" s="914" t="s">
        <v>747</v>
      </c>
      <c r="D66" s="840" t="n">
        <v>0</v>
      </c>
      <c r="E66" s="839" t="s">
        <v>747</v>
      </c>
      <c r="F66" s="840" t="n">
        <v>0</v>
      </c>
      <c r="G66" s="839" t="s">
        <v>747</v>
      </c>
      <c r="H66" s="840" t="n">
        <v>0</v>
      </c>
      <c r="I66" s="840" t="n">
        <v>0</v>
      </c>
      <c r="J66" s="844" t="n">
        <v>0</v>
      </c>
      <c r="K66" s="915"/>
    </row>
    <row r="67" s="813" customFormat="true" ht="13.5" hidden="false" customHeight="true" outlineLevel="0" collapsed="false">
      <c r="A67" s="447"/>
      <c r="B67" s="465" t="s">
        <v>485</v>
      </c>
      <c r="C67" s="916" t="s">
        <v>757</v>
      </c>
      <c r="D67" s="911" t="n">
        <v>2</v>
      </c>
      <c r="E67" s="843" t="s">
        <v>747</v>
      </c>
      <c r="F67" s="911" t="n">
        <v>0</v>
      </c>
      <c r="G67" s="843" t="s">
        <v>747</v>
      </c>
      <c r="H67" s="911" t="n">
        <v>0</v>
      </c>
      <c r="I67" s="911" t="n">
        <v>0</v>
      </c>
      <c r="J67" s="911" t="n">
        <v>80</v>
      </c>
      <c r="K67" s="917"/>
    </row>
    <row r="68" s="813" customFormat="true" ht="12" hidden="false" customHeight="true" outlineLevel="0" collapsed="false">
      <c r="A68" s="510" t="s">
        <v>361</v>
      </c>
      <c r="B68" s="592" t="s">
        <v>362</v>
      </c>
      <c r="C68" s="918" t="s">
        <v>747</v>
      </c>
      <c r="D68" s="827" t="n">
        <v>0</v>
      </c>
      <c r="E68" s="853" t="s">
        <v>747</v>
      </c>
      <c r="F68" s="827" t="n">
        <v>0</v>
      </c>
      <c r="G68" s="919" t="s">
        <v>747</v>
      </c>
      <c r="H68" s="827" t="n">
        <v>0</v>
      </c>
      <c r="I68" s="827" t="n">
        <v>0</v>
      </c>
      <c r="J68" s="827" t="n">
        <v>0</v>
      </c>
      <c r="K68" s="873"/>
    </row>
    <row r="69" s="813" customFormat="true" ht="12" hidden="false" customHeight="true" outlineLevel="0" collapsed="false">
      <c r="A69" s="487" t="s">
        <v>368</v>
      </c>
      <c r="B69" s="488" t="s">
        <v>369</v>
      </c>
      <c r="C69" s="843" t="s">
        <v>746</v>
      </c>
      <c r="D69" s="911" t="n">
        <v>1</v>
      </c>
      <c r="E69" s="843" t="s">
        <v>747</v>
      </c>
      <c r="F69" s="911" t="n">
        <v>0</v>
      </c>
      <c r="G69" s="843" t="s">
        <v>747</v>
      </c>
      <c r="H69" s="911" t="n">
        <v>0</v>
      </c>
      <c r="I69" s="911" t="n">
        <v>0</v>
      </c>
      <c r="J69" s="911" t="n">
        <v>0</v>
      </c>
      <c r="K69" s="881"/>
    </row>
    <row r="70" s="813" customFormat="true" ht="12" hidden="false" customHeight="true" outlineLevel="0" collapsed="false">
      <c r="A70" s="510" t="s">
        <v>375</v>
      </c>
      <c r="B70" s="592" t="s">
        <v>376</v>
      </c>
      <c r="C70" s="918" t="s">
        <v>746</v>
      </c>
      <c r="D70" s="827" t="n">
        <v>0</v>
      </c>
      <c r="E70" s="853" t="s">
        <v>747</v>
      </c>
      <c r="F70" s="827" t="n">
        <v>0</v>
      </c>
      <c r="G70" s="853" t="s">
        <v>746</v>
      </c>
      <c r="H70" s="827" t="n">
        <v>1</v>
      </c>
      <c r="I70" s="827" t="n">
        <v>0</v>
      </c>
      <c r="J70" s="827" t="n">
        <v>0</v>
      </c>
      <c r="K70" s="920"/>
    </row>
    <row r="71" s="813" customFormat="true" ht="12" hidden="false" customHeight="true" outlineLevel="0" collapsed="false">
      <c r="A71" s="487" t="s">
        <v>382</v>
      </c>
      <c r="B71" s="488" t="s">
        <v>383</v>
      </c>
      <c r="C71" s="843" t="s">
        <v>747</v>
      </c>
      <c r="D71" s="911" t="n">
        <v>0</v>
      </c>
      <c r="E71" s="843" t="s">
        <v>747</v>
      </c>
      <c r="F71" s="911" t="n">
        <v>0</v>
      </c>
      <c r="G71" s="843" t="s">
        <v>747</v>
      </c>
      <c r="H71" s="911" t="n">
        <v>0</v>
      </c>
      <c r="I71" s="911" t="n">
        <v>0</v>
      </c>
      <c r="J71" s="911" t="n">
        <v>0</v>
      </c>
      <c r="K71" s="881"/>
    </row>
    <row r="72" s="813" customFormat="true" ht="39.75" hidden="false" customHeight="true" outlineLevel="0" collapsed="false">
      <c r="A72" s="510" t="s">
        <v>389</v>
      </c>
      <c r="B72" s="592" t="s">
        <v>390</v>
      </c>
      <c r="C72" s="853" t="s">
        <v>746</v>
      </c>
      <c r="D72" s="827" t="n">
        <v>5</v>
      </c>
      <c r="E72" s="853" t="s">
        <v>747</v>
      </c>
      <c r="F72" s="827" t="n">
        <v>0</v>
      </c>
      <c r="G72" s="853" t="s">
        <v>747</v>
      </c>
      <c r="H72" s="827" t="n">
        <v>0</v>
      </c>
      <c r="I72" s="827" t="n">
        <v>0</v>
      </c>
      <c r="J72" s="827" t="n">
        <v>0</v>
      </c>
      <c r="K72" s="921" t="s">
        <v>766</v>
      </c>
    </row>
    <row r="73" s="813" customFormat="true" ht="12" hidden="false" customHeight="true" outlineLevel="0" collapsed="false">
      <c r="A73" s="487" t="s">
        <v>396</v>
      </c>
      <c r="B73" s="488" t="s">
        <v>397</v>
      </c>
      <c r="C73" s="922" t="s">
        <v>746</v>
      </c>
      <c r="D73" s="911" t="n">
        <v>0</v>
      </c>
      <c r="E73" s="843" t="s">
        <v>746</v>
      </c>
      <c r="F73" s="911" t="n">
        <v>10</v>
      </c>
      <c r="G73" s="923" t="s">
        <v>746</v>
      </c>
      <c r="H73" s="911" t="n">
        <v>12</v>
      </c>
      <c r="I73" s="911" t="n">
        <v>0</v>
      </c>
      <c r="J73" s="924" t="n">
        <v>0</v>
      </c>
      <c r="K73" s="881"/>
    </row>
    <row r="74" s="813" customFormat="true" ht="12" hidden="false" customHeight="true" outlineLevel="0" collapsed="false">
      <c r="A74" s="510" t="s">
        <v>403</v>
      </c>
      <c r="B74" s="592" t="s">
        <v>404</v>
      </c>
      <c r="C74" s="853" t="s">
        <v>747</v>
      </c>
      <c r="D74" s="827" t="n">
        <v>0</v>
      </c>
      <c r="E74" s="853" t="s">
        <v>747</v>
      </c>
      <c r="F74" s="827" t="n">
        <v>0</v>
      </c>
      <c r="G74" s="853" t="s">
        <v>747</v>
      </c>
      <c r="H74" s="827" t="n">
        <v>0</v>
      </c>
      <c r="I74" s="827" t="n">
        <v>0</v>
      </c>
      <c r="J74" s="827" t="n">
        <v>0</v>
      </c>
      <c r="K74" s="925"/>
    </row>
    <row r="75" s="813" customFormat="true" ht="12" hidden="false" customHeight="true" outlineLevel="0" collapsed="false">
      <c r="A75" s="868" t="s">
        <v>410</v>
      </c>
      <c r="B75" s="448" t="s">
        <v>411</v>
      </c>
      <c r="C75" s="865" t="s">
        <v>747</v>
      </c>
      <c r="D75" s="850" t="n">
        <v>0</v>
      </c>
      <c r="E75" s="865" t="s">
        <v>747</v>
      </c>
      <c r="F75" s="850" t="n">
        <v>0</v>
      </c>
      <c r="G75" s="865" t="s">
        <v>747</v>
      </c>
      <c r="H75" s="850" t="n">
        <v>0</v>
      </c>
      <c r="I75" s="850" t="n">
        <v>0</v>
      </c>
      <c r="J75" s="850" t="n">
        <v>0</v>
      </c>
      <c r="K75" s="872"/>
    </row>
    <row r="76" s="813" customFormat="true" ht="12" hidden="false" customHeight="true" outlineLevel="0" collapsed="false">
      <c r="A76" s="868"/>
      <c r="B76" s="454" t="s">
        <v>417</v>
      </c>
      <c r="C76" s="865"/>
      <c r="D76" s="850"/>
      <c r="E76" s="865"/>
      <c r="F76" s="850"/>
      <c r="G76" s="865"/>
      <c r="H76" s="850"/>
      <c r="I76" s="850"/>
      <c r="J76" s="850"/>
      <c r="K76" s="842"/>
    </row>
    <row r="77" s="813" customFormat="true" ht="12" hidden="false" customHeight="true" outlineLevel="0" collapsed="false">
      <c r="A77" s="868"/>
      <c r="B77" s="584" t="s">
        <v>423</v>
      </c>
      <c r="C77" s="865"/>
      <c r="D77" s="850"/>
      <c r="E77" s="865"/>
      <c r="F77" s="850"/>
      <c r="G77" s="865"/>
      <c r="H77" s="850"/>
      <c r="I77" s="850"/>
      <c r="J77" s="850"/>
      <c r="K77" s="845"/>
    </row>
    <row r="78" s="813" customFormat="true" ht="12.75" hidden="false" customHeight="true" outlineLevel="0" collapsed="false">
      <c r="A78" s="892" t="s">
        <v>429</v>
      </c>
      <c r="B78" s="674" t="s">
        <v>430</v>
      </c>
      <c r="C78" s="853" t="s">
        <v>747</v>
      </c>
      <c r="D78" s="862" t="n">
        <v>0</v>
      </c>
      <c r="E78" s="863" t="s">
        <v>747</v>
      </c>
      <c r="F78" s="862" t="n">
        <v>0</v>
      </c>
      <c r="G78" s="863" t="s">
        <v>747</v>
      </c>
      <c r="H78" s="862" t="n">
        <v>0</v>
      </c>
      <c r="I78" s="862" t="n">
        <v>0</v>
      </c>
      <c r="J78" s="862" t="n">
        <v>0</v>
      </c>
      <c r="K78" s="912"/>
    </row>
    <row r="79" s="813" customFormat="true" ht="12.75" hidden="false" customHeight="true" outlineLevel="0" collapsed="false">
      <c r="A79" s="892"/>
      <c r="B79" s="675" t="s">
        <v>436</v>
      </c>
      <c r="C79" s="853"/>
      <c r="D79" s="862"/>
      <c r="E79" s="863"/>
      <c r="F79" s="862"/>
      <c r="G79" s="863"/>
      <c r="H79" s="862"/>
      <c r="I79" s="862"/>
      <c r="J79" s="862"/>
      <c r="K79" s="926"/>
    </row>
    <row r="80" s="813" customFormat="true" ht="13.5" hidden="false" customHeight="true" outlineLevel="0" collapsed="false">
      <c r="A80" s="487" t="s">
        <v>677</v>
      </c>
      <c r="B80" s="487"/>
      <c r="C80" s="927" t="s">
        <v>767</v>
      </c>
      <c r="D80" s="850" t="n">
        <v>34</v>
      </c>
      <c r="E80" s="890" t="s">
        <v>768</v>
      </c>
      <c r="F80" s="849" t="n">
        <v>307.5</v>
      </c>
      <c r="G80" s="890" t="s">
        <v>769</v>
      </c>
      <c r="H80" s="591" t="n">
        <v>554</v>
      </c>
      <c r="I80" s="591" t="n">
        <v>402</v>
      </c>
      <c r="J80" s="591" t="n">
        <v>1167</v>
      </c>
      <c r="K80" s="866"/>
    </row>
    <row r="81" s="813" customFormat="true" ht="13.5" hidden="false" customHeight="true" outlineLevel="0" collapsed="false">
      <c r="A81" s="510" t="s">
        <v>678</v>
      </c>
      <c r="B81" s="510"/>
      <c r="C81" s="928" t="s">
        <v>770</v>
      </c>
      <c r="D81" s="827" t="n">
        <v>38</v>
      </c>
      <c r="E81" s="829" t="s">
        <v>771</v>
      </c>
      <c r="F81" s="929" t="n">
        <v>979.5</v>
      </c>
      <c r="G81" s="829" t="s">
        <v>772</v>
      </c>
      <c r="H81" s="593" t="n">
        <v>554</v>
      </c>
      <c r="I81" s="593" t="n">
        <v>402</v>
      </c>
      <c r="J81" s="593" t="n">
        <v>2065</v>
      </c>
      <c r="K81" s="873"/>
    </row>
    <row r="82" s="813" customFormat="true" ht="21.75" hidden="false" customHeight="true" outlineLevel="0" collapsed="false">
      <c r="A82" s="930" t="s">
        <v>442</v>
      </c>
      <c r="B82" s="407" t="s">
        <v>443</v>
      </c>
      <c r="C82" s="931" t="s">
        <v>746</v>
      </c>
      <c r="D82" s="932" t="n">
        <v>2</v>
      </c>
      <c r="E82" s="933" t="s">
        <v>746</v>
      </c>
      <c r="F82" s="932" t="n">
        <v>1</v>
      </c>
      <c r="G82" s="931" t="s">
        <v>746</v>
      </c>
      <c r="H82" s="934" t="n">
        <v>10</v>
      </c>
      <c r="I82" s="932" t="n">
        <v>0</v>
      </c>
      <c r="J82" s="932" t="n">
        <v>54</v>
      </c>
      <c r="K82" s="935"/>
    </row>
    <row r="83" customFormat="false" ht="15.75" hidden="false" customHeight="true" outlineLevel="0" collapsed="false">
      <c r="D83" s="796"/>
      <c r="E83" s="936"/>
      <c r="F83" s="796"/>
      <c r="G83" s="936"/>
      <c r="H83" s="796"/>
      <c r="I83" s="796"/>
    </row>
    <row r="84" customFormat="false" ht="15.75" hidden="false" customHeight="true" outlineLevel="0" collapsed="false">
      <c r="D84" s="796"/>
      <c r="E84" s="936"/>
      <c r="F84" s="796"/>
      <c r="G84" s="936"/>
      <c r="H84" s="796"/>
      <c r="I84" s="796"/>
    </row>
    <row r="85" customFormat="false" ht="13.5" hidden="false" customHeight="false" outlineLevel="0" collapsed="false">
      <c r="D85" s="937" t="s">
        <v>773</v>
      </c>
    </row>
  </sheetData>
  <mergeCells count="103">
    <mergeCell ref="A1:A2"/>
    <mergeCell ref="B1:B2"/>
    <mergeCell ref="C1:K1"/>
    <mergeCell ref="A4:A13"/>
    <mergeCell ref="G5:G12"/>
    <mergeCell ref="H5:H12"/>
    <mergeCell ref="I5:I12"/>
    <mergeCell ref="J5:J12"/>
    <mergeCell ref="C6:C12"/>
    <mergeCell ref="D6:D12"/>
    <mergeCell ref="E6:E12"/>
    <mergeCell ref="F6:F12"/>
    <mergeCell ref="A14:A20"/>
    <mergeCell ref="G15:G19"/>
    <mergeCell ref="H15:H19"/>
    <mergeCell ref="E16:E18"/>
    <mergeCell ref="F16:F18"/>
    <mergeCell ref="A21:A25"/>
    <mergeCell ref="E21:E24"/>
    <mergeCell ref="F21:F24"/>
    <mergeCell ref="G21:G24"/>
    <mergeCell ref="H21:H24"/>
    <mergeCell ref="I21:I24"/>
    <mergeCell ref="J21:J24"/>
    <mergeCell ref="C22:C24"/>
    <mergeCell ref="A28:A30"/>
    <mergeCell ref="C28:C30"/>
    <mergeCell ref="D28:D30"/>
    <mergeCell ref="E28:E30"/>
    <mergeCell ref="F28:F30"/>
    <mergeCell ref="G28:G30"/>
    <mergeCell ref="H28:H30"/>
    <mergeCell ref="I28:I30"/>
    <mergeCell ref="J28:J30"/>
    <mergeCell ref="A32:A34"/>
    <mergeCell ref="A35:A37"/>
    <mergeCell ref="E35:E36"/>
    <mergeCell ref="A38:A41"/>
    <mergeCell ref="E38:E40"/>
    <mergeCell ref="F38:F40"/>
    <mergeCell ref="G38:G40"/>
    <mergeCell ref="H38:H40"/>
    <mergeCell ref="I38:I40"/>
    <mergeCell ref="J38:J40"/>
    <mergeCell ref="C39:C40"/>
    <mergeCell ref="A43:A47"/>
    <mergeCell ref="C44:C46"/>
    <mergeCell ref="D44:D46"/>
    <mergeCell ref="E44:E46"/>
    <mergeCell ref="F44:F46"/>
    <mergeCell ref="G44:G46"/>
    <mergeCell ref="I44:I46"/>
    <mergeCell ref="J44:J46"/>
    <mergeCell ref="H45:H46"/>
    <mergeCell ref="A48:A55"/>
    <mergeCell ref="C48:C52"/>
    <mergeCell ref="D48:D52"/>
    <mergeCell ref="E48:E54"/>
    <mergeCell ref="F48:F54"/>
    <mergeCell ref="G48:G54"/>
    <mergeCell ref="H48:H54"/>
    <mergeCell ref="I48:I54"/>
    <mergeCell ref="J48:J54"/>
    <mergeCell ref="A56:A61"/>
    <mergeCell ref="C56:C59"/>
    <mergeCell ref="D56:D59"/>
    <mergeCell ref="E56:E60"/>
    <mergeCell ref="F56:F60"/>
    <mergeCell ref="G56:G60"/>
    <mergeCell ref="H56:H60"/>
    <mergeCell ref="I56:I60"/>
    <mergeCell ref="J56:J60"/>
    <mergeCell ref="K56:K57"/>
    <mergeCell ref="A62:A64"/>
    <mergeCell ref="C62:C64"/>
    <mergeCell ref="D62:D64"/>
    <mergeCell ref="E62:E64"/>
    <mergeCell ref="F62:F64"/>
    <mergeCell ref="G62:G64"/>
    <mergeCell ref="H62:H64"/>
    <mergeCell ref="I62:I64"/>
    <mergeCell ref="J62:J64"/>
    <mergeCell ref="A65:A67"/>
    <mergeCell ref="A75:A77"/>
    <mergeCell ref="C75:C77"/>
    <mergeCell ref="D75:D77"/>
    <mergeCell ref="E75:E77"/>
    <mergeCell ref="F75:F77"/>
    <mergeCell ref="G75:G77"/>
    <mergeCell ref="H75:H77"/>
    <mergeCell ref="I75:I77"/>
    <mergeCell ref="J75:J77"/>
    <mergeCell ref="A78:A79"/>
    <mergeCell ref="C78:C79"/>
    <mergeCell ref="D78:D79"/>
    <mergeCell ref="E78:E79"/>
    <mergeCell ref="F78:F79"/>
    <mergeCell ref="G78:G79"/>
    <mergeCell ref="H78:H79"/>
    <mergeCell ref="I78:I79"/>
    <mergeCell ref="J78:J79"/>
    <mergeCell ref="A80:B80"/>
    <mergeCell ref="A81:B81"/>
  </mergeCells>
  <printOptions headings="false" gridLines="false" gridLinesSet="true" horizontalCentered="true" verticalCentered="false"/>
  <pageMargins left="0.590277777777778" right="0.236111111111111" top="0.472222222222222" bottom="0.354166666666667" header="0.275694444444444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A&amp;R&amp;9公共図書館調査付帯調査（平成２８年度）</oddHeader>
    <oddFooter>&amp;C--付1-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08:50:59Z</dcterms:created>
  <dc:creator>行政054</dc:creator>
  <dc:description/>
  <dc:language>en-US</dc:language>
  <cp:lastModifiedBy>行政054</cp:lastModifiedBy>
  <cp:lastPrinted>2016-10-14T04:23:04Z</cp:lastPrinted>
  <dcterms:modified xsi:type="dcterms:W3CDTF">2016-10-14T05:03:12Z</dcterms:modified>
  <cp:revision>0</cp:revision>
  <dc:subject/>
  <dc:title/>
</cp:coreProperties>
</file>