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表紙" sheetId="1" state="visible" r:id="rId2"/>
    <sheet name="所 在 地" sheetId="2" state="visible" r:id="rId3"/>
    <sheet name="運    営" sheetId="3" state="visible" r:id="rId4"/>
    <sheet name="施設・職員" sheetId="4" state="visible" r:id="rId5"/>
    <sheet name="経費・資料（１）" sheetId="5" state="visible" r:id="rId6"/>
    <sheet name="資料(2)" sheetId="6" state="visible" r:id="rId7"/>
    <sheet name="奉仕状況(1)" sheetId="7" state="visible" r:id="rId8"/>
    <sheet name="奉仕状況(2)" sheetId="8" state="visible" r:id="rId9"/>
    <sheet name="障害者ｻｰﾋﾞｽ" sheetId="9" state="visible" r:id="rId10"/>
    <sheet name="児童ｻｰﾋﾞｽ" sheetId="10" state="visible" r:id="rId11"/>
    <sheet name="ＹＡ・乳幼児と保護者・シニア・地域課題" sheetId="11" state="visible" r:id="rId12"/>
    <sheet name="学校等支援・ボランティア" sheetId="12" state="visible" r:id="rId13"/>
  </sheets>
  <definedNames>
    <definedName function="false" hidden="false" localSheetId="10" name="_xlnm.Print_Area" vbProcedure="false">ＹＡ・乳幼児と保護者・シニア・地域課題!$A$1:$K$84</definedName>
    <definedName function="false" hidden="false" localSheetId="10" name="_xlnm.Print_Titles" vbProcedure="false">ＹＡ・乳幼児と保護者・シニア・地域課題!$1:$3</definedName>
    <definedName function="false" hidden="false" localSheetId="9" name="_xlnm.Print_Area" vbProcedure="false">児童ｻｰﾋﾞｽ!$A$1:$K$84</definedName>
    <definedName function="false" hidden="false" localSheetId="6" name="_xlnm.Print_Area" vbProcedure="false">'奉仕状況(1)'!$A$1:$M$83</definedName>
    <definedName function="false" hidden="false" localSheetId="7" name="_xlnm.Print_Area" vbProcedure="false">'奉仕状況(2)'!$A$1:$I$83</definedName>
    <definedName function="false" hidden="false" localSheetId="11" name="_xlnm.Print_Area" vbProcedure="false">学校等支援・ボランティア!$A$1:$H$83</definedName>
    <definedName function="false" hidden="false" localSheetId="1" name="_xlnm.Print_Area" vbProcedure="false">'所 在 地'!$A$1:$G$67</definedName>
    <definedName function="false" hidden="false" localSheetId="3" name="_xlnm.Print_Area" vbProcedure="false">施設・職員!$A$1:$U$84</definedName>
    <definedName function="false" hidden="false" localSheetId="4" name="_xlnm.Print_Area" vbProcedure="false">'経費・資料（１）'!$A$1:$V$85</definedName>
    <definedName function="false" hidden="false" localSheetId="5" name="_xlnm.Print_Area" vbProcedure="false">'資料(2)'!$A$1:$K$83</definedName>
    <definedName function="false" hidden="false" localSheetId="2" name="_xlnm.Print_Area" vbProcedure="false">'運    営'!$A$1:$N$82</definedName>
    <definedName function="false" hidden="false" localSheetId="8" name="_xlnm.Print_Area" vbProcedure="false">障害者ｻｰﾋﾞｽ!$A$1:$K$77</definedName>
    <definedName function="false" hidden="false" name="_xlfn_IFERROR" vbProcedure="false"/>
    <definedName function="false" hidden="false" localSheetId="3" name="Excel_BuiltIn__FilterDatabase" vbProcedure="false">施設・職員!$B$1:$T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3" authorId="0">
      <text>
        <r>
          <rPr>
            <b val="true"/>
            <sz val="9"/>
            <color rgb="FF000000"/>
            <rFont val="DejaVu Sans"/>
            <family val="2"/>
          </rPr>
          <t xml:space="preserve">数式入れていないので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7</xdr:row>
                <xdr:rowOff>11</xdr:rowOff>
              </xdr:from>
              <xdr:to>
                <xdr:col>4</xdr:col>
                <xdr:colOff>0</xdr:colOff>
                <xdr:row>8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4" uniqueCount="1016">
  <si>
    <t xml:space="preserve">岡山県内公共図書館調査</t>
  </si>
  <si>
    <t xml:space="preserve">平成２６（２０１４）年度</t>
  </si>
  <si>
    <t xml:space="preserve">平成２６（２０１４）年４月１日現在
（実績は平成２５（２０１３）年度）</t>
  </si>
  <si>
    <t xml:space="preserve">＜収録内容＞</t>
  </si>
  <si>
    <r>
      <rPr>
        <sz val="11"/>
        <rFont val="Noto Sans"/>
        <family val="2"/>
      </rPr>
      <t xml:space="preserve">公共図書館一覧　……………………………………………………　１
運営　…………………………………………………………………　２
　　　</t>
    </r>
    <r>
      <rPr>
        <sz val="10"/>
        <rFont val="Noto Sans"/>
        <family val="2"/>
      </rPr>
      <t xml:space="preserve">休館日、開館時間、自動車図書館等
</t>
    </r>
    <r>
      <rPr>
        <sz val="11"/>
        <rFont val="Noto Sans"/>
        <family val="2"/>
      </rPr>
      <t xml:space="preserve">施設・職員　…………………………………………………………　３
　　　</t>
    </r>
    <r>
      <rPr>
        <sz val="10"/>
        <rFont val="Noto Sans"/>
        <family val="2"/>
      </rPr>
      <t xml:space="preserve">施設面積、館長名、職員数、創設年等
</t>
    </r>
    <r>
      <rPr>
        <sz val="11"/>
        <rFont val="Noto Sans"/>
        <family val="2"/>
      </rPr>
      <t xml:space="preserve">経費・資料（１）　…………………………………………………　４
　　　</t>
    </r>
    <r>
      <rPr>
        <sz val="10"/>
        <rFont val="Noto Sans"/>
        <family val="2"/>
      </rPr>
      <t xml:space="preserve">蔵書冊数、資料費（</t>
    </r>
    <r>
      <rPr>
        <sz val="10"/>
        <rFont val="ＭＳ ゴシック"/>
        <family val="3"/>
        <charset val="128"/>
      </rPr>
      <t xml:space="preserve">2013</t>
    </r>
    <r>
      <rPr>
        <sz val="10"/>
        <rFont val="Noto Sans"/>
        <family val="2"/>
      </rPr>
      <t xml:space="preserve">予算、</t>
    </r>
    <r>
      <rPr>
        <sz val="10"/>
        <rFont val="ＭＳ ゴシック"/>
        <family val="3"/>
        <charset val="128"/>
      </rPr>
      <t xml:space="preserve">2011</t>
    </r>
    <r>
      <rPr>
        <sz val="10"/>
        <rFont val="Noto Sans"/>
        <family val="2"/>
      </rPr>
      <t xml:space="preserve">決算）
</t>
    </r>
    <r>
      <rPr>
        <sz val="11"/>
        <rFont val="Noto Sans"/>
        <family val="2"/>
      </rPr>
      <t xml:space="preserve">資料（２）　…………………………………………………………　５
　　　</t>
    </r>
    <r>
      <rPr>
        <sz val="10"/>
        <rFont val="Noto Sans"/>
        <family val="2"/>
      </rPr>
      <t xml:space="preserve">年間購入冊数、寄贈等冊数、受入冊数
</t>
    </r>
    <r>
      <rPr>
        <sz val="11"/>
        <rFont val="Noto Sans"/>
        <family val="2"/>
      </rPr>
      <t xml:space="preserve">奉仕状況（１）　……………………………………………………　６
　　　</t>
    </r>
    <r>
      <rPr>
        <sz val="10"/>
        <rFont val="Noto Sans"/>
        <family val="2"/>
      </rPr>
      <t xml:space="preserve">開館日数、個人貸出、予約件数、相互貸借、複写、
</t>
    </r>
    <r>
      <rPr>
        <sz val="11"/>
        <rFont val="Noto Sans"/>
        <family val="2"/>
      </rPr>
      <t xml:space="preserve">　　　</t>
    </r>
    <r>
      <rPr>
        <sz val="10"/>
        <rFont val="Noto Sans"/>
        <family val="2"/>
      </rPr>
      <t xml:space="preserve">レファレンス
</t>
    </r>
    <r>
      <rPr>
        <sz val="11"/>
        <rFont val="Noto Sans"/>
        <family val="2"/>
      </rPr>
      <t xml:space="preserve">奉仕状況（２）　……………………………………………………　７
　　　</t>
    </r>
    <r>
      <rPr>
        <sz val="10"/>
        <rFont val="Noto Sans"/>
        <family val="2"/>
      </rPr>
      <t xml:space="preserve">登録者、一人あたり貸出・蔵書・資料費、
</t>
    </r>
    <r>
      <rPr>
        <sz val="11"/>
        <rFont val="Noto Sans"/>
        <family val="2"/>
      </rPr>
      <t xml:space="preserve">　　　</t>
    </r>
    <r>
      <rPr>
        <sz val="10"/>
        <rFont val="Noto Sans"/>
        <family val="2"/>
      </rPr>
      <t xml:space="preserve">職員あたり奉仕人口
</t>
    </r>
    <r>
      <rPr>
        <sz val="11"/>
        <rFont val="Noto Sans"/>
        <family val="2"/>
      </rPr>
      <t xml:space="preserve">障害者サービス　……………………………………………………付１
児童サービス　………………………………………………………付２
Ｙ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少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乳幼児と保護者、シニア世代へのサービス、
　地域課題対応　……………………………………………………付３
学校および他機関との連携、ボランティアの受入　……………付４
</t>
    </r>
    <r>
      <rPr>
        <sz val="11"/>
        <color rgb="FFFF0000"/>
        <rFont val="Noto Sans"/>
        <family val="2"/>
      </rPr>
      <t xml:space="preserve">収録対象
　　公立図書館は図書館法第２条でいう図書館を対象とし、その他
　（公社）日本図書館協会『公共図書館調査』がこれまで集計対象
　とした図書館。公民館図書室は対象としていない。</t>
    </r>
  </si>
  <si>
    <r>
      <rPr>
        <sz val="18"/>
        <rFont val="Noto Sans"/>
        <family val="2"/>
      </rPr>
      <t xml:space="preserve">岡山県立図書館
</t>
    </r>
    <r>
      <rPr>
        <sz val="14"/>
        <rFont val="Noto Sans"/>
        <family val="2"/>
      </rPr>
      <t xml:space="preserve">平成２６年９月発行</t>
    </r>
  </si>
  <si>
    <t xml:space="preserve">自治体名</t>
  </si>
  <si>
    <t xml:space="preserve">略称</t>
  </si>
  <si>
    <t xml:space="preserve">図  書  館  名</t>
  </si>
  <si>
    <t xml:space="preserve">郵便番号</t>
  </si>
  <si>
    <t xml:space="preserve">所在地</t>
  </si>
  <si>
    <t xml:space="preserve">電話</t>
  </si>
  <si>
    <t xml:space="preserve">FAX</t>
  </si>
  <si>
    <t xml:space="preserve">岡山県</t>
  </si>
  <si>
    <t xml:space="preserve">県</t>
  </si>
  <si>
    <t xml:space="preserve">岡山県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0-0823</t>
    </r>
  </si>
  <si>
    <r>
      <rPr>
        <sz val="10"/>
        <rFont val="Noto Sans"/>
        <family val="2"/>
      </rPr>
      <t xml:space="preserve">岡山市北区丸の内２丁目</t>
    </r>
    <r>
      <rPr>
        <sz val="10"/>
        <rFont val="ＭＳ Ｐゴシック"/>
        <family val="3"/>
        <charset val="128"/>
      </rPr>
      <t xml:space="preserve">6-30</t>
    </r>
  </si>
  <si>
    <t xml:space="preserve">086-224-1286</t>
  </si>
  <si>
    <t xml:space="preserve">086-224-1208</t>
  </si>
  <si>
    <t xml:space="preserve">岡山市</t>
  </si>
  <si>
    <t xml:space="preserve">岡中</t>
  </si>
  <si>
    <t xml:space="preserve">岡山市立中央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0-0843</t>
    </r>
  </si>
  <si>
    <r>
      <rPr>
        <sz val="10"/>
        <rFont val="Noto Sans"/>
        <family val="2"/>
      </rPr>
      <t xml:space="preserve">岡山市北区二日市町</t>
    </r>
    <r>
      <rPr>
        <sz val="10"/>
        <rFont val="ＭＳ Ｐゴシック"/>
        <family val="3"/>
        <charset val="128"/>
      </rPr>
      <t xml:space="preserve">56</t>
    </r>
  </si>
  <si>
    <t xml:space="preserve">086-223-3373</t>
  </si>
  <si>
    <t xml:space="preserve">086-223-0093</t>
  </si>
  <si>
    <t xml:space="preserve">幸町</t>
  </si>
  <si>
    <t xml:space="preserve">岡山市立幸町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0-0903</t>
    </r>
  </si>
  <si>
    <r>
      <rPr>
        <sz val="10"/>
        <rFont val="Noto Sans"/>
        <family val="2"/>
      </rPr>
      <t xml:space="preserve">岡山市北区幸町</t>
    </r>
    <r>
      <rPr>
        <sz val="10"/>
        <rFont val="ＭＳ Ｐゴシック"/>
        <family val="3"/>
        <charset val="128"/>
      </rPr>
      <t xml:space="preserve">10-16</t>
    </r>
  </si>
  <si>
    <t xml:space="preserve">086-234-5188</t>
  </si>
  <si>
    <t xml:space="preserve">086-234-5189</t>
  </si>
  <si>
    <t xml:space="preserve">浦安</t>
  </si>
  <si>
    <t xml:space="preserve">岡山市立浦安総合公園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2-8024</t>
    </r>
  </si>
  <si>
    <r>
      <rPr>
        <sz val="10"/>
        <rFont val="Noto Sans"/>
        <family val="2"/>
      </rPr>
      <t xml:space="preserve">岡山市南区浦安南町</t>
    </r>
    <r>
      <rPr>
        <sz val="10"/>
        <rFont val="ＭＳ Ｐゴシック"/>
        <family val="3"/>
        <charset val="128"/>
      </rPr>
      <t xml:space="preserve">493-2</t>
    </r>
  </si>
  <si>
    <t xml:space="preserve">086-265-6141</t>
  </si>
  <si>
    <t xml:space="preserve">足守</t>
  </si>
  <si>
    <t xml:space="preserve">岡山市立足守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1-1463</t>
    </r>
  </si>
  <si>
    <r>
      <rPr>
        <sz val="10"/>
        <rFont val="Noto Sans"/>
        <family val="2"/>
      </rPr>
      <t xml:space="preserve">岡山市北区足守</t>
    </r>
    <r>
      <rPr>
        <sz val="10"/>
        <rFont val="ＭＳ Ｐゴシック"/>
        <family val="3"/>
        <charset val="128"/>
      </rPr>
      <t xml:space="preserve">718</t>
    </r>
  </si>
  <si>
    <t xml:space="preserve">086-295-1942</t>
  </si>
  <si>
    <t xml:space="preserve">伊島</t>
  </si>
  <si>
    <t xml:space="preserve">岡山市立伊島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0-0016</t>
    </r>
  </si>
  <si>
    <r>
      <rPr>
        <sz val="10"/>
        <rFont val="Noto Sans"/>
        <family val="2"/>
      </rPr>
      <t xml:space="preserve">岡山市北区伊島町２丁目</t>
    </r>
    <r>
      <rPr>
        <sz val="10"/>
        <rFont val="ＭＳ Ｐゴシック"/>
        <family val="3"/>
        <charset val="128"/>
      </rPr>
      <t xml:space="preserve">9-38</t>
    </r>
  </si>
  <si>
    <t xml:space="preserve">086-253-0822</t>
  </si>
  <si>
    <t xml:space="preserve">-</t>
  </si>
  <si>
    <t xml:space="preserve">建部</t>
  </si>
  <si>
    <t xml:space="preserve">岡山市立建部町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3111</t>
    </r>
  </si>
  <si>
    <r>
      <rPr>
        <sz val="10"/>
        <rFont val="Noto Sans"/>
        <family val="2"/>
      </rPr>
      <t xml:space="preserve">岡山市北区建部町福渡</t>
    </r>
    <r>
      <rPr>
        <sz val="10"/>
        <rFont val="ＭＳ Ｐゴシック"/>
        <family val="3"/>
        <charset val="128"/>
      </rPr>
      <t xml:space="preserve">830-1</t>
    </r>
  </si>
  <si>
    <t xml:space="preserve">086-722-4555</t>
  </si>
  <si>
    <t xml:space="preserve">086-722-4550</t>
  </si>
  <si>
    <t xml:space="preserve">御津</t>
  </si>
  <si>
    <t xml:space="preserve">岡山市立御津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2121</t>
    </r>
  </si>
  <si>
    <r>
      <rPr>
        <sz val="10"/>
        <rFont val="Noto Sans"/>
        <family val="2"/>
      </rPr>
      <t xml:space="preserve">岡山市北区御津宇垣</t>
    </r>
    <r>
      <rPr>
        <sz val="10"/>
        <rFont val="ＭＳ Ｐゴシック"/>
        <family val="3"/>
        <charset val="128"/>
      </rPr>
      <t xml:space="preserve">1629</t>
    </r>
  </si>
  <si>
    <t xml:space="preserve">086-724-1712</t>
  </si>
  <si>
    <t xml:space="preserve">瀬戸</t>
  </si>
  <si>
    <t xml:space="preserve">岡山市立瀬戸町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0856</t>
    </r>
  </si>
  <si>
    <r>
      <rPr>
        <sz val="10"/>
        <rFont val="Noto Sans"/>
        <family val="2"/>
      </rPr>
      <t xml:space="preserve">岡山市東区瀬戸町下</t>
    </r>
    <r>
      <rPr>
        <sz val="10"/>
        <rFont val="ＭＳ Ｐゴシック"/>
        <family val="3"/>
        <charset val="128"/>
      </rPr>
      <t xml:space="preserve">188-2</t>
    </r>
  </si>
  <si>
    <t xml:space="preserve">086-952-4531</t>
  </si>
  <si>
    <t xml:space="preserve">灘崎</t>
  </si>
  <si>
    <t xml:space="preserve">岡山市立灘崎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1215</t>
    </r>
  </si>
  <si>
    <r>
      <rPr>
        <sz val="10"/>
        <rFont val="Noto Sans"/>
        <family val="2"/>
      </rPr>
      <t xml:space="preserve">岡山市南区片岡</t>
    </r>
    <r>
      <rPr>
        <sz val="10"/>
        <rFont val="ＭＳ Ｐゴシック"/>
        <family val="3"/>
        <charset val="128"/>
      </rPr>
      <t xml:space="preserve">186</t>
    </r>
  </si>
  <si>
    <t xml:space="preserve">086-362-5277</t>
  </si>
  <si>
    <t xml:space="preserve">倉敷市</t>
  </si>
  <si>
    <t xml:space="preserve">倉中</t>
  </si>
  <si>
    <t xml:space="preserve">倉敷市立中央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0-0046</t>
    </r>
  </si>
  <si>
    <r>
      <rPr>
        <sz val="10"/>
        <rFont val="Noto Sans"/>
        <family val="2"/>
      </rPr>
      <t xml:space="preserve">倉敷市中央２丁目</t>
    </r>
    <r>
      <rPr>
        <sz val="10"/>
        <rFont val="ＭＳ Ｐゴシック"/>
        <family val="3"/>
        <charset val="128"/>
      </rPr>
      <t xml:space="preserve">6-1</t>
    </r>
  </si>
  <si>
    <t xml:space="preserve">086-425-6030</t>
  </si>
  <si>
    <t xml:space="preserve">086-427-9110</t>
  </si>
  <si>
    <t xml:space="preserve">児島</t>
  </si>
  <si>
    <t xml:space="preserve">倉敷市立児島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1-0913</t>
    </r>
  </si>
  <si>
    <r>
      <rPr>
        <sz val="10"/>
        <rFont val="Noto Sans"/>
        <family val="2"/>
      </rPr>
      <t xml:space="preserve">倉敷市児島味野</t>
    </r>
    <r>
      <rPr>
        <sz val="10"/>
        <rFont val="ＭＳ Ｐゴシック"/>
        <family val="3"/>
        <charset val="128"/>
      </rPr>
      <t xml:space="preserve">2-2-37</t>
    </r>
  </si>
  <si>
    <t xml:space="preserve">086-472-4847</t>
  </si>
  <si>
    <t xml:space="preserve">086-474-4345</t>
  </si>
  <si>
    <t xml:space="preserve">玉島</t>
  </si>
  <si>
    <t xml:space="preserve">倉敷市立玉島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3-8102</t>
    </r>
  </si>
  <si>
    <r>
      <rPr>
        <sz val="10"/>
        <rFont val="Noto Sans"/>
        <family val="2"/>
      </rPr>
      <t xml:space="preserve">倉敷市玉島１丁目</t>
    </r>
    <r>
      <rPr>
        <sz val="10"/>
        <rFont val="ＭＳ Ｐゴシック"/>
        <family val="3"/>
        <charset val="128"/>
      </rPr>
      <t xml:space="preserve">2-37</t>
    </r>
  </si>
  <si>
    <t xml:space="preserve">086-526-6011</t>
  </si>
  <si>
    <t xml:space="preserve">086-522-0907</t>
  </si>
  <si>
    <t xml:space="preserve">水島</t>
  </si>
  <si>
    <t xml:space="preserve">倉敷市立水島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2-8064</t>
    </r>
  </si>
  <si>
    <r>
      <rPr>
        <sz val="10"/>
        <rFont val="Noto Sans"/>
        <family val="2"/>
      </rPr>
      <t xml:space="preserve">倉敷市水島青葉町</t>
    </r>
    <r>
      <rPr>
        <sz val="10"/>
        <rFont val="ＭＳ Ｐゴシック"/>
        <family val="3"/>
        <charset val="128"/>
      </rPr>
      <t xml:space="preserve">4-40</t>
    </r>
  </si>
  <si>
    <t xml:space="preserve">086-446-6918</t>
  </si>
  <si>
    <t xml:space="preserve">086-444-3176</t>
  </si>
  <si>
    <t xml:space="preserve">船穂</t>
  </si>
  <si>
    <t xml:space="preserve">倉敷市立船穂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0-0261</t>
    </r>
  </si>
  <si>
    <r>
      <rPr>
        <sz val="10"/>
        <rFont val="Noto Sans"/>
        <family val="2"/>
      </rPr>
      <t xml:space="preserve">倉敷市船穂町船穂</t>
    </r>
    <r>
      <rPr>
        <sz val="10"/>
        <rFont val="ＭＳ Ｐゴシック"/>
        <family val="3"/>
        <charset val="128"/>
      </rPr>
      <t xml:space="preserve">1702-1</t>
    </r>
  </si>
  <si>
    <t xml:space="preserve">086-552-9300</t>
  </si>
  <si>
    <t xml:space="preserve">086-552-9301</t>
  </si>
  <si>
    <t xml:space="preserve">真備</t>
  </si>
  <si>
    <t xml:space="preserve">倉敷市立真備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0-1301</t>
    </r>
  </si>
  <si>
    <r>
      <rPr>
        <sz val="10"/>
        <rFont val="Noto Sans"/>
        <family val="2"/>
      </rPr>
      <t xml:space="preserve">倉敷市真備町箭田</t>
    </r>
    <r>
      <rPr>
        <sz val="10"/>
        <rFont val="ＭＳ Ｐゴシック"/>
        <family val="3"/>
        <charset val="128"/>
      </rPr>
      <t xml:space="preserve">47-1</t>
    </r>
  </si>
  <si>
    <t xml:space="preserve">086-698-9393</t>
  </si>
  <si>
    <t xml:space="preserve">086-698-8300</t>
  </si>
  <si>
    <t xml:space="preserve">津山市</t>
  </si>
  <si>
    <t xml:space="preserve">津山</t>
  </si>
  <si>
    <t xml:space="preserve">津山市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8-8520</t>
    </r>
  </si>
  <si>
    <r>
      <rPr>
        <sz val="10"/>
        <rFont val="Noto Sans"/>
        <family val="2"/>
      </rPr>
      <t xml:space="preserve">津山市新魚町</t>
    </r>
    <r>
      <rPr>
        <sz val="10"/>
        <rFont val="ＭＳ Ｐゴシック"/>
        <family val="3"/>
        <charset val="128"/>
      </rPr>
      <t xml:space="preserve">17</t>
    </r>
  </si>
  <si>
    <t xml:space="preserve">0868-24-2919</t>
  </si>
  <si>
    <t xml:space="preserve">0868-24-3529</t>
  </si>
  <si>
    <t xml:space="preserve">加茂</t>
  </si>
  <si>
    <t xml:space="preserve">津山市立加茂町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3905</t>
    </r>
  </si>
  <si>
    <r>
      <rPr>
        <sz val="10"/>
        <rFont val="Noto Sans"/>
        <family val="2"/>
      </rPr>
      <t xml:space="preserve">津山市加茂町塔中</t>
    </r>
    <r>
      <rPr>
        <sz val="10"/>
        <rFont val="ＭＳ Ｐゴシック"/>
        <family val="3"/>
        <charset val="128"/>
      </rPr>
      <t xml:space="preserve">113-6</t>
    </r>
  </si>
  <si>
    <t xml:space="preserve">0868-42-7032</t>
  </si>
  <si>
    <t xml:space="preserve">0868-42-7034</t>
  </si>
  <si>
    <t xml:space="preserve">久米</t>
  </si>
  <si>
    <t xml:space="preserve">津山市立久米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4603</t>
    </r>
  </si>
  <si>
    <r>
      <rPr>
        <sz val="10"/>
        <rFont val="Noto Sans"/>
        <family val="2"/>
      </rPr>
      <t xml:space="preserve">津山市中北下</t>
    </r>
    <r>
      <rPr>
        <sz val="10"/>
        <rFont val="ＭＳ Ｐゴシック"/>
        <family val="3"/>
        <charset val="128"/>
      </rPr>
      <t xml:space="preserve">1271</t>
    </r>
  </si>
  <si>
    <t xml:space="preserve">0868-57-3444</t>
  </si>
  <si>
    <t xml:space="preserve">勝北</t>
  </si>
  <si>
    <t xml:space="preserve">津山市立勝北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8-1205</t>
    </r>
  </si>
  <si>
    <r>
      <rPr>
        <sz val="10"/>
        <rFont val="Noto Sans"/>
        <family val="2"/>
      </rPr>
      <t xml:space="preserve">津山市新野東</t>
    </r>
    <r>
      <rPr>
        <sz val="10"/>
        <rFont val="ＭＳ Ｐゴシック"/>
        <family val="3"/>
        <charset val="128"/>
      </rPr>
      <t xml:space="preserve">584</t>
    </r>
  </si>
  <si>
    <t xml:space="preserve">0868-36-8622</t>
  </si>
  <si>
    <t xml:space="preserve">0868-36-7520</t>
  </si>
  <si>
    <t xml:space="preserve">玉野市</t>
  </si>
  <si>
    <t xml:space="preserve">玉野</t>
  </si>
  <si>
    <t xml:space="preserve">玉野市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6-0011</t>
    </r>
  </si>
  <si>
    <r>
      <rPr>
        <sz val="10"/>
        <rFont val="Noto Sans"/>
        <family val="2"/>
      </rPr>
      <t xml:space="preserve">玉野市宇野２丁目</t>
    </r>
    <r>
      <rPr>
        <sz val="10"/>
        <rFont val="ＭＳ Ｐゴシック"/>
        <family val="3"/>
        <charset val="128"/>
      </rPr>
      <t xml:space="preserve">1-12</t>
    </r>
  </si>
  <si>
    <t xml:space="preserve">0863-31-3712</t>
  </si>
  <si>
    <t xml:space="preserve">0863-33-9328</t>
  </si>
  <si>
    <t xml:space="preserve">笠岡市</t>
  </si>
  <si>
    <t xml:space="preserve">笠岡</t>
  </si>
  <si>
    <t xml:space="preserve">笠岡市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4-0087</t>
    </r>
  </si>
  <si>
    <r>
      <rPr>
        <sz val="10"/>
        <rFont val="Noto Sans"/>
        <family val="2"/>
      </rPr>
      <t xml:space="preserve">笠岡市六番町</t>
    </r>
    <r>
      <rPr>
        <sz val="10"/>
        <rFont val="ＭＳ Ｐゴシック"/>
        <family val="3"/>
        <charset val="128"/>
      </rPr>
      <t xml:space="preserve">1-15</t>
    </r>
  </si>
  <si>
    <t xml:space="preserve">0865-63-1038</t>
  </si>
  <si>
    <t xml:space="preserve">0865-62-3899</t>
  </si>
  <si>
    <t xml:space="preserve">井原市</t>
  </si>
  <si>
    <t xml:space="preserve">井原</t>
  </si>
  <si>
    <t xml:space="preserve">井原市井原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5-0019</t>
    </r>
  </si>
  <si>
    <r>
      <rPr>
        <sz val="10"/>
        <rFont val="Noto Sans"/>
        <family val="2"/>
      </rPr>
      <t xml:space="preserve">井原市井原町</t>
    </r>
    <r>
      <rPr>
        <sz val="10"/>
        <rFont val="ＭＳ Ｐゴシック"/>
        <family val="3"/>
        <charset val="128"/>
      </rPr>
      <t xml:space="preserve">1260-1</t>
    </r>
  </si>
  <si>
    <t xml:space="preserve">0866-62-0822</t>
  </si>
  <si>
    <t xml:space="preserve">0866-62-7999</t>
  </si>
  <si>
    <t xml:space="preserve">芳井</t>
  </si>
  <si>
    <t xml:space="preserve">井原市芳井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4-2111</t>
    </r>
  </si>
  <si>
    <r>
      <rPr>
        <sz val="10"/>
        <rFont val="Noto Sans"/>
        <family val="2"/>
      </rPr>
      <t xml:space="preserve">井原市芳井町吉井</t>
    </r>
    <r>
      <rPr>
        <sz val="10"/>
        <rFont val="ＭＳ Ｐゴシック"/>
        <family val="3"/>
        <charset val="128"/>
      </rPr>
      <t xml:space="preserve">4058-1</t>
    </r>
  </si>
  <si>
    <t xml:space="preserve">0866-72-1702</t>
  </si>
  <si>
    <t xml:space="preserve">0866-72-1701</t>
  </si>
  <si>
    <t xml:space="preserve">美星</t>
  </si>
  <si>
    <t xml:space="preserve">井原市美星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4-1406</t>
    </r>
  </si>
  <si>
    <r>
      <rPr>
        <sz val="10"/>
        <rFont val="Noto Sans"/>
        <family val="2"/>
      </rPr>
      <t xml:space="preserve">井原市美星町三山</t>
    </r>
    <r>
      <rPr>
        <sz val="10"/>
        <rFont val="ＭＳ Ｐゴシック"/>
        <family val="3"/>
        <charset val="128"/>
      </rPr>
      <t xml:space="preserve">1055</t>
    </r>
  </si>
  <si>
    <t xml:space="preserve">0866-87-3123</t>
  </si>
  <si>
    <t xml:space="preserve">総社市</t>
  </si>
  <si>
    <t xml:space="preserve">総社</t>
  </si>
  <si>
    <t xml:space="preserve">総社市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9-1131</t>
    </r>
  </si>
  <si>
    <t xml:space="preserve">総社市中央３丁目１０－１１３</t>
  </si>
  <si>
    <t xml:space="preserve">0866-93-4422</t>
  </si>
  <si>
    <t xml:space="preserve">0866-92-8384</t>
  </si>
  <si>
    <t xml:space="preserve">高梁市</t>
  </si>
  <si>
    <t xml:space="preserve">高梁</t>
  </si>
  <si>
    <t xml:space="preserve">高梁市立中央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6-0029</t>
    </r>
  </si>
  <si>
    <r>
      <rPr>
        <sz val="10"/>
        <rFont val="Noto Sans"/>
        <family val="2"/>
      </rPr>
      <t xml:space="preserve">高梁市向町</t>
    </r>
    <r>
      <rPr>
        <sz val="10"/>
        <rFont val="ＭＳ Ｐゴシック"/>
        <family val="3"/>
        <charset val="128"/>
      </rPr>
      <t xml:space="preserve">21</t>
    </r>
  </si>
  <si>
    <t xml:space="preserve">0866-22-2912</t>
  </si>
  <si>
    <t xml:space="preserve">0866-22-1115</t>
  </si>
  <si>
    <t xml:space="preserve">成羽</t>
  </si>
  <si>
    <t xml:space="preserve">高梁市立成羽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6-0111</t>
    </r>
  </si>
  <si>
    <r>
      <rPr>
        <sz val="10"/>
        <rFont val="Noto Sans"/>
        <family val="2"/>
      </rPr>
      <t xml:space="preserve">高梁市成羽町下原</t>
    </r>
    <r>
      <rPr>
        <sz val="10"/>
        <rFont val="ＭＳ Ｐゴシック"/>
        <family val="3"/>
        <charset val="128"/>
      </rPr>
      <t xml:space="preserve">967</t>
    </r>
  </si>
  <si>
    <t xml:space="preserve">0866-42-2589</t>
  </si>
  <si>
    <t xml:space="preserve">0866-42-2526</t>
  </si>
  <si>
    <t xml:space="preserve">新見市</t>
  </si>
  <si>
    <t xml:space="preserve">新見</t>
  </si>
  <si>
    <t xml:space="preserve">新見市立新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8-0011</t>
    </r>
  </si>
  <si>
    <r>
      <rPr>
        <sz val="10"/>
        <rFont val="Noto Sans"/>
        <family val="2"/>
      </rPr>
      <t xml:space="preserve">新見市新見</t>
    </r>
    <r>
      <rPr>
        <sz val="10"/>
        <rFont val="ＭＳ Ｐゴシック"/>
        <family val="3"/>
        <charset val="128"/>
      </rPr>
      <t xml:space="preserve">823-1</t>
    </r>
  </si>
  <si>
    <t xml:space="preserve">0867-72-2826</t>
  </si>
  <si>
    <t xml:space="preserve">哲西</t>
  </si>
  <si>
    <t xml:space="preserve">新見市立哲西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9-3701</t>
    </r>
  </si>
  <si>
    <r>
      <rPr>
        <sz val="10"/>
        <rFont val="Noto Sans"/>
        <family val="2"/>
      </rPr>
      <t xml:space="preserve">新見市哲西町矢田</t>
    </r>
    <r>
      <rPr>
        <sz val="10"/>
        <rFont val="ＭＳ Ｐゴシック"/>
        <family val="3"/>
        <charset val="128"/>
      </rPr>
      <t xml:space="preserve">3604</t>
    </r>
  </si>
  <si>
    <t xml:space="preserve">0867-94-2110</t>
  </si>
  <si>
    <t xml:space="preserve">0867-94-2100</t>
  </si>
  <si>
    <t xml:space="preserve">備前市</t>
  </si>
  <si>
    <t xml:space="preserve">備前</t>
  </si>
  <si>
    <t xml:space="preserve">備前市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5-0021</t>
    </r>
  </si>
  <si>
    <r>
      <rPr>
        <sz val="10"/>
        <rFont val="Noto Sans"/>
        <family val="2"/>
      </rPr>
      <t xml:space="preserve">備前市西片上</t>
    </r>
    <r>
      <rPr>
        <sz val="10"/>
        <rFont val="ＭＳ Ｐゴシック"/>
        <family val="3"/>
        <charset val="128"/>
      </rPr>
      <t xml:space="preserve">17-2</t>
    </r>
  </si>
  <si>
    <t xml:space="preserve">0869-64-1134</t>
  </si>
  <si>
    <t xml:space="preserve">0869-64-1250</t>
  </si>
  <si>
    <t xml:space="preserve">日生</t>
  </si>
  <si>
    <t xml:space="preserve">備前市立図書館日生分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1-3204</t>
    </r>
  </si>
  <si>
    <r>
      <rPr>
        <sz val="10"/>
        <rFont val="Noto Sans"/>
        <family val="2"/>
      </rPr>
      <t xml:space="preserve">備前市日生町日生</t>
    </r>
    <r>
      <rPr>
        <sz val="10"/>
        <rFont val="ＭＳ Ｐゴシック"/>
        <family val="3"/>
        <charset val="128"/>
      </rPr>
      <t xml:space="preserve">241-87</t>
    </r>
  </si>
  <si>
    <t xml:space="preserve">0869-72-1085</t>
  </si>
  <si>
    <t xml:space="preserve">0869-72-1098</t>
  </si>
  <si>
    <t xml:space="preserve">吉永</t>
  </si>
  <si>
    <t xml:space="preserve">備前市立図書館吉永分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0224</t>
    </r>
  </si>
  <si>
    <r>
      <rPr>
        <sz val="10"/>
        <rFont val="Noto Sans"/>
        <family val="2"/>
      </rPr>
      <t xml:space="preserve">備前市吉永町吉永中</t>
    </r>
    <r>
      <rPr>
        <sz val="10"/>
        <rFont val="ＭＳ Ｐゴシック"/>
        <family val="3"/>
        <charset val="128"/>
      </rPr>
      <t xml:space="preserve">885</t>
    </r>
  </si>
  <si>
    <t xml:space="preserve">0869-84-2605</t>
  </si>
  <si>
    <t xml:space="preserve">0869-84-3844</t>
  </si>
  <si>
    <t xml:space="preserve">瀬戸内市</t>
  </si>
  <si>
    <t xml:space="preserve">瀬戸内</t>
  </si>
  <si>
    <t xml:space="preserve">瀬戸内市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1-4221</t>
    </r>
  </si>
  <si>
    <t xml:space="preserve">瀬戸内市邑久町尾張４６５－１</t>
  </si>
  <si>
    <t xml:space="preserve">0869-22-3761</t>
  </si>
  <si>
    <t xml:space="preserve">0869-22-3762</t>
  </si>
  <si>
    <t xml:space="preserve">赤磐市</t>
  </si>
  <si>
    <t xml:space="preserve">赤中</t>
  </si>
  <si>
    <t xml:space="preserve">赤磐市立中央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0816</t>
    </r>
  </si>
  <si>
    <t xml:space="preserve">赤磐市下市３２５－１</t>
  </si>
  <si>
    <t xml:space="preserve">086-955-0076</t>
  </si>
  <si>
    <t xml:space="preserve">086-955-0083</t>
  </si>
  <si>
    <t xml:space="preserve">赤坂</t>
  </si>
  <si>
    <t xml:space="preserve">赤磐市立赤坂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1-2222</t>
    </r>
  </si>
  <si>
    <r>
      <rPr>
        <sz val="10"/>
        <rFont val="Noto Sans"/>
        <family val="2"/>
      </rPr>
      <t xml:space="preserve">赤磐市町苅田</t>
    </r>
    <r>
      <rPr>
        <sz val="10"/>
        <rFont val="ＭＳ Ｐゴシック"/>
        <family val="3"/>
        <charset val="128"/>
      </rPr>
      <t xml:space="preserve">507</t>
    </r>
  </si>
  <si>
    <t xml:space="preserve">086-957-2212</t>
  </si>
  <si>
    <t xml:space="preserve">086-957-9450</t>
  </si>
  <si>
    <t xml:space="preserve">熊山</t>
  </si>
  <si>
    <t xml:space="preserve">赤磐市立熊山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0705</t>
    </r>
  </si>
  <si>
    <r>
      <rPr>
        <sz val="10"/>
        <rFont val="Noto Sans"/>
        <family val="2"/>
      </rPr>
      <t xml:space="preserve">赤磐市松木</t>
    </r>
    <r>
      <rPr>
        <sz val="10"/>
        <rFont val="ＭＳ Ｐゴシック"/>
        <family val="3"/>
        <charset val="128"/>
      </rPr>
      <t xml:space="preserve">621-1</t>
    </r>
  </si>
  <si>
    <t xml:space="preserve">086-995-1273</t>
  </si>
  <si>
    <t xml:space="preserve">086-995-3823</t>
  </si>
  <si>
    <t xml:space="preserve">吉井</t>
  </si>
  <si>
    <t xml:space="preserve">赤磐市立吉井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1-2503</t>
    </r>
  </si>
  <si>
    <r>
      <rPr>
        <sz val="10"/>
        <rFont val="Noto Sans"/>
        <family val="2"/>
      </rPr>
      <t xml:space="preserve">赤磐市周匝</t>
    </r>
    <r>
      <rPr>
        <sz val="10"/>
        <rFont val="ＭＳ Ｐゴシック"/>
        <family val="3"/>
        <charset val="128"/>
      </rPr>
      <t xml:space="preserve">142</t>
    </r>
  </si>
  <si>
    <t xml:space="preserve">086-954-9200</t>
  </si>
  <si>
    <t xml:space="preserve">086-954-9201</t>
  </si>
  <si>
    <t xml:space="preserve">真庭市</t>
  </si>
  <si>
    <t xml:space="preserve">久世</t>
  </si>
  <si>
    <t xml:space="preserve">真庭市立久世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9-3214</t>
    </r>
  </si>
  <si>
    <r>
      <rPr>
        <sz val="10"/>
        <rFont val="Noto Sans"/>
        <family val="2"/>
      </rPr>
      <t xml:space="preserve">真庭市鍋屋</t>
    </r>
    <r>
      <rPr>
        <sz val="10"/>
        <rFont val="ＭＳ Ｐゴシック"/>
        <family val="3"/>
        <charset val="128"/>
      </rPr>
      <t xml:space="preserve">17-1</t>
    </r>
  </si>
  <si>
    <t xml:space="preserve">0867-42-7203</t>
  </si>
  <si>
    <t xml:space="preserve">0867-42-7204</t>
  </si>
  <si>
    <t xml:space="preserve">勝山</t>
  </si>
  <si>
    <t xml:space="preserve">真庭市立勝山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7-0007</t>
    </r>
  </si>
  <si>
    <r>
      <rPr>
        <sz val="10"/>
        <rFont val="Noto Sans"/>
        <family val="2"/>
      </rPr>
      <t xml:space="preserve">真庭市本郷</t>
    </r>
    <r>
      <rPr>
        <sz val="10"/>
        <rFont val="ＭＳ Ｐゴシック"/>
        <family val="3"/>
        <charset val="128"/>
      </rPr>
      <t xml:space="preserve">1819</t>
    </r>
  </si>
  <si>
    <t xml:space="preserve">0867-44-2012</t>
  </si>
  <si>
    <t xml:space="preserve">蒜山</t>
  </si>
  <si>
    <t xml:space="preserve">真庭市立蒜山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7-0505</t>
    </r>
  </si>
  <si>
    <r>
      <rPr>
        <sz val="10"/>
        <rFont val="Noto Sans"/>
        <family val="2"/>
      </rPr>
      <t xml:space="preserve">真庭市蒜山上長田</t>
    </r>
    <r>
      <rPr>
        <sz val="10"/>
        <rFont val="ＭＳ Ｐゴシック"/>
        <family val="3"/>
        <charset val="128"/>
      </rPr>
      <t xml:space="preserve">545-2</t>
    </r>
  </si>
  <si>
    <t xml:space="preserve">0867-66-7880</t>
  </si>
  <si>
    <t xml:space="preserve">0867-66-7881</t>
  </si>
  <si>
    <t xml:space="preserve">美作市</t>
  </si>
  <si>
    <t xml:space="preserve">美作</t>
  </si>
  <si>
    <t xml:space="preserve">美作市立中央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7-8501</t>
    </r>
  </si>
  <si>
    <r>
      <rPr>
        <sz val="10"/>
        <rFont val="Noto Sans"/>
        <family val="2"/>
      </rPr>
      <t xml:space="preserve">美作市栄町</t>
    </r>
    <r>
      <rPr>
        <sz val="10"/>
        <rFont val="ＭＳ Ｐゴシック"/>
        <family val="3"/>
        <charset val="128"/>
      </rPr>
      <t xml:space="preserve">35</t>
    </r>
  </si>
  <si>
    <t xml:space="preserve">0868-72-1135</t>
  </si>
  <si>
    <t xml:space="preserve">0868-72-1145</t>
  </si>
  <si>
    <t xml:space="preserve">英田</t>
  </si>
  <si>
    <t xml:space="preserve">美作市立英田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1-2604</t>
    </r>
  </si>
  <si>
    <r>
      <rPr>
        <sz val="10"/>
        <rFont val="Noto Sans"/>
        <family val="2"/>
      </rPr>
      <t xml:space="preserve">美作市福本</t>
    </r>
    <r>
      <rPr>
        <sz val="10"/>
        <rFont val="ＭＳ Ｐゴシック"/>
        <family val="3"/>
        <charset val="128"/>
      </rPr>
      <t xml:space="preserve">806-1</t>
    </r>
  </si>
  <si>
    <t xml:space="preserve">0868-74-3104</t>
  </si>
  <si>
    <t xml:space="preserve">0868-74-3153</t>
  </si>
  <si>
    <t xml:space="preserve">大原</t>
  </si>
  <si>
    <t xml:space="preserve">美作市立大原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7-0412</t>
    </r>
  </si>
  <si>
    <r>
      <rPr>
        <sz val="10"/>
        <rFont val="Noto Sans"/>
        <family val="2"/>
      </rPr>
      <t xml:space="preserve">美作市古町</t>
    </r>
    <r>
      <rPr>
        <sz val="10"/>
        <rFont val="ＭＳ Ｐゴシック"/>
        <family val="3"/>
        <charset val="128"/>
      </rPr>
      <t xml:space="preserve">1709</t>
    </r>
  </si>
  <si>
    <t xml:space="preserve">0868-78-3111</t>
  </si>
  <si>
    <t xml:space="preserve">0868-78-7635</t>
  </si>
  <si>
    <t xml:space="preserve">作東</t>
  </si>
  <si>
    <t xml:space="preserve">美作市立作東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4292</t>
    </r>
  </si>
  <si>
    <r>
      <rPr>
        <sz val="10"/>
        <rFont val="Noto Sans"/>
        <family val="2"/>
      </rPr>
      <t xml:space="preserve">美作市江見</t>
    </r>
    <r>
      <rPr>
        <sz val="10"/>
        <rFont val="ＭＳ Ｐゴシック"/>
        <family val="3"/>
        <charset val="128"/>
      </rPr>
      <t xml:space="preserve">945</t>
    </r>
  </si>
  <si>
    <t xml:space="preserve">0868-75-0007</t>
  </si>
  <si>
    <t xml:space="preserve">0868-75-1118</t>
  </si>
  <si>
    <t xml:space="preserve">東粟倉</t>
  </si>
  <si>
    <t xml:space="preserve">美作市立東粟倉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7-0403</t>
    </r>
  </si>
  <si>
    <r>
      <rPr>
        <sz val="10"/>
        <rFont val="Noto Sans"/>
        <family val="2"/>
      </rPr>
      <t xml:space="preserve">美作市東青野</t>
    </r>
    <r>
      <rPr>
        <sz val="10"/>
        <rFont val="ＭＳ Ｐゴシック"/>
        <family val="3"/>
        <charset val="128"/>
      </rPr>
      <t xml:space="preserve">395</t>
    </r>
  </si>
  <si>
    <t xml:space="preserve">0868-78-3650</t>
  </si>
  <si>
    <t xml:space="preserve">0868-78-4568</t>
  </si>
  <si>
    <t xml:space="preserve">浅口市</t>
  </si>
  <si>
    <t xml:space="preserve">鴨方</t>
  </si>
  <si>
    <t xml:space="preserve">浅口市立鴨方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9-0243</t>
    </r>
  </si>
  <si>
    <r>
      <rPr>
        <sz val="10"/>
        <rFont val="Noto Sans"/>
        <family val="2"/>
      </rPr>
      <t xml:space="preserve">浅口市鴨方町鴨方</t>
    </r>
    <r>
      <rPr>
        <sz val="10"/>
        <rFont val="ＭＳ Ｐゴシック"/>
        <family val="3"/>
        <charset val="128"/>
      </rPr>
      <t xml:space="preserve">2244-13</t>
    </r>
  </si>
  <si>
    <t xml:space="preserve">0865-44-7004</t>
  </si>
  <si>
    <t xml:space="preserve">金光さつき</t>
  </si>
  <si>
    <t xml:space="preserve">浅口市立金光さつき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9-0104</t>
    </r>
  </si>
  <si>
    <r>
      <rPr>
        <sz val="10"/>
        <rFont val="Noto Sans"/>
        <family val="2"/>
      </rPr>
      <t xml:space="preserve">浅口市金光町占見新田</t>
    </r>
    <r>
      <rPr>
        <sz val="10"/>
        <rFont val="ＭＳ Ｐゴシック"/>
        <family val="3"/>
        <charset val="128"/>
      </rPr>
      <t xml:space="preserve">790-1</t>
    </r>
  </si>
  <si>
    <t xml:space="preserve">0865-42-6637</t>
  </si>
  <si>
    <t xml:space="preserve">0865-42-6590</t>
  </si>
  <si>
    <t xml:space="preserve">寄島</t>
  </si>
  <si>
    <t xml:space="preserve">浅口市立寄島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4-0101</t>
    </r>
  </si>
  <si>
    <r>
      <rPr>
        <sz val="10"/>
        <rFont val="Noto Sans"/>
        <family val="2"/>
      </rPr>
      <t xml:space="preserve">浅口市寄島町</t>
    </r>
    <r>
      <rPr>
        <sz val="10"/>
        <rFont val="ＭＳ Ｐゴシック"/>
        <family val="3"/>
        <charset val="128"/>
      </rPr>
      <t xml:space="preserve">16010</t>
    </r>
  </si>
  <si>
    <t xml:space="preserve">0865-54-3144</t>
  </si>
  <si>
    <t xml:space="preserve">0865-54-3015</t>
  </si>
  <si>
    <t xml:space="preserve">和気町</t>
  </si>
  <si>
    <t xml:space="preserve">和気</t>
  </si>
  <si>
    <t xml:space="preserve">和気町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0422</t>
    </r>
  </si>
  <si>
    <r>
      <rPr>
        <sz val="10"/>
        <rFont val="Noto Sans"/>
        <family val="2"/>
      </rPr>
      <t xml:space="preserve">和気郡和気町尺所</t>
    </r>
    <r>
      <rPr>
        <sz val="10"/>
        <rFont val="ＭＳ Ｐゴシック"/>
        <family val="3"/>
        <charset val="128"/>
      </rPr>
      <t xml:space="preserve">2-7</t>
    </r>
  </si>
  <si>
    <t xml:space="preserve">0869-93-0433</t>
  </si>
  <si>
    <t xml:space="preserve">0869-92-9372</t>
  </si>
  <si>
    <t xml:space="preserve">佐伯</t>
  </si>
  <si>
    <t xml:space="preserve">和気町立佐伯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0521</t>
    </r>
  </si>
  <si>
    <r>
      <rPr>
        <sz val="10"/>
        <rFont val="Noto Sans"/>
        <family val="2"/>
      </rPr>
      <t xml:space="preserve">和気郡和気町父井原</t>
    </r>
    <r>
      <rPr>
        <sz val="10"/>
        <rFont val="ＭＳ Ｐゴシック"/>
        <family val="3"/>
        <charset val="128"/>
      </rPr>
      <t xml:space="preserve">430-1</t>
    </r>
  </si>
  <si>
    <t xml:space="preserve">0869-88-9112</t>
  </si>
  <si>
    <t xml:space="preserve">0869-88-9008</t>
  </si>
  <si>
    <t xml:space="preserve">早島町</t>
  </si>
  <si>
    <t xml:space="preserve">早島</t>
  </si>
  <si>
    <t xml:space="preserve">早島町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1-0303</t>
    </r>
  </si>
  <si>
    <r>
      <rPr>
        <sz val="10"/>
        <rFont val="Noto Sans"/>
        <family val="2"/>
      </rPr>
      <t xml:space="preserve">都窪郡早島町前潟</t>
    </r>
    <r>
      <rPr>
        <sz val="10"/>
        <rFont val="ＭＳ Ｐゴシック"/>
        <family val="3"/>
        <charset val="128"/>
      </rPr>
      <t xml:space="preserve">370-1</t>
    </r>
  </si>
  <si>
    <t xml:space="preserve">086-482-1513</t>
  </si>
  <si>
    <t xml:space="preserve">086-482-4802</t>
  </si>
  <si>
    <t xml:space="preserve">里庄町</t>
  </si>
  <si>
    <t xml:space="preserve">里庄</t>
  </si>
  <si>
    <t xml:space="preserve">里庄町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9-0301</t>
    </r>
  </si>
  <si>
    <r>
      <rPr>
        <sz val="10"/>
        <rFont val="Noto Sans"/>
        <family val="2"/>
      </rPr>
      <t xml:space="preserve">浅口郡里庄町里見</t>
    </r>
    <r>
      <rPr>
        <sz val="10"/>
        <rFont val="ＭＳ Ｐゴシック"/>
        <family val="3"/>
        <charset val="128"/>
      </rPr>
      <t xml:space="preserve">2621</t>
    </r>
  </si>
  <si>
    <t xml:space="preserve">0865-64-6016</t>
  </si>
  <si>
    <t xml:space="preserve">0865-64-6017</t>
  </si>
  <si>
    <t xml:space="preserve">矢掛町</t>
  </si>
  <si>
    <t xml:space="preserve">矢掛</t>
  </si>
  <si>
    <t xml:space="preserve">矢掛町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4-1201</t>
    </r>
  </si>
  <si>
    <r>
      <rPr>
        <sz val="10"/>
        <rFont val="Noto Sans"/>
        <family val="2"/>
      </rPr>
      <t xml:space="preserve">小田郡矢掛町矢掛</t>
    </r>
    <r>
      <rPr>
        <sz val="10"/>
        <rFont val="ＭＳ Ｐゴシック"/>
        <family val="3"/>
        <charset val="128"/>
      </rPr>
      <t xml:space="preserve">2677-1</t>
    </r>
  </si>
  <si>
    <t xml:space="preserve">0866-82-2100</t>
  </si>
  <si>
    <t xml:space="preserve">0866-82-9101</t>
  </si>
  <si>
    <t xml:space="preserve">鏡野町</t>
  </si>
  <si>
    <t xml:space="preserve">鏡野</t>
  </si>
  <si>
    <t xml:space="preserve">鏡野町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8-0324</t>
    </r>
  </si>
  <si>
    <r>
      <rPr>
        <sz val="10"/>
        <rFont val="Noto Sans"/>
        <family val="2"/>
      </rPr>
      <t xml:space="preserve">苫田郡鏡野町竹田</t>
    </r>
    <r>
      <rPr>
        <sz val="10"/>
        <rFont val="ＭＳ Ｐゴシック"/>
        <family val="3"/>
        <charset val="128"/>
      </rPr>
      <t xml:space="preserve">663-7</t>
    </r>
  </si>
  <si>
    <t xml:space="preserve">0868-54-7700</t>
  </si>
  <si>
    <t xml:space="preserve">0868-54-7755</t>
  </si>
  <si>
    <t xml:space="preserve">勝央町</t>
  </si>
  <si>
    <t xml:space="preserve">勝央</t>
  </si>
  <si>
    <t xml:space="preserve">勝央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4316</t>
    </r>
  </si>
  <si>
    <r>
      <rPr>
        <sz val="10"/>
        <rFont val="Noto Sans"/>
        <family val="2"/>
      </rPr>
      <t xml:space="preserve">勝田郡勝央町勝間田</t>
    </r>
    <r>
      <rPr>
        <sz val="10"/>
        <rFont val="ＭＳ Ｐゴシック"/>
        <family val="3"/>
        <charset val="128"/>
      </rPr>
      <t xml:space="preserve">207-4</t>
    </r>
  </si>
  <si>
    <t xml:space="preserve">0868-38-0250</t>
  </si>
  <si>
    <t xml:space="preserve">0868-38-0260</t>
  </si>
  <si>
    <t xml:space="preserve">奈義町</t>
  </si>
  <si>
    <t xml:space="preserve">奈義</t>
  </si>
  <si>
    <t xml:space="preserve">奈義町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8-1323</t>
    </r>
  </si>
  <si>
    <r>
      <rPr>
        <sz val="10"/>
        <rFont val="Noto Sans"/>
        <family val="2"/>
      </rPr>
      <t xml:space="preserve">勝田郡奈義町豊沢</t>
    </r>
    <r>
      <rPr>
        <sz val="10"/>
        <rFont val="ＭＳ Ｐゴシック"/>
        <family val="3"/>
        <charset val="128"/>
      </rPr>
      <t xml:space="preserve">441</t>
    </r>
  </si>
  <si>
    <t xml:space="preserve">0868-36-5811</t>
  </si>
  <si>
    <t xml:space="preserve">0868-36-5855</t>
  </si>
  <si>
    <t xml:space="preserve">久米南町</t>
  </si>
  <si>
    <t xml:space="preserve">久米南</t>
  </si>
  <si>
    <t xml:space="preserve">久米南町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3614</t>
    </r>
  </si>
  <si>
    <r>
      <rPr>
        <sz val="10"/>
        <rFont val="Noto Sans"/>
        <family val="2"/>
      </rPr>
      <t xml:space="preserve">久米郡久米南町下弓削</t>
    </r>
    <r>
      <rPr>
        <sz val="10"/>
        <rFont val="ＭＳ Ｐゴシック"/>
        <family val="3"/>
        <charset val="128"/>
      </rPr>
      <t xml:space="preserve">515-1</t>
    </r>
  </si>
  <si>
    <t xml:space="preserve">086-728-4322</t>
  </si>
  <si>
    <t xml:space="preserve">086-728-4323</t>
  </si>
  <si>
    <t xml:space="preserve">美咲町</t>
  </si>
  <si>
    <t xml:space="preserve">中央</t>
  </si>
  <si>
    <t xml:space="preserve">美咲町立中央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3702</t>
    </r>
  </si>
  <si>
    <r>
      <rPr>
        <sz val="10"/>
        <rFont val="Noto Sans"/>
        <family val="2"/>
      </rPr>
      <t xml:space="preserve">久米郡美咲町打穴下</t>
    </r>
    <r>
      <rPr>
        <sz val="10"/>
        <rFont val="ＭＳ Ｐゴシック"/>
        <family val="3"/>
        <charset val="128"/>
      </rPr>
      <t xml:space="preserve">448-4</t>
    </r>
  </si>
  <si>
    <t xml:space="preserve">0868-66-7151</t>
  </si>
  <si>
    <t xml:space="preserve">0868-66-7152</t>
  </si>
  <si>
    <t xml:space="preserve">旭</t>
  </si>
  <si>
    <t xml:space="preserve">美咲町立旭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3404</t>
    </r>
  </si>
  <si>
    <r>
      <rPr>
        <sz val="10"/>
        <rFont val="Noto Sans"/>
        <family val="2"/>
      </rPr>
      <t xml:space="preserve">久米郡美咲町西川</t>
    </r>
    <r>
      <rPr>
        <sz val="10"/>
        <rFont val="ＭＳ Ｐゴシック"/>
        <family val="3"/>
        <charset val="128"/>
      </rPr>
      <t xml:space="preserve">1001-7</t>
    </r>
  </si>
  <si>
    <t xml:space="preserve">0867-27-9012</t>
  </si>
  <si>
    <t xml:space="preserve">0867-27-9013</t>
  </si>
  <si>
    <t xml:space="preserve">柵原</t>
  </si>
  <si>
    <t xml:space="preserve">美咲町立柵原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8-1543</t>
    </r>
  </si>
  <si>
    <r>
      <rPr>
        <sz val="10"/>
        <rFont val="Noto Sans"/>
        <family val="2"/>
      </rPr>
      <t xml:space="preserve">久米郡美咲町書副</t>
    </r>
    <r>
      <rPr>
        <sz val="10"/>
        <rFont val="ＭＳ Ｐゴシック"/>
        <family val="3"/>
        <charset val="128"/>
      </rPr>
      <t xml:space="preserve">180</t>
    </r>
  </si>
  <si>
    <t xml:space="preserve">0868-64-7055</t>
  </si>
  <si>
    <t xml:space="preserve">0868-64-7547</t>
  </si>
  <si>
    <t xml:space="preserve">吉備中央町</t>
  </si>
  <si>
    <t xml:space="preserve">かもがわ</t>
  </si>
  <si>
    <t xml:space="preserve">かもがわ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2398</t>
    </r>
  </si>
  <si>
    <r>
      <rPr>
        <sz val="10"/>
        <rFont val="Noto Sans"/>
        <family val="2"/>
      </rPr>
      <t xml:space="preserve">加賀郡吉備中央町下加茂</t>
    </r>
    <r>
      <rPr>
        <sz val="10"/>
        <rFont val="ＭＳ Ｐゴシック"/>
        <family val="3"/>
        <charset val="128"/>
      </rPr>
      <t xml:space="preserve">1073-1</t>
    </r>
  </si>
  <si>
    <t xml:space="preserve">0867-34-1115</t>
  </si>
  <si>
    <t xml:space="preserve">0867-34-0401</t>
  </si>
  <si>
    <t xml:space="preserve">かよう</t>
  </si>
  <si>
    <t xml:space="preserve">ロマン高原かよう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6-1192</t>
    </r>
  </si>
  <si>
    <r>
      <rPr>
        <sz val="10"/>
        <rFont val="Noto Sans"/>
        <family val="2"/>
      </rPr>
      <t xml:space="preserve">加賀郡吉備中央町豊野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0866-54-1331</t>
  </si>
  <si>
    <t xml:space="preserve">0866-54-1311</t>
  </si>
  <si>
    <t xml:space="preserve">私立</t>
  </si>
  <si>
    <t xml:space="preserve">金光</t>
  </si>
  <si>
    <t xml:space="preserve">金光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9-0111</t>
    </r>
  </si>
  <si>
    <r>
      <rPr>
        <sz val="10"/>
        <rFont val="Noto Sans"/>
        <family val="2"/>
      </rPr>
      <t xml:space="preserve">浅口市金光町大谷</t>
    </r>
    <r>
      <rPr>
        <sz val="10"/>
        <rFont val="ＭＳ Ｐゴシック"/>
        <family val="3"/>
        <charset val="128"/>
      </rPr>
      <t xml:space="preserve">320</t>
    </r>
  </si>
  <si>
    <t xml:space="preserve">0865-42-2054</t>
  </si>
  <si>
    <t xml:space="preserve">0865-42-3134</t>
  </si>
  <si>
    <t xml:space="preserve">最上</t>
  </si>
  <si>
    <t xml:space="preserve">最上図書館　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1-1331</t>
    </r>
  </si>
  <si>
    <r>
      <rPr>
        <sz val="10"/>
        <rFont val="Noto Sans"/>
        <family val="2"/>
      </rPr>
      <t xml:space="preserve">岡山市北区高松稲荷</t>
    </r>
    <r>
      <rPr>
        <sz val="10"/>
        <rFont val="ＭＳ Ｐゴシック"/>
        <family val="3"/>
        <charset val="128"/>
      </rPr>
      <t xml:space="preserve">712</t>
    </r>
  </si>
  <si>
    <t xml:space="preserve">086-287-3708</t>
  </si>
  <si>
    <t xml:space="preserve">086-287-3709</t>
  </si>
  <si>
    <t xml:space="preserve">運　　　　　営</t>
  </si>
  <si>
    <t xml:space="preserve">奉仕人口
＊</t>
  </si>
  <si>
    <t xml:space="preserve">ｻｰﾋﾞｽﾎﾟｲﾝﾄ数</t>
  </si>
  <si>
    <t xml:space="preserve">自動車図書館</t>
  </si>
  <si>
    <t xml:space="preserve">休　館　日</t>
  </si>
  <si>
    <t xml:space="preserve">開 館 時 間</t>
  </si>
  <si>
    <t xml:space="preserve">台数</t>
  </si>
  <si>
    <t xml:space="preserve">駐車場数</t>
  </si>
  <si>
    <t xml:space="preserve">巡回間隔</t>
  </si>
  <si>
    <t xml:space="preserve">毎週月曜日</t>
  </si>
  <si>
    <t xml:space="preserve">年末年始　資料整理期間</t>
  </si>
  <si>
    <t xml:space="preserve">月曜が休日に当たる時はその翌日</t>
  </si>
  <si>
    <t xml:space="preserve">９時００分</t>
  </si>
  <si>
    <t xml:space="preserve">～</t>
  </si>
  <si>
    <r>
      <rPr>
        <sz val="10"/>
        <rFont val="Noto Sans"/>
        <family val="2"/>
      </rPr>
      <t xml:space="preserve">１９時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分</t>
    </r>
  </si>
  <si>
    <t xml:space="preserve">－</t>
  </si>
  <si>
    <t xml:space="preserve">月曜日が祝日に当たる場合は開館</t>
  </si>
  <si>
    <t xml:space="preserve">１０時００分</t>
  </si>
  <si>
    <t xml:space="preserve">１８時００分</t>
  </si>
  <si>
    <r>
      <rPr>
        <sz val="10"/>
        <rFont val="Noto Sans"/>
        <family val="2"/>
      </rPr>
      <t xml:space="preserve">３０日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度</t>
    </r>
  </si>
  <si>
    <t xml:space="preserve">毎月第２日曜日</t>
  </si>
  <si>
    <t xml:space="preserve">祝日､月が祝日にあたる場合はその翌日（臨時開館する場合もあり）</t>
  </si>
  <si>
    <t xml:space="preserve">２０時００分</t>
  </si>
  <si>
    <t xml:space="preserve">毎週水曜日</t>
  </si>
  <si>
    <t xml:space="preserve">年末年始　</t>
  </si>
  <si>
    <t xml:space="preserve">祝日､水が祝日にあたる場合はその翌日</t>
  </si>
  <si>
    <t xml:space="preserve">毎週月・水曜日</t>
  </si>
  <si>
    <t xml:space="preserve">祝日､月・水が祝日にあたる場合はその翌日（臨時開館する場合もあり）</t>
  </si>
  <si>
    <t xml:space="preserve">１７時００分</t>
  </si>
  <si>
    <t xml:space="preserve">計</t>
  </si>
  <si>
    <t xml:space="preserve">毎月第２３４５月曜日、毎月最終金曜日</t>
  </si>
  <si>
    <t xml:space="preserve">１９時００分</t>
  </si>
  <si>
    <t xml:space="preserve">毎月最終金曜日</t>
  </si>
  <si>
    <t xml:space="preserve">資料整理期間</t>
  </si>
  <si>
    <t xml:space="preserve">毎月最終火曜日</t>
  </si>
  <si>
    <t xml:space="preserve">元日、入居しているビルの法定電気点検日・百貨店の店卸日</t>
  </si>
  <si>
    <t xml:space="preserve">祝日の翌日</t>
  </si>
  <si>
    <t xml:space="preserve">祝日</t>
  </si>
  <si>
    <t xml:space="preserve">３０日に１度</t>
  </si>
  <si>
    <t xml:space="preserve">毎月最終金曜日　年末年始　資料整理期間</t>
  </si>
  <si>
    <t xml:space="preserve">９時３０分</t>
  </si>
  <si>
    <t xml:space="preserve">火曜日～金曜日の国民の祝日、休日</t>
  </si>
  <si>
    <r>
      <rPr>
        <sz val="9"/>
        <rFont val="Noto Sans"/>
        <family val="2"/>
      </rPr>
      <t xml:space="preserve">月曜日祝日の場合翌日　</t>
    </r>
    <r>
      <rPr>
        <sz val="9"/>
        <rFont val="ＭＳ Ｐゴシック"/>
        <family val="3"/>
        <charset val="128"/>
      </rPr>
      <t xml:space="preserve">3/3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/28</t>
    </r>
    <r>
      <rPr>
        <sz val="9"/>
        <rFont val="Noto Sans"/>
        <family val="2"/>
      </rPr>
      <t xml:space="preserve">　祝日</t>
    </r>
  </si>
  <si>
    <t xml:space="preserve">毎月第２木曜日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開催の成羽愛宕大花火当日</t>
    </r>
  </si>
  <si>
    <t xml:space="preserve">１４日に１度</t>
  </si>
  <si>
    <t xml:space="preserve">毎週月曜日  </t>
  </si>
  <si>
    <t xml:space="preserve">毎月第４金曜日</t>
  </si>
  <si>
    <t xml:space="preserve">６０日に１度</t>
  </si>
  <si>
    <t xml:space="preserve">毎月末日　年末年始　資料整理期間</t>
  </si>
  <si>
    <t xml:space="preserve">祝日の翌日　土日を除く末日</t>
  </si>
  <si>
    <t xml:space="preserve">祝日　月末休館日（末日が祝日の場合その前日、土・日・月の場合直前の金）</t>
  </si>
  <si>
    <r>
      <rPr>
        <sz val="11"/>
        <rFont val="Noto Sans"/>
        <family val="2"/>
      </rPr>
      <t xml:space="preserve">毎月最終金曜日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を除く）</t>
    </r>
  </si>
  <si>
    <t xml:space="preserve">祝祭日</t>
  </si>
  <si>
    <t xml:space="preserve">１８時３０分</t>
  </si>
  <si>
    <t xml:space="preserve">年末年始</t>
  </si>
  <si>
    <t xml:space="preserve">祝祭日（土、日曜日を除く）</t>
  </si>
  <si>
    <t xml:space="preserve">毎月第３日曜日</t>
  </si>
  <si>
    <t xml:space="preserve">毎週日曜日</t>
  </si>
  <si>
    <t xml:space="preserve">１４時３０分</t>
  </si>
  <si>
    <t xml:space="preserve">１６時３０分</t>
  </si>
  <si>
    <t xml:space="preserve">毎月最終木曜日</t>
  </si>
  <si>
    <t xml:space="preserve">町のイベント等</t>
  </si>
  <si>
    <t xml:space="preserve">毎週火曜日</t>
  </si>
  <si>
    <t xml:space="preserve">祝日、月曜日祝日の場合は翌日</t>
  </si>
  <si>
    <t xml:space="preserve">祝日、館内整理日</t>
  </si>
  <si>
    <t xml:space="preserve">月末に近い平日、祝日の翌日</t>
  </si>
  <si>
    <t xml:space="preserve">火曜日が祝日に当たる場合は翌日</t>
  </si>
  <si>
    <t xml:space="preserve">毎週月曜日　</t>
  </si>
  <si>
    <t xml:space="preserve">毎月末日　年末年始　資料整理期間　</t>
  </si>
  <si>
    <t xml:space="preserve">こどもの日、文化の日を除く祝日、月曜日が祝日の場合翌日</t>
  </si>
  <si>
    <t xml:space="preserve">年末年始、資料整理期間</t>
  </si>
  <si>
    <t xml:space="preserve">金曜午前、夏期、祝日</t>
  </si>
  <si>
    <t xml:space="preserve">毎週水曜日以外</t>
  </si>
  <si>
    <r>
      <rPr>
        <sz val="9"/>
        <rFont val="ＭＳ Ｐゴシック"/>
        <family val="3"/>
        <charset val="128"/>
      </rPr>
      <t xml:space="preserve">12/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15</t>
    </r>
    <r>
      <rPr>
        <sz val="9"/>
        <rFont val="Noto Sans"/>
        <family val="2"/>
      </rPr>
      <t xml:space="preserve">、最上稲荷の年中行事執行の日</t>
    </r>
  </si>
  <si>
    <t xml:space="preserve">１５時００分</t>
  </si>
  <si>
    <r>
      <rPr>
        <sz val="11"/>
        <color rgb="FFFF0000"/>
        <rFont val="Noto Sans"/>
        <family val="2"/>
      </rPr>
      <t xml:space="preserve">＊　｢奉仕人口｣は、岡山県住民基本台帳平成２６</t>
    </r>
    <r>
      <rPr>
        <sz val="11"/>
        <color rgb="FFFF0000"/>
        <rFont val="ＭＳ Ｐゴシック"/>
        <family val="3"/>
        <charset val="128"/>
      </rPr>
      <t xml:space="preserve">(2014)</t>
    </r>
    <r>
      <rPr>
        <sz val="11"/>
        <color rgb="FFFF0000"/>
        <rFont val="Noto Sans"/>
        <family val="2"/>
      </rPr>
      <t xml:space="preserve">年１月１日現在のものである。</t>
    </r>
  </si>
  <si>
    <t xml:space="preserve">施         設</t>
  </si>
  <si>
    <t xml:space="preserve">館        長</t>
  </si>
  <si>
    <r>
      <rPr>
        <sz val="10"/>
        <rFont val="Noto Sans"/>
        <family val="2"/>
      </rPr>
      <t xml:space="preserve">職員数（人）  　　　</t>
    </r>
    <r>
      <rPr>
        <sz val="10"/>
        <rFont val="ＭＳ Ｐゴシック"/>
        <family val="3"/>
        <charset val="128"/>
      </rPr>
      <t xml:space="preserve">2014.4.1</t>
    </r>
    <r>
      <rPr>
        <sz val="10"/>
        <rFont val="Noto Sans"/>
        <family val="2"/>
      </rPr>
      <t xml:space="preserve">現在</t>
    </r>
  </si>
  <si>
    <t xml:space="preserve">創設</t>
  </si>
  <si>
    <t xml:space="preserve">複・独の別</t>
  </si>
  <si>
    <r>
      <rPr>
        <sz val="8"/>
        <rFont val="Noto Sans"/>
        <family val="2"/>
      </rPr>
      <t xml:space="preserve">専有延床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t xml:space="preserve">氏    名</t>
  </si>
  <si>
    <t xml:space="preserve">勤務</t>
  </si>
  <si>
    <t xml:space="preserve">司書資格</t>
  </si>
  <si>
    <t xml:space="preserve">専任</t>
  </si>
  <si>
    <t xml:space="preserve">兼任</t>
  </si>
  <si>
    <t xml:space="preserve">非常勤</t>
  </si>
  <si>
    <t xml:space="preserve">臨時</t>
  </si>
  <si>
    <t xml:space="preserve">委託・派遣</t>
  </si>
  <si>
    <t xml:space="preserve">合計</t>
  </si>
  <si>
    <t xml:space="preserve">職員数</t>
  </si>
  <si>
    <t xml:space="preserve">内司書</t>
  </si>
  <si>
    <t xml:space="preserve">独立</t>
  </si>
  <si>
    <t xml:space="preserve">三村　修</t>
  </si>
  <si>
    <t xml:space="preserve">常勤</t>
  </si>
  <si>
    <t xml:space="preserve">無</t>
  </si>
  <si>
    <t xml:space="preserve">1906.03.24</t>
  </si>
  <si>
    <t xml:space="preserve">宮本　嘉彦</t>
  </si>
  <si>
    <t xml:space="preserve">有</t>
  </si>
  <si>
    <t xml:space="preserve">1918.12.00</t>
  </si>
  <si>
    <t xml:space="preserve">併設・複合</t>
  </si>
  <si>
    <t xml:space="preserve">本山　雅一</t>
  </si>
  <si>
    <t xml:space="preserve">1983.05.00</t>
  </si>
  <si>
    <t xml:space="preserve">羽原　ひとみ</t>
  </si>
  <si>
    <t xml:space="preserve">1990.04.00</t>
  </si>
  <si>
    <t xml:space="preserve">三宅　健介</t>
  </si>
  <si>
    <t xml:space="preserve">兼務</t>
  </si>
  <si>
    <t xml:space="preserve">1971.05.00</t>
  </si>
  <si>
    <t xml:space="preserve">本館と兼務</t>
  </si>
  <si>
    <t xml:space="preserve">1958.08.00</t>
  </si>
  <si>
    <t xml:space="preserve">三船　郁夫</t>
  </si>
  <si>
    <t xml:space="preserve">2007.01.22</t>
  </si>
  <si>
    <t xml:space="preserve">山田　育徳</t>
  </si>
  <si>
    <t xml:space="preserve">1987.08.00</t>
  </si>
  <si>
    <t xml:space="preserve">藪野　宏</t>
  </si>
  <si>
    <t xml:space="preserve">村田　千恵</t>
  </si>
  <si>
    <t xml:space="preserve">1994.12.00</t>
  </si>
  <si>
    <t xml:space="preserve">岡野　敏弘</t>
  </si>
  <si>
    <t xml:space="preserve">1968.04.01</t>
  </si>
  <si>
    <t xml:space="preserve">森山　康子</t>
  </si>
  <si>
    <t xml:space="preserve">1973.06.19</t>
  </si>
  <si>
    <t xml:space="preserve">天野　律子</t>
  </si>
  <si>
    <t xml:space="preserve">1949.03.01</t>
  </si>
  <si>
    <t xml:space="preserve">藤田　みどり</t>
  </si>
  <si>
    <t xml:space="preserve">1974.05.01</t>
  </si>
  <si>
    <t xml:space="preserve">石井　秀樹</t>
  </si>
  <si>
    <t xml:space="preserve">2000.04.01</t>
  </si>
  <si>
    <t xml:space="preserve">藤井　広美</t>
  </si>
  <si>
    <t xml:space="preserve">大倉　淳一</t>
  </si>
  <si>
    <t xml:space="preserve">1978.04.01</t>
  </si>
  <si>
    <t xml:space="preserve">2004.10.01</t>
  </si>
  <si>
    <t xml:space="preserve">1992.12.00</t>
  </si>
  <si>
    <t xml:space="preserve">1998.04.28</t>
  </si>
  <si>
    <t xml:space="preserve">山下　憲生</t>
  </si>
  <si>
    <t xml:space="preserve">1944.05.00</t>
  </si>
  <si>
    <t xml:space="preserve">高見　俊行</t>
  </si>
  <si>
    <t xml:space="preserve">1954.07.00</t>
  </si>
  <si>
    <t xml:space="preserve">山本　高史</t>
  </si>
  <si>
    <t xml:space="preserve">1956.09.22</t>
  </si>
  <si>
    <t xml:space="preserve">1996.03.01</t>
  </si>
  <si>
    <t xml:space="preserve">2006.04.01</t>
  </si>
  <si>
    <t xml:space="preserve">加藤　信二</t>
  </si>
  <si>
    <t xml:space="preserve">1982.05.00</t>
  </si>
  <si>
    <t xml:space="preserve">福田　茂樹</t>
  </si>
  <si>
    <t xml:space="preserve">1953.12.00</t>
  </si>
  <si>
    <t xml:space="preserve">赤木　和久</t>
  </si>
  <si>
    <t xml:space="preserve">1952.03.00</t>
  </si>
  <si>
    <t xml:space="preserve">普門　淳</t>
  </si>
  <si>
    <t xml:space="preserve">1968.09.25</t>
  </si>
  <si>
    <t xml:space="preserve">深井　正</t>
  </si>
  <si>
    <t xml:space="preserve">専任　</t>
  </si>
  <si>
    <t xml:space="preserve">2001.10.15</t>
  </si>
  <si>
    <t xml:space="preserve">森中　信行</t>
  </si>
  <si>
    <t xml:space="preserve">1986.04.00</t>
  </si>
  <si>
    <t xml:space="preserve">川崎　輝孝</t>
  </si>
  <si>
    <t xml:space="preserve">2005.03.22</t>
  </si>
  <si>
    <t xml:space="preserve">貞友　武典</t>
  </si>
  <si>
    <t xml:space="preserve">馬場　昌一</t>
  </si>
  <si>
    <t xml:space="preserve">2010.4.1</t>
  </si>
  <si>
    <t xml:space="preserve">三宅　康栄</t>
  </si>
  <si>
    <t xml:space="preserve">1991.04.01</t>
  </si>
  <si>
    <t xml:space="preserve">題府　恭子</t>
  </si>
  <si>
    <t xml:space="preserve">1971.03.00</t>
  </si>
  <si>
    <t xml:space="preserve">西田　英二</t>
  </si>
  <si>
    <t xml:space="preserve">2001.09.01</t>
  </si>
  <si>
    <t xml:space="preserve">湯本　篤志</t>
  </si>
  <si>
    <t xml:space="preserve">1999.03.27</t>
  </si>
  <si>
    <t xml:space="preserve">切明　友子</t>
  </si>
  <si>
    <t xml:space="preserve">1997.04.17</t>
  </si>
  <si>
    <t xml:space="preserve">牧　朋子</t>
  </si>
  <si>
    <t xml:space="preserve">1907.04.00</t>
  </si>
  <si>
    <t xml:space="preserve">小谷　英一</t>
  </si>
  <si>
    <t xml:space="preserve">2005.03.31</t>
  </si>
  <si>
    <t xml:space="preserve">春名　秀美</t>
  </si>
  <si>
    <t xml:space="preserve">安田　哲夫</t>
  </si>
  <si>
    <t xml:space="preserve">1983.02.00</t>
  </si>
  <si>
    <t xml:space="preserve">高橋　豊</t>
  </si>
  <si>
    <t xml:space="preserve">2003.11.01</t>
  </si>
  <si>
    <t xml:space="preserve">鈴木　雅次</t>
  </si>
  <si>
    <t xml:space="preserve">2009.04.01</t>
  </si>
  <si>
    <t xml:space="preserve">今田　好泰</t>
  </si>
  <si>
    <t xml:space="preserve">1992.07.17</t>
  </si>
  <si>
    <t xml:space="preserve">桑野　昌紀</t>
  </si>
  <si>
    <t xml:space="preserve">1999.02.02</t>
  </si>
  <si>
    <t xml:space="preserve">黒瀬　英樹</t>
  </si>
  <si>
    <t xml:space="preserve">1987.05.00</t>
  </si>
  <si>
    <t xml:space="preserve">藤井　安芳</t>
  </si>
  <si>
    <t xml:space="preserve">1993.06.00</t>
  </si>
  <si>
    <t xml:space="preserve">妹尾　眞理子</t>
  </si>
  <si>
    <t xml:space="preserve">1999.04.01</t>
  </si>
  <si>
    <t xml:space="preserve">藤木　勝徳</t>
  </si>
  <si>
    <t xml:space="preserve">2003.03.27</t>
  </si>
  <si>
    <t xml:space="preserve">竹久　保</t>
  </si>
  <si>
    <t xml:space="preserve">2001.10.02</t>
  </si>
  <si>
    <t xml:space="preserve">岸本　和明</t>
  </si>
  <si>
    <t xml:space="preserve">1994.04.25</t>
  </si>
  <si>
    <t xml:space="preserve">大家　浩三</t>
  </si>
  <si>
    <t xml:space="preserve">2001.02.01</t>
  </si>
  <si>
    <t xml:space="preserve">鈴鹿　滋</t>
  </si>
  <si>
    <t xml:space="preserve">2007.09.28</t>
  </si>
  <si>
    <t xml:space="preserve">1997.03.12</t>
  </si>
  <si>
    <t xml:space="preserve">2000.04.28</t>
  </si>
  <si>
    <t xml:space="preserve">吉備
中央町</t>
  </si>
  <si>
    <t xml:space="preserve">藤森　一郎</t>
  </si>
  <si>
    <t xml:space="preserve">2011.12.13</t>
  </si>
  <si>
    <t xml:space="preserve">中央館に一括記入</t>
  </si>
  <si>
    <t xml:space="preserve">●市町計</t>
  </si>
  <si>
    <t xml:space="preserve">●県・市町計</t>
  </si>
  <si>
    <t xml:space="preserve">金光　英子</t>
  </si>
  <si>
    <t xml:space="preserve">1943.09.08</t>
  </si>
  <si>
    <t xml:space="preserve">稲荷　日應</t>
  </si>
  <si>
    <t xml:space="preserve">1962.04.00</t>
  </si>
  <si>
    <r>
      <rPr>
        <sz val="9"/>
        <rFont val="Noto Sans"/>
        <family val="2"/>
      </rPr>
      <t xml:space="preserve">資料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）</t>
    </r>
  </si>
  <si>
    <r>
      <rPr>
        <sz val="9"/>
        <rFont val="Noto Sans"/>
        <family val="2"/>
      </rPr>
      <t xml:space="preserve">資料費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予算）</t>
    </r>
  </si>
  <si>
    <r>
      <rPr>
        <sz val="9"/>
        <rFont val="Noto Sans"/>
        <family val="2"/>
      </rPr>
      <t xml:space="preserve">資料費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決算）</t>
    </r>
  </si>
  <si>
    <t xml:space="preserve">蔵書冊数（冊）</t>
  </si>
  <si>
    <t xml:space="preserve">購入雑誌（種）</t>
  </si>
  <si>
    <t xml:space="preserve">図書
購入費
（千円）</t>
  </si>
  <si>
    <r>
      <rPr>
        <sz val="9"/>
        <rFont val="Noto Sans"/>
        <family val="2"/>
      </rPr>
      <t xml:space="preserve">雑誌新聞購入費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t xml:space="preserve">視聴覚資料費（千円）</t>
  </si>
  <si>
    <r>
      <rPr>
        <sz val="9"/>
        <rFont val="Noto Sans"/>
        <family val="2"/>
      </rPr>
      <t xml:space="preserve">自動車図書館用資料費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t xml:space="preserve">ｻｰﾋﾞｽﾎﾟｲﾝﾄ用資料費（千円）</t>
  </si>
  <si>
    <t xml:space="preserve">その他資料費（千円）</t>
  </si>
  <si>
    <t xml:space="preserve">資料費
小計
（千円）</t>
  </si>
  <si>
    <t xml:space="preserve">臨時的
資料費
（千円）</t>
  </si>
  <si>
    <t xml:space="preserve">人口一人当り資料費（円）</t>
  </si>
  <si>
    <t xml:space="preserve">自動車図書館用資料費
（千円）</t>
  </si>
  <si>
    <t xml:space="preserve">ｻｰﾋﾞｽﾎﾟｲﾝﾄ用資料費　（千円）</t>
  </si>
  <si>
    <t xml:space="preserve">一括記入</t>
  </si>
  <si>
    <r>
      <rPr>
        <sz val="10"/>
        <rFont val="Noto Sans"/>
        <family val="2"/>
      </rPr>
      <t xml:space="preserve">※　人口一人当たり資料費の決算には、岡山県住民基本台帳平成２５</t>
    </r>
    <r>
      <rPr>
        <sz val="10"/>
        <rFont val="ＭＳ Ｐゴシック"/>
        <family val="3"/>
        <charset val="128"/>
      </rPr>
      <t xml:space="preserve">(2013)</t>
    </r>
    <r>
      <rPr>
        <sz val="10"/>
        <rFont val="Noto Sans"/>
        <family val="2"/>
      </rPr>
      <t xml:space="preserve">年３月現在の数値を、予算には、同平成２６</t>
    </r>
    <r>
      <rPr>
        <sz val="10"/>
        <rFont val="ＭＳ Ｐゴシック"/>
        <family val="3"/>
        <charset val="128"/>
      </rPr>
      <t xml:space="preserve">(2014)</t>
    </r>
    <r>
      <rPr>
        <sz val="10"/>
        <rFont val="Noto Sans"/>
        <family val="2"/>
      </rPr>
      <t xml:space="preserve">年１月現在の数値を使用した。</t>
    </r>
  </si>
  <si>
    <t xml:space="preserve">※　人口一人当たり資料費は、臨時的資料費も含む。</t>
  </si>
  <si>
    <t xml:space="preserve">年間購入図書冊数（冊）</t>
  </si>
  <si>
    <t xml:space="preserve">寄贈・その他図書冊数（冊）</t>
  </si>
  <si>
    <t xml:space="preserve">年間受入図書冊数（冊）</t>
  </si>
  <si>
    <t xml:space="preserve">合計冊数</t>
  </si>
  <si>
    <t xml:space="preserve">（内自動車）</t>
  </si>
  <si>
    <t xml:space="preserve">（内ｻｰﾋﾞｽﾎﾟｲﾝﾄ）</t>
  </si>
  <si>
    <t xml:space="preserve">自動車に含む</t>
  </si>
  <si>
    <t xml:space="preserve">年開館</t>
  </si>
  <si>
    <t xml:space="preserve">１日平均</t>
  </si>
  <si>
    <t xml:space="preserve">個　人　貸　出</t>
  </si>
  <si>
    <t xml:space="preserve">予約件数</t>
  </si>
  <si>
    <t xml:space="preserve">相互貸借</t>
  </si>
  <si>
    <t xml:space="preserve">文献複写</t>
  </si>
  <si>
    <t xml:space="preserve">参考業務</t>
  </si>
  <si>
    <t xml:space="preserve">日数</t>
  </si>
  <si>
    <t xml:space="preserve">貸出冊数</t>
  </si>
  <si>
    <t xml:space="preserve">（内自治体内）</t>
  </si>
  <si>
    <t xml:space="preserve">（内ｻｰﾋﾞｽﾞﾎﾟｲﾝﾄ）</t>
  </si>
  <si>
    <t xml:space="preserve">借受</t>
  </si>
  <si>
    <t xml:space="preserve">貸出</t>
  </si>
  <si>
    <t xml:space="preserve">枚数</t>
  </si>
  <si>
    <t xml:space="preserve">受付件数</t>
  </si>
  <si>
    <t xml:space="preserve">登録</t>
  </si>
  <si>
    <r>
      <rPr>
        <sz val="9"/>
        <rFont val="Noto Sans"/>
        <family val="2"/>
      </rPr>
      <t xml:space="preserve">貸出冊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蔵書冊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料費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年間受入冊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専任職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サービス人口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Ｐゴシック"/>
        <family val="3"/>
        <charset val="128"/>
      </rPr>
      <t xml:space="preserve">)</t>
    </r>
  </si>
  <si>
    <t xml:space="preserve">登録者総数
（人）</t>
  </si>
  <si>
    <t xml:space="preserve">登録率
（％）</t>
  </si>
  <si>
    <r>
      <rPr>
        <sz val="9"/>
        <rFont val="Noto Sans"/>
        <family val="2"/>
      </rPr>
      <t xml:space="preserve">奉仕人口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人口千人当たり</t>
  </si>
  <si>
    <t xml:space="preserve">中央館に一括</t>
  </si>
  <si>
    <t xml:space="preserve">専任なし</t>
  </si>
  <si>
    <t xml:space="preserve">障害者サービス</t>
  </si>
  <si>
    <t xml:space="preserve">障害者
サービス
実施の有無</t>
  </si>
  <si>
    <t xml:space="preserve">担当
職員数</t>
  </si>
  <si>
    <t xml:space="preserve">対面朗読</t>
  </si>
  <si>
    <t xml:space="preserve">総朗読
時間数（ｈ）</t>
  </si>
  <si>
    <t xml:space="preserve">資料の
製作</t>
  </si>
  <si>
    <t xml:space="preserve">全製作
資料数
 （タイトル）    </t>
  </si>
  <si>
    <t xml:space="preserve">宅配サービス
利用数</t>
  </si>
  <si>
    <t xml:space="preserve">郵便サービス利用数</t>
  </si>
  <si>
    <t xml:space="preserve">その他</t>
  </si>
  <si>
    <t xml:space="preserve">実施</t>
  </si>
  <si>
    <t xml:space="preserve">未実施</t>
  </si>
  <si>
    <r>
      <rPr>
        <sz val="9"/>
        <rFont val="Noto Sans"/>
        <family val="2"/>
      </rPr>
      <t xml:space="preserve">録音図書再生機器等の貸出</t>
    </r>
    <r>
      <rPr>
        <sz val="9"/>
        <rFont val="ＭＳ Ｐゴシック"/>
        <family val="3"/>
        <charset val="128"/>
      </rPr>
      <t xml:space="preserve">393</t>
    </r>
    <r>
      <rPr>
        <sz val="9"/>
        <rFont val="Noto Sans"/>
        <family val="2"/>
      </rPr>
      <t xml:space="preserve">回</t>
    </r>
  </si>
  <si>
    <t xml:space="preserve">プライベートテープの作成</t>
  </si>
  <si>
    <r>
      <rPr>
        <sz val="10"/>
        <rFont val="ＭＳ Ｐゴシック"/>
        <family val="3"/>
        <charset val="128"/>
      </rPr>
      <t xml:space="preserve">2/9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1/9</t>
    </r>
    <r>
      <rPr>
        <sz val="10"/>
        <rFont val="Noto Sans"/>
        <family val="2"/>
      </rPr>
      <t xml:space="preserve">有</t>
    </r>
  </si>
  <si>
    <t xml:space="preserve">プライベート音訳資料の作成、プレクストークの貸出</t>
  </si>
  <si>
    <r>
      <rPr>
        <sz val="10"/>
        <rFont val="ＭＳ Ｐゴシック"/>
        <family val="3"/>
        <charset val="128"/>
      </rPr>
      <t xml:space="preserve">6/6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3/6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1/6</t>
    </r>
    <r>
      <rPr>
        <sz val="10"/>
        <rFont val="Noto Sans"/>
        <family val="2"/>
      </rPr>
      <t xml:space="preserve">有</t>
    </r>
  </si>
  <si>
    <t xml:space="preserve">発達障碍児教育に関する講演会を実施</t>
  </si>
  <si>
    <r>
      <rPr>
        <sz val="10"/>
        <rFont val="ＭＳ Ｐゴシック"/>
        <family val="3"/>
        <charset val="128"/>
      </rPr>
      <t xml:space="preserve">4/4</t>
    </r>
    <r>
      <rPr>
        <sz val="10"/>
        <rFont val="Noto Sans"/>
        <family val="2"/>
      </rPr>
      <t xml:space="preserve">有</t>
    </r>
  </si>
  <si>
    <t xml:space="preserve">外部ボランティア製作物の寄贈受入、貸出</t>
  </si>
  <si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有</t>
    </r>
  </si>
  <si>
    <t xml:space="preserve">広報テープのみ所蔵</t>
  </si>
  <si>
    <r>
      <rPr>
        <sz val="10"/>
        <rFont val="ＭＳ Ｐゴシック"/>
        <family val="3"/>
        <charset val="128"/>
      </rPr>
      <t xml:space="preserve">1/4</t>
    </r>
    <r>
      <rPr>
        <sz val="10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朗読</t>
    </r>
    <r>
      <rPr>
        <sz val="9"/>
        <rFont val="ＭＳ Ｐゴシック"/>
        <family val="3"/>
        <charset val="128"/>
      </rPr>
      <t xml:space="preserve">CD</t>
    </r>
    <r>
      <rPr>
        <sz val="9"/>
        <rFont val="Noto Sans"/>
        <family val="2"/>
      </rPr>
      <t xml:space="preserve">購入</t>
    </r>
  </si>
  <si>
    <r>
      <rPr>
        <sz val="10"/>
        <rFont val="ＭＳ Ｐゴシック"/>
        <family val="3"/>
        <charset val="128"/>
      </rPr>
      <t xml:space="preserve">1/3</t>
    </r>
    <r>
      <rPr>
        <sz val="10"/>
        <rFont val="Noto Sans"/>
        <family val="2"/>
      </rPr>
      <t xml:space="preserve">有</t>
    </r>
  </si>
  <si>
    <t xml:space="preserve">和気町朗読奉仕会作成の録音カセットの台帳登録、貸出</t>
  </si>
  <si>
    <r>
      <rPr>
        <sz val="8"/>
        <rFont val="Noto Sans"/>
        <family val="2"/>
      </rPr>
      <t xml:space="preserve">障害者の方の希望する朗読カセット等を地域のヘルパーを通して貸出（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程度）</t>
    </r>
  </si>
  <si>
    <r>
      <rPr>
        <sz val="10"/>
        <rFont val="ＭＳ Ｐゴシック"/>
        <family val="3"/>
        <charset val="128"/>
      </rPr>
      <t xml:space="preserve">2/2</t>
    </r>
    <r>
      <rPr>
        <sz val="10"/>
        <rFont val="Noto Sans"/>
        <family val="2"/>
      </rPr>
      <t xml:space="preserve">有</t>
    </r>
  </si>
  <si>
    <t xml:space="preserve">大活字本の設置､施設利用（対面朗読室）</t>
  </si>
  <si>
    <t xml:space="preserve">精神疾患の方をボランティアとして受入している</t>
  </si>
  <si>
    <r>
      <rPr>
        <sz val="10"/>
        <rFont val="ＭＳ Ｐゴシック"/>
        <family val="3"/>
        <charset val="128"/>
      </rPr>
      <t xml:space="preserve">26/62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8/62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27/63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9/63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8/63</t>
    </r>
    <r>
      <rPr>
        <sz val="10"/>
        <rFont val="Noto Sans"/>
        <family val="2"/>
      </rPr>
      <t xml:space="preserve">有</t>
    </r>
  </si>
  <si>
    <r>
      <rPr>
        <sz val="8"/>
        <rFont val="Noto Sans"/>
        <family val="2"/>
      </rPr>
      <t xml:space="preserve">音訳</t>
    </r>
    <r>
      <rPr>
        <sz val="8"/>
        <rFont val="ＭＳ Ｐゴシック"/>
        <family val="3"/>
        <charset val="128"/>
      </rPr>
      <t xml:space="preserve">52
</t>
    </r>
    <r>
      <rPr>
        <sz val="8"/>
        <rFont val="Noto Sans"/>
        <family val="2"/>
      </rPr>
      <t xml:space="preserve">点字</t>
    </r>
    <r>
      <rPr>
        <sz val="8"/>
        <rFont val="ＭＳ Ｐゴシック"/>
        <family val="3"/>
        <charset val="128"/>
      </rPr>
      <t xml:space="preserve">96</t>
    </r>
  </si>
  <si>
    <t xml:space="preserve">希望カタログの点訳、ダウンロードファイルのプリントアウト（点訳用紙代のみ実費徴収）</t>
  </si>
  <si>
    <t xml:space="preserve">　</t>
  </si>
  <si>
    <t xml:space="preserve">児童サービス</t>
  </si>
  <si>
    <t xml:space="preserve">実施の有無</t>
  </si>
  <si>
    <t xml:space="preserve">児童室有無</t>
  </si>
  <si>
    <t xml:space="preserve">専用カウンター有無</t>
  </si>
  <si>
    <t xml:space="preserve">児童サービスを主に担当している職員数</t>
  </si>
  <si>
    <t xml:space="preserve">蔵書冊数</t>
  </si>
  <si>
    <t xml:space="preserve">うち絵本・
紙芝居</t>
  </si>
  <si>
    <t xml:space="preserve">受入冊数</t>
  </si>
  <si>
    <t xml:space="preserve">児童個人登録者数
（団体含まず）</t>
  </si>
  <si>
    <t xml:space="preserve">児童個人貸出数（団体含まず）</t>
  </si>
  <si>
    <r>
      <rPr>
        <sz val="10"/>
        <rFont val="ＭＳ Ｐゴシック"/>
        <family val="3"/>
        <charset val="128"/>
      </rPr>
      <t xml:space="preserve">9/9</t>
    </r>
    <r>
      <rPr>
        <sz val="10"/>
        <rFont val="Noto Sans"/>
        <family val="2"/>
      </rPr>
      <t xml:space="preserve">有</t>
    </r>
  </si>
  <si>
    <t xml:space="preserve">中央館一括</t>
  </si>
  <si>
    <r>
      <rPr>
        <sz val="10"/>
        <rFont val="ＭＳ Ｐゴシック"/>
        <family val="3"/>
        <charset val="128"/>
      </rPr>
      <t xml:space="preserve">3/3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2/3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3/4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5/5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62/62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57/62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5/62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63/63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58/63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6/63</t>
    </r>
    <r>
      <rPr>
        <sz val="10"/>
        <rFont val="Noto Sans"/>
        <family val="2"/>
      </rPr>
      <t xml:space="preserve">有</t>
    </r>
  </si>
  <si>
    <t xml:space="preserve">その他利用者に対応したサービス</t>
  </si>
  <si>
    <t xml:space="preserve">地域の課題への対応</t>
  </si>
  <si>
    <r>
      <rPr>
        <sz val="10"/>
        <rFont val="ＭＳ Ｐゴシック"/>
        <family val="3"/>
        <charset val="128"/>
      </rPr>
      <t xml:space="preserve">YA</t>
    </r>
    <r>
      <rPr>
        <sz val="10"/>
        <rFont val="Noto Sans"/>
        <family val="2"/>
      </rPr>
      <t xml:space="preserve">（青少年）</t>
    </r>
  </si>
  <si>
    <t xml:space="preserve">乳幼児とその保護者</t>
  </si>
  <si>
    <t xml:space="preserve">シニア世代</t>
  </si>
  <si>
    <t xml:space="preserve">サービス内容</t>
  </si>
  <si>
    <t xml:space="preserve">テーマ</t>
  </si>
  <si>
    <t xml:space="preserve">ティーンズコーナー（学校との連携による企画展示）</t>
  </si>
  <si>
    <t xml:space="preserve">読み聞かせ体験教室＆子育て応援セミナー、おはなし会</t>
  </si>
  <si>
    <t xml:space="preserve">大活字本コーナー設置、録音図書や大活字本の貸出</t>
  </si>
  <si>
    <t xml:space="preserve">就職・仕事、子育て・教育・若者自立支援、健康・福祉</t>
  </si>
  <si>
    <t xml:space="preserve">ブックリストの作成・配付、関連機関のチラシ・パンフレットの配布、資料の展示</t>
  </si>
  <si>
    <t xml:space="preserve">県立南高校、西大寺高校によるテーマ展示、</t>
  </si>
  <si>
    <t xml:space="preserve">ブックスタート、絵本読み聞かせ事業、ベビーマッサージ講座の実施</t>
  </si>
  <si>
    <t xml:space="preserve">大活字本コーナー、老眼鏡、拡大読書機の設置</t>
  </si>
  <si>
    <t xml:space="preserve">子育て・教育・若者自立支援、ＥＳＤ、子ども読書</t>
  </si>
  <si>
    <t xml:space="preserve">子育て支援コーナーの設置、ＥＳＤ情報コーナーの設置、子ども読書フェスティバルへの支援、子ども読書活動推進センター業務</t>
  </si>
  <si>
    <t xml:space="preserve">山陽女子高校との連携展示</t>
  </si>
  <si>
    <t xml:space="preserve">ベビーマッサージ講座、絵本読み聞かせ事業の実施</t>
  </si>
  <si>
    <t xml:space="preserve">大活字本コーナー、朗読ＣＤコーナーの設置</t>
  </si>
  <si>
    <t xml:space="preserve">ＥＳＤ</t>
  </si>
  <si>
    <t xml:space="preserve">ＥＳＤ情報コーナーの設置、外国語絵本の読み聞かせ、環境学習会の実施</t>
  </si>
  <si>
    <t xml:space="preserve">大活字本コーナー、老眼鏡の設置</t>
  </si>
  <si>
    <t xml:space="preserve">子育て・教育・若者自立支援、ＥＳＤ</t>
  </si>
  <si>
    <t xml:space="preserve">子育て支援コーナーの設置、ＥＳＤ情報コーナーの設置</t>
  </si>
  <si>
    <t xml:space="preserve">ＥＳＤ情報コーナーの設置</t>
  </si>
  <si>
    <t xml:space="preserve">ＹＡコーナー設置</t>
  </si>
  <si>
    <t xml:space="preserve">保育園等への出張おはなし会の実施</t>
  </si>
  <si>
    <t xml:space="preserve">子育て支援コーナーの設置、ＥＳＤ情報コーナー（環境、川、めだかのコーナー）の設置</t>
  </si>
  <si>
    <t xml:space="preserve">大活字本、老眼鏡等の設置</t>
  </si>
  <si>
    <t xml:space="preserve">ＥＳＤ、子ども読書</t>
  </si>
  <si>
    <t xml:space="preserve">ＥＳＤ情報コーナーの設置、子ども読書フェスティバルの共催</t>
  </si>
  <si>
    <t xml:space="preserve">ＥＳＤ情報コーナーの設置、子ども読書フェスティバルへの資料提供</t>
  </si>
  <si>
    <t xml:space="preserve">絵本読み聞かせ事業</t>
  </si>
  <si>
    <t xml:space="preserve">時代小説コーナー、大活字本コーナー、老眼鏡、拡大読書機の設置</t>
  </si>
  <si>
    <r>
      <rPr>
        <sz val="10"/>
        <rFont val="ＭＳ Ｐゴシック"/>
        <family val="3"/>
        <charset val="128"/>
      </rPr>
      <t xml:space="preserve">4/9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7/9</t>
    </r>
    <r>
      <rPr>
        <sz val="10"/>
        <rFont val="Noto Sans"/>
        <family val="2"/>
      </rPr>
      <t xml:space="preserve">有</t>
    </r>
  </si>
  <si>
    <t xml:space="preserve">ヤングアダルトコーナー設置</t>
  </si>
  <si>
    <t xml:space="preserve">子育て支援コーナー、赤ちゃん絵本コーナーの設置、乳幼児向けおはなし会の実施</t>
  </si>
  <si>
    <r>
      <rPr>
        <sz val="9"/>
        <rFont val="Noto Sans"/>
        <family val="2"/>
      </rPr>
      <t xml:space="preserve">（※市内全館）大活字本、カセットブック、ＣＤブックコーナーの設置と貸出
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方に録音図書の貸出
大活字本リスト作成</t>
    </r>
  </si>
  <si>
    <t xml:space="preserve">ビジネスサポートコーナー、闘病記、子育て支援コーナーの設置</t>
  </si>
  <si>
    <t xml:space="preserve">子育て支援コーナー、赤ちゃん絵本コーナーの設置、ブックリスト・リーフレットの作成配布、わらべうたの会開催</t>
  </si>
  <si>
    <t xml:space="preserve">健康・福祉</t>
  </si>
  <si>
    <t xml:space="preserve">講座の開催（健康・医療）</t>
  </si>
  <si>
    <t xml:space="preserve">ＹＡコーナーの設置、ケータイ小説コーナーの設置</t>
  </si>
  <si>
    <t xml:space="preserve">子育て支援コーナー、赤ちゃん絵本コーナー設置、おはなし会（毎月）</t>
  </si>
  <si>
    <t xml:space="preserve">子育て・教育・若者自立支援、健康・福祉</t>
  </si>
  <si>
    <t xml:space="preserve">闘病記、子育て支援コーナーの設置</t>
  </si>
  <si>
    <t xml:space="preserve">コーナー設置、ブックリスト作成、資料の収集</t>
  </si>
  <si>
    <t xml:space="preserve">子育て・教育・若者自立支援</t>
  </si>
  <si>
    <t xml:space="preserve">コーナー設置、資料の収集</t>
  </si>
  <si>
    <t xml:space="preserve">子育て支援コーナー、行事</t>
  </si>
  <si>
    <t xml:space="preserve">（※）時代小説コーナー　</t>
  </si>
  <si>
    <t xml:space="preserve">子育て・教育・若者自立支援、地場産業に関すること</t>
  </si>
  <si>
    <t xml:space="preserve">子育て支援コーナー、農業コーナー</t>
  </si>
  <si>
    <t xml:space="preserve">コーナー設置、ブックリスト作成、おはなし会</t>
  </si>
  <si>
    <t xml:space="preserve">（※）講座の開催、雑誌重点収集、椅子設置</t>
  </si>
  <si>
    <t xml:space="preserve">子育て・教育・若者自立支援、農業に関すること</t>
  </si>
  <si>
    <t xml:space="preserve">資料重点収集</t>
  </si>
  <si>
    <r>
      <rPr>
        <sz val="10"/>
        <rFont val="ＭＳ Ｐゴシック"/>
        <family val="3"/>
        <charset val="128"/>
      </rPr>
      <t xml:space="preserve">5/6</t>
    </r>
    <r>
      <rPr>
        <sz val="10"/>
        <rFont val="Noto Sans"/>
        <family val="2"/>
      </rPr>
      <t xml:space="preserve">有</t>
    </r>
  </si>
  <si>
    <t xml:space="preserve">ティーンズコーナー設置</t>
  </si>
  <si>
    <t xml:space="preserve">（※）ブックスタート、離乳食教室での貸出</t>
  </si>
  <si>
    <t xml:space="preserve">大活字本コーナー、健康情報コーナーを設置、終活や健康に関する講演会を実施</t>
  </si>
  <si>
    <t xml:space="preserve">コーナー設置、講演会の実施</t>
  </si>
  <si>
    <t xml:space="preserve">（※市内全館）読み聞かせ、子育て支援コーナーを設置</t>
  </si>
  <si>
    <t xml:space="preserve">大活字本コーナー設置</t>
  </si>
  <si>
    <t xml:space="preserve">コーナー設置</t>
  </si>
  <si>
    <t xml:space="preserve">大活字本コーナー、健康情報コーナーを設置</t>
  </si>
  <si>
    <r>
      <rPr>
        <sz val="9"/>
        <rFont val="Noto Sans"/>
        <family val="2"/>
      </rPr>
      <t xml:space="preserve">子育て支援メール（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）の配信</t>
    </r>
  </si>
  <si>
    <t xml:space="preserve">ブックスタート、赤ちゃん絵本コーナー、妊婦・出産コーナー・育メンコーナー・授乳室の設置・幼稚園・保育所への配本事業</t>
  </si>
  <si>
    <t xml:space="preserve">大活字本コーナーの設置</t>
  </si>
  <si>
    <t xml:space="preserve">育児応援コーナーを設置（妊婦・出産、育メンコーナー）</t>
  </si>
  <si>
    <t xml:space="preserve">青少年向の文庫を別置</t>
  </si>
  <si>
    <t xml:space="preserve">赤ちゃん絵本と保護者向の絵本について書かれた本を集め配架、絵本ガイド作成</t>
  </si>
  <si>
    <t xml:space="preserve">大活字本、朗読ＣＤの購入</t>
  </si>
  <si>
    <t xml:space="preserve">育児応援コーナーを設置</t>
  </si>
  <si>
    <t xml:space="preserve">おはなし会</t>
  </si>
  <si>
    <t xml:space="preserve">ブックスタート、読み聞かせ事業</t>
  </si>
  <si>
    <t xml:space="preserve">大活字本コーナー</t>
  </si>
  <si>
    <t xml:space="preserve">ブックスタート</t>
  </si>
  <si>
    <t xml:space="preserve">赤ちゃん絵本コーナー設置</t>
  </si>
  <si>
    <t xml:space="preserve">大活字本コーナー、老眼鏡</t>
  </si>
  <si>
    <t xml:space="preserve">診療所のＰＲ用掲示板を設置</t>
  </si>
  <si>
    <t xml:space="preserve">ブックスタートで読み聞かせと本の案内</t>
  </si>
  <si>
    <t xml:space="preserve">大活字本</t>
  </si>
  <si>
    <t xml:space="preserve">青少年向図書館だより発行</t>
  </si>
  <si>
    <t xml:space="preserve">対面朗読サービス</t>
  </si>
  <si>
    <t xml:space="preserve">就職・仕事、健康・福祉</t>
  </si>
  <si>
    <t xml:space="preserve">ハローワーク等就職情報の提供、健康講座</t>
  </si>
  <si>
    <t xml:space="preserve">おはなし会、お楽しみ会</t>
  </si>
  <si>
    <t xml:space="preserve">中学校：読書スタンプラリー</t>
  </si>
  <si>
    <t xml:space="preserve">おはなし会、特別版</t>
  </si>
  <si>
    <t xml:space="preserve">ＹＡ向け図書コーナー設置</t>
  </si>
  <si>
    <t xml:space="preserve">本のたまてばこ等</t>
  </si>
  <si>
    <t xml:space="preserve">絵本よみきかせ会等</t>
  </si>
  <si>
    <t xml:space="preserve">地域の行事に関すること</t>
  </si>
  <si>
    <t xml:space="preserve">関連本展示、チラシ配布等</t>
  </si>
  <si>
    <t xml:space="preserve">遠隔地サービス</t>
  </si>
  <si>
    <t xml:space="preserve">ＢＭによる地域巡回</t>
  </si>
  <si>
    <t xml:space="preserve">読み聞かせ会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歳児教室との連携</t>
    </r>
  </si>
  <si>
    <t xml:space="preserve">パンフレット類の収集</t>
  </si>
  <si>
    <r>
      <rPr>
        <sz val="10"/>
        <rFont val="ＭＳ Ｐゴシック"/>
        <family val="3"/>
        <charset val="128"/>
      </rPr>
      <t xml:space="preserve">1/5</t>
    </r>
    <r>
      <rPr>
        <sz val="10"/>
        <rFont val="Noto Sans"/>
        <family val="2"/>
      </rPr>
      <t xml:space="preserve">有</t>
    </r>
  </si>
  <si>
    <t xml:space="preserve">地域の特色を展示</t>
  </si>
  <si>
    <t xml:space="preserve">天文に関するコーナーを設置</t>
  </si>
  <si>
    <t xml:space="preserve">植木など植物に関すること</t>
  </si>
  <si>
    <t xml:space="preserve">植物・植木コーナーを設置</t>
  </si>
  <si>
    <t xml:space="preserve">絵本等の読み聞かせ、手遊びを含むおはなし会</t>
  </si>
  <si>
    <t xml:space="preserve">なつかしの映画上映会</t>
  </si>
  <si>
    <t xml:space="preserve">地域の特色を展示
高齢化が進む地域</t>
  </si>
  <si>
    <t xml:space="preserve">海洋に関する本
大活字本の購入、文庫本の購入</t>
  </si>
  <si>
    <r>
      <rPr>
        <sz val="10"/>
        <rFont val="ＭＳ Ｐゴシック"/>
        <family val="3"/>
        <charset val="128"/>
      </rPr>
      <t xml:space="preserve">2/2</t>
    </r>
    <r>
      <rPr>
        <sz val="10"/>
        <rFont val="Noto Sans"/>
        <family val="2"/>
      </rPr>
      <t xml:space="preserve">実施</t>
    </r>
  </si>
  <si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実施</t>
    </r>
  </si>
  <si>
    <t xml:space="preserve">ティーンズコーナー</t>
  </si>
  <si>
    <t xml:space="preserve">子育てコーナー</t>
  </si>
  <si>
    <t xml:space="preserve">健康コーナー</t>
  </si>
  <si>
    <t xml:space="preserve">健康促進のためのコーナー設置と資料収集</t>
  </si>
  <si>
    <t xml:space="preserve">本の紹介、展示など</t>
  </si>
  <si>
    <t xml:space="preserve">おはなし会、ブックスタート、出前講座</t>
  </si>
  <si>
    <t xml:space="preserve">通信の発行</t>
  </si>
  <si>
    <t xml:space="preserve">ブックスタート、読み聞かせ</t>
  </si>
  <si>
    <t xml:space="preserve">ＹＡ特集、ブックリスト配布、福袋、貸出キャンペーン</t>
  </si>
  <si>
    <t xml:space="preserve">赤ちゃん絵本、団体利用、ブックスタート、特集</t>
  </si>
  <si>
    <t xml:space="preserve">特集、福袋、貸出キャンペーン</t>
  </si>
  <si>
    <t xml:space="preserve">各事業への資料提供、司書による案内、ブックリスト、連携企画</t>
  </si>
  <si>
    <r>
      <rPr>
        <sz val="9"/>
        <rFont val="Noto Sans"/>
        <family val="2"/>
      </rPr>
      <t xml:space="preserve">図書館職員による学校訪問（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）、図書室の整備等</t>
    </r>
  </si>
  <si>
    <t xml:space="preserve">ブックスタート、子育て広場で絵本の紹介</t>
  </si>
  <si>
    <t xml:space="preserve">シニアコーナーの設置</t>
  </si>
  <si>
    <t xml:space="preserve">ＹＡコーナーの設置</t>
  </si>
  <si>
    <t xml:space="preserve">ブックスタート、読み聞かせ、コーナー設置</t>
  </si>
  <si>
    <t xml:space="preserve">大活字本コーナーの設置、デイサービスへの出張サービス</t>
  </si>
  <si>
    <t xml:space="preserve">ブックスタート、子育て支援</t>
  </si>
  <si>
    <t xml:space="preserve">ブックスタート、出前図書館</t>
  </si>
  <si>
    <r>
      <rPr>
        <sz val="10"/>
        <rFont val="ＭＳ Ｐゴシック"/>
        <family val="3"/>
        <charset val="128"/>
      </rPr>
      <t xml:space="preserve">29/62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49/62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30/62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36/62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30/63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50/63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31/63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37/63</t>
    </r>
    <r>
      <rPr>
        <sz val="10"/>
        <rFont val="Noto Sans"/>
        <family val="2"/>
      </rPr>
      <t xml:space="preserve">有</t>
    </r>
  </si>
  <si>
    <t xml:space="preserve">ＹＡコーナー設置、近隣中学高校へ図書館通信の配布</t>
  </si>
  <si>
    <r>
      <rPr>
        <sz val="9"/>
        <rFont val="Noto Sans"/>
        <family val="2"/>
      </rPr>
      <t xml:space="preserve">老人会への読み聞かせ、読書会（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）</t>
    </r>
  </si>
  <si>
    <t xml:space="preserve">障害者支援、子育てコーナーの設置</t>
  </si>
  <si>
    <t xml:space="preserve">学校および他機関との連携</t>
  </si>
  <si>
    <t xml:space="preserve">ボランティアの受入</t>
  </si>
  <si>
    <t xml:space="preserve">連携の実施</t>
  </si>
  <si>
    <t xml:space="preserve">連携の相手先</t>
  </si>
  <si>
    <t xml:space="preserve">連携・サービス内容</t>
  </si>
  <si>
    <t xml:space="preserve">受入の有無</t>
  </si>
  <si>
    <t xml:space="preserve">活動内容</t>
  </si>
  <si>
    <t xml:space="preserve">研修の実施</t>
  </si>
  <si>
    <t xml:space="preserve">学校・博物館・行政・民間</t>
  </si>
  <si>
    <t xml:space="preserve">協力貸出、レファレンス、講座、展示など</t>
  </si>
  <si>
    <t xml:space="preserve">児童・障害者・情報検索支援・電子図書館コンテンツデータ作成支援</t>
  </si>
  <si>
    <t xml:space="preserve">（中央）学校・公民館・博物館・保育園・幼稚園・福祉施設・行政・民間・子ども読書関連グループ・倉敷市立図書館・大学児童文化部・ふれあいセンター・岡山市スポーツ文化振興財団など（幸町）＋オリエント美術館、大学ロボット研究部</t>
  </si>
  <si>
    <t xml:space="preserve">団体貸出、ＢＭ巡回、行事の共催協力、職場体験、見学、展示など</t>
  </si>
  <si>
    <r>
      <rPr>
        <sz val="9"/>
        <rFont val="Noto Sans"/>
        <family val="2"/>
      </rPr>
      <t xml:space="preserve">児童・障害者・書架整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中学生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・環境美化</t>
    </r>
  </si>
  <si>
    <t xml:space="preserve">実施（朗読）</t>
  </si>
  <si>
    <t xml:space="preserve">団体貸出、行事の共催協力、職場体験、見学、展示</t>
  </si>
  <si>
    <t xml:space="preserve">児童・障害者</t>
  </si>
  <si>
    <t xml:space="preserve">学校・保育園・幼稚園・福祉施設・子ども読書関連グループ</t>
  </si>
  <si>
    <t xml:space="preserve">団体貸出、職場体験、見学</t>
  </si>
  <si>
    <t xml:space="preserve">児童</t>
  </si>
  <si>
    <t xml:space="preserve">学校・公民館・子ども読書関連グループ</t>
  </si>
  <si>
    <t xml:space="preserve">団体貸出、本選びサポート、行事ちらし設置</t>
  </si>
  <si>
    <t xml:space="preserve">学校・公民館・博物館・保育園・幼稚園・福祉施設・子ども読書関連グループ</t>
  </si>
  <si>
    <t xml:space="preserve">団体貸出、行事の共催、江坂コレクションの案内</t>
  </si>
  <si>
    <t xml:space="preserve">学校・公民館・保育園・幼稚園・子ども読書関連グループ</t>
  </si>
  <si>
    <t xml:space="preserve">団体貸出、行事の共催協力、職場体験、見学</t>
  </si>
  <si>
    <t xml:space="preserve">学校・公民館・保育園・幼稚園・福祉施設・民間・子ども読書関連グループ、社会福祉ボランティア、招き猫美術館</t>
  </si>
  <si>
    <t xml:space="preserve">学校・公民館・子ども読書関連グループ、歴史文化資料館</t>
  </si>
  <si>
    <t xml:space="preserve">団体貸出、見学、情報提供、行事開催</t>
  </si>
  <si>
    <r>
      <rPr>
        <sz val="10"/>
        <rFont val="ＭＳ Ｐゴシック"/>
        <family val="3"/>
        <charset val="128"/>
      </rPr>
      <t xml:space="preserve">8/9</t>
    </r>
    <r>
      <rPr>
        <sz val="10"/>
        <rFont val="Noto Sans"/>
        <family val="2"/>
      </rPr>
      <t xml:space="preserve">有</t>
    </r>
  </si>
  <si>
    <t xml:space="preserve">学校・公民館・保育園・幼稚園・病院・福祉施設・行政</t>
  </si>
  <si>
    <t xml:space="preserve">公民館で貸出・返却・予約資料の受け取りができる、出前講座（中央）＋配本、職場体験</t>
  </si>
  <si>
    <t xml:space="preserve">児童・障害者・書架整理・図書整備</t>
  </si>
  <si>
    <t xml:space="preserve">学校・公民館・博物館・保育園・幼稚園・美術館</t>
  </si>
  <si>
    <t xml:space="preserve">同上（児島）＋展示物の借り受け展示、行事の共催、見学</t>
  </si>
  <si>
    <t xml:space="preserve">児童・障害者・書架整理</t>
  </si>
  <si>
    <t xml:space="preserve">学校・公民館・保育園・幼稚園・病院・福祉施設</t>
  </si>
  <si>
    <t xml:space="preserve">同上（玉島）＋資料の無償譲渡会</t>
  </si>
  <si>
    <t xml:space="preserve">児童・資料の無償譲渡会</t>
  </si>
  <si>
    <t xml:space="preserve">学校・公民館・保育園・幼稚園</t>
  </si>
  <si>
    <t xml:space="preserve">同上（水島）＋職場体験、</t>
  </si>
  <si>
    <t xml:space="preserve">児童・環境美化</t>
  </si>
  <si>
    <t xml:space="preserve">同上</t>
  </si>
  <si>
    <t xml:space="preserve">学校・公民館・保育園・幼稚園・福祉施設・行政・民間・会社</t>
  </si>
  <si>
    <t xml:space="preserve">同上（真備）＋講座や行事の共催</t>
  </si>
  <si>
    <r>
      <rPr>
        <sz val="10"/>
        <rFont val="ＭＳ Ｐゴシック"/>
        <family val="3"/>
        <charset val="128"/>
      </rPr>
      <t xml:space="preserve">4/6</t>
    </r>
    <r>
      <rPr>
        <sz val="10"/>
        <rFont val="Noto Sans"/>
        <family val="2"/>
      </rPr>
      <t xml:space="preserve">有</t>
    </r>
  </si>
  <si>
    <t xml:space="preserve">学校・公民館・博物館・保育園・幼稚園・病院・福祉施設・行政</t>
  </si>
  <si>
    <t xml:space="preserve">貸出、ＢＭ巡回、行事開催、読み聞かせ、出張貸出、見学、職場体験</t>
  </si>
  <si>
    <t xml:space="preserve">児童・書架整理・環境美化・資料の装備、修理、昔話の語り</t>
  </si>
  <si>
    <t xml:space="preserve">学校・公民館・保育園・幼稚園・病院・児童館</t>
  </si>
  <si>
    <t xml:space="preserve">貸出、出張読み聞かせ、出張貸出、見学、職場体験</t>
  </si>
  <si>
    <t xml:space="preserve">児童・昔話の語り</t>
  </si>
  <si>
    <t xml:space="preserve">学校・保育園・幼稚園</t>
  </si>
  <si>
    <t xml:space="preserve">貸出、見学、職場体験</t>
  </si>
  <si>
    <t xml:space="preserve">貸出、読み聞かせ、見学、職場体験</t>
  </si>
  <si>
    <t xml:space="preserve">保育園・幼稚園</t>
  </si>
  <si>
    <r>
      <rPr>
        <sz val="9"/>
        <rFont val="Noto Sans"/>
        <family val="2"/>
      </rPr>
      <t xml:space="preserve">資料搬送（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）</t>
    </r>
  </si>
  <si>
    <t xml:space="preserve">学校・公民館・保育園・幼稚園・福祉施設・行政</t>
  </si>
  <si>
    <t xml:space="preserve">団体貸出、ＢＭ巡回、配本、ブックスタート、職場体験、見学、行事の共催など</t>
  </si>
  <si>
    <t xml:space="preserve">学校・保育園・幼稚園・行政・民間</t>
  </si>
  <si>
    <t xml:space="preserve">ブックトーク見学受入と読み聞かせ、乳幼児健診ブックスタート、出前講座</t>
  </si>
  <si>
    <t xml:space="preserve">学校・保育園・幼稚園・民間</t>
  </si>
  <si>
    <t xml:space="preserve">学校・公民館・保育園・幼稚園・福祉施設</t>
  </si>
  <si>
    <t xml:space="preserve">ブックトーク、職場体験、出張読み聞かせ、行事協力、ＢＭ巡回</t>
  </si>
  <si>
    <t xml:space="preserve">図書館主催行事での読み聞かせ、サポートなど</t>
  </si>
  <si>
    <t xml:space="preserve">図書室運営、団体貸出、ＢＭ巡回</t>
  </si>
  <si>
    <t xml:space="preserve">団体貸出、ＢＭ巡回、配本、読み聞かせ</t>
  </si>
  <si>
    <t xml:space="preserve">おはなし会、団体貸出、ＢＭ巡回</t>
  </si>
  <si>
    <t xml:space="preserve">学校・保育園・幼稚園・病院</t>
  </si>
  <si>
    <t xml:space="preserve">学校・公民館・保育園・幼稚園・行政</t>
  </si>
  <si>
    <t xml:space="preserve">団体貸出、出張おはなし会、ＢＭ巡回、研修会</t>
  </si>
  <si>
    <t xml:space="preserve">学校・公民館・保育園・幼稚園・福祉施設・行政・民間</t>
  </si>
  <si>
    <t xml:space="preserve">出張読み聞かせ、職場体験、行事開催、展示</t>
  </si>
  <si>
    <t xml:space="preserve">児童・障害者・書架整理・行事協力</t>
  </si>
  <si>
    <t xml:space="preserve">出張読み聞かせ、行事の共催など</t>
  </si>
  <si>
    <t xml:space="preserve">出張読み聞かせ、行事の共催、見学など</t>
  </si>
  <si>
    <t xml:space="preserve">児童・書架整理</t>
  </si>
  <si>
    <t xml:space="preserve">団体貸出、出張読み聞かせ、行事の共催など</t>
  </si>
  <si>
    <t xml:space="preserve">学校・保育園・幼稚園・行政。民間</t>
  </si>
  <si>
    <t xml:space="preserve">団体貸出、配本</t>
  </si>
  <si>
    <t xml:space="preserve">公民館・保育園・幼稚園・行政</t>
  </si>
  <si>
    <t xml:space="preserve">全般</t>
  </si>
  <si>
    <t xml:space="preserve">学校</t>
  </si>
  <si>
    <t xml:space="preserve">ＢＭ巡回</t>
  </si>
  <si>
    <t xml:space="preserve">学校・保育園・幼稚園・福祉施設・行政・民間</t>
  </si>
  <si>
    <t xml:space="preserve">団体貸出</t>
  </si>
  <si>
    <t xml:space="preserve">学校・・保育園・幼稚園・福祉施設</t>
  </si>
  <si>
    <t xml:space="preserve">絵本の読み聞かせ</t>
  </si>
  <si>
    <t xml:space="preserve">学校・保育園・幼稚園・福祉施設・行政</t>
  </si>
  <si>
    <t xml:space="preserve">貸出、読み語り、選書助言</t>
  </si>
  <si>
    <r>
      <rPr>
        <sz val="10"/>
        <rFont val="ＭＳ Ｐゴシック"/>
        <family val="3"/>
        <charset val="128"/>
      </rPr>
      <t xml:space="preserve">4/5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3/5</t>
    </r>
    <r>
      <rPr>
        <sz val="10"/>
        <rFont val="Noto Sans"/>
        <family val="2"/>
      </rPr>
      <t xml:space="preserve">有</t>
    </r>
  </si>
  <si>
    <t xml:space="preserve">学校・保育園・幼稚園・行政</t>
  </si>
  <si>
    <t xml:space="preserve">読み聞かせ、乳児健診、広報誌</t>
  </si>
  <si>
    <t xml:space="preserve">学校・公民館・博物館・保育園・幼稚園</t>
  </si>
  <si>
    <t xml:space="preserve">学校・・保育園・幼稚園・行政</t>
  </si>
  <si>
    <t xml:space="preserve">出張読み聞かせ、講座講師</t>
  </si>
  <si>
    <t xml:space="preserve">団体貸出、出前読み聞かせなど</t>
  </si>
  <si>
    <t xml:space="preserve">学校・保育園・幼稚園・福祉施設</t>
  </si>
  <si>
    <t xml:space="preserve">書架整理</t>
  </si>
  <si>
    <t xml:space="preserve">配本、出張読み聞かせ、見学、出前講座</t>
  </si>
  <si>
    <t xml:space="preserve">団体貸出、出張おはなし会、ブックスタート</t>
  </si>
  <si>
    <t xml:space="preserve">貸出、出前講座</t>
  </si>
  <si>
    <t xml:space="preserve">学校・公民館・博物館・保育園・幼稚園・福祉施設・行政・ボランティア団体・地域の団体・子育てサークル</t>
  </si>
  <si>
    <t xml:space="preserve">町健診時の出張登録、リサイクル本配布、図書館資料提供、使い方、テーマ別リスト</t>
  </si>
  <si>
    <t xml:space="preserve">読書指導（ブックトーク）、出張読み聞かせなど</t>
  </si>
  <si>
    <t xml:space="preserve">障害者</t>
  </si>
  <si>
    <t xml:space="preserve">司書の派遣、宅配サービス、ブックスタート、シニアサービス、親子読書コーナー設置</t>
  </si>
  <si>
    <t xml:space="preserve">児童・書架整理・環境美化</t>
  </si>
  <si>
    <t xml:space="preserve">学校・保育園・幼稚園・児童館</t>
  </si>
  <si>
    <t xml:space="preserve">図書室の管理運営補助、長期貸出、読み聞かせ</t>
  </si>
  <si>
    <t xml:space="preserve">学校・子育支援センター・児童館</t>
  </si>
  <si>
    <t xml:space="preserve">学校・保育園・幼稚園・民間・児童館</t>
  </si>
  <si>
    <t xml:space="preserve">図書室の管理運営補助、長期貸出</t>
  </si>
  <si>
    <r>
      <rPr>
        <sz val="10"/>
        <rFont val="ＭＳ Ｐゴシック"/>
        <family val="3"/>
        <charset val="128"/>
      </rPr>
      <t xml:space="preserve">2/3</t>
    </r>
    <r>
      <rPr>
        <sz val="10"/>
        <rFont val="Noto Sans"/>
        <family val="2"/>
      </rPr>
      <t xml:space="preserve">実施</t>
    </r>
  </si>
  <si>
    <t xml:space="preserve">学校・公民館・行政</t>
  </si>
  <si>
    <t xml:space="preserve">学校司書との連携、資料配送、ブックスタート</t>
  </si>
  <si>
    <r>
      <rPr>
        <sz val="10"/>
        <rFont val="ＭＳ Ｐゴシック"/>
        <family val="3"/>
        <charset val="128"/>
      </rPr>
      <t xml:space="preserve">59/62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51/62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60/63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52/63</t>
    </r>
    <r>
      <rPr>
        <sz val="10"/>
        <rFont val="Noto Sans"/>
        <family val="2"/>
      </rPr>
      <t xml:space="preserve">有</t>
    </r>
  </si>
  <si>
    <t xml:space="preserve">学校・公民館・博物館・保育園・幼稚園・福祉施設・仮説住宅・教会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0"/>
    <numFmt numFmtId="167" formatCode="\〒###\-####"/>
    <numFmt numFmtId="168" formatCode="#,###,&quot;&quot;"/>
    <numFmt numFmtId="169" formatCode="##\:##\-##\:##"/>
    <numFmt numFmtId="170" formatCode="#,##0_);[RED]\(#,##0\)"/>
    <numFmt numFmtId="171" formatCode="\(###\・##&quot;日毎)&quot;"/>
    <numFmt numFmtId="172" formatCode="\(##0.0\)"/>
    <numFmt numFmtId="173" formatCode="#,##0.00"/>
    <numFmt numFmtId="174" formatCode="0.0_);[RED]\(0.0\)"/>
    <numFmt numFmtId="175" formatCode="#,##0"/>
    <numFmt numFmtId="176" formatCode="0.0_ "/>
    <numFmt numFmtId="177" formatCode="[$-409]@"/>
    <numFmt numFmtId="178" formatCode="#,##0_ ;[RED]\-#,##0\ "/>
    <numFmt numFmtId="179" formatCode="&quot;( &quot;###,###&quot; )&quot;"/>
    <numFmt numFmtId="180" formatCode="&quot;( &quot;###,##0&quot; )&quot;"/>
    <numFmt numFmtId="181" formatCode="0%"/>
    <numFmt numFmtId="182" formatCode="0.0%"/>
    <numFmt numFmtId="183" formatCode="#,##0.0_);[RED]\(#,##0.0\)"/>
    <numFmt numFmtId="184" formatCode="#,##0.0_ "/>
    <numFmt numFmtId="185" formatCode="0.0"/>
    <numFmt numFmtId="186" formatCode="0.00"/>
    <numFmt numFmtId="187" formatCode="0_);[RED]\(0\)"/>
    <numFmt numFmtId="188" formatCode="[$-409]General"/>
    <numFmt numFmtId="189" formatCode="#,##0_ "/>
    <numFmt numFmtId="190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28"/>
      <name val="ＭＳ Ｐゴシック"/>
      <family val="3"/>
      <charset val="128"/>
    </font>
    <font>
      <sz val="2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7"/>
      <name val="Noto Sans"/>
      <family val="2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2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0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1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9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7" fillId="2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7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7" fillId="0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2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2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9" fillId="0" borderId="2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7" fontId="19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0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7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0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2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8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7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8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7" fontId="10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7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8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0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0" fillId="0" borderId="4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2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0" fillId="0" borderId="2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8" fontId="21" fillId="0" borderId="2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8" fontId="10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" fillId="0" borderId="2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5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7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8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7" fillId="0" borderId="6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0" fillId="0" borderId="6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0" fillId="0" borderId="8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9" fillId="0" borderId="5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8" fontId="19" fillId="0" borderId="1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8" fontId="19" fillId="0" borderId="4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8" fontId="20" fillId="0" borderId="4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8" fontId="19" fillId="0" borderId="5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7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7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7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7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5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5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7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8" fillId="2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5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8" fillId="0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2" borderId="5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8" fillId="0" borderId="5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2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9" fillId="0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9" fillId="0" borderId="4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9" fillId="0" borderId="4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8" fontId="19" fillId="0" borderId="5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9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9" fillId="2" borderId="3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7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2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3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7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9" fillId="2" borderId="3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5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3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9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7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9" fillId="0" borderId="3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7" fillId="0" borderId="5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5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9" fillId="2" borderId="5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5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5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7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7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3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4" borderId="7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9" fillId="4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9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5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9" fillId="2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9" fillId="2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9</xdr:row>
      <xdr:rowOff>85680</xdr:rowOff>
    </xdr:from>
    <xdr:to>
      <xdr:col>7</xdr:col>
      <xdr:colOff>110880</xdr:colOff>
      <xdr:row>10</xdr:row>
      <xdr:rowOff>105120</xdr:rowOff>
    </xdr:to>
    <xdr:sp>
      <xdr:nvSpPr>
        <xdr:cNvPr id="0" name="Rectangle 2"/>
        <xdr:cNvSpPr/>
      </xdr:nvSpPr>
      <xdr:spPr>
        <a:xfrm>
          <a:off x="3019680" y="1905120"/>
          <a:ext cx="32684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建部と瀬戸は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以降の登録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s="1" customFormat="true" ht="24.75" hidden="false" customHeight="true" outlineLevel="0" collapsed="false">
      <c r="B3" s="2"/>
      <c r="C3" s="2"/>
      <c r="D3" s="2"/>
      <c r="E3" s="2"/>
      <c r="F3" s="2"/>
      <c r="G3" s="2"/>
      <c r="H3" s="2"/>
    </row>
    <row r="5" customFormat="false" ht="13.5" hidden="false" customHeight="false" outlineLevel="0" collapsed="false">
      <c r="C5" s="3" t="s">
        <v>1</v>
      </c>
      <c r="D5" s="3"/>
      <c r="E5" s="3"/>
      <c r="F5" s="3"/>
      <c r="G5" s="3"/>
    </row>
    <row r="6" customFormat="false" ht="13.5" hidden="false" customHeight="false" outlineLevel="0" collapsed="false">
      <c r="C6" s="3"/>
      <c r="D6" s="3"/>
      <c r="E6" s="3"/>
      <c r="F6" s="3"/>
      <c r="G6" s="3"/>
    </row>
    <row r="8" customFormat="false" ht="13.5" hidden="false" customHeight="true" outlineLevel="0" collapsed="false">
      <c r="C8" s="4" t="s">
        <v>2</v>
      </c>
      <c r="D8" s="4"/>
      <c r="E8" s="4"/>
      <c r="F8" s="4"/>
      <c r="G8" s="4"/>
    </row>
    <row r="9" customFormat="false" ht="13.5" hidden="false" customHeight="false" outlineLevel="0" collapsed="false">
      <c r="C9" s="4"/>
      <c r="D9" s="4"/>
      <c r="E9" s="4"/>
      <c r="F9" s="4"/>
      <c r="G9" s="4"/>
    </row>
    <row r="10" customFormat="false" ht="13.5" hidden="false" customHeight="false" outlineLevel="0" collapsed="false">
      <c r="C10" s="4"/>
      <c r="D10" s="4"/>
      <c r="E10" s="4"/>
      <c r="F10" s="4"/>
      <c r="G10" s="4"/>
    </row>
    <row r="11" customFormat="false" ht="60.75" hidden="false" customHeight="true" outlineLevel="0" collapsed="false"/>
    <row r="12" customFormat="false" ht="21.75" hidden="false" customHeight="true" outlineLevel="0" collapsed="false">
      <c r="B12" s="5" t="s">
        <v>3</v>
      </c>
      <c r="C12" s="5"/>
      <c r="D12" s="5"/>
      <c r="E12" s="5"/>
      <c r="F12" s="5"/>
      <c r="G12" s="5"/>
      <c r="H12" s="5"/>
    </row>
    <row r="13" customFormat="false" ht="13.5" hidden="false" customHeight="true" outlineLevel="0" collapsed="false">
      <c r="B13" s="6" t="s">
        <v>4</v>
      </c>
      <c r="C13" s="6"/>
      <c r="D13" s="6"/>
      <c r="E13" s="6"/>
      <c r="F13" s="6"/>
      <c r="G13" s="6"/>
      <c r="H13" s="6"/>
    </row>
    <row r="14" customFormat="false" ht="13.5" hidden="false" customHeight="false" outlineLevel="0" collapsed="false">
      <c r="B14" s="6"/>
      <c r="C14" s="6"/>
      <c r="D14" s="6"/>
      <c r="E14" s="6"/>
      <c r="F14" s="6"/>
      <c r="G14" s="6"/>
      <c r="H14" s="6"/>
    </row>
    <row r="15" customFormat="false" ht="13.5" hidden="false" customHeight="false" outlineLevel="0" collapsed="false">
      <c r="B15" s="6"/>
      <c r="C15" s="6"/>
      <c r="D15" s="6"/>
      <c r="E15" s="6"/>
      <c r="F15" s="6"/>
      <c r="G15" s="6"/>
      <c r="H15" s="6"/>
    </row>
    <row r="16" customFormat="false" ht="13.5" hidden="false" customHeight="false" outlineLevel="0" collapsed="false">
      <c r="B16" s="6"/>
      <c r="C16" s="6"/>
      <c r="D16" s="6"/>
      <c r="E16" s="6"/>
      <c r="F16" s="6"/>
      <c r="G16" s="6"/>
      <c r="H16" s="6"/>
    </row>
    <row r="17" customFormat="false" ht="13.5" hidden="false" customHeight="false" outlineLevel="0" collapsed="false">
      <c r="B17" s="6"/>
      <c r="C17" s="6"/>
      <c r="D17" s="6"/>
      <c r="E17" s="6"/>
      <c r="F17" s="6"/>
      <c r="G17" s="6"/>
      <c r="H17" s="6"/>
    </row>
    <row r="18" customFormat="false" ht="13.5" hidden="false" customHeight="false" outlineLevel="0" collapsed="false">
      <c r="B18" s="6"/>
      <c r="C18" s="6"/>
      <c r="D18" s="6"/>
      <c r="E18" s="6"/>
      <c r="F18" s="6"/>
      <c r="G18" s="6"/>
      <c r="H18" s="6"/>
    </row>
    <row r="19" customFormat="false" ht="13.5" hidden="false" customHeight="false" outlineLevel="0" collapsed="false">
      <c r="B19" s="6"/>
      <c r="C19" s="6"/>
      <c r="D19" s="6"/>
      <c r="E19" s="6"/>
      <c r="F19" s="6"/>
      <c r="G19" s="6"/>
      <c r="H19" s="6"/>
    </row>
    <row r="20" customFormat="false" ht="13.5" hidden="false" customHeight="false" outlineLevel="0" collapsed="false">
      <c r="B20" s="6"/>
      <c r="C20" s="6"/>
      <c r="D20" s="6"/>
      <c r="E20" s="6"/>
      <c r="F20" s="6"/>
      <c r="G20" s="6"/>
      <c r="H20" s="6"/>
      <c r="J20" s="7"/>
    </row>
    <row r="21" customFormat="false" ht="13.5" hidden="false" customHeight="false" outlineLevel="0" collapsed="false">
      <c r="B21" s="6"/>
      <c r="C21" s="6"/>
      <c r="D21" s="6"/>
      <c r="E21" s="6"/>
      <c r="F21" s="6"/>
      <c r="G21" s="6"/>
      <c r="H21" s="6"/>
    </row>
    <row r="22" customFormat="false" ht="13.5" hidden="false" customHeight="false" outlineLevel="0" collapsed="false">
      <c r="B22" s="6"/>
      <c r="C22" s="6"/>
      <c r="D22" s="6"/>
      <c r="E22" s="6"/>
      <c r="F22" s="6"/>
      <c r="G22" s="6"/>
      <c r="H22" s="6"/>
    </row>
    <row r="23" customFormat="false" ht="13.5" hidden="false" customHeight="false" outlineLevel="0" collapsed="false">
      <c r="B23" s="6"/>
      <c r="C23" s="6"/>
      <c r="D23" s="6"/>
      <c r="E23" s="6"/>
      <c r="F23" s="6"/>
      <c r="G23" s="6"/>
      <c r="H23" s="6"/>
    </row>
    <row r="24" customFormat="false" ht="13.5" hidden="false" customHeight="false" outlineLevel="0" collapsed="false">
      <c r="B24" s="6"/>
      <c r="C24" s="6"/>
      <c r="D24" s="6"/>
      <c r="E24" s="6"/>
      <c r="F24" s="6"/>
      <c r="G24" s="6"/>
      <c r="H24" s="6"/>
    </row>
    <row r="25" customFormat="false" ht="13.5" hidden="false" customHeight="false" outlineLevel="0" collapsed="false">
      <c r="B25" s="6"/>
      <c r="C25" s="6"/>
      <c r="D25" s="6"/>
      <c r="E25" s="6"/>
      <c r="F25" s="6"/>
      <c r="G25" s="6"/>
      <c r="H25" s="6"/>
    </row>
    <row r="26" customFormat="false" ht="13.5" hidden="false" customHeight="false" outlineLevel="0" collapsed="false"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>
      <c r="B27" s="6"/>
      <c r="C27" s="6"/>
      <c r="D27" s="6"/>
      <c r="E27" s="6"/>
      <c r="F27" s="6"/>
      <c r="G27" s="6"/>
      <c r="H27" s="6"/>
    </row>
    <row r="28" customFormat="false" ht="13.5" hidden="false" customHeight="false" outlineLevel="0" collapsed="false">
      <c r="B28" s="6"/>
      <c r="C28" s="6"/>
      <c r="D28" s="6"/>
      <c r="E28" s="6"/>
      <c r="F28" s="6"/>
      <c r="G28" s="6"/>
      <c r="H28" s="6"/>
    </row>
    <row r="29" customFormat="false" ht="13.5" hidden="false" customHeight="false" outlineLevel="0" collapsed="false">
      <c r="B29" s="6"/>
      <c r="C29" s="6"/>
      <c r="D29" s="6"/>
      <c r="E29" s="6"/>
      <c r="F29" s="6"/>
      <c r="G29" s="6"/>
      <c r="H29" s="6"/>
    </row>
    <row r="30" customFormat="false" ht="13.5" hidden="false" customHeight="false" outlineLevel="0" collapsed="false">
      <c r="B30" s="6"/>
      <c r="C30" s="6"/>
      <c r="D30" s="6"/>
      <c r="E30" s="6"/>
      <c r="F30" s="6"/>
      <c r="G30" s="6"/>
      <c r="H30" s="6"/>
    </row>
    <row r="31" customFormat="false" ht="13.5" hidden="false" customHeight="false" outlineLevel="0" collapsed="false">
      <c r="B31" s="6"/>
      <c r="C31" s="6"/>
      <c r="D31" s="6"/>
      <c r="E31" s="6"/>
      <c r="F31" s="6"/>
      <c r="G31" s="6"/>
      <c r="H31" s="6"/>
    </row>
    <row r="32" customFormat="false" ht="13.5" hidden="false" customHeight="false" outlineLevel="0" collapsed="false">
      <c r="B32" s="6"/>
      <c r="C32" s="6"/>
      <c r="D32" s="6"/>
      <c r="E32" s="6"/>
      <c r="F32" s="6"/>
      <c r="G32" s="6"/>
      <c r="H32" s="6"/>
    </row>
    <row r="33" customFormat="false" ht="13.5" hidden="false" customHeight="false" outlineLevel="0" collapsed="false">
      <c r="B33" s="6"/>
      <c r="C33" s="6"/>
      <c r="D33" s="6"/>
      <c r="E33" s="6"/>
      <c r="F33" s="6"/>
      <c r="G33" s="6"/>
      <c r="H33" s="6"/>
    </row>
    <row r="34" customFormat="false" ht="13.5" hidden="false" customHeight="false" outlineLevel="0" collapsed="false">
      <c r="B34" s="6"/>
      <c r="C34" s="6"/>
      <c r="D34" s="6"/>
      <c r="E34" s="6"/>
      <c r="F34" s="6"/>
      <c r="G34" s="6"/>
      <c r="H34" s="6"/>
    </row>
    <row r="35" customFormat="false" ht="13.5" hidden="false" customHeight="false" outlineLevel="0" collapsed="false">
      <c r="B35" s="6"/>
      <c r="C35" s="6"/>
      <c r="D35" s="6"/>
      <c r="E35" s="6"/>
      <c r="F35" s="6"/>
      <c r="G35" s="6"/>
      <c r="H35" s="6"/>
    </row>
    <row r="36" customFormat="false" ht="13.5" hidden="false" customHeight="false" outlineLevel="0" collapsed="false">
      <c r="B36" s="6"/>
      <c r="C36" s="6"/>
      <c r="D36" s="6"/>
      <c r="E36" s="6"/>
      <c r="F36" s="6"/>
      <c r="G36" s="6"/>
      <c r="H36" s="6"/>
    </row>
    <row r="37" customFormat="false" ht="39" hidden="false" customHeight="true" outlineLevel="0" collapsed="false">
      <c r="B37" s="6"/>
      <c r="C37" s="6"/>
      <c r="D37" s="6"/>
      <c r="E37" s="6"/>
      <c r="F37" s="6"/>
      <c r="G37" s="6"/>
      <c r="H37" s="6"/>
    </row>
    <row r="38" customFormat="false" ht="98.25" hidden="false" customHeight="true" outlineLevel="0" collapsed="false"/>
    <row r="39" customFormat="false" ht="13.5" hidden="false" customHeight="true" outlineLevel="0" collapsed="false">
      <c r="C39" s="8" t="s">
        <v>5</v>
      </c>
      <c r="D39" s="8"/>
      <c r="E39" s="8"/>
      <c r="F39" s="8"/>
      <c r="G39" s="8"/>
    </row>
    <row r="40" customFormat="false" ht="13.5" hidden="false" customHeight="false" outlineLevel="0" collapsed="false">
      <c r="C40" s="8"/>
      <c r="D40" s="8"/>
      <c r="E40" s="8"/>
      <c r="F40" s="8"/>
      <c r="G40" s="8"/>
    </row>
    <row r="41" customFormat="false" ht="13.5" hidden="false" customHeight="false" outlineLevel="0" collapsed="false">
      <c r="C41" s="8"/>
      <c r="D41" s="8"/>
      <c r="E41" s="8"/>
      <c r="F41" s="8"/>
      <c r="G41" s="8"/>
    </row>
    <row r="42" customFormat="false" ht="13.5" hidden="false" customHeight="false" outlineLevel="0" collapsed="false">
      <c r="C42" s="8"/>
      <c r="D42" s="8"/>
      <c r="E42" s="8"/>
      <c r="F42" s="8"/>
      <c r="G42" s="8"/>
    </row>
    <row r="43" customFormat="false" ht="13.5" hidden="false" customHeight="false" outlineLevel="0" collapsed="false">
      <c r="C43" s="8"/>
      <c r="D43" s="8"/>
      <c r="E43" s="8"/>
      <c r="F43" s="8"/>
      <c r="G43" s="8"/>
    </row>
  </sheetData>
  <mergeCells count="6">
    <mergeCell ref="B2:H3"/>
    <mergeCell ref="C5:G6"/>
    <mergeCell ref="C8:G10"/>
    <mergeCell ref="B12:H12"/>
    <mergeCell ref="B13:H37"/>
    <mergeCell ref="C39:G43"/>
  </mergeCells>
  <printOptions headings="false" gridLines="false" gridLinesSet="true" horizontalCentered="false" verticalCentered="false"/>
  <pageMargins left="1.04027777777778" right="0.520138888888889" top="0.909722222222222" bottom="0.8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印刷日：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82" width="9.75"/>
    <col collapsed="false" customWidth="true" hidden="false" outlineLevel="0" max="2" min="2" style="9" width="9.12"/>
    <col collapsed="false" customWidth="true" hidden="false" outlineLevel="0" max="5" min="3" style="0" width="9.99"/>
    <col collapsed="false" customWidth="true" hidden="false" outlineLevel="0" max="6" min="6" style="0" width="14.12"/>
    <col collapsed="false" customWidth="true" hidden="false" outlineLevel="0" max="7" min="7" style="0" width="12.75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15.24"/>
    <col collapsed="false" customWidth="true" hidden="false" outlineLevel="0" max="11" min="11" style="0" width="15.75"/>
    <col collapsed="false" customWidth="true" hidden="false" outlineLevel="0" max="13" min="12" style="0" width="9.25"/>
  </cols>
  <sheetData>
    <row r="1" customFormat="false" ht="13.5" hidden="false" customHeight="true" outlineLevel="0" collapsed="false">
      <c r="A1" s="344" t="s">
        <v>6</v>
      </c>
      <c r="B1" s="14" t="s">
        <v>7</v>
      </c>
      <c r="C1" s="848" t="s">
        <v>728</v>
      </c>
      <c r="D1" s="848"/>
      <c r="E1" s="848"/>
      <c r="F1" s="848"/>
      <c r="G1" s="848"/>
      <c r="H1" s="848"/>
      <c r="I1" s="848"/>
      <c r="J1" s="848"/>
      <c r="K1" s="848"/>
    </row>
    <row r="2" customFormat="false" ht="27" hidden="false" customHeight="true" outlineLevel="0" collapsed="false">
      <c r="A2" s="344"/>
      <c r="B2" s="14"/>
      <c r="C2" s="849" t="s">
        <v>729</v>
      </c>
      <c r="D2" s="850" t="s">
        <v>730</v>
      </c>
      <c r="E2" s="850" t="s">
        <v>731</v>
      </c>
      <c r="F2" s="851" t="s">
        <v>732</v>
      </c>
      <c r="G2" s="850" t="s">
        <v>733</v>
      </c>
      <c r="H2" s="850" t="s">
        <v>734</v>
      </c>
      <c r="I2" s="850" t="s">
        <v>735</v>
      </c>
      <c r="J2" s="852" t="s">
        <v>736</v>
      </c>
      <c r="K2" s="853" t="s">
        <v>737</v>
      </c>
    </row>
    <row r="3" customFormat="false" ht="13.5" hidden="false" customHeight="false" outlineLevel="0" collapsed="false">
      <c r="A3" s="734" t="s">
        <v>13</v>
      </c>
      <c r="B3" s="89" t="s">
        <v>14</v>
      </c>
      <c r="C3" s="854" t="s">
        <v>697</v>
      </c>
      <c r="D3" s="855" t="s">
        <v>520</v>
      </c>
      <c r="E3" s="855" t="s">
        <v>520</v>
      </c>
      <c r="F3" s="856" t="n">
        <v>5</v>
      </c>
      <c r="G3" s="857" t="n">
        <v>152087</v>
      </c>
      <c r="H3" s="857" t="n">
        <v>53829</v>
      </c>
      <c r="I3" s="857" t="n">
        <v>8231</v>
      </c>
      <c r="J3" s="855" t="s">
        <v>435</v>
      </c>
      <c r="K3" s="858" t="n">
        <v>296251</v>
      </c>
    </row>
    <row r="4" customFormat="false" ht="13.5" hidden="false" customHeight="false" outlineLevel="0" collapsed="false">
      <c r="A4" s="367" t="s">
        <v>20</v>
      </c>
      <c r="B4" s="368" t="s">
        <v>21</v>
      </c>
      <c r="C4" s="535" t="s">
        <v>697</v>
      </c>
      <c r="D4" s="859" t="s">
        <v>520</v>
      </c>
      <c r="E4" s="860" t="s">
        <v>517</v>
      </c>
      <c r="F4" s="861" t="n">
        <v>3</v>
      </c>
      <c r="G4" s="862" t="n">
        <v>272299</v>
      </c>
      <c r="H4" s="861" t="n">
        <v>125152</v>
      </c>
      <c r="I4" s="862" t="n">
        <v>8382</v>
      </c>
      <c r="J4" s="862" t="n">
        <v>5419</v>
      </c>
      <c r="K4" s="863" t="n">
        <v>566167</v>
      </c>
    </row>
    <row r="5" customFormat="false" ht="13.5" hidden="false" customHeight="true" outlineLevel="0" collapsed="false">
      <c r="A5" s="367"/>
      <c r="B5" s="375" t="s">
        <v>27</v>
      </c>
      <c r="C5" s="535"/>
      <c r="D5" s="859"/>
      <c r="E5" s="864" t="s">
        <v>520</v>
      </c>
      <c r="F5" s="865" t="n">
        <v>2</v>
      </c>
      <c r="G5" s="865" t="n">
        <v>50655</v>
      </c>
      <c r="H5" s="866" t="n">
        <v>20820</v>
      </c>
      <c r="I5" s="867" t="n">
        <v>2297</v>
      </c>
      <c r="J5" s="867" t="n">
        <v>1296</v>
      </c>
      <c r="K5" s="868" t="n">
        <v>198376</v>
      </c>
    </row>
    <row r="6" customFormat="false" ht="13.5" hidden="false" customHeight="true" outlineLevel="0" collapsed="false">
      <c r="A6" s="367"/>
      <c r="B6" s="375" t="s">
        <v>33</v>
      </c>
      <c r="C6" s="535"/>
      <c r="D6" s="859"/>
      <c r="E6" s="869" t="s">
        <v>517</v>
      </c>
      <c r="F6" s="865" t="n">
        <v>0</v>
      </c>
      <c r="G6" s="865" t="n">
        <v>22427</v>
      </c>
      <c r="H6" s="867" t="n">
        <v>11128</v>
      </c>
      <c r="I6" s="867" t="n">
        <v>1227</v>
      </c>
      <c r="J6" s="867" t="n">
        <v>556</v>
      </c>
      <c r="K6" s="868" t="n">
        <v>103719</v>
      </c>
    </row>
    <row r="7" customFormat="false" ht="13.5" hidden="false" customHeight="true" outlineLevel="0" collapsed="false">
      <c r="A7" s="367"/>
      <c r="B7" s="375" t="s">
        <v>38</v>
      </c>
      <c r="C7" s="535"/>
      <c r="D7" s="859"/>
      <c r="E7" s="859"/>
      <c r="F7" s="865" t="n">
        <v>0</v>
      </c>
      <c r="G7" s="865" t="n">
        <v>5853</v>
      </c>
      <c r="H7" s="870" t="s">
        <v>48</v>
      </c>
      <c r="I7" s="870" t="s">
        <v>48</v>
      </c>
      <c r="J7" s="865" t="n">
        <v>167</v>
      </c>
      <c r="K7" s="868" t="n">
        <v>3761</v>
      </c>
    </row>
    <row r="8" customFormat="false" ht="13.5" hidden="false" customHeight="true" outlineLevel="0" collapsed="false">
      <c r="A8" s="367"/>
      <c r="B8" s="375" t="s">
        <v>43</v>
      </c>
      <c r="C8" s="535"/>
      <c r="D8" s="859"/>
      <c r="E8" s="859"/>
      <c r="F8" s="865" t="n">
        <v>0</v>
      </c>
      <c r="G8" s="865" t="n">
        <v>11191</v>
      </c>
      <c r="H8" s="867" t="n">
        <v>5455</v>
      </c>
      <c r="I8" s="867" t="n">
        <v>823</v>
      </c>
      <c r="J8" s="867" t="n">
        <v>602</v>
      </c>
      <c r="K8" s="868" t="n">
        <v>104411</v>
      </c>
    </row>
    <row r="9" customFormat="false" ht="13.5" hidden="false" customHeight="true" outlineLevel="0" collapsed="false">
      <c r="A9" s="367"/>
      <c r="B9" s="375" t="s">
        <v>49</v>
      </c>
      <c r="C9" s="535"/>
      <c r="D9" s="859"/>
      <c r="E9" s="859"/>
      <c r="F9" s="865" t="n">
        <v>0</v>
      </c>
      <c r="G9" s="865" t="n">
        <v>9224</v>
      </c>
      <c r="H9" s="867" t="n">
        <v>3331</v>
      </c>
      <c r="I9" s="865" t="n">
        <v>270</v>
      </c>
      <c r="J9" s="865" t="n">
        <v>49</v>
      </c>
      <c r="K9" s="868" t="n">
        <v>6198</v>
      </c>
    </row>
    <row r="10" customFormat="false" ht="13.5" hidden="false" customHeight="true" outlineLevel="0" collapsed="false">
      <c r="A10" s="367"/>
      <c r="B10" s="375" t="s">
        <v>55</v>
      </c>
      <c r="C10" s="535"/>
      <c r="D10" s="859"/>
      <c r="E10" s="859"/>
      <c r="F10" s="865" t="n">
        <v>0</v>
      </c>
      <c r="G10" s="865" t="n">
        <v>15229</v>
      </c>
      <c r="H10" s="867" t="n">
        <v>6807</v>
      </c>
      <c r="I10" s="867" t="n">
        <v>650</v>
      </c>
      <c r="J10" s="865" t="n">
        <v>199</v>
      </c>
      <c r="K10" s="868" t="n">
        <v>32931</v>
      </c>
    </row>
    <row r="11" customFormat="false" ht="13.5" hidden="false" customHeight="true" outlineLevel="0" collapsed="false">
      <c r="A11" s="367"/>
      <c r="B11" s="375" t="s">
        <v>60</v>
      </c>
      <c r="C11" s="535"/>
      <c r="D11" s="859"/>
      <c r="E11" s="859"/>
      <c r="F11" s="865" t="n">
        <v>0</v>
      </c>
      <c r="G11" s="865" t="n">
        <v>11638</v>
      </c>
      <c r="H11" s="865" t="n">
        <v>5504</v>
      </c>
      <c r="I11" s="865" t="n">
        <v>667</v>
      </c>
      <c r="J11" s="865" t="n">
        <v>289</v>
      </c>
      <c r="K11" s="871" t="n">
        <v>38349</v>
      </c>
    </row>
    <row r="12" customFormat="false" ht="13.5" hidden="false" customHeight="true" outlineLevel="0" collapsed="false">
      <c r="A12" s="367"/>
      <c r="B12" s="514" t="s">
        <v>65</v>
      </c>
      <c r="C12" s="535"/>
      <c r="D12" s="859"/>
      <c r="E12" s="859"/>
      <c r="F12" s="872" t="n">
        <v>0</v>
      </c>
      <c r="G12" s="872" t="n">
        <v>14326</v>
      </c>
      <c r="H12" s="873" t="n">
        <v>6893</v>
      </c>
      <c r="I12" s="873" t="n">
        <v>705</v>
      </c>
      <c r="J12" s="873" t="n">
        <v>270</v>
      </c>
      <c r="K12" s="874" t="n">
        <v>73202</v>
      </c>
    </row>
    <row r="13" customFormat="false" ht="13.5" hidden="false" customHeight="false" outlineLevel="0" collapsed="false">
      <c r="A13" s="367"/>
      <c r="B13" s="387" t="s">
        <v>449</v>
      </c>
      <c r="C13" s="875" t="s">
        <v>738</v>
      </c>
      <c r="D13" s="875" t="s">
        <v>738</v>
      </c>
      <c r="E13" s="875" t="s">
        <v>702</v>
      </c>
      <c r="F13" s="876" t="n">
        <v>5</v>
      </c>
      <c r="G13" s="876" t="n">
        <v>412842</v>
      </c>
      <c r="H13" s="876" t="n">
        <v>185090</v>
      </c>
      <c r="I13" s="876" t="n">
        <v>15021</v>
      </c>
      <c r="J13" s="876" t="n">
        <v>8847</v>
      </c>
      <c r="K13" s="877" t="n">
        <v>1127114</v>
      </c>
    </row>
    <row r="14" customFormat="false" ht="13.5" hidden="false" customHeight="false" outlineLevel="0" collapsed="false">
      <c r="A14" s="395" t="s">
        <v>70</v>
      </c>
      <c r="B14" s="396" t="s">
        <v>71</v>
      </c>
      <c r="C14" s="437" t="s">
        <v>697</v>
      </c>
      <c r="D14" s="878" t="s">
        <v>520</v>
      </c>
      <c r="E14" s="879" t="s">
        <v>520</v>
      </c>
      <c r="F14" s="880" t="n">
        <v>4</v>
      </c>
      <c r="G14" s="881" t="n">
        <v>169593</v>
      </c>
      <c r="H14" s="882" t="n">
        <v>67276</v>
      </c>
      <c r="I14" s="883" t="n">
        <v>4744</v>
      </c>
      <c r="J14" s="883" t="n">
        <v>7758</v>
      </c>
      <c r="K14" s="884" t="n">
        <v>377198</v>
      </c>
    </row>
    <row r="15" customFormat="false" ht="13.5" hidden="false" customHeight="false" outlineLevel="0" collapsed="false">
      <c r="A15" s="395"/>
      <c r="B15" s="403" t="s">
        <v>77</v>
      </c>
      <c r="C15" s="437"/>
      <c r="D15" s="878"/>
      <c r="E15" s="885" t="s">
        <v>517</v>
      </c>
      <c r="F15" s="886" t="n">
        <v>2</v>
      </c>
      <c r="G15" s="886" t="n">
        <v>61252</v>
      </c>
      <c r="H15" s="887" t="n">
        <v>24378</v>
      </c>
      <c r="I15" s="886" t="n">
        <v>2225</v>
      </c>
      <c r="J15" s="885" t="s">
        <v>739</v>
      </c>
      <c r="K15" s="888" t="n">
        <v>141784</v>
      </c>
    </row>
    <row r="16" customFormat="false" ht="13.5" hidden="false" customHeight="false" outlineLevel="0" collapsed="false">
      <c r="A16" s="395"/>
      <c r="B16" s="403" t="s">
        <v>83</v>
      </c>
      <c r="C16" s="437"/>
      <c r="D16" s="878"/>
      <c r="E16" s="878"/>
      <c r="F16" s="886" t="n">
        <v>1</v>
      </c>
      <c r="G16" s="886" t="n">
        <v>53857</v>
      </c>
      <c r="H16" s="887" t="n">
        <v>20072</v>
      </c>
      <c r="I16" s="886" t="n">
        <v>1845</v>
      </c>
      <c r="J16" s="885"/>
      <c r="K16" s="888" t="n">
        <v>175162</v>
      </c>
    </row>
    <row r="17" customFormat="false" ht="13.5" hidden="false" customHeight="false" outlineLevel="0" collapsed="false">
      <c r="A17" s="395"/>
      <c r="B17" s="403" t="s">
        <v>89</v>
      </c>
      <c r="C17" s="437"/>
      <c r="D17" s="878"/>
      <c r="E17" s="878"/>
      <c r="F17" s="886" t="n">
        <v>3</v>
      </c>
      <c r="G17" s="886" t="n">
        <v>55481</v>
      </c>
      <c r="H17" s="887" t="n">
        <v>19946</v>
      </c>
      <c r="I17" s="886" t="n">
        <v>1944</v>
      </c>
      <c r="J17" s="885"/>
      <c r="K17" s="888" t="n">
        <v>210402</v>
      </c>
    </row>
    <row r="18" customFormat="false" ht="13.5" hidden="false" customHeight="false" outlineLevel="0" collapsed="false">
      <c r="A18" s="395"/>
      <c r="B18" s="403" t="s">
        <v>95</v>
      </c>
      <c r="C18" s="437"/>
      <c r="D18" s="878"/>
      <c r="E18" s="878"/>
      <c r="F18" s="886" t="n">
        <v>1</v>
      </c>
      <c r="G18" s="886" t="n">
        <v>16624</v>
      </c>
      <c r="H18" s="887" t="n">
        <v>7990</v>
      </c>
      <c r="I18" s="886" t="n">
        <v>539</v>
      </c>
      <c r="J18" s="885"/>
      <c r="K18" s="888" t="n">
        <v>52051</v>
      </c>
    </row>
    <row r="19" customFormat="false" ht="13.5" hidden="false" customHeight="true" outlineLevel="0" collapsed="false">
      <c r="A19" s="395"/>
      <c r="B19" s="526" t="s">
        <v>101</v>
      </c>
      <c r="C19" s="437"/>
      <c r="D19" s="878"/>
      <c r="E19" s="878"/>
      <c r="F19" s="889" t="n">
        <v>3</v>
      </c>
      <c r="G19" s="889" t="n">
        <v>31940</v>
      </c>
      <c r="H19" s="890" t="n">
        <v>13412</v>
      </c>
      <c r="I19" s="889" t="n">
        <v>1648</v>
      </c>
      <c r="J19" s="885"/>
      <c r="K19" s="891" t="n">
        <v>83004</v>
      </c>
    </row>
    <row r="20" customFormat="false" ht="13.5" hidden="false" customHeight="false" outlineLevel="0" collapsed="false">
      <c r="A20" s="395"/>
      <c r="B20" s="415" t="s">
        <v>449</v>
      </c>
      <c r="C20" s="892" t="s">
        <v>704</v>
      </c>
      <c r="D20" s="892" t="s">
        <v>704</v>
      </c>
      <c r="E20" s="892" t="s">
        <v>706</v>
      </c>
      <c r="F20" s="893" t="n">
        <v>14</v>
      </c>
      <c r="G20" s="893" t="n">
        <v>388747</v>
      </c>
      <c r="H20" s="893" t="n">
        <v>153074</v>
      </c>
      <c r="I20" s="893" t="n">
        <v>12945</v>
      </c>
      <c r="J20" s="893" t="n">
        <v>7758</v>
      </c>
      <c r="K20" s="894" t="n">
        <v>1039601</v>
      </c>
    </row>
    <row r="21" customFormat="false" ht="13.5" hidden="false" customHeight="false" outlineLevel="0" collapsed="false">
      <c r="A21" s="367" t="s">
        <v>107</v>
      </c>
      <c r="B21" s="368" t="s">
        <v>108</v>
      </c>
      <c r="C21" s="535" t="s">
        <v>697</v>
      </c>
      <c r="D21" s="859" t="s">
        <v>520</v>
      </c>
      <c r="E21" s="859" t="s">
        <v>517</v>
      </c>
      <c r="F21" s="861" t="n">
        <v>2</v>
      </c>
      <c r="G21" s="862" t="n">
        <v>89866</v>
      </c>
      <c r="H21" s="862" t="n">
        <v>33048</v>
      </c>
      <c r="I21" s="862" t="n">
        <v>1588</v>
      </c>
      <c r="J21" s="861" t="n">
        <v>4838</v>
      </c>
      <c r="K21" s="863" t="n">
        <v>151757</v>
      </c>
    </row>
    <row r="22" customFormat="false" ht="13.5" hidden="false" customHeight="false" outlineLevel="0" collapsed="false">
      <c r="A22" s="367"/>
      <c r="B22" s="375" t="s">
        <v>114</v>
      </c>
      <c r="C22" s="535"/>
      <c r="D22" s="859"/>
      <c r="E22" s="859"/>
      <c r="F22" s="865" t="n">
        <v>2</v>
      </c>
      <c r="G22" s="865" t="n">
        <v>11431</v>
      </c>
      <c r="H22" s="865" t="n">
        <v>4484</v>
      </c>
      <c r="I22" s="865" t="n">
        <v>303</v>
      </c>
      <c r="J22" s="869" t="s">
        <v>739</v>
      </c>
      <c r="K22" s="871" t="n">
        <v>8295</v>
      </c>
    </row>
    <row r="23" customFormat="false" ht="13.5" hidden="false" customHeight="false" outlineLevel="0" collapsed="false">
      <c r="A23" s="367"/>
      <c r="B23" s="375" t="s">
        <v>120</v>
      </c>
      <c r="C23" s="535"/>
      <c r="D23" s="859"/>
      <c r="E23" s="859"/>
      <c r="F23" s="865" t="n">
        <v>2</v>
      </c>
      <c r="G23" s="865" t="n">
        <v>18544</v>
      </c>
      <c r="H23" s="867" t="n">
        <v>7982</v>
      </c>
      <c r="I23" s="865" t="n">
        <v>549</v>
      </c>
      <c r="J23" s="869"/>
      <c r="K23" s="871" t="n">
        <v>29630</v>
      </c>
    </row>
    <row r="24" customFormat="false" ht="13.5" hidden="false" customHeight="true" outlineLevel="0" collapsed="false">
      <c r="A24" s="367"/>
      <c r="B24" s="514" t="s">
        <v>125</v>
      </c>
      <c r="C24" s="535"/>
      <c r="D24" s="859"/>
      <c r="E24" s="859"/>
      <c r="F24" s="872" t="n">
        <v>2</v>
      </c>
      <c r="G24" s="872" t="n">
        <v>19957</v>
      </c>
      <c r="H24" s="873" t="n">
        <v>8488</v>
      </c>
      <c r="I24" s="872" t="n">
        <v>419</v>
      </c>
      <c r="J24" s="869"/>
      <c r="K24" s="895" t="n">
        <v>18050</v>
      </c>
    </row>
    <row r="25" customFormat="false" ht="13.5" hidden="false" customHeight="false" outlineLevel="0" collapsed="false">
      <c r="A25" s="367"/>
      <c r="B25" s="387" t="s">
        <v>449</v>
      </c>
      <c r="C25" s="896" t="s">
        <v>708</v>
      </c>
      <c r="D25" s="896" t="s">
        <v>708</v>
      </c>
      <c r="E25" s="838" t="n">
        <v>0</v>
      </c>
      <c r="F25" s="897" t="n">
        <v>8</v>
      </c>
      <c r="G25" s="897" t="n">
        <v>139798</v>
      </c>
      <c r="H25" s="897" t="n">
        <v>54002</v>
      </c>
      <c r="I25" s="897" t="n">
        <v>2859</v>
      </c>
      <c r="J25" s="897" t="n">
        <v>4838</v>
      </c>
      <c r="K25" s="898" t="n">
        <v>207732</v>
      </c>
    </row>
    <row r="26" customFormat="false" ht="13.5" hidden="false" customHeight="false" outlineLevel="0" collapsed="false">
      <c r="A26" s="436" t="s">
        <v>131</v>
      </c>
      <c r="B26" s="437" t="s">
        <v>132</v>
      </c>
      <c r="C26" s="899" t="s">
        <v>697</v>
      </c>
      <c r="D26" s="900" t="s">
        <v>520</v>
      </c>
      <c r="E26" s="900" t="s">
        <v>517</v>
      </c>
      <c r="F26" s="901" t="n">
        <v>1</v>
      </c>
      <c r="G26" s="902" t="n">
        <v>66834</v>
      </c>
      <c r="H26" s="902" t="n">
        <v>25416</v>
      </c>
      <c r="I26" s="902" t="n">
        <v>3146</v>
      </c>
      <c r="J26" s="902" t="n">
        <v>1057</v>
      </c>
      <c r="K26" s="903" t="n">
        <v>68946</v>
      </c>
    </row>
    <row r="27" customFormat="false" ht="13.5" hidden="false" customHeight="false" outlineLevel="0" collapsed="false">
      <c r="A27" s="477" t="s">
        <v>138</v>
      </c>
      <c r="B27" s="535" t="s">
        <v>139</v>
      </c>
      <c r="C27" s="535" t="s">
        <v>697</v>
      </c>
      <c r="D27" s="859" t="s">
        <v>520</v>
      </c>
      <c r="E27" s="859" t="s">
        <v>520</v>
      </c>
      <c r="F27" s="838" t="n">
        <v>0</v>
      </c>
      <c r="G27" s="897" t="n">
        <v>52145</v>
      </c>
      <c r="H27" s="897" t="n">
        <v>20108</v>
      </c>
      <c r="I27" s="897" t="n">
        <v>1547</v>
      </c>
      <c r="J27" s="897" t="n">
        <v>7044</v>
      </c>
      <c r="K27" s="898" t="n">
        <v>90022</v>
      </c>
    </row>
    <row r="28" customFormat="false" ht="13.5" hidden="false" customHeight="false" outlineLevel="0" collapsed="false">
      <c r="A28" s="395" t="s">
        <v>145</v>
      </c>
      <c r="B28" s="396" t="s">
        <v>146</v>
      </c>
      <c r="C28" s="437" t="s">
        <v>697</v>
      </c>
      <c r="D28" s="878" t="s">
        <v>520</v>
      </c>
      <c r="E28" s="878" t="s">
        <v>517</v>
      </c>
      <c r="F28" s="880" t="n">
        <v>0</v>
      </c>
      <c r="G28" s="883" t="n">
        <v>54067</v>
      </c>
      <c r="H28" s="883" t="n">
        <v>19494</v>
      </c>
      <c r="I28" s="883" t="n">
        <v>2006</v>
      </c>
      <c r="J28" s="883" t="n">
        <v>2044</v>
      </c>
      <c r="K28" s="904" t="n">
        <v>69712</v>
      </c>
    </row>
    <row r="29" customFormat="false" ht="13.5" hidden="false" customHeight="false" outlineLevel="0" collapsed="false">
      <c r="A29" s="395"/>
      <c r="B29" s="403" t="s">
        <v>152</v>
      </c>
      <c r="C29" s="437"/>
      <c r="D29" s="878"/>
      <c r="E29" s="878"/>
      <c r="F29" s="886" t="n">
        <v>0</v>
      </c>
      <c r="G29" s="887" t="n">
        <v>20752</v>
      </c>
      <c r="H29" s="887" t="n">
        <v>8726</v>
      </c>
      <c r="I29" s="887" t="n">
        <v>765</v>
      </c>
      <c r="J29" s="885" t="s">
        <v>739</v>
      </c>
      <c r="K29" s="905" t="n">
        <v>24557</v>
      </c>
    </row>
    <row r="30" customFormat="false" ht="13.5" hidden="false" customHeight="true" outlineLevel="0" collapsed="false">
      <c r="A30" s="395"/>
      <c r="B30" s="526" t="s">
        <v>158</v>
      </c>
      <c r="C30" s="437"/>
      <c r="D30" s="878"/>
      <c r="E30" s="878"/>
      <c r="F30" s="889" t="n">
        <v>0</v>
      </c>
      <c r="G30" s="890" t="n">
        <v>15058</v>
      </c>
      <c r="H30" s="890" t="n">
        <v>5710</v>
      </c>
      <c r="I30" s="890" t="n">
        <v>785</v>
      </c>
      <c r="J30" s="885"/>
      <c r="K30" s="906" t="n">
        <v>7631</v>
      </c>
    </row>
    <row r="31" customFormat="false" ht="13.5" hidden="false" customHeight="false" outlineLevel="0" collapsed="false">
      <c r="A31" s="395"/>
      <c r="B31" s="415" t="s">
        <v>449</v>
      </c>
      <c r="C31" s="892" t="s">
        <v>740</v>
      </c>
      <c r="D31" s="892" t="s">
        <v>740</v>
      </c>
      <c r="E31" s="907" t="n">
        <v>0</v>
      </c>
      <c r="F31" s="907" t="n">
        <v>0</v>
      </c>
      <c r="G31" s="893" t="n">
        <v>89877</v>
      </c>
      <c r="H31" s="893" t="n">
        <v>33930</v>
      </c>
      <c r="I31" s="893" t="n">
        <v>3556</v>
      </c>
      <c r="J31" s="893" t="n">
        <v>2044</v>
      </c>
      <c r="K31" s="894" t="n">
        <v>101900</v>
      </c>
    </row>
    <row r="32" customFormat="false" ht="13.5" hidden="false" customHeight="false" outlineLevel="0" collapsed="false">
      <c r="A32" s="477" t="s">
        <v>163</v>
      </c>
      <c r="B32" s="535" t="s">
        <v>164</v>
      </c>
      <c r="C32" s="535" t="s">
        <v>697</v>
      </c>
      <c r="D32" s="859" t="s">
        <v>520</v>
      </c>
      <c r="E32" s="859" t="s">
        <v>517</v>
      </c>
      <c r="F32" s="838" t="n">
        <v>4</v>
      </c>
      <c r="G32" s="897" t="n">
        <v>65670</v>
      </c>
      <c r="H32" s="897" t="n">
        <v>25621</v>
      </c>
      <c r="I32" s="897" t="n">
        <v>2954</v>
      </c>
      <c r="J32" s="859" t="s">
        <v>435</v>
      </c>
      <c r="K32" s="908" t="n">
        <v>151611</v>
      </c>
    </row>
    <row r="33" customFormat="false" ht="13.5" hidden="false" customHeight="false" outlineLevel="0" collapsed="false">
      <c r="A33" s="395" t="s">
        <v>170</v>
      </c>
      <c r="B33" s="396" t="s">
        <v>171</v>
      </c>
      <c r="C33" s="437" t="s">
        <v>697</v>
      </c>
      <c r="D33" s="879" t="s">
        <v>520</v>
      </c>
      <c r="E33" s="879" t="s">
        <v>520</v>
      </c>
      <c r="F33" s="880" t="n">
        <v>1</v>
      </c>
      <c r="G33" s="883" t="n">
        <v>28065</v>
      </c>
      <c r="H33" s="880" t="n">
        <v>11318</v>
      </c>
      <c r="I33" s="883" t="n">
        <v>1299</v>
      </c>
      <c r="J33" s="883" t="n">
        <v>1109</v>
      </c>
      <c r="K33" s="904" t="n">
        <v>25424</v>
      </c>
    </row>
    <row r="34" customFormat="false" ht="13.5" hidden="false" customHeight="true" outlineLevel="0" collapsed="false">
      <c r="A34" s="395"/>
      <c r="B34" s="526" t="s">
        <v>177</v>
      </c>
      <c r="C34" s="437"/>
      <c r="D34" s="885" t="s">
        <v>517</v>
      </c>
      <c r="E34" s="885" t="s">
        <v>517</v>
      </c>
      <c r="F34" s="889" t="n">
        <v>0</v>
      </c>
      <c r="G34" s="889" t="n">
        <v>10902</v>
      </c>
      <c r="H34" s="889" t="n">
        <v>4245</v>
      </c>
      <c r="I34" s="889" t="n">
        <v>352</v>
      </c>
      <c r="J34" s="889" t="n">
        <v>21</v>
      </c>
      <c r="K34" s="891" t="n">
        <v>4255</v>
      </c>
    </row>
    <row r="35" customFormat="false" ht="13.5" hidden="false" customHeight="false" outlineLevel="0" collapsed="false">
      <c r="A35" s="395"/>
      <c r="B35" s="415" t="s">
        <v>449</v>
      </c>
      <c r="C35" s="892" t="s">
        <v>717</v>
      </c>
      <c r="D35" s="892" t="s">
        <v>710</v>
      </c>
      <c r="E35" s="892" t="s">
        <v>710</v>
      </c>
      <c r="F35" s="907" t="n">
        <v>1</v>
      </c>
      <c r="G35" s="893" t="n">
        <v>38967</v>
      </c>
      <c r="H35" s="893" t="n">
        <v>15563</v>
      </c>
      <c r="I35" s="893" t="n">
        <v>1651</v>
      </c>
      <c r="J35" s="893" t="n">
        <v>1130</v>
      </c>
      <c r="K35" s="894" t="n">
        <v>29679</v>
      </c>
    </row>
    <row r="36" customFormat="false" ht="13.5" hidden="false" customHeight="false" outlineLevel="0" collapsed="false">
      <c r="A36" s="367" t="s">
        <v>183</v>
      </c>
      <c r="B36" s="368" t="s">
        <v>184</v>
      </c>
      <c r="C36" s="535" t="s">
        <v>697</v>
      </c>
      <c r="D36" s="859" t="s">
        <v>520</v>
      </c>
      <c r="E36" s="859" t="s">
        <v>517</v>
      </c>
      <c r="F36" s="861" t="n">
        <v>0</v>
      </c>
      <c r="G36" s="862" t="n">
        <v>46377</v>
      </c>
      <c r="H36" s="862" t="n">
        <v>14015</v>
      </c>
      <c r="I36" s="862" t="n">
        <v>1633</v>
      </c>
      <c r="J36" s="862" t="n">
        <v>109</v>
      </c>
      <c r="K36" s="909" t="n">
        <v>22898</v>
      </c>
    </row>
    <row r="37" customFormat="false" ht="13.5" hidden="false" customHeight="true" outlineLevel="0" collapsed="false">
      <c r="A37" s="367"/>
      <c r="B37" s="514" t="s">
        <v>189</v>
      </c>
      <c r="C37" s="535"/>
      <c r="D37" s="859"/>
      <c r="E37" s="859"/>
      <c r="F37" s="872" t="n">
        <v>0</v>
      </c>
      <c r="G37" s="873" t="n">
        <v>15980</v>
      </c>
      <c r="H37" s="873" t="n">
        <v>6767</v>
      </c>
      <c r="I37" s="873" t="n">
        <v>641</v>
      </c>
      <c r="J37" s="873" t="n">
        <v>44</v>
      </c>
      <c r="K37" s="910" t="n">
        <v>16171</v>
      </c>
    </row>
    <row r="38" customFormat="false" ht="13.5" hidden="false" customHeight="false" outlineLevel="0" collapsed="false">
      <c r="A38" s="367"/>
      <c r="B38" s="387" t="s">
        <v>449</v>
      </c>
      <c r="C38" s="875" t="s">
        <v>717</v>
      </c>
      <c r="D38" s="875" t="s">
        <v>717</v>
      </c>
      <c r="E38" s="911" t="n">
        <v>0</v>
      </c>
      <c r="F38" s="911" t="n">
        <v>0</v>
      </c>
      <c r="G38" s="876" t="n">
        <v>62357</v>
      </c>
      <c r="H38" s="876" t="n">
        <v>20782</v>
      </c>
      <c r="I38" s="876" t="n">
        <v>2274</v>
      </c>
      <c r="J38" s="876" t="n">
        <v>153</v>
      </c>
      <c r="K38" s="877" t="n">
        <v>39069</v>
      </c>
    </row>
    <row r="39" customFormat="false" ht="13.5" hidden="false" customHeight="false" outlineLevel="0" collapsed="false">
      <c r="A39" s="395" t="s">
        <v>195</v>
      </c>
      <c r="B39" s="396" t="s">
        <v>196</v>
      </c>
      <c r="C39" s="437" t="s">
        <v>697</v>
      </c>
      <c r="D39" s="879" t="s">
        <v>520</v>
      </c>
      <c r="E39" s="878" t="s">
        <v>517</v>
      </c>
      <c r="F39" s="880" t="n">
        <v>0</v>
      </c>
      <c r="G39" s="883" t="n">
        <v>25005</v>
      </c>
      <c r="H39" s="883" t="n">
        <v>10629</v>
      </c>
      <c r="I39" s="883" t="n">
        <v>640</v>
      </c>
      <c r="J39" s="912" t="n">
        <v>3782</v>
      </c>
      <c r="K39" s="913" t="n">
        <v>25173</v>
      </c>
    </row>
    <row r="40" customFormat="false" ht="13.5" hidden="false" customHeight="false" outlineLevel="0" collapsed="false">
      <c r="A40" s="395"/>
      <c r="B40" s="403" t="s">
        <v>202</v>
      </c>
      <c r="C40" s="437"/>
      <c r="D40" s="879"/>
      <c r="E40" s="878"/>
      <c r="F40" s="886" t="n">
        <v>0</v>
      </c>
      <c r="G40" s="886" t="n">
        <v>14383</v>
      </c>
      <c r="H40" s="886" t="n">
        <v>5297</v>
      </c>
      <c r="I40" s="886" t="n">
        <v>564</v>
      </c>
      <c r="J40" s="885" t="s">
        <v>739</v>
      </c>
      <c r="K40" s="888" t="n">
        <v>14755</v>
      </c>
    </row>
    <row r="41" customFormat="false" ht="13.5" hidden="false" customHeight="true" outlineLevel="0" collapsed="false">
      <c r="A41" s="395"/>
      <c r="B41" s="526" t="s">
        <v>208</v>
      </c>
      <c r="C41" s="437"/>
      <c r="D41" s="914" t="s">
        <v>517</v>
      </c>
      <c r="E41" s="878"/>
      <c r="F41" s="915" t="n">
        <v>0</v>
      </c>
      <c r="G41" s="915" t="n">
        <v>5453</v>
      </c>
      <c r="H41" s="916" t="n">
        <v>2515</v>
      </c>
      <c r="I41" s="915" t="n">
        <v>221</v>
      </c>
      <c r="J41" s="885"/>
      <c r="K41" s="917" t="n">
        <v>6191</v>
      </c>
    </row>
    <row r="42" customFormat="false" ht="13.5" hidden="false" customHeight="false" outlineLevel="0" collapsed="false">
      <c r="A42" s="395"/>
      <c r="B42" s="415" t="s">
        <v>449</v>
      </c>
      <c r="C42" s="918" t="s">
        <v>740</v>
      </c>
      <c r="D42" s="918" t="s">
        <v>741</v>
      </c>
      <c r="E42" s="836" t="n">
        <v>0</v>
      </c>
      <c r="F42" s="836" t="n">
        <v>0</v>
      </c>
      <c r="G42" s="919" t="n">
        <v>44841</v>
      </c>
      <c r="H42" s="919" t="n">
        <v>18441</v>
      </c>
      <c r="I42" s="919" t="n">
        <v>1425</v>
      </c>
      <c r="J42" s="836" t="n">
        <v>3782</v>
      </c>
      <c r="K42" s="920" t="n">
        <v>46119</v>
      </c>
    </row>
    <row r="43" customFormat="false" ht="13.5" hidden="false" customHeight="false" outlineLevel="0" collapsed="false">
      <c r="A43" s="477" t="s">
        <v>214</v>
      </c>
      <c r="B43" s="535" t="s">
        <v>215</v>
      </c>
      <c r="C43" s="535" t="s">
        <v>697</v>
      </c>
      <c r="D43" s="859" t="s">
        <v>520</v>
      </c>
      <c r="E43" s="859" t="s">
        <v>517</v>
      </c>
      <c r="F43" s="838" t="n">
        <v>0</v>
      </c>
      <c r="G43" s="838" t="n">
        <v>17698</v>
      </c>
      <c r="H43" s="897" t="n">
        <v>7786</v>
      </c>
      <c r="I43" s="838" t="n">
        <v>855</v>
      </c>
      <c r="J43" s="838" t="n">
        <v>1606</v>
      </c>
      <c r="K43" s="921" t="n">
        <v>29533</v>
      </c>
    </row>
    <row r="44" customFormat="false" ht="13.5" hidden="false" customHeight="false" outlineLevel="0" collapsed="false">
      <c r="A44" s="395" t="s">
        <v>221</v>
      </c>
      <c r="B44" s="396" t="s">
        <v>222</v>
      </c>
      <c r="C44" s="437" t="s">
        <v>697</v>
      </c>
      <c r="D44" s="879" t="s">
        <v>520</v>
      </c>
      <c r="E44" s="879" t="s">
        <v>520</v>
      </c>
      <c r="F44" s="880" t="n">
        <v>2</v>
      </c>
      <c r="G44" s="883" t="n">
        <v>53187</v>
      </c>
      <c r="H44" s="883" t="n">
        <v>20994</v>
      </c>
      <c r="I44" s="883" t="n">
        <v>1585</v>
      </c>
      <c r="J44" s="883" t="n">
        <v>1020</v>
      </c>
      <c r="K44" s="904" t="n">
        <v>108119</v>
      </c>
    </row>
    <row r="45" customFormat="false" ht="13.5" hidden="false" customHeight="false" outlineLevel="0" collapsed="false">
      <c r="A45" s="395"/>
      <c r="B45" s="403" t="s">
        <v>228</v>
      </c>
      <c r="C45" s="437"/>
      <c r="D45" s="922" t="s">
        <v>517</v>
      </c>
      <c r="E45" s="885" t="s">
        <v>517</v>
      </c>
      <c r="F45" s="886" t="n">
        <v>0</v>
      </c>
      <c r="G45" s="886" t="n">
        <v>11713</v>
      </c>
      <c r="H45" s="887" t="n">
        <v>6088</v>
      </c>
      <c r="I45" s="886" t="n">
        <v>420</v>
      </c>
      <c r="J45" s="885" t="s">
        <v>739</v>
      </c>
      <c r="K45" s="923" t="n">
        <v>8683</v>
      </c>
    </row>
    <row r="46" customFormat="false" ht="13.5" hidden="false" customHeight="false" outlineLevel="0" collapsed="false">
      <c r="A46" s="395"/>
      <c r="B46" s="403" t="s">
        <v>234</v>
      </c>
      <c r="C46" s="437"/>
      <c r="D46" s="885" t="s">
        <v>520</v>
      </c>
      <c r="E46" s="885"/>
      <c r="F46" s="886" t="n">
        <v>0</v>
      </c>
      <c r="G46" s="886" t="n">
        <v>16258</v>
      </c>
      <c r="H46" s="887" t="n">
        <v>6923</v>
      </c>
      <c r="I46" s="886" t="n">
        <v>500</v>
      </c>
      <c r="J46" s="885"/>
      <c r="K46" s="924" t="n">
        <v>11626</v>
      </c>
    </row>
    <row r="47" customFormat="false" ht="13.5" hidden="false" customHeight="true" outlineLevel="0" collapsed="false">
      <c r="A47" s="395"/>
      <c r="B47" s="526" t="s">
        <v>240</v>
      </c>
      <c r="C47" s="437"/>
      <c r="D47" s="885"/>
      <c r="E47" s="885"/>
      <c r="F47" s="889" t="n">
        <v>0</v>
      </c>
      <c r="G47" s="889" t="n">
        <v>11228</v>
      </c>
      <c r="H47" s="890" t="n">
        <v>4853</v>
      </c>
      <c r="I47" s="889" t="n">
        <v>435</v>
      </c>
      <c r="J47" s="885"/>
      <c r="K47" s="925" t="n">
        <v>6202</v>
      </c>
    </row>
    <row r="48" customFormat="false" ht="13.5" hidden="false" customHeight="false" outlineLevel="0" collapsed="false">
      <c r="A48" s="395"/>
      <c r="B48" s="415" t="s">
        <v>449</v>
      </c>
      <c r="C48" s="892" t="s">
        <v>708</v>
      </c>
      <c r="D48" s="892" t="s">
        <v>742</v>
      </c>
      <c r="E48" s="892" t="s">
        <v>712</v>
      </c>
      <c r="F48" s="907" t="n">
        <v>2</v>
      </c>
      <c r="G48" s="893" t="n">
        <v>92386</v>
      </c>
      <c r="H48" s="893" t="n">
        <v>38858</v>
      </c>
      <c r="I48" s="893" t="n">
        <v>2940</v>
      </c>
      <c r="J48" s="893" t="n">
        <v>1020</v>
      </c>
      <c r="K48" s="894" t="n">
        <v>134630</v>
      </c>
    </row>
    <row r="49" customFormat="false" ht="13.5" hidden="false" customHeight="false" outlineLevel="0" collapsed="false">
      <c r="A49" s="367" t="s">
        <v>246</v>
      </c>
      <c r="B49" s="368" t="s">
        <v>247</v>
      </c>
      <c r="C49" s="535" t="s">
        <v>697</v>
      </c>
      <c r="D49" s="860" t="s">
        <v>520</v>
      </c>
      <c r="E49" s="859" t="s">
        <v>517</v>
      </c>
      <c r="F49" s="861" t="n">
        <v>0</v>
      </c>
      <c r="G49" s="862" t="n">
        <v>22095</v>
      </c>
      <c r="H49" s="861" t="n">
        <v>8659</v>
      </c>
      <c r="I49" s="862" t="n">
        <v>1656</v>
      </c>
      <c r="J49" s="862" t="n">
        <v>1332</v>
      </c>
      <c r="K49" s="909" t="n">
        <v>47102</v>
      </c>
    </row>
    <row r="50" customFormat="false" ht="13.5" hidden="false" customHeight="false" outlineLevel="0" collapsed="false">
      <c r="A50" s="367"/>
      <c r="B50" s="375" t="s">
        <v>253</v>
      </c>
      <c r="C50" s="535"/>
      <c r="D50" s="860"/>
      <c r="E50" s="859"/>
      <c r="F50" s="865" t="n">
        <v>0</v>
      </c>
      <c r="G50" s="865" t="n">
        <v>10731</v>
      </c>
      <c r="H50" s="865" t="n">
        <v>4094</v>
      </c>
      <c r="I50" s="869" t="s">
        <v>739</v>
      </c>
      <c r="J50" s="869" t="s">
        <v>739</v>
      </c>
      <c r="K50" s="926" t="s">
        <v>739</v>
      </c>
    </row>
    <row r="51" customFormat="false" ht="13.5" hidden="false" customHeight="true" outlineLevel="0" collapsed="false">
      <c r="A51" s="367"/>
      <c r="B51" s="514" t="s">
        <v>258</v>
      </c>
      <c r="C51" s="535"/>
      <c r="D51" s="927" t="s">
        <v>517</v>
      </c>
      <c r="E51" s="859"/>
      <c r="F51" s="872" t="n">
        <v>0</v>
      </c>
      <c r="G51" s="872" t="n">
        <v>7917</v>
      </c>
      <c r="H51" s="872" t="n">
        <v>3297</v>
      </c>
      <c r="I51" s="869"/>
      <c r="J51" s="869"/>
      <c r="K51" s="926"/>
    </row>
    <row r="52" customFormat="false" ht="13.5" hidden="false" customHeight="false" outlineLevel="0" collapsed="false">
      <c r="A52" s="367"/>
      <c r="B52" s="387" t="s">
        <v>449</v>
      </c>
      <c r="C52" s="875" t="s">
        <v>740</v>
      </c>
      <c r="D52" s="875" t="s">
        <v>741</v>
      </c>
      <c r="E52" s="911" t="n">
        <v>0</v>
      </c>
      <c r="F52" s="911" t="n">
        <v>0</v>
      </c>
      <c r="G52" s="876" t="n">
        <v>40743</v>
      </c>
      <c r="H52" s="876" t="n">
        <v>16050</v>
      </c>
      <c r="I52" s="876" t="n">
        <v>1656</v>
      </c>
      <c r="J52" s="876" t="n">
        <v>1332</v>
      </c>
      <c r="K52" s="877" t="n">
        <v>47102</v>
      </c>
    </row>
    <row r="53" customFormat="false" ht="13.5" hidden="false" customHeight="false" outlineLevel="0" collapsed="false">
      <c r="A53" s="395" t="s">
        <v>264</v>
      </c>
      <c r="B53" s="396" t="s">
        <v>265</v>
      </c>
      <c r="C53" s="437" t="s">
        <v>697</v>
      </c>
      <c r="D53" s="878" t="s">
        <v>520</v>
      </c>
      <c r="E53" s="878" t="s">
        <v>517</v>
      </c>
      <c r="F53" s="880" t="n">
        <v>0</v>
      </c>
      <c r="G53" s="883" t="n">
        <v>14758</v>
      </c>
      <c r="H53" s="883" t="n">
        <v>6567</v>
      </c>
      <c r="I53" s="883" t="n">
        <v>338</v>
      </c>
      <c r="J53" s="883" t="n">
        <v>796</v>
      </c>
      <c r="K53" s="904" t="n">
        <v>16931</v>
      </c>
    </row>
    <row r="54" customFormat="false" ht="13.5" hidden="false" customHeight="false" outlineLevel="0" collapsed="false">
      <c r="A54" s="395"/>
      <c r="B54" s="403" t="s">
        <v>271</v>
      </c>
      <c r="C54" s="437"/>
      <c r="D54" s="878"/>
      <c r="E54" s="878"/>
      <c r="F54" s="886" t="n">
        <v>0</v>
      </c>
      <c r="G54" s="887" t="n">
        <v>11252</v>
      </c>
      <c r="H54" s="887" t="n">
        <v>5994</v>
      </c>
      <c r="I54" s="887" t="n">
        <v>388</v>
      </c>
      <c r="J54" s="922" t="s">
        <v>739</v>
      </c>
      <c r="K54" s="928" t="n">
        <v>4729</v>
      </c>
    </row>
    <row r="55" customFormat="false" ht="13.5" hidden="false" customHeight="false" outlineLevel="0" collapsed="false">
      <c r="A55" s="395"/>
      <c r="B55" s="403" t="s">
        <v>277</v>
      </c>
      <c r="C55" s="437"/>
      <c r="D55" s="878"/>
      <c r="E55" s="878"/>
      <c r="F55" s="886" t="n">
        <v>0</v>
      </c>
      <c r="G55" s="922" t="s">
        <v>435</v>
      </c>
      <c r="H55" s="922" t="s">
        <v>435</v>
      </c>
      <c r="I55" s="922" t="s">
        <v>435</v>
      </c>
      <c r="J55" s="922" t="s">
        <v>739</v>
      </c>
      <c r="K55" s="929" t="s">
        <v>435</v>
      </c>
    </row>
    <row r="56" customFormat="false" ht="13.5" hidden="false" customHeight="false" outlineLevel="0" collapsed="false">
      <c r="A56" s="395"/>
      <c r="B56" s="403" t="s">
        <v>283</v>
      </c>
      <c r="C56" s="437"/>
      <c r="D56" s="878"/>
      <c r="E56" s="878"/>
      <c r="F56" s="886" t="n">
        <v>0</v>
      </c>
      <c r="G56" s="887" t="n">
        <v>12357</v>
      </c>
      <c r="H56" s="887" t="n">
        <v>4601</v>
      </c>
      <c r="I56" s="887" t="n">
        <v>535</v>
      </c>
      <c r="J56" s="922" t="s">
        <v>739</v>
      </c>
      <c r="K56" s="928" t="n">
        <v>10417</v>
      </c>
    </row>
    <row r="57" customFormat="false" ht="13.5" hidden="false" customHeight="true" outlineLevel="0" collapsed="false">
      <c r="A57" s="395"/>
      <c r="B57" s="526" t="s">
        <v>289</v>
      </c>
      <c r="C57" s="437"/>
      <c r="D57" s="878"/>
      <c r="E57" s="878"/>
      <c r="F57" s="889" t="n">
        <v>0</v>
      </c>
      <c r="G57" s="889" t="n">
        <v>3520</v>
      </c>
      <c r="H57" s="889" t="n">
        <v>1576</v>
      </c>
      <c r="I57" s="889" t="n">
        <v>186</v>
      </c>
      <c r="J57" s="889" t="n">
        <v>55</v>
      </c>
      <c r="K57" s="930" t="n">
        <v>2276</v>
      </c>
    </row>
    <row r="58" customFormat="false" ht="13.5" hidden="false" customHeight="false" outlineLevel="0" collapsed="false">
      <c r="A58" s="395"/>
      <c r="B58" s="415" t="s">
        <v>449</v>
      </c>
      <c r="C58" s="918" t="s">
        <v>743</v>
      </c>
      <c r="D58" s="918" t="s">
        <v>743</v>
      </c>
      <c r="E58" s="836" t="n">
        <v>0</v>
      </c>
      <c r="F58" s="919" t="n">
        <v>0</v>
      </c>
      <c r="G58" s="919" t="n">
        <v>41887</v>
      </c>
      <c r="H58" s="919" t="n">
        <v>18738</v>
      </c>
      <c r="I58" s="919" t="n">
        <v>1447</v>
      </c>
      <c r="J58" s="919" t="n">
        <v>851</v>
      </c>
      <c r="K58" s="931" t="n">
        <v>34353</v>
      </c>
    </row>
    <row r="59" customFormat="false" ht="13.5" hidden="false" customHeight="false" outlineLevel="0" collapsed="false">
      <c r="A59" s="367" t="s">
        <v>295</v>
      </c>
      <c r="B59" s="368" t="s">
        <v>296</v>
      </c>
      <c r="C59" s="535" t="s">
        <v>697</v>
      </c>
      <c r="D59" s="859" t="s">
        <v>520</v>
      </c>
      <c r="E59" s="859" t="s">
        <v>517</v>
      </c>
      <c r="F59" s="861" t="n">
        <v>0</v>
      </c>
      <c r="G59" s="862" t="n">
        <v>41258</v>
      </c>
      <c r="H59" s="861" t="n">
        <v>17874</v>
      </c>
      <c r="I59" s="862" t="n">
        <v>1090</v>
      </c>
      <c r="J59" s="862" t="n">
        <v>510</v>
      </c>
      <c r="K59" s="909" t="n">
        <v>39178</v>
      </c>
    </row>
    <row r="60" customFormat="false" ht="13.5" hidden="false" customHeight="true" outlineLevel="0" collapsed="false">
      <c r="A60" s="367"/>
      <c r="B60" s="375" t="s">
        <v>301</v>
      </c>
      <c r="C60" s="535"/>
      <c r="D60" s="859"/>
      <c r="E60" s="859"/>
      <c r="F60" s="865" t="n">
        <v>0</v>
      </c>
      <c r="G60" s="865" t="n">
        <v>19454</v>
      </c>
      <c r="H60" s="867" t="n">
        <v>8433</v>
      </c>
      <c r="I60" s="867" t="n">
        <v>1049</v>
      </c>
      <c r="J60" s="867" t="n">
        <v>472</v>
      </c>
      <c r="K60" s="932" t="n">
        <v>35695</v>
      </c>
    </row>
    <row r="61" customFormat="false" ht="13.5" hidden="false" customHeight="true" outlineLevel="0" collapsed="false">
      <c r="A61" s="367"/>
      <c r="B61" s="514" t="s">
        <v>307</v>
      </c>
      <c r="C61" s="535"/>
      <c r="D61" s="859"/>
      <c r="E61" s="859"/>
      <c r="F61" s="872" t="n">
        <v>0</v>
      </c>
      <c r="G61" s="872" t="n">
        <v>6330</v>
      </c>
      <c r="H61" s="873" t="n">
        <v>2568</v>
      </c>
      <c r="I61" s="933" t="s">
        <v>739</v>
      </c>
      <c r="J61" s="933" t="s">
        <v>739</v>
      </c>
      <c r="K61" s="934" t="s">
        <v>739</v>
      </c>
      <c r="L61" s="935"/>
    </row>
    <row r="62" customFormat="false" ht="13.5" hidden="false" customHeight="false" outlineLevel="0" collapsed="false">
      <c r="A62" s="367"/>
      <c r="B62" s="387" t="s">
        <v>449</v>
      </c>
      <c r="C62" s="875" t="s">
        <v>740</v>
      </c>
      <c r="D62" s="875" t="s">
        <v>740</v>
      </c>
      <c r="E62" s="911" t="n">
        <v>0</v>
      </c>
      <c r="F62" s="911" t="n">
        <v>0</v>
      </c>
      <c r="G62" s="911" t="n">
        <v>67042</v>
      </c>
      <c r="H62" s="911" t="n">
        <v>28875</v>
      </c>
      <c r="I62" s="911" t="n">
        <v>2139</v>
      </c>
      <c r="J62" s="911" t="n">
        <v>982</v>
      </c>
      <c r="K62" s="936" t="n">
        <v>74873</v>
      </c>
    </row>
    <row r="63" customFormat="false" ht="13.5" hidden="false" customHeight="false" outlineLevel="0" collapsed="false">
      <c r="A63" s="395" t="s">
        <v>313</v>
      </c>
      <c r="B63" s="396" t="s">
        <v>314</v>
      </c>
      <c r="C63" s="937" t="s">
        <v>697</v>
      </c>
      <c r="D63" s="937" t="s">
        <v>520</v>
      </c>
      <c r="E63" s="937" t="s">
        <v>517</v>
      </c>
      <c r="F63" s="938" t="n">
        <v>1</v>
      </c>
      <c r="G63" s="938" t="n">
        <v>26534</v>
      </c>
      <c r="H63" s="938" t="n">
        <v>10325</v>
      </c>
      <c r="I63" s="938" t="n">
        <v>567</v>
      </c>
      <c r="J63" s="938" t="n">
        <v>566</v>
      </c>
      <c r="K63" s="939" t="n">
        <v>16892</v>
      </c>
    </row>
    <row r="64" customFormat="false" ht="13.5" hidden="false" customHeight="true" outlineLevel="0" collapsed="false">
      <c r="A64" s="395"/>
      <c r="B64" s="526" t="s">
        <v>320</v>
      </c>
      <c r="C64" s="937"/>
      <c r="D64" s="937"/>
      <c r="E64" s="937"/>
      <c r="F64" s="940" t="n">
        <v>0</v>
      </c>
      <c r="G64" s="940" t="n">
        <v>13436</v>
      </c>
      <c r="H64" s="940" t="n">
        <v>5358</v>
      </c>
      <c r="I64" s="940" t="n">
        <v>372</v>
      </c>
      <c r="J64" s="941" t="s">
        <v>435</v>
      </c>
      <c r="K64" s="942" t="n">
        <v>6370</v>
      </c>
    </row>
    <row r="65" customFormat="false" ht="13.5" hidden="false" customHeight="true" outlineLevel="0" collapsed="false">
      <c r="A65" s="395"/>
      <c r="B65" s="415" t="s">
        <v>449</v>
      </c>
      <c r="C65" s="62" t="s">
        <v>717</v>
      </c>
      <c r="D65" s="892" t="s">
        <v>717</v>
      </c>
      <c r="E65" s="943" t="s">
        <v>517</v>
      </c>
      <c r="F65" s="907" t="n">
        <v>1</v>
      </c>
      <c r="G65" s="907" t="n">
        <v>39970</v>
      </c>
      <c r="H65" s="907" t="n">
        <v>15683</v>
      </c>
      <c r="I65" s="907" t="n">
        <v>939</v>
      </c>
      <c r="J65" s="907" t="n">
        <v>566</v>
      </c>
      <c r="K65" s="944" t="n">
        <v>23262</v>
      </c>
    </row>
    <row r="66" customFormat="false" ht="13.5" hidden="false" customHeight="false" outlineLevel="0" collapsed="false">
      <c r="A66" s="477" t="s">
        <v>326</v>
      </c>
      <c r="B66" s="535" t="s">
        <v>327</v>
      </c>
      <c r="C66" s="535" t="s">
        <v>697</v>
      </c>
      <c r="D66" s="859" t="s">
        <v>517</v>
      </c>
      <c r="E66" s="859" t="s">
        <v>520</v>
      </c>
      <c r="F66" s="838" t="n">
        <v>1</v>
      </c>
      <c r="G66" s="838" t="n">
        <v>29704</v>
      </c>
      <c r="H66" s="838" t="n">
        <v>11708</v>
      </c>
      <c r="I66" s="838" t="n">
        <v>735</v>
      </c>
      <c r="J66" s="838" t="n">
        <v>1284</v>
      </c>
      <c r="K66" s="921" t="n">
        <v>21404</v>
      </c>
    </row>
    <row r="67" customFormat="false" ht="13.5" hidden="false" customHeight="false" outlineLevel="0" collapsed="false">
      <c r="A67" s="436" t="s">
        <v>333</v>
      </c>
      <c r="B67" s="437" t="s">
        <v>334</v>
      </c>
      <c r="C67" s="899" t="s">
        <v>697</v>
      </c>
      <c r="D67" s="900" t="s">
        <v>520</v>
      </c>
      <c r="E67" s="900" t="s">
        <v>517</v>
      </c>
      <c r="F67" s="901" t="n">
        <v>0</v>
      </c>
      <c r="G67" s="902" t="n">
        <v>34579</v>
      </c>
      <c r="H67" s="901" t="n">
        <v>11760</v>
      </c>
      <c r="I67" s="902" t="n">
        <v>1161</v>
      </c>
      <c r="J67" s="902" t="n">
        <v>719</v>
      </c>
      <c r="K67" s="945" t="n">
        <v>33064</v>
      </c>
    </row>
    <row r="68" customFormat="false" ht="13.5" hidden="false" customHeight="false" outlineLevel="0" collapsed="false">
      <c r="A68" s="477" t="s">
        <v>340</v>
      </c>
      <c r="B68" s="535" t="s">
        <v>341</v>
      </c>
      <c r="C68" s="535" t="s">
        <v>697</v>
      </c>
      <c r="D68" s="859" t="s">
        <v>520</v>
      </c>
      <c r="E68" s="859" t="s">
        <v>517</v>
      </c>
      <c r="F68" s="838" t="n">
        <v>0</v>
      </c>
      <c r="G68" s="897" t="n">
        <v>27645</v>
      </c>
      <c r="H68" s="838" t="n">
        <v>10599</v>
      </c>
      <c r="I68" s="897" t="n">
        <v>1180</v>
      </c>
      <c r="J68" s="897" t="n">
        <v>925</v>
      </c>
      <c r="K68" s="908" t="n">
        <v>52703</v>
      </c>
    </row>
    <row r="69" customFormat="false" ht="13.5" hidden="false" customHeight="false" outlineLevel="0" collapsed="false">
      <c r="A69" s="436" t="s">
        <v>347</v>
      </c>
      <c r="B69" s="437" t="s">
        <v>348</v>
      </c>
      <c r="C69" s="946" t="s">
        <v>697</v>
      </c>
      <c r="D69" s="947" t="s">
        <v>520</v>
      </c>
      <c r="E69" s="947" t="s">
        <v>517</v>
      </c>
      <c r="F69" s="948" t="n">
        <v>0</v>
      </c>
      <c r="G69" s="949" t="n">
        <v>27875</v>
      </c>
      <c r="H69" s="948" t="n">
        <v>10279</v>
      </c>
      <c r="I69" s="949" t="n">
        <v>744</v>
      </c>
      <c r="J69" s="949" t="n">
        <v>842</v>
      </c>
      <c r="K69" s="950" t="n">
        <v>1265</v>
      </c>
    </row>
    <row r="70" customFormat="false" ht="13.5" hidden="false" customHeight="false" outlineLevel="0" collapsed="false">
      <c r="A70" s="477" t="s">
        <v>354</v>
      </c>
      <c r="B70" s="535" t="s">
        <v>355</v>
      </c>
      <c r="C70" s="535" t="s">
        <v>697</v>
      </c>
      <c r="D70" s="859" t="s">
        <v>520</v>
      </c>
      <c r="E70" s="859" t="s">
        <v>517</v>
      </c>
      <c r="F70" s="838" t="n">
        <v>6</v>
      </c>
      <c r="G70" s="897" t="n">
        <v>16966</v>
      </c>
      <c r="H70" s="838" t="n">
        <v>6987</v>
      </c>
      <c r="I70" s="897" t="n">
        <v>885</v>
      </c>
      <c r="J70" s="897" t="n">
        <v>269</v>
      </c>
      <c r="K70" s="908" t="n">
        <v>22283</v>
      </c>
    </row>
    <row r="71" customFormat="false" ht="13.5" hidden="false" customHeight="false" outlineLevel="0" collapsed="false">
      <c r="A71" s="436" t="s">
        <v>361</v>
      </c>
      <c r="B71" s="437" t="s">
        <v>362</v>
      </c>
      <c r="C71" s="946" t="s">
        <v>697</v>
      </c>
      <c r="D71" s="947" t="s">
        <v>520</v>
      </c>
      <c r="E71" s="947" t="s">
        <v>517</v>
      </c>
      <c r="F71" s="948" t="n">
        <v>3</v>
      </c>
      <c r="G71" s="949" t="n">
        <v>21655</v>
      </c>
      <c r="H71" s="948" t="n">
        <v>8981</v>
      </c>
      <c r="I71" s="949" t="n">
        <v>427</v>
      </c>
      <c r="J71" s="949" t="n">
        <v>208</v>
      </c>
      <c r="K71" s="950" t="n">
        <v>14473</v>
      </c>
    </row>
    <row r="72" customFormat="false" ht="13.5" hidden="false" customHeight="false" outlineLevel="0" collapsed="false">
      <c r="A72" s="477" t="s">
        <v>368</v>
      </c>
      <c r="B72" s="535" t="s">
        <v>369</v>
      </c>
      <c r="C72" s="535" t="s">
        <v>697</v>
      </c>
      <c r="D72" s="859" t="s">
        <v>520</v>
      </c>
      <c r="E72" s="859" t="s">
        <v>517</v>
      </c>
      <c r="F72" s="838" t="n">
        <v>0</v>
      </c>
      <c r="G72" s="897" t="n">
        <v>17340</v>
      </c>
      <c r="H72" s="838" t="n">
        <v>6728</v>
      </c>
      <c r="I72" s="897" t="n">
        <v>1486</v>
      </c>
      <c r="J72" s="897" t="n">
        <v>656</v>
      </c>
      <c r="K72" s="908" t="n">
        <v>10760</v>
      </c>
    </row>
    <row r="73" customFormat="false" ht="13.5" hidden="false" customHeight="false" outlineLevel="0" collapsed="false">
      <c r="A73" s="395" t="s">
        <v>375</v>
      </c>
      <c r="B73" s="396" t="s">
        <v>376</v>
      </c>
      <c r="C73" s="951" t="s">
        <v>697</v>
      </c>
      <c r="D73" s="937" t="s">
        <v>520</v>
      </c>
      <c r="E73" s="937" t="s">
        <v>517</v>
      </c>
      <c r="F73" s="938" t="n">
        <v>0</v>
      </c>
      <c r="G73" s="952" t="n">
        <v>10319</v>
      </c>
      <c r="H73" s="938" t="n">
        <v>5119</v>
      </c>
      <c r="I73" s="952" t="n">
        <v>808</v>
      </c>
      <c r="J73" s="952" t="n">
        <v>293</v>
      </c>
      <c r="K73" s="953" t="n">
        <v>8781</v>
      </c>
    </row>
    <row r="74" customFormat="false" ht="13.5" hidden="false" customHeight="false" outlineLevel="0" collapsed="false">
      <c r="A74" s="395"/>
      <c r="B74" s="403" t="s">
        <v>382</v>
      </c>
      <c r="C74" s="951"/>
      <c r="D74" s="937"/>
      <c r="E74" s="937"/>
      <c r="F74" s="887" t="n">
        <v>0</v>
      </c>
      <c r="G74" s="887" t="n">
        <v>15936</v>
      </c>
      <c r="H74" s="887" t="n">
        <v>7699</v>
      </c>
      <c r="I74" s="887" t="n">
        <v>736</v>
      </c>
      <c r="J74" s="887" t="n">
        <v>167</v>
      </c>
      <c r="K74" s="905" t="n">
        <v>3279</v>
      </c>
    </row>
    <row r="75" customFormat="false" ht="13.5" hidden="false" customHeight="true" outlineLevel="0" collapsed="false">
      <c r="A75" s="395"/>
      <c r="B75" s="526" t="s">
        <v>388</v>
      </c>
      <c r="C75" s="951"/>
      <c r="D75" s="937"/>
      <c r="E75" s="937"/>
      <c r="F75" s="889" t="n">
        <v>0</v>
      </c>
      <c r="G75" s="889" t="n">
        <v>20787</v>
      </c>
      <c r="H75" s="889" t="n">
        <v>10653</v>
      </c>
      <c r="I75" s="889" t="n">
        <v>630</v>
      </c>
      <c r="J75" s="889" t="n">
        <v>163</v>
      </c>
      <c r="K75" s="891" t="n">
        <v>10146</v>
      </c>
    </row>
    <row r="76" customFormat="false" ht="13.5" hidden="false" customHeight="true" outlineLevel="0" collapsed="false">
      <c r="A76" s="395"/>
      <c r="B76" s="415" t="s">
        <v>449</v>
      </c>
      <c r="C76" s="892" t="s">
        <v>740</v>
      </c>
      <c r="D76" s="892" t="s">
        <v>740</v>
      </c>
      <c r="E76" s="907" t="n">
        <v>0</v>
      </c>
      <c r="F76" s="907" t="n">
        <v>0</v>
      </c>
      <c r="G76" s="907" t="n">
        <v>47042</v>
      </c>
      <c r="H76" s="907" t="n">
        <v>23471</v>
      </c>
      <c r="I76" s="907" t="n">
        <v>2174</v>
      </c>
      <c r="J76" s="907" t="n">
        <v>623</v>
      </c>
      <c r="K76" s="944" t="n">
        <v>22206</v>
      </c>
    </row>
    <row r="77" s="110" customFormat="true" ht="13.5" hidden="false" customHeight="true" outlineLevel="0" collapsed="false">
      <c r="A77" s="477" t="s">
        <v>394</v>
      </c>
      <c r="B77" s="614" t="s">
        <v>395</v>
      </c>
      <c r="C77" s="535" t="s">
        <v>697</v>
      </c>
      <c r="D77" s="859" t="s">
        <v>520</v>
      </c>
      <c r="E77" s="859" t="s">
        <v>517</v>
      </c>
      <c r="F77" s="861" t="n">
        <v>0</v>
      </c>
      <c r="G77" s="861" t="n">
        <v>5526</v>
      </c>
      <c r="H77" s="861" t="n">
        <v>2087</v>
      </c>
      <c r="I77" s="861" t="n">
        <v>888</v>
      </c>
      <c r="J77" s="861" t="n">
        <v>476</v>
      </c>
      <c r="K77" s="954" t="n">
        <v>10778</v>
      </c>
    </row>
    <row r="78" s="110" customFormat="true" ht="13.5" hidden="false" customHeight="true" outlineLevel="0" collapsed="false">
      <c r="A78" s="477"/>
      <c r="B78" s="615" t="s">
        <v>401</v>
      </c>
      <c r="C78" s="535"/>
      <c r="D78" s="859"/>
      <c r="E78" s="859"/>
      <c r="F78" s="955" t="n">
        <v>0</v>
      </c>
      <c r="G78" s="955" t="n">
        <v>6139</v>
      </c>
      <c r="H78" s="955" t="n">
        <v>2157</v>
      </c>
      <c r="I78" s="955" t="n">
        <v>844</v>
      </c>
      <c r="J78" s="956" t="s">
        <v>739</v>
      </c>
      <c r="K78" s="957" t="n">
        <v>13260</v>
      </c>
    </row>
    <row r="79" s="110" customFormat="true" ht="13.5" hidden="false" customHeight="true" outlineLevel="0" collapsed="false">
      <c r="A79" s="477"/>
      <c r="B79" s="616" t="s">
        <v>449</v>
      </c>
      <c r="C79" s="958" t="s">
        <v>717</v>
      </c>
      <c r="D79" s="958" t="s">
        <v>717</v>
      </c>
      <c r="E79" s="838" t="n">
        <v>0</v>
      </c>
      <c r="F79" s="838" t="n">
        <v>0</v>
      </c>
      <c r="G79" s="838" t="n">
        <v>11665</v>
      </c>
      <c r="H79" s="838" t="n">
        <v>4244</v>
      </c>
      <c r="I79" s="838" t="n">
        <v>1732</v>
      </c>
      <c r="J79" s="838" t="n">
        <v>476</v>
      </c>
      <c r="K79" s="959" t="n">
        <v>24038</v>
      </c>
    </row>
    <row r="80" s="110" customFormat="true" ht="13.5" hidden="false" customHeight="true" outlineLevel="0" collapsed="false">
      <c r="A80" s="436" t="s">
        <v>628</v>
      </c>
      <c r="B80" s="436"/>
      <c r="C80" s="960" t="s">
        <v>744</v>
      </c>
      <c r="D80" s="918" t="s">
        <v>745</v>
      </c>
      <c r="E80" s="918" t="s">
        <v>746</v>
      </c>
      <c r="F80" s="836" t="n">
        <v>46</v>
      </c>
      <c r="G80" s="836" t="n">
        <v>1896275</v>
      </c>
      <c r="H80" s="836" t="n">
        <v>772774</v>
      </c>
      <c r="I80" s="836" t="n">
        <v>67878</v>
      </c>
      <c r="J80" s="836" t="n">
        <v>49012</v>
      </c>
      <c r="K80" s="920" t="n">
        <v>3447742</v>
      </c>
    </row>
    <row r="81" s="110" customFormat="true" ht="13.5" hidden="false" customHeight="true" outlineLevel="0" collapsed="false">
      <c r="A81" s="477" t="s">
        <v>629</v>
      </c>
      <c r="B81" s="477"/>
      <c r="C81" s="961" t="s">
        <v>747</v>
      </c>
      <c r="D81" s="962" t="s">
        <v>748</v>
      </c>
      <c r="E81" s="962" t="s">
        <v>749</v>
      </c>
      <c r="F81" s="963" t="n">
        <v>51</v>
      </c>
      <c r="G81" s="963" t="n">
        <v>2048362</v>
      </c>
      <c r="H81" s="963" t="n">
        <v>826603</v>
      </c>
      <c r="I81" s="963" t="n">
        <v>76109</v>
      </c>
      <c r="J81" s="963" t="n">
        <v>49012</v>
      </c>
      <c r="K81" s="964" t="n">
        <v>3743993</v>
      </c>
    </row>
    <row r="82" customFormat="false" ht="13.5" hidden="false" customHeight="true" outlineLevel="0" collapsed="false">
      <c r="A82" s="575" t="s">
        <v>407</v>
      </c>
      <c r="B82" s="470" t="s">
        <v>408</v>
      </c>
      <c r="C82" s="437" t="s">
        <v>697</v>
      </c>
      <c r="D82" s="878" t="s">
        <v>520</v>
      </c>
      <c r="E82" s="878" t="s">
        <v>517</v>
      </c>
      <c r="F82" s="836" t="n">
        <v>6</v>
      </c>
      <c r="G82" s="919" t="n">
        <v>25000</v>
      </c>
      <c r="H82" s="919" t="n">
        <v>8000</v>
      </c>
      <c r="I82" s="836" t="n">
        <v>848</v>
      </c>
      <c r="J82" s="836" t="n">
        <v>252</v>
      </c>
      <c r="K82" s="920" t="n">
        <v>4889</v>
      </c>
    </row>
    <row r="83" s="110" customFormat="true" ht="13.5" hidden="false" customHeight="true" outlineLevel="0" collapsed="false">
      <c r="A83" s="486" t="s">
        <v>407</v>
      </c>
      <c r="B83" s="487" t="s">
        <v>414</v>
      </c>
      <c r="C83" s="76" t="s">
        <v>698</v>
      </c>
      <c r="D83" s="965" t="s">
        <v>435</v>
      </c>
      <c r="E83" s="965" t="s">
        <v>435</v>
      </c>
      <c r="F83" s="965" t="s">
        <v>435</v>
      </c>
      <c r="G83" s="965" t="s">
        <v>435</v>
      </c>
      <c r="H83" s="965" t="s">
        <v>435</v>
      </c>
      <c r="I83" s="965" t="s">
        <v>435</v>
      </c>
      <c r="J83" s="965" t="s">
        <v>435</v>
      </c>
      <c r="K83" s="966" t="s">
        <v>435</v>
      </c>
    </row>
    <row r="84" customFormat="false" ht="12" hidden="false" customHeight="true" outlineLevel="0" collapsed="false">
      <c r="A84" s="495"/>
    </row>
  </sheetData>
  <mergeCells count="67">
    <mergeCell ref="A1:A2"/>
    <mergeCell ref="B1:B2"/>
    <mergeCell ref="C1:K1"/>
    <mergeCell ref="A4:A13"/>
    <mergeCell ref="C4:C12"/>
    <mergeCell ref="D4:D12"/>
    <mergeCell ref="E6:E12"/>
    <mergeCell ref="A14:A20"/>
    <mergeCell ref="C14:C19"/>
    <mergeCell ref="D14:D19"/>
    <mergeCell ref="E15:E19"/>
    <mergeCell ref="J15:J19"/>
    <mergeCell ref="A21:A25"/>
    <mergeCell ref="C21:C24"/>
    <mergeCell ref="D21:D24"/>
    <mergeCell ref="E21:E24"/>
    <mergeCell ref="J22:J24"/>
    <mergeCell ref="A28:A31"/>
    <mergeCell ref="C28:C30"/>
    <mergeCell ref="D28:D30"/>
    <mergeCell ref="E28:E30"/>
    <mergeCell ref="J29:J30"/>
    <mergeCell ref="A33:A35"/>
    <mergeCell ref="C33:C34"/>
    <mergeCell ref="A36:A38"/>
    <mergeCell ref="C36:C37"/>
    <mergeCell ref="D36:D37"/>
    <mergeCell ref="E36:E37"/>
    <mergeCell ref="A39:A42"/>
    <mergeCell ref="C39:C41"/>
    <mergeCell ref="D39:D40"/>
    <mergeCell ref="E39:E41"/>
    <mergeCell ref="J40:J41"/>
    <mergeCell ref="A44:A48"/>
    <mergeCell ref="C44:C47"/>
    <mergeCell ref="E45:E47"/>
    <mergeCell ref="J45:J47"/>
    <mergeCell ref="D46:D47"/>
    <mergeCell ref="A49:A52"/>
    <mergeCell ref="C49:C51"/>
    <mergeCell ref="D49:D50"/>
    <mergeCell ref="E49:E51"/>
    <mergeCell ref="I50:I51"/>
    <mergeCell ref="J50:J51"/>
    <mergeCell ref="K50:K51"/>
    <mergeCell ref="A53:A58"/>
    <mergeCell ref="C53:C57"/>
    <mergeCell ref="D53:D57"/>
    <mergeCell ref="E53:E57"/>
    <mergeCell ref="A59:A62"/>
    <mergeCell ref="C59:C61"/>
    <mergeCell ref="D59:D61"/>
    <mergeCell ref="E59:E61"/>
    <mergeCell ref="A63:A65"/>
    <mergeCell ref="C63:C64"/>
    <mergeCell ref="D63:D64"/>
    <mergeCell ref="E63:E64"/>
    <mergeCell ref="A73:A76"/>
    <mergeCell ref="C73:C75"/>
    <mergeCell ref="D73:D75"/>
    <mergeCell ref="E73:E75"/>
    <mergeCell ref="A77:A79"/>
    <mergeCell ref="C77:C78"/>
    <mergeCell ref="D77:D78"/>
    <mergeCell ref="E77:E78"/>
    <mergeCell ref="A80:B80"/>
    <mergeCell ref="A81:B81"/>
  </mergeCells>
  <printOptions headings="false" gridLines="false" gridLinesSet="true" horizontalCentered="true" verticalCentered="true"/>
  <pageMargins left="0.433333333333333" right="0.236111111111111" top="0.551388888888889" bottom="0.275694444444444" header="0.275694444444444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児童サービス&amp;R公共図書館調査付帯調査（平成２６年度）</oddHeader>
    <oddFooter>&amp;C--付2-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6875" defaultRowHeight="13.5" zeroHeight="false" outlineLevelRow="0" outlineLevelCol="0"/>
  <cols>
    <col collapsed="false" customWidth="true" hidden="false" outlineLevel="0" max="1" min="1" style="967" width="7.24"/>
    <col collapsed="false" customWidth="true" hidden="false" outlineLevel="0" max="2" min="2" style="968" width="6.49"/>
    <col collapsed="false" customWidth="true" hidden="false" outlineLevel="0" max="3" min="3" style="0" width="9.12"/>
    <col collapsed="false" customWidth="true" hidden="false" outlineLevel="0" max="4" min="4" style="0" width="20.12"/>
    <col collapsed="false" customWidth="true" hidden="false" outlineLevel="0" max="6" min="6" style="0" width="20.12"/>
    <col collapsed="false" customWidth="true" hidden="false" outlineLevel="0" max="8" min="8" style="0" width="20.12"/>
    <col collapsed="false" customWidth="true" hidden="false" outlineLevel="0" max="10" min="10" style="0" width="17.75"/>
    <col collapsed="false" customWidth="true" hidden="false" outlineLevel="0" max="11" min="11" style="0" width="23.49"/>
  </cols>
  <sheetData>
    <row r="1" customFormat="false" ht="13.5" hidden="false" customHeight="true" outlineLevel="0" collapsed="false">
      <c r="A1" s="344" t="s">
        <v>6</v>
      </c>
      <c r="B1" s="969" t="s">
        <v>7</v>
      </c>
      <c r="C1" s="970" t="s">
        <v>750</v>
      </c>
      <c r="D1" s="970"/>
      <c r="E1" s="970"/>
      <c r="F1" s="970"/>
      <c r="G1" s="970"/>
      <c r="H1" s="970"/>
      <c r="I1" s="971" t="s">
        <v>751</v>
      </c>
      <c r="J1" s="971"/>
      <c r="K1" s="971"/>
    </row>
    <row r="2" customFormat="false" ht="19.5" hidden="false" customHeight="true" outlineLevel="0" collapsed="false">
      <c r="A2" s="344"/>
      <c r="B2" s="969"/>
      <c r="C2" s="972" t="s">
        <v>752</v>
      </c>
      <c r="D2" s="972"/>
      <c r="E2" s="973" t="s">
        <v>753</v>
      </c>
      <c r="F2" s="973"/>
      <c r="G2" s="974" t="s">
        <v>754</v>
      </c>
      <c r="H2" s="974"/>
      <c r="I2" s="971"/>
      <c r="J2" s="971"/>
      <c r="K2" s="971"/>
    </row>
    <row r="3" customFormat="false" ht="17.25" hidden="false" customHeight="true" outlineLevel="0" collapsed="false">
      <c r="A3" s="344"/>
      <c r="B3" s="969"/>
      <c r="C3" s="975" t="s">
        <v>729</v>
      </c>
      <c r="D3" s="976" t="s">
        <v>755</v>
      </c>
      <c r="E3" s="977" t="s">
        <v>729</v>
      </c>
      <c r="F3" s="976" t="s">
        <v>755</v>
      </c>
      <c r="G3" s="977" t="s">
        <v>729</v>
      </c>
      <c r="H3" s="976" t="s">
        <v>755</v>
      </c>
      <c r="I3" s="978" t="s">
        <v>729</v>
      </c>
      <c r="J3" s="976" t="s">
        <v>756</v>
      </c>
      <c r="K3" s="979" t="s">
        <v>755</v>
      </c>
    </row>
    <row r="4" customFormat="false" ht="40.5" hidden="false" customHeight="true" outlineLevel="0" collapsed="false">
      <c r="A4" s="480" t="s">
        <v>13</v>
      </c>
      <c r="B4" s="980" t="s">
        <v>14</v>
      </c>
      <c r="C4" s="981" t="s">
        <v>697</v>
      </c>
      <c r="D4" s="982" t="s">
        <v>757</v>
      </c>
      <c r="E4" s="981" t="s">
        <v>697</v>
      </c>
      <c r="F4" s="982" t="s">
        <v>758</v>
      </c>
      <c r="G4" s="981" t="s">
        <v>697</v>
      </c>
      <c r="H4" s="982" t="s">
        <v>759</v>
      </c>
      <c r="I4" s="981" t="s">
        <v>697</v>
      </c>
      <c r="J4" s="982" t="s">
        <v>760</v>
      </c>
      <c r="K4" s="983" t="s">
        <v>761</v>
      </c>
    </row>
    <row r="5" customFormat="false" ht="54" hidden="false" customHeight="true" outlineLevel="0" collapsed="false">
      <c r="A5" s="477" t="s">
        <v>20</v>
      </c>
      <c r="B5" s="984" t="s">
        <v>21</v>
      </c>
      <c r="C5" s="985" t="s">
        <v>697</v>
      </c>
      <c r="D5" s="986" t="s">
        <v>762</v>
      </c>
      <c r="E5" s="985" t="s">
        <v>697</v>
      </c>
      <c r="F5" s="986" t="s">
        <v>763</v>
      </c>
      <c r="G5" s="985" t="s">
        <v>697</v>
      </c>
      <c r="H5" s="986" t="s">
        <v>764</v>
      </c>
      <c r="I5" s="985" t="s">
        <v>697</v>
      </c>
      <c r="J5" s="987" t="s">
        <v>765</v>
      </c>
      <c r="K5" s="988" t="s">
        <v>766</v>
      </c>
    </row>
    <row r="6" customFormat="false" ht="40.5" hidden="false" customHeight="true" outlineLevel="0" collapsed="false">
      <c r="A6" s="477"/>
      <c r="B6" s="989" t="s">
        <v>27</v>
      </c>
      <c r="C6" s="990" t="s">
        <v>697</v>
      </c>
      <c r="D6" s="991" t="s">
        <v>767</v>
      </c>
      <c r="E6" s="990" t="s">
        <v>697</v>
      </c>
      <c r="F6" s="991" t="s">
        <v>768</v>
      </c>
      <c r="G6" s="990" t="s">
        <v>697</v>
      </c>
      <c r="H6" s="991" t="s">
        <v>769</v>
      </c>
      <c r="I6" s="990" t="s">
        <v>697</v>
      </c>
      <c r="J6" s="992" t="s">
        <v>770</v>
      </c>
      <c r="K6" s="993" t="s">
        <v>771</v>
      </c>
    </row>
    <row r="7" customFormat="false" ht="40.5" hidden="false" customHeight="true" outlineLevel="0" collapsed="false">
      <c r="A7" s="477"/>
      <c r="B7" s="989" t="s">
        <v>33</v>
      </c>
      <c r="C7" s="990" t="s">
        <v>698</v>
      </c>
      <c r="D7" s="994"/>
      <c r="E7" s="990" t="s">
        <v>698</v>
      </c>
      <c r="F7" s="995"/>
      <c r="G7" s="990" t="s">
        <v>697</v>
      </c>
      <c r="H7" s="991" t="s">
        <v>772</v>
      </c>
      <c r="I7" s="990" t="s">
        <v>697</v>
      </c>
      <c r="J7" s="996" t="s">
        <v>773</v>
      </c>
      <c r="K7" s="993" t="s">
        <v>774</v>
      </c>
    </row>
    <row r="8" customFormat="false" ht="37.5" hidden="false" customHeight="true" outlineLevel="0" collapsed="false">
      <c r="A8" s="477"/>
      <c r="B8" s="989" t="s">
        <v>38</v>
      </c>
      <c r="C8" s="990" t="s">
        <v>698</v>
      </c>
      <c r="D8" s="994"/>
      <c r="E8" s="990" t="s">
        <v>698</v>
      </c>
      <c r="F8" s="995"/>
      <c r="G8" s="990" t="s">
        <v>698</v>
      </c>
      <c r="H8" s="995"/>
      <c r="I8" s="990" t="s">
        <v>697</v>
      </c>
      <c r="J8" s="997" t="s">
        <v>770</v>
      </c>
      <c r="K8" s="998" t="s">
        <v>775</v>
      </c>
    </row>
    <row r="9" customFormat="false" ht="36.75" hidden="false" customHeight="true" outlineLevel="0" collapsed="false">
      <c r="A9" s="477"/>
      <c r="B9" s="989" t="s">
        <v>43</v>
      </c>
      <c r="C9" s="990" t="s">
        <v>698</v>
      </c>
      <c r="D9" s="994"/>
      <c r="E9" s="990" t="s">
        <v>698</v>
      </c>
      <c r="F9" s="995"/>
      <c r="G9" s="990" t="s">
        <v>698</v>
      </c>
      <c r="H9" s="995"/>
      <c r="I9" s="990" t="s">
        <v>697</v>
      </c>
      <c r="J9" s="997" t="s">
        <v>770</v>
      </c>
      <c r="K9" s="998" t="s">
        <v>775</v>
      </c>
    </row>
    <row r="10" customFormat="false" ht="40.5" hidden="false" customHeight="true" outlineLevel="0" collapsed="false">
      <c r="A10" s="477"/>
      <c r="B10" s="989" t="s">
        <v>49</v>
      </c>
      <c r="C10" s="990" t="s">
        <v>697</v>
      </c>
      <c r="D10" s="999" t="s">
        <v>776</v>
      </c>
      <c r="E10" s="990" t="s">
        <v>697</v>
      </c>
      <c r="F10" s="1000" t="s">
        <v>777</v>
      </c>
      <c r="G10" s="990" t="s">
        <v>697</v>
      </c>
      <c r="H10" s="1000" t="s">
        <v>772</v>
      </c>
      <c r="I10" s="990" t="s">
        <v>697</v>
      </c>
      <c r="J10" s="1000" t="s">
        <v>773</v>
      </c>
      <c r="K10" s="991" t="s">
        <v>778</v>
      </c>
    </row>
    <row r="11" customFormat="false" ht="40.5" hidden="false" customHeight="true" outlineLevel="0" collapsed="false">
      <c r="A11" s="477"/>
      <c r="B11" s="989" t="s">
        <v>55</v>
      </c>
      <c r="C11" s="990" t="s">
        <v>698</v>
      </c>
      <c r="D11" s="1001"/>
      <c r="E11" s="990" t="s">
        <v>698</v>
      </c>
      <c r="F11" s="1002"/>
      <c r="G11" s="990" t="s">
        <v>697</v>
      </c>
      <c r="H11" s="1000" t="s">
        <v>779</v>
      </c>
      <c r="I11" s="990" t="s">
        <v>697</v>
      </c>
      <c r="J11" s="999" t="s">
        <v>780</v>
      </c>
      <c r="K11" s="991" t="s">
        <v>781</v>
      </c>
    </row>
    <row r="12" customFormat="false" ht="40.5" hidden="false" customHeight="true" outlineLevel="0" collapsed="false">
      <c r="A12" s="477"/>
      <c r="B12" s="989" t="s">
        <v>60</v>
      </c>
      <c r="C12" s="990" t="s">
        <v>697</v>
      </c>
      <c r="D12" s="999" t="s">
        <v>776</v>
      </c>
      <c r="E12" s="990" t="s">
        <v>698</v>
      </c>
      <c r="F12" s="1002"/>
      <c r="G12" s="990" t="s">
        <v>697</v>
      </c>
      <c r="H12" s="1000" t="s">
        <v>772</v>
      </c>
      <c r="I12" s="990" t="s">
        <v>697</v>
      </c>
      <c r="J12" s="999" t="s">
        <v>780</v>
      </c>
      <c r="K12" s="991" t="s">
        <v>782</v>
      </c>
    </row>
    <row r="13" customFormat="false" ht="40.5" hidden="false" customHeight="true" outlineLevel="0" collapsed="false">
      <c r="A13" s="477"/>
      <c r="B13" s="1003" t="s">
        <v>65</v>
      </c>
      <c r="C13" s="1004" t="s">
        <v>698</v>
      </c>
      <c r="D13" s="1005"/>
      <c r="E13" s="1004" t="s">
        <v>697</v>
      </c>
      <c r="F13" s="1006" t="s">
        <v>783</v>
      </c>
      <c r="G13" s="1004" t="s">
        <v>697</v>
      </c>
      <c r="H13" s="1007" t="s">
        <v>784</v>
      </c>
      <c r="I13" s="1004" t="s">
        <v>697</v>
      </c>
      <c r="J13" s="1008" t="s">
        <v>770</v>
      </c>
      <c r="K13" s="1009" t="s">
        <v>775</v>
      </c>
    </row>
    <row r="14" customFormat="false" ht="13.5" hidden="false" customHeight="false" outlineLevel="0" collapsed="false">
      <c r="A14" s="477"/>
      <c r="B14" s="1010" t="s">
        <v>449</v>
      </c>
      <c r="C14" s="1011" t="s">
        <v>785</v>
      </c>
      <c r="D14" s="859"/>
      <c r="E14" s="1011" t="s">
        <v>785</v>
      </c>
      <c r="F14" s="859"/>
      <c r="G14" s="1011" t="s">
        <v>786</v>
      </c>
      <c r="H14" s="859"/>
      <c r="I14" s="1011" t="s">
        <v>738</v>
      </c>
      <c r="J14" s="859"/>
      <c r="K14" s="1012"/>
    </row>
    <row r="15" customFormat="false" ht="54" hidden="false" customHeight="true" outlineLevel="0" collapsed="false">
      <c r="A15" s="436" t="s">
        <v>70</v>
      </c>
      <c r="B15" s="1013" t="s">
        <v>71</v>
      </c>
      <c r="C15" s="1014" t="s">
        <v>697</v>
      </c>
      <c r="D15" s="1015" t="s">
        <v>787</v>
      </c>
      <c r="E15" s="1016" t="s">
        <v>697</v>
      </c>
      <c r="F15" s="1017" t="s">
        <v>788</v>
      </c>
      <c r="G15" s="1016" t="s">
        <v>697</v>
      </c>
      <c r="H15" s="1018" t="s">
        <v>789</v>
      </c>
      <c r="I15" s="1016" t="s">
        <v>697</v>
      </c>
      <c r="J15" s="1019" t="s">
        <v>760</v>
      </c>
      <c r="K15" s="1018" t="s">
        <v>790</v>
      </c>
    </row>
    <row r="16" customFormat="false" ht="57" hidden="false" customHeight="true" outlineLevel="0" collapsed="false">
      <c r="A16" s="436"/>
      <c r="B16" s="1020" t="s">
        <v>77</v>
      </c>
      <c r="C16" s="1021" t="s">
        <v>697</v>
      </c>
      <c r="D16" s="1022" t="s">
        <v>787</v>
      </c>
      <c r="E16" s="1016"/>
      <c r="F16" s="1023" t="s">
        <v>791</v>
      </c>
      <c r="G16" s="1016"/>
      <c r="H16" s="1018"/>
      <c r="I16" s="1016"/>
      <c r="J16" s="1024" t="s">
        <v>792</v>
      </c>
      <c r="K16" s="1025" t="s">
        <v>793</v>
      </c>
    </row>
    <row r="17" customFormat="false" ht="40.5" hidden="false" customHeight="true" outlineLevel="0" collapsed="false">
      <c r="A17" s="436"/>
      <c r="B17" s="1020" t="s">
        <v>83</v>
      </c>
      <c r="C17" s="1021" t="s">
        <v>697</v>
      </c>
      <c r="D17" s="1026" t="s">
        <v>794</v>
      </c>
      <c r="E17" s="1016"/>
      <c r="F17" s="1026" t="s">
        <v>795</v>
      </c>
      <c r="G17" s="1016"/>
      <c r="H17" s="1018"/>
      <c r="I17" s="1016"/>
      <c r="J17" s="1027" t="s">
        <v>796</v>
      </c>
      <c r="K17" s="1025" t="s">
        <v>797</v>
      </c>
    </row>
    <row r="18" customFormat="false" ht="40.5" hidden="false" customHeight="true" outlineLevel="0" collapsed="false">
      <c r="A18" s="436"/>
      <c r="B18" s="1020" t="s">
        <v>89</v>
      </c>
      <c r="C18" s="1021" t="s">
        <v>697</v>
      </c>
      <c r="D18" s="1024" t="s">
        <v>787</v>
      </c>
      <c r="E18" s="1016"/>
      <c r="F18" s="1028" t="s">
        <v>798</v>
      </c>
      <c r="G18" s="1016"/>
      <c r="H18" s="1018"/>
      <c r="I18" s="1016"/>
      <c r="J18" s="1028" t="s">
        <v>799</v>
      </c>
      <c r="K18" s="1023" t="s">
        <v>800</v>
      </c>
    </row>
    <row r="19" customFormat="false" ht="40.5" hidden="false" customHeight="true" outlineLevel="0" collapsed="false">
      <c r="A19" s="436"/>
      <c r="B19" s="1020" t="s">
        <v>95</v>
      </c>
      <c r="C19" s="1021" t="s">
        <v>697</v>
      </c>
      <c r="D19" s="1024" t="s">
        <v>776</v>
      </c>
      <c r="E19" s="1016"/>
      <c r="F19" s="1024" t="s">
        <v>801</v>
      </c>
      <c r="G19" s="1016"/>
      <c r="H19" s="1029" t="s">
        <v>802</v>
      </c>
      <c r="I19" s="1016"/>
      <c r="J19" s="1028" t="s">
        <v>803</v>
      </c>
      <c r="K19" s="1023" t="s">
        <v>804</v>
      </c>
    </row>
    <row r="20" customFormat="false" ht="40.5" hidden="false" customHeight="true" outlineLevel="0" collapsed="false">
      <c r="A20" s="436"/>
      <c r="B20" s="1030" t="s">
        <v>101</v>
      </c>
      <c r="C20" s="1031" t="s">
        <v>698</v>
      </c>
      <c r="D20" s="1032"/>
      <c r="E20" s="1016"/>
      <c r="F20" s="1033" t="s">
        <v>805</v>
      </c>
      <c r="G20" s="1016"/>
      <c r="H20" s="1034" t="s">
        <v>806</v>
      </c>
      <c r="I20" s="1016"/>
      <c r="J20" s="1033" t="s">
        <v>807</v>
      </c>
      <c r="K20" s="1035" t="s">
        <v>808</v>
      </c>
    </row>
    <row r="21" customFormat="false" ht="13.5" hidden="false" customHeight="false" outlineLevel="0" collapsed="false">
      <c r="A21" s="436"/>
      <c r="B21" s="1036" t="s">
        <v>449</v>
      </c>
      <c r="C21" s="1037" t="s">
        <v>809</v>
      </c>
      <c r="D21" s="878"/>
      <c r="E21" s="1037" t="s">
        <v>704</v>
      </c>
      <c r="F21" s="878"/>
      <c r="G21" s="1037" t="s">
        <v>704</v>
      </c>
      <c r="H21" s="878"/>
      <c r="I21" s="1037" t="s">
        <v>704</v>
      </c>
      <c r="J21" s="878"/>
      <c r="K21" s="1038"/>
    </row>
    <row r="22" customFormat="false" ht="40.5" hidden="false" customHeight="true" outlineLevel="0" collapsed="false">
      <c r="A22" s="477" t="s">
        <v>107</v>
      </c>
      <c r="B22" s="984" t="s">
        <v>108</v>
      </c>
      <c r="C22" s="1039" t="s">
        <v>697</v>
      </c>
      <c r="D22" s="1040" t="s">
        <v>810</v>
      </c>
      <c r="E22" s="1039" t="s">
        <v>697</v>
      </c>
      <c r="F22" s="988" t="s">
        <v>811</v>
      </c>
      <c r="G22" s="1039" t="s">
        <v>697</v>
      </c>
      <c r="H22" s="1041" t="s">
        <v>812</v>
      </c>
      <c r="I22" s="1039" t="s">
        <v>697</v>
      </c>
      <c r="J22" s="1042" t="s">
        <v>760</v>
      </c>
      <c r="K22" s="986" t="s">
        <v>813</v>
      </c>
    </row>
    <row r="23" customFormat="false" ht="40.5" hidden="false" customHeight="true" outlineLevel="0" collapsed="false">
      <c r="A23" s="477"/>
      <c r="B23" s="989" t="s">
        <v>114</v>
      </c>
      <c r="C23" s="1039"/>
      <c r="D23" s="1040"/>
      <c r="E23" s="1039"/>
      <c r="F23" s="1043" t="s">
        <v>814</v>
      </c>
      <c r="G23" s="990" t="s">
        <v>697</v>
      </c>
      <c r="H23" s="1044" t="s">
        <v>815</v>
      </c>
      <c r="I23" s="1039"/>
      <c r="J23" s="996" t="s">
        <v>796</v>
      </c>
      <c r="K23" s="991" t="s">
        <v>816</v>
      </c>
    </row>
    <row r="24" customFormat="false" ht="40.5" hidden="false" customHeight="true" outlineLevel="0" collapsed="false">
      <c r="A24" s="477"/>
      <c r="B24" s="989" t="s">
        <v>120</v>
      </c>
      <c r="C24" s="1039"/>
      <c r="D24" s="1040"/>
      <c r="E24" s="1039"/>
      <c r="F24" s="1043"/>
      <c r="G24" s="990" t="s">
        <v>698</v>
      </c>
      <c r="H24" s="868"/>
      <c r="I24" s="1039"/>
      <c r="J24" s="996" t="s">
        <v>799</v>
      </c>
      <c r="K24" s="991" t="s">
        <v>816</v>
      </c>
    </row>
    <row r="25" customFormat="false" ht="40.5" hidden="false" customHeight="true" outlineLevel="0" collapsed="false">
      <c r="A25" s="477"/>
      <c r="B25" s="1003" t="s">
        <v>125</v>
      </c>
      <c r="C25" s="1039"/>
      <c r="D25" s="1040"/>
      <c r="E25" s="1039"/>
      <c r="F25" s="1043"/>
      <c r="G25" s="1045" t="s">
        <v>697</v>
      </c>
      <c r="H25" s="1046" t="s">
        <v>817</v>
      </c>
      <c r="I25" s="1039"/>
      <c r="J25" s="1047" t="s">
        <v>796</v>
      </c>
      <c r="K25" s="1009" t="s">
        <v>816</v>
      </c>
    </row>
    <row r="26" customFormat="false" ht="13.5" hidden="false" customHeight="false" outlineLevel="0" collapsed="false">
      <c r="A26" s="477"/>
      <c r="B26" s="1010" t="s">
        <v>449</v>
      </c>
      <c r="C26" s="1011" t="s">
        <v>708</v>
      </c>
      <c r="D26" s="859"/>
      <c r="E26" s="1011" t="s">
        <v>708</v>
      </c>
      <c r="F26" s="859"/>
      <c r="G26" s="1011" t="s">
        <v>742</v>
      </c>
      <c r="H26" s="859"/>
      <c r="I26" s="1011" t="s">
        <v>708</v>
      </c>
      <c r="J26" s="859"/>
      <c r="K26" s="1012"/>
    </row>
    <row r="27" customFormat="false" ht="27" hidden="false" customHeight="true" outlineLevel="0" collapsed="false">
      <c r="A27" s="436" t="s">
        <v>131</v>
      </c>
      <c r="B27" s="638" t="s">
        <v>132</v>
      </c>
      <c r="C27" s="1016" t="s">
        <v>698</v>
      </c>
      <c r="D27" s="878"/>
      <c r="E27" s="1016" t="s">
        <v>698</v>
      </c>
      <c r="F27" s="1048"/>
      <c r="G27" s="1016" t="s">
        <v>698</v>
      </c>
      <c r="H27" s="1048"/>
      <c r="I27" s="1016" t="s">
        <v>697</v>
      </c>
      <c r="J27" s="1049" t="s">
        <v>799</v>
      </c>
      <c r="K27" s="1050" t="s">
        <v>818</v>
      </c>
    </row>
    <row r="28" customFormat="false" ht="63" hidden="false" customHeight="true" outlineLevel="0" collapsed="false">
      <c r="A28" s="477" t="s">
        <v>138</v>
      </c>
      <c r="B28" s="631" t="s">
        <v>139</v>
      </c>
      <c r="C28" s="1051" t="s">
        <v>697</v>
      </c>
      <c r="D28" s="1052" t="s">
        <v>776</v>
      </c>
      <c r="E28" s="1051" t="s">
        <v>697</v>
      </c>
      <c r="F28" s="1053" t="s">
        <v>819</v>
      </c>
      <c r="G28" s="1051" t="s">
        <v>697</v>
      </c>
      <c r="H28" s="1052" t="s">
        <v>820</v>
      </c>
      <c r="I28" s="1051" t="s">
        <v>697</v>
      </c>
      <c r="J28" s="1053" t="s">
        <v>799</v>
      </c>
      <c r="K28" s="1054" t="s">
        <v>821</v>
      </c>
    </row>
    <row r="29" customFormat="false" ht="45.75" hidden="false" customHeight="true" outlineLevel="0" collapsed="false">
      <c r="A29" s="436" t="s">
        <v>145</v>
      </c>
      <c r="B29" s="1013" t="s">
        <v>146</v>
      </c>
      <c r="C29" s="1055" t="s">
        <v>697</v>
      </c>
      <c r="D29" s="1056" t="s">
        <v>822</v>
      </c>
      <c r="E29" s="1055" t="s">
        <v>697</v>
      </c>
      <c r="F29" s="1057" t="s">
        <v>823</v>
      </c>
      <c r="G29" s="1055" t="s">
        <v>697</v>
      </c>
      <c r="H29" s="1056" t="s">
        <v>824</v>
      </c>
      <c r="I29" s="1055" t="s">
        <v>697</v>
      </c>
      <c r="J29" s="1057" t="s">
        <v>799</v>
      </c>
      <c r="K29" s="1018" t="s">
        <v>825</v>
      </c>
    </row>
    <row r="30" customFormat="false" ht="27" hidden="false" customHeight="true" outlineLevel="0" collapsed="false">
      <c r="A30" s="436"/>
      <c r="B30" s="1020" t="s">
        <v>152</v>
      </c>
      <c r="C30" s="1021" t="s">
        <v>698</v>
      </c>
      <c r="D30" s="1058"/>
      <c r="E30" s="1021" t="s">
        <v>698</v>
      </c>
      <c r="F30" s="1058"/>
      <c r="G30" s="1021" t="s">
        <v>698</v>
      </c>
      <c r="H30" s="1058"/>
      <c r="I30" s="1021" t="s">
        <v>698</v>
      </c>
      <c r="J30" s="1058"/>
      <c r="K30" s="1023"/>
    </row>
    <row r="31" customFormat="false" ht="27" hidden="false" customHeight="true" outlineLevel="0" collapsed="false">
      <c r="A31" s="436"/>
      <c r="B31" s="1030" t="s">
        <v>158</v>
      </c>
      <c r="C31" s="1059" t="s">
        <v>698</v>
      </c>
      <c r="D31" s="1060"/>
      <c r="E31" s="1059" t="s">
        <v>697</v>
      </c>
      <c r="F31" s="1061" t="s">
        <v>826</v>
      </c>
      <c r="G31" s="1059" t="s">
        <v>698</v>
      </c>
      <c r="H31" s="1060"/>
      <c r="I31" s="1059" t="s">
        <v>698</v>
      </c>
      <c r="J31" s="1060"/>
      <c r="K31" s="1035"/>
    </row>
    <row r="32" customFormat="false" ht="13.5" hidden="false" customHeight="false" outlineLevel="0" collapsed="false">
      <c r="A32" s="436"/>
      <c r="B32" s="1036" t="s">
        <v>449</v>
      </c>
      <c r="C32" s="1037" t="s">
        <v>714</v>
      </c>
      <c r="D32" s="1062"/>
      <c r="E32" s="1063" t="s">
        <v>741</v>
      </c>
      <c r="F32" s="1064"/>
      <c r="G32" s="1037" t="s">
        <v>714</v>
      </c>
      <c r="H32" s="1062"/>
      <c r="I32" s="1063" t="s">
        <v>714</v>
      </c>
      <c r="J32" s="1048"/>
      <c r="K32" s="1050"/>
    </row>
    <row r="33" customFormat="false" ht="27" hidden="false" customHeight="true" outlineLevel="0" collapsed="false">
      <c r="A33" s="477" t="s">
        <v>163</v>
      </c>
      <c r="B33" s="631" t="s">
        <v>164</v>
      </c>
      <c r="C33" s="1051" t="s">
        <v>697</v>
      </c>
      <c r="D33" s="1052" t="s">
        <v>810</v>
      </c>
      <c r="E33" s="1051" t="s">
        <v>697</v>
      </c>
      <c r="F33" s="1053" t="s">
        <v>827</v>
      </c>
      <c r="G33" s="1051" t="s">
        <v>697</v>
      </c>
      <c r="H33" s="1052" t="s">
        <v>828</v>
      </c>
      <c r="I33" s="1051" t="s">
        <v>698</v>
      </c>
      <c r="J33" s="1065"/>
      <c r="K33" s="1054"/>
    </row>
    <row r="34" customFormat="false" ht="13.5" hidden="false" customHeight="false" outlineLevel="0" collapsed="false">
      <c r="A34" s="436" t="s">
        <v>170</v>
      </c>
      <c r="B34" s="1013" t="s">
        <v>171</v>
      </c>
      <c r="C34" s="1014" t="s">
        <v>698</v>
      </c>
      <c r="D34" s="1066"/>
      <c r="E34" s="1014" t="s">
        <v>698</v>
      </c>
      <c r="F34" s="1066"/>
      <c r="G34" s="1014" t="s">
        <v>698</v>
      </c>
      <c r="H34" s="1066"/>
      <c r="I34" s="1014" t="s">
        <v>698</v>
      </c>
      <c r="J34" s="1066"/>
      <c r="K34" s="1018"/>
    </row>
    <row r="35" customFormat="false" ht="13.5" hidden="false" customHeight="false" outlineLevel="0" collapsed="false">
      <c r="A35" s="436"/>
      <c r="B35" s="1030" t="s">
        <v>177</v>
      </c>
      <c r="C35" s="1014"/>
      <c r="D35" s="1066"/>
      <c r="E35" s="1014"/>
      <c r="F35" s="1066"/>
      <c r="G35" s="1014"/>
      <c r="H35" s="1066"/>
      <c r="I35" s="1014"/>
      <c r="J35" s="1066"/>
      <c r="K35" s="1035"/>
    </row>
    <row r="36" customFormat="false" ht="13.5" hidden="false" customHeight="false" outlineLevel="0" collapsed="false">
      <c r="A36" s="436"/>
      <c r="B36" s="1036" t="s">
        <v>449</v>
      </c>
      <c r="C36" s="1067" t="n">
        <v>0</v>
      </c>
      <c r="D36" s="1068"/>
      <c r="E36" s="1067" t="n">
        <v>0</v>
      </c>
      <c r="F36" s="1068"/>
      <c r="G36" s="1067" t="n">
        <v>0</v>
      </c>
      <c r="H36" s="1068"/>
      <c r="I36" s="1067" t="n">
        <v>0</v>
      </c>
      <c r="J36" s="1068"/>
      <c r="K36" s="1050"/>
    </row>
    <row r="37" customFormat="false" ht="27" hidden="false" customHeight="true" outlineLevel="0" collapsed="false">
      <c r="A37" s="477" t="s">
        <v>183</v>
      </c>
      <c r="B37" s="984" t="s">
        <v>184</v>
      </c>
      <c r="C37" s="985" t="s">
        <v>698</v>
      </c>
      <c r="D37" s="1069"/>
      <c r="E37" s="985" t="s">
        <v>697</v>
      </c>
      <c r="F37" s="1070" t="s">
        <v>829</v>
      </c>
      <c r="G37" s="985" t="s">
        <v>698</v>
      </c>
      <c r="H37" s="1069"/>
      <c r="I37" s="985" t="s">
        <v>698</v>
      </c>
      <c r="J37" s="1069"/>
      <c r="K37" s="986"/>
    </row>
    <row r="38" customFormat="false" ht="27" hidden="false" customHeight="true" outlineLevel="0" collapsed="false">
      <c r="A38" s="477"/>
      <c r="B38" s="1003" t="s">
        <v>189</v>
      </c>
      <c r="C38" s="1004" t="s">
        <v>697</v>
      </c>
      <c r="D38" s="1008" t="s">
        <v>787</v>
      </c>
      <c r="E38" s="1004" t="s">
        <v>697</v>
      </c>
      <c r="F38" s="1008" t="s">
        <v>830</v>
      </c>
      <c r="G38" s="1004" t="s">
        <v>697</v>
      </c>
      <c r="H38" s="1008" t="s">
        <v>831</v>
      </c>
      <c r="I38" s="1004" t="s">
        <v>697</v>
      </c>
      <c r="J38" s="1008" t="s">
        <v>792</v>
      </c>
      <c r="K38" s="1009" t="s">
        <v>832</v>
      </c>
    </row>
    <row r="39" customFormat="false" ht="13.5" hidden="false" customHeight="false" outlineLevel="0" collapsed="false">
      <c r="A39" s="477"/>
      <c r="B39" s="1010" t="s">
        <v>449</v>
      </c>
      <c r="C39" s="1011" t="s">
        <v>710</v>
      </c>
      <c r="D39" s="1065"/>
      <c r="E39" s="1011" t="s">
        <v>717</v>
      </c>
      <c r="F39" s="1065"/>
      <c r="G39" s="1011" t="s">
        <v>710</v>
      </c>
      <c r="H39" s="1065"/>
      <c r="I39" s="1011" t="s">
        <v>710</v>
      </c>
      <c r="J39" s="1065"/>
      <c r="K39" s="1054"/>
    </row>
    <row r="40" customFormat="false" ht="27" hidden="false" customHeight="true" outlineLevel="0" collapsed="false">
      <c r="A40" s="436" t="s">
        <v>195</v>
      </c>
      <c r="B40" s="1013" t="s">
        <v>196</v>
      </c>
      <c r="C40" s="1016" t="s">
        <v>698</v>
      </c>
      <c r="D40" s="1071"/>
      <c r="E40" s="1014" t="s">
        <v>697</v>
      </c>
      <c r="F40" s="1015" t="s">
        <v>833</v>
      </c>
      <c r="G40" s="1014" t="s">
        <v>697</v>
      </c>
      <c r="H40" s="1072" t="s">
        <v>834</v>
      </c>
      <c r="I40" s="1016" t="s">
        <v>698</v>
      </c>
      <c r="J40" s="1073"/>
      <c r="K40" s="1018"/>
    </row>
    <row r="41" customFormat="false" ht="13.5" hidden="false" customHeight="false" outlineLevel="0" collapsed="false">
      <c r="A41" s="436"/>
      <c r="B41" s="1020" t="s">
        <v>202</v>
      </c>
      <c r="C41" s="1016"/>
      <c r="D41" s="1074"/>
      <c r="E41" s="1021" t="s">
        <v>698</v>
      </c>
      <c r="F41" s="1075"/>
      <c r="G41" s="1021" t="s">
        <v>698</v>
      </c>
      <c r="H41" s="1075"/>
      <c r="I41" s="1016"/>
      <c r="J41" s="1076"/>
      <c r="K41" s="1023"/>
    </row>
    <row r="42" customFormat="false" ht="13.5" hidden="false" customHeight="false" outlineLevel="0" collapsed="false">
      <c r="A42" s="436"/>
      <c r="B42" s="1030" t="s">
        <v>208</v>
      </c>
      <c r="C42" s="1016"/>
      <c r="D42" s="1077"/>
      <c r="E42" s="1078" t="s">
        <v>698</v>
      </c>
      <c r="F42" s="1077"/>
      <c r="G42" s="1078" t="s">
        <v>698</v>
      </c>
      <c r="H42" s="1077"/>
      <c r="I42" s="1016"/>
      <c r="J42" s="1079"/>
      <c r="K42" s="1035"/>
    </row>
    <row r="43" customFormat="false" ht="13.5" hidden="false" customHeight="false" outlineLevel="0" collapsed="false">
      <c r="A43" s="436"/>
      <c r="B43" s="1036" t="s">
        <v>449</v>
      </c>
      <c r="C43" s="1067" t="n">
        <v>0</v>
      </c>
      <c r="D43" s="1068"/>
      <c r="E43" s="1037" t="s">
        <v>714</v>
      </c>
      <c r="F43" s="1068"/>
      <c r="G43" s="1037" t="s">
        <v>714</v>
      </c>
      <c r="H43" s="1068"/>
      <c r="I43" s="1067" t="n">
        <v>0</v>
      </c>
      <c r="J43" s="1068"/>
      <c r="K43" s="1050"/>
    </row>
    <row r="44" customFormat="false" ht="27" hidden="false" customHeight="true" outlineLevel="0" collapsed="false">
      <c r="A44" s="477" t="s">
        <v>214</v>
      </c>
      <c r="B44" s="631" t="s">
        <v>215</v>
      </c>
      <c r="C44" s="1051" t="s">
        <v>698</v>
      </c>
      <c r="D44" s="1065"/>
      <c r="E44" s="1051" t="s">
        <v>697</v>
      </c>
      <c r="F44" s="1052" t="s">
        <v>829</v>
      </c>
      <c r="G44" s="1051" t="s">
        <v>698</v>
      </c>
      <c r="H44" s="1065"/>
      <c r="I44" s="1051" t="s">
        <v>698</v>
      </c>
      <c r="J44" s="1065"/>
      <c r="K44" s="1054"/>
    </row>
    <row r="45" customFormat="false" ht="27" hidden="false" customHeight="true" outlineLevel="0" collapsed="false">
      <c r="A45" s="436" t="s">
        <v>221</v>
      </c>
      <c r="B45" s="1013" t="s">
        <v>222</v>
      </c>
      <c r="C45" s="1055" t="s">
        <v>697</v>
      </c>
      <c r="D45" s="1056" t="s">
        <v>835</v>
      </c>
      <c r="E45" s="1055" t="s">
        <v>697</v>
      </c>
      <c r="F45" s="1056" t="s">
        <v>826</v>
      </c>
      <c r="G45" s="1055" t="s">
        <v>697</v>
      </c>
      <c r="H45" s="1056" t="s">
        <v>836</v>
      </c>
      <c r="I45" s="1055" t="s">
        <v>697</v>
      </c>
      <c r="J45" s="1057" t="s">
        <v>837</v>
      </c>
      <c r="K45" s="1018" t="s">
        <v>838</v>
      </c>
    </row>
    <row r="46" customFormat="false" ht="27" hidden="false" customHeight="true" outlineLevel="0" collapsed="false">
      <c r="A46" s="436"/>
      <c r="B46" s="1020" t="s">
        <v>228</v>
      </c>
      <c r="C46" s="1021" t="s">
        <v>698</v>
      </c>
      <c r="D46" s="1075"/>
      <c r="E46" s="1021" t="s">
        <v>697</v>
      </c>
      <c r="F46" s="1080" t="s">
        <v>839</v>
      </c>
      <c r="G46" s="1021" t="s">
        <v>698</v>
      </c>
      <c r="H46" s="1075"/>
      <c r="I46" s="1021" t="s">
        <v>698</v>
      </c>
      <c r="J46" s="1081"/>
      <c r="K46" s="1022"/>
    </row>
    <row r="47" customFormat="false" ht="27" hidden="false" customHeight="true" outlineLevel="0" collapsed="false">
      <c r="A47" s="436"/>
      <c r="B47" s="1020" t="s">
        <v>234</v>
      </c>
      <c r="C47" s="1021" t="s">
        <v>697</v>
      </c>
      <c r="D47" s="1080" t="s">
        <v>840</v>
      </c>
      <c r="E47" s="1021" t="s">
        <v>697</v>
      </c>
      <c r="F47" s="1080" t="s">
        <v>841</v>
      </c>
      <c r="G47" s="1021" t="s">
        <v>698</v>
      </c>
      <c r="H47" s="1075"/>
      <c r="I47" s="1021" t="s">
        <v>698</v>
      </c>
      <c r="J47" s="1081"/>
      <c r="K47" s="1022"/>
    </row>
    <row r="48" customFormat="false" ht="27" hidden="false" customHeight="true" outlineLevel="0" collapsed="false">
      <c r="A48" s="436"/>
      <c r="B48" s="1030" t="s">
        <v>240</v>
      </c>
      <c r="C48" s="1031" t="s">
        <v>697</v>
      </c>
      <c r="D48" s="1061" t="s">
        <v>842</v>
      </c>
      <c r="E48" s="1031" t="s">
        <v>697</v>
      </c>
      <c r="F48" s="1061" t="s">
        <v>839</v>
      </c>
      <c r="G48" s="1031" t="s">
        <v>698</v>
      </c>
      <c r="H48" s="1060"/>
      <c r="I48" s="1031" t="s">
        <v>698</v>
      </c>
      <c r="J48" s="1060"/>
      <c r="K48" s="1035"/>
    </row>
    <row r="49" customFormat="false" ht="13.5" hidden="false" customHeight="false" outlineLevel="0" collapsed="false">
      <c r="A49" s="436"/>
      <c r="B49" s="1036" t="s">
        <v>449</v>
      </c>
      <c r="C49" s="1037" t="s">
        <v>742</v>
      </c>
      <c r="D49" s="1048"/>
      <c r="E49" s="1037" t="s">
        <v>708</v>
      </c>
      <c r="F49" s="1048"/>
      <c r="G49" s="1037" t="s">
        <v>712</v>
      </c>
      <c r="H49" s="1048"/>
      <c r="I49" s="1037" t="s">
        <v>712</v>
      </c>
      <c r="J49" s="1048"/>
      <c r="K49" s="1050"/>
    </row>
    <row r="50" customFormat="false" ht="27" hidden="false" customHeight="true" outlineLevel="0" collapsed="false">
      <c r="A50" s="477" t="s">
        <v>246</v>
      </c>
      <c r="B50" s="984" t="s">
        <v>247</v>
      </c>
      <c r="C50" s="1039" t="s">
        <v>697</v>
      </c>
      <c r="D50" s="1082" t="s">
        <v>843</v>
      </c>
      <c r="E50" s="1039" t="s">
        <v>697</v>
      </c>
      <c r="F50" s="1082" t="s">
        <v>844</v>
      </c>
      <c r="G50" s="1039" t="s">
        <v>697</v>
      </c>
      <c r="H50" s="1082" t="s">
        <v>843</v>
      </c>
      <c r="I50" s="1051" t="s">
        <v>697</v>
      </c>
      <c r="J50" s="1070" t="s">
        <v>845</v>
      </c>
      <c r="K50" s="986" t="s">
        <v>846</v>
      </c>
    </row>
    <row r="51" customFormat="false" ht="27" hidden="false" customHeight="true" outlineLevel="0" collapsed="false">
      <c r="A51" s="477"/>
      <c r="B51" s="989" t="s">
        <v>253</v>
      </c>
      <c r="C51" s="990" t="s">
        <v>698</v>
      </c>
      <c r="D51" s="1083"/>
      <c r="E51" s="1039"/>
      <c r="F51" s="1082"/>
      <c r="G51" s="990" t="s">
        <v>698</v>
      </c>
      <c r="H51" s="1083"/>
      <c r="I51" s="1051"/>
      <c r="J51" s="1070"/>
      <c r="K51" s="986"/>
    </row>
    <row r="52" customFormat="false" ht="27" hidden="false" customHeight="true" outlineLevel="0" collapsed="false">
      <c r="A52" s="477"/>
      <c r="B52" s="1003" t="s">
        <v>258</v>
      </c>
      <c r="C52" s="1084" t="s">
        <v>698</v>
      </c>
      <c r="D52" s="1085"/>
      <c r="E52" s="1084" t="s">
        <v>698</v>
      </c>
      <c r="F52" s="1085"/>
      <c r="G52" s="1084" t="s">
        <v>698</v>
      </c>
      <c r="H52" s="1085"/>
      <c r="I52" s="1051"/>
      <c r="J52" s="1086" t="s">
        <v>847</v>
      </c>
      <c r="K52" s="1046" t="s">
        <v>848</v>
      </c>
    </row>
    <row r="53" customFormat="false" ht="13.5" hidden="false" customHeight="false" outlineLevel="0" collapsed="false">
      <c r="A53" s="477"/>
      <c r="B53" s="1010" t="s">
        <v>449</v>
      </c>
      <c r="C53" s="1011" t="s">
        <v>714</v>
      </c>
      <c r="D53" s="1065"/>
      <c r="E53" s="1011" t="s">
        <v>741</v>
      </c>
      <c r="F53" s="1065"/>
      <c r="G53" s="1011" t="s">
        <v>714</v>
      </c>
      <c r="H53" s="1065"/>
      <c r="I53" s="1011" t="s">
        <v>740</v>
      </c>
      <c r="J53" s="1065"/>
      <c r="K53" s="1054"/>
    </row>
    <row r="54" customFormat="false" ht="23.25" hidden="false" customHeight="true" outlineLevel="0" collapsed="false">
      <c r="A54" s="436" t="s">
        <v>264</v>
      </c>
      <c r="B54" s="1013" t="s">
        <v>265</v>
      </c>
      <c r="C54" s="1055" t="s">
        <v>698</v>
      </c>
      <c r="D54" s="1087"/>
      <c r="E54" s="1055" t="s">
        <v>697</v>
      </c>
      <c r="F54" s="1088" t="s">
        <v>849</v>
      </c>
      <c r="G54" s="1016" t="s">
        <v>698</v>
      </c>
      <c r="H54" s="1062"/>
      <c r="I54" s="1055" t="s">
        <v>698</v>
      </c>
      <c r="J54" s="1087"/>
      <c r="K54" s="1088"/>
    </row>
    <row r="55" customFormat="false" ht="23.25" hidden="false" customHeight="true" outlineLevel="0" collapsed="false">
      <c r="A55" s="436"/>
      <c r="B55" s="1020" t="s">
        <v>271</v>
      </c>
      <c r="C55" s="1055"/>
      <c r="D55" s="1087"/>
      <c r="E55" s="1055"/>
      <c r="F55" s="1088"/>
      <c r="G55" s="1016"/>
      <c r="H55" s="1062"/>
      <c r="I55" s="1055"/>
      <c r="J55" s="1087"/>
      <c r="K55" s="1088"/>
    </row>
    <row r="56" customFormat="false" ht="23.25" hidden="false" customHeight="true" outlineLevel="0" collapsed="false">
      <c r="A56" s="436"/>
      <c r="B56" s="1020" t="s">
        <v>277</v>
      </c>
      <c r="C56" s="1055"/>
      <c r="D56" s="1087"/>
      <c r="E56" s="1055"/>
      <c r="F56" s="1088"/>
      <c r="G56" s="1016"/>
      <c r="H56" s="1062"/>
      <c r="I56" s="1055"/>
      <c r="J56" s="1087"/>
      <c r="K56" s="1088"/>
    </row>
    <row r="57" customFormat="false" ht="23.25" hidden="false" customHeight="true" outlineLevel="0" collapsed="false">
      <c r="A57" s="436"/>
      <c r="B57" s="1020" t="s">
        <v>283</v>
      </c>
      <c r="C57" s="1055"/>
      <c r="D57" s="1087"/>
      <c r="E57" s="1055"/>
      <c r="F57" s="1088"/>
      <c r="G57" s="1016"/>
      <c r="H57" s="1062"/>
      <c r="I57" s="1055"/>
      <c r="J57" s="1087"/>
      <c r="K57" s="1088"/>
    </row>
    <row r="58" customFormat="false" ht="23.25" hidden="false" customHeight="true" outlineLevel="0" collapsed="false">
      <c r="A58" s="436"/>
      <c r="B58" s="1030" t="s">
        <v>289</v>
      </c>
      <c r="C58" s="1031" t="s">
        <v>697</v>
      </c>
      <c r="D58" s="1061" t="s">
        <v>816</v>
      </c>
      <c r="E58" s="1031" t="s">
        <v>697</v>
      </c>
      <c r="F58" s="1089" t="s">
        <v>850</v>
      </c>
      <c r="G58" s="1016"/>
      <c r="H58" s="1062"/>
      <c r="I58" s="1031" t="s">
        <v>697</v>
      </c>
      <c r="J58" s="1061" t="s">
        <v>792</v>
      </c>
      <c r="K58" s="1035" t="s">
        <v>851</v>
      </c>
    </row>
    <row r="59" customFormat="false" ht="13.5" hidden="false" customHeight="false" outlineLevel="0" collapsed="false">
      <c r="A59" s="436"/>
      <c r="B59" s="1036" t="s">
        <v>449</v>
      </c>
      <c r="C59" s="1037" t="s">
        <v>852</v>
      </c>
      <c r="D59" s="1048"/>
      <c r="E59" s="1037" t="s">
        <v>743</v>
      </c>
      <c r="F59" s="1048"/>
      <c r="G59" s="1067" t="n">
        <v>0</v>
      </c>
      <c r="H59" s="1048"/>
      <c r="I59" s="1037" t="s">
        <v>852</v>
      </c>
      <c r="J59" s="1048"/>
      <c r="K59" s="1050"/>
    </row>
    <row r="60" customFormat="false" ht="27" hidden="false" customHeight="true" outlineLevel="0" collapsed="false">
      <c r="A60" s="477" t="s">
        <v>295</v>
      </c>
      <c r="B60" s="984" t="s">
        <v>296</v>
      </c>
      <c r="C60" s="1039" t="s">
        <v>698</v>
      </c>
      <c r="D60" s="1082"/>
      <c r="E60" s="1039" t="s">
        <v>697</v>
      </c>
      <c r="F60" s="1082"/>
      <c r="G60" s="1039" t="s">
        <v>698</v>
      </c>
      <c r="H60" s="1082"/>
      <c r="I60" s="1039" t="s">
        <v>697</v>
      </c>
      <c r="J60" s="1090" t="s">
        <v>853</v>
      </c>
      <c r="K60" s="1091" t="s">
        <v>854</v>
      </c>
    </row>
    <row r="61" customFormat="false" ht="27" hidden="false" customHeight="true" outlineLevel="0" collapsed="false">
      <c r="A61" s="477"/>
      <c r="B61" s="1092" t="s">
        <v>301</v>
      </c>
      <c r="C61" s="990" t="s">
        <v>697</v>
      </c>
      <c r="D61" s="1083"/>
      <c r="E61" s="990" t="s">
        <v>697</v>
      </c>
      <c r="F61" s="1083"/>
      <c r="G61" s="990" t="s">
        <v>698</v>
      </c>
      <c r="H61" s="1083"/>
      <c r="I61" s="990" t="s">
        <v>697</v>
      </c>
      <c r="J61" s="999" t="s">
        <v>855</v>
      </c>
      <c r="K61" s="991" t="s">
        <v>856</v>
      </c>
    </row>
    <row r="62" customFormat="false" ht="40.5" hidden="false" customHeight="true" outlineLevel="0" collapsed="false">
      <c r="A62" s="477"/>
      <c r="B62" s="1003" t="s">
        <v>307</v>
      </c>
      <c r="C62" s="1045" t="s">
        <v>698</v>
      </c>
      <c r="D62" s="1093"/>
      <c r="E62" s="1045" t="s">
        <v>697</v>
      </c>
      <c r="F62" s="1043" t="s">
        <v>857</v>
      </c>
      <c r="G62" s="1045" t="s">
        <v>697</v>
      </c>
      <c r="H62" s="1094" t="s">
        <v>858</v>
      </c>
      <c r="I62" s="1045" t="s">
        <v>697</v>
      </c>
      <c r="J62" s="1095" t="s">
        <v>859</v>
      </c>
      <c r="K62" s="1043" t="s">
        <v>860</v>
      </c>
    </row>
    <row r="63" customFormat="false" ht="13.5" hidden="false" customHeight="false" outlineLevel="0" collapsed="false">
      <c r="A63" s="477"/>
      <c r="B63" s="1010" t="s">
        <v>449</v>
      </c>
      <c r="C63" s="1011" t="s">
        <v>714</v>
      </c>
      <c r="D63" s="1096"/>
      <c r="E63" s="1011" t="s">
        <v>740</v>
      </c>
      <c r="F63" s="1096"/>
      <c r="G63" s="1011" t="s">
        <v>714</v>
      </c>
      <c r="H63" s="1096"/>
      <c r="I63" s="1011" t="s">
        <v>740</v>
      </c>
      <c r="J63" s="1096"/>
      <c r="K63" s="1054"/>
    </row>
    <row r="64" customFormat="false" ht="27" hidden="false" customHeight="true" outlineLevel="0" collapsed="false">
      <c r="A64" s="436" t="s">
        <v>313</v>
      </c>
      <c r="B64" s="1013" t="s">
        <v>314</v>
      </c>
      <c r="C64" s="1016" t="s">
        <v>698</v>
      </c>
      <c r="D64" s="1066"/>
      <c r="E64" s="1016" t="s">
        <v>697</v>
      </c>
      <c r="F64" s="1097" t="s">
        <v>829</v>
      </c>
      <c r="G64" s="1055" t="s">
        <v>697</v>
      </c>
      <c r="H64" s="1088" t="s">
        <v>828</v>
      </c>
      <c r="I64" s="1016" t="s">
        <v>698</v>
      </c>
      <c r="J64" s="1066"/>
      <c r="K64" s="1018"/>
    </row>
    <row r="65" customFormat="false" ht="27" hidden="false" customHeight="true" outlineLevel="0" collapsed="false">
      <c r="A65" s="436"/>
      <c r="B65" s="1030" t="s">
        <v>320</v>
      </c>
      <c r="C65" s="1016"/>
      <c r="D65" s="1066"/>
      <c r="E65" s="1016"/>
      <c r="F65" s="1097"/>
      <c r="G65" s="1098" t="s">
        <v>698</v>
      </c>
      <c r="H65" s="1099"/>
      <c r="I65" s="1016"/>
      <c r="J65" s="1066"/>
      <c r="K65" s="1100"/>
    </row>
    <row r="66" customFormat="false" ht="13.5" hidden="false" customHeight="false" outlineLevel="0" collapsed="false">
      <c r="A66" s="436"/>
      <c r="B66" s="1036" t="s">
        <v>449</v>
      </c>
      <c r="C66" s="1067" t="n">
        <v>0</v>
      </c>
      <c r="D66" s="1101" t="n">
        <v>0</v>
      </c>
      <c r="E66" s="1037" t="s">
        <v>861</v>
      </c>
      <c r="F66" s="1102"/>
      <c r="G66" s="1037" t="s">
        <v>862</v>
      </c>
      <c r="H66" s="1101"/>
      <c r="I66" s="1067" t="n">
        <v>0</v>
      </c>
      <c r="J66" s="1101"/>
      <c r="K66" s="1050"/>
    </row>
    <row r="67" customFormat="false" ht="27" hidden="false" customHeight="true" outlineLevel="0" collapsed="false">
      <c r="A67" s="477" t="s">
        <v>326</v>
      </c>
      <c r="B67" s="631" t="s">
        <v>327</v>
      </c>
      <c r="C67" s="1051" t="s">
        <v>697</v>
      </c>
      <c r="D67" s="1052" t="s">
        <v>863</v>
      </c>
      <c r="E67" s="1051" t="s">
        <v>697</v>
      </c>
      <c r="F67" s="1052" t="s">
        <v>864</v>
      </c>
      <c r="G67" s="1051" t="s">
        <v>697</v>
      </c>
      <c r="H67" s="1052" t="s">
        <v>865</v>
      </c>
      <c r="I67" s="1051" t="s">
        <v>697</v>
      </c>
      <c r="J67" s="1052" t="s">
        <v>792</v>
      </c>
      <c r="K67" s="1054" t="s">
        <v>866</v>
      </c>
    </row>
    <row r="68" customFormat="false" ht="27" hidden="false" customHeight="true" outlineLevel="0" collapsed="false">
      <c r="A68" s="436" t="s">
        <v>333</v>
      </c>
      <c r="B68" s="638" t="s">
        <v>334</v>
      </c>
      <c r="C68" s="1016" t="s">
        <v>697</v>
      </c>
      <c r="D68" s="1102"/>
      <c r="E68" s="1016" t="s">
        <v>697</v>
      </c>
      <c r="F68" s="1102"/>
      <c r="G68" s="1016" t="s">
        <v>698</v>
      </c>
      <c r="H68" s="1102"/>
      <c r="I68" s="1016" t="s">
        <v>698</v>
      </c>
      <c r="J68" s="1048"/>
      <c r="K68" s="1050"/>
    </row>
    <row r="69" customFormat="false" ht="27" hidden="false" customHeight="true" outlineLevel="0" collapsed="false">
      <c r="A69" s="477" t="s">
        <v>340</v>
      </c>
      <c r="B69" s="631" t="s">
        <v>341</v>
      </c>
      <c r="C69" s="1051" t="s">
        <v>697</v>
      </c>
      <c r="D69" s="1052" t="s">
        <v>867</v>
      </c>
      <c r="E69" s="1051" t="s">
        <v>697</v>
      </c>
      <c r="F69" s="1053" t="s">
        <v>868</v>
      </c>
      <c r="G69" s="1051" t="s">
        <v>697</v>
      </c>
      <c r="H69" s="1052" t="s">
        <v>869</v>
      </c>
      <c r="I69" s="1051" t="s">
        <v>697</v>
      </c>
      <c r="J69" s="1053" t="s">
        <v>799</v>
      </c>
      <c r="K69" s="1054" t="s">
        <v>869</v>
      </c>
    </row>
    <row r="70" customFormat="false" ht="54" hidden="false" customHeight="true" outlineLevel="0" collapsed="false">
      <c r="A70" s="436" t="s">
        <v>347</v>
      </c>
      <c r="B70" s="638" t="s">
        <v>348</v>
      </c>
      <c r="C70" s="1016" t="s">
        <v>698</v>
      </c>
      <c r="D70" s="1102"/>
      <c r="E70" s="1016" t="s">
        <v>697</v>
      </c>
      <c r="F70" s="1103" t="s">
        <v>870</v>
      </c>
      <c r="G70" s="1016" t="s">
        <v>698</v>
      </c>
      <c r="H70" s="1102"/>
      <c r="I70" s="1016" t="s">
        <v>697</v>
      </c>
      <c r="J70" s="1049" t="s">
        <v>760</v>
      </c>
      <c r="K70" s="1050"/>
    </row>
    <row r="71" customFormat="false" ht="54" hidden="false" customHeight="true" outlineLevel="0" collapsed="false">
      <c r="A71" s="477" t="s">
        <v>354</v>
      </c>
      <c r="B71" s="631" t="s">
        <v>355</v>
      </c>
      <c r="C71" s="1051" t="s">
        <v>697</v>
      </c>
      <c r="D71" s="1053" t="s">
        <v>871</v>
      </c>
      <c r="E71" s="1051" t="s">
        <v>697</v>
      </c>
      <c r="F71" s="1053" t="s">
        <v>872</v>
      </c>
      <c r="G71" s="1051" t="s">
        <v>697</v>
      </c>
      <c r="H71" s="1052" t="s">
        <v>873</v>
      </c>
      <c r="I71" s="1051" t="s">
        <v>697</v>
      </c>
      <c r="J71" s="1053" t="s">
        <v>760</v>
      </c>
      <c r="K71" s="1054" t="s">
        <v>874</v>
      </c>
    </row>
    <row r="72" customFormat="false" ht="40.5" hidden="false" customHeight="true" outlineLevel="0" collapsed="false">
      <c r="A72" s="436" t="s">
        <v>361</v>
      </c>
      <c r="B72" s="638" t="s">
        <v>362</v>
      </c>
      <c r="C72" s="1016" t="s">
        <v>697</v>
      </c>
      <c r="D72" s="1049" t="s">
        <v>875</v>
      </c>
      <c r="E72" s="1016" t="s">
        <v>697</v>
      </c>
      <c r="F72" s="1049" t="s">
        <v>876</v>
      </c>
      <c r="G72" s="1016" t="s">
        <v>697</v>
      </c>
      <c r="H72" s="1103" t="s">
        <v>877</v>
      </c>
      <c r="I72" s="1016" t="s">
        <v>698</v>
      </c>
      <c r="J72" s="1048"/>
      <c r="K72" s="1050"/>
    </row>
    <row r="73" customFormat="false" ht="54" hidden="false" customHeight="true" outlineLevel="0" collapsed="false">
      <c r="A73" s="477" t="s">
        <v>368</v>
      </c>
      <c r="B73" s="631" t="s">
        <v>369</v>
      </c>
      <c r="C73" s="1051" t="s">
        <v>697</v>
      </c>
      <c r="D73" s="1052" t="s">
        <v>878</v>
      </c>
      <c r="E73" s="1051" t="s">
        <v>697</v>
      </c>
      <c r="F73" s="1053" t="s">
        <v>879</v>
      </c>
      <c r="G73" s="1051" t="s">
        <v>697</v>
      </c>
      <c r="H73" s="1053" t="s">
        <v>880</v>
      </c>
      <c r="I73" s="1051" t="s">
        <v>698</v>
      </c>
      <c r="J73" s="1065"/>
      <c r="K73" s="1104"/>
    </row>
    <row r="74" customFormat="false" ht="27" hidden="false" customHeight="true" outlineLevel="0" collapsed="false">
      <c r="A74" s="436" t="s">
        <v>375</v>
      </c>
      <c r="B74" s="1013" t="s">
        <v>376</v>
      </c>
      <c r="C74" s="1016" t="s">
        <v>698</v>
      </c>
      <c r="D74" s="1102"/>
      <c r="E74" s="1055" t="s">
        <v>698</v>
      </c>
      <c r="F74" s="1105"/>
      <c r="G74" s="1016" t="s">
        <v>698</v>
      </c>
      <c r="H74" s="1105"/>
      <c r="I74" s="1016" t="s">
        <v>698</v>
      </c>
      <c r="J74" s="1048"/>
      <c r="K74" s="1106"/>
    </row>
    <row r="75" customFormat="false" ht="27" hidden="false" customHeight="true" outlineLevel="0" collapsed="false">
      <c r="A75" s="436"/>
      <c r="B75" s="1020" t="s">
        <v>382</v>
      </c>
      <c r="C75" s="1016"/>
      <c r="D75" s="1102"/>
      <c r="E75" s="1021" t="s">
        <v>697</v>
      </c>
      <c r="F75" s="1107"/>
      <c r="G75" s="1016"/>
      <c r="H75" s="1107"/>
      <c r="I75" s="1016"/>
      <c r="J75" s="1048"/>
      <c r="K75" s="1106"/>
    </row>
    <row r="76" customFormat="false" ht="27" hidden="false" customHeight="true" outlineLevel="0" collapsed="false">
      <c r="A76" s="436"/>
      <c r="B76" s="1030" t="s">
        <v>388</v>
      </c>
      <c r="C76" s="1016"/>
      <c r="D76" s="1102"/>
      <c r="E76" s="1059" t="s">
        <v>697</v>
      </c>
      <c r="F76" s="1108" t="s">
        <v>881</v>
      </c>
      <c r="G76" s="1016"/>
      <c r="H76" s="1099"/>
      <c r="I76" s="1016"/>
      <c r="J76" s="1048"/>
      <c r="K76" s="1106"/>
    </row>
    <row r="77" customFormat="false" ht="13.5" hidden="false" customHeight="false" outlineLevel="0" collapsed="false">
      <c r="A77" s="436"/>
      <c r="B77" s="1036" t="s">
        <v>449</v>
      </c>
      <c r="C77" s="1067" t="n">
        <v>0</v>
      </c>
      <c r="D77" s="1102"/>
      <c r="E77" s="1037" t="s">
        <v>741</v>
      </c>
      <c r="F77" s="1102"/>
      <c r="G77" s="1067" t="n">
        <v>0</v>
      </c>
      <c r="H77" s="1102"/>
      <c r="I77" s="1067" t="n">
        <v>0</v>
      </c>
      <c r="J77" s="1101"/>
      <c r="K77" s="1109"/>
    </row>
    <row r="78" s="110" customFormat="true" ht="27" hidden="false" customHeight="true" outlineLevel="0" collapsed="false">
      <c r="A78" s="1110" t="s">
        <v>394</v>
      </c>
      <c r="B78" s="984" t="s">
        <v>395</v>
      </c>
      <c r="C78" s="1051" t="s">
        <v>698</v>
      </c>
      <c r="D78" s="1052" t="s">
        <v>517</v>
      </c>
      <c r="E78" s="1051" t="s">
        <v>697</v>
      </c>
      <c r="F78" s="1052" t="s">
        <v>829</v>
      </c>
      <c r="G78" s="1051" t="s">
        <v>698</v>
      </c>
      <c r="H78" s="1052"/>
      <c r="I78" s="1051" t="s">
        <v>697</v>
      </c>
      <c r="J78" s="1053" t="s">
        <v>799</v>
      </c>
      <c r="K78" s="1040" t="s">
        <v>882</v>
      </c>
    </row>
    <row r="79" s="110" customFormat="true" ht="27" hidden="false" customHeight="true" outlineLevel="0" collapsed="false">
      <c r="A79" s="1110"/>
      <c r="B79" s="1003" t="s">
        <v>401</v>
      </c>
      <c r="C79" s="1051"/>
      <c r="D79" s="1052"/>
      <c r="E79" s="1051"/>
      <c r="F79" s="1052"/>
      <c r="G79" s="1051"/>
      <c r="H79" s="1052"/>
      <c r="I79" s="1051"/>
      <c r="J79" s="1053"/>
      <c r="K79" s="1040"/>
    </row>
    <row r="80" s="110" customFormat="true" ht="13.5" hidden="false" customHeight="false" outlineLevel="0" collapsed="false">
      <c r="A80" s="1110"/>
      <c r="B80" s="1010" t="s">
        <v>449</v>
      </c>
      <c r="C80" s="1111" t="n">
        <v>0</v>
      </c>
      <c r="D80" s="1052" t="n">
        <v>0</v>
      </c>
      <c r="E80" s="1112" t="s">
        <v>717</v>
      </c>
      <c r="F80" s="1052"/>
      <c r="G80" s="1111" t="n">
        <v>0</v>
      </c>
      <c r="H80" s="1052"/>
      <c r="I80" s="1112" t="s">
        <v>717</v>
      </c>
      <c r="J80" s="1096"/>
      <c r="K80" s="1113"/>
    </row>
    <row r="81" s="110" customFormat="true" ht="13.5" hidden="false" customHeight="false" outlineLevel="0" collapsed="false">
      <c r="A81" s="395" t="s">
        <v>628</v>
      </c>
      <c r="B81" s="395"/>
      <c r="C81" s="1114" t="s">
        <v>883</v>
      </c>
      <c r="D81" s="1115"/>
      <c r="E81" s="1114" t="s">
        <v>884</v>
      </c>
      <c r="F81" s="1115"/>
      <c r="G81" s="1114" t="s">
        <v>885</v>
      </c>
      <c r="H81" s="1115"/>
      <c r="I81" s="1114" t="s">
        <v>886</v>
      </c>
      <c r="J81" s="1048"/>
      <c r="K81" s="1116"/>
    </row>
    <row r="82" s="110" customFormat="true" ht="13.5" hidden="false" customHeight="false" outlineLevel="0" collapsed="false">
      <c r="A82" s="367" t="s">
        <v>629</v>
      </c>
      <c r="B82" s="367"/>
      <c r="C82" s="1112" t="s">
        <v>887</v>
      </c>
      <c r="D82" s="1117"/>
      <c r="E82" s="1112" t="s">
        <v>888</v>
      </c>
      <c r="F82" s="1117"/>
      <c r="G82" s="1112" t="s">
        <v>889</v>
      </c>
      <c r="H82" s="1117"/>
      <c r="I82" s="1112" t="s">
        <v>890</v>
      </c>
      <c r="J82" s="1065"/>
      <c r="K82" s="1113"/>
    </row>
    <row r="83" customFormat="false" ht="40.5" hidden="false" customHeight="true" outlineLevel="0" collapsed="false">
      <c r="A83" s="436" t="s">
        <v>407</v>
      </c>
      <c r="B83" s="638" t="s">
        <v>408</v>
      </c>
      <c r="C83" s="1016" t="s">
        <v>697</v>
      </c>
      <c r="D83" s="1049" t="s">
        <v>891</v>
      </c>
      <c r="E83" s="1016" t="s">
        <v>697</v>
      </c>
      <c r="F83" s="1103" t="s">
        <v>826</v>
      </c>
      <c r="G83" s="1016" t="s">
        <v>697</v>
      </c>
      <c r="H83" s="1049" t="s">
        <v>892</v>
      </c>
      <c r="I83" s="1016" t="s">
        <v>697</v>
      </c>
      <c r="J83" s="1049" t="s">
        <v>796</v>
      </c>
      <c r="K83" s="1118" t="s">
        <v>893</v>
      </c>
    </row>
    <row r="84" s="110" customFormat="true" ht="27" hidden="false" customHeight="true" outlineLevel="0" collapsed="false">
      <c r="A84" s="486" t="s">
        <v>407</v>
      </c>
      <c r="B84" s="1119" t="s">
        <v>414</v>
      </c>
      <c r="C84" s="1120" t="s">
        <v>698</v>
      </c>
      <c r="D84" s="1121"/>
      <c r="E84" s="1120" t="s">
        <v>698</v>
      </c>
      <c r="F84" s="1121"/>
      <c r="G84" s="1120" t="s">
        <v>698</v>
      </c>
      <c r="H84" s="1121"/>
      <c r="I84" s="1120" t="s">
        <v>698</v>
      </c>
      <c r="J84" s="1122"/>
      <c r="K84" s="1123"/>
    </row>
    <row r="85" customFormat="false" ht="13.5" hidden="false" customHeight="false" outlineLevel="0" collapsed="false">
      <c r="D85" s="7"/>
      <c r="F85" s="7"/>
      <c r="H85" s="7"/>
      <c r="J85" s="7"/>
    </row>
    <row r="86" customFormat="false" ht="13.5" hidden="false" customHeight="false" outlineLevel="0" collapsed="false">
      <c r="D86" s="7"/>
      <c r="F86" s="7"/>
      <c r="H86" s="7"/>
      <c r="J86" s="7"/>
    </row>
    <row r="87" customFormat="false" ht="13.5" hidden="false" customHeight="false" outlineLevel="0" collapsed="false">
      <c r="D87" s="7"/>
      <c r="F87" s="7"/>
      <c r="H87" s="7"/>
      <c r="J87" s="7"/>
    </row>
    <row r="88" customFormat="false" ht="13.5" hidden="false" customHeight="false" outlineLevel="0" collapsed="false">
      <c r="D88" s="7"/>
      <c r="F88" s="7"/>
      <c r="H88" s="7"/>
      <c r="J88" s="7"/>
    </row>
    <row r="89" customFormat="false" ht="13.5" hidden="false" customHeight="false" outlineLevel="0" collapsed="false">
      <c r="D89" s="7"/>
      <c r="F89" s="7"/>
      <c r="H89" s="7"/>
      <c r="J89" s="7"/>
    </row>
    <row r="90" customFormat="false" ht="13.5" hidden="false" customHeight="false" outlineLevel="0" collapsed="false">
      <c r="D90" s="7"/>
      <c r="F90" s="7"/>
      <c r="H90" s="7"/>
      <c r="J90" s="7"/>
    </row>
    <row r="91" customFormat="false" ht="13.5" hidden="false" customHeight="false" outlineLevel="0" collapsed="false">
      <c r="D91" s="7"/>
      <c r="F91" s="7"/>
      <c r="H91" s="7"/>
      <c r="J91" s="7"/>
    </row>
    <row r="92" customFormat="false" ht="13.5" hidden="false" customHeight="false" outlineLevel="0" collapsed="false">
      <c r="D92" s="7"/>
      <c r="F92" s="7"/>
      <c r="H92" s="7"/>
      <c r="J92" s="7"/>
    </row>
    <row r="93" customFormat="false" ht="13.5" hidden="false" customHeight="false" outlineLevel="0" collapsed="false">
      <c r="D93" s="7"/>
      <c r="F93" s="7"/>
      <c r="H93" s="7"/>
      <c r="J93" s="7"/>
    </row>
    <row r="94" customFormat="false" ht="13.5" hidden="false" customHeight="false" outlineLevel="0" collapsed="false">
      <c r="D94" s="7"/>
      <c r="F94" s="7"/>
      <c r="H94" s="7"/>
      <c r="J94" s="7"/>
    </row>
    <row r="95" customFormat="false" ht="13.5" hidden="false" customHeight="false" outlineLevel="0" collapsed="false">
      <c r="D95" s="7"/>
      <c r="F95" s="7"/>
      <c r="H95" s="7"/>
      <c r="J95" s="7"/>
    </row>
    <row r="96" customFormat="false" ht="13.5" hidden="false" customHeight="false" outlineLevel="0" collapsed="false">
      <c r="J96" s="7"/>
    </row>
  </sheetData>
  <mergeCells count="77">
    <mergeCell ref="A1:A3"/>
    <mergeCell ref="B1:B3"/>
    <mergeCell ref="C1:H1"/>
    <mergeCell ref="I1:K2"/>
    <mergeCell ref="C2:D2"/>
    <mergeCell ref="E2:F2"/>
    <mergeCell ref="G2:H2"/>
    <mergeCell ref="A5:A14"/>
    <mergeCell ref="A15:A21"/>
    <mergeCell ref="E15:E20"/>
    <mergeCell ref="G15:G20"/>
    <mergeCell ref="H15:H18"/>
    <mergeCell ref="I15:I20"/>
    <mergeCell ref="A22:A26"/>
    <mergeCell ref="C22:C25"/>
    <mergeCell ref="D22:D25"/>
    <mergeCell ref="E22:E25"/>
    <mergeCell ref="I22:I25"/>
    <mergeCell ref="F23:F25"/>
    <mergeCell ref="A29:A32"/>
    <mergeCell ref="A34:A36"/>
    <mergeCell ref="C34:C35"/>
    <mergeCell ref="D34:D35"/>
    <mergeCell ref="E34:E35"/>
    <mergeCell ref="F34:F35"/>
    <mergeCell ref="G34:G35"/>
    <mergeCell ref="H34:H35"/>
    <mergeCell ref="I34:I35"/>
    <mergeCell ref="J34:J35"/>
    <mergeCell ref="A37:A39"/>
    <mergeCell ref="A40:A43"/>
    <mergeCell ref="C40:C42"/>
    <mergeCell ref="I40:I42"/>
    <mergeCell ref="A45:A49"/>
    <mergeCell ref="A50:A53"/>
    <mergeCell ref="E50:E51"/>
    <mergeCell ref="F50:F51"/>
    <mergeCell ref="I50:I52"/>
    <mergeCell ref="J50:J51"/>
    <mergeCell ref="K50:K51"/>
    <mergeCell ref="A54:A59"/>
    <mergeCell ref="C54:C57"/>
    <mergeCell ref="D54:D57"/>
    <mergeCell ref="E54:E57"/>
    <mergeCell ref="F54:F57"/>
    <mergeCell ref="G54:G58"/>
    <mergeCell ref="H54:H58"/>
    <mergeCell ref="I54:I57"/>
    <mergeCell ref="J54:J57"/>
    <mergeCell ref="K54:K57"/>
    <mergeCell ref="A60:A63"/>
    <mergeCell ref="A64:A66"/>
    <mergeCell ref="C64:C65"/>
    <mergeCell ref="D64:D65"/>
    <mergeCell ref="E64:E65"/>
    <mergeCell ref="F64:F65"/>
    <mergeCell ref="I64:I65"/>
    <mergeCell ref="J64:J65"/>
    <mergeCell ref="A74:A77"/>
    <mergeCell ref="C74:C76"/>
    <mergeCell ref="D74:D76"/>
    <mergeCell ref="G74:G76"/>
    <mergeCell ref="I74:I76"/>
    <mergeCell ref="J74:J76"/>
    <mergeCell ref="K74:K76"/>
    <mergeCell ref="A78:A80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A81:B81"/>
    <mergeCell ref="A82:B82"/>
  </mergeCells>
  <printOptions headings="false" gridLines="false" gridLinesSet="true" horizontalCentered="true" verticalCentered="true"/>
  <pageMargins left="0.433333333333333" right="0.236111111111111" top="0.669444444444445" bottom="0.39375" header="0.433333333333333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ＹＡ・乳幼児と保護者・シニア・地域課題&amp;R公共図書館調査付帯調査（平成２６年度）</oddHeader>
    <oddFooter>&amp;C--付3-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967" width="7.24"/>
    <col collapsed="false" customWidth="true" hidden="false" outlineLevel="0" max="2" min="2" style="968" width="6.49"/>
    <col collapsed="false" customWidth="true" hidden="false" outlineLevel="0" max="3" min="3" style="0" width="11.24"/>
    <col collapsed="false" customWidth="true" hidden="false" outlineLevel="0" max="4" min="4" style="0" width="46.25"/>
    <col collapsed="false" customWidth="true" hidden="false" outlineLevel="0" max="5" min="5" style="0" width="29.87"/>
    <col collapsed="false" customWidth="true" hidden="false" outlineLevel="0" max="6" min="6" style="0" width="8.12"/>
    <col collapsed="false" customWidth="true" hidden="false" outlineLevel="0" max="7" min="7" style="1124" width="35.62"/>
    <col collapsed="false" customWidth="true" hidden="false" outlineLevel="0" max="8" min="8" style="0" width="7.24"/>
  </cols>
  <sheetData>
    <row r="1" customFormat="false" ht="19.5" hidden="false" customHeight="true" outlineLevel="0" collapsed="false">
      <c r="A1" s="344" t="s">
        <v>6</v>
      </c>
      <c r="B1" s="1125" t="s">
        <v>7</v>
      </c>
      <c r="C1" s="971" t="s">
        <v>894</v>
      </c>
      <c r="D1" s="971"/>
      <c r="E1" s="971"/>
      <c r="F1" s="971" t="s">
        <v>895</v>
      </c>
      <c r="G1" s="971"/>
      <c r="H1" s="971"/>
    </row>
    <row r="2" customFormat="false" ht="17.25" hidden="false" customHeight="true" outlineLevel="0" collapsed="false">
      <c r="A2" s="344"/>
      <c r="B2" s="1125"/>
      <c r="C2" s="977" t="s">
        <v>896</v>
      </c>
      <c r="D2" s="1126" t="s">
        <v>897</v>
      </c>
      <c r="E2" s="979" t="s">
        <v>898</v>
      </c>
      <c r="F2" s="978" t="s">
        <v>899</v>
      </c>
      <c r="G2" s="1127" t="s">
        <v>900</v>
      </c>
      <c r="H2" s="1128" t="s">
        <v>901</v>
      </c>
    </row>
    <row r="3" customFormat="false" ht="22.5" hidden="false" customHeight="true" outlineLevel="0" collapsed="false">
      <c r="A3" s="480" t="s">
        <v>13</v>
      </c>
      <c r="B3" s="980" t="s">
        <v>14</v>
      </c>
      <c r="C3" s="981" t="s">
        <v>697</v>
      </c>
      <c r="D3" s="1129" t="s">
        <v>902</v>
      </c>
      <c r="E3" s="983" t="s">
        <v>903</v>
      </c>
      <c r="F3" s="981" t="s">
        <v>520</v>
      </c>
      <c r="G3" s="1130" t="s">
        <v>904</v>
      </c>
      <c r="H3" s="1131" t="s">
        <v>697</v>
      </c>
    </row>
    <row r="4" customFormat="false" ht="33.75" hidden="false" customHeight="true" outlineLevel="0" collapsed="false">
      <c r="A4" s="477" t="s">
        <v>20</v>
      </c>
      <c r="B4" s="984" t="s">
        <v>21</v>
      </c>
      <c r="C4" s="985" t="s">
        <v>697</v>
      </c>
      <c r="D4" s="1132" t="s">
        <v>905</v>
      </c>
      <c r="E4" s="988" t="s">
        <v>906</v>
      </c>
      <c r="F4" s="985" t="s">
        <v>520</v>
      </c>
      <c r="G4" s="1133" t="s">
        <v>907</v>
      </c>
      <c r="H4" s="1134" t="s">
        <v>908</v>
      </c>
    </row>
    <row r="5" customFormat="false" ht="23.25" hidden="false" customHeight="true" outlineLevel="0" collapsed="false">
      <c r="A5" s="477"/>
      <c r="B5" s="989" t="s">
        <v>27</v>
      </c>
      <c r="C5" s="985"/>
      <c r="D5" s="1132"/>
      <c r="E5" s="1135" t="s">
        <v>909</v>
      </c>
      <c r="F5" s="985"/>
      <c r="G5" s="1136" t="s">
        <v>910</v>
      </c>
      <c r="H5" s="1137" t="s">
        <v>698</v>
      </c>
    </row>
    <row r="6" customFormat="false" ht="13.5" hidden="false" customHeight="false" outlineLevel="0" collapsed="false">
      <c r="A6" s="477"/>
      <c r="B6" s="989" t="s">
        <v>33</v>
      </c>
      <c r="C6" s="985"/>
      <c r="D6" s="996" t="s">
        <v>911</v>
      </c>
      <c r="E6" s="1135" t="s">
        <v>912</v>
      </c>
      <c r="F6" s="985"/>
      <c r="G6" s="1136" t="s">
        <v>913</v>
      </c>
      <c r="H6" s="1138" t="s">
        <v>698</v>
      </c>
    </row>
    <row r="7" customFormat="false" ht="13.5" hidden="false" customHeight="false" outlineLevel="0" collapsed="false">
      <c r="A7" s="477"/>
      <c r="B7" s="989" t="s">
        <v>38</v>
      </c>
      <c r="C7" s="990" t="s">
        <v>698</v>
      </c>
      <c r="D7" s="1139"/>
      <c r="E7" s="991"/>
      <c r="F7" s="990" t="s">
        <v>517</v>
      </c>
      <c r="G7" s="1136"/>
      <c r="H7" s="1138"/>
    </row>
    <row r="8" customFormat="false" ht="13.5" hidden="false" customHeight="false" outlineLevel="0" collapsed="false">
      <c r="A8" s="477"/>
      <c r="B8" s="989" t="s">
        <v>43</v>
      </c>
      <c r="C8" s="1004" t="s">
        <v>697</v>
      </c>
      <c r="D8" s="1140" t="s">
        <v>914</v>
      </c>
      <c r="E8" s="1141" t="s">
        <v>915</v>
      </c>
      <c r="F8" s="1084" t="s">
        <v>520</v>
      </c>
      <c r="G8" s="1136" t="s">
        <v>913</v>
      </c>
      <c r="H8" s="1138" t="s">
        <v>698</v>
      </c>
    </row>
    <row r="9" customFormat="false" ht="22.5" hidden="false" customHeight="false" outlineLevel="0" collapsed="false">
      <c r="A9" s="477"/>
      <c r="B9" s="989" t="s">
        <v>49</v>
      </c>
      <c r="C9" s="1004"/>
      <c r="D9" s="1140" t="s">
        <v>916</v>
      </c>
      <c r="E9" s="991" t="s">
        <v>917</v>
      </c>
      <c r="F9" s="1084"/>
      <c r="G9" s="1136" t="s">
        <v>913</v>
      </c>
      <c r="H9" s="1138" t="s">
        <v>698</v>
      </c>
    </row>
    <row r="10" customFormat="false" ht="13.5" hidden="false" customHeight="true" outlineLevel="0" collapsed="false">
      <c r="A10" s="477"/>
      <c r="B10" s="989" t="s">
        <v>55</v>
      </c>
      <c r="C10" s="1004"/>
      <c r="D10" s="1140" t="s">
        <v>918</v>
      </c>
      <c r="E10" s="991" t="s">
        <v>919</v>
      </c>
      <c r="F10" s="1084"/>
      <c r="G10" s="1136" t="s">
        <v>913</v>
      </c>
      <c r="H10" s="1138" t="s">
        <v>698</v>
      </c>
    </row>
    <row r="11" customFormat="false" ht="22.5" hidden="false" customHeight="false" outlineLevel="0" collapsed="false">
      <c r="A11" s="477"/>
      <c r="B11" s="989" t="s">
        <v>60</v>
      </c>
      <c r="C11" s="1004"/>
      <c r="D11" s="1140" t="s">
        <v>920</v>
      </c>
      <c r="E11" s="991"/>
      <c r="F11" s="1084"/>
      <c r="G11" s="1136" t="s">
        <v>913</v>
      </c>
      <c r="H11" s="1138" t="s">
        <v>698</v>
      </c>
    </row>
    <row r="12" customFormat="false" ht="13.5" hidden="false" customHeight="false" outlineLevel="0" collapsed="false">
      <c r="A12" s="477"/>
      <c r="B12" s="1003" t="s">
        <v>65</v>
      </c>
      <c r="C12" s="1004"/>
      <c r="D12" s="1142" t="s">
        <v>921</v>
      </c>
      <c r="E12" s="1143" t="s">
        <v>922</v>
      </c>
      <c r="F12" s="1084"/>
      <c r="G12" s="1144" t="s">
        <v>913</v>
      </c>
      <c r="H12" s="1145" t="s">
        <v>698</v>
      </c>
    </row>
    <row r="13" customFormat="false" ht="13.5" hidden="false" customHeight="false" outlineLevel="0" collapsed="false">
      <c r="A13" s="477"/>
      <c r="B13" s="1010" t="s">
        <v>449</v>
      </c>
      <c r="C13" s="1011" t="s">
        <v>923</v>
      </c>
      <c r="D13" s="1146"/>
      <c r="E13" s="1147"/>
      <c r="F13" s="1011" t="s">
        <v>923</v>
      </c>
      <c r="G13" s="1148"/>
      <c r="H13" s="1149" t="s">
        <v>702</v>
      </c>
    </row>
    <row r="14" customFormat="false" ht="32.25" hidden="false" customHeight="true" outlineLevel="0" collapsed="false">
      <c r="A14" s="436" t="s">
        <v>70</v>
      </c>
      <c r="B14" s="1013" t="s">
        <v>71</v>
      </c>
      <c r="C14" s="1016" t="s">
        <v>697</v>
      </c>
      <c r="D14" s="1150" t="s">
        <v>924</v>
      </c>
      <c r="E14" s="1151" t="s">
        <v>925</v>
      </c>
      <c r="F14" s="1014" t="s">
        <v>520</v>
      </c>
      <c r="G14" s="1152" t="s">
        <v>926</v>
      </c>
      <c r="H14" s="1153" t="s">
        <v>697</v>
      </c>
    </row>
    <row r="15" customFormat="false" ht="22.5" hidden="false" customHeight="false" outlineLevel="0" collapsed="false">
      <c r="A15" s="436"/>
      <c r="B15" s="1020" t="s">
        <v>77</v>
      </c>
      <c r="C15" s="1016"/>
      <c r="D15" s="1154" t="s">
        <v>927</v>
      </c>
      <c r="E15" s="1022" t="s">
        <v>928</v>
      </c>
      <c r="F15" s="1014"/>
      <c r="G15" s="1155" t="s">
        <v>929</v>
      </c>
      <c r="H15" s="929" t="s">
        <v>697</v>
      </c>
    </row>
    <row r="16" customFormat="false" ht="13.5" hidden="false" customHeight="false" outlineLevel="0" collapsed="false">
      <c r="A16" s="436"/>
      <c r="B16" s="1020" t="s">
        <v>83</v>
      </c>
      <c r="C16" s="1016"/>
      <c r="D16" s="1154" t="s">
        <v>930</v>
      </c>
      <c r="E16" s="1023" t="s">
        <v>931</v>
      </c>
      <c r="F16" s="1014"/>
      <c r="G16" s="1155" t="s">
        <v>932</v>
      </c>
      <c r="H16" s="929" t="s">
        <v>697</v>
      </c>
    </row>
    <row r="17" customFormat="false" ht="13.5" hidden="false" customHeight="false" outlineLevel="0" collapsed="false">
      <c r="A17" s="436"/>
      <c r="B17" s="1020" t="s">
        <v>89</v>
      </c>
      <c r="C17" s="1016"/>
      <c r="D17" s="1154" t="s">
        <v>933</v>
      </c>
      <c r="E17" s="1023" t="s">
        <v>934</v>
      </c>
      <c r="F17" s="1014"/>
      <c r="G17" s="1155" t="s">
        <v>935</v>
      </c>
      <c r="H17" s="929" t="s">
        <v>697</v>
      </c>
    </row>
    <row r="18" customFormat="false" ht="13.5" hidden="false" customHeight="false" outlineLevel="0" collapsed="false">
      <c r="A18" s="436"/>
      <c r="B18" s="1020" t="s">
        <v>95</v>
      </c>
      <c r="C18" s="1016"/>
      <c r="D18" s="1154" t="s">
        <v>933</v>
      </c>
      <c r="E18" s="1023" t="s">
        <v>936</v>
      </c>
      <c r="F18" s="1014"/>
      <c r="G18" s="1155" t="s">
        <v>913</v>
      </c>
      <c r="H18" s="929" t="s">
        <v>698</v>
      </c>
    </row>
    <row r="19" customFormat="false" ht="13.5" hidden="false" customHeight="false" outlineLevel="0" collapsed="false">
      <c r="A19" s="436"/>
      <c r="B19" s="1030" t="s">
        <v>101</v>
      </c>
      <c r="C19" s="1016"/>
      <c r="D19" s="1154" t="s">
        <v>937</v>
      </c>
      <c r="E19" s="1156" t="s">
        <v>938</v>
      </c>
      <c r="F19" s="1014"/>
      <c r="G19" s="1157" t="s">
        <v>913</v>
      </c>
      <c r="H19" s="1158" t="s">
        <v>698</v>
      </c>
    </row>
    <row r="20" customFormat="false" ht="13.5" hidden="false" customHeight="false" outlineLevel="0" collapsed="false">
      <c r="A20" s="436"/>
      <c r="B20" s="1036" t="s">
        <v>449</v>
      </c>
      <c r="C20" s="1037" t="s">
        <v>704</v>
      </c>
      <c r="D20" s="1159"/>
      <c r="E20" s="1160"/>
      <c r="F20" s="1037" t="s">
        <v>704</v>
      </c>
      <c r="G20" s="1159"/>
      <c r="H20" s="1161" t="s">
        <v>939</v>
      </c>
    </row>
    <row r="21" customFormat="false" ht="22.5" hidden="false" customHeight="false" outlineLevel="0" collapsed="false">
      <c r="A21" s="477" t="s">
        <v>107</v>
      </c>
      <c r="B21" s="984" t="s">
        <v>108</v>
      </c>
      <c r="C21" s="1039" t="s">
        <v>697</v>
      </c>
      <c r="D21" s="1162" t="s">
        <v>940</v>
      </c>
      <c r="E21" s="1091" t="s">
        <v>941</v>
      </c>
      <c r="F21" s="1039" t="s">
        <v>520</v>
      </c>
      <c r="G21" s="1133" t="s">
        <v>942</v>
      </c>
      <c r="H21" s="1163" t="s">
        <v>698</v>
      </c>
    </row>
    <row r="22" customFormat="false" ht="22.5" hidden="false" customHeight="false" outlineLevel="0" collapsed="false">
      <c r="A22" s="477"/>
      <c r="B22" s="989" t="s">
        <v>114</v>
      </c>
      <c r="C22" s="1039"/>
      <c r="D22" s="1140" t="s">
        <v>943</v>
      </c>
      <c r="E22" s="991" t="s">
        <v>944</v>
      </c>
      <c r="F22" s="1039"/>
      <c r="G22" s="1136" t="s">
        <v>945</v>
      </c>
      <c r="H22" s="1163"/>
    </row>
    <row r="23" customFormat="false" ht="13.5" hidden="false" customHeight="false" outlineLevel="0" collapsed="false">
      <c r="A23" s="477"/>
      <c r="B23" s="989" t="s">
        <v>120</v>
      </c>
      <c r="C23" s="1039"/>
      <c r="D23" s="1140" t="s">
        <v>946</v>
      </c>
      <c r="E23" s="991" t="s">
        <v>947</v>
      </c>
      <c r="F23" s="1039"/>
      <c r="G23" s="1136" t="s">
        <v>913</v>
      </c>
      <c r="H23" s="1163"/>
    </row>
    <row r="24" customFormat="false" ht="13.5" hidden="false" customHeight="false" outlineLevel="0" collapsed="false">
      <c r="A24" s="477"/>
      <c r="B24" s="1003" t="s">
        <v>125</v>
      </c>
      <c r="C24" s="1039"/>
      <c r="D24" s="1142" t="s">
        <v>946</v>
      </c>
      <c r="E24" s="1143" t="s">
        <v>948</v>
      </c>
      <c r="F24" s="1039"/>
      <c r="G24" s="1144" t="s">
        <v>945</v>
      </c>
      <c r="H24" s="1163"/>
    </row>
    <row r="25" customFormat="false" ht="13.5" hidden="false" customHeight="false" outlineLevel="0" collapsed="false">
      <c r="A25" s="477"/>
      <c r="B25" s="1010" t="s">
        <v>449</v>
      </c>
      <c r="C25" s="1011" t="s">
        <v>708</v>
      </c>
      <c r="D25" s="1146"/>
      <c r="E25" s="1147"/>
      <c r="F25" s="1011" t="s">
        <v>708</v>
      </c>
      <c r="G25" s="1146"/>
      <c r="H25" s="1149"/>
    </row>
    <row r="26" customFormat="false" ht="13.5" hidden="false" customHeight="false" outlineLevel="0" collapsed="false">
      <c r="A26" s="436" t="s">
        <v>131</v>
      </c>
      <c r="B26" s="638" t="s">
        <v>132</v>
      </c>
      <c r="C26" s="1016" t="s">
        <v>697</v>
      </c>
      <c r="D26" s="1164" t="s">
        <v>949</v>
      </c>
      <c r="E26" s="1050" t="s">
        <v>950</v>
      </c>
      <c r="F26" s="1016" t="s">
        <v>520</v>
      </c>
      <c r="G26" s="1165"/>
      <c r="H26" s="1166" t="s">
        <v>698</v>
      </c>
    </row>
    <row r="27" customFormat="false" ht="22.5" hidden="false" customHeight="false" outlineLevel="0" collapsed="false">
      <c r="A27" s="477" t="s">
        <v>138</v>
      </c>
      <c r="B27" s="631" t="s">
        <v>139</v>
      </c>
      <c r="C27" s="1051" t="s">
        <v>697</v>
      </c>
      <c r="D27" s="1167" t="s">
        <v>951</v>
      </c>
      <c r="E27" s="1054" t="s">
        <v>952</v>
      </c>
      <c r="F27" s="1051" t="s">
        <v>520</v>
      </c>
      <c r="G27" s="1168" t="s">
        <v>910</v>
      </c>
      <c r="H27" s="1163" t="s">
        <v>698</v>
      </c>
    </row>
    <row r="28" customFormat="false" ht="22.5" hidden="false" customHeight="false" outlineLevel="0" collapsed="false">
      <c r="A28" s="436" t="s">
        <v>145</v>
      </c>
      <c r="B28" s="1013" t="s">
        <v>146</v>
      </c>
      <c r="C28" s="1014" t="s">
        <v>697</v>
      </c>
      <c r="D28" s="1150" t="s">
        <v>953</v>
      </c>
      <c r="E28" s="1017" t="s">
        <v>954</v>
      </c>
      <c r="F28" s="1014" t="s">
        <v>520</v>
      </c>
      <c r="G28" s="1152" t="s">
        <v>913</v>
      </c>
      <c r="H28" s="1169" t="s">
        <v>697</v>
      </c>
    </row>
    <row r="29" customFormat="false" ht="13.5" hidden="false" customHeight="false" outlineLevel="0" collapsed="false">
      <c r="A29" s="436"/>
      <c r="B29" s="1020" t="s">
        <v>152</v>
      </c>
      <c r="C29" s="1014"/>
      <c r="D29" s="1154" t="s">
        <v>955</v>
      </c>
      <c r="E29" s="1023"/>
      <c r="F29" s="1014"/>
      <c r="G29" s="1155" t="s">
        <v>913</v>
      </c>
      <c r="H29" s="929" t="s">
        <v>698</v>
      </c>
    </row>
    <row r="30" customFormat="false" ht="22.5" hidden="false" customHeight="false" outlineLevel="0" collapsed="false">
      <c r="A30" s="436"/>
      <c r="B30" s="1030" t="s">
        <v>158</v>
      </c>
      <c r="C30" s="1014"/>
      <c r="D30" s="1170" t="s">
        <v>956</v>
      </c>
      <c r="E30" s="1156" t="s">
        <v>957</v>
      </c>
      <c r="F30" s="1014"/>
      <c r="G30" s="1155" t="s">
        <v>958</v>
      </c>
      <c r="H30" s="1171" t="s">
        <v>697</v>
      </c>
    </row>
    <row r="31" customFormat="false" ht="13.5" hidden="false" customHeight="false" outlineLevel="0" collapsed="false">
      <c r="A31" s="436"/>
      <c r="B31" s="1036" t="s">
        <v>449</v>
      </c>
      <c r="C31" s="1037" t="s">
        <v>740</v>
      </c>
      <c r="D31" s="1172"/>
      <c r="E31" s="1160"/>
      <c r="F31" s="1037" t="s">
        <v>740</v>
      </c>
      <c r="G31" s="1172"/>
      <c r="H31" s="1166"/>
    </row>
    <row r="32" customFormat="false" ht="13.5" hidden="false" customHeight="false" outlineLevel="0" collapsed="false">
      <c r="A32" s="477" t="s">
        <v>163</v>
      </c>
      <c r="B32" s="631" t="s">
        <v>164</v>
      </c>
      <c r="C32" s="1051" t="s">
        <v>697</v>
      </c>
      <c r="D32" s="1167" t="s">
        <v>933</v>
      </c>
      <c r="E32" s="1054" t="s">
        <v>959</v>
      </c>
      <c r="F32" s="1051" t="s">
        <v>520</v>
      </c>
      <c r="G32" s="1168" t="s">
        <v>910</v>
      </c>
      <c r="H32" s="1163" t="s">
        <v>697</v>
      </c>
    </row>
    <row r="33" customFormat="false" ht="13.5" hidden="false" customHeight="false" outlineLevel="0" collapsed="false">
      <c r="A33" s="436" t="s">
        <v>170</v>
      </c>
      <c r="B33" s="1013" t="s">
        <v>171</v>
      </c>
      <c r="C33" s="1014" t="s">
        <v>697</v>
      </c>
      <c r="D33" s="1150" t="s">
        <v>956</v>
      </c>
      <c r="E33" s="1018" t="s">
        <v>960</v>
      </c>
      <c r="F33" s="1055" t="s">
        <v>517</v>
      </c>
      <c r="G33" s="1152"/>
      <c r="H33" s="1153" t="s">
        <v>698</v>
      </c>
    </row>
    <row r="34" customFormat="false" ht="13.5" hidden="false" customHeight="false" outlineLevel="0" collapsed="false">
      <c r="A34" s="436"/>
      <c r="B34" s="1030" t="s">
        <v>177</v>
      </c>
      <c r="C34" s="1059" t="s">
        <v>698</v>
      </c>
      <c r="D34" s="1170"/>
      <c r="E34" s="1156"/>
      <c r="F34" s="1078" t="s">
        <v>520</v>
      </c>
      <c r="G34" s="1154" t="s">
        <v>913</v>
      </c>
      <c r="H34" s="1173" t="s">
        <v>698</v>
      </c>
    </row>
    <row r="35" customFormat="false" ht="13.5" hidden="false" customHeight="false" outlineLevel="0" collapsed="false">
      <c r="A35" s="436"/>
      <c r="B35" s="1036" t="s">
        <v>449</v>
      </c>
      <c r="C35" s="1037" t="s">
        <v>710</v>
      </c>
      <c r="D35" s="1172"/>
      <c r="E35" s="1160"/>
      <c r="F35" s="1037" t="s">
        <v>710</v>
      </c>
      <c r="G35" s="1172"/>
      <c r="H35" s="1166"/>
    </row>
    <row r="36" customFormat="false" ht="13.5" hidden="false" customHeight="false" outlineLevel="0" collapsed="false">
      <c r="A36" s="477" t="s">
        <v>183</v>
      </c>
      <c r="B36" s="984" t="s">
        <v>184</v>
      </c>
      <c r="C36" s="1039" t="s">
        <v>697</v>
      </c>
      <c r="D36" s="1162" t="s">
        <v>933</v>
      </c>
      <c r="E36" s="986" t="s">
        <v>961</v>
      </c>
      <c r="F36" s="985" t="s">
        <v>520</v>
      </c>
      <c r="G36" s="1133" t="s">
        <v>910</v>
      </c>
      <c r="H36" s="1174" t="s">
        <v>698</v>
      </c>
    </row>
    <row r="37" customFormat="false" ht="13.5" hidden="false" customHeight="false" outlineLevel="0" collapsed="false">
      <c r="A37" s="477"/>
      <c r="B37" s="1003" t="s">
        <v>189</v>
      </c>
      <c r="C37" s="1039"/>
      <c r="D37" s="1142" t="s">
        <v>962</v>
      </c>
      <c r="E37" s="1009" t="s">
        <v>672</v>
      </c>
      <c r="F37" s="1004" t="s">
        <v>517</v>
      </c>
      <c r="G37" s="1136"/>
      <c r="H37" s="1175" t="s">
        <v>698</v>
      </c>
    </row>
    <row r="38" customFormat="false" ht="13.5" hidden="false" customHeight="false" outlineLevel="0" collapsed="false">
      <c r="A38" s="477"/>
      <c r="B38" s="1010" t="s">
        <v>449</v>
      </c>
      <c r="C38" s="1011" t="s">
        <v>717</v>
      </c>
      <c r="D38" s="1148"/>
      <c r="E38" s="1147"/>
      <c r="F38" s="1011" t="s">
        <v>710</v>
      </c>
      <c r="G38" s="1148"/>
      <c r="H38" s="1163"/>
    </row>
    <row r="39" customFormat="false" ht="13.5" hidden="false" customHeight="true" outlineLevel="0" collapsed="false">
      <c r="A39" s="436" t="s">
        <v>195</v>
      </c>
      <c r="B39" s="1013" t="s">
        <v>196</v>
      </c>
      <c r="C39" s="1014" t="s">
        <v>697</v>
      </c>
      <c r="D39" s="1176" t="s">
        <v>963</v>
      </c>
      <c r="E39" s="1017"/>
      <c r="F39" s="1014" t="s">
        <v>520</v>
      </c>
      <c r="G39" s="1177" t="s">
        <v>913</v>
      </c>
      <c r="H39" s="1153" t="s">
        <v>697</v>
      </c>
    </row>
    <row r="40" customFormat="false" ht="13.5" hidden="false" customHeight="false" outlineLevel="0" collapsed="false">
      <c r="A40" s="436"/>
      <c r="B40" s="1020" t="s">
        <v>202</v>
      </c>
      <c r="C40" s="1014"/>
      <c r="D40" s="1178" t="s">
        <v>933</v>
      </c>
      <c r="E40" s="1156"/>
      <c r="F40" s="1014"/>
      <c r="G40" s="1177"/>
      <c r="H40" s="1171" t="s">
        <v>698</v>
      </c>
    </row>
    <row r="41" customFormat="false" ht="13.5" hidden="false" customHeight="false" outlineLevel="0" collapsed="false">
      <c r="A41" s="436"/>
      <c r="B41" s="1030" t="s">
        <v>208</v>
      </c>
      <c r="C41" s="1014"/>
      <c r="D41" s="1179" t="s">
        <v>933</v>
      </c>
      <c r="E41" s="1156"/>
      <c r="F41" s="1014"/>
      <c r="G41" s="1177"/>
      <c r="H41" s="1171"/>
    </row>
    <row r="42" customFormat="false" ht="13.5" hidden="false" customHeight="false" outlineLevel="0" collapsed="false">
      <c r="A42" s="436"/>
      <c r="B42" s="1036" t="s">
        <v>449</v>
      </c>
      <c r="C42" s="1037" t="s">
        <v>740</v>
      </c>
      <c r="D42" s="1172"/>
      <c r="E42" s="1160"/>
      <c r="F42" s="1037" t="s">
        <v>740</v>
      </c>
      <c r="G42" s="1172"/>
      <c r="H42" s="1166"/>
    </row>
    <row r="43" customFormat="false" ht="13.5" hidden="false" customHeight="false" outlineLevel="0" collapsed="false">
      <c r="A43" s="477" t="s">
        <v>214</v>
      </c>
      <c r="B43" s="631" t="s">
        <v>215</v>
      </c>
      <c r="C43" s="1051" t="s">
        <v>697</v>
      </c>
      <c r="D43" s="1167" t="s">
        <v>946</v>
      </c>
      <c r="E43" s="1180" t="s">
        <v>964</v>
      </c>
      <c r="F43" s="1051" t="s">
        <v>520</v>
      </c>
      <c r="G43" s="1168" t="s">
        <v>913</v>
      </c>
      <c r="H43" s="1163" t="s">
        <v>698</v>
      </c>
    </row>
    <row r="44" customFormat="false" ht="13.5" hidden="false" customHeight="false" outlineLevel="0" collapsed="false">
      <c r="A44" s="436" t="s">
        <v>221</v>
      </c>
      <c r="B44" s="1013" t="s">
        <v>222</v>
      </c>
      <c r="C44" s="1014" t="s">
        <v>697</v>
      </c>
      <c r="D44" s="1176" t="s">
        <v>965</v>
      </c>
      <c r="E44" s="1181" t="s">
        <v>966</v>
      </c>
      <c r="F44" s="1055" t="s">
        <v>520</v>
      </c>
      <c r="G44" s="1152" t="s">
        <v>967</v>
      </c>
      <c r="H44" s="1169" t="s">
        <v>697</v>
      </c>
    </row>
    <row r="45" customFormat="false" ht="13.5" hidden="false" customHeight="false" outlineLevel="0" collapsed="false">
      <c r="A45" s="436"/>
      <c r="B45" s="1020" t="s">
        <v>228</v>
      </c>
      <c r="C45" s="1014"/>
      <c r="D45" s="1178" t="s">
        <v>933</v>
      </c>
      <c r="E45" s="1023" t="s">
        <v>968</v>
      </c>
      <c r="F45" s="1055"/>
      <c r="G45" s="1155" t="s">
        <v>913</v>
      </c>
      <c r="H45" s="929" t="s">
        <v>698</v>
      </c>
    </row>
    <row r="46" customFormat="false" ht="13.5" hidden="false" customHeight="false" outlineLevel="0" collapsed="false">
      <c r="A46" s="436"/>
      <c r="B46" s="1020" t="s">
        <v>234</v>
      </c>
      <c r="C46" s="1014"/>
      <c r="D46" s="1182" t="s">
        <v>933</v>
      </c>
      <c r="E46" s="1026" t="s">
        <v>969</v>
      </c>
      <c r="F46" s="1055"/>
      <c r="G46" s="1155" t="s">
        <v>970</v>
      </c>
      <c r="H46" s="929" t="s">
        <v>698</v>
      </c>
    </row>
    <row r="47" customFormat="false" ht="13.5" hidden="false" customHeight="false" outlineLevel="0" collapsed="false">
      <c r="A47" s="436"/>
      <c r="B47" s="1030" t="s">
        <v>240</v>
      </c>
      <c r="C47" s="1014"/>
      <c r="D47" s="1183" t="s">
        <v>933</v>
      </c>
      <c r="E47" s="1184" t="s">
        <v>971</v>
      </c>
      <c r="F47" s="1031" t="s">
        <v>517</v>
      </c>
      <c r="G47" s="1185"/>
      <c r="H47" s="1186" t="s">
        <v>698</v>
      </c>
    </row>
    <row r="48" customFormat="false" ht="13.5" hidden="false" customHeight="false" outlineLevel="0" collapsed="false">
      <c r="A48" s="436"/>
      <c r="B48" s="1036" t="s">
        <v>449</v>
      </c>
      <c r="C48" s="1037" t="s">
        <v>708</v>
      </c>
      <c r="D48" s="1172"/>
      <c r="E48" s="1160"/>
      <c r="F48" s="1037" t="s">
        <v>742</v>
      </c>
      <c r="G48" s="1172"/>
      <c r="H48" s="1166"/>
    </row>
    <row r="49" customFormat="false" ht="13.5" hidden="false" customHeight="false" outlineLevel="0" collapsed="false">
      <c r="A49" s="477" t="s">
        <v>246</v>
      </c>
      <c r="B49" s="984" t="s">
        <v>247</v>
      </c>
      <c r="C49" s="1039" t="s">
        <v>697</v>
      </c>
      <c r="D49" s="1162" t="s">
        <v>972</v>
      </c>
      <c r="E49" s="986" t="s">
        <v>973</v>
      </c>
      <c r="F49" s="985" t="s">
        <v>520</v>
      </c>
      <c r="G49" s="1133" t="s">
        <v>970</v>
      </c>
      <c r="H49" s="1174" t="s">
        <v>697</v>
      </c>
    </row>
    <row r="50" customFormat="false" ht="13.5" hidden="false" customHeight="false" outlineLevel="0" collapsed="false">
      <c r="A50" s="477"/>
      <c r="B50" s="989" t="s">
        <v>253</v>
      </c>
      <c r="C50" s="1039"/>
      <c r="D50" s="1140" t="s">
        <v>974</v>
      </c>
      <c r="E50" s="991" t="s">
        <v>973</v>
      </c>
      <c r="F50" s="990" t="s">
        <v>520</v>
      </c>
      <c r="G50" s="1136" t="s">
        <v>975</v>
      </c>
      <c r="H50" s="1138" t="s">
        <v>698</v>
      </c>
    </row>
    <row r="51" customFormat="false" ht="13.5" hidden="false" customHeight="false" outlineLevel="0" collapsed="false">
      <c r="A51" s="477"/>
      <c r="B51" s="1003" t="s">
        <v>258</v>
      </c>
      <c r="C51" s="1039"/>
      <c r="D51" s="1142" t="s">
        <v>976</v>
      </c>
      <c r="E51" s="1009" t="s">
        <v>977</v>
      </c>
      <c r="F51" s="1004" t="s">
        <v>517</v>
      </c>
      <c r="G51" s="1140"/>
      <c r="H51" s="1175" t="s">
        <v>698</v>
      </c>
    </row>
    <row r="52" customFormat="false" ht="13.5" hidden="false" customHeight="false" outlineLevel="0" collapsed="false">
      <c r="A52" s="477"/>
      <c r="B52" s="1010" t="s">
        <v>449</v>
      </c>
      <c r="C52" s="1011" t="s">
        <v>740</v>
      </c>
      <c r="D52" s="1148"/>
      <c r="E52" s="1147"/>
      <c r="F52" s="1011" t="s">
        <v>741</v>
      </c>
      <c r="G52" s="1148"/>
      <c r="H52" s="1163"/>
    </row>
    <row r="53" customFormat="false" ht="24" hidden="false" customHeight="true" outlineLevel="0" collapsed="false">
      <c r="A53" s="436" t="s">
        <v>264</v>
      </c>
      <c r="B53" s="1013" t="s">
        <v>265</v>
      </c>
      <c r="C53" s="1055" t="s">
        <v>697</v>
      </c>
      <c r="D53" s="1150" t="s">
        <v>978</v>
      </c>
      <c r="E53" s="1018" t="s">
        <v>979</v>
      </c>
      <c r="F53" s="1055" t="s">
        <v>520</v>
      </c>
      <c r="G53" s="1150" t="s">
        <v>913</v>
      </c>
      <c r="H53" s="1166" t="s">
        <v>698</v>
      </c>
    </row>
    <row r="54" customFormat="false" ht="13.5" hidden="false" customHeight="false" outlineLevel="0" collapsed="false">
      <c r="A54" s="436"/>
      <c r="B54" s="1020" t="s">
        <v>271</v>
      </c>
      <c r="C54" s="1055"/>
      <c r="D54" s="1154" t="s">
        <v>980</v>
      </c>
      <c r="E54" s="1023"/>
      <c r="F54" s="1055"/>
      <c r="G54" s="1154" t="s">
        <v>981</v>
      </c>
      <c r="H54" s="1166"/>
    </row>
    <row r="55" customFormat="false" ht="13.5" hidden="false" customHeight="false" outlineLevel="0" collapsed="false">
      <c r="A55" s="436"/>
      <c r="B55" s="1020" t="s">
        <v>277</v>
      </c>
      <c r="C55" s="1021" t="s">
        <v>698</v>
      </c>
      <c r="D55" s="1154"/>
      <c r="E55" s="1023"/>
      <c r="F55" s="1021" t="s">
        <v>517</v>
      </c>
      <c r="G55" s="1185"/>
      <c r="H55" s="1166"/>
    </row>
    <row r="56" customFormat="false" ht="13.5" hidden="false" customHeight="false" outlineLevel="0" collapsed="false">
      <c r="A56" s="436"/>
      <c r="B56" s="1020" t="s">
        <v>283</v>
      </c>
      <c r="C56" s="1031" t="s">
        <v>697</v>
      </c>
      <c r="D56" s="1154" t="s">
        <v>982</v>
      </c>
      <c r="E56" s="1023" t="s">
        <v>979</v>
      </c>
      <c r="F56" s="1021" t="s">
        <v>520</v>
      </c>
      <c r="G56" s="1155" t="s">
        <v>913</v>
      </c>
      <c r="H56" s="1166"/>
    </row>
    <row r="57" customFormat="false" ht="13.5" hidden="false" customHeight="false" outlineLevel="0" collapsed="false">
      <c r="A57" s="436"/>
      <c r="B57" s="1030" t="s">
        <v>289</v>
      </c>
      <c r="C57" s="1031"/>
      <c r="D57" s="1170" t="s">
        <v>946</v>
      </c>
      <c r="E57" s="1156" t="s">
        <v>983</v>
      </c>
      <c r="F57" s="1078" t="s">
        <v>517</v>
      </c>
      <c r="G57" s="1155"/>
      <c r="H57" s="1166"/>
    </row>
    <row r="58" customFormat="false" ht="13.5" hidden="false" customHeight="false" outlineLevel="0" collapsed="false">
      <c r="A58" s="436"/>
      <c r="B58" s="1036" t="s">
        <v>449</v>
      </c>
      <c r="C58" s="1037" t="s">
        <v>984</v>
      </c>
      <c r="D58" s="1172"/>
      <c r="E58" s="1160"/>
      <c r="F58" s="1037" t="s">
        <v>985</v>
      </c>
      <c r="G58" s="1172"/>
      <c r="H58" s="1166"/>
    </row>
    <row r="59" customFormat="false" ht="13.5" hidden="false" customHeight="false" outlineLevel="0" collapsed="false">
      <c r="A59" s="477" t="s">
        <v>295</v>
      </c>
      <c r="B59" s="984" t="s">
        <v>296</v>
      </c>
      <c r="C59" s="1039" t="s">
        <v>697</v>
      </c>
      <c r="D59" s="1162" t="s">
        <v>986</v>
      </c>
      <c r="E59" s="986" t="s">
        <v>987</v>
      </c>
      <c r="F59" s="985" t="s">
        <v>520</v>
      </c>
      <c r="G59" s="1162" t="s">
        <v>910</v>
      </c>
      <c r="H59" s="1174" t="s">
        <v>697</v>
      </c>
    </row>
    <row r="60" customFormat="false" ht="13.5" hidden="false" customHeight="false" outlineLevel="0" collapsed="false">
      <c r="A60" s="477"/>
      <c r="B60" s="1092" t="s">
        <v>301</v>
      </c>
      <c r="C60" s="1039"/>
      <c r="D60" s="1140" t="s">
        <v>988</v>
      </c>
      <c r="E60" s="991"/>
      <c r="F60" s="990" t="s">
        <v>517</v>
      </c>
      <c r="G60" s="1187"/>
      <c r="H60" s="1138"/>
    </row>
    <row r="61" customFormat="false" ht="13.5" hidden="false" customHeight="false" outlineLevel="0" collapsed="false">
      <c r="A61" s="477"/>
      <c r="B61" s="1003" t="s">
        <v>307</v>
      </c>
      <c r="C61" s="1039"/>
      <c r="D61" s="1142" t="s">
        <v>989</v>
      </c>
      <c r="E61" s="1009" t="s">
        <v>990</v>
      </c>
      <c r="F61" s="1004" t="s">
        <v>520</v>
      </c>
      <c r="G61" s="1136" t="s">
        <v>913</v>
      </c>
      <c r="H61" s="1175"/>
    </row>
    <row r="62" customFormat="false" ht="13.5" hidden="false" customHeight="false" outlineLevel="0" collapsed="false">
      <c r="A62" s="477"/>
      <c r="B62" s="1010" t="s">
        <v>449</v>
      </c>
      <c r="C62" s="1011" t="s">
        <v>740</v>
      </c>
      <c r="D62" s="1148"/>
      <c r="E62" s="1147"/>
      <c r="F62" s="1011" t="s">
        <v>741</v>
      </c>
      <c r="G62" s="1148"/>
      <c r="H62" s="1163"/>
    </row>
    <row r="63" customFormat="false" ht="13.5" hidden="false" customHeight="false" outlineLevel="0" collapsed="false">
      <c r="A63" s="436" t="s">
        <v>313</v>
      </c>
      <c r="B63" s="1013" t="s">
        <v>314</v>
      </c>
      <c r="C63" s="1016" t="s">
        <v>697</v>
      </c>
      <c r="D63" s="1150" t="s">
        <v>982</v>
      </c>
      <c r="E63" s="1018" t="s">
        <v>991</v>
      </c>
      <c r="F63" s="1055" t="s">
        <v>517</v>
      </c>
      <c r="G63" s="1152"/>
      <c r="H63" s="1153" t="s">
        <v>698</v>
      </c>
    </row>
    <row r="64" customFormat="false" ht="13.5" hidden="false" customHeight="false" outlineLevel="0" collapsed="false">
      <c r="A64" s="436"/>
      <c r="B64" s="1030" t="s">
        <v>320</v>
      </c>
      <c r="C64" s="1016"/>
      <c r="D64" s="1188" t="s">
        <v>992</v>
      </c>
      <c r="E64" s="1189" t="s">
        <v>991</v>
      </c>
      <c r="F64" s="1098" t="s">
        <v>520</v>
      </c>
      <c r="G64" s="1190" t="s">
        <v>993</v>
      </c>
      <c r="H64" s="1191" t="s">
        <v>698</v>
      </c>
    </row>
    <row r="65" customFormat="false" ht="13.5" hidden="false" customHeight="false" outlineLevel="0" collapsed="false">
      <c r="A65" s="436"/>
      <c r="B65" s="1036" t="s">
        <v>449</v>
      </c>
      <c r="C65" s="1037" t="s">
        <v>717</v>
      </c>
      <c r="D65" s="1172"/>
      <c r="E65" s="1160"/>
      <c r="F65" s="1037" t="s">
        <v>862</v>
      </c>
      <c r="G65" s="1172"/>
      <c r="H65" s="1166"/>
    </row>
    <row r="66" customFormat="false" ht="13.5" hidden="false" customHeight="false" outlineLevel="0" collapsed="false">
      <c r="A66" s="477" t="s">
        <v>326</v>
      </c>
      <c r="B66" s="631" t="s">
        <v>327</v>
      </c>
      <c r="C66" s="1051" t="s">
        <v>697</v>
      </c>
      <c r="D66" s="1167" t="s">
        <v>946</v>
      </c>
      <c r="E66" s="1054" t="s">
        <v>994</v>
      </c>
      <c r="F66" s="1051" t="s">
        <v>520</v>
      </c>
      <c r="G66" s="1168" t="s">
        <v>913</v>
      </c>
      <c r="H66" s="1163" t="s">
        <v>697</v>
      </c>
    </row>
    <row r="67" customFormat="false" ht="13.5" hidden="false" customHeight="false" outlineLevel="0" collapsed="false">
      <c r="A67" s="436" t="s">
        <v>333</v>
      </c>
      <c r="B67" s="638" t="s">
        <v>334</v>
      </c>
      <c r="C67" s="1016" t="s">
        <v>697</v>
      </c>
      <c r="D67" s="1164" t="s">
        <v>963</v>
      </c>
      <c r="E67" s="1050" t="s">
        <v>995</v>
      </c>
      <c r="F67" s="1016" t="s">
        <v>520</v>
      </c>
      <c r="G67" s="1177" t="s">
        <v>935</v>
      </c>
      <c r="H67" s="1166" t="s">
        <v>697</v>
      </c>
    </row>
    <row r="68" customFormat="false" ht="13.5" hidden="false" customHeight="false" outlineLevel="0" collapsed="false">
      <c r="A68" s="477" t="s">
        <v>340</v>
      </c>
      <c r="B68" s="631" t="s">
        <v>341</v>
      </c>
      <c r="C68" s="1051" t="s">
        <v>697</v>
      </c>
      <c r="D68" s="1167" t="s">
        <v>951</v>
      </c>
      <c r="E68" s="1054" t="s">
        <v>996</v>
      </c>
      <c r="F68" s="1051" t="s">
        <v>520</v>
      </c>
      <c r="G68" s="1168" t="s">
        <v>970</v>
      </c>
      <c r="H68" s="1163" t="s">
        <v>697</v>
      </c>
    </row>
    <row r="69" customFormat="false" ht="13.5" hidden="false" customHeight="false" outlineLevel="0" collapsed="false">
      <c r="A69" s="436" t="s">
        <v>347</v>
      </c>
      <c r="B69" s="638" t="s">
        <v>348</v>
      </c>
      <c r="C69" s="1016" t="s">
        <v>697</v>
      </c>
      <c r="D69" s="1164" t="s">
        <v>933</v>
      </c>
      <c r="E69" s="1050"/>
      <c r="F69" s="1016" t="s">
        <v>517</v>
      </c>
      <c r="G69" s="1177"/>
      <c r="H69" s="1166"/>
    </row>
    <row r="70" customFormat="false" ht="22.5" hidden="false" customHeight="false" outlineLevel="0" collapsed="false">
      <c r="A70" s="477" t="s">
        <v>354</v>
      </c>
      <c r="B70" s="631" t="s">
        <v>355</v>
      </c>
      <c r="C70" s="1051" t="s">
        <v>697</v>
      </c>
      <c r="D70" s="1167" t="s">
        <v>997</v>
      </c>
      <c r="E70" s="1054" t="s">
        <v>998</v>
      </c>
      <c r="F70" s="1051" t="s">
        <v>520</v>
      </c>
      <c r="G70" s="1168" t="s">
        <v>913</v>
      </c>
      <c r="H70" s="1163" t="s">
        <v>698</v>
      </c>
    </row>
    <row r="71" customFormat="false" ht="13.5" hidden="false" customHeight="false" outlineLevel="0" collapsed="false">
      <c r="A71" s="436" t="s">
        <v>361</v>
      </c>
      <c r="B71" s="638" t="s">
        <v>362</v>
      </c>
      <c r="C71" s="1016" t="s">
        <v>697</v>
      </c>
      <c r="D71" s="1164" t="s">
        <v>986</v>
      </c>
      <c r="E71" s="1192" t="s">
        <v>999</v>
      </c>
      <c r="F71" s="1016" t="s">
        <v>520</v>
      </c>
      <c r="G71" s="1177" t="s">
        <v>1000</v>
      </c>
      <c r="H71" s="1166" t="s">
        <v>698</v>
      </c>
    </row>
    <row r="72" customFormat="false" ht="21" hidden="false" customHeight="false" outlineLevel="0" collapsed="false">
      <c r="A72" s="477" t="s">
        <v>368</v>
      </c>
      <c r="B72" s="631" t="s">
        <v>369</v>
      </c>
      <c r="C72" s="1051" t="s">
        <v>697</v>
      </c>
      <c r="D72" s="1167" t="s">
        <v>982</v>
      </c>
      <c r="E72" s="1180" t="s">
        <v>1001</v>
      </c>
      <c r="F72" s="1051" t="s">
        <v>520</v>
      </c>
      <c r="G72" s="1168" t="s">
        <v>1002</v>
      </c>
      <c r="H72" s="1163" t="s">
        <v>698</v>
      </c>
    </row>
    <row r="73" customFormat="false" ht="22.5" hidden="false" customHeight="true" outlineLevel="0" collapsed="false">
      <c r="A73" s="436" t="s">
        <v>375</v>
      </c>
      <c r="B73" s="1013" t="s">
        <v>376</v>
      </c>
      <c r="C73" s="1055" t="s">
        <v>697</v>
      </c>
      <c r="D73" s="1150" t="s">
        <v>1003</v>
      </c>
      <c r="E73" s="1018" t="s">
        <v>1004</v>
      </c>
      <c r="F73" s="1055" t="s">
        <v>517</v>
      </c>
      <c r="G73" s="1152"/>
      <c r="H73" s="1153" t="s">
        <v>698</v>
      </c>
    </row>
    <row r="74" customFormat="false" ht="13.5" hidden="false" customHeight="false" outlineLevel="0" collapsed="false">
      <c r="A74" s="436"/>
      <c r="B74" s="1020" t="s">
        <v>382</v>
      </c>
      <c r="C74" s="1021" t="s">
        <v>697</v>
      </c>
      <c r="D74" s="1154" t="s">
        <v>1005</v>
      </c>
      <c r="E74" s="1023"/>
      <c r="F74" s="1021" t="s">
        <v>520</v>
      </c>
      <c r="G74" s="1193" t="s">
        <v>913</v>
      </c>
      <c r="H74" s="929" t="s">
        <v>697</v>
      </c>
    </row>
    <row r="75" customFormat="false" ht="13.5" hidden="false" customHeight="false" outlineLevel="0" collapsed="false">
      <c r="A75" s="436"/>
      <c r="B75" s="1030" t="s">
        <v>388</v>
      </c>
      <c r="C75" s="1031" t="s">
        <v>697</v>
      </c>
      <c r="D75" s="1170" t="s">
        <v>1006</v>
      </c>
      <c r="E75" s="1156" t="s">
        <v>1007</v>
      </c>
      <c r="F75" s="1078" t="s">
        <v>520</v>
      </c>
      <c r="G75" s="1194" t="s">
        <v>913</v>
      </c>
      <c r="H75" s="1171" t="s">
        <v>697</v>
      </c>
    </row>
    <row r="76" customFormat="false" ht="13.5" hidden="false" customHeight="false" outlineLevel="0" collapsed="false">
      <c r="A76" s="436"/>
      <c r="B76" s="1036" t="s">
        <v>449</v>
      </c>
      <c r="C76" s="1037" t="s">
        <v>740</v>
      </c>
      <c r="D76" s="1172"/>
      <c r="E76" s="1160"/>
      <c r="F76" s="1037" t="s">
        <v>1008</v>
      </c>
      <c r="G76" s="1172"/>
      <c r="H76" s="1166"/>
    </row>
    <row r="77" s="110" customFormat="true" ht="13.5" hidden="false" customHeight="false" outlineLevel="0" collapsed="false">
      <c r="A77" s="1110" t="s">
        <v>394</v>
      </c>
      <c r="B77" s="984" t="s">
        <v>395</v>
      </c>
      <c r="C77" s="1039" t="s">
        <v>697</v>
      </c>
      <c r="D77" s="1195" t="s">
        <v>1009</v>
      </c>
      <c r="E77" s="1196" t="s">
        <v>1010</v>
      </c>
      <c r="F77" s="1039" t="s">
        <v>520</v>
      </c>
      <c r="G77" s="1197" t="s">
        <v>913</v>
      </c>
      <c r="H77" s="1198" t="s">
        <v>698</v>
      </c>
    </row>
    <row r="78" s="110" customFormat="true" ht="13.5" hidden="false" customHeight="false" outlineLevel="0" collapsed="false">
      <c r="A78" s="1110"/>
      <c r="B78" s="1003" t="s">
        <v>401</v>
      </c>
      <c r="C78" s="1084" t="s">
        <v>697</v>
      </c>
      <c r="D78" s="1199" t="s">
        <v>1009</v>
      </c>
      <c r="E78" s="1200" t="s">
        <v>1010</v>
      </c>
      <c r="F78" s="1084" t="s">
        <v>520</v>
      </c>
      <c r="G78" s="1201" t="s">
        <v>913</v>
      </c>
      <c r="H78" s="1202" t="s">
        <v>698</v>
      </c>
    </row>
    <row r="79" s="110" customFormat="true" ht="13.5" hidden="false" customHeight="false" outlineLevel="0" collapsed="false">
      <c r="A79" s="1110"/>
      <c r="B79" s="1010" t="s">
        <v>449</v>
      </c>
      <c r="C79" s="1203" t="s">
        <v>717</v>
      </c>
      <c r="D79" s="1204"/>
      <c r="E79" s="1145"/>
      <c r="F79" s="1203" t="s">
        <v>717</v>
      </c>
      <c r="G79" s="1205"/>
      <c r="H79" s="1145"/>
    </row>
    <row r="80" s="110" customFormat="true" ht="13.5" hidden="false" customHeight="false" outlineLevel="0" collapsed="false">
      <c r="A80" s="395" t="s">
        <v>628</v>
      </c>
      <c r="B80" s="395"/>
      <c r="C80" s="1037" t="s">
        <v>1011</v>
      </c>
      <c r="D80" s="1206"/>
      <c r="E80" s="1166"/>
      <c r="F80" s="1037" t="s">
        <v>1012</v>
      </c>
      <c r="G80" s="1207"/>
      <c r="H80" s="1166"/>
    </row>
    <row r="81" s="110" customFormat="true" ht="13.5" hidden="false" customHeight="false" outlineLevel="0" collapsed="false">
      <c r="A81" s="367" t="s">
        <v>629</v>
      </c>
      <c r="B81" s="367"/>
      <c r="C81" s="1011" t="s">
        <v>1013</v>
      </c>
      <c r="D81" s="1208"/>
      <c r="E81" s="1163"/>
      <c r="F81" s="1011" t="s">
        <v>1014</v>
      </c>
      <c r="G81" s="1209"/>
      <c r="H81" s="1163"/>
    </row>
    <row r="82" customFormat="false" ht="13.5" hidden="false" customHeight="false" outlineLevel="0" collapsed="false">
      <c r="A82" s="436" t="s">
        <v>407</v>
      </c>
      <c r="B82" s="638" t="s">
        <v>408</v>
      </c>
      <c r="C82" s="1016" t="s">
        <v>697</v>
      </c>
      <c r="D82" s="1164" t="s">
        <v>1015</v>
      </c>
      <c r="E82" s="1050"/>
      <c r="F82" s="1016" t="s">
        <v>520</v>
      </c>
      <c r="G82" s="1177" t="s">
        <v>910</v>
      </c>
      <c r="H82" s="1166" t="s">
        <v>697</v>
      </c>
    </row>
    <row r="83" s="110" customFormat="true" ht="14.25" hidden="false" customHeight="false" outlineLevel="0" collapsed="false">
      <c r="A83" s="486" t="s">
        <v>407</v>
      </c>
      <c r="B83" s="1119" t="s">
        <v>414</v>
      </c>
      <c r="C83" s="1210" t="s">
        <v>698</v>
      </c>
      <c r="D83" s="1211" t="s">
        <v>48</v>
      </c>
      <c r="E83" s="1212"/>
      <c r="F83" s="1213" t="s">
        <v>48</v>
      </c>
      <c r="G83" s="1214"/>
      <c r="H83" s="1215"/>
    </row>
  </sheetData>
  <mergeCells count="47">
    <mergeCell ref="A1:A2"/>
    <mergeCell ref="B1:B2"/>
    <mergeCell ref="C1:E1"/>
    <mergeCell ref="F1:H1"/>
    <mergeCell ref="A4:A13"/>
    <mergeCell ref="C4:C6"/>
    <mergeCell ref="D4:D5"/>
    <mergeCell ref="F4:F6"/>
    <mergeCell ref="C8:C12"/>
    <mergeCell ref="F8:F12"/>
    <mergeCell ref="E10:E11"/>
    <mergeCell ref="A14:A20"/>
    <mergeCell ref="C14:C19"/>
    <mergeCell ref="F14:F19"/>
    <mergeCell ref="A21:A25"/>
    <mergeCell ref="C21:C24"/>
    <mergeCell ref="F21:F24"/>
    <mergeCell ref="H21:H24"/>
    <mergeCell ref="A28:A31"/>
    <mergeCell ref="C28:C30"/>
    <mergeCell ref="F28:F30"/>
    <mergeCell ref="A33:A35"/>
    <mergeCell ref="A36:A38"/>
    <mergeCell ref="C36:C37"/>
    <mergeCell ref="A39:A42"/>
    <mergeCell ref="C39:C41"/>
    <mergeCell ref="F39:F41"/>
    <mergeCell ref="G39:G41"/>
    <mergeCell ref="H40:H41"/>
    <mergeCell ref="A44:A48"/>
    <mergeCell ref="C44:C47"/>
    <mergeCell ref="F44:F46"/>
    <mergeCell ref="A49:A52"/>
    <mergeCell ref="C49:C51"/>
    <mergeCell ref="A53:A58"/>
    <mergeCell ref="C53:C54"/>
    <mergeCell ref="F53:F54"/>
    <mergeCell ref="H53:H57"/>
    <mergeCell ref="C56:C57"/>
    <mergeCell ref="A59:A62"/>
    <mergeCell ref="C59:C61"/>
    <mergeCell ref="A63:A65"/>
    <mergeCell ref="C63:C64"/>
    <mergeCell ref="A73:A76"/>
    <mergeCell ref="A77:A79"/>
    <mergeCell ref="A80:B80"/>
    <mergeCell ref="A81:B81"/>
  </mergeCells>
  <printOptions headings="false" gridLines="false" gridLinesSet="true" horizontalCentered="true" verticalCentered="true"/>
  <pageMargins left="0.433333333333333" right="0.236111111111111" top="0.669444444444445" bottom="0.39375" header="0.433333333333333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学校等支援・ボランティア&amp;R公共図書館調査付帯調査（平成２６年度）</oddHeader>
    <oddFooter>&amp;C--付4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24"/>
    <col collapsed="false" customWidth="true" hidden="false" outlineLevel="0" max="2" min="2" style="10" width="8.75"/>
    <col collapsed="false" customWidth="true" hidden="false" outlineLevel="0" max="3" min="3" style="9" width="26.99"/>
    <col collapsed="false" customWidth="true" hidden="false" outlineLevel="0" max="4" min="4" style="11" width="10.12"/>
    <col collapsed="false" customWidth="true" hidden="false" outlineLevel="0" max="5" min="5" style="9" width="27.75"/>
    <col collapsed="false" customWidth="true" hidden="false" outlineLevel="0" max="6" min="6" style="9" width="13.99"/>
    <col collapsed="false" customWidth="true" hidden="false" outlineLevel="0" max="7" min="7" style="12" width="13.99"/>
    <col collapsed="false" customWidth="false" hidden="false" outlineLevel="0" max="257" min="8" style="9" width="8.99"/>
  </cols>
  <sheetData>
    <row r="1" customFormat="false" ht="15.75" hidden="false" customHeight="true" outlineLevel="0" collapsed="false">
      <c r="A1" s="13" t="s">
        <v>6</v>
      </c>
      <c r="B1" s="14" t="s">
        <v>7</v>
      </c>
      <c r="C1" s="14" t="s">
        <v>8</v>
      </c>
      <c r="D1" s="15" t="s">
        <v>9</v>
      </c>
      <c r="E1" s="16" t="s">
        <v>10</v>
      </c>
      <c r="F1" s="16" t="s">
        <v>11</v>
      </c>
      <c r="G1" s="17" t="s">
        <v>12</v>
      </c>
    </row>
    <row r="2" customFormat="false" ht="15.75" hidden="false" customHeight="true" outlineLevel="0" collapsed="false">
      <c r="A2" s="13"/>
      <c r="B2" s="14"/>
      <c r="C2" s="14"/>
      <c r="D2" s="15"/>
      <c r="E2" s="16"/>
      <c r="F2" s="16"/>
      <c r="G2" s="17"/>
    </row>
    <row r="3" s="25" customFormat="true" ht="18.75" hidden="false" customHeight="true" outlineLevel="0" collapsed="false">
      <c r="A3" s="18" t="s">
        <v>13</v>
      </c>
      <c r="B3" s="19" t="s">
        <v>14</v>
      </c>
      <c r="C3" s="20" t="s">
        <v>15</v>
      </c>
      <c r="D3" s="21" t="s">
        <v>16</v>
      </c>
      <c r="E3" s="22" t="s">
        <v>17</v>
      </c>
      <c r="F3" s="23" t="s">
        <v>18</v>
      </c>
      <c r="G3" s="24" t="s">
        <v>19</v>
      </c>
    </row>
    <row r="4" s="25" customFormat="true" ht="15" hidden="false" customHeight="true" outlineLevel="0" collapsed="false">
      <c r="A4" s="26" t="s">
        <v>20</v>
      </c>
      <c r="B4" s="27" t="s">
        <v>21</v>
      </c>
      <c r="C4" s="28" t="s">
        <v>22</v>
      </c>
      <c r="D4" s="27" t="s">
        <v>23</v>
      </c>
      <c r="E4" s="29" t="s">
        <v>24</v>
      </c>
      <c r="F4" s="30" t="s">
        <v>25</v>
      </c>
      <c r="G4" s="31" t="s">
        <v>26</v>
      </c>
    </row>
    <row r="5" s="25" customFormat="true" ht="15" hidden="false" customHeight="true" outlineLevel="0" collapsed="false">
      <c r="A5" s="26"/>
      <c r="B5" s="32" t="s">
        <v>27</v>
      </c>
      <c r="C5" s="33" t="s">
        <v>28</v>
      </c>
      <c r="D5" s="32" t="s">
        <v>29</v>
      </c>
      <c r="E5" s="34" t="s">
        <v>30</v>
      </c>
      <c r="F5" s="35" t="s">
        <v>31</v>
      </c>
      <c r="G5" s="36" t="s">
        <v>32</v>
      </c>
    </row>
    <row r="6" s="25" customFormat="true" ht="15" hidden="false" customHeight="true" outlineLevel="0" collapsed="false">
      <c r="A6" s="26"/>
      <c r="B6" s="32" t="s">
        <v>33</v>
      </c>
      <c r="C6" s="33" t="s">
        <v>34</v>
      </c>
      <c r="D6" s="32" t="s">
        <v>35</v>
      </c>
      <c r="E6" s="34" t="s">
        <v>36</v>
      </c>
      <c r="F6" s="35" t="s">
        <v>37</v>
      </c>
      <c r="G6" s="36" t="s">
        <v>37</v>
      </c>
    </row>
    <row r="7" s="25" customFormat="true" ht="15" hidden="false" customHeight="true" outlineLevel="0" collapsed="false">
      <c r="A7" s="26"/>
      <c r="B7" s="32" t="s">
        <v>38</v>
      </c>
      <c r="C7" s="33" t="s">
        <v>39</v>
      </c>
      <c r="D7" s="32" t="s">
        <v>40</v>
      </c>
      <c r="E7" s="34" t="s">
        <v>41</v>
      </c>
      <c r="F7" s="35" t="s">
        <v>42</v>
      </c>
      <c r="G7" s="36" t="s">
        <v>42</v>
      </c>
    </row>
    <row r="8" s="25" customFormat="true" ht="15" hidden="false" customHeight="true" outlineLevel="0" collapsed="false">
      <c r="A8" s="26"/>
      <c r="B8" s="32" t="s">
        <v>43</v>
      </c>
      <c r="C8" s="33" t="s">
        <v>44</v>
      </c>
      <c r="D8" s="32" t="s">
        <v>45</v>
      </c>
      <c r="E8" s="34" t="s">
        <v>46</v>
      </c>
      <c r="F8" s="35" t="s">
        <v>47</v>
      </c>
      <c r="G8" s="36" t="s">
        <v>48</v>
      </c>
    </row>
    <row r="9" s="25" customFormat="true" ht="15" hidden="false" customHeight="true" outlineLevel="0" collapsed="false">
      <c r="A9" s="26"/>
      <c r="B9" s="32" t="s">
        <v>49</v>
      </c>
      <c r="C9" s="33" t="s">
        <v>50</v>
      </c>
      <c r="D9" s="32" t="s">
        <v>51</v>
      </c>
      <c r="E9" s="34" t="s">
        <v>52</v>
      </c>
      <c r="F9" s="35" t="s">
        <v>53</v>
      </c>
      <c r="G9" s="36" t="s">
        <v>54</v>
      </c>
    </row>
    <row r="10" s="25" customFormat="true" ht="15" hidden="false" customHeight="true" outlineLevel="0" collapsed="false">
      <c r="A10" s="26"/>
      <c r="B10" s="32" t="s">
        <v>55</v>
      </c>
      <c r="C10" s="33" t="s">
        <v>56</v>
      </c>
      <c r="D10" s="32" t="s">
        <v>57</v>
      </c>
      <c r="E10" s="34" t="s">
        <v>58</v>
      </c>
      <c r="F10" s="35" t="s">
        <v>59</v>
      </c>
      <c r="G10" s="36" t="s">
        <v>48</v>
      </c>
    </row>
    <row r="11" s="25" customFormat="true" ht="15" hidden="false" customHeight="true" outlineLevel="0" collapsed="false">
      <c r="A11" s="26"/>
      <c r="B11" s="32" t="s">
        <v>60</v>
      </c>
      <c r="C11" s="33" t="s">
        <v>61</v>
      </c>
      <c r="D11" s="32" t="s">
        <v>62</v>
      </c>
      <c r="E11" s="34" t="s">
        <v>63</v>
      </c>
      <c r="F11" s="35" t="s">
        <v>64</v>
      </c>
      <c r="G11" s="36" t="s">
        <v>64</v>
      </c>
    </row>
    <row r="12" s="25" customFormat="true" ht="15" hidden="false" customHeight="true" outlineLevel="0" collapsed="false">
      <c r="A12" s="26"/>
      <c r="B12" s="37" t="s">
        <v>65</v>
      </c>
      <c r="C12" s="38" t="s">
        <v>66</v>
      </c>
      <c r="D12" s="37" t="s">
        <v>67</v>
      </c>
      <c r="E12" s="39" t="s">
        <v>68</v>
      </c>
      <c r="F12" s="40" t="s">
        <v>69</v>
      </c>
      <c r="G12" s="41" t="s">
        <v>48</v>
      </c>
    </row>
    <row r="13" s="25" customFormat="true" ht="15" hidden="false" customHeight="true" outlineLevel="0" collapsed="false">
      <c r="A13" s="42" t="s">
        <v>70</v>
      </c>
      <c r="B13" s="43" t="s">
        <v>71</v>
      </c>
      <c r="C13" s="44" t="s">
        <v>72</v>
      </c>
      <c r="D13" s="43" t="s">
        <v>73</v>
      </c>
      <c r="E13" s="45" t="s">
        <v>74</v>
      </c>
      <c r="F13" s="46" t="s">
        <v>75</v>
      </c>
      <c r="G13" s="47" t="s">
        <v>76</v>
      </c>
    </row>
    <row r="14" s="25" customFormat="true" ht="15" hidden="false" customHeight="true" outlineLevel="0" collapsed="false">
      <c r="A14" s="42"/>
      <c r="B14" s="48" t="s">
        <v>77</v>
      </c>
      <c r="C14" s="49" t="s">
        <v>78</v>
      </c>
      <c r="D14" s="48" t="s">
        <v>79</v>
      </c>
      <c r="E14" s="50" t="s">
        <v>80</v>
      </c>
      <c r="F14" s="51" t="s">
        <v>81</v>
      </c>
      <c r="G14" s="52" t="s">
        <v>82</v>
      </c>
    </row>
    <row r="15" s="25" customFormat="true" ht="15" hidden="false" customHeight="true" outlineLevel="0" collapsed="false">
      <c r="A15" s="42"/>
      <c r="B15" s="48" t="s">
        <v>83</v>
      </c>
      <c r="C15" s="49" t="s">
        <v>84</v>
      </c>
      <c r="D15" s="48" t="s">
        <v>85</v>
      </c>
      <c r="E15" s="50" t="s">
        <v>86</v>
      </c>
      <c r="F15" s="51" t="s">
        <v>87</v>
      </c>
      <c r="G15" s="52" t="s">
        <v>88</v>
      </c>
    </row>
    <row r="16" s="25" customFormat="true" ht="15" hidden="false" customHeight="true" outlineLevel="0" collapsed="false">
      <c r="A16" s="42"/>
      <c r="B16" s="48" t="s">
        <v>89</v>
      </c>
      <c r="C16" s="49" t="s">
        <v>90</v>
      </c>
      <c r="D16" s="48" t="s">
        <v>91</v>
      </c>
      <c r="E16" s="50" t="s">
        <v>92</v>
      </c>
      <c r="F16" s="51" t="s">
        <v>93</v>
      </c>
      <c r="G16" s="52" t="s">
        <v>94</v>
      </c>
    </row>
    <row r="17" s="25" customFormat="true" ht="15" hidden="false" customHeight="true" outlineLevel="0" collapsed="false">
      <c r="A17" s="42"/>
      <c r="B17" s="48" t="s">
        <v>95</v>
      </c>
      <c r="C17" s="49" t="s">
        <v>96</v>
      </c>
      <c r="D17" s="48" t="s">
        <v>97</v>
      </c>
      <c r="E17" s="50" t="s">
        <v>98</v>
      </c>
      <c r="F17" s="51" t="s">
        <v>99</v>
      </c>
      <c r="G17" s="52" t="s">
        <v>100</v>
      </c>
    </row>
    <row r="18" s="25" customFormat="true" ht="15" hidden="false" customHeight="true" outlineLevel="0" collapsed="false">
      <c r="A18" s="42"/>
      <c r="B18" s="53" t="s">
        <v>101</v>
      </c>
      <c r="C18" s="54" t="s">
        <v>102</v>
      </c>
      <c r="D18" s="53" t="s">
        <v>103</v>
      </c>
      <c r="E18" s="55" t="s">
        <v>104</v>
      </c>
      <c r="F18" s="56" t="s">
        <v>105</v>
      </c>
      <c r="G18" s="57" t="s">
        <v>106</v>
      </c>
    </row>
    <row r="19" s="25" customFormat="true" ht="15" hidden="false" customHeight="true" outlineLevel="0" collapsed="false">
      <c r="A19" s="26" t="s">
        <v>107</v>
      </c>
      <c r="B19" s="27" t="s">
        <v>108</v>
      </c>
      <c r="C19" s="28" t="s">
        <v>109</v>
      </c>
      <c r="D19" s="27" t="s">
        <v>110</v>
      </c>
      <c r="E19" s="29" t="s">
        <v>111</v>
      </c>
      <c r="F19" s="30" t="s">
        <v>112</v>
      </c>
      <c r="G19" s="31" t="s">
        <v>113</v>
      </c>
    </row>
    <row r="20" s="25" customFormat="true" ht="15" hidden="false" customHeight="true" outlineLevel="0" collapsed="false">
      <c r="A20" s="26"/>
      <c r="B20" s="32" t="s">
        <v>114</v>
      </c>
      <c r="C20" s="33" t="s">
        <v>115</v>
      </c>
      <c r="D20" s="32" t="s">
        <v>116</v>
      </c>
      <c r="E20" s="34" t="s">
        <v>117</v>
      </c>
      <c r="F20" s="35" t="s">
        <v>118</v>
      </c>
      <c r="G20" s="36" t="s">
        <v>119</v>
      </c>
    </row>
    <row r="21" s="25" customFormat="true" ht="15" hidden="false" customHeight="true" outlineLevel="0" collapsed="false">
      <c r="A21" s="26"/>
      <c r="B21" s="32" t="s">
        <v>120</v>
      </c>
      <c r="C21" s="33" t="s">
        <v>121</v>
      </c>
      <c r="D21" s="32" t="s">
        <v>122</v>
      </c>
      <c r="E21" s="34" t="s">
        <v>123</v>
      </c>
      <c r="F21" s="35" t="s">
        <v>124</v>
      </c>
      <c r="G21" s="36" t="s">
        <v>48</v>
      </c>
    </row>
    <row r="22" s="25" customFormat="true" ht="15" hidden="false" customHeight="true" outlineLevel="0" collapsed="false">
      <c r="A22" s="26"/>
      <c r="B22" s="37" t="s">
        <v>125</v>
      </c>
      <c r="C22" s="38" t="s">
        <v>126</v>
      </c>
      <c r="D22" s="37" t="s">
        <v>127</v>
      </c>
      <c r="E22" s="39" t="s">
        <v>128</v>
      </c>
      <c r="F22" s="40" t="s">
        <v>129</v>
      </c>
      <c r="G22" s="41" t="s">
        <v>130</v>
      </c>
    </row>
    <row r="23" s="25" customFormat="true" ht="15" hidden="false" customHeight="true" outlineLevel="0" collapsed="false">
      <c r="A23" s="58" t="s">
        <v>131</v>
      </c>
      <c r="B23" s="19" t="s">
        <v>132</v>
      </c>
      <c r="C23" s="59" t="s">
        <v>133</v>
      </c>
      <c r="D23" s="60" t="s">
        <v>134</v>
      </c>
      <c r="E23" s="61" t="s">
        <v>135</v>
      </c>
      <c r="F23" s="62" t="s">
        <v>136</v>
      </c>
      <c r="G23" s="47" t="s">
        <v>137</v>
      </c>
    </row>
    <row r="24" s="25" customFormat="true" ht="15" hidden="false" customHeight="true" outlineLevel="0" collapsed="false">
      <c r="A24" s="63" t="s">
        <v>138</v>
      </c>
      <c r="B24" s="64" t="s">
        <v>139</v>
      </c>
      <c r="C24" s="65" t="s">
        <v>140</v>
      </c>
      <c r="D24" s="66" t="s">
        <v>141</v>
      </c>
      <c r="E24" s="67" t="s">
        <v>142</v>
      </c>
      <c r="F24" s="68" t="s">
        <v>143</v>
      </c>
      <c r="G24" s="31" t="s">
        <v>144</v>
      </c>
    </row>
    <row r="25" s="25" customFormat="true" ht="15" hidden="false" customHeight="true" outlineLevel="0" collapsed="false">
      <c r="A25" s="42" t="s">
        <v>145</v>
      </c>
      <c r="B25" s="43" t="s">
        <v>146</v>
      </c>
      <c r="C25" s="44" t="s">
        <v>147</v>
      </c>
      <c r="D25" s="43" t="s">
        <v>148</v>
      </c>
      <c r="E25" s="45" t="s">
        <v>149</v>
      </c>
      <c r="F25" s="46" t="s">
        <v>150</v>
      </c>
      <c r="G25" s="47" t="s">
        <v>151</v>
      </c>
    </row>
    <row r="26" s="25" customFormat="true" ht="15" hidden="false" customHeight="true" outlineLevel="0" collapsed="false">
      <c r="A26" s="42"/>
      <c r="B26" s="48" t="s">
        <v>152</v>
      </c>
      <c r="C26" s="49" t="s">
        <v>153</v>
      </c>
      <c r="D26" s="48" t="s">
        <v>154</v>
      </c>
      <c r="E26" s="50" t="s">
        <v>155</v>
      </c>
      <c r="F26" s="51" t="s">
        <v>156</v>
      </c>
      <c r="G26" s="52" t="s">
        <v>157</v>
      </c>
    </row>
    <row r="27" s="25" customFormat="true" ht="15" hidden="false" customHeight="true" outlineLevel="0" collapsed="false">
      <c r="A27" s="42"/>
      <c r="B27" s="53" t="s">
        <v>158</v>
      </c>
      <c r="C27" s="54" t="s">
        <v>159</v>
      </c>
      <c r="D27" s="53" t="s">
        <v>160</v>
      </c>
      <c r="E27" s="55" t="s">
        <v>161</v>
      </c>
      <c r="F27" s="56" t="s">
        <v>162</v>
      </c>
      <c r="G27" s="57" t="s">
        <v>162</v>
      </c>
    </row>
    <row r="28" s="25" customFormat="true" ht="15" hidden="false" customHeight="true" outlineLevel="0" collapsed="false">
      <c r="A28" s="26" t="s">
        <v>163</v>
      </c>
      <c r="B28" s="69" t="s">
        <v>164</v>
      </c>
      <c r="C28" s="65" t="s">
        <v>165</v>
      </c>
      <c r="D28" s="66" t="s">
        <v>166</v>
      </c>
      <c r="E28" s="67" t="s">
        <v>167</v>
      </c>
      <c r="F28" s="68" t="s">
        <v>168</v>
      </c>
      <c r="G28" s="31" t="s">
        <v>169</v>
      </c>
    </row>
    <row r="29" s="25" customFormat="true" ht="15" hidden="false" customHeight="true" outlineLevel="0" collapsed="false">
      <c r="A29" s="42" t="s">
        <v>170</v>
      </c>
      <c r="B29" s="43" t="s">
        <v>171</v>
      </c>
      <c r="C29" s="44" t="s">
        <v>172</v>
      </c>
      <c r="D29" s="43" t="s">
        <v>173</v>
      </c>
      <c r="E29" s="45" t="s">
        <v>174</v>
      </c>
      <c r="F29" s="46" t="s">
        <v>175</v>
      </c>
      <c r="G29" s="47" t="s">
        <v>176</v>
      </c>
    </row>
    <row r="30" s="25" customFormat="true" ht="15" hidden="false" customHeight="true" outlineLevel="0" collapsed="false">
      <c r="A30" s="42"/>
      <c r="B30" s="53" t="s">
        <v>177</v>
      </c>
      <c r="C30" s="54" t="s">
        <v>178</v>
      </c>
      <c r="D30" s="53" t="s">
        <v>179</v>
      </c>
      <c r="E30" s="55" t="s">
        <v>180</v>
      </c>
      <c r="F30" s="56" t="s">
        <v>181</v>
      </c>
      <c r="G30" s="57" t="s">
        <v>182</v>
      </c>
    </row>
    <row r="31" s="25" customFormat="true" ht="15" hidden="false" customHeight="true" outlineLevel="0" collapsed="false">
      <c r="A31" s="26" t="s">
        <v>183</v>
      </c>
      <c r="B31" s="27" t="s">
        <v>184</v>
      </c>
      <c r="C31" s="28" t="s">
        <v>185</v>
      </c>
      <c r="D31" s="27" t="s">
        <v>186</v>
      </c>
      <c r="E31" s="29" t="s">
        <v>187</v>
      </c>
      <c r="F31" s="30" t="s">
        <v>188</v>
      </c>
      <c r="G31" s="31" t="s">
        <v>188</v>
      </c>
    </row>
    <row r="32" s="25" customFormat="true" ht="15" hidden="false" customHeight="true" outlineLevel="0" collapsed="false">
      <c r="A32" s="26"/>
      <c r="B32" s="37" t="s">
        <v>189</v>
      </c>
      <c r="C32" s="38" t="s">
        <v>190</v>
      </c>
      <c r="D32" s="37" t="s">
        <v>191</v>
      </c>
      <c r="E32" s="39" t="s">
        <v>192</v>
      </c>
      <c r="F32" s="40" t="s">
        <v>193</v>
      </c>
      <c r="G32" s="41" t="s">
        <v>194</v>
      </c>
    </row>
    <row r="33" s="25" customFormat="true" ht="15" hidden="false" customHeight="true" outlineLevel="0" collapsed="false">
      <c r="A33" s="42" t="s">
        <v>195</v>
      </c>
      <c r="B33" s="43" t="s">
        <v>196</v>
      </c>
      <c r="C33" s="44" t="s">
        <v>197</v>
      </c>
      <c r="D33" s="43" t="s">
        <v>198</v>
      </c>
      <c r="E33" s="45" t="s">
        <v>199</v>
      </c>
      <c r="F33" s="46" t="s">
        <v>200</v>
      </c>
      <c r="G33" s="47" t="s">
        <v>201</v>
      </c>
    </row>
    <row r="34" s="25" customFormat="true" ht="15" hidden="false" customHeight="true" outlineLevel="0" collapsed="false">
      <c r="A34" s="42"/>
      <c r="B34" s="48" t="s">
        <v>202</v>
      </c>
      <c r="C34" s="49" t="s">
        <v>203</v>
      </c>
      <c r="D34" s="48" t="s">
        <v>204</v>
      </c>
      <c r="E34" s="50" t="s">
        <v>205</v>
      </c>
      <c r="F34" s="51" t="s">
        <v>206</v>
      </c>
      <c r="G34" s="52" t="s">
        <v>207</v>
      </c>
    </row>
    <row r="35" s="25" customFormat="true" ht="15" hidden="false" customHeight="true" outlineLevel="0" collapsed="false">
      <c r="A35" s="42"/>
      <c r="B35" s="53" t="s">
        <v>208</v>
      </c>
      <c r="C35" s="54" t="s">
        <v>209</v>
      </c>
      <c r="D35" s="53" t="s">
        <v>210</v>
      </c>
      <c r="E35" s="55" t="s">
        <v>211</v>
      </c>
      <c r="F35" s="56" t="s">
        <v>212</v>
      </c>
      <c r="G35" s="57" t="s">
        <v>213</v>
      </c>
    </row>
    <row r="36" s="25" customFormat="true" ht="15" hidden="false" customHeight="true" outlineLevel="0" collapsed="false">
      <c r="A36" s="26" t="s">
        <v>214</v>
      </c>
      <c r="B36" s="64" t="s">
        <v>215</v>
      </c>
      <c r="C36" s="65" t="s">
        <v>216</v>
      </c>
      <c r="D36" s="66" t="s">
        <v>217</v>
      </c>
      <c r="E36" s="67" t="s">
        <v>218</v>
      </c>
      <c r="F36" s="68" t="s">
        <v>219</v>
      </c>
      <c r="G36" s="31" t="s">
        <v>220</v>
      </c>
    </row>
    <row r="37" s="25" customFormat="true" ht="15" hidden="false" customHeight="true" outlineLevel="0" collapsed="false">
      <c r="A37" s="42" t="s">
        <v>221</v>
      </c>
      <c r="B37" s="43" t="s">
        <v>222</v>
      </c>
      <c r="C37" s="44" t="s">
        <v>223</v>
      </c>
      <c r="D37" s="43" t="s">
        <v>224</v>
      </c>
      <c r="E37" s="45" t="s">
        <v>225</v>
      </c>
      <c r="F37" s="46" t="s">
        <v>226</v>
      </c>
      <c r="G37" s="47" t="s">
        <v>227</v>
      </c>
    </row>
    <row r="38" s="25" customFormat="true" ht="15" hidden="false" customHeight="true" outlineLevel="0" collapsed="false">
      <c r="A38" s="42"/>
      <c r="B38" s="48" t="s">
        <v>228</v>
      </c>
      <c r="C38" s="49" t="s">
        <v>229</v>
      </c>
      <c r="D38" s="48" t="s">
        <v>230</v>
      </c>
      <c r="E38" s="50" t="s">
        <v>231</v>
      </c>
      <c r="F38" s="51" t="s">
        <v>232</v>
      </c>
      <c r="G38" s="52" t="s">
        <v>233</v>
      </c>
    </row>
    <row r="39" s="25" customFormat="true" ht="15" hidden="false" customHeight="true" outlineLevel="0" collapsed="false">
      <c r="A39" s="42"/>
      <c r="B39" s="48" t="s">
        <v>234</v>
      </c>
      <c r="C39" s="49" t="s">
        <v>235</v>
      </c>
      <c r="D39" s="48" t="s">
        <v>236</v>
      </c>
      <c r="E39" s="50" t="s">
        <v>237</v>
      </c>
      <c r="F39" s="51" t="s">
        <v>238</v>
      </c>
      <c r="G39" s="52" t="s">
        <v>239</v>
      </c>
    </row>
    <row r="40" s="25" customFormat="true" ht="15" hidden="false" customHeight="true" outlineLevel="0" collapsed="false">
      <c r="A40" s="42"/>
      <c r="B40" s="53" t="s">
        <v>240</v>
      </c>
      <c r="C40" s="54" t="s">
        <v>241</v>
      </c>
      <c r="D40" s="53" t="s">
        <v>242</v>
      </c>
      <c r="E40" s="55" t="s">
        <v>243</v>
      </c>
      <c r="F40" s="56" t="s">
        <v>244</v>
      </c>
      <c r="G40" s="57" t="s">
        <v>245</v>
      </c>
    </row>
    <row r="41" s="25" customFormat="true" ht="15" hidden="false" customHeight="true" outlineLevel="0" collapsed="false">
      <c r="A41" s="26" t="s">
        <v>246</v>
      </c>
      <c r="B41" s="27" t="s">
        <v>247</v>
      </c>
      <c r="C41" s="28" t="s">
        <v>248</v>
      </c>
      <c r="D41" s="27" t="s">
        <v>249</v>
      </c>
      <c r="E41" s="29" t="s">
        <v>250</v>
      </c>
      <c r="F41" s="30" t="s">
        <v>251</v>
      </c>
      <c r="G41" s="31" t="s">
        <v>252</v>
      </c>
    </row>
    <row r="42" s="25" customFormat="true" ht="15" hidden="false" customHeight="true" outlineLevel="0" collapsed="false">
      <c r="A42" s="26"/>
      <c r="B42" s="32" t="s">
        <v>253</v>
      </c>
      <c r="C42" s="33" t="s">
        <v>254</v>
      </c>
      <c r="D42" s="32" t="s">
        <v>255</v>
      </c>
      <c r="E42" s="70" t="s">
        <v>256</v>
      </c>
      <c r="F42" s="35" t="s">
        <v>257</v>
      </c>
      <c r="G42" s="36" t="s">
        <v>257</v>
      </c>
    </row>
    <row r="43" s="25" customFormat="true" ht="15" hidden="false" customHeight="true" outlineLevel="0" collapsed="false">
      <c r="A43" s="26"/>
      <c r="B43" s="37" t="s">
        <v>258</v>
      </c>
      <c r="C43" s="38" t="s">
        <v>259</v>
      </c>
      <c r="D43" s="37" t="s">
        <v>260</v>
      </c>
      <c r="E43" s="39" t="s">
        <v>261</v>
      </c>
      <c r="F43" s="40" t="s">
        <v>262</v>
      </c>
      <c r="G43" s="41" t="s">
        <v>263</v>
      </c>
    </row>
    <row r="44" s="25" customFormat="true" ht="15" hidden="false" customHeight="true" outlineLevel="0" collapsed="false">
      <c r="A44" s="42" t="s">
        <v>264</v>
      </c>
      <c r="B44" s="43" t="s">
        <v>265</v>
      </c>
      <c r="C44" s="44" t="s">
        <v>266</v>
      </c>
      <c r="D44" s="43" t="s">
        <v>267</v>
      </c>
      <c r="E44" s="45" t="s">
        <v>268</v>
      </c>
      <c r="F44" s="46" t="s">
        <v>269</v>
      </c>
      <c r="G44" s="47" t="s">
        <v>270</v>
      </c>
    </row>
    <row r="45" s="25" customFormat="true" ht="15" hidden="false" customHeight="true" outlineLevel="0" collapsed="false">
      <c r="A45" s="42"/>
      <c r="B45" s="48" t="s">
        <v>271</v>
      </c>
      <c r="C45" s="49" t="s">
        <v>272</v>
      </c>
      <c r="D45" s="48" t="s">
        <v>273</v>
      </c>
      <c r="E45" s="50" t="s">
        <v>274</v>
      </c>
      <c r="F45" s="51" t="s">
        <v>275</v>
      </c>
      <c r="G45" s="52" t="s">
        <v>276</v>
      </c>
    </row>
    <row r="46" s="25" customFormat="true" ht="15" hidden="false" customHeight="true" outlineLevel="0" collapsed="false">
      <c r="A46" s="42"/>
      <c r="B46" s="48" t="s">
        <v>277</v>
      </c>
      <c r="C46" s="49" t="s">
        <v>278</v>
      </c>
      <c r="D46" s="48" t="s">
        <v>279</v>
      </c>
      <c r="E46" s="50" t="s">
        <v>280</v>
      </c>
      <c r="F46" s="51" t="s">
        <v>281</v>
      </c>
      <c r="G46" s="52" t="s">
        <v>282</v>
      </c>
    </row>
    <row r="47" s="25" customFormat="true" ht="15" hidden="false" customHeight="true" outlineLevel="0" collapsed="false">
      <c r="A47" s="42"/>
      <c r="B47" s="48" t="s">
        <v>283</v>
      </c>
      <c r="C47" s="49" t="s">
        <v>284</v>
      </c>
      <c r="D47" s="48" t="s">
        <v>285</v>
      </c>
      <c r="E47" s="50" t="s">
        <v>286</v>
      </c>
      <c r="F47" s="51" t="s">
        <v>287</v>
      </c>
      <c r="G47" s="52" t="s">
        <v>288</v>
      </c>
    </row>
    <row r="48" s="25" customFormat="true" ht="15" hidden="false" customHeight="true" outlineLevel="0" collapsed="false">
      <c r="A48" s="42"/>
      <c r="B48" s="53" t="s">
        <v>289</v>
      </c>
      <c r="C48" s="54" t="s">
        <v>290</v>
      </c>
      <c r="D48" s="53" t="s">
        <v>291</v>
      </c>
      <c r="E48" s="55" t="s">
        <v>292</v>
      </c>
      <c r="F48" s="56" t="s">
        <v>293</v>
      </c>
      <c r="G48" s="57" t="s">
        <v>294</v>
      </c>
    </row>
    <row r="49" s="25" customFormat="true" ht="15" hidden="false" customHeight="true" outlineLevel="0" collapsed="false">
      <c r="A49" s="26" t="s">
        <v>295</v>
      </c>
      <c r="B49" s="27" t="s">
        <v>296</v>
      </c>
      <c r="C49" s="28" t="s">
        <v>297</v>
      </c>
      <c r="D49" s="27" t="s">
        <v>298</v>
      </c>
      <c r="E49" s="29" t="s">
        <v>299</v>
      </c>
      <c r="F49" s="30" t="s">
        <v>300</v>
      </c>
      <c r="G49" s="31" t="s">
        <v>300</v>
      </c>
    </row>
    <row r="50" s="25" customFormat="true" ht="15" hidden="false" customHeight="true" outlineLevel="0" collapsed="false">
      <c r="A50" s="26"/>
      <c r="B50" s="71" t="s">
        <v>301</v>
      </c>
      <c r="C50" s="33" t="s">
        <v>302</v>
      </c>
      <c r="D50" s="32" t="s">
        <v>303</v>
      </c>
      <c r="E50" s="34" t="s">
        <v>304</v>
      </c>
      <c r="F50" s="35" t="s">
        <v>305</v>
      </c>
      <c r="G50" s="36" t="s">
        <v>306</v>
      </c>
    </row>
    <row r="51" s="25" customFormat="true" ht="15" hidden="false" customHeight="true" outlineLevel="0" collapsed="false">
      <c r="A51" s="26"/>
      <c r="B51" s="37" t="s">
        <v>307</v>
      </c>
      <c r="C51" s="38" t="s">
        <v>308</v>
      </c>
      <c r="D51" s="37" t="s">
        <v>309</v>
      </c>
      <c r="E51" s="39" t="s">
        <v>310</v>
      </c>
      <c r="F51" s="40" t="s">
        <v>311</v>
      </c>
      <c r="G51" s="41" t="s">
        <v>312</v>
      </c>
    </row>
    <row r="52" s="25" customFormat="true" ht="15" hidden="false" customHeight="true" outlineLevel="0" collapsed="false">
      <c r="A52" s="42" t="s">
        <v>313</v>
      </c>
      <c r="B52" s="43" t="s">
        <v>314</v>
      </c>
      <c r="C52" s="44" t="s">
        <v>315</v>
      </c>
      <c r="D52" s="43" t="s">
        <v>316</v>
      </c>
      <c r="E52" s="45" t="s">
        <v>317</v>
      </c>
      <c r="F52" s="46" t="s">
        <v>318</v>
      </c>
      <c r="G52" s="47" t="s">
        <v>319</v>
      </c>
    </row>
    <row r="53" s="25" customFormat="true" ht="15" hidden="false" customHeight="true" outlineLevel="0" collapsed="false">
      <c r="A53" s="42"/>
      <c r="B53" s="53" t="s">
        <v>320</v>
      </c>
      <c r="C53" s="54" t="s">
        <v>321</v>
      </c>
      <c r="D53" s="53" t="s">
        <v>322</v>
      </c>
      <c r="E53" s="55" t="s">
        <v>323</v>
      </c>
      <c r="F53" s="56" t="s">
        <v>324</v>
      </c>
      <c r="G53" s="57" t="s">
        <v>325</v>
      </c>
    </row>
    <row r="54" s="25" customFormat="true" ht="15" hidden="false" customHeight="true" outlineLevel="0" collapsed="false">
      <c r="A54" s="26" t="s">
        <v>326</v>
      </c>
      <c r="B54" s="69" t="s">
        <v>327</v>
      </c>
      <c r="C54" s="65" t="s">
        <v>328</v>
      </c>
      <c r="D54" s="66" t="s">
        <v>329</v>
      </c>
      <c r="E54" s="67" t="s">
        <v>330</v>
      </c>
      <c r="F54" s="68" t="s">
        <v>331</v>
      </c>
      <c r="G54" s="31" t="s">
        <v>332</v>
      </c>
    </row>
    <row r="55" s="25" customFormat="true" ht="15" hidden="false" customHeight="true" outlineLevel="0" collapsed="false">
      <c r="A55" s="42" t="s">
        <v>333</v>
      </c>
      <c r="B55" s="72" t="s">
        <v>334</v>
      </c>
      <c r="C55" s="59" t="s">
        <v>335</v>
      </c>
      <c r="D55" s="60" t="s">
        <v>336</v>
      </c>
      <c r="E55" s="61" t="s">
        <v>337</v>
      </c>
      <c r="F55" s="62" t="s">
        <v>338</v>
      </c>
      <c r="G55" s="47" t="s">
        <v>339</v>
      </c>
    </row>
    <row r="56" s="25" customFormat="true" ht="15" hidden="false" customHeight="true" outlineLevel="0" collapsed="false">
      <c r="A56" s="26" t="s">
        <v>340</v>
      </c>
      <c r="B56" s="69" t="s">
        <v>341</v>
      </c>
      <c r="C56" s="65" t="s">
        <v>342</v>
      </c>
      <c r="D56" s="66" t="s">
        <v>343</v>
      </c>
      <c r="E56" s="67" t="s">
        <v>344</v>
      </c>
      <c r="F56" s="68" t="s">
        <v>345</v>
      </c>
      <c r="G56" s="31" t="s">
        <v>346</v>
      </c>
    </row>
    <row r="57" s="25" customFormat="true" ht="15" hidden="false" customHeight="true" outlineLevel="0" collapsed="false">
      <c r="A57" s="42" t="s">
        <v>347</v>
      </c>
      <c r="B57" s="72" t="s">
        <v>348</v>
      </c>
      <c r="C57" s="59" t="s">
        <v>349</v>
      </c>
      <c r="D57" s="60" t="s">
        <v>350</v>
      </c>
      <c r="E57" s="61" t="s">
        <v>351</v>
      </c>
      <c r="F57" s="62" t="s">
        <v>352</v>
      </c>
      <c r="G57" s="47" t="s">
        <v>353</v>
      </c>
    </row>
    <row r="58" s="25" customFormat="true" ht="15" hidden="false" customHeight="true" outlineLevel="0" collapsed="false">
      <c r="A58" s="26" t="s">
        <v>354</v>
      </c>
      <c r="B58" s="69" t="s">
        <v>355</v>
      </c>
      <c r="C58" s="65" t="s">
        <v>356</v>
      </c>
      <c r="D58" s="66" t="s">
        <v>357</v>
      </c>
      <c r="E58" s="67" t="s">
        <v>358</v>
      </c>
      <c r="F58" s="68" t="s">
        <v>359</v>
      </c>
      <c r="G58" s="31" t="s">
        <v>360</v>
      </c>
    </row>
    <row r="59" s="25" customFormat="true" ht="15" hidden="false" customHeight="true" outlineLevel="0" collapsed="false">
      <c r="A59" s="42" t="s">
        <v>361</v>
      </c>
      <c r="B59" s="72" t="s">
        <v>362</v>
      </c>
      <c r="C59" s="59" t="s">
        <v>363</v>
      </c>
      <c r="D59" s="60" t="s">
        <v>364</v>
      </c>
      <c r="E59" s="61" t="s">
        <v>365</v>
      </c>
      <c r="F59" s="62" t="s">
        <v>366</v>
      </c>
      <c r="G59" s="47" t="s">
        <v>367</v>
      </c>
    </row>
    <row r="60" s="25" customFormat="true" ht="15" hidden="false" customHeight="true" outlineLevel="0" collapsed="false">
      <c r="A60" s="26" t="s">
        <v>368</v>
      </c>
      <c r="B60" s="69" t="s">
        <v>369</v>
      </c>
      <c r="C60" s="65" t="s">
        <v>370</v>
      </c>
      <c r="D60" s="66" t="s">
        <v>371</v>
      </c>
      <c r="E60" s="67" t="s">
        <v>372</v>
      </c>
      <c r="F60" s="68" t="s">
        <v>373</v>
      </c>
      <c r="G60" s="31" t="s">
        <v>374</v>
      </c>
    </row>
    <row r="61" s="25" customFormat="true" ht="15" hidden="false" customHeight="true" outlineLevel="0" collapsed="false">
      <c r="A61" s="42" t="s">
        <v>375</v>
      </c>
      <c r="B61" s="43" t="s">
        <v>376</v>
      </c>
      <c r="C61" s="44" t="s">
        <v>377</v>
      </c>
      <c r="D61" s="43" t="s">
        <v>378</v>
      </c>
      <c r="E61" s="45" t="s">
        <v>379</v>
      </c>
      <c r="F61" s="46" t="s">
        <v>380</v>
      </c>
      <c r="G61" s="47" t="s">
        <v>381</v>
      </c>
    </row>
    <row r="62" s="25" customFormat="true" ht="15" hidden="false" customHeight="true" outlineLevel="0" collapsed="false">
      <c r="A62" s="42"/>
      <c r="B62" s="48" t="s">
        <v>382</v>
      </c>
      <c r="C62" s="49" t="s">
        <v>383</v>
      </c>
      <c r="D62" s="48" t="s">
        <v>384</v>
      </c>
      <c r="E62" s="50" t="s">
        <v>385</v>
      </c>
      <c r="F62" s="51" t="s">
        <v>386</v>
      </c>
      <c r="G62" s="52" t="s">
        <v>387</v>
      </c>
    </row>
    <row r="63" s="25" customFormat="true" ht="15" hidden="false" customHeight="true" outlineLevel="0" collapsed="false">
      <c r="A63" s="42"/>
      <c r="B63" s="53" t="s">
        <v>388</v>
      </c>
      <c r="C63" s="54" t="s">
        <v>389</v>
      </c>
      <c r="D63" s="53" t="s">
        <v>390</v>
      </c>
      <c r="E63" s="55" t="s">
        <v>391</v>
      </c>
      <c r="F63" s="56" t="s">
        <v>392</v>
      </c>
      <c r="G63" s="57" t="s">
        <v>393</v>
      </c>
    </row>
    <row r="64" s="25" customFormat="true" ht="15" hidden="false" customHeight="true" outlineLevel="0" collapsed="false">
      <c r="A64" s="73" t="s">
        <v>394</v>
      </c>
      <c r="B64" s="74" t="s">
        <v>395</v>
      </c>
      <c r="C64" s="28" t="s">
        <v>396</v>
      </c>
      <c r="D64" s="27" t="s">
        <v>397</v>
      </c>
      <c r="E64" s="29" t="s">
        <v>398</v>
      </c>
      <c r="F64" s="30" t="s">
        <v>399</v>
      </c>
      <c r="G64" s="31" t="s">
        <v>400</v>
      </c>
    </row>
    <row r="65" s="25" customFormat="true" ht="15" hidden="false" customHeight="true" outlineLevel="0" collapsed="false">
      <c r="A65" s="73"/>
      <c r="B65" s="37" t="s">
        <v>401</v>
      </c>
      <c r="C65" s="38" t="s">
        <v>402</v>
      </c>
      <c r="D65" s="37" t="s">
        <v>403</v>
      </c>
      <c r="E65" s="39" t="s">
        <v>404</v>
      </c>
      <c r="F65" s="40" t="s">
        <v>405</v>
      </c>
      <c r="G65" s="41" t="s">
        <v>406</v>
      </c>
    </row>
    <row r="66" customFormat="false" ht="13.5" hidden="false" customHeight="false" outlineLevel="0" collapsed="false">
      <c r="A66" s="42" t="s">
        <v>407</v>
      </c>
      <c r="B66" s="72" t="s">
        <v>408</v>
      </c>
      <c r="C66" s="59" t="s">
        <v>409</v>
      </c>
      <c r="D66" s="60" t="s">
        <v>410</v>
      </c>
      <c r="E66" s="61" t="s">
        <v>411</v>
      </c>
      <c r="F66" s="62" t="s">
        <v>412</v>
      </c>
      <c r="G66" s="47" t="s">
        <v>413</v>
      </c>
    </row>
    <row r="67" customFormat="false" ht="14.25" hidden="false" customHeight="false" outlineLevel="0" collapsed="false">
      <c r="A67" s="75" t="s">
        <v>407</v>
      </c>
      <c r="B67" s="76" t="s">
        <v>414</v>
      </c>
      <c r="C67" s="77" t="s">
        <v>415</v>
      </c>
      <c r="D67" s="78" t="s">
        <v>416</v>
      </c>
      <c r="E67" s="79" t="s">
        <v>417</v>
      </c>
      <c r="F67" s="80" t="s">
        <v>418</v>
      </c>
      <c r="G67" s="81" t="s">
        <v>419</v>
      </c>
    </row>
    <row r="68" customFormat="false" ht="13.5" hidden="false" customHeight="false" outlineLevel="0" collapsed="false">
      <c r="B68" s="9"/>
      <c r="D68" s="9"/>
      <c r="G68" s="9"/>
    </row>
    <row r="69" customFormat="false" ht="13.5" hidden="false" customHeight="false" outlineLevel="0" collapsed="false">
      <c r="B69" s="9"/>
      <c r="D69" s="9"/>
      <c r="G69" s="9"/>
    </row>
  </sheetData>
  <mergeCells count="21">
    <mergeCell ref="A1:A2"/>
    <mergeCell ref="B1:B2"/>
    <mergeCell ref="C1:C2"/>
    <mergeCell ref="D1:D2"/>
    <mergeCell ref="E1:E2"/>
    <mergeCell ref="F1:F2"/>
    <mergeCell ref="G1:G2"/>
    <mergeCell ref="A4:A12"/>
    <mergeCell ref="A13:A18"/>
    <mergeCell ref="A19:A22"/>
    <mergeCell ref="A25:A27"/>
    <mergeCell ref="A29:A30"/>
    <mergeCell ref="A31:A32"/>
    <mergeCell ref="A33:A35"/>
    <mergeCell ref="A37:A40"/>
    <mergeCell ref="A41:A43"/>
    <mergeCell ref="A44:A48"/>
    <mergeCell ref="A49:A51"/>
    <mergeCell ref="A52:A53"/>
    <mergeCell ref="A61:A63"/>
    <mergeCell ref="A64:A65"/>
  </mergeCells>
  <printOptions headings="false" gridLines="true" gridLinesSet="true" horizontalCentered="true" verticalCentered="true"/>
  <pageMargins left="0.669444444444445" right="0.315277777777778" top="0.736805555555556" bottom="0.551388888888889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公共図書館一覧&amp;R&amp;9公共図書館調査（平成２６年度）</oddHeader>
    <oddFooter>&amp;C--1-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9.36"/>
    <col collapsed="false" customWidth="true" hidden="false" outlineLevel="0" max="2" min="2" style="9" width="5.49"/>
    <col collapsed="false" customWidth="true" hidden="false" outlineLevel="0" max="3" min="3" style="82" width="12.86"/>
    <col collapsed="false" customWidth="true" hidden="false" outlineLevel="0" max="4" min="4" style="82" width="26.74"/>
    <col collapsed="false" customWidth="true" hidden="false" outlineLevel="0" max="5" min="5" style="82" width="22.49"/>
    <col collapsed="false" customWidth="true" hidden="false" outlineLevel="0" max="6" min="6" style="82" width="29.12"/>
    <col collapsed="false" customWidth="true" hidden="false" outlineLevel="0" max="7" min="7" style="83" width="9.49"/>
    <col collapsed="false" customWidth="true" hidden="false" outlineLevel="0" max="8" min="8" style="84" width="2.49"/>
    <col collapsed="false" customWidth="true" hidden="false" outlineLevel="0" max="9" min="9" style="85" width="9.49"/>
    <col collapsed="false" customWidth="true" hidden="false" outlineLevel="0" max="10" min="10" style="86" width="8.75"/>
    <col collapsed="false" customWidth="true" hidden="false" outlineLevel="0" max="11" min="11" style="87" width="4.62"/>
    <col collapsed="false" customWidth="true" hidden="false" outlineLevel="0" max="12" min="12" style="87" width="3.75"/>
    <col collapsed="false" customWidth="true" hidden="false" outlineLevel="0" max="13" min="13" style="87" width="6.74"/>
    <col collapsed="false" customWidth="true" hidden="false" outlineLevel="0" max="14" min="14" style="82" width="10.62"/>
    <col collapsed="false" customWidth="false" hidden="false" outlineLevel="0" max="257" min="15" style="82" width="8.99"/>
  </cols>
  <sheetData>
    <row r="1" s="93" customFormat="true" ht="22.5" hidden="false" customHeight="true" outlineLevel="0" collapsed="false">
      <c r="A1" s="88" t="s">
        <v>6</v>
      </c>
      <c r="B1" s="14" t="s">
        <v>7</v>
      </c>
      <c r="C1" s="89" t="s">
        <v>420</v>
      </c>
      <c r="D1" s="89"/>
      <c r="E1" s="89"/>
      <c r="F1" s="89"/>
      <c r="G1" s="89"/>
      <c r="H1" s="89"/>
      <c r="I1" s="89"/>
      <c r="J1" s="90" t="s">
        <v>421</v>
      </c>
      <c r="K1" s="91" t="s">
        <v>422</v>
      </c>
      <c r="L1" s="92" t="s">
        <v>423</v>
      </c>
      <c r="M1" s="92"/>
      <c r="N1" s="92"/>
    </row>
    <row r="2" s="93" customFormat="true" ht="22.5" hidden="false" customHeight="true" outlineLevel="0" collapsed="false">
      <c r="A2" s="88"/>
      <c r="B2" s="14"/>
      <c r="C2" s="94" t="s">
        <v>424</v>
      </c>
      <c r="D2" s="94"/>
      <c r="E2" s="94"/>
      <c r="F2" s="94"/>
      <c r="G2" s="94" t="s">
        <v>425</v>
      </c>
      <c r="H2" s="94"/>
      <c r="I2" s="94"/>
      <c r="J2" s="90"/>
      <c r="K2" s="91"/>
      <c r="L2" s="95" t="s">
        <v>426</v>
      </c>
      <c r="M2" s="95" t="s">
        <v>427</v>
      </c>
      <c r="N2" s="96" t="s">
        <v>428</v>
      </c>
    </row>
    <row r="3" s="110" customFormat="true" ht="18" hidden="false" customHeight="true" outlineLevel="0" collapsed="false">
      <c r="A3" s="97" t="s">
        <v>13</v>
      </c>
      <c r="B3" s="98" t="s">
        <v>14</v>
      </c>
      <c r="C3" s="99" t="s">
        <v>429</v>
      </c>
      <c r="D3" s="100" t="s">
        <v>430</v>
      </c>
      <c r="E3" s="101" t="n">
        <v>0</v>
      </c>
      <c r="F3" s="102" t="s">
        <v>431</v>
      </c>
      <c r="G3" s="103" t="s">
        <v>432</v>
      </c>
      <c r="H3" s="104" t="s">
        <v>433</v>
      </c>
      <c r="I3" s="105" t="s">
        <v>434</v>
      </c>
      <c r="J3" s="106" t="n">
        <v>1945208</v>
      </c>
      <c r="K3" s="107" t="s">
        <v>435</v>
      </c>
      <c r="L3" s="108" t="s">
        <v>48</v>
      </c>
      <c r="M3" s="108" t="s">
        <v>48</v>
      </c>
      <c r="N3" s="109" t="s">
        <v>435</v>
      </c>
    </row>
    <row r="4" s="110" customFormat="true" ht="18" hidden="false" customHeight="true" outlineLevel="0" collapsed="false">
      <c r="A4" s="111" t="s">
        <v>20</v>
      </c>
      <c r="B4" s="112" t="s">
        <v>21</v>
      </c>
      <c r="C4" s="113" t="s">
        <v>429</v>
      </c>
      <c r="D4" s="113" t="s">
        <v>430</v>
      </c>
      <c r="E4" s="114" t="s">
        <v>48</v>
      </c>
      <c r="F4" s="115" t="s">
        <v>436</v>
      </c>
      <c r="G4" s="116" t="s">
        <v>437</v>
      </c>
      <c r="H4" s="117" t="s">
        <v>433</v>
      </c>
      <c r="I4" s="118" t="s">
        <v>438</v>
      </c>
      <c r="J4" s="119" t="n">
        <v>704572</v>
      </c>
      <c r="K4" s="120" t="n">
        <v>36</v>
      </c>
      <c r="L4" s="121" t="n">
        <v>4</v>
      </c>
      <c r="M4" s="121" t="n">
        <v>172</v>
      </c>
      <c r="N4" s="122" t="s">
        <v>439</v>
      </c>
    </row>
    <row r="5" s="110" customFormat="true" ht="18" hidden="false" customHeight="true" outlineLevel="0" collapsed="false">
      <c r="A5" s="111"/>
      <c r="B5" s="123" t="s">
        <v>27</v>
      </c>
      <c r="C5" s="113"/>
      <c r="D5" s="113"/>
      <c r="E5" s="124" t="s">
        <v>440</v>
      </c>
      <c r="F5" s="125" t="s">
        <v>441</v>
      </c>
      <c r="G5" s="126" t="s">
        <v>437</v>
      </c>
      <c r="H5" s="127" t="s">
        <v>433</v>
      </c>
      <c r="I5" s="128" t="s">
        <v>442</v>
      </c>
      <c r="J5" s="119" t="e">
        <f aca="false"/>
        <v>#REF!</v>
      </c>
      <c r="K5" s="129" t="n">
        <v>0</v>
      </c>
      <c r="L5" s="130" t="s">
        <v>48</v>
      </c>
      <c r="M5" s="130" t="s">
        <v>48</v>
      </c>
      <c r="N5" s="131" t="s">
        <v>48</v>
      </c>
    </row>
    <row r="6" s="110" customFormat="true" ht="18" hidden="false" customHeight="true" outlineLevel="0" collapsed="false">
      <c r="A6" s="111"/>
      <c r="B6" s="123" t="s">
        <v>33</v>
      </c>
      <c r="C6" s="113"/>
      <c r="D6" s="113"/>
      <c r="E6" s="124"/>
      <c r="F6" s="125"/>
      <c r="G6" s="126" t="s">
        <v>437</v>
      </c>
      <c r="H6" s="132" t="s">
        <v>433</v>
      </c>
      <c r="I6" s="128" t="s">
        <v>438</v>
      </c>
      <c r="J6" s="119" t="e">
        <f aca="false"/>
        <v>#REF!</v>
      </c>
      <c r="K6" s="129" t="n">
        <v>0</v>
      </c>
      <c r="L6" s="130"/>
      <c r="M6" s="130"/>
      <c r="N6" s="131"/>
    </row>
    <row r="7" s="110" customFormat="true" ht="18" hidden="false" customHeight="true" outlineLevel="0" collapsed="false">
      <c r="A7" s="111"/>
      <c r="B7" s="123" t="s">
        <v>38</v>
      </c>
      <c r="C7" s="33" t="s">
        <v>443</v>
      </c>
      <c r="D7" s="33" t="s">
        <v>444</v>
      </c>
      <c r="E7" s="133" t="s">
        <v>48</v>
      </c>
      <c r="F7" s="134" t="s">
        <v>445</v>
      </c>
      <c r="G7" s="126"/>
      <c r="H7" s="132"/>
      <c r="I7" s="128"/>
      <c r="J7" s="119" t="e">
        <f aca="false"/>
        <v>#REF!</v>
      </c>
      <c r="K7" s="129" t="n">
        <v>0</v>
      </c>
      <c r="L7" s="130"/>
      <c r="M7" s="130"/>
      <c r="N7" s="131"/>
    </row>
    <row r="8" s="110" customFormat="true" ht="18" hidden="false" customHeight="true" outlineLevel="0" collapsed="false">
      <c r="A8" s="111"/>
      <c r="B8" s="123" t="s">
        <v>43</v>
      </c>
      <c r="C8" s="135" t="s">
        <v>446</v>
      </c>
      <c r="D8" s="136" t="s">
        <v>430</v>
      </c>
      <c r="E8" s="136" t="s">
        <v>440</v>
      </c>
      <c r="F8" s="137" t="s">
        <v>447</v>
      </c>
      <c r="G8" s="126"/>
      <c r="H8" s="132"/>
      <c r="I8" s="128"/>
      <c r="J8" s="119" t="e">
        <f aca="false"/>
        <v>#REF!</v>
      </c>
      <c r="K8" s="138" t="n">
        <v>0</v>
      </c>
      <c r="L8" s="130"/>
      <c r="M8" s="130"/>
      <c r="N8" s="131"/>
    </row>
    <row r="9" s="110" customFormat="true" ht="18" hidden="false" customHeight="true" outlineLevel="0" collapsed="false">
      <c r="A9" s="111"/>
      <c r="B9" s="123" t="s">
        <v>49</v>
      </c>
      <c r="C9" s="139" t="s">
        <v>429</v>
      </c>
      <c r="D9" s="136"/>
      <c r="E9" s="136"/>
      <c r="F9" s="140" t="s">
        <v>441</v>
      </c>
      <c r="G9" s="126"/>
      <c r="H9" s="132"/>
      <c r="I9" s="128"/>
      <c r="J9" s="119" t="e">
        <f aca="false"/>
        <v>#REF!</v>
      </c>
      <c r="K9" s="129" t="n">
        <v>1</v>
      </c>
      <c r="L9" s="130"/>
      <c r="M9" s="130"/>
      <c r="N9" s="131"/>
    </row>
    <row r="10" s="110" customFormat="true" ht="18" hidden="false" customHeight="true" outlineLevel="0" collapsed="false">
      <c r="A10" s="111"/>
      <c r="B10" s="123" t="s">
        <v>55</v>
      </c>
      <c r="C10" s="139"/>
      <c r="D10" s="136"/>
      <c r="E10" s="136"/>
      <c r="F10" s="140"/>
      <c r="G10" s="126"/>
      <c r="H10" s="132"/>
      <c r="I10" s="128"/>
      <c r="J10" s="119" t="e">
        <f aca="false"/>
        <v>#REF!</v>
      </c>
      <c r="K10" s="129" t="n">
        <v>0</v>
      </c>
      <c r="L10" s="130"/>
      <c r="M10" s="130"/>
      <c r="N10" s="131"/>
    </row>
    <row r="11" s="110" customFormat="true" ht="18" hidden="false" customHeight="true" outlineLevel="0" collapsed="false">
      <c r="A11" s="111"/>
      <c r="B11" s="123" t="s">
        <v>60</v>
      </c>
      <c r="C11" s="139"/>
      <c r="D11" s="136"/>
      <c r="E11" s="136"/>
      <c r="F11" s="140"/>
      <c r="G11" s="126"/>
      <c r="H11" s="132"/>
      <c r="I11" s="128"/>
      <c r="J11" s="119" t="e">
        <f aca="false"/>
        <v>#REF!</v>
      </c>
      <c r="K11" s="129" t="n">
        <v>0</v>
      </c>
      <c r="L11" s="130"/>
      <c r="M11" s="130"/>
      <c r="N11" s="131"/>
    </row>
    <row r="12" s="110" customFormat="true" ht="18" hidden="false" customHeight="true" outlineLevel="0" collapsed="false">
      <c r="A12" s="111"/>
      <c r="B12" s="141" t="s">
        <v>65</v>
      </c>
      <c r="C12" s="139"/>
      <c r="D12" s="136"/>
      <c r="E12" s="136"/>
      <c r="F12" s="140"/>
      <c r="G12" s="142" t="s">
        <v>432</v>
      </c>
      <c r="H12" s="143" t="s">
        <v>433</v>
      </c>
      <c r="I12" s="144" t="s">
        <v>448</v>
      </c>
      <c r="J12" s="119" t="e">
        <f aca="false"/>
        <v>#REF!</v>
      </c>
      <c r="K12" s="145" t="n">
        <v>0</v>
      </c>
      <c r="L12" s="130"/>
      <c r="M12" s="130"/>
      <c r="N12" s="131"/>
    </row>
    <row r="13" s="110" customFormat="true" ht="18" hidden="false" customHeight="true" outlineLevel="0" collapsed="false">
      <c r="A13" s="111"/>
      <c r="B13" s="146" t="s">
        <v>449</v>
      </c>
      <c r="C13" s="147"/>
      <c r="D13" s="147"/>
      <c r="E13" s="147"/>
      <c r="F13" s="147"/>
      <c r="G13" s="147"/>
      <c r="H13" s="147"/>
      <c r="I13" s="147"/>
      <c r="J13" s="119" t="e">
        <f aca="false"/>
        <v>#REF!</v>
      </c>
      <c r="K13" s="148" t="n">
        <v>37</v>
      </c>
      <c r="L13" s="148" t="n">
        <v>4</v>
      </c>
      <c r="M13" s="148" t="n">
        <v>172</v>
      </c>
      <c r="N13" s="149"/>
    </row>
    <row r="14" s="110" customFormat="true" ht="18" hidden="false" customHeight="true" outlineLevel="0" collapsed="false">
      <c r="A14" s="150" t="s">
        <v>70</v>
      </c>
      <c r="B14" s="151" t="s">
        <v>71</v>
      </c>
      <c r="C14" s="152" t="s">
        <v>48</v>
      </c>
      <c r="D14" s="153" t="s">
        <v>430</v>
      </c>
      <c r="E14" s="154" t="s">
        <v>450</v>
      </c>
      <c r="F14" s="155" t="s">
        <v>48</v>
      </c>
      <c r="G14" s="156" t="s">
        <v>437</v>
      </c>
      <c r="H14" s="157" t="s">
        <v>433</v>
      </c>
      <c r="I14" s="158" t="s">
        <v>438</v>
      </c>
      <c r="J14" s="159" t="n">
        <v>483348</v>
      </c>
      <c r="K14" s="160" t="n">
        <v>26</v>
      </c>
      <c r="L14" s="160" t="n">
        <v>2</v>
      </c>
      <c r="M14" s="160" t="n">
        <v>81</v>
      </c>
      <c r="N14" s="161" t="s">
        <v>439</v>
      </c>
    </row>
    <row r="15" s="110" customFormat="true" ht="18" hidden="false" customHeight="true" outlineLevel="0" collapsed="false">
      <c r="A15" s="150"/>
      <c r="B15" s="162" t="s">
        <v>77</v>
      </c>
      <c r="C15" s="163" t="s">
        <v>48</v>
      </c>
      <c r="D15" s="153"/>
      <c r="E15" s="154"/>
      <c r="F15" s="155"/>
      <c r="G15" s="164" t="s">
        <v>432</v>
      </c>
      <c r="H15" s="165" t="s">
        <v>433</v>
      </c>
      <c r="I15" s="166" t="s">
        <v>451</v>
      </c>
      <c r="J15" s="159"/>
      <c r="K15" s="167" t="n">
        <v>0</v>
      </c>
      <c r="L15" s="168" t="s">
        <v>48</v>
      </c>
      <c r="M15" s="168" t="s">
        <v>48</v>
      </c>
      <c r="N15" s="169" t="s">
        <v>48</v>
      </c>
    </row>
    <row r="16" s="110" customFormat="true" ht="18" hidden="false" customHeight="true" outlineLevel="0" collapsed="false">
      <c r="A16" s="150"/>
      <c r="B16" s="162" t="s">
        <v>83</v>
      </c>
      <c r="C16" s="163" t="s">
        <v>48</v>
      </c>
      <c r="D16" s="153"/>
      <c r="E16" s="154"/>
      <c r="F16" s="155"/>
      <c r="G16" s="170" t="s">
        <v>437</v>
      </c>
      <c r="H16" s="171" t="s">
        <v>433</v>
      </c>
      <c r="I16" s="172" t="s">
        <v>438</v>
      </c>
      <c r="J16" s="159"/>
      <c r="K16" s="167" t="n">
        <v>0</v>
      </c>
      <c r="L16" s="168"/>
      <c r="M16" s="168"/>
      <c r="N16" s="169"/>
    </row>
    <row r="17" s="110" customFormat="true" ht="18" hidden="false" customHeight="true" outlineLevel="0" collapsed="false">
      <c r="A17" s="150"/>
      <c r="B17" s="162" t="s">
        <v>89</v>
      </c>
      <c r="C17" s="173" t="s">
        <v>48</v>
      </c>
      <c r="D17" s="153"/>
      <c r="E17" s="154"/>
      <c r="F17" s="155"/>
      <c r="G17" s="170"/>
      <c r="H17" s="171"/>
      <c r="I17" s="172"/>
      <c r="J17" s="159"/>
      <c r="K17" s="167" t="n">
        <v>0</v>
      </c>
      <c r="L17" s="168"/>
      <c r="M17" s="168"/>
      <c r="N17" s="169"/>
    </row>
    <row r="18" s="110" customFormat="true" ht="18" hidden="false" customHeight="true" outlineLevel="0" collapsed="false">
      <c r="A18" s="150"/>
      <c r="B18" s="162" t="s">
        <v>95</v>
      </c>
      <c r="C18" s="174" t="s">
        <v>429</v>
      </c>
      <c r="D18" s="153"/>
      <c r="E18" s="175" t="s">
        <v>452</v>
      </c>
      <c r="F18" s="176" t="s">
        <v>48</v>
      </c>
      <c r="G18" s="170"/>
      <c r="H18" s="171"/>
      <c r="I18" s="172"/>
      <c r="J18" s="159"/>
      <c r="K18" s="177" t="n">
        <v>0</v>
      </c>
      <c r="L18" s="168"/>
      <c r="M18" s="168"/>
      <c r="N18" s="169"/>
    </row>
    <row r="19" s="110" customFormat="true" ht="18" hidden="false" customHeight="true" outlineLevel="0" collapsed="false">
      <c r="A19" s="150"/>
      <c r="B19" s="178" t="s">
        <v>101</v>
      </c>
      <c r="C19" s="174"/>
      <c r="D19" s="153"/>
      <c r="E19" s="179"/>
      <c r="F19" s="180" t="s">
        <v>48</v>
      </c>
      <c r="G19" s="170"/>
      <c r="H19" s="171"/>
      <c r="I19" s="172"/>
      <c r="J19" s="159"/>
      <c r="K19" s="181" t="n">
        <v>0</v>
      </c>
      <c r="L19" s="168"/>
      <c r="M19" s="168"/>
      <c r="N19" s="169"/>
    </row>
    <row r="20" s="110" customFormat="true" ht="18" hidden="false" customHeight="true" outlineLevel="0" collapsed="false">
      <c r="A20" s="150"/>
      <c r="B20" s="182" t="s">
        <v>449</v>
      </c>
      <c r="C20" s="183"/>
      <c r="D20" s="183"/>
      <c r="E20" s="183"/>
      <c r="F20" s="183"/>
      <c r="G20" s="183"/>
      <c r="H20" s="183"/>
      <c r="I20" s="183"/>
      <c r="J20" s="159"/>
      <c r="K20" s="184" t="n">
        <v>26</v>
      </c>
      <c r="L20" s="184" t="n">
        <v>2</v>
      </c>
      <c r="M20" s="184" t="n">
        <v>81</v>
      </c>
      <c r="N20" s="185"/>
    </row>
    <row r="21" s="110" customFormat="true" ht="27" hidden="false" customHeight="true" outlineLevel="0" collapsed="false">
      <c r="A21" s="111" t="s">
        <v>107</v>
      </c>
      <c r="B21" s="112" t="s">
        <v>108</v>
      </c>
      <c r="C21" s="114" t="s">
        <v>48</v>
      </c>
      <c r="D21" s="186" t="s">
        <v>453</v>
      </c>
      <c r="E21" s="187" t="s">
        <v>454</v>
      </c>
      <c r="F21" s="188" t="s">
        <v>455</v>
      </c>
      <c r="G21" s="189" t="s">
        <v>437</v>
      </c>
      <c r="H21" s="190" t="s">
        <v>433</v>
      </c>
      <c r="I21" s="191" t="s">
        <v>451</v>
      </c>
      <c r="J21" s="119" t="n">
        <v>105557</v>
      </c>
      <c r="K21" s="192" t="n">
        <v>0</v>
      </c>
      <c r="L21" s="193" t="n">
        <v>1</v>
      </c>
      <c r="M21" s="192" t="n">
        <v>36</v>
      </c>
      <c r="N21" s="122" t="s">
        <v>439</v>
      </c>
    </row>
    <row r="22" s="110" customFormat="true" ht="18" hidden="false" customHeight="true" outlineLevel="0" collapsed="false">
      <c r="A22" s="111"/>
      <c r="B22" s="123" t="s">
        <v>114</v>
      </c>
      <c r="C22" s="139" t="s">
        <v>429</v>
      </c>
      <c r="D22" s="194" t="s">
        <v>430</v>
      </c>
      <c r="E22" s="187"/>
      <c r="F22" s="195" t="s">
        <v>456</v>
      </c>
      <c r="G22" s="196" t="s">
        <v>437</v>
      </c>
      <c r="H22" s="197" t="s">
        <v>433</v>
      </c>
      <c r="I22" s="198" t="s">
        <v>438</v>
      </c>
      <c r="J22" s="119"/>
      <c r="K22" s="199" t="n">
        <v>0</v>
      </c>
      <c r="L22" s="200" t="s">
        <v>48</v>
      </c>
      <c r="M22" s="200" t="s">
        <v>48</v>
      </c>
      <c r="N22" s="131" t="s">
        <v>48</v>
      </c>
    </row>
    <row r="23" s="110" customFormat="true" ht="18" hidden="false" customHeight="true" outlineLevel="0" collapsed="false">
      <c r="A23" s="111"/>
      <c r="B23" s="123" t="s">
        <v>120</v>
      </c>
      <c r="C23" s="139"/>
      <c r="D23" s="194"/>
      <c r="E23" s="187"/>
      <c r="F23" s="187"/>
      <c r="G23" s="196"/>
      <c r="H23" s="197"/>
      <c r="I23" s="198"/>
      <c r="J23" s="119"/>
      <c r="K23" s="199" t="n">
        <v>0</v>
      </c>
      <c r="L23" s="200"/>
      <c r="M23" s="200"/>
      <c r="N23" s="131"/>
    </row>
    <row r="24" s="110" customFormat="true" ht="18" hidden="false" customHeight="true" outlineLevel="0" collapsed="false">
      <c r="A24" s="111"/>
      <c r="B24" s="201" t="s">
        <v>125</v>
      </c>
      <c r="C24" s="139"/>
      <c r="D24" s="194"/>
      <c r="E24" s="187"/>
      <c r="F24" s="187"/>
      <c r="G24" s="196"/>
      <c r="H24" s="197"/>
      <c r="I24" s="198"/>
      <c r="J24" s="119"/>
      <c r="K24" s="202" t="n">
        <v>0</v>
      </c>
      <c r="L24" s="200"/>
      <c r="M24" s="200"/>
      <c r="N24" s="131"/>
    </row>
    <row r="25" s="110" customFormat="true" ht="18" hidden="false" customHeight="true" outlineLevel="0" collapsed="false">
      <c r="A25" s="111"/>
      <c r="B25" s="146" t="s">
        <v>449</v>
      </c>
      <c r="C25" s="203"/>
      <c r="D25" s="203"/>
      <c r="E25" s="203"/>
      <c r="F25" s="203"/>
      <c r="G25" s="203"/>
      <c r="H25" s="203"/>
      <c r="I25" s="203"/>
      <c r="J25" s="119"/>
      <c r="K25" s="204" t="n">
        <v>0</v>
      </c>
      <c r="L25" s="204" t="n">
        <v>1</v>
      </c>
      <c r="M25" s="204" t="n">
        <v>36</v>
      </c>
      <c r="N25" s="149"/>
    </row>
    <row r="26" s="110" customFormat="true" ht="18" hidden="false" customHeight="true" outlineLevel="0" collapsed="false">
      <c r="A26" s="205" t="s">
        <v>131</v>
      </c>
      <c r="B26" s="182" t="s">
        <v>132</v>
      </c>
      <c r="C26" s="59" t="s">
        <v>429</v>
      </c>
      <c r="D26" s="206" t="s">
        <v>430</v>
      </c>
      <c r="E26" s="207" t="s">
        <v>48</v>
      </c>
      <c r="F26" s="206" t="s">
        <v>457</v>
      </c>
      <c r="G26" s="208" t="s">
        <v>437</v>
      </c>
      <c r="H26" s="209" t="s">
        <v>433</v>
      </c>
      <c r="I26" s="210" t="s">
        <v>438</v>
      </c>
      <c r="J26" s="159" t="n">
        <v>63634</v>
      </c>
      <c r="K26" s="211" t="n">
        <v>9</v>
      </c>
      <c r="L26" s="211" t="n">
        <v>1</v>
      </c>
      <c r="M26" s="211" t="n">
        <v>9</v>
      </c>
      <c r="N26" s="212" t="s">
        <v>458</v>
      </c>
    </row>
    <row r="27" s="110" customFormat="true" ht="18" hidden="false" customHeight="true" outlineLevel="0" collapsed="false">
      <c r="A27" s="213" t="s">
        <v>138</v>
      </c>
      <c r="B27" s="146" t="s">
        <v>139</v>
      </c>
      <c r="C27" s="65" t="s">
        <v>429</v>
      </c>
      <c r="D27" s="214" t="s">
        <v>459</v>
      </c>
      <c r="E27" s="215" t="s">
        <v>48</v>
      </c>
      <c r="F27" s="216" t="s">
        <v>457</v>
      </c>
      <c r="G27" s="217" t="s">
        <v>460</v>
      </c>
      <c r="H27" s="218" t="s">
        <v>433</v>
      </c>
      <c r="I27" s="219" t="s">
        <v>451</v>
      </c>
      <c r="J27" s="119" t="n">
        <v>52525</v>
      </c>
      <c r="K27" s="220" t="s">
        <v>48</v>
      </c>
      <c r="L27" s="220" t="n">
        <v>1</v>
      </c>
      <c r="M27" s="220" t="n">
        <v>28</v>
      </c>
      <c r="N27" s="221" t="s">
        <v>458</v>
      </c>
    </row>
    <row r="28" s="110" customFormat="true" ht="18" hidden="false" customHeight="true" outlineLevel="0" collapsed="false">
      <c r="A28" s="150" t="s">
        <v>145</v>
      </c>
      <c r="B28" s="151" t="s">
        <v>146</v>
      </c>
      <c r="C28" s="222" t="s">
        <v>429</v>
      </c>
      <c r="D28" s="223" t="s">
        <v>430</v>
      </c>
      <c r="E28" s="224" t="s">
        <v>48</v>
      </c>
      <c r="F28" s="225" t="s">
        <v>461</v>
      </c>
      <c r="G28" s="226" t="s">
        <v>437</v>
      </c>
      <c r="H28" s="227" t="s">
        <v>433</v>
      </c>
      <c r="I28" s="228" t="s">
        <v>438</v>
      </c>
      <c r="J28" s="159" t="n">
        <v>43436</v>
      </c>
      <c r="K28" s="160" t="n">
        <v>0</v>
      </c>
      <c r="L28" s="160" t="n">
        <v>1</v>
      </c>
      <c r="M28" s="160" t="n">
        <v>73</v>
      </c>
      <c r="N28" s="161" t="s">
        <v>458</v>
      </c>
    </row>
    <row r="29" s="110" customFormat="true" ht="18" hidden="false" customHeight="true" outlineLevel="0" collapsed="false">
      <c r="A29" s="150"/>
      <c r="B29" s="162" t="s">
        <v>152</v>
      </c>
      <c r="C29" s="222"/>
      <c r="D29" s="223"/>
      <c r="E29" s="223"/>
      <c r="F29" s="225"/>
      <c r="G29" s="226"/>
      <c r="H29" s="227"/>
      <c r="I29" s="228"/>
      <c r="J29" s="159"/>
      <c r="K29" s="167" t="n">
        <v>0</v>
      </c>
      <c r="L29" s="168" t="s">
        <v>48</v>
      </c>
      <c r="M29" s="168" t="s">
        <v>48</v>
      </c>
      <c r="N29" s="229" t="s">
        <v>48</v>
      </c>
    </row>
    <row r="30" s="110" customFormat="true" ht="18" hidden="false" customHeight="true" outlineLevel="0" collapsed="false">
      <c r="A30" s="150"/>
      <c r="B30" s="178" t="s">
        <v>158</v>
      </c>
      <c r="C30" s="222"/>
      <c r="D30" s="223"/>
      <c r="E30" s="223"/>
      <c r="F30" s="225"/>
      <c r="G30" s="226"/>
      <c r="H30" s="227"/>
      <c r="I30" s="228"/>
      <c r="J30" s="159"/>
      <c r="K30" s="230" t="n">
        <v>0</v>
      </c>
      <c r="L30" s="168"/>
      <c r="M30" s="168"/>
      <c r="N30" s="229"/>
    </row>
    <row r="31" s="110" customFormat="true" ht="18" hidden="false" customHeight="true" outlineLevel="0" collapsed="false">
      <c r="A31" s="150"/>
      <c r="B31" s="182" t="s">
        <v>449</v>
      </c>
      <c r="C31" s="231"/>
      <c r="D31" s="231"/>
      <c r="E31" s="231"/>
      <c r="F31" s="231"/>
      <c r="G31" s="231"/>
      <c r="H31" s="231"/>
      <c r="I31" s="231"/>
      <c r="J31" s="159"/>
      <c r="K31" s="184" t="n">
        <v>0</v>
      </c>
      <c r="L31" s="184" t="n">
        <v>1</v>
      </c>
      <c r="M31" s="184" t="n">
        <v>73</v>
      </c>
      <c r="N31" s="185"/>
    </row>
    <row r="32" s="110" customFormat="true" ht="27" hidden="false" customHeight="true" outlineLevel="0" collapsed="false">
      <c r="A32" s="213" t="s">
        <v>163</v>
      </c>
      <c r="B32" s="146" t="s">
        <v>164</v>
      </c>
      <c r="C32" s="65" t="s">
        <v>429</v>
      </c>
      <c r="D32" s="232" t="s">
        <v>430</v>
      </c>
      <c r="E32" s="215" t="s">
        <v>48</v>
      </c>
      <c r="F32" s="233" t="s">
        <v>462</v>
      </c>
      <c r="G32" s="234" t="s">
        <v>432</v>
      </c>
      <c r="H32" s="218" t="s">
        <v>433</v>
      </c>
      <c r="I32" s="219" t="s">
        <v>438</v>
      </c>
      <c r="J32" s="119" t="n">
        <v>67765</v>
      </c>
      <c r="K32" s="148" t="n">
        <v>2</v>
      </c>
      <c r="L32" s="235" t="n">
        <v>1</v>
      </c>
      <c r="M32" s="148" t="n">
        <v>37</v>
      </c>
      <c r="N32" s="236" t="s">
        <v>458</v>
      </c>
    </row>
    <row r="33" s="110" customFormat="true" ht="18" hidden="false" customHeight="true" outlineLevel="0" collapsed="false">
      <c r="A33" s="150" t="s">
        <v>170</v>
      </c>
      <c r="B33" s="151" t="s">
        <v>171</v>
      </c>
      <c r="C33" s="222" t="s">
        <v>429</v>
      </c>
      <c r="D33" s="237" t="s">
        <v>430</v>
      </c>
      <c r="E33" s="237" t="s">
        <v>463</v>
      </c>
      <c r="F33" s="238" t="s">
        <v>48</v>
      </c>
      <c r="G33" s="239" t="s">
        <v>432</v>
      </c>
      <c r="H33" s="227" t="s">
        <v>433</v>
      </c>
      <c r="I33" s="228" t="s">
        <v>448</v>
      </c>
      <c r="J33" s="159" t="n">
        <v>33562</v>
      </c>
      <c r="K33" s="240" t="n">
        <v>0</v>
      </c>
      <c r="L33" s="240" t="n">
        <v>1</v>
      </c>
      <c r="M33" s="240" t="n">
        <v>16</v>
      </c>
      <c r="N33" s="241" t="s">
        <v>458</v>
      </c>
    </row>
    <row r="34" s="110" customFormat="true" ht="18" hidden="false" customHeight="true" outlineLevel="0" collapsed="false">
      <c r="A34" s="150"/>
      <c r="B34" s="178" t="s">
        <v>177</v>
      </c>
      <c r="C34" s="222"/>
      <c r="D34" s="242" t="s">
        <v>430</v>
      </c>
      <c r="E34" s="243" t="s">
        <v>48</v>
      </c>
      <c r="F34" s="244" t="s">
        <v>464</v>
      </c>
      <c r="G34" s="239"/>
      <c r="H34" s="227"/>
      <c r="I34" s="228"/>
      <c r="J34" s="159"/>
      <c r="K34" s="245" t="n">
        <v>0</v>
      </c>
      <c r="L34" s="245" t="n">
        <v>1</v>
      </c>
      <c r="M34" s="245" t="n">
        <v>7</v>
      </c>
      <c r="N34" s="246" t="s">
        <v>465</v>
      </c>
    </row>
    <row r="35" s="110" customFormat="true" ht="18" hidden="false" customHeight="true" outlineLevel="0" collapsed="false">
      <c r="A35" s="150"/>
      <c r="B35" s="182" t="s">
        <v>449</v>
      </c>
      <c r="C35" s="183"/>
      <c r="D35" s="183"/>
      <c r="E35" s="183"/>
      <c r="F35" s="183"/>
      <c r="G35" s="183"/>
      <c r="H35" s="183"/>
      <c r="I35" s="183"/>
      <c r="J35" s="159"/>
      <c r="K35" s="184" t="n">
        <v>0</v>
      </c>
      <c r="L35" s="184" t="n">
        <v>2</v>
      </c>
      <c r="M35" s="184" t="n">
        <v>23</v>
      </c>
      <c r="N35" s="185"/>
    </row>
    <row r="36" s="110" customFormat="true" ht="18" hidden="false" customHeight="true" outlineLevel="0" collapsed="false">
      <c r="A36" s="111" t="s">
        <v>183</v>
      </c>
      <c r="B36" s="112" t="s">
        <v>184</v>
      </c>
      <c r="C36" s="28" t="s">
        <v>466</v>
      </c>
      <c r="D36" s="247" t="s">
        <v>430</v>
      </c>
      <c r="E36" s="248" t="s">
        <v>467</v>
      </c>
      <c r="F36" s="248" t="s">
        <v>456</v>
      </c>
      <c r="G36" s="249" t="s">
        <v>437</v>
      </c>
      <c r="H36" s="190" t="s">
        <v>433</v>
      </c>
      <c r="I36" s="191" t="s">
        <v>438</v>
      </c>
      <c r="J36" s="119" t="n">
        <v>32529</v>
      </c>
      <c r="K36" s="121" t="n">
        <v>3</v>
      </c>
      <c r="L36" s="121" t="n">
        <v>1</v>
      </c>
      <c r="M36" s="121" t="n">
        <v>30</v>
      </c>
      <c r="N36" s="250" t="s">
        <v>468</v>
      </c>
    </row>
    <row r="37" s="110" customFormat="true" ht="18" hidden="false" customHeight="true" outlineLevel="0" collapsed="false">
      <c r="A37" s="111"/>
      <c r="B37" s="201" t="s">
        <v>189</v>
      </c>
      <c r="C37" s="251" t="s">
        <v>48</v>
      </c>
      <c r="D37" s="247"/>
      <c r="E37" s="252" t="s">
        <v>48</v>
      </c>
      <c r="F37" s="252" t="s">
        <v>48</v>
      </c>
      <c r="G37" s="253" t="s">
        <v>432</v>
      </c>
      <c r="H37" s="254" t="s">
        <v>433</v>
      </c>
      <c r="I37" s="255" t="s">
        <v>451</v>
      </c>
      <c r="J37" s="119"/>
      <c r="K37" s="256" t="n">
        <v>0</v>
      </c>
      <c r="L37" s="256" t="s">
        <v>48</v>
      </c>
      <c r="M37" s="256" t="s">
        <v>48</v>
      </c>
      <c r="N37" s="257" t="s">
        <v>48</v>
      </c>
    </row>
    <row r="38" s="110" customFormat="true" ht="18" hidden="false" customHeight="true" outlineLevel="0" collapsed="false">
      <c r="A38" s="111"/>
      <c r="B38" s="146" t="s">
        <v>449</v>
      </c>
      <c r="C38" s="147"/>
      <c r="D38" s="147"/>
      <c r="E38" s="147"/>
      <c r="F38" s="147"/>
      <c r="G38" s="147"/>
      <c r="H38" s="147"/>
      <c r="I38" s="147"/>
      <c r="J38" s="119"/>
      <c r="K38" s="204" t="n">
        <v>3</v>
      </c>
      <c r="L38" s="204" t="n">
        <v>1</v>
      </c>
      <c r="M38" s="204" t="n">
        <v>30</v>
      </c>
      <c r="N38" s="149"/>
    </row>
    <row r="39" s="110" customFormat="true" ht="18" hidden="false" customHeight="true" outlineLevel="0" collapsed="false">
      <c r="A39" s="150" t="s">
        <v>195</v>
      </c>
      <c r="B39" s="151" t="s">
        <v>196</v>
      </c>
      <c r="C39" s="222" t="s">
        <v>429</v>
      </c>
      <c r="D39" s="258" t="s">
        <v>469</v>
      </c>
      <c r="E39" s="224" t="s">
        <v>48</v>
      </c>
      <c r="F39" s="223" t="s">
        <v>470</v>
      </c>
      <c r="G39" s="239" t="s">
        <v>460</v>
      </c>
      <c r="H39" s="227" t="s">
        <v>433</v>
      </c>
      <c r="I39" s="228" t="s">
        <v>438</v>
      </c>
      <c r="J39" s="259" t="n">
        <v>37543</v>
      </c>
      <c r="K39" s="260" t="n">
        <v>0</v>
      </c>
      <c r="L39" s="260" t="n">
        <v>1</v>
      </c>
      <c r="M39" s="260" t="n">
        <v>4</v>
      </c>
      <c r="N39" s="261" t="s">
        <v>458</v>
      </c>
    </row>
    <row r="40" s="110" customFormat="true" ht="18" hidden="false" customHeight="true" outlineLevel="0" collapsed="false">
      <c r="A40" s="150"/>
      <c r="B40" s="162" t="s">
        <v>202</v>
      </c>
      <c r="C40" s="222"/>
      <c r="D40" s="258"/>
      <c r="E40" s="224"/>
      <c r="F40" s="224"/>
      <c r="G40" s="239"/>
      <c r="H40" s="227"/>
      <c r="I40" s="228"/>
      <c r="J40" s="259"/>
      <c r="K40" s="262" t="n">
        <v>0</v>
      </c>
      <c r="L40" s="262" t="n">
        <v>0</v>
      </c>
      <c r="M40" s="262" t="n">
        <v>4</v>
      </c>
      <c r="N40" s="263" t="s">
        <v>458</v>
      </c>
    </row>
    <row r="41" s="110" customFormat="true" ht="18" hidden="false" customHeight="true" outlineLevel="0" collapsed="false">
      <c r="A41" s="150"/>
      <c r="B41" s="178" t="s">
        <v>208</v>
      </c>
      <c r="C41" s="222"/>
      <c r="D41" s="258"/>
      <c r="E41" s="224"/>
      <c r="F41" s="224"/>
      <c r="G41" s="239"/>
      <c r="H41" s="227"/>
      <c r="I41" s="228"/>
      <c r="J41" s="259"/>
      <c r="K41" s="264" t="n">
        <v>0</v>
      </c>
      <c r="L41" s="264" t="n">
        <v>0</v>
      </c>
      <c r="M41" s="264" t="n">
        <v>4</v>
      </c>
      <c r="N41" s="265" t="s">
        <v>458</v>
      </c>
    </row>
    <row r="42" s="110" customFormat="true" ht="18" hidden="false" customHeight="true" outlineLevel="0" collapsed="false">
      <c r="A42" s="150"/>
      <c r="B42" s="182" t="s">
        <v>449</v>
      </c>
      <c r="C42" s="183"/>
      <c r="D42" s="183"/>
      <c r="E42" s="183"/>
      <c r="F42" s="183"/>
      <c r="G42" s="183"/>
      <c r="H42" s="183"/>
      <c r="I42" s="183"/>
      <c r="J42" s="259"/>
      <c r="K42" s="184" t="n">
        <v>0</v>
      </c>
      <c r="L42" s="184" t="n">
        <v>1</v>
      </c>
      <c r="M42" s="184" t="n">
        <v>12</v>
      </c>
      <c r="N42" s="185"/>
    </row>
    <row r="43" s="110" customFormat="true" ht="27" hidden="false" customHeight="true" outlineLevel="0" collapsed="false">
      <c r="A43" s="213" t="s">
        <v>214</v>
      </c>
      <c r="B43" s="214" t="s">
        <v>215</v>
      </c>
      <c r="C43" s="65" t="s">
        <v>429</v>
      </c>
      <c r="D43" s="216" t="s">
        <v>430</v>
      </c>
      <c r="E43" s="215" t="s">
        <v>48</v>
      </c>
      <c r="F43" s="266" t="s">
        <v>471</v>
      </c>
      <c r="G43" s="234" t="s">
        <v>432</v>
      </c>
      <c r="H43" s="218" t="s">
        <v>433</v>
      </c>
      <c r="I43" s="219" t="s">
        <v>448</v>
      </c>
      <c r="J43" s="119" t="n">
        <v>38754</v>
      </c>
      <c r="K43" s="148" t="n">
        <v>0</v>
      </c>
      <c r="L43" s="148" t="n">
        <v>1</v>
      </c>
      <c r="M43" s="148" t="n">
        <v>16</v>
      </c>
      <c r="N43" s="236" t="s">
        <v>458</v>
      </c>
    </row>
    <row r="44" s="110" customFormat="true" ht="18" hidden="false" customHeight="true" outlineLevel="0" collapsed="false">
      <c r="A44" s="150" t="s">
        <v>221</v>
      </c>
      <c r="B44" s="151" t="s">
        <v>222</v>
      </c>
      <c r="C44" s="222" t="s">
        <v>429</v>
      </c>
      <c r="D44" s="223" t="s">
        <v>430</v>
      </c>
      <c r="E44" s="267" t="s">
        <v>472</v>
      </c>
      <c r="F44" s="268" t="s">
        <v>48</v>
      </c>
      <c r="G44" s="239" t="s">
        <v>437</v>
      </c>
      <c r="H44" s="227" t="s">
        <v>433</v>
      </c>
      <c r="I44" s="228" t="s">
        <v>438</v>
      </c>
      <c r="J44" s="259" t="n">
        <v>44984</v>
      </c>
      <c r="K44" s="260" t="n">
        <v>0</v>
      </c>
      <c r="L44" s="245" t="s">
        <v>48</v>
      </c>
      <c r="M44" s="245" t="s">
        <v>48</v>
      </c>
      <c r="N44" s="269" t="s">
        <v>48</v>
      </c>
    </row>
    <row r="45" s="110" customFormat="true" ht="18" hidden="false" customHeight="true" outlineLevel="0" collapsed="false">
      <c r="A45" s="150"/>
      <c r="B45" s="162" t="s">
        <v>228</v>
      </c>
      <c r="C45" s="222"/>
      <c r="D45" s="223"/>
      <c r="E45" s="267"/>
      <c r="F45" s="268"/>
      <c r="G45" s="239"/>
      <c r="H45" s="227"/>
      <c r="I45" s="228"/>
      <c r="J45" s="259" t="e">
        <f aca="false"/>
        <v>#REF!</v>
      </c>
      <c r="K45" s="262" t="n">
        <v>0</v>
      </c>
      <c r="L45" s="245"/>
      <c r="M45" s="245"/>
      <c r="N45" s="269"/>
    </row>
    <row r="46" s="110" customFormat="true" ht="18" hidden="false" customHeight="true" outlineLevel="0" collapsed="false">
      <c r="A46" s="150"/>
      <c r="B46" s="162" t="s">
        <v>234</v>
      </c>
      <c r="C46" s="222"/>
      <c r="D46" s="223"/>
      <c r="E46" s="267"/>
      <c r="F46" s="268"/>
      <c r="G46" s="239"/>
      <c r="H46" s="227"/>
      <c r="I46" s="228"/>
      <c r="J46" s="259" t="e">
        <f aca="false"/>
        <v>#REF!</v>
      </c>
      <c r="K46" s="262" t="n">
        <v>0</v>
      </c>
      <c r="L46" s="245"/>
      <c r="M46" s="245"/>
      <c r="N46" s="269"/>
    </row>
    <row r="47" s="110" customFormat="true" ht="18" hidden="false" customHeight="true" outlineLevel="0" collapsed="false">
      <c r="A47" s="150"/>
      <c r="B47" s="178" t="s">
        <v>240</v>
      </c>
      <c r="C47" s="222"/>
      <c r="D47" s="223"/>
      <c r="E47" s="267"/>
      <c r="F47" s="268"/>
      <c r="G47" s="239"/>
      <c r="H47" s="227"/>
      <c r="I47" s="228"/>
      <c r="J47" s="259" t="e">
        <f aca="false"/>
        <v>#REF!</v>
      </c>
      <c r="K47" s="264" t="n">
        <v>0</v>
      </c>
      <c r="L47" s="245"/>
      <c r="M47" s="245"/>
      <c r="N47" s="269"/>
    </row>
    <row r="48" s="110" customFormat="true" ht="18" hidden="false" customHeight="true" outlineLevel="0" collapsed="false">
      <c r="A48" s="150"/>
      <c r="B48" s="182" t="s">
        <v>449</v>
      </c>
      <c r="C48" s="183"/>
      <c r="D48" s="183"/>
      <c r="E48" s="183"/>
      <c r="F48" s="183"/>
      <c r="G48" s="183"/>
      <c r="H48" s="183"/>
      <c r="I48" s="183"/>
      <c r="J48" s="259" t="e">
        <f aca="false"/>
        <v>#REF!</v>
      </c>
      <c r="K48" s="184" t="n">
        <v>0</v>
      </c>
      <c r="L48" s="184" t="s">
        <v>48</v>
      </c>
      <c r="M48" s="184" t="s">
        <v>48</v>
      </c>
      <c r="N48" s="185"/>
    </row>
    <row r="49" s="110" customFormat="true" ht="18" hidden="false" customHeight="true" outlineLevel="0" collapsed="false">
      <c r="A49" s="111" t="s">
        <v>246</v>
      </c>
      <c r="B49" s="112" t="s">
        <v>247</v>
      </c>
      <c r="C49" s="28" t="s">
        <v>443</v>
      </c>
      <c r="D49" s="270" t="s">
        <v>430</v>
      </c>
      <c r="E49" s="271" t="s">
        <v>48</v>
      </c>
      <c r="F49" s="272" t="s">
        <v>48</v>
      </c>
      <c r="G49" s="249" t="s">
        <v>460</v>
      </c>
      <c r="H49" s="190" t="s">
        <v>433</v>
      </c>
      <c r="I49" s="191" t="s">
        <v>438</v>
      </c>
      <c r="J49" s="273" t="n">
        <v>49222</v>
      </c>
      <c r="K49" s="121" t="n">
        <v>0</v>
      </c>
      <c r="L49" s="274" t="s">
        <v>48</v>
      </c>
      <c r="M49" s="274" t="s">
        <v>48</v>
      </c>
      <c r="N49" s="275" t="s">
        <v>48</v>
      </c>
    </row>
    <row r="50" s="110" customFormat="true" ht="18" hidden="false" customHeight="true" outlineLevel="0" collapsed="false">
      <c r="A50" s="111"/>
      <c r="B50" s="123" t="s">
        <v>253</v>
      </c>
      <c r="C50" s="33" t="s">
        <v>429</v>
      </c>
      <c r="D50" s="270"/>
      <c r="E50" s="271"/>
      <c r="F50" s="276" t="s">
        <v>473</v>
      </c>
      <c r="G50" s="277" t="s">
        <v>432</v>
      </c>
      <c r="H50" s="132" t="s">
        <v>433</v>
      </c>
      <c r="I50" s="278" t="s">
        <v>474</v>
      </c>
      <c r="J50" s="273"/>
      <c r="K50" s="279" t="n">
        <v>0</v>
      </c>
      <c r="L50" s="274"/>
      <c r="M50" s="274"/>
      <c r="N50" s="275"/>
    </row>
    <row r="51" s="110" customFormat="true" ht="18" hidden="false" customHeight="true" outlineLevel="0" collapsed="false">
      <c r="A51" s="111"/>
      <c r="B51" s="201" t="s">
        <v>258</v>
      </c>
      <c r="C51" s="38" t="s">
        <v>429</v>
      </c>
      <c r="D51" s="280" t="s">
        <v>475</v>
      </c>
      <c r="E51" s="271"/>
      <c r="F51" s="276" t="s">
        <v>476</v>
      </c>
      <c r="G51" s="253" t="s">
        <v>432</v>
      </c>
      <c r="H51" s="254" t="s">
        <v>433</v>
      </c>
      <c r="I51" s="255" t="s">
        <v>438</v>
      </c>
      <c r="J51" s="273"/>
      <c r="K51" s="281" t="n">
        <v>0</v>
      </c>
      <c r="L51" s="281" t="n">
        <v>1</v>
      </c>
      <c r="M51" s="281" t="n">
        <v>8</v>
      </c>
      <c r="N51" s="282" t="s">
        <v>458</v>
      </c>
    </row>
    <row r="52" s="110" customFormat="true" ht="18" hidden="false" customHeight="true" outlineLevel="0" collapsed="false">
      <c r="A52" s="111"/>
      <c r="B52" s="146" t="s">
        <v>449</v>
      </c>
      <c r="C52" s="147"/>
      <c r="D52" s="147"/>
      <c r="E52" s="147"/>
      <c r="F52" s="147"/>
      <c r="G52" s="147"/>
      <c r="H52" s="147"/>
      <c r="I52" s="147"/>
      <c r="J52" s="273"/>
      <c r="K52" s="204" t="n">
        <v>0</v>
      </c>
      <c r="L52" s="204" t="n">
        <v>1</v>
      </c>
      <c r="M52" s="204" t="n">
        <v>8</v>
      </c>
      <c r="N52" s="283"/>
    </row>
    <row r="53" s="110" customFormat="true" ht="18" hidden="false" customHeight="true" outlineLevel="0" collapsed="false">
      <c r="A53" s="150" t="s">
        <v>264</v>
      </c>
      <c r="B53" s="151" t="s">
        <v>265</v>
      </c>
      <c r="C53" s="222" t="s">
        <v>429</v>
      </c>
      <c r="D53" s="267" t="s">
        <v>469</v>
      </c>
      <c r="E53" s="284" t="s">
        <v>477</v>
      </c>
      <c r="F53" s="223" t="s">
        <v>457</v>
      </c>
      <c r="G53" s="285" t="s">
        <v>460</v>
      </c>
      <c r="H53" s="157" t="s">
        <v>433</v>
      </c>
      <c r="I53" s="286" t="s">
        <v>438</v>
      </c>
      <c r="J53" s="259" t="n">
        <v>30362</v>
      </c>
      <c r="K53" s="260" t="n">
        <v>0</v>
      </c>
      <c r="L53" s="245" t="s">
        <v>48</v>
      </c>
      <c r="M53" s="245" t="s">
        <v>48</v>
      </c>
      <c r="N53" s="269" t="s">
        <v>48</v>
      </c>
    </row>
    <row r="54" s="110" customFormat="true" ht="18" hidden="false" customHeight="true" outlineLevel="0" collapsed="false">
      <c r="A54" s="150"/>
      <c r="B54" s="162" t="s">
        <v>271</v>
      </c>
      <c r="C54" s="222"/>
      <c r="D54" s="267"/>
      <c r="E54" s="284"/>
      <c r="F54" s="284"/>
      <c r="G54" s="285"/>
      <c r="H54" s="157"/>
      <c r="I54" s="286"/>
      <c r="J54" s="259"/>
      <c r="K54" s="262" t="n">
        <v>0</v>
      </c>
      <c r="L54" s="245"/>
      <c r="M54" s="245"/>
      <c r="N54" s="269"/>
    </row>
    <row r="55" s="110" customFormat="true" ht="18" hidden="false" customHeight="true" outlineLevel="0" collapsed="false">
      <c r="A55" s="150"/>
      <c r="B55" s="162" t="s">
        <v>277</v>
      </c>
      <c r="C55" s="222"/>
      <c r="D55" s="267"/>
      <c r="E55" s="284"/>
      <c r="F55" s="284"/>
      <c r="G55" s="287" t="s">
        <v>437</v>
      </c>
      <c r="H55" s="165" t="s">
        <v>433</v>
      </c>
      <c r="I55" s="166" t="s">
        <v>448</v>
      </c>
      <c r="J55" s="259"/>
      <c r="K55" s="262" t="n">
        <v>0</v>
      </c>
      <c r="L55" s="245"/>
      <c r="M55" s="245"/>
      <c r="N55" s="269"/>
    </row>
    <row r="56" s="110" customFormat="true" ht="18" hidden="false" customHeight="true" outlineLevel="0" collapsed="false">
      <c r="A56" s="150"/>
      <c r="B56" s="162" t="s">
        <v>283</v>
      </c>
      <c r="C56" s="222"/>
      <c r="D56" s="267"/>
      <c r="E56" s="284"/>
      <c r="F56" s="284"/>
      <c r="G56" s="287" t="s">
        <v>460</v>
      </c>
      <c r="H56" s="165" t="s">
        <v>433</v>
      </c>
      <c r="I56" s="166" t="s">
        <v>438</v>
      </c>
      <c r="J56" s="259"/>
      <c r="K56" s="288" t="n">
        <v>0</v>
      </c>
      <c r="L56" s="245"/>
      <c r="M56" s="245"/>
      <c r="N56" s="269"/>
    </row>
    <row r="57" s="110" customFormat="true" ht="18" hidden="false" customHeight="true" outlineLevel="0" collapsed="false">
      <c r="A57" s="150"/>
      <c r="B57" s="178" t="s">
        <v>289</v>
      </c>
      <c r="C57" s="59" t="s">
        <v>478</v>
      </c>
      <c r="D57" s="267"/>
      <c r="E57" s="289"/>
      <c r="F57" s="223"/>
      <c r="G57" s="290" t="s">
        <v>479</v>
      </c>
      <c r="H57" s="171" t="s">
        <v>433</v>
      </c>
      <c r="I57" s="291" t="s">
        <v>480</v>
      </c>
      <c r="J57" s="259"/>
      <c r="K57" s="292" t="n">
        <v>0</v>
      </c>
      <c r="L57" s="245"/>
      <c r="M57" s="245"/>
      <c r="N57" s="269"/>
    </row>
    <row r="58" s="110" customFormat="true" ht="18" hidden="false" customHeight="true" outlineLevel="0" collapsed="false">
      <c r="A58" s="150"/>
      <c r="B58" s="182" t="s">
        <v>449</v>
      </c>
      <c r="C58" s="183"/>
      <c r="D58" s="183"/>
      <c r="E58" s="183"/>
      <c r="F58" s="183"/>
      <c r="G58" s="183"/>
      <c r="H58" s="183"/>
      <c r="I58" s="183"/>
      <c r="J58" s="259"/>
      <c r="K58" s="184" t="n">
        <v>0</v>
      </c>
      <c r="L58" s="184" t="s">
        <v>48</v>
      </c>
      <c r="M58" s="184" t="s">
        <v>48</v>
      </c>
      <c r="N58" s="185"/>
    </row>
    <row r="59" s="110" customFormat="true" ht="18" hidden="false" customHeight="true" outlineLevel="0" collapsed="false">
      <c r="A59" s="111" t="s">
        <v>295</v>
      </c>
      <c r="B59" s="112" t="s">
        <v>296</v>
      </c>
      <c r="C59" s="293" t="s">
        <v>429</v>
      </c>
      <c r="D59" s="294" t="s">
        <v>469</v>
      </c>
      <c r="E59" s="271" t="s">
        <v>48</v>
      </c>
      <c r="F59" s="295" t="s">
        <v>457</v>
      </c>
      <c r="G59" s="249" t="s">
        <v>432</v>
      </c>
      <c r="H59" s="190" t="s">
        <v>433</v>
      </c>
      <c r="I59" s="296" t="s">
        <v>451</v>
      </c>
      <c r="J59" s="273" t="n">
        <v>36066</v>
      </c>
      <c r="K59" s="121" t="n">
        <v>0</v>
      </c>
      <c r="L59" s="297" t="s">
        <v>48</v>
      </c>
      <c r="M59" s="297" t="s">
        <v>48</v>
      </c>
      <c r="N59" s="298" t="s">
        <v>48</v>
      </c>
    </row>
    <row r="60" s="110" customFormat="true" ht="18" hidden="false" customHeight="true" outlineLevel="0" collapsed="false">
      <c r="A60" s="111"/>
      <c r="B60" s="299" t="s">
        <v>301</v>
      </c>
      <c r="C60" s="293"/>
      <c r="D60" s="294"/>
      <c r="E60" s="271"/>
      <c r="F60" s="271"/>
      <c r="G60" s="249"/>
      <c r="H60" s="190"/>
      <c r="I60" s="296"/>
      <c r="J60" s="273"/>
      <c r="K60" s="279" t="n">
        <v>0</v>
      </c>
      <c r="L60" s="297"/>
      <c r="M60" s="297"/>
      <c r="N60" s="298"/>
    </row>
    <row r="61" s="110" customFormat="true" ht="18" hidden="false" customHeight="true" outlineLevel="0" collapsed="false">
      <c r="A61" s="111"/>
      <c r="B61" s="201" t="s">
        <v>307</v>
      </c>
      <c r="C61" s="293"/>
      <c r="D61" s="294"/>
      <c r="E61" s="271"/>
      <c r="F61" s="271"/>
      <c r="G61" s="253" t="s">
        <v>432</v>
      </c>
      <c r="H61" s="300" t="s">
        <v>433</v>
      </c>
      <c r="I61" s="255" t="s">
        <v>448</v>
      </c>
      <c r="J61" s="273"/>
      <c r="K61" s="130" t="n">
        <v>0</v>
      </c>
      <c r="L61" s="297"/>
      <c r="M61" s="297"/>
      <c r="N61" s="298"/>
    </row>
    <row r="62" s="110" customFormat="true" ht="18" hidden="false" customHeight="true" outlineLevel="0" collapsed="false">
      <c r="A62" s="111"/>
      <c r="B62" s="146" t="s">
        <v>449</v>
      </c>
      <c r="C62" s="147"/>
      <c r="D62" s="147"/>
      <c r="E62" s="147"/>
      <c r="F62" s="147"/>
      <c r="G62" s="147"/>
      <c r="H62" s="147"/>
      <c r="I62" s="147"/>
      <c r="J62" s="273"/>
      <c r="K62" s="204" t="n">
        <v>0</v>
      </c>
      <c r="L62" s="204" t="s">
        <v>48</v>
      </c>
      <c r="M62" s="204" t="s">
        <v>48</v>
      </c>
      <c r="N62" s="149"/>
    </row>
    <row r="63" s="110" customFormat="true" ht="18" hidden="false" customHeight="true" outlineLevel="0" collapsed="false">
      <c r="A63" s="150" t="s">
        <v>313</v>
      </c>
      <c r="B63" s="151" t="s">
        <v>314</v>
      </c>
      <c r="C63" s="222" t="s">
        <v>429</v>
      </c>
      <c r="D63" s="258" t="s">
        <v>469</v>
      </c>
      <c r="E63" s="238" t="s">
        <v>48</v>
      </c>
      <c r="F63" s="237" t="s">
        <v>457</v>
      </c>
      <c r="G63" s="239" t="s">
        <v>437</v>
      </c>
      <c r="H63" s="227" t="s">
        <v>433</v>
      </c>
      <c r="I63" s="228" t="s">
        <v>438</v>
      </c>
      <c r="J63" s="259" t="n">
        <v>15298</v>
      </c>
      <c r="K63" s="240" t="n">
        <v>0</v>
      </c>
      <c r="L63" s="245" t="s">
        <v>48</v>
      </c>
      <c r="M63" s="245" t="s">
        <v>48</v>
      </c>
      <c r="N63" s="269" t="s">
        <v>48</v>
      </c>
    </row>
    <row r="64" s="110" customFormat="true" ht="18" hidden="false" customHeight="true" outlineLevel="0" collapsed="false">
      <c r="A64" s="150"/>
      <c r="B64" s="178" t="s">
        <v>320</v>
      </c>
      <c r="C64" s="222"/>
      <c r="D64" s="258"/>
      <c r="E64" s="243" t="s">
        <v>48</v>
      </c>
      <c r="F64" s="243" t="s">
        <v>48</v>
      </c>
      <c r="G64" s="239"/>
      <c r="H64" s="227"/>
      <c r="I64" s="228"/>
      <c r="J64" s="259"/>
      <c r="K64" s="245" t="n">
        <v>0</v>
      </c>
      <c r="L64" s="245"/>
      <c r="M64" s="245"/>
      <c r="N64" s="269"/>
    </row>
    <row r="65" s="110" customFormat="true" ht="18" hidden="false" customHeight="true" outlineLevel="0" collapsed="false">
      <c r="A65" s="150"/>
      <c r="B65" s="182" t="s">
        <v>449</v>
      </c>
      <c r="C65" s="183"/>
      <c r="D65" s="183"/>
      <c r="E65" s="183"/>
      <c r="F65" s="183"/>
      <c r="G65" s="183"/>
      <c r="H65" s="183"/>
      <c r="I65" s="183"/>
      <c r="J65" s="259"/>
      <c r="K65" s="184" t="n">
        <v>0</v>
      </c>
      <c r="L65" s="184" t="s">
        <v>48</v>
      </c>
      <c r="M65" s="184" t="s">
        <v>48</v>
      </c>
      <c r="N65" s="185"/>
    </row>
    <row r="66" s="110" customFormat="true" ht="18" hidden="false" customHeight="true" outlineLevel="0" collapsed="false">
      <c r="A66" s="213" t="s">
        <v>326</v>
      </c>
      <c r="B66" s="146" t="s">
        <v>327</v>
      </c>
      <c r="C66" s="65" t="s">
        <v>429</v>
      </c>
      <c r="D66" s="216" t="s">
        <v>430</v>
      </c>
      <c r="E66" s="216" t="s">
        <v>481</v>
      </c>
      <c r="F66" s="216" t="s">
        <v>482</v>
      </c>
      <c r="G66" s="234" t="s">
        <v>437</v>
      </c>
      <c r="H66" s="218" t="s">
        <v>433</v>
      </c>
      <c r="I66" s="219" t="s">
        <v>438</v>
      </c>
      <c r="J66" s="119" t="n">
        <v>12237</v>
      </c>
      <c r="K66" s="148" t="n">
        <v>0</v>
      </c>
      <c r="L66" s="148" t="s">
        <v>48</v>
      </c>
      <c r="M66" s="148" t="s">
        <v>48</v>
      </c>
      <c r="N66" s="301" t="s">
        <v>48</v>
      </c>
    </row>
    <row r="67" s="110" customFormat="true" ht="18" hidden="false" customHeight="true" outlineLevel="0" collapsed="false">
      <c r="A67" s="205" t="s">
        <v>333</v>
      </c>
      <c r="B67" s="182" t="s">
        <v>334</v>
      </c>
      <c r="C67" s="59" t="s">
        <v>483</v>
      </c>
      <c r="D67" s="302" t="s">
        <v>469</v>
      </c>
      <c r="E67" s="206" t="s">
        <v>477</v>
      </c>
      <c r="F67" s="207" t="s">
        <v>48</v>
      </c>
      <c r="G67" s="303" t="s">
        <v>432</v>
      </c>
      <c r="H67" s="209" t="s">
        <v>433</v>
      </c>
      <c r="I67" s="210" t="s">
        <v>451</v>
      </c>
      <c r="J67" s="159" t="n">
        <v>11120</v>
      </c>
      <c r="K67" s="240" t="n">
        <v>1</v>
      </c>
      <c r="L67" s="240" t="s">
        <v>48</v>
      </c>
      <c r="M67" s="240" t="s">
        <v>48</v>
      </c>
      <c r="N67" s="304" t="s">
        <v>48</v>
      </c>
    </row>
    <row r="68" s="110" customFormat="true" ht="18" hidden="false" customHeight="true" outlineLevel="0" collapsed="false">
      <c r="A68" s="213" t="s">
        <v>340</v>
      </c>
      <c r="B68" s="146" t="s">
        <v>341</v>
      </c>
      <c r="C68" s="65" t="s">
        <v>429</v>
      </c>
      <c r="D68" s="216" t="s">
        <v>430</v>
      </c>
      <c r="E68" s="215" t="s">
        <v>48</v>
      </c>
      <c r="F68" s="215" t="s">
        <v>48</v>
      </c>
      <c r="G68" s="234" t="s">
        <v>437</v>
      </c>
      <c r="H68" s="218" t="s">
        <v>433</v>
      </c>
      <c r="I68" s="219" t="s">
        <v>451</v>
      </c>
      <c r="J68" s="119" t="n">
        <v>15139</v>
      </c>
      <c r="K68" s="148" t="n">
        <v>0</v>
      </c>
      <c r="L68" s="148" t="s">
        <v>48</v>
      </c>
      <c r="M68" s="148" t="s">
        <v>48</v>
      </c>
      <c r="N68" s="301" t="s">
        <v>48</v>
      </c>
    </row>
    <row r="69" s="110" customFormat="true" ht="18" hidden="false" customHeight="true" outlineLevel="0" collapsed="false">
      <c r="A69" s="205" t="s">
        <v>347</v>
      </c>
      <c r="B69" s="182" t="s">
        <v>348</v>
      </c>
      <c r="C69" s="59" t="s">
        <v>429</v>
      </c>
      <c r="D69" s="206" t="s">
        <v>430</v>
      </c>
      <c r="E69" s="207" t="s">
        <v>48</v>
      </c>
      <c r="F69" s="206" t="s">
        <v>484</v>
      </c>
      <c r="G69" s="303" t="s">
        <v>437</v>
      </c>
      <c r="H69" s="209" t="s">
        <v>433</v>
      </c>
      <c r="I69" s="210" t="s">
        <v>438</v>
      </c>
      <c r="J69" s="159" t="n">
        <v>13908</v>
      </c>
      <c r="K69" s="240" t="n">
        <v>0</v>
      </c>
      <c r="L69" s="240" t="s">
        <v>48</v>
      </c>
      <c r="M69" s="240" t="s">
        <v>48</v>
      </c>
      <c r="N69" s="304" t="s">
        <v>48</v>
      </c>
    </row>
    <row r="70" s="110" customFormat="true" ht="18" hidden="false" customHeight="true" outlineLevel="0" collapsed="false">
      <c r="A70" s="213" t="s">
        <v>354</v>
      </c>
      <c r="B70" s="146" t="s">
        <v>355</v>
      </c>
      <c r="C70" s="65" t="s">
        <v>429</v>
      </c>
      <c r="D70" s="216" t="s">
        <v>430</v>
      </c>
      <c r="E70" s="215" t="s">
        <v>48</v>
      </c>
      <c r="F70" s="216" t="s">
        <v>485</v>
      </c>
      <c r="G70" s="234" t="s">
        <v>437</v>
      </c>
      <c r="H70" s="218" t="s">
        <v>433</v>
      </c>
      <c r="I70" s="219" t="s">
        <v>438</v>
      </c>
      <c r="J70" s="119" t="n">
        <v>11379</v>
      </c>
      <c r="K70" s="148" t="n">
        <v>0</v>
      </c>
      <c r="L70" s="148" t="s">
        <v>48</v>
      </c>
      <c r="M70" s="148" t="s">
        <v>48</v>
      </c>
      <c r="N70" s="301" t="s">
        <v>48</v>
      </c>
    </row>
    <row r="71" s="110" customFormat="true" ht="18" hidden="false" customHeight="true" outlineLevel="0" collapsed="false">
      <c r="A71" s="205" t="s">
        <v>361</v>
      </c>
      <c r="B71" s="182" t="s">
        <v>362</v>
      </c>
      <c r="C71" s="59" t="s">
        <v>429</v>
      </c>
      <c r="D71" s="206" t="s">
        <v>430</v>
      </c>
      <c r="E71" s="207" t="s">
        <v>48</v>
      </c>
      <c r="F71" s="206" t="s">
        <v>486</v>
      </c>
      <c r="G71" s="303" t="s">
        <v>460</v>
      </c>
      <c r="H71" s="209" t="s">
        <v>433</v>
      </c>
      <c r="I71" s="210" t="s">
        <v>448</v>
      </c>
      <c r="J71" s="159" t="n">
        <v>6217</v>
      </c>
      <c r="K71" s="240" t="n">
        <v>7</v>
      </c>
      <c r="L71" s="240" t="s">
        <v>48</v>
      </c>
      <c r="M71" s="240" t="s">
        <v>48</v>
      </c>
      <c r="N71" s="304" t="s">
        <v>48</v>
      </c>
    </row>
    <row r="72" s="110" customFormat="true" ht="18" hidden="false" customHeight="true" outlineLevel="0" collapsed="false">
      <c r="A72" s="213" t="s">
        <v>368</v>
      </c>
      <c r="B72" s="305" t="s">
        <v>369</v>
      </c>
      <c r="C72" s="65" t="s">
        <v>483</v>
      </c>
      <c r="D72" s="216" t="s">
        <v>430</v>
      </c>
      <c r="E72" s="215" t="s">
        <v>48</v>
      </c>
      <c r="F72" s="306" t="s">
        <v>487</v>
      </c>
      <c r="G72" s="234" t="s">
        <v>437</v>
      </c>
      <c r="H72" s="218" t="s">
        <v>433</v>
      </c>
      <c r="I72" s="219" t="s">
        <v>438</v>
      </c>
      <c r="J72" s="119" t="n">
        <v>5259</v>
      </c>
      <c r="K72" s="148" t="n">
        <v>0</v>
      </c>
      <c r="L72" s="148" t="s">
        <v>48</v>
      </c>
      <c r="M72" s="148" t="s">
        <v>48</v>
      </c>
      <c r="N72" s="301" t="s">
        <v>48</v>
      </c>
    </row>
    <row r="73" s="110" customFormat="true" ht="27" hidden="false" customHeight="true" outlineLevel="0" collapsed="false">
      <c r="A73" s="150" t="s">
        <v>375</v>
      </c>
      <c r="B73" s="307" t="s">
        <v>376</v>
      </c>
      <c r="C73" s="222" t="s">
        <v>488</v>
      </c>
      <c r="D73" s="258" t="s">
        <v>489</v>
      </c>
      <c r="E73" s="223" t="s">
        <v>477</v>
      </c>
      <c r="F73" s="223" t="s">
        <v>490</v>
      </c>
      <c r="G73" s="239" t="s">
        <v>437</v>
      </c>
      <c r="H73" s="308" t="s">
        <v>433</v>
      </c>
      <c r="I73" s="228" t="s">
        <v>438</v>
      </c>
      <c r="J73" s="259" t="n">
        <v>15664</v>
      </c>
      <c r="K73" s="260" t="n">
        <v>0</v>
      </c>
      <c r="L73" s="245" t="s">
        <v>48</v>
      </c>
      <c r="M73" s="245" t="s">
        <v>48</v>
      </c>
      <c r="N73" s="269" t="s">
        <v>48</v>
      </c>
    </row>
    <row r="74" s="110" customFormat="true" ht="26.25" hidden="false" customHeight="true" outlineLevel="0" collapsed="false">
      <c r="A74" s="150"/>
      <c r="B74" s="309" t="s">
        <v>382</v>
      </c>
      <c r="C74" s="222"/>
      <c r="D74" s="258"/>
      <c r="E74" s="223"/>
      <c r="F74" s="223"/>
      <c r="G74" s="239"/>
      <c r="H74" s="308"/>
      <c r="I74" s="228"/>
      <c r="J74" s="259"/>
      <c r="K74" s="288" t="n">
        <v>0</v>
      </c>
      <c r="L74" s="245"/>
      <c r="M74" s="245"/>
      <c r="N74" s="269"/>
    </row>
    <row r="75" s="110" customFormat="true" ht="27" hidden="false" customHeight="true" outlineLevel="0" collapsed="false">
      <c r="A75" s="150"/>
      <c r="B75" s="310" t="s">
        <v>388</v>
      </c>
      <c r="C75" s="222"/>
      <c r="D75" s="258"/>
      <c r="E75" s="223"/>
      <c r="F75" s="223"/>
      <c r="G75" s="239"/>
      <c r="H75" s="308"/>
      <c r="I75" s="228"/>
      <c r="J75" s="259"/>
      <c r="K75" s="292" t="n">
        <v>0</v>
      </c>
      <c r="L75" s="245"/>
      <c r="M75" s="245"/>
      <c r="N75" s="269"/>
    </row>
    <row r="76" s="110" customFormat="true" ht="18" hidden="false" customHeight="true" outlineLevel="0" collapsed="false">
      <c r="A76" s="150"/>
      <c r="B76" s="182" t="s">
        <v>449</v>
      </c>
      <c r="C76" s="231"/>
      <c r="D76" s="231"/>
      <c r="E76" s="231"/>
      <c r="F76" s="231"/>
      <c r="G76" s="231"/>
      <c r="H76" s="231"/>
      <c r="I76" s="231"/>
      <c r="J76" s="259"/>
      <c r="K76" s="184" t="n">
        <v>0</v>
      </c>
      <c r="L76" s="184" t="s">
        <v>48</v>
      </c>
      <c r="M76" s="184" t="s">
        <v>48</v>
      </c>
      <c r="N76" s="185"/>
    </row>
    <row r="77" s="110" customFormat="true" ht="18" hidden="false" customHeight="true" outlineLevel="0" collapsed="false">
      <c r="A77" s="311" t="s">
        <v>394</v>
      </c>
      <c r="B77" s="312" t="s">
        <v>395</v>
      </c>
      <c r="C77" s="293" t="s">
        <v>429</v>
      </c>
      <c r="D77" s="313" t="s">
        <v>430</v>
      </c>
      <c r="E77" s="313" t="s">
        <v>477</v>
      </c>
      <c r="F77" s="187" t="s">
        <v>457</v>
      </c>
      <c r="G77" s="314" t="s">
        <v>437</v>
      </c>
      <c r="H77" s="315" t="s">
        <v>433</v>
      </c>
      <c r="I77" s="316" t="s">
        <v>438</v>
      </c>
      <c r="J77" s="317" t="n">
        <v>12600</v>
      </c>
      <c r="K77" s="121" t="n">
        <v>0</v>
      </c>
      <c r="L77" s="121" t="s">
        <v>48</v>
      </c>
      <c r="M77" s="121" t="s">
        <v>48</v>
      </c>
      <c r="N77" s="318" t="s">
        <v>48</v>
      </c>
    </row>
    <row r="78" s="110" customFormat="true" ht="18" hidden="false" customHeight="true" outlineLevel="0" collapsed="false">
      <c r="A78" s="311"/>
      <c r="B78" s="319" t="s">
        <v>401</v>
      </c>
      <c r="C78" s="293"/>
      <c r="D78" s="313"/>
      <c r="E78" s="313"/>
      <c r="F78" s="187"/>
      <c r="G78" s="314"/>
      <c r="H78" s="315"/>
      <c r="I78" s="316"/>
      <c r="J78" s="317"/>
      <c r="K78" s="256" t="n">
        <v>0</v>
      </c>
      <c r="L78" s="256" t="s">
        <v>48</v>
      </c>
      <c r="M78" s="256" t="s">
        <v>48</v>
      </c>
      <c r="N78" s="257" t="s">
        <v>48</v>
      </c>
    </row>
    <row r="79" s="110" customFormat="true" ht="18" hidden="false" customHeight="true" outlineLevel="0" collapsed="false">
      <c r="A79" s="311"/>
      <c r="B79" s="146" t="s">
        <v>449</v>
      </c>
      <c r="C79" s="320"/>
      <c r="D79" s="320"/>
      <c r="E79" s="320"/>
      <c r="F79" s="320"/>
      <c r="G79" s="320"/>
      <c r="H79" s="320"/>
      <c r="I79" s="320"/>
      <c r="J79" s="317"/>
      <c r="K79" s="204" t="n">
        <v>0</v>
      </c>
      <c r="L79" s="204" t="s">
        <v>48</v>
      </c>
      <c r="M79" s="204" t="s">
        <v>48</v>
      </c>
      <c r="N79" s="149"/>
    </row>
    <row r="80" s="110" customFormat="true" ht="18" hidden="false" customHeight="true" outlineLevel="0" collapsed="false">
      <c r="A80" s="205" t="s">
        <v>407</v>
      </c>
      <c r="B80" s="182" t="s">
        <v>408</v>
      </c>
      <c r="C80" s="59" t="s">
        <v>429</v>
      </c>
      <c r="D80" s="206" t="s">
        <v>491</v>
      </c>
      <c r="E80" s="206" t="s">
        <v>467</v>
      </c>
      <c r="F80" s="206" t="s">
        <v>492</v>
      </c>
      <c r="G80" s="303" t="s">
        <v>437</v>
      </c>
      <c r="H80" s="209" t="s">
        <v>433</v>
      </c>
      <c r="I80" s="210" t="s">
        <v>438</v>
      </c>
      <c r="J80" s="321" t="s">
        <v>435</v>
      </c>
      <c r="K80" s="240" t="n">
        <v>0</v>
      </c>
      <c r="L80" s="240" t="s">
        <v>48</v>
      </c>
      <c r="M80" s="240" t="s">
        <v>48</v>
      </c>
      <c r="N80" s="304" t="s">
        <v>48</v>
      </c>
    </row>
    <row r="81" s="110" customFormat="true" ht="27" hidden="false" customHeight="true" outlineLevel="0" collapsed="false">
      <c r="A81" s="75" t="s">
        <v>407</v>
      </c>
      <c r="B81" s="322" t="s">
        <v>414</v>
      </c>
      <c r="C81" s="323" t="s">
        <v>493</v>
      </c>
      <c r="D81" s="324" t="s">
        <v>48</v>
      </c>
      <c r="E81" s="324" t="s">
        <v>48</v>
      </c>
      <c r="F81" s="325" t="s">
        <v>494</v>
      </c>
      <c r="G81" s="326" t="s">
        <v>437</v>
      </c>
      <c r="H81" s="327" t="s">
        <v>433</v>
      </c>
      <c r="I81" s="328" t="s">
        <v>495</v>
      </c>
      <c r="J81" s="329" t="s">
        <v>435</v>
      </c>
      <c r="K81" s="330" t="n">
        <v>0</v>
      </c>
      <c r="L81" s="330" t="n">
        <v>0</v>
      </c>
      <c r="M81" s="330" t="s">
        <v>48</v>
      </c>
      <c r="N81" s="331" t="s">
        <v>48</v>
      </c>
    </row>
    <row r="82" customFormat="false" ht="16.5" hidden="false" customHeight="true" outlineLevel="0" collapsed="false">
      <c r="A82" s="332" t="s">
        <v>496</v>
      </c>
      <c r="B82" s="333"/>
      <c r="D82" s="334"/>
      <c r="E82" s="334"/>
      <c r="F82" s="335"/>
      <c r="G82" s="336"/>
      <c r="I82" s="84"/>
      <c r="J82" s="337"/>
      <c r="K82" s="338"/>
      <c r="L82" s="338"/>
      <c r="M82" s="338"/>
      <c r="N82" s="334"/>
    </row>
    <row r="83" customFormat="false" ht="13.5" hidden="false" customHeight="false" outlineLevel="0" collapsed="false">
      <c r="J83" s="339"/>
    </row>
    <row r="84" customFormat="false" ht="13.5" hidden="false" customHeight="false" outlineLevel="0" collapsed="false">
      <c r="J84" s="339"/>
    </row>
    <row r="85" customFormat="false" ht="13.5" hidden="false" customHeight="false" outlineLevel="0" collapsed="false">
      <c r="J85" s="339"/>
    </row>
    <row r="86" customFormat="false" ht="13.5" hidden="false" customHeight="false" outlineLevel="0" collapsed="false">
      <c r="J86" s="339"/>
    </row>
    <row r="87" customFormat="false" ht="13.5" hidden="false" customHeight="false" outlineLevel="0" collapsed="false">
      <c r="J87" s="339"/>
    </row>
    <row r="88" customFormat="false" ht="13.5" hidden="false" customHeight="false" outlineLevel="0" collapsed="false">
      <c r="J88" s="339"/>
    </row>
    <row r="89" customFormat="false" ht="13.5" hidden="false" customHeight="false" outlineLevel="0" collapsed="false">
      <c r="J89" s="339"/>
    </row>
    <row r="90" customFormat="false" ht="13.5" hidden="false" customHeight="false" outlineLevel="0" collapsed="false">
      <c r="J90" s="339"/>
    </row>
    <row r="91" customFormat="false" ht="13.5" hidden="false" customHeight="false" outlineLevel="0" collapsed="false">
      <c r="J91" s="339"/>
    </row>
    <row r="92" customFormat="false" ht="13.5" hidden="false" customHeight="false" outlineLevel="0" collapsed="false">
      <c r="J92" s="339"/>
    </row>
    <row r="93" customFormat="false" ht="13.5" hidden="false" customHeight="false" outlineLevel="0" collapsed="false">
      <c r="J93" s="339"/>
    </row>
    <row r="94" customFormat="false" ht="13.5" hidden="false" customHeight="false" outlineLevel="0" collapsed="false">
      <c r="J94" s="339"/>
    </row>
    <row r="95" customFormat="false" ht="13.5" hidden="false" customHeight="false" outlineLevel="0" collapsed="false">
      <c r="J95" s="339"/>
    </row>
    <row r="96" customFormat="false" ht="13.5" hidden="false" customHeight="false" outlineLevel="0" collapsed="false">
      <c r="J96" s="339"/>
    </row>
    <row r="97" customFormat="false" ht="13.5" hidden="false" customHeight="false" outlineLevel="0" collapsed="false">
      <c r="J97" s="339"/>
    </row>
    <row r="98" customFormat="false" ht="13.5" hidden="false" customHeight="false" outlineLevel="0" collapsed="false">
      <c r="J98" s="339"/>
    </row>
    <row r="99" customFormat="false" ht="13.5" hidden="false" customHeight="false" outlineLevel="0" collapsed="false">
      <c r="J99" s="339"/>
    </row>
    <row r="100" customFormat="false" ht="13.5" hidden="false" customHeight="false" outlineLevel="0" collapsed="false">
      <c r="J100" s="339"/>
    </row>
    <row r="101" customFormat="false" ht="13.5" hidden="false" customHeight="false" outlineLevel="0" collapsed="false">
      <c r="J101" s="339"/>
    </row>
    <row r="102" customFormat="false" ht="13.5" hidden="false" customHeight="false" outlineLevel="0" collapsed="false">
      <c r="J102" s="339"/>
    </row>
    <row r="103" customFormat="false" ht="13.5" hidden="false" customHeight="false" outlineLevel="0" collapsed="false">
      <c r="J103" s="339"/>
    </row>
    <row r="104" customFormat="false" ht="13.5" hidden="false" customHeight="false" outlineLevel="0" collapsed="false">
      <c r="J104" s="339"/>
    </row>
    <row r="105" customFormat="false" ht="13.5" hidden="false" customHeight="false" outlineLevel="0" collapsed="false">
      <c r="J105" s="339"/>
    </row>
    <row r="106" customFormat="false" ht="13.5" hidden="false" customHeight="false" outlineLevel="0" collapsed="false">
      <c r="J106" s="339"/>
    </row>
    <row r="107" customFormat="false" ht="13.5" hidden="false" customHeight="false" outlineLevel="0" collapsed="false">
      <c r="J107" s="339"/>
    </row>
    <row r="108" customFormat="false" ht="13.5" hidden="false" customHeight="false" outlineLevel="0" collapsed="false">
      <c r="J108" s="339"/>
    </row>
    <row r="109" customFormat="false" ht="13.5" hidden="false" customHeight="false" outlineLevel="0" collapsed="false">
      <c r="J109" s="339"/>
    </row>
    <row r="110" customFormat="false" ht="13.5" hidden="false" customHeight="false" outlineLevel="0" collapsed="false">
      <c r="J110" s="339"/>
    </row>
    <row r="111" customFormat="false" ht="13.5" hidden="false" customHeight="false" outlineLevel="0" collapsed="false">
      <c r="J111" s="339"/>
    </row>
    <row r="112" customFormat="false" ht="13.5" hidden="false" customHeight="false" outlineLevel="0" collapsed="false">
      <c r="J112" s="339"/>
    </row>
    <row r="113" customFormat="false" ht="13.5" hidden="false" customHeight="false" outlineLevel="0" collapsed="false">
      <c r="J113" s="339"/>
    </row>
    <row r="114" customFormat="false" ht="13.5" hidden="false" customHeight="false" outlineLevel="0" collapsed="false">
      <c r="J114" s="339"/>
    </row>
    <row r="115" customFormat="false" ht="13.5" hidden="false" customHeight="false" outlineLevel="0" collapsed="false">
      <c r="J115" s="339"/>
    </row>
    <row r="116" customFormat="false" ht="13.5" hidden="false" customHeight="false" outlineLevel="0" collapsed="false">
      <c r="J116" s="339"/>
    </row>
    <row r="117" customFormat="false" ht="13.5" hidden="false" customHeight="false" outlineLevel="0" collapsed="false">
      <c r="J117" s="339"/>
    </row>
    <row r="118" customFormat="false" ht="13.5" hidden="false" customHeight="false" outlineLevel="0" collapsed="false">
      <c r="J118" s="339"/>
    </row>
    <row r="119" customFormat="false" ht="13.5" hidden="false" customHeight="false" outlineLevel="0" collapsed="false">
      <c r="J119" s="339"/>
    </row>
    <row r="120" customFormat="false" ht="13.5" hidden="false" customHeight="false" outlineLevel="0" collapsed="false">
      <c r="J120" s="339"/>
    </row>
    <row r="121" customFormat="false" ht="13.5" hidden="false" customHeight="false" outlineLevel="0" collapsed="false">
      <c r="J121" s="339"/>
    </row>
    <row r="122" customFormat="false" ht="13.5" hidden="false" customHeight="false" outlineLevel="0" collapsed="false">
      <c r="J122" s="339"/>
    </row>
    <row r="123" customFormat="false" ht="13.5" hidden="false" customHeight="false" outlineLevel="0" collapsed="false">
      <c r="J123" s="339"/>
    </row>
    <row r="124" customFormat="false" ht="13.5" hidden="false" customHeight="false" outlineLevel="0" collapsed="false">
      <c r="J124" s="339"/>
    </row>
    <row r="125" customFormat="false" ht="13.5" hidden="false" customHeight="false" outlineLevel="0" collapsed="false">
      <c r="J125" s="339"/>
    </row>
    <row r="126" customFormat="false" ht="13.5" hidden="false" customHeight="false" outlineLevel="0" collapsed="false">
      <c r="J126" s="339"/>
    </row>
    <row r="127" customFormat="false" ht="13.5" hidden="false" customHeight="false" outlineLevel="0" collapsed="false">
      <c r="J127" s="339"/>
    </row>
    <row r="128" customFormat="false" ht="13.5" hidden="false" customHeight="false" outlineLevel="0" collapsed="false">
      <c r="J128" s="339"/>
    </row>
    <row r="129" customFormat="false" ht="13.5" hidden="false" customHeight="false" outlineLevel="0" collapsed="false">
      <c r="J129" s="339"/>
    </row>
    <row r="130" customFormat="false" ht="13.5" hidden="false" customHeight="false" outlineLevel="0" collapsed="false">
      <c r="J130" s="339"/>
    </row>
    <row r="131" customFormat="false" ht="13.5" hidden="false" customHeight="false" outlineLevel="0" collapsed="false">
      <c r="J131" s="339"/>
    </row>
    <row r="132" customFormat="false" ht="13.5" hidden="false" customHeight="false" outlineLevel="0" collapsed="false">
      <c r="J132" s="339"/>
    </row>
    <row r="133" customFormat="false" ht="13.5" hidden="false" customHeight="false" outlineLevel="0" collapsed="false">
      <c r="J133" s="339"/>
    </row>
    <row r="134" customFormat="false" ht="13.5" hidden="false" customHeight="false" outlineLevel="0" collapsed="false">
      <c r="J134" s="339"/>
    </row>
    <row r="135" customFormat="false" ht="13.5" hidden="false" customHeight="false" outlineLevel="0" collapsed="false">
      <c r="J135" s="339"/>
    </row>
    <row r="136" customFormat="false" ht="13.5" hidden="false" customHeight="false" outlineLevel="0" collapsed="false">
      <c r="J136" s="339"/>
    </row>
    <row r="137" customFormat="false" ht="13.5" hidden="false" customHeight="false" outlineLevel="0" collapsed="false">
      <c r="J137" s="339"/>
    </row>
    <row r="138" customFormat="false" ht="13.5" hidden="false" customHeight="false" outlineLevel="0" collapsed="false">
      <c r="J138" s="339"/>
    </row>
    <row r="139" customFormat="false" ht="13.5" hidden="false" customHeight="false" outlineLevel="0" collapsed="false">
      <c r="J139" s="339"/>
    </row>
    <row r="140" customFormat="false" ht="13.5" hidden="false" customHeight="false" outlineLevel="0" collapsed="false">
      <c r="J140" s="339"/>
    </row>
    <row r="141" customFormat="false" ht="13.5" hidden="false" customHeight="false" outlineLevel="0" collapsed="false">
      <c r="J141" s="339"/>
    </row>
    <row r="142" customFormat="false" ht="13.5" hidden="false" customHeight="false" outlineLevel="0" collapsed="false">
      <c r="J142" s="339"/>
    </row>
    <row r="143" customFormat="false" ht="13.5" hidden="false" customHeight="false" outlineLevel="0" collapsed="false">
      <c r="J143" s="339"/>
    </row>
    <row r="144" customFormat="false" ht="13.5" hidden="false" customHeight="false" outlineLevel="0" collapsed="false">
      <c r="J144" s="339"/>
    </row>
    <row r="145" customFormat="false" ht="13.5" hidden="false" customHeight="false" outlineLevel="0" collapsed="false">
      <c r="J145" s="339"/>
    </row>
    <row r="146" customFormat="false" ht="13.5" hidden="false" customHeight="false" outlineLevel="0" collapsed="false">
      <c r="J146" s="339"/>
    </row>
    <row r="147" customFormat="false" ht="13.5" hidden="false" customHeight="false" outlineLevel="0" collapsed="false">
      <c r="J147" s="339"/>
    </row>
    <row r="148" customFormat="false" ht="13.5" hidden="false" customHeight="false" outlineLevel="0" collapsed="false">
      <c r="J148" s="339"/>
    </row>
    <row r="149" customFormat="false" ht="13.5" hidden="false" customHeight="false" outlineLevel="0" collapsed="false">
      <c r="J149" s="339"/>
    </row>
    <row r="150" customFormat="false" ht="13.5" hidden="false" customHeight="false" outlineLevel="0" collapsed="false">
      <c r="J150" s="339"/>
    </row>
    <row r="151" customFormat="false" ht="13.5" hidden="false" customHeight="false" outlineLevel="0" collapsed="false">
      <c r="J151" s="339"/>
    </row>
    <row r="152" customFormat="false" ht="13.5" hidden="false" customHeight="false" outlineLevel="0" collapsed="false">
      <c r="J152" s="339"/>
    </row>
    <row r="153" customFormat="false" ht="13.5" hidden="false" customHeight="false" outlineLevel="0" collapsed="false">
      <c r="J153" s="339"/>
    </row>
    <row r="154" customFormat="false" ht="13.5" hidden="false" customHeight="false" outlineLevel="0" collapsed="false">
      <c r="J154" s="339"/>
    </row>
    <row r="155" customFormat="false" ht="13.5" hidden="false" customHeight="false" outlineLevel="0" collapsed="false">
      <c r="J155" s="339"/>
    </row>
    <row r="156" customFormat="false" ht="13.5" hidden="false" customHeight="false" outlineLevel="0" collapsed="false">
      <c r="J156" s="339"/>
    </row>
    <row r="157" customFormat="false" ht="13.5" hidden="false" customHeight="false" outlineLevel="0" collapsed="false">
      <c r="J157" s="339"/>
    </row>
    <row r="158" customFormat="false" ht="13.5" hidden="false" customHeight="false" outlineLevel="0" collapsed="false">
      <c r="J158" s="339"/>
    </row>
    <row r="159" customFormat="false" ht="13.5" hidden="false" customHeight="false" outlineLevel="0" collapsed="false">
      <c r="J159" s="339"/>
    </row>
    <row r="160" customFormat="false" ht="13.5" hidden="false" customHeight="false" outlineLevel="0" collapsed="false">
      <c r="J160" s="339"/>
    </row>
    <row r="161" customFormat="false" ht="13.5" hidden="false" customHeight="false" outlineLevel="0" collapsed="false">
      <c r="J161" s="339"/>
    </row>
    <row r="162" customFormat="false" ht="13.5" hidden="false" customHeight="false" outlineLevel="0" collapsed="false">
      <c r="J162" s="339"/>
    </row>
    <row r="163" customFormat="false" ht="13.5" hidden="false" customHeight="false" outlineLevel="0" collapsed="false">
      <c r="J163" s="339"/>
    </row>
    <row r="164" customFormat="false" ht="13.5" hidden="false" customHeight="false" outlineLevel="0" collapsed="false">
      <c r="J164" s="339"/>
    </row>
    <row r="165" customFormat="false" ht="13.5" hidden="false" customHeight="false" outlineLevel="0" collapsed="false">
      <c r="J165" s="339"/>
    </row>
    <row r="166" customFormat="false" ht="13.5" hidden="false" customHeight="false" outlineLevel="0" collapsed="false">
      <c r="J166" s="339"/>
    </row>
    <row r="167" customFormat="false" ht="13.5" hidden="false" customHeight="false" outlineLevel="0" collapsed="false">
      <c r="J167" s="339"/>
    </row>
    <row r="168" customFormat="false" ht="13.5" hidden="false" customHeight="false" outlineLevel="0" collapsed="false">
      <c r="J168" s="339"/>
    </row>
    <row r="169" customFormat="false" ht="13.5" hidden="false" customHeight="false" outlineLevel="0" collapsed="false">
      <c r="J169" s="339"/>
    </row>
    <row r="170" customFormat="false" ht="13.5" hidden="false" customHeight="false" outlineLevel="0" collapsed="false">
      <c r="J170" s="339"/>
    </row>
    <row r="171" customFormat="false" ht="13.5" hidden="false" customHeight="false" outlineLevel="0" collapsed="false">
      <c r="J171" s="339"/>
    </row>
    <row r="172" customFormat="false" ht="13.5" hidden="false" customHeight="false" outlineLevel="0" collapsed="false">
      <c r="J172" s="339"/>
    </row>
    <row r="173" customFormat="false" ht="13.5" hidden="false" customHeight="false" outlineLevel="0" collapsed="false">
      <c r="J173" s="339"/>
    </row>
    <row r="174" customFormat="false" ht="13.5" hidden="false" customHeight="false" outlineLevel="0" collapsed="false">
      <c r="J174" s="339"/>
    </row>
    <row r="175" customFormat="false" ht="13.5" hidden="false" customHeight="false" outlineLevel="0" collapsed="false">
      <c r="J175" s="339"/>
    </row>
    <row r="176" customFormat="false" ht="13.5" hidden="false" customHeight="false" outlineLevel="0" collapsed="false">
      <c r="J176" s="339"/>
    </row>
    <row r="177" customFormat="false" ht="13.5" hidden="false" customHeight="false" outlineLevel="0" collapsed="false">
      <c r="J177" s="339"/>
    </row>
    <row r="178" customFormat="false" ht="13.5" hidden="false" customHeight="false" outlineLevel="0" collapsed="false">
      <c r="J178" s="339"/>
    </row>
    <row r="179" customFormat="false" ht="13.5" hidden="false" customHeight="false" outlineLevel="0" collapsed="false">
      <c r="J179" s="339"/>
    </row>
    <row r="180" customFormat="false" ht="13.5" hidden="false" customHeight="false" outlineLevel="0" collapsed="false">
      <c r="J180" s="339"/>
    </row>
    <row r="181" customFormat="false" ht="13.5" hidden="false" customHeight="false" outlineLevel="0" collapsed="false">
      <c r="J181" s="339"/>
    </row>
    <row r="182" customFormat="false" ht="13.5" hidden="false" customHeight="false" outlineLevel="0" collapsed="false">
      <c r="J182" s="339"/>
    </row>
    <row r="183" customFormat="false" ht="13.5" hidden="false" customHeight="false" outlineLevel="0" collapsed="false">
      <c r="J183" s="339"/>
    </row>
    <row r="184" customFormat="false" ht="13.5" hidden="false" customHeight="false" outlineLevel="0" collapsed="false">
      <c r="J184" s="339"/>
    </row>
    <row r="185" customFormat="false" ht="13.5" hidden="false" customHeight="false" outlineLevel="0" collapsed="false">
      <c r="J185" s="339"/>
    </row>
    <row r="186" customFormat="false" ht="13.5" hidden="false" customHeight="false" outlineLevel="0" collapsed="false">
      <c r="J186" s="339"/>
    </row>
    <row r="187" customFormat="false" ht="13.5" hidden="false" customHeight="false" outlineLevel="0" collapsed="false">
      <c r="J187" s="339"/>
    </row>
    <row r="188" customFormat="false" ht="13.5" hidden="false" customHeight="false" outlineLevel="0" collapsed="false">
      <c r="J188" s="339"/>
    </row>
    <row r="189" customFormat="false" ht="13.5" hidden="false" customHeight="false" outlineLevel="0" collapsed="false">
      <c r="J189" s="339"/>
    </row>
    <row r="190" customFormat="false" ht="13.5" hidden="false" customHeight="false" outlineLevel="0" collapsed="false">
      <c r="J190" s="339"/>
    </row>
    <row r="191" customFormat="false" ht="13.5" hidden="false" customHeight="false" outlineLevel="0" collapsed="false">
      <c r="J191" s="339"/>
    </row>
    <row r="192" customFormat="false" ht="13.5" hidden="false" customHeight="false" outlineLevel="0" collapsed="false">
      <c r="J192" s="339"/>
    </row>
    <row r="193" customFormat="false" ht="13.5" hidden="false" customHeight="false" outlineLevel="0" collapsed="false">
      <c r="J193" s="339"/>
    </row>
    <row r="194" customFormat="false" ht="13.5" hidden="false" customHeight="false" outlineLevel="0" collapsed="false">
      <c r="J194" s="339"/>
    </row>
    <row r="195" customFormat="false" ht="13.5" hidden="false" customHeight="false" outlineLevel="0" collapsed="false">
      <c r="J195" s="339"/>
    </row>
    <row r="196" customFormat="false" ht="13.5" hidden="false" customHeight="false" outlineLevel="0" collapsed="false">
      <c r="J196" s="339"/>
    </row>
    <row r="197" customFormat="false" ht="13.5" hidden="false" customHeight="false" outlineLevel="0" collapsed="false">
      <c r="J197" s="339"/>
    </row>
    <row r="198" customFormat="false" ht="13.5" hidden="false" customHeight="false" outlineLevel="0" collapsed="false">
      <c r="J198" s="339"/>
    </row>
  </sheetData>
  <mergeCells count="166">
    <mergeCell ref="A1:A2"/>
    <mergeCell ref="B1:B2"/>
    <mergeCell ref="C1:I1"/>
    <mergeCell ref="J1:J2"/>
    <mergeCell ref="K1:K2"/>
    <mergeCell ref="L1:N1"/>
    <mergeCell ref="C2:F2"/>
    <mergeCell ref="G2:I2"/>
    <mergeCell ref="A4:A13"/>
    <mergeCell ref="C4:C6"/>
    <mergeCell ref="D4:D6"/>
    <mergeCell ref="J4:J13"/>
    <mergeCell ref="E5:E6"/>
    <mergeCell ref="F5:F6"/>
    <mergeCell ref="L5:L12"/>
    <mergeCell ref="M5:M12"/>
    <mergeCell ref="N5:N12"/>
    <mergeCell ref="G6:G11"/>
    <mergeCell ref="H6:H11"/>
    <mergeCell ref="I6:I11"/>
    <mergeCell ref="D8:D12"/>
    <mergeCell ref="E8:E12"/>
    <mergeCell ref="C9:C12"/>
    <mergeCell ref="F9:F12"/>
    <mergeCell ref="C13:I13"/>
    <mergeCell ref="A14:A20"/>
    <mergeCell ref="D14:D19"/>
    <mergeCell ref="E14:E17"/>
    <mergeCell ref="F14:F17"/>
    <mergeCell ref="J14:J20"/>
    <mergeCell ref="L15:L19"/>
    <mergeCell ref="M15:M19"/>
    <mergeCell ref="N15:N19"/>
    <mergeCell ref="G16:G19"/>
    <mergeCell ref="H16:H19"/>
    <mergeCell ref="I16:I19"/>
    <mergeCell ref="C18:C19"/>
    <mergeCell ref="C20:I20"/>
    <mergeCell ref="A21:A25"/>
    <mergeCell ref="E21:E24"/>
    <mergeCell ref="J21:J25"/>
    <mergeCell ref="C22:C24"/>
    <mergeCell ref="D22:D24"/>
    <mergeCell ref="F22:F24"/>
    <mergeCell ref="G22:G24"/>
    <mergeCell ref="H22:H24"/>
    <mergeCell ref="I22:I24"/>
    <mergeCell ref="L22:L24"/>
    <mergeCell ref="M22:M24"/>
    <mergeCell ref="N22:N24"/>
    <mergeCell ref="C25:I25"/>
    <mergeCell ref="A28:A31"/>
    <mergeCell ref="C28:C30"/>
    <mergeCell ref="D28:D30"/>
    <mergeCell ref="E28:E30"/>
    <mergeCell ref="F28:F30"/>
    <mergeCell ref="G28:G30"/>
    <mergeCell ref="H28:H30"/>
    <mergeCell ref="I28:I30"/>
    <mergeCell ref="J28:J31"/>
    <mergeCell ref="L29:L30"/>
    <mergeCell ref="M29:M30"/>
    <mergeCell ref="N29:N30"/>
    <mergeCell ref="C31:I31"/>
    <mergeCell ref="A33:A35"/>
    <mergeCell ref="C33:C34"/>
    <mergeCell ref="G33:G34"/>
    <mergeCell ref="H33:H34"/>
    <mergeCell ref="I33:I34"/>
    <mergeCell ref="J33:J35"/>
    <mergeCell ref="C35:I35"/>
    <mergeCell ref="A36:A38"/>
    <mergeCell ref="D36:D37"/>
    <mergeCell ref="J36:J38"/>
    <mergeCell ref="C38:I38"/>
    <mergeCell ref="A39:A42"/>
    <mergeCell ref="C39:C41"/>
    <mergeCell ref="D39:D41"/>
    <mergeCell ref="E39:E41"/>
    <mergeCell ref="F39:F41"/>
    <mergeCell ref="G39:G41"/>
    <mergeCell ref="H39:H41"/>
    <mergeCell ref="I39:I41"/>
    <mergeCell ref="J39:J42"/>
    <mergeCell ref="C42:I42"/>
    <mergeCell ref="A44:A48"/>
    <mergeCell ref="C44:C47"/>
    <mergeCell ref="D44:D47"/>
    <mergeCell ref="E44:E47"/>
    <mergeCell ref="F44:F47"/>
    <mergeCell ref="G44:G47"/>
    <mergeCell ref="H44:H47"/>
    <mergeCell ref="I44:I47"/>
    <mergeCell ref="J44:J48"/>
    <mergeCell ref="L44:L47"/>
    <mergeCell ref="M44:M47"/>
    <mergeCell ref="N44:N47"/>
    <mergeCell ref="C48:I48"/>
    <mergeCell ref="A49:A52"/>
    <mergeCell ref="D49:D50"/>
    <mergeCell ref="E49:E51"/>
    <mergeCell ref="J49:J52"/>
    <mergeCell ref="L49:L50"/>
    <mergeCell ref="M49:M50"/>
    <mergeCell ref="N49:N50"/>
    <mergeCell ref="C52:I52"/>
    <mergeCell ref="A53:A58"/>
    <mergeCell ref="C53:C56"/>
    <mergeCell ref="D53:D57"/>
    <mergeCell ref="E53:E56"/>
    <mergeCell ref="F53:F57"/>
    <mergeCell ref="G53:G54"/>
    <mergeCell ref="H53:H54"/>
    <mergeCell ref="I53:I54"/>
    <mergeCell ref="J53:J58"/>
    <mergeCell ref="L53:L57"/>
    <mergeCell ref="M53:M57"/>
    <mergeCell ref="N53:N57"/>
    <mergeCell ref="C58:I58"/>
    <mergeCell ref="A59:A62"/>
    <mergeCell ref="C59:C61"/>
    <mergeCell ref="D59:D61"/>
    <mergeCell ref="E59:E61"/>
    <mergeCell ref="F59:F61"/>
    <mergeCell ref="G59:G60"/>
    <mergeCell ref="H59:H60"/>
    <mergeCell ref="I59:I60"/>
    <mergeCell ref="J59:J62"/>
    <mergeCell ref="L59:L61"/>
    <mergeCell ref="M59:M61"/>
    <mergeCell ref="N59:N61"/>
    <mergeCell ref="C62:I62"/>
    <mergeCell ref="A63:A65"/>
    <mergeCell ref="C63:C64"/>
    <mergeCell ref="D63:D64"/>
    <mergeCell ref="G63:G64"/>
    <mergeCell ref="H63:H64"/>
    <mergeCell ref="I63:I64"/>
    <mergeCell ref="J63:J65"/>
    <mergeCell ref="L63:L64"/>
    <mergeCell ref="M63:M64"/>
    <mergeCell ref="N63:N64"/>
    <mergeCell ref="C65:I65"/>
    <mergeCell ref="A73:A76"/>
    <mergeCell ref="C73:C75"/>
    <mergeCell ref="D73:D75"/>
    <mergeCell ref="E73:E75"/>
    <mergeCell ref="F73:F75"/>
    <mergeCell ref="G73:G75"/>
    <mergeCell ref="H73:H75"/>
    <mergeCell ref="I73:I75"/>
    <mergeCell ref="J73:J76"/>
    <mergeCell ref="L73:L75"/>
    <mergeCell ref="M73:M75"/>
    <mergeCell ref="N73:N75"/>
    <mergeCell ref="C76:I76"/>
    <mergeCell ref="A77:A79"/>
    <mergeCell ref="C77:C78"/>
    <mergeCell ref="D77:D78"/>
    <mergeCell ref="E77:E78"/>
    <mergeCell ref="F77:F78"/>
    <mergeCell ref="G77:G78"/>
    <mergeCell ref="H77:H78"/>
    <mergeCell ref="I77:I78"/>
    <mergeCell ref="J77:J79"/>
    <mergeCell ref="C79:I79"/>
  </mergeCells>
  <conditionalFormatting sqref="G14:I16 C26:I26 C14:C18 F18:F19 D14:F14 C53:I53 G55:I57 E18 C57">
    <cfRule type="cellIs" priority="2" operator="equal" aboveAverage="0" equalAverage="0" bottom="0" percent="0" rank="0" text="" dxfId="0">
      <formula>0</formula>
    </cfRule>
  </conditionalFormatting>
  <conditionalFormatting sqref="F21:I22 G12:I12 C4:F4 C7:C9 G4:I6 C21:C22 D21:E21 C36:C37 E36:I37 D36 D7:F8 E5:F5 F9 D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433333333333333" top="0.39375" bottom="0.314583333333333" header="0.275694444444444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&amp;R&amp;9公共図書館調査（平成２６年度）</oddHeader>
    <oddFooter>&amp;C--2-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"/>
    </sheetView>
  </sheetViews>
  <sheetFormatPr defaultColWidth="8.9921875" defaultRowHeight="13.5" zeroHeight="false" outlineLevelRow="1" outlineLevelCol="0"/>
  <cols>
    <col collapsed="false" customWidth="true" hidden="false" outlineLevel="0" max="1" min="1" style="82" width="6.87"/>
    <col collapsed="false" customWidth="true" hidden="false" outlineLevel="0" max="2" min="2" style="10" width="5.36"/>
    <col collapsed="false" customWidth="true" hidden="false" outlineLevel="0" max="3" min="3" style="82" width="8.49"/>
    <col collapsed="false" customWidth="true" hidden="false" outlineLevel="0" max="4" min="4" style="82" width="7.37"/>
    <col collapsed="false" customWidth="true" hidden="false" outlineLevel="0" max="5" min="5" style="82" width="10.37"/>
    <col collapsed="false" customWidth="true" hidden="false" outlineLevel="0" max="6" min="6" style="82" width="5.49"/>
    <col collapsed="false" customWidth="true" hidden="false" outlineLevel="0" max="7" min="7" style="87" width="8.62"/>
    <col collapsed="false" customWidth="true" hidden="false" outlineLevel="0" max="8" min="8" style="340" width="4.36"/>
    <col collapsed="false" customWidth="true" hidden="false" outlineLevel="0" max="16" min="9" style="82" width="5.62"/>
    <col collapsed="false" customWidth="true" hidden="false" outlineLevel="0" max="17" min="17" style="341" width="5.62"/>
    <col collapsed="false" customWidth="true" hidden="false" outlineLevel="0" max="18" min="18" style="342" width="5.62"/>
    <col collapsed="false" customWidth="true" hidden="false" outlineLevel="0" max="19" min="19" style="82" width="5.62"/>
    <col collapsed="false" customWidth="true" hidden="false" outlineLevel="0" max="20" min="20" style="342" width="5.62"/>
    <col collapsed="false" customWidth="true" hidden="false" outlineLevel="0" max="21" min="21" style="343" width="8.75"/>
    <col collapsed="false" customWidth="false" hidden="false" outlineLevel="0" max="257" min="22" style="82" width="8.99"/>
  </cols>
  <sheetData>
    <row r="1" s="349" customFormat="true" ht="13.5" hidden="false" customHeight="true" outlineLevel="0" collapsed="false">
      <c r="A1" s="344" t="s">
        <v>6</v>
      </c>
      <c r="B1" s="91" t="s">
        <v>7</v>
      </c>
      <c r="C1" s="345" t="s">
        <v>497</v>
      </c>
      <c r="D1" s="345"/>
      <c r="E1" s="346" t="s">
        <v>498</v>
      </c>
      <c r="F1" s="346"/>
      <c r="G1" s="346"/>
      <c r="H1" s="346"/>
      <c r="I1" s="347" t="s">
        <v>499</v>
      </c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  <c r="U1" s="348" t="s">
        <v>500</v>
      </c>
    </row>
    <row r="2" s="349" customFormat="true" ht="13.5" hidden="false" customHeight="true" outlineLevel="0" collapsed="false">
      <c r="A2" s="344"/>
      <c r="B2" s="91"/>
      <c r="C2" s="350" t="s">
        <v>501</v>
      </c>
      <c r="D2" s="351" t="s">
        <v>502</v>
      </c>
      <c r="E2" s="352" t="s">
        <v>503</v>
      </c>
      <c r="F2" s="353" t="s">
        <v>504</v>
      </c>
      <c r="G2" s="353"/>
      <c r="H2" s="354" t="s">
        <v>505</v>
      </c>
      <c r="I2" s="355" t="s">
        <v>506</v>
      </c>
      <c r="J2" s="355"/>
      <c r="K2" s="355" t="s">
        <v>507</v>
      </c>
      <c r="L2" s="355"/>
      <c r="M2" s="356" t="s">
        <v>508</v>
      </c>
      <c r="N2" s="356"/>
      <c r="O2" s="356" t="s">
        <v>509</v>
      </c>
      <c r="P2" s="356"/>
      <c r="Q2" s="356" t="s">
        <v>510</v>
      </c>
      <c r="R2" s="356"/>
      <c r="S2" s="357" t="s">
        <v>511</v>
      </c>
      <c r="T2" s="357"/>
      <c r="U2" s="348"/>
    </row>
    <row r="3" customFormat="false" ht="13.5" hidden="false" customHeight="true" outlineLevel="0" collapsed="false">
      <c r="A3" s="344"/>
      <c r="B3" s="91"/>
      <c r="C3" s="350"/>
      <c r="D3" s="351"/>
      <c r="E3" s="352"/>
      <c r="F3" s="353"/>
      <c r="G3" s="353"/>
      <c r="H3" s="354"/>
      <c r="I3" s="358" t="s">
        <v>512</v>
      </c>
      <c r="J3" s="358" t="s">
        <v>513</v>
      </c>
      <c r="K3" s="358" t="s">
        <v>512</v>
      </c>
      <c r="L3" s="358" t="s">
        <v>513</v>
      </c>
      <c r="M3" s="358" t="s">
        <v>512</v>
      </c>
      <c r="N3" s="358" t="s">
        <v>513</v>
      </c>
      <c r="O3" s="358" t="s">
        <v>512</v>
      </c>
      <c r="P3" s="358" t="s">
        <v>513</v>
      </c>
      <c r="Q3" s="358" t="s">
        <v>512</v>
      </c>
      <c r="R3" s="358" t="s">
        <v>513</v>
      </c>
      <c r="S3" s="358" t="s">
        <v>512</v>
      </c>
      <c r="T3" s="358" t="s">
        <v>513</v>
      </c>
      <c r="U3" s="348"/>
    </row>
    <row r="4" s="110" customFormat="true" ht="15" hidden="false" customHeight="true" outlineLevel="0" collapsed="false">
      <c r="A4" s="359" t="s">
        <v>13</v>
      </c>
      <c r="B4" s="98" t="s">
        <v>14</v>
      </c>
      <c r="C4" s="360" t="s">
        <v>514</v>
      </c>
      <c r="D4" s="361" t="n">
        <v>18193.31</v>
      </c>
      <c r="E4" s="362" t="s">
        <v>515</v>
      </c>
      <c r="F4" s="360" t="s">
        <v>516</v>
      </c>
      <c r="G4" s="360" t="s">
        <v>506</v>
      </c>
      <c r="H4" s="363" t="s">
        <v>517</v>
      </c>
      <c r="I4" s="364" t="n">
        <v>40</v>
      </c>
      <c r="J4" s="364" t="n">
        <v>23</v>
      </c>
      <c r="K4" s="364" t="n">
        <v>0</v>
      </c>
      <c r="L4" s="364" t="n">
        <v>0</v>
      </c>
      <c r="M4" s="364" t="n">
        <v>24.7</v>
      </c>
      <c r="N4" s="364" t="n">
        <v>24.7</v>
      </c>
      <c r="O4" s="364" t="n">
        <v>31.3</v>
      </c>
      <c r="P4" s="364" t="n">
        <v>13</v>
      </c>
      <c r="Q4" s="364" t="n">
        <v>0</v>
      </c>
      <c r="R4" s="364" t="n">
        <v>0</v>
      </c>
      <c r="S4" s="365" t="n">
        <v>96</v>
      </c>
      <c r="T4" s="365" t="n">
        <v>60.7</v>
      </c>
      <c r="U4" s="366" t="s">
        <v>518</v>
      </c>
    </row>
    <row r="5" s="110" customFormat="true" ht="15" hidden="false" customHeight="true" outlineLevel="1" collapsed="false">
      <c r="A5" s="367" t="s">
        <v>20</v>
      </c>
      <c r="B5" s="368" t="s">
        <v>21</v>
      </c>
      <c r="C5" s="368" t="s">
        <v>514</v>
      </c>
      <c r="D5" s="369" t="n">
        <v>6415.5</v>
      </c>
      <c r="E5" s="370" t="s">
        <v>519</v>
      </c>
      <c r="F5" s="368" t="s">
        <v>516</v>
      </c>
      <c r="G5" s="368" t="s">
        <v>506</v>
      </c>
      <c r="H5" s="371" t="s">
        <v>520</v>
      </c>
      <c r="I5" s="372" t="n">
        <v>22</v>
      </c>
      <c r="J5" s="372" t="n">
        <v>15</v>
      </c>
      <c r="K5" s="372" t="n">
        <v>0</v>
      </c>
      <c r="L5" s="372" t="n">
        <v>0</v>
      </c>
      <c r="M5" s="372" t="n">
        <v>15</v>
      </c>
      <c r="N5" s="372" t="n">
        <v>13</v>
      </c>
      <c r="O5" s="372" t="n">
        <v>8.5</v>
      </c>
      <c r="P5" s="372" t="n">
        <v>3</v>
      </c>
      <c r="Q5" s="372" t="n">
        <v>0</v>
      </c>
      <c r="R5" s="372" t="n">
        <v>0</v>
      </c>
      <c r="S5" s="372" t="n">
        <v>45.5</v>
      </c>
      <c r="T5" s="373" t="n">
        <v>31</v>
      </c>
      <c r="U5" s="374" t="s">
        <v>521</v>
      </c>
    </row>
    <row r="6" s="110" customFormat="true" ht="15" hidden="false" customHeight="true" outlineLevel="1" collapsed="false">
      <c r="A6" s="367"/>
      <c r="B6" s="375" t="s">
        <v>27</v>
      </c>
      <c r="C6" s="375" t="s">
        <v>522</v>
      </c>
      <c r="D6" s="376" t="n">
        <v>2599.3</v>
      </c>
      <c r="E6" s="375" t="s">
        <v>523</v>
      </c>
      <c r="F6" s="375" t="s">
        <v>516</v>
      </c>
      <c r="G6" s="375" t="s">
        <v>506</v>
      </c>
      <c r="H6" s="377" t="s">
        <v>520</v>
      </c>
      <c r="I6" s="378" t="n">
        <v>8</v>
      </c>
      <c r="J6" s="378" t="n">
        <v>7</v>
      </c>
      <c r="K6" s="378" t="n">
        <v>0</v>
      </c>
      <c r="L6" s="378" t="n">
        <v>0</v>
      </c>
      <c r="M6" s="378" t="n">
        <v>7</v>
      </c>
      <c r="N6" s="378" t="n">
        <v>7</v>
      </c>
      <c r="O6" s="378" t="n">
        <v>3.2</v>
      </c>
      <c r="P6" s="378" t="n">
        <v>1</v>
      </c>
      <c r="Q6" s="378" t="n">
        <v>0</v>
      </c>
      <c r="R6" s="378" t="n">
        <v>0</v>
      </c>
      <c r="S6" s="378" t="n">
        <v>18.2</v>
      </c>
      <c r="T6" s="379" t="n">
        <v>15</v>
      </c>
      <c r="U6" s="380" t="s">
        <v>524</v>
      </c>
    </row>
    <row r="7" s="110" customFormat="true" ht="15" hidden="false" customHeight="true" outlineLevel="1" collapsed="false">
      <c r="A7" s="367"/>
      <c r="B7" s="375" t="s">
        <v>33</v>
      </c>
      <c r="C7" s="375" t="s">
        <v>522</v>
      </c>
      <c r="D7" s="376" t="n">
        <v>692</v>
      </c>
      <c r="E7" s="375" t="s">
        <v>525</v>
      </c>
      <c r="F7" s="375" t="s">
        <v>516</v>
      </c>
      <c r="G7" s="375" t="s">
        <v>506</v>
      </c>
      <c r="H7" s="377" t="s">
        <v>520</v>
      </c>
      <c r="I7" s="378" t="n">
        <v>2</v>
      </c>
      <c r="J7" s="378" t="n">
        <v>2</v>
      </c>
      <c r="K7" s="378" t="n">
        <v>0</v>
      </c>
      <c r="L7" s="378" t="n">
        <v>0</v>
      </c>
      <c r="M7" s="378" t="n">
        <v>1</v>
      </c>
      <c r="N7" s="378" t="n">
        <v>1</v>
      </c>
      <c r="O7" s="378" t="n">
        <v>0.7</v>
      </c>
      <c r="P7" s="378" t="n">
        <v>0</v>
      </c>
      <c r="Q7" s="378" t="n">
        <v>0</v>
      </c>
      <c r="R7" s="378" t="n">
        <v>0</v>
      </c>
      <c r="S7" s="378" t="n">
        <v>3.7</v>
      </c>
      <c r="T7" s="379" t="n">
        <v>3</v>
      </c>
      <c r="U7" s="380" t="s">
        <v>526</v>
      </c>
    </row>
    <row r="8" s="110" customFormat="true" ht="15" hidden="false" customHeight="true" outlineLevel="1" collapsed="false">
      <c r="A8" s="367"/>
      <c r="B8" s="375" t="s">
        <v>38</v>
      </c>
      <c r="C8" s="375" t="s">
        <v>522</v>
      </c>
      <c r="D8" s="376" t="n">
        <v>39.5</v>
      </c>
      <c r="E8" s="375" t="s">
        <v>527</v>
      </c>
      <c r="F8" s="375" t="s">
        <v>508</v>
      </c>
      <c r="G8" s="375" t="s">
        <v>528</v>
      </c>
      <c r="H8" s="377" t="s">
        <v>517</v>
      </c>
      <c r="I8" s="378" t="n">
        <v>0</v>
      </c>
      <c r="J8" s="378" t="n">
        <v>0</v>
      </c>
      <c r="K8" s="378" t="n">
        <v>0</v>
      </c>
      <c r="L8" s="378" t="n">
        <v>0</v>
      </c>
      <c r="M8" s="378" t="n">
        <v>0</v>
      </c>
      <c r="N8" s="378" t="n">
        <v>0</v>
      </c>
      <c r="O8" s="378" t="n">
        <v>0</v>
      </c>
      <c r="P8" s="378" t="n">
        <v>0</v>
      </c>
      <c r="Q8" s="378" t="n">
        <v>0</v>
      </c>
      <c r="R8" s="378" t="n">
        <v>0</v>
      </c>
      <c r="S8" s="378" t="n">
        <v>0</v>
      </c>
      <c r="T8" s="379" t="n">
        <v>0</v>
      </c>
      <c r="U8" s="380" t="s">
        <v>529</v>
      </c>
    </row>
    <row r="9" s="110" customFormat="true" ht="15" hidden="false" customHeight="true" outlineLevel="1" collapsed="false">
      <c r="A9" s="367"/>
      <c r="B9" s="375" t="s">
        <v>43</v>
      </c>
      <c r="C9" s="375" t="s">
        <v>522</v>
      </c>
      <c r="D9" s="376" t="n">
        <v>66.4</v>
      </c>
      <c r="E9" s="375" t="s">
        <v>523</v>
      </c>
      <c r="F9" s="375" t="s">
        <v>516</v>
      </c>
      <c r="G9" s="375" t="s">
        <v>530</v>
      </c>
      <c r="H9" s="377" t="s">
        <v>520</v>
      </c>
      <c r="I9" s="378" t="n">
        <v>0</v>
      </c>
      <c r="J9" s="378" t="n">
        <v>0</v>
      </c>
      <c r="K9" s="378" t="n">
        <v>0</v>
      </c>
      <c r="L9" s="378" t="n">
        <v>0</v>
      </c>
      <c r="M9" s="378" t="n">
        <v>2</v>
      </c>
      <c r="N9" s="378" t="n">
        <v>2</v>
      </c>
      <c r="O9" s="378" t="n">
        <v>1.7</v>
      </c>
      <c r="P9" s="378" t="n">
        <v>1</v>
      </c>
      <c r="Q9" s="378" t="n">
        <v>0</v>
      </c>
      <c r="R9" s="378" t="n">
        <v>0</v>
      </c>
      <c r="S9" s="378" t="n">
        <v>3.7</v>
      </c>
      <c r="T9" s="379" t="n">
        <v>3</v>
      </c>
      <c r="U9" s="380" t="s">
        <v>531</v>
      </c>
    </row>
    <row r="10" s="110" customFormat="true" ht="15" hidden="false" customHeight="true" outlineLevel="0" collapsed="false">
      <c r="A10" s="367"/>
      <c r="B10" s="375" t="s">
        <v>49</v>
      </c>
      <c r="C10" s="375" t="s">
        <v>522</v>
      </c>
      <c r="D10" s="376" t="n">
        <v>525.4</v>
      </c>
      <c r="E10" s="375" t="s">
        <v>532</v>
      </c>
      <c r="F10" s="375" t="s">
        <v>508</v>
      </c>
      <c r="G10" s="375" t="s">
        <v>528</v>
      </c>
      <c r="H10" s="377" t="s">
        <v>517</v>
      </c>
      <c r="I10" s="378" t="n">
        <v>0</v>
      </c>
      <c r="J10" s="378" t="n">
        <v>0</v>
      </c>
      <c r="K10" s="378" t="n">
        <v>0</v>
      </c>
      <c r="L10" s="378" t="n">
        <v>0</v>
      </c>
      <c r="M10" s="378" t="n">
        <v>2</v>
      </c>
      <c r="N10" s="378" t="n">
        <v>2</v>
      </c>
      <c r="O10" s="378" t="n">
        <v>0.6</v>
      </c>
      <c r="P10" s="378" t="n">
        <v>0.6</v>
      </c>
      <c r="Q10" s="378" t="n">
        <v>0</v>
      </c>
      <c r="R10" s="378" t="n">
        <v>0</v>
      </c>
      <c r="S10" s="378" t="n">
        <v>2.6</v>
      </c>
      <c r="T10" s="379" t="n">
        <v>2.6</v>
      </c>
      <c r="U10" s="380" t="s">
        <v>533</v>
      </c>
    </row>
    <row r="11" s="110" customFormat="true" ht="15" hidden="false" customHeight="true" outlineLevel="0" collapsed="false">
      <c r="A11" s="367"/>
      <c r="B11" s="375" t="s">
        <v>55</v>
      </c>
      <c r="C11" s="375" t="s">
        <v>522</v>
      </c>
      <c r="D11" s="376" t="n">
        <v>539.7</v>
      </c>
      <c r="E11" s="375" t="s">
        <v>534</v>
      </c>
      <c r="F11" s="375" t="s">
        <v>508</v>
      </c>
      <c r="G11" s="375" t="s">
        <v>506</v>
      </c>
      <c r="H11" s="377" t="s">
        <v>517</v>
      </c>
      <c r="I11" s="378" t="n">
        <v>0</v>
      </c>
      <c r="J11" s="378" t="n">
        <v>0</v>
      </c>
      <c r="K11" s="378" t="n">
        <v>0</v>
      </c>
      <c r="L11" s="378" t="n">
        <v>0</v>
      </c>
      <c r="M11" s="378" t="n">
        <v>2</v>
      </c>
      <c r="N11" s="378" t="n">
        <v>1</v>
      </c>
      <c r="O11" s="378" t="n">
        <v>1.6</v>
      </c>
      <c r="P11" s="378" t="n">
        <v>1</v>
      </c>
      <c r="Q11" s="378" t="n">
        <v>0</v>
      </c>
      <c r="R11" s="378" t="n">
        <v>0</v>
      </c>
      <c r="S11" s="378" t="n">
        <v>3.6</v>
      </c>
      <c r="T11" s="379" t="n">
        <v>2</v>
      </c>
      <c r="U11" s="380" t="s">
        <v>535</v>
      </c>
    </row>
    <row r="12" s="110" customFormat="true" ht="15" hidden="false" customHeight="true" outlineLevel="0" collapsed="false">
      <c r="A12" s="367"/>
      <c r="B12" s="375" t="s">
        <v>60</v>
      </c>
      <c r="C12" s="375" t="s">
        <v>514</v>
      </c>
      <c r="D12" s="376" t="n">
        <v>731.6</v>
      </c>
      <c r="E12" s="375" t="s">
        <v>536</v>
      </c>
      <c r="F12" s="375" t="s">
        <v>508</v>
      </c>
      <c r="G12" s="375" t="s">
        <v>506</v>
      </c>
      <c r="H12" s="377" t="s">
        <v>517</v>
      </c>
      <c r="I12" s="378" t="n">
        <v>0</v>
      </c>
      <c r="J12" s="378" t="n">
        <v>0</v>
      </c>
      <c r="K12" s="378" t="n">
        <v>0</v>
      </c>
      <c r="L12" s="378" t="n">
        <v>0</v>
      </c>
      <c r="M12" s="378" t="n">
        <v>2</v>
      </c>
      <c r="N12" s="378" t="n">
        <v>1</v>
      </c>
      <c r="O12" s="378" t="n">
        <v>1.8</v>
      </c>
      <c r="P12" s="378" t="n">
        <v>1.4</v>
      </c>
      <c r="Q12" s="378" t="n">
        <v>0</v>
      </c>
      <c r="R12" s="378" t="n">
        <v>0</v>
      </c>
      <c r="S12" s="378" t="n">
        <v>3.8</v>
      </c>
      <c r="T12" s="379" t="n">
        <v>2.4</v>
      </c>
      <c r="U12" s="380" t="s">
        <v>533</v>
      </c>
    </row>
    <row r="13" s="110" customFormat="true" ht="15" hidden="false" customHeight="true" outlineLevel="0" collapsed="false">
      <c r="A13" s="367"/>
      <c r="B13" s="381" t="s">
        <v>65</v>
      </c>
      <c r="C13" s="381" t="s">
        <v>522</v>
      </c>
      <c r="D13" s="382" t="n">
        <v>503</v>
      </c>
      <c r="E13" s="383" t="s">
        <v>537</v>
      </c>
      <c r="F13" s="383" t="s">
        <v>508</v>
      </c>
      <c r="G13" s="383" t="s">
        <v>506</v>
      </c>
      <c r="H13" s="383" t="s">
        <v>517</v>
      </c>
      <c r="I13" s="384" t="n">
        <v>0</v>
      </c>
      <c r="J13" s="384" t="n">
        <v>0</v>
      </c>
      <c r="K13" s="384" t="n">
        <v>0</v>
      </c>
      <c r="L13" s="384" t="n">
        <v>0</v>
      </c>
      <c r="M13" s="384" t="n">
        <v>3</v>
      </c>
      <c r="N13" s="384" t="n">
        <v>2</v>
      </c>
      <c r="O13" s="384" t="n">
        <v>0.2</v>
      </c>
      <c r="P13" s="384" t="n">
        <v>0</v>
      </c>
      <c r="Q13" s="384" t="n">
        <v>0</v>
      </c>
      <c r="R13" s="384" t="n">
        <v>0</v>
      </c>
      <c r="S13" s="384" t="n">
        <v>3.2</v>
      </c>
      <c r="T13" s="385" t="n">
        <v>2</v>
      </c>
      <c r="U13" s="386" t="s">
        <v>538</v>
      </c>
    </row>
    <row r="14" s="394" customFormat="true" ht="15" hidden="false" customHeight="true" outlineLevel="0" collapsed="false">
      <c r="A14" s="367"/>
      <c r="B14" s="387" t="s">
        <v>449</v>
      </c>
      <c r="C14" s="388"/>
      <c r="D14" s="389" t="n">
        <v>12112.4</v>
      </c>
      <c r="E14" s="390"/>
      <c r="F14" s="390"/>
      <c r="G14" s="390"/>
      <c r="H14" s="390"/>
      <c r="I14" s="391" t="n">
        <v>32</v>
      </c>
      <c r="J14" s="391" t="n">
        <v>24</v>
      </c>
      <c r="K14" s="391" t="n">
        <v>0</v>
      </c>
      <c r="L14" s="391" t="n">
        <v>0</v>
      </c>
      <c r="M14" s="391" t="n">
        <v>34</v>
      </c>
      <c r="N14" s="391" t="n">
        <v>29</v>
      </c>
      <c r="O14" s="391" t="n">
        <v>18.3</v>
      </c>
      <c r="P14" s="391" t="n">
        <v>8</v>
      </c>
      <c r="Q14" s="391" t="n">
        <v>0</v>
      </c>
      <c r="R14" s="391" t="n">
        <v>0</v>
      </c>
      <c r="S14" s="392" t="n">
        <v>84.3</v>
      </c>
      <c r="T14" s="391" t="n">
        <v>61</v>
      </c>
      <c r="U14" s="393"/>
    </row>
    <row r="15" s="110" customFormat="true" ht="15" hidden="false" customHeight="true" outlineLevel="1" collapsed="false">
      <c r="A15" s="395" t="s">
        <v>70</v>
      </c>
      <c r="B15" s="396" t="s">
        <v>71</v>
      </c>
      <c r="C15" s="396" t="s">
        <v>514</v>
      </c>
      <c r="D15" s="397" t="n">
        <v>4867.62</v>
      </c>
      <c r="E15" s="398" t="s">
        <v>539</v>
      </c>
      <c r="F15" s="396" t="s">
        <v>516</v>
      </c>
      <c r="G15" s="396" t="s">
        <v>506</v>
      </c>
      <c r="H15" s="399" t="s">
        <v>517</v>
      </c>
      <c r="I15" s="400" t="n">
        <v>15</v>
      </c>
      <c r="J15" s="400" t="n">
        <v>12</v>
      </c>
      <c r="K15" s="400" t="n">
        <v>0</v>
      </c>
      <c r="L15" s="400" t="n">
        <v>0</v>
      </c>
      <c r="M15" s="401" t="n">
        <v>3</v>
      </c>
      <c r="N15" s="401" t="n">
        <v>0</v>
      </c>
      <c r="O15" s="401" t="n">
        <v>12.6</v>
      </c>
      <c r="P15" s="401" t="n">
        <v>8.4</v>
      </c>
      <c r="Q15" s="400" t="n">
        <v>0</v>
      </c>
      <c r="R15" s="400" t="n">
        <v>0</v>
      </c>
      <c r="S15" s="400" t="n">
        <v>30.6</v>
      </c>
      <c r="T15" s="400" t="n">
        <v>20.4</v>
      </c>
      <c r="U15" s="402" t="s">
        <v>540</v>
      </c>
    </row>
    <row r="16" s="110" customFormat="true" ht="15" hidden="false" customHeight="true" outlineLevel="1" collapsed="false">
      <c r="A16" s="395"/>
      <c r="B16" s="403" t="s">
        <v>77</v>
      </c>
      <c r="C16" s="403" t="s">
        <v>522</v>
      </c>
      <c r="D16" s="404" t="n">
        <v>2671.36</v>
      </c>
      <c r="E16" s="405" t="s">
        <v>541</v>
      </c>
      <c r="F16" s="403" t="s">
        <v>516</v>
      </c>
      <c r="G16" s="403" t="s">
        <v>506</v>
      </c>
      <c r="H16" s="406" t="s">
        <v>520</v>
      </c>
      <c r="I16" s="407" t="n">
        <v>5</v>
      </c>
      <c r="J16" s="407" t="n">
        <v>5</v>
      </c>
      <c r="K16" s="407" t="n">
        <v>0</v>
      </c>
      <c r="L16" s="407" t="n">
        <v>0</v>
      </c>
      <c r="M16" s="407" t="n">
        <v>0</v>
      </c>
      <c r="N16" s="407" t="n">
        <v>0</v>
      </c>
      <c r="O16" s="407" t="n">
        <v>7.8</v>
      </c>
      <c r="P16" s="407" t="n">
        <v>6</v>
      </c>
      <c r="Q16" s="407" t="n">
        <v>0</v>
      </c>
      <c r="R16" s="407" t="n">
        <v>0</v>
      </c>
      <c r="S16" s="407" t="n">
        <v>12.8</v>
      </c>
      <c r="T16" s="407" t="n">
        <v>11</v>
      </c>
      <c r="U16" s="408" t="s">
        <v>542</v>
      </c>
    </row>
    <row r="17" s="110" customFormat="true" ht="15" hidden="false" customHeight="true" outlineLevel="1" collapsed="false">
      <c r="A17" s="395"/>
      <c r="B17" s="403" t="s">
        <v>83</v>
      </c>
      <c r="C17" s="403" t="s">
        <v>514</v>
      </c>
      <c r="D17" s="404" t="n">
        <v>1387.63</v>
      </c>
      <c r="E17" s="403" t="s">
        <v>543</v>
      </c>
      <c r="F17" s="403" t="s">
        <v>516</v>
      </c>
      <c r="G17" s="403" t="s">
        <v>506</v>
      </c>
      <c r="H17" s="406" t="s">
        <v>520</v>
      </c>
      <c r="I17" s="407" t="n">
        <v>4</v>
      </c>
      <c r="J17" s="407" t="n">
        <v>4</v>
      </c>
      <c r="K17" s="407" t="n">
        <v>0</v>
      </c>
      <c r="L17" s="407" t="n">
        <v>0</v>
      </c>
      <c r="M17" s="407" t="n">
        <v>0</v>
      </c>
      <c r="N17" s="407" t="n">
        <v>0</v>
      </c>
      <c r="O17" s="407" t="n">
        <v>5.2</v>
      </c>
      <c r="P17" s="407" t="n">
        <v>3</v>
      </c>
      <c r="Q17" s="407" t="n">
        <v>0</v>
      </c>
      <c r="R17" s="407" t="n">
        <v>0</v>
      </c>
      <c r="S17" s="407" t="n">
        <v>9.2</v>
      </c>
      <c r="T17" s="407" t="n">
        <v>7</v>
      </c>
      <c r="U17" s="408" t="s">
        <v>544</v>
      </c>
    </row>
    <row r="18" s="110" customFormat="true" ht="15" hidden="false" customHeight="true" outlineLevel="1" collapsed="false">
      <c r="A18" s="395"/>
      <c r="B18" s="403" t="s">
        <v>89</v>
      </c>
      <c r="C18" s="403" t="s">
        <v>514</v>
      </c>
      <c r="D18" s="404" t="n">
        <v>1394.72</v>
      </c>
      <c r="E18" s="405" t="s">
        <v>545</v>
      </c>
      <c r="F18" s="403" t="s">
        <v>516</v>
      </c>
      <c r="G18" s="403" t="s">
        <v>506</v>
      </c>
      <c r="H18" s="406" t="s">
        <v>520</v>
      </c>
      <c r="I18" s="407" t="n">
        <v>4</v>
      </c>
      <c r="J18" s="407" t="n">
        <v>4</v>
      </c>
      <c r="K18" s="407" t="n">
        <v>0</v>
      </c>
      <c r="L18" s="407" t="n">
        <v>0</v>
      </c>
      <c r="M18" s="407" t="n">
        <v>0</v>
      </c>
      <c r="N18" s="407" t="n">
        <v>0</v>
      </c>
      <c r="O18" s="407" t="n">
        <v>5.9</v>
      </c>
      <c r="P18" s="407" t="n">
        <v>4</v>
      </c>
      <c r="Q18" s="407" t="n">
        <v>0</v>
      </c>
      <c r="R18" s="407" t="n">
        <v>0</v>
      </c>
      <c r="S18" s="407" t="n">
        <v>9.9</v>
      </c>
      <c r="T18" s="407" t="n">
        <v>8</v>
      </c>
      <c r="U18" s="408" t="s">
        <v>546</v>
      </c>
    </row>
    <row r="19" s="110" customFormat="true" ht="15" hidden="false" customHeight="true" outlineLevel="1" collapsed="false">
      <c r="A19" s="395"/>
      <c r="B19" s="403" t="s">
        <v>95</v>
      </c>
      <c r="C19" s="409" t="s">
        <v>514</v>
      </c>
      <c r="D19" s="404" t="n">
        <v>868.39</v>
      </c>
      <c r="E19" s="409" t="s">
        <v>547</v>
      </c>
      <c r="F19" s="409" t="s">
        <v>516</v>
      </c>
      <c r="G19" s="409" t="s">
        <v>506</v>
      </c>
      <c r="H19" s="409" t="s">
        <v>520</v>
      </c>
      <c r="I19" s="407" t="n">
        <v>1</v>
      </c>
      <c r="J19" s="407" t="n">
        <v>1</v>
      </c>
      <c r="K19" s="407" t="n">
        <v>0</v>
      </c>
      <c r="L19" s="407" t="n">
        <v>0</v>
      </c>
      <c r="M19" s="407" t="n">
        <v>0</v>
      </c>
      <c r="N19" s="407" t="n">
        <v>0</v>
      </c>
      <c r="O19" s="407" t="n">
        <v>4.3</v>
      </c>
      <c r="P19" s="407" t="n">
        <v>3</v>
      </c>
      <c r="Q19" s="407" t="n">
        <v>0</v>
      </c>
      <c r="R19" s="407" t="n">
        <v>0</v>
      </c>
      <c r="S19" s="407" t="n">
        <v>5.3</v>
      </c>
      <c r="T19" s="407" t="n">
        <v>4</v>
      </c>
      <c r="U19" s="408" t="s">
        <v>548</v>
      </c>
    </row>
    <row r="20" s="110" customFormat="true" ht="15" hidden="false" customHeight="true" outlineLevel="1" collapsed="false">
      <c r="A20" s="395"/>
      <c r="B20" s="410" t="s">
        <v>101</v>
      </c>
      <c r="C20" s="411" t="s">
        <v>522</v>
      </c>
      <c r="D20" s="412" t="n">
        <v>1693</v>
      </c>
      <c r="E20" s="411" t="s">
        <v>549</v>
      </c>
      <c r="F20" s="411" t="s">
        <v>516</v>
      </c>
      <c r="G20" s="411" t="s">
        <v>506</v>
      </c>
      <c r="H20" s="411" t="s">
        <v>520</v>
      </c>
      <c r="I20" s="413" t="n">
        <v>2</v>
      </c>
      <c r="J20" s="413" t="n">
        <v>2</v>
      </c>
      <c r="K20" s="413" t="n">
        <v>0</v>
      </c>
      <c r="L20" s="413" t="n">
        <v>0</v>
      </c>
      <c r="M20" s="413" t="n">
        <v>0</v>
      </c>
      <c r="N20" s="413" t="n">
        <v>0</v>
      </c>
      <c r="O20" s="413" t="n">
        <v>5.4</v>
      </c>
      <c r="P20" s="413" t="n">
        <v>4</v>
      </c>
      <c r="Q20" s="413" t="n">
        <v>0</v>
      </c>
      <c r="R20" s="413" t="n">
        <v>0</v>
      </c>
      <c r="S20" s="413" t="n">
        <v>7.4</v>
      </c>
      <c r="T20" s="413" t="n">
        <v>6</v>
      </c>
      <c r="U20" s="414" t="s">
        <v>548</v>
      </c>
    </row>
    <row r="21" s="394" customFormat="true" ht="15" hidden="false" customHeight="true" outlineLevel="0" collapsed="false">
      <c r="A21" s="395"/>
      <c r="B21" s="415" t="s">
        <v>449</v>
      </c>
      <c r="C21" s="416"/>
      <c r="D21" s="417" t="n">
        <v>12882.72</v>
      </c>
      <c r="E21" s="418"/>
      <c r="F21" s="418"/>
      <c r="G21" s="418"/>
      <c r="H21" s="418"/>
      <c r="I21" s="419" t="n">
        <v>31</v>
      </c>
      <c r="J21" s="419" t="n">
        <v>28</v>
      </c>
      <c r="K21" s="419" t="n">
        <v>0</v>
      </c>
      <c r="L21" s="419" t="n">
        <v>0</v>
      </c>
      <c r="M21" s="419" t="n">
        <v>3</v>
      </c>
      <c r="N21" s="419" t="n">
        <v>0</v>
      </c>
      <c r="O21" s="419" t="n">
        <v>41.2</v>
      </c>
      <c r="P21" s="419" t="n">
        <v>28.4</v>
      </c>
      <c r="Q21" s="419" t="n">
        <v>0</v>
      </c>
      <c r="R21" s="419" t="n">
        <v>0</v>
      </c>
      <c r="S21" s="420" t="n">
        <v>75.2</v>
      </c>
      <c r="T21" s="420" t="n">
        <v>56.4</v>
      </c>
      <c r="U21" s="421"/>
    </row>
    <row r="22" s="110" customFormat="true" ht="15" hidden="false" customHeight="true" outlineLevel="0" collapsed="false">
      <c r="A22" s="422" t="s">
        <v>107</v>
      </c>
      <c r="B22" s="423" t="s">
        <v>108</v>
      </c>
      <c r="C22" s="423" t="s">
        <v>522</v>
      </c>
      <c r="D22" s="424" t="n">
        <v>3229.1</v>
      </c>
      <c r="E22" s="425" t="s">
        <v>550</v>
      </c>
      <c r="F22" s="423" t="s">
        <v>516</v>
      </c>
      <c r="G22" s="423" t="s">
        <v>506</v>
      </c>
      <c r="H22" s="426" t="s">
        <v>517</v>
      </c>
      <c r="I22" s="427" t="n">
        <v>11</v>
      </c>
      <c r="J22" s="427" t="n">
        <v>9</v>
      </c>
      <c r="K22" s="427" t="n">
        <v>0</v>
      </c>
      <c r="L22" s="427" t="n">
        <v>0</v>
      </c>
      <c r="M22" s="428" t="n">
        <v>2</v>
      </c>
      <c r="N22" s="428" t="n">
        <v>1</v>
      </c>
      <c r="O22" s="428" t="n">
        <v>6</v>
      </c>
      <c r="P22" s="428" t="n">
        <v>6</v>
      </c>
      <c r="Q22" s="427" t="n">
        <v>0</v>
      </c>
      <c r="R22" s="427" t="n">
        <v>0</v>
      </c>
      <c r="S22" s="427" t="n">
        <v>19</v>
      </c>
      <c r="T22" s="427" t="n">
        <v>16</v>
      </c>
      <c r="U22" s="429" t="s">
        <v>551</v>
      </c>
    </row>
    <row r="23" s="110" customFormat="true" ht="15" hidden="false" customHeight="true" outlineLevel="0" collapsed="false">
      <c r="A23" s="422"/>
      <c r="B23" s="375" t="s">
        <v>114</v>
      </c>
      <c r="C23" s="375" t="s">
        <v>522</v>
      </c>
      <c r="D23" s="376" t="n">
        <v>285.9</v>
      </c>
      <c r="E23" s="430" t="s">
        <v>550</v>
      </c>
      <c r="F23" s="430" t="s">
        <v>516</v>
      </c>
      <c r="G23" s="430" t="s">
        <v>530</v>
      </c>
      <c r="H23" s="431" t="s">
        <v>517</v>
      </c>
      <c r="I23" s="427" t="n">
        <v>0</v>
      </c>
      <c r="J23" s="427" t="n">
        <v>0</v>
      </c>
      <c r="K23" s="427" t="n">
        <v>0</v>
      </c>
      <c r="L23" s="427" t="n">
        <v>0</v>
      </c>
      <c r="M23" s="428" t="n">
        <v>2</v>
      </c>
      <c r="N23" s="428" t="n">
        <v>2</v>
      </c>
      <c r="O23" s="428" t="n">
        <v>0</v>
      </c>
      <c r="P23" s="428" t="n">
        <v>0</v>
      </c>
      <c r="Q23" s="427" t="n">
        <v>0</v>
      </c>
      <c r="R23" s="427" t="n">
        <v>0</v>
      </c>
      <c r="S23" s="427" t="n">
        <v>2</v>
      </c>
      <c r="T23" s="427" t="n">
        <v>2</v>
      </c>
      <c r="U23" s="380" t="s">
        <v>552</v>
      </c>
    </row>
    <row r="24" s="110" customFormat="true" ht="15" hidden="false" customHeight="true" outlineLevel="0" collapsed="false">
      <c r="A24" s="422"/>
      <c r="B24" s="375" t="s">
        <v>120</v>
      </c>
      <c r="C24" s="375" t="s">
        <v>514</v>
      </c>
      <c r="D24" s="376" t="n">
        <v>620.5</v>
      </c>
      <c r="E24" s="430" t="s">
        <v>550</v>
      </c>
      <c r="F24" s="430" t="s">
        <v>516</v>
      </c>
      <c r="G24" s="430" t="s">
        <v>530</v>
      </c>
      <c r="H24" s="431" t="s">
        <v>517</v>
      </c>
      <c r="I24" s="427" t="n">
        <v>0</v>
      </c>
      <c r="J24" s="427" t="n">
        <v>0</v>
      </c>
      <c r="K24" s="427" t="n">
        <v>0</v>
      </c>
      <c r="L24" s="427" t="n">
        <v>0</v>
      </c>
      <c r="M24" s="428" t="n">
        <v>2</v>
      </c>
      <c r="N24" s="428" t="n">
        <v>2</v>
      </c>
      <c r="O24" s="428" t="n">
        <v>0</v>
      </c>
      <c r="P24" s="428" t="n">
        <v>0</v>
      </c>
      <c r="Q24" s="427" t="n">
        <v>0</v>
      </c>
      <c r="R24" s="427" t="n">
        <v>0</v>
      </c>
      <c r="S24" s="427" t="n">
        <v>2</v>
      </c>
      <c r="T24" s="427" t="n">
        <v>2</v>
      </c>
      <c r="U24" s="380" t="s">
        <v>553</v>
      </c>
    </row>
    <row r="25" s="110" customFormat="true" ht="15" hidden="false" customHeight="true" outlineLevel="0" collapsed="false">
      <c r="A25" s="422"/>
      <c r="B25" s="381" t="s">
        <v>125</v>
      </c>
      <c r="C25" s="381" t="s">
        <v>522</v>
      </c>
      <c r="D25" s="382" t="n">
        <v>502.1</v>
      </c>
      <c r="E25" s="383" t="s">
        <v>550</v>
      </c>
      <c r="F25" s="383" t="s">
        <v>516</v>
      </c>
      <c r="G25" s="383" t="s">
        <v>530</v>
      </c>
      <c r="H25" s="432" t="s">
        <v>517</v>
      </c>
      <c r="I25" s="384" t="n">
        <v>0</v>
      </c>
      <c r="J25" s="384" t="n">
        <v>0</v>
      </c>
      <c r="K25" s="384" t="n">
        <v>0</v>
      </c>
      <c r="L25" s="384" t="n">
        <v>0</v>
      </c>
      <c r="M25" s="385" t="n">
        <v>2</v>
      </c>
      <c r="N25" s="385" t="n">
        <v>2</v>
      </c>
      <c r="O25" s="385" t="n">
        <v>0</v>
      </c>
      <c r="P25" s="385" t="n">
        <v>0</v>
      </c>
      <c r="Q25" s="384" t="n">
        <v>0</v>
      </c>
      <c r="R25" s="384" t="n">
        <v>0</v>
      </c>
      <c r="S25" s="384" t="n">
        <v>2</v>
      </c>
      <c r="T25" s="384" t="n">
        <v>2</v>
      </c>
      <c r="U25" s="386" t="s">
        <v>554</v>
      </c>
    </row>
    <row r="26" s="394" customFormat="true" ht="15" hidden="false" customHeight="true" outlineLevel="0" collapsed="false">
      <c r="A26" s="422"/>
      <c r="B26" s="387" t="s">
        <v>449</v>
      </c>
      <c r="C26" s="388"/>
      <c r="D26" s="433" t="n">
        <v>4637.6</v>
      </c>
      <c r="E26" s="390"/>
      <c r="F26" s="390"/>
      <c r="G26" s="390"/>
      <c r="H26" s="390"/>
      <c r="I26" s="434" t="n">
        <v>11</v>
      </c>
      <c r="J26" s="434" t="n">
        <v>9</v>
      </c>
      <c r="K26" s="434" t="n">
        <v>0</v>
      </c>
      <c r="L26" s="434" t="n">
        <v>0</v>
      </c>
      <c r="M26" s="434" t="n">
        <v>8</v>
      </c>
      <c r="N26" s="434" t="n">
        <v>7</v>
      </c>
      <c r="O26" s="434" t="n">
        <v>6</v>
      </c>
      <c r="P26" s="434" t="n">
        <v>6</v>
      </c>
      <c r="Q26" s="434" t="n">
        <v>0</v>
      </c>
      <c r="R26" s="434" t="n">
        <v>0</v>
      </c>
      <c r="S26" s="435" t="n">
        <v>25</v>
      </c>
      <c r="T26" s="435" t="n">
        <v>22</v>
      </c>
      <c r="U26" s="393"/>
    </row>
    <row r="27" s="110" customFormat="true" ht="15.75" hidden="false" customHeight="true" outlineLevel="0" collapsed="false">
      <c r="A27" s="436" t="s">
        <v>131</v>
      </c>
      <c r="B27" s="437" t="s">
        <v>132</v>
      </c>
      <c r="C27" s="437" t="s">
        <v>522</v>
      </c>
      <c r="D27" s="438" t="n">
        <v>567</v>
      </c>
      <c r="E27" s="437" t="s">
        <v>555</v>
      </c>
      <c r="F27" s="437" t="s">
        <v>516</v>
      </c>
      <c r="G27" s="437" t="s">
        <v>506</v>
      </c>
      <c r="H27" s="439" t="s">
        <v>517</v>
      </c>
      <c r="I27" s="440" t="n">
        <v>5</v>
      </c>
      <c r="J27" s="440" t="n">
        <v>2</v>
      </c>
      <c r="K27" s="440" t="n">
        <v>0</v>
      </c>
      <c r="L27" s="440" t="n">
        <v>0</v>
      </c>
      <c r="M27" s="440" t="n">
        <v>1</v>
      </c>
      <c r="N27" s="440" t="n">
        <v>0</v>
      </c>
      <c r="O27" s="440" t="n">
        <v>4</v>
      </c>
      <c r="P27" s="440" t="n">
        <v>2</v>
      </c>
      <c r="Q27" s="440" t="n">
        <v>0</v>
      </c>
      <c r="R27" s="440" t="n">
        <v>0</v>
      </c>
      <c r="S27" s="441" t="n">
        <v>10</v>
      </c>
      <c r="T27" s="441" t="n">
        <v>4</v>
      </c>
      <c r="U27" s="442" t="s">
        <v>556</v>
      </c>
    </row>
    <row r="28" s="110" customFormat="true" ht="15" hidden="false" customHeight="true" outlineLevel="0" collapsed="false">
      <c r="A28" s="443" t="s">
        <v>138</v>
      </c>
      <c r="B28" s="444" t="s">
        <v>139</v>
      </c>
      <c r="C28" s="444" t="s">
        <v>514</v>
      </c>
      <c r="D28" s="445" t="n">
        <v>1715.12</v>
      </c>
      <c r="E28" s="444" t="s">
        <v>557</v>
      </c>
      <c r="F28" s="444" t="s">
        <v>516</v>
      </c>
      <c r="G28" s="444" t="s">
        <v>506</v>
      </c>
      <c r="H28" s="446" t="s">
        <v>517</v>
      </c>
      <c r="I28" s="435" t="n">
        <v>3</v>
      </c>
      <c r="J28" s="435" t="n">
        <v>2</v>
      </c>
      <c r="K28" s="435" t="n">
        <v>0</v>
      </c>
      <c r="L28" s="435" t="n">
        <v>0</v>
      </c>
      <c r="M28" s="435" t="n">
        <v>0</v>
      </c>
      <c r="N28" s="435" t="n">
        <v>0</v>
      </c>
      <c r="O28" s="435" t="n">
        <v>4</v>
      </c>
      <c r="P28" s="435" t="n">
        <v>4</v>
      </c>
      <c r="Q28" s="435" t="n">
        <v>0</v>
      </c>
      <c r="R28" s="435" t="n">
        <v>0</v>
      </c>
      <c r="S28" s="435" t="n">
        <v>7</v>
      </c>
      <c r="T28" s="435" t="n">
        <v>6</v>
      </c>
      <c r="U28" s="447" t="s">
        <v>558</v>
      </c>
    </row>
    <row r="29" s="110" customFormat="true" ht="15" hidden="false" customHeight="true" outlineLevel="0" collapsed="false">
      <c r="A29" s="395" t="s">
        <v>145</v>
      </c>
      <c r="B29" s="396" t="s">
        <v>146</v>
      </c>
      <c r="C29" s="396" t="s">
        <v>514</v>
      </c>
      <c r="D29" s="397" t="n">
        <v>1301</v>
      </c>
      <c r="E29" s="448" t="s">
        <v>559</v>
      </c>
      <c r="F29" s="396" t="s">
        <v>516</v>
      </c>
      <c r="G29" s="396" t="s">
        <v>506</v>
      </c>
      <c r="H29" s="399" t="s">
        <v>517</v>
      </c>
      <c r="I29" s="400" t="n">
        <v>3</v>
      </c>
      <c r="J29" s="400" t="n">
        <v>2</v>
      </c>
      <c r="K29" s="400" t="n">
        <v>0</v>
      </c>
      <c r="L29" s="400" t="n">
        <v>0</v>
      </c>
      <c r="M29" s="400" t="n">
        <v>3</v>
      </c>
      <c r="N29" s="400" t="n">
        <v>3</v>
      </c>
      <c r="O29" s="400" t="n">
        <v>4</v>
      </c>
      <c r="P29" s="400" t="n">
        <v>0</v>
      </c>
      <c r="Q29" s="400" t="n">
        <v>0</v>
      </c>
      <c r="R29" s="400" t="n">
        <v>0</v>
      </c>
      <c r="S29" s="400" t="n">
        <v>10</v>
      </c>
      <c r="T29" s="400" t="n">
        <v>5</v>
      </c>
      <c r="U29" s="402" t="s">
        <v>560</v>
      </c>
    </row>
    <row r="30" s="110" customFormat="true" ht="15" hidden="false" customHeight="true" outlineLevel="0" collapsed="false">
      <c r="A30" s="395"/>
      <c r="B30" s="403" t="s">
        <v>152</v>
      </c>
      <c r="C30" s="403" t="s">
        <v>522</v>
      </c>
      <c r="D30" s="404" t="n">
        <v>545</v>
      </c>
      <c r="E30" s="405" t="s">
        <v>559</v>
      </c>
      <c r="F30" s="403" t="s">
        <v>516</v>
      </c>
      <c r="G30" s="403" t="s">
        <v>530</v>
      </c>
      <c r="H30" s="406" t="s">
        <v>517</v>
      </c>
      <c r="I30" s="407" t="n">
        <v>0</v>
      </c>
      <c r="J30" s="407" t="n">
        <v>0</v>
      </c>
      <c r="K30" s="407" t="n">
        <v>0</v>
      </c>
      <c r="L30" s="407" t="n">
        <v>0</v>
      </c>
      <c r="M30" s="407" t="n">
        <v>2</v>
      </c>
      <c r="N30" s="407" t="n">
        <v>2</v>
      </c>
      <c r="O30" s="407" t="n">
        <v>2</v>
      </c>
      <c r="P30" s="407" t="n">
        <v>0</v>
      </c>
      <c r="Q30" s="407" t="n">
        <v>0</v>
      </c>
      <c r="R30" s="407" t="n">
        <v>0</v>
      </c>
      <c r="S30" s="407" t="n">
        <v>4</v>
      </c>
      <c r="T30" s="407" t="n">
        <v>2</v>
      </c>
      <c r="U30" s="449" t="s">
        <v>561</v>
      </c>
    </row>
    <row r="31" s="110" customFormat="true" ht="15" hidden="false" customHeight="true" outlineLevel="0" collapsed="false">
      <c r="A31" s="395"/>
      <c r="B31" s="410" t="s">
        <v>158</v>
      </c>
      <c r="C31" s="410" t="s">
        <v>522</v>
      </c>
      <c r="D31" s="412" t="n">
        <v>410</v>
      </c>
      <c r="E31" s="450" t="s">
        <v>559</v>
      </c>
      <c r="F31" s="410" t="s">
        <v>516</v>
      </c>
      <c r="G31" s="410" t="s">
        <v>530</v>
      </c>
      <c r="H31" s="451" t="s">
        <v>517</v>
      </c>
      <c r="I31" s="413" t="n">
        <v>0</v>
      </c>
      <c r="J31" s="413" t="n">
        <v>0</v>
      </c>
      <c r="K31" s="413" t="n">
        <v>0</v>
      </c>
      <c r="L31" s="413" t="n">
        <v>0</v>
      </c>
      <c r="M31" s="413" t="n">
        <v>1</v>
      </c>
      <c r="N31" s="413" t="n">
        <v>1</v>
      </c>
      <c r="O31" s="413" t="n">
        <v>2</v>
      </c>
      <c r="P31" s="413" t="n">
        <v>0</v>
      </c>
      <c r="Q31" s="413" t="n">
        <v>0</v>
      </c>
      <c r="R31" s="413" t="n">
        <v>0</v>
      </c>
      <c r="S31" s="413" t="n">
        <v>3</v>
      </c>
      <c r="T31" s="413" t="n">
        <v>1</v>
      </c>
      <c r="U31" s="452" t="s">
        <v>562</v>
      </c>
    </row>
    <row r="32" s="110" customFormat="true" ht="15" hidden="false" customHeight="true" outlineLevel="0" collapsed="false">
      <c r="A32" s="395"/>
      <c r="B32" s="415" t="s">
        <v>449</v>
      </c>
      <c r="C32" s="416"/>
      <c r="D32" s="453" t="n">
        <v>2256</v>
      </c>
      <c r="E32" s="418"/>
      <c r="F32" s="418"/>
      <c r="G32" s="418"/>
      <c r="H32" s="418"/>
      <c r="I32" s="419" t="n">
        <v>3</v>
      </c>
      <c r="J32" s="419" t="n">
        <v>2</v>
      </c>
      <c r="K32" s="419" t="n">
        <v>0</v>
      </c>
      <c r="L32" s="419" t="n">
        <v>0</v>
      </c>
      <c r="M32" s="419" t="n">
        <v>6</v>
      </c>
      <c r="N32" s="419" t="n">
        <v>6</v>
      </c>
      <c r="O32" s="419" t="n">
        <v>8</v>
      </c>
      <c r="P32" s="419" t="n">
        <v>0</v>
      </c>
      <c r="Q32" s="419" t="n">
        <v>0</v>
      </c>
      <c r="R32" s="419" t="n">
        <v>0</v>
      </c>
      <c r="S32" s="420" t="n">
        <v>17</v>
      </c>
      <c r="T32" s="420" t="n">
        <v>8</v>
      </c>
      <c r="U32" s="421"/>
    </row>
    <row r="33" s="110" customFormat="true" ht="15" hidden="false" customHeight="true" outlineLevel="0" collapsed="false">
      <c r="A33" s="443" t="s">
        <v>163</v>
      </c>
      <c r="B33" s="444" t="s">
        <v>164</v>
      </c>
      <c r="C33" s="444" t="s">
        <v>514</v>
      </c>
      <c r="D33" s="445" t="n">
        <v>1947</v>
      </c>
      <c r="E33" s="444" t="s">
        <v>563</v>
      </c>
      <c r="F33" s="444" t="s">
        <v>508</v>
      </c>
      <c r="G33" s="444" t="s">
        <v>506</v>
      </c>
      <c r="H33" s="446" t="s">
        <v>517</v>
      </c>
      <c r="I33" s="435" t="n">
        <v>5</v>
      </c>
      <c r="J33" s="435" t="n">
        <v>5</v>
      </c>
      <c r="K33" s="435" t="n">
        <v>0</v>
      </c>
      <c r="L33" s="435" t="n">
        <v>0</v>
      </c>
      <c r="M33" s="435" t="n">
        <v>3</v>
      </c>
      <c r="N33" s="435" t="n">
        <v>1</v>
      </c>
      <c r="O33" s="435" t="n">
        <v>5</v>
      </c>
      <c r="P33" s="435" t="n">
        <v>1</v>
      </c>
      <c r="Q33" s="435" t="n">
        <v>0</v>
      </c>
      <c r="R33" s="435" t="n">
        <v>0</v>
      </c>
      <c r="S33" s="435" t="n">
        <v>13</v>
      </c>
      <c r="T33" s="435" t="n">
        <v>7</v>
      </c>
      <c r="U33" s="454" t="s">
        <v>564</v>
      </c>
    </row>
    <row r="34" s="110" customFormat="true" ht="15" hidden="false" customHeight="true" outlineLevel="0" collapsed="false">
      <c r="A34" s="395" t="s">
        <v>170</v>
      </c>
      <c r="B34" s="396" t="s">
        <v>171</v>
      </c>
      <c r="C34" s="396" t="s">
        <v>514</v>
      </c>
      <c r="D34" s="397" t="n">
        <v>787</v>
      </c>
      <c r="E34" s="455" t="s">
        <v>565</v>
      </c>
      <c r="F34" s="456" t="s">
        <v>516</v>
      </c>
      <c r="G34" s="456" t="s">
        <v>528</v>
      </c>
      <c r="H34" s="456" t="s">
        <v>517</v>
      </c>
      <c r="I34" s="400" t="n">
        <v>2</v>
      </c>
      <c r="J34" s="400" t="n">
        <v>1</v>
      </c>
      <c r="K34" s="400" t="n">
        <v>1</v>
      </c>
      <c r="L34" s="400" t="n">
        <v>0</v>
      </c>
      <c r="M34" s="400" t="n">
        <v>1</v>
      </c>
      <c r="N34" s="400" t="n">
        <v>1</v>
      </c>
      <c r="O34" s="400" t="n">
        <v>2</v>
      </c>
      <c r="P34" s="400" t="n">
        <v>1</v>
      </c>
      <c r="Q34" s="400" t="n">
        <v>0</v>
      </c>
      <c r="R34" s="400" t="n">
        <v>0</v>
      </c>
      <c r="S34" s="400" t="n">
        <v>6</v>
      </c>
      <c r="T34" s="400" t="n">
        <v>3</v>
      </c>
      <c r="U34" s="402" t="s">
        <v>566</v>
      </c>
    </row>
    <row r="35" s="110" customFormat="true" ht="15" hidden="false" customHeight="true" outlineLevel="0" collapsed="false">
      <c r="A35" s="395"/>
      <c r="B35" s="410" t="s">
        <v>177</v>
      </c>
      <c r="C35" s="410" t="s">
        <v>522</v>
      </c>
      <c r="D35" s="412" t="n">
        <v>141</v>
      </c>
      <c r="E35" s="457" t="s">
        <v>567</v>
      </c>
      <c r="F35" s="458" t="s">
        <v>516</v>
      </c>
      <c r="G35" s="458" t="s">
        <v>528</v>
      </c>
      <c r="H35" s="458" t="s">
        <v>517</v>
      </c>
      <c r="I35" s="413" t="n">
        <v>0</v>
      </c>
      <c r="J35" s="413" t="n">
        <v>0</v>
      </c>
      <c r="K35" s="413" t="n">
        <v>1</v>
      </c>
      <c r="L35" s="413" t="n">
        <v>0</v>
      </c>
      <c r="M35" s="413" t="n">
        <v>0</v>
      </c>
      <c r="N35" s="413" t="n">
        <v>0</v>
      </c>
      <c r="O35" s="413" t="n">
        <v>3</v>
      </c>
      <c r="P35" s="413" t="n">
        <v>0</v>
      </c>
      <c r="Q35" s="413" t="n">
        <v>0</v>
      </c>
      <c r="R35" s="413" t="n">
        <v>0</v>
      </c>
      <c r="S35" s="459" t="n">
        <v>4</v>
      </c>
      <c r="T35" s="413" t="n">
        <v>0</v>
      </c>
      <c r="U35" s="452" t="s">
        <v>568</v>
      </c>
    </row>
    <row r="36" s="110" customFormat="true" ht="15" hidden="false" customHeight="true" outlineLevel="0" collapsed="false">
      <c r="A36" s="395"/>
      <c r="B36" s="415" t="s">
        <v>449</v>
      </c>
      <c r="C36" s="416"/>
      <c r="D36" s="453" t="n">
        <v>928</v>
      </c>
      <c r="E36" s="418"/>
      <c r="F36" s="418"/>
      <c r="G36" s="418"/>
      <c r="H36" s="418"/>
      <c r="I36" s="419" t="n">
        <v>2</v>
      </c>
      <c r="J36" s="420" t="n">
        <v>1</v>
      </c>
      <c r="K36" s="420" t="n">
        <v>2</v>
      </c>
      <c r="L36" s="420" t="n">
        <v>0</v>
      </c>
      <c r="M36" s="420" t="n">
        <v>1</v>
      </c>
      <c r="N36" s="420" t="n">
        <v>1</v>
      </c>
      <c r="O36" s="420" t="n">
        <v>5</v>
      </c>
      <c r="P36" s="420" t="n">
        <v>1</v>
      </c>
      <c r="Q36" s="420" t="n">
        <v>0</v>
      </c>
      <c r="R36" s="420" t="n">
        <v>0</v>
      </c>
      <c r="S36" s="420" t="n">
        <v>10</v>
      </c>
      <c r="T36" s="420" t="n">
        <v>3</v>
      </c>
      <c r="U36" s="421"/>
    </row>
    <row r="37" s="110" customFormat="true" ht="15" hidden="false" customHeight="true" outlineLevel="0" collapsed="false">
      <c r="A37" s="422" t="s">
        <v>183</v>
      </c>
      <c r="B37" s="423" t="s">
        <v>184</v>
      </c>
      <c r="C37" s="423" t="s">
        <v>514</v>
      </c>
      <c r="D37" s="424" t="n">
        <v>1010</v>
      </c>
      <c r="E37" s="423" t="s">
        <v>569</v>
      </c>
      <c r="F37" s="423" t="s">
        <v>508</v>
      </c>
      <c r="G37" s="423" t="s">
        <v>506</v>
      </c>
      <c r="H37" s="460" t="s">
        <v>517</v>
      </c>
      <c r="I37" s="427" t="n">
        <v>1</v>
      </c>
      <c r="J37" s="427" t="n">
        <v>1</v>
      </c>
      <c r="K37" s="427" t="n">
        <v>0</v>
      </c>
      <c r="L37" s="427" t="n">
        <v>0</v>
      </c>
      <c r="M37" s="427" t="n">
        <v>1</v>
      </c>
      <c r="N37" s="427" t="n">
        <v>0</v>
      </c>
      <c r="O37" s="427" t="n">
        <v>2</v>
      </c>
      <c r="P37" s="427" t="n">
        <v>0</v>
      </c>
      <c r="Q37" s="427" t="n">
        <v>0</v>
      </c>
      <c r="R37" s="427" t="n">
        <v>0</v>
      </c>
      <c r="S37" s="427" t="n">
        <v>4</v>
      </c>
      <c r="T37" s="427" t="n">
        <v>1</v>
      </c>
      <c r="U37" s="429" t="s">
        <v>570</v>
      </c>
    </row>
    <row r="38" s="110" customFormat="true" ht="18" hidden="false" customHeight="true" outlineLevel="0" collapsed="false">
      <c r="A38" s="422"/>
      <c r="B38" s="381" t="s">
        <v>189</v>
      </c>
      <c r="C38" s="381" t="s">
        <v>522</v>
      </c>
      <c r="D38" s="382" t="n">
        <v>481.02</v>
      </c>
      <c r="E38" s="381" t="s">
        <v>571</v>
      </c>
      <c r="F38" s="381" t="s">
        <v>508</v>
      </c>
      <c r="G38" s="381" t="s">
        <v>572</v>
      </c>
      <c r="H38" s="461" t="s">
        <v>517</v>
      </c>
      <c r="I38" s="384" t="n">
        <v>0</v>
      </c>
      <c r="J38" s="384" t="n">
        <v>0</v>
      </c>
      <c r="K38" s="384" t="n">
        <v>0</v>
      </c>
      <c r="L38" s="384" t="n">
        <v>0</v>
      </c>
      <c r="M38" s="384" t="n">
        <v>0</v>
      </c>
      <c r="N38" s="384" t="n">
        <v>0</v>
      </c>
      <c r="O38" s="384" t="n">
        <v>0</v>
      </c>
      <c r="P38" s="384" t="n">
        <v>0</v>
      </c>
      <c r="Q38" s="384" t="n">
        <v>5.1</v>
      </c>
      <c r="R38" s="385" t="n">
        <v>2.6</v>
      </c>
      <c r="S38" s="384" t="n">
        <v>5.1</v>
      </c>
      <c r="T38" s="384" t="n">
        <v>2.6</v>
      </c>
      <c r="U38" s="386" t="s">
        <v>573</v>
      </c>
    </row>
    <row r="39" s="110" customFormat="true" ht="15" hidden="false" customHeight="true" outlineLevel="0" collapsed="false">
      <c r="A39" s="422"/>
      <c r="B39" s="387" t="s">
        <v>449</v>
      </c>
      <c r="C39" s="388"/>
      <c r="D39" s="433" t="n">
        <v>1491.02</v>
      </c>
      <c r="E39" s="390"/>
      <c r="F39" s="390"/>
      <c r="G39" s="390"/>
      <c r="H39" s="390"/>
      <c r="I39" s="434" t="n">
        <v>1</v>
      </c>
      <c r="J39" s="434" t="n">
        <v>1</v>
      </c>
      <c r="K39" s="434" t="n">
        <v>0</v>
      </c>
      <c r="L39" s="434" t="n">
        <v>0</v>
      </c>
      <c r="M39" s="434" t="n">
        <v>1</v>
      </c>
      <c r="N39" s="434" t="n">
        <v>0</v>
      </c>
      <c r="O39" s="434" t="n">
        <v>2</v>
      </c>
      <c r="P39" s="434" t="n">
        <v>0</v>
      </c>
      <c r="Q39" s="434" t="n">
        <v>5.1</v>
      </c>
      <c r="R39" s="434" t="n">
        <v>2.6</v>
      </c>
      <c r="S39" s="434" t="n">
        <v>9.1</v>
      </c>
      <c r="T39" s="434" t="n">
        <v>3.6</v>
      </c>
      <c r="U39" s="393"/>
    </row>
    <row r="40" s="110" customFormat="true" ht="15" hidden="false" customHeight="true" outlineLevel="0" collapsed="false">
      <c r="A40" s="395" t="s">
        <v>195</v>
      </c>
      <c r="B40" s="396" t="s">
        <v>196</v>
      </c>
      <c r="C40" s="396" t="s">
        <v>522</v>
      </c>
      <c r="D40" s="397" t="n">
        <v>320</v>
      </c>
      <c r="E40" s="396" t="s">
        <v>574</v>
      </c>
      <c r="F40" s="396" t="s">
        <v>516</v>
      </c>
      <c r="G40" s="396" t="s">
        <v>528</v>
      </c>
      <c r="H40" s="399" t="s">
        <v>517</v>
      </c>
      <c r="I40" s="400" t="n">
        <v>1</v>
      </c>
      <c r="J40" s="400" t="n">
        <v>1</v>
      </c>
      <c r="K40" s="400" t="n">
        <v>2</v>
      </c>
      <c r="L40" s="401" t="n">
        <v>0</v>
      </c>
      <c r="M40" s="401" t="n">
        <v>0</v>
      </c>
      <c r="N40" s="401" t="n">
        <v>0</v>
      </c>
      <c r="O40" s="400" t="n">
        <v>1</v>
      </c>
      <c r="P40" s="400" t="n">
        <v>0</v>
      </c>
      <c r="Q40" s="401" t="n">
        <v>0</v>
      </c>
      <c r="R40" s="401" t="n">
        <v>0</v>
      </c>
      <c r="S40" s="400" t="n">
        <v>4</v>
      </c>
      <c r="T40" s="400" t="n">
        <v>1</v>
      </c>
      <c r="U40" s="402" t="s">
        <v>575</v>
      </c>
    </row>
    <row r="41" s="110" customFormat="true" ht="15" hidden="false" customHeight="true" outlineLevel="0" collapsed="false">
      <c r="A41" s="395"/>
      <c r="B41" s="403" t="s">
        <v>202</v>
      </c>
      <c r="C41" s="403" t="s">
        <v>522</v>
      </c>
      <c r="D41" s="404" t="n">
        <v>158</v>
      </c>
      <c r="E41" s="403" t="s">
        <v>576</v>
      </c>
      <c r="F41" s="403" t="s">
        <v>516</v>
      </c>
      <c r="G41" s="403" t="s">
        <v>528</v>
      </c>
      <c r="H41" s="406" t="s">
        <v>517</v>
      </c>
      <c r="I41" s="407" t="n">
        <v>0</v>
      </c>
      <c r="J41" s="407" t="n">
        <v>0</v>
      </c>
      <c r="K41" s="407" t="n">
        <v>4</v>
      </c>
      <c r="L41" s="407" t="n">
        <v>0</v>
      </c>
      <c r="M41" s="407" t="n">
        <v>0</v>
      </c>
      <c r="N41" s="407" t="n">
        <v>0</v>
      </c>
      <c r="O41" s="462" t="n">
        <v>1</v>
      </c>
      <c r="P41" s="462" t="n">
        <v>1</v>
      </c>
      <c r="Q41" s="407" t="n">
        <v>0</v>
      </c>
      <c r="R41" s="407" t="n">
        <v>0</v>
      </c>
      <c r="S41" s="407" t="n">
        <v>5</v>
      </c>
      <c r="T41" s="407" t="n">
        <v>1</v>
      </c>
      <c r="U41" s="449" t="s">
        <v>577</v>
      </c>
    </row>
    <row r="42" s="110" customFormat="true" ht="15" hidden="false" customHeight="true" outlineLevel="0" collapsed="false">
      <c r="A42" s="395"/>
      <c r="B42" s="410" t="s">
        <v>208</v>
      </c>
      <c r="C42" s="410" t="s">
        <v>522</v>
      </c>
      <c r="D42" s="412" t="n">
        <v>96</v>
      </c>
      <c r="E42" s="403" t="s">
        <v>578</v>
      </c>
      <c r="F42" s="410" t="s">
        <v>516</v>
      </c>
      <c r="G42" s="410" t="s">
        <v>528</v>
      </c>
      <c r="H42" s="451" t="s">
        <v>517</v>
      </c>
      <c r="I42" s="413" t="n">
        <v>0</v>
      </c>
      <c r="J42" s="413" t="n">
        <v>0</v>
      </c>
      <c r="K42" s="413" t="n">
        <v>3</v>
      </c>
      <c r="L42" s="413" t="n">
        <v>0</v>
      </c>
      <c r="M42" s="413" t="n">
        <v>0</v>
      </c>
      <c r="N42" s="413" t="n">
        <v>0</v>
      </c>
      <c r="O42" s="459" t="n">
        <v>1</v>
      </c>
      <c r="P42" s="459" t="n">
        <v>1</v>
      </c>
      <c r="Q42" s="413" t="n">
        <v>0</v>
      </c>
      <c r="R42" s="413" t="n">
        <v>0</v>
      </c>
      <c r="S42" s="413" t="n">
        <v>4</v>
      </c>
      <c r="T42" s="413" t="n">
        <v>1</v>
      </c>
      <c r="U42" s="452" t="s">
        <v>577</v>
      </c>
    </row>
    <row r="43" s="110" customFormat="true" ht="15" hidden="false" customHeight="true" outlineLevel="0" collapsed="false">
      <c r="A43" s="395"/>
      <c r="B43" s="415" t="s">
        <v>449</v>
      </c>
      <c r="C43" s="416"/>
      <c r="D43" s="453" t="n">
        <v>574</v>
      </c>
      <c r="E43" s="418"/>
      <c r="F43" s="418"/>
      <c r="G43" s="418"/>
      <c r="H43" s="418"/>
      <c r="I43" s="419" t="n">
        <v>1</v>
      </c>
      <c r="J43" s="419" t="n">
        <v>1</v>
      </c>
      <c r="K43" s="419" t="n">
        <v>9</v>
      </c>
      <c r="L43" s="419" t="n">
        <v>0</v>
      </c>
      <c r="M43" s="419" t="n">
        <v>0</v>
      </c>
      <c r="N43" s="419" t="n">
        <v>0</v>
      </c>
      <c r="O43" s="419" t="n">
        <v>3</v>
      </c>
      <c r="P43" s="419" t="n">
        <v>2</v>
      </c>
      <c r="Q43" s="419" t="n">
        <v>0</v>
      </c>
      <c r="R43" s="419" t="n">
        <v>0</v>
      </c>
      <c r="S43" s="419" t="n">
        <v>13</v>
      </c>
      <c r="T43" s="419" t="n">
        <v>3</v>
      </c>
      <c r="U43" s="421"/>
    </row>
    <row r="44" s="110" customFormat="true" ht="15" hidden="false" customHeight="true" outlineLevel="0" collapsed="false">
      <c r="A44" s="443" t="s">
        <v>214</v>
      </c>
      <c r="B44" s="444" t="s">
        <v>215</v>
      </c>
      <c r="C44" s="444" t="s">
        <v>522</v>
      </c>
      <c r="D44" s="445" t="n">
        <v>118.01</v>
      </c>
      <c r="E44" s="444" t="s">
        <v>579</v>
      </c>
      <c r="F44" s="444" t="s">
        <v>516</v>
      </c>
      <c r="G44" s="444" t="s">
        <v>528</v>
      </c>
      <c r="H44" s="446" t="s">
        <v>517</v>
      </c>
      <c r="I44" s="435" t="n">
        <v>0</v>
      </c>
      <c r="J44" s="435" t="n">
        <v>0</v>
      </c>
      <c r="K44" s="435" t="n">
        <v>3</v>
      </c>
      <c r="L44" s="435" t="n">
        <v>2</v>
      </c>
      <c r="M44" s="435" t="n">
        <v>0</v>
      </c>
      <c r="N44" s="435" t="n">
        <v>0</v>
      </c>
      <c r="O44" s="435" t="n">
        <v>1</v>
      </c>
      <c r="P44" s="435" t="n">
        <v>1</v>
      </c>
      <c r="Q44" s="435" t="n">
        <v>0</v>
      </c>
      <c r="R44" s="435" t="n">
        <v>0</v>
      </c>
      <c r="S44" s="435" t="n">
        <v>4</v>
      </c>
      <c r="T44" s="435" t="n">
        <v>3</v>
      </c>
      <c r="U44" s="463" t="s">
        <v>580</v>
      </c>
    </row>
    <row r="45" s="110" customFormat="true" ht="15" hidden="false" customHeight="true" outlineLevel="0" collapsed="false">
      <c r="A45" s="395" t="s">
        <v>221</v>
      </c>
      <c r="B45" s="396" t="s">
        <v>222</v>
      </c>
      <c r="C45" s="396" t="s">
        <v>514</v>
      </c>
      <c r="D45" s="397" t="n">
        <v>3346.18</v>
      </c>
      <c r="E45" s="396" t="s">
        <v>581</v>
      </c>
      <c r="F45" s="396" t="s">
        <v>516</v>
      </c>
      <c r="G45" s="396" t="s">
        <v>506</v>
      </c>
      <c r="H45" s="399" t="s">
        <v>520</v>
      </c>
      <c r="I45" s="400" t="n">
        <v>7</v>
      </c>
      <c r="J45" s="400" t="n">
        <v>6</v>
      </c>
      <c r="K45" s="400" t="n">
        <v>0</v>
      </c>
      <c r="L45" s="400" t="n">
        <v>0</v>
      </c>
      <c r="M45" s="400" t="n">
        <v>1.1</v>
      </c>
      <c r="N45" s="400" t="n">
        <v>1.1</v>
      </c>
      <c r="O45" s="400" t="n">
        <v>5.9</v>
      </c>
      <c r="P45" s="400" t="n">
        <v>3.4</v>
      </c>
      <c r="Q45" s="401" t="n">
        <v>0</v>
      </c>
      <c r="R45" s="401" t="n">
        <v>0</v>
      </c>
      <c r="S45" s="401" t="n">
        <v>14</v>
      </c>
      <c r="T45" s="401" t="n">
        <v>10.5</v>
      </c>
      <c r="U45" s="402" t="s">
        <v>582</v>
      </c>
    </row>
    <row r="46" s="110" customFormat="true" ht="15" hidden="false" customHeight="true" outlineLevel="0" collapsed="false">
      <c r="A46" s="395"/>
      <c r="B46" s="403" t="s">
        <v>228</v>
      </c>
      <c r="C46" s="403" t="s">
        <v>522</v>
      </c>
      <c r="D46" s="404" t="n">
        <v>150</v>
      </c>
      <c r="E46" s="403" t="s">
        <v>583</v>
      </c>
      <c r="F46" s="403" t="s">
        <v>516</v>
      </c>
      <c r="G46" s="403" t="s">
        <v>528</v>
      </c>
      <c r="H46" s="406" t="s">
        <v>517</v>
      </c>
      <c r="I46" s="407" t="n">
        <v>0</v>
      </c>
      <c r="J46" s="407" t="n">
        <v>0</v>
      </c>
      <c r="K46" s="407" t="n">
        <v>1</v>
      </c>
      <c r="L46" s="407" t="n">
        <v>0</v>
      </c>
      <c r="M46" s="407" t="n">
        <v>2.2</v>
      </c>
      <c r="N46" s="407" t="n">
        <v>2.2</v>
      </c>
      <c r="O46" s="407" t="n">
        <v>0</v>
      </c>
      <c r="P46" s="407" t="n">
        <v>0</v>
      </c>
      <c r="Q46" s="462" t="n">
        <v>0</v>
      </c>
      <c r="R46" s="462" t="n">
        <v>0</v>
      </c>
      <c r="S46" s="462" t="n">
        <v>3.2</v>
      </c>
      <c r="T46" s="462" t="n">
        <v>2.2</v>
      </c>
      <c r="U46" s="449" t="s">
        <v>584</v>
      </c>
    </row>
    <row r="47" s="110" customFormat="true" ht="15" hidden="false" customHeight="true" outlineLevel="0" collapsed="false">
      <c r="A47" s="395"/>
      <c r="B47" s="403" t="s">
        <v>234</v>
      </c>
      <c r="C47" s="403" t="s">
        <v>522</v>
      </c>
      <c r="D47" s="404" t="n">
        <v>176</v>
      </c>
      <c r="E47" s="403" t="s">
        <v>585</v>
      </c>
      <c r="F47" s="403" t="s">
        <v>516</v>
      </c>
      <c r="G47" s="403" t="s">
        <v>528</v>
      </c>
      <c r="H47" s="406" t="s">
        <v>517</v>
      </c>
      <c r="I47" s="407" t="n">
        <v>0</v>
      </c>
      <c r="J47" s="407" t="n">
        <v>0</v>
      </c>
      <c r="K47" s="407" t="n">
        <v>1</v>
      </c>
      <c r="L47" s="407" t="n">
        <v>0</v>
      </c>
      <c r="M47" s="407" t="n">
        <v>2.2</v>
      </c>
      <c r="N47" s="407" t="n">
        <v>2.2</v>
      </c>
      <c r="O47" s="407" t="n">
        <v>0</v>
      </c>
      <c r="P47" s="407" t="n">
        <v>0</v>
      </c>
      <c r="Q47" s="407" t="n">
        <v>0</v>
      </c>
      <c r="R47" s="407" t="n">
        <v>0</v>
      </c>
      <c r="S47" s="462" t="n">
        <v>3.2</v>
      </c>
      <c r="T47" s="462" t="n">
        <v>2.2</v>
      </c>
      <c r="U47" s="449" t="s">
        <v>586</v>
      </c>
    </row>
    <row r="48" s="110" customFormat="true" ht="15" hidden="false" customHeight="true" outlineLevel="0" collapsed="false">
      <c r="A48" s="395"/>
      <c r="B48" s="410" t="s">
        <v>240</v>
      </c>
      <c r="C48" s="410" t="s">
        <v>522</v>
      </c>
      <c r="D48" s="412" t="n">
        <v>598</v>
      </c>
      <c r="E48" s="410" t="s">
        <v>587</v>
      </c>
      <c r="F48" s="410" t="s">
        <v>516</v>
      </c>
      <c r="G48" s="410" t="s">
        <v>528</v>
      </c>
      <c r="H48" s="451" t="s">
        <v>517</v>
      </c>
      <c r="I48" s="413" t="n">
        <v>0</v>
      </c>
      <c r="J48" s="413" t="n">
        <v>0</v>
      </c>
      <c r="K48" s="413" t="n">
        <v>1</v>
      </c>
      <c r="L48" s="413" t="n">
        <v>0</v>
      </c>
      <c r="M48" s="413" t="n">
        <v>2.2</v>
      </c>
      <c r="N48" s="413" t="n">
        <v>2.2</v>
      </c>
      <c r="O48" s="413" t="n">
        <v>0</v>
      </c>
      <c r="P48" s="413" t="n">
        <v>0</v>
      </c>
      <c r="Q48" s="413" t="n">
        <v>0</v>
      </c>
      <c r="R48" s="413" t="n">
        <v>0</v>
      </c>
      <c r="S48" s="459" t="n">
        <v>3.2</v>
      </c>
      <c r="T48" s="459" t="n">
        <v>2.2</v>
      </c>
      <c r="U48" s="452" t="s">
        <v>588</v>
      </c>
    </row>
    <row r="49" s="110" customFormat="true" ht="15" hidden="false" customHeight="true" outlineLevel="0" collapsed="false">
      <c r="A49" s="395"/>
      <c r="B49" s="415" t="s">
        <v>449</v>
      </c>
      <c r="C49" s="416"/>
      <c r="D49" s="453" t="n">
        <v>4270.18</v>
      </c>
      <c r="E49" s="418"/>
      <c r="F49" s="418"/>
      <c r="G49" s="418"/>
      <c r="H49" s="418"/>
      <c r="I49" s="419" t="n">
        <v>7</v>
      </c>
      <c r="J49" s="419" t="n">
        <v>6</v>
      </c>
      <c r="K49" s="419" t="n">
        <v>3</v>
      </c>
      <c r="L49" s="419" t="n">
        <v>0</v>
      </c>
      <c r="M49" s="419" t="n">
        <v>7.7</v>
      </c>
      <c r="N49" s="419" t="n">
        <v>7.7</v>
      </c>
      <c r="O49" s="419" t="n">
        <v>5.9</v>
      </c>
      <c r="P49" s="419" t="n">
        <v>3.4</v>
      </c>
      <c r="Q49" s="419" t="n">
        <v>0</v>
      </c>
      <c r="R49" s="419" t="n">
        <v>0</v>
      </c>
      <c r="S49" s="419" t="n">
        <v>23.6</v>
      </c>
      <c r="T49" s="419" t="n">
        <v>17.1</v>
      </c>
      <c r="U49" s="421"/>
    </row>
    <row r="50" s="110" customFormat="true" ht="15" hidden="false" customHeight="true" outlineLevel="0" collapsed="false">
      <c r="A50" s="422" t="s">
        <v>246</v>
      </c>
      <c r="B50" s="423" t="s">
        <v>247</v>
      </c>
      <c r="C50" s="423" t="s">
        <v>522</v>
      </c>
      <c r="D50" s="424" t="n">
        <v>600</v>
      </c>
      <c r="E50" s="423" t="s">
        <v>589</v>
      </c>
      <c r="F50" s="423" t="s">
        <v>516</v>
      </c>
      <c r="G50" s="423" t="s">
        <v>528</v>
      </c>
      <c r="H50" s="460" t="s">
        <v>517</v>
      </c>
      <c r="I50" s="427" t="n">
        <v>0</v>
      </c>
      <c r="J50" s="427" t="n">
        <v>0</v>
      </c>
      <c r="K50" s="427" t="n">
        <v>2</v>
      </c>
      <c r="L50" s="427" t="n">
        <v>0</v>
      </c>
      <c r="M50" s="427" t="n">
        <v>0</v>
      </c>
      <c r="N50" s="427" t="n">
        <v>0</v>
      </c>
      <c r="O50" s="427" t="n">
        <v>0</v>
      </c>
      <c r="P50" s="427" t="n">
        <v>0</v>
      </c>
      <c r="Q50" s="427" t="n">
        <v>3</v>
      </c>
      <c r="R50" s="427" t="n">
        <v>2</v>
      </c>
      <c r="S50" s="427" t="n">
        <v>5</v>
      </c>
      <c r="T50" s="427" t="n">
        <v>2</v>
      </c>
      <c r="U50" s="429" t="s">
        <v>590</v>
      </c>
    </row>
    <row r="51" s="110" customFormat="true" ht="15" hidden="false" customHeight="true" outlineLevel="0" collapsed="false">
      <c r="A51" s="422"/>
      <c r="B51" s="375" t="s">
        <v>253</v>
      </c>
      <c r="C51" s="375" t="s">
        <v>514</v>
      </c>
      <c r="D51" s="376" t="n">
        <v>290</v>
      </c>
      <c r="E51" s="375" t="s">
        <v>591</v>
      </c>
      <c r="F51" s="375" t="s">
        <v>516</v>
      </c>
      <c r="G51" s="375" t="s">
        <v>528</v>
      </c>
      <c r="H51" s="377" t="s">
        <v>517</v>
      </c>
      <c r="I51" s="378" t="n">
        <v>0</v>
      </c>
      <c r="J51" s="378" t="n">
        <v>0</v>
      </c>
      <c r="K51" s="378" t="n">
        <v>1</v>
      </c>
      <c r="L51" s="378" t="n">
        <v>0</v>
      </c>
      <c r="M51" s="378" t="n">
        <v>0</v>
      </c>
      <c r="N51" s="378" t="n">
        <v>0</v>
      </c>
      <c r="O51" s="378" t="n">
        <v>2</v>
      </c>
      <c r="P51" s="378" t="n">
        <v>0</v>
      </c>
      <c r="Q51" s="378" t="n">
        <v>0</v>
      </c>
      <c r="R51" s="378" t="n">
        <v>0</v>
      </c>
      <c r="S51" s="378" t="n">
        <v>3</v>
      </c>
      <c r="T51" s="378" t="n">
        <v>0</v>
      </c>
      <c r="U51" s="380" t="s">
        <v>592</v>
      </c>
    </row>
    <row r="52" s="110" customFormat="true" ht="15" hidden="false" customHeight="true" outlineLevel="0" collapsed="false">
      <c r="A52" s="422"/>
      <c r="B52" s="381" t="s">
        <v>258</v>
      </c>
      <c r="C52" s="381" t="s">
        <v>522</v>
      </c>
      <c r="D52" s="382" t="n">
        <v>231.2</v>
      </c>
      <c r="E52" s="381" t="s">
        <v>593</v>
      </c>
      <c r="F52" s="381" t="s">
        <v>508</v>
      </c>
      <c r="G52" s="381" t="s">
        <v>528</v>
      </c>
      <c r="H52" s="461" t="s">
        <v>517</v>
      </c>
      <c r="I52" s="384" t="n">
        <v>0</v>
      </c>
      <c r="J52" s="384" t="n">
        <v>0</v>
      </c>
      <c r="K52" s="384" t="n">
        <v>0</v>
      </c>
      <c r="L52" s="384" t="n">
        <v>0</v>
      </c>
      <c r="M52" s="384" t="n">
        <v>0</v>
      </c>
      <c r="N52" s="384" t="n">
        <v>0</v>
      </c>
      <c r="O52" s="384" t="n">
        <v>4</v>
      </c>
      <c r="P52" s="384" t="n">
        <v>1</v>
      </c>
      <c r="Q52" s="384" t="n">
        <v>0</v>
      </c>
      <c r="R52" s="384" t="n">
        <v>0</v>
      </c>
      <c r="S52" s="384" t="n">
        <v>4</v>
      </c>
      <c r="T52" s="384" t="n">
        <v>1</v>
      </c>
      <c r="U52" s="386" t="s">
        <v>594</v>
      </c>
    </row>
    <row r="53" s="110" customFormat="true" ht="15" hidden="false" customHeight="true" outlineLevel="0" collapsed="false">
      <c r="A53" s="422"/>
      <c r="B53" s="387" t="s">
        <v>449</v>
      </c>
      <c r="C53" s="388"/>
      <c r="D53" s="433" t="n">
        <v>1121.2</v>
      </c>
      <c r="E53" s="390"/>
      <c r="F53" s="390"/>
      <c r="G53" s="390"/>
      <c r="H53" s="390"/>
      <c r="I53" s="434" t="n">
        <v>0</v>
      </c>
      <c r="J53" s="434" t="n">
        <v>0</v>
      </c>
      <c r="K53" s="434" t="n">
        <v>3</v>
      </c>
      <c r="L53" s="434" t="n">
        <v>0</v>
      </c>
      <c r="M53" s="434" t="n">
        <v>0</v>
      </c>
      <c r="N53" s="434" t="n">
        <v>0</v>
      </c>
      <c r="O53" s="434" t="n">
        <v>6</v>
      </c>
      <c r="P53" s="434" t="n">
        <v>1</v>
      </c>
      <c r="Q53" s="434" t="n">
        <v>3</v>
      </c>
      <c r="R53" s="434" t="n">
        <v>2</v>
      </c>
      <c r="S53" s="434" t="n">
        <v>12</v>
      </c>
      <c r="T53" s="434" t="n">
        <v>3</v>
      </c>
      <c r="U53" s="393"/>
    </row>
    <row r="54" s="110" customFormat="true" ht="15" hidden="false" customHeight="true" outlineLevel="0" collapsed="false">
      <c r="A54" s="395" t="s">
        <v>264</v>
      </c>
      <c r="B54" s="396" t="s">
        <v>265</v>
      </c>
      <c r="C54" s="396" t="s">
        <v>522</v>
      </c>
      <c r="D54" s="397" t="n">
        <v>450</v>
      </c>
      <c r="E54" s="396" t="s">
        <v>595</v>
      </c>
      <c r="F54" s="396" t="s">
        <v>516</v>
      </c>
      <c r="G54" s="396" t="s">
        <v>528</v>
      </c>
      <c r="H54" s="399" t="s">
        <v>517</v>
      </c>
      <c r="I54" s="400" t="n">
        <v>0</v>
      </c>
      <c r="J54" s="400" t="n">
        <v>0</v>
      </c>
      <c r="K54" s="400" t="n">
        <v>0</v>
      </c>
      <c r="L54" s="400" t="n">
        <v>0</v>
      </c>
      <c r="M54" s="401" t="n">
        <v>2</v>
      </c>
      <c r="N54" s="400" t="n">
        <v>2</v>
      </c>
      <c r="O54" s="400" t="n">
        <v>0</v>
      </c>
      <c r="P54" s="400" t="n">
        <v>0</v>
      </c>
      <c r="Q54" s="400" t="n">
        <v>0</v>
      </c>
      <c r="R54" s="400" t="n">
        <v>0</v>
      </c>
      <c r="S54" s="400" t="n">
        <v>2</v>
      </c>
      <c r="T54" s="400" t="n">
        <v>2</v>
      </c>
      <c r="U54" s="402" t="s">
        <v>594</v>
      </c>
    </row>
    <row r="55" s="110" customFormat="true" ht="15" hidden="false" customHeight="true" outlineLevel="0" collapsed="false">
      <c r="A55" s="395"/>
      <c r="B55" s="403" t="s">
        <v>271</v>
      </c>
      <c r="C55" s="403" t="s">
        <v>522</v>
      </c>
      <c r="D55" s="404" t="n">
        <v>577.3</v>
      </c>
      <c r="E55" s="403" t="s">
        <v>595</v>
      </c>
      <c r="F55" s="403" t="s">
        <v>516</v>
      </c>
      <c r="G55" s="403" t="s">
        <v>528</v>
      </c>
      <c r="H55" s="406" t="s">
        <v>517</v>
      </c>
      <c r="I55" s="407" t="n">
        <v>0</v>
      </c>
      <c r="J55" s="407" t="n">
        <v>0</v>
      </c>
      <c r="K55" s="407" t="n">
        <v>0</v>
      </c>
      <c r="L55" s="407" t="n">
        <v>0</v>
      </c>
      <c r="M55" s="407" t="n">
        <v>2</v>
      </c>
      <c r="N55" s="407" t="n">
        <v>2</v>
      </c>
      <c r="O55" s="407" t="n">
        <v>0</v>
      </c>
      <c r="P55" s="407" t="n">
        <v>0</v>
      </c>
      <c r="Q55" s="407" t="n">
        <v>0</v>
      </c>
      <c r="R55" s="407" t="n">
        <v>0</v>
      </c>
      <c r="S55" s="407" t="n">
        <v>2</v>
      </c>
      <c r="T55" s="407" t="n">
        <v>2</v>
      </c>
      <c r="U55" s="449" t="s">
        <v>594</v>
      </c>
    </row>
    <row r="56" s="110" customFormat="true" ht="15" hidden="false" customHeight="true" outlineLevel="0" collapsed="false">
      <c r="A56" s="395"/>
      <c r="B56" s="403" t="s">
        <v>277</v>
      </c>
      <c r="C56" s="403" t="s">
        <v>522</v>
      </c>
      <c r="D56" s="404" t="n">
        <v>60</v>
      </c>
      <c r="E56" s="403" t="s">
        <v>595</v>
      </c>
      <c r="F56" s="403" t="s">
        <v>516</v>
      </c>
      <c r="G56" s="403" t="s">
        <v>528</v>
      </c>
      <c r="H56" s="406" t="s">
        <v>517</v>
      </c>
      <c r="I56" s="407" t="n">
        <v>0</v>
      </c>
      <c r="J56" s="407" t="n">
        <v>0</v>
      </c>
      <c r="K56" s="407" t="n">
        <v>0</v>
      </c>
      <c r="L56" s="407" t="n">
        <v>0</v>
      </c>
      <c r="M56" s="407" t="n">
        <v>0</v>
      </c>
      <c r="N56" s="407" t="n">
        <v>0</v>
      </c>
      <c r="O56" s="407" t="n">
        <v>0</v>
      </c>
      <c r="P56" s="407" t="n">
        <v>0</v>
      </c>
      <c r="Q56" s="407" t="n">
        <v>0</v>
      </c>
      <c r="R56" s="407" t="n">
        <v>0</v>
      </c>
      <c r="S56" s="407" t="n">
        <v>0</v>
      </c>
      <c r="T56" s="407" t="n">
        <v>0</v>
      </c>
      <c r="U56" s="449" t="s">
        <v>594</v>
      </c>
    </row>
    <row r="57" s="110" customFormat="true" ht="15" hidden="false" customHeight="true" outlineLevel="0" collapsed="false">
      <c r="A57" s="395"/>
      <c r="B57" s="403" t="s">
        <v>283</v>
      </c>
      <c r="C57" s="403" t="s">
        <v>522</v>
      </c>
      <c r="D57" s="404" t="n">
        <v>741</v>
      </c>
      <c r="E57" s="403" t="s">
        <v>595</v>
      </c>
      <c r="F57" s="403" t="s">
        <v>516</v>
      </c>
      <c r="G57" s="403" t="s">
        <v>528</v>
      </c>
      <c r="H57" s="406" t="s">
        <v>517</v>
      </c>
      <c r="I57" s="407" t="n">
        <v>0</v>
      </c>
      <c r="J57" s="407" t="n">
        <v>0</v>
      </c>
      <c r="K57" s="407" t="n">
        <v>0</v>
      </c>
      <c r="L57" s="407" t="n">
        <v>0</v>
      </c>
      <c r="M57" s="407" t="n">
        <v>2</v>
      </c>
      <c r="N57" s="407" t="n">
        <v>2</v>
      </c>
      <c r="O57" s="407" t="n">
        <v>0</v>
      </c>
      <c r="P57" s="407" t="n">
        <v>0</v>
      </c>
      <c r="Q57" s="462" t="n">
        <v>0</v>
      </c>
      <c r="R57" s="462" t="n">
        <v>0</v>
      </c>
      <c r="S57" s="407" t="n">
        <v>2</v>
      </c>
      <c r="T57" s="407" t="n">
        <v>2</v>
      </c>
      <c r="U57" s="449" t="s">
        <v>594</v>
      </c>
    </row>
    <row r="58" s="110" customFormat="true" ht="15" hidden="false" customHeight="true" outlineLevel="0" collapsed="false">
      <c r="A58" s="395"/>
      <c r="B58" s="410" t="s">
        <v>289</v>
      </c>
      <c r="C58" s="410" t="s">
        <v>522</v>
      </c>
      <c r="D58" s="412" t="n">
        <v>80</v>
      </c>
      <c r="E58" s="410" t="s">
        <v>595</v>
      </c>
      <c r="F58" s="410" t="s">
        <v>516</v>
      </c>
      <c r="G58" s="410" t="s">
        <v>530</v>
      </c>
      <c r="H58" s="451" t="s">
        <v>517</v>
      </c>
      <c r="I58" s="413" t="n">
        <v>0</v>
      </c>
      <c r="J58" s="413" t="n">
        <v>0</v>
      </c>
      <c r="K58" s="413" t="n">
        <v>0</v>
      </c>
      <c r="L58" s="413" t="n">
        <v>0</v>
      </c>
      <c r="M58" s="413" t="n">
        <v>1</v>
      </c>
      <c r="N58" s="413" t="n">
        <v>1</v>
      </c>
      <c r="O58" s="413" t="n">
        <v>0</v>
      </c>
      <c r="P58" s="413" t="n">
        <v>0</v>
      </c>
      <c r="Q58" s="413" t="n">
        <v>0</v>
      </c>
      <c r="R58" s="413" t="n">
        <v>0</v>
      </c>
      <c r="S58" s="413" t="n">
        <v>1</v>
      </c>
      <c r="T58" s="413" t="n">
        <v>1</v>
      </c>
      <c r="U58" s="452" t="s">
        <v>594</v>
      </c>
    </row>
    <row r="59" s="110" customFormat="true" ht="15" hidden="false" customHeight="true" outlineLevel="0" collapsed="false">
      <c r="A59" s="395"/>
      <c r="B59" s="415" t="s">
        <v>449</v>
      </c>
      <c r="C59" s="416"/>
      <c r="D59" s="453" t="n">
        <v>1908.3</v>
      </c>
      <c r="E59" s="418"/>
      <c r="F59" s="418"/>
      <c r="G59" s="418"/>
      <c r="H59" s="418"/>
      <c r="I59" s="419" t="n">
        <v>0</v>
      </c>
      <c r="J59" s="419" t="n">
        <v>0</v>
      </c>
      <c r="K59" s="419" t="n">
        <v>0</v>
      </c>
      <c r="L59" s="419" t="n">
        <v>0</v>
      </c>
      <c r="M59" s="419" t="n">
        <v>7</v>
      </c>
      <c r="N59" s="419" t="n">
        <v>7</v>
      </c>
      <c r="O59" s="419" t="n">
        <v>0</v>
      </c>
      <c r="P59" s="419" t="n">
        <v>0</v>
      </c>
      <c r="Q59" s="419" t="n">
        <v>0</v>
      </c>
      <c r="R59" s="419" t="n">
        <v>0</v>
      </c>
      <c r="S59" s="419" t="n">
        <v>7</v>
      </c>
      <c r="T59" s="419" t="n">
        <v>7</v>
      </c>
      <c r="U59" s="421"/>
    </row>
    <row r="60" s="110" customFormat="true" ht="15" hidden="false" customHeight="true" outlineLevel="0" collapsed="false">
      <c r="A60" s="422" t="s">
        <v>295</v>
      </c>
      <c r="B60" s="423" t="s">
        <v>296</v>
      </c>
      <c r="C60" s="423" t="s">
        <v>522</v>
      </c>
      <c r="D60" s="424" t="n">
        <v>1166.2</v>
      </c>
      <c r="E60" s="423" t="s">
        <v>596</v>
      </c>
      <c r="F60" s="423" t="s">
        <v>508</v>
      </c>
      <c r="G60" s="423" t="s">
        <v>506</v>
      </c>
      <c r="H60" s="460" t="s">
        <v>517</v>
      </c>
      <c r="I60" s="427" t="n">
        <v>1</v>
      </c>
      <c r="J60" s="427" t="n">
        <v>1</v>
      </c>
      <c r="K60" s="427" t="n">
        <v>0</v>
      </c>
      <c r="L60" s="427" t="n">
        <v>0</v>
      </c>
      <c r="M60" s="427" t="n">
        <v>4</v>
      </c>
      <c r="N60" s="427" t="n">
        <v>1</v>
      </c>
      <c r="O60" s="427" t="n">
        <v>1</v>
      </c>
      <c r="P60" s="427" t="n">
        <v>0</v>
      </c>
      <c r="Q60" s="427" t="n">
        <v>0</v>
      </c>
      <c r="R60" s="427" t="n">
        <v>0</v>
      </c>
      <c r="S60" s="427" t="n">
        <v>6</v>
      </c>
      <c r="T60" s="427" t="n">
        <v>2</v>
      </c>
      <c r="U60" s="429" t="s">
        <v>597</v>
      </c>
    </row>
    <row r="61" s="110" customFormat="true" ht="15" hidden="false" customHeight="true" outlineLevel="0" collapsed="false">
      <c r="A61" s="422"/>
      <c r="B61" s="464" t="s">
        <v>301</v>
      </c>
      <c r="C61" s="375" t="s">
        <v>522</v>
      </c>
      <c r="D61" s="376" t="n">
        <v>822</v>
      </c>
      <c r="E61" s="375" t="s">
        <v>598</v>
      </c>
      <c r="F61" s="375" t="s">
        <v>508</v>
      </c>
      <c r="G61" s="375" t="s">
        <v>506</v>
      </c>
      <c r="H61" s="377" t="s">
        <v>517</v>
      </c>
      <c r="I61" s="378" t="n">
        <v>0</v>
      </c>
      <c r="J61" s="378" t="n">
        <v>0</v>
      </c>
      <c r="K61" s="378" t="n">
        <v>0</v>
      </c>
      <c r="L61" s="378" t="n">
        <v>0</v>
      </c>
      <c r="M61" s="378" t="n">
        <v>3</v>
      </c>
      <c r="N61" s="378" t="n">
        <v>2</v>
      </c>
      <c r="O61" s="378" t="n">
        <v>2</v>
      </c>
      <c r="P61" s="378" t="n">
        <v>0</v>
      </c>
      <c r="Q61" s="378" t="n">
        <v>0</v>
      </c>
      <c r="R61" s="378" t="n">
        <v>0</v>
      </c>
      <c r="S61" s="378" t="n">
        <v>5</v>
      </c>
      <c r="T61" s="378" t="n">
        <v>2</v>
      </c>
      <c r="U61" s="380" t="s">
        <v>599</v>
      </c>
    </row>
    <row r="62" s="110" customFormat="true" ht="15" hidden="false" customHeight="true" outlineLevel="0" collapsed="false">
      <c r="A62" s="422"/>
      <c r="B62" s="465" t="s">
        <v>307</v>
      </c>
      <c r="C62" s="381" t="s">
        <v>522</v>
      </c>
      <c r="D62" s="382" t="n">
        <v>360</v>
      </c>
      <c r="E62" s="381" t="s">
        <v>600</v>
      </c>
      <c r="F62" s="381" t="s">
        <v>508</v>
      </c>
      <c r="G62" s="381" t="s">
        <v>528</v>
      </c>
      <c r="H62" s="461" t="s">
        <v>517</v>
      </c>
      <c r="I62" s="384" t="n">
        <v>0</v>
      </c>
      <c r="J62" s="384" t="n">
        <v>0</v>
      </c>
      <c r="K62" s="384" t="n">
        <v>0</v>
      </c>
      <c r="L62" s="384" t="n">
        <v>0</v>
      </c>
      <c r="M62" s="384" t="n">
        <v>2</v>
      </c>
      <c r="N62" s="384" t="n">
        <v>1</v>
      </c>
      <c r="O62" s="384" t="n">
        <v>1</v>
      </c>
      <c r="P62" s="384" t="n">
        <v>0</v>
      </c>
      <c r="Q62" s="384" t="n">
        <v>0</v>
      </c>
      <c r="R62" s="384" t="n">
        <v>0</v>
      </c>
      <c r="S62" s="384" t="n">
        <v>3</v>
      </c>
      <c r="T62" s="384" t="n">
        <v>1</v>
      </c>
      <c r="U62" s="386" t="s">
        <v>601</v>
      </c>
    </row>
    <row r="63" s="110" customFormat="true" ht="15" hidden="false" customHeight="true" outlineLevel="0" collapsed="false">
      <c r="A63" s="422"/>
      <c r="B63" s="387" t="s">
        <v>449</v>
      </c>
      <c r="C63" s="388"/>
      <c r="D63" s="433" t="n">
        <v>2348.2</v>
      </c>
      <c r="E63" s="390"/>
      <c r="F63" s="390"/>
      <c r="G63" s="390"/>
      <c r="H63" s="390"/>
      <c r="I63" s="434" t="n">
        <v>1</v>
      </c>
      <c r="J63" s="434" t="n">
        <v>1</v>
      </c>
      <c r="K63" s="434" t="n">
        <v>0</v>
      </c>
      <c r="L63" s="434" t="n">
        <v>0</v>
      </c>
      <c r="M63" s="434" t="n">
        <v>9</v>
      </c>
      <c r="N63" s="434" t="n">
        <v>4</v>
      </c>
      <c r="O63" s="434" t="n">
        <v>4</v>
      </c>
      <c r="P63" s="434" t="n">
        <v>0</v>
      </c>
      <c r="Q63" s="434" t="n">
        <v>0</v>
      </c>
      <c r="R63" s="434" t="n">
        <v>0</v>
      </c>
      <c r="S63" s="435" t="n">
        <v>14</v>
      </c>
      <c r="T63" s="435" t="n">
        <v>5</v>
      </c>
      <c r="U63" s="393"/>
    </row>
    <row r="64" s="110" customFormat="true" ht="15" hidden="false" customHeight="true" outlineLevel="0" collapsed="false">
      <c r="A64" s="395" t="s">
        <v>313</v>
      </c>
      <c r="B64" s="396" t="s">
        <v>314</v>
      </c>
      <c r="C64" s="396" t="s">
        <v>522</v>
      </c>
      <c r="D64" s="397" t="n">
        <v>1412</v>
      </c>
      <c r="E64" s="399" t="s">
        <v>602</v>
      </c>
      <c r="F64" s="399" t="s">
        <v>516</v>
      </c>
      <c r="G64" s="399" t="s">
        <v>528</v>
      </c>
      <c r="H64" s="399" t="s">
        <v>517</v>
      </c>
      <c r="I64" s="400" t="n">
        <v>1</v>
      </c>
      <c r="J64" s="400" t="n">
        <v>1</v>
      </c>
      <c r="K64" s="400" t="n">
        <v>0</v>
      </c>
      <c r="L64" s="400" t="n">
        <v>0</v>
      </c>
      <c r="M64" s="400" t="n">
        <v>1</v>
      </c>
      <c r="N64" s="400" t="n">
        <v>1</v>
      </c>
      <c r="O64" s="400" t="n">
        <v>1.2</v>
      </c>
      <c r="P64" s="400" t="n">
        <v>0</v>
      </c>
      <c r="Q64" s="400" t="n">
        <v>0</v>
      </c>
      <c r="R64" s="400" t="n">
        <v>0</v>
      </c>
      <c r="S64" s="401" t="n">
        <v>3.2</v>
      </c>
      <c r="T64" s="401" t="n">
        <v>2</v>
      </c>
      <c r="U64" s="402" t="s">
        <v>603</v>
      </c>
    </row>
    <row r="65" s="110" customFormat="true" ht="15.75" hidden="false" customHeight="true" outlineLevel="0" collapsed="false">
      <c r="A65" s="395"/>
      <c r="B65" s="410" t="s">
        <v>320</v>
      </c>
      <c r="C65" s="410" t="s">
        <v>522</v>
      </c>
      <c r="D65" s="412" t="n">
        <v>485.09</v>
      </c>
      <c r="E65" s="410" t="s">
        <v>604</v>
      </c>
      <c r="F65" s="410" t="s">
        <v>516</v>
      </c>
      <c r="G65" s="410" t="s">
        <v>528</v>
      </c>
      <c r="H65" s="451" t="s">
        <v>517</v>
      </c>
      <c r="I65" s="413" t="n">
        <v>0</v>
      </c>
      <c r="J65" s="413" t="n">
        <v>0</v>
      </c>
      <c r="K65" s="413" t="n">
        <v>0</v>
      </c>
      <c r="L65" s="413" t="n">
        <v>0</v>
      </c>
      <c r="M65" s="413" t="n">
        <v>1</v>
      </c>
      <c r="N65" s="413" t="n">
        <v>1</v>
      </c>
      <c r="O65" s="413" t="n">
        <v>1.5</v>
      </c>
      <c r="P65" s="413" t="n">
        <v>0</v>
      </c>
      <c r="Q65" s="413" t="n">
        <v>0</v>
      </c>
      <c r="R65" s="413" t="n">
        <v>0</v>
      </c>
      <c r="S65" s="413" t="n">
        <v>2.5</v>
      </c>
      <c r="T65" s="459" t="n">
        <v>1</v>
      </c>
      <c r="U65" s="452" t="s">
        <v>605</v>
      </c>
    </row>
    <row r="66" s="110" customFormat="true" ht="15" hidden="false" customHeight="true" outlineLevel="0" collapsed="false">
      <c r="A66" s="395"/>
      <c r="B66" s="415" t="s">
        <v>449</v>
      </c>
      <c r="C66" s="416"/>
      <c r="D66" s="453" t="n">
        <v>1897.09</v>
      </c>
      <c r="E66" s="418"/>
      <c r="F66" s="418"/>
      <c r="G66" s="418"/>
      <c r="H66" s="418"/>
      <c r="I66" s="419" t="n">
        <v>1</v>
      </c>
      <c r="J66" s="419" t="n">
        <v>1</v>
      </c>
      <c r="K66" s="419" t="n">
        <v>0</v>
      </c>
      <c r="L66" s="419" t="n">
        <v>0</v>
      </c>
      <c r="M66" s="419" t="n">
        <v>2</v>
      </c>
      <c r="N66" s="419" t="n">
        <v>2</v>
      </c>
      <c r="O66" s="419" t="n">
        <v>2.7</v>
      </c>
      <c r="P66" s="419" t="n">
        <v>0</v>
      </c>
      <c r="Q66" s="419" t="n">
        <v>0</v>
      </c>
      <c r="R66" s="419" t="n">
        <v>0</v>
      </c>
      <c r="S66" s="419" t="n">
        <v>5.7</v>
      </c>
      <c r="T66" s="419" t="n">
        <v>3</v>
      </c>
      <c r="U66" s="421"/>
    </row>
    <row r="67" s="110" customFormat="true" ht="15" hidden="false" customHeight="true" outlineLevel="0" collapsed="false">
      <c r="A67" s="443" t="s">
        <v>326</v>
      </c>
      <c r="B67" s="444" t="s">
        <v>327</v>
      </c>
      <c r="C67" s="444" t="s">
        <v>522</v>
      </c>
      <c r="D67" s="445" t="n">
        <v>1250</v>
      </c>
      <c r="E67" s="444" t="s">
        <v>606</v>
      </c>
      <c r="F67" s="444" t="s">
        <v>516</v>
      </c>
      <c r="G67" s="444" t="s">
        <v>528</v>
      </c>
      <c r="H67" s="446" t="s">
        <v>517</v>
      </c>
      <c r="I67" s="435" t="n">
        <v>2</v>
      </c>
      <c r="J67" s="435" t="n">
        <v>2</v>
      </c>
      <c r="K67" s="435" t="n">
        <v>1</v>
      </c>
      <c r="L67" s="435" t="n">
        <v>0</v>
      </c>
      <c r="M67" s="435" t="n">
        <v>1</v>
      </c>
      <c r="N67" s="435" t="n">
        <v>1</v>
      </c>
      <c r="O67" s="435" t="n">
        <v>2</v>
      </c>
      <c r="P67" s="435" t="n">
        <v>1</v>
      </c>
      <c r="Q67" s="435" t="n">
        <v>0</v>
      </c>
      <c r="R67" s="435" t="n">
        <v>0</v>
      </c>
      <c r="S67" s="435" t="n">
        <v>6</v>
      </c>
      <c r="T67" s="435" t="n">
        <v>4</v>
      </c>
      <c r="U67" s="447" t="s">
        <v>607</v>
      </c>
    </row>
    <row r="68" s="110" customFormat="true" ht="15" hidden="false" customHeight="true" outlineLevel="0" collapsed="false">
      <c r="A68" s="436" t="s">
        <v>333</v>
      </c>
      <c r="B68" s="437" t="s">
        <v>334</v>
      </c>
      <c r="C68" s="437" t="s">
        <v>514</v>
      </c>
      <c r="D68" s="438" t="n">
        <v>2036</v>
      </c>
      <c r="E68" s="437" t="s">
        <v>608</v>
      </c>
      <c r="F68" s="437" t="s">
        <v>516</v>
      </c>
      <c r="G68" s="437" t="s">
        <v>506</v>
      </c>
      <c r="H68" s="439" t="s">
        <v>517</v>
      </c>
      <c r="I68" s="440" t="n">
        <v>1</v>
      </c>
      <c r="J68" s="440" t="n">
        <v>1</v>
      </c>
      <c r="K68" s="440" t="n">
        <v>0</v>
      </c>
      <c r="L68" s="440" t="n">
        <v>0</v>
      </c>
      <c r="M68" s="440" t="n">
        <v>4</v>
      </c>
      <c r="N68" s="440" t="n">
        <v>0</v>
      </c>
      <c r="O68" s="440" t="n">
        <v>0</v>
      </c>
      <c r="P68" s="440" t="n">
        <v>0</v>
      </c>
      <c r="Q68" s="440" t="n">
        <v>0</v>
      </c>
      <c r="R68" s="440" t="n">
        <v>0</v>
      </c>
      <c r="S68" s="440" t="n">
        <v>5</v>
      </c>
      <c r="T68" s="440" t="n">
        <v>1</v>
      </c>
      <c r="U68" s="442" t="s">
        <v>609</v>
      </c>
    </row>
    <row r="69" s="110" customFormat="true" ht="15" hidden="false" customHeight="true" outlineLevel="0" collapsed="false">
      <c r="A69" s="443" t="s">
        <v>340</v>
      </c>
      <c r="B69" s="444" t="s">
        <v>341</v>
      </c>
      <c r="C69" s="444" t="s">
        <v>522</v>
      </c>
      <c r="D69" s="445" t="n">
        <v>832.2</v>
      </c>
      <c r="E69" s="466" t="s">
        <v>610</v>
      </c>
      <c r="F69" s="444" t="s">
        <v>508</v>
      </c>
      <c r="G69" s="444" t="s">
        <v>506</v>
      </c>
      <c r="H69" s="446" t="s">
        <v>520</v>
      </c>
      <c r="I69" s="435" t="n">
        <v>0</v>
      </c>
      <c r="J69" s="435" t="n">
        <v>0</v>
      </c>
      <c r="K69" s="435" t="n">
        <v>0</v>
      </c>
      <c r="L69" s="435" t="n">
        <v>0</v>
      </c>
      <c r="M69" s="435" t="n">
        <v>7</v>
      </c>
      <c r="N69" s="435" t="n">
        <v>7</v>
      </c>
      <c r="O69" s="435" t="n">
        <v>1</v>
      </c>
      <c r="P69" s="435" t="n">
        <v>1</v>
      </c>
      <c r="Q69" s="435" t="n">
        <v>0</v>
      </c>
      <c r="R69" s="435" t="n">
        <v>0</v>
      </c>
      <c r="S69" s="435" t="n">
        <v>8</v>
      </c>
      <c r="T69" s="435" t="n">
        <v>8</v>
      </c>
      <c r="U69" s="447" t="s">
        <v>611</v>
      </c>
    </row>
    <row r="70" s="110" customFormat="true" ht="15" hidden="false" customHeight="true" outlineLevel="0" collapsed="false">
      <c r="A70" s="436" t="s">
        <v>347</v>
      </c>
      <c r="B70" s="437" t="s">
        <v>348</v>
      </c>
      <c r="C70" s="437" t="s">
        <v>522</v>
      </c>
      <c r="D70" s="438" t="n">
        <v>1323</v>
      </c>
      <c r="E70" s="437" t="s">
        <v>612</v>
      </c>
      <c r="F70" s="437" t="s">
        <v>516</v>
      </c>
      <c r="G70" s="437" t="s">
        <v>528</v>
      </c>
      <c r="H70" s="439" t="s">
        <v>517</v>
      </c>
      <c r="I70" s="440" t="n">
        <v>1</v>
      </c>
      <c r="J70" s="440" t="n">
        <v>0</v>
      </c>
      <c r="K70" s="440" t="n">
        <v>1</v>
      </c>
      <c r="L70" s="440" t="n">
        <v>0</v>
      </c>
      <c r="M70" s="440" t="n">
        <v>0</v>
      </c>
      <c r="N70" s="440" t="n">
        <v>0</v>
      </c>
      <c r="O70" s="440" t="n">
        <v>6</v>
      </c>
      <c r="P70" s="440" t="n">
        <v>1</v>
      </c>
      <c r="Q70" s="440" t="n">
        <v>0</v>
      </c>
      <c r="R70" s="440" t="n">
        <v>0</v>
      </c>
      <c r="S70" s="440" t="n">
        <v>8</v>
      </c>
      <c r="T70" s="440" t="n">
        <v>1</v>
      </c>
      <c r="U70" s="442" t="s">
        <v>613</v>
      </c>
    </row>
    <row r="71" s="110" customFormat="true" ht="15" hidden="false" customHeight="true" outlineLevel="0" collapsed="false">
      <c r="A71" s="443" t="s">
        <v>354</v>
      </c>
      <c r="B71" s="444" t="s">
        <v>355</v>
      </c>
      <c r="C71" s="444" t="s">
        <v>522</v>
      </c>
      <c r="D71" s="445" t="n">
        <v>715.47</v>
      </c>
      <c r="E71" s="444" t="s">
        <v>614</v>
      </c>
      <c r="F71" s="444" t="s">
        <v>516</v>
      </c>
      <c r="G71" s="444" t="s">
        <v>528</v>
      </c>
      <c r="H71" s="446" t="s">
        <v>517</v>
      </c>
      <c r="I71" s="435" t="n">
        <v>1</v>
      </c>
      <c r="J71" s="435" t="n">
        <v>1</v>
      </c>
      <c r="K71" s="435" t="n">
        <v>1</v>
      </c>
      <c r="L71" s="435" t="n">
        <v>0</v>
      </c>
      <c r="M71" s="435" t="n">
        <v>2.7</v>
      </c>
      <c r="N71" s="435" t="n">
        <v>2</v>
      </c>
      <c r="O71" s="435" t="n">
        <v>0.6</v>
      </c>
      <c r="P71" s="435" t="n">
        <v>2</v>
      </c>
      <c r="Q71" s="435" t="n">
        <v>0</v>
      </c>
      <c r="R71" s="435" t="n">
        <v>0</v>
      </c>
      <c r="S71" s="434" t="n">
        <v>5.3</v>
      </c>
      <c r="T71" s="434" t="n">
        <v>5</v>
      </c>
      <c r="U71" s="447" t="s">
        <v>615</v>
      </c>
    </row>
    <row r="72" s="110" customFormat="true" ht="15" hidden="false" customHeight="true" outlineLevel="0" collapsed="false">
      <c r="A72" s="436" t="s">
        <v>361</v>
      </c>
      <c r="B72" s="437" t="s">
        <v>362</v>
      </c>
      <c r="C72" s="437" t="s">
        <v>522</v>
      </c>
      <c r="D72" s="438" t="n">
        <v>738.5</v>
      </c>
      <c r="E72" s="437" t="s">
        <v>616</v>
      </c>
      <c r="F72" s="437" t="s">
        <v>516</v>
      </c>
      <c r="G72" s="437" t="s">
        <v>528</v>
      </c>
      <c r="H72" s="439" t="s">
        <v>517</v>
      </c>
      <c r="I72" s="440" t="n">
        <v>1</v>
      </c>
      <c r="J72" s="440" t="n">
        <v>1</v>
      </c>
      <c r="K72" s="440" t="n">
        <v>1</v>
      </c>
      <c r="L72" s="440" t="n">
        <v>0</v>
      </c>
      <c r="M72" s="440" t="n">
        <v>1</v>
      </c>
      <c r="N72" s="440" t="n">
        <v>1</v>
      </c>
      <c r="O72" s="440" t="n">
        <v>1</v>
      </c>
      <c r="P72" s="440" t="n">
        <v>1</v>
      </c>
      <c r="Q72" s="440" t="n">
        <v>0</v>
      </c>
      <c r="R72" s="440" t="n">
        <v>0</v>
      </c>
      <c r="S72" s="440" t="n">
        <v>4</v>
      </c>
      <c r="T72" s="440" t="n">
        <v>3</v>
      </c>
      <c r="U72" s="442" t="s">
        <v>617</v>
      </c>
    </row>
    <row r="73" s="110" customFormat="true" ht="15" hidden="false" customHeight="true" outlineLevel="0" collapsed="false">
      <c r="A73" s="467" t="s">
        <v>368</v>
      </c>
      <c r="B73" s="444" t="s">
        <v>369</v>
      </c>
      <c r="C73" s="444" t="s">
        <v>522</v>
      </c>
      <c r="D73" s="445" t="n">
        <v>959.18</v>
      </c>
      <c r="E73" s="444" t="s">
        <v>618</v>
      </c>
      <c r="F73" s="444" t="s">
        <v>516</v>
      </c>
      <c r="G73" s="444" t="s">
        <v>528</v>
      </c>
      <c r="H73" s="446" t="s">
        <v>517</v>
      </c>
      <c r="I73" s="435" t="n">
        <v>0</v>
      </c>
      <c r="J73" s="435" t="n">
        <v>0</v>
      </c>
      <c r="K73" s="435" t="n">
        <v>4</v>
      </c>
      <c r="L73" s="435" t="n">
        <v>0</v>
      </c>
      <c r="M73" s="435" t="n">
        <v>0</v>
      </c>
      <c r="N73" s="435" t="n">
        <v>0</v>
      </c>
      <c r="O73" s="435" t="n">
        <v>8</v>
      </c>
      <c r="P73" s="435" t="n">
        <v>7</v>
      </c>
      <c r="Q73" s="435" t="n">
        <v>0</v>
      </c>
      <c r="R73" s="435" t="n">
        <v>0</v>
      </c>
      <c r="S73" s="435" t="n">
        <v>12</v>
      </c>
      <c r="T73" s="435" t="n">
        <v>7</v>
      </c>
      <c r="U73" s="447" t="s">
        <v>619</v>
      </c>
    </row>
    <row r="74" s="110" customFormat="true" ht="15" hidden="false" customHeight="true" outlineLevel="0" collapsed="false">
      <c r="A74" s="395" t="s">
        <v>375</v>
      </c>
      <c r="B74" s="468" t="s">
        <v>376</v>
      </c>
      <c r="C74" s="396" t="s">
        <v>522</v>
      </c>
      <c r="D74" s="397" t="n">
        <v>178</v>
      </c>
      <c r="E74" s="396" t="s">
        <v>620</v>
      </c>
      <c r="F74" s="396" t="s">
        <v>516</v>
      </c>
      <c r="G74" s="396" t="s">
        <v>528</v>
      </c>
      <c r="H74" s="399" t="s">
        <v>517</v>
      </c>
      <c r="I74" s="400" t="n">
        <v>0</v>
      </c>
      <c r="J74" s="400" t="n">
        <v>0</v>
      </c>
      <c r="K74" s="400" t="n">
        <v>1</v>
      </c>
      <c r="L74" s="400" t="n">
        <v>0</v>
      </c>
      <c r="M74" s="400" t="n">
        <v>3</v>
      </c>
      <c r="N74" s="400" t="n">
        <v>3</v>
      </c>
      <c r="O74" s="400" t="n">
        <v>0.4</v>
      </c>
      <c r="P74" s="400" t="n">
        <v>0</v>
      </c>
      <c r="Q74" s="400" t="n">
        <v>0</v>
      </c>
      <c r="R74" s="400" t="n">
        <v>0</v>
      </c>
      <c r="S74" s="400" t="n">
        <v>4.4</v>
      </c>
      <c r="T74" s="400" t="n">
        <v>3</v>
      </c>
      <c r="U74" s="402" t="s">
        <v>621</v>
      </c>
    </row>
    <row r="75" s="110" customFormat="true" ht="17.25" hidden="false" customHeight="true" outlineLevel="0" collapsed="false">
      <c r="A75" s="395"/>
      <c r="B75" s="469" t="s">
        <v>382</v>
      </c>
      <c r="C75" s="403" t="s">
        <v>522</v>
      </c>
      <c r="D75" s="404" t="n">
        <v>715.8</v>
      </c>
      <c r="E75" s="403" t="s">
        <v>620</v>
      </c>
      <c r="F75" s="403" t="s">
        <v>516</v>
      </c>
      <c r="G75" s="403" t="s">
        <v>528</v>
      </c>
      <c r="H75" s="406" t="s">
        <v>517</v>
      </c>
      <c r="I75" s="407" t="n">
        <v>0</v>
      </c>
      <c r="J75" s="407" t="n">
        <v>0</v>
      </c>
      <c r="K75" s="407" t="n">
        <v>0</v>
      </c>
      <c r="L75" s="407" t="n">
        <v>0</v>
      </c>
      <c r="M75" s="407" t="n">
        <v>2</v>
      </c>
      <c r="N75" s="407" t="n">
        <v>2</v>
      </c>
      <c r="O75" s="407" t="n">
        <v>0.4</v>
      </c>
      <c r="P75" s="407" t="n">
        <v>0</v>
      </c>
      <c r="Q75" s="407" t="n">
        <v>0</v>
      </c>
      <c r="R75" s="407" t="n">
        <v>0</v>
      </c>
      <c r="S75" s="407" t="n">
        <v>2.4</v>
      </c>
      <c r="T75" s="407" t="n">
        <v>2</v>
      </c>
      <c r="U75" s="449" t="s">
        <v>622</v>
      </c>
    </row>
    <row r="76" s="110" customFormat="true" ht="15" hidden="false" customHeight="true" outlineLevel="0" collapsed="false">
      <c r="A76" s="395"/>
      <c r="B76" s="470" t="s">
        <v>388</v>
      </c>
      <c r="C76" s="410" t="s">
        <v>522</v>
      </c>
      <c r="D76" s="412" t="n">
        <v>713.9</v>
      </c>
      <c r="E76" s="410" t="s">
        <v>620</v>
      </c>
      <c r="F76" s="410" t="s">
        <v>516</v>
      </c>
      <c r="G76" s="410" t="s">
        <v>528</v>
      </c>
      <c r="H76" s="451" t="s">
        <v>517</v>
      </c>
      <c r="I76" s="413" t="n">
        <v>0</v>
      </c>
      <c r="J76" s="413" t="n">
        <v>0</v>
      </c>
      <c r="K76" s="413" t="n">
        <v>0</v>
      </c>
      <c r="L76" s="413" t="n">
        <v>0</v>
      </c>
      <c r="M76" s="413" t="n">
        <v>2</v>
      </c>
      <c r="N76" s="413" t="n">
        <v>2</v>
      </c>
      <c r="O76" s="413" t="n">
        <v>0.5</v>
      </c>
      <c r="P76" s="413" t="n">
        <v>0</v>
      </c>
      <c r="Q76" s="413" t="n">
        <v>0</v>
      </c>
      <c r="R76" s="413" t="n">
        <v>0</v>
      </c>
      <c r="S76" s="459" t="n">
        <v>2.5</v>
      </c>
      <c r="T76" s="459" t="n">
        <v>2</v>
      </c>
      <c r="U76" s="452" t="s">
        <v>623</v>
      </c>
    </row>
    <row r="77" s="110" customFormat="true" ht="15" hidden="false" customHeight="true" outlineLevel="0" collapsed="false">
      <c r="A77" s="395"/>
      <c r="B77" s="415" t="s">
        <v>449</v>
      </c>
      <c r="C77" s="416"/>
      <c r="D77" s="453" t="n">
        <v>1607.7</v>
      </c>
      <c r="E77" s="418"/>
      <c r="F77" s="418"/>
      <c r="G77" s="418"/>
      <c r="H77" s="418"/>
      <c r="I77" s="419" t="n">
        <v>0</v>
      </c>
      <c r="J77" s="419" t="n">
        <v>0</v>
      </c>
      <c r="K77" s="419" t="n">
        <v>1</v>
      </c>
      <c r="L77" s="419" t="n">
        <v>0</v>
      </c>
      <c r="M77" s="419" t="n">
        <v>7</v>
      </c>
      <c r="N77" s="419" t="n">
        <v>7</v>
      </c>
      <c r="O77" s="419" t="n">
        <v>1.3</v>
      </c>
      <c r="P77" s="419" t="n">
        <v>0</v>
      </c>
      <c r="Q77" s="419" t="n">
        <v>0</v>
      </c>
      <c r="R77" s="419" t="n">
        <v>0</v>
      </c>
      <c r="S77" s="419" t="n">
        <v>9.3</v>
      </c>
      <c r="T77" s="419" t="n">
        <v>7</v>
      </c>
      <c r="U77" s="421"/>
    </row>
    <row r="78" s="110" customFormat="true" ht="15" hidden="false" customHeight="true" outlineLevel="0" collapsed="false">
      <c r="A78" s="471" t="s">
        <v>624</v>
      </c>
      <c r="B78" s="472" t="s">
        <v>395</v>
      </c>
      <c r="C78" s="425" t="s">
        <v>522</v>
      </c>
      <c r="D78" s="424" t="n">
        <v>244</v>
      </c>
      <c r="E78" s="425" t="s">
        <v>625</v>
      </c>
      <c r="F78" s="425" t="s">
        <v>516</v>
      </c>
      <c r="G78" s="425" t="s">
        <v>528</v>
      </c>
      <c r="H78" s="425" t="s">
        <v>517</v>
      </c>
      <c r="I78" s="427" t="n">
        <v>1</v>
      </c>
      <c r="J78" s="427" t="n">
        <v>1</v>
      </c>
      <c r="K78" s="427" t="n">
        <v>0</v>
      </c>
      <c r="L78" s="427" t="n">
        <v>0</v>
      </c>
      <c r="M78" s="427" t="n">
        <v>3.7</v>
      </c>
      <c r="N78" s="427" t="n">
        <v>2.4</v>
      </c>
      <c r="O78" s="427" t="n">
        <v>0.4</v>
      </c>
      <c r="P78" s="427" t="n">
        <v>0.1</v>
      </c>
      <c r="Q78" s="427" t="n">
        <v>0</v>
      </c>
      <c r="R78" s="427" t="n">
        <v>0</v>
      </c>
      <c r="S78" s="428" t="n">
        <v>5.1</v>
      </c>
      <c r="T78" s="428" t="n">
        <v>3.5</v>
      </c>
      <c r="U78" s="429" t="s">
        <v>626</v>
      </c>
    </row>
    <row r="79" s="110" customFormat="true" ht="15" hidden="false" customHeight="true" outlineLevel="0" collapsed="false">
      <c r="A79" s="471"/>
      <c r="B79" s="381" t="s">
        <v>401</v>
      </c>
      <c r="C79" s="383" t="s">
        <v>522</v>
      </c>
      <c r="D79" s="382" t="n">
        <v>224.9</v>
      </c>
      <c r="E79" s="383" t="s">
        <v>625</v>
      </c>
      <c r="F79" s="383" t="s">
        <v>516</v>
      </c>
      <c r="G79" s="383" t="s">
        <v>528</v>
      </c>
      <c r="H79" s="383" t="s">
        <v>517</v>
      </c>
      <c r="I79" s="473" t="s">
        <v>627</v>
      </c>
      <c r="J79" s="473"/>
      <c r="K79" s="473"/>
      <c r="L79" s="473"/>
      <c r="M79" s="473"/>
      <c r="N79" s="473"/>
      <c r="O79" s="473"/>
      <c r="P79" s="473"/>
      <c r="Q79" s="473"/>
      <c r="R79" s="473"/>
      <c r="S79" s="473"/>
      <c r="T79" s="473"/>
      <c r="U79" s="386" t="s">
        <v>626</v>
      </c>
    </row>
    <row r="80" s="110" customFormat="true" ht="15" hidden="false" customHeight="true" outlineLevel="0" collapsed="false">
      <c r="A80" s="471"/>
      <c r="B80" s="387" t="s">
        <v>449</v>
      </c>
      <c r="C80" s="388"/>
      <c r="D80" s="433" t="n">
        <v>468.9</v>
      </c>
      <c r="E80" s="390"/>
      <c r="F80" s="390"/>
      <c r="G80" s="390"/>
      <c r="H80" s="390"/>
      <c r="I80" s="474" t="n">
        <v>1</v>
      </c>
      <c r="J80" s="474" t="n">
        <v>1</v>
      </c>
      <c r="K80" s="474" t="n">
        <v>0</v>
      </c>
      <c r="L80" s="474" t="n">
        <v>0</v>
      </c>
      <c r="M80" s="474" t="n">
        <v>3.7</v>
      </c>
      <c r="N80" s="474" t="n">
        <v>2.4</v>
      </c>
      <c r="O80" s="474" t="n">
        <v>0.4</v>
      </c>
      <c r="P80" s="474" t="n">
        <v>0.1</v>
      </c>
      <c r="Q80" s="474" t="n">
        <v>0</v>
      </c>
      <c r="R80" s="474" t="n">
        <v>0</v>
      </c>
      <c r="S80" s="434" t="n">
        <v>5.1</v>
      </c>
      <c r="T80" s="434" t="n">
        <v>3.5</v>
      </c>
      <c r="U80" s="393"/>
    </row>
    <row r="81" s="110" customFormat="true" ht="15" hidden="false" customHeight="true" outlineLevel="0" collapsed="false">
      <c r="A81" s="436" t="s">
        <v>628</v>
      </c>
      <c r="B81" s="436"/>
      <c r="C81" s="416"/>
      <c r="D81" s="475" t="n">
        <v>60704.79</v>
      </c>
      <c r="E81" s="476"/>
      <c r="F81" s="476"/>
      <c r="G81" s="476"/>
      <c r="H81" s="476"/>
      <c r="I81" s="475" t="n">
        <v>110</v>
      </c>
      <c r="J81" s="475" t="n">
        <v>89</v>
      </c>
      <c r="K81" s="475" t="n">
        <v>29</v>
      </c>
      <c r="L81" s="475" t="n">
        <v>2</v>
      </c>
      <c r="M81" s="475" t="n">
        <v>109.1</v>
      </c>
      <c r="N81" s="475" t="n">
        <v>85.1</v>
      </c>
      <c r="O81" s="475" t="n">
        <v>136.4</v>
      </c>
      <c r="P81" s="475" t="n">
        <v>70.9</v>
      </c>
      <c r="Q81" s="475" t="n">
        <v>8.1</v>
      </c>
      <c r="R81" s="475" t="n">
        <v>4.6</v>
      </c>
      <c r="S81" s="475" t="n">
        <v>392.6</v>
      </c>
      <c r="T81" s="475" t="n">
        <v>251.6</v>
      </c>
      <c r="U81" s="421"/>
    </row>
    <row r="82" s="110" customFormat="true" ht="15" hidden="false" customHeight="true" outlineLevel="0" collapsed="false">
      <c r="A82" s="477" t="s">
        <v>629</v>
      </c>
      <c r="B82" s="477"/>
      <c r="C82" s="388"/>
      <c r="D82" s="478" t="n">
        <v>78898.1</v>
      </c>
      <c r="E82" s="479"/>
      <c r="F82" s="479"/>
      <c r="G82" s="479"/>
      <c r="H82" s="479"/>
      <c r="I82" s="478" t="n">
        <v>150</v>
      </c>
      <c r="J82" s="478" t="n">
        <v>112</v>
      </c>
      <c r="K82" s="478" t="n">
        <v>29</v>
      </c>
      <c r="L82" s="478" t="n">
        <v>2</v>
      </c>
      <c r="M82" s="478" t="n">
        <v>133.8</v>
      </c>
      <c r="N82" s="478" t="n">
        <v>109.8</v>
      </c>
      <c r="O82" s="478" t="n">
        <v>167.7</v>
      </c>
      <c r="P82" s="478" t="n">
        <v>83.9</v>
      </c>
      <c r="Q82" s="478" t="n">
        <v>8.1</v>
      </c>
      <c r="R82" s="478" t="n">
        <v>4.6</v>
      </c>
      <c r="S82" s="478" t="n">
        <v>488.6</v>
      </c>
      <c r="T82" s="478" t="n">
        <v>312.3</v>
      </c>
      <c r="U82" s="393"/>
    </row>
    <row r="83" s="110" customFormat="true" ht="15" hidden="false" customHeight="true" outlineLevel="0" collapsed="false">
      <c r="A83" s="480" t="s">
        <v>407</v>
      </c>
      <c r="B83" s="481" t="s">
        <v>408</v>
      </c>
      <c r="C83" s="481" t="s">
        <v>522</v>
      </c>
      <c r="D83" s="482" t="n">
        <v>3628</v>
      </c>
      <c r="E83" s="481" t="s">
        <v>630</v>
      </c>
      <c r="F83" s="481" t="s">
        <v>516</v>
      </c>
      <c r="G83" s="481" t="s">
        <v>506</v>
      </c>
      <c r="H83" s="483" t="s">
        <v>520</v>
      </c>
      <c r="I83" s="484" t="n">
        <v>7</v>
      </c>
      <c r="J83" s="484" t="n">
        <v>5</v>
      </c>
      <c r="K83" s="484" t="n">
        <v>0</v>
      </c>
      <c r="L83" s="484" t="n">
        <v>0</v>
      </c>
      <c r="M83" s="484" t="n">
        <v>0</v>
      </c>
      <c r="N83" s="484" t="n">
        <v>0</v>
      </c>
      <c r="O83" s="484" t="n">
        <v>7</v>
      </c>
      <c r="P83" s="484" t="n">
        <v>2</v>
      </c>
      <c r="Q83" s="484" t="n">
        <v>0</v>
      </c>
      <c r="R83" s="484" t="n">
        <v>0</v>
      </c>
      <c r="S83" s="484" t="n">
        <v>14</v>
      </c>
      <c r="T83" s="484" t="n">
        <v>7</v>
      </c>
      <c r="U83" s="485" t="s">
        <v>631</v>
      </c>
    </row>
    <row r="84" s="110" customFormat="true" ht="15" hidden="false" customHeight="true" outlineLevel="0" collapsed="false">
      <c r="A84" s="486" t="s">
        <v>407</v>
      </c>
      <c r="B84" s="487" t="s">
        <v>414</v>
      </c>
      <c r="C84" s="487" t="s">
        <v>522</v>
      </c>
      <c r="D84" s="488" t="n">
        <v>466</v>
      </c>
      <c r="E84" s="487" t="s">
        <v>632</v>
      </c>
      <c r="F84" s="487" t="s">
        <v>516</v>
      </c>
      <c r="G84" s="487" t="s">
        <v>528</v>
      </c>
      <c r="H84" s="489" t="s">
        <v>517</v>
      </c>
      <c r="I84" s="490" t="n">
        <v>0</v>
      </c>
      <c r="J84" s="490" t="n">
        <v>0</v>
      </c>
      <c r="K84" s="490" t="n">
        <v>2</v>
      </c>
      <c r="L84" s="490" t="n">
        <v>0</v>
      </c>
      <c r="M84" s="490" t="n">
        <v>0</v>
      </c>
      <c r="N84" s="490" t="n">
        <v>0</v>
      </c>
      <c r="O84" s="490" t="n">
        <v>0</v>
      </c>
      <c r="P84" s="490" t="n">
        <v>0</v>
      </c>
      <c r="Q84" s="490" t="n">
        <v>0</v>
      </c>
      <c r="R84" s="490" t="n">
        <v>0</v>
      </c>
      <c r="S84" s="490" t="n">
        <v>2</v>
      </c>
      <c r="T84" s="490" t="n">
        <v>0</v>
      </c>
      <c r="U84" s="491" t="s">
        <v>633</v>
      </c>
    </row>
    <row r="85" customFormat="false" ht="13.5" hidden="false" customHeight="false" outlineLevel="0" collapsed="false">
      <c r="C85" s="492"/>
      <c r="D85" s="493"/>
      <c r="E85" s="493"/>
      <c r="F85" s="493"/>
      <c r="G85" s="85"/>
      <c r="I85" s="93"/>
      <c r="J85" s="93"/>
      <c r="K85" s="93"/>
      <c r="L85" s="494"/>
      <c r="M85" s="93"/>
      <c r="N85" s="494"/>
      <c r="O85" s="93"/>
      <c r="P85" s="494"/>
      <c r="Q85" s="494"/>
      <c r="R85" s="494"/>
      <c r="S85" s="93"/>
      <c r="T85" s="494"/>
      <c r="U85" s="83"/>
    </row>
    <row r="86" customFormat="false" ht="13.5" hidden="false" customHeight="false" outlineLevel="0" collapsed="false">
      <c r="C86" s="492"/>
      <c r="D86" s="334"/>
      <c r="E86" s="495"/>
      <c r="F86" s="85"/>
      <c r="G86" s="85"/>
      <c r="I86" s="93"/>
      <c r="J86" s="93"/>
      <c r="K86" s="93"/>
      <c r="L86" s="494"/>
      <c r="M86" s="93"/>
      <c r="N86" s="494"/>
      <c r="O86" s="93"/>
      <c r="P86" s="494"/>
      <c r="Q86" s="494"/>
      <c r="R86" s="494"/>
      <c r="S86" s="93"/>
      <c r="T86" s="494"/>
      <c r="U86" s="83"/>
    </row>
    <row r="87" customFormat="false" ht="13.5" hidden="false" customHeight="false" outlineLevel="0" collapsed="false">
      <c r="C87" s="492"/>
      <c r="D87" s="334"/>
      <c r="E87" s="495"/>
      <c r="F87" s="85"/>
      <c r="G87" s="85"/>
      <c r="I87" s="93"/>
      <c r="J87" s="93"/>
      <c r="K87" s="93"/>
      <c r="L87" s="494"/>
      <c r="M87" s="93"/>
      <c r="N87" s="494"/>
      <c r="O87" s="93"/>
      <c r="P87" s="494"/>
      <c r="Q87" s="494"/>
      <c r="R87" s="494"/>
      <c r="S87" s="93"/>
      <c r="T87" s="494"/>
      <c r="U87" s="83"/>
    </row>
    <row r="88" customFormat="false" ht="13.5" hidden="false" customHeight="false" outlineLevel="0" collapsed="false">
      <c r="C88" s="492"/>
      <c r="D88" s="334"/>
      <c r="E88" s="495"/>
      <c r="F88" s="85"/>
      <c r="G88" s="85"/>
      <c r="I88" s="93"/>
      <c r="J88" s="93"/>
      <c r="K88" s="93"/>
      <c r="L88" s="494"/>
      <c r="M88" s="93"/>
      <c r="N88" s="494"/>
      <c r="O88" s="93"/>
      <c r="P88" s="494"/>
      <c r="Q88" s="494"/>
      <c r="R88" s="494"/>
      <c r="S88" s="93"/>
      <c r="T88" s="494"/>
      <c r="U88" s="83"/>
    </row>
    <row r="89" customFormat="false" ht="13.5" hidden="false" customHeight="false" outlineLevel="0" collapsed="false">
      <c r="C89" s="492"/>
      <c r="D89" s="334"/>
      <c r="E89" s="495"/>
      <c r="F89" s="85"/>
      <c r="G89" s="85"/>
      <c r="I89" s="93"/>
      <c r="J89" s="93"/>
      <c r="K89" s="93"/>
      <c r="L89" s="494"/>
      <c r="M89" s="93"/>
      <c r="N89" s="494"/>
      <c r="O89" s="93"/>
      <c r="P89" s="494"/>
      <c r="Q89" s="494"/>
      <c r="R89" s="494"/>
      <c r="S89" s="93"/>
      <c r="T89" s="494"/>
      <c r="U89" s="83"/>
    </row>
    <row r="90" customFormat="false" ht="13.5" hidden="false" customHeight="false" outlineLevel="0" collapsed="false">
      <c r="C90" s="492"/>
      <c r="D90" s="334"/>
      <c r="E90" s="495"/>
      <c r="F90" s="85"/>
      <c r="G90" s="85"/>
      <c r="I90" s="93"/>
      <c r="J90" s="93"/>
      <c r="K90" s="93"/>
      <c r="L90" s="494"/>
      <c r="M90" s="93"/>
      <c r="N90" s="494"/>
      <c r="O90" s="93"/>
      <c r="P90" s="494"/>
      <c r="Q90" s="494"/>
      <c r="R90" s="494"/>
      <c r="S90" s="93"/>
      <c r="T90" s="494"/>
      <c r="U90" s="83"/>
    </row>
    <row r="91" customFormat="false" ht="13.5" hidden="false" customHeight="false" outlineLevel="0" collapsed="false">
      <c r="C91" s="492"/>
      <c r="D91" s="334"/>
      <c r="E91" s="495"/>
      <c r="F91" s="85"/>
      <c r="G91" s="85"/>
      <c r="I91" s="93"/>
      <c r="J91" s="93"/>
      <c r="K91" s="93"/>
      <c r="L91" s="494"/>
      <c r="M91" s="93"/>
      <c r="N91" s="494"/>
      <c r="O91" s="93"/>
      <c r="P91" s="494"/>
      <c r="Q91" s="494"/>
      <c r="R91" s="494"/>
      <c r="S91" s="93"/>
      <c r="T91" s="494"/>
    </row>
    <row r="92" customFormat="false" ht="13.5" hidden="false" customHeight="false" outlineLevel="0" collapsed="false">
      <c r="C92" s="492"/>
      <c r="D92" s="334"/>
      <c r="E92" s="495"/>
      <c r="F92" s="85"/>
      <c r="G92" s="85"/>
      <c r="I92" s="93"/>
      <c r="J92" s="93"/>
      <c r="K92" s="93"/>
      <c r="L92" s="494"/>
      <c r="M92" s="93"/>
      <c r="N92" s="494"/>
      <c r="O92" s="93"/>
      <c r="P92" s="494"/>
      <c r="Q92" s="494"/>
      <c r="R92" s="494"/>
      <c r="S92" s="93"/>
      <c r="T92" s="494"/>
    </row>
    <row r="93" customFormat="false" ht="13.5" hidden="false" customHeight="false" outlineLevel="0" collapsed="false">
      <c r="C93" s="492"/>
      <c r="D93" s="334"/>
      <c r="E93" s="495"/>
      <c r="F93" s="85"/>
      <c r="G93" s="85"/>
      <c r="I93" s="93"/>
      <c r="J93" s="93"/>
      <c r="K93" s="93"/>
      <c r="L93" s="494"/>
      <c r="M93" s="93"/>
      <c r="N93" s="494"/>
      <c r="O93" s="93"/>
      <c r="P93" s="494"/>
      <c r="Q93" s="494"/>
      <c r="R93" s="494"/>
      <c r="S93" s="93"/>
      <c r="T93" s="494"/>
    </row>
    <row r="94" customFormat="false" ht="13.5" hidden="false" customHeight="false" outlineLevel="0" collapsed="false">
      <c r="C94" s="492"/>
      <c r="D94" s="334"/>
      <c r="E94" s="495"/>
      <c r="F94" s="85"/>
      <c r="G94" s="85"/>
      <c r="I94" s="93"/>
      <c r="J94" s="93"/>
      <c r="K94" s="93"/>
      <c r="L94" s="494"/>
      <c r="M94" s="93"/>
      <c r="N94" s="494"/>
      <c r="O94" s="93"/>
      <c r="P94" s="494"/>
      <c r="Q94" s="494"/>
      <c r="R94" s="494"/>
      <c r="S94" s="93"/>
      <c r="T94" s="494"/>
    </row>
    <row r="95" customFormat="false" ht="13.5" hidden="false" customHeight="false" outlineLevel="0" collapsed="false">
      <c r="C95" s="492"/>
      <c r="D95" s="334"/>
      <c r="E95" s="495"/>
      <c r="F95" s="85"/>
      <c r="G95" s="85"/>
      <c r="I95" s="93"/>
      <c r="J95" s="93"/>
      <c r="K95" s="93"/>
      <c r="L95" s="494"/>
      <c r="M95" s="93"/>
      <c r="N95" s="494"/>
      <c r="O95" s="93"/>
      <c r="P95" s="494"/>
      <c r="Q95" s="494"/>
      <c r="R95" s="494"/>
      <c r="S95" s="93"/>
      <c r="T95" s="494"/>
    </row>
    <row r="96" customFormat="false" ht="13.5" hidden="false" customHeight="false" outlineLevel="0" collapsed="false">
      <c r="C96" s="492"/>
      <c r="D96" s="334"/>
      <c r="E96" s="495"/>
      <c r="F96" s="85"/>
      <c r="G96" s="85"/>
      <c r="I96" s="93"/>
      <c r="J96" s="93"/>
      <c r="K96" s="93"/>
      <c r="L96" s="494"/>
      <c r="M96" s="93"/>
      <c r="N96" s="494"/>
      <c r="O96" s="93"/>
      <c r="P96" s="494"/>
      <c r="Q96" s="494"/>
      <c r="R96" s="494"/>
      <c r="S96" s="93"/>
      <c r="T96" s="494"/>
    </row>
    <row r="97" customFormat="false" ht="13.5" hidden="false" customHeight="false" outlineLevel="0" collapsed="false">
      <c r="C97" s="492"/>
      <c r="D97" s="334"/>
      <c r="E97" s="495"/>
      <c r="F97" s="85"/>
      <c r="G97" s="85"/>
      <c r="I97" s="93"/>
      <c r="J97" s="93"/>
      <c r="K97" s="93"/>
      <c r="L97" s="494"/>
      <c r="M97" s="93"/>
      <c r="N97" s="494"/>
      <c r="O97" s="93"/>
      <c r="P97" s="494"/>
      <c r="Q97" s="494"/>
      <c r="R97" s="494"/>
      <c r="S97" s="93"/>
      <c r="T97" s="494"/>
    </row>
    <row r="98" customFormat="false" ht="13.5" hidden="false" customHeight="false" outlineLevel="0" collapsed="false">
      <c r="C98" s="492"/>
      <c r="D98" s="334"/>
      <c r="E98" s="495"/>
      <c r="F98" s="85"/>
      <c r="G98" s="85"/>
      <c r="I98" s="93"/>
      <c r="J98" s="93"/>
      <c r="K98" s="93"/>
      <c r="L98" s="494"/>
      <c r="M98" s="93"/>
      <c r="N98" s="494"/>
      <c r="O98" s="93"/>
      <c r="P98" s="494"/>
      <c r="Q98" s="494"/>
      <c r="R98" s="494"/>
      <c r="S98" s="93"/>
      <c r="T98" s="494"/>
    </row>
    <row r="99" customFormat="false" ht="13.5" hidden="false" customHeight="false" outlineLevel="0" collapsed="false">
      <c r="C99" s="492"/>
      <c r="D99" s="334"/>
      <c r="E99" s="495"/>
      <c r="F99" s="85"/>
      <c r="G99" s="85"/>
      <c r="I99" s="93"/>
      <c r="J99" s="93"/>
      <c r="K99" s="93"/>
      <c r="L99" s="93"/>
      <c r="M99" s="93"/>
      <c r="N99" s="494"/>
      <c r="O99" s="93"/>
      <c r="P99" s="494"/>
      <c r="Q99" s="494"/>
      <c r="R99" s="494"/>
      <c r="S99" s="93"/>
      <c r="T99" s="494"/>
    </row>
    <row r="100" customFormat="false" ht="13.5" hidden="false" customHeight="false" outlineLevel="0" collapsed="false">
      <c r="C100" s="492"/>
      <c r="D100" s="334"/>
      <c r="E100" s="495"/>
      <c r="F100" s="85"/>
      <c r="G100" s="85"/>
      <c r="I100" s="93"/>
      <c r="J100" s="93"/>
      <c r="K100" s="93"/>
      <c r="L100" s="93"/>
      <c r="M100" s="93"/>
      <c r="N100" s="494"/>
      <c r="O100" s="93"/>
      <c r="P100" s="494"/>
      <c r="Q100" s="494"/>
      <c r="R100" s="494"/>
      <c r="S100" s="93"/>
      <c r="T100" s="494"/>
    </row>
    <row r="101" customFormat="false" ht="13.5" hidden="false" customHeight="false" outlineLevel="0" collapsed="false">
      <c r="C101" s="492"/>
      <c r="D101" s="334"/>
      <c r="E101" s="495"/>
      <c r="F101" s="85"/>
      <c r="G101" s="85"/>
      <c r="I101" s="93"/>
      <c r="J101" s="93"/>
      <c r="K101" s="93"/>
      <c r="L101" s="93"/>
      <c r="M101" s="93"/>
      <c r="N101" s="494"/>
      <c r="O101" s="93"/>
      <c r="P101" s="494"/>
      <c r="Q101" s="494"/>
      <c r="R101" s="494"/>
      <c r="S101" s="93"/>
      <c r="T101" s="494"/>
    </row>
    <row r="102" customFormat="false" ht="13.5" hidden="false" customHeight="false" outlineLevel="0" collapsed="false">
      <c r="C102" s="492"/>
      <c r="D102" s="334"/>
      <c r="E102" s="495"/>
      <c r="F102" s="85"/>
      <c r="G102" s="85"/>
      <c r="I102" s="93"/>
      <c r="J102" s="93"/>
      <c r="K102" s="93"/>
      <c r="L102" s="93"/>
      <c r="M102" s="93"/>
      <c r="N102" s="494"/>
      <c r="O102" s="93"/>
      <c r="P102" s="494"/>
      <c r="Q102" s="494"/>
      <c r="R102" s="494"/>
      <c r="S102" s="93"/>
      <c r="T102" s="494"/>
    </row>
    <row r="103" customFormat="false" ht="13.5" hidden="false" customHeight="false" outlineLevel="0" collapsed="false">
      <c r="C103" s="492"/>
      <c r="D103" s="334"/>
      <c r="E103" s="495"/>
      <c r="F103" s="85"/>
      <c r="G103" s="85"/>
      <c r="I103" s="93"/>
      <c r="J103" s="93"/>
      <c r="K103" s="93"/>
      <c r="L103" s="93"/>
      <c r="M103" s="93"/>
      <c r="N103" s="494"/>
      <c r="O103" s="93"/>
      <c r="P103" s="494"/>
      <c r="Q103" s="494"/>
      <c r="R103" s="494"/>
      <c r="S103" s="93"/>
      <c r="T103" s="494"/>
    </row>
    <row r="104" customFormat="false" ht="13.5" hidden="false" customHeight="false" outlineLevel="0" collapsed="false">
      <c r="C104" s="492"/>
      <c r="D104" s="334"/>
      <c r="E104" s="495"/>
      <c r="F104" s="85"/>
      <c r="G104" s="85"/>
      <c r="I104" s="93"/>
      <c r="J104" s="93"/>
      <c r="K104" s="93"/>
      <c r="L104" s="93"/>
      <c r="M104" s="93"/>
      <c r="N104" s="494"/>
      <c r="O104" s="93"/>
      <c r="P104" s="494"/>
      <c r="Q104" s="494"/>
      <c r="R104" s="494"/>
      <c r="S104" s="93"/>
      <c r="T104" s="494"/>
    </row>
    <row r="105" customFormat="false" ht="13.5" hidden="false" customHeight="false" outlineLevel="0" collapsed="false">
      <c r="C105" s="334"/>
      <c r="D105" s="334"/>
      <c r="E105" s="492"/>
      <c r="F105" s="85"/>
      <c r="G105" s="85"/>
      <c r="I105" s="93"/>
      <c r="J105" s="93"/>
      <c r="K105" s="93"/>
      <c r="L105" s="93"/>
      <c r="M105" s="93"/>
      <c r="N105" s="494"/>
      <c r="O105" s="93"/>
      <c r="P105" s="494"/>
      <c r="Q105" s="494"/>
      <c r="R105" s="494"/>
      <c r="S105" s="93"/>
      <c r="T105" s="494"/>
    </row>
    <row r="106" customFormat="false" ht="13.5" hidden="false" customHeight="false" outlineLevel="0" collapsed="false">
      <c r="C106" s="334"/>
      <c r="D106" s="334"/>
      <c r="E106" s="492"/>
      <c r="F106" s="85"/>
      <c r="G106" s="85"/>
      <c r="I106" s="93"/>
      <c r="J106" s="93"/>
      <c r="K106" s="93"/>
      <c r="L106" s="93"/>
      <c r="M106" s="93"/>
      <c r="N106" s="494"/>
      <c r="O106" s="93"/>
      <c r="P106" s="494"/>
      <c r="Q106" s="494"/>
      <c r="R106" s="494"/>
      <c r="S106" s="93"/>
      <c r="T106" s="494"/>
    </row>
    <row r="107" customFormat="false" ht="13.5" hidden="false" customHeight="false" outlineLevel="0" collapsed="false">
      <c r="C107" s="334"/>
      <c r="D107" s="334"/>
      <c r="E107" s="492"/>
      <c r="F107" s="85"/>
      <c r="G107" s="85"/>
      <c r="I107" s="93"/>
      <c r="J107" s="93"/>
      <c r="K107" s="93"/>
      <c r="L107" s="93"/>
      <c r="M107" s="93"/>
      <c r="N107" s="494"/>
      <c r="O107" s="93"/>
      <c r="P107" s="494"/>
      <c r="Q107" s="494"/>
      <c r="R107" s="494"/>
      <c r="S107" s="93"/>
      <c r="T107" s="494"/>
    </row>
    <row r="108" customFormat="false" ht="13.5" hidden="false" customHeight="false" outlineLevel="0" collapsed="false">
      <c r="C108" s="334"/>
      <c r="D108" s="334"/>
      <c r="E108" s="492"/>
      <c r="F108" s="85"/>
      <c r="G108" s="85"/>
      <c r="I108" s="93"/>
      <c r="J108" s="93"/>
      <c r="K108" s="93"/>
      <c r="L108" s="93"/>
      <c r="M108" s="93"/>
      <c r="N108" s="494"/>
      <c r="O108" s="93"/>
      <c r="P108" s="494"/>
      <c r="Q108" s="494"/>
      <c r="R108" s="494"/>
      <c r="S108" s="93"/>
      <c r="T108" s="494"/>
    </row>
    <row r="109" customFormat="false" ht="13.5" hidden="false" customHeight="false" outlineLevel="0" collapsed="false">
      <c r="C109" s="334"/>
      <c r="D109" s="334"/>
      <c r="E109" s="492"/>
      <c r="F109" s="85"/>
      <c r="G109" s="85"/>
      <c r="I109" s="93"/>
      <c r="J109" s="93"/>
      <c r="K109" s="93"/>
      <c r="L109" s="93"/>
      <c r="M109" s="93"/>
      <c r="N109" s="494"/>
      <c r="O109" s="93"/>
      <c r="P109" s="494"/>
      <c r="Q109" s="494"/>
      <c r="R109" s="494"/>
      <c r="S109" s="93"/>
      <c r="T109" s="494"/>
    </row>
    <row r="110" customFormat="false" ht="13.5" hidden="false" customHeight="false" outlineLevel="0" collapsed="false">
      <c r="C110" s="334"/>
      <c r="D110" s="334"/>
      <c r="E110" s="492"/>
      <c r="F110" s="85"/>
      <c r="G110" s="85"/>
      <c r="I110" s="93"/>
      <c r="J110" s="93"/>
      <c r="K110" s="93"/>
      <c r="L110" s="93"/>
      <c r="M110" s="93"/>
      <c r="N110" s="494"/>
      <c r="O110" s="93"/>
      <c r="P110" s="494"/>
      <c r="Q110" s="494"/>
      <c r="R110" s="494"/>
      <c r="S110" s="93"/>
      <c r="T110" s="494"/>
    </row>
    <row r="111" customFormat="false" ht="13.5" hidden="false" customHeight="false" outlineLevel="0" collapsed="false">
      <c r="C111" s="334"/>
      <c r="D111" s="334"/>
      <c r="E111" s="492"/>
      <c r="F111" s="495"/>
      <c r="G111" s="85"/>
      <c r="I111" s="93"/>
      <c r="J111" s="93"/>
      <c r="K111" s="93"/>
      <c r="L111" s="93"/>
      <c r="M111" s="93"/>
      <c r="N111" s="494"/>
      <c r="O111" s="93"/>
      <c r="P111" s="494"/>
      <c r="Q111" s="494"/>
      <c r="R111" s="494"/>
      <c r="S111" s="93"/>
      <c r="T111" s="494"/>
    </row>
    <row r="112" customFormat="false" ht="13.5" hidden="false" customHeight="false" outlineLevel="0" collapsed="false">
      <c r="C112" s="334"/>
      <c r="D112" s="334"/>
      <c r="E112" s="492"/>
      <c r="F112" s="495"/>
      <c r="G112" s="85"/>
      <c r="I112" s="93"/>
      <c r="J112" s="93"/>
      <c r="K112" s="93"/>
      <c r="L112" s="93"/>
      <c r="M112" s="93"/>
      <c r="N112" s="494"/>
      <c r="O112" s="93"/>
      <c r="P112" s="494"/>
      <c r="Q112" s="494"/>
      <c r="R112" s="494"/>
      <c r="S112" s="93"/>
      <c r="T112" s="494"/>
    </row>
    <row r="113" customFormat="false" ht="13.5" hidden="false" customHeight="false" outlineLevel="0" collapsed="false">
      <c r="C113" s="334"/>
      <c r="D113" s="334"/>
      <c r="E113" s="492"/>
      <c r="F113" s="495"/>
      <c r="G113" s="85"/>
      <c r="I113" s="93"/>
      <c r="J113" s="93"/>
      <c r="K113" s="93"/>
      <c r="L113" s="93"/>
      <c r="M113" s="93"/>
      <c r="N113" s="93"/>
      <c r="O113" s="93"/>
      <c r="P113" s="93"/>
      <c r="Q113" s="494"/>
      <c r="R113" s="494"/>
      <c r="S113" s="93"/>
      <c r="T113" s="494"/>
    </row>
    <row r="114" customFormat="false" ht="13.5" hidden="false" customHeight="false" outlineLevel="0" collapsed="false">
      <c r="C114" s="334"/>
      <c r="D114" s="334"/>
      <c r="E114" s="492"/>
      <c r="F114" s="495"/>
      <c r="G114" s="85"/>
      <c r="I114" s="93"/>
      <c r="J114" s="93"/>
      <c r="K114" s="93"/>
      <c r="L114" s="93"/>
      <c r="M114" s="93"/>
      <c r="N114" s="93"/>
      <c r="O114" s="93"/>
      <c r="P114" s="93"/>
      <c r="Q114" s="494"/>
      <c r="R114" s="494"/>
      <c r="S114" s="93"/>
      <c r="T114" s="494"/>
    </row>
    <row r="115" customFormat="false" ht="13.5" hidden="false" customHeight="false" outlineLevel="0" collapsed="false">
      <c r="C115" s="334"/>
      <c r="D115" s="334"/>
      <c r="E115" s="492"/>
      <c r="F115" s="495"/>
      <c r="G115" s="85"/>
      <c r="I115" s="93"/>
      <c r="J115" s="93"/>
      <c r="K115" s="93"/>
      <c r="L115" s="93"/>
      <c r="M115" s="93"/>
      <c r="N115" s="93"/>
      <c r="O115" s="93"/>
      <c r="P115" s="93"/>
      <c r="Q115" s="494"/>
      <c r="R115" s="494"/>
      <c r="S115" s="93"/>
      <c r="T115" s="494"/>
    </row>
    <row r="116" customFormat="false" ht="13.5" hidden="false" customHeight="false" outlineLevel="0" collapsed="false">
      <c r="C116" s="334"/>
      <c r="D116" s="334"/>
      <c r="E116" s="492"/>
      <c r="F116" s="495"/>
      <c r="G116" s="85"/>
      <c r="I116" s="93"/>
      <c r="J116" s="93"/>
      <c r="K116" s="93"/>
      <c r="L116" s="93"/>
      <c r="M116" s="93"/>
      <c r="N116" s="93"/>
      <c r="O116" s="93"/>
      <c r="P116" s="93"/>
      <c r="Q116" s="494"/>
      <c r="R116" s="494"/>
      <c r="S116" s="93"/>
      <c r="T116" s="494"/>
    </row>
    <row r="117" customFormat="false" ht="13.5" hidden="false" customHeight="false" outlineLevel="0" collapsed="false">
      <c r="C117" s="334"/>
      <c r="D117" s="334"/>
      <c r="E117" s="492"/>
      <c r="F117" s="495"/>
      <c r="G117" s="85"/>
      <c r="I117" s="93"/>
      <c r="J117" s="93"/>
      <c r="K117" s="93"/>
      <c r="L117" s="93"/>
      <c r="M117" s="93"/>
      <c r="N117" s="93"/>
      <c r="O117" s="93"/>
      <c r="P117" s="93"/>
      <c r="Q117" s="494"/>
      <c r="R117" s="494"/>
      <c r="S117" s="93"/>
      <c r="T117" s="494"/>
    </row>
    <row r="118" customFormat="false" ht="13.5" hidden="false" customHeight="false" outlineLevel="0" collapsed="false">
      <c r="C118" s="334"/>
      <c r="D118" s="334"/>
      <c r="E118" s="492"/>
      <c r="F118" s="495"/>
      <c r="G118" s="85"/>
      <c r="I118" s="93"/>
      <c r="J118" s="93"/>
      <c r="K118" s="93"/>
      <c r="L118" s="93"/>
      <c r="M118" s="93"/>
      <c r="N118" s="93"/>
      <c r="O118" s="93"/>
      <c r="P118" s="93"/>
      <c r="Q118" s="494"/>
      <c r="R118" s="494"/>
      <c r="S118" s="93"/>
      <c r="T118" s="494"/>
    </row>
    <row r="119" customFormat="false" ht="13.5" hidden="false" customHeight="false" outlineLevel="0" collapsed="false">
      <c r="C119" s="334"/>
      <c r="D119" s="334"/>
      <c r="E119" s="492"/>
      <c r="F119" s="495"/>
      <c r="G119" s="85"/>
      <c r="R119" s="341"/>
      <c r="T119" s="341"/>
    </row>
    <row r="120" customFormat="false" ht="13.5" hidden="false" customHeight="false" outlineLevel="0" collapsed="false">
      <c r="C120" s="334"/>
      <c r="D120" s="334"/>
      <c r="E120" s="492"/>
      <c r="F120" s="495"/>
      <c r="G120" s="85"/>
      <c r="R120" s="341"/>
      <c r="T120" s="341"/>
    </row>
    <row r="121" customFormat="false" ht="13.5" hidden="false" customHeight="false" outlineLevel="0" collapsed="false">
      <c r="C121" s="334"/>
      <c r="D121" s="334"/>
      <c r="E121" s="492"/>
      <c r="F121" s="495"/>
      <c r="G121" s="85"/>
      <c r="R121" s="341"/>
      <c r="T121" s="341"/>
    </row>
    <row r="122" customFormat="false" ht="13.5" hidden="false" customHeight="false" outlineLevel="0" collapsed="false">
      <c r="C122" s="334"/>
      <c r="D122" s="334"/>
      <c r="E122" s="492"/>
      <c r="F122" s="495"/>
      <c r="G122" s="85"/>
      <c r="R122" s="341"/>
      <c r="T122" s="341"/>
    </row>
    <row r="123" customFormat="false" ht="13.5" hidden="false" customHeight="false" outlineLevel="0" collapsed="false">
      <c r="C123" s="334"/>
      <c r="D123" s="334"/>
      <c r="E123" s="492"/>
      <c r="F123" s="495"/>
      <c r="G123" s="85"/>
      <c r="R123" s="341"/>
      <c r="T123" s="341"/>
    </row>
    <row r="124" customFormat="false" ht="13.5" hidden="false" customHeight="false" outlineLevel="0" collapsed="false">
      <c r="C124" s="334"/>
      <c r="D124" s="334"/>
      <c r="E124" s="492"/>
      <c r="F124" s="495"/>
      <c r="G124" s="85"/>
      <c r="R124" s="341"/>
      <c r="T124" s="341"/>
    </row>
    <row r="125" customFormat="false" ht="13.5" hidden="false" customHeight="false" outlineLevel="0" collapsed="false">
      <c r="C125" s="334"/>
      <c r="D125" s="334"/>
      <c r="E125" s="492"/>
      <c r="F125" s="495"/>
      <c r="G125" s="85"/>
      <c r="R125" s="341"/>
      <c r="T125" s="341"/>
    </row>
    <row r="126" customFormat="false" ht="13.5" hidden="false" customHeight="false" outlineLevel="0" collapsed="false">
      <c r="C126" s="334"/>
      <c r="D126" s="334"/>
      <c r="E126" s="492"/>
      <c r="F126" s="495"/>
      <c r="G126" s="85"/>
      <c r="R126" s="341"/>
      <c r="T126" s="341"/>
    </row>
    <row r="127" customFormat="false" ht="13.5" hidden="false" customHeight="false" outlineLevel="0" collapsed="false">
      <c r="C127" s="334"/>
      <c r="D127" s="334"/>
      <c r="E127" s="492"/>
      <c r="F127" s="495"/>
      <c r="G127" s="85"/>
      <c r="R127" s="341"/>
      <c r="T127" s="341"/>
    </row>
    <row r="128" customFormat="false" ht="13.5" hidden="false" customHeight="false" outlineLevel="0" collapsed="false">
      <c r="C128" s="334"/>
      <c r="D128" s="334"/>
      <c r="E128" s="492"/>
      <c r="F128" s="495"/>
      <c r="G128" s="85"/>
      <c r="R128" s="341"/>
      <c r="T128" s="341"/>
    </row>
    <row r="129" customFormat="false" ht="13.5" hidden="false" customHeight="false" outlineLevel="0" collapsed="false">
      <c r="C129" s="334"/>
      <c r="D129" s="334"/>
      <c r="E129" s="492"/>
      <c r="F129" s="495"/>
      <c r="G129" s="85"/>
      <c r="R129" s="341"/>
      <c r="T129" s="341"/>
    </row>
    <row r="130" customFormat="false" ht="13.5" hidden="false" customHeight="false" outlineLevel="0" collapsed="false">
      <c r="C130" s="334"/>
      <c r="D130" s="334"/>
      <c r="E130" s="492"/>
      <c r="F130" s="495"/>
      <c r="G130" s="85"/>
      <c r="R130" s="341"/>
      <c r="T130" s="341"/>
    </row>
    <row r="131" customFormat="false" ht="13.5" hidden="false" customHeight="false" outlineLevel="0" collapsed="false">
      <c r="C131" s="334"/>
      <c r="D131" s="334"/>
      <c r="E131" s="492"/>
      <c r="F131" s="495"/>
      <c r="G131" s="85"/>
      <c r="R131" s="341"/>
      <c r="T131" s="341"/>
    </row>
    <row r="132" customFormat="false" ht="13.5" hidden="false" customHeight="false" outlineLevel="0" collapsed="false">
      <c r="C132" s="334"/>
      <c r="D132" s="334"/>
      <c r="E132" s="492"/>
      <c r="F132" s="495"/>
      <c r="G132" s="85"/>
      <c r="R132" s="341"/>
      <c r="T132" s="341"/>
    </row>
    <row r="133" customFormat="false" ht="13.5" hidden="false" customHeight="false" outlineLevel="0" collapsed="false">
      <c r="C133" s="334"/>
      <c r="D133" s="334"/>
      <c r="E133" s="492"/>
      <c r="F133" s="495"/>
      <c r="G133" s="85"/>
      <c r="R133" s="341"/>
      <c r="T133" s="341"/>
    </row>
    <row r="134" customFormat="false" ht="13.5" hidden="false" customHeight="false" outlineLevel="0" collapsed="false">
      <c r="C134" s="334"/>
      <c r="D134" s="334"/>
      <c r="E134" s="492"/>
      <c r="F134" s="495"/>
      <c r="G134" s="85"/>
      <c r="R134" s="341"/>
      <c r="T134" s="341"/>
    </row>
    <row r="135" customFormat="false" ht="13.5" hidden="false" customHeight="false" outlineLevel="0" collapsed="false">
      <c r="C135" s="334"/>
      <c r="D135" s="334"/>
      <c r="E135" s="492"/>
      <c r="F135" s="495"/>
      <c r="G135" s="85"/>
      <c r="R135" s="341"/>
      <c r="T135" s="341"/>
    </row>
    <row r="136" customFormat="false" ht="13.5" hidden="false" customHeight="false" outlineLevel="0" collapsed="false">
      <c r="C136" s="334"/>
      <c r="D136" s="334"/>
      <c r="E136" s="492"/>
      <c r="F136" s="495"/>
      <c r="G136" s="85"/>
      <c r="R136" s="341"/>
      <c r="T136" s="341"/>
    </row>
    <row r="137" customFormat="false" ht="13.5" hidden="false" customHeight="false" outlineLevel="0" collapsed="false">
      <c r="C137" s="334"/>
      <c r="D137" s="334"/>
      <c r="E137" s="492"/>
      <c r="F137" s="495"/>
      <c r="G137" s="85"/>
      <c r="R137" s="341"/>
      <c r="T137" s="341"/>
    </row>
    <row r="138" customFormat="false" ht="13.5" hidden="false" customHeight="false" outlineLevel="0" collapsed="false">
      <c r="C138" s="334"/>
      <c r="D138" s="334"/>
      <c r="E138" s="492"/>
      <c r="F138" s="495"/>
      <c r="G138" s="85"/>
      <c r="R138" s="341"/>
      <c r="T138" s="341"/>
    </row>
    <row r="139" customFormat="false" ht="13.5" hidden="false" customHeight="false" outlineLevel="0" collapsed="false">
      <c r="C139" s="334"/>
      <c r="D139" s="334"/>
      <c r="E139" s="492"/>
      <c r="F139" s="495"/>
      <c r="G139" s="85"/>
      <c r="R139" s="341"/>
      <c r="T139" s="341"/>
    </row>
    <row r="140" customFormat="false" ht="13.5" hidden="false" customHeight="false" outlineLevel="0" collapsed="false">
      <c r="C140" s="334"/>
      <c r="D140" s="334"/>
      <c r="E140" s="492"/>
      <c r="F140" s="495"/>
      <c r="G140" s="85"/>
      <c r="R140" s="341"/>
      <c r="T140" s="341"/>
    </row>
    <row r="141" customFormat="false" ht="13.5" hidden="false" customHeight="false" outlineLevel="0" collapsed="false">
      <c r="C141" s="334"/>
      <c r="D141" s="334"/>
      <c r="E141" s="492"/>
      <c r="F141" s="495"/>
      <c r="G141" s="85"/>
      <c r="R141" s="341"/>
      <c r="T141" s="341"/>
    </row>
    <row r="142" customFormat="false" ht="13.5" hidden="false" customHeight="false" outlineLevel="0" collapsed="false">
      <c r="C142" s="334"/>
      <c r="D142" s="334"/>
      <c r="E142" s="492"/>
      <c r="F142" s="495"/>
      <c r="G142" s="85"/>
      <c r="R142" s="341"/>
      <c r="T142" s="341"/>
    </row>
    <row r="143" customFormat="false" ht="13.5" hidden="false" customHeight="false" outlineLevel="0" collapsed="false">
      <c r="C143" s="334"/>
      <c r="D143" s="334"/>
      <c r="E143" s="334"/>
      <c r="R143" s="341"/>
      <c r="T143" s="341"/>
    </row>
    <row r="144" customFormat="false" ht="13.5" hidden="false" customHeight="false" outlineLevel="0" collapsed="false">
      <c r="C144" s="334"/>
      <c r="D144" s="334"/>
      <c r="E144" s="334"/>
      <c r="R144" s="341"/>
      <c r="T144" s="341"/>
    </row>
    <row r="145" customFormat="false" ht="13.5" hidden="false" customHeight="false" outlineLevel="0" collapsed="false">
      <c r="C145" s="334"/>
      <c r="D145" s="334"/>
      <c r="E145" s="334"/>
      <c r="R145" s="341"/>
      <c r="T145" s="341"/>
    </row>
    <row r="146" customFormat="false" ht="13.5" hidden="false" customHeight="false" outlineLevel="0" collapsed="false">
      <c r="C146" s="334"/>
      <c r="D146" s="334"/>
      <c r="E146" s="334"/>
      <c r="R146" s="341"/>
      <c r="T146" s="341"/>
    </row>
    <row r="147" customFormat="false" ht="13.5" hidden="false" customHeight="false" outlineLevel="0" collapsed="false">
      <c r="C147" s="334"/>
      <c r="D147" s="334"/>
      <c r="E147" s="334"/>
      <c r="R147" s="341"/>
      <c r="T147" s="341"/>
    </row>
    <row r="148" customFormat="false" ht="13.5" hidden="false" customHeight="false" outlineLevel="0" collapsed="false">
      <c r="C148" s="334"/>
      <c r="D148" s="334"/>
      <c r="E148" s="334"/>
      <c r="R148" s="341"/>
      <c r="T148" s="341"/>
    </row>
    <row r="149" customFormat="false" ht="13.5" hidden="false" customHeight="false" outlineLevel="0" collapsed="false">
      <c r="D149" s="334"/>
      <c r="E149" s="334"/>
      <c r="R149" s="341"/>
      <c r="T149" s="341"/>
    </row>
    <row r="150" customFormat="false" ht="13.5" hidden="false" customHeight="false" outlineLevel="0" collapsed="false">
      <c r="D150" s="334"/>
      <c r="E150" s="334"/>
      <c r="R150" s="341"/>
      <c r="T150" s="341"/>
    </row>
    <row r="151" customFormat="false" ht="13.5" hidden="false" customHeight="false" outlineLevel="0" collapsed="false">
      <c r="D151" s="334"/>
      <c r="E151" s="334"/>
      <c r="R151" s="341"/>
      <c r="T151" s="341"/>
    </row>
    <row r="152" customFormat="false" ht="13.5" hidden="false" customHeight="false" outlineLevel="0" collapsed="false">
      <c r="R152" s="341"/>
      <c r="T152" s="341"/>
    </row>
    <row r="153" customFormat="false" ht="13.5" hidden="false" customHeight="false" outlineLevel="0" collapsed="false">
      <c r="R153" s="341"/>
      <c r="T153" s="341"/>
    </row>
    <row r="154" customFormat="false" ht="13.5" hidden="false" customHeight="false" outlineLevel="0" collapsed="false">
      <c r="R154" s="341"/>
      <c r="T154" s="341"/>
    </row>
    <row r="155" customFormat="false" ht="13.5" hidden="false" customHeight="false" outlineLevel="0" collapsed="false">
      <c r="R155" s="341"/>
      <c r="T155" s="341"/>
    </row>
    <row r="156" customFormat="false" ht="13.5" hidden="false" customHeight="false" outlineLevel="0" collapsed="false">
      <c r="R156" s="341"/>
      <c r="T156" s="341"/>
    </row>
    <row r="157" customFormat="false" ht="13.5" hidden="false" customHeight="false" outlineLevel="0" collapsed="false">
      <c r="R157" s="341"/>
      <c r="T157" s="341"/>
    </row>
    <row r="158" customFormat="false" ht="13.5" hidden="false" customHeight="false" outlineLevel="0" collapsed="false">
      <c r="R158" s="341"/>
      <c r="T158" s="341"/>
    </row>
    <row r="159" customFormat="false" ht="13.5" hidden="false" customHeight="false" outlineLevel="0" collapsed="false">
      <c r="R159" s="341"/>
      <c r="T159" s="341"/>
    </row>
    <row r="160" customFormat="false" ht="13.5" hidden="false" customHeight="false" outlineLevel="0" collapsed="false">
      <c r="R160" s="341"/>
      <c r="T160" s="341"/>
    </row>
    <row r="161" customFormat="false" ht="13.5" hidden="false" customHeight="false" outlineLevel="0" collapsed="false">
      <c r="R161" s="341"/>
      <c r="T161" s="341"/>
    </row>
    <row r="162" customFormat="false" ht="13.5" hidden="false" customHeight="false" outlineLevel="0" collapsed="false">
      <c r="R162" s="341"/>
      <c r="T162" s="341"/>
    </row>
    <row r="163" customFormat="false" ht="13.5" hidden="false" customHeight="false" outlineLevel="0" collapsed="false">
      <c r="R163" s="341"/>
      <c r="T163" s="341"/>
    </row>
    <row r="164" customFormat="false" ht="13.5" hidden="false" customHeight="false" outlineLevel="0" collapsed="false">
      <c r="R164" s="341"/>
      <c r="T164" s="341"/>
    </row>
    <row r="165" customFormat="false" ht="13.5" hidden="false" customHeight="false" outlineLevel="0" collapsed="false">
      <c r="R165" s="341"/>
      <c r="T165" s="341"/>
    </row>
    <row r="166" customFormat="false" ht="13.5" hidden="false" customHeight="false" outlineLevel="0" collapsed="false">
      <c r="R166" s="341"/>
      <c r="T166" s="341"/>
    </row>
    <row r="167" customFormat="false" ht="13.5" hidden="false" customHeight="false" outlineLevel="0" collapsed="false">
      <c r="R167" s="341"/>
      <c r="T167" s="341"/>
    </row>
    <row r="168" customFormat="false" ht="13.5" hidden="false" customHeight="false" outlineLevel="0" collapsed="false">
      <c r="T168" s="341"/>
    </row>
    <row r="169" customFormat="false" ht="13.5" hidden="false" customHeight="false" outlineLevel="0" collapsed="false">
      <c r="T169" s="341"/>
    </row>
    <row r="170" customFormat="false" ht="13.5" hidden="false" customHeight="false" outlineLevel="0" collapsed="false">
      <c r="T170" s="341"/>
    </row>
    <row r="171" customFormat="false" ht="13.5" hidden="false" customHeight="false" outlineLevel="0" collapsed="false">
      <c r="T171" s="341"/>
    </row>
    <row r="172" customFormat="false" ht="13.5" hidden="false" customHeight="false" outlineLevel="0" collapsed="false">
      <c r="T172" s="341"/>
    </row>
    <row r="173" customFormat="false" ht="13.5" hidden="false" customHeight="false" outlineLevel="0" collapsed="false">
      <c r="T173" s="341"/>
    </row>
    <row r="174" customFormat="false" ht="13.5" hidden="false" customHeight="false" outlineLevel="0" collapsed="false">
      <c r="T174" s="341"/>
    </row>
    <row r="175" customFormat="false" ht="13.5" hidden="false" customHeight="false" outlineLevel="0" collapsed="false">
      <c r="T175" s="341"/>
    </row>
    <row r="176" customFormat="false" ht="13.5" hidden="false" customHeight="false" outlineLevel="0" collapsed="false">
      <c r="T176" s="341"/>
    </row>
    <row r="177" customFormat="false" ht="13.5" hidden="false" customHeight="false" outlineLevel="0" collapsed="false">
      <c r="T177" s="341"/>
    </row>
    <row r="178" customFormat="false" ht="13.5" hidden="false" customHeight="false" outlineLevel="0" collapsed="false">
      <c r="T178" s="341"/>
    </row>
    <row r="179" customFormat="false" ht="13.5" hidden="false" customHeight="false" outlineLevel="0" collapsed="false">
      <c r="T179" s="341"/>
    </row>
    <row r="180" customFormat="false" ht="13.5" hidden="false" customHeight="false" outlineLevel="0" collapsed="false">
      <c r="T180" s="341"/>
    </row>
    <row r="181" customFormat="false" ht="13.5" hidden="false" customHeight="false" outlineLevel="0" collapsed="false">
      <c r="T181" s="341"/>
    </row>
    <row r="182" customFormat="false" ht="13.5" hidden="false" customHeight="false" outlineLevel="0" collapsed="false">
      <c r="T182" s="341"/>
    </row>
    <row r="183" customFormat="false" ht="13.5" hidden="false" customHeight="false" outlineLevel="0" collapsed="false">
      <c r="T183" s="341"/>
    </row>
    <row r="184" customFormat="false" ht="13.5" hidden="false" customHeight="false" outlineLevel="0" collapsed="false">
      <c r="T184" s="341"/>
    </row>
    <row r="185" customFormat="false" ht="13.5" hidden="false" customHeight="false" outlineLevel="0" collapsed="false">
      <c r="T185" s="341"/>
    </row>
    <row r="186" customFormat="false" ht="13.5" hidden="false" customHeight="false" outlineLevel="0" collapsed="false">
      <c r="T186" s="341"/>
    </row>
    <row r="187" customFormat="false" ht="13.5" hidden="false" customHeight="false" outlineLevel="0" collapsed="false">
      <c r="T187" s="341"/>
    </row>
    <row r="188" customFormat="false" ht="13.5" hidden="false" customHeight="false" outlineLevel="0" collapsed="false">
      <c r="T188" s="341"/>
    </row>
    <row r="189" customFormat="false" ht="13.5" hidden="false" customHeight="false" outlineLevel="0" collapsed="false">
      <c r="T189" s="341"/>
    </row>
    <row r="190" customFormat="false" ht="13.5" hidden="false" customHeight="false" outlineLevel="0" collapsed="false">
      <c r="T190" s="341"/>
    </row>
    <row r="191" customFormat="false" ht="13.5" hidden="false" customHeight="false" outlineLevel="0" collapsed="false">
      <c r="T191" s="341"/>
    </row>
    <row r="192" customFormat="false" ht="13.5" hidden="false" customHeight="false" outlineLevel="0" collapsed="false">
      <c r="T192" s="341"/>
    </row>
    <row r="193" customFormat="false" ht="13.5" hidden="false" customHeight="false" outlineLevel="0" collapsed="false">
      <c r="T193" s="341"/>
    </row>
    <row r="194" customFormat="false" ht="13.5" hidden="false" customHeight="false" outlineLevel="0" collapsed="false">
      <c r="T194" s="341"/>
    </row>
    <row r="195" customFormat="false" ht="13.5" hidden="false" customHeight="false" outlineLevel="0" collapsed="false">
      <c r="T195" s="341"/>
    </row>
    <row r="196" customFormat="false" ht="13.5" hidden="false" customHeight="false" outlineLevel="0" collapsed="false">
      <c r="T196" s="341"/>
    </row>
    <row r="197" customFormat="false" ht="13.5" hidden="false" customHeight="false" outlineLevel="0" collapsed="false">
      <c r="T197" s="341"/>
    </row>
    <row r="198" customFormat="false" ht="13.5" hidden="false" customHeight="false" outlineLevel="0" collapsed="false">
      <c r="T198" s="341"/>
    </row>
    <row r="199" customFormat="false" ht="13.5" hidden="false" customHeight="false" outlineLevel="0" collapsed="false">
      <c r="T199" s="341"/>
    </row>
    <row r="200" customFormat="false" ht="13.5" hidden="false" customHeight="false" outlineLevel="0" collapsed="false">
      <c r="T200" s="341"/>
    </row>
    <row r="201" customFormat="false" ht="13.5" hidden="false" customHeight="false" outlineLevel="0" collapsed="false">
      <c r="T201" s="341"/>
    </row>
    <row r="202" customFormat="false" ht="13.5" hidden="false" customHeight="false" outlineLevel="0" collapsed="false">
      <c r="T202" s="341"/>
    </row>
    <row r="203" customFormat="false" ht="13.5" hidden="false" customHeight="false" outlineLevel="0" collapsed="false">
      <c r="T203" s="341"/>
    </row>
    <row r="204" customFormat="false" ht="13.5" hidden="false" customHeight="false" outlineLevel="0" collapsed="false">
      <c r="T204" s="341"/>
    </row>
    <row r="205" customFormat="false" ht="13.5" hidden="false" customHeight="false" outlineLevel="0" collapsed="false">
      <c r="T205" s="341"/>
    </row>
    <row r="206" customFormat="false" ht="13.5" hidden="false" customHeight="false" outlineLevel="0" collapsed="false">
      <c r="T206" s="341"/>
    </row>
    <row r="207" customFormat="false" ht="13.5" hidden="false" customHeight="false" outlineLevel="0" collapsed="false">
      <c r="T207" s="341"/>
    </row>
    <row r="208" customFormat="false" ht="13.5" hidden="false" customHeight="false" outlineLevel="0" collapsed="false">
      <c r="T208" s="341"/>
    </row>
    <row r="209" customFormat="false" ht="13.5" hidden="false" customHeight="false" outlineLevel="0" collapsed="false">
      <c r="T209" s="341"/>
    </row>
    <row r="210" customFormat="false" ht="13.5" hidden="false" customHeight="false" outlineLevel="0" collapsed="false">
      <c r="T210" s="341"/>
    </row>
    <row r="211" customFormat="false" ht="13.5" hidden="false" customHeight="false" outlineLevel="0" collapsed="false">
      <c r="T211" s="341"/>
    </row>
    <row r="212" customFormat="false" ht="13.5" hidden="false" customHeight="false" outlineLevel="0" collapsed="false">
      <c r="T212" s="341"/>
    </row>
    <row r="213" customFormat="false" ht="13.5" hidden="false" customHeight="false" outlineLevel="0" collapsed="false">
      <c r="T213" s="341"/>
    </row>
    <row r="214" customFormat="false" ht="13.5" hidden="false" customHeight="false" outlineLevel="0" collapsed="false">
      <c r="T214" s="341"/>
    </row>
  </sheetData>
  <mergeCells count="51">
    <mergeCell ref="A1:A3"/>
    <mergeCell ref="B1:B3"/>
    <mergeCell ref="C1:D1"/>
    <mergeCell ref="E1:H1"/>
    <mergeCell ref="I1:T1"/>
    <mergeCell ref="U1:U3"/>
    <mergeCell ref="C2:C3"/>
    <mergeCell ref="D2:D3"/>
    <mergeCell ref="E2:E3"/>
    <mergeCell ref="F2:G3"/>
    <mergeCell ref="H2:H3"/>
    <mergeCell ref="I2:J2"/>
    <mergeCell ref="K2:L2"/>
    <mergeCell ref="M2:N2"/>
    <mergeCell ref="O2:P2"/>
    <mergeCell ref="Q2:R2"/>
    <mergeCell ref="S2:T2"/>
    <mergeCell ref="A5:A14"/>
    <mergeCell ref="E14:H14"/>
    <mergeCell ref="A15:A21"/>
    <mergeCell ref="E21:H21"/>
    <mergeCell ref="A22:A26"/>
    <mergeCell ref="E26:H26"/>
    <mergeCell ref="A29:A32"/>
    <mergeCell ref="E32:H32"/>
    <mergeCell ref="A34:A36"/>
    <mergeCell ref="E36:H36"/>
    <mergeCell ref="A37:A39"/>
    <mergeCell ref="E39:H39"/>
    <mergeCell ref="A40:A43"/>
    <mergeCell ref="E43:H43"/>
    <mergeCell ref="A45:A49"/>
    <mergeCell ref="E49:H49"/>
    <mergeCell ref="A50:A53"/>
    <mergeCell ref="E53:H53"/>
    <mergeCell ref="A54:A59"/>
    <mergeCell ref="E59:H59"/>
    <mergeCell ref="A60:A63"/>
    <mergeCell ref="E63:H63"/>
    <mergeCell ref="A64:A66"/>
    <mergeCell ref="E66:H66"/>
    <mergeCell ref="A74:A77"/>
    <mergeCell ref="E77:H77"/>
    <mergeCell ref="A78:A80"/>
    <mergeCell ref="I79:T79"/>
    <mergeCell ref="E80:H80"/>
    <mergeCell ref="A81:B81"/>
    <mergeCell ref="E81:H81"/>
    <mergeCell ref="A82:B82"/>
    <mergeCell ref="E82:H82"/>
    <mergeCell ref="D85:F85"/>
  </mergeCells>
  <dataValidations count="1">
    <dataValidation allowBlank="true" errorStyle="stop" operator="between" showDropDown="false" showErrorMessage="true" showInputMessage="false" sqref="U1:U2 U4:U32 U34:U1084" type="none">
      <formula1>0</formula1>
      <formula2>0</formula2>
    </dataValidation>
  </dataValidations>
  <printOptions headings="false" gridLines="true" gridLinesSet="true" horizontalCentered="true" verticalCentered="true"/>
  <pageMargins left="0.551388888888889" right="0.118055555555556" top="0.393055555555556" bottom="0.35416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&amp;R&amp;9公共図書館調査（平成２６年度）</oddHeader>
    <oddFooter>&amp;C--3-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921875" defaultRowHeight="13.5" zeroHeight="false" outlineLevelRow="1" outlineLevelCol="0"/>
  <cols>
    <col collapsed="false" customWidth="true" hidden="false" outlineLevel="0" max="1" min="1" style="82" width="8.75"/>
    <col collapsed="false" customWidth="true" hidden="false" outlineLevel="0" max="2" min="2" style="9" width="5.75"/>
    <col collapsed="false" customWidth="true" hidden="false" outlineLevel="0" max="3" min="3" style="496" width="8.36"/>
    <col collapsed="false" customWidth="true" hidden="false" outlineLevel="0" max="4" min="4" style="496" width="7.75"/>
    <col collapsed="false" customWidth="true" hidden="false" outlineLevel="0" max="5" min="5" style="496" width="6.99"/>
    <col collapsed="false" customWidth="true" hidden="false" outlineLevel="0" max="6" min="6" style="496" width="6.87"/>
    <col collapsed="false" customWidth="true" hidden="false" outlineLevel="0" max="7" min="7" style="496" width="5.87"/>
    <col collapsed="false" customWidth="true" hidden="false" outlineLevel="0" max="8" min="8" style="496" width="7.37"/>
    <col collapsed="false" customWidth="true" hidden="false" outlineLevel="0" max="9" min="9" style="496" width="6.25"/>
    <col collapsed="false" customWidth="true" hidden="false" outlineLevel="0" max="10" min="10" style="496" width="5.75"/>
    <col collapsed="false" customWidth="true" hidden="false" outlineLevel="0" max="11" min="11" style="496" width="7.49"/>
    <col collapsed="false" customWidth="true" hidden="false" outlineLevel="0" max="12" min="12" style="496" width="7.12"/>
    <col collapsed="false" customWidth="true" hidden="false" outlineLevel="0" max="13" min="13" style="496" width="7.37"/>
    <col collapsed="false" customWidth="true" hidden="false" outlineLevel="0" max="14" min="14" style="496" width="6.99"/>
    <col collapsed="false" customWidth="true" hidden="false" outlineLevel="0" max="15" min="15" style="496" width="6.87"/>
    <col collapsed="false" customWidth="true" hidden="false" outlineLevel="0" max="16" min="16" style="496" width="5.87"/>
    <col collapsed="false" customWidth="true" hidden="false" outlineLevel="0" max="17" min="17" style="496" width="7.37"/>
    <col collapsed="false" customWidth="true" hidden="false" outlineLevel="0" max="18" min="18" style="496" width="6.25"/>
    <col collapsed="false" customWidth="true" hidden="false" outlineLevel="0" max="19" min="19" style="496" width="6.12"/>
    <col collapsed="false" customWidth="true" hidden="false" outlineLevel="0" max="20" min="20" style="496" width="7.37"/>
    <col collapsed="false" customWidth="true" hidden="false" outlineLevel="0" max="21" min="21" style="496" width="7.12"/>
    <col collapsed="false" customWidth="true" hidden="false" outlineLevel="0" max="22" min="22" style="496" width="7.37"/>
    <col collapsed="false" customWidth="false" hidden="false" outlineLevel="0" max="257" min="23" style="82" width="8.99"/>
  </cols>
  <sheetData>
    <row r="1" customFormat="false" ht="14.25" hidden="false" customHeight="true" outlineLevel="0" collapsed="false">
      <c r="A1" s="344" t="s">
        <v>6</v>
      </c>
      <c r="B1" s="91" t="s">
        <v>7</v>
      </c>
      <c r="C1" s="497" t="s">
        <v>634</v>
      </c>
      <c r="D1" s="497"/>
      <c r="E1" s="498" t="s">
        <v>635</v>
      </c>
      <c r="F1" s="498"/>
      <c r="G1" s="498"/>
      <c r="H1" s="498"/>
      <c r="I1" s="498"/>
      <c r="J1" s="498"/>
      <c r="K1" s="498"/>
      <c r="L1" s="498"/>
      <c r="M1" s="498"/>
      <c r="N1" s="499" t="s">
        <v>636</v>
      </c>
      <c r="O1" s="499"/>
      <c r="P1" s="499"/>
      <c r="Q1" s="499"/>
      <c r="R1" s="499"/>
      <c r="S1" s="499"/>
      <c r="T1" s="499"/>
      <c r="U1" s="499"/>
      <c r="V1" s="499"/>
    </row>
    <row r="2" customFormat="false" ht="51.75" hidden="false" customHeight="true" outlineLevel="0" collapsed="false">
      <c r="A2" s="344"/>
      <c r="B2" s="91"/>
      <c r="C2" s="500" t="s">
        <v>637</v>
      </c>
      <c r="D2" s="501" t="s">
        <v>638</v>
      </c>
      <c r="E2" s="500" t="s">
        <v>639</v>
      </c>
      <c r="F2" s="500" t="s">
        <v>640</v>
      </c>
      <c r="G2" s="500" t="s">
        <v>641</v>
      </c>
      <c r="H2" s="500" t="s">
        <v>642</v>
      </c>
      <c r="I2" s="500" t="s">
        <v>643</v>
      </c>
      <c r="J2" s="500" t="s">
        <v>644</v>
      </c>
      <c r="K2" s="500" t="s">
        <v>645</v>
      </c>
      <c r="L2" s="500" t="s">
        <v>646</v>
      </c>
      <c r="M2" s="500" t="s">
        <v>647</v>
      </c>
      <c r="N2" s="500" t="s">
        <v>639</v>
      </c>
      <c r="O2" s="500" t="s">
        <v>640</v>
      </c>
      <c r="P2" s="500" t="s">
        <v>641</v>
      </c>
      <c r="Q2" s="500" t="s">
        <v>648</v>
      </c>
      <c r="R2" s="500" t="s">
        <v>649</v>
      </c>
      <c r="S2" s="500" t="s">
        <v>644</v>
      </c>
      <c r="T2" s="500" t="s">
        <v>645</v>
      </c>
      <c r="U2" s="500" t="s">
        <v>646</v>
      </c>
      <c r="V2" s="502" t="s">
        <v>647</v>
      </c>
    </row>
    <row r="3" s="110" customFormat="true" ht="15.75" hidden="false" customHeight="true" outlineLevel="0" collapsed="false">
      <c r="A3" s="359" t="s">
        <v>13</v>
      </c>
      <c r="B3" s="98" t="s">
        <v>14</v>
      </c>
      <c r="C3" s="503" t="n">
        <v>1206854</v>
      </c>
      <c r="D3" s="503" t="n">
        <v>658</v>
      </c>
      <c r="E3" s="503" t="n">
        <v>145608</v>
      </c>
      <c r="F3" s="503" t="n">
        <v>19280</v>
      </c>
      <c r="G3" s="503" t="n">
        <v>7664</v>
      </c>
      <c r="H3" s="503" t="n">
        <v>0</v>
      </c>
      <c r="I3" s="504" t="s">
        <v>48</v>
      </c>
      <c r="J3" s="503" t="n">
        <v>2929</v>
      </c>
      <c r="K3" s="503" t="n">
        <v>175481</v>
      </c>
      <c r="L3" s="503" t="n">
        <v>0</v>
      </c>
      <c r="M3" s="505" t="n">
        <v>90.2119464859285</v>
      </c>
      <c r="N3" s="504" t="n">
        <v>147366</v>
      </c>
      <c r="O3" s="504" t="n">
        <v>18166</v>
      </c>
      <c r="P3" s="504" t="n">
        <v>7625</v>
      </c>
      <c r="Q3" s="504" t="n">
        <v>0</v>
      </c>
      <c r="R3" s="504" t="s">
        <v>48</v>
      </c>
      <c r="S3" s="504" t="n">
        <v>2753</v>
      </c>
      <c r="T3" s="504" t="n">
        <v>175910</v>
      </c>
      <c r="U3" s="504" t="n">
        <v>0</v>
      </c>
      <c r="V3" s="506" t="n">
        <v>90.3918280977738</v>
      </c>
    </row>
    <row r="4" s="110" customFormat="true" ht="15.75" hidden="false" customHeight="true" outlineLevel="1" collapsed="false">
      <c r="A4" s="367" t="s">
        <v>20</v>
      </c>
      <c r="B4" s="368" t="s">
        <v>21</v>
      </c>
      <c r="C4" s="507" t="n">
        <v>1126344</v>
      </c>
      <c r="D4" s="507" t="n">
        <v>501</v>
      </c>
      <c r="E4" s="507" t="n">
        <v>82175</v>
      </c>
      <c r="F4" s="507" t="n">
        <v>17025</v>
      </c>
      <c r="G4" s="507" t="n">
        <v>7940</v>
      </c>
      <c r="H4" s="507" t="n">
        <v>11608</v>
      </c>
      <c r="I4" s="507" t="n">
        <v>3350</v>
      </c>
      <c r="J4" s="507" t="n">
        <v>2552</v>
      </c>
      <c r="K4" s="507" t="n">
        <v>124650</v>
      </c>
      <c r="L4" s="507" t="n">
        <v>0</v>
      </c>
      <c r="M4" s="508"/>
      <c r="N4" s="507" t="n">
        <v>73898</v>
      </c>
      <c r="O4" s="507" t="n">
        <v>16051</v>
      </c>
      <c r="P4" s="507" t="n">
        <v>8452</v>
      </c>
      <c r="Q4" s="507" t="n">
        <v>11971</v>
      </c>
      <c r="R4" s="507" t="n">
        <v>3299</v>
      </c>
      <c r="S4" s="507" t="n">
        <v>2329</v>
      </c>
      <c r="T4" s="509" t="n">
        <v>116000</v>
      </c>
      <c r="U4" s="507" t="n">
        <v>0</v>
      </c>
      <c r="V4" s="510"/>
    </row>
    <row r="5" s="110" customFormat="true" ht="15.75" hidden="false" customHeight="true" outlineLevel="1" collapsed="false">
      <c r="A5" s="367"/>
      <c r="B5" s="375" t="s">
        <v>27</v>
      </c>
      <c r="C5" s="511" t="n">
        <v>185606</v>
      </c>
      <c r="D5" s="511" t="n">
        <v>367</v>
      </c>
      <c r="E5" s="512" t="s">
        <v>48</v>
      </c>
      <c r="F5" s="512" t="s">
        <v>48</v>
      </c>
      <c r="G5" s="512" t="s">
        <v>48</v>
      </c>
      <c r="H5" s="512" t="s">
        <v>48</v>
      </c>
      <c r="I5" s="512" t="s">
        <v>48</v>
      </c>
      <c r="J5" s="512" t="s">
        <v>48</v>
      </c>
      <c r="K5" s="512" t="s">
        <v>48</v>
      </c>
      <c r="L5" s="512" t="s">
        <v>48</v>
      </c>
      <c r="M5" s="508"/>
      <c r="N5" s="512" t="s">
        <v>48</v>
      </c>
      <c r="O5" s="512" t="s">
        <v>48</v>
      </c>
      <c r="P5" s="512" t="s">
        <v>48</v>
      </c>
      <c r="Q5" s="512" t="s">
        <v>48</v>
      </c>
      <c r="R5" s="512" t="s">
        <v>48</v>
      </c>
      <c r="S5" s="512" t="s">
        <v>48</v>
      </c>
      <c r="T5" s="512" t="s">
        <v>48</v>
      </c>
      <c r="U5" s="512" t="s">
        <v>48</v>
      </c>
      <c r="V5" s="510"/>
    </row>
    <row r="6" s="110" customFormat="true" ht="15.75" hidden="false" customHeight="true" outlineLevel="1" collapsed="false">
      <c r="A6" s="367"/>
      <c r="B6" s="375" t="s">
        <v>33</v>
      </c>
      <c r="C6" s="511" t="n">
        <v>65518</v>
      </c>
      <c r="D6" s="511" t="n">
        <v>147</v>
      </c>
      <c r="E6" s="512"/>
      <c r="F6" s="512"/>
      <c r="G6" s="512"/>
      <c r="H6" s="512"/>
      <c r="I6" s="512"/>
      <c r="J6" s="512"/>
      <c r="K6" s="512"/>
      <c r="L6" s="512"/>
      <c r="M6" s="508"/>
      <c r="N6" s="512"/>
      <c r="O6" s="512"/>
      <c r="P6" s="512"/>
      <c r="Q6" s="512"/>
      <c r="R6" s="512"/>
      <c r="S6" s="512"/>
      <c r="T6" s="512"/>
      <c r="U6" s="512"/>
      <c r="V6" s="510"/>
    </row>
    <row r="7" s="110" customFormat="true" ht="15.75" hidden="false" customHeight="true" outlineLevel="1" collapsed="false">
      <c r="A7" s="367"/>
      <c r="B7" s="375" t="s">
        <v>38</v>
      </c>
      <c r="C7" s="513" t="n">
        <v>13642</v>
      </c>
      <c r="D7" s="511" t="n">
        <v>34</v>
      </c>
      <c r="E7" s="512"/>
      <c r="F7" s="512"/>
      <c r="G7" s="512"/>
      <c r="H7" s="512"/>
      <c r="I7" s="512"/>
      <c r="J7" s="512"/>
      <c r="K7" s="512"/>
      <c r="L7" s="512"/>
      <c r="M7" s="508"/>
      <c r="N7" s="512"/>
      <c r="O7" s="512"/>
      <c r="P7" s="512"/>
      <c r="Q7" s="512"/>
      <c r="R7" s="512"/>
      <c r="S7" s="512"/>
      <c r="T7" s="512"/>
      <c r="U7" s="512"/>
      <c r="V7" s="510"/>
    </row>
    <row r="8" s="110" customFormat="true" ht="15.75" hidden="false" customHeight="true" outlineLevel="1" collapsed="false">
      <c r="A8" s="367"/>
      <c r="B8" s="375" t="s">
        <v>43</v>
      </c>
      <c r="C8" s="511" t="n">
        <v>26294</v>
      </c>
      <c r="D8" s="513" t="n">
        <v>48</v>
      </c>
      <c r="E8" s="512"/>
      <c r="F8" s="512"/>
      <c r="G8" s="512"/>
      <c r="H8" s="512"/>
      <c r="I8" s="512"/>
      <c r="J8" s="512"/>
      <c r="K8" s="512"/>
      <c r="L8" s="512"/>
      <c r="M8" s="508"/>
      <c r="N8" s="512"/>
      <c r="O8" s="512"/>
      <c r="P8" s="512"/>
      <c r="Q8" s="512"/>
      <c r="R8" s="512"/>
      <c r="S8" s="512"/>
      <c r="T8" s="512"/>
      <c r="U8" s="512"/>
      <c r="V8" s="510"/>
    </row>
    <row r="9" s="110" customFormat="true" ht="15.75" hidden="false" customHeight="true" outlineLevel="1" collapsed="false">
      <c r="A9" s="367"/>
      <c r="B9" s="375" t="s">
        <v>49</v>
      </c>
      <c r="C9" s="511" t="n">
        <v>25995</v>
      </c>
      <c r="D9" s="511" t="n">
        <v>35</v>
      </c>
      <c r="E9" s="512"/>
      <c r="F9" s="512"/>
      <c r="G9" s="512"/>
      <c r="H9" s="512"/>
      <c r="I9" s="512"/>
      <c r="J9" s="512"/>
      <c r="K9" s="512"/>
      <c r="L9" s="512"/>
      <c r="M9" s="508"/>
      <c r="N9" s="512"/>
      <c r="O9" s="512"/>
      <c r="P9" s="512"/>
      <c r="Q9" s="512"/>
      <c r="R9" s="512"/>
      <c r="S9" s="512"/>
      <c r="T9" s="512"/>
      <c r="U9" s="512"/>
      <c r="V9" s="510"/>
    </row>
    <row r="10" s="110" customFormat="true" ht="15.75" hidden="false" customHeight="true" outlineLevel="1" collapsed="false">
      <c r="A10" s="367"/>
      <c r="B10" s="375" t="s">
        <v>55</v>
      </c>
      <c r="C10" s="511" t="n">
        <v>37411</v>
      </c>
      <c r="D10" s="511" t="n">
        <v>56</v>
      </c>
      <c r="E10" s="512"/>
      <c r="F10" s="512"/>
      <c r="G10" s="512"/>
      <c r="H10" s="512"/>
      <c r="I10" s="512"/>
      <c r="J10" s="512"/>
      <c r="K10" s="512"/>
      <c r="L10" s="512"/>
      <c r="M10" s="508"/>
      <c r="N10" s="512"/>
      <c r="O10" s="512"/>
      <c r="P10" s="512"/>
      <c r="Q10" s="512"/>
      <c r="R10" s="512"/>
      <c r="S10" s="512"/>
      <c r="T10" s="512"/>
      <c r="U10" s="512"/>
      <c r="V10" s="510"/>
    </row>
    <row r="11" s="110" customFormat="true" ht="15.75" hidden="false" customHeight="true" outlineLevel="0" collapsed="false">
      <c r="A11" s="367"/>
      <c r="B11" s="375" t="s">
        <v>60</v>
      </c>
      <c r="C11" s="511" t="n">
        <v>38480</v>
      </c>
      <c r="D11" s="511" t="n">
        <v>55</v>
      </c>
      <c r="E11" s="512"/>
      <c r="F11" s="512"/>
      <c r="G11" s="512"/>
      <c r="H11" s="512"/>
      <c r="I11" s="512"/>
      <c r="J11" s="512"/>
      <c r="K11" s="512"/>
      <c r="L11" s="512"/>
      <c r="M11" s="508"/>
      <c r="N11" s="512"/>
      <c r="O11" s="512"/>
      <c r="P11" s="512"/>
      <c r="Q11" s="512"/>
      <c r="R11" s="512"/>
      <c r="S11" s="512"/>
      <c r="T11" s="512"/>
      <c r="U11" s="512"/>
      <c r="V11" s="510"/>
    </row>
    <row r="12" s="110" customFormat="true" ht="15.75" hidden="false" customHeight="true" outlineLevel="0" collapsed="false">
      <c r="A12" s="367"/>
      <c r="B12" s="514" t="s">
        <v>65</v>
      </c>
      <c r="C12" s="515" t="n">
        <v>44383</v>
      </c>
      <c r="D12" s="515" t="n">
        <v>65</v>
      </c>
      <c r="E12" s="512"/>
      <c r="F12" s="512"/>
      <c r="G12" s="512"/>
      <c r="H12" s="512"/>
      <c r="I12" s="512"/>
      <c r="J12" s="512"/>
      <c r="K12" s="512"/>
      <c r="L12" s="512"/>
      <c r="M12" s="508"/>
      <c r="N12" s="512"/>
      <c r="O12" s="512"/>
      <c r="P12" s="512"/>
      <c r="Q12" s="512"/>
      <c r="R12" s="512"/>
      <c r="S12" s="512"/>
      <c r="T12" s="512"/>
      <c r="U12" s="512"/>
      <c r="V12" s="510"/>
    </row>
    <row r="13" s="110" customFormat="true" ht="15.75" hidden="false" customHeight="true" outlineLevel="0" collapsed="false">
      <c r="A13" s="367"/>
      <c r="B13" s="387" t="s">
        <v>449</v>
      </c>
      <c r="C13" s="516" t="n">
        <v>1563673</v>
      </c>
      <c r="D13" s="516" t="n">
        <v>1308</v>
      </c>
      <c r="E13" s="516" t="n">
        <v>82175</v>
      </c>
      <c r="F13" s="516" t="n">
        <v>17025</v>
      </c>
      <c r="G13" s="516" t="n">
        <v>7940</v>
      </c>
      <c r="H13" s="516" t="n">
        <v>11608</v>
      </c>
      <c r="I13" s="516" t="n">
        <v>3350</v>
      </c>
      <c r="J13" s="516" t="n">
        <v>2552</v>
      </c>
      <c r="K13" s="516" t="n">
        <v>124650</v>
      </c>
      <c r="L13" s="516" t="n">
        <v>0</v>
      </c>
      <c r="M13" s="517" t="n">
        <v>176.915914910045</v>
      </c>
      <c r="N13" s="516" t="n">
        <v>73898</v>
      </c>
      <c r="O13" s="516" t="n">
        <v>16051</v>
      </c>
      <c r="P13" s="516" t="n">
        <v>8452</v>
      </c>
      <c r="Q13" s="516" t="n">
        <v>11971</v>
      </c>
      <c r="R13" s="516" t="n">
        <v>3299</v>
      </c>
      <c r="S13" s="516" t="n">
        <v>2329</v>
      </c>
      <c r="T13" s="516" t="n">
        <v>116000</v>
      </c>
      <c r="U13" s="516" t="n">
        <v>0</v>
      </c>
      <c r="V13" s="518" t="n">
        <v>165.26029208332</v>
      </c>
    </row>
    <row r="14" s="110" customFormat="true" ht="15.75" hidden="false" customHeight="true" outlineLevel="1" collapsed="false">
      <c r="A14" s="395" t="s">
        <v>70</v>
      </c>
      <c r="B14" s="519" t="s">
        <v>71</v>
      </c>
      <c r="C14" s="520" t="n">
        <v>619126</v>
      </c>
      <c r="D14" s="520" t="n">
        <v>133</v>
      </c>
      <c r="E14" s="521" t="n">
        <v>72948</v>
      </c>
      <c r="F14" s="521" t="n">
        <v>6128</v>
      </c>
      <c r="G14" s="521" t="n">
        <v>3700</v>
      </c>
      <c r="H14" s="521" t="n">
        <v>5225</v>
      </c>
      <c r="I14" s="521" t="s">
        <v>48</v>
      </c>
      <c r="J14" s="521" t="n">
        <v>1482</v>
      </c>
      <c r="K14" s="521" t="n">
        <v>89483</v>
      </c>
      <c r="L14" s="521" t="n">
        <v>0</v>
      </c>
      <c r="M14" s="522"/>
      <c r="N14" s="521" t="n">
        <v>70457</v>
      </c>
      <c r="O14" s="521" t="n">
        <v>5974</v>
      </c>
      <c r="P14" s="521" t="n">
        <v>4066</v>
      </c>
      <c r="Q14" s="521" t="n">
        <v>5173</v>
      </c>
      <c r="R14" s="521" t="s">
        <v>48</v>
      </c>
      <c r="S14" s="521" t="n">
        <v>1565</v>
      </c>
      <c r="T14" s="521" t="n">
        <v>87235</v>
      </c>
      <c r="U14" s="521" t="n">
        <v>0</v>
      </c>
      <c r="V14" s="523"/>
    </row>
    <row r="15" s="110" customFormat="true" ht="15.75" hidden="false" customHeight="true" outlineLevel="1" collapsed="false">
      <c r="A15" s="395"/>
      <c r="B15" s="403" t="s">
        <v>77</v>
      </c>
      <c r="C15" s="524" t="n">
        <v>191415</v>
      </c>
      <c r="D15" s="524" t="n">
        <v>56</v>
      </c>
      <c r="E15" s="525" t="s">
        <v>48</v>
      </c>
      <c r="F15" s="525" t="s">
        <v>48</v>
      </c>
      <c r="G15" s="525" t="s">
        <v>48</v>
      </c>
      <c r="H15" s="525" t="s">
        <v>48</v>
      </c>
      <c r="I15" s="525" t="s">
        <v>48</v>
      </c>
      <c r="J15" s="525" t="s">
        <v>48</v>
      </c>
      <c r="K15" s="525" t="s">
        <v>48</v>
      </c>
      <c r="L15" s="525" t="s">
        <v>48</v>
      </c>
      <c r="M15" s="522"/>
      <c r="N15" s="525" t="s">
        <v>48</v>
      </c>
      <c r="O15" s="525" t="s">
        <v>48</v>
      </c>
      <c r="P15" s="525" t="s">
        <v>48</v>
      </c>
      <c r="Q15" s="525" t="s">
        <v>48</v>
      </c>
      <c r="R15" s="525" t="s">
        <v>48</v>
      </c>
      <c r="S15" s="525" t="s">
        <v>48</v>
      </c>
      <c r="T15" s="525" t="s">
        <v>48</v>
      </c>
      <c r="U15" s="525" t="s">
        <v>48</v>
      </c>
      <c r="V15" s="523"/>
    </row>
    <row r="16" s="110" customFormat="true" ht="15.75" hidden="false" customHeight="true" outlineLevel="1" collapsed="false">
      <c r="A16" s="395"/>
      <c r="B16" s="403" t="s">
        <v>83</v>
      </c>
      <c r="C16" s="524" t="n">
        <v>166746</v>
      </c>
      <c r="D16" s="524" t="n">
        <v>63</v>
      </c>
      <c r="E16" s="525"/>
      <c r="F16" s="525"/>
      <c r="G16" s="525"/>
      <c r="H16" s="525"/>
      <c r="I16" s="525"/>
      <c r="J16" s="525"/>
      <c r="K16" s="525"/>
      <c r="L16" s="525"/>
      <c r="M16" s="522"/>
      <c r="N16" s="525"/>
      <c r="O16" s="525"/>
      <c r="P16" s="525"/>
      <c r="Q16" s="525"/>
      <c r="R16" s="525"/>
      <c r="S16" s="525"/>
      <c r="T16" s="525"/>
      <c r="U16" s="525"/>
      <c r="V16" s="523"/>
    </row>
    <row r="17" s="110" customFormat="true" ht="15.75" hidden="false" customHeight="true" outlineLevel="1" collapsed="false">
      <c r="A17" s="395"/>
      <c r="B17" s="403" t="s">
        <v>89</v>
      </c>
      <c r="C17" s="524" t="n">
        <v>153533</v>
      </c>
      <c r="D17" s="524" t="n">
        <v>63</v>
      </c>
      <c r="E17" s="525"/>
      <c r="F17" s="525"/>
      <c r="G17" s="525"/>
      <c r="H17" s="525"/>
      <c r="I17" s="525"/>
      <c r="J17" s="525"/>
      <c r="K17" s="525"/>
      <c r="L17" s="525"/>
      <c r="M17" s="522"/>
      <c r="N17" s="525"/>
      <c r="O17" s="525"/>
      <c r="P17" s="525"/>
      <c r="Q17" s="525"/>
      <c r="R17" s="525"/>
      <c r="S17" s="525"/>
      <c r="T17" s="525"/>
      <c r="U17" s="525"/>
      <c r="V17" s="523"/>
    </row>
    <row r="18" s="110" customFormat="true" ht="15.75" hidden="false" customHeight="true" outlineLevel="1" collapsed="false">
      <c r="A18" s="395"/>
      <c r="B18" s="403" t="s">
        <v>95</v>
      </c>
      <c r="C18" s="524" t="n">
        <v>56327</v>
      </c>
      <c r="D18" s="524" t="n">
        <v>42</v>
      </c>
      <c r="E18" s="525"/>
      <c r="F18" s="525"/>
      <c r="G18" s="525"/>
      <c r="H18" s="525"/>
      <c r="I18" s="525"/>
      <c r="J18" s="525"/>
      <c r="K18" s="525"/>
      <c r="L18" s="525"/>
      <c r="M18" s="522"/>
      <c r="N18" s="525"/>
      <c r="O18" s="525"/>
      <c r="P18" s="525"/>
      <c r="Q18" s="525"/>
      <c r="R18" s="525"/>
      <c r="S18" s="525"/>
      <c r="T18" s="525"/>
      <c r="U18" s="525"/>
      <c r="V18" s="523"/>
    </row>
    <row r="19" s="110" customFormat="true" ht="15.75" hidden="false" customHeight="true" outlineLevel="1" collapsed="false">
      <c r="A19" s="395"/>
      <c r="B19" s="526" t="s">
        <v>101</v>
      </c>
      <c r="C19" s="527" t="n">
        <v>126796</v>
      </c>
      <c r="D19" s="527" t="n">
        <v>71</v>
      </c>
      <c r="E19" s="525"/>
      <c r="F19" s="525"/>
      <c r="G19" s="525"/>
      <c r="H19" s="525"/>
      <c r="I19" s="525"/>
      <c r="J19" s="525"/>
      <c r="K19" s="525"/>
      <c r="L19" s="525"/>
      <c r="M19" s="522"/>
      <c r="N19" s="525"/>
      <c r="O19" s="525"/>
      <c r="P19" s="525"/>
      <c r="Q19" s="525"/>
      <c r="R19" s="525"/>
      <c r="S19" s="525"/>
      <c r="T19" s="525"/>
      <c r="U19" s="525"/>
      <c r="V19" s="523"/>
    </row>
    <row r="20" s="110" customFormat="true" ht="15.75" hidden="false" customHeight="true" outlineLevel="0" collapsed="false">
      <c r="A20" s="395"/>
      <c r="B20" s="415" t="s">
        <v>449</v>
      </c>
      <c r="C20" s="528" t="n">
        <v>1313943</v>
      </c>
      <c r="D20" s="528" t="n">
        <v>428</v>
      </c>
      <c r="E20" s="528" t="n">
        <v>72948</v>
      </c>
      <c r="F20" s="528" t="n">
        <v>6128</v>
      </c>
      <c r="G20" s="528" t="n">
        <v>3700</v>
      </c>
      <c r="H20" s="528" t="n">
        <v>5225</v>
      </c>
      <c r="I20" s="528" t="n">
        <v>0</v>
      </c>
      <c r="J20" s="528" t="n">
        <v>1482</v>
      </c>
      <c r="K20" s="528" t="n">
        <v>89483</v>
      </c>
      <c r="L20" s="528" t="n">
        <v>0</v>
      </c>
      <c r="M20" s="529" t="n">
        <v>185.131623592112</v>
      </c>
      <c r="N20" s="528" t="n">
        <v>70457</v>
      </c>
      <c r="O20" s="528" t="n">
        <v>5974</v>
      </c>
      <c r="P20" s="528" t="n">
        <v>4066</v>
      </c>
      <c r="Q20" s="528" t="n">
        <v>5173</v>
      </c>
      <c r="R20" s="528" t="n">
        <v>0</v>
      </c>
      <c r="S20" s="528" t="n">
        <v>1565</v>
      </c>
      <c r="T20" s="528" t="n">
        <v>87235</v>
      </c>
      <c r="U20" s="528" t="n">
        <v>0</v>
      </c>
      <c r="V20" s="506" t="n">
        <v>180.814416236921</v>
      </c>
    </row>
    <row r="21" s="110" customFormat="true" ht="15.75" hidden="false" customHeight="true" outlineLevel="0" collapsed="false">
      <c r="A21" s="367" t="s">
        <v>107</v>
      </c>
      <c r="B21" s="368" t="s">
        <v>108</v>
      </c>
      <c r="C21" s="507" t="n">
        <v>303761</v>
      </c>
      <c r="D21" s="507" t="n">
        <v>170</v>
      </c>
      <c r="E21" s="509" t="n">
        <v>9640</v>
      </c>
      <c r="F21" s="509" t="n">
        <v>2945</v>
      </c>
      <c r="G21" s="509" t="n">
        <v>469</v>
      </c>
      <c r="H21" s="509" t="n">
        <v>910</v>
      </c>
      <c r="I21" s="509" t="n">
        <v>0</v>
      </c>
      <c r="J21" s="509" t="n">
        <v>0</v>
      </c>
      <c r="K21" s="509" t="n">
        <v>13964</v>
      </c>
      <c r="L21" s="509" t="n">
        <v>0</v>
      </c>
      <c r="M21" s="530"/>
      <c r="N21" s="509" t="n">
        <v>12827</v>
      </c>
      <c r="O21" s="509" t="n">
        <v>2962</v>
      </c>
      <c r="P21" s="509" t="n">
        <v>522</v>
      </c>
      <c r="Q21" s="509" t="n">
        <v>1275</v>
      </c>
      <c r="R21" s="509" t="n">
        <v>0</v>
      </c>
      <c r="S21" s="509" t="n">
        <v>0</v>
      </c>
      <c r="T21" s="509" t="n">
        <v>17586</v>
      </c>
      <c r="U21" s="509" t="n">
        <v>0</v>
      </c>
      <c r="V21" s="531"/>
    </row>
    <row r="22" s="110" customFormat="true" ht="15.75" hidden="false" customHeight="true" outlineLevel="0" collapsed="false">
      <c r="A22" s="367"/>
      <c r="B22" s="375" t="s">
        <v>114</v>
      </c>
      <c r="C22" s="511" t="n">
        <v>34415</v>
      </c>
      <c r="D22" s="511" t="n">
        <v>14</v>
      </c>
      <c r="E22" s="532" t="s">
        <v>48</v>
      </c>
      <c r="F22" s="532" t="s">
        <v>48</v>
      </c>
      <c r="G22" s="532" t="s">
        <v>48</v>
      </c>
      <c r="H22" s="532" t="s">
        <v>48</v>
      </c>
      <c r="I22" s="532" t="s">
        <v>48</v>
      </c>
      <c r="J22" s="532" t="s">
        <v>48</v>
      </c>
      <c r="K22" s="532" t="s">
        <v>48</v>
      </c>
      <c r="L22" s="532" t="s">
        <v>48</v>
      </c>
      <c r="M22" s="530"/>
      <c r="N22" s="532" t="s">
        <v>48</v>
      </c>
      <c r="O22" s="532" t="s">
        <v>48</v>
      </c>
      <c r="P22" s="532" t="s">
        <v>48</v>
      </c>
      <c r="Q22" s="532" t="s">
        <v>48</v>
      </c>
      <c r="R22" s="532" t="s">
        <v>48</v>
      </c>
      <c r="S22" s="532" t="s">
        <v>48</v>
      </c>
      <c r="T22" s="532" t="s">
        <v>48</v>
      </c>
      <c r="U22" s="532" t="s">
        <v>48</v>
      </c>
      <c r="V22" s="531"/>
    </row>
    <row r="23" s="110" customFormat="true" ht="15.75" hidden="false" customHeight="true" outlineLevel="0" collapsed="false">
      <c r="A23" s="367"/>
      <c r="B23" s="375" t="s">
        <v>120</v>
      </c>
      <c r="C23" s="511" t="n">
        <v>41838</v>
      </c>
      <c r="D23" s="511" t="n">
        <v>18</v>
      </c>
      <c r="E23" s="532"/>
      <c r="F23" s="532"/>
      <c r="G23" s="532"/>
      <c r="H23" s="532"/>
      <c r="I23" s="532"/>
      <c r="J23" s="532"/>
      <c r="K23" s="532"/>
      <c r="L23" s="532"/>
      <c r="M23" s="530"/>
      <c r="N23" s="532"/>
      <c r="O23" s="532"/>
      <c r="P23" s="532"/>
      <c r="Q23" s="532"/>
      <c r="R23" s="532"/>
      <c r="S23" s="532"/>
      <c r="T23" s="532"/>
      <c r="U23" s="532"/>
      <c r="V23" s="531"/>
    </row>
    <row r="24" s="110" customFormat="true" ht="15.75" hidden="false" customHeight="true" outlineLevel="0" collapsed="false">
      <c r="A24" s="367"/>
      <c r="B24" s="514" t="s">
        <v>125</v>
      </c>
      <c r="C24" s="533" t="n">
        <v>52010</v>
      </c>
      <c r="D24" s="533" t="n">
        <v>24</v>
      </c>
      <c r="E24" s="532"/>
      <c r="F24" s="532"/>
      <c r="G24" s="532"/>
      <c r="H24" s="532"/>
      <c r="I24" s="532"/>
      <c r="J24" s="532"/>
      <c r="K24" s="532"/>
      <c r="L24" s="532"/>
      <c r="M24" s="530"/>
      <c r="N24" s="532"/>
      <c r="O24" s="532"/>
      <c r="P24" s="532"/>
      <c r="Q24" s="532"/>
      <c r="R24" s="532"/>
      <c r="S24" s="532"/>
      <c r="T24" s="532"/>
      <c r="U24" s="532"/>
      <c r="V24" s="531"/>
    </row>
    <row r="25" s="110" customFormat="true" ht="15.75" hidden="false" customHeight="true" outlineLevel="0" collapsed="false">
      <c r="A25" s="367"/>
      <c r="B25" s="387" t="s">
        <v>449</v>
      </c>
      <c r="C25" s="516" t="n">
        <v>432024</v>
      </c>
      <c r="D25" s="516" t="n">
        <v>226</v>
      </c>
      <c r="E25" s="516" t="n">
        <v>9640</v>
      </c>
      <c r="F25" s="516" t="n">
        <v>2945</v>
      </c>
      <c r="G25" s="516" t="n">
        <v>469</v>
      </c>
      <c r="H25" s="516" t="n">
        <v>910</v>
      </c>
      <c r="I25" s="516" t="n">
        <v>0</v>
      </c>
      <c r="J25" s="516" t="n">
        <v>0</v>
      </c>
      <c r="K25" s="516" t="n">
        <v>13964</v>
      </c>
      <c r="L25" s="516" t="n">
        <v>0</v>
      </c>
      <c r="M25" s="517" t="n">
        <v>132.288716049149</v>
      </c>
      <c r="N25" s="516" t="n">
        <v>12827</v>
      </c>
      <c r="O25" s="516" t="n">
        <v>2962</v>
      </c>
      <c r="P25" s="516" t="n">
        <v>522</v>
      </c>
      <c r="Q25" s="516" t="n">
        <v>1275</v>
      </c>
      <c r="R25" s="516" t="n">
        <v>0</v>
      </c>
      <c r="S25" s="516" t="n">
        <v>0</v>
      </c>
      <c r="T25" s="516" t="n">
        <v>17586</v>
      </c>
      <c r="U25" s="516" t="n">
        <v>0</v>
      </c>
      <c r="V25" s="518" t="n">
        <v>165.966723605855</v>
      </c>
    </row>
    <row r="26" s="110" customFormat="true" ht="15.75" hidden="false" customHeight="true" outlineLevel="0" collapsed="false">
      <c r="A26" s="436" t="s">
        <v>131</v>
      </c>
      <c r="B26" s="437" t="s">
        <v>132</v>
      </c>
      <c r="C26" s="528" t="n">
        <v>191109</v>
      </c>
      <c r="D26" s="528" t="n">
        <v>48</v>
      </c>
      <c r="E26" s="534" t="n">
        <v>11000</v>
      </c>
      <c r="F26" s="534" t="n">
        <v>896</v>
      </c>
      <c r="G26" s="534" t="n">
        <v>0</v>
      </c>
      <c r="H26" s="534" t="n">
        <v>0</v>
      </c>
      <c r="I26" s="534" t="n">
        <v>0</v>
      </c>
      <c r="J26" s="534" t="n">
        <v>0</v>
      </c>
      <c r="K26" s="534" t="n">
        <v>11896</v>
      </c>
      <c r="L26" s="534" t="n">
        <v>0</v>
      </c>
      <c r="M26" s="529" t="n">
        <v>186.944086494641</v>
      </c>
      <c r="N26" s="534" t="n">
        <v>10906</v>
      </c>
      <c r="O26" s="534" t="n">
        <v>896</v>
      </c>
      <c r="P26" s="534" t="n">
        <v>0</v>
      </c>
      <c r="Q26" s="534" t="n">
        <v>0</v>
      </c>
      <c r="R26" s="534" t="n">
        <v>0</v>
      </c>
      <c r="S26" s="534" t="n">
        <v>0</v>
      </c>
      <c r="T26" s="534" t="n">
        <v>11802</v>
      </c>
      <c r="U26" s="534" t="n">
        <v>0</v>
      </c>
      <c r="V26" s="506" t="n">
        <v>184.069747492865</v>
      </c>
    </row>
    <row r="27" s="110" customFormat="true" ht="15.75" hidden="false" customHeight="true" outlineLevel="0" collapsed="false">
      <c r="A27" s="477" t="s">
        <v>138</v>
      </c>
      <c r="B27" s="535" t="s">
        <v>139</v>
      </c>
      <c r="C27" s="516" t="n">
        <v>152701</v>
      </c>
      <c r="D27" s="516" t="n">
        <v>57</v>
      </c>
      <c r="E27" s="536" t="n">
        <v>9500</v>
      </c>
      <c r="F27" s="536" t="n">
        <v>1396</v>
      </c>
      <c r="G27" s="536" t="n">
        <v>300</v>
      </c>
      <c r="H27" s="536" t="s">
        <v>48</v>
      </c>
      <c r="I27" s="536" t="n">
        <v>0</v>
      </c>
      <c r="J27" s="536" t="n">
        <v>0</v>
      </c>
      <c r="K27" s="536" t="n">
        <v>11196</v>
      </c>
      <c r="L27" s="536" t="n">
        <v>1800</v>
      </c>
      <c r="M27" s="517" t="n">
        <v>247.425035697287</v>
      </c>
      <c r="N27" s="536" t="n">
        <v>7853</v>
      </c>
      <c r="O27" s="536" t="n">
        <v>1117</v>
      </c>
      <c r="P27" s="536" t="n">
        <v>197</v>
      </c>
      <c r="Q27" s="536" t="s">
        <v>48</v>
      </c>
      <c r="R27" s="536" t="n">
        <v>0</v>
      </c>
      <c r="S27" s="536" t="n">
        <v>0</v>
      </c>
      <c r="T27" s="536" t="n">
        <v>9167</v>
      </c>
      <c r="U27" s="536" t="n">
        <v>0</v>
      </c>
      <c r="V27" s="518" t="n">
        <v>173.440042380898</v>
      </c>
    </row>
    <row r="28" s="110" customFormat="true" ht="15.75" hidden="false" customHeight="true" outlineLevel="0" collapsed="false">
      <c r="A28" s="395" t="s">
        <v>145</v>
      </c>
      <c r="B28" s="519" t="s">
        <v>146</v>
      </c>
      <c r="C28" s="521" t="n">
        <v>176572</v>
      </c>
      <c r="D28" s="521" t="n">
        <v>57</v>
      </c>
      <c r="E28" s="521" t="n">
        <v>15515</v>
      </c>
      <c r="F28" s="521" t="n">
        <v>1337</v>
      </c>
      <c r="G28" s="521" t="n">
        <v>412</v>
      </c>
      <c r="H28" s="521" t="n">
        <v>1030</v>
      </c>
      <c r="I28" s="521" t="n">
        <v>0</v>
      </c>
      <c r="J28" s="521" t="n">
        <v>407</v>
      </c>
      <c r="K28" s="521" t="n">
        <v>18701</v>
      </c>
      <c r="L28" s="521" t="n">
        <v>0</v>
      </c>
      <c r="M28" s="522"/>
      <c r="N28" s="521" t="n">
        <v>19050</v>
      </c>
      <c r="O28" s="521" t="n">
        <v>1345</v>
      </c>
      <c r="P28" s="521" t="n">
        <v>396</v>
      </c>
      <c r="Q28" s="537" t="s">
        <v>48</v>
      </c>
      <c r="R28" s="521" t="n">
        <v>0</v>
      </c>
      <c r="S28" s="521" t="n">
        <v>448</v>
      </c>
      <c r="T28" s="521" t="n">
        <v>21239</v>
      </c>
      <c r="U28" s="521" t="n">
        <v>0</v>
      </c>
      <c r="V28" s="523"/>
    </row>
    <row r="29" s="110" customFormat="true" ht="15.75" hidden="false" customHeight="true" outlineLevel="0" collapsed="false">
      <c r="A29" s="395"/>
      <c r="B29" s="403" t="s">
        <v>152</v>
      </c>
      <c r="C29" s="524" t="n">
        <v>59196</v>
      </c>
      <c r="D29" s="524" t="n">
        <v>0</v>
      </c>
      <c r="E29" s="525" t="s">
        <v>48</v>
      </c>
      <c r="F29" s="525" t="s">
        <v>48</v>
      </c>
      <c r="G29" s="525" t="s">
        <v>48</v>
      </c>
      <c r="H29" s="525" t="s">
        <v>48</v>
      </c>
      <c r="I29" s="525" t="s">
        <v>48</v>
      </c>
      <c r="J29" s="525" t="s">
        <v>48</v>
      </c>
      <c r="K29" s="525" t="s">
        <v>48</v>
      </c>
      <c r="L29" s="525" t="s">
        <v>48</v>
      </c>
      <c r="M29" s="522"/>
      <c r="N29" s="525" t="s">
        <v>48</v>
      </c>
      <c r="O29" s="525" t="s">
        <v>48</v>
      </c>
      <c r="P29" s="525" t="s">
        <v>48</v>
      </c>
      <c r="Q29" s="525" t="s">
        <v>48</v>
      </c>
      <c r="R29" s="525" t="s">
        <v>48</v>
      </c>
      <c r="S29" s="525" t="s">
        <v>48</v>
      </c>
      <c r="T29" s="525" t="s">
        <v>48</v>
      </c>
      <c r="U29" s="525" t="s">
        <v>48</v>
      </c>
      <c r="V29" s="523"/>
    </row>
    <row r="30" s="110" customFormat="true" ht="15.75" hidden="false" customHeight="true" outlineLevel="0" collapsed="false">
      <c r="A30" s="395"/>
      <c r="B30" s="526" t="s">
        <v>158</v>
      </c>
      <c r="C30" s="527" t="n">
        <v>35233</v>
      </c>
      <c r="D30" s="527" t="n">
        <v>10</v>
      </c>
      <c r="E30" s="525"/>
      <c r="F30" s="525"/>
      <c r="G30" s="525"/>
      <c r="H30" s="525"/>
      <c r="I30" s="525"/>
      <c r="J30" s="525"/>
      <c r="K30" s="525"/>
      <c r="L30" s="525"/>
      <c r="M30" s="522"/>
      <c r="N30" s="525"/>
      <c r="O30" s="525"/>
      <c r="P30" s="525"/>
      <c r="Q30" s="525"/>
      <c r="R30" s="525"/>
      <c r="S30" s="525"/>
      <c r="T30" s="525"/>
      <c r="U30" s="525"/>
      <c r="V30" s="523"/>
    </row>
    <row r="31" s="110" customFormat="true" ht="15.75" hidden="false" customHeight="true" outlineLevel="0" collapsed="false">
      <c r="A31" s="395"/>
      <c r="B31" s="415" t="s">
        <v>449</v>
      </c>
      <c r="C31" s="528" t="n">
        <v>271001</v>
      </c>
      <c r="D31" s="528" t="n">
        <v>67</v>
      </c>
      <c r="E31" s="528" t="n">
        <v>15515</v>
      </c>
      <c r="F31" s="528" t="n">
        <v>1337</v>
      </c>
      <c r="G31" s="528" t="n">
        <v>412</v>
      </c>
      <c r="H31" s="528" t="n">
        <v>1030</v>
      </c>
      <c r="I31" s="528" t="n">
        <v>0</v>
      </c>
      <c r="J31" s="528" t="n">
        <v>407</v>
      </c>
      <c r="K31" s="528" t="n">
        <v>18701</v>
      </c>
      <c r="L31" s="528" t="n">
        <v>0</v>
      </c>
      <c r="M31" s="529" t="n">
        <v>430.541486324708</v>
      </c>
      <c r="N31" s="528" t="n">
        <v>19050</v>
      </c>
      <c r="O31" s="528" t="n">
        <v>1345</v>
      </c>
      <c r="P31" s="528" t="n">
        <v>396</v>
      </c>
      <c r="Q31" s="528" t="n">
        <v>0</v>
      </c>
      <c r="R31" s="528" t="n">
        <v>0</v>
      </c>
      <c r="S31" s="528" t="n">
        <v>448</v>
      </c>
      <c r="T31" s="528" t="n">
        <v>21239</v>
      </c>
      <c r="U31" s="528" t="n">
        <v>0</v>
      </c>
      <c r="V31" s="506" t="n">
        <v>483.616822642712</v>
      </c>
    </row>
    <row r="32" s="110" customFormat="true" ht="15.75" hidden="false" customHeight="true" outlineLevel="0" collapsed="false">
      <c r="A32" s="477" t="s">
        <v>163</v>
      </c>
      <c r="B32" s="535" t="s">
        <v>164</v>
      </c>
      <c r="C32" s="516" t="n">
        <v>205069</v>
      </c>
      <c r="D32" s="516" t="n">
        <v>113</v>
      </c>
      <c r="E32" s="516" t="n">
        <v>6988</v>
      </c>
      <c r="F32" s="516" t="n">
        <v>1418</v>
      </c>
      <c r="G32" s="516" t="n">
        <v>12</v>
      </c>
      <c r="H32" s="516" t="n">
        <v>2000</v>
      </c>
      <c r="I32" s="516" t="n">
        <v>1000</v>
      </c>
      <c r="J32" s="516" t="n">
        <v>443</v>
      </c>
      <c r="K32" s="516" t="n">
        <v>11861</v>
      </c>
      <c r="L32" s="516" t="n">
        <v>0</v>
      </c>
      <c r="M32" s="517" t="n">
        <v>175.03135837084</v>
      </c>
      <c r="N32" s="516" t="n">
        <v>6767</v>
      </c>
      <c r="O32" s="516" t="n">
        <v>1328</v>
      </c>
      <c r="P32" s="516" t="n">
        <v>8</v>
      </c>
      <c r="Q32" s="516" t="n">
        <v>1044</v>
      </c>
      <c r="R32" s="536" t="s">
        <v>48</v>
      </c>
      <c r="S32" s="516" t="n">
        <v>466</v>
      </c>
      <c r="T32" s="516" t="n">
        <v>9613</v>
      </c>
      <c r="U32" s="516" t="n">
        <v>0</v>
      </c>
      <c r="V32" s="518" t="n">
        <v>142.126350961752</v>
      </c>
    </row>
    <row r="33" s="110" customFormat="true" ht="15.75" hidden="false" customHeight="true" outlineLevel="0" collapsed="false">
      <c r="A33" s="395" t="s">
        <v>170</v>
      </c>
      <c r="B33" s="519" t="s">
        <v>171</v>
      </c>
      <c r="C33" s="520" t="n">
        <v>113869</v>
      </c>
      <c r="D33" s="520" t="n">
        <v>21</v>
      </c>
      <c r="E33" s="520" t="n">
        <v>5590</v>
      </c>
      <c r="F33" s="520" t="n">
        <v>694</v>
      </c>
      <c r="G33" s="538" t="n">
        <v>0</v>
      </c>
      <c r="H33" s="538" t="n">
        <v>0</v>
      </c>
      <c r="I33" s="538" t="n">
        <v>0</v>
      </c>
      <c r="J33" s="520" t="n">
        <v>37</v>
      </c>
      <c r="K33" s="520" t="n">
        <v>6321</v>
      </c>
      <c r="L33" s="520" t="n">
        <v>0</v>
      </c>
      <c r="M33" s="522"/>
      <c r="N33" s="520" t="n">
        <v>5355</v>
      </c>
      <c r="O33" s="520" t="n">
        <v>593</v>
      </c>
      <c r="P33" s="538" t="n">
        <v>0</v>
      </c>
      <c r="Q33" s="538" t="n">
        <v>0</v>
      </c>
      <c r="R33" s="538" t="n">
        <v>0</v>
      </c>
      <c r="S33" s="520" t="n">
        <v>37</v>
      </c>
      <c r="T33" s="520" t="n">
        <v>5985</v>
      </c>
      <c r="U33" s="538" t="n">
        <v>0</v>
      </c>
      <c r="V33" s="523"/>
    </row>
    <row r="34" s="110" customFormat="true" ht="15.75" hidden="false" customHeight="true" outlineLevel="0" collapsed="false">
      <c r="A34" s="395"/>
      <c r="B34" s="526" t="s">
        <v>177</v>
      </c>
      <c r="C34" s="527" t="n">
        <v>24953</v>
      </c>
      <c r="D34" s="527" t="n">
        <v>8</v>
      </c>
      <c r="E34" s="527" t="n">
        <v>1800</v>
      </c>
      <c r="F34" s="527" t="n">
        <v>175</v>
      </c>
      <c r="G34" s="538"/>
      <c r="H34" s="538"/>
      <c r="I34" s="538"/>
      <c r="J34" s="539" t="n">
        <v>0</v>
      </c>
      <c r="K34" s="527" t="n">
        <v>1975</v>
      </c>
      <c r="L34" s="527" t="n">
        <v>0</v>
      </c>
      <c r="M34" s="522"/>
      <c r="N34" s="527" t="n">
        <v>1800</v>
      </c>
      <c r="O34" s="527" t="n">
        <v>175</v>
      </c>
      <c r="P34" s="538"/>
      <c r="Q34" s="538"/>
      <c r="R34" s="538"/>
      <c r="S34" s="539" t="n">
        <v>0</v>
      </c>
      <c r="T34" s="527" t="n">
        <v>1975</v>
      </c>
      <c r="U34" s="538"/>
      <c r="V34" s="523"/>
    </row>
    <row r="35" s="110" customFormat="true" ht="15.75" hidden="false" customHeight="true" outlineLevel="0" collapsed="false">
      <c r="A35" s="395"/>
      <c r="B35" s="415" t="s">
        <v>449</v>
      </c>
      <c r="C35" s="528" t="n">
        <v>138822</v>
      </c>
      <c r="D35" s="528" t="n">
        <v>29</v>
      </c>
      <c r="E35" s="528" t="n">
        <v>7390</v>
      </c>
      <c r="F35" s="528" t="n">
        <v>869</v>
      </c>
      <c r="G35" s="528" t="n">
        <v>0</v>
      </c>
      <c r="H35" s="528" t="n">
        <v>0</v>
      </c>
      <c r="I35" s="528" t="n">
        <v>0</v>
      </c>
      <c r="J35" s="528" t="n">
        <v>37</v>
      </c>
      <c r="K35" s="528" t="n">
        <v>8296</v>
      </c>
      <c r="L35" s="528" t="n">
        <v>0</v>
      </c>
      <c r="M35" s="529" t="n">
        <v>247.184315595018</v>
      </c>
      <c r="N35" s="528" t="n">
        <v>7155</v>
      </c>
      <c r="O35" s="528" t="n">
        <v>768</v>
      </c>
      <c r="P35" s="528" t="n">
        <v>0</v>
      </c>
      <c r="Q35" s="528" t="n">
        <v>0</v>
      </c>
      <c r="R35" s="528" t="n">
        <v>0</v>
      </c>
      <c r="S35" s="528" t="n">
        <v>37</v>
      </c>
      <c r="T35" s="528" t="n">
        <v>7960</v>
      </c>
      <c r="U35" s="528" t="n">
        <v>0</v>
      </c>
      <c r="V35" s="506" t="n">
        <v>235.984702499185</v>
      </c>
    </row>
    <row r="36" s="110" customFormat="true" ht="15.75" hidden="false" customHeight="true" outlineLevel="0" collapsed="false">
      <c r="A36" s="367" t="s">
        <v>183</v>
      </c>
      <c r="B36" s="368" t="s">
        <v>184</v>
      </c>
      <c r="C36" s="507" t="n">
        <v>129686</v>
      </c>
      <c r="D36" s="507" t="n">
        <v>38</v>
      </c>
      <c r="E36" s="507" t="n">
        <v>3300</v>
      </c>
      <c r="F36" s="507" t="n">
        <v>380</v>
      </c>
      <c r="G36" s="507" t="n">
        <v>180</v>
      </c>
      <c r="H36" s="507" t="n">
        <v>500</v>
      </c>
      <c r="I36" s="507" t="n">
        <v>2113</v>
      </c>
      <c r="J36" s="507" t="n">
        <v>15</v>
      </c>
      <c r="K36" s="507" t="n">
        <v>6488</v>
      </c>
      <c r="L36" s="507" t="n">
        <v>0</v>
      </c>
      <c r="M36" s="530"/>
      <c r="N36" s="507" t="n">
        <v>3512</v>
      </c>
      <c r="O36" s="507" t="n">
        <v>466</v>
      </c>
      <c r="P36" s="507" t="n">
        <v>188</v>
      </c>
      <c r="Q36" s="507" t="n">
        <v>486</v>
      </c>
      <c r="R36" s="507" t="n">
        <v>2221</v>
      </c>
      <c r="S36" s="507" t="n">
        <v>27</v>
      </c>
      <c r="T36" s="507" t="n">
        <v>6900</v>
      </c>
      <c r="U36" s="507" t="n">
        <v>0</v>
      </c>
      <c r="V36" s="531"/>
    </row>
    <row r="37" s="110" customFormat="true" ht="15.75" hidden="false" customHeight="true" outlineLevel="0" collapsed="false">
      <c r="A37" s="367"/>
      <c r="B37" s="514" t="s">
        <v>189</v>
      </c>
      <c r="C37" s="515" t="n">
        <v>69487</v>
      </c>
      <c r="D37" s="515" t="n">
        <v>42</v>
      </c>
      <c r="E37" s="515" t="n">
        <v>2771</v>
      </c>
      <c r="F37" s="515" t="n">
        <v>370</v>
      </c>
      <c r="G37" s="515" t="n">
        <v>489</v>
      </c>
      <c r="H37" s="515" t="n">
        <v>0</v>
      </c>
      <c r="I37" s="515" t="n">
        <v>0</v>
      </c>
      <c r="J37" s="515" t="n">
        <v>0</v>
      </c>
      <c r="K37" s="515" t="n">
        <v>3630</v>
      </c>
      <c r="L37" s="515" t="n">
        <v>0</v>
      </c>
      <c r="M37" s="530"/>
      <c r="N37" s="515" t="n">
        <v>2823</v>
      </c>
      <c r="O37" s="515" t="n">
        <v>381</v>
      </c>
      <c r="P37" s="515" t="n">
        <v>620</v>
      </c>
      <c r="Q37" s="515" t="n">
        <v>0</v>
      </c>
      <c r="R37" s="515" t="n">
        <v>0</v>
      </c>
      <c r="S37" s="515" t="n">
        <v>0</v>
      </c>
      <c r="T37" s="515" t="n">
        <v>3824</v>
      </c>
      <c r="U37" s="515" t="n">
        <v>0</v>
      </c>
      <c r="V37" s="531"/>
    </row>
    <row r="38" s="110" customFormat="true" ht="15.75" hidden="false" customHeight="true" outlineLevel="0" collapsed="false">
      <c r="A38" s="367"/>
      <c r="B38" s="387" t="s">
        <v>449</v>
      </c>
      <c r="C38" s="516" t="n">
        <v>199173</v>
      </c>
      <c r="D38" s="516" t="n">
        <v>80</v>
      </c>
      <c r="E38" s="516" t="n">
        <v>6071</v>
      </c>
      <c r="F38" s="516" t="n">
        <v>750</v>
      </c>
      <c r="G38" s="516" t="n">
        <v>669</v>
      </c>
      <c r="H38" s="516" t="n">
        <v>500</v>
      </c>
      <c r="I38" s="516" t="n">
        <v>2113</v>
      </c>
      <c r="J38" s="516" t="n">
        <v>15</v>
      </c>
      <c r="K38" s="516" t="n">
        <v>10118</v>
      </c>
      <c r="L38" s="516" t="n">
        <v>0</v>
      </c>
      <c r="M38" s="517" t="n">
        <v>311.045528605245</v>
      </c>
      <c r="N38" s="516" t="n">
        <v>6335</v>
      </c>
      <c r="O38" s="516" t="n">
        <v>847</v>
      </c>
      <c r="P38" s="516" t="n">
        <v>808</v>
      </c>
      <c r="Q38" s="516" t="n">
        <v>486</v>
      </c>
      <c r="R38" s="516" t="n">
        <v>2221</v>
      </c>
      <c r="S38" s="516" t="n">
        <v>27</v>
      </c>
      <c r="T38" s="516" t="n">
        <v>10724</v>
      </c>
      <c r="U38" s="516" t="n">
        <v>0</v>
      </c>
      <c r="V38" s="518" t="n">
        <v>325.690163088043</v>
      </c>
    </row>
    <row r="39" s="110" customFormat="true" ht="15.75" hidden="false" customHeight="true" outlineLevel="0" collapsed="false">
      <c r="A39" s="395" t="s">
        <v>195</v>
      </c>
      <c r="B39" s="519" t="s">
        <v>196</v>
      </c>
      <c r="C39" s="520" t="n">
        <v>80952</v>
      </c>
      <c r="D39" s="520" t="n">
        <v>14</v>
      </c>
      <c r="E39" s="520" t="n">
        <v>2700</v>
      </c>
      <c r="F39" s="520" t="n">
        <v>389</v>
      </c>
      <c r="G39" s="520" t="n">
        <v>3021</v>
      </c>
      <c r="H39" s="520" t="n">
        <v>300</v>
      </c>
      <c r="I39" s="520" t="n">
        <v>0</v>
      </c>
      <c r="J39" s="520" t="n">
        <v>0</v>
      </c>
      <c r="K39" s="520" t="n">
        <v>6410</v>
      </c>
      <c r="L39" s="520" t="n">
        <v>0</v>
      </c>
      <c r="M39" s="522"/>
      <c r="N39" s="520" t="n">
        <v>5400</v>
      </c>
      <c r="O39" s="520" t="n">
        <v>385</v>
      </c>
      <c r="P39" s="520" t="n">
        <v>0</v>
      </c>
      <c r="Q39" s="520" t="n">
        <v>600</v>
      </c>
      <c r="R39" s="520" t="n">
        <v>0</v>
      </c>
      <c r="S39" s="520" t="n">
        <v>0</v>
      </c>
      <c r="T39" s="520" t="n">
        <v>6385</v>
      </c>
      <c r="U39" s="520" t="n">
        <v>0</v>
      </c>
      <c r="V39" s="523"/>
    </row>
    <row r="40" s="110" customFormat="true" ht="15.75" hidden="false" customHeight="true" outlineLevel="0" collapsed="false">
      <c r="A40" s="395"/>
      <c r="B40" s="403" t="s">
        <v>202</v>
      </c>
      <c r="C40" s="524" t="n">
        <v>33339</v>
      </c>
      <c r="D40" s="524" t="n">
        <v>10</v>
      </c>
      <c r="E40" s="525" t="s">
        <v>48</v>
      </c>
      <c r="F40" s="525" t="s">
        <v>48</v>
      </c>
      <c r="G40" s="525" t="s">
        <v>48</v>
      </c>
      <c r="H40" s="525" t="s">
        <v>48</v>
      </c>
      <c r="I40" s="525" t="s">
        <v>48</v>
      </c>
      <c r="J40" s="525" t="s">
        <v>48</v>
      </c>
      <c r="K40" s="525" t="s">
        <v>48</v>
      </c>
      <c r="L40" s="525" t="s">
        <v>48</v>
      </c>
      <c r="M40" s="522"/>
      <c r="N40" s="525" t="s">
        <v>48</v>
      </c>
      <c r="O40" s="525" t="s">
        <v>48</v>
      </c>
      <c r="P40" s="525" t="s">
        <v>48</v>
      </c>
      <c r="Q40" s="525" t="s">
        <v>48</v>
      </c>
      <c r="R40" s="525" t="s">
        <v>48</v>
      </c>
      <c r="S40" s="525" t="s">
        <v>48</v>
      </c>
      <c r="T40" s="525" t="s">
        <v>48</v>
      </c>
      <c r="U40" s="525" t="s">
        <v>48</v>
      </c>
      <c r="V40" s="523"/>
    </row>
    <row r="41" s="110" customFormat="true" ht="15.75" hidden="false" customHeight="true" outlineLevel="0" collapsed="false">
      <c r="A41" s="395"/>
      <c r="B41" s="526" t="s">
        <v>208</v>
      </c>
      <c r="C41" s="527" t="n">
        <v>13544</v>
      </c>
      <c r="D41" s="527" t="n">
        <v>5</v>
      </c>
      <c r="E41" s="525"/>
      <c r="F41" s="525"/>
      <c r="G41" s="525"/>
      <c r="H41" s="525"/>
      <c r="I41" s="525"/>
      <c r="J41" s="525"/>
      <c r="K41" s="525"/>
      <c r="L41" s="525"/>
      <c r="M41" s="522"/>
      <c r="N41" s="525"/>
      <c r="O41" s="525"/>
      <c r="P41" s="525"/>
      <c r="Q41" s="525"/>
      <c r="R41" s="525"/>
      <c r="S41" s="525"/>
      <c r="T41" s="525"/>
      <c r="U41" s="525"/>
      <c r="V41" s="523"/>
    </row>
    <row r="42" s="110" customFormat="true" ht="15.75" hidden="false" customHeight="true" outlineLevel="0" collapsed="false">
      <c r="A42" s="395"/>
      <c r="B42" s="415" t="s">
        <v>449</v>
      </c>
      <c r="C42" s="528" t="n">
        <v>127835</v>
      </c>
      <c r="D42" s="528" t="n">
        <v>29</v>
      </c>
      <c r="E42" s="528" t="n">
        <v>2700</v>
      </c>
      <c r="F42" s="528" t="n">
        <v>389</v>
      </c>
      <c r="G42" s="528" t="n">
        <v>3021</v>
      </c>
      <c r="H42" s="528" t="n">
        <v>300</v>
      </c>
      <c r="I42" s="528" t="n">
        <v>0</v>
      </c>
      <c r="J42" s="528" t="n">
        <v>0</v>
      </c>
      <c r="K42" s="528" t="n">
        <v>6410</v>
      </c>
      <c r="L42" s="528" t="n">
        <v>0</v>
      </c>
      <c r="M42" s="529" t="n">
        <v>170.737554271102</v>
      </c>
      <c r="N42" s="528" t="n">
        <v>5400</v>
      </c>
      <c r="O42" s="528" t="n">
        <v>385</v>
      </c>
      <c r="P42" s="528" t="n">
        <v>0</v>
      </c>
      <c r="Q42" s="528" t="n">
        <v>600</v>
      </c>
      <c r="R42" s="528" t="n">
        <v>0</v>
      </c>
      <c r="S42" s="528" t="n">
        <v>0</v>
      </c>
      <c r="T42" s="528" t="n">
        <v>6385</v>
      </c>
      <c r="U42" s="528" t="n">
        <v>0</v>
      </c>
      <c r="V42" s="506" t="n">
        <v>167.955597643098</v>
      </c>
    </row>
    <row r="43" s="110" customFormat="true" ht="15.75" hidden="false" customHeight="true" outlineLevel="0" collapsed="false">
      <c r="A43" s="477" t="s">
        <v>214</v>
      </c>
      <c r="B43" s="540" t="s">
        <v>215</v>
      </c>
      <c r="C43" s="536" t="n">
        <v>36833</v>
      </c>
      <c r="D43" s="536" t="n">
        <v>13</v>
      </c>
      <c r="E43" s="516" t="n">
        <v>30700</v>
      </c>
      <c r="F43" s="516" t="n">
        <v>208</v>
      </c>
      <c r="G43" s="516" t="n">
        <v>0</v>
      </c>
      <c r="H43" s="536" t="n">
        <v>0</v>
      </c>
      <c r="I43" s="536" t="n">
        <v>0</v>
      </c>
      <c r="J43" s="536" t="n">
        <v>0</v>
      </c>
      <c r="K43" s="516" t="n">
        <v>30908</v>
      </c>
      <c r="L43" s="536" t="n">
        <v>0</v>
      </c>
      <c r="M43" s="517" t="n">
        <v>797.543479382773</v>
      </c>
      <c r="N43" s="536" t="n">
        <v>4386</v>
      </c>
      <c r="O43" s="536" t="n">
        <v>176</v>
      </c>
      <c r="P43" s="536" t="n">
        <v>0</v>
      </c>
      <c r="Q43" s="536" t="n">
        <v>0</v>
      </c>
      <c r="R43" s="536" t="n">
        <v>0</v>
      </c>
      <c r="S43" s="536" t="n">
        <v>9</v>
      </c>
      <c r="T43" s="536" t="n">
        <v>4571</v>
      </c>
      <c r="U43" s="536" t="n">
        <v>0</v>
      </c>
      <c r="V43" s="518" t="n">
        <v>117.319439453827</v>
      </c>
    </row>
    <row r="44" s="110" customFormat="true" ht="15.75" hidden="false" customHeight="true" outlineLevel="0" collapsed="false">
      <c r="A44" s="395" t="s">
        <v>221</v>
      </c>
      <c r="B44" s="519" t="s">
        <v>222</v>
      </c>
      <c r="C44" s="520" t="n">
        <v>183159</v>
      </c>
      <c r="D44" s="520" t="n">
        <v>152</v>
      </c>
      <c r="E44" s="520" t="n">
        <v>15040</v>
      </c>
      <c r="F44" s="520" t="n">
        <v>2744</v>
      </c>
      <c r="G44" s="520" t="n">
        <v>3073</v>
      </c>
      <c r="H44" s="520" t="n">
        <v>0</v>
      </c>
      <c r="I44" s="520" t="n">
        <v>0</v>
      </c>
      <c r="J44" s="520" t="n">
        <v>0</v>
      </c>
      <c r="K44" s="520" t="n">
        <v>20857</v>
      </c>
      <c r="L44" s="520" t="n">
        <v>0</v>
      </c>
      <c r="M44" s="522"/>
      <c r="N44" s="521" t="n">
        <v>14252</v>
      </c>
      <c r="O44" s="521" t="n">
        <v>2692</v>
      </c>
      <c r="P44" s="521" t="n">
        <v>2091</v>
      </c>
      <c r="Q44" s="521" t="n">
        <v>0</v>
      </c>
      <c r="R44" s="521" t="n">
        <v>0</v>
      </c>
      <c r="S44" s="521" t="n">
        <v>0</v>
      </c>
      <c r="T44" s="521" t="n">
        <v>19035</v>
      </c>
      <c r="U44" s="521" t="n">
        <v>0</v>
      </c>
      <c r="V44" s="523"/>
    </row>
    <row r="45" s="110" customFormat="true" ht="15.75" hidden="false" customHeight="true" outlineLevel="0" collapsed="false">
      <c r="A45" s="395"/>
      <c r="B45" s="403" t="s">
        <v>228</v>
      </c>
      <c r="C45" s="524" t="n">
        <v>26535</v>
      </c>
      <c r="D45" s="524" t="n">
        <v>19</v>
      </c>
      <c r="E45" s="525" t="s">
        <v>48</v>
      </c>
      <c r="F45" s="525" t="s">
        <v>48</v>
      </c>
      <c r="G45" s="525" t="s">
        <v>48</v>
      </c>
      <c r="H45" s="525" t="s">
        <v>48</v>
      </c>
      <c r="I45" s="525" t="s">
        <v>48</v>
      </c>
      <c r="J45" s="525" t="s">
        <v>48</v>
      </c>
      <c r="K45" s="525" t="s">
        <v>48</v>
      </c>
      <c r="L45" s="525" t="s">
        <v>48</v>
      </c>
      <c r="M45" s="522"/>
      <c r="N45" s="525" t="s">
        <v>48</v>
      </c>
      <c r="O45" s="525" t="s">
        <v>48</v>
      </c>
      <c r="P45" s="525" t="s">
        <v>48</v>
      </c>
      <c r="Q45" s="525" t="s">
        <v>48</v>
      </c>
      <c r="R45" s="525" t="s">
        <v>48</v>
      </c>
      <c r="S45" s="525" t="s">
        <v>48</v>
      </c>
      <c r="T45" s="525" t="s">
        <v>48</v>
      </c>
      <c r="U45" s="525" t="s">
        <v>48</v>
      </c>
      <c r="V45" s="523"/>
    </row>
    <row r="46" s="110" customFormat="true" ht="15.75" hidden="false" customHeight="true" outlineLevel="0" collapsed="false">
      <c r="A46" s="395"/>
      <c r="B46" s="403" t="s">
        <v>234</v>
      </c>
      <c r="C46" s="524" t="n">
        <v>36598</v>
      </c>
      <c r="D46" s="524" t="n">
        <v>25</v>
      </c>
      <c r="E46" s="525"/>
      <c r="F46" s="525"/>
      <c r="G46" s="525"/>
      <c r="H46" s="525"/>
      <c r="I46" s="525"/>
      <c r="J46" s="525"/>
      <c r="K46" s="525"/>
      <c r="L46" s="525"/>
      <c r="M46" s="522"/>
      <c r="N46" s="525"/>
      <c r="O46" s="525"/>
      <c r="P46" s="525"/>
      <c r="Q46" s="525"/>
      <c r="R46" s="525"/>
      <c r="S46" s="525"/>
      <c r="T46" s="525"/>
      <c r="U46" s="525"/>
      <c r="V46" s="523"/>
    </row>
    <row r="47" s="110" customFormat="true" ht="15.75" hidden="false" customHeight="true" outlineLevel="0" collapsed="false">
      <c r="A47" s="395"/>
      <c r="B47" s="526" t="s">
        <v>240</v>
      </c>
      <c r="C47" s="527" t="n">
        <v>34437</v>
      </c>
      <c r="D47" s="527" t="n">
        <v>28</v>
      </c>
      <c r="E47" s="525"/>
      <c r="F47" s="525"/>
      <c r="G47" s="525"/>
      <c r="H47" s="525"/>
      <c r="I47" s="525"/>
      <c r="J47" s="525"/>
      <c r="K47" s="525"/>
      <c r="L47" s="525"/>
      <c r="M47" s="522"/>
      <c r="N47" s="525"/>
      <c r="O47" s="525"/>
      <c r="P47" s="525"/>
      <c r="Q47" s="525"/>
      <c r="R47" s="525"/>
      <c r="S47" s="525"/>
      <c r="T47" s="525"/>
      <c r="U47" s="525"/>
      <c r="V47" s="523"/>
    </row>
    <row r="48" s="110" customFormat="true" ht="15.75" hidden="false" customHeight="true" outlineLevel="0" collapsed="false">
      <c r="A48" s="395"/>
      <c r="B48" s="415" t="s">
        <v>449</v>
      </c>
      <c r="C48" s="528" t="n">
        <v>280729</v>
      </c>
      <c r="D48" s="528" t="n">
        <v>224</v>
      </c>
      <c r="E48" s="528" t="n">
        <v>15040</v>
      </c>
      <c r="F48" s="528" t="n">
        <v>2744</v>
      </c>
      <c r="G48" s="528" t="n">
        <v>3073</v>
      </c>
      <c r="H48" s="528" t="n">
        <v>0</v>
      </c>
      <c r="I48" s="528" t="n">
        <v>0</v>
      </c>
      <c r="J48" s="528" t="n">
        <v>0</v>
      </c>
      <c r="K48" s="528" t="n">
        <v>20857</v>
      </c>
      <c r="L48" s="528" t="n">
        <v>0</v>
      </c>
      <c r="M48" s="529" t="n">
        <v>463.653743553263</v>
      </c>
      <c r="N48" s="528" t="n">
        <v>14252</v>
      </c>
      <c r="O48" s="528" t="n">
        <v>2692</v>
      </c>
      <c r="P48" s="528" t="n">
        <v>2091</v>
      </c>
      <c r="Q48" s="528" t="n">
        <v>0</v>
      </c>
      <c r="R48" s="528" t="n">
        <v>0</v>
      </c>
      <c r="S48" s="528" t="n">
        <v>0</v>
      </c>
      <c r="T48" s="528" t="n">
        <v>19035</v>
      </c>
      <c r="U48" s="528" t="n">
        <v>0</v>
      </c>
      <c r="V48" s="506" t="n">
        <v>422.680641293245</v>
      </c>
    </row>
    <row r="49" s="110" customFormat="true" ht="15.75" hidden="false" customHeight="true" outlineLevel="0" collapsed="false">
      <c r="A49" s="367" t="s">
        <v>246</v>
      </c>
      <c r="B49" s="423" t="s">
        <v>247</v>
      </c>
      <c r="C49" s="541" t="n">
        <v>128090</v>
      </c>
      <c r="D49" s="541" t="n">
        <v>51</v>
      </c>
      <c r="E49" s="541" t="n">
        <v>3360</v>
      </c>
      <c r="F49" s="541" t="n">
        <v>552</v>
      </c>
      <c r="G49" s="541" t="n">
        <v>441</v>
      </c>
      <c r="H49" s="541" t="n">
        <v>0</v>
      </c>
      <c r="I49" s="541" t="n">
        <v>0</v>
      </c>
      <c r="J49" s="541" t="n">
        <v>0</v>
      </c>
      <c r="K49" s="541" t="n">
        <v>4353</v>
      </c>
      <c r="L49" s="541" t="n">
        <v>0</v>
      </c>
      <c r="M49" s="508"/>
      <c r="N49" s="542" t="n">
        <v>3588</v>
      </c>
      <c r="O49" s="542" t="n">
        <v>734</v>
      </c>
      <c r="P49" s="542" t="n">
        <v>294</v>
      </c>
      <c r="Q49" s="542" t="n">
        <v>0</v>
      </c>
      <c r="R49" s="542" t="n">
        <v>0</v>
      </c>
      <c r="S49" s="542" t="n">
        <v>0</v>
      </c>
      <c r="T49" s="542" t="n">
        <v>4616</v>
      </c>
      <c r="U49" s="542" t="n">
        <v>0</v>
      </c>
      <c r="V49" s="510"/>
    </row>
    <row r="50" s="110" customFormat="true" ht="15.75" hidden="false" customHeight="true" outlineLevel="0" collapsed="false">
      <c r="A50" s="367"/>
      <c r="B50" s="375" t="s">
        <v>253</v>
      </c>
      <c r="C50" s="543" t="s">
        <v>650</v>
      </c>
      <c r="D50" s="511" t="n">
        <v>17</v>
      </c>
      <c r="E50" s="511" t="n">
        <v>1414</v>
      </c>
      <c r="F50" s="511" t="n">
        <v>185</v>
      </c>
      <c r="G50" s="511" t="n">
        <v>0</v>
      </c>
      <c r="H50" s="511" t="n">
        <v>0</v>
      </c>
      <c r="I50" s="511" t="n">
        <v>0</v>
      </c>
      <c r="J50" s="511" t="n">
        <v>0</v>
      </c>
      <c r="K50" s="511" t="n">
        <v>1599</v>
      </c>
      <c r="L50" s="511" t="n">
        <v>0</v>
      </c>
      <c r="M50" s="508"/>
      <c r="N50" s="543" t="n">
        <v>1715</v>
      </c>
      <c r="O50" s="543" t="n">
        <v>160</v>
      </c>
      <c r="P50" s="543" t="n">
        <v>0</v>
      </c>
      <c r="Q50" s="543" t="n">
        <v>0</v>
      </c>
      <c r="R50" s="543" t="n">
        <v>0</v>
      </c>
      <c r="S50" s="543" t="n">
        <v>31</v>
      </c>
      <c r="T50" s="543" t="n">
        <v>1906</v>
      </c>
      <c r="U50" s="543" t="n">
        <v>0</v>
      </c>
      <c r="V50" s="510"/>
    </row>
    <row r="51" s="110" customFormat="true" ht="15.75" hidden="false" customHeight="true" outlineLevel="0" collapsed="false">
      <c r="A51" s="367"/>
      <c r="B51" s="514" t="s">
        <v>258</v>
      </c>
      <c r="C51" s="544" t="s">
        <v>650</v>
      </c>
      <c r="D51" s="544" t="n">
        <v>0</v>
      </c>
      <c r="E51" s="515" t="n">
        <v>2080</v>
      </c>
      <c r="F51" s="515" t="n">
        <v>5</v>
      </c>
      <c r="G51" s="515" t="n">
        <v>50</v>
      </c>
      <c r="H51" s="545" t="s">
        <v>48</v>
      </c>
      <c r="I51" s="545" t="s">
        <v>48</v>
      </c>
      <c r="J51" s="515" t="s">
        <v>48</v>
      </c>
      <c r="K51" s="515" t="n">
        <v>2135</v>
      </c>
      <c r="L51" s="544" t="n">
        <v>0</v>
      </c>
      <c r="M51" s="508"/>
      <c r="N51" s="544" t="n">
        <v>2040</v>
      </c>
      <c r="O51" s="544" t="n">
        <v>4</v>
      </c>
      <c r="P51" s="544" t="n">
        <v>47</v>
      </c>
      <c r="Q51" s="545" t="s">
        <v>48</v>
      </c>
      <c r="R51" s="545" t="s">
        <v>48</v>
      </c>
      <c r="S51" s="545" t="s">
        <v>48</v>
      </c>
      <c r="T51" s="544" t="n">
        <v>2091</v>
      </c>
      <c r="U51" s="544" t="n">
        <v>0</v>
      </c>
      <c r="V51" s="510"/>
    </row>
    <row r="52" s="110" customFormat="true" ht="15.75" hidden="false" customHeight="true" outlineLevel="0" collapsed="false">
      <c r="A52" s="367"/>
      <c r="B52" s="387" t="s">
        <v>449</v>
      </c>
      <c r="C52" s="516" t="n">
        <v>128090</v>
      </c>
      <c r="D52" s="516" t="n">
        <v>68</v>
      </c>
      <c r="E52" s="516" t="n">
        <v>6854</v>
      </c>
      <c r="F52" s="516" t="n">
        <v>742</v>
      </c>
      <c r="G52" s="516" t="n">
        <v>491</v>
      </c>
      <c r="H52" s="516" t="n">
        <v>0</v>
      </c>
      <c r="I52" s="516" t="n">
        <v>0</v>
      </c>
      <c r="J52" s="516" t="n">
        <v>0</v>
      </c>
      <c r="K52" s="516" t="n">
        <v>8087</v>
      </c>
      <c r="L52" s="516" t="n">
        <v>0</v>
      </c>
      <c r="M52" s="517" t="n">
        <v>164.296452805656</v>
      </c>
      <c r="N52" s="516" t="n">
        <v>7343</v>
      </c>
      <c r="O52" s="516" t="n">
        <v>898</v>
      </c>
      <c r="P52" s="516" t="n">
        <v>341</v>
      </c>
      <c r="Q52" s="516" t="n">
        <v>0</v>
      </c>
      <c r="R52" s="516" t="n">
        <v>0</v>
      </c>
      <c r="S52" s="516" t="n">
        <v>31</v>
      </c>
      <c r="T52" s="516" t="n">
        <v>8613</v>
      </c>
      <c r="U52" s="516" t="n">
        <v>0</v>
      </c>
      <c r="V52" s="518" t="n">
        <v>173.768308921438</v>
      </c>
    </row>
    <row r="53" s="110" customFormat="true" ht="15.75" hidden="false" customHeight="true" outlineLevel="0" collapsed="false">
      <c r="A53" s="395" t="s">
        <v>264</v>
      </c>
      <c r="B53" s="519" t="s">
        <v>265</v>
      </c>
      <c r="C53" s="520" t="n">
        <v>32801</v>
      </c>
      <c r="D53" s="521" t="n">
        <v>12</v>
      </c>
      <c r="E53" s="521" t="n">
        <v>2400</v>
      </c>
      <c r="F53" s="521" t="n">
        <v>282</v>
      </c>
      <c r="G53" s="521" t="n">
        <v>0</v>
      </c>
      <c r="H53" s="538" t="n">
        <v>0</v>
      </c>
      <c r="I53" s="538" t="n">
        <v>0</v>
      </c>
      <c r="J53" s="521" t="n">
        <v>0</v>
      </c>
      <c r="K53" s="520" t="n">
        <v>2682</v>
      </c>
      <c r="L53" s="521" t="n">
        <v>0</v>
      </c>
      <c r="M53" s="522"/>
      <c r="N53" s="521" t="n">
        <v>2399</v>
      </c>
      <c r="O53" s="521" t="n">
        <v>265</v>
      </c>
      <c r="P53" s="521" t="n">
        <v>0</v>
      </c>
      <c r="Q53" s="538" t="n">
        <v>0</v>
      </c>
      <c r="R53" s="538" t="n">
        <v>0</v>
      </c>
      <c r="S53" s="521" t="n">
        <v>0</v>
      </c>
      <c r="T53" s="521" t="n">
        <v>2664</v>
      </c>
      <c r="U53" s="521" t="n">
        <v>0</v>
      </c>
      <c r="V53" s="523"/>
    </row>
    <row r="54" s="110" customFormat="true" ht="15.75" hidden="false" customHeight="true" outlineLevel="0" collapsed="false">
      <c r="A54" s="395"/>
      <c r="B54" s="403" t="s">
        <v>271</v>
      </c>
      <c r="C54" s="524" t="n">
        <v>29055</v>
      </c>
      <c r="D54" s="546" t="n">
        <v>15</v>
      </c>
      <c r="E54" s="547" t="s">
        <v>627</v>
      </c>
      <c r="F54" s="547" t="n">
        <v>261</v>
      </c>
      <c r="G54" s="547" t="n">
        <v>0</v>
      </c>
      <c r="H54" s="538"/>
      <c r="I54" s="538"/>
      <c r="J54" s="547" t="n">
        <v>0</v>
      </c>
      <c r="K54" s="524" t="n">
        <v>261</v>
      </c>
      <c r="L54" s="547" t="n">
        <v>0</v>
      </c>
      <c r="M54" s="522"/>
      <c r="N54" s="547" t="s">
        <v>627</v>
      </c>
      <c r="O54" s="547" t="n">
        <v>285</v>
      </c>
      <c r="P54" s="547" t="n">
        <v>65</v>
      </c>
      <c r="Q54" s="538"/>
      <c r="R54" s="538"/>
      <c r="S54" s="547" t="n">
        <v>0</v>
      </c>
      <c r="T54" s="547" t="n">
        <v>350</v>
      </c>
      <c r="U54" s="547" t="n">
        <v>0</v>
      </c>
      <c r="V54" s="523"/>
    </row>
    <row r="55" s="110" customFormat="true" ht="15.75" hidden="false" customHeight="true" outlineLevel="0" collapsed="false">
      <c r="A55" s="395"/>
      <c r="B55" s="403" t="s">
        <v>277</v>
      </c>
      <c r="C55" s="524" t="n">
        <v>3263</v>
      </c>
      <c r="D55" s="547" t="n">
        <v>0</v>
      </c>
      <c r="E55" s="547" t="s">
        <v>627</v>
      </c>
      <c r="F55" s="547" t="n">
        <v>12</v>
      </c>
      <c r="G55" s="547" t="n">
        <v>0</v>
      </c>
      <c r="H55" s="538"/>
      <c r="I55" s="538"/>
      <c r="J55" s="547" t="n">
        <v>0</v>
      </c>
      <c r="K55" s="524" t="n">
        <v>12</v>
      </c>
      <c r="L55" s="547" t="n">
        <v>0</v>
      </c>
      <c r="M55" s="522"/>
      <c r="N55" s="547" t="s">
        <v>627</v>
      </c>
      <c r="O55" s="547" t="n">
        <v>11</v>
      </c>
      <c r="P55" s="547" t="n">
        <v>0</v>
      </c>
      <c r="Q55" s="538"/>
      <c r="R55" s="538"/>
      <c r="S55" s="547" t="n">
        <v>0</v>
      </c>
      <c r="T55" s="547" t="n">
        <v>11</v>
      </c>
      <c r="U55" s="547" t="n">
        <v>0</v>
      </c>
      <c r="V55" s="523"/>
    </row>
    <row r="56" s="110" customFormat="true" ht="15.75" hidden="false" customHeight="true" outlineLevel="0" collapsed="false">
      <c r="A56" s="395"/>
      <c r="B56" s="403" t="s">
        <v>283</v>
      </c>
      <c r="C56" s="524" t="n">
        <v>47049</v>
      </c>
      <c r="D56" s="524" t="n">
        <v>15</v>
      </c>
      <c r="E56" s="547" t="s">
        <v>627</v>
      </c>
      <c r="F56" s="547" t="n">
        <v>266</v>
      </c>
      <c r="G56" s="547" t="n">
        <v>0</v>
      </c>
      <c r="H56" s="538"/>
      <c r="I56" s="538"/>
      <c r="J56" s="547" t="n">
        <v>0</v>
      </c>
      <c r="K56" s="524" t="n">
        <v>266</v>
      </c>
      <c r="L56" s="547" t="n">
        <v>0</v>
      </c>
      <c r="M56" s="522"/>
      <c r="N56" s="547" t="s">
        <v>627</v>
      </c>
      <c r="O56" s="547" t="n">
        <v>265</v>
      </c>
      <c r="P56" s="547" t="n">
        <v>59</v>
      </c>
      <c r="Q56" s="538"/>
      <c r="R56" s="538"/>
      <c r="S56" s="547" t="n">
        <v>0</v>
      </c>
      <c r="T56" s="547" t="n">
        <v>324</v>
      </c>
      <c r="U56" s="547" t="n">
        <v>0</v>
      </c>
      <c r="V56" s="523"/>
    </row>
    <row r="57" s="110" customFormat="true" ht="15.75" hidden="false" customHeight="true" outlineLevel="0" collapsed="false">
      <c r="A57" s="395"/>
      <c r="B57" s="526" t="s">
        <v>289</v>
      </c>
      <c r="C57" s="527" t="n">
        <v>6385</v>
      </c>
      <c r="D57" s="527" t="n">
        <v>10</v>
      </c>
      <c r="E57" s="548" t="s">
        <v>627</v>
      </c>
      <c r="F57" s="527" t="n">
        <v>60</v>
      </c>
      <c r="G57" s="548" t="n">
        <v>0</v>
      </c>
      <c r="H57" s="538"/>
      <c r="I57" s="538"/>
      <c r="J57" s="548" t="n">
        <v>0</v>
      </c>
      <c r="K57" s="527" t="n">
        <v>60</v>
      </c>
      <c r="L57" s="548" t="n">
        <v>0</v>
      </c>
      <c r="M57" s="522"/>
      <c r="N57" s="548" t="s">
        <v>627</v>
      </c>
      <c r="O57" s="548" t="n">
        <v>59</v>
      </c>
      <c r="P57" s="548" t="n">
        <v>6</v>
      </c>
      <c r="Q57" s="538"/>
      <c r="R57" s="538"/>
      <c r="S57" s="548" t="n">
        <v>0</v>
      </c>
      <c r="T57" s="548" t="n">
        <v>65</v>
      </c>
      <c r="U57" s="548" t="n">
        <v>0</v>
      </c>
      <c r="V57" s="523"/>
    </row>
    <row r="58" s="110" customFormat="true" ht="15.75" hidden="false" customHeight="true" outlineLevel="0" collapsed="false">
      <c r="A58" s="395"/>
      <c r="B58" s="415" t="s">
        <v>449</v>
      </c>
      <c r="C58" s="528" t="n">
        <v>118553</v>
      </c>
      <c r="D58" s="528" t="n">
        <v>52</v>
      </c>
      <c r="E58" s="528" t="n">
        <v>2400</v>
      </c>
      <c r="F58" s="528" t="n">
        <v>881</v>
      </c>
      <c r="G58" s="528" t="n">
        <v>0</v>
      </c>
      <c r="H58" s="528" t="n">
        <v>0</v>
      </c>
      <c r="I58" s="528" t="n">
        <v>0</v>
      </c>
      <c r="J58" s="528" t="n">
        <v>0</v>
      </c>
      <c r="K58" s="528" t="n">
        <v>3281</v>
      </c>
      <c r="L58" s="528" t="n">
        <v>0</v>
      </c>
      <c r="M58" s="529" t="n">
        <v>108.062709966405</v>
      </c>
      <c r="N58" s="528" t="n">
        <v>2399</v>
      </c>
      <c r="O58" s="528" t="n">
        <v>885</v>
      </c>
      <c r="P58" s="528" t="n">
        <v>130</v>
      </c>
      <c r="Q58" s="528" t="n">
        <v>0</v>
      </c>
      <c r="R58" s="528" t="n">
        <v>0</v>
      </c>
      <c r="S58" s="528" t="n">
        <v>0</v>
      </c>
      <c r="T58" s="528" t="n">
        <v>3414</v>
      </c>
      <c r="U58" s="528" t="n">
        <v>0</v>
      </c>
      <c r="V58" s="506" t="n">
        <v>111.575919994771</v>
      </c>
    </row>
    <row r="59" s="110" customFormat="true" ht="15.75" hidden="false" customHeight="true" outlineLevel="0" collapsed="false">
      <c r="A59" s="367" t="s">
        <v>295</v>
      </c>
      <c r="B59" s="423" t="s">
        <v>296</v>
      </c>
      <c r="C59" s="541" t="n">
        <v>129420</v>
      </c>
      <c r="D59" s="542" t="n">
        <v>84</v>
      </c>
      <c r="E59" s="542" t="n">
        <v>10700</v>
      </c>
      <c r="F59" s="542" t="n">
        <v>1277</v>
      </c>
      <c r="G59" s="542" t="n">
        <v>120</v>
      </c>
      <c r="H59" s="549" t="n">
        <v>0</v>
      </c>
      <c r="I59" s="549" t="n">
        <v>0</v>
      </c>
      <c r="J59" s="542" t="n">
        <v>0</v>
      </c>
      <c r="K59" s="542" t="n">
        <v>12097</v>
      </c>
      <c r="L59" s="542" t="n">
        <v>0</v>
      </c>
      <c r="M59" s="508"/>
      <c r="N59" s="542" t="n">
        <v>10700</v>
      </c>
      <c r="O59" s="542" t="n">
        <v>1204</v>
      </c>
      <c r="P59" s="542" t="n">
        <v>190</v>
      </c>
      <c r="Q59" s="549" t="n">
        <v>0</v>
      </c>
      <c r="R59" s="549" t="n">
        <v>0</v>
      </c>
      <c r="S59" s="542" t="n">
        <v>0</v>
      </c>
      <c r="T59" s="542" t="n">
        <v>12094</v>
      </c>
      <c r="U59" s="542" t="n">
        <v>0</v>
      </c>
      <c r="V59" s="510"/>
    </row>
    <row r="60" s="110" customFormat="true" ht="15.75" hidden="false" customHeight="true" outlineLevel="0" collapsed="false">
      <c r="A60" s="367"/>
      <c r="B60" s="464" t="s">
        <v>301</v>
      </c>
      <c r="C60" s="511" t="n">
        <v>43348</v>
      </c>
      <c r="D60" s="543" t="n">
        <v>42</v>
      </c>
      <c r="E60" s="543" t="s">
        <v>627</v>
      </c>
      <c r="F60" s="543" t="n">
        <v>688</v>
      </c>
      <c r="G60" s="543" t="n">
        <v>272</v>
      </c>
      <c r="H60" s="549"/>
      <c r="I60" s="549"/>
      <c r="J60" s="543" t="n">
        <v>0</v>
      </c>
      <c r="K60" s="543" t="n">
        <v>960</v>
      </c>
      <c r="L60" s="543" t="n">
        <v>0</v>
      </c>
      <c r="M60" s="508"/>
      <c r="N60" s="543" t="s">
        <v>627</v>
      </c>
      <c r="O60" s="543" t="n">
        <v>671</v>
      </c>
      <c r="P60" s="543" t="n">
        <v>272</v>
      </c>
      <c r="Q60" s="549"/>
      <c r="R60" s="549"/>
      <c r="S60" s="543" t="n">
        <v>0</v>
      </c>
      <c r="T60" s="543" t="n">
        <v>943</v>
      </c>
      <c r="U60" s="543" t="n">
        <v>0</v>
      </c>
      <c r="V60" s="510"/>
    </row>
    <row r="61" s="110" customFormat="true" ht="15.75" hidden="false" customHeight="true" outlineLevel="0" collapsed="false">
      <c r="A61" s="367"/>
      <c r="B61" s="514" t="s">
        <v>307</v>
      </c>
      <c r="C61" s="515" t="n">
        <v>17616</v>
      </c>
      <c r="D61" s="544" t="n">
        <v>19</v>
      </c>
      <c r="E61" s="544" t="s">
        <v>627</v>
      </c>
      <c r="F61" s="544" t="n">
        <v>230</v>
      </c>
      <c r="G61" s="544" t="n">
        <v>0</v>
      </c>
      <c r="H61" s="549"/>
      <c r="I61" s="549"/>
      <c r="J61" s="544" t="n">
        <v>0</v>
      </c>
      <c r="K61" s="279" t="n">
        <v>230</v>
      </c>
      <c r="L61" s="544" t="n">
        <v>0</v>
      </c>
      <c r="M61" s="508"/>
      <c r="N61" s="544" t="s">
        <v>627</v>
      </c>
      <c r="O61" s="544" t="n">
        <v>230</v>
      </c>
      <c r="P61" s="544" t="n">
        <v>0</v>
      </c>
      <c r="Q61" s="549"/>
      <c r="R61" s="549"/>
      <c r="S61" s="544" t="n">
        <v>0</v>
      </c>
      <c r="T61" s="279" t="n">
        <v>230</v>
      </c>
      <c r="U61" s="544" t="n">
        <v>0</v>
      </c>
      <c r="V61" s="510"/>
    </row>
    <row r="62" s="110" customFormat="true" ht="15.75" hidden="false" customHeight="true" outlineLevel="0" collapsed="false">
      <c r="A62" s="367"/>
      <c r="B62" s="387" t="s">
        <v>449</v>
      </c>
      <c r="C62" s="516" t="n">
        <v>190384</v>
      </c>
      <c r="D62" s="516" t="n">
        <v>145</v>
      </c>
      <c r="E62" s="516" t="n">
        <v>10700</v>
      </c>
      <c r="F62" s="516" t="n">
        <v>2195</v>
      </c>
      <c r="G62" s="516" t="n">
        <v>392</v>
      </c>
      <c r="H62" s="516" t="n">
        <v>0</v>
      </c>
      <c r="I62" s="516" t="n">
        <v>0</v>
      </c>
      <c r="J62" s="516" t="n">
        <v>0</v>
      </c>
      <c r="K62" s="516" t="n">
        <v>13287</v>
      </c>
      <c r="L62" s="516" t="n">
        <v>0</v>
      </c>
      <c r="M62" s="517" t="n">
        <v>368.407918815505</v>
      </c>
      <c r="N62" s="516" t="n">
        <v>10700</v>
      </c>
      <c r="O62" s="516" t="n">
        <v>2105</v>
      </c>
      <c r="P62" s="516" t="n">
        <v>462</v>
      </c>
      <c r="Q62" s="516" t="n">
        <v>0</v>
      </c>
      <c r="R62" s="516" t="n">
        <v>0</v>
      </c>
      <c r="S62" s="516" t="n">
        <v>0</v>
      </c>
      <c r="T62" s="516" t="n">
        <v>13267</v>
      </c>
      <c r="U62" s="516" t="n">
        <v>0</v>
      </c>
      <c r="V62" s="518" t="n">
        <v>365.512301292118</v>
      </c>
    </row>
    <row r="63" s="110" customFormat="true" ht="15.75" hidden="false" customHeight="true" outlineLevel="0" collapsed="false">
      <c r="A63" s="395" t="s">
        <v>313</v>
      </c>
      <c r="B63" s="519" t="s">
        <v>314</v>
      </c>
      <c r="C63" s="520" t="n">
        <v>114605</v>
      </c>
      <c r="D63" s="520" t="n">
        <v>65</v>
      </c>
      <c r="E63" s="521" t="n">
        <v>3000</v>
      </c>
      <c r="F63" s="521" t="n">
        <v>897</v>
      </c>
      <c r="G63" s="521" t="n">
        <v>0</v>
      </c>
      <c r="H63" s="550" t="s">
        <v>435</v>
      </c>
      <c r="I63" s="550" t="s">
        <v>435</v>
      </c>
      <c r="J63" s="520" t="n">
        <v>0</v>
      </c>
      <c r="K63" s="520" t="n">
        <v>3897</v>
      </c>
      <c r="L63" s="520" t="n">
        <v>0</v>
      </c>
      <c r="M63" s="522"/>
      <c r="N63" s="521" t="n">
        <v>2310</v>
      </c>
      <c r="O63" s="521" t="n">
        <v>857</v>
      </c>
      <c r="P63" s="521" t="n">
        <v>189</v>
      </c>
      <c r="Q63" s="550" t="s">
        <v>435</v>
      </c>
      <c r="R63" s="550" t="s">
        <v>435</v>
      </c>
      <c r="S63" s="521" t="n">
        <v>0</v>
      </c>
      <c r="T63" s="521" t="n">
        <v>3356</v>
      </c>
      <c r="U63" s="521" t="n">
        <v>0</v>
      </c>
      <c r="V63" s="523"/>
    </row>
    <row r="64" s="110" customFormat="true" ht="15.75" hidden="false" customHeight="true" outlineLevel="0" collapsed="false">
      <c r="A64" s="395"/>
      <c r="B64" s="526" t="s">
        <v>320</v>
      </c>
      <c r="C64" s="527" t="n">
        <v>45388</v>
      </c>
      <c r="D64" s="527" t="n">
        <v>28</v>
      </c>
      <c r="E64" s="548" t="n">
        <v>1400</v>
      </c>
      <c r="F64" s="548" t="n">
        <v>340</v>
      </c>
      <c r="G64" s="548" t="n">
        <v>100</v>
      </c>
      <c r="H64" s="550"/>
      <c r="I64" s="550"/>
      <c r="J64" s="527" t="n">
        <v>0</v>
      </c>
      <c r="K64" s="527" t="n">
        <v>1840</v>
      </c>
      <c r="L64" s="527" t="n">
        <v>0</v>
      </c>
      <c r="M64" s="522"/>
      <c r="N64" s="548" t="n">
        <v>998</v>
      </c>
      <c r="O64" s="548" t="n">
        <v>363</v>
      </c>
      <c r="P64" s="548" t="n">
        <v>2</v>
      </c>
      <c r="Q64" s="550"/>
      <c r="R64" s="550"/>
      <c r="S64" s="548" t="n">
        <v>0</v>
      </c>
      <c r="T64" s="548" t="n">
        <v>1363</v>
      </c>
      <c r="U64" s="548" t="n">
        <v>0</v>
      </c>
      <c r="V64" s="523"/>
    </row>
    <row r="65" s="110" customFormat="true" ht="15.75" hidden="false" customHeight="true" outlineLevel="0" collapsed="false">
      <c r="A65" s="395"/>
      <c r="B65" s="415" t="s">
        <v>449</v>
      </c>
      <c r="C65" s="528" t="n">
        <v>159993</v>
      </c>
      <c r="D65" s="528" t="n">
        <v>93</v>
      </c>
      <c r="E65" s="528" t="n">
        <v>4400</v>
      </c>
      <c r="F65" s="528" t="n">
        <v>1237</v>
      </c>
      <c r="G65" s="528" t="n">
        <v>100</v>
      </c>
      <c r="H65" s="528" t="n">
        <v>0</v>
      </c>
      <c r="I65" s="528" t="n">
        <v>0</v>
      </c>
      <c r="J65" s="528" t="n">
        <v>0</v>
      </c>
      <c r="K65" s="528" t="n">
        <v>5737</v>
      </c>
      <c r="L65" s="528" t="n">
        <v>0</v>
      </c>
      <c r="M65" s="529" t="n">
        <v>375.016342005491</v>
      </c>
      <c r="N65" s="528" t="n">
        <v>3308</v>
      </c>
      <c r="O65" s="528" t="n">
        <v>1220</v>
      </c>
      <c r="P65" s="528" t="n">
        <v>191</v>
      </c>
      <c r="Q65" s="528" t="n">
        <v>0</v>
      </c>
      <c r="R65" s="528" t="n">
        <v>0</v>
      </c>
      <c r="S65" s="528" t="n">
        <v>0</v>
      </c>
      <c r="T65" s="534" t="n">
        <v>4719</v>
      </c>
      <c r="U65" s="528" t="n">
        <v>0</v>
      </c>
      <c r="V65" s="506" t="n">
        <v>305.793157076205</v>
      </c>
    </row>
    <row r="66" s="110" customFormat="true" ht="15.75" hidden="false" customHeight="true" outlineLevel="0" collapsed="false">
      <c r="A66" s="477" t="s">
        <v>326</v>
      </c>
      <c r="B66" s="535" t="s">
        <v>327</v>
      </c>
      <c r="C66" s="516" t="n">
        <v>125983</v>
      </c>
      <c r="D66" s="516" t="n">
        <v>86</v>
      </c>
      <c r="E66" s="516" t="n">
        <v>4774</v>
      </c>
      <c r="F66" s="516" t="n">
        <v>1314</v>
      </c>
      <c r="G66" s="516" t="n">
        <v>216</v>
      </c>
      <c r="H66" s="516" t="n">
        <v>0</v>
      </c>
      <c r="I66" s="516" t="n">
        <v>0</v>
      </c>
      <c r="J66" s="516" t="n">
        <v>0</v>
      </c>
      <c r="K66" s="516" t="n">
        <v>6304</v>
      </c>
      <c r="L66" s="516" t="n">
        <v>0</v>
      </c>
      <c r="M66" s="517" t="n">
        <v>515.158944185666</v>
      </c>
      <c r="N66" s="536" t="n">
        <v>4255</v>
      </c>
      <c r="O66" s="536" t="n">
        <v>1248</v>
      </c>
      <c r="P66" s="536" t="n">
        <v>194</v>
      </c>
      <c r="Q66" s="536" t="n">
        <v>0</v>
      </c>
      <c r="R66" s="536" t="n">
        <v>0</v>
      </c>
      <c r="S66" s="536" t="n">
        <v>0</v>
      </c>
      <c r="T66" s="536" t="n">
        <v>5697</v>
      </c>
      <c r="U66" s="536" t="n">
        <v>0</v>
      </c>
      <c r="V66" s="518" t="n">
        <v>465.51724137931</v>
      </c>
    </row>
    <row r="67" s="110" customFormat="true" ht="15.75" hidden="false" customHeight="true" outlineLevel="0" collapsed="false">
      <c r="A67" s="480" t="s">
        <v>333</v>
      </c>
      <c r="B67" s="481" t="s">
        <v>334</v>
      </c>
      <c r="C67" s="551" t="n">
        <v>137046</v>
      </c>
      <c r="D67" s="551" t="n">
        <v>43</v>
      </c>
      <c r="E67" s="551" t="n">
        <v>6000</v>
      </c>
      <c r="F67" s="551" t="n">
        <v>724</v>
      </c>
      <c r="G67" s="551" t="n">
        <v>200</v>
      </c>
      <c r="H67" s="551" t="n">
        <v>0</v>
      </c>
      <c r="I67" s="551" t="n">
        <v>0</v>
      </c>
      <c r="J67" s="551" t="n">
        <v>0</v>
      </c>
      <c r="K67" s="551" t="n">
        <v>6924</v>
      </c>
      <c r="L67" s="551" t="n">
        <v>0</v>
      </c>
      <c r="M67" s="529" t="n">
        <v>622.661870503597</v>
      </c>
      <c r="N67" s="552" t="n">
        <v>6529</v>
      </c>
      <c r="O67" s="552" t="n">
        <v>685</v>
      </c>
      <c r="P67" s="552" t="n">
        <v>198</v>
      </c>
      <c r="Q67" s="552" t="n">
        <v>0</v>
      </c>
      <c r="R67" s="552" t="n">
        <v>0</v>
      </c>
      <c r="S67" s="552" t="n">
        <v>0</v>
      </c>
      <c r="T67" s="552" t="n">
        <v>7412</v>
      </c>
      <c r="U67" s="552" t="n">
        <v>0</v>
      </c>
      <c r="V67" s="506" t="n">
        <v>664.932268771867</v>
      </c>
    </row>
    <row r="68" s="110" customFormat="true" ht="15.75" hidden="false" customHeight="true" outlineLevel="0" collapsed="false">
      <c r="A68" s="477" t="s">
        <v>340</v>
      </c>
      <c r="B68" s="535" t="s">
        <v>341</v>
      </c>
      <c r="C68" s="516" t="n">
        <v>103143</v>
      </c>
      <c r="D68" s="516" t="n">
        <v>148</v>
      </c>
      <c r="E68" s="536" t="n">
        <v>4000</v>
      </c>
      <c r="F68" s="536" t="n">
        <v>1740</v>
      </c>
      <c r="G68" s="516" t="n">
        <v>124</v>
      </c>
      <c r="H68" s="516" t="n">
        <v>0</v>
      </c>
      <c r="I68" s="516" t="n">
        <v>0</v>
      </c>
      <c r="J68" s="516" t="n">
        <v>0</v>
      </c>
      <c r="K68" s="516" t="n">
        <v>5864</v>
      </c>
      <c r="L68" s="516" t="n">
        <v>0</v>
      </c>
      <c r="M68" s="517" t="n">
        <v>387.343946099478</v>
      </c>
      <c r="N68" s="536" t="n">
        <v>4000</v>
      </c>
      <c r="O68" s="536" t="n">
        <v>1860</v>
      </c>
      <c r="P68" s="536" t="n">
        <v>224</v>
      </c>
      <c r="Q68" s="536" t="n">
        <v>0</v>
      </c>
      <c r="R68" s="536" t="n">
        <v>0</v>
      </c>
      <c r="S68" s="536" t="n">
        <v>0</v>
      </c>
      <c r="T68" s="536" t="n">
        <v>6084</v>
      </c>
      <c r="U68" s="536" t="n">
        <v>0</v>
      </c>
      <c r="V68" s="518" t="n">
        <v>398.402200248838</v>
      </c>
    </row>
    <row r="69" s="110" customFormat="true" ht="15.75" hidden="false" customHeight="true" outlineLevel="0" collapsed="false">
      <c r="A69" s="436" t="s">
        <v>347</v>
      </c>
      <c r="B69" s="437" t="s">
        <v>348</v>
      </c>
      <c r="C69" s="528" t="n">
        <v>117265</v>
      </c>
      <c r="D69" s="528" t="n">
        <v>56</v>
      </c>
      <c r="E69" s="528" t="n">
        <v>6053</v>
      </c>
      <c r="F69" s="528" t="n">
        <v>804</v>
      </c>
      <c r="G69" s="534" t="n">
        <v>0</v>
      </c>
      <c r="H69" s="534" t="n">
        <v>0</v>
      </c>
      <c r="I69" s="534" t="n">
        <v>0</v>
      </c>
      <c r="J69" s="534" t="n">
        <v>0</v>
      </c>
      <c r="K69" s="528" t="n">
        <v>6857</v>
      </c>
      <c r="L69" s="534" t="n">
        <v>0</v>
      </c>
      <c r="M69" s="529" t="n">
        <v>493.025596778832</v>
      </c>
      <c r="N69" s="534" t="n">
        <v>5720</v>
      </c>
      <c r="O69" s="534" t="n">
        <v>732</v>
      </c>
      <c r="P69" s="534" t="n">
        <v>0</v>
      </c>
      <c r="Q69" s="534" t="n">
        <v>0</v>
      </c>
      <c r="R69" s="534" t="n">
        <v>0</v>
      </c>
      <c r="S69" s="534" t="n">
        <v>0</v>
      </c>
      <c r="T69" s="534" t="n">
        <v>6452</v>
      </c>
      <c r="U69" s="534" t="n">
        <v>0</v>
      </c>
      <c r="V69" s="506" t="n">
        <v>460.298209317258</v>
      </c>
    </row>
    <row r="70" s="110" customFormat="true" ht="15.75" hidden="false" customHeight="true" outlineLevel="0" collapsed="false">
      <c r="A70" s="477" t="s">
        <v>354</v>
      </c>
      <c r="B70" s="535" t="s">
        <v>355</v>
      </c>
      <c r="C70" s="516" t="n">
        <v>58926</v>
      </c>
      <c r="D70" s="516" t="n">
        <v>46</v>
      </c>
      <c r="E70" s="516" t="n">
        <v>3760</v>
      </c>
      <c r="F70" s="516" t="n">
        <v>723</v>
      </c>
      <c r="G70" s="516" t="n">
        <v>324</v>
      </c>
      <c r="H70" s="516" t="n">
        <v>0</v>
      </c>
      <c r="I70" s="516" t="n">
        <v>0</v>
      </c>
      <c r="J70" s="516" t="n">
        <v>763</v>
      </c>
      <c r="K70" s="516" t="n">
        <v>5570</v>
      </c>
      <c r="L70" s="516" t="n">
        <v>0</v>
      </c>
      <c r="M70" s="517" t="n">
        <v>489.498198435715</v>
      </c>
      <c r="N70" s="536" t="n">
        <v>2757</v>
      </c>
      <c r="O70" s="536" t="n">
        <v>555</v>
      </c>
      <c r="P70" s="536" t="n">
        <v>303</v>
      </c>
      <c r="Q70" s="536" t="n">
        <v>0</v>
      </c>
      <c r="R70" s="536" t="n">
        <v>0</v>
      </c>
      <c r="S70" s="536" t="n">
        <v>732</v>
      </c>
      <c r="T70" s="536" t="n">
        <v>4347</v>
      </c>
      <c r="U70" s="536" t="n">
        <v>0</v>
      </c>
      <c r="V70" s="518" t="n">
        <v>381.182041388986</v>
      </c>
    </row>
    <row r="71" s="110" customFormat="true" ht="15.75" hidden="false" customHeight="true" outlineLevel="0" collapsed="false">
      <c r="A71" s="436" t="s">
        <v>361</v>
      </c>
      <c r="B71" s="437" t="s">
        <v>362</v>
      </c>
      <c r="C71" s="528" t="n">
        <v>79437</v>
      </c>
      <c r="D71" s="528" t="n">
        <v>44</v>
      </c>
      <c r="E71" s="528" t="n">
        <v>2230</v>
      </c>
      <c r="F71" s="528" t="n">
        <v>760</v>
      </c>
      <c r="G71" s="528" t="n">
        <v>170</v>
      </c>
      <c r="H71" s="528" t="n">
        <v>0</v>
      </c>
      <c r="I71" s="528" t="n">
        <v>0</v>
      </c>
      <c r="J71" s="528" t="n">
        <v>0</v>
      </c>
      <c r="K71" s="528" t="n">
        <v>3160</v>
      </c>
      <c r="L71" s="528" t="n">
        <v>0</v>
      </c>
      <c r="M71" s="529" t="n">
        <v>508.283738137365</v>
      </c>
      <c r="N71" s="534" t="n">
        <v>2637</v>
      </c>
      <c r="O71" s="534" t="n">
        <v>689</v>
      </c>
      <c r="P71" s="534" t="n">
        <v>160</v>
      </c>
      <c r="Q71" s="534" t="n">
        <v>0</v>
      </c>
      <c r="R71" s="534" t="n">
        <v>0</v>
      </c>
      <c r="S71" s="534" t="n">
        <v>0</v>
      </c>
      <c r="T71" s="534" t="n">
        <v>3486</v>
      </c>
      <c r="U71" s="534" t="n">
        <v>0</v>
      </c>
      <c r="V71" s="506" t="n">
        <v>560.360070728179</v>
      </c>
    </row>
    <row r="72" s="110" customFormat="true" ht="15.75" hidden="false" customHeight="true" outlineLevel="0" collapsed="false">
      <c r="A72" s="477" t="s">
        <v>368</v>
      </c>
      <c r="B72" s="535" t="s">
        <v>369</v>
      </c>
      <c r="C72" s="516" t="n">
        <v>78496</v>
      </c>
      <c r="D72" s="516" t="n">
        <v>56</v>
      </c>
      <c r="E72" s="536" t="n">
        <v>1150</v>
      </c>
      <c r="F72" s="536" t="n">
        <v>750</v>
      </c>
      <c r="G72" s="536" t="n">
        <v>300</v>
      </c>
      <c r="H72" s="536" t="n">
        <v>0</v>
      </c>
      <c r="I72" s="536" t="n">
        <v>0</v>
      </c>
      <c r="J72" s="536" t="n">
        <v>0</v>
      </c>
      <c r="K72" s="516" t="n">
        <v>2200</v>
      </c>
      <c r="L72" s="536" t="n">
        <v>0</v>
      </c>
      <c r="M72" s="517" t="n">
        <v>418.330481080053</v>
      </c>
      <c r="N72" s="536" t="n">
        <v>1053</v>
      </c>
      <c r="O72" s="536" t="n">
        <v>749</v>
      </c>
      <c r="P72" s="536" t="n">
        <v>89</v>
      </c>
      <c r="Q72" s="536" t="n">
        <v>0</v>
      </c>
      <c r="R72" s="536" t="n">
        <v>0</v>
      </c>
      <c r="S72" s="536" t="n">
        <v>0</v>
      </c>
      <c r="T72" s="536" t="n">
        <v>1891</v>
      </c>
      <c r="U72" s="536" t="n">
        <v>0</v>
      </c>
      <c r="V72" s="518" t="n">
        <v>356.32183908046</v>
      </c>
    </row>
    <row r="73" s="110" customFormat="true" ht="15.75" hidden="false" customHeight="true" outlineLevel="0" collapsed="false">
      <c r="A73" s="395" t="s">
        <v>375</v>
      </c>
      <c r="B73" s="519" t="s">
        <v>376</v>
      </c>
      <c r="C73" s="520" t="n">
        <v>20972</v>
      </c>
      <c r="D73" s="520" t="n">
        <v>23</v>
      </c>
      <c r="E73" s="520" t="n">
        <v>2000</v>
      </c>
      <c r="F73" s="520" t="n">
        <v>371</v>
      </c>
      <c r="G73" s="520" t="n">
        <v>0</v>
      </c>
      <c r="H73" s="550" t="s">
        <v>435</v>
      </c>
      <c r="I73" s="550" t="s">
        <v>435</v>
      </c>
      <c r="J73" s="520" t="n">
        <v>31</v>
      </c>
      <c r="K73" s="553" t="n">
        <v>2402</v>
      </c>
      <c r="L73" s="520" t="n">
        <v>0</v>
      </c>
      <c r="M73" s="522"/>
      <c r="N73" s="521" t="n">
        <v>1503</v>
      </c>
      <c r="O73" s="521" t="n">
        <v>278</v>
      </c>
      <c r="P73" s="521" t="n">
        <v>497</v>
      </c>
      <c r="Q73" s="550" t="s">
        <v>435</v>
      </c>
      <c r="R73" s="550" t="s">
        <v>435</v>
      </c>
      <c r="S73" s="521" t="n">
        <v>30</v>
      </c>
      <c r="T73" s="553" t="n">
        <v>2308</v>
      </c>
      <c r="U73" s="521" t="n">
        <v>0</v>
      </c>
      <c r="V73" s="523"/>
    </row>
    <row r="74" s="110" customFormat="true" ht="15.75" hidden="false" customHeight="true" outlineLevel="0" collapsed="false">
      <c r="A74" s="395"/>
      <c r="B74" s="403" t="s">
        <v>382</v>
      </c>
      <c r="C74" s="524" t="n">
        <v>43053</v>
      </c>
      <c r="D74" s="524" t="n">
        <v>23</v>
      </c>
      <c r="E74" s="524" t="n">
        <v>2000</v>
      </c>
      <c r="F74" s="524" t="n">
        <v>508</v>
      </c>
      <c r="G74" s="524" t="n">
        <v>0</v>
      </c>
      <c r="H74" s="550"/>
      <c r="I74" s="550"/>
      <c r="J74" s="524" t="n">
        <v>31</v>
      </c>
      <c r="K74" s="524" t="n">
        <v>2539</v>
      </c>
      <c r="L74" s="524" t="n">
        <v>0</v>
      </c>
      <c r="M74" s="522"/>
      <c r="N74" s="547" t="n">
        <v>1598</v>
      </c>
      <c r="O74" s="547" t="n">
        <v>309</v>
      </c>
      <c r="P74" s="547" t="n">
        <v>352</v>
      </c>
      <c r="Q74" s="550"/>
      <c r="R74" s="550"/>
      <c r="S74" s="547" t="n">
        <v>30</v>
      </c>
      <c r="T74" s="547" t="n">
        <v>2289</v>
      </c>
      <c r="U74" s="547" t="n">
        <v>0</v>
      </c>
      <c r="V74" s="523"/>
    </row>
    <row r="75" s="110" customFormat="true" ht="15.75" hidden="false" customHeight="true" outlineLevel="0" collapsed="false">
      <c r="A75" s="395"/>
      <c r="B75" s="526" t="s">
        <v>388</v>
      </c>
      <c r="C75" s="527" t="n">
        <v>51791</v>
      </c>
      <c r="D75" s="527" t="n">
        <v>25</v>
      </c>
      <c r="E75" s="527" t="n">
        <v>2000</v>
      </c>
      <c r="F75" s="527" t="n">
        <v>447</v>
      </c>
      <c r="G75" s="527" t="n">
        <v>0</v>
      </c>
      <c r="H75" s="550"/>
      <c r="I75" s="550"/>
      <c r="J75" s="527" t="n">
        <v>31</v>
      </c>
      <c r="K75" s="527" t="n">
        <v>2478</v>
      </c>
      <c r="L75" s="527" t="n">
        <v>0</v>
      </c>
      <c r="M75" s="522"/>
      <c r="N75" s="548" t="n">
        <v>1796</v>
      </c>
      <c r="O75" s="548" t="n">
        <v>394</v>
      </c>
      <c r="P75" s="548" t="n">
        <v>204</v>
      </c>
      <c r="Q75" s="550"/>
      <c r="R75" s="550"/>
      <c r="S75" s="548" t="n">
        <v>31</v>
      </c>
      <c r="T75" s="548" t="n">
        <v>2425</v>
      </c>
      <c r="U75" s="548" t="n">
        <v>0</v>
      </c>
      <c r="V75" s="523"/>
    </row>
    <row r="76" s="110" customFormat="true" ht="15.75" hidden="false" customHeight="true" outlineLevel="0" collapsed="false">
      <c r="A76" s="395"/>
      <c r="B76" s="415" t="s">
        <v>449</v>
      </c>
      <c r="C76" s="528" t="n">
        <v>115816</v>
      </c>
      <c r="D76" s="528" t="n">
        <v>71</v>
      </c>
      <c r="E76" s="528" t="n">
        <v>6000</v>
      </c>
      <c r="F76" s="528" t="n">
        <v>1326</v>
      </c>
      <c r="G76" s="528" t="n">
        <v>0</v>
      </c>
      <c r="H76" s="528" t="n">
        <v>0</v>
      </c>
      <c r="I76" s="528" t="n">
        <v>0</v>
      </c>
      <c r="J76" s="528" t="n">
        <v>93</v>
      </c>
      <c r="K76" s="528" t="n">
        <v>7419</v>
      </c>
      <c r="L76" s="528" t="n">
        <v>0</v>
      </c>
      <c r="M76" s="529" t="n">
        <v>473.633810010215</v>
      </c>
      <c r="N76" s="528" t="n">
        <v>4897</v>
      </c>
      <c r="O76" s="528" t="n">
        <v>981</v>
      </c>
      <c r="P76" s="528" t="n">
        <v>1053</v>
      </c>
      <c r="Q76" s="528" t="n">
        <v>0</v>
      </c>
      <c r="R76" s="528" t="n">
        <v>0</v>
      </c>
      <c r="S76" s="528" t="n">
        <v>91</v>
      </c>
      <c r="T76" s="528" t="n">
        <v>7022</v>
      </c>
      <c r="U76" s="528" t="n">
        <v>0</v>
      </c>
      <c r="V76" s="506" t="n">
        <v>443.58812381554</v>
      </c>
    </row>
    <row r="77" s="110" customFormat="true" ht="15.75" hidden="false" customHeight="true" outlineLevel="0" collapsed="false">
      <c r="A77" s="554" t="s">
        <v>394</v>
      </c>
      <c r="B77" s="472" t="s">
        <v>395</v>
      </c>
      <c r="C77" s="541" t="n">
        <v>16006</v>
      </c>
      <c r="D77" s="541" t="n">
        <v>13</v>
      </c>
      <c r="E77" s="542" t="n">
        <v>3000</v>
      </c>
      <c r="F77" s="542" t="n">
        <v>355</v>
      </c>
      <c r="G77" s="542" t="n">
        <v>0</v>
      </c>
      <c r="H77" s="555" t="s">
        <v>435</v>
      </c>
      <c r="I77" s="555" t="s">
        <v>435</v>
      </c>
      <c r="J77" s="542" t="n">
        <v>70</v>
      </c>
      <c r="K77" s="541" t="n">
        <v>3425</v>
      </c>
      <c r="L77" s="541" t="n">
        <v>0</v>
      </c>
      <c r="M77" s="556"/>
      <c r="N77" s="542" t="n">
        <v>2961</v>
      </c>
      <c r="O77" s="542" t="n">
        <v>332</v>
      </c>
      <c r="P77" s="542" t="n">
        <v>0</v>
      </c>
      <c r="Q77" s="555" t="s">
        <v>435</v>
      </c>
      <c r="R77" s="555" t="s">
        <v>435</v>
      </c>
      <c r="S77" s="542" t="n">
        <v>41</v>
      </c>
      <c r="T77" s="542" t="n">
        <v>3334</v>
      </c>
      <c r="U77" s="542" t="n">
        <v>0</v>
      </c>
      <c r="V77" s="510"/>
    </row>
    <row r="78" s="110" customFormat="true" ht="15.75" hidden="false" customHeight="true" outlineLevel="0" collapsed="false">
      <c r="A78" s="554"/>
      <c r="B78" s="557" t="s">
        <v>401</v>
      </c>
      <c r="C78" s="515" t="n">
        <v>17869</v>
      </c>
      <c r="D78" s="515" t="n">
        <v>11</v>
      </c>
      <c r="E78" s="545" t="s">
        <v>48</v>
      </c>
      <c r="F78" s="545" t="s">
        <v>48</v>
      </c>
      <c r="G78" s="545" t="s">
        <v>48</v>
      </c>
      <c r="H78" s="555"/>
      <c r="I78" s="555"/>
      <c r="J78" s="545" t="s">
        <v>48</v>
      </c>
      <c r="K78" s="515" t="n">
        <v>0</v>
      </c>
      <c r="L78" s="515" t="s">
        <v>48</v>
      </c>
      <c r="M78" s="556"/>
      <c r="N78" s="545" t="s">
        <v>48</v>
      </c>
      <c r="O78" s="545" t="s">
        <v>48</v>
      </c>
      <c r="P78" s="545" t="s">
        <v>48</v>
      </c>
      <c r="Q78" s="555"/>
      <c r="R78" s="555"/>
      <c r="S78" s="545" t="s">
        <v>48</v>
      </c>
      <c r="T78" s="544" t="n">
        <v>0</v>
      </c>
      <c r="U78" s="545" t="s">
        <v>48</v>
      </c>
      <c r="V78" s="510"/>
    </row>
    <row r="79" s="110" customFormat="true" ht="15.75" hidden="false" customHeight="true" outlineLevel="0" collapsed="false">
      <c r="A79" s="554"/>
      <c r="B79" s="387" t="s">
        <v>449</v>
      </c>
      <c r="C79" s="516" t="n">
        <v>33875</v>
      </c>
      <c r="D79" s="516" t="n">
        <v>24</v>
      </c>
      <c r="E79" s="516" t="n">
        <v>3000</v>
      </c>
      <c r="F79" s="516" t="n">
        <v>355</v>
      </c>
      <c r="G79" s="516" t="n">
        <v>0</v>
      </c>
      <c r="H79" s="516" t="n">
        <v>0</v>
      </c>
      <c r="I79" s="516" t="n">
        <v>0</v>
      </c>
      <c r="J79" s="516" t="n">
        <v>70</v>
      </c>
      <c r="K79" s="516" t="n">
        <v>3425</v>
      </c>
      <c r="L79" s="516" t="n">
        <v>0</v>
      </c>
      <c r="M79" s="517" t="n">
        <v>271.825396825397</v>
      </c>
      <c r="N79" s="516" t="n">
        <v>2961</v>
      </c>
      <c r="O79" s="516" t="n">
        <v>332</v>
      </c>
      <c r="P79" s="516" t="n">
        <v>0</v>
      </c>
      <c r="Q79" s="516" t="n">
        <v>0</v>
      </c>
      <c r="R79" s="516" t="n">
        <v>0</v>
      </c>
      <c r="S79" s="516" t="n">
        <v>41</v>
      </c>
      <c r="T79" s="536" t="n">
        <v>3334</v>
      </c>
      <c r="U79" s="516" t="n">
        <v>0</v>
      </c>
      <c r="V79" s="518" t="n">
        <v>262.913019477959</v>
      </c>
    </row>
    <row r="80" s="110" customFormat="true" ht="15.75" hidden="false" customHeight="true" outlineLevel="0" collapsed="false">
      <c r="A80" s="436" t="s">
        <v>628</v>
      </c>
      <c r="B80" s="436"/>
      <c r="C80" s="528" t="n">
        <v>6359919</v>
      </c>
      <c r="D80" s="528" t="n">
        <v>3554</v>
      </c>
      <c r="E80" s="528" t="n">
        <v>330988</v>
      </c>
      <c r="F80" s="528" t="n">
        <v>49656</v>
      </c>
      <c r="G80" s="528" t="n">
        <v>21913</v>
      </c>
      <c r="H80" s="528" t="n">
        <v>21573</v>
      </c>
      <c r="I80" s="528" t="n">
        <v>6463</v>
      </c>
      <c r="J80" s="528" t="n">
        <v>5862</v>
      </c>
      <c r="K80" s="528" t="n">
        <v>436455</v>
      </c>
      <c r="L80" s="528" t="n">
        <v>1800</v>
      </c>
      <c r="M80" s="529" t="n">
        <v>225.592995243684</v>
      </c>
      <c r="N80" s="528" t="n">
        <v>297845</v>
      </c>
      <c r="O80" s="528" t="n">
        <v>47480</v>
      </c>
      <c r="P80" s="528" t="n">
        <v>19885</v>
      </c>
      <c r="Q80" s="528" t="n">
        <v>20549</v>
      </c>
      <c r="R80" s="528" t="n">
        <v>5520</v>
      </c>
      <c r="S80" s="528" t="n">
        <v>5776</v>
      </c>
      <c r="T80" s="528" t="n">
        <v>397055</v>
      </c>
      <c r="U80" s="528" t="n">
        <v>0</v>
      </c>
      <c r="V80" s="506" t="n">
        <v>204.294320066847</v>
      </c>
    </row>
    <row r="81" s="110" customFormat="true" ht="15.75" hidden="false" customHeight="true" outlineLevel="0" collapsed="false">
      <c r="A81" s="477" t="s">
        <v>629</v>
      </c>
      <c r="B81" s="477"/>
      <c r="C81" s="516" t="n">
        <v>7566773</v>
      </c>
      <c r="D81" s="516" t="n">
        <v>4212</v>
      </c>
      <c r="E81" s="516" t="n">
        <v>476596</v>
      </c>
      <c r="F81" s="516" t="n">
        <v>68936</v>
      </c>
      <c r="G81" s="516" t="n">
        <v>29577</v>
      </c>
      <c r="H81" s="516" t="n">
        <v>21573</v>
      </c>
      <c r="I81" s="516" t="n">
        <v>6463</v>
      </c>
      <c r="J81" s="516" t="n">
        <v>8791</v>
      </c>
      <c r="K81" s="516" t="n">
        <v>611936</v>
      </c>
      <c r="L81" s="516" t="n">
        <v>1800</v>
      </c>
      <c r="M81" s="517" t="n">
        <v>315.511760181945</v>
      </c>
      <c r="N81" s="516" t="n">
        <v>445211</v>
      </c>
      <c r="O81" s="516" t="n">
        <v>65646</v>
      </c>
      <c r="P81" s="516" t="n">
        <v>27510</v>
      </c>
      <c r="Q81" s="516" t="n">
        <v>20549</v>
      </c>
      <c r="R81" s="516" t="n">
        <v>5520</v>
      </c>
      <c r="S81" s="516" t="n">
        <v>8529</v>
      </c>
      <c r="T81" s="516" t="n">
        <v>572965</v>
      </c>
      <c r="U81" s="516" t="n">
        <v>0</v>
      </c>
      <c r="V81" s="518" t="n">
        <v>294.419611085447</v>
      </c>
    </row>
    <row r="82" s="110" customFormat="true" ht="15.75" hidden="false" customHeight="true" outlineLevel="0" collapsed="false">
      <c r="A82" s="436" t="s">
        <v>407</v>
      </c>
      <c r="B82" s="437" t="s">
        <v>408</v>
      </c>
      <c r="C82" s="528" t="n">
        <v>209164</v>
      </c>
      <c r="D82" s="528" t="n">
        <v>80</v>
      </c>
      <c r="E82" s="528" t="n">
        <v>2763</v>
      </c>
      <c r="F82" s="528" t="n">
        <v>1356</v>
      </c>
      <c r="G82" s="528" t="n">
        <v>0</v>
      </c>
      <c r="H82" s="528" t="n">
        <v>0</v>
      </c>
      <c r="I82" s="528" t="n">
        <v>0</v>
      </c>
      <c r="J82" s="528" t="n">
        <v>21</v>
      </c>
      <c r="K82" s="528" t="n">
        <v>4140</v>
      </c>
      <c r="L82" s="528" t="n">
        <v>0</v>
      </c>
      <c r="M82" s="558"/>
      <c r="N82" s="534" t="n">
        <v>3057</v>
      </c>
      <c r="O82" s="534" t="n">
        <v>1124</v>
      </c>
      <c r="P82" s="534" t="n">
        <v>0</v>
      </c>
      <c r="Q82" s="534" t="n">
        <v>0</v>
      </c>
      <c r="R82" s="534" t="n">
        <v>0</v>
      </c>
      <c r="S82" s="534" t="n">
        <v>0</v>
      </c>
      <c r="T82" s="534" t="n">
        <v>4181</v>
      </c>
      <c r="U82" s="534" t="n">
        <v>0</v>
      </c>
      <c r="V82" s="559"/>
    </row>
    <row r="83" s="110" customFormat="true" ht="15.75" hidden="false" customHeight="true" outlineLevel="0" collapsed="false">
      <c r="A83" s="560" t="s">
        <v>407</v>
      </c>
      <c r="B83" s="561" t="s">
        <v>414</v>
      </c>
      <c r="C83" s="562" t="n">
        <v>20290</v>
      </c>
      <c r="D83" s="563" t="s">
        <v>48</v>
      </c>
      <c r="E83" s="563" t="n">
        <v>15</v>
      </c>
      <c r="F83" s="562" t="n">
        <v>120</v>
      </c>
      <c r="G83" s="563" t="n">
        <v>0</v>
      </c>
      <c r="H83" s="563" t="n">
        <v>0</v>
      </c>
      <c r="I83" s="563" t="n">
        <v>0</v>
      </c>
      <c r="J83" s="563" t="n">
        <v>0</v>
      </c>
      <c r="K83" s="562" t="n">
        <v>135</v>
      </c>
      <c r="L83" s="563" t="n">
        <v>0</v>
      </c>
      <c r="M83" s="564"/>
      <c r="N83" s="563" t="n">
        <v>15</v>
      </c>
      <c r="O83" s="563" t="n">
        <v>119</v>
      </c>
      <c r="P83" s="563" t="n">
        <v>0</v>
      </c>
      <c r="Q83" s="563" t="n">
        <v>0</v>
      </c>
      <c r="R83" s="563" t="n">
        <v>0</v>
      </c>
      <c r="S83" s="563" t="n">
        <v>0</v>
      </c>
      <c r="T83" s="563" t="n">
        <v>134</v>
      </c>
      <c r="U83" s="563" t="n">
        <v>0</v>
      </c>
      <c r="V83" s="565"/>
    </row>
    <row r="84" customFormat="false" ht="15.75" hidden="false" customHeight="true" outlineLevel="0" collapsed="false">
      <c r="A84" s="566" t="s">
        <v>651</v>
      </c>
      <c r="C84" s="93"/>
      <c r="E84" s="567"/>
      <c r="F84" s="567"/>
      <c r="G84" s="567"/>
      <c r="H84" s="567"/>
      <c r="I84" s="567"/>
      <c r="J84" s="567"/>
      <c r="K84" s="567"/>
      <c r="L84" s="567"/>
      <c r="M84" s="567"/>
      <c r="N84" s="567"/>
      <c r="O84" s="567"/>
      <c r="P84" s="567"/>
      <c r="Q84" s="567"/>
      <c r="R84" s="567"/>
      <c r="S84" s="567"/>
      <c r="T84" s="567"/>
      <c r="U84" s="567"/>
      <c r="V84" s="567"/>
    </row>
    <row r="85" customFormat="false" ht="12" hidden="false" customHeight="true" outlineLevel="0" collapsed="false">
      <c r="A85" s="566" t="s">
        <v>652</v>
      </c>
      <c r="B85" s="333"/>
      <c r="C85" s="568"/>
      <c r="E85" s="567"/>
      <c r="F85" s="567"/>
      <c r="G85" s="566"/>
      <c r="H85" s="567"/>
      <c r="I85" s="567"/>
      <c r="J85" s="567"/>
      <c r="K85" s="569"/>
      <c r="L85" s="570"/>
      <c r="M85" s="567"/>
      <c r="N85" s="567"/>
      <c r="O85" s="567"/>
      <c r="P85" s="567"/>
      <c r="Q85" s="567"/>
      <c r="R85" s="567"/>
      <c r="S85" s="567"/>
      <c r="T85" s="567"/>
      <c r="U85" s="567"/>
      <c r="V85" s="567"/>
    </row>
    <row r="86" customFormat="false" ht="13.5" hidden="false" customHeight="false" outlineLevel="0" collapsed="false">
      <c r="C86" s="571"/>
    </row>
    <row r="87" customFormat="false" ht="13.5" hidden="false" customHeight="false" outlineLevel="0" collapsed="false">
      <c r="C87" s="571"/>
    </row>
    <row r="88" customFormat="false" ht="13.5" hidden="false" customHeight="false" outlineLevel="0" collapsed="false">
      <c r="C88" s="571"/>
    </row>
    <row r="89" customFormat="false" ht="13.5" hidden="false" customHeight="false" outlineLevel="0" collapsed="false">
      <c r="C89" s="571"/>
    </row>
    <row r="90" customFormat="false" ht="13.5" hidden="false" customHeight="false" outlineLevel="0" collapsed="false">
      <c r="C90" s="571"/>
    </row>
    <row r="91" customFormat="false" ht="13.5" hidden="false" customHeight="false" outlineLevel="0" collapsed="false">
      <c r="C91" s="571"/>
    </row>
    <row r="92" customFormat="false" ht="13.5" hidden="false" customHeight="false" outlineLevel="0" collapsed="false">
      <c r="C92" s="571"/>
    </row>
    <row r="93" customFormat="false" ht="13.5" hidden="false" customHeight="false" outlineLevel="0" collapsed="false">
      <c r="C93" s="571"/>
    </row>
    <row r="94" customFormat="false" ht="13.5" hidden="false" customHeight="false" outlineLevel="0" collapsed="false">
      <c r="C94" s="571"/>
    </row>
    <row r="95" customFormat="false" ht="13.5" hidden="false" customHeight="false" outlineLevel="0" collapsed="false">
      <c r="C95" s="571"/>
    </row>
    <row r="96" customFormat="false" ht="13.5" hidden="false" customHeight="false" outlineLevel="0" collapsed="false">
      <c r="C96" s="571"/>
    </row>
    <row r="97" customFormat="false" ht="13.5" hidden="false" customHeight="false" outlineLevel="0" collapsed="false">
      <c r="C97" s="571"/>
    </row>
    <row r="98" customFormat="false" ht="13.5" hidden="false" customHeight="false" outlineLevel="0" collapsed="false">
      <c r="C98" s="571"/>
    </row>
    <row r="99" customFormat="false" ht="13.5" hidden="false" customHeight="false" outlineLevel="0" collapsed="false">
      <c r="C99" s="571"/>
    </row>
    <row r="100" customFormat="false" ht="13.5" hidden="false" customHeight="false" outlineLevel="0" collapsed="false">
      <c r="C100" s="571"/>
    </row>
    <row r="101" customFormat="false" ht="13.5" hidden="false" customHeight="false" outlineLevel="0" collapsed="false">
      <c r="C101" s="571"/>
    </row>
    <row r="102" customFormat="false" ht="13.5" hidden="false" customHeight="false" outlineLevel="0" collapsed="false">
      <c r="C102" s="571"/>
    </row>
    <row r="103" customFormat="false" ht="13.5" hidden="false" customHeight="false" outlineLevel="0" collapsed="false">
      <c r="C103" s="571"/>
    </row>
    <row r="104" customFormat="false" ht="13.5" hidden="false" customHeight="false" outlineLevel="0" collapsed="false">
      <c r="C104" s="571"/>
    </row>
    <row r="105" customFormat="false" ht="13.5" hidden="false" customHeight="false" outlineLevel="0" collapsed="false">
      <c r="C105" s="571"/>
    </row>
    <row r="106" customFormat="false" ht="13.5" hidden="false" customHeight="false" outlineLevel="0" collapsed="false">
      <c r="C106" s="571"/>
    </row>
    <row r="107" customFormat="false" ht="13.5" hidden="false" customHeight="false" outlineLevel="0" collapsed="false">
      <c r="C107" s="571"/>
    </row>
    <row r="108" customFormat="false" ht="13.5" hidden="false" customHeight="false" outlineLevel="0" collapsed="false">
      <c r="C108" s="571"/>
    </row>
    <row r="109" customFormat="false" ht="13.5" hidden="false" customHeight="false" outlineLevel="0" collapsed="false">
      <c r="C109" s="571"/>
    </row>
    <row r="110" customFormat="false" ht="13.5" hidden="false" customHeight="false" outlineLevel="0" collapsed="false">
      <c r="C110" s="571"/>
    </row>
    <row r="111" customFormat="false" ht="13.5" hidden="false" customHeight="false" outlineLevel="0" collapsed="false">
      <c r="C111" s="571"/>
    </row>
    <row r="112" customFormat="false" ht="13.5" hidden="false" customHeight="false" outlineLevel="0" collapsed="false">
      <c r="C112" s="571"/>
    </row>
    <row r="113" customFormat="false" ht="13.5" hidden="false" customHeight="false" outlineLevel="0" collapsed="false">
      <c r="C113" s="571"/>
    </row>
  </sheetData>
  <mergeCells count="172">
    <mergeCell ref="A1:A2"/>
    <mergeCell ref="B1:B2"/>
    <mergeCell ref="C1:D1"/>
    <mergeCell ref="E1:M1"/>
    <mergeCell ref="N1:V1"/>
    <mergeCell ref="A4:A13"/>
    <mergeCell ref="M4:M12"/>
    <mergeCell ref="V4:V12"/>
    <mergeCell ref="E5:E12"/>
    <mergeCell ref="F5:F12"/>
    <mergeCell ref="G5:G12"/>
    <mergeCell ref="H5:H12"/>
    <mergeCell ref="I5:I12"/>
    <mergeCell ref="J5:J12"/>
    <mergeCell ref="K5:K12"/>
    <mergeCell ref="L5:L12"/>
    <mergeCell ref="N5:N12"/>
    <mergeCell ref="O5:O12"/>
    <mergeCell ref="P5:P12"/>
    <mergeCell ref="Q5:Q12"/>
    <mergeCell ref="R5:R12"/>
    <mergeCell ref="S5:S12"/>
    <mergeCell ref="T5:T12"/>
    <mergeCell ref="U5:U12"/>
    <mergeCell ref="A14:A20"/>
    <mergeCell ref="M14:M19"/>
    <mergeCell ref="V14:V19"/>
    <mergeCell ref="E15:E19"/>
    <mergeCell ref="F15:F19"/>
    <mergeCell ref="G15:G19"/>
    <mergeCell ref="H15:H19"/>
    <mergeCell ref="I15:I19"/>
    <mergeCell ref="J15:J19"/>
    <mergeCell ref="K15:K19"/>
    <mergeCell ref="L15:L19"/>
    <mergeCell ref="N15:N19"/>
    <mergeCell ref="O15:O19"/>
    <mergeCell ref="P15:P19"/>
    <mergeCell ref="Q15:Q19"/>
    <mergeCell ref="R15:R19"/>
    <mergeCell ref="S15:S19"/>
    <mergeCell ref="T15:T19"/>
    <mergeCell ref="U15:U19"/>
    <mergeCell ref="A21:A25"/>
    <mergeCell ref="M21:M24"/>
    <mergeCell ref="V21:V24"/>
    <mergeCell ref="E22:E24"/>
    <mergeCell ref="F22:F24"/>
    <mergeCell ref="G22:G24"/>
    <mergeCell ref="H22:H24"/>
    <mergeCell ref="I22:I24"/>
    <mergeCell ref="J22:J24"/>
    <mergeCell ref="K22:K24"/>
    <mergeCell ref="L22:L24"/>
    <mergeCell ref="N22:N24"/>
    <mergeCell ref="O22:O24"/>
    <mergeCell ref="P22:P24"/>
    <mergeCell ref="Q22:Q24"/>
    <mergeCell ref="R22:R24"/>
    <mergeCell ref="S22:S24"/>
    <mergeCell ref="T22:T24"/>
    <mergeCell ref="U22:U24"/>
    <mergeCell ref="A28:A31"/>
    <mergeCell ref="M28:M30"/>
    <mergeCell ref="V28:V30"/>
    <mergeCell ref="E29:E30"/>
    <mergeCell ref="F29:F30"/>
    <mergeCell ref="G29:G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0"/>
    <mergeCell ref="T29:T30"/>
    <mergeCell ref="U29:U30"/>
    <mergeCell ref="A33:A35"/>
    <mergeCell ref="G33:G34"/>
    <mergeCell ref="H33:H34"/>
    <mergeCell ref="I33:I34"/>
    <mergeCell ref="M33:M34"/>
    <mergeCell ref="P33:P34"/>
    <mergeCell ref="Q33:Q34"/>
    <mergeCell ref="R33:R34"/>
    <mergeCell ref="U33:U34"/>
    <mergeCell ref="V33:V34"/>
    <mergeCell ref="A36:A38"/>
    <mergeCell ref="M36:M37"/>
    <mergeCell ref="V36:V37"/>
    <mergeCell ref="A39:A42"/>
    <mergeCell ref="M39:M41"/>
    <mergeCell ref="V39:V41"/>
    <mergeCell ref="E40:E41"/>
    <mergeCell ref="F40:F41"/>
    <mergeCell ref="G40:G41"/>
    <mergeCell ref="H40:H41"/>
    <mergeCell ref="I40:I41"/>
    <mergeCell ref="J40:J41"/>
    <mergeCell ref="K40:K41"/>
    <mergeCell ref="L40:L41"/>
    <mergeCell ref="N40:N41"/>
    <mergeCell ref="O40:O41"/>
    <mergeCell ref="P40:P41"/>
    <mergeCell ref="Q40:Q41"/>
    <mergeCell ref="R40:R41"/>
    <mergeCell ref="S40:S41"/>
    <mergeCell ref="T40:T41"/>
    <mergeCell ref="U40:U41"/>
    <mergeCell ref="A44:A48"/>
    <mergeCell ref="M44:M47"/>
    <mergeCell ref="V44:V47"/>
    <mergeCell ref="E45:E47"/>
    <mergeCell ref="F45:F47"/>
    <mergeCell ref="G45:G47"/>
    <mergeCell ref="H45:H47"/>
    <mergeCell ref="I45:I47"/>
    <mergeCell ref="J45:J47"/>
    <mergeCell ref="K45:K47"/>
    <mergeCell ref="L45:L47"/>
    <mergeCell ref="N45:N47"/>
    <mergeCell ref="O45:O47"/>
    <mergeCell ref="P45:P47"/>
    <mergeCell ref="Q45:Q47"/>
    <mergeCell ref="R45:R47"/>
    <mergeCell ref="S45:S47"/>
    <mergeCell ref="T45:T47"/>
    <mergeCell ref="U45:U47"/>
    <mergeCell ref="A49:A52"/>
    <mergeCell ref="M49:M51"/>
    <mergeCell ref="V49:V51"/>
    <mergeCell ref="A53:A58"/>
    <mergeCell ref="H53:H57"/>
    <mergeCell ref="I53:I57"/>
    <mergeCell ref="M53:M57"/>
    <mergeCell ref="Q53:Q57"/>
    <mergeCell ref="R53:R57"/>
    <mergeCell ref="V53:V57"/>
    <mergeCell ref="A59:A62"/>
    <mergeCell ref="H59:H61"/>
    <mergeCell ref="I59:I61"/>
    <mergeCell ref="M59:M61"/>
    <mergeCell ref="Q59:Q61"/>
    <mergeCell ref="R59:R61"/>
    <mergeCell ref="V59:V61"/>
    <mergeCell ref="A63:A65"/>
    <mergeCell ref="H63:H64"/>
    <mergeCell ref="I63:I64"/>
    <mergeCell ref="M63:M64"/>
    <mergeCell ref="Q63:Q64"/>
    <mergeCell ref="R63:R64"/>
    <mergeCell ref="V63:V64"/>
    <mergeCell ref="A73:A76"/>
    <mergeCell ref="H73:H75"/>
    <mergeCell ref="I73:I75"/>
    <mergeCell ref="M73:M75"/>
    <mergeCell ref="Q73:Q75"/>
    <mergeCell ref="R73:R75"/>
    <mergeCell ref="V73:V75"/>
    <mergeCell ref="A77:A79"/>
    <mergeCell ref="H77:H78"/>
    <mergeCell ref="I77:I78"/>
    <mergeCell ref="M77:M78"/>
    <mergeCell ref="Q77:Q78"/>
    <mergeCell ref="R77:R78"/>
    <mergeCell ref="V77:V78"/>
    <mergeCell ref="A80:B80"/>
    <mergeCell ref="A81:B81"/>
  </mergeCells>
  <printOptions headings="false" gridLines="false" gridLinesSet="true" horizontalCentered="true" verticalCentered="true"/>
  <pageMargins left="0.511805555555556" right="0.236111111111111" top="0.39375" bottom="0.23611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&amp;R&amp;9公共図書館調査（平成２６年度）</oddHeader>
    <oddFooter>&amp;C--4-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1.37"/>
    <col collapsed="false" customWidth="true" hidden="false" outlineLevel="0" max="2" min="2" style="9" width="8.49"/>
    <col collapsed="false" customWidth="true" hidden="false" outlineLevel="0" max="11" min="3" style="496" width="12.12"/>
    <col collapsed="false" customWidth="false" hidden="false" outlineLevel="0" max="257" min="12" style="82" width="8.99"/>
  </cols>
  <sheetData>
    <row r="1" customFormat="false" ht="17.25" hidden="false" customHeight="true" outlineLevel="0" collapsed="false">
      <c r="A1" s="344" t="s">
        <v>6</v>
      </c>
      <c r="B1" s="14" t="s">
        <v>7</v>
      </c>
      <c r="C1" s="498" t="s">
        <v>653</v>
      </c>
      <c r="D1" s="498"/>
      <c r="E1" s="498"/>
      <c r="F1" s="498" t="s">
        <v>654</v>
      </c>
      <c r="G1" s="498"/>
      <c r="H1" s="498"/>
      <c r="I1" s="499" t="s">
        <v>655</v>
      </c>
      <c r="J1" s="499"/>
      <c r="K1" s="499"/>
    </row>
    <row r="2" customFormat="false" ht="17.25" hidden="false" customHeight="true" outlineLevel="0" collapsed="false">
      <c r="A2" s="344"/>
      <c r="B2" s="14"/>
      <c r="C2" s="572" t="s">
        <v>656</v>
      </c>
      <c r="D2" s="573" t="s">
        <v>657</v>
      </c>
      <c r="E2" s="573" t="s">
        <v>658</v>
      </c>
      <c r="F2" s="572" t="s">
        <v>656</v>
      </c>
      <c r="G2" s="573" t="s">
        <v>657</v>
      </c>
      <c r="H2" s="573" t="s">
        <v>658</v>
      </c>
      <c r="I2" s="572" t="s">
        <v>656</v>
      </c>
      <c r="J2" s="573" t="s">
        <v>657</v>
      </c>
      <c r="K2" s="574" t="s">
        <v>658</v>
      </c>
    </row>
    <row r="3" customFormat="false" ht="15.75" hidden="false" customHeight="true" outlineLevel="0" collapsed="false">
      <c r="A3" s="575" t="s">
        <v>13</v>
      </c>
      <c r="B3" s="576" t="s">
        <v>14</v>
      </c>
      <c r="C3" s="577" t="n">
        <v>50402</v>
      </c>
      <c r="D3" s="577" t="s">
        <v>48</v>
      </c>
      <c r="E3" s="577" t="s">
        <v>48</v>
      </c>
      <c r="F3" s="577" t="n">
        <v>14323</v>
      </c>
      <c r="G3" s="577" t="s">
        <v>48</v>
      </c>
      <c r="H3" s="577" t="s">
        <v>48</v>
      </c>
      <c r="I3" s="577" t="n">
        <v>64725</v>
      </c>
      <c r="J3" s="577" t="s">
        <v>48</v>
      </c>
      <c r="K3" s="578" t="s">
        <v>48</v>
      </c>
    </row>
    <row r="4" customFormat="false" ht="15.75" hidden="false" customHeight="true" outlineLevel="0" collapsed="false">
      <c r="A4" s="367" t="s">
        <v>20</v>
      </c>
      <c r="B4" s="368" t="s">
        <v>21</v>
      </c>
      <c r="C4" s="579" t="n">
        <v>42225</v>
      </c>
      <c r="D4" s="579" t="n">
        <v>8932</v>
      </c>
      <c r="E4" s="579" t="n">
        <v>5597</v>
      </c>
      <c r="F4" s="579" t="n">
        <v>2916</v>
      </c>
      <c r="G4" s="579" t="n">
        <v>42</v>
      </c>
      <c r="H4" s="579" t="n">
        <v>879</v>
      </c>
      <c r="I4" s="579" t="n">
        <v>45141</v>
      </c>
      <c r="J4" s="579" t="n">
        <v>8974</v>
      </c>
      <c r="K4" s="580" t="n">
        <v>6476</v>
      </c>
    </row>
    <row r="5" customFormat="false" ht="15.75" hidden="false" customHeight="true" outlineLevel="0" collapsed="false">
      <c r="A5" s="367"/>
      <c r="B5" s="375" t="s">
        <v>27</v>
      </c>
      <c r="C5" s="581" t="n">
        <v>13725</v>
      </c>
      <c r="D5" s="582" t="n">
        <v>0</v>
      </c>
      <c r="E5" s="582" t="n">
        <v>0</v>
      </c>
      <c r="F5" s="581" t="n">
        <v>1313</v>
      </c>
      <c r="G5" s="583" t="s">
        <v>48</v>
      </c>
      <c r="H5" s="583" t="s">
        <v>48</v>
      </c>
      <c r="I5" s="581" t="n">
        <v>15038</v>
      </c>
      <c r="J5" s="582" t="n">
        <v>0</v>
      </c>
      <c r="K5" s="584" t="n">
        <v>0</v>
      </c>
    </row>
    <row r="6" customFormat="false" ht="15.75" hidden="false" customHeight="true" outlineLevel="0" collapsed="false">
      <c r="A6" s="367"/>
      <c r="B6" s="375" t="s">
        <v>33</v>
      </c>
      <c r="C6" s="581" t="n">
        <v>4184</v>
      </c>
      <c r="D6" s="582"/>
      <c r="E6" s="582"/>
      <c r="F6" s="581" t="n">
        <v>195</v>
      </c>
      <c r="G6" s="583"/>
      <c r="H6" s="583"/>
      <c r="I6" s="581" t="n">
        <v>4379</v>
      </c>
      <c r="J6" s="582"/>
      <c r="K6" s="584"/>
    </row>
    <row r="7" customFormat="false" ht="15.75" hidden="false" customHeight="true" outlineLevel="0" collapsed="false">
      <c r="A7" s="367"/>
      <c r="B7" s="375" t="s">
        <v>38</v>
      </c>
      <c r="C7" s="581" t="s">
        <v>48</v>
      </c>
      <c r="D7" s="582"/>
      <c r="E7" s="582"/>
      <c r="F7" s="581" t="s">
        <v>48</v>
      </c>
      <c r="G7" s="583"/>
      <c r="H7" s="583"/>
      <c r="I7" s="581" t="s">
        <v>48</v>
      </c>
      <c r="J7" s="582"/>
      <c r="K7" s="584"/>
    </row>
    <row r="8" customFormat="false" ht="15.75" hidden="false" customHeight="true" outlineLevel="0" collapsed="false">
      <c r="A8" s="367"/>
      <c r="B8" s="375" t="s">
        <v>43</v>
      </c>
      <c r="C8" s="581" t="n">
        <v>2761</v>
      </c>
      <c r="D8" s="582"/>
      <c r="E8" s="582"/>
      <c r="F8" s="581" t="n">
        <v>121</v>
      </c>
      <c r="G8" s="583"/>
      <c r="H8" s="583"/>
      <c r="I8" s="581" t="n">
        <v>2882</v>
      </c>
      <c r="J8" s="582"/>
      <c r="K8" s="584"/>
    </row>
    <row r="9" customFormat="false" ht="15.75" hidden="false" customHeight="true" outlineLevel="0" collapsed="false">
      <c r="A9" s="367"/>
      <c r="B9" s="375" t="s">
        <v>49</v>
      </c>
      <c r="C9" s="581" t="n">
        <v>774</v>
      </c>
      <c r="D9" s="582"/>
      <c r="E9" s="582"/>
      <c r="F9" s="581" t="n">
        <v>176</v>
      </c>
      <c r="G9" s="583"/>
      <c r="H9" s="583"/>
      <c r="I9" s="581" t="n">
        <v>950</v>
      </c>
      <c r="J9" s="582"/>
      <c r="K9" s="584"/>
    </row>
    <row r="10" customFormat="false" ht="15.75" hidden="false" customHeight="true" outlineLevel="0" collapsed="false">
      <c r="A10" s="367"/>
      <c r="B10" s="375" t="s">
        <v>55</v>
      </c>
      <c r="C10" s="581" t="n">
        <v>1717</v>
      </c>
      <c r="D10" s="582"/>
      <c r="E10" s="582"/>
      <c r="F10" s="581" t="n">
        <v>139</v>
      </c>
      <c r="G10" s="583"/>
      <c r="H10" s="583"/>
      <c r="I10" s="581" t="n">
        <v>1856</v>
      </c>
      <c r="J10" s="582"/>
      <c r="K10" s="584"/>
    </row>
    <row r="11" customFormat="false" ht="15.75" hidden="false" customHeight="true" outlineLevel="0" collapsed="false">
      <c r="A11" s="367"/>
      <c r="B11" s="375" t="s">
        <v>60</v>
      </c>
      <c r="C11" s="581" t="n">
        <v>1631</v>
      </c>
      <c r="D11" s="582"/>
      <c r="E11" s="582"/>
      <c r="F11" s="581" t="n">
        <v>373</v>
      </c>
      <c r="G11" s="583"/>
      <c r="H11" s="583"/>
      <c r="I11" s="581" t="n">
        <v>2004</v>
      </c>
      <c r="J11" s="582"/>
      <c r="K11" s="584"/>
    </row>
    <row r="12" customFormat="false" ht="15.75" hidden="false" customHeight="true" outlineLevel="0" collapsed="false">
      <c r="A12" s="367"/>
      <c r="B12" s="514" t="s">
        <v>65</v>
      </c>
      <c r="C12" s="585" t="n">
        <v>2384</v>
      </c>
      <c r="D12" s="582"/>
      <c r="E12" s="582"/>
      <c r="F12" s="585" t="n">
        <v>282</v>
      </c>
      <c r="G12" s="583"/>
      <c r="H12" s="583"/>
      <c r="I12" s="585" t="n">
        <v>2666</v>
      </c>
      <c r="J12" s="582"/>
      <c r="K12" s="584"/>
    </row>
    <row r="13" customFormat="false" ht="15.75" hidden="false" customHeight="true" outlineLevel="0" collapsed="false">
      <c r="A13" s="367"/>
      <c r="B13" s="387" t="s">
        <v>449</v>
      </c>
      <c r="C13" s="586" t="n">
        <v>69401</v>
      </c>
      <c r="D13" s="586" t="n">
        <v>8932</v>
      </c>
      <c r="E13" s="586" t="n">
        <v>5597</v>
      </c>
      <c r="F13" s="586" t="n">
        <v>5515</v>
      </c>
      <c r="G13" s="586" t="n">
        <v>42</v>
      </c>
      <c r="H13" s="586" t="n">
        <v>879</v>
      </c>
      <c r="I13" s="586" t="n">
        <v>74916</v>
      </c>
      <c r="J13" s="586" t="n">
        <v>8974</v>
      </c>
      <c r="K13" s="587" t="n">
        <v>6476</v>
      </c>
    </row>
    <row r="14" customFormat="false" ht="15.75" hidden="false" customHeight="true" outlineLevel="0" collapsed="false">
      <c r="A14" s="395" t="s">
        <v>70</v>
      </c>
      <c r="B14" s="396" t="s">
        <v>71</v>
      </c>
      <c r="C14" s="588" t="n">
        <v>20251</v>
      </c>
      <c r="D14" s="588" t="n">
        <v>3912</v>
      </c>
      <c r="E14" s="589" t="s">
        <v>659</v>
      </c>
      <c r="F14" s="588" t="n">
        <v>2109</v>
      </c>
      <c r="G14" s="588" t="n">
        <v>98</v>
      </c>
      <c r="H14" s="589" t="s">
        <v>659</v>
      </c>
      <c r="I14" s="588" t="n">
        <v>22360</v>
      </c>
      <c r="J14" s="588" t="n">
        <v>4010</v>
      </c>
      <c r="K14" s="590" t="s">
        <v>659</v>
      </c>
    </row>
    <row r="15" customFormat="false" ht="15.75" hidden="false" customHeight="true" outlineLevel="0" collapsed="false">
      <c r="A15" s="395"/>
      <c r="B15" s="403" t="s">
        <v>77</v>
      </c>
      <c r="C15" s="591" t="n">
        <v>7408</v>
      </c>
      <c r="D15" s="592" t="n">
        <v>0</v>
      </c>
      <c r="E15" s="593" t="s">
        <v>627</v>
      </c>
      <c r="F15" s="591" t="n">
        <v>1443</v>
      </c>
      <c r="G15" s="592" t="n">
        <v>0</v>
      </c>
      <c r="H15" s="592" t="s">
        <v>48</v>
      </c>
      <c r="I15" s="591" t="n">
        <v>8851</v>
      </c>
      <c r="J15" s="592" t="n">
        <v>0</v>
      </c>
      <c r="K15" s="594" t="s">
        <v>627</v>
      </c>
    </row>
    <row r="16" customFormat="false" ht="15.75" hidden="false" customHeight="true" outlineLevel="0" collapsed="false">
      <c r="A16" s="395"/>
      <c r="B16" s="403" t="s">
        <v>83</v>
      </c>
      <c r="C16" s="591" t="n">
        <v>6861</v>
      </c>
      <c r="D16" s="592"/>
      <c r="E16" s="593"/>
      <c r="F16" s="591" t="n">
        <v>770</v>
      </c>
      <c r="G16" s="592"/>
      <c r="H16" s="592"/>
      <c r="I16" s="591" t="n">
        <v>7631</v>
      </c>
      <c r="J16" s="592"/>
      <c r="K16" s="594"/>
    </row>
    <row r="17" customFormat="false" ht="15.75" hidden="false" customHeight="true" outlineLevel="0" collapsed="false">
      <c r="A17" s="395"/>
      <c r="B17" s="403" t="s">
        <v>89</v>
      </c>
      <c r="C17" s="591" t="n">
        <v>6608</v>
      </c>
      <c r="D17" s="592"/>
      <c r="E17" s="593"/>
      <c r="F17" s="591" t="n">
        <v>688</v>
      </c>
      <c r="G17" s="592"/>
      <c r="H17" s="592"/>
      <c r="I17" s="591" t="n">
        <v>7296</v>
      </c>
      <c r="J17" s="592"/>
      <c r="K17" s="594"/>
    </row>
    <row r="18" customFormat="false" ht="15.75" hidden="false" customHeight="true" outlineLevel="0" collapsed="false">
      <c r="A18" s="395"/>
      <c r="B18" s="403" t="s">
        <v>95</v>
      </c>
      <c r="C18" s="591" t="n">
        <v>1983</v>
      </c>
      <c r="D18" s="592"/>
      <c r="E18" s="593"/>
      <c r="F18" s="591" t="n">
        <v>783</v>
      </c>
      <c r="G18" s="592"/>
      <c r="H18" s="592"/>
      <c r="I18" s="591" t="n">
        <v>2766</v>
      </c>
      <c r="J18" s="592"/>
      <c r="K18" s="594"/>
    </row>
    <row r="19" customFormat="false" ht="15.75" hidden="false" customHeight="true" outlineLevel="0" collapsed="false">
      <c r="A19" s="395"/>
      <c r="B19" s="526" t="s">
        <v>101</v>
      </c>
      <c r="C19" s="595" t="n">
        <v>5091</v>
      </c>
      <c r="D19" s="592"/>
      <c r="E19" s="593"/>
      <c r="F19" s="592" t="n">
        <v>829</v>
      </c>
      <c r="G19" s="592"/>
      <c r="H19" s="592"/>
      <c r="I19" s="592" t="n">
        <v>5920</v>
      </c>
      <c r="J19" s="592"/>
      <c r="K19" s="594"/>
    </row>
    <row r="20" customFormat="false" ht="15.75" hidden="false" customHeight="true" outlineLevel="0" collapsed="false">
      <c r="A20" s="395"/>
      <c r="B20" s="415" t="s">
        <v>449</v>
      </c>
      <c r="C20" s="596" t="n">
        <v>48202</v>
      </c>
      <c r="D20" s="596" t="n">
        <v>3912</v>
      </c>
      <c r="E20" s="596" t="n">
        <v>0</v>
      </c>
      <c r="F20" s="596" t="n">
        <v>6622</v>
      </c>
      <c r="G20" s="596" t="n">
        <v>98</v>
      </c>
      <c r="H20" s="596" t="n">
        <v>0</v>
      </c>
      <c r="I20" s="596" t="n">
        <v>54824</v>
      </c>
      <c r="J20" s="596" t="n">
        <v>4010</v>
      </c>
      <c r="K20" s="597" t="n">
        <v>0</v>
      </c>
    </row>
    <row r="21" customFormat="false" ht="15.75" hidden="false" customHeight="true" outlineLevel="0" collapsed="false">
      <c r="A21" s="367" t="s">
        <v>107</v>
      </c>
      <c r="B21" s="368" t="s">
        <v>108</v>
      </c>
      <c r="C21" s="598" t="n">
        <v>5748</v>
      </c>
      <c r="D21" s="598" t="n">
        <v>665</v>
      </c>
      <c r="E21" s="598" t="n">
        <v>0</v>
      </c>
      <c r="F21" s="598" t="n">
        <v>2272</v>
      </c>
      <c r="G21" s="598" t="n">
        <v>149</v>
      </c>
      <c r="H21" s="598" t="n">
        <v>0</v>
      </c>
      <c r="I21" s="598" t="n">
        <v>8020</v>
      </c>
      <c r="J21" s="579" t="n">
        <v>814</v>
      </c>
      <c r="K21" s="580" t="n">
        <v>0</v>
      </c>
    </row>
    <row r="22" customFormat="false" ht="15.75" hidden="false" customHeight="true" outlineLevel="0" collapsed="false">
      <c r="A22" s="367"/>
      <c r="B22" s="375" t="s">
        <v>114</v>
      </c>
      <c r="C22" s="581" t="n">
        <v>557</v>
      </c>
      <c r="D22" s="583" t="n">
        <v>0</v>
      </c>
      <c r="E22" s="583" t="n">
        <v>0</v>
      </c>
      <c r="F22" s="581" t="n">
        <v>288</v>
      </c>
      <c r="G22" s="583" t="n">
        <v>0</v>
      </c>
      <c r="H22" s="583" t="n">
        <v>0</v>
      </c>
      <c r="I22" s="581" t="n">
        <v>845</v>
      </c>
      <c r="J22" s="583" t="n">
        <v>0</v>
      </c>
      <c r="K22" s="599" t="n">
        <v>0</v>
      </c>
    </row>
    <row r="23" customFormat="false" ht="15.75" hidden="false" customHeight="true" outlineLevel="0" collapsed="false">
      <c r="A23" s="367"/>
      <c r="B23" s="375" t="s">
        <v>120</v>
      </c>
      <c r="C23" s="581" t="n">
        <v>780</v>
      </c>
      <c r="D23" s="583"/>
      <c r="E23" s="583"/>
      <c r="F23" s="581" t="n">
        <v>326</v>
      </c>
      <c r="G23" s="583"/>
      <c r="H23" s="583"/>
      <c r="I23" s="581" t="n">
        <v>1106</v>
      </c>
      <c r="J23" s="583"/>
      <c r="K23" s="599"/>
    </row>
    <row r="24" customFormat="false" ht="15.75" hidden="false" customHeight="true" outlineLevel="0" collapsed="false">
      <c r="A24" s="367"/>
      <c r="B24" s="514" t="s">
        <v>125</v>
      </c>
      <c r="C24" s="583" t="n">
        <v>801</v>
      </c>
      <c r="D24" s="583"/>
      <c r="E24" s="583"/>
      <c r="F24" s="583" t="n">
        <v>294</v>
      </c>
      <c r="G24" s="583"/>
      <c r="H24" s="583"/>
      <c r="I24" s="583" t="n">
        <v>1095</v>
      </c>
      <c r="J24" s="583"/>
      <c r="K24" s="599"/>
    </row>
    <row r="25" customFormat="false" ht="15.75" hidden="false" customHeight="true" outlineLevel="0" collapsed="false">
      <c r="A25" s="367"/>
      <c r="B25" s="387" t="s">
        <v>449</v>
      </c>
      <c r="C25" s="586" t="n">
        <v>7886</v>
      </c>
      <c r="D25" s="586" t="n">
        <v>665</v>
      </c>
      <c r="E25" s="586" t="n">
        <v>0</v>
      </c>
      <c r="F25" s="586" t="n">
        <v>3180</v>
      </c>
      <c r="G25" s="586" t="n">
        <v>149</v>
      </c>
      <c r="H25" s="586" t="n">
        <v>0</v>
      </c>
      <c r="I25" s="586" t="n">
        <v>11066</v>
      </c>
      <c r="J25" s="586" t="n">
        <v>814</v>
      </c>
      <c r="K25" s="587" t="n">
        <v>0</v>
      </c>
    </row>
    <row r="26" customFormat="false" ht="15.75" hidden="false" customHeight="true" outlineLevel="0" collapsed="false">
      <c r="A26" s="436" t="s">
        <v>131</v>
      </c>
      <c r="B26" s="437" t="s">
        <v>132</v>
      </c>
      <c r="C26" s="596" t="n">
        <v>6706</v>
      </c>
      <c r="D26" s="596" t="s">
        <v>48</v>
      </c>
      <c r="E26" s="596" t="n">
        <v>1639</v>
      </c>
      <c r="F26" s="596" t="n">
        <v>1499</v>
      </c>
      <c r="G26" s="596" t="s">
        <v>48</v>
      </c>
      <c r="H26" s="596" t="n">
        <v>216</v>
      </c>
      <c r="I26" s="596" t="n">
        <v>8205</v>
      </c>
      <c r="J26" s="596" t="s">
        <v>48</v>
      </c>
      <c r="K26" s="597" t="n">
        <v>1855</v>
      </c>
    </row>
    <row r="27" customFormat="false" ht="15.75" hidden="false" customHeight="true" outlineLevel="0" collapsed="false">
      <c r="A27" s="477" t="s">
        <v>138</v>
      </c>
      <c r="B27" s="535" t="s">
        <v>139</v>
      </c>
      <c r="C27" s="586" t="n">
        <v>4661</v>
      </c>
      <c r="D27" s="586" t="s">
        <v>48</v>
      </c>
      <c r="E27" s="586" t="n">
        <v>0</v>
      </c>
      <c r="F27" s="586" t="n">
        <v>953</v>
      </c>
      <c r="G27" s="586" t="s">
        <v>48</v>
      </c>
      <c r="H27" s="586" t="n">
        <v>0</v>
      </c>
      <c r="I27" s="586" t="n">
        <v>5614</v>
      </c>
      <c r="J27" s="586" t="s">
        <v>48</v>
      </c>
      <c r="K27" s="587" t="n">
        <v>0</v>
      </c>
    </row>
    <row r="28" customFormat="false" ht="15.75" hidden="false" customHeight="true" outlineLevel="0" collapsed="false">
      <c r="A28" s="395" t="s">
        <v>145</v>
      </c>
      <c r="B28" s="396" t="s">
        <v>146</v>
      </c>
      <c r="C28" s="588" t="n">
        <v>6046</v>
      </c>
      <c r="D28" s="588" t="n">
        <v>721</v>
      </c>
      <c r="E28" s="588" t="n">
        <v>0</v>
      </c>
      <c r="F28" s="588" t="n">
        <v>425</v>
      </c>
      <c r="G28" s="588" t="n">
        <v>18</v>
      </c>
      <c r="H28" s="588" t="n">
        <v>0</v>
      </c>
      <c r="I28" s="588" t="n">
        <v>6471</v>
      </c>
      <c r="J28" s="588" t="n">
        <v>739</v>
      </c>
      <c r="K28" s="600" t="n">
        <v>0</v>
      </c>
    </row>
    <row r="29" customFormat="false" ht="15.75" hidden="false" customHeight="true" outlineLevel="0" collapsed="false">
      <c r="A29" s="395"/>
      <c r="B29" s="403" t="s">
        <v>152</v>
      </c>
      <c r="C29" s="591" t="n">
        <v>2332</v>
      </c>
      <c r="D29" s="592" t="n">
        <v>0</v>
      </c>
      <c r="E29" s="592" t="n">
        <v>0</v>
      </c>
      <c r="F29" s="591" t="n">
        <v>218</v>
      </c>
      <c r="G29" s="592" t="n">
        <v>0</v>
      </c>
      <c r="H29" s="592" t="n">
        <v>0</v>
      </c>
      <c r="I29" s="591" t="n">
        <v>2550</v>
      </c>
      <c r="J29" s="592" t="n">
        <v>0</v>
      </c>
      <c r="K29" s="601" t="n">
        <v>0</v>
      </c>
    </row>
    <row r="30" customFormat="false" ht="15.75" hidden="false" customHeight="true" outlineLevel="0" collapsed="false">
      <c r="A30" s="395"/>
      <c r="B30" s="526" t="s">
        <v>158</v>
      </c>
      <c r="C30" s="595" t="n">
        <v>1798</v>
      </c>
      <c r="D30" s="592"/>
      <c r="E30" s="592"/>
      <c r="F30" s="595" t="n">
        <v>244</v>
      </c>
      <c r="G30" s="592"/>
      <c r="H30" s="592"/>
      <c r="I30" s="595" t="n">
        <v>2042</v>
      </c>
      <c r="J30" s="592"/>
      <c r="K30" s="601"/>
    </row>
    <row r="31" customFormat="false" ht="15.75" hidden="false" customHeight="true" outlineLevel="0" collapsed="false">
      <c r="A31" s="395"/>
      <c r="B31" s="602" t="s">
        <v>449</v>
      </c>
      <c r="C31" s="596" t="n">
        <v>10176</v>
      </c>
      <c r="D31" s="596" t="n">
        <v>721</v>
      </c>
      <c r="E31" s="596" t="n">
        <v>0</v>
      </c>
      <c r="F31" s="596" t="n">
        <v>887</v>
      </c>
      <c r="G31" s="596" t="n">
        <v>18</v>
      </c>
      <c r="H31" s="596" t="n">
        <v>0</v>
      </c>
      <c r="I31" s="596" t="n">
        <v>11063</v>
      </c>
      <c r="J31" s="596" t="n">
        <v>739</v>
      </c>
      <c r="K31" s="597" t="n">
        <v>0</v>
      </c>
    </row>
    <row r="32" customFormat="false" ht="15.75" hidden="false" customHeight="true" outlineLevel="0" collapsed="false">
      <c r="A32" s="477" t="s">
        <v>163</v>
      </c>
      <c r="B32" s="535" t="s">
        <v>164</v>
      </c>
      <c r="C32" s="586" t="n">
        <v>7687</v>
      </c>
      <c r="D32" s="586" t="n">
        <v>1395</v>
      </c>
      <c r="E32" s="586" t="n">
        <v>69</v>
      </c>
      <c r="F32" s="586" t="n">
        <v>547</v>
      </c>
      <c r="G32" s="586" t="n">
        <v>43</v>
      </c>
      <c r="H32" s="603" t="n">
        <v>4</v>
      </c>
      <c r="I32" s="586" t="n">
        <v>8234</v>
      </c>
      <c r="J32" s="586" t="n">
        <v>1438</v>
      </c>
      <c r="K32" s="587" t="n">
        <v>73</v>
      </c>
    </row>
    <row r="33" customFormat="false" ht="15.75" hidden="false" customHeight="true" outlineLevel="0" collapsed="false">
      <c r="A33" s="395" t="s">
        <v>170</v>
      </c>
      <c r="B33" s="396" t="s">
        <v>171</v>
      </c>
      <c r="C33" s="588" t="n">
        <v>3353</v>
      </c>
      <c r="D33" s="588" t="n">
        <v>0</v>
      </c>
      <c r="E33" s="588" t="n">
        <v>0</v>
      </c>
      <c r="F33" s="588" t="n">
        <v>224</v>
      </c>
      <c r="G33" s="588" t="n">
        <v>0</v>
      </c>
      <c r="H33" s="588" t="n">
        <v>0</v>
      </c>
      <c r="I33" s="588" t="n">
        <v>3577</v>
      </c>
      <c r="J33" s="588" t="n">
        <v>0</v>
      </c>
      <c r="K33" s="600" t="n">
        <v>0</v>
      </c>
    </row>
    <row r="34" customFormat="false" ht="15.75" hidden="false" customHeight="true" outlineLevel="0" collapsed="false">
      <c r="A34" s="395"/>
      <c r="B34" s="526" t="s">
        <v>177</v>
      </c>
      <c r="C34" s="595" t="n">
        <v>1213</v>
      </c>
      <c r="D34" s="595" t="s">
        <v>48</v>
      </c>
      <c r="E34" s="595" t="n">
        <v>0</v>
      </c>
      <c r="F34" s="595" t="n">
        <v>39</v>
      </c>
      <c r="G34" s="595" t="s">
        <v>48</v>
      </c>
      <c r="H34" s="595" t="n">
        <v>0</v>
      </c>
      <c r="I34" s="595" t="n">
        <v>1252</v>
      </c>
      <c r="J34" s="595" t="s">
        <v>48</v>
      </c>
      <c r="K34" s="604" t="n">
        <v>0</v>
      </c>
    </row>
    <row r="35" customFormat="false" ht="15.75" hidden="false" customHeight="true" outlineLevel="0" collapsed="false">
      <c r="A35" s="395"/>
      <c r="B35" s="602" t="s">
        <v>449</v>
      </c>
      <c r="C35" s="596" t="n">
        <v>4566</v>
      </c>
      <c r="D35" s="596" t="n">
        <v>0</v>
      </c>
      <c r="E35" s="596" t="n">
        <v>0</v>
      </c>
      <c r="F35" s="596" t="n">
        <v>263</v>
      </c>
      <c r="G35" s="596" t="n">
        <v>0</v>
      </c>
      <c r="H35" s="596" t="n">
        <v>0</v>
      </c>
      <c r="I35" s="596" t="n">
        <v>4829</v>
      </c>
      <c r="J35" s="596" t="n">
        <v>0</v>
      </c>
      <c r="K35" s="597" t="n">
        <v>0</v>
      </c>
    </row>
    <row r="36" customFormat="false" ht="15.75" hidden="false" customHeight="true" outlineLevel="0" collapsed="false">
      <c r="A36" s="367" t="s">
        <v>183</v>
      </c>
      <c r="B36" s="368" t="s">
        <v>184</v>
      </c>
      <c r="C36" s="579" t="n">
        <v>3817</v>
      </c>
      <c r="D36" s="579" t="n">
        <v>361</v>
      </c>
      <c r="E36" s="579" t="n">
        <v>1282</v>
      </c>
      <c r="F36" s="579" t="n">
        <v>802</v>
      </c>
      <c r="G36" s="579" t="n">
        <v>18</v>
      </c>
      <c r="H36" s="579" t="n">
        <v>136</v>
      </c>
      <c r="I36" s="579" t="n">
        <v>4619</v>
      </c>
      <c r="J36" s="579" t="n">
        <v>379</v>
      </c>
      <c r="K36" s="580" t="n">
        <v>1418</v>
      </c>
    </row>
    <row r="37" customFormat="false" ht="15.75" hidden="false" customHeight="true" outlineLevel="0" collapsed="false">
      <c r="A37" s="367"/>
      <c r="B37" s="514" t="s">
        <v>189</v>
      </c>
      <c r="C37" s="585" t="n">
        <v>2221</v>
      </c>
      <c r="D37" s="585" t="n">
        <v>0</v>
      </c>
      <c r="E37" s="585" t="n">
        <v>0</v>
      </c>
      <c r="F37" s="585" t="n">
        <v>950</v>
      </c>
      <c r="G37" s="585" t="n">
        <v>0</v>
      </c>
      <c r="H37" s="585" t="n">
        <v>0</v>
      </c>
      <c r="I37" s="585" t="n">
        <v>3171</v>
      </c>
      <c r="J37" s="585" t="n">
        <v>0</v>
      </c>
      <c r="K37" s="605" t="n">
        <v>0</v>
      </c>
    </row>
    <row r="38" customFormat="false" ht="15.75" hidden="false" customHeight="true" outlineLevel="0" collapsed="false">
      <c r="A38" s="367"/>
      <c r="B38" s="387" t="s">
        <v>449</v>
      </c>
      <c r="C38" s="586" t="n">
        <v>6038</v>
      </c>
      <c r="D38" s="586" t="n">
        <v>361</v>
      </c>
      <c r="E38" s="586" t="n">
        <v>1282</v>
      </c>
      <c r="F38" s="586" t="n">
        <v>1752</v>
      </c>
      <c r="G38" s="586" t="n">
        <v>18</v>
      </c>
      <c r="H38" s="586" t="n">
        <v>136</v>
      </c>
      <c r="I38" s="586" t="n">
        <v>7790</v>
      </c>
      <c r="J38" s="586" t="n">
        <v>379</v>
      </c>
      <c r="K38" s="587" t="n">
        <v>1418</v>
      </c>
    </row>
    <row r="39" customFormat="false" ht="15.75" hidden="false" customHeight="true" outlineLevel="0" collapsed="false">
      <c r="A39" s="395" t="s">
        <v>195</v>
      </c>
      <c r="B39" s="396" t="s">
        <v>196</v>
      </c>
      <c r="C39" s="588" t="n">
        <v>1920</v>
      </c>
      <c r="D39" s="588" t="n">
        <v>273</v>
      </c>
      <c r="E39" s="588" t="n">
        <v>0</v>
      </c>
      <c r="F39" s="588" t="n">
        <v>282</v>
      </c>
      <c r="G39" s="588" t="n">
        <v>2</v>
      </c>
      <c r="H39" s="588" t="n">
        <v>0</v>
      </c>
      <c r="I39" s="588" t="n">
        <v>2202</v>
      </c>
      <c r="J39" s="588" t="n">
        <v>275</v>
      </c>
      <c r="K39" s="600" t="n">
        <v>0</v>
      </c>
    </row>
    <row r="40" customFormat="false" ht="15.75" hidden="false" customHeight="true" outlineLevel="0" collapsed="false">
      <c r="A40" s="395"/>
      <c r="B40" s="403" t="s">
        <v>202</v>
      </c>
      <c r="C40" s="591" t="n">
        <v>1062</v>
      </c>
      <c r="D40" s="592" t="n">
        <v>0</v>
      </c>
      <c r="E40" s="592" t="n">
        <v>0</v>
      </c>
      <c r="F40" s="591" t="n">
        <v>53</v>
      </c>
      <c r="G40" s="592" t="n">
        <v>0</v>
      </c>
      <c r="H40" s="592" t="n">
        <v>0</v>
      </c>
      <c r="I40" s="591" t="n">
        <v>1115</v>
      </c>
      <c r="J40" s="592" t="n">
        <v>0</v>
      </c>
      <c r="K40" s="601" t="n">
        <v>0</v>
      </c>
    </row>
    <row r="41" customFormat="false" ht="15.75" hidden="false" customHeight="true" outlineLevel="0" collapsed="false">
      <c r="A41" s="395"/>
      <c r="B41" s="526" t="s">
        <v>208</v>
      </c>
      <c r="C41" s="595" t="n">
        <v>522</v>
      </c>
      <c r="D41" s="592"/>
      <c r="E41" s="592"/>
      <c r="F41" s="595" t="n">
        <v>33</v>
      </c>
      <c r="G41" s="592"/>
      <c r="H41" s="592"/>
      <c r="I41" s="595" t="n">
        <v>555</v>
      </c>
      <c r="J41" s="592"/>
      <c r="K41" s="601"/>
    </row>
    <row r="42" customFormat="false" ht="15.75" hidden="false" customHeight="true" outlineLevel="0" collapsed="false">
      <c r="A42" s="395"/>
      <c r="B42" s="602" t="s">
        <v>449</v>
      </c>
      <c r="C42" s="596" t="n">
        <v>3504</v>
      </c>
      <c r="D42" s="596" t="n">
        <v>273</v>
      </c>
      <c r="E42" s="596"/>
      <c r="F42" s="596" t="n">
        <v>368</v>
      </c>
      <c r="G42" s="596" t="n">
        <v>2</v>
      </c>
      <c r="H42" s="596" t="n">
        <v>0</v>
      </c>
      <c r="I42" s="596" t="n">
        <v>3872</v>
      </c>
      <c r="J42" s="596" t="n">
        <v>275</v>
      </c>
      <c r="K42" s="597" t="n">
        <v>0</v>
      </c>
    </row>
    <row r="43" customFormat="false" ht="15.75" hidden="false" customHeight="true" outlineLevel="0" collapsed="false">
      <c r="A43" s="477" t="s">
        <v>214</v>
      </c>
      <c r="B43" s="535" t="s">
        <v>215</v>
      </c>
      <c r="C43" s="586" t="n">
        <v>2285</v>
      </c>
      <c r="D43" s="586" t="n">
        <v>0</v>
      </c>
      <c r="E43" s="586" t="n">
        <v>0</v>
      </c>
      <c r="F43" s="586" t="n">
        <v>378</v>
      </c>
      <c r="G43" s="586" t="n">
        <v>0</v>
      </c>
      <c r="H43" s="586" t="n">
        <v>0</v>
      </c>
      <c r="I43" s="586" t="n">
        <v>2663</v>
      </c>
      <c r="J43" s="586" t="n">
        <v>0</v>
      </c>
      <c r="K43" s="587" t="n">
        <v>0</v>
      </c>
    </row>
    <row r="44" customFormat="false" ht="15.75" hidden="false" customHeight="true" outlineLevel="0" collapsed="false">
      <c r="A44" s="395" t="s">
        <v>221</v>
      </c>
      <c r="B44" s="396" t="s">
        <v>222</v>
      </c>
      <c r="C44" s="588" t="n">
        <v>6177</v>
      </c>
      <c r="D44" s="596" t="n">
        <v>0</v>
      </c>
      <c r="E44" s="596" t="n">
        <v>0</v>
      </c>
      <c r="F44" s="588" t="n">
        <v>333</v>
      </c>
      <c r="G44" s="596" t="n">
        <v>0</v>
      </c>
      <c r="H44" s="596" t="n">
        <v>0</v>
      </c>
      <c r="I44" s="588" t="n">
        <v>6510</v>
      </c>
      <c r="J44" s="596" t="n">
        <v>0</v>
      </c>
      <c r="K44" s="597" t="n">
        <v>0</v>
      </c>
    </row>
    <row r="45" customFormat="false" ht="15.75" hidden="false" customHeight="true" outlineLevel="0" collapsed="false">
      <c r="A45" s="395"/>
      <c r="B45" s="403" t="s">
        <v>228</v>
      </c>
      <c r="C45" s="591" t="n">
        <v>886</v>
      </c>
      <c r="D45" s="596"/>
      <c r="E45" s="596"/>
      <c r="F45" s="591" t="n">
        <v>87</v>
      </c>
      <c r="G45" s="596"/>
      <c r="H45" s="596"/>
      <c r="I45" s="591" t="n">
        <v>973</v>
      </c>
      <c r="J45" s="596"/>
      <c r="K45" s="597"/>
    </row>
    <row r="46" customFormat="false" ht="15.75" hidden="false" customHeight="true" outlineLevel="0" collapsed="false">
      <c r="A46" s="395"/>
      <c r="B46" s="403" t="s">
        <v>234</v>
      </c>
      <c r="C46" s="591" t="n">
        <v>1029</v>
      </c>
      <c r="D46" s="596"/>
      <c r="E46" s="596"/>
      <c r="F46" s="591" t="n">
        <v>149</v>
      </c>
      <c r="G46" s="596"/>
      <c r="H46" s="596"/>
      <c r="I46" s="591" t="n">
        <v>1178</v>
      </c>
      <c r="J46" s="596"/>
      <c r="K46" s="597"/>
    </row>
    <row r="47" customFormat="false" ht="15.75" hidden="false" customHeight="true" outlineLevel="0" collapsed="false">
      <c r="A47" s="395"/>
      <c r="B47" s="526" t="s">
        <v>240</v>
      </c>
      <c r="C47" s="595" t="n">
        <v>831</v>
      </c>
      <c r="D47" s="596"/>
      <c r="E47" s="596"/>
      <c r="F47" s="595" t="n">
        <v>217</v>
      </c>
      <c r="G47" s="596"/>
      <c r="H47" s="596"/>
      <c r="I47" s="595" t="n">
        <v>1048</v>
      </c>
      <c r="J47" s="596"/>
      <c r="K47" s="597"/>
    </row>
    <row r="48" customFormat="false" ht="15.75" hidden="false" customHeight="true" outlineLevel="0" collapsed="false">
      <c r="A48" s="395"/>
      <c r="B48" s="602" t="s">
        <v>449</v>
      </c>
      <c r="C48" s="596" t="n">
        <v>8923</v>
      </c>
      <c r="D48" s="596" t="n">
        <v>0</v>
      </c>
      <c r="E48" s="596" t="n">
        <v>0</v>
      </c>
      <c r="F48" s="596" t="n">
        <v>786</v>
      </c>
      <c r="G48" s="596" t="n">
        <v>0</v>
      </c>
      <c r="H48" s="596" t="n">
        <v>0</v>
      </c>
      <c r="I48" s="596" t="n">
        <v>9709</v>
      </c>
      <c r="J48" s="596" t="n">
        <v>0</v>
      </c>
      <c r="K48" s="597" t="n">
        <v>0</v>
      </c>
    </row>
    <row r="49" customFormat="false" ht="15.75" hidden="false" customHeight="true" outlineLevel="0" collapsed="false">
      <c r="A49" s="367" t="s">
        <v>246</v>
      </c>
      <c r="B49" s="368" t="s">
        <v>247</v>
      </c>
      <c r="C49" s="579" t="n">
        <v>4482</v>
      </c>
      <c r="D49" s="606" t="n">
        <v>90</v>
      </c>
      <c r="E49" s="598" t="n">
        <v>0</v>
      </c>
      <c r="F49" s="598" t="n">
        <v>293</v>
      </c>
      <c r="G49" s="606" t="n">
        <v>1</v>
      </c>
      <c r="H49" s="606" t="n">
        <v>0</v>
      </c>
      <c r="I49" s="598" t="n">
        <v>4775</v>
      </c>
      <c r="J49" s="606" t="n">
        <v>91</v>
      </c>
      <c r="K49" s="607" t="n">
        <v>0</v>
      </c>
    </row>
    <row r="50" customFormat="false" ht="15.75" hidden="false" customHeight="true" outlineLevel="0" collapsed="false">
      <c r="A50" s="367"/>
      <c r="B50" s="375" t="s">
        <v>253</v>
      </c>
      <c r="C50" s="608" t="s">
        <v>627</v>
      </c>
      <c r="D50" s="581" t="s">
        <v>48</v>
      </c>
      <c r="E50" s="581" t="s">
        <v>48</v>
      </c>
      <c r="F50" s="581" t="s">
        <v>48</v>
      </c>
      <c r="G50" s="581" t="s">
        <v>48</v>
      </c>
      <c r="H50" s="581" t="s">
        <v>48</v>
      </c>
      <c r="I50" s="608" t="s">
        <v>627</v>
      </c>
      <c r="J50" s="581" t="s">
        <v>48</v>
      </c>
      <c r="K50" s="609" t="s">
        <v>48</v>
      </c>
    </row>
    <row r="51" customFormat="false" ht="15.75" hidden="false" customHeight="true" outlineLevel="0" collapsed="false">
      <c r="A51" s="367"/>
      <c r="B51" s="514" t="s">
        <v>258</v>
      </c>
      <c r="C51" s="610" t="s">
        <v>627</v>
      </c>
      <c r="D51" s="585" t="s">
        <v>48</v>
      </c>
      <c r="E51" s="585" t="s">
        <v>48</v>
      </c>
      <c r="F51" s="585" t="s">
        <v>48</v>
      </c>
      <c r="G51" s="585" t="s">
        <v>48</v>
      </c>
      <c r="H51" s="585" t="s">
        <v>48</v>
      </c>
      <c r="I51" s="610" t="s">
        <v>627</v>
      </c>
      <c r="J51" s="585" t="s">
        <v>48</v>
      </c>
      <c r="K51" s="605" t="s">
        <v>48</v>
      </c>
    </row>
    <row r="52" customFormat="false" ht="15.75" hidden="false" customHeight="true" outlineLevel="0" collapsed="false">
      <c r="A52" s="367"/>
      <c r="B52" s="387" t="s">
        <v>449</v>
      </c>
      <c r="C52" s="586" t="n">
        <v>4482</v>
      </c>
      <c r="D52" s="586" t="n">
        <v>90</v>
      </c>
      <c r="E52" s="586" t="n">
        <v>0</v>
      </c>
      <c r="F52" s="586" t="n">
        <v>293</v>
      </c>
      <c r="G52" s="586" t="n">
        <v>1</v>
      </c>
      <c r="H52" s="586" t="n">
        <v>0</v>
      </c>
      <c r="I52" s="586" t="n">
        <v>4775</v>
      </c>
      <c r="J52" s="586" t="n">
        <v>91</v>
      </c>
      <c r="K52" s="587" t="n">
        <v>0</v>
      </c>
    </row>
    <row r="53" customFormat="false" ht="15.75" hidden="false" customHeight="true" outlineLevel="0" collapsed="false">
      <c r="A53" s="395" t="s">
        <v>264</v>
      </c>
      <c r="B53" s="396" t="s">
        <v>265</v>
      </c>
      <c r="C53" s="588" t="n">
        <v>646</v>
      </c>
      <c r="D53" s="596" t="n">
        <v>0</v>
      </c>
      <c r="E53" s="596" t="n">
        <v>0</v>
      </c>
      <c r="F53" s="588" t="n">
        <v>434</v>
      </c>
      <c r="G53" s="596" t="n">
        <v>0</v>
      </c>
      <c r="H53" s="596" t="n">
        <v>0</v>
      </c>
      <c r="I53" s="588" t="n">
        <v>1080</v>
      </c>
      <c r="J53" s="596" t="n">
        <v>0</v>
      </c>
      <c r="K53" s="597" t="n">
        <v>0</v>
      </c>
    </row>
    <row r="54" customFormat="false" ht="15.75" hidden="false" customHeight="true" outlineLevel="0" collapsed="false">
      <c r="A54" s="395"/>
      <c r="B54" s="403" t="s">
        <v>271</v>
      </c>
      <c r="C54" s="591" t="n">
        <v>634</v>
      </c>
      <c r="D54" s="596"/>
      <c r="E54" s="596"/>
      <c r="F54" s="591" t="n">
        <v>218</v>
      </c>
      <c r="G54" s="596"/>
      <c r="H54" s="596"/>
      <c r="I54" s="591" t="n">
        <v>852</v>
      </c>
      <c r="J54" s="596"/>
      <c r="K54" s="597"/>
    </row>
    <row r="55" customFormat="false" ht="15.75" hidden="false" customHeight="true" outlineLevel="0" collapsed="false">
      <c r="A55" s="395"/>
      <c r="B55" s="403" t="s">
        <v>277</v>
      </c>
      <c r="C55" s="591" t="n">
        <v>51</v>
      </c>
      <c r="D55" s="596"/>
      <c r="E55" s="596"/>
      <c r="F55" s="591" t="n">
        <v>286</v>
      </c>
      <c r="G55" s="596"/>
      <c r="H55" s="596"/>
      <c r="I55" s="591" t="n">
        <v>337</v>
      </c>
      <c r="J55" s="596"/>
      <c r="K55" s="597"/>
    </row>
    <row r="56" customFormat="false" ht="15.75" hidden="false" customHeight="true" outlineLevel="0" collapsed="false">
      <c r="A56" s="395"/>
      <c r="B56" s="403" t="s">
        <v>283</v>
      </c>
      <c r="C56" s="591" t="n">
        <v>854</v>
      </c>
      <c r="D56" s="596"/>
      <c r="E56" s="596"/>
      <c r="F56" s="591" t="n">
        <v>1113</v>
      </c>
      <c r="G56" s="596"/>
      <c r="H56" s="596"/>
      <c r="I56" s="591" t="n">
        <v>1967</v>
      </c>
      <c r="J56" s="596"/>
      <c r="K56" s="597"/>
    </row>
    <row r="57" customFormat="false" ht="15.75" hidden="false" customHeight="true" outlineLevel="0" collapsed="false">
      <c r="A57" s="395"/>
      <c r="B57" s="526" t="s">
        <v>289</v>
      </c>
      <c r="C57" s="595" t="n">
        <v>195</v>
      </c>
      <c r="D57" s="596"/>
      <c r="E57" s="596"/>
      <c r="F57" s="595" t="n">
        <v>229</v>
      </c>
      <c r="G57" s="596"/>
      <c r="H57" s="596"/>
      <c r="I57" s="595" t="n">
        <v>424</v>
      </c>
      <c r="J57" s="596"/>
      <c r="K57" s="597"/>
    </row>
    <row r="58" customFormat="false" ht="15.75" hidden="false" customHeight="true" outlineLevel="0" collapsed="false">
      <c r="A58" s="395"/>
      <c r="B58" s="602" t="s">
        <v>449</v>
      </c>
      <c r="C58" s="596" t="n">
        <v>2380</v>
      </c>
      <c r="D58" s="596" t="n">
        <v>0</v>
      </c>
      <c r="E58" s="596" t="n">
        <v>0</v>
      </c>
      <c r="F58" s="596" t="n">
        <v>2280</v>
      </c>
      <c r="G58" s="596" t="n">
        <v>0</v>
      </c>
      <c r="H58" s="596" t="n">
        <v>0</v>
      </c>
      <c r="I58" s="596" t="n">
        <v>4660</v>
      </c>
      <c r="J58" s="596" t="n">
        <v>0</v>
      </c>
      <c r="K58" s="597" t="n">
        <v>0</v>
      </c>
    </row>
    <row r="59" customFormat="false" ht="15.75" hidden="false" customHeight="true" outlineLevel="0" collapsed="false">
      <c r="A59" s="367" t="s">
        <v>295</v>
      </c>
      <c r="B59" s="368" t="s">
        <v>296</v>
      </c>
      <c r="C59" s="579" t="n">
        <v>3153</v>
      </c>
      <c r="D59" s="586" t="n">
        <v>0</v>
      </c>
      <c r="E59" s="586" t="n">
        <v>0</v>
      </c>
      <c r="F59" s="579" t="n">
        <v>270</v>
      </c>
      <c r="G59" s="586" t="n">
        <v>0</v>
      </c>
      <c r="H59" s="586" t="n">
        <v>0</v>
      </c>
      <c r="I59" s="579" t="n">
        <v>3423</v>
      </c>
      <c r="J59" s="586" t="n">
        <v>0</v>
      </c>
      <c r="K59" s="587" t="n">
        <v>0</v>
      </c>
    </row>
    <row r="60" customFormat="false" ht="15.75" hidden="false" customHeight="true" outlineLevel="0" collapsed="false">
      <c r="A60" s="367"/>
      <c r="B60" s="375" t="s">
        <v>301</v>
      </c>
      <c r="C60" s="581" t="n">
        <v>1978</v>
      </c>
      <c r="D60" s="586"/>
      <c r="E60" s="586"/>
      <c r="F60" s="581" t="n">
        <v>126</v>
      </c>
      <c r="G60" s="586"/>
      <c r="H60" s="586"/>
      <c r="I60" s="581" t="n">
        <v>2104</v>
      </c>
      <c r="J60" s="586"/>
      <c r="K60" s="587"/>
    </row>
    <row r="61" customFormat="false" ht="15.75" hidden="false" customHeight="true" outlineLevel="0" collapsed="false">
      <c r="A61" s="367"/>
      <c r="B61" s="514" t="s">
        <v>307</v>
      </c>
      <c r="C61" s="585" t="n">
        <v>1488</v>
      </c>
      <c r="D61" s="586"/>
      <c r="E61" s="586"/>
      <c r="F61" s="585" t="n">
        <v>80</v>
      </c>
      <c r="G61" s="586"/>
      <c r="H61" s="586"/>
      <c r="I61" s="585" t="n">
        <v>1568</v>
      </c>
      <c r="J61" s="586"/>
      <c r="K61" s="587"/>
    </row>
    <row r="62" customFormat="false" ht="15.75" hidden="false" customHeight="true" outlineLevel="0" collapsed="false">
      <c r="A62" s="367"/>
      <c r="B62" s="387" t="s">
        <v>449</v>
      </c>
      <c r="C62" s="586" t="n">
        <v>6619</v>
      </c>
      <c r="D62" s="586" t="n">
        <v>0</v>
      </c>
      <c r="E62" s="586" t="n">
        <v>0</v>
      </c>
      <c r="F62" s="586" t="n">
        <v>476</v>
      </c>
      <c r="G62" s="586" t="n">
        <v>0</v>
      </c>
      <c r="H62" s="586" t="n">
        <v>0</v>
      </c>
      <c r="I62" s="586" t="n">
        <v>7095</v>
      </c>
      <c r="J62" s="586" t="n">
        <v>0</v>
      </c>
      <c r="K62" s="587" t="n">
        <v>0</v>
      </c>
    </row>
    <row r="63" customFormat="false" ht="15.75" hidden="false" customHeight="true" outlineLevel="0" collapsed="false">
      <c r="A63" s="395" t="s">
        <v>313</v>
      </c>
      <c r="B63" s="396" t="s">
        <v>314</v>
      </c>
      <c r="C63" s="588" t="n">
        <v>1943</v>
      </c>
      <c r="D63" s="596" t="n">
        <v>0</v>
      </c>
      <c r="E63" s="596" t="n">
        <v>0</v>
      </c>
      <c r="F63" s="588" t="n">
        <v>1067</v>
      </c>
      <c r="G63" s="596" t="n">
        <v>0</v>
      </c>
      <c r="H63" s="596" t="n">
        <v>0</v>
      </c>
      <c r="I63" s="588" t="n">
        <v>3010</v>
      </c>
      <c r="J63" s="596" t="n">
        <v>0</v>
      </c>
      <c r="K63" s="597" t="n">
        <v>0</v>
      </c>
    </row>
    <row r="64" customFormat="false" ht="15.75" hidden="false" customHeight="true" outlineLevel="0" collapsed="false">
      <c r="A64" s="395"/>
      <c r="B64" s="526" t="s">
        <v>320</v>
      </c>
      <c r="C64" s="595" t="n">
        <v>899</v>
      </c>
      <c r="D64" s="596"/>
      <c r="E64" s="596"/>
      <c r="F64" s="595" t="n">
        <v>277</v>
      </c>
      <c r="G64" s="596"/>
      <c r="H64" s="596"/>
      <c r="I64" s="595" t="n">
        <v>1176</v>
      </c>
      <c r="J64" s="596"/>
      <c r="K64" s="597"/>
    </row>
    <row r="65" customFormat="false" ht="15.75" hidden="false" customHeight="true" outlineLevel="0" collapsed="false">
      <c r="A65" s="395"/>
      <c r="B65" s="602" t="s">
        <v>449</v>
      </c>
      <c r="C65" s="596" t="n">
        <v>2842</v>
      </c>
      <c r="D65" s="596" t="n">
        <v>0</v>
      </c>
      <c r="E65" s="596" t="n">
        <v>0</v>
      </c>
      <c r="F65" s="596" t="n">
        <v>1344</v>
      </c>
      <c r="G65" s="596" t="n">
        <v>0</v>
      </c>
      <c r="H65" s="596" t="n">
        <v>0</v>
      </c>
      <c r="I65" s="596" t="n">
        <v>4186</v>
      </c>
      <c r="J65" s="596" t="n">
        <v>0</v>
      </c>
      <c r="K65" s="597" t="n">
        <v>0</v>
      </c>
    </row>
    <row r="66" customFormat="false" ht="15.75" hidden="false" customHeight="true" outlineLevel="0" collapsed="false">
      <c r="A66" s="477" t="s">
        <v>326</v>
      </c>
      <c r="B66" s="535" t="s">
        <v>327</v>
      </c>
      <c r="C66" s="586" t="n">
        <v>3019</v>
      </c>
      <c r="D66" s="586" t="n">
        <v>0</v>
      </c>
      <c r="E66" s="586" t="n">
        <v>0</v>
      </c>
      <c r="F66" s="586" t="n">
        <v>986</v>
      </c>
      <c r="G66" s="586" t="n">
        <v>0</v>
      </c>
      <c r="H66" s="586" t="n">
        <v>0</v>
      </c>
      <c r="I66" s="586" t="n">
        <v>4005</v>
      </c>
      <c r="J66" s="586" t="n">
        <v>0</v>
      </c>
      <c r="K66" s="587" t="n">
        <v>0</v>
      </c>
    </row>
    <row r="67" customFormat="false" ht="15.75" hidden="false" customHeight="true" outlineLevel="0" collapsed="false">
      <c r="A67" s="436" t="s">
        <v>333</v>
      </c>
      <c r="B67" s="437" t="s">
        <v>334</v>
      </c>
      <c r="C67" s="596" t="n">
        <v>4288</v>
      </c>
      <c r="D67" s="596" t="n">
        <v>0</v>
      </c>
      <c r="E67" s="596" t="n">
        <v>0</v>
      </c>
      <c r="F67" s="596" t="n">
        <v>249</v>
      </c>
      <c r="G67" s="596" t="n">
        <v>0</v>
      </c>
      <c r="H67" s="596" t="n">
        <v>0</v>
      </c>
      <c r="I67" s="596" t="n">
        <v>4537</v>
      </c>
      <c r="J67" s="596" t="n">
        <v>0</v>
      </c>
      <c r="K67" s="597" t="n">
        <v>0</v>
      </c>
    </row>
    <row r="68" customFormat="false" ht="15.75" hidden="false" customHeight="true" outlineLevel="0" collapsed="false">
      <c r="A68" s="477" t="s">
        <v>340</v>
      </c>
      <c r="B68" s="535" t="s">
        <v>341</v>
      </c>
      <c r="C68" s="586" t="n">
        <v>2573</v>
      </c>
      <c r="D68" s="586" t="n">
        <v>0</v>
      </c>
      <c r="E68" s="586" t="n">
        <v>0</v>
      </c>
      <c r="F68" s="586" t="n">
        <v>1086</v>
      </c>
      <c r="G68" s="586" t="n">
        <v>0</v>
      </c>
      <c r="H68" s="586" t="n">
        <v>0</v>
      </c>
      <c r="I68" s="586" t="n">
        <v>3659</v>
      </c>
      <c r="J68" s="586" t="n">
        <v>0</v>
      </c>
      <c r="K68" s="587" t="n">
        <v>0</v>
      </c>
    </row>
    <row r="69" customFormat="false" ht="15.75" hidden="false" customHeight="true" outlineLevel="0" collapsed="false">
      <c r="A69" s="436" t="s">
        <v>347</v>
      </c>
      <c r="B69" s="437" t="s">
        <v>348</v>
      </c>
      <c r="C69" s="596" t="n">
        <v>4076</v>
      </c>
      <c r="D69" s="596" t="n">
        <v>0</v>
      </c>
      <c r="E69" s="596" t="n">
        <v>0</v>
      </c>
      <c r="F69" s="596" t="n">
        <v>552</v>
      </c>
      <c r="G69" s="596" t="n">
        <v>0</v>
      </c>
      <c r="H69" s="596" t="n">
        <v>0</v>
      </c>
      <c r="I69" s="596" t="n">
        <v>4628</v>
      </c>
      <c r="J69" s="596" t="n">
        <v>0</v>
      </c>
      <c r="K69" s="597" t="n">
        <v>0</v>
      </c>
    </row>
    <row r="70" customFormat="false" ht="15.75" hidden="false" customHeight="true" outlineLevel="0" collapsed="false">
      <c r="A70" s="477" t="s">
        <v>354</v>
      </c>
      <c r="B70" s="535" t="s">
        <v>355</v>
      </c>
      <c r="C70" s="586" t="n">
        <v>2248</v>
      </c>
      <c r="D70" s="586" t="n">
        <v>0</v>
      </c>
      <c r="E70" s="586" t="n">
        <v>0</v>
      </c>
      <c r="F70" s="586" t="n">
        <v>266</v>
      </c>
      <c r="G70" s="586" t="n">
        <v>0</v>
      </c>
      <c r="H70" s="586" t="n">
        <v>0</v>
      </c>
      <c r="I70" s="586" t="n">
        <v>2514</v>
      </c>
      <c r="J70" s="586" t="n">
        <v>0</v>
      </c>
      <c r="K70" s="587" t="n">
        <v>0</v>
      </c>
    </row>
    <row r="71" customFormat="false" ht="15.75" hidden="false" customHeight="true" outlineLevel="0" collapsed="false">
      <c r="A71" s="436" t="s">
        <v>361</v>
      </c>
      <c r="B71" s="437" t="s">
        <v>362</v>
      </c>
      <c r="C71" s="596" t="n">
        <v>1726</v>
      </c>
      <c r="D71" s="596" t="n">
        <v>0</v>
      </c>
      <c r="E71" s="596" t="n">
        <v>0</v>
      </c>
      <c r="F71" s="596" t="n">
        <v>706</v>
      </c>
      <c r="G71" s="596" t="n">
        <v>0</v>
      </c>
      <c r="H71" s="596" t="n">
        <v>0</v>
      </c>
      <c r="I71" s="596" t="n">
        <v>2432</v>
      </c>
      <c r="J71" s="596" t="n">
        <v>0</v>
      </c>
      <c r="K71" s="597" t="n">
        <v>0</v>
      </c>
    </row>
    <row r="72" customFormat="false" ht="15.75" hidden="false" customHeight="true" outlineLevel="0" collapsed="false">
      <c r="A72" s="611" t="s">
        <v>368</v>
      </c>
      <c r="B72" s="535" t="s">
        <v>369</v>
      </c>
      <c r="C72" s="586" t="n">
        <v>808</v>
      </c>
      <c r="D72" s="586" t="n">
        <v>0</v>
      </c>
      <c r="E72" s="586" t="n">
        <v>0</v>
      </c>
      <c r="F72" s="586" t="n">
        <v>682</v>
      </c>
      <c r="G72" s="586" t="n">
        <v>0</v>
      </c>
      <c r="H72" s="586" t="n">
        <v>0</v>
      </c>
      <c r="I72" s="586" t="n">
        <v>1490</v>
      </c>
      <c r="J72" s="586" t="n">
        <v>0</v>
      </c>
      <c r="K72" s="587" t="n">
        <v>0</v>
      </c>
    </row>
    <row r="73" customFormat="false" ht="15.75" hidden="false" customHeight="true" outlineLevel="0" collapsed="false">
      <c r="A73" s="395" t="s">
        <v>375</v>
      </c>
      <c r="B73" s="396" t="s">
        <v>376</v>
      </c>
      <c r="C73" s="588" t="n">
        <v>1103</v>
      </c>
      <c r="D73" s="596" t="n">
        <v>0</v>
      </c>
      <c r="E73" s="596" t="n">
        <v>0</v>
      </c>
      <c r="F73" s="612" t="n">
        <v>275</v>
      </c>
      <c r="G73" s="596" t="n">
        <v>0</v>
      </c>
      <c r="H73" s="596" t="n">
        <v>0</v>
      </c>
      <c r="I73" s="588" t="n">
        <v>1378</v>
      </c>
      <c r="J73" s="596" t="n">
        <v>0</v>
      </c>
      <c r="K73" s="597" t="n">
        <v>0</v>
      </c>
    </row>
    <row r="74" customFormat="false" ht="15.75" hidden="false" customHeight="true" outlineLevel="0" collapsed="false">
      <c r="A74" s="395"/>
      <c r="B74" s="403" t="s">
        <v>382</v>
      </c>
      <c r="C74" s="591" t="n">
        <v>1162</v>
      </c>
      <c r="D74" s="596"/>
      <c r="E74" s="596"/>
      <c r="F74" s="591" t="n">
        <v>319</v>
      </c>
      <c r="G74" s="596"/>
      <c r="H74" s="596"/>
      <c r="I74" s="591" t="n">
        <v>1481</v>
      </c>
      <c r="J74" s="596"/>
      <c r="K74" s="597"/>
    </row>
    <row r="75" customFormat="false" ht="15.75" hidden="false" customHeight="true" outlineLevel="0" collapsed="false">
      <c r="A75" s="395"/>
      <c r="B75" s="526" t="s">
        <v>388</v>
      </c>
      <c r="C75" s="595" t="n">
        <v>1268</v>
      </c>
      <c r="D75" s="596"/>
      <c r="E75" s="596"/>
      <c r="F75" s="595" t="n">
        <v>393</v>
      </c>
      <c r="G75" s="596"/>
      <c r="H75" s="596"/>
      <c r="I75" s="595" t="n">
        <v>1661</v>
      </c>
      <c r="J75" s="596"/>
      <c r="K75" s="597"/>
    </row>
    <row r="76" customFormat="false" ht="15.75" hidden="false" customHeight="true" outlineLevel="0" collapsed="false">
      <c r="A76" s="395"/>
      <c r="B76" s="602" t="s">
        <v>449</v>
      </c>
      <c r="C76" s="596" t="n">
        <v>3533</v>
      </c>
      <c r="D76" s="596" t="n">
        <v>0</v>
      </c>
      <c r="E76" s="596" t="n">
        <v>0</v>
      </c>
      <c r="F76" s="596" t="n">
        <v>987</v>
      </c>
      <c r="G76" s="596" t="n">
        <v>0</v>
      </c>
      <c r="H76" s="596" t="n">
        <v>0</v>
      </c>
      <c r="I76" s="596" t="n">
        <v>4520</v>
      </c>
      <c r="J76" s="596" t="n">
        <v>0</v>
      </c>
      <c r="K76" s="597" t="n">
        <v>0</v>
      </c>
    </row>
    <row r="77" customFormat="false" ht="15.75" hidden="false" customHeight="true" outlineLevel="0" collapsed="false">
      <c r="A77" s="613" t="s">
        <v>394</v>
      </c>
      <c r="B77" s="614" t="s">
        <v>395</v>
      </c>
      <c r="C77" s="579" t="n">
        <v>995</v>
      </c>
      <c r="D77" s="586" t="n">
        <v>0</v>
      </c>
      <c r="E77" s="586" t="n">
        <v>0</v>
      </c>
      <c r="F77" s="579" t="n">
        <v>627</v>
      </c>
      <c r="G77" s="586" t="n">
        <v>0</v>
      </c>
      <c r="H77" s="586" t="n">
        <v>0</v>
      </c>
      <c r="I77" s="579" t="n">
        <v>1622</v>
      </c>
      <c r="J77" s="586" t="n">
        <v>0</v>
      </c>
      <c r="K77" s="587" t="n">
        <v>0</v>
      </c>
    </row>
    <row r="78" customFormat="false" ht="15.75" hidden="false" customHeight="true" outlineLevel="0" collapsed="false">
      <c r="A78" s="613"/>
      <c r="B78" s="615" t="s">
        <v>401</v>
      </c>
      <c r="C78" s="585" t="n">
        <v>1064</v>
      </c>
      <c r="D78" s="586"/>
      <c r="E78" s="586"/>
      <c r="F78" s="585" t="n">
        <v>884</v>
      </c>
      <c r="G78" s="586"/>
      <c r="H78" s="586"/>
      <c r="I78" s="585" t="n">
        <v>1948</v>
      </c>
      <c r="J78" s="586"/>
      <c r="K78" s="587"/>
    </row>
    <row r="79" customFormat="false" ht="15.75" hidden="false" customHeight="true" outlineLevel="0" collapsed="false">
      <c r="A79" s="613"/>
      <c r="B79" s="616" t="s">
        <v>449</v>
      </c>
      <c r="C79" s="586" t="n">
        <v>2059</v>
      </c>
      <c r="D79" s="586" t="n">
        <v>0</v>
      </c>
      <c r="E79" s="586" t="n">
        <v>0</v>
      </c>
      <c r="F79" s="586" t="n">
        <v>1511</v>
      </c>
      <c r="G79" s="586" t="n">
        <v>0</v>
      </c>
      <c r="H79" s="586" t="n">
        <v>0</v>
      </c>
      <c r="I79" s="586" t="n">
        <v>3570</v>
      </c>
      <c r="J79" s="586" t="n">
        <v>0</v>
      </c>
      <c r="K79" s="587" t="n">
        <v>0</v>
      </c>
    </row>
    <row r="80" customFormat="false" ht="15.75" hidden="false" customHeight="true" outlineLevel="0" collapsed="false">
      <c r="A80" s="436" t="s">
        <v>628</v>
      </c>
      <c r="B80" s="436"/>
      <c r="C80" s="596" t="n">
        <v>220688</v>
      </c>
      <c r="D80" s="596" t="n">
        <v>16349</v>
      </c>
      <c r="E80" s="596" t="n">
        <v>8587</v>
      </c>
      <c r="F80" s="596" t="n">
        <v>34168</v>
      </c>
      <c r="G80" s="596" t="n">
        <v>371</v>
      </c>
      <c r="H80" s="596" t="n">
        <v>1235</v>
      </c>
      <c r="I80" s="596" t="n">
        <v>254856</v>
      </c>
      <c r="J80" s="596" t="n">
        <v>16720</v>
      </c>
      <c r="K80" s="597" t="n">
        <v>9822</v>
      </c>
    </row>
    <row r="81" customFormat="false" ht="15.75" hidden="false" customHeight="true" outlineLevel="0" collapsed="false">
      <c r="A81" s="477" t="s">
        <v>629</v>
      </c>
      <c r="B81" s="477"/>
      <c r="C81" s="586" t="n">
        <v>271090</v>
      </c>
      <c r="D81" s="586" t="n">
        <v>16349</v>
      </c>
      <c r="E81" s="586" t="n">
        <v>8587</v>
      </c>
      <c r="F81" s="586" t="n">
        <v>48491</v>
      </c>
      <c r="G81" s="586" t="n">
        <v>371</v>
      </c>
      <c r="H81" s="586" t="n">
        <v>1235</v>
      </c>
      <c r="I81" s="586" t="n">
        <v>319581</v>
      </c>
      <c r="J81" s="586" t="n">
        <v>16720</v>
      </c>
      <c r="K81" s="587" t="n">
        <v>9822</v>
      </c>
    </row>
    <row r="82" customFormat="false" ht="15.75" hidden="false" customHeight="true" outlineLevel="0" collapsed="false">
      <c r="A82" s="436" t="s">
        <v>407</v>
      </c>
      <c r="B82" s="437" t="s">
        <v>408</v>
      </c>
      <c r="C82" s="596" t="n">
        <v>1784</v>
      </c>
      <c r="D82" s="596" t="n">
        <v>0</v>
      </c>
      <c r="E82" s="596" t="n">
        <v>0</v>
      </c>
      <c r="F82" s="596" t="n">
        <v>411</v>
      </c>
      <c r="G82" s="596" t="n">
        <v>0</v>
      </c>
      <c r="H82" s="596" t="n">
        <v>0</v>
      </c>
      <c r="I82" s="596" t="n">
        <v>2195</v>
      </c>
      <c r="J82" s="596" t="n">
        <v>0</v>
      </c>
      <c r="K82" s="597" t="n">
        <v>0</v>
      </c>
    </row>
    <row r="83" customFormat="false" ht="15" hidden="false" customHeight="true" outlineLevel="0" collapsed="false">
      <c r="A83" s="486" t="s">
        <v>407</v>
      </c>
      <c r="B83" s="487" t="s">
        <v>414</v>
      </c>
      <c r="C83" s="617" t="s">
        <v>48</v>
      </c>
      <c r="D83" s="617" t="n">
        <v>0</v>
      </c>
      <c r="E83" s="617" t="n">
        <v>0</v>
      </c>
      <c r="F83" s="617" t="s">
        <v>48</v>
      </c>
      <c r="G83" s="617" t="n">
        <v>0</v>
      </c>
      <c r="H83" s="617" t="n">
        <v>0</v>
      </c>
      <c r="I83" s="617" t="n">
        <v>457</v>
      </c>
      <c r="J83" s="617" t="n">
        <v>0</v>
      </c>
      <c r="K83" s="618" t="n">
        <v>0</v>
      </c>
    </row>
    <row r="84" customFormat="false" ht="17.25" hidden="false" customHeight="tru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7.25" hidden="false" customHeight="true" outlineLevel="0" collapsed="false">
      <c r="C85" s="82"/>
      <c r="D85" s="82"/>
      <c r="E85" s="82"/>
      <c r="F85" s="82"/>
      <c r="G85" s="82"/>
      <c r="H85" s="82"/>
      <c r="I85" s="82"/>
      <c r="J85" s="82"/>
      <c r="K85" s="82"/>
    </row>
  </sheetData>
  <mergeCells count="87">
    <mergeCell ref="A1:A2"/>
    <mergeCell ref="B1:B2"/>
    <mergeCell ref="C1:E1"/>
    <mergeCell ref="F1:H1"/>
    <mergeCell ref="I1:K1"/>
    <mergeCell ref="A4:A13"/>
    <mergeCell ref="D5:D12"/>
    <mergeCell ref="E5:E12"/>
    <mergeCell ref="G5:G12"/>
    <mergeCell ref="H5:H12"/>
    <mergeCell ref="J5:J12"/>
    <mergeCell ref="K5:K12"/>
    <mergeCell ref="A14:A20"/>
    <mergeCell ref="D15:D19"/>
    <mergeCell ref="E15:E19"/>
    <mergeCell ref="G15:G19"/>
    <mergeCell ref="H15:H19"/>
    <mergeCell ref="J15:J19"/>
    <mergeCell ref="K15:K19"/>
    <mergeCell ref="A21:A25"/>
    <mergeCell ref="D22:D24"/>
    <mergeCell ref="E22:E24"/>
    <mergeCell ref="G22:G24"/>
    <mergeCell ref="H22:H24"/>
    <mergeCell ref="J22:J24"/>
    <mergeCell ref="K22:K24"/>
    <mergeCell ref="A28:A31"/>
    <mergeCell ref="D29:D30"/>
    <mergeCell ref="E29:E30"/>
    <mergeCell ref="G29:G30"/>
    <mergeCell ref="H29:H30"/>
    <mergeCell ref="J29:J30"/>
    <mergeCell ref="K29:K30"/>
    <mergeCell ref="A33:A35"/>
    <mergeCell ref="A36:A38"/>
    <mergeCell ref="A39:A42"/>
    <mergeCell ref="D40:D41"/>
    <mergeCell ref="E40:E41"/>
    <mergeCell ref="G40:G41"/>
    <mergeCell ref="H40:H41"/>
    <mergeCell ref="J40:J41"/>
    <mergeCell ref="K40:K41"/>
    <mergeCell ref="A44:A48"/>
    <mergeCell ref="D44:D47"/>
    <mergeCell ref="E44:E47"/>
    <mergeCell ref="G44:G47"/>
    <mergeCell ref="H44:H47"/>
    <mergeCell ref="J44:J47"/>
    <mergeCell ref="K44:K47"/>
    <mergeCell ref="A49:A52"/>
    <mergeCell ref="A53:A58"/>
    <mergeCell ref="D53:D57"/>
    <mergeCell ref="E53:E57"/>
    <mergeCell ref="G53:G57"/>
    <mergeCell ref="H53:H57"/>
    <mergeCell ref="J53:J57"/>
    <mergeCell ref="K53:K57"/>
    <mergeCell ref="A59:A62"/>
    <mergeCell ref="D59:D61"/>
    <mergeCell ref="E59:E61"/>
    <mergeCell ref="G59:G61"/>
    <mergeCell ref="H59:H61"/>
    <mergeCell ref="J59:J61"/>
    <mergeCell ref="K59:K61"/>
    <mergeCell ref="A63:A65"/>
    <mergeCell ref="D63:D64"/>
    <mergeCell ref="E63:E64"/>
    <mergeCell ref="G63:G64"/>
    <mergeCell ref="H63:H64"/>
    <mergeCell ref="J63:J64"/>
    <mergeCell ref="K63:K64"/>
    <mergeCell ref="A73:A76"/>
    <mergeCell ref="D73:D75"/>
    <mergeCell ref="E73:E75"/>
    <mergeCell ref="G73:G75"/>
    <mergeCell ref="H73:H75"/>
    <mergeCell ref="J73:J75"/>
    <mergeCell ref="K73:K75"/>
    <mergeCell ref="A77:A79"/>
    <mergeCell ref="D77:D78"/>
    <mergeCell ref="E77:E78"/>
    <mergeCell ref="G77:G78"/>
    <mergeCell ref="H77:H78"/>
    <mergeCell ref="J77:J78"/>
    <mergeCell ref="K77:K78"/>
    <mergeCell ref="A80:B80"/>
    <mergeCell ref="A81:B81"/>
  </mergeCells>
  <printOptions headings="false" gridLines="true" gridLinesSet="true" horizontalCentered="true" verticalCentered="true"/>
  <pageMargins left="0.629861111111111" right="0.275694444444444" top="0.511805555555556" bottom="0.354166666666667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&amp;R&amp;9公共図書館調査（平成２６年度）</oddHeader>
    <oddFooter>&amp;C--5-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87"/>
    <col collapsed="false" customWidth="true" hidden="false" outlineLevel="0" max="2" min="2" style="9" width="8.62"/>
    <col collapsed="false" customWidth="true" hidden="false" outlineLevel="0" max="3" min="3" style="496" width="9.75"/>
    <col collapsed="false" customWidth="true" hidden="false" outlineLevel="0" max="4" min="4" style="619" width="7.49"/>
    <col collapsed="false" customWidth="true" hidden="false" outlineLevel="0" max="5" min="5" style="620" width="12.25"/>
    <col collapsed="false" customWidth="true" hidden="false" outlineLevel="0" max="6" min="6" style="621" width="11.99"/>
    <col collapsed="false" customWidth="true" hidden="false" outlineLevel="0" max="7" min="7" style="621" width="10.62"/>
    <col collapsed="false" customWidth="true" hidden="false" outlineLevel="0" max="8" min="8" style="622" width="10.62"/>
    <col collapsed="false" customWidth="true" hidden="false" outlineLevel="0" max="9" min="9" style="496" width="11.49"/>
    <col collapsed="false" customWidth="true" hidden="false" outlineLevel="0" max="10" min="10" style="496" width="7.24"/>
    <col collapsed="false" customWidth="true" hidden="false" outlineLevel="0" max="11" min="11" style="496" width="9.99"/>
    <col collapsed="false" customWidth="true" hidden="false" outlineLevel="0" max="12" min="12" style="496" width="8.36"/>
    <col collapsed="false" customWidth="true" hidden="false" outlineLevel="0" max="13" min="13" style="623" width="9.12"/>
    <col collapsed="false" customWidth="false" hidden="false" outlineLevel="0" max="257" min="14" style="82" width="8.99"/>
  </cols>
  <sheetData>
    <row r="1" s="11" customFormat="true" ht="15" hidden="false" customHeight="true" outlineLevel="0" collapsed="false">
      <c r="A1" s="91" t="s">
        <v>6</v>
      </c>
      <c r="B1" s="14" t="s">
        <v>7</v>
      </c>
      <c r="C1" s="498" t="s">
        <v>660</v>
      </c>
      <c r="D1" s="498" t="s">
        <v>661</v>
      </c>
      <c r="E1" s="498" t="s">
        <v>662</v>
      </c>
      <c r="F1" s="498"/>
      <c r="G1" s="498"/>
      <c r="H1" s="498"/>
      <c r="I1" s="624" t="s">
        <v>663</v>
      </c>
      <c r="J1" s="498" t="s">
        <v>664</v>
      </c>
      <c r="K1" s="498"/>
      <c r="L1" s="498" t="s">
        <v>665</v>
      </c>
      <c r="M1" s="499" t="s">
        <v>666</v>
      </c>
    </row>
    <row r="2" s="11" customFormat="true" ht="15" hidden="false" customHeight="true" outlineLevel="0" collapsed="false">
      <c r="A2" s="91"/>
      <c r="B2" s="14"/>
      <c r="C2" s="625" t="s">
        <v>667</v>
      </c>
      <c r="D2" s="625" t="s">
        <v>668</v>
      </c>
      <c r="E2" s="625" t="s">
        <v>511</v>
      </c>
      <c r="F2" s="626" t="s">
        <v>669</v>
      </c>
      <c r="G2" s="626" t="s">
        <v>657</v>
      </c>
      <c r="H2" s="627" t="s">
        <v>670</v>
      </c>
      <c r="I2" s="624"/>
      <c r="J2" s="625" t="s">
        <v>671</v>
      </c>
      <c r="K2" s="625" t="s">
        <v>672</v>
      </c>
      <c r="L2" s="625" t="s">
        <v>673</v>
      </c>
      <c r="M2" s="628" t="s">
        <v>674</v>
      </c>
    </row>
    <row r="3" customFormat="false" ht="15" hidden="false" customHeight="true" outlineLevel="0" collapsed="false">
      <c r="A3" s="470" t="s">
        <v>13</v>
      </c>
      <c r="B3" s="576" t="s">
        <v>14</v>
      </c>
      <c r="C3" s="629" t="n">
        <v>303</v>
      </c>
      <c r="D3" s="630" t="n">
        <v>4715</v>
      </c>
      <c r="E3" s="630" t="n">
        <v>1428739</v>
      </c>
      <c r="F3" s="630" t="s">
        <v>48</v>
      </c>
      <c r="G3" s="630" t="n">
        <v>0</v>
      </c>
      <c r="H3" s="630" t="s">
        <v>48</v>
      </c>
      <c r="I3" s="630" t="n">
        <v>192428</v>
      </c>
      <c r="J3" s="630" t="n">
        <v>1641</v>
      </c>
      <c r="K3" s="630" t="n">
        <v>36600</v>
      </c>
      <c r="L3" s="630" t="n">
        <v>160445</v>
      </c>
      <c r="M3" s="630" t="n">
        <v>69534</v>
      </c>
    </row>
    <row r="4" customFormat="false" ht="15" hidden="false" customHeight="true" outlineLevel="0" collapsed="false">
      <c r="A4" s="631" t="s">
        <v>20</v>
      </c>
      <c r="B4" s="368" t="s">
        <v>21</v>
      </c>
      <c r="C4" s="579" t="n">
        <v>279</v>
      </c>
      <c r="D4" s="632" t="n">
        <v>7829</v>
      </c>
      <c r="E4" s="579" t="n">
        <v>2184167</v>
      </c>
      <c r="F4" s="586" t="s">
        <v>48</v>
      </c>
      <c r="G4" s="579" t="n">
        <v>101333</v>
      </c>
      <c r="H4" s="579" t="n">
        <v>707408</v>
      </c>
      <c r="I4" s="579" t="n">
        <v>357834</v>
      </c>
      <c r="J4" s="579" t="n">
        <v>1935</v>
      </c>
      <c r="K4" s="579" t="n">
        <v>1368</v>
      </c>
      <c r="L4" s="579" t="n">
        <v>49522</v>
      </c>
      <c r="M4" s="579" t="n">
        <v>13082</v>
      </c>
    </row>
    <row r="5" customFormat="false" ht="15" hidden="false" customHeight="true" outlineLevel="0" collapsed="false">
      <c r="A5" s="631"/>
      <c r="B5" s="375" t="s">
        <v>27</v>
      </c>
      <c r="C5" s="581" t="n">
        <v>279</v>
      </c>
      <c r="D5" s="633" t="n">
        <v>3937</v>
      </c>
      <c r="E5" s="581" t="n">
        <v>1098305</v>
      </c>
      <c r="F5" s="586"/>
      <c r="G5" s="634" t="n">
        <v>0</v>
      </c>
      <c r="H5" s="634" t="n">
        <v>0</v>
      </c>
      <c r="I5" s="581" t="n">
        <v>222608</v>
      </c>
      <c r="J5" s="581" t="n">
        <v>726</v>
      </c>
      <c r="K5" s="581" t="n">
        <v>0</v>
      </c>
      <c r="L5" s="581" t="n">
        <v>16672</v>
      </c>
      <c r="M5" s="581" t="n">
        <v>20748</v>
      </c>
    </row>
    <row r="6" customFormat="false" ht="15" hidden="false" customHeight="true" outlineLevel="0" collapsed="false">
      <c r="A6" s="631"/>
      <c r="B6" s="375" t="s">
        <v>33</v>
      </c>
      <c r="C6" s="581" t="n">
        <v>276</v>
      </c>
      <c r="D6" s="633" t="n">
        <v>1099</v>
      </c>
      <c r="E6" s="581" t="n">
        <v>303257</v>
      </c>
      <c r="F6" s="586"/>
      <c r="G6" s="634" t="n">
        <v>0</v>
      </c>
      <c r="H6" s="634" t="n">
        <v>0</v>
      </c>
      <c r="I6" s="581" t="n">
        <v>50691</v>
      </c>
      <c r="J6" s="581" t="n">
        <v>69</v>
      </c>
      <c r="K6" s="581" t="n">
        <v>0</v>
      </c>
      <c r="L6" s="581" t="n">
        <v>1207</v>
      </c>
      <c r="M6" s="581" t="n">
        <v>2793</v>
      </c>
    </row>
    <row r="7" customFormat="false" ht="15" hidden="false" customHeight="true" outlineLevel="0" collapsed="false">
      <c r="A7" s="631"/>
      <c r="B7" s="375" t="s">
        <v>38</v>
      </c>
      <c r="C7" s="581" t="n">
        <v>286</v>
      </c>
      <c r="D7" s="633" t="n">
        <v>56</v>
      </c>
      <c r="E7" s="581" t="n">
        <v>16132</v>
      </c>
      <c r="F7" s="586"/>
      <c r="G7" s="634" t="n">
        <v>0</v>
      </c>
      <c r="H7" s="634" t="n">
        <v>0</v>
      </c>
      <c r="I7" s="581" t="n">
        <v>3047</v>
      </c>
      <c r="J7" s="581" t="s">
        <v>48</v>
      </c>
      <c r="K7" s="581" t="s">
        <v>48</v>
      </c>
      <c r="L7" s="581" t="s">
        <v>48</v>
      </c>
      <c r="M7" s="581" t="s">
        <v>48</v>
      </c>
    </row>
    <row r="8" customFormat="false" ht="15" hidden="false" customHeight="true" outlineLevel="0" collapsed="false">
      <c r="A8" s="631"/>
      <c r="B8" s="375" t="s">
        <v>43</v>
      </c>
      <c r="C8" s="581" t="n">
        <v>233</v>
      </c>
      <c r="D8" s="633" t="n">
        <v>1174</v>
      </c>
      <c r="E8" s="581" t="n">
        <v>273524</v>
      </c>
      <c r="F8" s="586"/>
      <c r="G8" s="634" t="n">
        <v>0</v>
      </c>
      <c r="H8" s="634" t="n">
        <v>0</v>
      </c>
      <c r="I8" s="581" t="n">
        <v>84652</v>
      </c>
      <c r="J8" s="581" t="n">
        <v>162</v>
      </c>
      <c r="K8" s="581" t="n">
        <v>0</v>
      </c>
      <c r="L8" s="581" t="s">
        <v>48</v>
      </c>
      <c r="M8" s="581" t="n">
        <v>4454</v>
      </c>
    </row>
    <row r="9" customFormat="false" ht="15" hidden="false" customHeight="true" outlineLevel="0" collapsed="false">
      <c r="A9" s="631"/>
      <c r="B9" s="375" t="s">
        <v>49</v>
      </c>
      <c r="C9" s="581" t="n">
        <v>277</v>
      </c>
      <c r="D9" s="633" t="n">
        <v>82</v>
      </c>
      <c r="E9" s="581" t="n">
        <v>22703</v>
      </c>
      <c r="F9" s="586"/>
      <c r="G9" s="634" t="n">
        <v>0</v>
      </c>
      <c r="H9" s="634" t="n">
        <v>133</v>
      </c>
      <c r="I9" s="581" t="n">
        <v>6163</v>
      </c>
      <c r="J9" s="581" t="n">
        <v>34</v>
      </c>
      <c r="K9" s="581" t="n">
        <v>0</v>
      </c>
      <c r="L9" s="581" t="n">
        <v>880</v>
      </c>
      <c r="M9" s="581" t="n">
        <v>576</v>
      </c>
    </row>
    <row r="10" customFormat="false" ht="15" hidden="false" customHeight="true" outlineLevel="0" collapsed="false">
      <c r="A10" s="631"/>
      <c r="B10" s="375" t="s">
        <v>55</v>
      </c>
      <c r="C10" s="581" t="n">
        <v>278</v>
      </c>
      <c r="D10" s="633" t="n">
        <v>283</v>
      </c>
      <c r="E10" s="581" t="n">
        <v>78730</v>
      </c>
      <c r="F10" s="586"/>
      <c r="G10" s="634" t="n">
        <v>0</v>
      </c>
      <c r="H10" s="634" t="n">
        <v>0</v>
      </c>
      <c r="I10" s="581" t="n">
        <v>19816</v>
      </c>
      <c r="J10" s="581" t="n">
        <v>54</v>
      </c>
      <c r="K10" s="581" t="n">
        <v>0</v>
      </c>
      <c r="L10" s="581" t="n">
        <v>698</v>
      </c>
      <c r="M10" s="581" t="n">
        <v>2981</v>
      </c>
    </row>
    <row r="11" s="635" customFormat="true" ht="15" hidden="false" customHeight="true" outlineLevel="0" collapsed="false">
      <c r="A11" s="631"/>
      <c r="B11" s="375" t="s">
        <v>60</v>
      </c>
      <c r="C11" s="581" t="n">
        <v>278</v>
      </c>
      <c r="D11" s="633" t="n">
        <v>405</v>
      </c>
      <c r="E11" s="581" t="n">
        <v>112475</v>
      </c>
      <c r="F11" s="586"/>
      <c r="G11" s="634" t="n">
        <v>0</v>
      </c>
      <c r="H11" s="634" t="n">
        <v>0</v>
      </c>
      <c r="I11" s="581" t="n">
        <v>20091</v>
      </c>
      <c r="J11" s="581" t="n">
        <v>71</v>
      </c>
      <c r="K11" s="581" t="n">
        <v>0</v>
      </c>
      <c r="L11" s="581" t="n">
        <v>1256</v>
      </c>
      <c r="M11" s="581" t="n">
        <v>1634</v>
      </c>
    </row>
    <row r="12" s="635" customFormat="true" ht="15" hidden="false" customHeight="true" outlineLevel="0" collapsed="false">
      <c r="A12" s="631"/>
      <c r="B12" s="514" t="s">
        <v>65</v>
      </c>
      <c r="C12" s="585" t="n">
        <v>277</v>
      </c>
      <c r="D12" s="636" t="n">
        <v>718</v>
      </c>
      <c r="E12" s="585" t="n">
        <v>198864</v>
      </c>
      <c r="F12" s="586"/>
      <c r="G12" s="634" t="n">
        <v>0</v>
      </c>
      <c r="H12" s="634" t="n">
        <v>0</v>
      </c>
      <c r="I12" s="585" t="n">
        <v>37920</v>
      </c>
      <c r="J12" s="585" t="n">
        <v>17</v>
      </c>
      <c r="K12" s="585" t="n">
        <v>0</v>
      </c>
      <c r="L12" s="585" t="n">
        <v>383</v>
      </c>
      <c r="M12" s="585" t="n">
        <v>2748</v>
      </c>
    </row>
    <row r="13" s="635" customFormat="true" ht="15" hidden="false" customHeight="true" outlineLevel="0" collapsed="false">
      <c r="A13" s="631"/>
      <c r="B13" s="387" t="s">
        <v>449</v>
      </c>
      <c r="C13" s="637" t="n">
        <v>273.666666666667</v>
      </c>
      <c r="D13" s="637" t="n">
        <v>15669</v>
      </c>
      <c r="E13" s="637" t="n">
        <v>4288157</v>
      </c>
      <c r="F13" s="637" t="n">
        <v>0</v>
      </c>
      <c r="G13" s="637" t="n">
        <v>101333</v>
      </c>
      <c r="H13" s="637" t="n">
        <v>707541</v>
      </c>
      <c r="I13" s="637" t="n">
        <v>802822</v>
      </c>
      <c r="J13" s="637" t="n">
        <v>3068</v>
      </c>
      <c r="K13" s="637" t="n">
        <v>1368</v>
      </c>
      <c r="L13" s="637" t="n">
        <v>70618</v>
      </c>
      <c r="M13" s="637" t="n">
        <v>49016</v>
      </c>
    </row>
    <row r="14" customFormat="false" ht="15" hidden="false" customHeight="true" outlineLevel="0" collapsed="false">
      <c r="A14" s="638" t="s">
        <v>70</v>
      </c>
      <c r="B14" s="396" t="s">
        <v>71</v>
      </c>
      <c r="C14" s="639" t="n">
        <v>302</v>
      </c>
      <c r="D14" s="639" t="n">
        <v>3857</v>
      </c>
      <c r="E14" s="639" t="n">
        <v>1164836</v>
      </c>
      <c r="F14" s="639" t="n">
        <v>1143797</v>
      </c>
      <c r="G14" s="639" t="n">
        <v>8469</v>
      </c>
      <c r="H14" s="639" t="n">
        <v>127195</v>
      </c>
      <c r="I14" s="639" t="n">
        <v>469916</v>
      </c>
      <c r="J14" s="639" t="n">
        <v>1903</v>
      </c>
      <c r="K14" s="639" t="n">
        <v>2409</v>
      </c>
      <c r="L14" s="639" t="n">
        <v>27826</v>
      </c>
      <c r="M14" s="639" t="n">
        <v>1745</v>
      </c>
    </row>
    <row r="15" customFormat="false" ht="15" hidden="false" customHeight="true" outlineLevel="0" collapsed="false">
      <c r="A15" s="638"/>
      <c r="B15" s="403" t="s">
        <v>77</v>
      </c>
      <c r="C15" s="640" t="n">
        <v>303</v>
      </c>
      <c r="D15" s="640" t="n">
        <v>1261</v>
      </c>
      <c r="E15" s="640" t="n">
        <v>382159</v>
      </c>
      <c r="F15" s="640" t="n">
        <v>376635</v>
      </c>
      <c r="G15" s="630" t="n">
        <v>0</v>
      </c>
      <c r="H15" s="641" t="s">
        <v>627</v>
      </c>
      <c r="I15" s="640" t="n">
        <v>20391</v>
      </c>
      <c r="J15" s="640" t="n">
        <v>464</v>
      </c>
      <c r="K15" s="642" t="s">
        <v>627</v>
      </c>
      <c r="L15" s="640" t="n">
        <v>2715</v>
      </c>
      <c r="M15" s="640" t="n">
        <v>588</v>
      </c>
    </row>
    <row r="16" customFormat="false" ht="15" hidden="false" customHeight="true" outlineLevel="0" collapsed="false">
      <c r="A16" s="638"/>
      <c r="B16" s="403" t="s">
        <v>83</v>
      </c>
      <c r="C16" s="640" t="n">
        <v>303</v>
      </c>
      <c r="D16" s="640" t="n">
        <v>1434</v>
      </c>
      <c r="E16" s="640" t="n">
        <v>434561</v>
      </c>
      <c r="F16" s="640" t="n">
        <v>428052</v>
      </c>
      <c r="G16" s="630"/>
      <c r="H16" s="641"/>
      <c r="I16" s="640" t="n">
        <v>20165</v>
      </c>
      <c r="J16" s="640" t="n">
        <v>607</v>
      </c>
      <c r="K16" s="642"/>
      <c r="L16" s="640" t="n">
        <v>2895</v>
      </c>
      <c r="M16" s="640" t="n">
        <v>1278</v>
      </c>
    </row>
    <row r="17" customFormat="false" ht="15" hidden="false" customHeight="true" outlineLevel="0" collapsed="false">
      <c r="A17" s="638"/>
      <c r="B17" s="403" t="s">
        <v>89</v>
      </c>
      <c r="C17" s="640" t="n">
        <v>303</v>
      </c>
      <c r="D17" s="640" t="n">
        <v>1657</v>
      </c>
      <c r="E17" s="640" t="n">
        <v>502030</v>
      </c>
      <c r="F17" s="640" t="n">
        <v>499437</v>
      </c>
      <c r="G17" s="630"/>
      <c r="H17" s="641"/>
      <c r="I17" s="640" t="n">
        <v>17796</v>
      </c>
      <c r="J17" s="640" t="n">
        <v>315</v>
      </c>
      <c r="K17" s="642"/>
      <c r="L17" s="640" t="n">
        <v>1791</v>
      </c>
      <c r="M17" s="640" t="n">
        <v>645</v>
      </c>
    </row>
    <row r="18" customFormat="false" ht="15" hidden="false" customHeight="true" outlineLevel="0" collapsed="false">
      <c r="A18" s="638"/>
      <c r="B18" s="403" t="s">
        <v>95</v>
      </c>
      <c r="C18" s="640" t="n">
        <v>290</v>
      </c>
      <c r="D18" s="640" t="n">
        <v>409</v>
      </c>
      <c r="E18" s="640" t="n">
        <v>118483</v>
      </c>
      <c r="F18" s="640" t="n">
        <v>117867</v>
      </c>
      <c r="G18" s="630"/>
      <c r="H18" s="641"/>
      <c r="I18" s="640" t="n">
        <v>12133</v>
      </c>
      <c r="J18" s="640" t="n">
        <v>122</v>
      </c>
      <c r="K18" s="642"/>
      <c r="L18" s="640" t="n">
        <v>427</v>
      </c>
      <c r="M18" s="640" t="n">
        <v>402</v>
      </c>
    </row>
    <row r="19" customFormat="false" ht="15" hidden="false" customHeight="true" outlineLevel="0" collapsed="false">
      <c r="A19" s="638"/>
      <c r="B19" s="526" t="s">
        <v>101</v>
      </c>
      <c r="C19" s="643" t="n">
        <v>291</v>
      </c>
      <c r="D19" s="643" t="n">
        <v>759</v>
      </c>
      <c r="E19" s="643" t="n">
        <v>220864</v>
      </c>
      <c r="F19" s="643" t="n">
        <v>204736</v>
      </c>
      <c r="G19" s="630"/>
      <c r="H19" s="641"/>
      <c r="I19" s="643" t="n">
        <v>15530</v>
      </c>
      <c r="J19" s="643" t="n">
        <v>271</v>
      </c>
      <c r="K19" s="642"/>
      <c r="L19" s="643" t="n">
        <v>1630</v>
      </c>
      <c r="M19" s="643" t="n">
        <v>571</v>
      </c>
    </row>
    <row r="20" s="635" customFormat="true" ht="15" hidden="false" customHeight="true" outlineLevel="0" collapsed="false">
      <c r="A20" s="638"/>
      <c r="B20" s="415" t="s">
        <v>449</v>
      </c>
      <c r="C20" s="644" t="n">
        <v>298.666666666667</v>
      </c>
      <c r="D20" s="644" t="n">
        <v>9452</v>
      </c>
      <c r="E20" s="644" t="n">
        <v>2822933</v>
      </c>
      <c r="F20" s="644" t="n">
        <v>2770524</v>
      </c>
      <c r="G20" s="644" t="n">
        <v>8469</v>
      </c>
      <c r="H20" s="644" t="n">
        <v>127195</v>
      </c>
      <c r="I20" s="644" t="n">
        <v>555931</v>
      </c>
      <c r="J20" s="644" t="n">
        <v>3682</v>
      </c>
      <c r="K20" s="644" t="n">
        <v>2409</v>
      </c>
      <c r="L20" s="644" t="n">
        <v>37284</v>
      </c>
      <c r="M20" s="644" t="n">
        <v>5229</v>
      </c>
    </row>
    <row r="21" customFormat="false" ht="15" hidden="false" customHeight="true" outlineLevel="0" collapsed="false">
      <c r="A21" s="631" t="s">
        <v>107</v>
      </c>
      <c r="B21" s="368" t="s">
        <v>108</v>
      </c>
      <c r="C21" s="645" t="n">
        <v>344</v>
      </c>
      <c r="D21" s="119" t="n">
        <v>1302</v>
      </c>
      <c r="E21" s="119" t="n">
        <v>447751</v>
      </c>
      <c r="F21" s="119" t="n">
        <v>401556</v>
      </c>
      <c r="G21" s="119" t="n">
        <v>36486</v>
      </c>
      <c r="H21" s="119" t="n">
        <v>0</v>
      </c>
      <c r="I21" s="119" t="n">
        <v>59688</v>
      </c>
      <c r="J21" s="119" t="n">
        <v>4534</v>
      </c>
      <c r="K21" s="119" t="n">
        <v>890</v>
      </c>
      <c r="L21" s="119" t="n">
        <v>2906</v>
      </c>
      <c r="M21" s="119" t="n">
        <v>223</v>
      </c>
    </row>
    <row r="22" customFormat="false" ht="15" hidden="false" customHeight="true" outlineLevel="0" collapsed="false">
      <c r="A22" s="631"/>
      <c r="B22" s="375" t="s">
        <v>114</v>
      </c>
      <c r="C22" s="646" t="n">
        <v>290</v>
      </c>
      <c r="D22" s="646" t="n">
        <v>86</v>
      </c>
      <c r="E22" s="646" t="n">
        <v>24858</v>
      </c>
      <c r="F22" s="646" t="n">
        <v>24619</v>
      </c>
      <c r="G22" s="646" t="n">
        <v>0</v>
      </c>
      <c r="H22" s="646" t="n">
        <v>0</v>
      </c>
      <c r="I22" s="646" t="n">
        <v>3418</v>
      </c>
      <c r="J22" s="647" t="s">
        <v>627</v>
      </c>
      <c r="K22" s="647"/>
      <c r="L22" s="646" t="n">
        <v>159</v>
      </c>
      <c r="M22" s="646" t="n">
        <v>25</v>
      </c>
    </row>
    <row r="23" customFormat="false" ht="15" hidden="false" customHeight="true" outlineLevel="0" collapsed="false">
      <c r="A23" s="631"/>
      <c r="B23" s="375" t="s">
        <v>120</v>
      </c>
      <c r="C23" s="646" t="n">
        <v>290</v>
      </c>
      <c r="D23" s="646" t="n">
        <v>194</v>
      </c>
      <c r="E23" s="646" t="n">
        <v>56343</v>
      </c>
      <c r="F23" s="646" t="n">
        <v>49019</v>
      </c>
      <c r="G23" s="646" t="n">
        <v>0</v>
      </c>
      <c r="H23" s="646" t="n">
        <v>0</v>
      </c>
      <c r="I23" s="646" t="n">
        <v>5842</v>
      </c>
      <c r="J23" s="647"/>
      <c r="K23" s="647"/>
      <c r="L23" s="646" t="n">
        <v>50</v>
      </c>
      <c r="M23" s="646" t="n">
        <v>61</v>
      </c>
    </row>
    <row r="24" customFormat="false" ht="15" hidden="false" customHeight="true" outlineLevel="0" collapsed="false">
      <c r="A24" s="631"/>
      <c r="B24" s="514" t="s">
        <v>125</v>
      </c>
      <c r="C24" s="648" t="n">
        <v>290</v>
      </c>
      <c r="D24" s="649" t="n">
        <v>156</v>
      </c>
      <c r="E24" s="650" t="n">
        <v>45363</v>
      </c>
      <c r="F24" s="650" t="n">
        <v>39088</v>
      </c>
      <c r="G24" s="650" t="n">
        <v>0</v>
      </c>
      <c r="H24" s="650" t="n">
        <v>0</v>
      </c>
      <c r="I24" s="650" t="n">
        <v>2858</v>
      </c>
      <c r="J24" s="647"/>
      <c r="K24" s="647"/>
      <c r="L24" s="650" t="n">
        <v>220</v>
      </c>
      <c r="M24" s="650" t="n">
        <v>122</v>
      </c>
    </row>
    <row r="25" s="635" customFormat="true" ht="15" hidden="false" customHeight="true" outlineLevel="0" collapsed="false">
      <c r="A25" s="631"/>
      <c r="B25" s="387" t="s">
        <v>449</v>
      </c>
      <c r="C25" s="651" t="n">
        <v>303.5</v>
      </c>
      <c r="D25" s="651" t="n">
        <v>1892</v>
      </c>
      <c r="E25" s="651" t="n">
        <v>574315</v>
      </c>
      <c r="F25" s="651" t="n">
        <v>514282</v>
      </c>
      <c r="G25" s="651" t="n">
        <v>36486</v>
      </c>
      <c r="H25" s="651" t="n">
        <v>0</v>
      </c>
      <c r="I25" s="651" t="n">
        <v>71806</v>
      </c>
      <c r="J25" s="651" t="n">
        <v>4534</v>
      </c>
      <c r="K25" s="651" t="n">
        <v>890</v>
      </c>
      <c r="L25" s="651" t="n">
        <v>3335</v>
      </c>
      <c r="M25" s="637" t="n">
        <v>431</v>
      </c>
    </row>
    <row r="26" customFormat="false" ht="15" hidden="false" customHeight="true" outlineLevel="0" collapsed="false">
      <c r="A26" s="437" t="s">
        <v>131</v>
      </c>
      <c r="B26" s="437" t="s">
        <v>132</v>
      </c>
      <c r="C26" s="652" t="n">
        <v>273</v>
      </c>
      <c r="D26" s="644" t="n">
        <v>881</v>
      </c>
      <c r="E26" s="652" t="n">
        <v>240404</v>
      </c>
      <c r="F26" s="652" t="n">
        <v>233349</v>
      </c>
      <c r="G26" s="652" t="n">
        <v>7643</v>
      </c>
      <c r="H26" s="652" t="n">
        <v>18068</v>
      </c>
      <c r="I26" s="652" t="n">
        <v>19407</v>
      </c>
      <c r="J26" s="652" t="n">
        <v>2073</v>
      </c>
      <c r="K26" s="652" t="n">
        <v>424</v>
      </c>
      <c r="L26" s="652" t="n">
        <v>211</v>
      </c>
      <c r="M26" s="652" t="n">
        <v>382</v>
      </c>
    </row>
    <row r="27" customFormat="false" ht="15" hidden="false" customHeight="true" outlineLevel="0" collapsed="false">
      <c r="A27" s="535" t="s">
        <v>138</v>
      </c>
      <c r="B27" s="535" t="s">
        <v>139</v>
      </c>
      <c r="C27" s="637" t="n">
        <v>276</v>
      </c>
      <c r="D27" s="651" t="n">
        <v>728</v>
      </c>
      <c r="E27" s="637" t="n">
        <v>201004</v>
      </c>
      <c r="F27" s="637" t="n">
        <v>193181</v>
      </c>
      <c r="G27" s="637" t="n">
        <v>23323</v>
      </c>
      <c r="H27" s="637" t="n">
        <v>0</v>
      </c>
      <c r="I27" s="637" t="n">
        <v>10419</v>
      </c>
      <c r="J27" s="637" t="n">
        <v>1019</v>
      </c>
      <c r="K27" s="637" t="n">
        <v>292</v>
      </c>
      <c r="L27" s="637" t="n">
        <v>2246</v>
      </c>
      <c r="M27" s="637" t="n">
        <v>769</v>
      </c>
    </row>
    <row r="28" customFormat="false" ht="15" hidden="false" customHeight="true" outlineLevel="0" collapsed="false">
      <c r="A28" s="638" t="s">
        <v>145</v>
      </c>
      <c r="B28" s="396" t="s">
        <v>146</v>
      </c>
      <c r="C28" s="653" t="n">
        <v>296</v>
      </c>
      <c r="D28" s="639" t="n">
        <v>597</v>
      </c>
      <c r="E28" s="653" t="n">
        <v>176604</v>
      </c>
      <c r="F28" s="653" t="n">
        <v>171869</v>
      </c>
      <c r="G28" s="653" t="n">
        <v>24754</v>
      </c>
      <c r="H28" s="653" t="n">
        <v>0</v>
      </c>
      <c r="I28" s="653" t="n">
        <v>10562</v>
      </c>
      <c r="J28" s="653" t="n">
        <v>1218</v>
      </c>
      <c r="K28" s="653" t="n">
        <v>420</v>
      </c>
      <c r="L28" s="653" t="n">
        <v>1617</v>
      </c>
      <c r="M28" s="653" t="n">
        <v>440</v>
      </c>
    </row>
    <row r="29" customFormat="false" ht="15" hidden="false" customHeight="true" outlineLevel="0" collapsed="false">
      <c r="A29" s="638"/>
      <c r="B29" s="403" t="s">
        <v>152</v>
      </c>
      <c r="C29" s="654" t="n">
        <v>295</v>
      </c>
      <c r="D29" s="640" t="n">
        <v>209</v>
      </c>
      <c r="E29" s="654" t="n">
        <v>61771</v>
      </c>
      <c r="F29" s="654" t="s">
        <v>48</v>
      </c>
      <c r="G29" s="655" t="n">
        <v>0</v>
      </c>
      <c r="H29" s="655" t="n">
        <v>0</v>
      </c>
      <c r="I29" s="654" t="n">
        <v>2660</v>
      </c>
      <c r="J29" s="654" t="n">
        <v>335</v>
      </c>
      <c r="K29" s="654" t="n">
        <v>88</v>
      </c>
      <c r="L29" s="654" t="n">
        <v>211</v>
      </c>
      <c r="M29" s="654" t="n">
        <v>156</v>
      </c>
    </row>
    <row r="30" customFormat="false" ht="15" hidden="false" customHeight="true" outlineLevel="0" collapsed="false">
      <c r="A30" s="638"/>
      <c r="B30" s="526" t="s">
        <v>158</v>
      </c>
      <c r="C30" s="656" t="n">
        <v>298</v>
      </c>
      <c r="D30" s="643" t="n">
        <v>54</v>
      </c>
      <c r="E30" s="656" t="n">
        <v>16082</v>
      </c>
      <c r="F30" s="656" t="s">
        <v>48</v>
      </c>
      <c r="G30" s="655"/>
      <c r="H30" s="655"/>
      <c r="I30" s="656" t="n">
        <v>1694</v>
      </c>
      <c r="J30" s="656" t="n">
        <v>148</v>
      </c>
      <c r="K30" s="656" t="n">
        <v>91</v>
      </c>
      <c r="L30" s="656" t="n">
        <v>77</v>
      </c>
      <c r="M30" s="656" t="s">
        <v>48</v>
      </c>
    </row>
    <row r="31" s="635" customFormat="true" ht="15" hidden="false" customHeight="true" outlineLevel="0" collapsed="false">
      <c r="A31" s="638"/>
      <c r="B31" s="415" t="s">
        <v>449</v>
      </c>
      <c r="C31" s="644" t="n">
        <v>296.333333333333</v>
      </c>
      <c r="D31" s="644" t="n">
        <v>859</v>
      </c>
      <c r="E31" s="644" t="n">
        <v>254457</v>
      </c>
      <c r="F31" s="644" t="n">
        <v>171869</v>
      </c>
      <c r="G31" s="644" t="n">
        <v>24754</v>
      </c>
      <c r="H31" s="644" t="n">
        <v>0</v>
      </c>
      <c r="I31" s="644" t="n">
        <v>14916</v>
      </c>
      <c r="J31" s="644" t="n">
        <v>1701</v>
      </c>
      <c r="K31" s="644" t="n">
        <v>599</v>
      </c>
      <c r="L31" s="644" t="n">
        <v>1905</v>
      </c>
      <c r="M31" s="652" t="n">
        <v>596</v>
      </c>
    </row>
    <row r="32" customFormat="false" ht="15" hidden="false" customHeight="true" outlineLevel="0" collapsed="false">
      <c r="A32" s="535" t="s">
        <v>163</v>
      </c>
      <c r="B32" s="535" t="s">
        <v>164</v>
      </c>
      <c r="C32" s="637" t="n">
        <v>284</v>
      </c>
      <c r="D32" s="651" t="n">
        <v>1405</v>
      </c>
      <c r="E32" s="637" t="n">
        <v>399128</v>
      </c>
      <c r="F32" s="637" t="s">
        <v>48</v>
      </c>
      <c r="G32" s="637" t="n">
        <v>10052</v>
      </c>
      <c r="H32" s="637" t="n">
        <v>5628</v>
      </c>
      <c r="I32" s="637" t="n">
        <v>25054</v>
      </c>
      <c r="J32" s="637" t="n">
        <v>3302</v>
      </c>
      <c r="K32" s="637" t="n">
        <v>473</v>
      </c>
      <c r="L32" s="637" t="n">
        <v>2637</v>
      </c>
      <c r="M32" s="637" t="n">
        <v>951</v>
      </c>
    </row>
    <row r="33" customFormat="false" ht="15" hidden="false" customHeight="true" outlineLevel="0" collapsed="false">
      <c r="A33" s="638" t="s">
        <v>170</v>
      </c>
      <c r="B33" s="396" t="s">
        <v>171</v>
      </c>
      <c r="C33" s="653" t="n">
        <v>272</v>
      </c>
      <c r="D33" s="639" t="n">
        <v>215</v>
      </c>
      <c r="E33" s="653" t="n">
        <v>58560</v>
      </c>
      <c r="F33" s="653" t="n">
        <v>56810</v>
      </c>
      <c r="G33" s="653" t="n">
        <v>5093</v>
      </c>
      <c r="H33" s="653" t="n">
        <v>0</v>
      </c>
      <c r="I33" s="653" t="n">
        <v>2990</v>
      </c>
      <c r="J33" s="653" t="n">
        <v>1110</v>
      </c>
      <c r="K33" s="653" t="n">
        <v>348</v>
      </c>
      <c r="L33" s="653" t="n">
        <v>1034</v>
      </c>
      <c r="M33" s="653" t="s">
        <v>48</v>
      </c>
    </row>
    <row r="34" customFormat="false" ht="15" hidden="false" customHeight="true" outlineLevel="0" collapsed="false">
      <c r="A34" s="638"/>
      <c r="B34" s="526" t="s">
        <v>177</v>
      </c>
      <c r="C34" s="656" t="n">
        <v>304</v>
      </c>
      <c r="D34" s="643" t="n">
        <v>52</v>
      </c>
      <c r="E34" s="656" t="n">
        <v>15774</v>
      </c>
      <c r="F34" s="656" t="s">
        <v>48</v>
      </c>
      <c r="G34" s="656" t="n">
        <v>1120</v>
      </c>
      <c r="H34" s="656" t="n">
        <v>0</v>
      </c>
      <c r="I34" s="656" t="n">
        <v>422</v>
      </c>
      <c r="J34" s="656" t="s">
        <v>48</v>
      </c>
      <c r="K34" s="656" t="s">
        <v>48</v>
      </c>
      <c r="L34" s="656" t="n">
        <v>968</v>
      </c>
      <c r="M34" s="630" t="s">
        <v>48</v>
      </c>
    </row>
    <row r="35" s="635" customFormat="true" ht="15" hidden="false" customHeight="true" outlineLevel="0" collapsed="false">
      <c r="A35" s="638"/>
      <c r="B35" s="415" t="s">
        <v>449</v>
      </c>
      <c r="C35" s="644" t="n">
        <v>288</v>
      </c>
      <c r="D35" s="644" t="n">
        <v>258</v>
      </c>
      <c r="E35" s="644" t="n">
        <v>74334</v>
      </c>
      <c r="F35" s="644" t="n">
        <v>56810</v>
      </c>
      <c r="G35" s="652" t="n">
        <v>6213</v>
      </c>
      <c r="H35" s="652" t="n">
        <v>0</v>
      </c>
      <c r="I35" s="644" t="n">
        <v>3412</v>
      </c>
      <c r="J35" s="644" t="n">
        <v>1110</v>
      </c>
      <c r="K35" s="644" t="n">
        <v>348</v>
      </c>
      <c r="L35" s="644" t="n">
        <v>2002</v>
      </c>
      <c r="M35" s="644" t="n">
        <v>0</v>
      </c>
    </row>
    <row r="36" customFormat="false" ht="15" hidden="false" customHeight="true" outlineLevel="0" collapsed="false">
      <c r="A36" s="631" t="s">
        <v>183</v>
      </c>
      <c r="B36" s="368" t="s">
        <v>184</v>
      </c>
      <c r="C36" s="645" t="n">
        <v>292</v>
      </c>
      <c r="D36" s="645" t="n">
        <v>418</v>
      </c>
      <c r="E36" s="645" t="n">
        <v>121952</v>
      </c>
      <c r="F36" s="645" t="n">
        <v>120817</v>
      </c>
      <c r="G36" s="645" t="n">
        <v>22464</v>
      </c>
      <c r="H36" s="645" t="n">
        <v>26627</v>
      </c>
      <c r="I36" s="645" t="n">
        <v>5458</v>
      </c>
      <c r="J36" s="645" t="n">
        <v>614</v>
      </c>
      <c r="K36" s="645" t="n">
        <v>320</v>
      </c>
      <c r="L36" s="645" t="n">
        <v>1010</v>
      </c>
      <c r="M36" s="645" t="n">
        <v>34</v>
      </c>
    </row>
    <row r="37" customFormat="false" ht="15" hidden="false" customHeight="true" outlineLevel="0" collapsed="false">
      <c r="A37" s="631"/>
      <c r="B37" s="514" t="s">
        <v>189</v>
      </c>
      <c r="C37" s="648" t="n">
        <v>355</v>
      </c>
      <c r="D37" s="648" t="n">
        <v>186</v>
      </c>
      <c r="E37" s="648" t="n">
        <v>65859</v>
      </c>
      <c r="F37" s="648" t="n">
        <v>35598</v>
      </c>
      <c r="G37" s="648" t="n">
        <v>0</v>
      </c>
      <c r="H37" s="648" t="n">
        <v>0</v>
      </c>
      <c r="I37" s="648" t="n">
        <v>1708</v>
      </c>
      <c r="J37" s="648" t="n">
        <v>89</v>
      </c>
      <c r="K37" s="648" t="n">
        <v>152</v>
      </c>
      <c r="L37" s="648" t="n">
        <v>170</v>
      </c>
      <c r="M37" s="648" t="n">
        <v>5</v>
      </c>
    </row>
    <row r="38" s="635" customFormat="true" ht="15" hidden="false" customHeight="true" outlineLevel="0" collapsed="false">
      <c r="A38" s="631"/>
      <c r="B38" s="387" t="s">
        <v>449</v>
      </c>
      <c r="C38" s="651" t="n">
        <v>323.5</v>
      </c>
      <c r="D38" s="651" t="n">
        <v>581</v>
      </c>
      <c r="E38" s="651" t="n">
        <v>187811</v>
      </c>
      <c r="F38" s="637" t="n">
        <v>156415</v>
      </c>
      <c r="G38" s="651" t="n">
        <v>22464</v>
      </c>
      <c r="H38" s="651" t="n">
        <v>26627</v>
      </c>
      <c r="I38" s="651" t="n">
        <v>7166</v>
      </c>
      <c r="J38" s="651" t="n">
        <v>703</v>
      </c>
      <c r="K38" s="651" t="n">
        <v>472</v>
      </c>
      <c r="L38" s="651" t="n">
        <v>1180</v>
      </c>
      <c r="M38" s="637" t="n">
        <v>39</v>
      </c>
    </row>
    <row r="39" customFormat="false" ht="15" hidden="false" customHeight="true" outlineLevel="0" collapsed="false">
      <c r="A39" s="638" t="s">
        <v>195</v>
      </c>
      <c r="B39" s="396" t="s">
        <v>196</v>
      </c>
      <c r="C39" s="639" t="n">
        <v>269</v>
      </c>
      <c r="D39" s="639" t="n">
        <v>222</v>
      </c>
      <c r="E39" s="639" t="n">
        <v>59711</v>
      </c>
      <c r="F39" s="653" t="s">
        <v>48</v>
      </c>
      <c r="G39" s="639" t="n">
        <v>1659</v>
      </c>
      <c r="H39" s="159" t="n">
        <v>0</v>
      </c>
      <c r="I39" s="639" t="n">
        <v>2750</v>
      </c>
      <c r="J39" s="639" t="n">
        <v>677</v>
      </c>
      <c r="K39" s="639" t="n">
        <v>196</v>
      </c>
      <c r="L39" s="639" t="n">
        <v>236</v>
      </c>
      <c r="M39" s="639" t="n">
        <v>4697</v>
      </c>
    </row>
    <row r="40" customFormat="false" ht="15" hidden="false" customHeight="true" outlineLevel="0" collapsed="false">
      <c r="A40" s="638"/>
      <c r="B40" s="403" t="s">
        <v>202</v>
      </c>
      <c r="C40" s="640" t="n">
        <v>277</v>
      </c>
      <c r="D40" s="640" t="n">
        <v>104</v>
      </c>
      <c r="E40" s="640" t="n">
        <v>28695</v>
      </c>
      <c r="F40" s="654" t="s">
        <v>48</v>
      </c>
      <c r="G40" s="640" t="n">
        <v>1109</v>
      </c>
      <c r="H40" s="640" t="n">
        <v>0</v>
      </c>
      <c r="I40" s="640" t="n">
        <v>2012</v>
      </c>
      <c r="J40" s="640" t="n">
        <v>413</v>
      </c>
      <c r="K40" s="640" t="n">
        <v>0</v>
      </c>
      <c r="L40" s="640" t="n">
        <v>32</v>
      </c>
      <c r="M40" s="640" t="n">
        <v>1454</v>
      </c>
    </row>
    <row r="41" customFormat="false" ht="15" hidden="false" customHeight="true" outlineLevel="0" collapsed="false">
      <c r="A41" s="638"/>
      <c r="B41" s="526" t="s">
        <v>208</v>
      </c>
      <c r="C41" s="643" t="n">
        <v>278</v>
      </c>
      <c r="D41" s="643" t="n">
        <v>44</v>
      </c>
      <c r="E41" s="643" t="n">
        <v>12132</v>
      </c>
      <c r="F41" s="656" t="s">
        <v>48</v>
      </c>
      <c r="G41" s="643" t="n">
        <v>1623</v>
      </c>
      <c r="H41" s="657" t="n">
        <v>0</v>
      </c>
      <c r="I41" s="643" t="n">
        <v>55</v>
      </c>
      <c r="J41" s="643" t="n">
        <v>107</v>
      </c>
      <c r="K41" s="643" t="n">
        <v>0</v>
      </c>
      <c r="L41" s="643" t="n">
        <v>1</v>
      </c>
      <c r="M41" s="643" t="n">
        <v>1617</v>
      </c>
    </row>
    <row r="42" s="635" customFormat="true" ht="15" hidden="false" customHeight="true" outlineLevel="0" collapsed="false">
      <c r="A42" s="638"/>
      <c r="B42" s="415" t="s">
        <v>449</v>
      </c>
      <c r="C42" s="644" t="n">
        <v>274.666666666667</v>
      </c>
      <c r="D42" s="644" t="n">
        <v>366</v>
      </c>
      <c r="E42" s="644" t="n">
        <v>100538</v>
      </c>
      <c r="F42" s="644" t="n">
        <v>0</v>
      </c>
      <c r="G42" s="644" t="n">
        <v>4391</v>
      </c>
      <c r="H42" s="644" t="n">
        <v>0</v>
      </c>
      <c r="I42" s="644" t="n">
        <v>4817</v>
      </c>
      <c r="J42" s="644" t="n">
        <v>1197</v>
      </c>
      <c r="K42" s="644" t="n">
        <v>196</v>
      </c>
      <c r="L42" s="644" t="n">
        <v>269</v>
      </c>
      <c r="M42" s="644" t="n">
        <v>7768</v>
      </c>
    </row>
    <row r="43" customFormat="false" ht="15" hidden="false" customHeight="true" outlineLevel="0" collapsed="false">
      <c r="A43" s="535" t="s">
        <v>214</v>
      </c>
      <c r="B43" s="535" t="s">
        <v>215</v>
      </c>
      <c r="C43" s="637" t="n">
        <v>283</v>
      </c>
      <c r="D43" s="637" t="n">
        <v>263</v>
      </c>
      <c r="E43" s="637" t="n">
        <v>74445</v>
      </c>
      <c r="F43" s="637" t="n">
        <v>74169</v>
      </c>
      <c r="G43" s="637" t="n">
        <v>21275</v>
      </c>
      <c r="H43" s="637" t="n">
        <v>0</v>
      </c>
      <c r="I43" s="637" t="n">
        <v>5758</v>
      </c>
      <c r="J43" s="637" t="n">
        <v>2194</v>
      </c>
      <c r="K43" s="637" t="n">
        <v>169</v>
      </c>
      <c r="L43" s="637" t="s">
        <v>48</v>
      </c>
      <c r="M43" s="637" t="s">
        <v>48</v>
      </c>
    </row>
    <row r="44" customFormat="false" ht="15" hidden="false" customHeight="true" outlineLevel="0" collapsed="false">
      <c r="A44" s="638" t="s">
        <v>221</v>
      </c>
      <c r="B44" s="396" t="s">
        <v>222</v>
      </c>
      <c r="C44" s="653" t="n">
        <v>288</v>
      </c>
      <c r="D44" s="639" t="n">
        <v>1310</v>
      </c>
      <c r="E44" s="653" t="n">
        <v>377222</v>
      </c>
      <c r="F44" s="653" t="n">
        <v>270178</v>
      </c>
      <c r="G44" s="653" t="n">
        <v>0</v>
      </c>
      <c r="H44" s="653" t="n">
        <v>0</v>
      </c>
      <c r="I44" s="653" t="n">
        <v>26002</v>
      </c>
      <c r="J44" s="653" t="n">
        <v>2207</v>
      </c>
      <c r="K44" s="658" t="n">
        <v>614</v>
      </c>
      <c r="L44" s="653" t="n">
        <v>5564</v>
      </c>
      <c r="M44" s="653" t="n">
        <v>921</v>
      </c>
    </row>
    <row r="45" customFormat="false" ht="15" hidden="false" customHeight="true" outlineLevel="0" collapsed="false">
      <c r="A45" s="638"/>
      <c r="B45" s="403" t="s">
        <v>228</v>
      </c>
      <c r="C45" s="654" t="n">
        <v>288</v>
      </c>
      <c r="D45" s="640" t="n">
        <v>81</v>
      </c>
      <c r="E45" s="654" t="n">
        <v>23406</v>
      </c>
      <c r="F45" s="654" t="n">
        <v>21337</v>
      </c>
      <c r="G45" s="654" t="n">
        <v>0</v>
      </c>
      <c r="H45" s="654" t="n">
        <v>0</v>
      </c>
      <c r="I45" s="654" t="n">
        <v>2684</v>
      </c>
      <c r="J45" s="654" t="n">
        <v>1373</v>
      </c>
      <c r="K45" s="642" t="s">
        <v>627</v>
      </c>
      <c r="L45" s="654" t="n">
        <v>61</v>
      </c>
      <c r="M45" s="654" t="n">
        <v>194</v>
      </c>
    </row>
    <row r="46" customFormat="false" ht="15" hidden="false" customHeight="true" outlineLevel="0" collapsed="false">
      <c r="A46" s="638"/>
      <c r="B46" s="403" t="s">
        <v>234</v>
      </c>
      <c r="C46" s="654" t="n">
        <v>288</v>
      </c>
      <c r="D46" s="640" t="n">
        <v>101</v>
      </c>
      <c r="E46" s="654" t="n">
        <v>28989</v>
      </c>
      <c r="F46" s="654" t="n">
        <v>24311</v>
      </c>
      <c r="G46" s="654" t="n">
        <v>0</v>
      </c>
      <c r="H46" s="654" t="n">
        <v>0</v>
      </c>
      <c r="I46" s="654" t="n">
        <v>2572</v>
      </c>
      <c r="J46" s="654" t="n">
        <v>1898</v>
      </c>
      <c r="K46" s="642"/>
      <c r="L46" s="654" t="n">
        <v>195</v>
      </c>
      <c r="M46" s="654" t="n">
        <v>137</v>
      </c>
    </row>
    <row r="47" customFormat="false" ht="15" hidden="false" customHeight="true" outlineLevel="0" collapsed="false">
      <c r="A47" s="638"/>
      <c r="B47" s="526" t="s">
        <v>240</v>
      </c>
      <c r="C47" s="656" t="n">
        <v>288</v>
      </c>
      <c r="D47" s="643" t="n">
        <v>99</v>
      </c>
      <c r="E47" s="656" t="n">
        <v>28483</v>
      </c>
      <c r="F47" s="656" t="n">
        <v>20643</v>
      </c>
      <c r="G47" s="656" t="n">
        <v>0</v>
      </c>
      <c r="H47" s="656" t="n">
        <v>0</v>
      </c>
      <c r="I47" s="656" t="n">
        <v>1919</v>
      </c>
      <c r="J47" s="656" t="n">
        <v>1913</v>
      </c>
      <c r="K47" s="642"/>
      <c r="L47" s="656" t="n">
        <v>175</v>
      </c>
      <c r="M47" s="656" t="n">
        <v>204</v>
      </c>
    </row>
    <row r="48" s="635" customFormat="true" ht="15" hidden="false" customHeight="true" outlineLevel="0" collapsed="false">
      <c r="A48" s="638"/>
      <c r="B48" s="415" t="s">
        <v>449</v>
      </c>
      <c r="C48" s="644" t="n">
        <v>288</v>
      </c>
      <c r="D48" s="644" t="n">
        <v>1591</v>
      </c>
      <c r="E48" s="644" t="n">
        <v>458100</v>
      </c>
      <c r="F48" s="644" t="n">
        <v>336469</v>
      </c>
      <c r="G48" s="644" t="n">
        <v>0</v>
      </c>
      <c r="H48" s="644" t="n">
        <v>0</v>
      </c>
      <c r="I48" s="644" t="n">
        <v>33177</v>
      </c>
      <c r="J48" s="644" t="n">
        <v>7391</v>
      </c>
      <c r="K48" s="644" t="n">
        <v>614</v>
      </c>
      <c r="L48" s="644" t="n">
        <v>5995</v>
      </c>
      <c r="M48" s="644" t="n">
        <v>1456</v>
      </c>
    </row>
    <row r="49" customFormat="false" ht="15" hidden="false" customHeight="true" outlineLevel="0" collapsed="false">
      <c r="A49" s="631" t="s">
        <v>246</v>
      </c>
      <c r="B49" s="368" t="s">
        <v>247</v>
      </c>
      <c r="C49" s="632" t="n">
        <v>299</v>
      </c>
      <c r="D49" s="645" t="n">
        <v>366</v>
      </c>
      <c r="E49" s="632" t="n">
        <v>109327</v>
      </c>
      <c r="F49" s="632" t="n">
        <v>101311</v>
      </c>
      <c r="G49" s="632" t="n">
        <v>2309</v>
      </c>
      <c r="H49" s="632" t="n">
        <v>0</v>
      </c>
      <c r="I49" s="632" t="n">
        <v>5673</v>
      </c>
      <c r="J49" s="632" t="n">
        <v>1519</v>
      </c>
      <c r="K49" s="632" t="n">
        <v>332</v>
      </c>
      <c r="L49" s="632" t="n">
        <v>1068</v>
      </c>
      <c r="M49" s="632" t="n">
        <v>1505</v>
      </c>
    </row>
    <row r="50" customFormat="false" ht="15" hidden="false" customHeight="true" outlineLevel="0" collapsed="false">
      <c r="A50" s="631"/>
      <c r="B50" s="375" t="s">
        <v>253</v>
      </c>
      <c r="C50" s="633" t="n">
        <v>290</v>
      </c>
      <c r="D50" s="633" t="s">
        <v>48</v>
      </c>
      <c r="E50" s="647" t="s">
        <v>627</v>
      </c>
      <c r="F50" s="633" t="s">
        <v>48</v>
      </c>
      <c r="G50" s="633" t="s">
        <v>48</v>
      </c>
      <c r="H50" s="633" t="s">
        <v>48</v>
      </c>
      <c r="I50" s="633" t="n">
        <v>1513</v>
      </c>
      <c r="J50" s="633" t="n">
        <v>402</v>
      </c>
      <c r="K50" s="633" t="n">
        <v>52</v>
      </c>
      <c r="L50" s="633" t="n">
        <v>709</v>
      </c>
      <c r="M50" s="633" t="n">
        <v>271</v>
      </c>
    </row>
    <row r="51" customFormat="false" ht="15" hidden="false" customHeight="true" outlineLevel="0" collapsed="false">
      <c r="A51" s="631"/>
      <c r="B51" s="514" t="s">
        <v>258</v>
      </c>
      <c r="C51" s="636" t="n">
        <v>299</v>
      </c>
      <c r="D51" s="636" t="s">
        <v>48</v>
      </c>
      <c r="E51" s="647"/>
      <c r="F51" s="636" t="s">
        <v>48</v>
      </c>
      <c r="G51" s="636" t="s">
        <v>48</v>
      </c>
      <c r="H51" s="636" t="s">
        <v>48</v>
      </c>
      <c r="I51" s="636" t="n">
        <v>24</v>
      </c>
      <c r="J51" s="636" t="n">
        <v>0</v>
      </c>
      <c r="K51" s="636" t="n">
        <v>0</v>
      </c>
      <c r="L51" s="636" t="n">
        <v>38</v>
      </c>
      <c r="M51" s="659" t="n">
        <v>419</v>
      </c>
    </row>
    <row r="52" s="635" customFormat="true" ht="15" hidden="false" customHeight="true" outlineLevel="0" collapsed="false">
      <c r="A52" s="631"/>
      <c r="B52" s="387" t="s">
        <v>449</v>
      </c>
      <c r="C52" s="651" t="n">
        <v>296</v>
      </c>
      <c r="D52" s="651" t="n">
        <v>369</v>
      </c>
      <c r="E52" s="651" t="n">
        <v>109327</v>
      </c>
      <c r="F52" s="651" t="n">
        <v>101311</v>
      </c>
      <c r="G52" s="651" t="n">
        <v>2309</v>
      </c>
      <c r="H52" s="651" t="n">
        <v>0</v>
      </c>
      <c r="I52" s="651" t="n">
        <v>7210</v>
      </c>
      <c r="J52" s="651" t="n">
        <v>1921</v>
      </c>
      <c r="K52" s="651" t="n">
        <v>384</v>
      </c>
      <c r="L52" s="651" t="n">
        <v>1815</v>
      </c>
      <c r="M52" s="651" t="n">
        <v>2195</v>
      </c>
    </row>
    <row r="53" customFormat="false" ht="15" hidden="false" customHeight="true" outlineLevel="0" collapsed="false">
      <c r="A53" s="638" t="s">
        <v>264</v>
      </c>
      <c r="B53" s="396" t="s">
        <v>265</v>
      </c>
      <c r="C53" s="653" t="n">
        <v>264</v>
      </c>
      <c r="D53" s="653" t="n">
        <v>164</v>
      </c>
      <c r="E53" s="653" t="n">
        <v>43168</v>
      </c>
      <c r="F53" s="653" t="n">
        <v>41900</v>
      </c>
      <c r="G53" s="652" t="n">
        <v>0</v>
      </c>
      <c r="H53" s="652" t="n">
        <v>0</v>
      </c>
      <c r="I53" s="653" t="n">
        <v>4252</v>
      </c>
      <c r="J53" s="653" t="n">
        <v>2367</v>
      </c>
      <c r="K53" s="653" t="n">
        <v>84</v>
      </c>
      <c r="L53" s="653" t="n">
        <v>772</v>
      </c>
      <c r="M53" s="653" t="n">
        <v>1618</v>
      </c>
    </row>
    <row r="54" customFormat="false" ht="15" hidden="false" customHeight="true" outlineLevel="0" collapsed="false">
      <c r="A54" s="638"/>
      <c r="B54" s="403" t="s">
        <v>271</v>
      </c>
      <c r="C54" s="654" t="n">
        <v>264</v>
      </c>
      <c r="D54" s="654" t="n">
        <v>55</v>
      </c>
      <c r="E54" s="654" t="n">
        <v>14521</v>
      </c>
      <c r="F54" s="654" t="n">
        <v>12574</v>
      </c>
      <c r="G54" s="652"/>
      <c r="H54" s="652"/>
      <c r="I54" s="654" t="n">
        <v>1447</v>
      </c>
      <c r="J54" s="654" t="n">
        <v>329</v>
      </c>
      <c r="K54" s="654" t="n">
        <v>66</v>
      </c>
      <c r="L54" s="654" t="n">
        <v>67</v>
      </c>
      <c r="M54" s="654" t="n">
        <v>1076</v>
      </c>
    </row>
    <row r="55" customFormat="false" ht="15" hidden="false" customHeight="true" outlineLevel="0" collapsed="false">
      <c r="A55" s="638"/>
      <c r="B55" s="403" t="s">
        <v>277</v>
      </c>
      <c r="C55" s="654" t="n">
        <v>275</v>
      </c>
      <c r="D55" s="654" t="n">
        <v>15</v>
      </c>
      <c r="E55" s="654" t="n">
        <v>4098</v>
      </c>
      <c r="F55" s="654" t="n">
        <v>3958</v>
      </c>
      <c r="G55" s="652"/>
      <c r="H55" s="652"/>
      <c r="I55" s="654" t="n">
        <v>273</v>
      </c>
      <c r="J55" s="654" t="n">
        <v>0</v>
      </c>
      <c r="K55" s="654" t="n">
        <v>0</v>
      </c>
      <c r="L55" s="654" t="n">
        <v>0</v>
      </c>
      <c r="M55" s="654" t="n">
        <v>174</v>
      </c>
    </row>
    <row r="56" customFormat="false" ht="15" hidden="false" customHeight="true" outlineLevel="0" collapsed="false">
      <c r="A56" s="638"/>
      <c r="B56" s="403" t="s">
        <v>283</v>
      </c>
      <c r="C56" s="654" t="n">
        <v>264</v>
      </c>
      <c r="D56" s="654" t="n">
        <v>85</v>
      </c>
      <c r="E56" s="654" t="n">
        <v>22515</v>
      </c>
      <c r="F56" s="654" t="n">
        <v>21981</v>
      </c>
      <c r="G56" s="652"/>
      <c r="H56" s="652"/>
      <c r="I56" s="654" t="n">
        <v>1629</v>
      </c>
      <c r="J56" s="654" t="n">
        <v>1712</v>
      </c>
      <c r="K56" s="654" t="n">
        <v>237</v>
      </c>
      <c r="L56" s="654" t="n">
        <v>317</v>
      </c>
      <c r="M56" s="654" t="n">
        <v>1294</v>
      </c>
    </row>
    <row r="57" customFormat="false" ht="15" hidden="false" customHeight="true" outlineLevel="0" collapsed="false">
      <c r="A57" s="638"/>
      <c r="B57" s="526" t="s">
        <v>289</v>
      </c>
      <c r="C57" s="656" t="n">
        <v>264</v>
      </c>
      <c r="D57" s="656" t="n">
        <v>18</v>
      </c>
      <c r="E57" s="656" t="n">
        <v>4805</v>
      </c>
      <c r="F57" s="656" t="n">
        <v>4805</v>
      </c>
      <c r="G57" s="652"/>
      <c r="H57" s="652"/>
      <c r="I57" s="656" t="n">
        <v>1647</v>
      </c>
      <c r="J57" s="656" t="n">
        <v>508</v>
      </c>
      <c r="K57" s="656" t="n">
        <v>37</v>
      </c>
      <c r="L57" s="656" t="n">
        <v>0</v>
      </c>
      <c r="M57" s="656" t="n">
        <v>824</v>
      </c>
    </row>
    <row r="58" s="635" customFormat="true" ht="15" hidden="false" customHeight="true" outlineLevel="0" collapsed="false">
      <c r="A58" s="638"/>
      <c r="B58" s="415" t="s">
        <v>449</v>
      </c>
      <c r="C58" s="644" t="n">
        <v>266.2</v>
      </c>
      <c r="D58" s="644" t="n">
        <v>335</v>
      </c>
      <c r="E58" s="644" t="n">
        <v>89107</v>
      </c>
      <c r="F58" s="644" t="n">
        <v>85218</v>
      </c>
      <c r="G58" s="644" t="n">
        <v>0</v>
      </c>
      <c r="H58" s="644" t="n">
        <v>0</v>
      </c>
      <c r="I58" s="644" t="n">
        <v>9248</v>
      </c>
      <c r="J58" s="644" t="n">
        <v>4916</v>
      </c>
      <c r="K58" s="644" t="n">
        <v>424</v>
      </c>
      <c r="L58" s="644" t="n">
        <v>1156</v>
      </c>
      <c r="M58" s="644" t="n">
        <v>4986</v>
      </c>
    </row>
    <row r="59" s="635" customFormat="true" ht="15" hidden="false" customHeight="true" outlineLevel="0" collapsed="false">
      <c r="A59" s="631" t="s">
        <v>295</v>
      </c>
      <c r="B59" s="368" t="s">
        <v>296</v>
      </c>
      <c r="C59" s="632" t="n">
        <v>275</v>
      </c>
      <c r="D59" s="632" t="n">
        <v>400</v>
      </c>
      <c r="E59" s="632" t="n">
        <v>109905</v>
      </c>
      <c r="F59" s="632" t="n">
        <v>101320</v>
      </c>
      <c r="G59" s="637" t="n">
        <v>0</v>
      </c>
      <c r="H59" s="637" t="n">
        <v>0</v>
      </c>
      <c r="I59" s="632" t="n">
        <v>2371</v>
      </c>
      <c r="J59" s="632" t="n">
        <v>610</v>
      </c>
      <c r="K59" s="632" t="n">
        <v>201</v>
      </c>
      <c r="L59" s="632" t="n">
        <v>1167</v>
      </c>
      <c r="M59" s="632" t="s">
        <v>48</v>
      </c>
    </row>
    <row r="60" customFormat="false" ht="15" hidden="false" customHeight="true" outlineLevel="0" collapsed="false">
      <c r="A60" s="631"/>
      <c r="B60" s="375" t="s">
        <v>301</v>
      </c>
      <c r="C60" s="633" t="n">
        <v>271</v>
      </c>
      <c r="D60" s="633" t="n">
        <v>253</v>
      </c>
      <c r="E60" s="633" t="n">
        <v>68583</v>
      </c>
      <c r="F60" s="633" t="n">
        <v>65335</v>
      </c>
      <c r="G60" s="637"/>
      <c r="H60" s="637"/>
      <c r="I60" s="633" t="n">
        <v>2493</v>
      </c>
      <c r="J60" s="633" t="n">
        <v>555</v>
      </c>
      <c r="K60" s="660" t="n">
        <v>0</v>
      </c>
      <c r="L60" s="633" t="n">
        <v>225</v>
      </c>
      <c r="M60" s="633" t="n">
        <v>41</v>
      </c>
    </row>
    <row r="61" customFormat="false" ht="15" hidden="false" customHeight="true" outlineLevel="0" collapsed="false">
      <c r="A61" s="631"/>
      <c r="B61" s="514" t="s">
        <v>307</v>
      </c>
      <c r="C61" s="636" t="n">
        <v>274</v>
      </c>
      <c r="D61" s="636" t="n">
        <v>79</v>
      </c>
      <c r="E61" s="636" t="n">
        <v>21638</v>
      </c>
      <c r="F61" s="636" t="n">
        <v>21638</v>
      </c>
      <c r="G61" s="637"/>
      <c r="H61" s="637"/>
      <c r="I61" s="636" t="n">
        <v>2871</v>
      </c>
      <c r="J61" s="636" t="n">
        <v>566</v>
      </c>
      <c r="K61" s="660" t="n">
        <v>0</v>
      </c>
      <c r="L61" s="636" t="n">
        <v>0</v>
      </c>
      <c r="M61" s="636" t="s">
        <v>48</v>
      </c>
    </row>
    <row r="62" s="635" customFormat="true" ht="15" hidden="false" customHeight="true" outlineLevel="0" collapsed="false">
      <c r="A62" s="631"/>
      <c r="B62" s="387" t="s">
        <v>449</v>
      </c>
      <c r="C62" s="651" t="n">
        <v>273.333333333333</v>
      </c>
      <c r="D62" s="651" t="n">
        <v>732</v>
      </c>
      <c r="E62" s="651" t="n">
        <v>200126</v>
      </c>
      <c r="F62" s="651" t="n">
        <v>188293</v>
      </c>
      <c r="G62" s="651" t="n">
        <v>0</v>
      </c>
      <c r="H62" s="651" t="n">
        <v>0</v>
      </c>
      <c r="I62" s="651" t="n">
        <v>7735</v>
      </c>
      <c r="J62" s="651" t="n">
        <v>1731</v>
      </c>
      <c r="K62" s="651" t="n">
        <v>201</v>
      </c>
      <c r="L62" s="651" t="n">
        <v>1392</v>
      </c>
      <c r="M62" s="651" t="n">
        <v>41</v>
      </c>
    </row>
    <row r="63" customFormat="false" ht="15" hidden="false" customHeight="true" outlineLevel="0" collapsed="false">
      <c r="A63" s="638" t="s">
        <v>313</v>
      </c>
      <c r="B63" s="396" t="s">
        <v>314</v>
      </c>
      <c r="C63" s="653" t="n">
        <v>273</v>
      </c>
      <c r="D63" s="639" t="n">
        <v>219</v>
      </c>
      <c r="E63" s="653" t="n">
        <v>59860</v>
      </c>
      <c r="F63" s="653" t="n">
        <v>47508</v>
      </c>
      <c r="G63" s="652" t="n">
        <v>0</v>
      </c>
      <c r="H63" s="652" t="n">
        <v>0</v>
      </c>
      <c r="I63" s="653" t="n">
        <v>5793</v>
      </c>
      <c r="J63" s="653" t="n">
        <v>1220</v>
      </c>
      <c r="K63" s="653" t="n">
        <v>397</v>
      </c>
      <c r="L63" s="653" t="n">
        <v>1340</v>
      </c>
      <c r="M63" s="653" t="n">
        <v>1590</v>
      </c>
    </row>
    <row r="64" customFormat="false" ht="15" hidden="false" customHeight="true" outlineLevel="0" collapsed="false">
      <c r="A64" s="638"/>
      <c r="B64" s="526" t="s">
        <v>320</v>
      </c>
      <c r="C64" s="656" t="n">
        <v>276</v>
      </c>
      <c r="D64" s="643" t="n">
        <v>68</v>
      </c>
      <c r="E64" s="656" t="n">
        <v>18837</v>
      </c>
      <c r="F64" s="656" t="n">
        <v>16161</v>
      </c>
      <c r="G64" s="652"/>
      <c r="H64" s="652"/>
      <c r="I64" s="656" t="n">
        <v>1804</v>
      </c>
      <c r="J64" s="656" t="n">
        <v>533</v>
      </c>
      <c r="K64" s="656" t="n">
        <v>63</v>
      </c>
      <c r="L64" s="656" t="n">
        <v>605</v>
      </c>
      <c r="M64" s="656" t="n">
        <v>68</v>
      </c>
    </row>
    <row r="65" s="635" customFormat="true" ht="15" hidden="false" customHeight="true" outlineLevel="0" collapsed="false">
      <c r="A65" s="638"/>
      <c r="B65" s="415" t="s">
        <v>449</v>
      </c>
      <c r="C65" s="644" t="n">
        <v>274.5</v>
      </c>
      <c r="D65" s="644" t="n">
        <v>287</v>
      </c>
      <c r="E65" s="644" t="n">
        <v>78697</v>
      </c>
      <c r="F65" s="644" t="n">
        <v>63669</v>
      </c>
      <c r="G65" s="644" t="n">
        <v>0</v>
      </c>
      <c r="H65" s="644" t="n">
        <v>0</v>
      </c>
      <c r="I65" s="644" t="n">
        <v>7597</v>
      </c>
      <c r="J65" s="644" t="n">
        <v>1753</v>
      </c>
      <c r="K65" s="644" t="n">
        <v>460</v>
      </c>
      <c r="L65" s="644" t="n">
        <v>1945</v>
      </c>
      <c r="M65" s="644" t="n">
        <v>1658</v>
      </c>
    </row>
    <row r="66" customFormat="false" ht="15" hidden="false" customHeight="true" outlineLevel="0" collapsed="false">
      <c r="A66" s="535" t="s">
        <v>326</v>
      </c>
      <c r="B66" s="535" t="s">
        <v>327</v>
      </c>
      <c r="C66" s="637" t="n">
        <v>289</v>
      </c>
      <c r="D66" s="651" t="n">
        <v>260</v>
      </c>
      <c r="E66" s="637" t="n">
        <v>74997</v>
      </c>
      <c r="F66" s="637" t="n">
        <v>66627</v>
      </c>
      <c r="G66" s="637" t="n">
        <v>0</v>
      </c>
      <c r="H66" s="637" t="n">
        <v>0</v>
      </c>
      <c r="I66" s="637" t="n">
        <v>7135</v>
      </c>
      <c r="J66" s="637" t="n">
        <v>2065</v>
      </c>
      <c r="K66" s="637" t="n">
        <v>280</v>
      </c>
      <c r="L66" s="637" t="n">
        <v>1411</v>
      </c>
      <c r="M66" s="637" t="n">
        <v>1823</v>
      </c>
    </row>
    <row r="67" customFormat="false" ht="15" hidden="false" customHeight="true" outlineLevel="0" collapsed="false">
      <c r="A67" s="437" t="s">
        <v>333</v>
      </c>
      <c r="B67" s="437" t="s">
        <v>334</v>
      </c>
      <c r="C67" s="652" t="n">
        <v>277</v>
      </c>
      <c r="D67" s="644" t="n">
        <v>292</v>
      </c>
      <c r="E67" s="652" t="n">
        <v>80905</v>
      </c>
      <c r="F67" s="652" t="n">
        <v>65213</v>
      </c>
      <c r="G67" s="652" t="n">
        <v>0</v>
      </c>
      <c r="H67" s="652" t="n">
        <v>0</v>
      </c>
      <c r="I67" s="652" t="n">
        <v>1218</v>
      </c>
      <c r="J67" s="652" t="n">
        <v>334</v>
      </c>
      <c r="K67" s="652" t="n">
        <v>292</v>
      </c>
      <c r="L67" s="652" t="n">
        <v>350</v>
      </c>
      <c r="M67" s="652" t="n">
        <v>1905</v>
      </c>
    </row>
    <row r="68" customFormat="false" ht="15" hidden="false" customHeight="true" outlineLevel="0" collapsed="false">
      <c r="A68" s="535" t="s">
        <v>340</v>
      </c>
      <c r="B68" s="535" t="s">
        <v>341</v>
      </c>
      <c r="C68" s="637" t="n">
        <v>299</v>
      </c>
      <c r="D68" s="651" t="n">
        <v>374</v>
      </c>
      <c r="E68" s="637" t="n">
        <v>111874</v>
      </c>
      <c r="F68" s="637" t="n">
        <v>96933</v>
      </c>
      <c r="G68" s="637" t="n">
        <v>0</v>
      </c>
      <c r="H68" s="637" t="n">
        <v>0</v>
      </c>
      <c r="I68" s="637" t="n">
        <v>4912</v>
      </c>
      <c r="J68" s="637" t="n">
        <v>1058</v>
      </c>
      <c r="K68" s="637" t="n">
        <v>208</v>
      </c>
      <c r="L68" s="637" t="n">
        <v>636</v>
      </c>
      <c r="M68" s="637" t="n">
        <v>556</v>
      </c>
    </row>
    <row r="69" customFormat="false" ht="15" hidden="false" customHeight="true" outlineLevel="0" collapsed="false">
      <c r="A69" s="437" t="s">
        <v>347</v>
      </c>
      <c r="B69" s="437" t="s">
        <v>348</v>
      </c>
      <c r="C69" s="652" t="n">
        <v>286</v>
      </c>
      <c r="D69" s="644" t="n">
        <v>483</v>
      </c>
      <c r="E69" s="652" t="n">
        <v>138264</v>
      </c>
      <c r="F69" s="652" t="s">
        <v>48</v>
      </c>
      <c r="G69" s="652" t="n">
        <v>0</v>
      </c>
      <c r="H69" s="652" t="n">
        <v>0</v>
      </c>
      <c r="I69" s="652" t="n">
        <v>1068</v>
      </c>
      <c r="J69" s="652" t="n">
        <v>410</v>
      </c>
      <c r="K69" s="652" t="n">
        <v>595</v>
      </c>
      <c r="L69" s="652" t="s">
        <v>48</v>
      </c>
      <c r="M69" s="652" t="n">
        <v>6</v>
      </c>
    </row>
    <row r="70" customFormat="false" ht="15" hidden="false" customHeight="true" outlineLevel="0" collapsed="false">
      <c r="A70" s="535" t="s">
        <v>354</v>
      </c>
      <c r="B70" s="535" t="s">
        <v>355</v>
      </c>
      <c r="C70" s="637" t="n">
        <v>274</v>
      </c>
      <c r="D70" s="651" t="n">
        <v>226</v>
      </c>
      <c r="E70" s="637" t="n">
        <v>62057</v>
      </c>
      <c r="F70" s="637" t="n">
        <v>54212</v>
      </c>
      <c r="G70" s="637" t="n">
        <v>0</v>
      </c>
      <c r="H70" s="637" t="n">
        <v>0</v>
      </c>
      <c r="I70" s="637" t="n">
        <v>2052</v>
      </c>
      <c r="J70" s="637" t="n">
        <v>703</v>
      </c>
      <c r="K70" s="637" t="n">
        <v>200</v>
      </c>
      <c r="L70" s="637" t="n">
        <v>708</v>
      </c>
      <c r="M70" s="637" t="n">
        <v>109</v>
      </c>
    </row>
    <row r="71" customFormat="false" ht="15" hidden="false" customHeight="true" outlineLevel="0" collapsed="false">
      <c r="A71" s="437" t="s">
        <v>361</v>
      </c>
      <c r="B71" s="437" t="s">
        <v>362</v>
      </c>
      <c r="C71" s="652" t="n">
        <v>287</v>
      </c>
      <c r="D71" s="644" t="n">
        <v>189</v>
      </c>
      <c r="E71" s="652" t="n">
        <v>54173</v>
      </c>
      <c r="F71" s="652" t="n">
        <v>39507</v>
      </c>
      <c r="G71" s="652" t="n">
        <v>0</v>
      </c>
      <c r="H71" s="652" t="n">
        <v>0</v>
      </c>
      <c r="I71" s="652" t="n">
        <v>2897</v>
      </c>
      <c r="J71" s="652" t="n">
        <v>1495</v>
      </c>
      <c r="K71" s="652" t="n">
        <v>244</v>
      </c>
      <c r="L71" s="652" t="n">
        <v>435</v>
      </c>
      <c r="M71" s="652" t="n">
        <v>823</v>
      </c>
    </row>
    <row r="72" customFormat="false" ht="15" hidden="false" customHeight="true" outlineLevel="0" collapsed="false">
      <c r="A72" s="535" t="s">
        <v>368</v>
      </c>
      <c r="B72" s="535" t="s">
        <v>369</v>
      </c>
      <c r="C72" s="637" t="n">
        <v>304</v>
      </c>
      <c r="D72" s="651" t="n">
        <v>269</v>
      </c>
      <c r="E72" s="637" t="n">
        <v>81889</v>
      </c>
      <c r="F72" s="637" t="n">
        <v>55288</v>
      </c>
      <c r="G72" s="637" t="n">
        <v>0</v>
      </c>
      <c r="H72" s="637" t="n">
        <v>0</v>
      </c>
      <c r="I72" s="637" t="n">
        <v>2075</v>
      </c>
      <c r="J72" s="637" t="n">
        <v>1735</v>
      </c>
      <c r="K72" s="637" t="n">
        <v>287</v>
      </c>
      <c r="L72" s="637" t="n">
        <v>955</v>
      </c>
      <c r="M72" s="637" t="n">
        <v>1627</v>
      </c>
    </row>
    <row r="73" customFormat="false" ht="15" hidden="false" customHeight="true" outlineLevel="0" collapsed="false">
      <c r="A73" s="638" t="s">
        <v>375</v>
      </c>
      <c r="B73" s="396" t="s">
        <v>376</v>
      </c>
      <c r="C73" s="653" t="n">
        <v>265</v>
      </c>
      <c r="D73" s="639" t="n">
        <v>72</v>
      </c>
      <c r="E73" s="653" t="n">
        <v>19124</v>
      </c>
      <c r="F73" s="653" t="n">
        <v>16821</v>
      </c>
      <c r="G73" s="652" t="n">
        <v>0</v>
      </c>
      <c r="H73" s="652" t="n">
        <v>0</v>
      </c>
      <c r="I73" s="653" t="n">
        <v>1387</v>
      </c>
      <c r="J73" s="653" t="n">
        <v>509</v>
      </c>
      <c r="K73" s="653" t="n">
        <v>100</v>
      </c>
      <c r="L73" s="653" t="n">
        <v>33</v>
      </c>
      <c r="M73" s="321" t="n">
        <v>30</v>
      </c>
    </row>
    <row r="74" customFormat="false" ht="15" hidden="false" customHeight="true" outlineLevel="0" collapsed="false">
      <c r="A74" s="638"/>
      <c r="B74" s="403" t="s">
        <v>382</v>
      </c>
      <c r="C74" s="654" t="n">
        <v>265</v>
      </c>
      <c r="D74" s="640" t="n">
        <v>90</v>
      </c>
      <c r="E74" s="654" t="n">
        <v>23866</v>
      </c>
      <c r="F74" s="654" t="n">
        <v>17940</v>
      </c>
      <c r="G74" s="652"/>
      <c r="H74" s="652"/>
      <c r="I74" s="654" t="n">
        <v>697</v>
      </c>
      <c r="J74" s="654" t="n">
        <v>181</v>
      </c>
      <c r="K74" s="654" t="n">
        <v>93</v>
      </c>
      <c r="L74" s="654" t="n">
        <v>7</v>
      </c>
      <c r="M74" s="654" t="s">
        <v>48</v>
      </c>
    </row>
    <row r="75" customFormat="false" ht="15" hidden="false" customHeight="true" outlineLevel="0" collapsed="false">
      <c r="A75" s="638"/>
      <c r="B75" s="526" t="s">
        <v>388</v>
      </c>
      <c r="C75" s="656" t="n">
        <v>265</v>
      </c>
      <c r="D75" s="656" t="n">
        <v>80</v>
      </c>
      <c r="E75" s="656" t="n">
        <v>21264</v>
      </c>
      <c r="F75" s="656" t="n">
        <v>16785</v>
      </c>
      <c r="G75" s="652"/>
      <c r="H75" s="652"/>
      <c r="I75" s="656" t="n">
        <v>806</v>
      </c>
      <c r="J75" s="656" t="n">
        <v>301</v>
      </c>
      <c r="K75" s="656" t="n">
        <v>129</v>
      </c>
      <c r="L75" s="656" t="n">
        <v>77</v>
      </c>
      <c r="M75" s="630" t="s">
        <v>48</v>
      </c>
    </row>
    <row r="76" s="635" customFormat="true" ht="15" hidden="false" customHeight="true" outlineLevel="0" collapsed="false">
      <c r="A76" s="638"/>
      <c r="B76" s="415" t="s">
        <v>449</v>
      </c>
      <c r="C76" s="644" t="n">
        <v>265</v>
      </c>
      <c r="D76" s="644" t="n">
        <v>242</v>
      </c>
      <c r="E76" s="644" t="n">
        <v>64254</v>
      </c>
      <c r="F76" s="644" t="n">
        <v>51546</v>
      </c>
      <c r="G76" s="644" t="n">
        <v>0</v>
      </c>
      <c r="H76" s="644" t="n">
        <v>0</v>
      </c>
      <c r="I76" s="644" t="n">
        <v>2890</v>
      </c>
      <c r="J76" s="644" t="n">
        <v>991</v>
      </c>
      <c r="K76" s="644" t="n">
        <v>322</v>
      </c>
      <c r="L76" s="644" t="n">
        <v>117</v>
      </c>
      <c r="M76" s="644" t="n">
        <v>30</v>
      </c>
    </row>
    <row r="77" s="635" customFormat="true" ht="15" hidden="false" customHeight="true" outlineLevel="0" collapsed="false">
      <c r="A77" s="535" t="s">
        <v>394</v>
      </c>
      <c r="B77" s="614" t="s">
        <v>395</v>
      </c>
      <c r="C77" s="632" t="n">
        <v>278</v>
      </c>
      <c r="D77" s="632" t="n">
        <v>89</v>
      </c>
      <c r="E77" s="632" t="n">
        <v>24672</v>
      </c>
      <c r="F77" s="632" t="n">
        <v>23506</v>
      </c>
      <c r="G77" s="637" t="n">
        <v>0</v>
      </c>
      <c r="H77" s="637" t="n">
        <v>0</v>
      </c>
      <c r="I77" s="632" t="n">
        <v>1719</v>
      </c>
      <c r="J77" s="632" t="n">
        <v>597</v>
      </c>
      <c r="K77" s="632" t="n">
        <v>0</v>
      </c>
      <c r="L77" s="632" t="n">
        <v>70</v>
      </c>
      <c r="M77" s="632" t="n">
        <v>56</v>
      </c>
    </row>
    <row r="78" s="635" customFormat="true" ht="15" hidden="false" customHeight="true" outlineLevel="0" collapsed="false">
      <c r="A78" s="535"/>
      <c r="B78" s="615" t="s">
        <v>401</v>
      </c>
      <c r="C78" s="636" t="n">
        <v>278</v>
      </c>
      <c r="D78" s="636" t="n">
        <v>105</v>
      </c>
      <c r="E78" s="636" t="n">
        <v>29113</v>
      </c>
      <c r="F78" s="636" t="n">
        <v>28644</v>
      </c>
      <c r="G78" s="637"/>
      <c r="H78" s="637"/>
      <c r="I78" s="636" t="n">
        <v>839</v>
      </c>
      <c r="J78" s="636" t="n">
        <v>331</v>
      </c>
      <c r="K78" s="636" t="n">
        <v>0</v>
      </c>
      <c r="L78" s="636" t="n">
        <v>70</v>
      </c>
      <c r="M78" s="636" t="n">
        <v>70</v>
      </c>
    </row>
    <row r="79" s="635" customFormat="true" ht="15" hidden="false" customHeight="true" outlineLevel="0" collapsed="false">
      <c r="A79" s="535"/>
      <c r="B79" s="616" t="s">
        <v>449</v>
      </c>
      <c r="C79" s="651" t="n">
        <v>278</v>
      </c>
      <c r="D79" s="651" t="n">
        <v>193</v>
      </c>
      <c r="E79" s="651" t="n">
        <v>53785</v>
      </c>
      <c r="F79" s="651" t="n">
        <v>52150</v>
      </c>
      <c r="G79" s="651" t="n">
        <v>0</v>
      </c>
      <c r="H79" s="651" t="n">
        <v>0</v>
      </c>
      <c r="I79" s="651" t="n">
        <v>2558</v>
      </c>
      <c r="J79" s="651" t="n">
        <v>928</v>
      </c>
      <c r="K79" s="651" t="n">
        <v>0</v>
      </c>
      <c r="L79" s="651" t="n">
        <v>140</v>
      </c>
      <c r="M79" s="651" t="n">
        <v>126</v>
      </c>
    </row>
    <row r="80" s="635" customFormat="true" ht="15" hidden="false" customHeight="true" outlineLevel="0" collapsed="false">
      <c r="A80" s="437" t="s">
        <v>628</v>
      </c>
      <c r="B80" s="437"/>
      <c r="C80" s="644" t="n">
        <v>285.254666666667</v>
      </c>
      <c r="D80" s="644" t="n">
        <v>38124</v>
      </c>
      <c r="E80" s="644" t="n">
        <v>10875081</v>
      </c>
      <c r="F80" s="644" t="n">
        <v>5427035</v>
      </c>
      <c r="G80" s="644" t="n">
        <v>268712</v>
      </c>
      <c r="H80" s="644" t="n">
        <v>885059</v>
      </c>
      <c r="I80" s="644" t="n">
        <v>1613280</v>
      </c>
      <c r="J80" s="644" t="n">
        <v>52014</v>
      </c>
      <c r="K80" s="644" t="n">
        <v>12151</v>
      </c>
      <c r="L80" s="644" t="n">
        <v>138742</v>
      </c>
      <c r="M80" s="644" t="n">
        <v>82522</v>
      </c>
    </row>
    <row r="81" s="635" customFormat="true" ht="15" hidden="false" customHeight="true" outlineLevel="0" collapsed="false">
      <c r="A81" s="535" t="s">
        <v>629</v>
      </c>
      <c r="B81" s="535"/>
      <c r="C81" s="651" t="n">
        <v>294.127333333333</v>
      </c>
      <c r="D81" s="651" t="n">
        <v>41832</v>
      </c>
      <c r="E81" s="651" t="n">
        <v>12303820</v>
      </c>
      <c r="F81" s="651" t="n">
        <v>5427035</v>
      </c>
      <c r="G81" s="651" t="n">
        <v>268712</v>
      </c>
      <c r="H81" s="651" t="n">
        <v>885059</v>
      </c>
      <c r="I81" s="651" t="n">
        <v>1805708</v>
      </c>
      <c r="J81" s="651" t="n">
        <v>53655</v>
      </c>
      <c r="K81" s="651" t="n">
        <v>48751</v>
      </c>
      <c r="L81" s="651" t="n">
        <v>299187</v>
      </c>
      <c r="M81" s="651" t="n">
        <v>152056</v>
      </c>
    </row>
    <row r="82" customFormat="false" ht="15" hidden="false" customHeight="true" outlineLevel="0" collapsed="false">
      <c r="A82" s="470" t="s">
        <v>407</v>
      </c>
      <c r="B82" s="470" t="s">
        <v>408</v>
      </c>
      <c r="C82" s="630" t="n">
        <v>283</v>
      </c>
      <c r="D82" s="661" t="n">
        <v>74</v>
      </c>
      <c r="E82" s="630" t="n">
        <v>21027</v>
      </c>
      <c r="F82" s="630" t="s">
        <v>48</v>
      </c>
      <c r="G82" s="630" t="n">
        <v>0</v>
      </c>
      <c r="H82" s="630" t="n">
        <v>0</v>
      </c>
      <c r="I82" s="630" t="n">
        <v>1148</v>
      </c>
      <c r="J82" s="630" t="n">
        <v>145</v>
      </c>
      <c r="K82" s="630" t="n">
        <v>212</v>
      </c>
      <c r="L82" s="630" t="n">
        <v>25926</v>
      </c>
      <c r="M82" s="630" t="n">
        <v>422</v>
      </c>
    </row>
    <row r="83" customFormat="false" ht="15" hidden="false" customHeight="true" outlineLevel="0" collapsed="false">
      <c r="A83" s="535" t="s">
        <v>407</v>
      </c>
      <c r="B83" s="535" t="s">
        <v>414</v>
      </c>
      <c r="C83" s="651" t="n">
        <v>40</v>
      </c>
      <c r="D83" s="637" t="s">
        <v>48</v>
      </c>
      <c r="E83" s="637" t="s">
        <v>48</v>
      </c>
      <c r="F83" s="637" t="s">
        <v>48</v>
      </c>
      <c r="G83" s="637" t="s">
        <v>48</v>
      </c>
      <c r="H83" s="637" t="s">
        <v>48</v>
      </c>
      <c r="I83" s="637" t="s">
        <v>48</v>
      </c>
      <c r="J83" s="637" t="s">
        <v>48</v>
      </c>
      <c r="K83" s="637" t="s">
        <v>48</v>
      </c>
      <c r="L83" s="637" t="s">
        <v>48</v>
      </c>
      <c r="M83" s="637" t="s">
        <v>48</v>
      </c>
    </row>
    <row r="84" customFormat="false" ht="16.5" hidden="false" customHeight="true" outlineLevel="0" collapsed="false">
      <c r="C84" s="82"/>
      <c r="D84" s="82"/>
      <c r="E84" s="82"/>
      <c r="F84" s="82"/>
      <c r="G84" s="82"/>
      <c r="H84" s="82"/>
      <c r="I84" s="82"/>
      <c r="J84" s="82"/>
      <c r="K84" s="82"/>
      <c r="L84" s="82"/>
    </row>
    <row r="85" customFormat="false" ht="16.5" hidden="false" customHeight="true" outlineLevel="0" collapsed="false">
      <c r="C85" s="82"/>
      <c r="D85" s="82"/>
      <c r="E85" s="82"/>
      <c r="F85" s="82"/>
      <c r="G85" s="82"/>
      <c r="H85" s="82"/>
      <c r="I85" s="82"/>
      <c r="J85" s="82"/>
      <c r="K85" s="82"/>
      <c r="L85" s="82"/>
    </row>
    <row r="86" customFormat="false" ht="13.5" hidden="false" customHeight="false" outlineLevel="0" collapsed="false">
      <c r="D86" s="496"/>
    </row>
    <row r="87" customFormat="false" ht="13.5" hidden="false" customHeight="false" outlineLevel="0" collapsed="false">
      <c r="D87" s="496"/>
    </row>
    <row r="88" customFormat="false" ht="13.5" hidden="false" customHeight="false" outlineLevel="0" collapsed="false">
      <c r="D88" s="496"/>
    </row>
    <row r="89" customFormat="false" ht="13.5" hidden="false" customHeight="false" outlineLevel="0" collapsed="false">
      <c r="D89" s="496"/>
    </row>
    <row r="90" customFormat="false" ht="13.5" hidden="false" customHeight="false" outlineLevel="0" collapsed="false">
      <c r="D90" s="496"/>
    </row>
    <row r="91" customFormat="false" ht="13.5" hidden="false" customHeight="false" outlineLevel="0" collapsed="false">
      <c r="D91" s="496"/>
    </row>
    <row r="92" customFormat="false" ht="13.5" hidden="false" customHeight="false" outlineLevel="0" collapsed="false">
      <c r="D92" s="496"/>
    </row>
    <row r="93" customFormat="false" ht="13.5" hidden="false" customHeight="false" outlineLevel="0" collapsed="false">
      <c r="D93" s="496"/>
    </row>
    <row r="94" customFormat="false" ht="13.5" hidden="false" customHeight="false" outlineLevel="0" collapsed="false">
      <c r="D94" s="496"/>
    </row>
    <row r="95" customFormat="false" ht="13.5" hidden="false" customHeight="false" outlineLevel="0" collapsed="false">
      <c r="D95" s="496"/>
    </row>
    <row r="96" customFormat="false" ht="13.5" hidden="false" customHeight="false" outlineLevel="0" collapsed="false">
      <c r="D96" s="496"/>
    </row>
    <row r="97" customFormat="false" ht="13.5" hidden="false" customHeight="false" outlineLevel="0" collapsed="false">
      <c r="D97" s="496"/>
    </row>
    <row r="98" customFormat="false" ht="13.5" hidden="false" customHeight="false" outlineLevel="0" collapsed="false">
      <c r="D98" s="496"/>
    </row>
    <row r="99" customFormat="false" ht="13.5" hidden="false" customHeight="false" outlineLevel="0" collapsed="false">
      <c r="D99" s="496"/>
    </row>
    <row r="100" customFormat="false" ht="13.5" hidden="false" customHeight="false" outlineLevel="0" collapsed="false">
      <c r="D100" s="496"/>
    </row>
  </sheetData>
  <mergeCells count="40">
    <mergeCell ref="A1:A2"/>
    <mergeCell ref="B1:B2"/>
    <mergeCell ref="E1:H1"/>
    <mergeCell ref="I1:I2"/>
    <mergeCell ref="J1:K1"/>
    <mergeCell ref="A4:A13"/>
    <mergeCell ref="F4:F12"/>
    <mergeCell ref="A14:A20"/>
    <mergeCell ref="G15:G19"/>
    <mergeCell ref="H15:H19"/>
    <mergeCell ref="K15:K19"/>
    <mergeCell ref="A21:A25"/>
    <mergeCell ref="J22:K24"/>
    <mergeCell ref="A28:A31"/>
    <mergeCell ref="G29:G30"/>
    <mergeCell ref="H29:H30"/>
    <mergeCell ref="A33:A35"/>
    <mergeCell ref="A36:A38"/>
    <mergeCell ref="A39:A42"/>
    <mergeCell ref="A44:A48"/>
    <mergeCell ref="K45:K47"/>
    <mergeCell ref="A49:A52"/>
    <mergeCell ref="E50:E51"/>
    <mergeCell ref="A53:A58"/>
    <mergeCell ref="G53:G57"/>
    <mergeCell ref="H53:H57"/>
    <mergeCell ref="A59:A62"/>
    <mergeCell ref="G59:G61"/>
    <mergeCell ref="H59:H61"/>
    <mergeCell ref="A63:A65"/>
    <mergeCell ref="G63:G64"/>
    <mergeCell ref="H63:H64"/>
    <mergeCell ref="A73:A76"/>
    <mergeCell ref="G73:G75"/>
    <mergeCell ref="H73:H75"/>
    <mergeCell ref="A77:A79"/>
    <mergeCell ref="G77:G78"/>
    <mergeCell ref="H77:H78"/>
    <mergeCell ref="A80:B80"/>
    <mergeCell ref="A81:B81"/>
  </mergeCells>
  <printOptions headings="false" gridLines="true" gridLinesSet="true" horizontalCentered="true" verticalCentered="true"/>
  <pageMargins left="0.669444444444445" right="0.472222222222222" top="0.590972222222222" bottom="0.275694444444444" header="0.551388888888889" footer="0.11805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&amp;R&amp;9公共図書館調査（平成２６年度）</oddHeader>
    <oddFooter>&amp;C--6--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3.25"/>
    <col collapsed="false" customWidth="true" hidden="false" outlineLevel="0" max="2" min="2" style="9" width="9.75"/>
    <col collapsed="false" customWidth="true" hidden="false" outlineLevel="0" max="3" min="3" style="496" width="12.75"/>
    <col collapsed="false" customWidth="true" hidden="false" outlineLevel="0" max="4" min="4" style="662" width="9.49"/>
    <col collapsed="false" customWidth="true" hidden="false" outlineLevel="0" max="5" min="5" style="663" width="10.99"/>
    <col collapsed="false" customWidth="true" hidden="false" outlineLevel="0" max="6" min="6" style="663" width="9.99"/>
    <col collapsed="false" customWidth="true" hidden="false" outlineLevel="0" max="7" min="7" style="619" width="10.99"/>
    <col collapsed="false" customWidth="true" hidden="false" outlineLevel="0" max="8" min="8" style="663" width="11.62"/>
    <col collapsed="false" customWidth="true" hidden="false" outlineLevel="0" max="9" min="9" style="663" width="12.86"/>
    <col collapsed="false" customWidth="false" hidden="false" outlineLevel="0" max="257" min="10" style="82" width="8.99"/>
  </cols>
  <sheetData>
    <row r="1" s="667" customFormat="true" ht="27" hidden="false" customHeight="true" outlineLevel="0" collapsed="false">
      <c r="A1" s="344" t="s">
        <v>6</v>
      </c>
      <c r="B1" s="14" t="s">
        <v>7</v>
      </c>
      <c r="C1" s="498" t="s">
        <v>675</v>
      </c>
      <c r="D1" s="498"/>
      <c r="E1" s="664" t="s">
        <v>676</v>
      </c>
      <c r="F1" s="664" t="s">
        <v>677</v>
      </c>
      <c r="G1" s="665" t="s">
        <v>678</v>
      </c>
      <c r="H1" s="664" t="s">
        <v>679</v>
      </c>
      <c r="I1" s="666" t="s">
        <v>680</v>
      </c>
    </row>
    <row r="2" s="667" customFormat="true" ht="27" hidden="false" customHeight="true" outlineLevel="0" collapsed="false">
      <c r="A2" s="344"/>
      <c r="B2" s="14"/>
      <c r="C2" s="500" t="s">
        <v>681</v>
      </c>
      <c r="D2" s="668" t="s">
        <v>682</v>
      </c>
      <c r="E2" s="625" t="s">
        <v>683</v>
      </c>
      <c r="F2" s="625"/>
      <c r="G2" s="625"/>
      <c r="H2" s="352" t="s">
        <v>684</v>
      </c>
      <c r="I2" s="666"/>
    </row>
    <row r="3" customFormat="false" ht="12.75" hidden="false" customHeight="true" outlineLevel="0" collapsed="false">
      <c r="A3" s="575" t="s">
        <v>13</v>
      </c>
      <c r="B3" s="576" t="s">
        <v>14</v>
      </c>
      <c r="C3" s="669" t="n">
        <v>215090</v>
      </c>
      <c r="D3" s="670" t="n">
        <v>0.110574293340352</v>
      </c>
      <c r="E3" s="420" t="n">
        <v>0.734491632771405</v>
      </c>
      <c r="F3" s="671" t="n">
        <v>0.620424139732101</v>
      </c>
      <c r="G3" s="672" t="n">
        <v>90.2119464859285</v>
      </c>
      <c r="H3" s="673" t="n">
        <v>33.274076602605</v>
      </c>
      <c r="I3" s="674" t="n">
        <v>48.6302</v>
      </c>
    </row>
    <row r="4" customFormat="false" ht="12.75" hidden="false" customHeight="true" outlineLevel="0" collapsed="false">
      <c r="A4" s="477" t="s">
        <v>20</v>
      </c>
      <c r="B4" s="368" t="s">
        <v>21</v>
      </c>
      <c r="C4" s="632" t="n">
        <v>186203</v>
      </c>
      <c r="D4" s="675" t="s">
        <v>48</v>
      </c>
      <c r="E4" s="675" t="s">
        <v>48</v>
      </c>
      <c r="F4" s="675" t="s">
        <v>48</v>
      </c>
      <c r="G4" s="675" t="s">
        <v>48</v>
      </c>
      <c r="H4" s="675" t="s">
        <v>48</v>
      </c>
      <c r="I4" s="676" t="s">
        <v>48</v>
      </c>
    </row>
    <row r="5" customFormat="false" ht="12.75" hidden="false" customHeight="true" outlineLevel="0" collapsed="false">
      <c r="A5" s="477"/>
      <c r="B5" s="375" t="s">
        <v>27</v>
      </c>
      <c r="C5" s="633" t="n">
        <v>109837</v>
      </c>
      <c r="D5" s="675"/>
      <c r="E5" s="675"/>
      <c r="F5" s="675"/>
      <c r="G5" s="675"/>
      <c r="H5" s="675"/>
      <c r="I5" s="676"/>
    </row>
    <row r="6" customFormat="false" ht="12.75" hidden="false" customHeight="true" outlineLevel="0" collapsed="false">
      <c r="A6" s="477"/>
      <c r="B6" s="375" t="s">
        <v>33</v>
      </c>
      <c r="C6" s="633" t="n">
        <v>28197</v>
      </c>
      <c r="D6" s="675"/>
      <c r="E6" s="675"/>
      <c r="F6" s="675"/>
      <c r="G6" s="675"/>
      <c r="H6" s="675"/>
      <c r="I6" s="676"/>
    </row>
    <row r="7" customFormat="false" ht="12.75" hidden="false" customHeight="true" outlineLevel="0" collapsed="false">
      <c r="A7" s="477"/>
      <c r="B7" s="375" t="s">
        <v>38</v>
      </c>
      <c r="C7" s="633" t="n">
        <v>568</v>
      </c>
      <c r="D7" s="675"/>
      <c r="E7" s="675"/>
      <c r="F7" s="675"/>
      <c r="G7" s="675"/>
      <c r="H7" s="675"/>
      <c r="I7" s="676"/>
    </row>
    <row r="8" customFormat="false" ht="12.75" hidden="false" customHeight="true" outlineLevel="0" collapsed="false">
      <c r="A8" s="477"/>
      <c r="B8" s="375" t="s">
        <v>43</v>
      </c>
      <c r="C8" s="633" t="n">
        <v>16867</v>
      </c>
      <c r="D8" s="675"/>
      <c r="E8" s="675"/>
      <c r="F8" s="675"/>
      <c r="G8" s="675"/>
      <c r="H8" s="675"/>
      <c r="I8" s="676"/>
    </row>
    <row r="9" customFormat="false" ht="12.75" hidden="false" customHeight="true" outlineLevel="0" collapsed="false">
      <c r="A9" s="477"/>
      <c r="B9" s="375" t="s">
        <v>49</v>
      </c>
      <c r="C9" s="633" t="n">
        <v>375</v>
      </c>
      <c r="D9" s="675"/>
      <c r="E9" s="675"/>
      <c r="F9" s="675"/>
      <c r="G9" s="675"/>
      <c r="H9" s="675"/>
      <c r="I9" s="676"/>
    </row>
    <row r="10" customFormat="false" ht="12.75" hidden="false" customHeight="true" outlineLevel="0" collapsed="false">
      <c r="A10" s="477"/>
      <c r="B10" s="375" t="s">
        <v>55</v>
      </c>
      <c r="C10" s="633" t="n">
        <v>2369</v>
      </c>
      <c r="D10" s="675"/>
      <c r="E10" s="675"/>
      <c r="F10" s="675"/>
      <c r="G10" s="675"/>
      <c r="H10" s="675"/>
      <c r="I10" s="676"/>
    </row>
    <row r="11" customFormat="false" ht="12.75" hidden="false" customHeight="true" outlineLevel="0" collapsed="false">
      <c r="A11" s="477"/>
      <c r="B11" s="375" t="s">
        <v>60</v>
      </c>
      <c r="C11" s="633" t="n">
        <v>1550</v>
      </c>
      <c r="D11" s="675"/>
      <c r="E11" s="675"/>
      <c r="F11" s="675"/>
      <c r="G11" s="675"/>
      <c r="H11" s="675"/>
      <c r="I11" s="676"/>
    </row>
    <row r="12" customFormat="false" ht="12.75" hidden="false" customHeight="true" outlineLevel="0" collapsed="false">
      <c r="A12" s="477"/>
      <c r="B12" s="514" t="s">
        <v>65</v>
      </c>
      <c r="C12" s="636" t="n">
        <v>4990</v>
      </c>
      <c r="D12" s="675"/>
      <c r="E12" s="675"/>
      <c r="F12" s="675"/>
      <c r="G12" s="675"/>
      <c r="H12" s="675"/>
      <c r="I12" s="676"/>
    </row>
    <row r="13" customFormat="false" ht="12.75" hidden="false" customHeight="true" outlineLevel="0" collapsed="false">
      <c r="A13" s="477"/>
      <c r="B13" s="387" t="s">
        <v>449</v>
      </c>
      <c r="C13" s="516" t="n">
        <v>350956</v>
      </c>
      <c r="D13" s="677" t="n">
        <v>0.498112329187081</v>
      </c>
      <c r="E13" s="392" t="n">
        <v>6.08618707527407</v>
      </c>
      <c r="F13" s="678" t="n">
        <v>2.21932322033802</v>
      </c>
      <c r="G13" s="679" t="n">
        <v>176.915914910045</v>
      </c>
      <c r="H13" s="680" t="n">
        <v>106.328380917777</v>
      </c>
      <c r="I13" s="681" t="n">
        <v>22.017875</v>
      </c>
    </row>
    <row r="14" customFormat="false" ht="12.75" hidden="false" customHeight="true" outlineLevel="0" collapsed="false">
      <c r="A14" s="395" t="s">
        <v>70</v>
      </c>
      <c r="B14" s="396" t="s">
        <v>71</v>
      </c>
      <c r="C14" s="682" t="n">
        <v>307162</v>
      </c>
      <c r="D14" s="683" t="s">
        <v>48</v>
      </c>
      <c r="E14" s="683" t="s">
        <v>48</v>
      </c>
      <c r="F14" s="683" t="s">
        <v>48</v>
      </c>
      <c r="G14" s="683" t="s">
        <v>48</v>
      </c>
      <c r="H14" s="683" t="s">
        <v>48</v>
      </c>
      <c r="I14" s="684" t="s">
        <v>48</v>
      </c>
    </row>
    <row r="15" customFormat="false" ht="12.75" hidden="false" customHeight="true" outlineLevel="0" collapsed="false">
      <c r="A15" s="395"/>
      <c r="B15" s="403" t="s">
        <v>77</v>
      </c>
      <c r="C15" s="685" t="s">
        <v>685</v>
      </c>
      <c r="D15" s="683"/>
      <c r="E15" s="683"/>
      <c r="F15" s="683"/>
      <c r="G15" s="683"/>
      <c r="H15" s="683"/>
      <c r="I15" s="684"/>
    </row>
    <row r="16" customFormat="false" ht="12.75" hidden="false" customHeight="true" outlineLevel="0" collapsed="false">
      <c r="A16" s="395"/>
      <c r="B16" s="403" t="s">
        <v>83</v>
      </c>
      <c r="C16" s="685"/>
      <c r="D16" s="683"/>
      <c r="E16" s="683"/>
      <c r="F16" s="683"/>
      <c r="G16" s="683"/>
      <c r="H16" s="683"/>
      <c r="I16" s="684"/>
    </row>
    <row r="17" customFormat="false" ht="12.75" hidden="false" customHeight="true" outlineLevel="0" collapsed="false">
      <c r="A17" s="395"/>
      <c r="B17" s="403" t="s">
        <v>89</v>
      </c>
      <c r="C17" s="685"/>
      <c r="D17" s="683"/>
      <c r="E17" s="683"/>
      <c r="F17" s="683"/>
      <c r="G17" s="683"/>
      <c r="H17" s="683"/>
      <c r="I17" s="684"/>
    </row>
    <row r="18" customFormat="false" ht="12.75" hidden="false" customHeight="true" outlineLevel="0" collapsed="false">
      <c r="A18" s="395"/>
      <c r="B18" s="403" t="s">
        <v>95</v>
      </c>
      <c r="C18" s="685"/>
      <c r="D18" s="683"/>
      <c r="E18" s="683"/>
      <c r="F18" s="683"/>
      <c r="G18" s="683"/>
      <c r="H18" s="683"/>
      <c r="I18" s="684"/>
    </row>
    <row r="19" customFormat="false" ht="12.75" hidden="false" customHeight="true" outlineLevel="0" collapsed="false">
      <c r="A19" s="395"/>
      <c r="B19" s="526" t="s">
        <v>101</v>
      </c>
      <c r="C19" s="685"/>
      <c r="D19" s="683"/>
      <c r="E19" s="683"/>
      <c r="F19" s="683"/>
      <c r="G19" s="683"/>
      <c r="H19" s="683"/>
      <c r="I19" s="684"/>
    </row>
    <row r="20" customFormat="false" ht="12.75" hidden="false" customHeight="true" outlineLevel="0" collapsed="false">
      <c r="A20" s="395"/>
      <c r="B20" s="415" t="s">
        <v>449</v>
      </c>
      <c r="C20" s="528" t="n">
        <v>307162</v>
      </c>
      <c r="D20" s="670" t="n">
        <v>0.635488302423926</v>
      </c>
      <c r="E20" s="420" t="n">
        <v>5.84037380934648</v>
      </c>
      <c r="F20" s="671" t="n">
        <v>2.71842026862633</v>
      </c>
      <c r="G20" s="686" t="n">
        <v>185.131623592112</v>
      </c>
      <c r="H20" s="687" t="n">
        <v>113.425523639283</v>
      </c>
      <c r="I20" s="688" t="n">
        <v>15.5918709677419</v>
      </c>
    </row>
    <row r="21" customFormat="false" ht="12.75" hidden="false" customHeight="true" outlineLevel="0" collapsed="false">
      <c r="A21" s="367" t="s">
        <v>107</v>
      </c>
      <c r="B21" s="368" t="s">
        <v>108</v>
      </c>
      <c r="C21" s="507" t="n">
        <v>67282</v>
      </c>
      <c r="D21" s="689" t="s">
        <v>48</v>
      </c>
      <c r="E21" s="689" t="s">
        <v>48</v>
      </c>
      <c r="F21" s="689" t="s">
        <v>48</v>
      </c>
      <c r="G21" s="689" t="s">
        <v>48</v>
      </c>
      <c r="H21" s="689" t="s">
        <v>48</v>
      </c>
      <c r="I21" s="676" t="s">
        <v>48</v>
      </c>
    </row>
    <row r="22" customFormat="false" ht="12.75" hidden="false" customHeight="true" outlineLevel="0" collapsed="false">
      <c r="A22" s="367"/>
      <c r="B22" s="375" t="s">
        <v>114</v>
      </c>
      <c r="C22" s="690" t="s">
        <v>685</v>
      </c>
      <c r="D22" s="689"/>
      <c r="E22" s="689"/>
      <c r="F22" s="689"/>
      <c r="G22" s="689"/>
      <c r="H22" s="689"/>
      <c r="I22" s="676"/>
    </row>
    <row r="23" customFormat="false" ht="12.75" hidden="false" customHeight="true" outlineLevel="0" collapsed="false">
      <c r="A23" s="367"/>
      <c r="B23" s="375" t="s">
        <v>120</v>
      </c>
      <c r="C23" s="690"/>
      <c r="D23" s="689"/>
      <c r="E23" s="689"/>
      <c r="F23" s="689"/>
      <c r="G23" s="689"/>
      <c r="H23" s="689"/>
      <c r="I23" s="676"/>
    </row>
    <row r="24" customFormat="false" ht="12.75" hidden="false" customHeight="true" outlineLevel="0" collapsed="false">
      <c r="A24" s="367"/>
      <c r="B24" s="514" t="s">
        <v>125</v>
      </c>
      <c r="C24" s="690"/>
      <c r="D24" s="689"/>
      <c r="E24" s="689"/>
      <c r="F24" s="689"/>
      <c r="G24" s="689"/>
      <c r="H24" s="689"/>
      <c r="I24" s="676"/>
    </row>
    <row r="25" customFormat="false" ht="12.75" hidden="false" customHeight="true" outlineLevel="0" collapsed="false">
      <c r="A25" s="367"/>
      <c r="B25" s="387" t="s">
        <v>449</v>
      </c>
      <c r="C25" s="516" t="n">
        <v>67282</v>
      </c>
      <c r="D25" s="677" t="n">
        <v>0.637399698740965</v>
      </c>
      <c r="E25" s="392" t="n">
        <v>5.44080449425429</v>
      </c>
      <c r="F25" s="678" t="n">
        <v>4.09280294059134</v>
      </c>
      <c r="G25" s="679" t="n">
        <v>132.288716049149</v>
      </c>
      <c r="H25" s="680" t="n">
        <v>104.834354898301</v>
      </c>
      <c r="I25" s="681" t="n">
        <v>9.59609090909091</v>
      </c>
    </row>
    <row r="26" customFormat="false" ht="12.75" hidden="false" customHeight="true" outlineLevel="0" collapsed="false">
      <c r="A26" s="436" t="s">
        <v>131</v>
      </c>
      <c r="B26" s="437" t="s">
        <v>132</v>
      </c>
      <c r="C26" s="528" t="n">
        <v>25256</v>
      </c>
      <c r="D26" s="670" t="n">
        <v>0.396894741804696</v>
      </c>
      <c r="E26" s="420" t="n">
        <v>3.77791746550586</v>
      </c>
      <c r="F26" s="671" t="n">
        <v>3.00325297796775</v>
      </c>
      <c r="G26" s="686" t="n">
        <v>186.944086494641</v>
      </c>
      <c r="H26" s="687" t="n">
        <v>128.940503504416</v>
      </c>
      <c r="I26" s="688" t="n">
        <v>12.7268</v>
      </c>
    </row>
    <row r="27" customFormat="false" ht="12.75" hidden="false" customHeight="true" outlineLevel="0" collapsed="false">
      <c r="A27" s="477" t="s">
        <v>138</v>
      </c>
      <c r="B27" s="535" t="s">
        <v>139</v>
      </c>
      <c r="C27" s="516" t="n">
        <v>13694</v>
      </c>
      <c r="D27" s="677" t="n">
        <v>0.260713945740124</v>
      </c>
      <c r="E27" s="392" t="n">
        <v>3.82682532127558</v>
      </c>
      <c r="F27" s="678" t="n">
        <v>2.90720609233698</v>
      </c>
      <c r="G27" s="679" t="n">
        <v>247.425035697287</v>
      </c>
      <c r="H27" s="680" t="n">
        <v>106.882436934793</v>
      </c>
      <c r="I27" s="681" t="n">
        <v>17.5083333333333</v>
      </c>
    </row>
    <row r="28" customFormat="false" ht="12.75" hidden="false" customHeight="true" outlineLevel="0" collapsed="false">
      <c r="A28" s="395" t="s">
        <v>145</v>
      </c>
      <c r="B28" s="396" t="s">
        <v>146</v>
      </c>
      <c r="C28" s="682" t="n">
        <v>11719</v>
      </c>
      <c r="D28" s="691" t="s">
        <v>48</v>
      </c>
      <c r="E28" s="691" t="s">
        <v>48</v>
      </c>
      <c r="F28" s="691" t="s">
        <v>48</v>
      </c>
      <c r="G28" s="691" t="s">
        <v>48</v>
      </c>
      <c r="H28" s="691" t="s">
        <v>48</v>
      </c>
      <c r="I28" s="684" t="s">
        <v>48</v>
      </c>
    </row>
    <row r="29" customFormat="false" ht="12.75" hidden="false" customHeight="true" outlineLevel="0" collapsed="false">
      <c r="A29" s="395"/>
      <c r="B29" s="403" t="s">
        <v>152</v>
      </c>
      <c r="C29" s="685" t="s">
        <v>685</v>
      </c>
      <c r="D29" s="691"/>
      <c r="E29" s="691"/>
      <c r="F29" s="691"/>
      <c r="G29" s="691"/>
      <c r="H29" s="691"/>
      <c r="I29" s="684"/>
    </row>
    <row r="30" customFormat="false" ht="12.75" hidden="false" customHeight="true" outlineLevel="0" collapsed="false">
      <c r="A30" s="395"/>
      <c r="B30" s="526" t="s">
        <v>158</v>
      </c>
      <c r="C30" s="685"/>
      <c r="D30" s="691"/>
      <c r="E30" s="691"/>
      <c r="F30" s="691"/>
      <c r="G30" s="691"/>
      <c r="H30" s="691"/>
      <c r="I30" s="684"/>
    </row>
    <row r="31" customFormat="false" ht="12.75" hidden="false" customHeight="true" outlineLevel="0" collapsed="false">
      <c r="A31" s="395"/>
      <c r="B31" s="415" t="s">
        <v>449</v>
      </c>
      <c r="C31" s="528" t="n">
        <v>11719</v>
      </c>
      <c r="D31" s="670" t="n">
        <v>0.26979924486601</v>
      </c>
      <c r="E31" s="420" t="n">
        <v>5.85820517543052</v>
      </c>
      <c r="F31" s="671" t="n">
        <v>6.23908739294594</v>
      </c>
      <c r="G31" s="686" t="n">
        <v>430.541486324708</v>
      </c>
      <c r="H31" s="687" t="n">
        <v>254.69656506124</v>
      </c>
      <c r="I31" s="688" t="n">
        <v>14.4786666666667</v>
      </c>
    </row>
    <row r="32" customFormat="false" ht="12.75" hidden="false" customHeight="true" outlineLevel="0" collapsed="false">
      <c r="A32" s="477" t="s">
        <v>163</v>
      </c>
      <c r="B32" s="535" t="s">
        <v>164</v>
      </c>
      <c r="C32" s="516" t="n">
        <v>31420</v>
      </c>
      <c r="D32" s="677" t="n">
        <v>0.46366118202612</v>
      </c>
      <c r="E32" s="392" t="n">
        <v>5.8898841584889</v>
      </c>
      <c r="F32" s="678" t="n">
        <v>3.02617870582159</v>
      </c>
      <c r="G32" s="679" t="n">
        <v>175.03135837084</v>
      </c>
      <c r="H32" s="680" t="n">
        <v>121.508153176419</v>
      </c>
      <c r="I32" s="681" t="n">
        <v>13.553</v>
      </c>
    </row>
    <row r="33" customFormat="false" ht="12.75" hidden="false" customHeight="true" outlineLevel="0" collapsed="false">
      <c r="A33" s="395" t="s">
        <v>170</v>
      </c>
      <c r="B33" s="396" t="s">
        <v>171</v>
      </c>
      <c r="C33" s="682" t="n">
        <v>11249</v>
      </c>
      <c r="D33" s="691" t="s">
        <v>48</v>
      </c>
      <c r="E33" s="691" t="s">
        <v>48</v>
      </c>
      <c r="F33" s="691" t="s">
        <v>48</v>
      </c>
      <c r="G33" s="691" t="s">
        <v>48</v>
      </c>
      <c r="H33" s="691" t="s">
        <v>48</v>
      </c>
      <c r="I33" s="684" t="s">
        <v>48</v>
      </c>
    </row>
    <row r="34" customFormat="false" ht="12.75" hidden="false" customHeight="true" outlineLevel="0" collapsed="false">
      <c r="A34" s="395"/>
      <c r="B34" s="526" t="s">
        <v>177</v>
      </c>
      <c r="C34" s="692" t="s">
        <v>685</v>
      </c>
      <c r="D34" s="691"/>
      <c r="E34" s="691"/>
      <c r="F34" s="691"/>
      <c r="G34" s="691"/>
      <c r="H34" s="691"/>
      <c r="I34" s="684"/>
    </row>
    <row r="35" customFormat="false" ht="12.75" hidden="false" customHeight="true" outlineLevel="0" collapsed="false">
      <c r="A35" s="395"/>
      <c r="B35" s="415" t="s">
        <v>449</v>
      </c>
      <c r="C35" s="528" t="n">
        <v>11249</v>
      </c>
      <c r="D35" s="670" t="n">
        <v>0.335170728800429</v>
      </c>
      <c r="E35" s="420" t="n">
        <v>2.21482629163935</v>
      </c>
      <c r="F35" s="671" t="n">
        <v>4.13628508432155</v>
      </c>
      <c r="G35" s="693" t="n">
        <v>247.184315595018</v>
      </c>
      <c r="H35" s="687" t="n">
        <v>143.88296287468</v>
      </c>
      <c r="I35" s="694" t="n">
        <v>16.781</v>
      </c>
    </row>
    <row r="36" customFormat="false" ht="12.75" hidden="false" customHeight="true" outlineLevel="0" collapsed="false">
      <c r="A36" s="367" t="s">
        <v>183</v>
      </c>
      <c r="B36" s="368" t="s">
        <v>184</v>
      </c>
      <c r="C36" s="695" t="n">
        <v>8632</v>
      </c>
      <c r="D36" s="689" t="s">
        <v>48</v>
      </c>
      <c r="E36" s="689" t="s">
        <v>48</v>
      </c>
      <c r="F36" s="689" t="s">
        <v>48</v>
      </c>
      <c r="G36" s="689" t="s">
        <v>48</v>
      </c>
      <c r="H36" s="689" t="s">
        <v>48</v>
      </c>
      <c r="I36" s="676" t="s">
        <v>48</v>
      </c>
    </row>
    <row r="37" customFormat="false" ht="12.75" hidden="false" customHeight="true" outlineLevel="0" collapsed="false">
      <c r="A37" s="367"/>
      <c r="B37" s="514" t="s">
        <v>189</v>
      </c>
      <c r="C37" s="696" t="s">
        <v>685</v>
      </c>
      <c r="D37" s="689"/>
      <c r="E37" s="689"/>
      <c r="F37" s="689"/>
      <c r="G37" s="689"/>
      <c r="H37" s="689"/>
      <c r="I37" s="676"/>
    </row>
    <row r="38" customFormat="false" ht="12.75" hidden="false" customHeight="true" outlineLevel="0" collapsed="false">
      <c r="A38" s="367"/>
      <c r="B38" s="387" t="s">
        <v>449</v>
      </c>
      <c r="C38" s="516" t="n">
        <v>8632</v>
      </c>
      <c r="D38" s="677" t="n">
        <v>0.265363214362569</v>
      </c>
      <c r="E38" s="392" t="n">
        <v>5.77364812936149</v>
      </c>
      <c r="F38" s="678" t="n">
        <v>6.12293645670018</v>
      </c>
      <c r="G38" s="679" t="n">
        <v>311.045528605245</v>
      </c>
      <c r="H38" s="680" t="n">
        <v>239.478619078361</v>
      </c>
      <c r="I38" s="681" t="n">
        <v>32.529</v>
      </c>
    </row>
    <row r="39" customFormat="false" ht="12.75" hidden="false" customHeight="true" outlineLevel="0" collapsed="false">
      <c r="A39" s="395" t="s">
        <v>195</v>
      </c>
      <c r="B39" s="396" t="s">
        <v>196</v>
      </c>
      <c r="C39" s="682" t="n">
        <v>11379</v>
      </c>
      <c r="D39" s="691" t="s">
        <v>48</v>
      </c>
      <c r="E39" s="691" t="s">
        <v>48</v>
      </c>
      <c r="F39" s="691" t="s">
        <v>48</v>
      </c>
      <c r="G39" s="691" t="s">
        <v>48</v>
      </c>
      <c r="H39" s="691" t="s">
        <v>48</v>
      </c>
      <c r="I39" s="684" t="s">
        <v>48</v>
      </c>
    </row>
    <row r="40" customFormat="false" ht="12.75" hidden="false" customHeight="true" outlineLevel="0" collapsed="false">
      <c r="A40" s="395"/>
      <c r="B40" s="403" t="s">
        <v>202</v>
      </c>
      <c r="C40" s="524" t="s">
        <v>48</v>
      </c>
      <c r="D40" s="691"/>
      <c r="E40" s="691"/>
      <c r="F40" s="691"/>
      <c r="G40" s="691"/>
      <c r="H40" s="691"/>
      <c r="I40" s="684"/>
    </row>
    <row r="41" customFormat="false" ht="12.75" hidden="false" customHeight="true" outlineLevel="0" collapsed="false">
      <c r="A41" s="395"/>
      <c r="B41" s="526" t="s">
        <v>208</v>
      </c>
      <c r="C41" s="527" t="s">
        <v>48</v>
      </c>
      <c r="D41" s="691"/>
      <c r="E41" s="691"/>
      <c r="F41" s="691"/>
      <c r="G41" s="691"/>
      <c r="H41" s="691"/>
      <c r="I41" s="684"/>
    </row>
    <row r="42" customFormat="false" ht="12.75" hidden="false" customHeight="true" outlineLevel="0" collapsed="false">
      <c r="A42" s="395"/>
      <c r="B42" s="415" t="s">
        <v>449</v>
      </c>
      <c r="C42" s="528" t="n">
        <v>11379</v>
      </c>
      <c r="D42" s="670" t="n">
        <v>0.303092453986096</v>
      </c>
      <c r="E42" s="420" t="n">
        <v>2.6779426257891</v>
      </c>
      <c r="F42" s="671" t="n">
        <v>3.40502890019444</v>
      </c>
      <c r="G42" s="686" t="n">
        <v>170.737554271102</v>
      </c>
      <c r="H42" s="687" t="n">
        <v>103.135071784354</v>
      </c>
      <c r="I42" s="688" t="n">
        <v>37.543</v>
      </c>
    </row>
    <row r="43" customFormat="false" ht="12.75" hidden="false" customHeight="true" outlineLevel="0" collapsed="false">
      <c r="A43" s="477" t="s">
        <v>214</v>
      </c>
      <c r="B43" s="535" t="s">
        <v>215</v>
      </c>
      <c r="C43" s="516" t="n">
        <v>5389</v>
      </c>
      <c r="D43" s="677" t="n">
        <v>0.139056613510863</v>
      </c>
      <c r="E43" s="392" t="n">
        <v>1.92096299736801</v>
      </c>
      <c r="F43" s="678" t="n">
        <v>0.950430923259535</v>
      </c>
      <c r="G43" s="679" t="n">
        <v>797.543479382773</v>
      </c>
      <c r="H43" s="680" t="n">
        <v>68.7154874335552</v>
      </c>
      <c r="I43" s="697" t="s">
        <v>686</v>
      </c>
    </row>
    <row r="44" customFormat="false" ht="12.75" hidden="false" customHeight="true" outlineLevel="0" collapsed="false">
      <c r="A44" s="395" t="s">
        <v>221</v>
      </c>
      <c r="B44" s="396" t="s">
        <v>222</v>
      </c>
      <c r="C44" s="682" t="n">
        <v>19359</v>
      </c>
      <c r="D44" s="691" t="s">
        <v>48</v>
      </c>
      <c r="E44" s="691" t="s">
        <v>48</v>
      </c>
      <c r="F44" s="691" t="s">
        <v>48</v>
      </c>
      <c r="G44" s="691" t="s">
        <v>48</v>
      </c>
      <c r="H44" s="691" t="s">
        <v>48</v>
      </c>
      <c r="I44" s="684" t="s">
        <v>48</v>
      </c>
    </row>
    <row r="45" customFormat="false" ht="12.75" hidden="false" customHeight="true" outlineLevel="0" collapsed="false">
      <c r="A45" s="395"/>
      <c r="B45" s="403" t="s">
        <v>228</v>
      </c>
      <c r="C45" s="685" t="s">
        <v>685</v>
      </c>
      <c r="D45" s="691"/>
      <c r="E45" s="691"/>
      <c r="F45" s="691"/>
      <c r="G45" s="691"/>
      <c r="H45" s="691"/>
      <c r="I45" s="684"/>
    </row>
    <row r="46" customFormat="false" ht="12.75" hidden="false" customHeight="true" outlineLevel="0" collapsed="false">
      <c r="A46" s="395"/>
      <c r="B46" s="403" t="s">
        <v>234</v>
      </c>
      <c r="C46" s="685"/>
      <c r="D46" s="691"/>
      <c r="E46" s="691"/>
      <c r="F46" s="691"/>
      <c r="G46" s="691"/>
      <c r="H46" s="691"/>
      <c r="I46" s="684"/>
    </row>
    <row r="47" customFormat="false" ht="12.75" hidden="false" customHeight="true" outlineLevel="0" collapsed="false">
      <c r="A47" s="395"/>
      <c r="B47" s="526" t="s">
        <v>240</v>
      </c>
      <c r="C47" s="685"/>
      <c r="D47" s="691"/>
      <c r="E47" s="691"/>
      <c r="F47" s="691"/>
      <c r="G47" s="691"/>
      <c r="H47" s="691"/>
      <c r="I47" s="684"/>
    </row>
    <row r="48" customFormat="false" ht="12.75" hidden="false" customHeight="true" outlineLevel="0" collapsed="false">
      <c r="A48" s="395"/>
      <c r="B48" s="415" t="s">
        <v>449</v>
      </c>
      <c r="C48" s="528" t="n">
        <v>19359</v>
      </c>
      <c r="D48" s="670" t="n">
        <v>0.430353014405122</v>
      </c>
      <c r="E48" s="420" t="n">
        <v>10.1836208429664</v>
      </c>
      <c r="F48" s="671" t="n">
        <v>6.24064111684154</v>
      </c>
      <c r="G48" s="686" t="n">
        <v>463.653743553263</v>
      </c>
      <c r="H48" s="687" t="n">
        <v>215.832295927441</v>
      </c>
      <c r="I48" s="688" t="n">
        <v>6.42628571428572</v>
      </c>
    </row>
    <row r="49" customFormat="false" ht="12.75" hidden="false" customHeight="true" outlineLevel="0" collapsed="false">
      <c r="A49" s="367" t="s">
        <v>246</v>
      </c>
      <c r="B49" s="368" t="s">
        <v>247</v>
      </c>
      <c r="C49" s="507" t="n">
        <v>15675</v>
      </c>
      <c r="D49" s="689" t="s">
        <v>48</v>
      </c>
      <c r="E49" s="689" t="s">
        <v>48</v>
      </c>
      <c r="F49" s="689" t="s">
        <v>48</v>
      </c>
      <c r="G49" s="689" t="s">
        <v>48</v>
      </c>
      <c r="H49" s="689" t="s">
        <v>48</v>
      </c>
      <c r="I49" s="676" t="s">
        <v>48</v>
      </c>
    </row>
    <row r="50" customFormat="false" ht="12.75" hidden="false" customHeight="true" outlineLevel="0" collapsed="false">
      <c r="A50" s="367"/>
      <c r="B50" s="375" t="s">
        <v>253</v>
      </c>
      <c r="C50" s="511" t="s">
        <v>48</v>
      </c>
      <c r="D50" s="689"/>
      <c r="E50" s="689"/>
      <c r="F50" s="689"/>
      <c r="G50" s="689"/>
      <c r="H50" s="689"/>
      <c r="I50" s="676"/>
    </row>
    <row r="51" customFormat="false" ht="12.75" hidden="false" customHeight="true" outlineLevel="0" collapsed="false">
      <c r="A51" s="367"/>
      <c r="B51" s="514" t="s">
        <v>258</v>
      </c>
      <c r="C51" s="515" t="s">
        <v>48</v>
      </c>
      <c r="D51" s="689"/>
      <c r="E51" s="689"/>
      <c r="F51" s="689"/>
      <c r="G51" s="689"/>
      <c r="H51" s="689"/>
      <c r="I51" s="676"/>
    </row>
    <row r="52" customFormat="false" ht="12.75" hidden="false" customHeight="true" outlineLevel="0" collapsed="false">
      <c r="A52" s="367"/>
      <c r="B52" s="387" t="s">
        <v>449</v>
      </c>
      <c r="C52" s="516" t="n">
        <v>15675</v>
      </c>
      <c r="D52" s="677" t="n">
        <v>0.318455162325789</v>
      </c>
      <c r="E52" s="392" t="n">
        <v>2.22110032099468</v>
      </c>
      <c r="F52" s="678" t="n">
        <v>2.60229165820162</v>
      </c>
      <c r="G52" s="679" t="n">
        <v>164.296452805656</v>
      </c>
      <c r="H52" s="680" t="n">
        <v>97.0094673113648</v>
      </c>
      <c r="I52" s="697" t="s">
        <v>686</v>
      </c>
    </row>
    <row r="53" customFormat="false" ht="12.75" hidden="false" customHeight="true" outlineLevel="0" collapsed="false">
      <c r="A53" s="395" t="s">
        <v>264</v>
      </c>
      <c r="B53" s="396" t="s">
        <v>265</v>
      </c>
      <c r="C53" s="682" t="n">
        <v>11654</v>
      </c>
      <c r="D53" s="691" t="s">
        <v>48</v>
      </c>
      <c r="E53" s="691" t="s">
        <v>48</v>
      </c>
      <c r="F53" s="691" t="s">
        <v>48</v>
      </c>
      <c r="G53" s="691" t="s">
        <v>48</v>
      </c>
      <c r="H53" s="691" t="s">
        <v>48</v>
      </c>
      <c r="I53" s="684" t="s">
        <v>48</v>
      </c>
    </row>
    <row r="54" customFormat="false" ht="12.75" hidden="false" customHeight="true" outlineLevel="0" collapsed="false">
      <c r="A54" s="395"/>
      <c r="B54" s="403" t="s">
        <v>271</v>
      </c>
      <c r="C54" s="698" t="s">
        <v>685</v>
      </c>
      <c r="D54" s="691"/>
      <c r="E54" s="691"/>
      <c r="F54" s="691"/>
      <c r="G54" s="691"/>
      <c r="H54" s="691"/>
      <c r="I54" s="684"/>
    </row>
    <row r="55" customFormat="false" ht="12.75" hidden="false" customHeight="true" outlineLevel="0" collapsed="false">
      <c r="A55" s="395"/>
      <c r="B55" s="403" t="s">
        <v>277</v>
      </c>
      <c r="C55" s="524" t="s">
        <v>48</v>
      </c>
      <c r="D55" s="691"/>
      <c r="E55" s="691"/>
      <c r="F55" s="691"/>
      <c r="G55" s="691"/>
      <c r="H55" s="691"/>
      <c r="I55" s="684"/>
    </row>
    <row r="56" customFormat="false" ht="12.75" hidden="false" customHeight="true" outlineLevel="0" collapsed="false">
      <c r="A56" s="395"/>
      <c r="B56" s="403" t="s">
        <v>283</v>
      </c>
      <c r="C56" s="698" t="s">
        <v>685</v>
      </c>
      <c r="D56" s="691"/>
      <c r="E56" s="691"/>
      <c r="F56" s="691"/>
      <c r="G56" s="691"/>
      <c r="H56" s="691"/>
      <c r="I56" s="684"/>
    </row>
    <row r="57" customFormat="false" ht="12.75" hidden="false" customHeight="true" outlineLevel="0" collapsed="false">
      <c r="A57" s="395"/>
      <c r="B57" s="526" t="s">
        <v>289</v>
      </c>
      <c r="C57" s="699" t="s">
        <v>48</v>
      </c>
      <c r="D57" s="691"/>
      <c r="E57" s="691"/>
      <c r="F57" s="691"/>
      <c r="G57" s="691"/>
      <c r="H57" s="691"/>
      <c r="I57" s="684"/>
    </row>
    <row r="58" customFormat="false" ht="12.75" hidden="false" customHeight="true" outlineLevel="0" collapsed="false">
      <c r="A58" s="395"/>
      <c r="B58" s="415" t="s">
        <v>449</v>
      </c>
      <c r="C58" s="528" t="n">
        <v>11654</v>
      </c>
      <c r="D58" s="670" t="n">
        <v>0.383835056979119</v>
      </c>
      <c r="E58" s="420" t="n">
        <v>2.93481984059021</v>
      </c>
      <c r="F58" s="671" t="n">
        <v>3.90465055002964</v>
      </c>
      <c r="G58" s="686" t="n">
        <v>108.062709966405</v>
      </c>
      <c r="H58" s="687" t="n">
        <v>153.481325340887</v>
      </c>
      <c r="I58" s="700" t="s">
        <v>686</v>
      </c>
    </row>
    <row r="59" customFormat="false" ht="12.75" hidden="false" customHeight="true" outlineLevel="0" collapsed="false">
      <c r="A59" s="367" t="s">
        <v>295</v>
      </c>
      <c r="B59" s="368" t="s">
        <v>296</v>
      </c>
      <c r="C59" s="507" t="n">
        <v>10850</v>
      </c>
      <c r="D59" s="689" t="s">
        <v>48</v>
      </c>
      <c r="E59" s="689" t="s">
        <v>48</v>
      </c>
      <c r="F59" s="689" t="s">
        <v>48</v>
      </c>
      <c r="G59" s="689" t="s">
        <v>48</v>
      </c>
      <c r="H59" s="689" t="s">
        <v>48</v>
      </c>
      <c r="I59" s="676" t="s">
        <v>48</v>
      </c>
    </row>
    <row r="60" customFormat="false" ht="12.75" hidden="false" customHeight="true" outlineLevel="0" collapsed="false">
      <c r="A60" s="367"/>
      <c r="B60" s="375" t="s">
        <v>301</v>
      </c>
      <c r="C60" s="690" t="s">
        <v>685</v>
      </c>
      <c r="D60" s="689"/>
      <c r="E60" s="689"/>
      <c r="F60" s="689"/>
      <c r="G60" s="689"/>
      <c r="H60" s="689"/>
      <c r="I60" s="676"/>
    </row>
    <row r="61" customFormat="false" ht="12.75" hidden="false" customHeight="true" outlineLevel="0" collapsed="false">
      <c r="A61" s="367"/>
      <c r="B61" s="514" t="s">
        <v>307</v>
      </c>
      <c r="C61" s="690"/>
      <c r="D61" s="689"/>
      <c r="E61" s="689"/>
      <c r="F61" s="689"/>
      <c r="G61" s="689"/>
      <c r="H61" s="689"/>
      <c r="I61" s="676"/>
    </row>
    <row r="62" customFormat="false" ht="12.75" hidden="false" customHeight="true" outlineLevel="0" collapsed="false">
      <c r="A62" s="367"/>
      <c r="B62" s="387" t="s">
        <v>449</v>
      </c>
      <c r="C62" s="516" t="n">
        <v>10850</v>
      </c>
      <c r="D62" s="677" t="n">
        <v>0.300837353740365</v>
      </c>
      <c r="E62" s="392" t="n">
        <v>5.54888260411468</v>
      </c>
      <c r="F62" s="678" t="n">
        <v>5.27876670548439</v>
      </c>
      <c r="G62" s="679" t="n">
        <v>368.407918815505</v>
      </c>
      <c r="H62" s="680" t="n">
        <v>196.722675095658</v>
      </c>
      <c r="I62" s="697" t="n">
        <v>36.066</v>
      </c>
    </row>
    <row r="63" customFormat="false" ht="12.75" hidden="false" customHeight="true" outlineLevel="0" collapsed="false">
      <c r="A63" s="395" t="s">
        <v>313</v>
      </c>
      <c r="B63" s="396" t="s">
        <v>314</v>
      </c>
      <c r="C63" s="682" t="n">
        <v>14361</v>
      </c>
      <c r="D63" s="691" t="s">
        <v>48</v>
      </c>
      <c r="E63" s="691" t="s">
        <v>48</v>
      </c>
      <c r="F63" s="691" t="s">
        <v>48</v>
      </c>
      <c r="G63" s="691" t="s">
        <v>48</v>
      </c>
      <c r="H63" s="691" t="s">
        <v>48</v>
      </c>
      <c r="I63" s="684" t="s">
        <v>48</v>
      </c>
    </row>
    <row r="64" customFormat="false" ht="12.75" hidden="false" customHeight="true" outlineLevel="0" collapsed="false">
      <c r="A64" s="395"/>
      <c r="B64" s="526" t="s">
        <v>320</v>
      </c>
      <c r="C64" s="685" t="s">
        <v>685</v>
      </c>
      <c r="D64" s="691"/>
      <c r="E64" s="691"/>
      <c r="F64" s="691"/>
      <c r="G64" s="691"/>
      <c r="H64" s="691"/>
      <c r="I64" s="684"/>
    </row>
    <row r="65" customFormat="false" ht="12.75" hidden="false" customHeight="true" outlineLevel="0" collapsed="false">
      <c r="A65" s="395"/>
      <c r="B65" s="415" t="s">
        <v>449</v>
      </c>
      <c r="C65" s="528" t="n">
        <v>14361</v>
      </c>
      <c r="D65" s="670" t="n">
        <v>0.938750163420055</v>
      </c>
      <c r="E65" s="420" t="n">
        <v>5.14426722447379</v>
      </c>
      <c r="F65" s="671" t="n">
        <v>10.4584259380311</v>
      </c>
      <c r="G65" s="686" t="n">
        <v>375.016342005491</v>
      </c>
      <c r="H65" s="687" t="n">
        <v>273.630539939861</v>
      </c>
      <c r="I65" s="700" t="n">
        <v>15.298</v>
      </c>
    </row>
    <row r="66" customFormat="false" ht="12.75" hidden="false" customHeight="true" outlineLevel="0" collapsed="false">
      <c r="A66" s="477" t="s">
        <v>326</v>
      </c>
      <c r="B66" s="535" t="s">
        <v>327</v>
      </c>
      <c r="C66" s="516" t="n">
        <v>9556</v>
      </c>
      <c r="D66" s="677" t="n">
        <v>0.780910353844897</v>
      </c>
      <c r="E66" s="392" t="n">
        <v>6.12870801667075</v>
      </c>
      <c r="F66" s="678" t="n">
        <v>10.2952521042739</v>
      </c>
      <c r="G66" s="679" t="n">
        <v>515.158944185666</v>
      </c>
      <c r="H66" s="680" t="n">
        <v>327.2860995342</v>
      </c>
      <c r="I66" s="697" t="n">
        <v>6.1185</v>
      </c>
    </row>
    <row r="67" customFormat="false" ht="12.75" hidden="false" customHeight="true" outlineLevel="0" collapsed="false">
      <c r="A67" s="436" t="s">
        <v>333</v>
      </c>
      <c r="B67" s="437" t="s">
        <v>334</v>
      </c>
      <c r="C67" s="528" t="n">
        <v>11184</v>
      </c>
      <c r="D67" s="670" t="n">
        <v>1.00575539568345</v>
      </c>
      <c r="E67" s="420" t="n">
        <v>7.27562949640288</v>
      </c>
      <c r="F67" s="671" t="n">
        <v>12.3242805755396</v>
      </c>
      <c r="G67" s="686" t="n">
        <v>622.661870503597</v>
      </c>
      <c r="H67" s="687" t="n">
        <v>408.003597122302</v>
      </c>
      <c r="I67" s="700" t="n">
        <v>11.12</v>
      </c>
    </row>
    <row r="68" customFormat="false" ht="12.75" hidden="false" customHeight="true" outlineLevel="0" collapsed="false">
      <c r="A68" s="477" t="s">
        <v>340</v>
      </c>
      <c r="B68" s="535" t="s">
        <v>341</v>
      </c>
      <c r="C68" s="516" t="n">
        <v>12265</v>
      </c>
      <c r="D68" s="677" t="n">
        <v>0.810159191492173</v>
      </c>
      <c r="E68" s="392" t="n">
        <v>7.38978796485897</v>
      </c>
      <c r="F68" s="678" t="n">
        <v>6.81306559217914</v>
      </c>
      <c r="G68" s="679" t="n">
        <v>387.343946099478</v>
      </c>
      <c r="H68" s="680" t="n">
        <v>241.693638945769</v>
      </c>
      <c r="I68" s="697" t="s">
        <v>686</v>
      </c>
    </row>
    <row r="69" customFormat="false" ht="12.75" hidden="false" customHeight="true" outlineLevel="0" collapsed="false">
      <c r="A69" s="436" t="s">
        <v>347</v>
      </c>
      <c r="B69" s="437" t="s">
        <v>348</v>
      </c>
      <c r="C69" s="528" t="n">
        <v>8921</v>
      </c>
      <c r="D69" s="670" t="n">
        <v>0.641429393155019</v>
      </c>
      <c r="E69" s="420" t="n">
        <v>9.94132873166523</v>
      </c>
      <c r="F69" s="671" t="n">
        <v>8.43147828587863</v>
      </c>
      <c r="G69" s="686" t="n">
        <v>493.025596778832</v>
      </c>
      <c r="H69" s="687" t="n">
        <v>332.758124820247</v>
      </c>
      <c r="I69" s="700" t="n">
        <v>13.908</v>
      </c>
    </row>
    <row r="70" customFormat="false" ht="12.75" hidden="false" customHeight="true" outlineLevel="0" collapsed="false">
      <c r="A70" s="477" t="s">
        <v>354</v>
      </c>
      <c r="B70" s="535" t="s">
        <v>355</v>
      </c>
      <c r="C70" s="516" t="n">
        <v>6297</v>
      </c>
      <c r="D70" s="677" t="n">
        <v>0.553387819667809</v>
      </c>
      <c r="E70" s="392" t="n">
        <v>5.45364267510326</v>
      </c>
      <c r="F70" s="678" t="n">
        <v>5.17848668600053</v>
      </c>
      <c r="G70" s="679" t="n">
        <v>489.498198435715</v>
      </c>
      <c r="H70" s="680" t="n">
        <v>220.933298180859</v>
      </c>
      <c r="I70" s="697" t="n">
        <v>11.379</v>
      </c>
    </row>
    <row r="71" customFormat="false" ht="12.75" hidden="false" customHeight="true" outlineLevel="0" collapsed="false">
      <c r="A71" s="436" t="s">
        <v>361</v>
      </c>
      <c r="B71" s="437" t="s">
        <v>362</v>
      </c>
      <c r="C71" s="528" t="n">
        <v>5724</v>
      </c>
      <c r="D71" s="670" t="n">
        <v>0.920701302879202</v>
      </c>
      <c r="E71" s="420" t="n">
        <v>8.71368827408718</v>
      </c>
      <c r="F71" s="671" t="n">
        <v>12.7773845906386</v>
      </c>
      <c r="G71" s="686" t="n">
        <v>508.283738137365</v>
      </c>
      <c r="H71" s="687" t="n">
        <v>391.185459224706</v>
      </c>
      <c r="I71" s="700" t="n">
        <v>6.217</v>
      </c>
    </row>
    <row r="72" customFormat="false" ht="12.75" hidden="false" customHeight="true" outlineLevel="0" collapsed="false">
      <c r="A72" s="477" t="s">
        <v>368</v>
      </c>
      <c r="B72" s="535" t="s">
        <v>369</v>
      </c>
      <c r="C72" s="516" t="n">
        <v>6960</v>
      </c>
      <c r="D72" s="677" t="n">
        <v>1.32344552196235</v>
      </c>
      <c r="E72" s="392" t="n">
        <v>15.5712112568929</v>
      </c>
      <c r="F72" s="678" t="n">
        <v>14.9260315649363</v>
      </c>
      <c r="G72" s="679" t="n">
        <v>418.330481080053</v>
      </c>
      <c r="H72" s="680" t="n">
        <v>283.3238258224</v>
      </c>
      <c r="I72" s="697" t="s">
        <v>686</v>
      </c>
    </row>
    <row r="73" customFormat="false" ht="12.75" hidden="false" customHeight="true" outlineLevel="0" collapsed="false">
      <c r="A73" s="395" t="s">
        <v>375</v>
      </c>
      <c r="B73" s="396" t="s">
        <v>376</v>
      </c>
      <c r="C73" s="682" t="n">
        <v>6715</v>
      </c>
      <c r="D73" s="691" t="s">
        <v>48</v>
      </c>
      <c r="E73" s="691" t="s">
        <v>48</v>
      </c>
      <c r="F73" s="691" t="s">
        <v>48</v>
      </c>
      <c r="G73" s="691" t="s">
        <v>48</v>
      </c>
      <c r="H73" s="691" t="s">
        <v>48</v>
      </c>
      <c r="I73" s="684" t="s">
        <v>48</v>
      </c>
    </row>
    <row r="74" customFormat="false" ht="12.75" hidden="false" customHeight="true" outlineLevel="0" collapsed="false">
      <c r="A74" s="395"/>
      <c r="B74" s="403" t="s">
        <v>382</v>
      </c>
      <c r="C74" s="685" t="s">
        <v>685</v>
      </c>
      <c r="D74" s="691"/>
      <c r="E74" s="691"/>
      <c r="F74" s="691"/>
      <c r="G74" s="691"/>
      <c r="H74" s="691"/>
      <c r="I74" s="684"/>
    </row>
    <row r="75" customFormat="false" ht="12.75" hidden="false" customHeight="true" outlineLevel="0" collapsed="false">
      <c r="A75" s="395"/>
      <c r="B75" s="526" t="s">
        <v>388</v>
      </c>
      <c r="C75" s="685"/>
      <c r="D75" s="691"/>
      <c r="E75" s="691"/>
      <c r="F75" s="691"/>
      <c r="G75" s="691"/>
      <c r="H75" s="691"/>
      <c r="I75" s="684"/>
    </row>
    <row r="76" customFormat="false" ht="12.75" hidden="false" customHeight="true" outlineLevel="0" collapsed="false">
      <c r="A76" s="395"/>
      <c r="B76" s="415" t="s">
        <v>449</v>
      </c>
      <c r="C76" s="528" t="n">
        <v>6715</v>
      </c>
      <c r="D76" s="670" t="n">
        <v>0.428689989785495</v>
      </c>
      <c r="E76" s="420" t="n">
        <v>4.10201736465781</v>
      </c>
      <c r="F76" s="671" t="n">
        <v>7.39376915219612</v>
      </c>
      <c r="G76" s="686" t="n">
        <v>473.633810010215</v>
      </c>
      <c r="H76" s="687" t="n">
        <v>288.55975485189</v>
      </c>
      <c r="I76" s="700" t="s">
        <v>686</v>
      </c>
    </row>
    <row r="77" customFormat="false" ht="12.75" hidden="false" customHeight="true" outlineLevel="0" collapsed="false">
      <c r="A77" s="477" t="s">
        <v>394</v>
      </c>
      <c r="B77" s="614" t="s">
        <v>395</v>
      </c>
      <c r="C77" s="507" t="n">
        <v>2089</v>
      </c>
      <c r="D77" s="689" t="s">
        <v>48</v>
      </c>
      <c r="E77" s="689" t="s">
        <v>48</v>
      </c>
      <c r="F77" s="689" t="s">
        <v>48</v>
      </c>
      <c r="G77" s="689" t="s">
        <v>48</v>
      </c>
      <c r="H77" s="689" t="s">
        <v>48</v>
      </c>
      <c r="I77" s="676" t="s">
        <v>48</v>
      </c>
    </row>
    <row r="78" customFormat="false" ht="12.75" hidden="false" customHeight="true" outlineLevel="0" collapsed="false">
      <c r="A78" s="477"/>
      <c r="B78" s="615" t="s">
        <v>401</v>
      </c>
      <c r="C78" s="701" t="s">
        <v>685</v>
      </c>
      <c r="D78" s="689"/>
      <c r="E78" s="689"/>
      <c r="F78" s="689"/>
      <c r="G78" s="689"/>
      <c r="H78" s="689"/>
      <c r="I78" s="676"/>
    </row>
    <row r="79" customFormat="false" ht="12.75" hidden="false" customHeight="true" outlineLevel="0" collapsed="false">
      <c r="A79" s="477"/>
      <c r="B79" s="616" t="s">
        <v>449</v>
      </c>
      <c r="C79" s="516" t="n">
        <v>2089</v>
      </c>
      <c r="D79" s="677" t="n">
        <v>0.165793650793651</v>
      </c>
      <c r="E79" s="392" t="n">
        <v>4.26865079365079</v>
      </c>
      <c r="F79" s="678" t="n">
        <v>2.68849206349206</v>
      </c>
      <c r="G79" s="679" t="n">
        <v>271.825396825397</v>
      </c>
      <c r="H79" s="680" t="n">
        <v>283.333333333333</v>
      </c>
      <c r="I79" s="702" t="n">
        <v>12.6</v>
      </c>
    </row>
    <row r="80" customFormat="false" ht="12.75" hidden="false" customHeight="true" outlineLevel="0" collapsed="false">
      <c r="A80" s="436" t="s">
        <v>628</v>
      </c>
      <c r="B80" s="436"/>
      <c r="C80" s="528" t="n">
        <v>985748</v>
      </c>
      <c r="D80" s="703" t="n">
        <v>0.507416558568575</v>
      </c>
      <c r="E80" s="440" t="n">
        <v>5.59797856569275</v>
      </c>
      <c r="F80" s="704" t="n">
        <v>3.27378621286058</v>
      </c>
      <c r="G80" s="686" t="n">
        <v>225.592995243684</v>
      </c>
      <c r="H80" s="687" t="n">
        <v>131.187843597505</v>
      </c>
      <c r="I80" s="700" t="n">
        <v>17.6607272727273</v>
      </c>
    </row>
    <row r="81" customFormat="false" ht="12.75" hidden="false" customHeight="true" outlineLevel="0" collapsed="false">
      <c r="A81" s="477" t="s">
        <v>629</v>
      </c>
      <c r="B81" s="477"/>
      <c r="C81" s="705" t="s">
        <v>48</v>
      </c>
      <c r="D81" s="705" t="s">
        <v>48</v>
      </c>
      <c r="E81" s="706" t="n">
        <v>6.32519504340924</v>
      </c>
      <c r="F81" s="707" t="n">
        <v>3.88995572709962</v>
      </c>
      <c r="G81" s="679" t="n">
        <v>315.511760181945</v>
      </c>
      <c r="H81" s="680" t="n">
        <v>164.291427960403</v>
      </c>
      <c r="I81" s="697" t="n">
        <v>12.9680533333333</v>
      </c>
    </row>
    <row r="82" customFormat="false" ht="12.75" hidden="false" customHeight="true" outlineLevel="0" collapsed="false">
      <c r="A82" s="575" t="s">
        <v>407</v>
      </c>
      <c r="B82" s="470" t="s">
        <v>408</v>
      </c>
      <c r="C82" s="528" t="n">
        <v>7496</v>
      </c>
      <c r="D82" s="708" t="s">
        <v>435</v>
      </c>
      <c r="E82" s="441" t="s">
        <v>48</v>
      </c>
      <c r="F82" s="709" t="s">
        <v>48</v>
      </c>
      <c r="G82" s="710" t="s">
        <v>48</v>
      </c>
      <c r="H82" s="711" t="s">
        <v>48</v>
      </c>
      <c r="I82" s="712" t="s">
        <v>48</v>
      </c>
    </row>
    <row r="83" customFormat="false" ht="12.75" hidden="false" customHeight="true" outlineLevel="0" collapsed="false">
      <c r="A83" s="486" t="s">
        <v>407</v>
      </c>
      <c r="B83" s="487" t="s">
        <v>414</v>
      </c>
      <c r="C83" s="713" t="s">
        <v>48</v>
      </c>
      <c r="D83" s="714" t="s">
        <v>435</v>
      </c>
      <c r="E83" s="715" t="s">
        <v>48</v>
      </c>
      <c r="F83" s="716" t="s">
        <v>48</v>
      </c>
      <c r="G83" s="717" t="s">
        <v>48</v>
      </c>
      <c r="H83" s="718" t="s">
        <v>48</v>
      </c>
      <c r="I83" s="719" t="s">
        <v>48</v>
      </c>
    </row>
    <row r="84" customFormat="false" ht="13.5" hidden="false" customHeight="false" outlineLevel="0" collapsed="false">
      <c r="D84" s="720"/>
      <c r="E84" s="82"/>
      <c r="F84" s="82"/>
      <c r="G84" s="496"/>
      <c r="H84" s="82"/>
      <c r="I84" s="82"/>
    </row>
    <row r="85" customFormat="false" ht="13.5" hidden="false" customHeight="false" outlineLevel="0" collapsed="false">
      <c r="D85" s="720"/>
      <c r="E85" s="82"/>
      <c r="F85" s="82"/>
      <c r="G85" s="496"/>
      <c r="H85" s="82"/>
      <c r="I85" s="82"/>
    </row>
    <row r="86" customFormat="false" ht="13.5" hidden="false" customHeight="false" outlineLevel="0" collapsed="false">
      <c r="D86" s="720"/>
      <c r="E86" s="82"/>
      <c r="F86" s="82"/>
      <c r="G86" s="496"/>
      <c r="H86" s="82"/>
      <c r="I86" s="82"/>
    </row>
    <row r="87" customFormat="false" ht="13.5" hidden="false" customHeight="false" outlineLevel="0" collapsed="false">
      <c r="D87" s="720"/>
      <c r="E87" s="82"/>
      <c r="F87" s="82"/>
      <c r="G87" s="496"/>
      <c r="H87" s="82"/>
      <c r="I87" s="82"/>
    </row>
    <row r="88" customFormat="false" ht="13.5" hidden="false" customHeight="false" outlineLevel="0" collapsed="false">
      <c r="D88" s="720"/>
      <c r="E88" s="82"/>
      <c r="F88" s="82"/>
      <c r="G88" s="496"/>
      <c r="H88" s="82"/>
      <c r="I88" s="82"/>
    </row>
    <row r="89" customFormat="false" ht="13.5" hidden="false" customHeight="false" outlineLevel="0" collapsed="false">
      <c r="D89" s="720"/>
      <c r="E89" s="82"/>
      <c r="F89" s="82"/>
      <c r="G89" s="496"/>
      <c r="H89" s="82"/>
      <c r="I89" s="82"/>
    </row>
    <row r="90" customFormat="false" ht="13.5" hidden="false" customHeight="false" outlineLevel="0" collapsed="false">
      <c r="D90" s="720"/>
      <c r="E90" s="82"/>
      <c r="F90" s="82"/>
      <c r="G90" s="496"/>
      <c r="H90" s="82"/>
      <c r="I90" s="82"/>
    </row>
    <row r="91" customFormat="false" ht="13.5" hidden="false" customHeight="false" outlineLevel="0" collapsed="false">
      <c r="D91" s="720"/>
      <c r="E91" s="82"/>
      <c r="F91" s="82"/>
      <c r="G91" s="496"/>
      <c r="H91" s="82"/>
      <c r="I91" s="82"/>
    </row>
    <row r="92" customFormat="false" ht="13.5" hidden="false" customHeight="false" outlineLevel="0" collapsed="false">
      <c r="D92" s="720"/>
      <c r="E92" s="82"/>
      <c r="F92" s="82"/>
      <c r="G92" s="496"/>
      <c r="H92" s="82"/>
      <c r="I92" s="82"/>
    </row>
    <row r="93" customFormat="false" ht="13.5" hidden="false" customHeight="false" outlineLevel="0" collapsed="false">
      <c r="D93" s="720"/>
      <c r="E93" s="82"/>
      <c r="F93" s="82"/>
      <c r="G93" s="496"/>
      <c r="H93" s="82"/>
      <c r="I93" s="82"/>
    </row>
    <row r="94" customFormat="false" ht="13.5" hidden="false" customHeight="false" outlineLevel="0" collapsed="false">
      <c r="D94" s="720"/>
      <c r="E94" s="82"/>
      <c r="F94" s="82"/>
      <c r="G94" s="496"/>
      <c r="H94" s="82"/>
      <c r="I94" s="82"/>
    </row>
    <row r="95" customFormat="false" ht="13.5" hidden="false" customHeight="false" outlineLevel="0" collapsed="false">
      <c r="D95" s="720"/>
      <c r="E95" s="82"/>
      <c r="F95" s="82"/>
      <c r="G95" s="496"/>
      <c r="H95" s="82"/>
      <c r="I95" s="82"/>
    </row>
    <row r="96" customFormat="false" ht="13.5" hidden="false" customHeight="false" outlineLevel="0" collapsed="false">
      <c r="D96" s="720"/>
      <c r="E96" s="82"/>
      <c r="F96" s="82"/>
      <c r="G96" s="496"/>
      <c r="H96" s="82"/>
      <c r="I96" s="82"/>
    </row>
    <row r="97" customFormat="false" ht="13.5" hidden="false" customHeight="false" outlineLevel="0" collapsed="false">
      <c r="D97" s="720"/>
      <c r="E97" s="82"/>
      <c r="F97" s="82"/>
      <c r="G97" s="496"/>
      <c r="H97" s="82"/>
      <c r="I97" s="82"/>
    </row>
    <row r="98" customFormat="false" ht="13.5" hidden="false" customHeight="false" outlineLevel="0" collapsed="false">
      <c r="D98" s="720"/>
      <c r="E98" s="82"/>
      <c r="F98" s="82"/>
      <c r="G98" s="496"/>
      <c r="H98" s="82"/>
      <c r="I98" s="82"/>
    </row>
    <row r="99" customFormat="false" ht="13.5" hidden="false" customHeight="false" outlineLevel="0" collapsed="false">
      <c r="D99" s="720"/>
      <c r="E99" s="82"/>
      <c r="F99" s="82"/>
      <c r="G99" s="496"/>
      <c r="H99" s="82"/>
      <c r="I99" s="82"/>
    </row>
    <row r="100" customFormat="false" ht="13.5" hidden="false" customHeight="false" outlineLevel="0" collapsed="false">
      <c r="D100" s="720"/>
      <c r="E100" s="82"/>
      <c r="F100" s="82"/>
      <c r="G100" s="496"/>
      <c r="H100" s="82"/>
      <c r="I100" s="82"/>
    </row>
  </sheetData>
  <mergeCells count="111">
    <mergeCell ref="A1:A2"/>
    <mergeCell ref="B1:B2"/>
    <mergeCell ref="C1:D1"/>
    <mergeCell ref="I1:I2"/>
    <mergeCell ref="E2:G2"/>
    <mergeCell ref="A4:A13"/>
    <mergeCell ref="D4:D12"/>
    <mergeCell ref="E4:E12"/>
    <mergeCell ref="F4:F12"/>
    <mergeCell ref="G4:G12"/>
    <mergeCell ref="H4:H12"/>
    <mergeCell ref="I4:I12"/>
    <mergeCell ref="A14:A20"/>
    <mergeCell ref="D14:D19"/>
    <mergeCell ref="E14:E19"/>
    <mergeCell ref="F14:F19"/>
    <mergeCell ref="G14:G19"/>
    <mergeCell ref="H14:H19"/>
    <mergeCell ref="I14:I19"/>
    <mergeCell ref="C15:C19"/>
    <mergeCell ref="A21:A25"/>
    <mergeCell ref="D21:D24"/>
    <mergeCell ref="E21:E24"/>
    <mergeCell ref="F21:F24"/>
    <mergeCell ref="G21:G24"/>
    <mergeCell ref="H21:H24"/>
    <mergeCell ref="I21:I24"/>
    <mergeCell ref="C22:C24"/>
    <mergeCell ref="A28:A31"/>
    <mergeCell ref="D28:D30"/>
    <mergeCell ref="E28:E30"/>
    <mergeCell ref="F28:F30"/>
    <mergeCell ref="G28:G30"/>
    <mergeCell ref="H28:H30"/>
    <mergeCell ref="I28:I30"/>
    <mergeCell ref="C29:C30"/>
    <mergeCell ref="A33:A35"/>
    <mergeCell ref="D33:D34"/>
    <mergeCell ref="E33:E34"/>
    <mergeCell ref="F33:F34"/>
    <mergeCell ref="G33:G34"/>
    <mergeCell ref="H33:H34"/>
    <mergeCell ref="I33:I34"/>
    <mergeCell ref="A36:A38"/>
    <mergeCell ref="D36:D37"/>
    <mergeCell ref="E36:E37"/>
    <mergeCell ref="F36:F37"/>
    <mergeCell ref="G36:G37"/>
    <mergeCell ref="H36:H37"/>
    <mergeCell ref="I36:I37"/>
    <mergeCell ref="A39:A42"/>
    <mergeCell ref="D39:D41"/>
    <mergeCell ref="E39:E41"/>
    <mergeCell ref="F39:F41"/>
    <mergeCell ref="G39:G41"/>
    <mergeCell ref="H39:H41"/>
    <mergeCell ref="I39:I41"/>
    <mergeCell ref="A44:A48"/>
    <mergeCell ref="D44:D47"/>
    <mergeCell ref="E44:E47"/>
    <mergeCell ref="F44:F47"/>
    <mergeCell ref="G44:G47"/>
    <mergeCell ref="H44:H47"/>
    <mergeCell ref="I44:I47"/>
    <mergeCell ref="C45:C47"/>
    <mergeCell ref="A49:A52"/>
    <mergeCell ref="D49:D51"/>
    <mergeCell ref="E49:E51"/>
    <mergeCell ref="F49:F51"/>
    <mergeCell ref="G49:G51"/>
    <mergeCell ref="H49:H51"/>
    <mergeCell ref="I49:I51"/>
    <mergeCell ref="A53:A58"/>
    <mergeCell ref="D53:D57"/>
    <mergeCell ref="E53:E57"/>
    <mergeCell ref="F53:F57"/>
    <mergeCell ref="G53:G57"/>
    <mergeCell ref="H53:H57"/>
    <mergeCell ref="I53:I57"/>
    <mergeCell ref="A59:A62"/>
    <mergeCell ref="D59:D61"/>
    <mergeCell ref="E59:E61"/>
    <mergeCell ref="F59:F61"/>
    <mergeCell ref="G59:G61"/>
    <mergeCell ref="H59:H61"/>
    <mergeCell ref="I59:I61"/>
    <mergeCell ref="C60:C61"/>
    <mergeCell ref="A63:A65"/>
    <mergeCell ref="D63:D64"/>
    <mergeCell ref="E63:E64"/>
    <mergeCell ref="F63:F64"/>
    <mergeCell ref="G63:G64"/>
    <mergeCell ref="H63:H64"/>
    <mergeCell ref="I63:I64"/>
    <mergeCell ref="A73:A76"/>
    <mergeCell ref="D73:D75"/>
    <mergeCell ref="E73:E75"/>
    <mergeCell ref="F73:F75"/>
    <mergeCell ref="G73:G75"/>
    <mergeCell ref="H73:H75"/>
    <mergeCell ref="I73:I75"/>
    <mergeCell ref="C74:C75"/>
    <mergeCell ref="A77:A79"/>
    <mergeCell ref="D77:D78"/>
    <mergeCell ref="E77:E78"/>
    <mergeCell ref="F77:F78"/>
    <mergeCell ref="G77:G78"/>
    <mergeCell ref="H77:H78"/>
    <mergeCell ref="I77:I78"/>
    <mergeCell ref="A80:B80"/>
    <mergeCell ref="A81:B81"/>
  </mergeCells>
  <printOptions headings="false" gridLines="true" gridLinesSet="true" horizontalCentered="true" verticalCentered="true"/>
  <pageMargins left="0.315277777777778" right="0.196527777777778" top="0.472222222222222" bottom="0.196527777777778" header="0.275694444444444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&amp;R&amp;9公共図書館調査（平成２６年度）</oddHeader>
    <oddFooter>&amp;C--7-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921875" defaultRowHeight="13.5" zeroHeight="false" outlineLevelRow="1" outlineLevelCol="0"/>
  <cols>
    <col collapsed="false" customWidth="true" hidden="false" outlineLevel="0" max="1" min="1" style="721" width="9.25"/>
    <col collapsed="false" customWidth="true" hidden="false" outlineLevel="0" max="2" min="2" style="722" width="7.87"/>
    <col collapsed="false" customWidth="true" hidden="false" outlineLevel="0" max="3" min="3" style="722" width="10.25"/>
    <col collapsed="false" customWidth="true" hidden="false" outlineLevel="0" max="4" min="4" style="723" width="8.36"/>
    <col collapsed="false" customWidth="true" hidden="false" outlineLevel="0" max="5" min="5" style="724" width="7.49"/>
    <col collapsed="false" customWidth="true" hidden="false" outlineLevel="0" max="6" min="6" style="723" width="8.62"/>
    <col collapsed="false" customWidth="true" hidden="false" outlineLevel="0" max="7" min="7" style="724" width="7.24"/>
    <col collapsed="false" customWidth="true" hidden="false" outlineLevel="0" max="8" min="8" style="723" width="9.75"/>
    <col collapsed="false" customWidth="true" hidden="false" outlineLevel="0" max="9" min="9" style="723" width="6.99"/>
    <col collapsed="false" customWidth="true" hidden="false" outlineLevel="0" max="10" min="10" style="725" width="6.62"/>
    <col collapsed="false" customWidth="true" hidden="false" outlineLevel="0" max="11" min="11" style="725" width="30.37"/>
    <col collapsed="false" customWidth="false" hidden="false" outlineLevel="0" max="257" min="12" style="721" width="8.99"/>
  </cols>
  <sheetData>
    <row r="1" customFormat="false" ht="18.75" hidden="false" customHeight="true" outlineLevel="0" collapsed="false">
      <c r="A1" s="726" t="s">
        <v>6</v>
      </c>
      <c r="B1" s="727" t="s">
        <v>7</v>
      </c>
      <c r="C1" s="728" t="s">
        <v>687</v>
      </c>
      <c r="D1" s="728"/>
      <c r="E1" s="728"/>
      <c r="F1" s="728"/>
      <c r="G1" s="728"/>
      <c r="H1" s="728"/>
      <c r="I1" s="728"/>
      <c r="J1" s="728"/>
      <c r="K1" s="728"/>
    </row>
    <row r="2" customFormat="false" ht="38.25" hidden="false" customHeight="true" outlineLevel="0" collapsed="false">
      <c r="A2" s="726"/>
      <c r="B2" s="727"/>
      <c r="C2" s="729" t="s">
        <v>688</v>
      </c>
      <c r="D2" s="730" t="s">
        <v>689</v>
      </c>
      <c r="E2" s="730" t="s">
        <v>690</v>
      </c>
      <c r="F2" s="730" t="s">
        <v>691</v>
      </c>
      <c r="G2" s="730" t="s">
        <v>692</v>
      </c>
      <c r="H2" s="730" t="s">
        <v>693</v>
      </c>
      <c r="I2" s="731" t="s">
        <v>694</v>
      </c>
      <c r="J2" s="732" t="s">
        <v>695</v>
      </c>
      <c r="K2" s="733" t="s">
        <v>696</v>
      </c>
    </row>
    <row r="3" s="739" customFormat="true" ht="12.75" hidden="false" customHeight="true" outlineLevel="0" collapsed="false">
      <c r="A3" s="734" t="s">
        <v>13</v>
      </c>
      <c r="B3" s="89" t="s">
        <v>14</v>
      </c>
      <c r="C3" s="735" t="s">
        <v>697</v>
      </c>
      <c r="D3" s="736" t="n">
        <v>4</v>
      </c>
      <c r="E3" s="735" t="s">
        <v>697</v>
      </c>
      <c r="F3" s="736" t="n">
        <v>672</v>
      </c>
      <c r="G3" s="735" t="s">
        <v>698</v>
      </c>
      <c r="H3" s="736" t="n">
        <v>0</v>
      </c>
      <c r="I3" s="736" t="n">
        <v>0</v>
      </c>
      <c r="J3" s="737" t="n">
        <v>898</v>
      </c>
      <c r="K3" s="738" t="s">
        <v>699</v>
      </c>
    </row>
    <row r="4" s="739" customFormat="true" ht="12.75" hidden="false" customHeight="true" outlineLevel="1" collapsed="false">
      <c r="A4" s="367" t="s">
        <v>20</v>
      </c>
      <c r="B4" s="368" t="s">
        <v>21</v>
      </c>
      <c r="C4" s="740" t="s">
        <v>697</v>
      </c>
      <c r="D4" s="741" t="n">
        <v>3</v>
      </c>
      <c r="E4" s="740" t="s">
        <v>697</v>
      </c>
      <c r="F4" s="741" t="n">
        <v>94</v>
      </c>
      <c r="G4" s="742" t="s">
        <v>697</v>
      </c>
      <c r="H4" s="741" t="n">
        <v>164</v>
      </c>
      <c r="I4" s="741" t="n">
        <v>329</v>
      </c>
      <c r="J4" s="741" t="s">
        <v>48</v>
      </c>
      <c r="K4" s="743" t="s">
        <v>700</v>
      </c>
    </row>
    <row r="5" s="739" customFormat="true" ht="12.75" hidden="false" customHeight="true" outlineLevel="1" collapsed="false">
      <c r="A5" s="367"/>
      <c r="B5" s="375" t="s">
        <v>27</v>
      </c>
      <c r="C5" s="744" t="s">
        <v>697</v>
      </c>
      <c r="D5" s="745" t="n">
        <v>0</v>
      </c>
      <c r="E5" s="744" t="s">
        <v>697</v>
      </c>
      <c r="F5" s="745" t="n">
        <v>102</v>
      </c>
      <c r="G5" s="746" t="s">
        <v>698</v>
      </c>
      <c r="H5" s="747" t="n">
        <v>0</v>
      </c>
      <c r="I5" s="747" t="n">
        <v>0</v>
      </c>
      <c r="J5" s="747" t="n">
        <v>0</v>
      </c>
      <c r="K5" s="748"/>
    </row>
    <row r="6" s="739" customFormat="true" ht="12.75" hidden="false" customHeight="true" outlineLevel="1" collapsed="false">
      <c r="A6" s="367"/>
      <c r="B6" s="375" t="s">
        <v>33</v>
      </c>
      <c r="C6" s="749" t="s">
        <v>698</v>
      </c>
      <c r="D6" s="747" t="n">
        <v>0</v>
      </c>
      <c r="E6" s="749" t="s">
        <v>698</v>
      </c>
      <c r="F6" s="747" t="n">
        <v>0</v>
      </c>
      <c r="G6" s="746"/>
      <c r="H6" s="747"/>
      <c r="I6" s="747"/>
      <c r="J6" s="747"/>
      <c r="K6" s="748"/>
    </row>
    <row r="7" s="739" customFormat="true" ht="12.75" hidden="false" customHeight="true" outlineLevel="1" collapsed="false">
      <c r="A7" s="367"/>
      <c r="B7" s="375" t="s">
        <v>38</v>
      </c>
      <c r="C7" s="749"/>
      <c r="D7" s="747"/>
      <c r="E7" s="749"/>
      <c r="F7" s="747"/>
      <c r="G7" s="746"/>
      <c r="H7" s="747"/>
      <c r="I7" s="747"/>
      <c r="J7" s="747"/>
      <c r="K7" s="748"/>
    </row>
    <row r="8" s="739" customFormat="true" ht="12.75" hidden="false" customHeight="true" outlineLevel="1" collapsed="false">
      <c r="A8" s="367"/>
      <c r="B8" s="375" t="s">
        <v>43</v>
      </c>
      <c r="C8" s="749"/>
      <c r="D8" s="747"/>
      <c r="E8" s="749"/>
      <c r="F8" s="747"/>
      <c r="G8" s="746"/>
      <c r="H8" s="747"/>
      <c r="I8" s="747"/>
      <c r="J8" s="747"/>
      <c r="K8" s="748"/>
    </row>
    <row r="9" s="739" customFormat="true" ht="12.75" hidden="false" customHeight="true" outlineLevel="1" collapsed="false">
      <c r="A9" s="367"/>
      <c r="B9" s="375" t="s">
        <v>49</v>
      </c>
      <c r="C9" s="749"/>
      <c r="D9" s="747"/>
      <c r="E9" s="749"/>
      <c r="F9" s="747"/>
      <c r="G9" s="746"/>
      <c r="H9" s="747"/>
      <c r="I9" s="747"/>
      <c r="J9" s="747"/>
      <c r="K9" s="748"/>
    </row>
    <row r="10" s="739" customFormat="true" ht="12.75" hidden="false" customHeight="true" outlineLevel="1" collapsed="false">
      <c r="A10" s="367"/>
      <c r="B10" s="375" t="s">
        <v>55</v>
      </c>
      <c r="C10" s="749"/>
      <c r="D10" s="747"/>
      <c r="E10" s="749"/>
      <c r="F10" s="747"/>
      <c r="G10" s="746"/>
      <c r="H10" s="747"/>
      <c r="I10" s="747"/>
      <c r="J10" s="747"/>
      <c r="K10" s="748"/>
    </row>
    <row r="11" s="739" customFormat="true" ht="12.75" hidden="false" customHeight="true" outlineLevel="0" collapsed="false">
      <c r="A11" s="367"/>
      <c r="B11" s="375" t="s">
        <v>60</v>
      </c>
      <c r="C11" s="749"/>
      <c r="D11" s="747"/>
      <c r="E11" s="749"/>
      <c r="F11" s="747"/>
      <c r="G11" s="746"/>
      <c r="H11" s="747"/>
      <c r="I11" s="747"/>
      <c r="J11" s="747"/>
      <c r="K11" s="748"/>
    </row>
    <row r="12" s="739" customFormat="true" ht="12.75" hidden="false" customHeight="true" outlineLevel="0" collapsed="false">
      <c r="A12" s="367"/>
      <c r="B12" s="514" t="s">
        <v>65</v>
      </c>
      <c r="C12" s="749"/>
      <c r="D12" s="747"/>
      <c r="E12" s="749"/>
      <c r="F12" s="747"/>
      <c r="G12" s="746"/>
      <c r="H12" s="747"/>
      <c r="I12" s="747"/>
      <c r="J12" s="747"/>
      <c r="K12" s="750"/>
    </row>
    <row r="13" s="739" customFormat="true" ht="12.75" hidden="false" customHeight="true" outlineLevel="0" collapsed="false">
      <c r="A13" s="367"/>
      <c r="B13" s="387" t="s">
        <v>449</v>
      </c>
      <c r="C13" s="751" t="s">
        <v>701</v>
      </c>
      <c r="D13" s="752" t="n">
        <v>3</v>
      </c>
      <c r="E13" s="753" t="s">
        <v>701</v>
      </c>
      <c r="F13" s="752" t="n">
        <v>196</v>
      </c>
      <c r="G13" s="754" t="s">
        <v>702</v>
      </c>
      <c r="H13" s="752" t="n">
        <v>164</v>
      </c>
      <c r="I13" s="752" t="n">
        <v>329</v>
      </c>
      <c r="J13" s="752" t="s">
        <v>48</v>
      </c>
      <c r="K13" s="755"/>
    </row>
    <row r="14" s="739" customFormat="true" ht="12.75" hidden="false" customHeight="true" outlineLevel="1" collapsed="false">
      <c r="A14" s="395" t="s">
        <v>70</v>
      </c>
      <c r="B14" s="396" t="s">
        <v>71</v>
      </c>
      <c r="C14" s="756" t="s">
        <v>697</v>
      </c>
      <c r="D14" s="757" t="n">
        <v>3</v>
      </c>
      <c r="E14" s="758" t="s">
        <v>697</v>
      </c>
      <c r="F14" s="757" t="n">
        <v>16</v>
      </c>
      <c r="G14" s="758" t="s">
        <v>697</v>
      </c>
      <c r="H14" s="757" t="n">
        <v>120</v>
      </c>
      <c r="I14" s="757" t="n">
        <v>0</v>
      </c>
      <c r="J14" s="759" t="n">
        <v>80</v>
      </c>
      <c r="K14" s="760" t="s">
        <v>703</v>
      </c>
    </row>
    <row r="15" s="739" customFormat="true" ht="12.75" hidden="false" customHeight="true" outlineLevel="1" collapsed="false">
      <c r="A15" s="395"/>
      <c r="B15" s="403" t="s">
        <v>77</v>
      </c>
      <c r="C15" s="756"/>
      <c r="D15" s="761" t="n">
        <v>2</v>
      </c>
      <c r="E15" s="762" t="s">
        <v>697</v>
      </c>
      <c r="F15" s="761" t="n">
        <v>108</v>
      </c>
      <c r="G15" s="763" t="s">
        <v>698</v>
      </c>
      <c r="H15" s="764" t="n">
        <v>0</v>
      </c>
      <c r="I15" s="761" t="n">
        <v>0</v>
      </c>
      <c r="J15" s="765" t="n">
        <v>26</v>
      </c>
      <c r="K15" s="766"/>
    </row>
    <row r="16" s="739" customFormat="true" ht="12.75" hidden="false" customHeight="true" outlineLevel="1" collapsed="false">
      <c r="A16" s="395"/>
      <c r="B16" s="403" t="s">
        <v>83</v>
      </c>
      <c r="C16" s="756"/>
      <c r="D16" s="761" t="n">
        <v>1</v>
      </c>
      <c r="E16" s="762" t="s">
        <v>698</v>
      </c>
      <c r="F16" s="761" t="n">
        <v>0</v>
      </c>
      <c r="G16" s="763"/>
      <c r="H16" s="764"/>
      <c r="I16" s="761" t="n">
        <v>0</v>
      </c>
      <c r="J16" s="765" t="n">
        <v>14</v>
      </c>
      <c r="K16" s="766"/>
    </row>
    <row r="17" s="739" customFormat="true" ht="12.75" hidden="false" customHeight="true" outlineLevel="1" collapsed="false">
      <c r="A17" s="395"/>
      <c r="B17" s="403" t="s">
        <v>89</v>
      </c>
      <c r="C17" s="756"/>
      <c r="D17" s="761" t="n">
        <v>2</v>
      </c>
      <c r="E17" s="762"/>
      <c r="F17" s="761"/>
      <c r="G17" s="763"/>
      <c r="H17" s="764"/>
      <c r="I17" s="761" t="n">
        <v>0</v>
      </c>
      <c r="J17" s="765" t="n">
        <v>52</v>
      </c>
      <c r="K17" s="766"/>
    </row>
    <row r="18" s="739" customFormat="true" ht="12.75" hidden="false" customHeight="true" outlineLevel="1" collapsed="false">
      <c r="A18" s="395"/>
      <c r="B18" s="403" t="s">
        <v>95</v>
      </c>
      <c r="C18" s="756"/>
      <c r="D18" s="761" t="n">
        <v>1</v>
      </c>
      <c r="E18" s="762"/>
      <c r="F18" s="761"/>
      <c r="G18" s="763"/>
      <c r="H18" s="764"/>
      <c r="I18" s="761" t="n">
        <v>0</v>
      </c>
      <c r="J18" s="761" t="n">
        <v>0</v>
      </c>
      <c r="K18" s="766"/>
    </row>
    <row r="19" s="739" customFormat="true" ht="12.75" hidden="false" customHeight="true" outlineLevel="1" collapsed="false">
      <c r="A19" s="395"/>
      <c r="B19" s="526" t="s">
        <v>101</v>
      </c>
      <c r="C19" s="756"/>
      <c r="D19" s="764" t="n">
        <v>2</v>
      </c>
      <c r="E19" s="763" t="s">
        <v>697</v>
      </c>
      <c r="F19" s="764" t="n">
        <v>0</v>
      </c>
      <c r="G19" s="763"/>
      <c r="H19" s="764"/>
      <c r="I19" s="764" t="n">
        <v>0</v>
      </c>
      <c r="J19" s="767" t="n">
        <v>32</v>
      </c>
      <c r="K19" s="768"/>
    </row>
    <row r="20" s="739" customFormat="true" ht="12.75" hidden="false" customHeight="true" outlineLevel="0" collapsed="false">
      <c r="A20" s="395"/>
      <c r="B20" s="415" t="s">
        <v>449</v>
      </c>
      <c r="C20" s="769" t="s">
        <v>704</v>
      </c>
      <c r="D20" s="770" t="n">
        <v>11</v>
      </c>
      <c r="E20" s="771" t="s">
        <v>705</v>
      </c>
      <c r="F20" s="772" t="n">
        <v>124</v>
      </c>
      <c r="G20" s="769" t="s">
        <v>706</v>
      </c>
      <c r="H20" s="772" t="n">
        <v>120</v>
      </c>
      <c r="I20" s="772" t="n">
        <v>0</v>
      </c>
      <c r="J20" s="772" t="n">
        <v>204</v>
      </c>
      <c r="K20" s="773"/>
    </row>
    <row r="21" s="739" customFormat="true" ht="12.75" hidden="false" customHeight="true" outlineLevel="0" collapsed="false">
      <c r="A21" s="367" t="s">
        <v>107</v>
      </c>
      <c r="B21" s="368" t="s">
        <v>108</v>
      </c>
      <c r="C21" s="774" t="s">
        <v>697</v>
      </c>
      <c r="D21" s="775" t="n">
        <v>1</v>
      </c>
      <c r="E21" s="776" t="s">
        <v>698</v>
      </c>
      <c r="F21" s="777" t="n">
        <v>0</v>
      </c>
      <c r="G21" s="774" t="s">
        <v>698</v>
      </c>
      <c r="H21" s="777" t="n">
        <v>0</v>
      </c>
      <c r="I21" s="777" t="n">
        <v>0</v>
      </c>
      <c r="J21" s="777" t="n">
        <v>0</v>
      </c>
      <c r="K21" s="743" t="s">
        <v>707</v>
      </c>
    </row>
    <row r="22" s="739" customFormat="true" ht="12.75" hidden="false" customHeight="true" outlineLevel="0" collapsed="false">
      <c r="A22" s="367"/>
      <c r="B22" s="375" t="s">
        <v>114</v>
      </c>
      <c r="C22" s="774"/>
      <c r="D22" s="778" t="n">
        <v>0</v>
      </c>
      <c r="E22" s="776"/>
      <c r="F22" s="777"/>
      <c r="G22" s="774"/>
      <c r="H22" s="777"/>
      <c r="I22" s="777"/>
      <c r="J22" s="777"/>
      <c r="K22" s="779"/>
    </row>
    <row r="23" s="739" customFormat="true" ht="12.75" hidden="false" customHeight="true" outlineLevel="0" collapsed="false">
      <c r="A23" s="367"/>
      <c r="B23" s="375" t="s">
        <v>120</v>
      </c>
      <c r="C23" s="774"/>
      <c r="D23" s="778" t="n">
        <v>0</v>
      </c>
      <c r="E23" s="776"/>
      <c r="F23" s="777"/>
      <c r="G23" s="774"/>
      <c r="H23" s="777"/>
      <c r="I23" s="777"/>
      <c r="J23" s="777"/>
      <c r="K23" s="779"/>
    </row>
    <row r="24" s="739" customFormat="true" ht="12.75" hidden="false" customHeight="true" outlineLevel="0" collapsed="false">
      <c r="A24" s="367"/>
      <c r="B24" s="514" t="s">
        <v>125</v>
      </c>
      <c r="C24" s="774"/>
      <c r="D24" s="780" t="n">
        <v>0</v>
      </c>
      <c r="E24" s="776"/>
      <c r="F24" s="777"/>
      <c r="G24" s="774"/>
      <c r="H24" s="777"/>
      <c r="I24" s="777"/>
      <c r="J24" s="777"/>
      <c r="K24" s="781"/>
    </row>
    <row r="25" s="739" customFormat="true" ht="12.75" hidden="false" customHeight="true" outlineLevel="0" collapsed="false">
      <c r="A25" s="367"/>
      <c r="B25" s="387" t="s">
        <v>449</v>
      </c>
      <c r="C25" s="782" t="s">
        <v>708</v>
      </c>
      <c r="D25" s="783" t="n">
        <v>1</v>
      </c>
      <c r="E25" s="784" t="s">
        <v>698</v>
      </c>
      <c r="F25" s="783" t="n">
        <v>0</v>
      </c>
      <c r="G25" s="784" t="s">
        <v>698</v>
      </c>
      <c r="H25" s="783" t="n">
        <v>0</v>
      </c>
      <c r="I25" s="783" t="n">
        <v>0</v>
      </c>
      <c r="J25" s="783" t="n">
        <v>0</v>
      </c>
      <c r="K25" s="785"/>
    </row>
    <row r="26" s="739" customFormat="true" ht="13.5" hidden="false" customHeight="true" outlineLevel="0" collapsed="false">
      <c r="A26" s="436" t="s">
        <v>131</v>
      </c>
      <c r="B26" s="437" t="s">
        <v>132</v>
      </c>
      <c r="C26" s="786" t="s">
        <v>697</v>
      </c>
      <c r="D26" s="772" t="n">
        <v>0</v>
      </c>
      <c r="E26" s="786" t="s">
        <v>698</v>
      </c>
      <c r="F26" s="772" t="n">
        <v>0</v>
      </c>
      <c r="G26" s="786" t="s">
        <v>698</v>
      </c>
      <c r="H26" s="772" t="n">
        <v>0</v>
      </c>
      <c r="I26" s="772" t="n">
        <v>0</v>
      </c>
      <c r="J26" s="772" t="n">
        <v>0</v>
      </c>
      <c r="K26" s="787" t="s">
        <v>709</v>
      </c>
    </row>
    <row r="27" s="739" customFormat="true" ht="12.75" hidden="false" customHeight="true" outlineLevel="0" collapsed="false">
      <c r="A27" s="477" t="s">
        <v>138</v>
      </c>
      <c r="B27" s="535" t="s">
        <v>139</v>
      </c>
      <c r="C27" s="774" t="s">
        <v>697</v>
      </c>
      <c r="D27" s="777" t="n">
        <v>0</v>
      </c>
      <c r="E27" s="774" t="s">
        <v>698</v>
      </c>
      <c r="F27" s="777" t="n">
        <v>0</v>
      </c>
      <c r="G27" s="774" t="s">
        <v>697</v>
      </c>
      <c r="H27" s="777" t="n">
        <v>45</v>
      </c>
      <c r="I27" s="777" t="n">
        <v>0</v>
      </c>
      <c r="J27" s="777" t="n">
        <v>359</v>
      </c>
      <c r="K27" s="788"/>
    </row>
    <row r="28" s="739" customFormat="true" ht="12.75" hidden="false" customHeight="true" outlineLevel="0" collapsed="false">
      <c r="A28" s="789" t="s">
        <v>145</v>
      </c>
      <c r="B28" s="396" t="s">
        <v>146</v>
      </c>
      <c r="C28" s="790" t="s">
        <v>698</v>
      </c>
      <c r="D28" s="770" t="n">
        <v>0</v>
      </c>
      <c r="E28" s="790" t="s">
        <v>698</v>
      </c>
      <c r="F28" s="770" t="n">
        <v>0</v>
      </c>
      <c r="G28" s="790" t="s">
        <v>698</v>
      </c>
      <c r="H28" s="770" t="n">
        <v>0</v>
      </c>
      <c r="I28" s="791" t="n">
        <v>0</v>
      </c>
      <c r="J28" s="770" t="n">
        <v>0</v>
      </c>
      <c r="K28" s="792"/>
    </row>
    <row r="29" s="739" customFormat="true" ht="12.75" hidden="false" customHeight="true" outlineLevel="0" collapsed="false">
      <c r="A29" s="789"/>
      <c r="B29" s="403" t="s">
        <v>152</v>
      </c>
      <c r="C29" s="790"/>
      <c r="D29" s="770"/>
      <c r="E29" s="790"/>
      <c r="F29" s="770"/>
      <c r="G29" s="790"/>
      <c r="H29" s="770"/>
      <c r="I29" s="791"/>
      <c r="J29" s="770"/>
      <c r="K29" s="766"/>
    </row>
    <row r="30" s="739" customFormat="true" ht="12.75" hidden="false" customHeight="true" outlineLevel="0" collapsed="false">
      <c r="A30" s="789"/>
      <c r="B30" s="526" t="s">
        <v>158</v>
      </c>
      <c r="C30" s="790"/>
      <c r="D30" s="770"/>
      <c r="E30" s="790"/>
      <c r="F30" s="770"/>
      <c r="G30" s="790"/>
      <c r="H30" s="770"/>
      <c r="I30" s="791"/>
      <c r="J30" s="770"/>
      <c r="K30" s="768"/>
    </row>
    <row r="31" s="739" customFormat="true" ht="12.75" hidden="false" customHeight="true" outlineLevel="0" collapsed="false">
      <c r="A31" s="477" t="s">
        <v>163</v>
      </c>
      <c r="B31" s="535" t="s">
        <v>164</v>
      </c>
      <c r="C31" s="776" t="s">
        <v>697</v>
      </c>
      <c r="D31" s="752" t="n">
        <v>4</v>
      </c>
      <c r="E31" s="776" t="s">
        <v>698</v>
      </c>
      <c r="F31" s="752" t="n">
        <v>0</v>
      </c>
      <c r="G31" s="776" t="s">
        <v>697</v>
      </c>
      <c r="H31" s="752" t="n">
        <v>14</v>
      </c>
      <c r="I31" s="752" t="n">
        <v>0</v>
      </c>
      <c r="J31" s="752" t="n">
        <v>0</v>
      </c>
      <c r="K31" s="793"/>
    </row>
    <row r="32" s="739" customFormat="true" ht="12.75" hidden="false" customHeight="true" outlineLevel="0" collapsed="false">
      <c r="A32" s="789" t="s">
        <v>170</v>
      </c>
      <c r="B32" s="396" t="s">
        <v>171</v>
      </c>
      <c r="C32" s="786" t="s">
        <v>697</v>
      </c>
      <c r="D32" s="794" t="n">
        <v>0</v>
      </c>
      <c r="E32" s="758" t="s">
        <v>698</v>
      </c>
      <c r="F32" s="794" t="n">
        <v>0</v>
      </c>
      <c r="G32" s="758" t="s">
        <v>697</v>
      </c>
      <c r="H32" s="794" t="n">
        <v>20</v>
      </c>
      <c r="I32" s="770" t="n">
        <v>0</v>
      </c>
      <c r="J32" s="770" t="n">
        <v>0</v>
      </c>
      <c r="K32" s="792"/>
    </row>
    <row r="33" s="739" customFormat="true" ht="12.75" hidden="false" customHeight="true" outlineLevel="0" collapsed="false">
      <c r="A33" s="789"/>
      <c r="B33" s="526" t="s">
        <v>177</v>
      </c>
      <c r="C33" s="786"/>
      <c r="D33" s="795" t="n">
        <v>0</v>
      </c>
      <c r="E33" s="796" t="s">
        <v>697</v>
      </c>
      <c r="F33" s="795" t="n">
        <v>6</v>
      </c>
      <c r="G33" s="763" t="s">
        <v>698</v>
      </c>
      <c r="H33" s="797" t="n">
        <v>0</v>
      </c>
      <c r="I33" s="770"/>
      <c r="J33" s="770"/>
      <c r="K33" s="768"/>
    </row>
    <row r="34" s="739" customFormat="true" ht="12.75" hidden="false" customHeight="true" outlineLevel="0" collapsed="false">
      <c r="A34" s="367" t="s">
        <v>183</v>
      </c>
      <c r="B34" s="368" t="s">
        <v>184</v>
      </c>
      <c r="C34" s="798" t="s">
        <v>697</v>
      </c>
      <c r="D34" s="741" t="n">
        <v>0</v>
      </c>
      <c r="E34" s="776" t="s">
        <v>698</v>
      </c>
      <c r="F34" s="741" t="n">
        <v>0</v>
      </c>
      <c r="G34" s="740" t="s">
        <v>697</v>
      </c>
      <c r="H34" s="741" t="n">
        <v>1</v>
      </c>
      <c r="I34" s="741" t="n">
        <v>72</v>
      </c>
      <c r="J34" s="799" t="n">
        <v>228</v>
      </c>
      <c r="K34" s="800"/>
    </row>
    <row r="35" s="739" customFormat="true" ht="12.75" hidden="false" customHeight="true" outlineLevel="0" collapsed="false">
      <c r="A35" s="367"/>
      <c r="B35" s="514" t="s">
        <v>189</v>
      </c>
      <c r="C35" s="801" t="s">
        <v>698</v>
      </c>
      <c r="D35" s="802" t="n">
        <v>0</v>
      </c>
      <c r="E35" s="776"/>
      <c r="F35" s="802" t="n">
        <v>0</v>
      </c>
      <c r="G35" s="801" t="s">
        <v>698</v>
      </c>
      <c r="H35" s="802" t="n">
        <v>0</v>
      </c>
      <c r="I35" s="802" t="n">
        <v>0</v>
      </c>
      <c r="J35" s="802" t="n">
        <v>0</v>
      </c>
      <c r="K35" s="750"/>
    </row>
    <row r="36" s="739" customFormat="true" ht="12.75" hidden="false" customHeight="true" outlineLevel="0" collapsed="false">
      <c r="A36" s="367"/>
      <c r="B36" s="387" t="s">
        <v>449</v>
      </c>
      <c r="C36" s="751" t="s">
        <v>710</v>
      </c>
      <c r="D36" s="752" t="n">
        <v>0</v>
      </c>
      <c r="E36" s="776" t="s">
        <v>698</v>
      </c>
      <c r="F36" s="752" t="n">
        <v>0</v>
      </c>
      <c r="G36" s="754" t="s">
        <v>710</v>
      </c>
      <c r="H36" s="752" t="n">
        <v>1</v>
      </c>
      <c r="I36" s="752" t="n">
        <v>72</v>
      </c>
      <c r="J36" s="752" t="n">
        <v>228</v>
      </c>
      <c r="K36" s="755"/>
    </row>
    <row r="37" s="739" customFormat="true" ht="12.75" hidden="false" customHeight="true" outlineLevel="0" collapsed="false">
      <c r="A37" s="395" t="s">
        <v>195</v>
      </c>
      <c r="B37" s="396" t="s">
        <v>196</v>
      </c>
      <c r="C37" s="786" t="s">
        <v>698</v>
      </c>
      <c r="D37" s="803" t="n">
        <v>0</v>
      </c>
      <c r="E37" s="786" t="s">
        <v>698</v>
      </c>
      <c r="F37" s="772" t="n">
        <v>0</v>
      </c>
      <c r="G37" s="786" t="s">
        <v>698</v>
      </c>
      <c r="H37" s="772" t="n">
        <v>0</v>
      </c>
      <c r="I37" s="772" t="n">
        <v>0</v>
      </c>
      <c r="J37" s="772" t="n">
        <v>0</v>
      </c>
      <c r="K37" s="792"/>
    </row>
    <row r="38" s="739" customFormat="true" ht="12.75" hidden="false" customHeight="true" outlineLevel="0" collapsed="false">
      <c r="A38" s="395"/>
      <c r="B38" s="403" t="s">
        <v>202</v>
      </c>
      <c r="C38" s="786"/>
      <c r="D38" s="804" t="n">
        <v>0</v>
      </c>
      <c r="E38" s="786"/>
      <c r="F38" s="772"/>
      <c r="G38" s="786"/>
      <c r="H38" s="772"/>
      <c r="I38" s="772"/>
      <c r="J38" s="772"/>
      <c r="K38" s="766"/>
    </row>
    <row r="39" s="739" customFormat="true" ht="12.75" hidden="false" customHeight="true" outlineLevel="0" collapsed="false">
      <c r="A39" s="395"/>
      <c r="B39" s="526" t="s">
        <v>208</v>
      </c>
      <c r="C39" s="786"/>
      <c r="D39" s="805" t="n">
        <v>0</v>
      </c>
      <c r="E39" s="786"/>
      <c r="F39" s="772"/>
      <c r="G39" s="786"/>
      <c r="H39" s="772"/>
      <c r="I39" s="772"/>
      <c r="J39" s="772"/>
      <c r="K39" s="768"/>
    </row>
    <row r="40" s="739" customFormat="true" ht="12.75" hidden="false" customHeight="true" outlineLevel="0" collapsed="false">
      <c r="A40" s="395"/>
      <c r="B40" s="415" t="s">
        <v>449</v>
      </c>
      <c r="C40" s="786" t="s">
        <v>698</v>
      </c>
      <c r="D40" s="772" t="n">
        <v>0</v>
      </c>
      <c r="E40" s="786" t="s">
        <v>698</v>
      </c>
      <c r="F40" s="772" t="n">
        <v>0</v>
      </c>
      <c r="G40" s="786" t="s">
        <v>698</v>
      </c>
      <c r="H40" s="772" t="n">
        <v>0</v>
      </c>
      <c r="I40" s="772" t="n">
        <v>0</v>
      </c>
      <c r="J40" s="772" t="n">
        <v>0</v>
      </c>
      <c r="K40" s="806"/>
    </row>
    <row r="41" s="739" customFormat="true" ht="12.75" hidden="false" customHeight="true" outlineLevel="0" collapsed="false">
      <c r="A41" s="477" t="s">
        <v>214</v>
      </c>
      <c r="B41" s="535" t="s">
        <v>215</v>
      </c>
      <c r="C41" s="776" t="s">
        <v>698</v>
      </c>
      <c r="D41" s="752" t="n">
        <v>0</v>
      </c>
      <c r="E41" s="776" t="s">
        <v>698</v>
      </c>
      <c r="F41" s="752" t="n">
        <v>0</v>
      </c>
      <c r="G41" s="776" t="s">
        <v>698</v>
      </c>
      <c r="H41" s="752" t="n">
        <v>0</v>
      </c>
      <c r="I41" s="752" t="n">
        <v>0</v>
      </c>
      <c r="J41" s="752" t="n">
        <v>0</v>
      </c>
      <c r="K41" s="807"/>
    </row>
    <row r="42" s="739" customFormat="true" ht="12.75" hidden="false" customHeight="true" outlineLevel="0" collapsed="false">
      <c r="A42" s="395" t="s">
        <v>221</v>
      </c>
      <c r="B42" s="396" t="s">
        <v>222</v>
      </c>
      <c r="C42" s="808" t="s">
        <v>697</v>
      </c>
      <c r="D42" s="757" t="n">
        <v>2</v>
      </c>
      <c r="E42" s="758" t="s">
        <v>697</v>
      </c>
      <c r="F42" s="803" t="n">
        <v>0</v>
      </c>
      <c r="G42" s="758" t="s">
        <v>697</v>
      </c>
      <c r="H42" s="794" t="n">
        <v>12</v>
      </c>
      <c r="I42" s="794" t="n">
        <v>0</v>
      </c>
      <c r="J42" s="757" t="n">
        <v>52</v>
      </c>
      <c r="K42" s="809"/>
    </row>
    <row r="43" s="739" customFormat="true" ht="12.75" hidden="false" customHeight="true" outlineLevel="0" collapsed="false">
      <c r="A43" s="395"/>
      <c r="B43" s="403" t="s">
        <v>228</v>
      </c>
      <c r="C43" s="763" t="s">
        <v>698</v>
      </c>
      <c r="D43" s="764" t="n">
        <v>0</v>
      </c>
      <c r="E43" s="763" t="s">
        <v>698</v>
      </c>
      <c r="F43" s="805" t="n">
        <v>0</v>
      </c>
      <c r="G43" s="796" t="s">
        <v>698</v>
      </c>
      <c r="H43" s="810" t="n">
        <v>0</v>
      </c>
      <c r="I43" s="810" t="n">
        <v>0</v>
      </c>
      <c r="J43" s="764" t="n">
        <v>0</v>
      </c>
      <c r="K43" s="811" t="s">
        <v>711</v>
      </c>
    </row>
    <row r="44" s="739" customFormat="true" ht="12.75" hidden="false" customHeight="true" outlineLevel="0" collapsed="false">
      <c r="A44" s="395"/>
      <c r="B44" s="403" t="s">
        <v>234</v>
      </c>
      <c r="C44" s="763"/>
      <c r="D44" s="764"/>
      <c r="E44" s="763"/>
      <c r="F44" s="805"/>
      <c r="G44" s="796"/>
      <c r="H44" s="810"/>
      <c r="I44" s="810"/>
      <c r="J44" s="764"/>
      <c r="K44" s="811"/>
    </row>
    <row r="45" s="739" customFormat="true" ht="12.75" hidden="false" customHeight="true" outlineLevel="0" collapsed="false">
      <c r="A45" s="395"/>
      <c r="B45" s="526" t="s">
        <v>240</v>
      </c>
      <c r="C45" s="763"/>
      <c r="D45" s="764"/>
      <c r="E45" s="763"/>
      <c r="F45" s="805"/>
      <c r="G45" s="796"/>
      <c r="H45" s="810"/>
      <c r="I45" s="810"/>
      <c r="J45" s="764"/>
      <c r="K45" s="812"/>
    </row>
    <row r="46" s="739" customFormat="true" ht="12.75" hidden="false" customHeight="true" outlineLevel="0" collapsed="false">
      <c r="A46" s="395"/>
      <c r="B46" s="415" t="s">
        <v>449</v>
      </c>
      <c r="C46" s="769" t="s">
        <v>712</v>
      </c>
      <c r="D46" s="772" t="n">
        <v>2</v>
      </c>
      <c r="E46" s="813" t="s">
        <v>712</v>
      </c>
      <c r="F46" s="772" t="n">
        <v>0</v>
      </c>
      <c r="G46" s="772" t="s">
        <v>712</v>
      </c>
      <c r="H46" s="772" t="n">
        <v>12</v>
      </c>
      <c r="I46" s="772" t="n">
        <v>0</v>
      </c>
      <c r="J46" s="772" t="n">
        <v>52</v>
      </c>
      <c r="K46" s="814"/>
    </row>
    <row r="47" s="739" customFormat="true" ht="12.75" hidden="false" customHeight="true" outlineLevel="0" collapsed="false">
      <c r="A47" s="367" t="s">
        <v>246</v>
      </c>
      <c r="B47" s="368" t="s">
        <v>247</v>
      </c>
      <c r="C47" s="740" t="s">
        <v>697</v>
      </c>
      <c r="D47" s="741" t="n">
        <v>0</v>
      </c>
      <c r="E47" s="776" t="s">
        <v>698</v>
      </c>
      <c r="F47" s="752" t="n">
        <v>0</v>
      </c>
      <c r="G47" s="776" t="s">
        <v>698</v>
      </c>
      <c r="H47" s="752" t="n">
        <v>0</v>
      </c>
      <c r="I47" s="741" t="n">
        <v>0</v>
      </c>
      <c r="J47" s="741" t="n">
        <v>0</v>
      </c>
      <c r="K47" s="743" t="s">
        <v>713</v>
      </c>
    </row>
    <row r="48" s="739" customFormat="true" ht="12.75" hidden="false" customHeight="true" outlineLevel="0" collapsed="false">
      <c r="A48" s="367"/>
      <c r="B48" s="375" t="s">
        <v>253</v>
      </c>
      <c r="C48" s="801" t="s">
        <v>698</v>
      </c>
      <c r="D48" s="802" t="n">
        <v>0</v>
      </c>
      <c r="E48" s="776"/>
      <c r="F48" s="752"/>
      <c r="G48" s="776"/>
      <c r="H48" s="752"/>
      <c r="I48" s="802" t="n">
        <v>0</v>
      </c>
      <c r="J48" s="802" t="n">
        <v>0</v>
      </c>
      <c r="K48" s="779"/>
    </row>
    <row r="49" s="739" customFormat="true" ht="12.75" hidden="false" customHeight="true" outlineLevel="0" collapsed="false">
      <c r="A49" s="367"/>
      <c r="B49" s="514" t="s">
        <v>258</v>
      </c>
      <c r="C49" s="801"/>
      <c r="D49" s="802"/>
      <c r="E49" s="776"/>
      <c r="F49" s="752"/>
      <c r="G49" s="776"/>
      <c r="H49" s="752"/>
      <c r="I49" s="752"/>
      <c r="J49" s="752"/>
      <c r="K49" s="781"/>
    </row>
    <row r="50" s="739" customFormat="true" ht="12.75" hidden="false" customHeight="true" outlineLevel="0" collapsed="false">
      <c r="A50" s="367"/>
      <c r="B50" s="387" t="s">
        <v>449</v>
      </c>
      <c r="C50" s="754" t="s">
        <v>714</v>
      </c>
      <c r="D50" s="752" t="n">
        <v>0</v>
      </c>
      <c r="E50" s="776" t="s">
        <v>698</v>
      </c>
      <c r="F50" s="752" t="n">
        <v>0</v>
      </c>
      <c r="G50" s="776" t="s">
        <v>698</v>
      </c>
      <c r="H50" s="752" t="n">
        <v>0</v>
      </c>
      <c r="I50" s="752" t="n">
        <v>0</v>
      </c>
      <c r="J50" s="752" t="n">
        <v>0</v>
      </c>
      <c r="K50" s="815"/>
    </row>
    <row r="51" s="739" customFormat="true" ht="12.75" hidden="false" customHeight="true" outlineLevel="0" collapsed="false">
      <c r="A51" s="789" t="s">
        <v>264</v>
      </c>
      <c r="B51" s="396" t="s">
        <v>265</v>
      </c>
      <c r="C51" s="786" t="s">
        <v>698</v>
      </c>
      <c r="D51" s="772" t="n">
        <v>0</v>
      </c>
      <c r="E51" s="786" t="s">
        <v>698</v>
      </c>
      <c r="F51" s="772" t="n">
        <v>0</v>
      </c>
      <c r="G51" s="786" t="s">
        <v>698</v>
      </c>
      <c r="H51" s="772" t="n">
        <v>0</v>
      </c>
      <c r="I51" s="772" t="n">
        <v>0</v>
      </c>
      <c r="J51" s="772" t="n">
        <v>0</v>
      </c>
      <c r="K51" s="792"/>
    </row>
    <row r="52" s="739" customFormat="true" ht="12.75" hidden="false" customHeight="true" outlineLevel="0" collapsed="false">
      <c r="A52" s="789"/>
      <c r="B52" s="403" t="s">
        <v>271</v>
      </c>
      <c r="C52" s="786"/>
      <c r="D52" s="772"/>
      <c r="E52" s="786"/>
      <c r="F52" s="772"/>
      <c r="G52" s="786"/>
      <c r="H52" s="772"/>
      <c r="I52" s="772"/>
      <c r="J52" s="772"/>
      <c r="K52" s="766"/>
    </row>
    <row r="53" s="739" customFormat="true" ht="12.75" hidden="false" customHeight="true" outlineLevel="0" collapsed="false">
      <c r="A53" s="789"/>
      <c r="B53" s="403" t="s">
        <v>277</v>
      </c>
      <c r="C53" s="786"/>
      <c r="D53" s="772"/>
      <c r="E53" s="786"/>
      <c r="F53" s="772"/>
      <c r="G53" s="786"/>
      <c r="H53" s="772"/>
      <c r="I53" s="772"/>
      <c r="J53" s="772"/>
      <c r="K53" s="766"/>
    </row>
    <row r="54" s="739" customFormat="true" ht="12.75" hidden="false" customHeight="true" outlineLevel="0" collapsed="false">
      <c r="A54" s="789"/>
      <c r="B54" s="403" t="s">
        <v>283</v>
      </c>
      <c r="C54" s="786"/>
      <c r="D54" s="772"/>
      <c r="E54" s="786"/>
      <c r="F54" s="772"/>
      <c r="G54" s="786"/>
      <c r="H54" s="772"/>
      <c r="I54" s="772"/>
      <c r="J54" s="772"/>
      <c r="K54" s="766"/>
    </row>
    <row r="55" s="739" customFormat="true" ht="12.75" hidden="false" customHeight="true" outlineLevel="0" collapsed="false">
      <c r="A55" s="789"/>
      <c r="B55" s="526" t="s">
        <v>289</v>
      </c>
      <c r="C55" s="786"/>
      <c r="D55" s="772"/>
      <c r="E55" s="786"/>
      <c r="F55" s="772"/>
      <c r="G55" s="786"/>
      <c r="H55" s="772"/>
      <c r="I55" s="772"/>
      <c r="J55" s="772"/>
      <c r="K55" s="768"/>
    </row>
    <row r="56" s="739" customFormat="true" ht="12.75" hidden="false" customHeight="true" outlineLevel="0" collapsed="false">
      <c r="A56" s="816" t="s">
        <v>295</v>
      </c>
      <c r="B56" s="368" t="s">
        <v>296</v>
      </c>
      <c r="C56" s="776" t="s">
        <v>698</v>
      </c>
      <c r="D56" s="752" t="n">
        <v>0</v>
      </c>
      <c r="E56" s="776" t="s">
        <v>698</v>
      </c>
      <c r="F56" s="752" t="n">
        <v>0</v>
      </c>
      <c r="G56" s="776" t="s">
        <v>698</v>
      </c>
      <c r="H56" s="752" t="n">
        <v>0</v>
      </c>
      <c r="I56" s="752" t="n">
        <v>0</v>
      </c>
      <c r="J56" s="752" t="n">
        <v>0</v>
      </c>
      <c r="K56" s="817"/>
    </row>
    <row r="57" s="739" customFormat="true" ht="12.75" hidden="false" customHeight="true" outlineLevel="0" collapsed="false">
      <c r="A57" s="816"/>
      <c r="B57" s="375" t="s">
        <v>301</v>
      </c>
      <c r="C57" s="776"/>
      <c r="D57" s="752"/>
      <c r="E57" s="776"/>
      <c r="F57" s="752"/>
      <c r="G57" s="776"/>
      <c r="H57" s="752"/>
      <c r="I57" s="752"/>
      <c r="J57" s="752"/>
      <c r="K57" s="748"/>
    </row>
    <row r="58" s="739" customFormat="true" ht="12.75" hidden="false" customHeight="true" outlineLevel="0" collapsed="false">
      <c r="A58" s="816"/>
      <c r="B58" s="514" t="s">
        <v>307</v>
      </c>
      <c r="C58" s="776"/>
      <c r="D58" s="752"/>
      <c r="E58" s="776"/>
      <c r="F58" s="752"/>
      <c r="G58" s="776"/>
      <c r="H58" s="752"/>
      <c r="I58" s="752"/>
      <c r="J58" s="752"/>
      <c r="K58" s="750"/>
    </row>
    <row r="59" s="739" customFormat="true" ht="21" hidden="false" customHeight="false" outlineLevel="0" collapsed="false">
      <c r="A59" s="395" t="s">
        <v>313</v>
      </c>
      <c r="B59" s="396" t="s">
        <v>314</v>
      </c>
      <c r="C59" s="758" t="s">
        <v>697</v>
      </c>
      <c r="D59" s="757" t="n">
        <v>0</v>
      </c>
      <c r="E59" s="758" t="s">
        <v>698</v>
      </c>
      <c r="F59" s="757" t="n">
        <v>0</v>
      </c>
      <c r="G59" s="758" t="s">
        <v>698</v>
      </c>
      <c r="H59" s="757" t="n">
        <v>0</v>
      </c>
      <c r="I59" s="757" t="n">
        <v>0</v>
      </c>
      <c r="J59" s="757" t="n">
        <v>49</v>
      </c>
      <c r="K59" s="818" t="s">
        <v>715</v>
      </c>
    </row>
    <row r="60" s="739" customFormat="true" ht="21" hidden="false" customHeight="false" outlineLevel="0" collapsed="false">
      <c r="A60" s="395"/>
      <c r="B60" s="526" t="s">
        <v>320</v>
      </c>
      <c r="C60" s="819" t="s">
        <v>697</v>
      </c>
      <c r="D60" s="764" t="n">
        <v>0</v>
      </c>
      <c r="E60" s="763" t="s">
        <v>698</v>
      </c>
      <c r="F60" s="764" t="n">
        <v>0</v>
      </c>
      <c r="G60" s="763" t="s">
        <v>698</v>
      </c>
      <c r="H60" s="764" t="n">
        <v>0</v>
      </c>
      <c r="I60" s="764" t="n">
        <v>0</v>
      </c>
      <c r="J60" s="767" t="n">
        <v>0</v>
      </c>
      <c r="K60" s="820" t="s">
        <v>716</v>
      </c>
    </row>
    <row r="61" s="739" customFormat="true" ht="13.5" hidden="false" customHeight="true" outlineLevel="0" collapsed="false">
      <c r="A61" s="395"/>
      <c r="B61" s="415" t="s">
        <v>449</v>
      </c>
      <c r="C61" s="821" t="s">
        <v>717</v>
      </c>
      <c r="D61" s="822" t="n">
        <v>0</v>
      </c>
      <c r="E61" s="823" t="s">
        <v>698</v>
      </c>
      <c r="F61" s="822" t="n">
        <v>0</v>
      </c>
      <c r="G61" s="823" t="s">
        <v>698</v>
      </c>
      <c r="H61" s="822" t="n">
        <v>0</v>
      </c>
      <c r="I61" s="822" t="n">
        <v>0</v>
      </c>
      <c r="J61" s="822" t="n">
        <v>49</v>
      </c>
      <c r="K61" s="824"/>
    </row>
    <row r="62" s="739" customFormat="true" ht="12" hidden="false" customHeight="true" outlineLevel="0" collapsed="false">
      <c r="A62" s="477" t="s">
        <v>326</v>
      </c>
      <c r="B62" s="535" t="s">
        <v>327</v>
      </c>
      <c r="C62" s="825" t="s">
        <v>697</v>
      </c>
      <c r="D62" s="752" t="n">
        <v>0</v>
      </c>
      <c r="E62" s="776" t="s">
        <v>698</v>
      </c>
      <c r="F62" s="752" t="n">
        <v>0</v>
      </c>
      <c r="G62" s="826" t="s">
        <v>698</v>
      </c>
      <c r="H62" s="752" t="n">
        <v>0</v>
      </c>
      <c r="I62" s="752" t="n">
        <v>0</v>
      </c>
      <c r="J62" s="752" t="n">
        <v>0</v>
      </c>
      <c r="K62" s="827" t="s">
        <v>718</v>
      </c>
    </row>
    <row r="63" s="739" customFormat="true" ht="12" hidden="false" customHeight="true" outlineLevel="0" collapsed="false">
      <c r="A63" s="436" t="s">
        <v>333</v>
      </c>
      <c r="B63" s="437" t="s">
        <v>334</v>
      </c>
      <c r="C63" s="823" t="s">
        <v>698</v>
      </c>
      <c r="D63" s="822" t="n">
        <v>0</v>
      </c>
      <c r="E63" s="823" t="s">
        <v>698</v>
      </c>
      <c r="F63" s="822" t="n">
        <v>0</v>
      </c>
      <c r="G63" s="823" t="s">
        <v>698</v>
      </c>
      <c r="H63" s="822" t="n">
        <v>0</v>
      </c>
      <c r="I63" s="822" t="n">
        <v>0</v>
      </c>
      <c r="J63" s="822" t="n">
        <v>0</v>
      </c>
      <c r="K63" s="828"/>
    </row>
    <row r="64" s="739" customFormat="true" ht="12" hidden="false" customHeight="true" outlineLevel="0" collapsed="false">
      <c r="A64" s="477" t="s">
        <v>340</v>
      </c>
      <c r="B64" s="535" t="s">
        <v>341</v>
      </c>
      <c r="C64" s="825" t="s">
        <v>697</v>
      </c>
      <c r="D64" s="752" t="n">
        <v>0</v>
      </c>
      <c r="E64" s="776" t="s">
        <v>698</v>
      </c>
      <c r="F64" s="752" t="n">
        <v>0</v>
      </c>
      <c r="G64" s="776" t="s">
        <v>698</v>
      </c>
      <c r="H64" s="752" t="n">
        <v>0</v>
      </c>
      <c r="I64" s="752" t="n">
        <v>0</v>
      </c>
      <c r="J64" s="752" t="n">
        <v>0</v>
      </c>
      <c r="K64" s="829" t="s">
        <v>719</v>
      </c>
    </row>
    <row r="65" s="739" customFormat="true" ht="12" hidden="false" customHeight="true" outlineLevel="0" collapsed="false">
      <c r="A65" s="436" t="s">
        <v>347</v>
      </c>
      <c r="B65" s="437" t="s">
        <v>348</v>
      </c>
      <c r="C65" s="823" t="s">
        <v>698</v>
      </c>
      <c r="D65" s="822" t="n">
        <v>0</v>
      </c>
      <c r="E65" s="823" t="s">
        <v>698</v>
      </c>
      <c r="F65" s="822" t="n">
        <v>0</v>
      </c>
      <c r="G65" s="823" t="s">
        <v>698</v>
      </c>
      <c r="H65" s="822" t="n">
        <v>0</v>
      </c>
      <c r="I65" s="822" t="n">
        <v>0</v>
      </c>
      <c r="J65" s="822" t="n">
        <v>0</v>
      </c>
      <c r="K65" s="828"/>
    </row>
    <row r="66" s="739" customFormat="true" ht="12" hidden="false" customHeight="true" outlineLevel="0" collapsed="false">
      <c r="A66" s="477" t="s">
        <v>354</v>
      </c>
      <c r="B66" s="535" t="s">
        <v>355</v>
      </c>
      <c r="C66" s="776" t="s">
        <v>697</v>
      </c>
      <c r="D66" s="752" t="n">
        <v>6</v>
      </c>
      <c r="E66" s="776" t="s">
        <v>698</v>
      </c>
      <c r="F66" s="752" t="n">
        <v>0</v>
      </c>
      <c r="G66" s="776" t="s">
        <v>698</v>
      </c>
      <c r="H66" s="752" t="n">
        <v>0</v>
      </c>
      <c r="I66" s="752" t="n">
        <v>0</v>
      </c>
      <c r="J66" s="752" t="n">
        <v>0</v>
      </c>
      <c r="K66" s="807"/>
    </row>
    <row r="67" s="739" customFormat="true" ht="12" hidden="false" customHeight="true" outlineLevel="0" collapsed="false">
      <c r="A67" s="436" t="s">
        <v>361</v>
      </c>
      <c r="B67" s="437" t="s">
        <v>362</v>
      </c>
      <c r="C67" s="830" t="s">
        <v>697</v>
      </c>
      <c r="D67" s="822" t="n">
        <v>1</v>
      </c>
      <c r="E67" s="823" t="s">
        <v>697</v>
      </c>
      <c r="F67" s="822" t="n">
        <v>0</v>
      </c>
      <c r="G67" s="831" t="s">
        <v>697</v>
      </c>
      <c r="H67" s="822" t="n">
        <v>8</v>
      </c>
      <c r="I67" s="822" t="n">
        <v>0</v>
      </c>
      <c r="J67" s="832" t="n">
        <v>0</v>
      </c>
      <c r="K67" s="828"/>
    </row>
    <row r="68" s="739" customFormat="true" ht="12" hidden="false" customHeight="true" outlineLevel="0" collapsed="false">
      <c r="A68" s="477" t="s">
        <v>368</v>
      </c>
      <c r="B68" s="535" t="s">
        <v>369</v>
      </c>
      <c r="C68" s="776" t="s">
        <v>698</v>
      </c>
      <c r="D68" s="752" t="n">
        <v>0</v>
      </c>
      <c r="E68" s="776" t="s">
        <v>698</v>
      </c>
      <c r="F68" s="752" t="n">
        <v>0</v>
      </c>
      <c r="G68" s="776" t="s">
        <v>698</v>
      </c>
      <c r="H68" s="752" t="n">
        <v>0</v>
      </c>
      <c r="I68" s="752" t="n">
        <v>0</v>
      </c>
      <c r="J68" s="752" t="n">
        <v>0</v>
      </c>
      <c r="K68" s="807"/>
    </row>
    <row r="69" s="739" customFormat="true" ht="12" hidden="false" customHeight="true" outlineLevel="0" collapsed="false">
      <c r="A69" s="789" t="s">
        <v>375</v>
      </c>
      <c r="B69" s="396" t="s">
        <v>376</v>
      </c>
      <c r="C69" s="786" t="s">
        <v>698</v>
      </c>
      <c r="D69" s="772" t="n">
        <v>0</v>
      </c>
      <c r="E69" s="786" t="s">
        <v>698</v>
      </c>
      <c r="F69" s="772" t="n">
        <v>0</v>
      </c>
      <c r="G69" s="786" t="s">
        <v>698</v>
      </c>
      <c r="H69" s="772" t="n">
        <v>0</v>
      </c>
      <c r="I69" s="772" t="n">
        <v>0</v>
      </c>
      <c r="J69" s="772" t="n">
        <v>0</v>
      </c>
      <c r="K69" s="792"/>
    </row>
    <row r="70" s="739" customFormat="true" ht="12" hidden="false" customHeight="true" outlineLevel="0" collapsed="false">
      <c r="A70" s="789"/>
      <c r="B70" s="403" t="s">
        <v>382</v>
      </c>
      <c r="C70" s="786"/>
      <c r="D70" s="772"/>
      <c r="E70" s="786"/>
      <c r="F70" s="772"/>
      <c r="G70" s="786"/>
      <c r="H70" s="772"/>
      <c r="I70" s="772"/>
      <c r="J70" s="772"/>
      <c r="K70" s="766"/>
    </row>
    <row r="71" s="739" customFormat="true" ht="12" hidden="false" customHeight="true" outlineLevel="0" collapsed="false">
      <c r="A71" s="789"/>
      <c r="B71" s="526" t="s">
        <v>388</v>
      </c>
      <c r="C71" s="786"/>
      <c r="D71" s="772"/>
      <c r="E71" s="786"/>
      <c r="F71" s="772"/>
      <c r="G71" s="786"/>
      <c r="H71" s="772"/>
      <c r="I71" s="772"/>
      <c r="J71" s="772"/>
      <c r="K71" s="768"/>
    </row>
    <row r="72" s="739" customFormat="true" ht="12.75" hidden="false" customHeight="true" outlineLevel="0" collapsed="false">
      <c r="A72" s="833" t="s">
        <v>394</v>
      </c>
      <c r="B72" s="614" t="s">
        <v>395</v>
      </c>
      <c r="C72" s="784" t="s">
        <v>698</v>
      </c>
      <c r="D72" s="783" t="n">
        <v>0</v>
      </c>
      <c r="E72" s="784" t="s">
        <v>698</v>
      </c>
      <c r="F72" s="783" t="n">
        <v>0</v>
      </c>
      <c r="G72" s="784" t="s">
        <v>698</v>
      </c>
      <c r="H72" s="783" t="n">
        <v>0</v>
      </c>
      <c r="I72" s="783" t="n">
        <v>0</v>
      </c>
      <c r="J72" s="783" t="n">
        <v>0</v>
      </c>
      <c r="K72" s="817"/>
    </row>
    <row r="73" s="739" customFormat="true" ht="12.75" hidden="false" customHeight="true" outlineLevel="0" collapsed="false">
      <c r="A73" s="833"/>
      <c r="B73" s="615" t="s">
        <v>401</v>
      </c>
      <c r="C73" s="784"/>
      <c r="D73" s="783"/>
      <c r="E73" s="784"/>
      <c r="F73" s="783"/>
      <c r="G73" s="784"/>
      <c r="H73" s="783"/>
      <c r="I73" s="783"/>
      <c r="J73" s="783"/>
      <c r="K73" s="834"/>
    </row>
    <row r="74" s="739" customFormat="true" ht="13.5" hidden="false" customHeight="true" outlineLevel="0" collapsed="false">
      <c r="A74" s="436" t="s">
        <v>628</v>
      </c>
      <c r="B74" s="436"/>
      <c r="C74" s="835" t="s">
        <v>720</v>
      </c>
      <c r="D74" s="772" t="n">
        <v>28</v>
      </c>
      <c r="E74" s="813" t="s">
        <v>721</v>
      </c>
      <c r="F74" s="772" t="n">
        <v>326</v>
      </c>
      <c r="G74" s="813" t="s">
        <v>721</v>
      </c>
      <c r="H74" s="836" t="n">
        <v>384</v>
      </c>
      <c r="I74" s="836" t="n">
        <v>401</v>
      </c>
      <c r="J74" s="836" t="n">
        <v>892</v>
      </c>
      <c r="K74" s="787"/>
    </row>
    <row r="75" s="739" customFormat="true" ht="13.5" hidden="false" customHeight="true" outlineLevel="0" collapsed="false">
      <c r="A75" s="477" t="s">
        <v>629</v>
      </c>
      <c r="B75" s="477"/>
      <c r="C75" s="837" t="s">
        <v>722</v>
      </c>
      <c r="D75" s="752" t="n">
        <v>32</v>
      </c>
      <c r="E75" s="754" t="s">
        <v>723</v>
      </c>
      <c r="F75" s="752" t="n">
        <v>998</v>
      </c>
      <c r="G75" s="754" t="s">
        <v>724</v>
      </c>
      <c r="H75" s="838" t="n">
        <v>384</v>
      </c>
      <c r="I75" s="838" t="n">
        <v>401</v>
      </c>
      <c r="J75" s="838" t="n">
        <v>1790</v>
      </c>
      <c r="K75" s="793"/>
    </row>
    <row r="76" s="739" customFormat="true" ht="21.75" hidden="false" customHeight="true" outlineLevel="0" collapsed="false">
      <c r="A76" s="575" t="s">
        <v>407</v>
      </c>
      <c r="B76" s="470" t="s">
        <v>408</v>
      </c>
      <c r="C76" s="830" t="s">
        <v>697</v>
      </c>
      <c r="D76" s="822" t="n">
        <v>3</v>
      </c>
      <c r="E76" s="823" t="s">
        <v>698</v>
      </c>
      <c r="F76" s="822" t="n">
        <v>0</v>
      </c>
      <c r="G76" s="830" t="s">
        <v>697</v>
      </c>
      <c r="H76" s="839" t="s">
        <v>725</v>
      </c>
      <c r="I76" s="822" t="n">
        <v>0</v>
      </c>
      <c r="J76" s="822" t="n">
        <v>127</v>
      </c>
      <c r="K76" s="840" t="s">
        <v>726</v>
      </c>
    </row>
    <row r="77" s="739" customFormat="true" ht="12" hidden="false" customHeight="true" outlineLevel="0" collapsed="false">
      <c r="A77" s="486" t="s">
        <v>407</v>
      </c>
      <c r="B77" s="487" t="s">
        <v>414</v>
      </c>
      <c r="C77" s="841" t="s">
        <v>698</v>
      </c>
      <c r="D77" s="842" t="n">
        <v>0</v>
      </c>
      <c r="E77" s="843" t="s">
        <v>698</v>
      </c>
      <c r="F77" s="842" t="n">
        <v>0</v>
      </c>
      <c r="G77" s="843" t="s">
        <v>698</v>
      </c>
      <c r="H77" s="842" t="n">
        <v>0</v>
      </c>
      <c r="I77" s="842" t="n">
        <v>0</v>
      </c>
      <c r="J77" s="842" t="n">
        <v>0</v>
      </c>
      <c r="K77" s="844"/>
    </row>
    <row r="78" customFormat="false" ht="15.75" hidden="false" customHeight="true" outlineLevel="0" collapsed="false">
      <c r="D78" s="721"/>
      <c r="E78" s="845"/>
      <c r="F78" s="721"/>
      <c r="G78" s="845"/>
      <c r="H78" s="721"/>
      <c r="I78" s="721"/>
    </row>
    <row r="79" customFormat="false" ht="15.75" hidden="false" customHeight="true" outlineLevel="0" collapsed="false">
      <c r="D79" s="721"/>
      <c r="E79" s="845"/>
      <c r="F79" s="721"/>
      <c r="G79" s="845"/>
      <c r="H79" s="721"/>
      <c r="I79" s="721"/>
    </row>
    <row r="81" customFormat="false" ht="13.5" hidden="false" customHeight="false" outlineLevel="0" collapsed="false">
      <c r="B81" s="846" t="s">
        <v>727</v>
      </c>
      <c r="C81" s="846"/>
      <c r="I81" s="847" t="s">
        <v>727</v>
      </c>
    </row>
    <row r="82" customFormat="false" ht="13.5" hidden="false" customHeight="false" outlineLevel="0" collapsed="false">
      <c r="D82" s="847" t="s">
        <v>727</v>
      </c>
    </row>
  </sheetData>
  <mergeCells count="106">
    <mergeCell ref="A1:A2"/>
    <mergeCell ref="B1:B2"/>
    <mergeCell ref="C1:K1"/>
    <mergeCell ref="A4:A13"/>
    <mergeCell ref="G5:G12"/>
    <mergeCell ref="H5:H12"/>
    <mergeCell ref="I5:I12"/>
    <mergeCell ref="J5:J12"/>
    <mergeCell ref="C6:C12"/>
    <mergeCell ref="D6:D12"/>
    <mergeCell ref="E6:E12"/>
    <mergeCell ref="F6:F12"/>
    <mergeCell ref="A14:A20"/>
    <mergeCell ref="C14:C19"/>
    <mergeCell ref="G15:G19"/>
    <mergeCell ref="H15:H19"/>
    <mergeCell ref="E16:E18"/>
    <mergeCell ref="F16:F18"/>
    <mergeCell ref="A21:A25"/>
    <mergeCell ref="C21:C24"/>
    <mergeCell ref="E21:E24"/>
    <mergeCell ref="F21:F24"/>
    <mergeCell ref="G21:G24"/>
    <mergeCell ref="H21:H24"/>
    <mergeCell ref="I21:I24"/>
    <mergeCell ref="J21:J24"/>
    <mergeCell ref="A28:A30"/>
    <mergeCell ref="C28:C30"/>
    <mergeCell ref="D28:D30"/>
    <mergeCell ref="E28:E30"/>
    <mergeCell ref="F28:F30"/>
    <mergeCell ref="G28:G30"/>
    <mergeCell ref="H28:H30"/>
    <mergeCell ref="I28:I30"/>
    <mergeCell ref="J28:J30"/>
    <mergeCell ref="A32:A33"/>
    <mergeCell ref="C32:C33"/>
    <mergeCell ref="I32:I33"/>
    <mergeCell ref="J32:J33"/>
    <mergeCell ref="A34:A36"/>
    <mergeCell ref="E34:E35"/>
    <mergeCell ref="A37:A40"/>
    <mergeCell ref="C37:C39"/>
    <mergeCell ref="E37:E39"/>
    <mergeCell ref="F37:F39"/>
    <mergeCell ref="G37:G39"/>
    <mergeCell ref="H37:H39"/>
    <mergeCell ref="I37:I39"/>
    <mergeCell ref="J37:J39"/>
    <mergeCell ref="A42:A46"/>
    <mergeCell ref="C43:C45"/>
    <mergeCell ref="D43:D45"/>
    <mergeCell ref="E43:E45"/>
    <mergeCell ref="F43:F45"/>
    <mergeCell ref="G43:G45"/>
    <mergeCell ref="H43:H45"/>
    <mergeCell ref="I43:I45"/>
    <mergeCell ref="J43:J45"/>
    <mergeCell ref="A47:A50"/>
    <mergeCell ref="E47:E49"/>
    <mergeCell ref="F47:F49"/>
    <mergeCell ref="G47:G49"/>
    <mergeCell ref="H47:H49"/>
    <mergeCell ref="C48:C49"/>
    <mergeCell ref="D48:D49"/>
    <mergeCell ref="I48:I49"/>
    <mergeCell ref="J48:J49"/>
    <mergeCell ref="A51:A55"/>
    <mergeCell ref="C51:C55"/>
    <mergeCell ref="D51:D55"/>
    <mergeCell ref="E51:E55"/>
    <mergeCell ref="F51:F55"/>
    <mergeCell ref="G51:G55"/>
    <mergeCell ref="H51:H55"/>
    <mergeCell ref="I51:I55"/>
    <mergeCell ref="J51:J55"/>
    <mergeCell ref="A56:A58"/>
    <mergeCell ref="C56:C58"/>
    <mergeCell ref="D56:D58"/>
    <mergeCell ref="E56:E58"/>
    <mergeCell ref="F56:F58"/>
    <mergeCell ref="G56:G58"/>
    <mergeCell ref="H56:H58"/>
    <mergeCell ref="I56:I58"/>
    <mergeCell ref="J56:J58"/>
    <mergeCell ref="A59:A61"/>
    <mergeCell ref="A69:A71"/>
    <mergeCell ref="C69:C71"/>
    <mergeCell ref="D69:D71"/>
    <mergeCell ref="E69:E71"/>
    <mergeCell ref="F69:F71"/>
    <mergeCell ref="G69:G71"/>
    <mergeCell ref="H69:H71"/>
    <mergeCell ref="I69:I71"/>
    <mergeCell ref="J69:J71"/>
    <mergeCell ref="A72:A73"/>
    <mergeCell ref="C72:C73"/>
    <mergeCell ref="D72:D73"/>
    <mergeCell ref="E72:E73"/>
    <mergeCell ref="F72:F73"/>
    <mergeCell ref="G72:G73"/>
    <mergeCell ref="H72:H73"/>
    <mergeCell ref="I72:I73"/>
    <mergeCell ref="J72:J73"/>
    <mergeCell ref="A74:B74"/>
    <mergeCell ref="A75:B75"/>
  </mergeCells>
  <printOptions headings="false" gridLines="false" gridLinesSet="true" horizontalCentered="true" verticalCentered="true"/>
  <pageMargins left="0.590277777777778" right="0.236111111111111" top="0.472222222222222" bottom="0.354166666666667" header="0.275694444444444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障害者サービス&amp;R&amp;9公共図書館調査付帯調査（平成２６年度）</oddHeader>
    <oddFooter>&amp;C--付1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06:47:59Z</dcterms:created>
  <dc:creator/>
  <dc:description/>
  <dc:language>en-US</dc:language>
  <cp:lastModifiedBy>行政054</cp:lastModifiedBy>
  <cp:lastPrinted>2014-09-24T08:46:13Z</cp:lastPrinted>
  <dcterms:modified xsi:type="dcterms:W3CDTF">2014-10-02T00:20:16Z</dcterms:modified>
  <cp:revision>0</cp:revision>
  <dc:subject/>
  <dc:title/>
</cp:coreProperties>
</file>