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表紙" sheetId="1" state="visible" r:id="rId2"/>
    <sheet name="所 在 地" sheetId="2" state="visible" r:id="rId3"/>
    <sheet name="運    営" sheetId="3" state="visible" r:id="rId4"/>
    <sheet name="施設・職員" sheetId="4" state="visible" r:id="rId5"/>
    <sheet name="経費・資料（１）" sheetId="5" state="visible" r:id="rId6"/>
    <sheet name="資料(2)" sheetId="6" state="visible" r:id="rId7"/>
    <sheet name="奉仕状況(1)" sheetId="7" state="visible" r:id="rId8"/>
    <sheet name="奉仕状況(2)" sheetId="8" state="visible" r:id="rId9"/>
    <sheet name="指標" sheetId="9" state="visible" r:id="rId10"/>
    <sheet name="障害者ｻｰﾋﾞｽ" sheetId="10" state="visible" r:id="rId11"/>
    <sheet name="児童ｻｰﾋﾞｽ" sheetId="11" state="visible" r:id="rId12"/>
    <sheet name="YAｻｰﾋﾞｽ" sheetId="12" state="visible" r:id="rId13"/>
  </sheets>
  <definedNames>
    <definedName function="false" hidden="false" localSheetId="11" name="_xlnm.Print_Area" vbProcedure="false">YAｻｰﾋﾞｽ!$A$1:$I$83</definedName>
    <definedName function="false" hidden="false" localSheetId="10" name="_xlnm.Print_Area" vbProcedure="false">児童ｻｰﾋﾞｽ!$A$1:$K$84</definedName>
    <definedName function="false" hidden="false" localSheetId="6" name="_xlnm.Print_Area" vbProcedure="false">'奉仕状況(1)'!$A$1:$M$83</definedName>
    <definedName function="false" hidden="false" localSheetId="7" name="_xlnm.Print_Area" vbProcedure="false">'奉仕状況(2)'!$A$1:$I$83</definedName>
    <definedName function="false" hidden="false" localSheetId="1" name="_xlnm.Print_Area" vbProcedure="false">'所 在 地'!$A$1:$G$67</definedName>
    <definedName function="false" hidden="false" localSheetId="8" name="_xlnm.Print_Area" vbProcedure="false">指標!$A$1:$N$38</definedName>
    <definedName function="false" hidden="false" localSheetId="3" name="_xlnm.Print_Area" vbProcedure="false">施設・職員!$A$1:$U$84</definedName>
    <definedName function="false" hidden="false" localSheetId="4" name="_xlnm.Print_Area" vbProcedure="false">'経費・資料（１）'!$A$1:$V$85</definedName>
    <definedName function="false" hidden="false" localSheetId="5" name="_xlnm.Print_Area" vbProcedure="false">'資料(2)'!$A$1:$K$83</definedName>
    <definedName function="false" hidden="false" localSheetId="2" name="_xlnm.Print_Area" vbProcedure="false">'運    営'!$A$1:$N$82</definedName>
    <definedName function="false" hidden="false" localSheetId="9" name="_xlnm.Print_Area" vbProcedure="false">障害者ｻｰﾋﾞｽ!$A$1:$K$77</definedName>
    <definedName function="false" hidden="false" localSheetId="3" name="Excel_BuiltIn__FilterDatabase" vbProcedure="false">施設・職員!$B$1:$T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3" authorId="0">
      <text>
        <r>
          <rPr>
            <b val="true"/>
            <sz val="9"/>
            <color rgb="FF000000"/>
            <rFont val="DejaVu Sans"/>
            <family val="2"/>
          </rPr>
          <t xml:space="preserve">数式不備。
要チェッ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84</xdr:row>
                <xdr:rowOff>4</xdr:rowOff>
              </xdr:from>
              <xdr:to>
                <xdr:col>5</xdr:col>
                <xdr:colOff>26</xdr:colOff>
                <xdr:row>86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3" authorId="0">
      <text>
        <r>
          <rPr>
            <b val="true"/>
            <sz val="9"/>
            <color rgb="FF000000"/>
            <rFont val="DejaVu Sans"/>
            <family val="2"/>
          </rPr>
          <t xml:space="preserve">数式入れていないので注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7</xdr:row>
                <xdr:rowOff>11</xdr:rowOff>
              </xdr:from>
              <xdr:to>
                <xdr:col>4</xdr:col>
                <xdr:colOff>0</xdr:colOff>
                <xdr:row>8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5" uniqueCount="864">
  <si>
    <t xml:space="preserve">岡山県内公共図書館調査</t>
  </si>
  <si>
    <t xml:space="preserve">平成２４（２０１２）年度</t>
  </si>
  <si>
    <t xml:space="preserve">平成２４（２０１２）年４月１日現在
（実績は平成２３（２０１１）年度）</t>
  </si>
  <si>
    <t xml:space="preserve">＜収録内容＞</t>
  </si>
  <si>
    <r>
      <rPr>
        <sz val="11"/>
        <rFont val="Noto Sans"/>
        <family val="2"/>
      </rPr>
      <t xml:space="preserve">公共図書館一覧　……………………………………………………　１
運営　…………………………………………………………………　２
　　　</t>
    </r>
    <r>
      <rPr>
        <sz val="10"/>
        <rFont val="Noto Sans"/>
        <family val="2"/>
      </rPr>
      <t xml:space="preserve">休館日、開館時間、自動車図書館等
</t>
    </r>
    <r>
      <rPr>
        <sz val="11"/>
        <rFont val="Noto Sans"/>
        <family val="2"/>
      </rPr>
      <t xml:space="preserve">施設・職員　…………………………………………………………　３
　　　</t>
    </r>
    <r>
      <rPr>
        <sz val="10"/>
        <rFont val="Noto Sans"/>
        <family val="2"/>
      </rPr>
      <t xml:space="preserve">施設面積、館長名、職員数、創設年等
</t>
    </r>
    <r>
      <rPr>
        <sz val="11"/>
        <rFont val="Noto Sans"/>
        <family val="2"/>
      </rPr>
      <t xml:space="preserve">経費・資料（１）　…………………………………………………　４
　　　</t>
    </r>
    <r>
      <rPr>
        <sz val="10"/>
        <rFont val="Noto Sans"/>
        <family val="2"/>
      </rPr>
      <t xml:space="preserve">蔵書冊数、資料費（</t>
    </r>
    <r>
      <rPr>
        <sz val="10"/>
        <rFont val="ＭＳ ゴシック"/>
        <family val="3"/>
        <charset val="128"/>
      </rPr>
      <t xml:space="preserve">2012</t>
    </r>
    <r>
      <rPr>
        <sz val="10"/>
        <rFont val="Noto Sans"/>
        <family val="2"/>
      </rPr>
      <t xml:space="preserve">予算、</t>
    </r>
    <r>
      <rPr>
        <sz val="10"/>
        <rFont val="ＭＳ ゴシック"/>
        <family val="3"/>
        <charset val="128"/>
      </rPr>
      <t xml:space="preserve">2010</t>
    </r>
    <r>
      <rPr>
        <sz val="10"/>
        <rFont val="Noto Sans"/>
        <family val="2"/>
      </rPr>
      <t xml:space="preserve">決算）
</t>
    </r>
    <r>
      <rPr>
        <sz val="11"/>
        <rFont val="Noto Sans"/>
        <family val="2"/>
      </rPr>
      <t xml:space="preserve">資料（２）　…………………………………………………………　５
　　　</t>
    </r>
    <r>
      <rPr>
        <sz val="10"/>
        <rFont val="Noto Sans"/>
        <family val="2"/>
      </rPr>
      <t xml:space="preserve">年間購入冊数、寄贈等冊数、受入冊数
</t>
    </r>
    <r>
      <rPr>
        <sz val="11"/>
        <rFont val="Noto Sans"/>
        <family val="2"/>
      </rPr>
      <t xml:space="preserve">奉仕状況（１）　……………………………………………………　６
　　　</t>
    </r>
    <r>
      <rPr>
        <sz val="10"/>
        <rFont val="Noto Sans"/>
        <family val="2"/>
      </rPr>
      <t xml:space="preserve">開館日数、個人貸出、予約件数、相互貸借、複写、
</t>
    </r>
    <r>
      <rPr>
        <sz val="11"/>
        <rFont val="Noto Sans"/>
        <family val="2"/>
      </rPr>
      <t xml:space="preserve">　　　</t>
    </r>
    <r>
      <rPr>
        <sz val="10"/>
        <rFont val="Noto Sans"/>
        <family val="2"/>
      </rPr>
      <t xml:space="preserve">レファレンス
</t>
    </r>
    <r>
      <rPr>
        <sz val="11"/>
        <rFont val="Noto Sans"/>
        <family val="2"/>
      </rPr>
      <t xml:space="preserve">奉仕状況（２）　……………………………………………………　７
　　　</t>
    </r>
    <r>
      <rPr>
        <sz val="10"/>
        <rFont val="Noto Sans"/>
        <family val="2"/>
      </rPr>
      <t xml:space="preserve">登録者、一人あたり貸出・蔵書・資料費、
</t>
    </r>
    <r>
      <rPr>
        <sz val="11"/>
        <rFont val="Noto Sans"/>
        <family val="2"/>
      </rPr>
      <t xml:space="preserve">　　　</t>
    </r>
    <r>
      <rPr>
        <sz val="10"/>
        <rFont val="Noto Sans"/>
        <family val="2"/>
      </rPr>
      <t xml:space="preserve">職員あたり奉仕人口
</t>
    </r>
    <r>
      <rPr>
        <sz val="11"/>
        <rFont val="Noto Sans"/>
        <family val="2"/>
      </rPr>
      <t xml:space="preserve">岡山県図書館指標（自治体別）　…………………………………　８
障害者サービス　…………………………………………………　付１
児童サービス　……………………………………………………　付２
ＹＡサービス、学校および他機関へのサービス、
　ボランティアの受入　…………………………………………　付３</t>
    </r>
  </si>
  <si>
    <r>
      <rPr>
        <sz val="18"/>
        <rFont val="Noto Sans"/>
        <family val="2"/>
      </rPr>
      <t xml:space="preserve">岡山県立図書館
</t>
    </r>
    <r>
      <rPr>
        <sz val="14"/>
        <rFont val="Noto Sans"/>
        <family val="2"/>
      </rPr>
      <t xml:space="preserve">平成２４年８月発行</t>
    </r>
  </si>
  <si>
    <t xml:space="preserve">自治体名</t>
  </si>
  <si>
    <t xml:space="preserve">略称</t>
  </si>
  <si>
    <t xml:space="preserve">図  書  館  名</t>
  </si>
  <si>
    <t xml:space="preserve">郵便番号</t>
  </si>
  <si>
    <t xml:space="preserve">所在地</t>
  </si>
  <si>
    <t xml:space="preserve">電話</t>
  </si>
  <si>
    <t xml:space="preserve">FAX</t>
  </si>
  <si>
    <t xml:space="preserve">岡山県</t>
  </si>
  <si>
    <t xml:space="preserve">県</t>
  </si>
  <si>
    <t xml:space="preserve">岡山県立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0-0823</t>
    </r>
  </si>
  <si>
    <r>
      <rPr>
        <sz val="10"/>
        <rFont val="Noto Sans"/>
        <family val="2"/>
      </rPr>
      <t xml:space="preserve">岡山市北区丸の内２丁目</t>
    </r>
    <r>
      <rPr>
        <sz val="10"/>
        <rFont val="ＭＳ Ｐゴシック"/>
        <family val="3"/>
        <charset val="128"/>
      </rPr>
      <t xml:space="preserve">6-30</t>
    </r>
  </si>
  <si>
    <t xml:space="preserve">086-224-1286</t>
  </si>
  <si>
    <t xml:space="preserve">086-224-1208</t>
  </si>
  <si>
    <t xml:space="preserve">岡山市</t>
  </si>
  <si>
    <t xml:space="preserve">岡中</t>
  </si>
  <si>
    <t xml:space="preserve">岡山市立中央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0-0843</t>
    </r>
  </si>
  <si>
    <r>
      <rPr>
        <sz val="10"/>
        <rFont val="Noto Sans"/>
        <family val="2"/>
      </rPr>
      <t xml:space="preserve">岡山市北区二日市町</t>
    </r>
    <r>
      <rPr>
        <sz val="10"/>
        <rFont val="ＭＳ Ｐゴシック"/>
        <family val="3"/>
        <charset val="128"/>
      </rPr>
      <t xml:space="preserve">56</t>
    </r>
  </si>
  <si>
    <t xml:space="preserve">086-223-3373</t>
  </si>
  <si>
    <t xml:space="preserve">086-223-0093</t>
  </si>
  <si>
    <t xml:space="preserve">幸町</t>
  </si>
  <si>
    <t xml:space="preserve">岡山市立幸町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0-0903</t>
    </r>
  </si>
  <si>
    <r>
      <rPr>
        <sz val="10"/>
        <rFont val="Noto Sans"/>
        <family val="2"/>
      </rPr>
      <t xml:space="preserve">岡山市北区幸町</t>
    </r>
    <r>
      <rPr>
        <sz val="10"/>
        <rFont val="ＭＳ Ｐゴシック"/>
        <family val="3"/>
        <charset val="128"/>
      </rPr>
      <t xml:space="preserve">10-16</t>
    </r>
  </si>
  <si>
    <t xml:space="preserve">086-234-5188</t>
  </si>
  <si>
    <t xml:space="preserve">086-234-5189</t>
  </si>
  <si>
    <t xml:space="preserve">浦安</t>
  </si>
  <si>
    <t xml:space="preserve">岡山市立浦安総合公園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2-8024</t>
    </r>
  </si>
  <si>
    <r>
      <rPr>
        <sz val="10"/>
        <rFont val="Noto Sans"/>
        <family val="2"/>
      </rPr>
      <t xml:space="preserve">岡山市南区浦安南町</t>
    </r>
    <r>
      <rPr>
        <sz val="10"/>
        <rFont val="ＭＳ Ｐゴシック"/>
        <family val="3"/>
        <charset val="128"/>
      </rPr>
      <t xml:space="preserve">493-2</t>
    </r>
  </si>
  <si>
    <t xml:space="preserve">086-265-6141</t>
  </si>
  <si>
    <t xml:space="preserve">足守</t>
  </si>
  <si>
    <t xml:space="preserve">岡山市立足守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1-1463</t>
    </r>
  </si>
  <si>
    <r>
      <rPr>
        <sz val="10"/>
        <rFont val="Noto Sans"/>
        <family val="2"/>
      </rPr>
      <t xml:space="preserve">岡山市北区足守</t>
    </r>
    <r>
      <rPr>
        <sz val="10"/>
        <rFont val="ＭＳ Ｐゴシック"/>
        <family val="3"/>
        <charset val="128"/>
      </rPr>
      <t xml:space="preserve">718</t>
    </r>
  </si>
  <si>
    <t xml:space="preserve">086-295-1942</t>
  </si>
  <si>
    <t xml:space="preserve">伊島</t>
  </si>
  <si>
    <t xml:space="preserve">岡山市立伊島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0-0016</t>
    </r>
  </si>
  <si>
    <r>
      <rPr>
        <sz val="10"/>
        <rFont val="Noto Sans"/>
        <family val="2"/>
      </rPr>
      <t xml:space="preserve">岡山市北区伊島町２丁目</t>
    </r>
    <r>
      <rPr>
        <sz val="10"/>
        <rFont val="ＭＳ Ｐゴシック"/>
        <family val="3"/>
        <charset val="128"/>
      </rPr>
      <t xml:space="preserve">9-38</t>
    </r>
  </si>
  <si>
    <t xml:space="preserve">086-253-0822</t>
  </si>
  <si>
    <t xml:space="preserve">-</t>
  </si>
  <si>
    <t xml:space="preserve">建部</t>
  </si>
  <si>
    <t xml:space="preserve">岡山市立建部町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9-3111</t>
    </r>
  </si>
  <si>
    <r>
      <rPr>
        <sz val="10"/>
        <rFont val="Noto Sans"/>
        <family val="2"/>
      </rPr>
      <t xml:space="preserve">岡山市北区建部町福渡</t>
    </r>
    <r>
      <rPr>
        <sz val="10"/>
        <rFont val="ＭＳ Ｐゴシック"/>
        <family val="3"/>
        <charset val="128"/>
      </rPr>
      <t xml:space="preserve">830-1</t>
    </r>
  </si>
  <si>
    <t xml:space="preserve">0867-22-4555</t>
  </si>
  <si>
    <t xml:space="preserve">0867-22-4550</t>
  </si>
  <si>
    <t xml:space="preserve">御津</t>
  </si>
  <si>
    <t xml:space="preserve">岡山市立御津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9-2121</t>
    </r>
  </si>
  <si>
    <r>
      <rPr>
        <sz val="10"/>
        <rFont val="Noto Sans"/>
        <family val="2"/>
      </rPr>
      <t xml:space="preserve">岡山市北区御津宇垣</t>
    </r>
    <r>
      <rPr>
        <sz val="10"/>
        <rFont val="ＭＳ Ｐゴシック"/>
        <family val="3"/>
        <charset val="128"/>
      </rPr>
      <t xml:space="preserve">1629</t>
    </r>
  </si>
  <si>
    <t xml:space="preserve">0867-24-1712</t>
  </si>
  <si>
    <t xml:space="preserve">瀬戸</t>
  </si>
  <si>
    <t xml:space="preserve">岡山市立瀬戸町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9-0856</t>
    </r>
  </si>
  <si>
    <r>
      <rPr>
        <sz val="10"/>
        <rFont val="Noto Sans"/>
        <family val="2"/>
      </rPr>
      <t xml:space="preserve">岡山市東区瀬戸町下</t>
    </r>
    <r>
      <rPr>
        <sz val="10"/>
        <rFont val="ＭＳ Ｐゴシック"/>
        <family val="3"/>
        <charset val="128"/>
      </rPr>
      <t xml:space="preserve">188-2</t>
    </r>
  </si>
  <si>
    <t xml:space="preserve">086-952-4531</t>
  </si>
  <si>
    <t xml:space="preserve">灘崎</t>
  </si>
  <si>
    <t xml:space="preserve">岡山市立灘崎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9-1215</t>
    </r>
  </si>
  <si>
    <r>
      <rPr>
        <sz val="10"/>
        <rFont val="Noto Sans"/>
        <family val="2"/>
      </rPr>
      <t xml:space="preserve">岡山市南区片岡</t>
    </r>
    <r>
      <rPr>
        <sz val="10"/>
        <rFont val="ＭＳ Ｐゴシック"/>
        <family val="3"/>
        <charset val="128"/>
      </rPr>
      <t xml:space="preserve">186</t>
    </r>
  </si>
  <si>
    <t xml:space="preserve">08636-2-5277</t>
  </si>
  <si>
    <t xml:space="preserve">08636-2-1609</t>
  </si>
  <si>
    <t xml:space="preserve">倉敷市</t>
  </si>
  <si>
    <t xml:space="preserve">倉中</t>
  </si>
  <si>
    <t xml:space="preserve">倉敷市立中央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10-0046</t>
    </r>
  </si>
  <si>
    <r>
      <rPr>
        <sz val="10"/>
        <rFont val="Noto Sans"/>
        <family val="2"/>
      </rPr>
      <t xml:space="preserve">倉敷市中央２丁目</t>
    </r>
    <r>
      <rPr>
        <sz val="10"/>
        <rFont val="ＭＳ Ｐゴシック"/>
        <family val="3"/>
        <charset val="128"/>
      </rPr>
      <t xml:space="preserve">6-1</t>
    </r>
  </si>
  <si>
    <t xml:space="preserve">086-425-6030</t>
  </si>
  <si>
    <t xml:space="preserve">086-427-9110</t>
  </si>
  <si>
    <t xml:space="preserve">児島</t>
  </si>
  <si>
    <t xml:space="preserve">倉敷市立児島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11-0913</t>
    </r>
  </si>
  <si>
    <r>
      <rPr>
        <sz val="10"/>
        <rFont val="Noto Sans"/>
        <family val="2"/>
      </rPr>
      <t xml:space="preserve">倉敷市児島味野</t>
    </r>
    <r>
      <rPr>
        <sz val="10"/>
        <rFont val="ＭＳ Ｐゴシック"/>
        <family val="3"/>
        <charset val="128"/>
      </rPr>
      <t xml:space="preserve">2-2-37</t>
    </r>
  </si>
  <si>
    <t xml:space="preserve">086-472-4847</t>
  </si>
  <si>
    <t xml:space="preserve">086-474-4345</t>
  </si>
  <si>
    <t xml:space="preserve">玉島</t>
  </si>
  <si>
    <t xml:space="preserve">倉敷市立玉島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13-8102</t>
    </r>
  </si>
  <si>
    <r>
      <rPr>
        <sz val="10"/>
        <rFont val="Noto Sans"/>
        <family val="2"/>
      </rPr>
      <t xml:space="preserve">倉敷市玉島１丁目</t>
    </r>
    <r>
      <rPr>
        <sz val="10"/>
        <rFont val="ＭＳ Ｐゴシック"/>
        <family val="3"/>
        <charset val="128"/>
      </rPr>
      <t xml:space="preserve">2-37</t>
    </r>
  </si>
  <si>
    <t xml:space="preserve">086-526-6011</t>
  </si>
  <si>
    <t xml:space="preserve">086-522-0907</t>
  </si>
  <si>
    <t xml:space="preserve">水島</t>
  </si>
  <si>
    <t xml:space="preserve">倉敷市立水島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12-8064</t>
    </r>
  </si>
  <si>
    <r>
      <rPr>
        <sz val="10"/>
        <rFont val="Noto Sans"/>
        <family val="2"/>
      </rPr>
      <t xml:space="preserve">倉敷市水島青葉町</t>
    </r>
    <r>
      <rPr>
        <sz val="10"/>
        <rFont val="ＭＳ Ｐゴシック"/>
        <family val="3"/>
        <charset val="128"/>
      </rPr>
      <t xml:space="preserve">4-40</t>
    </r>
  </si>
  <si>
    <t xml:space="preserve">086-446-6918</t>
  </si>
  <si>
    <t xml:space="preserve">086-444-3176</t>
  </si>
  <si>
    <t xml:space="preserve">船穂</t>
  </si>
  <si>
    <t xml:space="preserve">倉敷市立船穂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10-0261</t>
    </r>
  </si>
  <si>
    <r>
      <rPr>
        <sz val="10"/>
        <rFont val="Noto Sans"/>
        <family val="2"/>
      </rPr>
      <t xml:space="preserve">倉敷市船穂町船穂</t>
    </r>
    <r>
      <rPr>
        <sz val="10"/>
        <rFont val="ＭＳ Ｐゴシック"/>
        <family val="3"/>
        <charset val="128"/>
      </rPr>
      <t xml:space="preserve">1702-1</t>
    </r>
  </si>
  <si>
    <t xml:space="preserve">086-552-9300</t>
  </si>
  <si>
    <t xml:space="preserve">086-552-9301</t>
  </si>
  <si>
    <t xml:space="preserve">真備</t>
  </si>
  <si>
    <t xml:space="preserve">倉敷市立真備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10-1301</t>
    </r>
  </si>
  <si>
    <r>
      <rPr>
        <sz val="10"/>
        <rFont val="Noto Sans"/>
        <family val="2"/>
      </rPr>
      <t xml:space="preserve">倉敷市真備町箭田</t>
    </r>
    <r>
      <rPr>
        <sz val="10"/>
        <rFont val="ＭＳ Ｐゴシック"/>
        <family val="3"/>
        <charset val="128"/>
      </rPr>
      <t xml:space="preserve">47-1</t>
    </r>
  </si>
  <si>
    <t xml:space="preserve">086-698-9393</t>
  </si>
  <si>
    <t xml:space="preserve">086-698-8300</t>
  </si>
  <si>
    <t xml:space="preserve">津山市</t>
  </si>
  <si>
    <t xml:space="preserve">津山</t>
  </si>
  <si>
    <t xml:space="preserve">津山市立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8-8520</t>
    </r>
  </si>
  <si>
    <r>
      <rPr>
        <sz val="10"/>
        <rFont val="Noto Sans"/>
        <family val="2"/>
      </rPr>
      <t xml:space="preserve">津山市新魚町</t>
    </r>
    <r>
      <rPr>
        <sz val="10"/>
        <rFont val="ＭＳ Ｐゴシック"/>
        <family val="3"/>
        <charset val="128"/>
      </rPr>
      <t xml:space="preserve">17</t>
    </r>
  </si>
  <si>
    <t xml:space="preserve">0868-24-2919</t>
  </si>
  <si>
    <t xml:space="preserve">0868-24-3529</t>
  </si>
  <si>
    <t xml:space="preserve">加茂</t>
  </si>
  <si>
    <t xml:space="preserve">津山市立加茂町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9-3905</t>
    </r>
  </si>
  <si>
    <r>
      <rPr>
        <sz val="10"/>
        <rFont val="Noto Sans"/>
        <family val="2"/>
      </rPr>
      <t xml:space="preserve">津山市加茂町塔中</t>
    </r>
    <r>
      <rPr>
        <sz val="10"/>
        <rFont val="ＭＳ Ｐゴシック"/>
        <family val="3"/>
        <charset val="128"/>
      </rPr>
      <t xml:space="preserve">113-6</t>
    </r>
  </si>
  <si>
    <t xml:space="preserve">0868-42-7032</t>
  </si>
  <si>
    <t xml:space="preserve">0868-42-7034</t>
  </si>
  <si>
    <t xml:space="preserve">久米</t>
  </si>
  <si>
    <t xml:space="preserve">津山市立久米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9-4603</t>
    </r>
  </si>
  <si>
    <r>
      <rPr>
        <sz val="10"/>
        <rFont val="Noto Sans"/>
        <family val="2"/>
      </rPr>
      <t xml:space="preserve">津山市中北下</t>
    </r>
    <r>
      <rPr>
        <sz val="10"/>
        <rFont val="ＭＳ Ｐゴシック"/>
        <family val="3"/>
        <charset val="128"/>
      </rPr>
      <t xml:space="preserve">1271</t>
    </r>
  </si>
  <si>
    <t xml:space="preserve">0868-57-3444</t>
  </si>
  <si>
    <t xml:space="preserve">0868-57-3055</t>
  </si>
  <si>
    <t xml:space="preserve">勝北</t>
  </si>
  <si>
    <t xml:space="preserve">津山市立勝北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8-1205</t>
    </r>
  </si>
  <si>
    <r>
      <rPr>
        <sz val="10"/>
        <rFont val="Noto Sans"/>
        <family val="2"/>
      </rPr>
      <t xml:space="preserve">津山市新野東</t>
    </r>
    <r>
      <rPr>
        <sz val="10"/>
        <rFont val="ＭＳ Ｐゴシック"/>
        <family val="3"/>
        <charset val="128"/>
      </rPr>
      <t xml:space="preserve">584</t>
    </r>
  </si>
  <si>
    <t xml:space="preserve">0868-36-8622</t>
  </si>
  <si>
    <t xml:space="preserve">0868-36-7520</t>
  </si>
  <si>
    <t xml:space="preserve">玉野市</t>
  </si>
  <si>
    <t xml:space="preserve">玉野</t>
  </si>
  <si>
    <t xml:space="preserve">玉野市立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6-0011</t>
    </r>
  </si>
  <si>
    <r>
      <rPr>
        <sz val="10"/>
        <rFont val="Noto Sans"/>
        <family val="2"/>
      </rPr>
      <t xml:space="preserve">玉野市宇野２丁目</t>
    </r>
    <r>
      <rPr>
        <sz val="10"/>
        <rFont val="ＭＳ Ｐゴシック"/>
        <family val="3"/>
        <charset val="128"/>
      </rPr>
      <t xml:space="preserve">1-12</t>
    </r>
  </si>
  <si>
    <t xml:space="preserve">0863-31-3712</t>
  </si>
  <si>
    <t xml:space="preserve">0863-33-9328</t>
  </si>
  <si>
    <t xml:space="preserve">笠岡市</t>
  </si>
  <si>
    <t xml:space="preserve">笠岡</t>
  </si>
  <si>
    <t xml:space="preserve">笠岡市立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14-0087</t>
    </r>
  </si>
  <si>
    <r>
      <rPr>
        <sz val="10"/>
        <rFont val="Noto Sans"/>
        <family val="2"/>
      </rPr>
      <t xml:space="preserve">笠岡市六番町</t>
    </r>
    <r>
      <rPr>
        <sz val="10"/>
        <rFont val="ＭＳ Ｐゴシック"/>
        <family val="3"/>
        <charset val="128"/>
      </rPr>
      <t xml:space="preserve">1-15</t>
    </r>
  </si>
  <si>
    <t xml:space="preserve">0865-63-1038</t>
  </si>
  <si>
    <t xml:space="preserve">0865-62-3899</t>
  </si>
  <si>
    <t xml:space="preserve">井原市</t>
  </si>
  <si>
    <t xml:space="preserve">井原</t>
  </si>
  <si>
    <t xml:space="preserve">井原市井原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15-0019</t>
    </r>
  </si>
  <si>
    <r>
      <rPr>
        <sz val="10"/>
        <rFont val="Noto Sans"/>
        <family val="2"/>
      </rPr>
      <t xml:space="preserve">井原市井原町</t>
    </r>
    <r>
      <rPr>
        <sz val="10"/>
        <rFont val="ＭＳ Ｐゴシック"/>
        <family val="3"/>
        <charset val="128"/>
      </rPr>
      <t xml:space="preserve">1260-1</t>
    </r>
  </si>
  <si>
    <t xml:space="preserve">0866-62-0822</t>
  </si>
  <si>
    <t xml:space="preserve">0866-62-7999</t>
  </si>
  <si>
    <t xml:space="preserve">芳井</t>
  </si>
  <si>
    <t xml:space="preserve">井原市芳井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14-2111</t>
    </r>
  </si>
  <si>
    <r>
      <rPr>
        <sz val="10"/>
        <rFont val="Noto Sans"/>
        <family val="2"/>
      </rPr>
      <t xml:space="preserve">井原市芳井町吉井</t>
    </r>
    <r>
      <rPr>
        <sz val="10"/>
        <rFont val="ＭＳ Ｐゴシック"/>
        <family val="3"/>
        <charset val="128"/>
      </rPr>
      <t xml:space="preserve">4058-1</t>
    </r>
  </si>
  <si>
    <t xml:space="preserve">0866-72-1702</t>
  </si>
  <si>
    <t xml:space="preserve">0866-72-1701</t>
  </si>
  <si>
    <t xml:space="preserve">美星</t>
  </si>
  <si>
    <t xml:space="preserve">井原市美星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14-1406</t>
    </r>
  </si>
  <si>
    <r>
      <rPr>
        <sz val="10"/>
        <rFont val="Noto Sans"/>
        <family val="2"/>
      </rPr>
      <t xml:space="preserve">井原市美星町三山</t>
    </r>
    <r>
      <rPr>
        <sz val="10"/>
        <rFont val="ＭＳ Ｐゴシック"/>
        <family val="3"/>
        <charset val="128"/>
      </rPr>
      <t xml:space="preserve">1055</t>
    </r>
  </si>
  <si>
    <t xml:space="preserve">0866-87-3123</t>
  </si>
  <si>
    <t xml:space="preserve">総社市</t>
  </si>
  <si>
    <t xml:space="preserve">総社</t>
  </si>
  <si>
    <t xml:space="preserve">総社市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19-1131</t>
    </r>
  </si>
  <si>
    <t xml:space="preserve">総社市中央３丁目１０－１１３</t>
  </si>
  <si>
    <t xml:space="preserve">0866-93-4422</t>
  </si>
  <si>
    <t xml:space="preserve">0866-92-8384</t>
  </si>
  <si>
    <t xml:space="preserve">高梁市</t>
  </si>
  <si>
    <t xml:space="preserve">高梁</t>
  </si>
  <si>
    <t xml:space="preserve">高梁市立中央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16-0029</t>
    </r>
  </si>
  <si>
    <r>
      <rPr>
        <sz val="10"/>
        <rFont val="Noto Sans"/>
        <family val="2"/>
      </rPr>
      <t xml:space="preserve">高梁市向町</t>
    </r>
    <r>
      <rPr>
        <sz val="10"/>
        <rFont val="ＭＳ Ｐゴシック"/>
        <family val="3"/>
        <charset val="128"/>
      </rPr>
      <t xml:space="preserve">21</t>
    </r>
  </si>
  <si>
    <t xml:space="preserve">0866-22-2912</t>
  </si>
  <si>
    <t xml:space="preserve">0866-22-1115</t>
  </si>
  <si>
    <t xml:space="preserve">成羽</t>
  </si>
  <si>
    <t xml:space="preserve">高梁市立成羽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16-0111</t>
    </r>
  </si>
  <si>
    <r>
      <rPr>
        <sz val="10"/>
        <rFont val="Noto Sans"/>
        <family val="2"/>
      </rPr>
      <t xml:space="preserve">高梁市成羽町下原</t>
    </r>
    <r>
      <rPr>
        <sz val="10"/>
        <rFont val="ＭＳ Ｐゴシック"/>
        <family val="3"/>
        <charset val="128"/>
      </rPr>
      <t xml:space="preserve">967</t>
    </r>
  </si>
  <si>
    <t xml:space="preserve">0866-42-2589</t>
  </si>
  <si>
    <t xml:space="preserve">0866-42-2526</t>
  </si>
  <si>
    <t xml:space="preserve">新見市</t>
  </si>
  <si>
    <t xml:space="preserve">新見</t>
  </si>
  <si>
    <t xml:space="preserve">新見市立新見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18-0011</t>
    </r>
  </si>
  <si>
    <r>
      <rPr>
        <sz val="10"/>
        <rFont val="Noto Sans"/>
        <family val="2"/>
      </rPr>
      <t xml:space="preserve">新見市新見</t>
    </r>
    <r>
      <rPr>
        <sz val="10"/>
        <rFont val="ＭＳ Ｐゴシック"/>
        <family val="3"/>
        <charset val="128"/>
      </rPr>
      <t xml:space="preserve">823-1</t>
    </r>
  </si>
  <si>
    <t xml:space="preserve">0867-72-2826</t>
  </si>
  <si>
    <t xml:space="preserve">哲西</t>
  </si>
  <si>
    <t xml:space="preserve">新見市立哲西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19-3701</t>
    </r>
  </si>
  <si>
    <r>
      <rPr>
        <sz val="10"/>
        <rFont val="Noto Sans"/>
        <family val="2"/>
      </rPr>
      <t xml:space="preserve">新見市哲西町矢田</t>
    </r>
    <r>
      <rPr>
        <sz val="10"/>
        <rFont val="ＭＳ Ｐゴシック"/>
        <family val="3"/>
        <charset val="128"/>
      </rPr>
      <t xml:space="preserve">3604</t>
    </r>
  </si>
  <si>
    <t xml:space="preserve">0867-94-2110</t>
  </si>
  <si>
    <t xml:space="preserve">0867-94-2100</t>
  </si>
  <si>
    <t xml:space="preserve">備前市</t>
  </si>
  <si>
    <t xml:space="preserve">備前</t>
  </si>
  <si>
    <t xml:space="preserve">備前市立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5-0021</t>
    </r>
  </si>
  <si>
    <r>
      <rPr>
        <sz val="10"/>
        <rFont val="Noto Sans"/>
        <family val="2"/>
      </rPr>
      <t xml:space="preserve">備前市西片上</t>
    </r>
    <r>
      <rPr>
        <sz val="10"/>
        <rFont val="ＭＳ Ｐゴシック"/>
        <family val="3"/>
        <charset val="128"/>
      </rPr>
      <t xml:space="preserve">17-2</t>
    </r>
  </si>
  <si>
    <t xml:space="preserve">0869-64-1134</t>
  </si>
  <si>
    <t xml:space="preserve">0869-64-1250</t>
  </si>
  <si>
    <t xml:space="preserve">日生</t>
  </si>
  <si>
    <t xml:space="preserve">備前市立図書館日生分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1-3204</t>
    </r>
  </si>
  <si>
    <r>
      <rPr>
        <sz val="10"/>
        <rFont val="Noto Sans"/>
        <family val="2"/>
      </rPr>
      <t xml:space="preserve">備前市日生町日生</t>
    </r>
    <r>
      <rPr>
        <sz val="10"/>
        <rFont val="ＭＳ Ｐゴシック"/>
        <family val="3"/>
        <charset val="128"/>
      </rPr>
      <t xml:space="preserve">241-87</t>
    </r>
  </si>
  <si>
    <t xml:space="preserve">0869-72-1085</t>
  </si>
  <si>
    <t xml:space="preserve">0869-72-1098</t>
  </si>
  <si>
    <t xml:space="preserve">吉永</t>
  </si>
  <si>
    <t xml:space="preserve">備前市立図書館吉永分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9-0224</t>
    </r>
  </si>
  <si>
    <r>
      <rPr>
        <sz val="10"/>
        <rFont val="Noto Sans"/>
        <family val="2"/>
      </rPr>
      <t xml:space="preserve">備前市吉永町吉永中</t>
    </r>
    <r>
      <rPr>
        <sz val="10"/>
        <rFont val="ＭＳ Ｐゴシック"/>
        <family val="3"/>
        <charset val="128"/>
      </rPr>
      <t xml:space="preserve">885</t>
    </r>
  </si>
  <si>
    <t xml:space="preserve">0869-84-2605</t>
  </si>
  <si>
    <t xml:space="preserve">0869-84-3844</t>
  </si>
  <si>
    <t xml:space="preserve">瀬戸内</t>
  </si>
  <si>
    <t xml:space="preserve">瀬戸内市立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1-4221</t>
    </r>
  </si>
  <si>
    <t xml:space="preserve">瀬戸内市邑久町尾張４６５－１</t>
  </si>
  <si>
    <t xml:space="preserve">0869-22-3761</t>
  </si>
  <si>
    <t xml:space="preserve">0869-22-3762</t>
  </si>
  <si>
    <t xml:space="preserve">赤磐市</t>
  </si>
  <si>
    <t xml:space="preserve">赤中</t>
  </si>
  <si>
    <t xml:space="preserve">赤磐市立中央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9-0816</t>
    </r>
  </si>
  <si>
    <t xml:space="preserve">赤磐市下市３２５－１</t>
  </si>
  <si>
    <t xml:space="preserve">086-955-0076</t>
  </si>
  <si>
    <t xml:space="preserve">086-955-0083</t>
  </si>
  <si>
    <t xml:space="preserve">赤坂</t>
  </si>
  <si>
    <t xml:space="preserve">赤磐市立赤坂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1-2222</t>
    </r>
  </si>
  <si>
    <r>
      <rPr>
        <sz val="10"/>
        <rFont val="Noto Sans"/>
        <family val="2"/>
      </rPr>
      <t xml:space="preserve">赤磐市町苅田</t>
    </r>
    <r>
      <rPr>
        <sz val="10"/>
        <rFont val="ＭＳ Ｐゴシック"/>
        <family val="3"/>
        <charset val="128"/>
      </rPr>
      <t xml:space="preserve">507</t>
    </r>
  </si>
  <si>
    <t xml:space="preserve">086-957-2212</t>
  </si>
  <si>
    <t xml:space="preserve">086-957-9450</t>
  </si>
  <si>
    <t xml:space="preserve">熊山</t>
  </si>
  <si>
    <t xml:space="preserve">赤磐市立熊山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9-0705</t>
    </r>
  </si>
  <si>
    <r>
      <rPr>
        <sz val="10"/>
        <rFont val="Noto Sans"/>
        <family val="2"/>
      </rPr>
      <t xml:space="preserve">赤磐市松木</t>
    </r>
    <r>
      <rPr>
        <sz val="10"/>
        <rFont val="ＭＳ Ｐゴシック"/>
        <family val="3"/>
        <charset val="128"/>
      </rPr>
      <t xml:space="preserve">621-1</t>
    </r>
  </si>
  <si>
    <t xml:space="preserve">086-995-1273</t>
  </si>
  <si>
    <t xml:space="preserve">086-995-3823</t>
  </si>
  <si>
    <t xml:space="preserve">吉井</t>
  </si>
  <si>
    <t xml:space="preserve">赤磐市立吉井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1-2503</t>
    </r>
  </si>
  <si>
    <r>
      <rPr>
        <sz val="10"/>
        <rFont val="Noto Sans"/>
        <family val="2"/>
      </rPr>
      <t xml:space="preserve">赤磐市周匝</t>
    </r>
    <r>
      <rPr>
        <sz val="10"/>
        <rFont val="ＭＳ Ｐゴシック"/>
        <family val="3"/>
        <charset val="128"/>
      </rPr>
      <t xml:space="preserve">142</t>
    </r>
  </si>
  <si>
    <t xml:space="preserve">086-954-9200</t>
  </si>
  <si>
    <t xml:space="preserve">086-954-9201</t>
  </si>
  <si>
    <t xml:space="preserve">真庭市</t>
  </si>
  <si>
    <t xml:space="preserve">久世</t>
  </si>
  <si>
    <t xml:space="preserve">真庭市立久世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19-3214</t>
    </r>
  </si>
  <si>
    <r>
      <rPr>
        <sz val="10"/>
        <rFont val="Noto Sans"/>
        <family val="2"/>
      </rPr>
      <t xml:space="preserve">真庭市鍋屋</t>
    </r>
    <r>
      <rPr>
        <sz val="10"/>
        <rFont val="ＭＳ Ｐゴシック"/>
        <family val="3"/>
        <charset val="128"/>
      </rPr>
      <t xml:space="preserve">17-1</t>
    </r>
  </si>
  <si>
    <t xml:space="preserve">0867-42-7203</t>
  </si>
  <si>
    <t xml:space="preserve">0867-42-7204</t>
  </si>
  <si>
    <t xml:space="preserve">勝山</t>
  </si>
  <si>
    <t xml:space="preserve">真庭市立勝山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17-0007</t>
    </r>
  </si>
  <si>
    <r>
      <rPr>
        <sz val="10"/>
        <rFont val="Noto Sans"/>
        <family val="2"/>
      </rPr>
      <t xml:space="preserve">真庭市本郷</t>
    </r>
    <r>
      <rPr>
        <sz val="10"/>
        <rFont val="ＭＳ Ｐゴシック"/>
        <family val="3"/>
        <charset val="128"/>
      </rPr>
      <t xml:space="preserve">1819</t>
    </r>
  </si>
  <si>
    <t xml:space="preserve">0867-44-2012</t>
  </si>
  <si>
    <t xml:space="preserve">蒜山</t>
  </si>
  <si>
    <t xml:space="preserve">真庭市立蒜山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17-0505</t>
    </r>
  </si>
  <si>
    <r>
      <rPr>
        <sz val="10"/>
        <rFont val="Noto Sans"/>
        <family val="2"/>
      </rPr>
      <t xml:space="preserve">真庭市蒜山上長田</t>
    </r>
    <r>
      <rPr>
        <sz val="10"/>
        <rFont val="ＭＳ Ｐゴシック"/>
        <family val="3"/>
        <charset val="128"/>
      </rPr>
      <t xml:space="preserve">545-2</t>
    </r>
  </si>
  <si>
    <t xml:space="preserve">0867-66-7880</t>
  </si>
  <si>
    <t xml:space="preserve">0867-66-7881</t>
  </si>
  <si>
    <t xml:space="preserve">美作市</t>
  </si>
  <si>
    <t xml:space="preserve">美作</t>
  </si>
  <si>
    <t xml:space="preserve">美作市立中央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7-8501</t>
    </r>
  </si>
  <si>
    <r>
      <rPr>
        <sz val="10"/>
        <rFont val="Noto Sans"/>
        <family val="2"/>
      </rPr>
      <t xml:space="preserve">美作市栄町</t>
    </r>
    <r>
      <rPr>
        <sz val="10"/>
        <rFont val="ＭＳ Ｐゴシック"/>
        <family val="3"/>
        <charset val="128"/>
      </rPr>
      <t xml:space="preserve">35</t>
    </r>
  </si>
  <si>
    <t xml:space="preserve">0868-72-1135</t>
  </si>
  <si>
    <t xml:space="preserve">0868-72-1145</t>
  </si>
  <si>
    <t xml:space="preserve">英田</t>
  </si>
  <si>
    <t xml:space="preserve">美作市立英田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1-2604</t>
    </r>
  </si>
  <si>
    <r>
      <rPr>
        <sz val="10"/>
        <rFont val="Noto Sans"/>
        <family val="2"/>
      </rPr>
      <t xml:space="preserve">美作市福本</t>
    </r>
    <r>
      <rPr>
        <sz val="10"/>
        <rFont val="ＭＳ Ｐゴシック"/>
        <family val="3"/>
        <charset val="128"/>
      </rPr>
      <t xml:space="preserve">806-1</t>
    </r>
  </si>
  <si>
    <t xml:space="preserve">0868-74-3104</t>
  </si>
  <si>
    <t xml:space="preserve">0868-74-3153</t>
  </si>
  <si>
    <t xml:space="preserve">大原</t>
  </si>
  <si>
    <t xml:space="preserve">美作市立大原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7-0412</t>
    </r>
  </si>
  <si>
    <r>
      <rPr>
        <sz val="10"/>
        <rFont val="Noto Sans"/>
        <family val="2"/>
      </rPr>
      <t xml:space="preserve">美作市古町</t>
    </r>
    <r>
      <rPr>
        <sz val="10"/>
        <rFont val="ＭＳ Ｐゴシック"/>
        <family val="3"/>
        <charset val="128"/>
      </rPr>
      <t xml:space="preserve">1709</t>
    </r>
  </si>
  <si>
    <t xml:space="preserve">0868-78-3111</t>
  </si>
  <si>
    <t xml:space="preserve">0868-78-7635</t>
  </si>
  <si>
    <t xml:space="preserve">作東</t>
  </si>
  <si>
    <t xml:space="preserve">美作市立作東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9-4292</t>
    </r>
  </si>
  <si>
    <r>
      <rPr>
        <sz val="10"/>
        <rFont val="Noto Sans"/>
        <family val="2"/>
      </rPr>
      <t xml:space="preserve">美作市江見</t>
    </r>
    <r>
      <rPr>
        <sz val="10"/>
        <rFont val="ＭＳ Ｐゴシック"/>
        <family val="3"/>
        <charset val="128"/>
      </rPr>
      <t xml:space="preserve">945</t>
    </r>
  </si>
  <si>
    <t xml:space="preserve">0868-75-0007</t>
  </si>
  <si>
    <t xml:space="preserve">0868-75-1118</t>
  </si>
  <si>
    <t xml:space="preserve">東粟倉</t>
  </si>
  <si>
    <t xml:space="preserve">美作市立東粟倉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7-0403</t>
    </r>
  </si>
  <si>
    <r>
      <rPr>
        <sz val="10"/>
        <rFont val="Noto Sans"/>
        <family val="2"/>
      </rPr>
      <t xml:space="preserve">美作市東青野</t>
    </r>
    <r>
      <rPr>
        <sz val="10"/>
        <rFont val="ＭＳ Ｐゴシック"/>
        <family val="3"/>
        <charset val="128"/>
      </rPr>
      <t xml:space="preserve">395</t>
    </r>
  </si>
  <si>
    <t xml:space="preserve">0868-78-3650</t>
  </si>
  <si>
    <t xml:space="preserve">0868-78-4568</t>
  </si>
  <si>
    <t xml:space="preserve">浅口市</t>
  </si>
  <si>
    <t xml:space="preserve">鴨方</t>
  </si>
  <si>
    <t xml:space="preserve">浅口市立鴨方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19-0243</t>
    </r>
  </si>
  <si>
    <r>
      <rPr>
        <sz val="10"/>
        <rFont val="Noto Sans"/>
        <family val="2"/>
      </rPr>
      <t xml:space="preserve">浅口市鴨方町鴨方</t>
    </r>
    <r>
      <rPr>
        <sz val="10"/>
        <rFont val="ＭＳ Ｐゴシック"/>
        <family val="3"/>
        <charset val="128"/>
      </rPr>
      <t xml:space="preserve">2244-13</t>
    </r>
  </si>
  <si>
    <t xml:space="preserve">0865-44-7004</t>
  </si>
  <si>
    <t xml:space="preserve">金光さつき</t>
  </si>
  <si>
    <t xml:space="preserve">浅口市立金光さつき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19-0104</t>
    </r>
  </si>
  <si>
    <r>
      <rPr>
        <sz val="10"/>
        <rFont val="Noto Sans"/>
        <family val="2"/>
      </rPr>
      <t xml:space="preserve">浅口市金光町占見新田</t>
    </r>
    <r>
      <rPr>
        <sz val="10"/>
        <rFont val="ＭＳ Ｐゴシック"/>
        <family val="3"/>
        <charset val="128"/>
      </rPr>
      <t xml:space="preserve">790-1</t>
    </r>
  </si>
  <si>
    <t xml:space="preserve">0865-42-6637</t>
  </si>
  <si>
    <t xml:space="preserve">0865-42-6590</t>
  </si>
  <si>
    <t xml:space="preserve">寄島</t>
  </si>
  <si>
    <t xml:space="preserve">浅口市立寄島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14-0101</t>
    </r>
  </si>
  <si>
    <r>
      <rPr>
        <sz val="10"/>
        <rFont val="Noto Sans"/>
        <family val="2"/>
      </rPr>
      <t xml:space="preserve">浅口市寄島町</t>
    </r>
    <r>
      <rPr>
        <sz val="10"/>
        <rFont val="ＭＳ Ｐゴシック"/>
        <family val="3"/>
        <charset val="128"/>
      </rPr>
      <t xml:space="preserve">16010</t>
    </r>
  </si>
  <si>
    <t xml:space="preserve">0865-54-3144</t>
  </si>
  <si>
    <t xml:space="preserve">0865-54-3015</t>
  </si>
  <si>
    <t xml:space="preserve">和気町</t>
  </si>
  <si>
    <t xml:space="preserve">和気</t>
  </si>
  <si>
    <t xml:space="preserve">和気町立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9-0422</t>
    </r>
  </si>
  <si>
    <r>
      <rPr>
        <sz val="10"/>
        <rFont val="Noto Sans"/>
        <family val="2"/>
      </rPr>
      <t xml:space="preserve">和気郡和気町尺所</t>
    </r>
    <r>
      <rPr>
        <sz val="10"/>
        <rFont val="ＭＳ Ｐゴシック"/>
        <family val="3"/>
        <charset val="128"/>
      </rPr>
      <t xml:space="preserve">2-7</t>
    </r>
  </si>
  <si>
    <t xml:space="preserve">0869-93-0433</t>
  </si>
  <si>
    <t xml:space="preserve">0869-92-9372</t>
  </si>
  <si>
    <t xml:space="preserve">佐伯</t>
  </si>
  <si>
    <t xml:space="preserve">和気町立佐伯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9-0521</t>
    </r>
  </si>
  <si>
    <r>
      <rPr>
        <sz val="10"/>
        <rFont val="Noto Sans"/>
        <family val="2"/>
      </rPr>
      <t xml:space="preserve">和気郡和気町父井原</t>
    </r>
    <r>
      <rPr>
        <sz val="10"/>
        <rFont val="ＭＳ Ｐゴシック"/>
        <family val="3"/>
        <charset val="128"/>
      </rPr>
      <t xml:space="preserve">430-1</t>
    </r>
  </si>
  <si>
    <t xml:space="preserve">0869-88-9112</t>
  </si>
  <si>
    <t xml:space="preserve">0869-88-9008</t>
  </si>
  <si>
    <t xml:space="preserve">早島町</t>
  </si>
  <si>
    <t xml:space="preserve">早島</t>
  </si>
  <si>
    <t xml:space="preserve">早島町立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1-0303</t>
    </r>
  </si>
  <si>
    <r>
      <rPr>
        <sz val="10"/>
        <rFont val="Noto Sans"/>
        <family val="2"/>
      </rPr>
      <t xml:space="preserve">都窪郡早島町前潟</t>
    </r>
    <r>
      <rPr>
        <sz val="10"/>
        <rFont val="ＭＳ Ｐゴシック"/>
        <family val="3"/>
        <charset val="128"/>
      </rPr>
      <t xml:space="preserve">370-1</t>
    </r>
  </si>
  <si>
    <t xml:space="preserve">086-482-1513</t>
  </si>
  <si>
    <t xml:space="preserve">086-482-4802</t>
  </si>
  <si>
    <t xml:space="preserve">里庄町</t>
  </si>
  <si>
    <t xml:space="preserve">里庄</t>
  </si>
  <si>
    <t xml:space="preserve">里庄町立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19-0301</t>
    </r>
  </si>
  <si>
    <r>
      <rPr>
        <sz val="10"/>
        <rFont val="Noto Sans"/>
        <family val="2"/>
      </rPr>
      <t xml:space="preserve">浅口郡里庄町里見</t>
    </r>
    <r>
      <rPr>
        <sz val="10"/>
        <rFont val="ＭＳ Ｐゴシック"/>
        <family val="3"/>
        <charset val="128"/>
      </rPr>
      <t xml:space="preserve">2621</t>
    </r>
  </si>
  <si>
    <t xml:space="preserve">0865-64-6016</t>
  </si>
  <si>
    <t xml:space="preserve">0865-64-6017</t>
  </si>
  <si>
    <t xml:space="preserve">矢掛町</t>
  </si>
  <si>
    <t xml:space="preserve">矢掛</t>
  </si>
  <si>
    <t xml:space="preserve">矢掛町立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14-1201</t>
    </r>
  </si>
  <si>
    <r>
      <rPr>
        <sz val="10"/>
        <rFont val="Noto Sans"/>
        <family val="2"/>
      </rPr>
      <t xml:space="preserve">小田郡矢掛町矢掛</t>
    </r>
    <r>
      <rPr>
        <sz val="10"/>
        <rFont val="ＭＳ Ｐゴシック"/>
        <family val="3"/>
        <charset val="128"/>
      </rPr>
      <t xml:space="preserve">2677-1</t>
    </r>
  </si>
  <si>
    <t xml:space="preserve">0866-82-2100</t>
  </si>
  <si>
    <t xml:space="preserve">0866-82-9101</t>
  </si>
  <si>
    <t xml:space="preserve">鏡野町</t>
  </si>
  <si>
    <t xml:space="preserve">鏡野</t>
  </si>
  <si>
    <t xml:space="preserve">鏡野町立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8-0324</t>
    </r>
  </si>
  <si>
    <r>
      <rPr>
        <sz val="10"/>
        <rFont val="Noto Sans"/>
        <family val="2"/>
      </rPr>
      <t xml:space="preserve">苫田郡鏡野町竹田</t>
    </r>
    <r>
      <rPr>
        <sz val="10"/>
        <rFont val="ＭＳ Ｐゴシック"/>
        <family val="3"/>
        <charset val="128"/>
      </rPr>
      <t xml:space="preserve">663-7</t>
    </r>
  </si>
  <si>
    <t xml:space="preserve">0868-54-7700</t>
  </si>
  <si>
    <t xml:space="preserve">0868-54-7755</t>
  </si>
  <si>
    <t xml:space="preserve">勝央町</t>
  </si>
  <si>
    <t xml:space="preserve">勝央</t>
  </si>
  <si>
    <t xml:space="preserve">勝央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9-4316</t>
    </r>
  </si>
  <si>
    <r>
      <rPr>
        <sz val="10"/>
        <rFont val="Noto Sans"/>
        <family val="2"/>
      </rPr>
      <t xml:space="preserve">勝田郡勝央町勝間田</t>
    </r>
    <r>
      <rPr>
        <sz val="10"/>
        <rFont val="ＭＳ Ｐゴシック"/>
        <family val="3"/>
        <charset val="128"/>
      </rPr>
      <t xml:space="preserve">207-4</t>
    </r>
  </si>
  <si>
    <t xml:space="preserve">0868-38-0250</t>
  </si>
  <si>
    <t xml:space="preserve">0868-38-0260</t>
  </si>
  <si>
    <t xml:space="preserve">奈義町</t>
  </si>
  <si>
    <t xml:space="preserve">奈義</t>
  </si>
  <si>
    <t xml:space="preserve">奈義町立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8-1323</t>
    </r>
  </si>
  <si>
    <r>
      <rPr>
        <sz val="10"/>
        <rFont val="Noto Sans"/>
        <family val="2"/>
      </rPr>
      <t xml:space="preserve">勝田郡奈義町豊沢</t>
    </r>
    <r>
      <rPr>
        <sz val="10"/>
        <rFont val="ＭＳ Ｐゴシック"/>
        <family val="3"/>
        <charset val="128"/>
      </rPr>
      <t xml:space="preserve">441</t>
    </r>
  </si>
  <si>
    <t xml:space="preserve">0868-36-5811</t>
  </si>
  <si>
    <t xml:space="preserve">0868-36-5855</t>
  </si>
  <si>
    <t xml:space="preserve">久米南町</t>
  </si>
  <si>
    <t xml:space="preserve">久米南</t>
  </si>
  <si>
    <t xml:space="preserve">久米南町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9-3614</t>
    </r>
  </si>
  <si>
    <r>
      <rPr>
        <sz val="10"/>
        <rFont val="Noto Sans"/>
        <family val="2"/>
      </rPr>
      <t xml:space="preserve">久米郡久米南町下弓削</t>
    </r>
    <r>
      <rPr>
        <sz val="10"/>
        <rFont val="ＭＳ Ｐゴシック"/>
        <family val="3"/>
        <charset val="128"/>
      </rPr>
      <t xml:space="preserve">515-1</t>
    </r>
  </si>
  <si>
    <t xml:space="preserve">0867-28-4322</t>
  </si>
  <si>
    <t xml:space="preserve">0867-28-4323</t>
  </si>
  <si>
    <t xml:space="preserve">美咲町</t>
  </si>
  <si>
    <t xml:space="preserve">中央</t>
  </si>
  <si>
    <t xml:space="preserve">美咲町立中央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9-3702</t>
    </r>
  </si>
  <si>
    <r>
      <rPr>
        <sz val="10"/>
        <rFont val="Noto Sans"/>
        <family val="2"/>
      </rPr>
      <t xml:space="preserve">久米郡美咲町打穴下</t>
    </r>
    <r>
      <rPr>
        <sz val="10"/>
        <rFont val="ＭＳ Ｐゴシック"/>
        <family val="3"/>
        <charset val="128"/>
      </rPr>
      <t xml:space="preserve">448-4</t>
    </r>
  </si>
  <si>
    <t xml:space="preserve">0868-66-7151</t>
  </si>
  <si>
    <t xml:space="preserve">0868-66-7152</t>
  </si>
  <si>
    <t xml:space="preserve">旭</t>
  </si>
  <si>
    <t xml:space="preserve">美咲町立旭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9-3404</t>
    </r>
  </si>
  <si>
    <r>
      <rPr>
        <sz val="10"/>
        <rFont val="Noto Sans"/>
        <family val="2"/>
      </rPr>
      <t xml:space="preserve">久米郡美咲町西川</t>
    </r>
    <r>
      <rPr>
        <sz val="10"/>
        <rFont val="ＭＳ Ｐゴシック"/>
        <family val="3"/>
        <charset val="128"/>
      </rPr>
      <t xml:space="preserve">1001-7</t>
    </r>
  </si>
  <si>
    <t xml:space="preserve">0867-27-9012</t>
  </si>
  <si>
    <t xml:space="preserve">0867-27-9013</t>
  </si>
  <si>
    <t xml:space="preserve">柵原</t>
  </si>
  <si>
    <t xml:space="preserve">美咲町立柵原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8-1543</t>
    </r>
  </si>
  <si>
    <r>
      <rPr>
        <sz val="10"/>
        <rFont val="Noto Sans"/>
        <family val="2"/>
      </rPr>
      <t xml:space="preserve">久米郡美咲町書副</t>
    </r>
    <r>
      <rPr>
        <sz val="10"/>
        <rFont val="ＭＳ Ｐゴシック"/>
        <family val="3"/>
        <charset val="128"/>
      </rPr>
      <t xml:space="preserve">180</t>
    </r>
  </si>
  <si>
    <t xml:space="preserve">0868-64-7055</t>
  </si>
  <si>
    <t xml:space="preserve">0868-64-7547</t>
  </si>
  <si>
    <t xml:space="preserve">吉備中央町</t>
  </si>
  <si>
    <t xml:space="preserve">かもがわ</t>
  </si>
  <si>
    <t xml:space="preserve">かもがわ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9-2398</t>
    </r>
  </si>
  <si>
    <r>
      <rPr>
        <sz val="10"/>
        <rFont val="Noto Sans"/>
        <family val="2"/>
      </rPr>
      <t xml:space="preserve">加賀郡吉備中央町下加茂</t>
    </r>
    <r>
      <rPr>
        <sz val="10"/>
        <rFont val="ＭＳ Ｐゴシック"/>
        <family val="3"/>
        <charset val="128"/>
      </rPr>
      <t xml:space="preserve">1073-1</t>
    </r>
  </si>
  <si>
    <t xml:space="preserve">0867-34-1115</t>
  </si>
  <si>
    <t xml:space="preserve">0867-34-0401</t>
  </si>
  <si>
    <t xml:space="preserve">かよう</t>
  </si>
  <si>
    <t xml:space="preserve">ロマン高原かよう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16-1192</t>
    </r>
  </si>
  <si>
    <r>
      <rPr>
        <sz val="10"/>
        <rFont val="Noto Sans"/>
        <family val="2"/>
      </rPr>
      <t xml:space="preserve">加賀郡吉備中央町豊野１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２</t>
    </r>
  </si>
  <si>
    <t xml:space="preserve">0866-54-1331</t>
  </si>
  <si>
    <t xml:space="preserve">0866-54-1311</t>
  </si>
  <si>
    <t xml:space="preserve">私立</t>
  </si>
  <si>
    <t xml:space="preserve">金光</t>
  </si>
  <si>
    <t xml:space="preserve">金光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19-0111</t>
    </r>
  </si>
  <si>
    <r>
      <rPr>
        <sz val="10"/>
        <rFont val="Noto Sans"/>
        <family val="2"/>
      </rPr>
      <t xml:space="preserve">浅口市金光町大谷</t>
    </r>
    <r>
      <rPr>
        <sz val="10"/>
        <rFont val="ＭＳ Ｐゴシック"/>
        <family val="3"/>
        <charset val="128"/>
      </rPr>
      <t xml:space="preserve">320</t>
    </r>
  </si>
  <si>
    <t xml:space="preserve">0865-42-2054</t>
  </si>
  <si>
    <t xml:space="preserve">0865-42-3134</t>
  </si>
  <si>
    <t xml:space="preserve">最上</t>
  </si>
  <si>
    <t xml:space="preserve">最上図書館　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1-1331</t>
    </r>
  </si>
  <si>
    <r>
      <rPr>
        <sz val="10"/>
        <rFont val="Noto Sans"/>
        <family val="2"/>
      </rPr>
      <t xml:space="preserve">岡山市北区高松稲荷</t>
    </r>
    <r>
      <rPr>
        <sz val="10"/>
        <rFont val="ＭＳ Ｐゴシック"/>
        <family val="3"/>
        <charset val="128"/>
      </rPr>
      <t xml:space="preserve">712</t>
    </r>
  </si>
  <si>
    <t xml:space="preserve">086-287-3708</t>
  </si>
  <si>
    <t xml:space="preserve">086-287-3709</t>
  </si>
  <si>
    <t xml:space="preserve">運　　　　　営</t>
  </si>
  <si>
    <t xml:space="preserve">奉仕人口
＊</t>
  </si>
  <si>
    <t xml:space="preserve">ｻｰﾋﾞｽﾎﾟｲﾝﾄ数</t>
  </si>
  <si>
    <t xml:space="preserve">自動車図書館</t>
  </si>
  <si>
    <t xml:space="preserve">休　館　日</t>
  </si>
  <si>
    <t xml:space="preserve">開 館 時 間</t>
  </si>
  <si>
    <t xml:space="preserve">台数</t>
  </si>
  <si>
    <t xml:space="preserve">駐車場数</t>
  </si>
  <si>
    <t xml:space="preserve">巡回間隔</t>
  </si>
  <si>
    <t xml:space="preserve">毎週月曜日</t>
  </si>
  <si>
    <t xml:space="preserve">年末年始　資料整理期間</t>
  </si>
  <si>
    <t xml:space="preserve">月曜が休日に当たる時はその翌日</t>
  </si>
  <si>
    <t xml:space="preserve">９時００分</t>
  </si>
  <si>
    <t xml:space="preserve">～</t>
  </si>
  <si>
    <r>
      <rPr>
        <sz val="10"/>
        <rFont val="Noto Sans"/>
        <family val="2"/>
      </rPr>
      <t xml:space="preserve">１９時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分</t>
    </r>
  </si>
  <si>
    <t xml:space="preserve">－</t>
  </si>
  <si>
    <t xml:space="preserve">毎月第２日曜日</t>
  </si>
  <si>
    <t xml:space="preserve">祝日､月が祝日にあたる場合はその翌日（臨時開館する場合もあり）
ただし
・幸町、伊島、瀬戸は祝日、月・水が祝日にあたる場合はその翌日（臨時開館する場合もあり）
・足守は祝日、水曜日が祝日にあたる場合はその翌日</t>
  </si>
  <si>
    <t xml:space="preserve">１０時００分</t>
  </si>
  <si>
    <t xml:space="preserve">１８時００分</t>
  </si>
  <si>
    <r>
      <rPr>
        <sz val="10"/>
        <rFont val="Noto Sans"/>
        <family val="2"/>
      </rPr>
      <t xml:space="preserve">３０日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度</t>
    </r>
  </si>
  <si>
    <t xml:space="preserve">２０時００分</t>
  </si>
  <si>
    <t xml:space="preserve">毎週水曜日</t>
  </si>
  <si>
    <t xml:space="preserve">年末年始　</t>
  </si>
  <si>
    <t xml:space="preserve">毎週月・水曜日</t>
  </si>
  <si>
    <t xml:space="preserve">１７時００分</t>
  </si>
  <si>
    <t xml:space="preserve">計</t>
  </si>
  <si>
    <t xml:space="preserve">毎月第２３４５月曜日、毎月最終金曜日</t>
  </si>
  <si>
    <t xml:space="preserve">１９時００分</t>
  </si>
  <si>
    <t xml:space="preserve">毎月最終火曜日</t>
  </si>
  <si>
    <t xml:space="preserve">入居しているビルの法定電気点検日・百貨店の店卸日</t>
  </si>
  <si>
    <t xml:space="preserve">祝日の翌日</t>
  </si>
  <si>
    <t xml:space="preserve">祝日　７・８月以外の月末日</t>
  </si>
  <si>
    <t xml:space="preserve">３０日に１度</t>
  </si>
  <si>
    <t xml:space="preserve">毎月末日　年末年始　資料整理期間</t>
  </si>
  <si>
    <t xml:space="preserve">９時３０分</t>
  </si>
  <si>
    <t xml:space="preserve">毎月第３日曜日</t>
  </si>
  <si>
    <r>
      <rPr>
        <sz val="9"/>
        <rFont val="Noto Sans"/>
        <family val="2"/>
      </rPr>
      <t xml:space="preserve">月曜日祝日の場合翌日　</t>
    </r>
    <r>
      <rPr>
        <sz val="9"/>
        <rFont val="ＭＳ Ｐゴシック"/>
        <family val="3"/>
        <charset val="128"/>
      </rPr>
      <t xml:space="preserve">3/3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2/28</t>
    </r>
    <r>
      <rPr>
        <sz val="9"/>
        <rFont val="Noto Sans"/>
        <family val="2"/>
      </rPr>
      <t xml:space="preserve">　祝日</t>
    </r>
  </si>
  <si>
    <t xml:space="preserve">毎月第２木曜日</t>
  </si>
  <si>
    <t xml:space="preserve">１４日に１度</t>
  </si>
  <si>
    <t xml:space="preserve">毎週月曜日  </t>
  </si>
  <si>
    <t xml:space="preserve">毎月第４金曜日</t>
  </si>
  <si>
    <t xml:space="preserve">６０日に１度</t>
  </si>
  <si>
    <t xml:space="preserve">祝日の翌日　土日を除く末日</t>
  </si>
  <si>
    <t xml:space="preserve">瀬戸内市</t>
  </si>
  <si>
    <t xml:space="preserve">年末年始</t>
  </si>
  <si>
    <t xml:space="preserve">祝日　月末休館日（末日が祝日の場合その前日、土・日・月の場合直前の金）</t>
  </si>
  <si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毎月最終金曜日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を除く）</t>
    </r>
  </si>
  <si>
    <t xml:space="preserve">祝祭日</t>
  </si>
  <si>
    <t xml:space="preserve">１８時３０分</t>
  </si>
  <si>
    <t xml:space="preserve">祝日</t>
  </si>
  <si>
    <t xml:space="preserve">１４時３０分</t>
  </si>
  <si>
    <t xml:space="preserve">１６時３０分</t>
  </si>
  <si>
    <t xml:space="preserve">毎月末日　年末年始</t>
  </si>
  <si>
    <t xml:space="preserve">毎月最終木曜日</t>
  </si>
  <si>
    <t xml:space="preserve">町のイベント等</t>
  </si>
  <si>
    <t xml:space="preserve">毎週火曜日</t>
  </si>
  <si>
    <t xml:space="preserve">祝日、月曜日祝日の場合は翌日</t>
  </si>
  <si>
    <t xml:space="preserve">祝日　館内整理日（月１回）</t>
  </si>
  <si>
    <t xml:space="preserve">月末に近い平日、祝日の翌日</t>
  </si>
  <si>
    <t xml:space="preserve">毎週月曜日　</t>
  </si>
  <si>
    <t xml:space="preserve">毎月末日　年末年始　資料整理期間　</t>
  </si>
  <si>
    <t xml:space="preserve">こどもの日、文化の日を除く祝日　月曜日が祝日の場合翌日</t>
  </si>
  <si>
    <t xml:space="preserve">こどもの日、文化の日を除く祝日、月曜日が祝日の場合翌日</t>
  </si>
  <si>
    <t xml:space="preserve">５／５、１１／３を除く祝日　月曜日が祝日の場合翌日</t>
  </si>
  <si>
    <t xml:space="preserve">年末年始、資料整理期間</t>
  </si>
  <si>
    <t xml:space="preserve">金曜午前、夏期</t>
  </si>
  <si>
    <t xml:space="preserve">毎週水曜日以外</t>
  </si>
  <si>
    <r>
      <rPr>
        <sz val="9"/>
        <rFont val="ＭＳ Ｐゴシック"/>
        <family val="3"/>
        <charset val="128"/>
      </rPr>
      <t xml:space="preserve">12/1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/15</t>
    </r>
    <r>
      <rPr>
        <sz val="9"/>
        <rFont val="Noto Sans"/>
        <family val="2"/>
      </rPr>
      <t xml:space="preserve">、最上稲荷の年中行事執行の日</t>
    </r>
  </si>
  <si>
    <t xml:space="preserve">１５時００分</t>
  </si>
  <si>
    <r>
      <rPr>
        <sz val="11"/>
        <rFont val="Noto Sans"/>
        <family val="2"/>
      </rPr>
      <t xml:space="preserve">＊　｢奉仕人口｣は、岡山県住民基本台帳平成２４</t>
    </r>
    <r>
      <rPr>
        <sz val="11"/>
        <rFont val="ＭＳ Ｐゴシック"/>
        <family val="3"/>
        <charset val="128"/>
      </rPr>
      <t xml:space="preserve">(2012)</t>
    </r>
    <r>
      <rPr>
        <sz val="11"/>
        <rFont val="Noto Sans"/>
        <family val="2"/>
      </rPr>
      <t xml:space="preserve">年３月末現在のものである。</t>
    </r>
  </si>
  <si>
    <t xml:space="preserve">施         設</t>
  </si>
  <si>
    <t xml:space="preserve">館        長</t>
  </si>
  <si>
    <r>
      <rPr>
        <sz val="10"/>
        <rFont val="Noto Sans"/>
        <family val="2"/>
      </rPr>
      <t xml:space="preserve">職員数（人）  　　　</t>
    </r>
    <r>
      <rPr>
        <sz val="10"/>
        <rFont val="ＭＳ Ｐゴシック"/>
        <family val="3"/>
        <charset val="128"/>
      </rPr>
      <t xml:space="preserve">2012.4.1</t>
    </r>
    <r>
      <rPr>
        <sz val="10"/>
        <rFont val="Noto Sans"/>
        <family val="2"/>
      </rPr>
      <t xml:space="preserve">現在</t>
    </r>
  </si>
  <si>
    <t xml:space="preserve">創設</t>
  </si>
  <si>
    <t xml:space="preserve">複・独の別</t>
  </si>
  <si>
    <r>
      <rPr>
        <sz val="8"/>
        <rFont val="Noto Sans"/>
        <family val="2"/>
      </rPr>
      <t xml:space="preserve">専有延床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Ｐゴシック"/>
        <family val="3"/>
        <charset val="128"/>
      </rPr>
      <t xml:space="preserve">)</t>
    </r>
  </si>
  <si>
    <t xml:space="preserve">氏    名</t>
  </si>
  <si>
    <t xml:space="preserve">勤務</t>
  </si>
  <si>
    <t xml:space="preserve">司書資格</t>
  </si>
  <si>
    <t xml:space="preserve">専任</t>
  </si>
  <si>
    <t xml:space="preserve">兼任</t>
  </si>
  <si>
    <t xml:space="preserve">非常勤</t>
  </si>
  <si>
    <t xml:space="preserve">臨時</t>
  </si>
  <si>
    <t xml:space="preserve">委託・派遣</t>
  </si>
  <si>
    <t xml:space="preserve">合計</t>
  </si>
  <si>
    <t xml:space="preserve">職員数</t>
  </si>
  <si>
    <t xml:space="preserve">内司書</t>
  </si>
  <si>
    <t xml:space="preserve">独立</t>
  </si>
  <si>
    <t xml:space="preserve">杉山　良暢</t>
  </si>
  <si>
    <t xml:space="preserve">常勤</t>
  </si>
  <si>
    <t xml:space="preserve">無</t>
  </si>
  <si>
    <t xml:space="preserve">1906.03.24</t>
  </si>
  <si>
    <t xml:space="preserve">大塚　利昭</t>
  </si>
  <si>
    <t xml:space="preserve">1918.12.00</t>
  </si>
  <si>
    <t xml:space="preserve">併設・複合</t>
  </si>
  <si>
    <t xml:space="preserve">本山　雅一</t>
  </si>
  <si>
    <t xml:space="preserve">有</t>
  </si>
  <si>
    <t xml:space="preserve">1983.05.00</t>
  </si>
  <si>
    <t xml:space="preserve">枳穀　聖子</t>
  </si>
  <si>
    <t xml:space="preserve">1990.04.00</t>
  </si>
  <si>
    <t xml:space="preserve">三宅　健介</t>
  </si>
  <si>
    <t xml:space="preserve">兼務</t>
  </si>
  <si>
    <t xml:space="preserve">1971.05.00</t>
  </si>
  <si>
    <t xml:space="preserve">本館と兼務</t>
  </si>
  <si>
    <t xml:space="preserve">1958.08.00</t>
  </si>
  <si>
    <t xml:space="preserve">三船　郁夫</t>
  </si>
  <si>
    <t xml:space="preserve">2007.01.22</t>
  </si>
  <si>
    <t xml:space="preserve">藤本　亜夫</t>
  </si>
  <si>
    <t xml:space="preserve">1987.08.00</t>
  </si>
  <si>
    <t xml:space="preserve">藪野　宏</t>
  </si>
  <si>
    <t xml:space="preserve">犬飼　茂子</t>
  </si>
  <si>
    <t xml:space="preserve">1994.12.00</t>
  </si>
  <si>
    <t xml:space="preserve">玄馬　正雄</t>
  </si>
  <si>
    <t xml:space="preserve">1968.04.01</t>
  </si>
  <si>
    <t xml:space="preserve">中村　美小代</t>
  </si>
  <si>
    <t xml:space="preserve">1973.06.19</t>
  </si>
  <si>
    <t xml:space="preserve">河内　文子</t>
  </si>
  <si>
    <t xml:space="preserve">1949.03.01</t>
  </si>
  <si>
    <t xml:space="preserve">藤田　みどり</t>
  </si>
  <si>
    <t xml:space="preserve">1974.05.01</t>
  </si>
  <si>
    <t xml:space="preserve">石井　秀樹</t>
  </si>
  <si>
    <t xml:space="preserve">2000.04.01</t>
  </si>
  <si>
    <t xml:space="preserve">林　恵子</t>
  </si>
  <si>
    <t xml:space="preserve">大倉　淳一</t>
  </si>
  <si>
    <t xml:space="preserve">1978.04.01</t>
  </si>
  <si>
    <t xml:space="preserve">中央館に一括記入</t>
  </si>
  <si>
    <t xml:space="preserve">2004.10.01</t>
  </si>
  <si>
    <t xml:space="preserve">1992.12.00</t>
  </si>
  <si>
    <t xml:space="preserve">1998.04.28</t>
  </si>
  <si>
    <t xml:space="preserve">山下　憲生</t>
  </si>
  <si>
    <t xml:space="preserve">1944.05.00</t>
  </si>
  <si>
    <t xml:space="preserve">宮　恭子</t>
  </si>
  <si>
    <t xml:space="preserve">1954.07.00</t>
  </si>
  <si>
    <t xml:space="preserve">山室　日出夫</t>
  </si>
  <si>
    <t xml:space="preserve">1956.09.22</t>
  </si>
  <si>
    <t xml:space="preserve">1996.03.01</t>
  </si>
  <si>
    <t xml:space="preserve">2006.04.01</t>
  </si>
  <si>
    <t xml:space="preserve">加藤　信二</t>
  </si>
  <si>
    <t xml:space="preserve">1982.05.00</t>
  </si>
  <si>
    <t xml:space="preserve">横田　宏行</t>
  </si>
  <si>
    <t xml:space="preserve">1953.12.00</t>
  </si>
  <si>
    <t xml:space="preserve">西平　英生</t>
  </si>
  <si>
    <t xml:space="preserve">1952.03.00</t>
  </si>
  <si>
    <t xml:space="preserve">山下　愛子</t>
  </si>
  <si>
    <t xml:space="preserve">1968.09.25</t>
  </si>
  <si>
    <t xml:space="preserve">深井　正</t>
  </si>
  <si>
    <t xml:space="preserve">専任　</t>
  </si>
  <si>
    <t xml:space="preserve">星尾　靖行</t>
  </si>
  <si>
    <t xml:space="preserve">1986.04.00</t>
  </si>
  <si>
    <t xml:space="preserve">川崎　輝孝</t>
  </si>
  <si>
    <t xml:space="preserve">2005.03.22</t>
  </si>
  <si>
    <t xml:space="preserve">貞友　武典</t>
  </si>
  <si>
    <t xml:space="preserve">城山　雅恵</t>
  </si>
  <si>
    <t xml:space="preserve">2010.4.1</t>
  </si>
  <si>
    <t xml:space="preserve">栗原　雅之</t>
  </si>
  <si>
    <t xml:space="preserve">1991.04.01</t>
  </si>
  <si>
    <t xml:space="preserve">越宗　博子</t>
  </si>
  <si>
    <t xml:space="preserve">1971.03.00</t>
  </si>
  <si>
    <t xml:space="preserve">渋谷　陽子</t>
  </si>
  <si>
    <t xml:space="preserve">2001.09.01</t>
  </si>
  <si>
    <t xml:space="preserve">湯本　篤志</t>
  </si>
  <si>
    <t xml:space="preserve">1999.03.27</t>
  </si>
  <si>
    <t xml:space="preserve">切明　友子</t>
  </si>
  <si>
    <t xml:space="preserve">1997.04.17</t>
  </si>
  <si>
    <t xml:space="preserve">川元　信義</t>
  </si>
  <si>
    <t xml:space="preserve">1907.04.00</t>
  </si>
  <si>
    <t xml:space="preserve">正富　昭夫</t>
  </si>
  <si>
    <t xml:space="preserve">2005.03.31</t>
  </si>
  <si>
    <t xml:space="preserve">川野　修</t>
  </si>
  <si>
    <t xml:space="preserve">安田　哲夫</t>
  </si>
  <si>
    <t xml:space="preserve">1983.02.00</t>
  </si>
  <si>
    <t xml:space="preserve">高橋　豊</t>
  </si>
  <si>
    <t xml:space="preserve">2003.11.01</t>
  </si>
  <si>
    <t xml:space="preserve">鈴木　雅次</t>
  </si>
  <si>
    <t xml:space="preserve">2009.04.01</t>
  </si>
  <si>
    <t xml:space="preserve">今田　好泰</t>
  </si>
  <si>
    <t xml:space="preserve">1992.07.17</t>
  </si>
  <si>
    <t xml:space="preserve">1999.02.02</t>
  </si>
  <si>
    <t xml:space="preserve">黒瀬　英樹</t>
  </si>
  <si>
    <t xml:space="preserve">1987.05.00</t>
  </si>
  <si>
    <t xml:space="preserve">藤井　安芳</t>
  </si>
  <si>
    <t xml:space="preserve">1993.06.00</t>
  </si>
  <si>
    <t xml:space="preserve">妹尾　眞理子</t>
  </si>
  <si>
    <t xml:space="preserve">1999.04.01</t>
  </si>
  <si>
    <t xml:space="preserve">小椋　保</t>
  </si>
  <si>
    <t xml:space="preserve">2003.03.27</t>
  </si>
  <si>
    <t xml:space="preserve">竹久　保</t>
  </si>
  <si>
    <t xml:space="preserve">2001.10.02</t>
  </si>
  <si>
    <t xml:space="preserve">笠木　義孝</t>
  </si>
  <si>
    <t xml:space="preserve">1994.04.25</t>
  </si>
  <si>
    <t xml:space="preserve">大家　浩三</t>
  </si>
  <si>
    <t xml:space="preserve">2001.02.01</t>
  </si>
  <si>
    <t xml:space="preserve">山下　一巳</t>
  </si>
  <si>
    <t xml:space="preserve">2007.09.28</t>
  </si>
  <si>
    <t xml:space="preserve">1997.03.12</t>
  </si>
  <si>
    <t xml:space="preserve">2000.04.28</t>
  </si>
  <si>
    <t xml:space="preserve">吉備
中央町</t>
  </si>
  <si>
    <t xml:space="preserve">岩木　安恵</t>
  </si>
  <si>
    <t xml:space="preserve">2011.12.13</t>
  </si>
  <si>
    <t xml:space="preserve">●市町計</t>
  </si>
  <si>
    <t xml:space="preserve">●県・市町計</t>
  </si>
  <si>
    <t xml:space="preserve">金光　英子</t>
  </si>
  <si>
    <t xml:space="preserve">1943.09.08</t>
  </si>
  <si>
    <t xml:space="preserve">稲荷　日應</t>
  </si>
  <si>
    <t xml:space="preserve">1962.04.00</t>
  </si>
  <si>
    <r>
      <rPr>
        <sz val="9"/>
        <rFont val="Noto Sans"/>
        <family val="2"/>
      </rPr>
      <t xml:space="preserve">資料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末）</t>
    </r>
  </si>
  <si>
    <r>
      <rPr>
        <sz val="9"/>
        <rFont val="Noto Sans"/>
        <family val="2"/>
      </rPr>
      <t xml:space="preserve">資料費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予算）</t>
    </r>
  </si>
  <si>
    <r>
      <rPr>
        <sz val="9"/>
        <rFont val="Noto Sans"/>
        <family val="2"/>
      </rPr>
      <t xml:space="preserve">資料費（</t>
    </r>
    <r>
      <rPr>
        <sz val="9"/>
        <rFont val="ＭＳ Ｐゴシック"/>
        <family val="3"/>
        <charset val="128"/>
      </rPr>
      <t xml:space="preserve">2010</t>
    </r>
    <r>
      <rPr>
        <sz val="9"/>
        <rFont val="Noto Sans"/>
        <family val="2"/>
      </rPr>
      <t xml:space="preserve">年度決算）</t>
    </r>
  </si>
  <si>
    <t xml:space="preserve">蔵書冊数（冊）</t>
  </si>
  <si>
    <t xml:space="preserve">購入雑誌（種）</t>
  </si>
  <si>
    <t xml:space="preserve">図書
購入費
（千円）</t>
  </si>
  <si>
    <r>
      <rPr>
        <sz val="9"/>
        <rFont val="Noto Sans"/>
        <family val="2"/>
      </rPr>
      <t xml:space="preserve">雑誌新聞購入費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Ｐゴシック"/>
        <family val="3"/>
        <charset val="128"/>
      </rPr>
      <t xml:space="preserve">)</t>
    </r>
  </si>
  <si>
    <t xml:space="preserve">視聴覚資料費（千円）</t>
  </si>
  <si>
    <r>
      <rPr>
        <sz val="9"/>
        <rFont val="Noto Sans"/>
        <family val="2"/>
      </rPr>
      <t xml:space="preserve">自動車図書館用資料費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Ｐゴシック"/>
        <family val="3"/>
        <charset val="128"/>
      </rPr>
      <t xml:space="preserve">)</t>
    </r>
  </si>
  <si>
    <t xml:space="preserve">ｻｰﾋﾞｽﾎﾟｲﾝﾄ用資料費（千円）</t>
  </si>
  <si>
    <t xml:space="preserve">その他資料費（千円）</t>
  </si>
  <si>
    <t xml:space="preserve">資料費
小計
（千円）</t>
  </si>
  <si>
    <t xml:space="preserve">臨時的
資料費
（千円）</t>
  </si>
  <si>
    <t xml:space="preserve">人口一人当り資料費（円）</t>
  </si>
  <si>
    <t xml:space="preserve">自動車図書館用資料費
（千円）</t>
  </si>
  <si>
    <t xml:space="preserve">ｻｰﾋﾞｽﾎﾟｲﾝﾄ用資料費　（千円）</t>
  </si>
  <si>
    <t xml:space="preserve">図書費に含む</t>
  </si>
  <si>
    <r>
      <rPr>
        <sz val="10"/>
        <rFont val="Noto Sans"/>
        <family val="2"/>
      </rPr>
      <t xml:space="preserve">※　人口一人当たり資料費の決算には、岡山県住民基本台帳平成２３</t>
    </r>
    <r>
      <rPr>
        <sz val="10"/>
        <rFont val="ＭＳ Ｐゴシック"/>
        <family val="3"/>
        <charset val="128"/>
      </rPr>
      <t xml:space="preserve">(2011)</t>
    </r>
    <r>
      <rPr>
        <sz val="10"/>
        <rFont val="Noto Sans"/>
        <family val="2"/>
      </rPr>
      <t xml:space="preserve">年３月現在の数値を、予算には、同平成２４</t>
    </r>
    <r>
      <rPr>
        <sz val="10"/>
        <rFont val="ＭＳ Ｐゴシック"/>
        <family val="3"/>
        <charset val="128"/>
      </rPr>
      <t xml:space="preserve">(2012)</t>
    </r>
    <r>
      <rPr>
        <sz val="10"/>
        <rFont val="Noto Sans"/>
        <family val="2"/>
      </rPr>
      <t xml:space="preserve">年３月現在の数値を使用した。</t>
    </r>
  </si>
  <si>
    <t xml:space="preserve">※　人口一人当たり資料費は、臨時的資料費も含む。</t>
  </si>
  <si>
    <t xml:space="preserve">年間購入図書冊数（冊）</t>
  </si>
  <si>
    <t xml:space="preserve">寄贈・その他図書冊数（冊）</t>
  </si>
  <si>
    <t xml:space="preserve">年間受入図書冊数（冊）</t>
  </si>
  <si>
    <t xml:space="preserve">合計冊数</t>
  </si>
  <si>
    <t xml:space="preserve">（内自動車）</t>
  </si>
  <si>
    <t xml:space="preserve">（内ｻｰﾋﾞｽﾎﾟｲﾝﾄ）</t>
  </si>
  <si>
    <t xml:space="preserve">自動車に含む</t>
  </si>
  <si>
    <t xml:space="preserve">中央に一括</t>
  </si>
  <si>
    <t xml:space="preserve">年開館</t>
  </si>
  <si>
    <t xml:space="preserve">１日平均</t>
  </si>
  <si>
    <t xml:space="preserve">個　人　貸　出</t>
  </si>
  <si>
    <t xml:space="preserve">予約件数</t>
  </si>
  <si>
    <t xml:space="preserve">相互貸借</t>
  </si>
  <si>
    <t xml:space="preserve">文献複写</t>
  </si>
  <si>
    <t xml:space="preserve">参考業務</t>
  </si>
  <si>
    <t xml:space="preserve">日数</t>
  </si>
  <si>
    <t xml:space="preserve">貸出冊数</t>
  </si>
  <si>
    <t xml:space="preserve">（内自治体内）</t>
  </si>
  <si>
    <t xml:space="preserve">（内ｻｰﾋﾞｽﾞﾎﾟｲﾝﾄ）</t>
  </si>
  <si>
    <t xml:space="preserve">借受</t>
  </si>
  <si>
    <t xml:space="preserve">貸出</t>
  </si>
  <si>
    <t xml:space="preserve">件数</t>
  </si>
  <si>
    <t xml:space="preserve">受付件数</t>
  </si>
  <si>
    <t xml:space="preserve">中央館に一括</t>
  </si>
  <si>
    <t xml:space="preserve">登録</t>
  </si>
  <si>
    <r>
      <rPr>
        <sz val="9"/>
        <rFont val="Noto Sans"/>
        <family val="2"/>
      </rPr>
      <t xml:space="preserve">貸出冊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冊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蔵書冊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冊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料費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年間受入冊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冊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専任職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サービス人口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千人</t>
    </r>
    <r>
      <rPr>
        <sz val="9"/>
        <rFont val="ＭＳ Ｐゴシック"/>
        <family val="3"/>
        <charset val="128"/>
      </rPr>
      <t xml:space="preserve">)</t>
    </r>
  </si>
  <si>
    <t xml:space="preserve">登録者総数
（人）</t>
  </si>
  <si>
    <t xml:space="preserve">登録率
（％）</t>
  </si>
  <si>
    <r>
      <rPr>
        <sz val="9"/>
        <rFont val="Noto Sans"/>
        <family val="2"/>
      </rPr>
      <t xml:space="preserve">奉仕人口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</t>
    </r>
  </si>
  <si>
    <t xml:space="preserve">人口千人当たり</t>
  </si>
  <si>
    <t xml:space="preserve">専任なし</t>
  </si>
  <si>
    <t xml:space="preserve">指標</t>
  </si>
  <si>
    <r>
      <rPr>
        <sz val="12"/>
        <rFont val="Noto Sans"/>
        <family val="2"/>
      </rPr>
      <t xml:space="preserve">貸出冊数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冊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蔵書冊数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冊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012</t>
    </r>
    <r>
      <rPr>
        <sz val="12"/>
        <rFont val="Noto Sans"/>
        <family val="2"/>
      </rPr>
      <t xml:space="preserve">年度予算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010</t>
    </r>
    <r>
      <rPr>
        <sz val="12"/>
        <rFont val="Noto Sans"/>
        <family val="2"/>
      </rPr>
      <t xml:space="preserve">年度決算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年間受入冊数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冊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専任職員１人当たり
サービス人口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千人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奉仕人口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当たり</t>
    </r>
  </si>
  <si>
    <t xml:space="preserve">順位</t>
  </si>
  <si>
    <t xml:space="preserve">平均</t>
  </si>
  <si>
    <t xml:space="preserve">吉備中央町計</t>
  </si>
  <si>
    <t xml:space="preserve">赤磐市計</t>
  </si>
  <si>
    <t xml:space="preserve">新見市計</t>
  </si>
  <si>
    <t xml:space="preserve">井原市計</t>
  </si>
  <si>
    <t xml:space="preserve">美咲町計</t>
  </si>
  <si>
    <t xml:space="preserve">和気町計</t>
  </si>
  <si>
    <t xml:space="preserve">津山市計</t>
  </si>
  <si>
    <t xml:space="preserve">岡山市計</t>
  </si>
  <si>
    <t xml:space="preserve">倉敷市計</t>
  </si>
  <si>
    <t xml:space="preserve">浅口市計</t>
  </si>
  <si>
    <t xml:space="preserve">高梁市計</t>
  </si>
  <si>
    <t xml:space="preserve">美作市計</t>
  </si>
  <si>
    <t xml:space="preserve">備前市計</t>
  </si>
  <si>
    <t xml:space="preserve">真庭市計</t>
  </si>
  <si>
    <t xml:space="preserve">参考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①複数館ある市町は､複数館の合計とした。</t>
    </r>
  </si>
  <si>
    <t xml:space="preserve">　　　②市町平均は、該当項目の合計を該当市町人口で割った。</t>
  </si>
  <si>
    <r>
      <rPr>
        <sz val="11"/>
        <rFont val="Noto Sans"/>
        <family val="2"/>
      </rPr>
      <t xml:space="preserve">　　　③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予算に使用した「奉仕人口」は、岡山県住民基本台帳年報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）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の数値を使用した。</t>
    </r>
  </si>
  <si>
    <r>
      <rPr>
        <sz val="11"/>
        <rFont val="Noto Sans"/>
        <family val="2"/>
      </rPr>
      <t xml:space="preserve">　　　④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度決算に使用した「奉仕人口」は、岡山県住民基本台帳年報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）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の数値を使用した。</t>
    </r>
  </si>
  <si>
    <t xml:space="preserve">　　　⑤奉仕人口一人あたりの予算・決算額は、臨時的資料費も含む。</t>
  </si>
  <si>
    <r>
      <rPr>
        <sz val="11"/>
        <rFont val="Noto Sans"/>
        <family val="2"/>
      </rPr>
      <t xml:space="preserve">　　　⑥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）年度より登録率の記載を中止した。従来の登録率はＰ．７を参照。</t>
    </r>
  </si>
  <si>
    <r>
      <rPr>
        <sz val="11"/>
        <rFont val="Noto Sans"/>
        <family val="2"/>
      </rPr>
      <t xml:space="preserve">　　　⑦吉備中央町は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開館のため、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までの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日間の実績。</t>
    </r>
  </si>
  <si>
    <t xml:space="preserve">障害者サービス</t>
  </si>
  <si>
    <t xml:space="preserve">障害者
サービス
実施の有無</t>
  </si>
  <si>
    <t xml:space="preserve">担当
職員数</t>
  </si>
  <si>
    <t xml:space="preserve">対面朗読</t>
  </si>
  <si>
    <t xml:space="preserve">総朗読
時間数（ｈ）</t>
  </si>
  <si>
    <t xml:space="preserve">資料の
製作</t>
  </si>
  <si>
    <t xml:space="preserve">全製作
資料数
 （タイトル）    </t>
  </si>
  <si>
    <t xml:space="preserve">宅配
サービス
利用数</t>
  </si>
  <si>
    <t xml:space="preserve">郵便
サービス
利用数</t>
  </si>
  <si>
    <t xml:space="preserve">その他</t>
  </si>
  <si>
    <t xml:space="preserve">実施</t>
  </si>
  <si>
    <t xml:space="preserve">未実施</t>
  </si>
  <si>
    <r>
      <rPr>
        <sz val="9"/>
        <rFont val="Noto Sans"/>
        <family val="2"/>
      </rPr>
      <t xml:space="preserve">録音図書再生機器等の貸出</t>
    </r>
    <r>
      <rPr>
        <sz val="9"/>
        <rFont val="ＭＳ Ｐゴシック"/>
        <family val="3"/>
        <charset val="128"/>
      </rPr>
      <t xml:space="preserve">272</t>
    </r>
    <r>
      <rPr>
        <sz val="9"/>
        <rFont val="Noto Sans"/>
        <family val="2"/>
      </rPr>
      <t xml:space="preserve">回</t>
    </r>
  </si>
  <si>
    <t xml:space="preserve">プライベートテープの作成</t>
  </si>
  <si>
    <t xml:space="preserve">中央館に計上</t>
  </si>
  <si>
    <r>
      <rPr>
        <sz val="10"/>
        <rFont val="ＭＳ Ｐゴシック"/>
        <family val="3"/>
        <charset val="128"/>
      </rPr>
      <t xml:space="preserve">2/9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1/9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6/6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3/6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1/6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4/4</t>
    </r>
    <r>
      <rPr>
        <sz val="10"/>
        <rFont val="Noto Sans"/>
        <family val="2"/>
      </rPr>
      <t xml:space="preserve">有</t>
    </r>
  </si>
  <si>
    <t xml:space="preserve">外部ボランティア製作物の寄贈受入、貸出</t>
  </si>
  <si>
    <r>
      <rPr>
        <sz val="10"/>
        <rFont val="ＭＳ Ｐゴシック"/>
        <family val="3"/>
        <charset val="128"/>
      </rPr>
      <t xml:space="preserve">1/2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3/3</t>
    </r>
    <r>
      <rPr>
        <sz val="10"/>
        <rFont val="Noto Sans"/>
        <family val="2"/>
      </rPr>
      <t xml:space="preserve">有</t>
    </r>
  </si>
  <si>
    <t xml:space="preserve">広報テープのみ所蔵</t>
  </si>
  <si>
    <r>
      <rPr>
        <sz val="10"/>
        <rFont val="ＭＳ Ｐゴシック"/>
        <family val="3"/>
        <charset val="128"/>
      </rPr>
      <t xml:space="preserve">1/4</t>
    </r>
    <r>
      <rPr>
        <sz val="10"/>
        <rFont val="Noto Sans"/>
        <family val="2"/>
      </rPr>
      <t xml:space="preserve">有</t>
    </r>
  </si>
  <si>
    <r>
      <rPr>
        <sz val="9"/>
        <rFont val="Noto Sans"/>
        <family val="2"/>
      </rPr>
      <t xml:space="preserve">朗読</t>
    </r>
    <r>
      <rPr>
        <sz val="9"/>
        <rFont val="ＭＳ Ｐゴシック"/>
        <family val="3"/>
        <charset val="128"/>
      </rPr>
      <t xml:space="preserve">CD</t>
    </r>
    <r>
      <rPr>
        <sz val="9"/>
        <rFont val="Noto Sans"/>
        <family val="2"/>
      </rPr>
      <t xml:space="preserve">購入</t>
    </r>
  </si>
  <si>
    <r>
      <rPr>
        <sz val="10"/>
        <rFont val="ＭＳ Ｐゴシック"/>
        <family val="3"/>
        <charset val="128"/>
      </rPr>
      <t xml:space="preserve">1/3</t>
    </r>
    <r>
      <rPr>
        <sz val="10"/>
        <rFont val="Noto Sans"/>
        <family val="2"/>
      </rPr>
      <t xml:space="preserve">有</t>
    </r>
  </si>
  <si>
    <t xml:space="preserve">和気町朗読奉仕会作成の録音カセットの台帳登録、貸出</t>
  </si>
  <si>
    <t xml:space="preserve">障害者の方の希望する朗読カセット等を地域のヘルパーを通して貸出</t>
  </si>
  <si>
    <r>
      <rPr>
        <sz val="10"/>
        <rFont val="ＭＳ Ｐゴシック"/>
        <family val="3"/>
        <charset val="128"/>
      </rPr>
      <t xml:space="preserve">2/2</t>
    </r>
    <r>
      <rPr>
        <sz val="10"/>
        <rFont val="Noto Sans"/>
        <family val="2"/>
      </rPr>
      <t xml:space="preserve">有</t>
    </r>
  </si>
  <si>
    <t xml:space="preserve">大活字本の設置</t>
  </si>
  <si>
    <t xml:space="preserve">テープ製作中</t>
  </si>
  <si>
    <r>
      <rPr>
        <sz val="10"/>
        <rFont val="ＭＳ Ｐゴシック"/>
        <family val="3"/>
        <charset val="128"/>
      </rPr>
      <t xml:space="preserve">27/62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8/62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4/62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28/63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9/63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4/63</t>
    </r>
    <r>
      <rPr>
        <sz val="10"/>
        <rFont val="Noto Sans"/>
        <family val="2"/>
      </rPr>
      <t xml:space="preserve">有</t>
    </r>
  </si>
  <si>
    <t xml:space="preserve">希望カタログの点訳、ダウンロードファイルのプリントアウト（点訳用紙代のみ実費徴収）</t>
  </si>
  <si>
    <t xml:space="preserve">　</t>
  </si>
  <si>
    <t xml:space="preserve">児童サービス</t>
  </si>
  <si>
    <t xml:space="preserve">実施の有無</t>
  </si>
  <si>
    <t xml:space="preserve">児童室有無</t>
  </si>
  <si>
    <t xml:space="preserve">専用カウンター有無</t>
  </si>
  <si>
    <t xml:space="preserve">児童サービスを主として担当している職員数</t>
  </si>
  <si>
    <t xml:space="preserve">蔵書冊数</t>
  </si>
  <si>
    <t xml:space="preserve">うち絵本・
紙芝居</t>
  </si>
  <si>
    <t xml:space="preserve">受入購入冊数</t>
  </si>
  <si>
    <t xml:space="preserve">児童個人登録者数
（団体含まず）</t>
  </si>
  <si>
    <t xml:space="preserve">児童個人貸出数
（団体含まず）</t>
  </si>
  <si>
    <r>
      <rPr>
        <sz val="10"/>
        <rFont val="Noto Sans"/>
        <family val="2"/>
      </rPr>
      <t xml:space="preserve">※　　　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Noto Sans"/>
        <family val="2"/>
      </rPr>
      <t xml:space="preserve">※　　</t>
    </r>
    <r>
      <rPr>
        <sz val="10"/>
        <rFont val="ＭＳ Ｐゴシック"/>
        <family val="3"/>
        <charset val="128"/>
      </rPr>
      <t xml:space="preserve">119</t>
    </r>
  </si>
  <si>
    <r>
      <rPr>
        <sz val="10"/>
        <rFont val="ＭＳ Ｐゴシック"/>
        <family val="3"/>
        <charset val="128"/>
      </rPr>
      <t xml:space="preserve">9/9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8/9</t>
    </r>
    <r>
      <rPr>
        <sz val="10"/>
        <rFont val="Noto Sans"/>
        <family val="2"/>
      </rPr>
      <t xml:space="preserve">有</t>
    </r>
  </si>
  <si>
    <t xml:space="preserve">中央館一括</t>
  </si>
  <si>
    <r>
      <rPr>
        <sz val="10"/>
        <rFont val="ＭＳ Ｐゴシック"/>
        <family val="3"/>
        <charset val="128"/>
      </rPr>
      <t xml:space="preserve">3/4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4/5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2/3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61/62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51/62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3/62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62/63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52/63</t>
    </r>
    <r>
      <rPr>
        <sz val="10"/>
        <rFont val="Noto Sans"/>
        <family val="2"/>
      </rPr>
      <t xml:space="preserve">有</t>
    </r>
  </si>
  <si>
    <r>
      <rPr>
        <sz val="9"/>
        <rFont val="Noto Sans"/>
        <family val="2"/>
      </rPr>
      <t xml:space="preserve">※　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日以降の登録者数</t>
    </r>
  </si>
  <si>
    <r>
      <rPr>
        <sz val="10"/>
        <rFont val="ＭＳ Ｐゴシック"/>
        <family val="3"/>
        <charset val="128"/>
      </rPr>
      <t xml:space="preserve">YA</t>
    </r>
    <r>
      <rPr>
        <sz val="10"/>
        <rFont val="Noto Sans"/>
        <family val="2"/>
      </rPr>
      <t xml:space="preserve">サービス</t>
    </r>
  </si>
  <si>
    <t xml:space="preserve">学校および他機関へのサービス</t>
  </si>
  <si>
    <t xml:space="preserve">ボランティアの受入</t>
  </si>
  <si>
    <t xml:space="preserve">専用コーナー</t>
  </si>
  <si>
    <t xml:space="preserve">担当職員数</t>
  </si>
  <si>
    <t xml:space="preserve">連携の実施</t>
  </si>
  <si>
    <t xml:space="preserve">連携の相手先</t>
  </si>
  <si>
    <t xml:space="preserve">受入の有無</t>
  </si>
  <si>
    <t xml:space="preserve">活動内容</t>
  </si>
  <si>
    <t xml:space="preserve">学校図書館・大学図書館</t>
  </si>
  <si>
    <t xml:space="preserve">児童サービス・障害者サービス・その他（情報サービス）</t>
  </si>
  <si>
    <t xml:space="preserve">学校・学校図書・福祉施設・保育園・幼稚園・少年院・地域文庫・子ども読書関連グループ・ＮＰＯ・ふれあいセンター・生涯学習施設・岡山市スポーツ文化振興財団</t>
  </si>
  <si>
    <t xml:space="preserve">児童サービス業務・障害者サービス業務</t>
  </si>
  <si>
    <t xml:space="preserve">学校・学校図書館・保育園・幼稚園・地域文庫・子ども読書関連グループ・大学児童文化部・各種演奏グループ</t>
  </si>
  <si>
    <t xml:space="preserve">学校・学校図書館・福祉施設・子ども読書関連グループ</t>
  </si>
  <si>
    <t xml:space="preserve">児童サービス・環境美化</t>
  </si>
  <si>
    <t xml:space="preserve">学校図書館・子ども読書関連グループ</t>
  </si>
  <si>
    <t xml:space="preserve">学校・学校図書館・福祉施設・保育園・幼稚園</t>
  </si>
  <si>
    <t xml:space="preserve">学校・学校図書館・病院・保育園・幼稚園・子ども読書関連グループ</t>
  </si>
  <si>
    <r>
      <rPr>
        <sz val="10"/>
        <rFont val="ＭＳ Ｐゴシック"/>
        <family val="3"/>
        <charset val="128"/>
      </rPr>
      <t xml:space="preserve">7/9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（児童担当が兼任）</t>
    </r>
  </si>
  <si>
    <t xml:space="preserve">学校・学校図書館・病院・福祉施設・保育園・幼稚園・公民館</t>
  </si>
  <si>
    <t xml:space="preserve">児童サービス・障害者サービス</t>
  </si>
  <si>
    <t xml:space="preserve">学校・学校図書館・福祉施設・保育園・幼稚園・公民館</t>
  </si>
  <si>
    <t xml:space="preserve">児童サービス・障害者サービス・書架整理</t>
  </si>
  <si>
    <t xml:space="preserve">児童サービス・資料の無償譲渡会</t>
  </si>
  <si>
    <t xml:space="preserve">学校・学校図書館・病院・保育園・幼稚園・公民館</t>
  </si>
  <si>
    <t xml:space="preserve">学校・学校図書館・保育園・幼稚園・公民館</t>
  </si>
  <si>
    <t xml:space="preserve">児童サービス・不用本譲渡会</t>
  </si>
  <si>
    <r>
      <rPr>
        <sz val="10"/>
        <rFont val="ＭＳ Ｐゴシック"/>
        <family val="3"/>
        <charset val="128"/>
      </rPr>
      <t xml:space="preserve">4/6</t>
    </r>
    <r>
      <rPr>
        <sz val="10"/>
        <rFont val="Noto Sans"/>
        <family val="2"/>
      </rPr>
      <t xml:space="preserve">有</t>
    </r>
  </si>
  <si>
    <t xml:space="preserve">学校・学校図書館・病院・・保育園・幼稚園・美作大学・津山工業高等専門学校</t>
  </si>
  <si>
    <t xml:space="preserve">児童サービス・書架整理・環境美化・資料の装備、修理</t>
  </si>
  <si>
    <t xml:space="preserve">学校・学校図書館・保育園・幼稚園</t>
  </si>
  <si>
    <t xml:space="preserve">児童サービス業務・資料の装備、修理</t>
  </si>
  <si>
    <t xml:space="preserve">学校・学校図書館</t>
  </si>
  <si>
    <t xml:space="preserve">学校図書館・福祉施設・保育園・幼稚園</t>
  </si>
  <si>
    <t xml:space="preserve">児童サービス・書架整理</t>
  </si>
  <si>
    <t xml:space="preserve">学校・学校図書館・福祉施設</t>
  </si>
  <si>
    <t xml:space="preserve">学校・学校図書館・病院・福祉施設・保育園・幼稚園</t>
  </si>
  <si>
    <t xml:space="preserve">保育園・幼稚園</t>
  </si>
  <si>
    <t xml:space="preserve">図書館主催行事での読み聞かせ、サポートなど</t>
  </si>
  <si>
    <t xml:space="preserve">学校</t>
  </si>
  <si>
    <t xml:space="preserve">学校・福祉施設・保育園・幼稚園</t>
  </si>
  <si>
    <t xml:space="preserve">学校・保育園・幼稚園</t>
  </si>
  <si>
    <t xml:space="preserve">学校・病院・保育園・幼稚園</t>
  </si>
  <si>
    <t xml:space="preserve">学校・学校図書館・保育園・幼稚園・教育委員会</t>
  </si>
  <si>
    <t xml:space="preserve">学校図書館・保育園・幼稚園</t>
  </si>
  <si>
    <t xml:space="preserve">児童サービス・障害者サービス・書架整理・環境美化・行事補助・資料修理</t>
  </si>
  <si>
    <t xml:space="preserve">読み聞かせ</t>
  </si>
  <si>
    <r>
      <rPr>
        <sz val="10"/>
        <rFont val="ＭＳ Ｐゴシック"/>
        <family val="3"/>
        <charset val="128"/>
      </rPr>
      <t xml:space="preserve">2/4</t>
    </r>
    <r>
      <rPr>
        <sz val="10"/>
        <rFont val="Noto Sans"/>
        <family val="2"/>
      </rPr>
      <t xml:space="preserve">有</t>
    </r>
  </si>
  <si>
    <t xml:space="preserve">学校・学校図書・保育園・幼稚園</t>
  </si>
  <si>
    <t xml:space="preserve">学校・保育園・幼稚園・公民館</t>
  </si>
  <si>
    <t xml:space="preserve">絵本の読み聞かせ</t>
  </si>
  <si>
    <t xml:space="preserve">学校・学校図書館・福祉施設・保育園・幼稚園・行政・ボランティア団体</t>
  </si>
  <si>
    <t xml:space="preserve">イベント講師</t>
  </si>
  <si>
    <r>
      <rPr>
        <sz val="10"/>
        <rFont val="ＭＳ Ｐゴシック"/>
        <family val="3"/>
        <charset val="128"/>
      </rPr>
      <t xml:space="preserve">1/5</t>
    </r>
    <r>
      <rPr>
        <sz val="10"/>
        <rFont val="Noto Sans"/>
        <family val="2"/>
      </rPr>
      <t xml:space="preserve">有</t>
    </r>
  </si>
  <si>
    <t xml:space="preserve">学校図書館</t>
  </si>
  <si>
    <t xml:space="preserve">環境美化</t>
  </si>
  <si>
    <t xml:space="preserve">書架整理・書類整理</t>
  </si>
  <si>
    <r>
      <rPr>
        <sz val="10"/>
        <rFont val="ＭＳ Ｐゴシック"/>
        <family val="3"/>
        <charset val="128"/>
      </rPr>
      <t xml:space="preserve">1/2</t>
    </r>
    <r>
      <rPr>
        <sz val="10"/>
        <rFont val="Noto Sans"/>
        <family val="2"/>
      </rPr>
      <t xml:space="preserve">実施</t>
    </r>
  </si>
  <si>
    <r>
      <rPr>
        <sz val="10"/>
        <rFont val="ＭＳ Ｐゴシック"/>
        <family val="3"/>
        <charset val="128"/>
      </rPr>
      <t xml:space="preserve">2/2</t>
    </r>
    <r>
      <rPr>
        <sz val="10"/>
        <rFont val="Noto Sans"/>
        <family val="2"/>
      </rPr>
      <t xml:space="preserve">実施</t>
    </r>
  </si>
  <si>
    <t xml:space="preserve">児童サービス・行事</t>
  </si>
  <si>
    <t xml:space="preserve">学校図書館・公民館</t>
  </si>
  <si>
    <t xml:space="preserve">児童サービス・バッグの製作など手作りボランティア</t>
  </si>
  <si>
    <t xml:space="preserve">学校・学校図書館・福祉施設・保育園・幼稚園・行政</t>
  </si>
  <si>
    <t xml:space="preserve">児童サービス・書架整理・環境美化</t>
  </si>
  <si>
    <t xml:space="preserve">書架整理</t>
  </si>
  <si>
    <t xml:space="preserve">学校・学校図書館・福祉施設・保育園・幼稚園・子育てサークル・母子クラブ・学校本部地域支援事業・読み聞かせボランティア・町内企業・ボランティアサークル</t>
  </si>
  <si>
    <t xml:space="preserve">学校・学校図書館・福祉施設・保育園・幼稚園・子育て支援施設・放課後児童クラブ</t>
  </si>
  <si>
    <t xml:space="preserve">障害者サービス・読み聞かせ</t>
  </si>
  <si>
    <t xml:space="preserve">児童サービス・書架整理・環境美化・高齢者サービス、ブックスタート、布絵本など図書館資料作成</t>
  </si>
  <si>
    <t xml:space="preserve">学校・学校図書館・保育園・幼稚園・児童館</t>
  </si>
  <si>
    <t xml:space="preserve">学校図書館・子育支援センター</t>
  </si>
  <si>
    <t xml:space="preserve">学校・保育園・幼稚園・児童館</t>
  </si>
  <si>
    <r>
      <rPr>
        <sz val="10"/>
        <rFont val="ＭＳ Ｐゴシック"/>
        <family val="3"/>
        <charset val="128"/>
      </rPr>
      <t xml:space="preserve">2/3</t>
    </r>
    <r>
      <rPr>
        <sz val="10"/>
        <rFont val="Noto Sans"/>
        <family val="2"/>
      </rPr>
      <t xml:space="preserve">実施</t>
    </r>
  </si>
  <si>
    <r>
      <rPr>
        <sz val="10"/>
        <rFont val="ＭＳ Ｐゴシック"/>
        <family val="3"/>
        <charset val="128"/>
      </rPr>
      <t xml:space="preserve">29/62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25/62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60/62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55/62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30/63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26/63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61/63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56/63</t>
    </r>
    <r>
      <rPr>
        <sz val="10"/>
        <rFont val="Noto Sans"/>
        <family val="2"/>
      </rPr>
      <t xml:space="preserve">有</t>
    </r>
  </si>
  <si>
    <t xml:space="preserve">学校・保育園・幼稚園・子育て支援の会</t>
  </si>
  <si>
    <t xml:space="preserve">児童サービス・障害者サービス・展示室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0"/>
    <numFmt numFmtId="167" formatCode="\〒###\-####"/>
    <numFmt numFmtId="168" formatCode="#,###,&quot;&quot;"/>
    <numFmt numFmtId="169" formatCode="##\:##\-##\:##"/>
    <numFmt numFmtId="170" formatCode="#,##0_);[RED]\(#,##0\)"/>
    <numFmt numFmtId="171" formatCode="\(###\・##&quot;日毎)&quot;"/>
    <numFmt numFmtId="172" formatCode="\(##0.0\)"/>
    <numFmt numFmtId="173" formatCode="#,##0.00"/>
    <numFmt numFmtId="174" formatCode="0.0_);[RED]\(0.0\)"/>
    <numFmt numFmtId="175" formatCode="#,##0"/>
    <numFmt numFmtId="176" formatCode="0.0_ "/>
    <numFmt numFmtId="177" formatCode="[$-409]@"/>
    <numFmt numFmtId="178" formatCode="#,##0.0;[RED]\-#,##0.0"/>
    <numFmt numFmtId="179" formatCode="#,##0_ ;[RED]\-#,##0\ "/>
    <numFmt numFmtId="180" formatCode="&quot;( &quot;###,###&quot; )&quot;"/>
    <numFmt numFmtId="181" formatCode="&quot;( &quot;###,##0&quot; )&quot;"/>
    <numFmt numFmtId="182" formatCode="0%"/>
    <numFmt numFmtId="183" formatCode="0.0%"/>
    <numFmt numFmtId="184" formatCode="#,##0.0_);[RED]\(#,##0.0\)"/>
    <numFmt numFmtId="185" formatCode="#,##0.0_ "/>
    <numFmt numFmtId="186" formatCode="0.0"/>
    <numFmt numFmtId="187" formatCode="0.00"/>
    <numFmt numFmtId="188" formatCode="#,##0.0_ ;[RED]\-#,##0.0\ "/>
    <numFmt numFmtId="189" formatCode="#,##0.0"/>
    <numFmt numFmtId="190" formatCode="0_);[RED]\(0\)"/>
    <numFmt numFmtId="191" formatCode="[$-409]General"/>
    <numFmt numFmtId="192" formatCode="@"/>
    <numFmt numFmtId="193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28"/>
      <name val="ＭＳ Ｐゴシック"/>
      <family val="3"/>
      <charset val="128"/>
    </font>
    <font>
      <sz val="28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 style="thin"/>
      <top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thin"/>
      <top style="dotted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2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5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7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5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2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2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2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8" fillId="0" borderId="2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2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10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2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5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5" fillId="2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17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5" fillId="2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5" fillId="2" borderId="5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5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5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5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5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5" fillId="0" borderId="5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5" fillId="2" borderId="5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5" fillId="0" borderId="5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5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2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5" fillId="3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5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0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0" fillId="2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4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4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0" fillId="0" borderId="2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0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7" fillId="0" borderId="2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90" fontId="17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0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5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4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0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5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0" fillId="2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0" fillId="2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5" fillId="2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8" fillId="2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0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5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0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5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5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6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0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5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5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5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5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0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5" fillId="2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0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5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5" fillId="2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5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5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6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0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6" fillId="2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4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7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6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90" fontId="10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5" fillId="2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5" fillId="0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5" fillId="0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5" fillId="0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5" fillId="0" borderId="1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5" fillId="0" borderId="1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5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5" fillId="0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6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0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0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4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5" fillId="3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0" fillId="3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8" fillId="3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5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0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6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0" fillId="0" borderId="6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1" fontId="15" fillId="0" borderId="9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1" fontId="15" fillId="0" borderId="8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0" fillId="0" borderId="2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91" fontId="18" fillId="0" borderId="2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91" fontId="10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10" fillId="0" borderId="2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5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5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7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1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9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5" fillId="0" borderId="9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1" fontId="10" fillId="0" borderId="9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1" fontId="10" fillId="0" borderId="9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1" fontId="17" fillId="0" borderId="4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91" fontId="17" fillId="0" borderId="16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91" fontId="17" fillId="0" borderId="5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91" fontId="17" fillId="0" borderId="5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91" fontId="17" fillId="0" borderId="4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7" fontId="17" fillId="0" borderId="5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7" fillId="0" borderId="2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3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7" fillId="2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7" fillId="2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9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9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7" fillId="2" borderId="7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5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7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3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7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9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7" fillId="0" borderId="7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7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7" fillId="0" borderId="5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7" fillId="2" borderId="5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7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9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7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7" fillId="3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5" fillId="2" borderId="5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7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" fillId="0" borderId="5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5" fillId="2" borderId="5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2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5" fillId="0" borderId="5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5" fillId="3" borderId="5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3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5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7" fillId="3" borderId="5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CC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200</xdr:colOff>
      <xdr:row>9</xdr:row>
      <xdr:rowOff>85680</xdr:rowOff>
    </xdr:from>
    <xdr:to>
      <xdr:col>7</xdr:col>
      <xdr:colOff>110880</xdr:colOff>
      <xdr:row>10</xdr:row>
      <xdr:rowOff>105120</xdr:rowOff>
    </xdr:to>
    <xdr:sp>
      <xdr:nvSpPr>
        <xdr:cNvPr id="0" name="Rectangle 2"/>
        <xdr:cNvSpPr/>
      </xdr:nvSpPr>
      <xdr:spPr>
        <a:xfrm>
          <a:off x="3019680" y="1905120"/>
          <a:ext cx="32684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建部と瀬戸は平成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日以降の登録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s="1" customFormat="true" ht="24.75" hidden="false" customHeight="true" outlineLevel="0" collapsed="false">
      <c r="B3" s="2"/>
      <c r="C3" s="2"/>
      <c r="D3" s="2"/>
      <c r="E3" s="2"/>
      <c r="F3" s="2"/>
      <c r="G3" s="2"/>
      <c r="H3" s="2"/>
    </row>
    <row r="5" customFormat="false" ht="13.5" hidden="false" customHeight="false" outlineLevel="0" collapsed="false">
      <c r="C5" s="3" t="s">
        <v>1</v>
      </c>
      <c r="D5" s="3"/>
      <c r="E5" s="3"/>
      <c r="F5" s="3"/>
      <c r="G5" s="3"/>
    </row>
    <row r="6" customFormat="false" ht="13.5" hidden="false" customHeight="false" outlineLevel="0" collapsed="false">
      <c r="C6" s="3"/>
      <c r="D6" s="3"/>
      <c r="E6" s="3"/>
      <c r="F6" s="3"/>
      <c r="G6" s="3"/>
    </row>
    <row r="8" customFormat="false" ht="13.5" hidden="false" customHeight="true" outlineLevel="0" collapsed="false">
      <c r="C8" s="4" t="s">
        <v>2</v>
      </c>
      <c r="D8" s="4"/>
      <c r="E8" s="4"/>
      <c r="F8" s="4"/>
      <c r="G8" s="4"/>
    </row>
    <row r="9" customFormat="false" ht="13.5" hidden="false" customHeight="false" outlineLevel="0" collapsed="false">
      <c r="C9" s="4"/>
      <c r="D9" s="4"/>
      <c r="E9" s="4"/>
      <c r="F9" s="4"/>
      <c r="G9" s="4"/>
    </row>
    <row r="10" customFormat="false" ht="13.5" hidden="false" customHeight="false" outlineLevel="0" collapsed="false">
      <c r="C10" s="4"/>
      <c r="D10" s="4"/>
      <c r="E10" s="4"/>
      <c r="F10" s="4"/>
      <c r="G10" s="4"/>
    </row>
    <row r="11" customFormat="false" ht="60.75" hidden="false" customHeight="true" outlineLevel="0" collapsed="false"/>
    <row r="12" customFormat="false" ht="21.75" hidden="false" customHeight="true" outlineLevel="0" collapsed="false">
      <c r="B12" s="5" t="s">
        <v>3</v>
      </c>
      <c r="C12" s="5"/>
      <c r="D12" s="5"/>
      <c r="E12" s="5"/>
      <c r="F12" s="5"/>
      <c r="G12" s="5"/>
      <c r="H12" s="5"/>
    </row>
    <row r="13" customFormat="false" ht="13.5" hidden="false" customHeight="true" outlineLevel="0" collapsed="false">
      <c r="B13" s="6" t="s">
        <v>4</v>
      </c>
      <c r="C13" s="6"/>
      <c r="D13" s="6"/>
      <c r="E13" s="6"/>
      <c r="F13" s="6"/>
      <c r="G13" s="6"/>
      <c r="H13" s="6"/>
    </row>
    <row r="14" customFormat="false" ht="13.5" hidden="false" customHeight="false" outlineLevel="0" collapsed="false">
      <c r="B14" s="6"/>
      <c r="C14" s="6"/>
      <c r="D14" s="6"/>
      <c r="E14" s="6"/>
      <c r="F14" s="6"/>
      <c r="G14" s="6"/>
      <c r="H14" s="6"/>
    </row>
    <row r="15" customFormat="false" ht="13.5" hidden="false" customHeight="false" outlineLevel="0" collapsed="false">
      <c r="B15" s="6"/>
      <c r="C15" s="6"/>
      <c r="D15" s="6"/>
      <c r="E15" s="6"/>
      <c r="F15" s="6"/>
      <c r="G15" s="6"/>
      <c r="H15" s="6"/>
    </row>
    <row r="16" customFormat="false" ht="13.5" hidden="false" customHeight="false" outlineLevel="0" collapsed="false">
      <c r="B16" s="6"/>
      <c r="C16" s="6"/>
      <c r="D16" s="6"/>
      <c r="E16" s="6"/>
      <c r="F16" s="6"/>
      <c r="G16" s="6"/>
      <c r="H16" s="6"/>
    </row>
    <row r="17" customFormat="false" ht="13.5" hidden="false" customHeight="false" outlineLevel="0" collapsed="false">
      <c r="B17" s="6"/>
      <c r="C17" s="6"/>
      <c r="D17" s="6"/>
      <c r="E17" s="6"/>
      <c r="F17" s="6"/>
      <c r="G17" s="6"/>
      <c r="H17" s="6"/>
    </row>
    <row r="18" customFormat="false" ht="13.5" hidden="false" customHeight="false" outlineLevel="0" collapsed="false">
      <c r="B18" s="6"/>
      <c r="C18" s="6"/>
      <c r="D18" s="6"/>
      <c r="E18" s="6"/>
      <c r="F18" s="6"/>
      <c r="G18" s="6"/>
      <c r="H18" s="6"/>
    </row>
    <row r="19" customFormat="false" ht="13.5" hidden="false" customHeight="false" outlineLevel="0" collapsed="false">
      <c r="B19" s="6"/>
      <c r="C19" s="6"/>
      <c r="D19" s="6"/>
      <c r="E19" s="6"/>
      <c r="F19" s="6"/>
      <c r="G19" s="6"/>
      <c r="H19" s="6"/>
    </row>
    <row r="20" customFormat="false" ht="13.5" hidden="false" customHeight="false" outlineLevel="0" collapsed="false">
      <c r="B20" s="6"/>
      <c r="C20" s="6"/>
      <c r="D20" s="6"/>
      <c r="E20" s="6"/>
      <c r="F20" s="6"/>
      <c r="G20" s="6"/>
      <c r="H20" s="6"/>
      <c r="J20" s="7"/>
    </row>
    <row r="21" customFormat="false" ht="13.5" hidden="false" customHeight="false" outlineLevel="0" collapsed="false">
      <c r="B21" s="6"/>
      <c r="C21" s="6"/>
      <c r="D21" s="6"/>
      <c r="E21" s="6"/>
      <c r="F21" s="6"/>
      <c r="G21" s="6"/>
      <c r="H21" s="6"/>
    </row>
    <row r="22" customFormat="false" ht="13.5" hidden="false" customHeight="false" outlineLevel="0" collapsed="false">
      <c r="B22" s="6"/>
      <c r="C22" s="6"/>
      <c r="D22" s="6"/>
      <c r="E22" s="6"/>
      <c r="F22" s="6"/>
      <c r="G22" s="6"/>
      <c r="H22" s="6"/>
    </row>
    <row r="23" customFormat="false" ht="13.5" hidden="false" customHeight="false" outlineLevel="0" collapsed="false">
      <c r="B23" s="6"/>
      <c r="C23" s="6"/>
      <c r="D23" s="6"/>
      <c r="E23" s="6"/>
      <c r="F23" s="6"/>
      <c r="G23" s="6"/>
      <c r="H23" s="6"/>
    </row>
    <row r="24" customFormat="false" ht="13.5" hidden="false" customHeight="false" outlineLevel="0" collapsed="false">
      <c r="B24" s="6"/>
      <c r="C24" s="6"/>
      <c r="D24" s="6"/>
      <c r="E24" s="6"/>
      <c r="F24" s="6"/>
      <c r="G24" s="6"/>
      <c r="H24" s="6"/>
    </row>
    <row r="25" customFormat="false" ht="13.5" hidden="false" customHeight="false" outlineLevel="0" collapsed="false">
      <c r="B25" s="6"/>
      <c r="C25" s="6"/>
      <c r="D25" s="6"/>
      <c r="E25" s="6"/>
      <c r="F25" s="6"/>
      <c r="G25" s="6"/>
      <c r="H25" s="6"/>
    </row>
    <row r="26" customFormat="false" ht="13.5" hidden="false" customHeight="false" outlineLevel="0" collapsed="false">
      <c r="B26" s="6"/>
      <c r="C26" s="6"/>
      <c r="D26" s="6"/>
      <c r="E26" s="6"/>
      <c r="F26" s="6"/>
      <c r="G26" s="6"/>
      <c r="H26" s="6"/>
    </row>
    <row r="27" customFormat="false" ht="13.5" hidden="false" customHeight="false" outlineLevel="0" collapsed="false">
      <c r="B27" s="6"/>
      <c r="C27" s="6"/>
      <c r="D27" s="6"/>
      <c r="E27" s="6"/>
      <c r="F27" s="6"/>
      <c r="G27" s="6"/>
      <c r="H27" s="6"/>
    </row>
    <row r="28" customFormat="false" ht="13.5" hidden="false" customHeight="false" outlineLevel="0" collapsed="false">
      <c r="B28" s="6"/>
      <c r="C28" s="6"/>
      <c r="D28" s="6"/>
      <c r="E28" s="6"/>
      <c r="F28" s="6"/>
      <c r="G28" s="6"/>
      <c r="H28" s="6"/>
    </row>
    <row r="29" customFormat="false" ht="13.5" hidden="false" customHeight="false" outlineLevel="0" collapsed="false">
      <c r="B29" s="6"/>
      <c r="C29" s="6"/>
      <c r="D29" s="6"/>
      <c r="E29" s="6"/>
      <c r="F29" s="6"/>
      <c r="G29" s="6"/>
      <c r="H29" s="6"/>
    </row>
    <row r="30" customFormat="false" ht="13.5" hidden="false" customHeight="false" outlineLevel="0" collapsed="false">
      <c r="B30" s="6"/>
      <c r="C30" s="6"/>
      <c r="D30" s="6"/>
      <c r="E30" s="6"/>
      <c r="F30" s="6"/>
      <c r="G30" s="6"/>
      <c r="H30" s="6"/>
    </row>
    <row r="31" customFormat="false" ht="13.5" hidden="false" customHeight="false" outlineLevel="0" collapsed="false">
      <c r="B31" s="6"/>
      <c r="C31" s="6"/>
      <c r="D31" s="6"/>
      <c r="E31" s="6"/>
      <c r="F31" s="6"/>
      <c r="G31" s="6"/>
      <c r="H31" s="6"/>
    </row>
    <row r="32" customFormat="false" ht="13.5" hidden="false" customHeight="false" outlineLevel="0" collapsed="false">
      <c r="B32" s="6"/>
      <c r="C32" s="6"/>
      <c r="D32" s="6"/>
      <c r="E32" s="6"/>
      <c r="F32" s="6"/>
      <c r="G32" s="6"/>
      <c r="H32" s="6"/>
    </row>
    <row r="33" customFormat="false" ht="13.5" hidden="false" customHeight="false" outlineLevel="0" collapsed="false">
      <c r="B33" s="6"/>
      <c r="C33" s="6"/>
      <c r="D33" s="6"/>
      <c r="E33" s="6"/>
      <c r="F33" s="6"/>
      <c r="G33" s="6"/>
      <c r="H33" s="6"/>
    </row>
    <row r="34" customFormat="false" ht="13.5" hidden="false" customHeight="false" outlineLevel="0" collapsed="false">
      <c r="B34" s="6"/>
      <c r="C34" s="6"/>
      <c r="D34" s="6"/>
      <c r="E34" s="6"/>
      <c r="F34" s="6"/>
      <c r="G34" s="6"/>
      <c r="H34" s="6"/>
    </row>
    <row r="35" customFormat="false" ht="13.5" hidden="false" customHeight="false" outlineLevel="0" collapsed="false">
      <c r="B35" s="6"/>
      <c r="C35" s="6"/>
      <c r="D35" s="6"/>
      <c r="E35" s="6"/>
      <c r="F35" s="6"/>
      <c r="G35" s="6"/>
      <c r="H35" s="6"/>
    </row>
    <row r="36" customFormat="false" ht="13.5" hidden="false" customHeight="false" outlineLevel="0" collapsed="false">
      <c r="B36" s="6"/>
      <c r="C36" s="6"/>
      <c r="D36" s="6"/>
      <c r="E36" s="6"/>
      <c r="F36" s="6"/>
      <c r="G36" s="6"/>
      <c r="H36" s="6"/>
    </row>
    <row r="37" customFormat="false" ht="13.5" hidden="false" customHeight="false" outlineLevel="0" collapsed="false">
      <c r="B37" s="6"/>
      <c r="C37" s="6"/>
      <c r="D37" s="6"/>
      <c r="E37" s="6"/>
      <c r="F37" s="6"/>
      <c r="G37" s="6"/>
      <c r="H37" s="6"/>
    </row>
    <row r="38" customFormat="false" ht="135" hidden="false" customHeight="true" outlineLevel="0" collapsed="false"/>
    <row r="39" customFormat="false" ht="13.5" hidden="false" customHeight="true" outlineLevel="0" collapsed="false">
      <c r="C39" s="8" t="s">
        <v>5</v>
      </c>
      <c r="D39" s="8"/>
      <c r="E39" s="8"/>
      <c r="F39" s="8"/>
      <c r="G39" s="8"/>
    </row>
    <row r="40" customFormat="false" ht="13.5" hidden="false" customHeight="false" outlineLevel="0" collapsed="false">
      <c r="C40" s="8"/>
      <c r="D40" s="8"/>
      <c r="E40" s="8"/>
      <c r="F40" s="8"/>
      <c r="G40" s="8"/>
    </row>
    <row r="41" customFormat="false" ht="13.5" hidden="false" customHeight="false" outlineLevel="0" collapsed="false">
      <c r="C41" s="8"/>
      <c r="D41" s="8"/>
      <c r="E41" s="8"/>
      <c r="F41" s="8"/>
      <c r="G41" s="8"/>
    </row>
    <row r="42" customFormat="false" ht="13.5" hidden="false" customHeight="false" outlineLevel="0" collapsed="false">
      <c r="C42" s="8"/>
      <c r="D42" s="8"/>
      <c r="E42" s="8"/>
      <c r="F42" s="8"/>
      <c r="G42" s="8"/>
    </row>
    <row r="43" customFormat="false" ht="13.5" hidden="false" customHeight="false" outlineLevel="0" collapsed="false">
      <c r="C43" s="8"/>
      <c r="D43" s="8"/>
      <c r="E43" s="8"/>
      <c r="F43" s="8"/>
      <c r="G43" s="8"/>
    </row>
  </sheetData>
  <mergeCells count="6">
    <mergeCell ref="B2:H3"/>
    <mergeCell ref="C5:G6"/>
    <mergeCell ref="C8:G10"/>
    <mergeCell ref="B12:H12"/>
    <mergeCell ref="B13:H37"/>
    <mergeCell ref="C39:G43"/>
  </mergeCells>
  <printOptions headings="false" gridLines="false" gridLinesSet="true" horizontalCentered="false" verticalCentered="false"/>
  <pageMargins left="1.04027777777778" right="0.520138888888889" top="0.909722222222222" bottom="0.8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印刷日：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8.9921875" defaultRowHeight="13.5" zeroHeight="false" outlineLevelRow="1" outlineLevelCol="0"/>
  <cols>
    <col collapsed="false" customWidth="true" hidden="false" outlineLevel="0" max="1" min="1" style="767" width="9.25"/>
    <col collapsed="false" customWidth="true" hidden="false" outlineLevel="0" max="2" min="2" style="768" width="7.87"/>
    <col collapsed="false" customWidth="true" hidden="false" outlineLevel="0" max="3" min="3" style="768" width="10.25"/>
    <col collapsed="false" customWidth="true" hidden="false" outlineLevel="0" max="4" min="4" style="769" width="8.36"/>
    <col collapsed="false" customWidth="true" hidden="false" outlineLevel="0" max="5" min="5" style="770" width="7.49"/>
    <col collapsed="false" customWidth="true" hidden="false" outlineLevel="0" max="6" min="6" style="769" width="8.62"/>
    <col collapsed="false" customWidth="true" hidden="false" outlineLevel="0" max="7" min="7" style="770" width="7.24"/>
    <col collapsed="false" customWidth="true" hidden="false" outlineLevel="0" max="8" min="8" style="769" width="9.75"/>
    <col collapsed="false" customWidth="true" hidden="false" outlineLevel="0" max="9" min="9" style="769" width="6.99"/>
    <col collapsed="false" customWidth="true" hidden="false" outlineLevel="0" max="10" min="10" style="771" width="7.12"/>
    <col collapsed="false" customWidth="true" hidden="false" outlineLevel="0" max="11" min="11" style="771" width="30.37"/>
    <col collapsed="false" customWidth="false" hidden="false" outlineLevel="0" max="257" min="12" style="767" width="8.99"/>
  </cols>
  <sheetData>
    <row r="1" customFormat="false" ht="18.75" hidden="false" customHeight="true" outlineLevel="0" collapsed="false">
      <c r="A1" s="772" t="s">
        <v>6</v>
      </c>
      <c r="B1" s="773" t="s">
        <v>7</v>
      </c>
      <c r="C1" s="774" t="s">
        <v>714</v>
      </c>
      <c r="D1" s="774"/>
      <c r="E1" s="774"/>
      <c r="F1" s="774"/>
      <c r="G1" s="774"/>
      <c r="H1" s="774"/>
      <c r="I1" s="774"/>
      <c r="J1" s="774"/>
      <c r="K1" s="774"/>
    </row>
    <row r="2" customFormat="false" ht="38.25" hidden="false" customHeight="true" outlineLevel="0" collapsed="false">
      <c r="A2" s="772"/>
      <c r="B2" s="773"/>
      <c r="C2" s="775" t="s">
        <v>715</v>
      </c>
      <c r="D2" s="776" t="s">
        <v>716</v>
      </c>
      <c r="E2" s="776" t="s">
        <v>717</v>
      </c>
      <c r="F2" s="776" t="s">
        <v>718</v>
      </c>
      <c r="G2" s="776" t="s">
        <v>719</v>
      </c>
      <c r="H2" s="776" t="s">
        <v>720</v>
      </c>
      <c r="I2" s="777" t="s">
        <v>721</v>
      </c>
      <c r="J2" s="775" t="s">
        <v>722</v>
      </c>
      <c r="K2" s="778" t="s">
        <v>723</v>
      </c>
    </row>
    <row r="3" s="785" customFormat="true" ht="12.75" hidden="false" customHeight="true" outlineLevel="0" collapsed="false">
      <c r="A3" s="779" t="s">
        <v>13</v>
      </c>
      <c r="B3" s="88" t="s">
        <v>14</v>
      </c>
      <c r="C3" s="780" t="s">
        <v>724</v>
      </c>
      <c r="D3" s="781" t="n">
        <v>3</v>
      </c>
      <c r="E3" s="780" t="s">
        <v>724</v>
      </c>
      <c r="F3" s="781" t="n">
        <v>498</v>
      </c>
      <c r="G3" s="780" t="s">
        <v>725</v>
      </c>
      <c r="H3" s="782" t="s">
        <v>48</v>
      </c>
      <c r="I3" s="781" t="n">
        <v>0</v>
      </c>
      <c r="J3" s="783" t="n">
        <v>594</v>
      </c>
      <c r="K3" s="784" t="s">
        <v>726</v>
      </c>
    </row>
    <row r="4" s="785" customFormat="true" ht="12.75" hidden="false" customHeight="true" outlineLevel="1" collapsed="false">
      <c r="A4" s="356" t="s">
        <v>20</v>
      </c>
      <c r="B4" s="357" t="s">
        <v>21</v>
      </c>
      <c r="C4" s="786" t="s">
        <v>724</v>
      </c>
      <c r="D4" s="787" t="n">
        <v>1</v>
      </c>
      <c r="E4" s="786" t="s">
        <v>724</v>
      </c>
      <c r="F4" s="787" t="n">
        <v>96</v>
      </c>
      <c r="G4" s="788" t="s">
        <v>724</v>
      </c>
      <c r="H4" s="787" t="n">
        <v>128</v>
      </c>
      <c r="I4" s="787" t="n">
        <v>77</v>
      </c>
      <c r="J4" s="787" t="s">
        <v>48</v>
      </c>
      <c r="K4" s="789" t="s">
        <v>727</v>
      </c>
    </row>
    <row r="5" s="785" customFormat="true" ht="12.75" hidden="false" customHeight="true" outlineLevel="1" collapsed="false">
      <c r="A5" s="356"/>
      <c r="B5" s="364" t="s">
        <v>27</v>
      </c>
      <c r="C5" s="790" t="s">
        <v>724</v>
      </c>
      <c r="D5" s="791" t="n">
        <v>0</v>
      </c>
      <c r="E5" s="790" t="s">
        <v>724</v>
      </c>
      <c r="F5" s="792" t="s">
        <v>728</v>
      </c>
      <c r="G5" s="793" t="s">
        <v>725</v>
      </c>
      <c r="H5" s="794" t="s">
        <v>48</v>
      </c>
      <c r="I5" s="794" t="s">
        <v>48</v>
      </c>
      <c r="J5" s="794" t="s">
        <v>48</v>
      </c>
      <c r="K5" s="795"/>
    </row>
    <row r="6" s="785" customFormat="true" ht="12.75" hidden="false" customHeight="true" outlineLevel="1" collapsed="false">
      <c r="A6" s="356"/>
      <c r="B6" s="364" t="s">
        <v>33</v>
      </c>
      <c r="C6" s="796" t="s">
        <v>725</v>
      </c>
      <c r="D6" s="794" t="s">
        <v>48</v>
      </c>
      <c r="E6" s="796" t="s">
        <v>725</v>
      </c>
      <c r="F6" s="794" t="s">
        <v>48</v>
      </c>
      <c r="G6" s="793"/>
      <c r="H6" s="794"/>
      <c r="I6" s="794"/>
      <c r="J6" s="794"/>
      <c r="K6" s="795"/>
    </row>
    <row r="7" s="785" customFormat="true" ht="12.75" hidden="false" customHeight="true" outlineLevel="1" collapsed="false">
      <c r="A7" s="356"/>
      <c r="B7" s="364" t="s">
        <v>38</v>
      </c>
      <c r="C7" s="796"/>
      <c r="D7" s="794"/>
      <c r="E7" s="796"/>
      <c r="F7" s="794"/>
      <c r="G7" s="793"/>
      <c r="H7" s="794"/>
      <c r="I7" s="794"/>
      <c r="J7" s="794"/>
      <c r="K7" s="795"/>
    </row>
    <row r="8" s="785" customFormat="true" ht="12.75" hidden="false" customHeight="true" outlineLevel="1" collapsed="false">
      <c r="A8" s="356"/>
      <c r="B8" s="364" t="s">
        <v>43</v>
      </c>
      <c r="C8" s="796"/>
      <c r="D8" s="794"/>
      <c r="E8" s="796"/>
      <c r="F8" s="794"/>
      <c r="G8" s="793"/>
      <c r="H8" s="794"/>
      <c r="I8" s="794"/>
      <c r="J8" s="794"/>
      <c r="K8" s="795"/>
    </row>
    <row r="9" s="785" customFormat="true" ht="12.75" hidden="false" customHeight="true" outlineLevel="1" collapsed="false">
      <c r="A9" s="356"/>
      <c r="B9" s="364" t="s">
        <v>49</v>
      </c>
      <c r="C9" s="796"/>
      <c r="D9" s="794"/>
      <c r="E9" s="796"/>
      <c r="F9" s="794"/>
      <c r="G9" s="793"/>
      <c r="H9" s="794"/>
      <c r="I9" s="794"/>
      <c r="J9" s="794"/>
      <c r="K9" s="795"/>
    </row>
    <row r="10" s="785" customFormat="true" ht="12.75" hidden="false" customHeight="true" outlineLevel="1" collapsed="false">
      <c r="A10" s="356"/>
      <c r="B10" s="364" t="s">
        <v>55</v>
      </c>
      <c r="C10" s="796"/>
      <c r="D10" s="794"/>
      <c r="E10" s="796"/>
      <c r="F10" s="794"/>
      <c r="G10" s="793"/>
      <c r="H10" s="794"/>
      <c r="I10" s="794"/>
      <c r="J10" s="794"/>
      <c r="K10" s="795"/>
    </row>
    <row r="11" s="785" customFormat="true" ht="12.75" hidden="false" customHeight="true" outlineLevel="0" collapsed="false">
      <c r="A11" s="356"/>
      <c r="B11" s="364" t="s">
        <v>60</v>
      </c>
      <c r="C11" s="796"/>
      <c r="D11" s="794"/>
      <c r="E11" s="796"/>
      <c r="F11" s="794"/>
      <c r="G11" s="793"/>
      <c r="H11" s="794"/>
      <c r="I11" s="794"/>
      <c r="J11" s="794"/>
      <c r="K11" s="795"/>
    </row>
    <row r="12" s="785" customFormat="true" ht="12.75" hidden="false" customHeight="true" outlineLevel="0" collapsed="false">
      <c r="A12" s="356"/>
      <c r="B12" s="503" t="s">
        <v>65</v>
      </c>
      <c r="C12" s="796"/>
      <c r="D12" s="794"/>
      <c r="E12" s="796"/>
      <c r="F12" s="794"/>
      <c r="G12" s="793"/>
      <c r="H12" s="794"/>
      <c r="I12" s="794"/>
      <c r="J12" s="794"/>
      <c r="K12" s="797"/>
    </row>
    <row r="13" s="785" customFormat="true" ht="12.75" hidden="false" customHeight="true" outlineLevel="0" collapsed="false">
      <c r="A13" s="356"/>
      <c r="B13" s="376" t="s">
        <v>447</v>
      </c>
      <c r="C13" s="798" t="s">
        <v>729</v>
      </c>
      <c r="D13" s="799" t="n">
        <v>1</v>
      </c>
      <c r="E13" s="800" t="s">
        <v>729</v>
      </c>
      <c r="F13" s="799" t="n">
        <f aca="false">SUM(F4:F12)</f>
        <v>96</v>
      </c>
      <c r="G13" s="801" t="s">
        <v>730</v>
      </c>
      <c r="H13" s="799" t="n">
        <f aca="false">SUM(H4:H12)</f>
        <v>128</v>
      </c>
      <c r="I13" s="799" t="n">
        <f aca="false">SUM(I4:I12)</f>
        <v>77</v>
      </c>
      <c r="J13" s="799" t="s">
        <v>48</v>
      </c>
      <c r="K13" s="802"/>
    </row>
    <row r="14" s="785" customFormat="true" ht="12.75" hidden="false" customHeight="true" outlineLevel="1" collapsed="false">
      <c r="A14" s="384" t="s">
        <v>71</v>
      </c>
      <c r="B14" s="385" t="s">
        <v>72</v>
      </c>
      <c r="C14" s="803" t="s">
        <v>724</v>
      </c>
      <c r="D14" s="804" t="n">
        <v>3</v>
      </c>
      <c r="E14" s="805" t="s">
        <v>724</v>
      </c>
      <c r="F14" s="804" t="n">
        <v>18</v>
      </c>
      <c r="G14" s="805" t="s">
        <v>724</v>
      </c>
      <c r="H14" s="804" t="n">
        <v>132</v>
      </c>
      <c r="I14" s="804" t="n">
        <v>0</v>
      </c>
      <c r="J14" s="806" t="n">
        <v>171</v>
      </c>
      <c r="K14" s="807"/>
    </row>
    <row r="15" s="785" customFormat="true" ht="12.75" hidden="false" customHeight="true" outlineLevel="1" collapsed="false">
      <c r="A15" s="384"/>
      <c r="B15" s="392" t="s">
        <v>78</v>
      </c>
      <c r="C15" s="803"/>
      <c r="D15" s="808" t="n">
        <v>2</v>
      </c>
      <c r="E15" s="809" t="s">
        <v>724</v>
      </c>
      <c r="F15" s="808" t="n">
        <v>22</v>
      </c>
      <c r="G15" s="810" t="s">
        <v>725</v>
      </c>
      <c r="H15" s="811" t="s">
        <v>48</v>
      </c>
      <c r="I15" s="808" t="n">
        <v>0</v>
      </c>
      <c r="J15" s="812" t="n">
        <v>25</v>
      </c>
      <c r="K15" s="813"/>
    </row>
    <row r="16" s="785" customFormat="true" ht="12.75" hidden="false" customHeight="true" outlineLevel="1" collapsed="false">
      <c r="A16" s="384"/>
      <c r="B16" s="392" t="s">
        <v>84</v>
      </c>
      <c r="C16" s="803"/>
      <c r="D16" s="808" t="n">
        <v>1</v>
      </c>
      <c r="E16" s="809" t="s">
        <v>725</v>
      </c>
      <c r="F16" s="808" t="s">
        <v>48</v>
      </c>
      <c r="G16" s="810"/>
      <c r="H16" s="811"/>
      <c r="I16" s="808" t="n">
        <v>0</v>
      </c>
      <c r="J16" s="812" t="n">
        <v>611</v>
      </c>
      <c r="K16" s="813"/>
    </row>
    <row r="17" s="785" customFormat="true" ht="12.75" hidden="false" customHeight="true" outlineLevel="1" collapsed="false">
      <c r="A17" s="384"/>
      <c r="B17" s="392" t="s">
        <v>90</v>
      </c>
      <c r="C17" s="803"/>
      <c r="D17" s="808" t="n">
        <v>2</v>
      </c>
      <c r="E17" s="809"/>
      <c r="F17" s="808"/>
      <c r="G17" s="810"/>
      <c r="H17" s="811"/>
      <c r="I17" s="808" t="n">
        <v>0</v>
      </c>
      <c r="J17" s="812" t="n">
        <v>64</v>
      </c>
      <c r="K17" s="813"/>
    </row>
    <row r="18" s="785" customFormat="true" ht="12.75" hidden="false" customHeight="true" outlineLevel="1" collapsed="false">
      <c r="A18" s="384"/>
      <c r="B18" s="392" t="s">
        <v>96</v>
      </c>
      <c r="C18" s="803"/>
      <c r="D18" s="808" t="n">
        <v>0</v>
      </c>
      <c r="E18" s="809"/>
      <c r="F18" s="808"/>
      <c r="G18" s="810"/>
      <c r="H18" s="811"/>
      <c r="I18" s="808" t="n">
        <v>0</v>
      </c>
      <c r="J18" s="808" t="n">
        <v>0</v>
      </c>
      <c r="K18" s="813"/>
    </row>
    <row r="19" s="785" customFormat="true" ht="12.75" hidden="false" customHeight="true" outlineLevel="1" collapsed="false">
      <c r="A19" s="384"/>
      <c r="B19" s="515" t="s">
        <v>102</v>
      </c>
      <c r="C19" s="803"/>
      <c r="D19" s="811" t="n">
        <v>1</v>
      </c>
      <c r="E19" s="810" t="s">
        <v>724</v>
      </c>
      <c r="F19" s="811" t="n">
        <v>0</v>
      </c>
      <c r="G19" s="810"/>
      <c r="H19" s="811"/>
      <c r="I19" s="811" t="n">
        <v>0</v>
      </c>
      <c r="J19" s="814" t="n">
        <v>21</v>
      </c>
      <c r="K19" s="815"/>
    </row>
    <row r="20" s="785" customFormat="true" ht="12.75" hidden="false" customHeight="true" outlineLevel="0" collapsed="false">
      <c r="A20" s="384"/>
      <c r="B20" s="404" t="s">
        <v>447</v>
      </c>
      <c r="C20" s="816" t="s">
        <v>731</v>
      </c>
      <c r="D20" s="817" t="n">
        <f aca="false">SUM(D14:D19)</f>
        <v>9</v>
      </c>
      <c r="E20" s="818" t="s">
        <v>732</v>
      </c>
      <c r="F20" s="819" t="n">
        <f aca="false">SUM(F14:F19)</f>
        <v>40</v>
      </c>
      <c r="G20" s="816" t="s">
        <v>733</v>
      </c>
      <c r="H20" s="819" t="n">
        <f aca="false">SUM(H14:H19)</f>
        <v>132</v>
      </c>
      <c r="I20" s="819" t="n">
        <f aca="false">SUM(I14:I19)</f>
        <v>0</v>
      </c>
      <c r="J20" s="819" t="n">
        <f aca="false">SUM(J14:J19)</f>
        <v>892</v>
      </c>
      <c r="K20" s="820"/>
    </row>
    <row r="21" s="785" customFormat="true" ht="12.75" hidden="false" customHeight="true" outlineLevel="0" collapsed="false">
      <c r="A21" s="356" t="s">
        <v>108</v>
      </c>
      <c r="B21" s="357" t="s">
        <v>109</v>
      </c>
      <c r="C21" s="821" t="s">
        <v>724</v>
      </c>
      <c r="D21" s="822" t="n">
        <v>1</v>
      </c>
      <c r="E21" s="823" t="s">
        <v>725</v>
      </c>
      <c r="F21" s="824" t="s">
        <v>48</v>
      </c>
      <c r="G21" s="821" t="s">
        <v>725</v>
      </c>
      <c r="H21" s="824" t="s">
        <v>48</v>
      </c>
      <c r="I21" s="824" t="s">
        <v>48</v>
      </c>
      <c r="J21" s="824" t="s">
        <v>48</v>
      </c>
      <c r="K21" s="789"/>
    </row>
    <row r="22" s="785" customFormat="true" ht="12.75" hidden="false" customHeight="true" outlineLevel="0" collapsed="false">
      <c r="A22" s="356"/>
      <c r="B22" s="364" t="s">
        <v>115</v>
      </c>
      <c r="C22" s="821"/>
      <c r="D22" s="825" t="n">
        <v>1</v>
      </c>
      <c r="E22" s="823"/>
      <c r="F22" s="824"/>
      <c r="G22" s="821"/>
      <c r="H22" s="824"/>
      <c r="I22" s="824"/>
      <c r="J22" s="824"/>
      <c r="K22" s="795"/>
    </row>
    <row r="23" s="785" customFormat="true" ht="12.75" hidden="false" customHeight="true" outlineLevel="0" collapsed="false">
      <c r="A23" s="356"/>
      <c r="B23" s="364" t="s">
        <v>121</v>
      </c>
      <c r="C23" s="821"/>
      <c r="D23" s="825" t="n">
        <v>1</v>
      </c>
      <c r="E23" s="823"/>
      <c r="F23" s="824"/>
      <c r="G23" s="821"/>
      <c r="H23" s="824"/>
      <c r="I23" s="824"/>
      <c r="J23" s="824"/>
      <c r="K23" s="795"/>
    </row>
    <row r="24" s="785" customFormat="true" ht="12.75" hidden="false" customHeight="true" outlineLevel="0" collapsed="false">
      <c r="A24" s="356"/>
      <c r="B24" s="503" t="s">
        <v>127</v>
      </c>
      <c r="C24" s="821"/>
      <c r="D24" s="826" t="n">
        <v>1</v>
      </c>
      <c r="E24" s="823"/>
      <c r="F24" s="824"/>
      <c r="G24" s="821"/>
      <c r="H24" s="824"/>
      <c r="I24" s="824"/>
      <c r="J24" s="824"/>
      <c r="K24" s="797"/>
    </row>
    <row r="25" s="785" customFormat="true" ht="12.75" hidden="false" customHeight="true" outlineLevel="0" collapsed="false">
      <c r="A25" s="356"/>
      <c r="B25" s="376" t="s">
        <v>447</v>
      </c>
      <c r="C25" s="827" t="s">
        <v>734</v>
      </c>
      <c r="D25" s="828" t="n">
        <v>4</v>
      </c>
      <c r="E25" s="828" t="s">
        <v>48</v>
      </c>
      <c r="F25" s="828" t="s">
        <v>48</v>
      </c>
      <c r="G25" s="828" t="s">
        <v>48</v>
      </c>
      <c r="H25" s="828" t="s">
        <v>48</v>
      </c>
      <c r="I25" s="828" t="s">
        <v>48</v>
      </c>
      <c r="J25" s="828" t="s">
        <v>48</v>
      </c>
      <c r="K25" s="829"/>
    </row>
    <row r="26" s="785" customFormat="true" ht="13.5" hidden="false" customHeight="true" outlineLevel="0" collapsed="false">
      <c r="A26" s="426" t="s">
        <v>133</v>
      </c>
      <c r="B26" s="427" t="s">
        <v>134</v>
      </c>
      <c r="C26" s="830" t="s">
        <v>724</v>
      </c>
      <c r="D26" s="819" t="n">
        <v>0</v>
      </c>
      <c r="E26" s="830" t="s">
        <v>725</v>
      </c>
      <c r="F26" s="819" t="s">
        <v>48</v>
      </c>
      <c r="G26" s="830" t="s">
        <v>725</v>
      </c>
      <c r="H26" s="819" t="s">
        <v>48</v>
      </c>
      <c r="I26" s="819" t="n">
        <v>0</v>
      </c>
      <c r="J26" s="819" t="n">
        <v>0</v>
      </c>
      <c r="K26" s="831" t="s">
        <v>735</v>
      </c>
    </row>
    <row r="27" s="785" customFormat="true" ht="12.75" hidden="false" customHeight="true" outlineLevel="0" collapsed="false">
      <c r="A27" s="467" t="s">
        <v>140</v>
      </c>
      <c r="B27" s="525" t="s">
        <v>141</v>
      </c>
      <c r="C27" s="821" t="s">
        <v>724</v>
      </c>
      <c r="D27" s="824" t="n">
        <v>0</v>
      </c>
      <c r="E27" s="821" t="s">
        <v>725</v>
      </c>
      <c r="F27" s="824" t="s">
        <v>48</v>
      </c>
      <c r="G27" s="821" t="s">
        <v>725</v>
      </c>
      <c r="H27" s="824" t="s">
        <v>48</v>
      </c>
      <c r="I27" s="824" t="n">
        <v>0</v>
      </c>
      <c r="J27" s="824" t="n">
        <v>0</v>
      </c>
      <c r="K27" s="832"/>
    </row>
    <row r="28" s="785" customFormat="true" ht="12.75" hidden="false" customHeight="true" outlineLevel="0" collapsed="false">
      <c r="A28" s="833" t="s">
        <v>147</v>
      </c>
      <c r="B28" s="385" t="s">
        <v>148</v>
      </c>
      <c r="C28" s="834" t="s">
        <v>725</v>
      </c>
      <c r="D28" s="835" t="s">
        <v>48</v>
      </c>
      <c r="E28" s="834" t="s">
        <v>725</v>
      </c>
      <c r="F28" s="835" t="s">
        <v>48</v>
      </c>
      <c r="G28" s="834" t="s">
        <v>725</v>
      </c>
      <c r="H28" s="835" t="s">
        <v>48</v>
      </c>
      <c r="I28" s="836" t="s">
        <v>725</v>
      </c>
      <c r="J28" s="835" t="s">
        <v>48</v>
      </c>
      <c r="K28" s="807"/>
    </row>
    <row r="29" s="785" customFormat="true" ht="12.75" hidden="false" customHeight="true" outlineLevel="0" collapsed="false">
      <c r="A29" s="833"/>
      <c r="B29" s="392" t="s">
        <v>154</v>
      </c>
      <c r="C29" s="834"/>
      <c r="D29" s="835"/>
      <c r="E29" s="834"/>
      <c r="F29" s="835"/>
      <c r="G29" s="834"/>
      <c r="H29" s="835"/>
      <c r="I29" s="836"/>
      <c r="J29" s="835"/>
      <c r="K29" s="813"/>
    </row>
    <row r="30" s="785" customFormat="true" ht="12.75" hidden="false" customHeight="true" outlineLevel="0" collapsed="false">
      <c r="A30" s="833"/>
      <c r="B30" s="515" t="s">
        <v>160</v>
      </c>
      <c r="C30" s="834"/>
      <c r="D30" s="835"/>
      <c r="E30" s="834"/>
      <c r="F30" s="835"/>
      <c r="G30" s="834"/>
      <c r="H30" s="835"/>
      <c r="I30" s="836"/>
      <c r="J30" s="835"/>
      <c r="K30" s="815"/>
    </row>
    <row r="31" s="785" customFormat="true" ht="12.75" hidden="false" customHeight="true" outlineLevel="0" collapsed="false">
      <c r="A31" s="467" t="s">
        <v>165</v>
      </c>
      <c r="B31" s="525" t="s">
        <v>166</v>
      </c>
      <c r="C31" s="823" t="s">
        <v>724</v>
      </c>
      <c r="D31" s="799" t="n">
        <v>0</v>
      </c>
      <c r="E31" s="823" t="s">
        <v>725</v>
      </c>
      <c r="F31" s="799" t="s">
        <v>48</v>
      </c>
      <c r="G31" s="823" t="s">
        <v>725</v>
      </c>
      <c r="H31" s="799" t="s">
        <v>48</v>
      </c>
      <c r="I31" s="799" t="n">
        <v>0</v>
      </c>
      <c r="J31" s="799" t="s">
        <v>48</v>
      </c>
      <c r="K31" s="837" t="s">
        <v>735</v>
      </c>
    </row>
    <row r="32" s="785" customFormat="true" ht="12.75" hidden="false" customHeight="true" outlineLevel="0" collapsed="false">
      <c r="A32" s="833" t="s">
        <v>172</v>
      </c>
      <c r="B32" s="385" t="s">
        <v>173</v>
      </c>
      <c r="C32" s="803" t="s">
        <v>725</v>
      </c>
      <c r="D32" s="817" t="s">
        <v>48</v>
      </c>
      <c r="E32" s="803" t="s">
        <v>725</v>
      </c>
      <c r="F32" s="817" t="s">
        <v>48</v>
      </c>
      <c r="G32" s="803" t="s">
        <v>725</v>
      </c>
      <c r="H32" s="817" t="s">
        <v>48</v>
      </c>
      <c r="I32" s="817" t="s">
        <v>48</v>
      </c>
      <c r="J32" s="817" t="s">
        <v>48</v>
      </c>
      <c r="K32" s="807"/>
    </row>
    <row r="33" s="785" customFormat="true" ht="12.75" hidden="false" customHeight="true" outlineLevel="0" collapsed="false">
      <c r="A33" s="833"/>
      <c r="B33" s="515" t="s">
        <v>179</v>
      </c>
      <c r="C33" s="803"/>
      <c r="D33" s="817"/>
      <c r="E33" s="803"/>
      <c r="F33" s="817"/>
      <c r="G33" s="803"/>
      <c r="H33" s="817"/>
      <c r="I33" s="817"/>
      <c r="J33" s="817"/>
      <c r="K33" s="815"/>
    </row>
    <row r="34" s="785" customFormat="true" ht="12.75" hidden="false" customHeight="true" outlineLevel="0" collapsed="false">
      <c r="A34" s="356" t="s">
        <v>185</v>
      </c>
      <c r="B34" s="357" t="s">
        <v>186</v>
      </c>
      <c r="C34" s="838" t="s">
        <v>724</v>
      </c>
      <c r="D34" s="787" t="n">
        <v>0</v>
      </c>
      <c r="E34" s="786" t="s">
        <v>724</v>
      </c>
      <c r="F34" s="787" t="n">
        <v>0</v>
      </c>
      <c r="G34" s="786" t="s">
        <v>724</v>
      </c>
      <c r="H34" s="787" t="n">
        <v>1</v>
      </c>
      <c r="I34" s="787" t="n">
        <v>36</v>
      </c>
      <c r="J34" s="839" t="n">
        <v>240</v>
      </c>
      <c r="K34" s="840"/>
    </row>
    <row r="35" s="785" customFormat="true" ht="12.75" hidden="false" customHeight="true" outlineLevel="0" collapsed="false">
      <c r="A35" s="356"/>
      <c r="B35" s="503" t="s">
        <v>191</v>
      </c>
      <c r="C35" s="841" t="s">
        <v>725</v>
      </c>
      <c r="D35" s="842" t="n">
        <v>0</v>
      </c>
      <c r="E35" s="841" t="s">
        <v>725</v>
      </c>
      <c r="F35" s="842" t="s">
        <v>48</v>
      </c>
      <c r="G35" s="841" t="s">
        <v>725</v>
      </c>
      <c r="H35" s="842" t="s">
        <v>48</v>
      </c>
      <c r="I35" s="842" t="s">
        <v>48</v>
      </c>
      <c r="J35" s="842" t="s">
        <v>48</v>
      </c>
      <c r="K35" s="797"/>
    </row>
    <row r="36" s="785" customFormat="true" ht="12.75" hidden="false" customHeight="true" outlineLevel="0" collapsed="false">
      <c r="A36" s="356"/>
      <c r="B36" s="376" t="s">
        <v>447</v>
      </c>
      <c r="C36" s="798" t="s">
        <v>736</v>
      </c>
      <c r="D36" s="799" t="n">
        <v>0</v>
      </c>
      <c r="E36" s="801" t="s">
        <v>736</v>
      </c>
      <c r="F36" s="799" t="n">
        <v>0</v>
      </c>
      <c r="G36" s="801" t="s">
        <v>736</v>
      </c>
      <c r="H36" s="799" t="n">
        <v>1</v>
      </c>
      <c r="I36" s="799" t="n">
        <f aca="false">SUM(I34:I35)</f>
        <v>36</v>
      </c>
      <c r="J36" s="799" t="n">
        <f aca="false">SUM(J34:J35)</f>
        <v>240</v>
      </c>
      <c r="K36" s="802"/>
    </row>
    <row r="37" s="785" customFormat="true" ht="12.75" hidden="false" customHeight="true" outlineLevel="0" collapsed="false">
      <c r="A37" s="384" t="s">
        <v>197</v>
      </c>
      <c r="B37" s="385" t="s">
        <v>198</v>
      </c>
      <c r="C37" s="805" t="s">
        <v>724</v>
      </c>
      <c r="D37" s="843" t="n">
        <v>0</v>
      </c>
      <c r="E37" s="830" t="s">
        <v>725</v>
      </c>
      <c r="F37" s="819" t="s">
        <v>48</v>
      </c>
      <c r="G37" s="830" t="s">
        <v>725</v>
      </c>
      <c r="H37" s="819" t="s">
        <v>48</v>
      </c>
      <c r="I37" s="819" t="s">
        <v>48</v>
      </c>
      <c r="J37" s="819" t="s">
        <v>48</v>
      </c>
      <c r="K37" s="807"/>
    </row>
    <row r="38" s="785" customFormat="true" ht="12.75" hidden="false" customHeight="true" outlineLevel="0" collapsed="false">
      <c r="A38" s="384"/>
      <c r="B38" s="392" t="s">
        <v>204</v>
      </c>
      <c r="C38" s="809" t="s">
        <v>724</v>
      </c>
      <c r="D38" s="844" t="n">
        <v>0</v>
      </c>
      <c r="E38" s="830"/>
      <c r="F38" s="819"/>
      <c r="G38" s="830"/>
      <c r="H38" s="819"/>
      <c r="I38" s="819"/>
      <c r="J38" s="819"/>
      <c r="K38" s="813"/>
    </row>
    <row r="39" s="785" customFormat="true" ht="12.75" hidden="false" customHeight="true" outlineLevel="0" collapsed="false">
      <c r="A39" s="384"/>
      <c r="B39" s="515" t="s">
        <v>210</v>
      </c>
      <c r="C39" s="810" t="s">
        <v>724</v>
      </c>
      <c r="D39" s="845" t="n">
        <v>0</v>
      </c>
      <c r="E39" s="830"/>
      <c r="F39" s="819"/>
      <c r="G39" s="830"/>
      <c r="H39" s="819"/>
      <c r="I39" s="819"/>
      <c r="J39" s="819"/>
      <c r="K39" s="815"/>
    </row>
    <row r="40" s="785" customFormat="true" ht="12.75" hidden="false" customHeight="true" outlineLevel="0" collapsed="false">
      <c r="A40" s="384"/>
      <c r="B40" s="404" t="s">
        <v>447</v>
      </c>
      <c r="C40" s="846" t="s">
        <v>737</v>
      </c>
      <c r="D40" s="819" t="n">
        <v>0</v>
      </c>
      <c r="E40" s="819" t="s">
        <v>48</v>
      </c>
      <c r="F40" s="819" t="s">
        <v>48</v>
      </c>
      <c r="G40" s="819" t="s">
        <v>48</v>
      </c>
      <c r="H40" s="819" t="s">
        <v>48</v>
      </c>
      <c r="I40" s="819" t="s">
        <v>48</v>
      </c>
      <c r="J40" s="819" t="s">
        <v>48</v>
      </c>
      <c r="K40" s="847"/>
    </row>
    <row r="41" s="785" customFormat="true" ht="12.75" hidden="false" customHeight="true" outlineLevel="0" collapsed="false">
      <c r="A41" s="467" t="s">
        <v>465</v>
      </c>
      <c r="B41" s="525" t="s">
        <v>216</v>
      </c>
      <c r="C41" s="823" t="s">
        <v>725</v>
      </c>
      <c r="D41" s="799" t="s">
        <v>48</v>
      </c>
      <c r="E41" s="799" t="s">
        <v>48</v>
      </c>
      <c r="F41" s="799" t="s">
        <v>48</v>
      </c>
      <c r="G41" s="799" t="s">
        <v>48</v>
      </c>
      <c r="H41" s="799" t="s">
        <v>48</v>
      </c>
      <c r="I41" s="799" t="s">
        <v>48</v>
      </c>
      <c r="J41" s="799" t="s">
        <v>48</v>
      </c>
      <c r="K41" s="837"/>
    </row>
    <row r="42" s="785" customFormat="true" ht="12.75" hidden="false" customHeight="true" outlineLevel="0" collapsed="false">
      <c r="A42" s="384" t="s">
        <v>222</v>
      </c>
      <c r="B42" s="385" t="s">
        <v>223</v>
      </c>
      <c r="C42" s="848" t="s">
        <v>724</v>
      </c>
      <c r="D42" s="804" t="n">
        <v>0</v>
      </c>
      <c r="E42" s="805" t="s">
        <v>724</v>
      </c>
      <c r="F42" s="843" t="n">
        <v>0</v>
      </c>
      <c r="G42" s="830" t="s">
        <v>725</v>
      </c>
      <c r="H42" s="849" t="s">
        <v>48</v>
      </c>
      <c r="I42" s="819" t="s">
        <v>48</v>
      </c>
      <c r="J42" s="804" t="n">
        <v>2</v>
      </c>
      <c r="K42" s="807"/>
    </row>
    <row r="43" s="785" customFormat="true" ht="12.75" hidden="false" customHeight="true" outlineLevel="0" collapsed="false">
      <c r="A43" s="384"/>
      <c r="B43" s="392" t="s">
        <v>229</v>
      </c>
      <c r="C43" s="810" t="s">
        <v>725</v>
      </c>
      <c r="D43" s="811" t="s">
        <v>48</v>
      </c>
      <c r="E43" s="810" t="s">
        <v>725</v>
      </c>
      <c r="F43" s="845" t="s">
        <v>48</v>
      </c>
      <c r="G43" s="830"/>
      <c r="H43" s="849"/>
      <c r="I43" s="819"/>
      <c r="J43" s="811" t="s">
        <v>48</v>
      </c>
      <c r="K43" s="850" t="s">
        <v>738</v>
      </c>
    </row>
    <row r="44" s="785" customFormat="true" ht="12.75" hidden="false" customHeight="true" outlineLevel="0" collapsed="false">
      <c r="A44" s="384"/>
      <c r="B44" s="392" t="s">
        <v>235</v>
      </c>
      <c r="C44" s="810"/>
      <c r="D44" s="811"/>
      <c r="E44" s="810"/>
      <c r="F44" s="845"/>
      <c r="G44" s="830"/>
      <c r="H44" s="849"/>
      <c r="I44" s="819"/>
      <c r="J44" s="811"/>
      <c r="K44" s="813"/>
    </row>
    <row r="45" s="785" customFormat="true" ht="12.75" hidden="false" customHeight="true" outlineLevel="0" collapsed="false">
      <c r="A45" s="384"/>
      <c r="B45" s="515" t="s">
        <v>241</v>
      </c>
      <c r="C45" s="810"/>
      <c r="D45" s="811"/>
      <c r="E45" s="810"/>
      <c r="F45" s="845"/>
      <c r="G45" s="830"/>
      <c r="H45" s="849"/>
      <c r="I45" s="819"/>
      <c r="J45" s="811"/>
      <c r="K45" s="815"/>
    </row>
    <row r="46" s="785" customFormat="true" ht="12.75" hidden="false" customHeight="true" outlineLevel="0" collapsed="false">
      <c r="A46" s="384"/>
      <c r="B46" s="404" t="s">
        <v>447</v>
      </c>
      <c r="C46" s="816" t="s">
        <v>739</v>
      </c>
      <c r="D46" s="819" t="n">
        <v>0</v>
      </c>
      <c r="E46" s="846" t="s">
        <v>739</v>
      </c>
      <c r="F46" s="819" t="n">
        <f aca="false">SUM(F42:F45)</f>
        <v>0</v>
      </c>
      <c r="G46" s="819" t="s">
        <v>48</v>
      </c>
      <c r="H46" s="819" t="s">
        <v>48</v>
      </c>
      <c r="I46" s="819" t="s">
        <v>48</v>
      </c>
      <c r="J46" s="819" t="n">
        <f aca="false">SUM(J42:J45)</f>
        <v>2</v>
      </c>
      <c r="K46" s="847"/>
    </row>
    <row r="47" s="785" customFormat="true" ht="12.75" hidden="false" customHeight="true" outlineLevel="0" collapsed="false">
      <c r="A47" s="356" t="s">
        <v>247</v>
      </c>
      <c r="B47" s="357" t="s">
        <v>248</v>
      </c>
      <c r="C47" s="786" t="s">
        <v>724</v>
      </c>
      <c r="D47" s="787" t="n">
        <v>0</v>
      </c>
      <c r="E47" s="823" t="s">
        <v>725</v>
      </c>
      <c r="F47" s="799" t="s">
        <v>48</v>
      </c>
      <c r="G47" s="823" t="s">
        <v>725</v>
      </c>
      <c r="H47" s="799" t="s">
        <v>48</v>
      </c>
      <c r="I47" s="787" t="n">
        <v>0</v>
      </c>
      <c r="J47" s="787" t="n">
        <v>0</v>
      </c>
      <c r="K47" s="789" t="s">
        <v>740</v>
      </c>
    </row>
    <row r="48" s="785" customFormat="true" ht="12.75" hidden="false" customHeight="true" outlineLevel="0" collapsed="false">
      <c r="A48" s="356"/>
      <c r="B48" s="364" t="s">
        <v>254</v>
      </c>
      <c r="C48" s="841" t="s">
        <v>725</v>
      </c>
      <c r="D48" s="842" t="s">
        <v>48</v>
      </c>
      <c r="E48" s="823"/>
      <c r="F48" s="799"/>
      <c r="G48" s="823"/>
      <c r="H48" s="799"/>
      <c r="I48" s="842" t="s">
        <v>48</v>
      </c>
      <c r="J48" s="842" t="s">
        <v>48</v>
      </c>
      <c r="K48" s="795"/>
    </row>
    <row r="49" s="785" customFormat="true" ht="12.75" hidden="false" customHeight="true" outlineLevel="0" collapsed="false">
      <c r="A49" s="356"/>
      <c r="B49" s="503" t="s">
        <v>259</v>
      </c>
      <c r="C49" s="841"/>
      <c r="D49" s="842"/>
      <c r="E49" s="823"/>
      <c r="F49" s="799"/>
      <c r="G49" s="823"/>
      <c r="H49" s="799"/>
      <c r="I49" s="799"/>
      <c r="J49" s="799"/>
      <c r="K49" s="797"/>
    </row>
    <row r="50" s="785" customFormat="true" ht="12.75" hidden="false" customHeight="true" outlineLevel="0" collapsed="false">
      <c r="A50" s="356"/>
      <c r="B50" s="376" t="s">
        <v>447</v>
      </c>
      <c r="C50" s="801" t="s">
        <v>741</v>
      </c>
      <c r="D50" s="799" t="n">
        <v>0</v>
      </c>
      <c r="E50" s="799" t="s">
        <v>48</v>
      </c>
      <c r="F50" s="799" t="s">
        <v>48</v>
      </c>
      <c r="G50" s="799" t="s">
        <v>48</v>
      </c>
      <c r="H50" s="799" t="s">
        <v>48</v>
      </c>
      <c r="I50" s="799" t="n">
        <v>0</v>
      </c>
      <c r="J50" s="799" t="n">
        <v>0</v>
      </c>
      <c r="K50" s="802"/>
    </row>
    <row r="51" s="785" customFormat="true" ht="12.75" hidden="false" customHeight="true" outlineLevel="0" collapsed="false">
      <c r="A51" s="833" t="s">
        <v>265</v>
      </c>
      <c r="B51" s="385" t="s">
        <v>266</v>
      </c>
      <c r="C51" s="830" t="s">
        <v>725</v>
      </c>
      <c r="D51" s="819" t="s">
        <v>48</v>
      </c>
      <c r="E51" s="830" t="s">
        <v>725</v>
      </c>
      <c r="F51" s="819" t="s">
        <v>48</v>
      </c>
      <c r="G51" s="830" t="s">
        <v>725</v>
      </c>
      <c r="H51" s="819" t="s">
        <v>48</v>
      </c>
      <c r="I51" s="819" t="s">
        <v>48</v>
      </c>
      <c r="J51" s="819" t="s">
        <v>48</v>
      </c>
      <c r="K51" s="807"/>
    </row>
    <row r="52" s="785" customFormat="true" ht="12.75" hidden="false" customHeight="true" outlineLevel="0" collapsed="false">
      <c r="A52" s="833"/>
      <c r="B52" s="392" t="s">
        <v>272</v>
      </c>
      <c r="C52" s="830"/>
      <c r="D52" s="819"/>
      <c r="E52" s="830"/>
      <c r="F52" s="819"/>
      <c r="G52" s="830"/>
      <c r="H52" s="819"/>
      <c r="I52" s="819"/>
      <c r="J52" s="819"/>
      <c r="K52" s="813"/>
    </row>
    <row r="53" s="785" customFormat="true" ht="12.75" hidden="false" customHeight="true" outlineLevel="0" collapsed="false">
      <c r="A53" s="833"/>
      <c r="B53" s="392" t="s">
        <v>278</v>
      </c>
      <c r="C53" s="830"/>
      <c r="D53" s="819"/>
      <c r="E53" s="830"/>
      <c r="F53" s="819"/>
      <c r="G53" s="830"/>
      <c r="H53" s="819"/>
      <c r="I53" s="819"/>
      <c r="J53" s="819"/>
      <c r="K53" s="813"/>
    </row>
    <row r="54" s="785" customFormat="true" ht="12.75" hidden="false" customHeight="true" outlineLevel="0" collapsed="false">
      <c r="A54" s="833"/>
      <c r="B54" s="392" t="s">
        <v>284</v>
      </c>
      <c r="C54" s="830"/>
      <c r="D54" s="819"/>
      <c r="E54" s="830"/>
      <c r="F54" s="819"/>
      <c r="G54" s="830"/>
      <c r="H54" s="819"/>
      <c r="I54" s="819"/>
      <c r="J54" s="819"/>
      <c r="K54" s="813"/>
    </row>
    <row r="55" s="785" customFormat="true" ht="12.75" hidden="false" customHeight="true" outlineLevel="0" collapsed="false">
      <c r="A55" s="833"/>
      <c r="B55" s="515" t="s">
        <v>290</v>
      </c>
      <c r="C55" s="830"/>
      <c r="D55" s="819"/>
      <c r="E55" s="830"/>
      <c r="F55" s="819"/>
      <c r="G55" s="830"/>
      <c r="H55" s="819"/>
      <c r="I55" s="819"/>
      <c r="J55" s="819"/>
      <c r="K55" s="815"/>
    </row>
    <row r="56" s="785" customFormat="true" ht="12.75" hidden="false" customHeight="true" outlineLevel="0" collapsed="false">
      <c r="A56" s="851" t="s">
        <v>296</v>
      </c>
      <c r="B56" s="357" t="s">
        <v>297</v>
      </c>
      <c r="C56" s="823" t="s">
        <v>725</v>
      </c>
      <c r="D56" s="799" t="s">
        <v>48</v>
      </c>
      <c r="E56" s="823" t="s">
        <v>725</v>
      </c>
      <c r="F56" s="799" t="s">
        <v>48</v>
      </c>
      <c r="G56" s="823" t="s">
        <v>725</v>
      </c>
      <c r="H56" s="799" t="s">
        <v>48</v>
      </c>
      <c r="I56" s="799" t="s">
        <v>48</v>
      </c>
      <c r="J56" s="799" t="s">
        <v>48</v>
      </c>
      <c r="K56" s="789"/>
    </row>
    <row r="57" s="785" customFormat="true" ht="12.75" hidden="false" customHeight="true" outlineLevel="0" collapsed="false">
      <c r="A57" s="851"/>
      <c r="B57" s="364" t="s">
        <v>302</v>
      </c>
      <c r="C57" s="823"/>
      <c r="D57" s="799"/>
      <c r="E57" s="823"/>
      <c r="F57" s="799"/>
      <c r="G57" s="823"/>
      <c r="H57" s="799"/>
      <c r="I57" s="799"/>
      <c r="J57" s="799"/>
      <c r="K57" s="795"/>
    </row>
    <row r="58" s="785" customFormat="true" ht="12.75" hidden="false" customHeight="true" outlineLevel="0" collapsed="false">
      <c r="A58" s="851"/>
      <c r="B58" s="503" t="s">
        <v>308</v>
      </c>
      <c r="C58" s="823"/>
      <c r="D58" s="799"/>
      <c r="E58" s="823"/>
      <c r="F58" s="799"/>
      <c r="G58" s="823"/>
      <c r="H58" s="799"/>
      <c r="I58" s="799"/>
      <c r="J58" s="799"/>
      <c r="K58" s="797"/>
    </row>
    <row r="59" s="785" customFormat="true" ht="21" hidden="false" customHeight="false" outlineLevel="0" collapsed="false">
      <c r="A59" s="384" t="s">
        <v>314</v>
      </c>
      <c r="B59" s="385" t="s">
        <v>315</v>
      </c>
      <c r="C59" s="805" t="s">
        <v>724</v>
      </c>
      <c r="D59" s="804" t="n">
        <v>0</v>
      </c>
      <c r="E59" s="805" t="s">
        <v>725</v>
      </c>
      <c r="F59" s="804" t="s">
        <v>48</v>
      </c>
      <c r="G59" s="805" t="s">
        <v>725</v>
      </c>
      <c r="H59" s="804" t="s">
        <v>48</v>
      </c>
      <c r="I59" s="804" t="s">
        <v>48</v>
      </c>
      <c r="J59" s="804" t="s">
        <v>48</v>
      </c>
      <c r="K59" s="852" t="s">
        <v>742</v>
      </c>
    </row>
    <row r="60" s="785" customFormat="true" ht="21" hidden="false" customHeight="false" outlineLevel="0" collapsed="false">
      <c r="A60" s="384"/>
      <c r="B60" s="515" t="s">
        <v>321</v>
      </c>
      <c r="C60" s="853" t="s">
        <v>724</v>
      </c>
      <c r="D60" s="854" t="n">
        <v>0</v>
      </c>
      <c r="E60" s="810" t="s">
        <v>725</v>
      </c>
      <c r="F60" s="811" t="s">
        <v>48</v>
      </c>
      <c r="G60" s="810" t="s">
        <v>725</v>
      </c>
      <c r="H60" s="811" t="s">
        <v>48</v>
      </c>
      <c r="I60" s="811" t="n">
        <v>0</v>
      </c>
      <c r="J60" s="814" t="n">
        <v>0</v>
      </c>
      <c r="K60" s="855" t="s">
        <v>743</v>
      </c>
    </row>
    <row r="61" s="785" customFormat="true" ht="13.5" hidden="false" customHeight="true" outlineLevel="0" collapsed="false">
      <c r="A61" s="384"/>
      <c r="B61" s="404" t="s">
        <v>447</v>
      </c>
      <c r="C61" s="856" t="s">
        <v>744</v>
      </c>
      <c r="D61" s="857" t="n">
        <v>0</v>
      </c>
      <c r="E61" s="857" t="s">
        <v>48</v>
      </c>
      <c r="F61" s="857" t="s">
        <v>48</v>
      </c>
      <c r="G61" s="857" t="s">
        <v>48</v>
      </c>
      <c r="H61" s="857" t="s">
        <v>48</v>
      </c>
      <c r="I61" s="857" t="s">
        <v>48</v>
      </c>
      <c r="J61" s="857" t="s">
        <v>48</v>
      </c>
      <c r="K61" s="858"/>
    </row>
    <row r="62" s="785" customFormat="true" ht="12" hidden="false" customHeight="true" outlineLevel="0" collapsed="false">
      <c r="A62" s="467" t="s">
        <v>327</v>
      </c>
      <c r="B62" s="525" t="s">
        <v>328</v>
      </c>
      <c r="C62" s="859" t="s">
        <v>724</v>
      </c>
      <c r="D62" s="799" t="n">
        <v>0</v>
      </c>
      <c r="E62" s="823" t="s">
        <v>725</v>
      </c>
      <c r="F62" s="799" t="s">
        <v>48</v>
      </c>
      <c r="G62" s="860" t="s">
        <v>725</v>
      </c>
      <c r="H62" s="799" t="s">
        <v>48</v>
      </c>
      <c r="I62" s="799" t="s">
        <v>48</v>
      </c>
      <c r="J62" s="799" t="s">
        <v>48</v>
      </c>
      <c r="K62" s="837" t="s">
        <v>745</v>
      </c>
    </row>
    <row r="63" s="785" customFormat="true" ht="12" hidden="false" customHeight="true" outlineLevel="0" collapsed="false">
      <c r="A63" s="426" t="s">
        <v>334</v>
      </c>
      <c r="B63" s="427" t="s">
        <v>335</v>
      </c>
      <c r="C63" s="861" t="s">
        <v>725</v>
      </c>
      <c r="D63" s="857" t="s">
        <v>48</v>
      </c>
      <c r="E63" s="861" t="s">
        <v>725</v>
      </c>
      <c r="F63" s="857" t="s">
        <v>48</v>
      </c>
      <c r="G63" s="861" t="s">
        <v>725</v>
      </c>
      <c r="H63" s="857" t="s">
        <v>48</v>
      </c>
      <c r="I63" s="857" t="s">
        <v>48</v>
      </c>
      <c r="J63" s="857" t="s">
        <v>48</v>
      </c>
      <c r="K63" s="858"/>
    </row>
    <row r="64" s="785" customFormat="true" ht="12" hidden="false" customHeight="true" outlineLevel="0" collapsed="false">
      <c r="A64" s="467" t="s">
        <v>341</v>
      </c>
      <c r="B64" s="525" t="s">
        <v>342</v>
      </c>
      <c r="C64" s="859" t="s">
        <v>725</v>
      </c>
      <c r="D64" s="799" t="s">
        <v>48</v>
      </c>
      <c r="E64" s="823" t="s">
        <v>725</v>
      </c>
      <c r="F64" s="799" t="s">
        <v>48</v>
      </c>
      <c r="G64" s="823" t="s">
        <v>725</v>
      </c>
      <c r="H64" s="799" t="s">
        <v>48</v>
      </c>
      <c r="I64" s="799" t="s">
        <v>48</v>
      </c>
      <c r="J64" s="799" t="s">
        <v>48</v>
      </c>
      <c r="K64" s="837" t="s">
        <v>746</v>
      </c>
    </row>
    <row r="65" s="785" customFormat="true" ht="12" hidden="false" customHeight="true" outlineLevel="0" collapsed="false">
      <c r="A65" s="426" t="s">
        <v>348</v>
      </c>
      <c r="B65" s="427" t="s">
        <v>349</v>
      </c>
      <c r="C65" s="861" t="s">
        <v>724</v>
      </c>
      <c r="D65" s="857" t="n">
        <v>2</v>
      </c>
      <c r="E65" s="861" t="s">
        <v>725</v>
      </c>
      <c r="F65" s="857" t="s">
        <v>48</v>
      </c>
      <c r="G65" s="861" t="s">
        <v>725</v>
      </c>
      <c r="H65" s="857" t="s">
        <v>48</v>
      </c>
      <c r="I65" s="857" t="n">
        <v>0</v>
      </c>
      <c r="J65" s="857" t="n">
        <v>0</v>
      </c>
      <c r="K65" s="858"/>
    </row>
    <row r="66" s="785" customFormat="true" ht="12" hidden="false" customHeight="true" outlineLevel="0" collapsed="false">
      <c r="A66" s="467" t="s">
        <v>355</v>
      </c>
      <c r="B66" s="525" t="s">
        <v>356</v>
      </c>
      <c r="C66" s="823" t="s">
        <v>725</v>
      </c>
      <c r="D66" s="799" t="s">
        <v>48</v>
      </c>
      <c r="E66" s="823" t="s">
        <v>725</v>
      </c>
      <c r="F66" s="799" t="s">
        <v>48</v>
      </c>
      <c r="G66" s="823" t="s">
        <v>725</v>
      </c>
      <c r="H66" s="799" t="s">
        <v>48</v>
      </c>
      <c r="I66" s="799" t="s">
        <v>48</v>
      </c>
      <c r="J66" s="799" t="s">
        <v>48</v>
      </c>
      <c r="K66" s="837"/>
    </row>
    <row r="67" s="785" customFormat="true" ht="12" hidden="false" customHeight="true" outlineLevel="0" collapsed="false">
      <c r="A67" s="426" t="s">
        <v>362</v>
      </c>
      <c r="B67" s="427" t="s">
        <v>363</v>
      </c>
      <c r="C67" s="862" t="s">
        <v>724</v>
      </c>
      <c r="D67" s="857" t="n">
        <v>1</v>
      </c>
      <c r="E67" s="861" t="s">
        <v>724</v>
      </c>
      <c r="F67" s="857" t="n">
        <v>4</v>
      </c>
      <c r="G67" s="863" t="s">
        <v>724</v>
      </c>
      <c r="H67" s="857" t="n">
        <v>235</v>
      </c>
      <c r="I67" s="857" t="n">
        <v>0</v>
      </c>
      <c r="J67" s="864" t="n">
        <v>77</v>
      </c>
      <c r="K67" s="858"/>
    </row>
    <row r="68" s="785" customFormat="true" ht="12" hidden="false" customHeight="true" outlineLevel="0" collapsed="false">
      <c r="A68" s="467" t="s">
        <v>369</v>
      </c>
      <c r="B68" s="525" t="s">
        <v>370</v>
      </c>
      <c r="C68" s="823" t="s">
        <v>725</v>
      </c>
      <c r="D68" s="799" t="s">
        <v>48</v>
      </c>
      <c r="E68" s="823" t="s">
        <v>725</v>
      </c>
      <c r="F68" s="799" t="s">
        <v>48</v>
      </c>
      <c r="G68" s="823" t="s">
        <v>725</v>
      </c>
      <c r="H68" s="799" t="s">
        <v>48</v>
      </c>
      <c r="I68" s="799" t="s">
        <v>48</v>
      </c>
      <c r="J68" s="799" t="s">
        <v>48</v>
      </c>
      <c r="K68" s="837"/>
    </row>
    <row r="69" s="785" customFormat="true" ht="12" hidden="false" customHeight="true" outlineLevel="0" collapsed="false">
      <c r="A69" s="833" t="s">
        <v>376</v>
      </c>
      <c r="B69" s="385" t="s">
        <v>377</v>
      </c>
      <c r="C69" s="830" t="s">
        <v>725</v>
      </c>
      <c r="D69" s="819" t="s">
        <v>48</v>
      </c>
      <c r="E69" s="830" t="s">
        <v>725</v>
      </c>
      <c r="F69" s="819" t="s">
        <v>48</v>
      </c>
      <c r="G69" s="830" t="s">
        <v>725</v>
      </c>
      <c r="H69" s="819" t="s">
        <v>48</v>
      </c>
      <c r="I69" s="819" t="s">
        <v>48</v>
      </c>
      <c r="J69" s="819" t="s">
        <v>48</v>
      </c>
      <c r="K69" s="865"/>
    </row>
    <row r="70" s="785" customFormat="true" ht="12" hidden="false" customHeight="true" outlineLevel="0" collapsed="false">
      <c r="A70" s="833"/>
      <c r="B70" s="392" t="s">
        <v>383</v>
      </c>
      <c r="C70" s="830"/>
      <c r="D70" s="819"/>
      <c r="E70" s="830"/>
      <c r="F70" s="819"/>
      <c r="G70" s="830"/>
      <c r="H70" s="819"/>
      <c r="I70" s="819"/>
      <c r="J70" s="819"/>
      <c r="K70" s="858"/>
    </row>
    <row r="71" s="785" customFormat="true" ht="12" hidden="false" customHeight="true" outlineLevel="0" collapsed="false">
      <c r="A71" s="833"/>
      <c r="B71" s="515" t="s">
        <v>389</v>
      </c>
      <c r="C71" s="830"/>
      <c r="D71" s="819"/>
      <c r="E71" s="830"/>
      <c r="F71" s="819"/>
      <c r="G71" s="830"/>
      <c r="H71" s="819"/>
      <c r="I71" s="819"/>
      <c r="J71" s="819"/>
      <c r="K71" s="831"/>
    </row>
    <row r="72" s="785" customFormat="true" ht="12.75" hidden="false" customHeight="true" outlineLevel="0" collapsed="false">
      <c r="A72" s="866" t="s">
        <v>395</v>
      </c>
      <c r="B72" s="595" t="s">
        <v>396</v>
      </c>
      <c r="C72" s="867" t="s">
        <v>725</v>
      </c>
      <c r="D72" s="828" t="s">
        <v>48</v>
      </c>
      <c r="E72" s="867" t="s">
        <v>725</v>
      </c>
      <c r="F72" s="828" t="s">
        <v>48</v>
      </c>
      <c r="G72" s="867" t="s">
        <v>725</v>
      </c>
      <c r="H72" s="828" t="s">
        <v>48</v>
      </c>
      <c r="I72" s="828" t="s">
        <v>48</v>
      </c>
      <c r="J72" s="828" t="s">
        <v>48</v>
      </c>
      <c r="K72" s="868"/>
    </row>
    <row r="73" s="785" customFormat="true" ht="12.75" hidden="false" customHeight="true" outlineLevel="0" collapsed="false">
      <c r="A73" s="866"/>
      <c r="B73" s="596" t="s">
        <v>402</v>
      </c>
      <c r="C73" s="867"/>
      <c r="D73" s="828"/>
      <c r="E73" s="867"/>
      <c r="F73" s="828"/>
      <c r="G73" s="867"/>
      <c r="H73" s="828"/>
      <c r="I73" s="828"/>
      <c r="J73" s="828"/>
      <c r="K73" s="869"/>
    </row>
    <row r="74" s="785" customFormat="true" ht="13.5" hidden="false" customHeight="true" outlineLevel="0" collapsed="false">
      <c r="A74" s="426" t="s">
        <v>622</v>
      </c>
      <c r="B74" s="426"/>
      <c r="C74" s="870" t="s">
        <v>747</v>
      </c>
      <c r="D74" s="819" t="n">
        <v>17</v>
      </c>
      <c r="E74" s="846" t="s">
        <v>748</v>
      </c>
      <c r="F74" s="819" t="n">
        <v>140</v>
      </c>
      <c r="G74" s="846" t="s">
        <v>749</v>
      </c>
      <c r="H74" s="871" t="n">
        <v>496</v>
      </c>
      <c r="I74" s="871" t="n">
        <v>113</v>
      </c>
      <c r="J74" s="871" t="n">
        <v>1211</v>
      </c>
      <c r="K74" s="831"/>
    </row>
    <row r="75" s="785" customFormat="true" ht="13.5" hidden="false" customHeight="true" outlineLevel="0" collapsed="false">
      <c r="A75" s="467" t="s">
        <v>623</v>
      </c>
      <c r="B75" s="467"/>
      <c r="C75" s="872" t="s">
        <v>750</v>
      </c>
      <c r="D75" s="799" t="n">
        <v>20</v>
      </c>
      <c r="E75" s="801" t="s">
        <v>751</v>
      </c>
      <c r="F75" s="799" t="n">
        <v>638</v>
      </c>
      <c r="G75" s="801" t="s">
        <v>752</v>
      </c>
      <c r="H75" s="873" t="n">
        <v>493</v>
      </c>
      <c r="I75" s="873" t="n">
        <v>113</v>
      </c>
      <c r="J75" s="873" t="n">
        <v>1805</v>
      </c>
      <c r="K75" s="837"/>
    </row>
    <row r="76" s="785" customFormat="true" ht="21.75" hidden="false" customHeight="true" outlineLevel="0" collapsed="false">
      <c r="A76" s="874" t="s">
        <v>408</v>
      </c>
      <c r="B76" s="875" t="s">
        <v>409</v>
      </c>
      <c r="C76" s="876" t="s">
        <v>724</v>
      </c>
      <c r="D76" s="877" t="n">
        <v>2</v>
      </c>
      <c r="E76" s="878" t="s">
        <v>724</v>
      </c>
      <c r="F76" s="877" t="n">
        <v>3</v>
      </c>
      <c r="G76" s="876" t="s">
        <v>724</v>
      </c>
      <c r="H76" s="877" t="n">
        <v>168</v>
      </c>
      <c r="I76" s="877" t="n">
        <v>0</v>
      </c>
      <c r="J76" s="877" t="n">
        <v>593</v>
      </c>
      <c r="K76" s="879" t="s">
        <v>753</v>
      </c>
    </row>
    <row r="77" s="785" customFormat="true" ht="12" hidden="false" customHeight="true" outlineLevel="0" collapsed="false">
      <c r="A77" s="476" t="s">
        <v>408</v>
      </c>
      <c r="B77" s="477" t="s">
        <v>415</v>
      </c>
      <c r="C77" s="880" t="s">
        <v>725</v>
      </c>
      <c r="D77" s="881" t="s">
        <v>48</v>
      </c>
      <c r="E77" s="882" t="s">
        <v>725</v>
      </c>
      <c r="F77" s="881" t="s">
        <v>48</v>
      </c>
      <c r="G77" s="882" t="s">
        <v>725</v>
      </c>
      <c r="H77" s="881" t="s">
        <v>48</v>
      </c>
      <c r="I77" s="881" t="s">
        <v>48</v>
      </c>
      <c r="J77" s="881" t="s">
        <v>48</v>
      </c>
      <c r="K77" s="883"/>
    </row>
    <row r="78" customFormat="false" ht="15.75" hidden="false" customHeight="true" outlineLevel="0" collapsed="false">
      <c r="D78" s="767"/>
      <c r="E78" s="884"/>
      <c r="F78" s="767"/>
      <c r="G78" s="884"/>
      <c r="H78" s="767"/>
      <c r="I78" s="767"/>
    </row>
    <row r="80" s="771" customFormat="true" ht="13.5" hidden="false" customHeight="false" outlineLevel="0" collapsed="false">
      <c r="A80" s="767"/>
      <c r="B80" s="885" t="s">
        <v>754</v>
      </c>
      <c r="C80" s="885"/>
      <c r="D80" s="769"/>
      <c r="E80" s="770"/>
      <c r="F80" s="769"/>
      <c r="G80" s="770"/>
      <c r="H80" s="769"/>
      <c r="I80" s="886" t="s">
        <v>754</v>
      </c>
    </row>
    <row r="81" s="771" customFormat="true" ht="13.5" hidden="false" customHeight="false" outlineLevel="0" collapsed="false">
      <c r="A81" s="767"/>
      <c r="B81" s="768"/>
      <c r="C81" s="768"/>
      <c r="D81" s="886" t="s">
        <v>754</v>
      </c>
      <c r="E81" s="770"/>
      <c r="F81" s="769"/>
      <c r="G81" s="770"/>
      <c r="H81" s="769"/>
      <c r="I81" s="769"/>
    </row>
  </sheetData>
  <mergeCells count="109">
    <mergeCell ref="A1:A2"/>
    <mergeCell ref="B1:B2"/>
    <mergeCell ref="C1:K1"/>
    <mergeCell ref="A4:A13"/>
    <mergeCell ref="G5:G12"/>
    <mergeCell ref="H5:H12"/>
    <mergeCell ref="I5:I12"/>
    <mergeCell ref="J5:J12"/>
    <mergeCell ref="C6:C12"/>
    <mergeCell ref="D6:D12"/>
    <mergeCell ref="E6:E12"/>
    <mergeCell ref="F6:F12"/>
    <mergeCell ref="A14:A20"/>
    <mergeCell ref="C14:C19"/>
    <mergeCell ref="G15:G19"/>
    <mergeCell ref="H15:H19"/>
    <mergeCell ref="E16:E18"/>
    <mergeCell ref="F16:F18"/>
    <mergeCell ref="A21:A25"/>
    <mergeCell ref="C21:C24"/>
    <mergeCell ref="E21:E24"/>
    <mergeCell ref="F21:F24"/>
    <mergeCell ref="G21:G24"/>
    <mergeCell ref="H21:H24"/>
    <mergeCell ref="I21:I24"/>
    <mergeCell ref="J21:J24"/>
    <mergeCell ref="A28:A30"/>
    <mergeCell ref="C28:C30"/>
    <mergeCell ref="D28:D30"/>
    <mergeCell ref="E28:E30"/>
    <mergeCell ref="F28:F30"/>
    <mergeCell ref="G28:G30"/>
    <mergeCell ref="H28:H30"/>
    <mergeCell ref="I28:I30"/>
    <mergeCell ref="J28:J30"/>
    <mergeCell ref="A32:A33"/>
    <mergeCell ref="C32:C33"/>
    <mergeCell ref="D32:D33"/>
    <mergeCell ref="E32:E33"/>
    <mergeCell ref="F32:F33"/>
    <mergeCell ref="G32:G33"/>
    <mergeCell ref="H32:H33"/>
    <mergeCell ref="I32:I33"/>
    <mergeCell ref="J32:J33"/>
    <mergeCell ref="A34:A36"/>
    <mergeCell ref="A37:A40"/>
    <mergeCell ref="E37:E39"/>
    <mergeCell ref="F37:F39"/>
    <mergeCell ref="G37:G39"/>
    <mergeCell ref="H37:H39"/>
    <mergeCell ref="I37:I39"/>
    <mergeCell ref="J37:J39"/>
    <mergeCell ref="A42:A46"/>
    <mergeCell ref="G42:G45"/>
    <mergeCell ref="H42:H45"/>
    <mergeCell ref="I42:I45"/>
    <mergeCell ref="C43:C45"/>
    <mergeCell ref="D43:D45"/>
    <mergeCell ref="E43:E45"/>
    <mergeCell ref="F43:F45"/>
    <mergeCell ref="J43:J45"/>
    <mergeCell ref="A47:A50"/>
    <mergeCell ref="E47:E49"/>
    <mergeCell ref="F47:F49"/>
    <mergeCell ref="G47:G49"/>
    <mergeCell ref="H47:H49"/>
    <mergeCell ref="C48:C49"/>
    <mergeCell ref="D48:D49"/>
    <mergeCell ref="I48:I49"/>
    <mergeCell ref="J48:J49"/>
    <mergeCell ref="A51:A55"/>
    <mergeCell ref="C51:C55"/>
    <mergeCell ref="D51:D55"/>
    <mergeCell ref="E51:E55"/>
    <mergeCell ref="F51:F55"/>
    <mergeCell ref="G51:G55"/>
    <mergeCell ref="H51:H55"/>
    <mergeCell ref="I51:I55"/>
    <mergeCell ref="J51:J55"/>
    <mergeCell ref="A56:A58"/>
    <mergeCell ref="C56:C58"/>
    <mergeCell ref="D56:D58"/>
    <mergeCell ref="E56:E58"/>
    <mergeCell ref="F56:F58"/>
    <mergeCell ref="G56:G58"/>
    <mergeCell ref="H56:H58"/>
    <mergeCell ref="I56:I58"/>
    <mergeCell ref="J56:J58"/>
    <mergeCell ref="A59:A61"/>
    <mergeCell ref="A69:A71"/>
    <mergeCell ref="C69:C71"/>
    <mergeCell ref="D69:D71"/>
    <mergeCell ref="E69:E71"/>
    <mergeCell ref="F69:F71"/>
    <mergeCell ref="G69:G71"/>
    <mergeCell ref="H69:H71"/>
    <mergeCell ref="I69:I71"/>
    <mergeCell ref="J69:J71"/>
    <mergeCell ref="A72:A73"/>
    <mergeCell ref="C72:C73"/>
    <mergeCell ref="D72:D73"/>
    <mergeCell ref="E72:E73"/>
    <mergeCell ref="F72:F73"/>
    <mergeCell ref="G72:G73"/>
    <mergeCell ref="H72:H73"/>
    <mergeCell ref="I72:I73"/>
    <mergeCell ref="J72:J73"/>
    <mergeCell ref="A74:B74"/>
    <mergeCell ref="A75:B75"/>
  </mergeCells>
  <printOptions headings="false" gridLines="false" gridLinesSet="true" horizontalCentered="true" verticalCentered="true"/>
  <pageMargins left="0.590277777777778" right="0.236111111111111" top="0.459722222222222" bottom="0.370138888888889" header="0.259722222222222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障害者サービス&amp;R&amp;9公共図書館調査付帯調査（平成２４年度）</oddHeader>
    <oddFooter>&amp;C--付1-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81" width="9.75"/>
    <col collapsed="false" customWidth="true" hidden="false" outlineLevel="0" max="2" min="2" style="9" width="9.12"/>
    <col collapsed="false" customWidth="true" hidden="false" outlineLevel="0" max="5" min="3" style="0" width="9.99"/>
    <col collapsed="false" customWidth="true" hidden="false" outlineLevel="0" max="6" min="6" style="0" width="14.25"/>
    <col collapsed="false" customWidth="true" hidden="false" outlineLevel="0" max="7" min="7" style="0" width="12.75"/>
    <col collapsed="false" customWidth="true" hidden="false" outlineLevel="0" max="8" min="8" style="0" width="9.99"/>
    <col collapsed="false" customWidth="true" hidden="false" outlineLevel="0" max="9" min="9" style="0" width="10.99"/>
    <col collapsed="false" customWidth="true" hidden="false" outlineLevel="0" max="10" min="10" style="0" width="15.24"/>
    <col collapsed="false" customWidth="true" hidden="false" outlineLevel="0" max="11" min="11" style="0" width="15.75"/>
    <col collapsed="false" customWidth="true" hidden="false" outlineLevel="0" max="13" min="12" style="0" width="9.25"/>
  </cols>
  <sheetData>
    <row r="1" customFormat="false" ht="13.5" hidden="false" customHeight="true" outlineLevel="0" collapsed="false">
      <c r="A1" s="887" t="s">
        <v>6</v>
      </c>
      <c r="B1" s="888" t="s">
        <v>7</v>
      </c>
      <c r="C1" s="889" t="s">
        <v>755</v>
      </c>
      <c r="D1" s="890"/>
      <c r="E1" s="890"/>
      <c r="F1" s="890"/>
      <c r="G1" s="890"/>
      <c r="H1" s="890"/>
      <c r="I1" s="890"/>
      <c r="J1" s="890"/>
      <c r="K1" s="891"/>
    </row>
    <row r="2" customFormat="false" ht="27" hidden="false" customHeight="true" outlineLevel="0" collapsed="false">
      <c r="A2" s="892"/>
      <c r="B2" s="893"/>
      <c r="C2" s="894" t="s">
        <v>756</v>
      </c>
      <c r="D2" s="895" t="s">
        <v>757</v>
      </c>
      <c r="E2" s="895" t="s">
        <v>758</v>
      </c>
      <c r="F2" s="896" t="s">
        <v>759</v>
      </c>
      <c r="G2" s="895" t="s">
        <v>760</v>
      </c>
      <c r="H2" s="895" t="s">
        <v>761</v>
      </c>
      <c r="I2" s="895" t="s">
        <v>762</v>
      </c>
      <c r="J2" s="897" t="s">
        <v>763</v>
      </c>
      <c r="K2" s="898" t="s">
        <v>764</v>
      </c>
    </row>
    <row r="3" customFormat="false" ht="13.5" hidden="false" customHeight="false" outlineLevel="0" collapsed="false">
      <c r="A3" s="779" t="s">
        <v>13</v>
      </c>
      <c r="B3" s="88" t="s">
        <v>14</v>
      </c>
      <c r="C3" s="899" t="s">
        <v>724</v>
      </c>
      <c r="D3" s="900" t="s">
        <v>519</v>
      </c>
      <c r="E3" s="900" t="s">
        <v>519</v>
      </c>
      <c r="F3" s="901" t="n">
        <v>5</v>
      </c>
      <c r="G3" s="902" t="n">
        <v>136126</v>
      </c>
      <c r="H3" s="902" t="n">
        <v>48212</v>
      </c>
      <c r="I3" s="902" t="n">
        <v>9052</v>
      </c>
      <c r="J3" s="900" t="s">
        <v>436</v>
      </c>
      <c r="K3" s="903" t="n">
        <v>283959</v>
      </c>
    </row>
    <row r="4" customFormat="false" ht="13.5" hidden="false" customHeight="false" outlineLevel="0" collapsed="false">
      <c r="A4" s="851" t="s">
        <v>20</v>
      </c>
      <c r="B4" s="357" t="s">
        <v>21</v>
      </c>
      <c r="C4" s="904" t="s">
        <v>724</v>
      </c>
      <c r="D4" s="905" t="s">
        <v>519</v>
      </c>
      <c r="E4" s="906" t="s">
        <v>513</v>
      </c>
      <c r="F4" s="907" t="n">
        <v>2</v>
      </c>
      <c r="G4" s="908" t="n">
        <v>265122</v>
      </c>
      <c r="H4" s="907" t="n">
        <v>96534</v>
      </c>
      <c r="I4" s="908" t="n">
        <v>7374</v>
      </c>
      <c r="J4" s="908" t="n">
        <v>8416</v>
      </c>
      <c r="K4" s="909" t="n">
        <v>580903</v>
      </c>
    </row>
    <row r="5" customFormat="false" ht="13.5" hidden="false" customHeight="true" outlineLevel="0" collapsed="false">
      <c r="A5" s="910"/>
      <c r="B5" s="364" t="s">
        <v>27</v>
      </c>
      <c r="C5" s="434"/>
      <c r="D5" s="911"/>
      <c r="E5" s="912" t="s">
        <v>519</v>
      </c>
      <c r="F5" s="913" t="n">
        <v>2</v>
      </c>
      <c r="G5" s="913" t="n">
        <v>52402</v>
      </c>
      <c r="H5" s="914" t="n">
        <v>20973</v>
      </c>
      <c r="I5" s="915" t="n">
        <v>2269</v>
      </c>
      <c r="J5" s="915" t="n">
        <v>2477</v>
      </c>
      <c r="K5" s="916" t="n">
        <v>228300</v>
      </c>
    </row>
    <row r="6" customFormat="false" ht="13.5" hidden="false" customHeight="true" outlineLevel="0" collapsed="false">
      <c r="A6" s="910"/>
      <c r="B6" s="364" t="s">
        <v>33</v>
      </c>
      <c r="C6" s="434"/>
      <c r="D6" s="917"/>
      <c r="E6" s="918" t="s">
        <v>513</v>
      </c>
      <c r="F6" s="913" t="n">
        <v>0</v>
      </c>
      <c r="G6" s="913" t="n">
        <v>28052</v>
      </c>
      <c r="H6" s="915" t="n">
        <v>12962</v>
      </c>
      <c r="I6" s="915" t="n">
        <v>1470</v>
      </c>
      <c r="J6" s="915" t="n">
        <v>1100</v>
      </c>
      <c r="K6" s="916" t="n">
        <v>119735</v>
      </c>
    </row>
    <row r="7" customFormat="false" ht="13.5" hidden="false" customHeight="true" outlineLevel="0" collapsed="false">
      <c r="A7" s="910"/>
      <c r="B7" s="364" t="s">
        <v>38</v>
      </c>
      <c r="C7" s="434"/>
      <c r="D7" s="912" t="s">
        <v>513</v>
      </c>
      <c r="E7" s="911"/>
      <c r="F7" s="913" t="n">
        <v>0</v>
      </c>
      <c r="G7" s="913" t="n">
        <v>6114</v>
      </c>
      <c r="H7" s="912" t="s">
        <v>436</v>
      </c>
      <c r="I7" s="912" t="s">
        <v>436</v>
      </c>
      <c r="J7" s="913" t="n">
        <v>131</v>
      </c>
      <c r="K7" s="916" t="n">
        <v>5182</v>
      </c>
    </row>
    <row r="8" customFormat="false" ht="13.5" hidden="false" customHeight="true" outlineLevel="0" collapsed="false">
      <c r="A8" s="910"/>
      <c r="B8" s="364" t="s">
        <v>43</v>
      </c>
      <c r="C8" s="434"/>
      <c r="D8" s="918" t="s">
        <v>519</v>
      </c>
      <c r="E8" s="911"/>
      <c r="F8" s="913" t="n">
        <v>0</v>
      </c>
      <c r="G8" s="913" t="n">
        <v>11344</v>
      </c>
      <c r="H8" s="915" t="n">
        <v>5536</v>
      </c>
      <c r="I8" s="915" t="n">
        <v>975</v>
      </c>
      <c r="J8" s="915" t="n">
        <v>1076</v>
      </c>
      <c r="K8" s="916" t="n">
        <v>105609</v>
      </c>
    </row>
    <row r="9" customFormat="false" ht="13.5" hidden="false" customHeight="true" outlineLevel="0" collapsed="false">
      <c r="A9" s="910"/>
      <c r="B9" s="364" t="s">
        <v>49</v>
      </c>
      <c r="C9" s="434"/>
      <c r="D9" s="911"/>
      <c r="E9" s="911"/>
      <c r="F9" s="913" t="n">
        <v>0</v>
      </c>
      <c r="G9" s="913" t="n">
        <v>8570</v>
      </c>
      <c r="H9" s="915" t="n">
        <v>2955</v>
      </c>
      <c r="I9" s="912" t="s">
        <v>436</v>
      </c>
      <c r="J9" s="919" t="s">
        <v>765</v>
      </c>
      <c r="K9" s="916" t="n">
        <v>7369</v>
      </c>
    </row>
    <row r="10" customFormat="false" ht="13.5" hidden="false" customHeight="true" outlineLevel="0" collapsed="false">
      <c r="A10" s="910"/>
      <c r="B10" s="364" t="s">
        <v>55</v>
      </c>
      <c r="C10" s="434"/>
      <c r="D10" s="911"/>
      <c r="E10" s="911"/>
      <c r="F10" s="919" t="n">
        <v>0</v>
      </c>
      <c r="G10" s="919" t="n">
        <v>14056</v>
      </c>
      <c r="H10" s="915" t="n">
        <v>5936</v>
      </c>
      <c r="I10" s="915" t="n">
        <v>705</v>
      </c>
      <c r="J10" s="919" t="n">
        <v>295</v>
      </c>
      <c r="K10" s="916" t="n">
        <v>28719</v>
      </c>
    </row>
    <row r="11" customFormat="false" ht="13.5" hidden="false" customHeight="true" outlineLevel="0" collapsed="false">
      <c r="A11" s="910"/>
      <c r="B11" s="364" t="s">
        <v>60</v>
      </c>
      <c r="C11" s="434"/>
      <c r="D11" s="911"/>
      <c r="E11" s="911"/>
      <c r="F11" s="919" t="n">
        <v>0</v>
      </c>
      <c r="G11" s="919" t="n">
        <v>9996</v>
      </c>
      <c r="H11" s="919" t="n">
        <v>4547</v>
      </c>
      <c r="I11" s="912" t="s">
        <v>436</v>
      </c>
      <c r="J11" s="919" t="s">
        <v>766</v>
      </c>
      <c r="K11" s="920" t="n">
        <v>16971</v>
      </c>
    </row>
    <row r="12" customFormat="false" ht="13.5" hidden="false" customHeight="true" outlineLevel="0" collapsed="false">
      <c r="A12" s="910"/>
      <c r="B12" s="503" t="s">
        <v>65</v>
      </c>
      <c r="C12" s="921"/>
      <c r="D12" s="922"/>
      <c r="E12" s="922"/>
      <c r="F12" s="923" t="n">
        <v>0</v>
      </c>
      <c r="G12" s="923" t="n">
        <v>14320</v>
      </c>
      <c r="H12" s="924" t="n">
        <v>6548</v>
      </c>
      <c r="I12" s="924" t="n">
        <v>582</v>
      </c>
      <c r="J12" s="924" t="n">
        <v>478</v>
      </c>
      <c r="K12" s="925" t="n">
        <v>54624</v>
      </c>
    </row>
    <row r="13" customFormat="false" ht="13.5" hidden="false" customHeight="false" outlineLevel="0" collapsed="false">
      <c r="A13" s="926"/>
      <c r="B13" s="376" t="s">
        <v>447</v>
      </c>
      <c r="C13" s="927" t="s">
        <v>767</v>
      </c>
      <c r="D13" s="927" t="s">
        <v>768</v>
      </c>
      <c r="E13" s="927" t="s">
        <v>730</v>
      </c>
      <c r="F13" s="928" t="n">
        <v>4</v>
      </c>
      <c r="G13" s="928" t="n">
        <v>409976</v>
      </c>
      <c r="H13" s="928" t="n">
        <v>155991</v>
      </c>
      <c r="I13" s="928" t="n">
        <v>13375</v>
      </c>
      <c r="J13" s="928" t="n">
        <v>14111</v>
      </c>
      <c r="K13" s="929" t="n">
        <v>1147412</v>
      </c>
    </row>
    <row r="14" customFormat="false" ht="13.5" hidden="false" customHeight="false" outlineLevel="0" collapsed="false">
      <c r="A14" s="833" t="s">
        <v>71</v>
      </c>
      <c r="B14" s="385" t="s">
        <v>72</v>
      </c>
      <c r="C14" s="459" t="s">
        <v>724</v>
      </c>
      <c r="D14" s="930" t="s">
        <v>519</v>
      </c>
      <c r="E14" s="931" t="s">
        <v>519</v>
      </c>
      <c r="F14" s="932" t="n">
        <v>4</v>
      </c>
      <c r="G14" s="933" t="n">
        <v>166131</v>
      </c>
      <c r="H14" s="934" t="n">
        <v>64795</v>
      </c>
      <c r="I14" s="935" t="n">
        <v>4181</v>
      </c>
      <c r="J14" s="935" t="n">
        <v>8559</v>
      </c>
      <c r="K14" s="936" t="n">
        <v>391873</v>
      </c>
    </row>
    <row r="15" customFormat="false" ht="13.5" hidden="false" customHeight="false" outlineLevel="0" collapsed="false">
      <c r="A15" s="937"/>
      <c r="B15" s="392" t="s">
        <v>78</v>
      </c>
      <c r="C15" s="471"/>
      <c r="D15" s="938"/>
      <c r="E15" s="939" t="s">
        <v>513</v>
      </c>
      <c r="F15" s="940" t="n">
        <v>4</v>
      </c>
      <c r="G15" s="940" t="n">
        <v>57674</v>
      </c>
      <c r="H15" s="941" t="n">
        <v>23418</v>
      </c>
      <c r="I15" s="940" t="n">
        <v>3546</v>
      </c>
      <c r="J15" s="939" t="s">
        <v>769</v>
      </c>
      <c r="K15" s="942" t="n">
        <v>136604</v>
      </c>
    </row>
    <row r="16" customFormat="false" ht="13.5" hidden="false" customHeight="false" outlineLevel="0" collapsed="false">
      <c r="A16" s="937"/>
      <c r="B16" s="392" t="s">
        <v>84</v>
      </c>
      <c r="C16" s="471"/>
      <c r="D16" s="938"/>
      <c r="E16" s="938"/>
      <c r="F16" s="940" t="n">
        <v>1</v>
      </c>
      <c r="G16" s="940" t="n">
        <v>52987</v>
      </c>
      <c r="H16" s="941" t="n">
        <v>19899</v>
      </c>
      <c r="I16" s="940" t="n">
        <v>2035</v>
      </c>
      <c r="J16" s="938"/>
      <c r="K16" s="942" t="n">
        <v>191702</v>
      </c>
    </row>
    <row r="17" customFormat="false" ht="13.5" hidden="false" customHeight="false" outlineLevel="0" collapsed="false">
      <c r="A17" s="937"/>
      <c r="B17" s="392" t="s">
        <v>90</v>
      </c>
      <c r="C17" s="471"/>
      <c r="D17" s="938"/>
      <c r="E17" s="938"/>
      <c r="F17" s="940" t="n">
        <v>2</v>
      </c>
      <c r="G17" s="940" t="n">
        <v>54554</v>
      </c>
      <c r="H17" s="941" t="n">
        <v>19392</v>
      </c>
      <c r="I17" s="940" t="n">
        <v>2575</v>
      </c>
      <c r="J17" s="938"/>
      <c r="K17" s="942" t="n">
        <v>228712</v>
      </c>
    </row>
    <row r="18" customFormat="false" ht="13.5" hidden="false" customHeight="false" outlineLevel="0" collapsed="false">
      <c r="A18" s="937"/>
      <c r="B18" s="392" t="s">
        <v>96</v>
      </c>
      <c r="C18" s="471"/>
      <c r="D18" s="938"/>
      <c r="E18" s="938"/>
      <c r="F18" s="940" t="n">
        <v>0</v>
      </c>
      <c r="G18" s="940" t="n">
        <v>15630</v>
      </c>
      <c r="H18" s="941" t="n">
        <v>7528</v>
      </c>
      <c r="I18" s="940" t="n">
        <v>779</v>
      </c>
      <c r="J18" s="938"/>
      <c r="K18" s="942" t="n">
        <v>55370</v>
      </c>
    </row>
    <row r="19" customFormat="false" ht="13.5" hidden="false" customHeight="true" outlineLevel="0" collapsed="false">
      <c r="A19" s="937"/>
      <c r="B19" s="515" t="s">
        <v>102</v>
      </c>
      <c r="C19" s="461"/>
      <c r="D19" s="943"/>
      <c r="E19" s="943"/>
      <c r="F19" s="944" t="n">
        <v>0</v>
      </c>
      <c r="G19" s="944" t="n">
        <v>29495</v>
      </c>
      <c r="H19" s="945" t="n">
        <v>12215</v>
      </c>
      <c r="I19" s="944" t="n">
        <v>1152</v>
      </c>
      <c r="J19" s="943"/>
      <c r="K19" s="946" t="n">
        <v>87709</v>
      </c>
    </row>
    <row r="20" customFormat="false" ht="13.5" hidden="false" customHeight="false" outlineLevel="0" collapsed="false">
      <c r="A20" s="947"/>
      <c r="B20" s="404" t="s">
        <v>447</v>
      </c>
      <c r="C20" s="948" t="s">
        <v>731</v>
      </c>
      <c r="D20" s="948" t="s">
        <v>731</v>
      </c>
      <c r="E20" s="948" t="s">
        <v>733</v>
      </c>
      <c r="F20" s="949" t="n">
        <v>11</v>
      </c>
      <c r="G20" s="949" t="n">
        <v>376471</v>
      </c>
      <c r="H20" s="949" t="n">
        <v>147247</v>
      </c>
      <c r="I20" s="949" t="n">
        <v>14268</v>
      </c>
      <c r="J20" s="949" t="n">
        <v>8559</v>
      </c>
      <c r="K20" s="950" t="n">
        <v>1091970</v>
      </c>
    </row>
    <row r="21" customFormat="false" ht="13.5" hidden="false" customHeight="false" outlineLevel="0" collapsed="false">
      <c r="A21" s="851" t="s">
        <v>108</v>
      </c>
      <c r="B21" s="357" t="s">
        <v>109</v>
      </c>
      <c r="C21" s="904" t="s">
        <v>724</v>
      </c>
      <c r="D21" s="905" t="s">
        <v>519</v>
      </c>
      <c r="E21" s="905" t="s">
        <v>513</v>
      </c>
      <c r="F21" s="907" t="n">
        <v>2</v>
      </c>
      <c r="G21" s="908" t="n">
        <v>61666</v>
      </c>
      <c r="H21" s="908" t="n">
        <v>24292</v>
      </c>
      <c r="I21" s="908" t="n">
        <v>1848</v>
      </c>
      <c r="J21" s="907" t="n">
        <v>4603</v>
      </c>
      <c r="K21" s="909" t="n">
        <v>143139</v>
      </c>
    </row>
    <row r="22" customFormat="false" ht="13.5" hidden="false" customHeight="false" outlineLevel="0" collapsed="false">
      <c r="A22" s="910"/>
      <c r="B22" s="364" t="s">
        <v>115</v>
      </c>
      <c r="C22" s="434"/>
      <c r="D22" s="911"/>
      <c r="E22" s="911"/>
      <c r="F22" s="919" t="n">
        <v>1</v>
      </c>
      <c r="G22" s="919" t="n">
        <v>10667</v>
      </c>
      <c r="H22" s="919" t="n">
        <v>4108</v>
      </c>
      <c r="I22" s="919" t="n">
        <v>503</v>
      </c>
      <c r="J22" s="918" t="s">
        <v>769</v>
      </c>
      <c r="K22" s="920" t="n">
        <v>10107</v>
      </c>
    </row>
    <row r="23" customFormat="false" ht="13.5" hidden="false" customHeight="false" outlineLevel="0" collapsed="false">
      <c r="A23" s="910"/>
      <c r="B23" s="364" t="s">
        <v>121</v>
      </c>
      <c r="C23" s="434"/>
      <c r="D23" s="911"/>
      <c r="E23" s="911"/>
      <c r="F23" s="919" t="n">
        <v>1</v>
      </c>
      <c r="G23" s="919" t="n">
        <v>17829</v>
      </c>
      <c r="H23" s="915" t="n">
        <v>7476</v>
      </c>
      <c r="I23" s="919" t="n">
        <v>704</v>
      </c>
      <c r="J23" s="911"/>
      <c r="K23" s="920" t="n">
        <v>28106</v>
      </c>
    </row>
    <row r="24" customFormat="false" ht="13.5" hidden="false" customHeight="true" outlineLevel="0" collapsed="false">
      <c r="A24" s="910"/>
      <c r="B24" s="503" t="s">
        <v>127</v>
      </c>
      <c r="C24" s="921"/>
      <c r="D24" s="922"/>
      <c r="E24" s="922"/>
      <c r="F24" s="923" t="n">
        <v>1</v>
      </c>
      <c r="G24" s="923" t="n">
        <v>20152</v>
      </c>
      <c r="H24" s="924" t="n">
        <v>8291</v>
      </c>
      <c r="I24" s="923" t="n">
        <v>770</v>
      </c>
      <c r="J24" s="922"/>
      <c r="K24" s="951" t="n">
        <v>20415</v>
      </c>
    </row>
    <row r="25" customFormat="false" ht="13.5" hidden="false" customHeight="false" outlineLevel="0" collapsed="false">
      <c r="A25" s="926"/>
      <c r="B25" s="376" t="s">
        <v>447</v>
      </c>
      <c r="C25" s="952" t="s">
        <v>734</v>
      </c>
      <c r="D25" s="952" t="s">
        <v>734</v>
      </c>
      <c r="E25" s="873" t="n">
        <v>0</v>
      </c>
      <c r="F25" s="953" t="n">
        <v>5</v>
      </c>
      <c r="G25" s="953" t="n">
        <v>110314</v>
      </c>
      <c r="H25" s="953" t="n">
        <v>44167</v>
      </c>
      <c r="I25" s="953" t="n">
        <v>3825</v>
      </c>
      <c r="J25" s="953" t="n">
        <v>4603</v>
      </c>
      <c r="K25" s="954" t="n">
        <v>201767</v>
      </c>
    </row>
    <row r="26" customFormat="false" ht="13.5" hidden="false" customHeight="false" outlineLevel="0" collapsed="false">
      <c r="A26" s="426" t="s">
        <v>133</v>
      </c>
      <c r="B26" s="427" t="s">
        <v>134</v>
      </c>
      <c r="C26" s="955" t="s">
        <v>724</v>
      </c>
      <c r="D26" s="956" t="s">
        <v>519</v>
      </c>
      <c r="E26" s="956" t="s">
        <v>513</v>
      </c>
      <c r="F26" s="957" t="n">
        <v>1</v>
      </c>
      <c r="G26" s="958" t="n">
        <v>66467</v>
      </c>
      <c r="H26" s="958" t="n">
        <v>24895</v>
      </c>
      <c r="I26" s="958" t="n">
        <v>2262</v>
      </c>
      <c r="J26" s="958" t="n">
        <v>819</v>
      </c>
      <c r="K26" s="959" t="n">
        <v>69455</v>
      </c>
    </row>
    <row r="27" customFormat="false" ht="13.5" hidden="false" customHeight="false" outlineLevel="0" collapsed="false">
      <c r="A27" s="467" t="s">
        <v>140</v>
      </c>
      <c r="B27" s="525" t="s">
        <v>141</v>
      </c>
      <c r="C27" s="525" t="s">
        <v>724</v>
      </c>
      <c r="D27" s="960" t="s">
        <v>519</v>
      </c>
      <c r="E27" s="960" t="s">
        <v>513</v>
      </c>
      <c r="F27" s="873" t="n">
        <v>0</v>
      </c>
      <c r="G27" s="953" t="n">
        <v>49448</v>
      </c>
      <c r="H27" s="953" t="n">
        <v>18895</v>
      </c>
      <c r="I27" s="953" t="n">
        <v>2162</v>
      </c>
      <c r="J27" s="953" t="n">
        <v>1308</v>
      </c>
      <c r="K27" s="954" t="n">
        <v>84075</v>
      </c>
    </row>
    <row r="28" customFormat="false" ht="13.5" hidden="false" customHeight="false" outlineLevel="0" collapsed="false">
      <c r="A28" s="833" t="s">
        <v>147</v>
      </c>
      <c r="B28" s="385" t="s">
        <v>148</v>
      </c>
      <c r="C28" s="459" t="s">
        <v>724</v>
      </c>
      <c r="D28" s="930" t="s">
        <v>519</v>
      </c>
      <c r="E28" s="930" t="s">
        <v>513</v>
      </c>
      <c r="F28" s="932" t="n">
        <v>0</v>
      </c>
      <c r="G28" s="935" t="n">
        <v>50815</v>
      </c>
      <c r="H28" s="935" t="n">
        <v>18316</v>
      </c>
      <c r="I28" s="935" t="n">
        <v>2374</v>
      </c>
      <c r="J28" s="935" t="n">
        <v>2187</v>
      </c>
      <c r="K28" s="961" t="n">
        <v>54333</v>
      </c>
    </row>
    <row r="29" customFormat="false" ht="13.5" hidden="false" customHeight="false" outlineLevel="0" collapsed="false">
      <c r="A29" s="937"/>
      <c r="B29" s="392" t="s">
        <v>154</v>
      </c>
      <c r="C29" s="471"/>
      <c r="D29" s="956"/>
      <c r="E29" s="956"/>
      <c r="F29" s="940" t="n">
        <v>0</v>
      </c>
      <c r="G29" s="941" t="n">
        <v>19713</v>
      </c>
      <c r="H29" s="941" t="n">
        <v>8191</v>
      </c>
      <c r="I29" s="941" t="n">
        <v>767</v>
      </c>
      <c r="J29" s="939" t="s">
        <v>769</v>
      </c>
      <c r="K29" s="962" t="n">
        <v>34304</v>
      </c>
    </row>
    <row r="30" customFormat="false" ht="13.5" hidden="false" customHeight="true" outlineLevel="0" collapsed="false">
      <c r="A30" s="937"/>
      <c r="B30" s="515" t="s">
        <v>160</v>
      </c>
      <c r="C30" s="461"/>
      <c r="D30" s="943"/>
      <c r="E30" s="943"/>
      <c r="F30" s="944" t="n">
        <v>0</v>
      </c>
      <c r="G30" s="945" t="n">
        <v>12818</v>
      </c>
      <c r="H30" s="945" t="n">
        <v>4979</v>
      </c>
      <c r="I30" s="945" t="n">
        <v>1408</v>
      </c>
      <c r="J30" s="943"/>
      <c r="K30" s="963" t="n">
        <v>9740</v>
      </c>
    </row>
    <row r="31" customFormat="false" ht="13.5" hidden="false" customHeight="false" outlineLevel="0" collapsed="false">
      <c r="A31" s="947"/>
      <c r="B31" s="404" t="s">
        <v>447</v>
      </c>
      <c r="C31" s="948" t="s">
        <v>737</v>
      </c>
      <c r="D31" s="948" t="s">
        <v>737</v>
      </c>
      <c r="E31" s="964" t="n">
        <v>0</v>
      </c>
      <c r="F31" s="964" t="n">
        <v>0</v>
      </c>
      <c r="G31" s="949" t="n">
        <v>83346</v>
      </c>
      <c r="H31" s="949" t="n">
        <v>31486</v>
      </c>
      <c r="I31" s="949" t="n">
        <v>4549</v>
      </c>
      <c r="J31" s="949" t="n">
        <v>2187</v>
      </c>
      <c r="K31" s="950" t="n">
        <v>98377</v>
      </c>
    </row>
    <row r="32" customFormat="false" ht="13.5" hidden="false" customHeight="false" outlineLevel="0" collapsed="false">
      <c r="A32" s="467" t="s">
        <v>165</v>
      </c>
      <c r="B32" s="525" t="s">
        <v>166</v>
      </c>
      <c r="C32" s="525" t="s">
        <v>724</v>
      </c>
      <c r="D32" s="960" t="s">
        <v>519</v>
      </c>
      <c r="E32" s="960" t="s">
        <v>513</v>
      </c>
      <c r="F32" s="873" t="n">
        <v>0</v>
      </c>
      <c r="G32" s="953" t="n">
        <v>60231</v>
      </c>
      <c r="H32" s="953" t="n">
        <v>23792</v>
      </c>
      <c r="I32" s="953" t="n">
        <v>5558</v>
      </c>
      <c r="J32" s="960" t="s">
        <v>436</v>
      </c>
      <c r="K32" s="965" t="n">
        <v>149302</v>
      </c>
    </row>
    <row r="33" customFormat="false" ht="13.5" hidden="false" customHeight="false" outlineLevel="0" collapsed="false">
      <c r="A33" s="833" t="s">
        <v>172</v>
      </c>
      <c r="B33" s="385" t="s">
        <v>173</v>
      </c>
      <c r="C33" s="459" t="s">
        <v>724</v>
      </c>
      <c r="D33" s="931" t="s">
        <v>519</v>
      </c>
      <c r="E33" s="930" t="s">
        <v>513</v>
      </c>
      <c r="F33" s="932" t="n">
        <v>1</v>
      </c>
      <c r="G33" s="935" t="n">
        <v>27589</v>
      </c>
      <c r="H33" s="932" t="n">
        <v>10320</v>
      </c>
      <c r="I33" s="935" t="n">
        <v>2784</v>
      </c>
      <c r="J33" s="935" t="n">
        <v>1249</v>
      </c>
      <c r="K33" s="961" t="n">
        <v>14975</v>
      </c>
    </row>
    <row r="34" customFormat="false" ht="13.5" hidden="false" customHeight="true" outlineLevel="0" collapsed="false">
      <c r="A34" s="937"/>
      <c r="B34" s="515" t="s">
        <v>179</v>
      </c>
      <c r="C34" s="461"/>
      <c r="D34" s="966" t="s">
        <v>513</v>
      </c>
      <c r="E34" s="943"/>
      <c r="F34" s="944" t="n">
        <v>0</v>
      </c>
      <c r="G34" s="944" t="n">
        <v>9955</v>
      </c>
      <c r="H34" s="944" t="n">
        <v>3805</v>
      </c>
      <c r="I34" s="966" t="s">
        <v>769</v>
      </c>
      <c r="J34" s="966" t="s">
        <v>769</v>
      </c>
      <c r="K34" s="946" t="n">
        <v>4355</v>
      </c>
    </row>
    <row r="35" customFormat="false" ht="13.5" hidden="false" customHeight="false" outlineLevel="0" collapsed="false">
      <c r="A35" s="947"/>
      <c r="B35" s="404" t="s">
        <v>447</v>
      </c>
      <c r="C35" s="948" t="s">
        <v>744</v>
      </c>
      <c r="D35" s="948" t="s">
        <v>736</v>
      </c>
      <c r="E35" s="964" t="n">
        <v>0</v>
      </c>
      <c r="F35" s="964" t="n">
        <v>1</v>
      </c>
      <c r="G35" s="949" t="n">
        <v>37544</v>
      </c>
      <c r="H35" s="949" t="n">
        <v>14125</v>
      </c>
      <c r="I35" s="949" t="n">
        <v>2784</v>
      </c>
      <c r="J35" s="949" t="n">
        <v>1249</v>
      </c>
      <c r="K35" s="950" t="n">
        <v>19330</v>
      </c>
    </row>
    <row r="36" customFormat="false" ht="13.5" hidden="false" customHeight="false" outlineLevel="0" collapsed="false">
      <c r="A36" s="851" t="s">
        <v>185</v>
      </c>
      <c r="B36" s="357" t="s">
        <v>186</v>
      </c>
      <c r="C36" s="904" t="s">
        <v>724</v>
      </c>
      <c r="D36" s="905" t="s">
        <v>519</v>
      </c>
      <c r="E36" s="905" t="s">
        <v>513</v>
      </c>
      <c r="F36" s="907" t="n">
        <v>0</v>
      </c>
      <c r="G36" s="908" t="n">
        <v>22847</v>
      </c>
      <c r="H36" s="908" t="n">
        <v>8740</v>
      </c>
      <c r="I36" s="908" t="n">
        <v>1886</v>
      </c>
      <c r="J36" s="908" t="n">
        <v>1355</v>
      </c>
      <c r="K36" s="967" t="n">
        <v>30804</v>
      </c>
    </row>
    <row r="37" customFormat="false" ht="13.5" hidden="false" customHeight="true" outlineLevel="0" collapsed="false">
      <c r="A37" s="910"/>
      <c r="B37" s="503" t="s">
        <v>191</v>
      </c>
      <c r="C37" s="921"/>
      <c r="D37" s="922"/>
      <c r="E37" s="922"/>
      <c r="F37" s="923" t="n">
        <v>0</v>
      </c>
      <c r="G37" s="924" t="n">
        <v>16081</v>
      </c>
      <c r="H37" s="924" t="n">
        <v>7028</v>
      </c>
      <c r="I37" s="924" t="n">
        <v>812</v>
      </c>
      <c r="J37" s="924" t="n">
        <v>225</v>
      </c>
      <c r="K37" s="968" t="n">
        <v>18650</v>
      </c>
    </row>
    <row r="38" customFormat="false" ht="13.5" hidden="false" customHeight="false" outlineLevel="0" collapsed="false">
      <c r="A38" s="926"/>
      <c r="B38" s="376" t="s">
        <v>447</v>
      </c>
      <c r="C38" s="927" t="s">
        <v>744</v>
      </c>
      <c r="D38" s="927" t="s">
        <v>744</v>
      </c>
      <c r="E38" s="969" t="n">
        <v>0</v>
      </c>
      <c r="F38" s="969" t="n">
        <v>0</v>
      </c>
      <c r="G38" s="928" t="n">
        <v>38928</v>
      </c>
      <c r="H38" s="928" t="n">
        <v>15768</v>
      </c>
      <c r="I38" s="928" t="n">
        <v>2698</v>
      </c>
      <c r="J38" s="928" t="n">
        <v>1580</v>
      </c>
      <c r="K38" s="929" t="n">
        <v>49454</v>
      </c>
    </row>
    <row r="39" customFormat="false" ht="13.5" hidden="false" customHeight="false" outlineLevel="0" collapsed="false">
      <c r="A39" s="833" t="s">
        <v>197</v>
      </c>
      <c r="B39" s="385" t="s">
        <v>198</v>
      </c>
      <c r="C39" s="459" t="s">
        <v>724</v>
      </c>
      <c r="D39" s="931" t="s">
        <v>519</v>
      </c>
      <c r="E39" s="930" t="s">
        <v>513</v>
      </c>
      <c r="F39" s="932" t="n">
        <v>0</v>
      </c>
      <c r="G39" s="935" t="n">
        <v>23680</v>
      </c>
      <c r="H39" s="935" t="n">
        <v>9930</v>
      </c>
      <c r="I39" s="935" t="n">
        <v>781</v>
      </c>
      <c r="J39" s="970" t="n">
        <v>657</v>
      </c>
      <c r="K39" s="971" t="n">
        <v>31857</v>
      </c>
    </row>
    <row r="40" customFormat="false" ht="13.5" hidden="false" customHeight="false" outlineLevel="0" collapsed="false">
      <c r="A40" s="937"/>
      <c r="B40" s="392" t="s">
        <v>204</v>
      </c>
      <c r="C40" s="471"/>
      <c r="D40" s="939" t="s">
        <v>513</v>
      </c>
      <c r="E40" s="956"/>
      <c r="F40" s="940" t="n">
        <v>0</v>
      </c>
      <c r="G40" s="940" t="n">
        <v>13241</v>
      </c>
      <c r="H40" s="940" t="n">
        <v>4737</v>
      </c>
      <c r="I40" s="940" t="n">
        <v>457</v>
      </c>
      <c r="J40" s="940" t="n">
        <v>258</v>
      </c>
      <c r="K40" s="942" t="n">
        <v>21624</v>
      </c>
    </row>
    <row r="41" customFormat="false" ht="13.5" hidden="false" customHeight="true" outlineLevel="0" collapsed="false">
      <c r="A41" s="937"/>
      <c r="B41" s="515" t="s">
        <v>210</v>
      </c>
      <c r="C41" s="461"/>
      <c r="D41" s="943"/>
      <c r="E41" s="943"/>
      <c r="F41" s="972" t="n">
        <v>0</v>
      </c>
      <c r="G41" s="972" t="n">
        <v>5073</v>
      </c>
      <c r="H41" s="973" t="n">
        <v>2249</v>
      </c>
      <c r="I41" s="972" t="n">
        <v>215</v>
      </c>
      <c r="J41" s="972" t="n">
        <v>179</v>
      </c>
      <c r="K41" s="974" t="n">
        <v>7362</v>
      </c>
    </row>
    <row r="42" customFormat="false" ht="13.5" hidden="false" customHeight="false" outlineLevel="0" collapsed="false">
      <c r="A42" s="947"/>
      <c r="B42" s="404" t="s">
        <v>447</v>
      </c>
      <c r="C42" s="975" t="s">
        <v>737</v>
      </c>
      <c r="D42" s="975" t="s">
        <v>741</v>
      </c>
      <c r="E42" s="871" t="n">
        <v>0</v>
      </c>
      <c r="F42" s="871" t="n">
        <v>0</v>
      </c>
      <c r="G42" s="976" t="n">
        <v>41994</v>
      </c>
      <c r="H42" s="976" t="n">
        <v>16916</v>
      </c>
      <c r="I42" s="976" t="n">
        <v>1453</v>
      </c>
      <c r="J42" s="871" t="n">
        <v>1094</v>
      </c>
      <c r="K42" s="977" t="n">
        <v>60843</v>
      </c>
    </row>
    <row r="43" customFormat="false" ht="13.5" hidden="false" customHeight="false" outlineLevel="0" collapsed="false">
      <c r="A43" s="467" t="s">
        <v>465</v>
      </c>
      <c r="B43" s="525" t="s">
        <v>216</v>
      </c>
      <c r="C43" s="525" t="s">
        <v>724</v>
      </c>
      <c r="D43" s="960" t="s">
        <v>519</v>
      </c>
      <c r="E43" s="960" t="s">
        <v>513</v>
      </c>
      <c r="F43" s="873" t="n">
        <v>0</v>
      </c>
      <c r="G43" s="873" t="n">
        <v>17182</v>
      </c>
      <c r="H43" s="953" t="n">
        <v>7205</v>
      </c>
      <c r="I43" s="873" t="n">
        <v>7053</v>
      </c>
      <c r="J43" s="873" t="n">
        <v>800</v>
      </c>
      <c r="K43" s="978" t="n">
        <v>19702</v>
      </c>
    </row>
    <row r="44" customFormat="false" ht="13.5" hidden="false" customHeight="false" outlineLevel="0" collapsed="false">
      <c r="A44" s="833" t="s">
        <v>222</v>
      </c>
      <c r="B44" s="385" t="s">
        <v>223</v>
      </c>
      <c r="C44" s="459" t="s">
        <v>724</v>
      </c>
      <c r="D44" s="931" t="s">
        <v>519</v>
      </c>
      <c r="E44" s="931" t="s">
        <v>519</v>
      </c>
      <c r="F44" s="932" t="n">
        <v>2</v>
      </c>
      <c r="G44" s="935" t="n">
        <v>50263</v>
      </c>
      <c r="H44" s="935" t="n">
        <v>19938</v>
      </c>
      <c r="I44" s="935" t="n">
        <v>5182</v>
      </c>
      <c r="J44" s="935" t="n">
        <v>1122</v>
      </c>
      <c r="K44" s="961" t="n">
        <v>112677</v>
      </c>
    </row>
    <row r="45" customFormat="false" ht="13.5" hidden="false" customHeight="false" outlineLevel="0" collapsed="false">
      <c r="A45" s="937"/>
      <c r="B45" s="392" t="s">
        <v>229</v>
      </c>
      <c r="C45" s="471"/>
      <c r="D45" s="979" t="s">
        <v>513</v>
      </c>
      <c r="E45" s="939" t="s">
        <v>513</v>
      </c>
      <c r="F45" s="940" t="n">
        <v>0</v>
      </c>
      <c r="G45" s="940" t="n">
        <v>11526</v>
      </c>
      <c r="H45" s="941" t="n">
        <v>6083</v>
      </c>
      <c r="I45" s="940" t="n">
        <v>910</v>
      </c>
      <c r="J45" s="939" t="s">
        <v>769</v>
      </c>
      <c r="K45" s="980" t="s">
        <v>769</v>
      </c>
    </row>
    <row r="46" customFormat="false" ht="13.5" hidden="false" customHeight="false" outlineLevel="0" collapsed="false">
      <c r="A46" s="937"/>
      <c r="B46" s="392" t="s">
        <v>235</v>
      </c>
      <c r="C46" s="471"/>
      <c r="D46" s="939" t="s">
        <v>519</v>
      </c>
      <c r="E46" s="956"/>
      <c r="F46" s="940" t="n">
        <v>0</v>
      </c>
      <c r="G46" s="940" t="n">
        <v>15630</v>
      </c>
      <c r="H46" s="941" t="n">
        <v>6513</v>
      </c>
      <c r="I46" s="940" t="n">
        <v>870</v>
      </c>
      <c r="J46" s="956"/>
      <c r="K46" s="981"/>
    </row>
    <row r="47" customFormat="false" ht="13.5" hidden="false" customHeight="true" outlineLevel="0" collapsed="false">
      <c r="A47" s="937"/>
      <c r="B47" s="515" t="s">
        <v>241</v>
      </c>
      <c r="C47" s="461"/>
      <c r="D47" s="943"/>
      <c r="E47" s="943"/>
      <c r="F47" s="944" t="n">
        <v>0</v>
      </c>
      <c r="G47" s="944" t="n">
        <v>10391</v>
      </c>
      <c r="H47" s="945" t="n">
        <v>4418</v>
      </c>
      <c r="I47" s="944" t="n">
        <v>738</v>
      </c>
      <c r="J47" s="943"/>
      <c r="K47" s="982"/>
    </row>
    <row r="48" customFormat="false" ht="13.5" hidden="false" customHeight="false" outlineLevel="0" collapsed="false">
      <c r="A48" s="947"/>
      <c r="B48" s="404" t="s">
        <v>447</v>
      </c>
      <c r="C48" s="948" t="s">
        <v>734</v>
      </c>
      <c r="D48" s="948" t="s">
        <v>770</v>
      </c>
      <c r="E48" s="948" t="s">
        <v>739</v>
      </c>
      <c r="F48" s="964" t="n">
        <v>2</v>
      </c>
      <c r="G48" s="949" t="n">
        <v>87810</v>
      </c>
      <c r="H48" s="949" t="n">
        <v>36952</v>
      </c>
      <c r="I48" s="949" t="n">
        <v>7700</v>
      </c>
      <c r="J48" s="949" t="n">
        <v>1122</v>
      </c>
      <c r="K48" s="950" t="n">
        <v>112677</v>
      </c>
    </row>
    <row r="49" customFormat="false" ht="13.5" hidden="false" customHeight="false" outlineLevel="0" collapsed="false">
      <c r="A49" s="851" t="s">
        <v>247</v>
      </c>
      <c r="B49" s="357" t="s">
        <v>248</v>
      </c>
      <c r="C49" s="904" t="s">
        <v>724</v>
      </c>
      <c r="D49" s="906" t="s">
        <v>519</v>
      </c>
      <c r="E49" s="905" t="s">
        <v>513</v>
      </c>
      <c r="F49" s="907" t="n">
        <v>0</v>
      </c>
      <c r="G49" s="908" t="n">
        <v>20365</v>
      </c>
      <c r="H49" s="907" t="n">
        <v>7775</v>
      </c>
      <c r="I49" s="908" t="n">
        <v>891</v>
      </c>
      <c r="J49" s="908" t="n">
        <v>723</v>
      </c>
      <c r="K49" s="967" t="n">
        <v>16236</v>
      </c>
    </row>
    <row r="50" customFormat="false" ht="13.5" hidden="false" customHeight="false" outlineLevel="0" collapsed="false">
      <c r="A50" s="910"/>
      <c r="B50" s="364" t="s">
        <v>254</v>
      </c>
      <c r="C50" s="434"/>
      <c r="D50" s="918" t="s">
        <v>513</v>
      </c>
      <c r="E50" s="911"/>
      <c r="F50" s="919" t="n">
        <v>0</v>
      </c>
      <c r="G50" s="919" t="n">
        <v>9981</v>
      </c>
      <c r="H50" s="919" t="n">
        <v>3741</v>
      </c>
      <c r="I50" s="919" t="n">
        <v>578</v>
      </c>
      <c r="J50" s="915" t="n">
        <v>307</v>
      </c>
      <c r="K50" s="983" t="n">
        <v>8762</v>
      </c>
    </row>
    <row r="51" customFormat="false" ht="13.5" hidden="false" customHeight="true" outlineLevel="0" collapsed="false">
      <c r="A51" s="910"/>
      <c r="B51" s="503" t="s">
        <v>259</v>
      </c>
      <c r="C51" s="921"/>
      <c r="D51" s="922"/>
      <c r="E51" s="922"/>
      <c r="F51" s="923" t="n">
        <v>1</v>
      </c>
      <c r="G51" s="923" t="n">
        <v>8807</v>
      </c>
      <c r="H51" s="923" t="n">
        <v>3448</v>
      </c>
      <c r="I51" s="923" t="n">
        <v>320</v>
      </c>
      <c r="J51" s="923" t="n">
        <v>421</v>
      </c>
      <c r="K51" s="951" t="n">
        <v>5630</v>
      </c>
    </row>
    <row r="52" customFormat="false" ht="13.5" hidden="false" customHeight="false" outlineLevel="0" collapsed="false">
      <c r="A52" s="926"/>
      <c r="B52" s="376" t="s">
        <v>447</v>
      </c>
      <c r="C52" s="927" t="s">
        <v>737</v>
      </c>
      <c r="D52" s="927" t="s">
        <v>741</v>
      </c>
      <c r="E52" s="969" t="n">
        <v>0</v>
      </c>
      <c r="F52" s="969" t="n">
        <v>1</v>
      </c>
      <c r="G52" s="928" t="n">
        <v>39153</v>
      </c>
      <c r="H52" s="928" t="n">
        <v>14964</v>
      </c>
      <c r="I52" s="928" t="n">
        <v>1789</v>
      </c>
      <c r="J52" s="928" t="n">
        <v>1451</v>
      </c>
      <c r="K52" s="929" t="n">
        <v>30628</v>
      </c>
    </row>
    <row r="53" customFormat="false" ht="13.5" hidden="false" customHeight="false" outlineLevel="0" collapsed="false">
      <c r="A53" s="833" t="s">
        <v>265</v>
      </c>
      <c r="B53" s="385" t="s">
        <v>266</v>
      </c>
      <c r="C53" s="459" t="s">
        <v>724</v>
      </c>
      <c r="D53" s="930" t="s">
        <v>519</v>
      </c>
      <c r="E53" s="930" t="s">
        <v>513</v>
      </c>
      <c r="F53" s="932" t="n">
        <v>0</v>
      </c>
      <c r="G53" s="935" t="n">
        <v>13863</v>
      </c>
      <c r="H53" s="935" t="n">
        <v>6181</v>
      </c>
      <c r="I53" s="935" t="n">
        <v>868</v>
      </c>
      <c r="J53" s="935" t="n">
        <v>843</v>
      </c>
      <c r="K53" s="961" t="n">
        <v>19597</v>
      </c>
    </row>
    <row r="54" customFormat="false" ht="13.5" hidden="false" customHeight="false" outlineLevel="0" collapsed="false">
      <c r="A54" s="937"/>
      <c r="B54" s="392" t="s">
        <v>272</v>
      </c>
      <c r="C54" s="508"/>
      <c r="D54" s="984"/>
      <c r="E54" s="984"/>
      <c r="F54" s="940" t="n">
        <v>0</v>
      </c>
      <c r="G54" s="941" t="n">
        <v>10452</v>
      </c>
      <c r="H54" s="941" t="n">
        <v>5644</v>
      </c>
      <c r="I54" s="941" t="n">
        <v>689</v>
      </c>
      <c r="J54" s="979" t="s">
        <v>436</v>
      </c>
      <c r="K54" s="985" t="n">
        <v>7620</v>
      </c>
    </row>
    <row r="55" customFormat="false" ht="13.5" hidden="false" customHeight="false" outlineLevel="0" collapsed="false">
      <c r="A55" s="937"/>
      <c r="B55" s="392" t="s">
        <v>278</v>
      </c>
      <c r="C55" s="392" t="s">
        <v>725</v>
      </c>
      <c r="D55" s="979" t="s">
        <v>436</v>
      </c>
      <c r="E55" s="979" t="s">
        <v>436</v>
      </c>
      <c r="F55" s="979" t="s">
        <v>436</v>
      </c>
      <c r="G55" s="979" t="s">
        <v>436</v>
      </c>
      <c r="H55" s="979" t="s">
        <v>436</v>
      </c>
      <c r="I55" s="979" t="s">
        <v>436</v>
      </c>
      <c r="J55" s="979" t="s">
        <v>436</v>
      </c>
      <c r="K55" s="986" t="s">
        <v>436</v>
      </c>
    </row>
    <row r="56" customFormat="false" ht="13.5" hidden="false" customHeight="false" outlineLevel="0" collapsed="false">
      <c r="A56" s="937"/>
      <c r="B56" s="392" t="s">
        <v>284</v>
      </c>
      <c r="C56" s="515" t="s">
        <v>724</v>
      </c>
      <c r="D56" s="939" t="s">
        <v>519</v>
      </c>
      <c r="E56" s="939" t="s">
        <v>513</v>
      </c>
      <c r="F56" s="940" t="n">
        <v>0</v>
      </c>
      <c r="G56" s="941" t="n">
        <v>11459</v>
      </c>
      <c r="H56" s="941" t="n">
        <v>4203</v>
      </c>
      <c r="I56" s="941" t="n">
        <v>632</v>
      </c>
      <c r="J56" s="979" t="s">
        <v>436</v>
      </c>
      <c r="K56" s="985" t="n">
        <v>9783</v>
      </c>
    </row>
    <row r="57" customFormat="false" ht="13.5" hidden="false" customHeight="true" outlineLevel="0" collapsed="false">
      <c r="A57" s="937"/>
      <c r="B57" s="515" t="s">
        <v>290</v>
      </c>
      <c r="C57" s="461"/>
      <c r="D57" s="943"/>
      <c r="E57" s="943"/>
      <c r="F57" s="944" t="n">
        <v>0</v>
      </c>
      <c r="G57" s="944" t="n">
        <v>3186</v>
      </c>
      <c r="H57" s="944" t="n">
        <v>1492</v>
      </c>
      <c r="I57" s="944" t="n">
        <v>204</v>
      </c>
      <c r="J57" s="944" t="n">
        <v>54</v>
      </c>
      <c r="K57" s="987" t="n">
        <v>2930</v>
      </c>
    </row>
    <row r="58" customFormat="false" ht="13.5" hidden="false" customHeight="false" outlineLevel="0" collapsed="false">
      <c r="A58" s="947"/>
      <c r="B58" s="404" t="s">
        <v>447</v>
      </c>
      <c r="C58" s="975" t="s">
        <v>771</v>
      </c>
      <c r="D58" s="975" t="s">
        <v>771</v>
      </c>
      <c r="E58" s="871" t="n">
        <v>0</v>
      </c>
      <c r="F58" s="976" t="n">
        <v>0</v>
      </c>
      <c r="G58" s="976" t="n">
        <v>38960</v>
      </c>
      <c r="H58" s="976" t="n">
        <v>17520</v>
      </c>
      <c r="I58" s="976" t="n">
        <v>2393</v>
      </c>
      <c r="J58" s="976" t="n">
        <v>897</v>
      </c>
      <c r="K58" s="988" t="n">
        <v>39930</v>
      </c>
    </row>
    <row r="59" customFormat="false" ht="13.5" hidden="false" customHeight="false" outlineLevel="0" collapsed="false">
      <c r="A59" s="851" t="s">
        <v>296</v>
      </c>
      <c r="B59" s="357" t="s">
        <v>297</v>
      </c>
      <c r="C59" s="904" t="s">
        <v>724</v>
      </c>
      <c r="D59" s="906" t="s">
        <v>519</v>
      </c>
      <c r="E59" s="905" t="s">
        <v>513</v>
      </c>
      <c r="F59" s="907" t="n">
        <v>0</v>
      </c>
      <c r="G59" s="908" t="n">
        <v>40289</v>
      </c>
      <c r="H59" s="907" t="n">
        <v>17120</v>
      </c>
      <c r="I59" s="908" t="n">
        <v>40289</v>
      </c>
      <c r="J59" s="908" t="n">
        <v>1262</v>
      </c>
      <c r="K59" s="967" t="n">
        <v>42336</v>
      </c>
    </row>
    <row r="60" customFormat="false" ht="13.5" hidden="false" customHeight="true" outlineLevel="0" collapsed="false">
      <c r="A60" s="910"/>
      <c r="B60" s="364" t="s">
        <v>302</v>
      </c>
      <c r="C60" s="434"/>
      <c r="D60" s="912" t="s">
        <v>513</v>
      </c>
      <c r="E60" s="911"/>
      <c r="F60" s="919" t="n">
        <v>0</v>
      </c>
      <c r="G60" s="919" t="n">
        <v>17550</v>
      </c>
      <c r="H60" s="915" t="n">
        <v>7422</v>
      </c>
      <c r="I60" s="915" t="n">
        <v>1162</v>
      </c>
      <c r="J60" s="915" t="n">
        <v>1073</v>
      </c>
      <c r="K60" s="989" t="n">
        <v>7348</v>
      </c>
    </row>
    <row r="61" customFormat="false" ht="13.5" hidden="false" customHeight="true" outlineLevel="0" collapsed="false">
      <c r="A61" s="910"/>
      <c r="B61" s="503" t="s">
        <v>308</v>
      </c>
      <c r="C61" s="921"/>
      <c r="D61" s="990" t="s">
        <v>519</v>
      </c>
      <c r="E61" s="922"/>
      <c r="F61" s="923" t="n">
        <v>0</v>
      </c>
      <c r="G61" s="923" t="n">
        <v>5098</v>
      </c>
      <c r="H61" s="924" t="n">
        <v>2048</v>
      </c>
      <c r="I61" s="923" t="n">
        <v>713</v>
      </c>
      <c r="J61" s="923" t="n">
        <v>23</v>
      </c>
      <c r="K61" s="951" t="n">
        <v>4507</v>
      </c>
      <c r="L61" s="991"/>
    </row>
    <row r="62" customFormat="false" ht="13.5" hidden="false" customHeight="false" outlineLevel="0" collapsed="false">
      <c r="A62" s="926"/>
      <c r="B62" s="376" t="s">
        <v>447</v>
      </c>
      <c r="C62" s="927" t="s">
        <v>737</v>
      </c>
      <c r="D62" s="927" t="s">
        <v>772</v>
      </c>
      <c r="E62" s="969" t="n">
        <v>0</v>
      </c>
      <c r="F62" s="969" t="n">
        <v>0</v>
      </c>
      <c r="G62" s="969" t="n">
        <v>62937</v>
      </c>
      <c r="H62" s="969" t="n">
        <v>26590</v>
      </c>
      <c r="I62" s="969" t="n">
        <v>42164</v>
      </c>
      <c r="J62" s="969" t="n">
        <v>2358</v>
      </c>
      <c r="K62" s="992" t="n">
        <v>54191</v>
      </c>
    </row>
    <row r="63" customFormat="false" ht="13.5" hidden="false" customHeight="false" outlineLevel="0" collapsed="false">
      <c r="A63" s="833" t="s">
        <v>314</v>
      </c>
      <c r="B63" s="385" t="s">
        <v>315</v>
      </c>
      <c r="C63" s="993" t="s">
        <v>724</v>
      </c>
      <c r="D63" s="993" t="s">
        <v>519</v>
      </c>
      <c r="E63" s="993" t="s">
        <v>513</v>
      </c>
      <c r="F63" s="994" t="n">
        <v>0</v>
      </c>
      <c r="G63" s="994" t="n">
        <v>26010</v>
      </c>
      <c r="H63" s="994" t="n">
        <v>10092</v>
      </c>
      <c r="I63" s="994" t="n">
        <v>1282</v>
      </c>
      <c r="J63" s="994" t="n">
        <v>667</v>
      </c>
      <c r="K63" s="995" t="n">
        <v>17482</v>
      </c>
    </row>
    <row r="64" customFormat="false" ht="13.5" hidden="false" customHeight="true" outlineLevel="0" collapsed="false">
      <c r="A64" s="937"/>
      <c r="B64" s="515" t="s">
        <v>321</v>
      </c>
      <c r="C64" s="996"/>
      <c r="D64" s="996"/>
      <c r="E64" s="996"/>
      <c r="F64" s="997" t="n">
        <v>0</v>
      </c>
      <c r="G64" s="997" t="n">
        <v>12800</v>
      </c>
      <c r="H64" s="997" t="n">
        <v>5124</v>
      </c>
      <c r="I64" s="997" t="n">
        <v>757</v>
      </c>
      <c r="J64" s="998" t="s">
        <v>436</v>
      </c>
      <c r="K64" s="999" t="n">
        <v>8929</v>
      </c>
    </row>
    <row r="65" customFormat="false" ht="13.5" hidden="false" customHeight="true" outlineLevel="0" collapsed="false">
      <c r="A65" s="947"/>
      <c r="B65" s="404" t="s">
        <v>447</v>
      </c>
      <c r="C65" s="62" t="s">
        <v>744</v>
      </c>
      <c r="D65" s="948" t="s">
        <v>744</v>
      </c>
      <c r="E65" s="930" t="s">
        <v>513</v>
      </c>
      <c r="F65" s="964" t="n">
        <v>0</v>
      </c>
      <c r="G65" s="964" t="n">
        <v>38810</v>
      </c>
      <c r="H65" s="964" t="n">
        <v>15216</v>
      </c>
      <c r="I65" s="964" t="n">
        <v>2039</v>
      </c>
      <c r="J65" s="964" t="n">
        <v>667</v>
      </c>
      <c r="K65" s="1000" t="n">
        <v>26411</v>
      </c>
    </row>
    <row r="66" customFormat="false" ht="13.5" hidden="false" customHeight="false" outlineLevel="0" collapsed="false">
      <c r="A66" s="467" t="s">
        <v>327</v>
      </c>
      <c r="B66" s="525" t="s">
        <v>328</v>
      </c>
      <c r="C66" s="525" t="s">
        <v>724</v>
      </c>
      <c r="D66" s="960" t="s">
        <v>513</v>
      </c>
      <c r="E66" s="960" t="s">
        <v>513</v>
      </c>
      <c r="F66" s="873" t="n">
        <v>0</v>
      </c>
      <c r="G66" s="873" t="n">
        <v>28386</v>
      </c>
      <c r="H66" s="873" t="n">
        <v>11305</v>
      </c>
      <c r="I66" s="873" t="n">
        <v>1428</v>
      </c>
      <c r="J66" s="873" t="n">
        <v>130</v>
      </c>
      <c r="K66" s="978" t="n">
        <v>14410</v>
      </c>
    </row>
    <row r="67" customFormat="false" ht="13.5" hidden="false" customHeight="false" outlineLevel="0" collapsed="false">
      <c r="A67" s="426" t="s">
        <v>334</v>
      </c>
      <c r="B67" s="427" t="s">
        <v>335</v>
      </c>
      <c r="C67" s="955" t="s">
        <v>724</v>
      </c>
      <c r="D67" s="956" t="s">
        <v>513</v>
      </c>
      <c r="E67" s="956" t="s">
        <v>513</v>
      </c>
      <c r="F67" s="957" t="n">
        <v>0</v>
      </c>
      <c r="G67" s="958" t="n">
        <v>32285</v>
      </c>
      <c r="H67" s="957" t="n">
        <v>10872</v>
      </c>
      <c r="I67" s="958" t="n">
        <v>1338</v>
      </c>
      <c r="J67" s="958" t="n">
        <v>713</v>
      </c>
      <c r="K67" s="1001" t="n">
        <v>18897</v>
      </c>
    </row>
    <row r="68" customFormat="false" ht="13.5" hidden="false" customHeight="false" outlineLevel="0" collapsed="false">
      <c r="A68" s="467" t="s">
        <v>341</v>
      </c>
      <c r="B68" s="525" t="s">
        <v>342</v>
      </c>
      <c r="C68" s="525" t="s">
        <v>724</v>
      </c>
      <c r="D68" s="960" t="s">
        <v>519</v>
      </c>
      <c r="E68" s="960" t="s">
        <v>513</v>
      </c>
      <c r="F68" s="873" t="n">
        <v>7</v>
      </c>
      <c r="G68" s="953" t="n">
        <v>25374</v>
      </c>
      <c r="H68" s="873" t="n">
        <v>9661</v>
      </c>
      <c r="I68" s="953" t="n">
        <v>1309</v>
      </c>
      <c r="J68" s="953" t="n">
        <v>118</v>
      </c>
      <c r="K68" s="965" t="n">
        <v>58047</v>
      </c>
    </row>
    <row r="69" customFormat="false" ht="13.5" hidden="false" customHeight="false" outlineLevel="0" collapsed="false">
      <c r="A69" s="426" t="s">
        <v>348</v>
      </c>
      <c r="B69" s="427" t="s">
        <v>349</v>
      </c>
      <c r="C69" s="1002" t="s">
        <v>724</v>
      </c>
      <c r="D69" s="1003" t="s">
        <v>519</v>
      </c>
      <c r="E69" s="1003" t="s">
        <v>513</v>
      </c>
      <c r="F69" s="1004" t="n">
        <v>2</v>
      </c>
      <c r="G69" s="1005" t="n">
        <v>25397</v>
      </c>
      <c r="H69" s="1004" t="n">
        <v>9359</v>
      </c>
      <c r="I69" s="1005" t="n">
        <v>1298</v>
      </c>
      <c r="J69" s="1005" t="n">
        <v>713</v>
      </c>
      <c r="K69" s="1006" t="n">
        <v>43053</v>
      </c>
    </row>
    <row r="70" customFormat="false" ht="13.5" hidden="false" customHeight="false" outlineLevel="0" collapsed="false">
      <c r="A70" s="467" t="s">
        <v>355</v>
      </c>
      <c r="B70" s="525" t="s">
        <v>356</v>
      </c>
      <c r="C70" s="525" t="s">
        <v>724</v>
      </c>
      <c r="D70" s="960" t="s">
        <v>519</v>
      </c>
      <c r="E70" s="960" t="s">
        <v>513</v>
      </c>
      <c r="F70" s="873" t="n">
        <v>2</v>
      </c>
      <c r="G70" s="953" t="n">
        <v>15354</v>
      </c>
      <c r="H70" s="873" t="n">
        <v>6517</v>
      </c>
      <c r="I70" s="953" t="n">
        <v>1480</v>
      </c>
      <c r="J70" s="953" t="n">
        <v>163</v>
      </c>
      <c r="K70" s="965" t="n">
        <v>18238</v>
      </c>
    </row>
    <row r="71" customFormat="false" ht="13.5" hidden="false" customHeight="false" outlineLevel="0" collapsed="false">
      <c r="A71" s="426" t="s">
        <v>362</v>
      </c>
      <c r="B71" s="427" t="s">
        <v>363</v>
      </c>
      <c r="C71" s="1002" t="s">
        <v>724</v>
      </c>
      <c r="D71" s="1003" t="s">
        <v>519</v>
      </c>
      <c r="E71" s="1003" t="s">
        <v>513</v>
      </c>
      <c r="F71" s="1004" t="n">
        <v>1</v>
      </c>
      <c r="G71" s="1005" t="n">
        <v>20642</v>
      </c>
      <c r="H71" s="1004" t="n">
        <v>8523</v>
      </c>
      <c r="I71" s="1005" t="n">
        <v>597</v>
      </c>
      <c r="J71" s="1005" t="n">
        <v>346</v>
      </c>
      <c r="K71" s="1006" t="n">
        <v>7746</v>
      </c>
    </row>
    <row r="72" customFormat="false" ht="13.5" hidden="false" customHeight="false" outlineLevel="0" collapsed="false">
      <c r="A72" s="467" t="s">
        <v>369</v>
      </c>
      <c r="B72" s="525" t="s">
        <v>370</v>
      </c>
      <c r="C72" s="525" t="s">
        <v>724</v>
      </c>
      <c r="D72" s="960" t="s">
        <v>519</v>
      </c>
      <c r="E72" s="960" t="s">
        <v>513</v>
      </c>
      <c r="F72" s="873" t="n">
        <v>8</v>
      </c>
      <c r="G72" s="953" t="n">
        <v>16766</v>
      </c>
      <c r="H72" s="873" t="n">
        <v>6437</v>
      </c>
      <c r="I72" s="953" t="n">
        <v>482</v>
      </c>
      <c r="J72" s="953" t="n">
        <v>76</v>
      </c>
      <c r="K72" s="965" t="n">
        <v>8698</v>
      </c>
    </row>
    <row r="73" customFormat="false" ht="13.5" hidden="false" customHeight="false" outlineLevel="0" collapsed="false">
      <c r="A73" s="833" t="s">
        <v>376</v>
      </c>
      <c r="B73" s="385" t="s">
        <v>377</v>
      </c>
      <c r="C73" s="1007" t="s">
        <v>724</v>
      </c>
      <c r="D73" s="993" t="s">
        <v>519</v>
      </c>
      <c r="E73" s="993" t="s">
        <v>513</v>
      </c>
      <c r="F73" s="994" t="n">
        <v>1</v>
      </c>
      <c r="G73" s="1008" t="n">
        <v>8864</v>
      </c>
      <c r="H73" s="994" t="n">
        <v>4548</v>
      </c>
      <c r="I73" s="1008" t="n">
        <v>766</v>
      </c>
      <c r="J73" s="1008" t="n">
        <v>317</v>
      </c>
      <c r="K73" s="1009" t="n">
        <v>3469</v>
      </c>
    </row>
    <row r="74" customFormat="false" ht="13.5" hidden="false" customHeight="false" outlineLevel="0" collapsed="false">
      <c r="A74" s="937"/>
      <c r="B74" s="392" t="s">
        <v>383</v>
      </c>
      <c r="C74" s="1010"/>
      <c r="D74" s="1003"/>
      <c r="E74" s="1003"/>
      <c r="F74" s="941" t="n">
        <v>0</v>
      </c>
      <c r="G74" s="941" t="n">
        <v>14328</v>
      </c>
      <c r="H74" s="941" t="n">
        <v>6888</v>
      </c>
      <c r="I74" s="941" t="n">
        <v>641</v>
      </c>
      <c r="J74" s="941" t="n">
        <v>175</v>
      </c>
      <c r="K74" s="962" t="n">
        <v>3657</v>
      </c>
    </row>
    <row r="75" customFormat="false" ht="13.5" hidden="false" customHeight="true" outlineLevel="0" collapsed="false">
      <c r="A75" s="937"/>
      <c r="B75" s="515" t="s">
        <v>389</v>
      </c>
      <c r="C75" s="875"/>
      <c r="D75" s="996"/>
      <c r="E75" s="996"/>
      <c r="F75" s="944" t="n">
        <v>0</v>
      </c>
      <c r="G75" s="944" t="n">
        <v>19543</v>
      </c>
      <c r="H75" s="944" t="n">
        <v>10039</v>
      </c>
      <c r="I75" s="944" t="n">
        <v>728</v>
      </c>
      <c r="J75" s="944" t="n">
        <v>189</v>
      </c>
      <c r="K75" s="946" t="n">
        <v>5601</v>
      </c>
    </row>
    <row r="76" customFormat="false" ht="13.5" hidden="false" customHeight="true" outlineLevel="0" collapsed="false">
      <c r="A76" s="947"/>
      <c r="B76" s="404" t="s">
        <v>447</v>
      </c>
      <c r="C76" s="948" t="s">
        <v>737</v>
      </c>
      <c r="D76" s="948" t="s">
        <v>737</v>
      </c>
      <c r="E76" s="964" t="n">
        <v>0</v>
      </c>
      <c r="F76" s="964" t="n">
        <v>1</v>
      </c>
      <c r="G76" s="964" t="n">
        <v>42735</v>
      </c>
      <c r="H76" s="964" t="n">
        <v>21475</v>
      </c>
      <c r="I76" s="964" t="n">
        <v>2135</v>
      </c>
      <c r="J76" s="964" t="n">
        <v>681</v>
      </c>
      <c r="K76" s="1000" t="n">
        <v>12727</v>
      </c>
    </row>
    <row r="77" s="109" customFormat="true" ht="13.5" hidden="false" customHeight="true" outlineLevel="0" collapsed="false">
      <c r="A77" s="866" t="s">
        <v>395</v>
      </c>
      <c r="B77" s="595" t="s">
        <v>396</v>
      </c>
      <c r="C77" s="904" t="s">
        <v>724</v>
      </c>
      <c r="D77" s="905" t="s">
        <v>519</v>
      </c>
      <c r="E77" s="905" t="s">
        <v>513</v>
      </c>
      <c r="F77" s="907" t="n">
        <v>0</v>
      </c>
      <c r="G77" s="907" t="n">
        <v>3812</v>
      </c>
      <c r="H77" s="907" t="n">
        <v>1643</v>
      </c>
      <c r="I77" s="907" t="n">
        <v>1912</v>
      </c>
      <c r="J77" s="907" t="n">
        <v>595</v>
      </c>
      <c r="K77" s="1011" t="n">
        <v>1895</v>
      </c>
    </row>
    <row r="78" s="109" customFormat="true" ht="13.5" hidden="false" customHeight="true" outlineLevel="0" collapsed="false">
      <c r="A78" s="433"/>
      <c r="B78" s="596" t="s">
        <v>402</v>
      </c>
      <c r="C78" s="921"/>
      <c r="D78" s="922"/>
      <c r="E78" s="922"/>
      <c r="F78" s="1012" t="n">
        <v>0</v>
      </c>
      <c r="G78" s="1012" t="n">
        <v>4470</v>
      </c>
      <c r="H78" s="1012" t="n">
        <v>1759</v>
      </c>
      <c r="I78" s="1012" t="n">
        <v>676</v>
      </c>
      <c r="J78" s="1013" t="s">
        <v>436</v>
      </c>
      <c r="K78" s="1014" t="n">
        <v>3503</v>
      </c>
    </row>
    <row r="79" s="109" customFormat="true" ht="13.5" hidden="false" customHeight="true" outlineLevel="0" collapsed="false">
      <c r="A79" s="1015"/>
      <c r="B79" s="597" t="s">
        <v>447</v>
      </c>
      <c r="C79" s="1016" t="s">
        <v>744</v>
      </c>
      <c r="D79" s="1016" t="s">
        <v>744</v>
      </c>
      <c r="E79" s="969" t="n">
        <v>0</v>
      </c>
      <c r="F79" s="969" t="n">
        <v>0</v>
      </c>
      <c r="G79" s="969" t="n">
        <v>8282</v>
      </c>
      <c r="H79" s="969" t="n">
        <v>3402</v>
      </c>
      <c r="I79" s="969" t="n">
        <v>2588</v>
      </c>
      <c r="J79" s="969" t="n">
        <v>595</v>
      </c>
      <c r="K79" s="992" t="n">
        <v>5398</v>
      </c>
    </row>
    <row r="80" s="109" customFormat="true" ht="13.5" hidden="false" customHeight="true" outlineLevel="0" collapsed="false">
      <c r="A80" s="384" t="s">
        <v>622</v>
      </c>
      <c r="B80" s="1017"/>
      <c r="C80" s="1018" t="s">
        <v>773</v>
      </c>
      <c r="D80" s="975" t="s">
        <v>774</v>
      </c>
      <c r="E80" s="975" t="s">
        <v>775</v>
      </c>
      <c r="F80" s="871" t="n">
        <v>46</v>
      </c>
      <c r="G80" s="871" t="n">
        <v>1774792</v>
      </c>
      <c r="H80" s="871" t="n">
        <v>699280</v>
      </c>
      <c r="I80" s="871" t="n">
        <v>128727</v>
      </c>
      <c r="J80" s="871" t="n">
        <v>46340</v>
      </c>
      <c r="K80" s="977" t="n">
        <v>3442738</v>
      </c>
    </row>
    <row r="81" s="109" customFormat="true" ht="13.5" hidden="false" customHeight="true" outlineLevel="0" collapsed="false">
      <c r="A81" s="356" t="s">
        <v>623</v>
      </c>
      <c r="B81" s="1019"/>
      <c r="C81" s="1020" t="s">
        <v>776</v>
      </c>
      <c r="D81" s="911" t="s">
        <v>777</v>
      </c>
      <c r="E81" s="911" t="s">
        <v>752</v>
      </c>
      <c r="F81" s="1021" t="n">
        <v>51</v>
      </c>
      <c r="G81" s="1021" t="n">
        <v>1910918</v>
      </c>
      <c r="H81" s="1021" t="n">
        <v>747492</v>
      </c>
      <c r="I81" s="1021" t="n">
        <v>137779</v>
      </c>
      <c r="J81" s="1021" t="n">
        <v>46340</v>
      </c>
      <c r="K81" s="1022" t="n">
        <v>3726697</v>
      </c>
    </row>
    <row r="82" customFormat="false" ht="13.5" hidden="false" customHeight="true" outlineLevel="0" collapsed="false">
      <c r="A82" s="565" t="s">
        <v>408</v>
      </c>
      <c r="B82" s="875" t="s">
        <v>409</v>
      </c>
      <c r="C82" s="1023" t="s">
        <v>724</v>
      </c>
      <c r="D82" s="1024" t="s">
        <v>513</v>
      </c>
      <c r="E82" s="1024" t="s">
        <v>513</v>
      </c>
      <c r="F82" s="1025" t="n">
        <v>3</v>
      </c>
      <c r="G82" s="1026" t="n">
        <v>22783</v>
      </c>
      <c r="H82" s="1026" t="n">
        <v>8537</v>
      </c>
      <c r="I82" s="1025" t="n">
        <v>506</v>
      </c>
      <c r="J82" s="1025" t="n">
        <v>279</v>
      </c>
      <c r="K82" s="1027" t="n">
        <v>4570</v>
      </c>
    </row>
    <row r="83" s="109" customFormat="true" ht="13.5" hidden="false" customHeight="true" outlineLevel="0" collapsed="false">
      <c r="A83" s="476" t="s">
        <v>408</v>
      </c>
      <c r="B83" s="477" t="s">
        <v>415</v>
      </c>
      <c r="C83" s="75" t="s">
        <v>725</v>
      </c>
      <c r="D83" s="1028" t="s">
        <v>436</v>
      </c>
      <c r="E83" s="1028" t="s">
        <v>436</v>
      </c>
      <c r="F83" s="1028" t="s">
        <v>436</v>
      </c>
      <c r="G83" s="1028" t="s">
        <v>436</v>
      </c>
      <c r="H83" s="1028" t="s">
        <v>436</v>
      </c>
      <c r="I83" s="1028" t="s">
        <v>436</v>
      </c>
      <c r="J83" s="1028" t="s">
        <v>436</v>
      </c>
      <c r="K83" s="1029" t="s">
        <v>436</v>
      </c>
    </row>
    <row r="84" customFormat="false" ht="12" hidden="false" customHeight="true" outlineLevel="0" collapsed="false">
      <c r="A84" s="1030" t="s">
        <v>778</v>
      </c>
    </row>
  </sheetData>
  <printOptions headings="false" gridLines="false" gridLinesSet="true" horizontalCentered="true" verticalCentered="true"/>
  <pageMargins left="0.440277777777778" right="0.236111111111111" top="0.570138888888889" bottom="0.290277777777778" header="0.290277777777778" footer="0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児童サービス&amp;R公共図書館調査付帯調査（平成２４年度）</oddHeader>
    <oddFooter>&amp;C--付2-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1031" width="7.24"/>
    <col collapsed="false" customWidth="true" hidden="false" outlineLevel="0" max="2" min="2" style="1032" width="6.49"/>
    <col collapsed="false" customWidth="true" hidden="false" outlineLevel="0" max="3" min="3" style="0" width="10.37"/>
    <col collapsed="false" customWidth="true" hidden="false" outlineLevel="0" max="4" min="4" style="0" width="10.12"/>
    <col collapsed="false" customWidth="true" hidden="false" outlineLevel="0" max="6" min="6" style="0" width="11.24"/>
    <col collapsed="false" customWidth="true" hidden="false" outlineLevel="0" max="7" min="7" style="0" width="46.25"/>
    <col collapsed="false" customWidth="true" hidden="false" outlineLevel="0" max="8" min="8" style="0" width="9.12"/>
    <col collapsed="false" customWidth="true" hidden="false" outlineLevel="0" max="9" min="9" style="1033" width="39.62"/>
  </cols>
  <sheetData>
    <row r="1" customFormat="false" ht="19.5" hidden="false" customHeight="true" outlineLevel="0" collapsed="false">
      <c r="A1" s="333" t="s">
        <v>6</v>
      </c>
      <c r="B1" s="1034" t="s">
        <v>7</v>
      </c>
      <c r="C1" s="1035" t="s">
        <v>779</v>
      </c>
      <c r="D1" s="1035"/>
      <c r="E1" s="1035"/>
      <c r="F1" s="1036" t="s">
        <v>780</v>
      </c>
      <c r="G1" s="1036"/>
      <c r="H1" s="1037" t="s">
        <v>781</v>
      </c>
      <c r="I1" s="1037"/>
    </row>
    <row r="2" customFormat="false" ht="17.25" hidden="false" customHeight="true" outlineLevel="0" collapsed="false">
      <c r="A2" s="333"/>
      <c r="B2" s="1034"/>
      <c r="C2" s="1038" t="s">
        <v>756</v>
      </c>
      <c r="D2" s="1039" t="s">
        <v>782</v>
      </c>
      <c r="E2" s="1040" t="s">
        <v>783</v>
      </c>
      <c r="F2" s="1041" t="s">
        <v>784</v>
      </c>
      <c r="G2" s="1042" t="s">
        <v>785</v>
      </c>
      <c r="H2" s="1038" t="s">
        <v>786</v>
      </c>
      <c r="I2" s="1043" t="s">
        <v>787</v>
      </c>
    </row>
    <row r="3" customFormat="false" ht="13.5" hidden="false" customHeight="false" outlineLevel="0" collapsed="false">
      <c r="A3" s="470" t="s">
        <v>13</v>
      </c>
      <c r="B3" s="1044" t="s">
        <v>14</v>
      </c>
      <c r="C3" s="1045" t="s">
        <v>724</v>
      </c>
      <c r="D3" s="900" t="s">
        <v>519</v>
      </c>
      <c r="E3" s="1046" t="n">
        <v>3</v>
      </c>
      <c r="F3" s="1047" t="s">
        <v>724</v>
      </c>
      <c r="G3" s="1048" t="s">
        <v>788</v>
      </c>
      <c r="H3" s="1045" t="s">
        <v>519</v>
      </c>
      <c r="I3" s="1049" t="s">
        <v>789</v>
      </c>
    </row>
    <row r="4" customFormat="false" ht="33.75" hidden="false" customHeight="true" outlineLevel="0" collapsed="false">
      <c r="A4" s="467" t="s">
        <v>20</v>
      </c>
      <c r="B4" s="1050" t="s">
        <v>21</v>
      </c>
      <c r="C4" s="1051" t="s">
        <v>725</v>
      </c>
      <c r="D4" s="906" t="s">
        <v>436</v>
      </c>
      <c r="E4" s="1052" t="s">
        <v>436</v>
      </c>
      <c r="F4" s="1051" t="s">
        <v>724</v>
      </c>
      <c r="G4" s="1053" t="s">
        <v>790</v>
      </c>
      <c r="H4" s="1051" t="s">
        <v>519</v>
      </c>
      <c r="I4" s="1054" t="s">
        <v>791</v>
      </c>
    </row>
    <row r="5" customFormat="false" ht="23.25" hidden="false" customHeight="true" outlineLevel="0" collapsed="false">
      <c r="A5" s="467"/>
      <c r="B5" s="1055" t="s">
        <v>27</v>
      </c>
      <c r="C5" s="1051"/>
      <c r="D5" s="906"/>
      <c r="E5" s="1052"/>
      <c r="F5" s="1051"/>
      <c r="G5" s="1056" t="s">
        <v>792</v>
      </c>
      <c r="H5" s="1051"/>
      <c r="I5" s="1057" t="s">
        <v>791</v>
      </c>
    </row>
    <row r="6" customFormat="false" ht="13.5" hidden="false" customHeight="false" outlineLevel="0" collapsed="false">
      <c r="A6" s="467"/>
      <c r="B6" s="1055" t="s">
        <v>33</v>
      </c>
      <c r="C6" s="1051"/>
      <c r="D6" s="906"/>
      <c r="E6" s="1052"/>
      <c r="F6" s="1051"/>
      <c r="G6" s="1056" t="s">
        <v>793</v>
      </c>
      <c r="H6" s="1051"/>
      <c r="I6" s="1057" t="s">
        <v>794</v>
      </c>
    </row>
    <row r="7" customFormat="false" ht="13.5" hidden="false" customHeight="false" outlineLevel="0" collapsed="false">
      <c r="A7" s="467"/>
      <c r="B7" s="1055" t="s">
        <v>38</v>
      </c>
      <c r="C7" s="1051"/>
      <c r="D7" s="906"/>
      <c r="E7" s="1052"/>
      <c r="F7" s="1058" t="s">
        <v>725</v>
      </c>
      <c r="G7" s="1056"/>
      <c r="H7" s="1059" t="s">
        <v>513</v>
      </c>
      <c r="I7" s="1057"/>
    </row>
    <row r="8" customFormat="false" ht="13.5" hidden="false" customHeight="false" outlineLevel="0" collapsed="false">
      <c r="A8" s="467"/>
      <c r="B8" s="1055" t="s">
        <v>43</v>
      </c>
      <c r="C8" s="1051"/>
      <c r="D8" s="906"/>
      <c r="E8" s="1052"/>
      <c r="F8" s="1060" t="s">
        <v>724</v>
      </c>
      <c r="G8" s="1056" t="s">
        <v>795</v>
      </c>
      <c r="H8" s="1059" t="s">
        <v>519</v>
      </c>
      <c r="I8" s="1057" t="s">
        <v>755</v>
      </c>
    </row>
    <row r="9" customFormat="false" ht="13.5" hidden="false" customHeight="false" outlineLevel="0" collapsed="false">
      <c r="A9" s="467"/>
      <c r="B9" s="1055" t="s">
        <v>49</v>
      </c>
      <c r="C9" s="1059" t="s">
        <v>724</v>
      </c>
      <c r="D9" s="912" t="s">
        <v>519</v>
      </c>
      <c r="E9" s="1061" t="n">
        <v>0</v>
      </c>
      <c r="F9" s="1060"/>
      <c r="G9" s="1056" t="s">
        <v>796</v>
      </c>
      <c r="H9" s="1059" t="s">
        <v>513</v>
      </c>
      <c r="I9" s="1057"/>
    </row>
    <row r="10" customFormat="false" ht="13.5" hidden="false" customHeight="false" outlineLevel="0" collapsed="false">
      <c r="A10" s="467"/>
      <c r="B10" s="1055" t="s">
        <v>55</v>
      </c>
      <c r="C10" s="1059" t="s">
        <v>725</v>
      </c>
      <c r="D10" s="912" t="s">
        <v>436</v>
      </c>
      <c r="E10" s="1062" t="s">
        <v>436</v>
      </c>
      <c r="F10" s="1060"/>
      <c r="G10" s="1056" t="s">
        <v>797</v>
      </c>
      <c r="H10" s="1060" t="s">
        <v>519</v>
      </c>
      <c r="I10" s="1057" t="s">
        <v>755</v>
      </c>
    </row>
    <row r="11" customFormat="false" ht="13.5" hidden="false" customHeight="false" outlineLevel="0" collapsed="false">
      <c r="A11" s="467"/>
      <c r="B11" s="1055" t="s">
        <v>60</v>
      </c>
      <c r="C11" s="1059" t="s">
        <v>724</v>
      </c>
      <c r="D11" s="912" t="s">
        <v>519</v>
      </c>
      <c r="E11" s="1061" t="n">
        <v>0</v>
      </c>
      <c r="F11" s="1060"/>
      <c r="G11" s="1056" t="s">
        <v>793</v>
      </c>
      <c r="H11" s="1060"/>
      <c r="I11" s="1057" t="s">
        <v>755</v>
      </c>
    </row>
    <row r="12" customFormat="false" ht="13.5" hidden="false" customHeight="false" outlineLevel="0" collapsed="false">
      <c r="A12" s="467"/>
      <c r="B12" s="1063" t="s">
        <v>65</v>
      </c>
      <c r="C12" s="1060" t="s">
        <v>725</v>
      </c>
      <c r="D12" s="918" t="s">
        <v>436</v>
      </c>
      <c r="E12" s="1064" t="s">
        <v>436</v>
      </c>
      <c r="F12" s="1060"/>
      <c r="G12" s="1065" t="s">
        <v>795</v>
      </c>
      <c r="H12" s="1060"/>
      <c r="I12" s="1066" t="s">
        <v>755</v>
      </c>
    </row>
    <row r="13" customFormat="false" ht="13.5" hidden="false" customHeight="false" outlineLevel="0" collapsed="false">
      <c r="A13" s="467"/>
      <c r="B13" s="1067" t="s">
        <v>447</v>
      </c>
      <c r="C13" s="1068" t="s">
        <v>729</v>
      </c>
      <c r="D13" s="952" t="s">
        <v>729</v>
      </c>
      <c r="E13" s="1069" t="n">
        <f aca="false">SUM(E4:E12)</f>
        <v>0</v>
      </c>
      <c r="F13" s="1070" t="s">
        <v>768</v>
      </c>
      <c r="G13" s="1071" t="s">
        <v>48</v>
      </c>
      <c r="H13" s="1068" t="s">
        <v>798</v>
      </c>
      <c r="I13" s="1072" t="s">
        <v>436</v>
      </c>
    </row>
    <row r="14" customFormat="false" ht="24" hidden="false" customHeight="false" outlineLevel="0" collapsed="false">
      <c r="A14" s="426" t="s">
        <v>71</v>
      </c>
      <c r="B14" s="1073" t="s">
        <v>72</v>
      </c>
      <c r="C14" s="1074" t="s">
        <v>724</v>
      </c>
      <c r="D14" s="931" t="s">
        <v>519</v>
      </c>
      <c r="E14" s="1075" t="s">
        <v>799</v>
      </c>
      <c r="F14" s="1076" t="s">
        <v>724</v>
      </c>
      <c r="G14" s="1077" t="s">
        <v>800</v>
      </c>
      <c r="H14" s="1076" t="s">
        <v>519</v>
      </c>
      <c r="I14" s="1078" t="s">
        <v>801</v>
      </c>
    </row>
    <row r="15" customFormat="false" ht="13.5" hidden="false" customHeight="false" outlineLevel="0" collapsed="false">
      <c r="A15" s="426"/>
      <c r="B15" s="1079" t="s">
        <v>78</v>
      </c>
      <c r="C15" s="1074"/>
      <c r="D15" s="931"/>
      <c r="E15" s="1080" t="n">
        <v>4</v>
      </c>
      <c r="F15" s="1076"/>
      <c r="G15" s="1081" t="s">
        <v>802</v>
      </c>
      <c r="H15" s="1076"/>
      <c r="I15" s="1082" t="s">
        <v>803</v>
      </c>
    </row>
    <row r="16" customFormat="false" ht="13.5" hidden="false" customHeight="false" outlineLevel="0" collapsed="false">
      <c r="A16" s="426"/>
      <c r="B16" s="1079" t="s">
        <v>84</v>
      </c>
      <c r="C16" s="1074"/>
      <c r="D16" s="931"/>
      <c r="E16" s="1080" t="n">
        <v>0</v>
      </c>
      <c r="F16" s="1076"/>
      <c r="G16" s="1081" t="s">
        <v>800</v>
      </c>
      <c r="H16" s="1076"/>
      <c r="I16" s="1082" t="s">
        <v>804</v>
      </c>
    </row>
    <row r="17" customFormat="false" ht="13.5" hidden="false" customHeight="false" outlineLevel="0" collapsed="false">
      <c r="A17" s="426"/>
      <c r="B17" s="1079" t="s">
        <v>90</v>
      </c>
      <c r="C17" s="1083" t="s">
        <v>725</v>
      </c>
      <c r="D17" s="979" t="s">
        <v>436</v>
      </c>
      <c r="E17" s="1084" t="s">
        <v>436</v>
      </c>
      <c r="F17" s="1076"/>
      <c r="G17" s="1081" t="s">
        <v>805</v>
      </c>
      <c r="H17" s="1076"/>
      <c r="I17" s="1082" t="s">
        <v>794</v>
      </c>
    </row>
    <row r="18" customFormat="false" ht="13.5" hidden="false" customHeight="false" outlineLevel="0" collapsed="false">
      <c r="A18" s="426"/>
      <c r="B18" s="1079" t="s">
        <v>96</v>
      </c>
      <c r="C18" s="1083" t="s">
        <v>724</v>
      </c>
      <c r="D18" s="979" t="s">
        <v>519</v>
      </c>
      <c r="E18" s="1080" t="n">
        <v>0</v>
      </c>
      <c r="F18" s="1076"/>
      <c r="G18" s="1081" t="s">
        <v>806</v>
      </c>
      <c r="H18" s="1076"/>
      <c r="I18" s="1082" t="s">
        <v>755</v>
      </c>
    </row>
    <row r="19" customFormat="false" ht="13.5" hidden="false" customHeight="false" outlineLevel="0" collapsed="false">
      <c r="A19" s="426"/>
      <c r="B19" s="1085" t="s">
        <v>102</v>
      </c>
      <c r="C19" s="1086" t="s">
        <v>725</v>
      </c>
      <c r="D19" s="939" t="s">
        <v>436</v>
      </c>
      <c r="E19" s="1087" t="s">
        <v>436</v>
      </c>
      <c r="F19" s="1076"/>
      <c r="G19" s="1088" t="s">
        <v>806</v>
      </c>
      <c r="H19" s="1076"/>
      <c r="I19" s="1089" t="s">
        <v>807</v>
      </c>
    </row>
    <row r="20" customFormat="false" ht="13.5" hidden="false" customHeight="false" outlineLevel="0" collapsed="false">
      <c r="A20" s="426"/>
      <c r="B20" s="1090" t="s">
        <v>447</v>
      </c>
      <c r="C20" s="1091" t="s">
        <v>808</v>
      </c>
      <c r="D20" s="975" t="s">
        <v>808</v>
      </c>
      <c r="E20" s="1092" t="n">
        <v>8</v>
      </c>
      <c r="F20" s="1093" t="s">
        <v>731</v>
      </c>
      <c r="G20" s="1094" t="s">
        <v>48</v>
      </c>
      <c r="H20" s="1091" t="s">
        <v>731</v>
      </c>
      <c r="I20" s="1095" t="s">
        <v>436</v>
      </c>
    </row>
    <row r="21" customFormat="false" ht="22.5" hidden="false" customHeight="false" outlineLevel="0" collapsed="false">
      <c r="A21" s="467" t="s">
        <v>108</v>
      </c>
      <c r="B21" s="1050" t="s">
        <v>109</v>
      </c>
      <c r="C21" s="1096" t="s">
        <v>724</v>
      </c>
      <c r="D21" s="905" t="s">
        <v>519</v>
      </c>
      <c r="E21" s="1011" t="n">
        <v>2</v>
      </c>
      <c r="F21" s="1096" t="s">
        <v>724</v>
      </c>
      <c r="G21" s="1053" t="s">
        <v>809</v>
      </c>
      <c r="H21" s="1096" t="s">
        <v>519</v>
      </c>
      <c r="I21" s="1054" t="s">
        <v>810</v>
      </c>
    </row>
    <row r="22" customFormat="false" ht="13.5" hidden="false" customHeight="false" outlineLevel="0" collapsed="false">
      <c r="A22" s="467"/>
      <c r="B22" s="1055" t="s">
        <v>115</v>
      </c>
      <c r="C22" s="1096"/>
      <c r="D22" s="905"/>
      <c r="E22" s="1061" t="n">
        <v>1</v>
      </c>
      <c r="F22" s="1096"/>
      <c r="G22" s="1056" t="s">
        <v>811</v>
      </c>
      <c r="H22" s="1096"/>
      <c r="I22" s="1057" t="s">
        <v>812</v>
      </c>
    </row>
    <row r="23" customFormat="false" ht="13.5" hidden="false" customHeight="false" outlineLevel="0" collapsed="false">
      <c r="A23" s="467"/>
      <c r="B23" s="1055" t="s">
        <v>121</v>
      </c>
      <c r="C23" s="1096"/>
      <c r="D23" s="905"/>
      <c r="E23" s="1061" t="n">
        <v>1</v>
      </c>
      <c r="F23" s="1096"/>
      <c r="G23" s="1056" t="s">
        <v>813</v>
      </c>
      <c r="H23" s="1096"/>
      <c r="I23" s="1057" t="s">
        <v>755</v>
      </c>
    </row>
    <row r="24" customFormat="false" ht="13.5" hidden="false" customHeight="false" outlineLevel="0" collapsed="false">
      <c r="A24" s="467"/>
      <c r="B24" s="1063" t="s">
        <v>127</v>
      </c>
      <c r="C24" s="1096"/>
      <c r="D24" s="905"/>
      <c r="E24" s="1097" t="n">
        <v>1</v>
      </c>
      <c r="F24" s="1096"/>
      <c r="G24" s="1065" t="s">
        <v>813</v>
      </c>
      <c r="H24" s="1096"/>
      <c r="I24" s="1066" t="s">
        <v>755</v>
      </c>
    </row>
    <row r="25" customFormat="false" ht="13.5" hidden="false" customHeight="false" outlineLevel="0" collapsed="false">
      <c r="A25" s="467"/>
      <c r="B25" s="1067" t="s">
        <v>447</v>
      </c>
      <c r="C25" s="1068" t="s">
        <v>734</v>
      </c>
      <c r="D25" s="952" t="s">
        <v>734</v>
      </c>
      <c r="E25" s="1069" t="n">
        <v>5</v>
      </c>
      <c r="F25" s="1070" t="s">
        <v>734</v>
      </c>
      <c r="G25" s="1071" t="s">
        <v>48</v>
      </c>
      <c r="H25" s="1068" t="s">
        <v>734</v>
      </c>
      <c r="I25" s="1072" t="s">
        <v>436</v>
      </c>
    </row>
    <row r="26" customFormat="false" ht="13.5" hidden="false" customHeight="false" outlineLevel="0" collapsed="false">
      <c r="A26" s="426" t="s">
        <v>133</v>
      </c>
      <c r="B26" s="619" t="s">
        <v>134</v>
      </c>
      <c r="C26" s="1098" t="s">
        <v>724</v>
      </c>
      <c r="D26" s="1099" t="s">
        <v>519</v>
      </c>
      <c r="E26" s="1100" t="n">
        <v>0</v>
      </c>
      <c r="F26" s="1101" t="s">
        <v>724</v>
      </c>
      <c r="G26" s="1102" t="s">
        <v>814</v>
      </c>
      <c r="H26" s="1098" t="s">
        <v>519</v>
      </c>
      <c r="I26" s="1103" t="s">
        <v>815</v>
      </c>
    </row>
    <row r="27" customFormat="false" ht="13.5" hidden="false" customHeight="false" outlineLevel="0" collapsed="false">
      <c r="A27" s="467" t="s">
        <v>140</v>
      </c>
      <c r="B27" s="613" t="s">
        <v>141</v>
      </c>
      <c r="C27" s="1104" t="s">
        <v>724</v>
      </c>
      <c r="D27" s="960" t="s">
        <v>519</v>
      </c>
      <c r="E27" s="1105" t="n">
        <v>0</v>
      </c>
      <c r="F27" s="1106" t="s">
        <v>724</v>
      </c>
      <c r="G27" s="1107" t="s">
        <v>816</v>
      </c>
      <c r="H27" s="1104" t="s">
        <v>519</v>
      </c>
      <c r="I27" s="1108" t="s">
        <v>815</v>
      </c>
    </row>
    <row r="28" customFormat="false" ht="13.5" hidden="false" customHeight="false" outlineLevel="0" collapsed="false">
      <c r="A28" s="426" t="s">
        <v>147</v>
      </c>
      <c r="B28" s="1073" t="s">
        <v>148</v>
      </c>
      <c r="C28" s="1074" t="s">
        <v>725</v>
      </c>
      <c r="D28" s="931" t="s">
        <v>513</v>
      </c>
      <c r="E28" s="1109" t="s">
        <v>436</v>
      </c>
      <c r="F28" s="1076" t="s">
        <v>724</v>
      </c>
      <c r="G28" s="1077" t="s">
        <v>817</v>
      </c>
      <c r="H28" s="1076" t="s">
        <v>519</v>
      </c>
      <c r="I28" s="1078" t="s">
        <v>755</v>
      </c>
    </row>
    <row r="29" customFormat="false" ht="13.5" hidden="false" customHeight="false" outlineLevel="0" collapsed="false">
      <c r="A29" s="426"/>
      <c r="B29" s="1079" t="s">
        <v>154</v>
      </c>
      <c r="C29" s="1083" t="s">
        <v>724</v>
      </c>
      <c r="D29" s="979" t="s">
        <v>519</v>
      </c>
      <c r="E29" s="1084" t="s">
        <v>436</v>
      </c>
      <c r="F29" s="1076"/>
      <c r="G29" s="1081" t="s">
        <v>818</v>
      </c>
      <c r="H29" s="1076"/>
      <c r="I29" s="1082" t="s">
        <v>755</v>
      </c>
    </row>
    <row r="30" customFormat="false" ht="13.5" hidden="false" customHeight="false" outlineLevel="0" collapsed="false">
      <c r="A30" s="426"/>
      <c r="B30" s="1085" t="s">
        <v>160</v>
      </c>
      <c r="C30" s="1110" t="s">
        <v>725</v>
      </c>
      <c r="D30" s="939" t="s">
        <v>513</v>
      </c>
      <c r="E30" s="1087" t="s">
        <v>436</v>
      </c>
      <c r="F30" s="1076"/>
      <c r="G30" s="1088" t="s">
        <v>796</v>
      </c>
      <c r="H30" s="1076"/>
      <c r="I30" s="1082" t="s">
        <v>819</v>
      </c>
    </row>
    <row r="31" customFormat="false" ht="13.5" hidden="false" customHeight="false" outlineLevel="0" collapsed="false">
      <c r="A31" s="426"/>
      <c r="B31" s="1090" t="s">
        <v>447</v>
      </c>
      <c r="C31" s="975" t="s">
        <v>741</v>
      </c>
      <c r="D31" s="975" t="s">
        <v>741</v>
      </c>
      <c r="E31" s="1100" t="n">
        <v>0</v>
      </c>
      <c r="F31" s="1093" t="s">
        <v>737</v>
      </c>
      <c r="G31" s="1094" t="s">
        <v>48</v>
      </c>
      <c r="H31" s="1091" t="s">
        <v>737</v>
      </c>
      <c r="I31" s="1095" t="s">
        <v>436</v>
      </c>
    </row>
    <row r="32" customFormat="false" ht="13.5" hidden="false" customHeight="false" outlineLevel="0" collapsed="false">
      <c r="A32" s="467" t="s">
        <v>165</v>
      </c>
      <c r="B32" s="613" t="s">
        <v>166</v>
      </c>
      <c r="C32" s="1104" t="s">
        <v>724</v>
      </c>
      <c r="D32" s="960" t="s">
        <v>519</v>
      </c>
      <c r="E32" s="1069" t="n">
        <v>0</v>
      </c>
      <c r="F32" s="1106" t="s">
        <v>724</v>
      </c>
      <c r="G32" s="1107" t="s">
        <v>820</v>
      </c>
      <c r="H32" s="1104" t="s">
        <v>519</v>
      </c>
      <c r="I32" s="1108" t="s">
        <v>801</v>
      </c>
    </row>
    <row r="33" customFormat="false" ht="13.5" hidden="false" customHeight="false" outlineLevel="0" collapsed="false">
      <c r="A33" s="426" t="s">
        <v>172</v>
      </c>
      <c r="B33" s="1073" t="s">
        <v>173</v>
      </c>
      <c r="C33" s="1076" t="s">
        <v>725</v>
      </c>
      <c r="D33" s="930" t="s">
        <v>513</v>
      </c>
      <c r="E33" s="1109" t="s">
        <v>436</v>
      </c>
      <c r="F33" s="1076" t="s">
        <v>724</v>
      </c>
      <c r="G33" s="1077" t="s">
        <v>796</v>
      </c>
      <c r="H33" s="1076" t="s">
        <v>519</v>
      </c>
      <c r="I33" s="1078" t="s">
        <v>755</v>
      </c>
    </row>
    <row r="34" customFormat="false" ht="13.5" hidden="false" customHeight="false" outlineLevel="0" collapsed="false">
      <c r="A34" s="426"/>
      <c r="B34" s="1085" t="s">
        <v>179</v>
      </c>
      <c r="C34" s="1076"/>
      <c r="D34" s="930"/>
      <c r="E34" s="1087" t="s">
        <v>436</v>
      </c>
      <c r="F34" s="1076"/>
      <c r="G34" s="1088" t="s">
        <v>821</v>
      </c>
      <c r="H34" s="1076"/>
      <c r="I34" s="1111" t="s">
        <v>755</v>
      </c>
    </row>
    <row r="35" customFormat="false" ht="13.5" hidden="false" customHeight="false" outlineLevel="0" collapsed="false">
      <c r="A35" s="426"/>
      <c r="B35" s="1090" t="s">
        <v>447</v>
      </c>
      <c r="C35" s="1112" t="n">
        <v>0</v>
      </c>
      <c r="D35" s="976" t="n">
        <v>0</v>
      </c>
      <c r="E35" s="1092" t="n">
        <v>0</v>
      </c>
      <c r="F35" s="1093" t="s">
        <v>744</v>
      </c>
      <c r="G35" s="1094" t="s">
        <v>48</v>
      </c>
      <c r="H35" s="1091" t="s">
        <v>744</v>
      </c>
      <c r="I35" s="1095" t="s">
        <v>436</v>
      </c>
    </row>
    <row r="36" customFormat="false" ht="13.5" hidden="false" customHeight="false" outlineLevel="0" collapsed="false">
      <c r="A36" s="467" t="s">
        <v>185</v>
      </c>
      <c r="B36" s="1050" t="s">
        <v>186</v>
      </c>
      <c r="C36" s="1051" t="s">
        <v>724</v>
      </c>
      <c r="D36" s="906" t="s">
        <v>519</v>
      </c>
      <c r="E36" s="1113" t="n">
        <v>0</v>
      </c>
      <c r="F36" s="1096" t="s">
        <v>724</v>
      </c>
      <c r="G36" s="1053" t="s">
        <v>822</v>
      </c>
      <c r="H36" s="1051" t="s">
        <v>519</v>
      </c>
      <c r="I36" s="1054" t="s">
        <v>801</v>
      </c>
    </row>
    <row r="37" customFormat="false" ht="13.5" hidden="false" customHeight="false" outlineLevel="0" collapsed="false">
      <c r="A37" s="467"/>
      <c r="B37" s="1063" t="s">
        <v>191</v>
      </c>
      <c r="C37" s="1060" t="s">
        <v>725</v>
      </c>
      <c r="D37" s="918" t="s">
        <v>513</v>
      </c>
      <c r="E37" s="1064" t="s">
        <v>436</v>
      </c>
      <c r="F37" s="1096"/>
      <c r="G37" s="1065" t="s">
        <v>823</v>
      </c>
      <c r="H37" s="1060" t="s">
        <v>513</v>
      </c>
      <c r="I37" s="1057"/>
    </row>
    <row r="38" customFormat="false" ht="13.5" hidden="false" customHeight="false" outlineLevel="0" collapsed="false">
      <c r="A38" s="467"/>
      <c r="B38" s="1067" t="s">
        <v>447</v>
      </c>
      <c r="C38" s="1068" t="s">
        <v>736</v>
      </c>
      <c r="D38" s="952" t="s">
        <v>736</v>
      </c>
      <c r="E38" s="1069" t="n">
        <v>0</v>
      </c>
      <c r="F38" s="1070" t="s">
        <v>744</v>
      </c>
      <c r="G38" s="1071" t="s">
        <v>48</v>
      </c>
      <c r="H38" s="1068" t="s">
        <v>736</v>
      </c>
      <c r="I38" s="1071" t="s">
        <v>48</v>
      </c>
    </row>
    <row r="39" customFormat="false" ht="13.5" hidden="false" customHeight="true" outlineLevel="0" collapsed="false">
      <c r="A39" s="426" t="s">
        <v>197</v>
      </c>
      <c r="B39" s="1073" t="s">
        <v>198</v>
      </c>
      <c r="C39" s="1076" t="s">
        <v>724</v>
      </c>
      <c r="D39" s="930" t="s">
        <v>513</v>
      </c>
      <c r="E39" s="1075" t="n">
        <v>0</v>
      </c>
      <c r="F39" s="1076" t="s">
        <v>724</v>
      </c>
      <c r="G39" s="1114" t="s">
        <v>824</v>
      </c>
      <c r="H39" s="1076" t="s">
        <v>519</v>
      </c>
      <c r="I39" s="1103" t="s">
        <v>755</v>
      </c>
    </row>
    <row r="40" customFormat="false" ht="13.5" hidden="false" customHeight="false" outlineLevel="0" collapsed="false">
      <c r="A40" s="426"/>
      <c r="B40" s="1079" t="s">
        <v>204</v>
      </c>
      <c r="C40" s="1076"/>
      <c r="D40" s="930"/>
      <c r="E40" s="1080" t="n">
        <v>0</v>
      </c>
      <c r="F40" s="1076"/>
      <c r="G40" s="1114"/>
      <c r="H40" s="1076"/>
      <c r="I40" s="1103"/>
    </row>
    <row r="41" customFormat="false" ht="13.5" hidden="false" customHeight="false" outlineLevel="0" collapsed="false">
      <c r="A41" s="426"/>
      <c r="B41" s="1085" t="s">
        <v>210</v>
      </c>
      <c r="C41" s="1076"/>
      <c r="D41" s="930"/>
      <c r="E41" s="1115" t="n">
        <v>0</v>
      </c>
      <c r="F41" s="1076"/>
      <c r="G41" s="1114"/>
      <c r="H41" s="1076"/>
      <c r="I41" s="1103"/>
    </row>
    <row r="42" customFormat="false" ht="13.5" hidden="false" customHeight="false" outlineLevel="0" collapsed="false">
      <c r="A42" s="426"/>
      <c r="B42" s="1090" t="s">
        <v>447</v>
      </c>
      <c r="C42" s="1112" t="s">
        <v>737</v>
      </c>
      <c r="D42" s="976" t="n">
        <v>0</v>
      </c>
      <c r="E42" s="1092" t="n">
        <v>0</v>
      </c>
      <c r="F42" s="1093" t="s">
        <v>737</v>
      </c>
      <c r="G42" s="1094" t="s">
        <v>48</v>
      </c>
      <c r="H42" s="1091" t="s">
        <v>737</v>
      </c>
      <c r="I42" s="1094" t="s">
        <v>48</v>
      </c>
    </row>
    <row r="43" customFormat="false" ht="13.5" hidden="false" customHeight="false" outlineLevel="0" collapsed="false">
      <c r="A43" s="467" t="s">
        <v>465</v>
      </c>
      <c r="B43" s="613" t="s">
        <v>216</v>
      </c>
      <c r="C43" s="1104" t="s">
        <v>724</v>
      </c>
      <c r="D43" s="960" t="s">
        <v>519</v>
      </c>
      <c r="E43" s="1105" t="n">
        <v>0</v>
      </c>
      <c r="F43" s="1106" t="s">
        <v>724</v>
      </c>
      <c r="G43" s="1107" t="s">
        <v>825</v>
      </c>
      <c r="H43" s="1104" t="s">
        <v>519</v>
      </c>
      <c r="I43" s="1108" t="s">
        <v>755</v>
      </c>
    </row>
    <row r="44" customFormat="false" ht="22.5" hidden="false" customHeight="true" outlineLevel="0" collapsed="false">
      <c r="A44" s="426" t="s">
        <v>222</v>
      </c>
      <c r="B44" s="1073" t="s">
        <v>223</v>
      </c>
      <c r="C44" s="1074" t="s">
        <v>724</v>
      </c>
      <c r="D44" s="931" t="s">
        <v>519</v>
      </c>
      <c r="E44" s="1075" t="n">
        <v>1</v>
      </c>
      <c r="F44" s="1076" t="s">
        <v>724</v>
      </c>
      <c r="G44" s="1116" t="s">
        <v>811</v>
      </c>
      <c r="H44" s="1074" t="s">
        <v>519</v>
      </c>
      <c r="I44" s="1078" t="s">
        <v>826</v>
      </c>
    </row>
    <row r="45" customFormat="false" ht="13.5" hidden="false" customHeight="true" outlineLevel="0" collapsed="false">
      <c r="A45" s="426"/>
      <c r="B45" s="1079" t="s">
        <v>229</v>
      </c>
      <c r="C45" s="1083" t="s">
        <v>725</v>
      </c>
      <c r="D45" s="979" t="s">
        <v>513</v>
      </c>
      <c r="E45" s="1084" t="s">
        <v>436</v>
      </c>
      <c r="F45" s="1076"/>
      <c r="G45" s="1116"/>
      <c r="H45" s="1074"/>
      <c r="I45" s="1082" t="s">
        <v>755</v>
      </c>
    </row>
    <row r="46" customFormat="false" ht="13.5" hidden="false" customHeight="false" outlineLevel="0" collapsed="false">
      <c r="A46" s="426"/>
      <c r="B46" s="1079" t="s">
        <v>235</v>
      </c>
      <c r="C46" s="1083"/>
      <c r="D46" s="979"/>
      <c r="E46" s="1084"/>
      <c r="F46" s="1076"/>
      <c r="G46" s="1116"/>
      <c r="H46" s="1074"/>
      <c r="I46" s="1082" t="s">
        <v>827</v>
      </c>
    </row>
    <row r="47" customFormat="false" ht="13.5" hidden="false" customHeight="false" outlineLevel="0" collapsed="false">
      <c r="A47" s="426"/>
      <c r="B47" s="1085" t="s">
        <v>241</v>
      </c>
      <c r="C47" s="1086" t="s">
        <v>724</v>
      </c>
      <c r="D47" s="939" t="s">
        <v>519</v>
      </c>
      <c r="E47" s="1115" t="n">
        <v>0</v>
      </c>
      <c r="F47" s="1076"/>
      <c r="G47" s="1088" t="s">
        <v>822</v>
      </c>
      <c r="H47" s="1086" t="s">
        <v>513</v>
      </c>
      <c r="I47" s="1117"/>
    </row>
    <row r="48" customFormat="false" ht="13.5" hidden="false" customHeight="false" outlineLevel="0" collapsed="false">
      <c r="A48" s="426"/>
      <c r="B48" s="1090" t="s">
        <v>447</v>
      </c>
      <c r="C48" s="1091" t="s">
        <v>828</v>
      </c>
      <c r="D48" s="975" t="s">
        <v>828</v>
      </c>
      <c r="E48" s="1100" t="n">
        <f aca="false">SUM(E44:E47)</f>
        <v>1</v>
      </c>
      <c r="F48" s="1093" t="s">
        <v>734</v>
      </c>
      <c r="G48" s="1094" t="s">
        <v>48</v>
      </c>
      <c r="H48" s="1091" t="s">
        <v>770</v>
      </c>
      <c r="I48" s="1094" t="s">
        <v>48</v>
      </c>
    </row>
    <row r="49" customFormat="false" ht="13.5" hidden="false" customHeight="true" outlineLevel="0" collapsed="false">
      <c r="A49" s="467" t="s">
        <v>247</v>
      </c>
      <c r="B49" s="1050" t="s">
        <v>248</v>
      </c>
      <c r="C49" s="1096" t="s">
        <v>725</v>
      </c>
      <c r="D49" s="905" t="s">
        <v>436</v>
      </c>
      <c r="E49" s="1118" t="s">
        <v>436</v>
      </c>
      <c r="F49" s="1096" t="s">
        <v>724</v>
      </c>
      <c r="G49" s="1053" t="s">
        <v>829</v>
      </c>
      <c r="H49" s="1051" t="s">
        <v>519</v>
      </c>
      <c r="I49" s="1054" t="s">
        <v>815</v>
      </c>
    </row>
    <row r="50" customFormat="false" ht="13.5" hidden="false" customHeight="false" outlineLevel="0" collapsed="false">
      <c r="A50" s="467"/>
      <c r="B50" s="1055" t="s">
        <v>254</v>
      </c>
      <c r="C50" s="1096"/>
      <c r="D50" s="905"/>
      <c r="E50" s="1118"/>
      <c r="F50" s="1096"/>
      <c r="G50" s="1056" t="s">
        <v>830</v>
      </c>
      <c r="H50" s="1059" t="s">
        <v>519</v>
      </c>
      <c r="I50" s="1057" t="s">
        <v>831</v>
      </c>
    </row>
    <row r="51" customFormat="false" ht="13.5" hidden="false" customHeight="false" outlineLevel="0" collapsed="false">
      <c r="A51" s="467"/>
      <c r="B51" s="1063" t="s">
        <v>259</v>
      </c>
      <c r="C51" s="1096"/>
      <c r="D51" s="905"/>
      <c r="E51" s="1118"/>
      <c r="F51" s="1096"/>
      <c r="G51" s="1065" t="s">
        <v>820</v>
      </c>
      <c r="H51" s="1060" t="s">
        <v>519</v>
      </c>
      <c r="I51" s="1119" t="s">
        <v>827</v>
      </c>
    </row>
    <row r="52" customFormat="false" ht="13.5" hidden="false" customHeight="false" outlineLevel="0" collapsed="false">
      <c r="A52" s="467"/>
      <c r="B52" s="1067" t="s">
        <v>447</v>
      </c>
      <c r="C52" s="1120" t="n">
        <v>0</v>
      </c>
      <c r="D52" s="960" t="n">
        <v>0</v>
      </c>
      <c r="E52" s="1069" t="n">
        <v>0</v>
      </c>
      <c r="F52" s="1070" t="s">
        <v>737</v>
      </c>
      <c r="G52" s="1071" t="s">
        <v>48</v>
      </c>
      <c r="H52" s="1068" t="s">
        <v>737</v>
      </c>
      <c r="I52" s="1071" t="s">
        <v>48</v>
      </c>
    </row>
    <row r="53" customFormat="false" ht="24" hidden="false" customHeight="true" outlineLevel="0" collapsed="false">
      <c r="A53" s="426" t="s">
        <v>265</v>
      </c>
      <c r="B53" s="1073" t="s">
        <v>266</v>
      </c>
      <c r="C53" s="1074" t="s">
        <v>725</v>
      </c>
      <c r="D53" s="931" t="s">
        <v>436</v>
      </c>
      <c r="E53" s="1121" t="s">
        <v>436</v>
      </c>
      <c r="F53" s="1074" t="s">
        <v>724</v>
      </c>
      <c r="G53" s="1077" t="s">
        <v>832</v>
      </c>
      <c r="H53" s="1074" t="s">
        <v>519</v>
      </c>
      <c r="I53" s="1116" t="s">
        <v>755</v>
      </c>
    </row>
    <row r="54" customFormat="false" ht="13.5" hidden="false" customHeight="false" outlineLevel="0" collapsed="false">
      <c r="A54" s="426"/>
      <c r="B54" s="1079" t="s">
        <v>272</v>
      </c>
      <c r="C54" s="1074"/>
      <c r="D54" s="931"/>
      <c r="E54" s="1121"/>
      <c r="F54" s="1074"/>
      <c r="G54" s="1081" t="s">
        <v>796</v>
      </c>
      <c r="H54" s="1074"/>
      <c r="I54" s="1111" t="s">
        <v>831</v>
      </c>
    </row>
    <row r="55" customFormat="false" ht="13.5" hidden="false" customHeight="false" outlineLevel="0" collapsed="false">
      <c r="A55" s="426"/>
      <c r="B55" s="1079" t="s">
        <v>278</v>
      </c>
      <c r="C55" s="1074"/>
      <c r="D55" s="931"/>
      <c r="E55" s="1121"/>
      <c r="F55" s="1122" t="s">
        <v>725</v>
      </c>
      <c r="G55" s="1081"/>
      <c r="H55" s="1083" t="s">
        <v>513</v>
      </c>
      <c r="I55" s="1117"/>
    </row>
    <row r="56" customFormat="false" ht="13.5" hidden="false" customHeight="false" outlineLevel="0" collapsed="false">
      <c r="A56" s="426"/>
      <c r="B56" s="1079" t="s">
        <v>284</v>
      </c>
      <c r="C56" s="1074"/>
      <c r="D56" s="931"/>
      <c r="E56" s="1121"/>
      <c r="F56" s="1086" t="s">
        <v>724</v>
      </c>
      <c r="G56" s="1081" t="s">
        <v>825</v>
      </c>
      <c r="H56" s="1086" t="s">
        <v>519</v>
      </c>
      <c r="I56" s="1082" t="s">
        <v>755</v>
      </c>
    </row>
    <row r="57" customFormat="false" ht="13.5" hidden="false" customHeight="false" outlineLevel="0" collapsed="false">
      <c r="A57" s="426"/>
      <c r="B57" s="1085" t="s">
        <v>290</v>
      </c>
      <c r="C57" s="1086" t="s">
        <v>724</v>
      </c>
      <c r="D57" s="939" t="s">
        <v>519</v>
      </c>
      <c r="E57" s="1123" t="n">
        <v>0</v>
      </c>
      <c r="F57" s="1086"/>
      <c r="G57" s="1088" t="s">
        <v>822</v>
      </c>
      <c r="H57" s="1086"/>
      <c r="I57" s="1082" t="s">
        <v>833</v>
      </c>
    </row>
    <row r="58" customFormat="false" ht="13.5" hidden="false" customHeight="false" outlineLevel="0" collapsed="false">
      <c r="A58" s="426"/>
      <c r="B58" s="1090" t="s">
        <v>447</v>
      </c>
      <c r="C58" s="1091" t="s">
        <v>834</v>
      </c>
      <c r="D58" s="975" t="s">
        <v>834</v>
      </c>
      <c r="E58" s="1100" t="n">
        <f aca="false">SUM(E53:E57)</f>
        <v>0</v>
      </c>
      <c r="F58" s="1093" t="s">
        <v>771</v>
      </c>
      <c r="G58" s="1094" t="s">
        <v>48</v>
      </c>
      <c r="H58" s="1091" t="s">
        <v>771</v>
      </c>
      <c r="I58" s="1094" t="s">
        <v>48</v>
      </c>
    </row>
    <row r="59" customFormat="false" ht="13.5" hidden="false" customHeight="true" outlineLevel="0" collapsed="false">
      <c r="A59" s="467" t="s">
        <v>296</v>
      </c>
      <c r="B59" s="1050" t="s">
        <v>297</v>
      </c>
      <c r="C59" s="1096" t="s">
        <v>725</v>
      </c>
      <c r="D59" s="905" t="s">
        <v>513</v>
      </c>
      <c r="E59" s="1118" t="s">
        <v>436</v>
      </c>
      <c r="F59" s="1096" t="s">
        <v>724</v>
      </c>
      <c r="G59" s="1053" t="s">
        <v>820</v>
      </c>
      <c r="H59" s="1051" t="s">
        <v>519</v>
      </c>
      <c r="I59" s="1124" t="s">
        <v>755</v>
      </c>
    </row>
    <row r="60" customFormat="false" ht="13.5" hidden="false" customHeight="false" outlineLevel="0" collapsed="false">
      <c r="A60" s="467"/>
      <c r="B60" s="1125" t="s">
        <v>302</v>
      </c>
      <c r="C60" s="1096"/>
      <c r="D60" s="905"/>
      <c r="E60" s="1118"/>
      <c r="F60" s="1096"/>
      <c r="G60" s="1056" t="s">
        <v>835</v>
      </c>
      <c r="H60" s="1059" t="s">
        <v>513</v>
      </c>
      <c r="I60" s="1126"/>
    </row>
    <row r="61" customFormat="false" ht="13.5" hidden="false" customHeight="false" outlineLevel="0" collapsed="false">
      <c r="A61" s="467"/>
      <c r="B61" s="1063" t="s">
        <v>308</v>
      </c>
      <c r="C61" s="1096"/>
      <c r="D61" s="905"/>
      <c r="E61" s="1118"/>
      <c r="F61" s="1096"/>
      <c r="G61" s="1065" t="s">
        <v>811</v>
      </c>
      <c r="H61" s="1060" t="s">
        <v>519</v>
      </c>
      <c r="I61" s="1057" t="s">
        <v>755</v>
      </c>
    </row>
    <row r="62" customFormat="false" ht="13.5" hidden="false" customHeight="false" outlineLevel="0" collapsed="false">
      <c r="A62" s="467"/>
      <c r="B62" s="1067" t="s">
        <v>447</v>
      </c>
      <c r="C62" s="1104" t="n">
        <v>0</v>
      </c>
      <c r="D62" s="953" t="n">
        <v>0</v>
      </c>
      <c r="E62" s="1105" t="n">
        <v>0</v>
      </c>
      <c r="F62" s="1070" t="s">
        <v>737</v>
      </c>
      <c r="G62" s="1071" t="s">
        <v>48</v>
      </c>
      <c r="H62" s="1068" t="s">
        <v>772</v>
      </c>
      <c r="I62" s="1071" t="s">
        <v>48</v>
      </c>
    </row>
    <row r="63" customFormat="false" ht="13.5" hidden="false" customHeight="false" outlineLevel="0" collapsed="false">
      <c r="A63" s="426" t="s">
        <v>314</v>
      </c>
      <c r="B63" s="1073" t="s">
        <v>315</v>
      </c>
      <c r="C63" s="1074" t="s">
        <v>725</v>
      </c>
      <c r="D63" s="930" t="s">
        <v>513</v>
      </c>
      <c r="E63" s="1109" t="s">
        <v>436</v>
      </c>
      <c r="F63" s="1127" t="s">
        <v>724</v>
      </c>
      <c r="G63" s="1077" t="s">
        <v>796</v>
      </c>
      <c r="H63" s="1074" t="s">
        <v>519</v>
      </c>
      <c r="I63" s="1078" t="s">
        <v>836</v>
      </c>
    </row>
    <row r="64" customFormat="false" ht="13.5" hidden="false" customHeight="false" outlineLevel="0" collapsed="false">
      <c r="A64" s="426"/>
      <c r="B64" s="1085" t="s">
        <v>321</v>
      </c>
      <c r="C64" s="1128" t="s">
        <v>724</v>
      </c>
      <c r="D64" s="930"/>
      <c r="E64" s="1129" t="n">
        <v>0</v>
      </c>
      <c r="F64" s="1130" t="s">
        <v>724</v>
      </c>
      <c r="G64" s="1131" t="s">
        <v>817</v>
      </c>
      <c r="H64" s="1128" t="s">
        <v>519</v>
      </c>
      <c r="I64" s="1132" t="s">
        <v>837</v>
      </c>
    </row>
    <row r="65" customFormat="false" ht="13.5" hidden="false" customHeight="false" outlineLevel="0" collapsed="false">
      <c r="A65" s="426"/>
      <c r="B65" s="1090" t="s">
        <v>447</v>
      </c>
      <c r="C65" s="1091" t="s">
        <v>838</v>
      </c>
      <c r="D65" s="871" t="n">
        <v>0</v>
      </c>
      <c r="E65" s="1100" t="n">
        <v>0</v>
      </c>
      <c r="F65" s="1093" t="s">
        <v>744</v>
      </c>
      <c r="G65" s="1094" t="s">
        <v>48</v>
      </c>
      <c r="H65" s="1091" t="s">
        <v>839</v>
      </c>
      <c r="I65" s="1094" t="s">
        <v>48</v>
      </c>
    </row>
    <row r="66" customFormat="false" ht="13.5" hidden="false" customHeight="false" outlineLevel="0" collapsed="false">
      <c r="A66" s="467" t="s">
        <v>327</v>
      </c>
      <c r="B66" s="613" t="s">
        <v>328</v>
      </c>
      <c r="C66" s="1104" t="s">
        <v>724</v>
      </c>
      <c r="D66" s="960" t="s">
        <v>519</v>
      </c>
      <c r="E66" s="1105" t="n">
        <v>0</v>
      </c>
      <c r="F66" s="1106" t="s">
        <v>724</v>
      </c>
      <c r="G66" s="1107" t="s">
        <v>825</v>
      </c>
      <c r="H66" s="1104" t="s">
        <v>519</v>
      </c>
      <c r="I66" s="1108" t="s">
        <v>840</v>
      </c>
    </row>
    <row r="67" customFormat="false" ht="13.5" hidden="false" customHeight="false" outlineLevel="0" collapsed="false">
      <c r="A67" s="426" t="s">
        <v>334</v>
      </c>
      <c r="B67" s="619" t="s">
        <v>335</v>
      </c>
      <c r="C67" s="1098" t="s">
        <v>724</v>
      </c>
      <c r="D67" s="1099" t="s">
        <v>519</v>
      </c>
      <c r="E67" s="1100" t="n">
        <v>0</v>
      </c>
      <c r="F67" s="1101" t="s">
        <v>724</v>
      </c>
      <c r="G67" s="1102" t="s">
        <v>841</v>
      </c>
      <c r="H67" s="1098" t="s">
        <v>519</v>
      </c>
      <c r="I67" s="1103" t="s">
        <v>842</v>
      </c>
    </row>
    <row r="68" customFormat="false" ht="13.5" hidden="false" customHeight="false" outlineLevel="0" collapsed="false">
      <c r="A68" s="467" t="s">
        <v>341</v>
      </c>
      <c r="B68" s="613" t="s">
        <v>342</v>
      </c>
      <c r="C68" s="1104" t="s">
        <v>724</v>
      </c>
      <c r="D68" s="960" t="s">
        <v>519</v>
      </c>
      <c r="E68" s="1105" t="n">
        <v>7</v>
      </c>
      <c r="F68" s="1106" t="s">
        <v>724</v>
      </c>
      <c r="G68" s="1107" t="s">
        <v>843</v>
      </c>
      <c r="H68" s="1104" t="s">
        <v>519</v>
      </c>
      <c r="I68" s="1108" t="s">
        <v>844</v>
      </c>
    </row>
    <row r="69" customFormat="false" ht="13.5" hidden="false" customHeight="false" outlineLevel="0" collapsed="false">
      <c r="A69" s="426" t="s">
        <v>348</v>
      </c>
      <c r="B69" s="619" t="s">
        <v>349</v>
      </c>
      <c r="C69" s="1098" t="s">
        <v>725</v>
      </c>
      <c r="D69" s="1099" t="s">
        <v>519</v>
      </c>
      <c r="E69" s="1100" t="n">
        <v>2</v>
      </c>
      <c r="F69" s="1101" t="s">
        <v>724</v>
      </c>
      <c r="G69" s="1102" t="s">
        <v>796</v>
      </c>
      <c r="H69" s="1098" t="s">
        <v>519</v>
      </c>
      <c r="I69" s="1103" t="s">
        <v>845</v>
      </c>
    </row>
    <row r="70" customFormat="false" ht="33.75" hidden="false" customHeight="false" outlineLevel="0" collapsed="false">
      <c r="A70" s="467" t="s">
        <v>355</v>
      </c>
      <c r="B70" s="613" t="s">
        <v>356</v>
      </c>
      <c r="C70" s="1104" t="s">
        <v>724</v>
      </c>
      <c r="D70" s="960" t="s">
        <v>513</v>
      </c>
      <c r="E70" s="1105" t="n">
        <v>2</v>
      </c>
      <c r="F70" s="1106" t="s">
        <v>724</v>
      </c>
      <c r="G70" s="1107" t="s">
        <v>846</v>
      </c>
      <c r="H70" s="1104" t="s">
        <v>519</v>
      </c>
      <c r="I70" s="1108" t="s">
        <v>755</v>
      </c>
    </row>
    <row r="71" customFormat="false" ht="22.5" hidden="false" customHeight="false" outlineLevel="0" collapsed="false">
      <c r="A71" s="426" t="s">
        <v>362</v>
      </c>
      <c r="B71" s="619" t="s">
        <v>363</v>
      </c>
      <c r="C71" s="1098" t="s">
        <v>724</v>
      </c>
      <c r="D71" s="1099" t="s">
        <v>519</v>
      </c>
      <c r="E71" s="1100" t="n">
        <v>1</v>
      </c>
      <c r="F71" s="1101" t="s">
        <v>724</v>
      </c>
      <c r="G71" s="1102" t="s">
        <v>847</v>
      </c>
      <c r="H71" s="1098" t="s">
        <v>519</v>
      </c>
      <c r="I71" s="1103" t="s">
        <v>848</v>
      </c>
    </row>
    <row r="72" customFormat="false" ht="22.5" hidden="false" customHeight="false" outlineLevel="0" collapsed="false">
      <c r="A72" s="467" t="s">
        <v>369</v>
      </c>
      <c r="B72" s="613" t="s">
        <v>370</v>
      </c>
      <c r="C72" s="1104" t="s">
        <v>724</v>
      </c>
      <c r="D72" s="960" t="s">
        <v>519</v>
      </c>
      <c r="E72" s="1133" t="n">
        <v>8</v>
      </c>
      <c r="F72" s="1106" t="s">
        <v>724</v>
      </c>
      <c r="G72" s="1107" t="s">
        <v>835</v>
      </c>
      <c r="H72" s="1104" t="s">
        <v>519</v>
      </c>
      <c r="I72" s="1108" t="s">
        <v>849</v>
      </c>
    </row>
    <row r="73" customFormat="false" ht="13.5" hidden="false" customHeight="true" outlineLevel="0" collapsed="false">
      <c r="A73" s="426" t="s">
        <v>376</v>
      </c>
      <c r="B73" s="1073" t="s">
        <v>377</v>
      </c>
      <c r="C73" s="1098" t="s">
        <v>725</v>
      </c>
      <c r="D73" s="1099" t="s">
        <v>513</v>
      </c>
      <c r="E73" s="1134" t="s">
        <v>436</v>
      </c>
      <c r="F73" s="1127" t="s">
        <v>724</v>
      </c>
      <c r="G73" s="1077" t="s">
        <v>850</v>
      </c>
      <c r="H73" s="1074" t="s">
        <v>513</v>
      </c>
      <c r="I73" s="1078"/>
    </row>
    <row r="74" customFormat="false" ht="13.5" hidden="false" customHeight="true" outlineLevel="0" collapsed="false">
      <c r="A74" s="426"/>
      <c r="B74" s="1079" t="s">
        <v>383</v>
      </c>
      <c r="C74" s="1098"/>
      <c r="D74" s="1099"/>
      <c r="E74" s="1134"/>
      <c r="F74" s="1122" t="s">
        <v>724</v>
      </c>
      <c r="G74" s="1081" t="s">
        <v>851</v>
      </c>
      <c r="H74" s="1110" t="s">
        <v>519</v>
      </c>
      <c r="I74" s="1135" t="s">
        <v>755</v>
      </c>
    </row>
    <row r="75" customFormat="false" ht="13.5" hidden="false" customHeight="false" outlineLevel="0" collapsed="false">
      <c r="A75" s="426"/>
      <c r="B75" s="1085" t="s">
        <v>389</v>
      </c>
      <c r="C75" s="1098"/>
      <c r="D75" s="1099"/>
      <c r="E75" s="1134"/>
      <c r="F75" s="1136" t="s">
        <v>724</v>
      </c>
      <c r="G75" s="1088" t="s">
        <v>852</v>
      </c>
      <c r="H75" s="1110"/>
      <c r="I75" s="1135"/>
    </row>
    <row r="76" customFormat="false" ht="13.5" hidden="false" customHeight="false" outlineLevel="0" collapsed="false">
      <c r="A76" s="426"/>
      <c r="B76" s="1090" t="s">
        <v>447</v>
      </c>
      <c r="C76" s="1112" t="n">
        <v>0</v>
      </c>
      <c r="D76" s="871" t="n">
        <v>0</v>
      </c>
      <c r="E76" s="1137" t="n">
        <v>0</v>
      </c>
      <c r="F76" s="1093" t="s">
        <v>737</v>
      </c>
      <c r="G76" s="1094" t="s">
        <v>48</v>
      </c>
      <c r="H76" s="1091" t="s">
        <v>853</v>
      </c>
      <c r="I76" s="1094" t="s">
        <v>48</v>
      </c>
    </row>
    <row r="77" s="109" customFormat="true" ht="13.5" hidden="false" customHeight="true" outlineLevel="0" collapsed="false">
      <c r="A77" s="1138" t="s">
        <v>395</v>
      </c>
      <c r="B77" s="1050" t="s">
        <v>396</v>
      </c>
      <c r="C77" s="1104" t="s">
        <v>725</v>
      </c>
      <c r="D77" s="960" t="s">
        <v>513</v>
      </c>
      <c r="E77" s="1139" t="s">
        <v>436</v>
      </c>
      <c r="F77" s="1104" t="s">
        <v>724</v>
      </c>
      <c r="G77" s="1140" t="s">
        <v>835</v>
      </c>
      <c r="H77" s="1104" t="s">
        <v>519</v>
      </c>
      <c r="I77" s="1054" t="s">
        <v>755</v>
      </c>
    </row>
    <row r="78" s="109" customFormat="true" ht="13.5" hidden="false" customHeight="false" outlineLevel="0" collapsed="false">
      <c r="A78" s="1138"/>
      <c r="B78" s="1063" t="s">
        <v>402</v>
      </c>
      <c r="C78" s="1104"/>
      <c r="D78" s="960"/>
      <c r="E78" s="1139"/>
      <c r="F78" s="1104"/>
      <c r="G78" s="1140"/>
      <c r="H78" s="1104"/>
      <c r="I78" s="1054"/>
    </row>
    <row r="79" s="109" customFormat="true" ht="13.5" hidden="false" customHeight="false" outlineLevel="0" collapsed="false">
      <c r="A79" s="1138"/>
      <c r="B79" s="1067" t="s">
        <v>447</v>
      </c>
      <c r="C79" s="1141" t="n">
        <v>0</v>
      </c>
      <c r="D79" s="953" t="n">
        <v>0</v>
      </c>
      <c r="E79" s="1142" t="n">
        <v>0</v>
      </c>
      <c r="F79" s="1070" t="s">
        <v>744</v>
      </c>
      <c r="G79" s="1143" t="str">
        <f aca="false">$G$76</f>
        <v>-</v>
      </c>
      <c r="H79" s="1068" t="s">
        <v>744</v>
      </c>
      <c r="I79" s="1144"/>
    </row>
    <row r="80" s="109" customFormat="true" ht="13.5" hidden="false" customHeight="false" outlineLevel="0" collapsed="false">
      <c r="A80" s="384" t="s">
        <v>622</v>
      </c>
      <c r="B80" s="384"/>
      <c r="C80" s="1145" t="s">
        <v>854</v>
      </c>
      <c r="D80" s="975" t="s">
        <v>855</v>
      </c>
      <c r="E80" s="1146" t="n">
        <v>34</v>
      </c>
      <c r="F80" s="1093" t="s">
        <v>856</v>
      </c>
      <c r="G80" s="1147"/>
      <c r="H80" s="1091" t="s">
        <v>857</v>
      </c>
      <c r="I80" s="977"/>
    </row>
    <row r="81" s="109" customFormat="true" ht="13.5" hidden="false" customHeight="false" outlineLevel="0" collapsed="false">
      <c r="A81" s="356" t="s">
        <v>623</v>
      </c>
      <c r="B81" s="356"/>
      <c r="C81" s="1148" t="s">
        <v>858</v>
      </c>
      <c r="D81" s="952" t="s">
        <v>859</v>
      </c>
      <c r="E81" s="1142" t="n">
        <v>37</v>
      </c>
      <c r="F81" s="1070" t="s">
        <v>860</v>
      </c>
      <c r="G81" s="1143"/>
      <c r="H81" s="1068" t="s">
        <v>861</v>
      </c>
      <c r="I81" s="1149"/>
    </row>
    <row r="82" customFormat="false" ht="13.5" hidden="false" customHeight="false" outlineLevel="0" collapsed="false">
      <c r="A82" s="426" t="s">
        <v>408</v>
      </c>
      <c r="B82" s="1150" t="s">
        <v>409</v>
      </c>
      <c r="C82" s="1151" t="s">
        <v>724</v>
      </c>
      <c r="D82" s="1024" t="s">
        <v>519</v>
      </c>
      <c r="E82" s="1152" t="n">
        <v>0</v>
      </c>
      <c r="F82" s="1153" t="s">
        <v>724</v>
      </c>
      <c r="G82" s="1154" t="s">
        <v>862</v>
      </c>
      <c r="H82" s="1151" t="s">
        <v>519</v>
      </c>
      <c r="I82" s="1155" t="s">
        <v>863</v>
      </c>
    </row>
    <row r="83" s="109" customFormat="true" ht="14.25" hidden="false" customHeight="false" outlineLevel="0" collapsed="false">
      <c r="A83" s="476" t="s">
        <v>408</v>
      </c>
      <c r="B83" s="1156" t="s">
        <v>415</v>
      </c>
      <c r="C83" s="1157" t="s">
        <v>725</v>
      </c>
      <c r="D83" s="1158" t="s">
        <v>48</v>
      </c>
      <c r="E83" s="1159" t="s">
        <v>48</v>
      </c>
      <c r="F83" s="1160" t="s">
        <v>725</v>
      </c>
      <c r="G83" s="1161" t="s">
        <v>48</v>
      </c>
      <c r="H83" s="1162" t="s">
        <v>48</v>
      </c>
      <c r="I83" s="1159"/>
    </row>
    <row r="84" customFormat="false" ht="13.5" hidden="false" customHeight="false" outlineLevel="0" collapsed="false">
      <c r="D84" s="7"/>
    </row>
    <row r="85" customFormat="false" ht="13.5" hidden="false" customHeight="false" outlineLevel="0" collapsed="false">
      <c r="D85" s="7"/>
    </row>
    <row r="86" customFormat="false" ht="13.5" hidden="false" customHeight="false" outlineLevel="0" collapsed="false">
      <c r="D86" s="7"/>
    </row>
    <row r="87" customFormat="false" ht="13.5" hidden="false" customHeight="false" outlineLevel="0" collapsed="false">
      <c r="D87" s="7"/>
    </row>
    <row r="88" customFormat="false" ht="13.5" hidden="false" customHeight="false" outlineLevel="0" collapsed="false">
      <c r="D88" s="7"/>
    </row>
    <row r="89" customFormat="false" ht="13.5" hidden="false" customHeight="false" outlineLevel="0" collapsed="false">
      <c r="D89" s="7"/>
    </row>
    <row r="90" customFormat="false" ht="13.5" hidden="false" customHeight="false" outlineLevel="0" collapsed="false">
      <c r="D90" s="7"/>
    </row>
    <row r="91" customFormat="false" ht="13.5" hidden="false" customHeight="false" outlineLevel="0" collapsed="false">
      <c r="D91" s="7"/>
    </row>
    <row r="92" customFormat="false" ht="13.5" hidden="false" customHeight="false" outlineLevel="0" collapsed="false">
      <c r="D92" s="7"/>
    </row>
    <row r="93" customFormat="false" ht="13.5" hidden="false" customHeight="false" outlineLevel="0" collapsed="false">
      <c r="D93" s="7"/>
    </row>
  </sheetData>
  <mergeCells count="83">
    <mergeCell ref="A1:A2"/>
    <mergeCell ref="B1:B2"/>
    <mergeCell ref="C1:E1"/>
    <mergeCell ref="F1:G1"/>
    <mergeCell ref="H1:I1"/>
    <mergeCell ref="A4:A13"/>
    <mergeCell ref="C4:C8"/>
    <mergeCell ref="D4:D8"/>
    <mergeCell ref="E4:E8"/>
    <mergeCell ref="F4:F6"/>
    <mergeCell ref="H4:H6"/>
    <mergeCell ref="F8:F12"/>
    <mergeCell ref="H10:H12"/>
    <mergeCell ref="A14:A20"/>
    <mergeCell ref="C14:C16"/>
    <mergeCell ref="D14:D16"/>
    <mergeCell ref="F14:F19"/>
    <mergeCell ref="H14:H19"/>
    <mergeCell ref="A21:A25"/>
    <mergeCell ref="C21:C24"/>
    <mergeCell ref="D21:D24"/>
    <mergeCell ref="F21:F24"/>
    <mergeCell ref="H21:H24"/>
    <mergeCell ref="A28:A31"/>
    <mergeCell ref="F28:F30"/>
    <mergeCell ref="H28:H30"/>
    <mergeCell ref="A33:A35"/>
    <mergeCell ref="C33:C34"/>
    <mergeCell ref="D33:D34"/>
    <mergeCell ref="F33:F34"/>
    <mergeCell ref="H33:H34"/>
    <mergeCell ref="A36:A38"/>
    <mergeCell ref="F36:F37"/>
    <mergeCell ref="A39:A42"/>
    <mergeCell ref="C39:C41"/>
    <mergeCell ref="D39:D41"/>
    <mergeCell ref="F39:F41"/>
    <mergeCell ref="G39:G41"/>
    <mergeCell ref="H39:H41"/>
    <mergeCell ref="I39:I41"/>
    <mergeCell ref="A44:A48"/>
    <mergeCell ref="F44:F47"/>
    <mergeCell ref="G44:G46"/>
    <mergeCell ref="H44:H46"/>
    <mergeCell ref="C45:C46"/>
    <mergeCell ref="D45:D46"/>
    <mergeCell ref="E45:E46"/>
    <mergeCell ref="A49:A52"/>
    <mergeCell ref="C49:C51"/>
    <mergeCell ref="D49:D51"/>
    <mergeCell ref="E49:E51"/>
    <mergeCell ref="F49:F51"/>
    <mergeCell ref="A53:A58"/>
    <mergeCell ref="C53:C56"/>
    <mergeCell ref="D53:D56"/>
    <mergeCell ref="E53:E56"/>
    <mergeCell ref="F53:F54"/>
    <mergeCell ref="H53:H54"/>
    <mergeCell ref="F56:F57"/>
    <mergeCell ref="H56:H57"/>
    <mergeCell ref="A59:A62"/>
    <mergeCell ref="C59:C61"/>
    <mergeCell ref="D59:D61"/>
    <mergeCell ref="E59:E61"/>
    <mergeCell ref="F59:F61"/>
    <mergeCell ref="A63:A65"/>
    <mergeCell ref="D63:D64"/>
    <mergeCell ref="A73:A76"/>
    <mergeCell ref="C73:C75"/>
    <mergeCell ref="D73:D75"/>
    <mergeCell ref="E73:E75"/>
    <mergeCell ref="H74:H75"/>
    <mergeCell ref="I74:I75"/>
    <mergeCell ref="A77:A79"/>
    <mergeCell ref="C77:C78"/>
    <mergeCell ref="D77:D78"/>
    <mergeCell ref="E77:E78"/>
    <mergeCell ref="F77:F78"/>
    <mergeCell ref="G77:G78"/>
    <mergeCell ref="H77:H78"/>
    <mergeCell ref="I77:I78"/>
    <mergeCell ref="A80:B80"/>
    <mergeCell ref="A81:B81"/>
  </mergeCells>
  <printOptions headings="false" gridLines="false" gridLinesSet="true" horizontalCentered="true" verticalCentered="true"/>
  <pageMargins left="0.429861111111111" right="0.236111111111111" top="0.670138888888889" bottom="0.390277777777778" header="0.440277777777778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ＹＡ・学校等支援・ボランティア&amp;R公共図書館調査付帯調査（平成２４年度）</oddHeader>
    <oddFooter>&amp;C--付3-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1.24"/>
    <col collapsed="false" customWidth="true" hidden="false" outlineLevel="0" max="2" min="2" style="10" width="8.75"/>
    <col collapsed="false" customWidth="true" hidden="false" outlineLevel="0" max="3" min="3" style="9" width="26.99"/>
    <col collapsed="false" customWidth="true" hidden="false" outlineLevel="0" max="4" min="4" style="11" width="10.12"/>
    <col collapsed="false" customWidth="true" hidden="false" outlineLevel="0" max="5" min="5" style="9" width="27.75"/>
    <col collapsed="false" customWidth="true" hidden="false" outlineLevel="0" max="6" min="6" style="9" width="13.99"/>
    <col collapsed="false" customWidth="true" hidden="false" outlineLevel="0" max="7" min="7" style="12" width="13.99"/>
    <col collapsed="false" customWidth="false" hidden="false" outlineLevel="0" max="257" min="8" style="9" width="8.99"/>
  </cols>
  <sheetData>
    <row r="1" customFormat="false" ht="15.75" hidden="false" customHeight="true" outlineLevel="0" collapsed="false">
      <c r="A1" s="13" t="s">
        <v>6</v>
      </c>
      <c r="B1" s="14" t="s">
        <v>7</v>
      </c>
      <c r="C1" s="14" t="s">
        <v>8</v>
      </c>
      <c r="D1" s="15" t="s">
        <v>9</v>
      </c>
      <c r="E1" s="16" t="s">
        <v>10</v>
      </c>
      <c r="F1" s="16" t="s">
        <v>11</v>
      </c>
      <c r="G1" s="17" t="s">
        <v>12</v>
      </c>
    </row>
    <row r="2" customFormat="false" ht="15.75" hidden="false" customHeight="true" outlineLevel="0" collapsed="false">
      <c r="A2" s="13"/>
      <c r="B2" s="14"/>
      <c r="C2" s="14"/>
      <c r="D2" s="15"/>
      <c r="E2" s="16"/>
      <c r="F2" s="16"/>
      <c r="G2" s="17"/>
    </row>
    <row r="3" s="25" customFormat="true" ht="18.75" hidden="false" customHeight="true" outlineLevel="0" collapsed="false">
      <c r="A3" s="18" t="s">
        <v>13</v>
      </c>
      <c r="B3" s="19" t="s">
        <v>14</v>
      </c>
      <c r="C3" s="20" t="s">
        <v>15</v>
      </c>
      <c r="D3" s="21" t="s">
        <v>16</v>
      </c>
      <c r="E3" s="22" t="s">
        <v>17</v>
      </c>
      <c r="F3" s="23" t="s">
        <v>18</v>
      </c>
      <c r="G3" s="24" t="s">
        <v>19</v>
      </c>
    </row>
    <row r="4" s="25" customFormat="true" ht="15" hidden="false" customHeight="true" outlineLevel="0" collapsed="false">
      <c r="A4" s="26" t="s">
        <v>20</v>
      </c>
      <c r="B4" s="27" t="s">
        <v>21</v>
      </c>
      <c r="C4" s="28" t="s">
        <v>22</v>
      </c>
      <c r="D4" s="27" t="s">
        <v>23</v>
      </c>
      <c r="E4" s="29" t="s">
        <v>24</v>
      </c>
      <c r="F4" s="30" t="s">
        <v>25</v>
      </c>
      <c r="G4" s="31" t="s">
        <v>26</v>
      </c>
    </row>
    <row r="5" s="25" customFormat="true" ht="15" hidden="false" customHeight="true" outlineLevel="0" collapsed="false">
      <c r="A5" s="26"/>
      <c r="B5" s="32" t="s">
        <v>27</v>
      </c>
      <c r="C5" s="33" t="s">
        <v>28</v>
      </c>
      <c r="D5" s="32" t="s">
        <v>29</v>
      </c>
      <c r="E5" s="34" t="s">
        <v>30</v>
      </c>
      <c r="F5" s="35" t="s">
        <v>31</v>
      </c>
      <c r="G5" s="36" t="s">
        <v>32</v>
      </c>
    </row>
    <row r="6" s="25" customFormat="true" ht="15" hidden="false" customHeight="true" outlineLevel="0" collapsed="false">
      <c r="A6" s="26"/>
      <c r="B6" s="32" t="s">
        <v>33</v>
      </c>
      <c r="C6" s="33" t="s">
        <v>34</v>
      </c>
      <c r="D6" s="32" t="s">
        <v>35</v>
      </c>
      <c r="E6" s="34" t="s">
        <v>36</v>
      </c>
      <c r="F6" s="35" t="s">
        <v>37</v>
      </c>
      <c r="G6" s="36" t="s">
        <v>37</v>
      </c>
    </row>
    <row r="7" s="25" customFormat="true" ht="15" hidden="false" customHeight="true" outlineLevel="0" collapsed="false">
      <c r="A7" s="26"/>
      <c r="B7" s="32" t="s">
        <v>38</v>
      </c>
      <c r="C7" s="33" t="s">
        <v>39</v>
      </c>
      <c r="D7" s="32" t="s">
        <v>40</v>
      </c>
      <c r="E7" s="34" t="s">
        <v>41</v>
      </c>
      <c r="F7" s="35" t="s">
        <v>42</v>
      </c>
      <c r="G7" s="36" t="s">
        <v>42</v>
      </c>
    </row>
    <row r="8" s="25" customFormat="true" ht="15" hidden="false" customHeight="true" outlineLevel="0" collapsed="false">
      <c r="A8" s="26"/>
      <c r="B8" s="32" t="s">
        <v>43</v>
      </c>
      <c r="C8" s="33" t="s">
        <v>44</v>
      </c>
      <c r="D8" s="32" t="s">
        <v>45</v>
      </c>
      <c r="E8" s="34" t="s">
        <v>46</v>
      </c>
      <c r="F8" s="35" t="s">
        <v>47</v>
      </c>
      <c r="G8" s="36" t="s">
        <v>48</v>
      </c>
    </row>
    <row r="9" s="25" customFormat="true" ht="15" hidden="false" customHeight="true" outlineLevel="0" collapsed="false">
      <c r="A9" s="26"/>
      <c r="B9" s="32" t="s">
        <v>49</v>
      </c>
      <c r="C9" s="33" t="s">
        <v>50</v>
      </c>
      <c r="D9" s="32" t="s">
        <v>51</v>
      </c>
      <c r="E9" s="34" t="s">
        <v>52</v>
      </c>
      <c r="F9" s="35" t="s">
        <v>53</v>
      </c>
      <c r="G9" s="36" t="s">
        <v>54</v>
      </c>
    </row>
    <row r="10" s="25" customFormat="true" ht="15" hidden="false" customHeight="true" outlineLevel="0" collapsed="false">
      <c r="A10" s="26"/>
      <c r="B10" s="32" t="s">
        <v>55</v>
      </c>
      <c r="C10" s="33" t="s">
        <v>56</v>
      </c>
      <c r="D10" s="32" t="s">
        <v>57</v>
      </c>
      <c r="E10" s="34" t="s">
        <v>58</v>
      </c>
      <c r="F10" s="35" t="s">
        <v>59</v>
      </c>
      <c r="G10" s="36" t="s">
        <v>48</v>
      </c>
    </row>
    <row r="11" s="25" customFormat="true" ht="15" hidden="false" customHeight="true" outlineLevel="0" collapsed="false">
      <c r="A11" s="26"/>
      <c r="B11" s="32" t="s">
        <v>60</v>
      </c>
      <c r="C11" s="33" t="s">
        <v>61</v>
      </c>
      <c r="D11" s="32" t="s">
        <v>62</v>
      </c>
      <c r="E11" s="34" t="s">
        <v>63</v>
      </c>
      <c r="F11" s="35" t="s">
        <v>64</v>
      </c>
      <c r="G11" s="36" t="s">
        <v>64</v>
      </c>
    </row>
    <row r="12" s="25" customFormat="true" ht="15" hidden="false" customHeight="true" outlineLevel="0" collapsed="false">
      <c r="A12" s="26"/>
      <c r="B12" s="37" t="s">
        <v>65</v>
      </c>
      <c r="C12" s="38" t="s">
        <v>66</v>
      </c>
      <c r="D12" s="37" t="s">
        <v>67</v>
      </c>
      <c r="E12" s="39" t="s">
        <v>68</v>
      </c>
      <c r="F12" s="40" t="s">
        <v>69</v>
      </c>
      <c r="G12" s="41" t="s">
        <v>70</v>
      </c>
    </row>
    <row r="13" s="25" customFormat="true" ht="15" hidden="false" customHeight="true" outlineLevel="0" collapsed="false">
      <c r="A13" s="42" t="s">
        <v>71</v>
      </c>
      <c r="B13" s="43" t="s">
        <v>72</v>
      </c>
      <c r="C13" s="44" t="s">
        <v>73</v>
      </c>
      <c r="D13" s="43" t="s">
        <v>74</v>
      </c>
      <c r="E13" s="45" t="s">
        <v>75</v>
      </c>
      <c r="F13" s="46" t="s">
        <v>76</v>
      </c>
      <c r="G13" s="47" t="s">
        <v>77</v>
      </c>
    </row>
    <row r="14" s="25" customFormat="true" ht="15" hidden="false" customHeight="true" outlineLevel="0" collapsed="false">
      <c r="A14" s="42"/>
      <c r="B14" s="48" t="s">
        <v>78</v>
      </c>
      <c r="C14" s="49" t="s">
        <v>79</v>
      </c>
      <c r="D14" s="48" t="s">
        <v>80</v>
      </c>
      <c r="E14" s="50" t="s">
        <v>81</v>
      </c>
      <c r="F14" s="51" t="s">
        <v>82</v>
      </c>
      <c r="G14" s="52" t="s">
        <v>83</v>
      </c>
    </row>
    <row r="15" s="25" customFormat="true" ht="15" hidden="false" customHeight="true" outlineLevel="0" collapsed="false">
      <c r="A15" s="42"/>
      <c r="B15" s="48" t="s">
        <v>84</v>
      </c>
      <c r="C15" s="49" t="s">
        <v>85</v>
      </c>
      <c r="D15" s="48" t="s">
        <v>86</v>
      </c>
      <c r="E15" s="50" t="s">
        <v>87</v>
      </c>
      <c r="F15" s="51" t="s">
        <v>88</v>
      </c>
      <c r="G15" s="52" t="s">
        <v>89</v>
      </c>
    </row>
    <row r="16" s="25" customFormat="true" ht="15" hidden="false" customHeight="true" outlineLevel="0" collapsed="false">
      <c r="A16" s="42"/>
      <c r="B16" s="48" t="s">
        <v>90</v>
      </c>
      <c r="C16" s="49" t="s">
        <v>91</v>
      </c>
      <c r="D16" s="48" t="s">
        <v>92</v>
      </c>
      <c r="E16" s="50" t="s">
        <v>93</v>
      </c>
      <c r="F16" s="51" t="s">
        <v>94</v>
      </c>
      <c r="G16" s="52" t="s">
        <v>95</v>
      </c>
    </row>
    <row r="17" s="25" customFormat="true" ht="15" hidden="false" customHeight="true" outlineLevel="0" collapsed="false">
      <c r="A17" s="42"/>
      <c r="B17" s="48" t="s">
        <v>96</v>
      </c>
      <c r="C17" s="49" t="s">
        <v>97</v>
      </c>
      <c r="D17" s="48" t="s">
        <v>98</v>
      </c>
      <c r="E17" s="50" t="s">
        <v>99</v>
      </c>
      <c r="F17" s="51" t="s">
        <v>100</v>
      </c>
      <c r="G17" s="52" t="s">
        <v>101</v>
      </c>
    </row>
    <row r="18" s="25" customFormat="true" ht="15" hidden="false" customHeight="true" outlineLevel="0" collapsed="false">
      <c r="A18" s="42"/>
      <c r="B18" s="53" t="s">
        <v>102</v>
      </c>
      <c r="C18" s="54" t="s">
        <v>103</v>
      </c>
      <c r="D18" s="53" t="s">
        <v>104</v>
      </c>
      <c r="E18" s="55" t="s">
        <v>105</v>
      </c>
      <c r="F18" s="56" t="s">
        <v>106</v>
      </c>
      <c r="G18" s="57" t="s">
        <v>107</v>
      </c>
    </row>
    <row r="19" s="25" customFormat="true" ht="15" hidden="false" customHeight="true" outlineLevel="0" collapsed="false">
      <c r="A19" s="26" t="s">
        <v>108</v>
      </c>
      <c r="B19" s="27" t="s">
        <v>109</v>
      </c>
      <c r="C19" s="28" t="s">
        <v>110</v>
      </c>
      <c r="D19" s="27" t="s">
        <v>111</v>
      </c>
      <c r="E19" s="29" t="s">
        <v>112</v>
      </c>
      <c r="F19" s="30" t="s">
        <v>113</v>
      </c>
      <c r="G19" s="31" t="s">
        <v>114</v>
      </c>
    </row>
    <row r="20" s="25" customFormat="true" ht="15" hidden="false" customHeight="true" outlineLevel="0" collapsed="false">
      <c r="A20" s="26"/>
      <c r="B20" s="32" t="s">
        <v>115</v>
      </c>
      <c r="C20" s="33" t="s">
        <v>116</v>
      </c>
      <c r="D20" s="32" t="s">
        <v>117</v>
      </c>
      <c r="E20" s="34" t="s">
        <v>118</v>
      </c>
      <c r="F20" s="35" t="s">
        <v>119</v>
      </c>
      <c r="G20" s="36" t="s">
        <v>120</v>
      </c>
    </row>
    <row r="21" s="25" customFormat="true" ht="15" hidden="false" customHeight="true" outlineLevel="0" collapsed="false">
      <c r="A21" s="26"/>
      <c r="B21" s="32" t="s">
        <v>121</v>
      </c>
      <c r="C21" s="33" t="s">
        <v>122</v>
      </c>
      <c r="D21" s="32" t="s">
        <v>123</v>
      </c>
      <c r="E21" s="34" t="s">
        <v>124</v>
      </c>
      <c r="F21" s="35" t="s">
        <v>125</v>
      </c>
      <c r="G21" s="36" t="s">
        <v>126</v>
      </c>
    </row>
    <row r="22" s="25" customFormat="true" ht="15" hidden="false" customHeight="true" outlineLevel="0" collapsed="false">
      <c r="A22" s="26"/>
      <c r="B22" s="37" t="s">
        <v>127</v>
      </c>
      <c r="C22" s="38" t="s">
        <v>128</v>
      </c>
      <c r="D22" s="37" t="s">
        <v>129</v>
      </c>
      <c r="E22" s="39" t="s">
        <v>130</v>
      </c>
      <c r="F22" s="40" t="s">
        <v>131</v>
      </c>
      <c r="G22" s="41" t="s">
        <v>132</v>
      </c>
    </row>
    <row r="23" s="25" customFormat="true" ht="15" hidden="false" customHeight="true" outlineLevel="0" collapsed="false">
      <c r="A23" s="58" t="s">
        <v>133</v>
      </c>
      <c r="B23" s="19" t="s">
        <v>134</v>
      </c>
      <c r="C23" s="59" t="s">
        <v>135</v>
      </c>
      <c r="D23" s="60" t="s">
        <v>136</v>
      </c>
      <c r="E23" s="61" t="s">
        <v>137</v>
      </c>
      <c r="F23" s="62" t="s">
        <v>138</v>
      </c>
      <c r="G23" s="47" t="s">
        <v>139</v>
      </c>
    </row>
    <row r="24" s="25" customFormat="true" ht="15" hidden="false" customHeight="true" outlineLevel="0" collapsed="false">
      <c r="A24" s="63" t="s">
        <v>140</v>
      </c>
      <c r="B24" s="64" t="s">
        <v>141</v>
      </c>
      <c r="C24" s="65" t="s">
        <v>142</v>
      </c>
      <c r="D24" s="66" t="s">
        <v>143</v>
      </c>
      <c r="E24" s="67" t="s">
        <v>144</v>
      </c>
      <c r="F24" s="68" t="s">
        <v>145</v>
      </c>
      <c r="G24" s="31" t="s">
        <v>146</v>
      </c>
    </row>
    <row r="25" s="25" customFormat="true" ht="15" hidden="false" customHeight="true" outlineLevel="0" collapsed="false">
      <c r="A25" s="42" t="s">
        <v>147</v>
      </c>
      <c r="B25" s="43" t="s">
        <v>148</v>
      </c>
      <c r="C25" s="44" t="s">
        <v>149</v>
      </c>
      <c r="D25" s="43" t="s">
        <v>150</v>
      </c>
      <c r="E25" s="45" t="s">
        <v>151</v>
      </c>
      <c r="F25" s="46" t="s">
        <v>152</v>
      </c>
      <c r="G25" s="47" t="s">
        <v>153</v>
      </c>
    </row>
    <row r="26" s="25" customFormat="true" ht="15" hidden="false" customHeight="true" outlineLevel="0" collapsed="false">
      <c r="A26" s="42"/>
      <c r="B26" s="48" t="s">
        <v>154</v>
      </c>
      <c r="C26" s="49" t="s">
        <v>155</v>
      </c>
      <c r="D26" s="48" t="s">
        <v>156</v>
      </c>
      <c r="E26" s="50" t="s">
        <v>157</v>
      </c>
      <c r="F26" s="51" t="s">
        <v>158</v>
      </c>
      <c r="G26" s="52" t="s">
        <v>159</v>
      </c>
    </row>
    <row r="27" s="25" customFormat="true" ht="15" hidden="false" customHeight="true" outlineLevel="0" collapsed="false">
      <c r="A27" s="42"/>
      <c r="B27" s="53" t="s">
        <v>160</v>
      </c>
      <c r="C27" s="54" t="s">
        <v>161</v>
      </c>
      <c r="D27" s="53" t="s">
        <v>162</v>
      </c>
      <c r="E27" s="55" t="s">
        <v>163</v>
      </c>
      <c r="F27" s="56" t="s">
        <v>164</v>
      </c>
      <c r="G27" s="57" t="s">
        <v>164</v>
      </c>
    </row>
    <row r="28" s="25" customFormat="true" ht="15" hidden="false" customHeight="true" outlineLevel="0" collapsed="false">
      <c r="A28" s="26" t="s">
        <v>165</v>
      </c>
      <c r="B28" s="69" t="s">
        <v>166</v>
      </c>
      <c r="C28" s="65" t="s">
        <v>167</v>
      </c>
      <c r="D28" s="66" t="s">
        <v>168</v>
      </c>
      <c r="E28" s="67" t="s">
        <v>169</v>
      </c>
      <c r="F28" s="68" t="s">
        <v>170</v>
      </c>
      <c r="G28" s="31" t="s">
        <v>171</v>
      </c>
    </row>
    <row r="29" s="25" customFormat="true" ht="15" hidden="false" customHeight="true" outlineLevel="0" collapsed="false">
      <c r="A29" s="42" t="s">
        <v>172</v>
      </c>
      <c r="B29" s="43" t="s">
        <v>173</v>
      </c>
      <c r="C29" s="44" t="s">
        <v>174</v>
      </c>
      <c r="D29" s="43" t="s">
        <v>175</v>
      </c>
      <c r="E29" s="45" t="s">
        <v>176</v>
      </c>
      <c r="F29" s="46" t="s">
        <v>177</v>
      </c>
      <c r="G29" s="47" t="s">
        <v>178</v>
      </c>
    </row>
    <row r="30" s="25" customFormat="true" ht="15" hidden="false" customHeight="true" outlineLevel="0" collapsed="false">
      <c r="A30" s="42"/>
      <c r="B30" s="53" t="s">
        <v>179</v>
      </c>
      <c r="C30" s="54" t="s">
        <v>180</v>
      </c>
      <c r="D30" s="53" t="s">
        <v>181</v>
      </c>
      <c r="E30" s="55" t="s">
        <v>182</v>
      </c>
      <c r="F30" s="56" t="s">
        <v>183</v>
      </c>
      <c r="G30" s="57" t="s">
        <v>184</v>
      </c>
    </row>
    <row r="31" s="25" customFormat="true" ht="15" hidden="false" customHeight="true" outlineLevel="0" collapsed="false">
      <c r="A31" s="26" t="s">
        <v>185</v>
      </c>
      <c r="B31" s="27" t="s">
        <v>186</v>
      </c>
      <c r="C31" s="28" t="s">
        <v>187</v>
      </c>
      <c r="D31" s="27" t="s">
        <v>188</v>
      </c>
      <c r="E31" s="29" t="s">
        <v>189</v>
      </c>
      <c r="F31" s="30" t="s">
        <v>190</v>
      </c>
      <c r="G31" s="31" t="s">
        <v>190</v>
      </c>
    </row>
    <row r="32" s="25" customFormat="true" ht="15" hidden="false" customHeight="true" outlineLevel="0" collapsed="false">
      <c r="A32" s="26"/>
      <c r="B32" s="37" t="s">
        <v>191</v>
      </c>
      <c r="C32" s="38" t="s">
        <v>192</v>
      </c>
      <c r="D32" s="37" t="s">
        <v>193</v>
      </c>
      <c r="E32" s="39" t="s">
        <v>194</v>
      </c>
      <c r="F32" s="40" t="s">
        <v>195</v>
      </c>
      <c r="G32" s="41" t="s">
        <v>196</v>
      </c>
    </row>
    <row r="33" s="25" customFormat="true" ht="15" hidden="false" customHeight="true" outlineLevel="0" collapsed="false">
      <c r="A33" s="42" t="s">
        <v>197</v>
      </c>
      <c r="B33" s="43" t="s">
        <v>198</v>
      </c>
      <c r="C33" s="44" t="s">
        <v>199</v>
      </c>
      <c r="D33" s="43" t="s">
        <v>200</v>
      </c>
      <c r="E33" s="45" t="s">
        <v>201</v>
      </c>
      <c r="F33" s="46" t="s">
        <v>202</v>
      </c>
      <c r="G33" s="47" t="s">
        <v>203</v>
      </c>
    </row>
    <row r="34" s="25" customFormat="true" ht="15" hidden="false" customHeight="true" outlineLevel="0" collapsed="false">
      <c r="A34" s="42"/>
      <c r="B34" s="48" t="s">
        <v>204</v>
      </c>
      <c r="C34" s="49" t="s">
        <v>205</v>
      </c>
      <c r="D34" s="48" t="s">
        <v>206</v>
      </c>
      <c r="E34" s="50" t="s">
        <v>207</v>
      </c>
      <c r="F34" s="51" t="s">
        <v>208</v>
      </c>
      <c r="G34" s="52" t="s">
        <v>209</v>
      </c>
    </row>
    <row r="35" s="25" customFormat="true" ht="15" hidden="false" customHeight="true" outlineLevel="0" collapsed="false">
      <c r="A35" s="42"/>
      <c r="B35" s="53" t="s">
        <v>210</v>
      </c>
      <c r="C35" s="54" t="s">
        <v>211</v>
      </c>
      <c r="D35" s="53" t="s">
        <v>212</v>
      </c>
      <c r="E35" s="55" t="s">
        <v>213</v>
      </c>
      <c r="F35" s="56" t="s">
        <v>214</v>
      </c>
      <c r="G35" s="57" t="s">
        <v>215</v>
      </c>
    </row>
    <row r="36" s="25" customFormat="true" ht="15" hidden="false" customHeight="true" outlineLevel="0" collapsed="false">
      <c r="A36" s="26" t="s">
        <v>216</v>
      </c>
      <c r="B36" s="64" t="s">
        <v>216</v>
      </c>
      <c r="C36" s="65" t="s">
        <v>217</v>
      </c>
      <c r="D36" s="66" t="s">
        <v>218</v>
      </c>
      <c r="E36" s="67" t="s">
        <v>219</v>
      </c>
      <c r="F36" s="68" t="s">
        <v>220</v>
      </c>
      <c r="G36" s="31" t="s">
        <v>221</v>
      </c>
    </row>
    <row r="37" s="25" customFormat="true" ht="15" hidden="false" customHeight="true" outlineLevel="0" collapsed="false">
      <c r="A37" s="42" t="s">
        <v>222</v>
      </c>
      <c r="B37" s="43" t="s">
        <v>223</v>
      </c>
      <c r="C37" s="44" t="s">
        <v>224</v>
      </c>
      <c r="D37" s="43" t="s">
        <v>225</v>
      </c>
      <c r="E37" s="45" t="s">
        <v>226</v>
      </c>
      <c r="F37" s="46" t="s">
        <v>227</v>
      </c>
      <c r="G37" s="47" t="s">
        <v>228</v>
      </c>
    </row>
    <row r="38" s="25" customFormat="true" ht="15" hidden="false" customHeight="true" outlineLevel="0" collapsed="false">
      <c r="A38" s="42"/>
      <c r="B38" s="48" t="s">
        <v>229</v>
      </c>
      <c r="C38" s="49" t="s">
        <v>230</v>
      </c>
      <c r="D38" s="48" t="s">
        <v>231</v>
      </c>
      <c r="E38" s="50" t="s">
        <v>232</v>
      </c>
      <c r="F38" s="51" t="s">
        <v>233</v>
      </c>
      <c r="G38" s="52" t="s">
        <v>234</v>
      </c>
    </row>
    <row r="39" s="25" customFormat="true" ht="15" hidden="false" customHeight="true" outlineLevel="0" collapsed="false">
      <c r="A39" s="42"/>
      <c r="B39" s="48" t="s">
        <v>235</v>
      </c>
      <c r="C39" s="49" t="s">
        <v>236</v>
      </c>
      <c r="D39" s="48" t="s">
        <v>237</v>
      </c>
      <c r="E39" s="50" t="s">
        <v>238</v>
      </c>
      <c r="F39" s="51" t="s">
        <v>239</v>
      </c>
      <c r="G39" s="52" t="s">
        <v>240</v>
      </c>
    </row>
    <row r="40" s="25" customFormat="true" ht="15" hidden="false" customHeight="true" outlineLevel="0" collapsed="false">
      <c r="A40" s="42"/>
      <c r="B40" s="53" t="s">
        <v>241</v>
      </c>
      <c r="C40" s="54" t="s">
        <v>242</v>
      </c>
      <c r="D40" s="53" t="s">
        <v>243</v>
      </c>
      <c r="E40" s="55" t="s">
        <v>244</v>
      </c>
      <c r="F40" s="56" t="s">
        <v>245</v>
      </c>
      <c r="G40" s="57" t="s">
        <v>246</v>
      </c>
    </row>
    <row r="41" s="25" customFormat="true" ht="15" hidden="false" customHeight="true" outlineLevel="0" collapsed="false">
      <c r="A41" s="26" t="s">
        <v>247</v>
      </c>
      <c r="B41" s="27" t="s">
        <v>248</v>
      </c>
      <c r="C41" s="28" t="s">
        <v>249</v>
      </c>
      <c r="D41" s="27" t="s">
        <v>250</v>
      </c>
      <c r="E41" s="29" t="s">
        <v>251</v>
      </c>
      <c r="F41" s="30" t="s">
        <v>252</v>
      </c>
      <c r="G41" s="31" t="s">
        <v>253</v>
      </c>
    </row>
    <row r="42" s="25" customFormat="true" ht="15" hidden="false" customHeight="true" outlineLevel="0" collapsed="false">
      <c r="A42" s="26"/>
      <c r="B42" s="32" t="s">
        <v>254</v>
      </c>
      <c r="C42" s="33" t="s">
        <v>255</v>
      </c>
      <c r="D42" s="32" t="s">
        <v>256</v>
      </c>
      <c r="E42" s="34" t="s">
        <v>257</v>
      </c>
      <c r="F42" s="35" t="s">
        <v>258</v>
      </c>
      <c r="G42" s="36" t="s">
        <v>258</v>
      </c>
    </row>
    <row r="43" s="25" customFormat="true" ht="15" hidden="false" customHeight="true" outlineLevel="0" collapsed="false">
      <c r="A43" s="26"/>
      <c r="B43" s="37" t="s">
        <v>259</v>
      </c>
      <c r="C43" s="38" t="s">
        <v>260</v>
      </c>
      <c r="D43" s="37" t="s">
        <v>261</v>
      </c>
      <c r="E43" s="39" t="s">
        <v>262</v>
      </c>
      <c r="F43" s="40" t="s">
        <v>263</v>
      </c>
      <c r="G43" s="41" t="s">
        <v>264</v>
      </c>
    </row>
    <row r="44" s="25" customFormat="true" ht="15" hidden="false" customHeight="true" outlineLevel="0" collapsed="false">
      <c r="A44" s="42" t="s">
        <v>265</v>
      </c>
      <c r="B44" s="43" t="s">
        <v>266</v>
      </c>
      <c r="C44" s="44" t="s">
        <v>267</v>
      </c>
      <c r="D44" s="43" t="s">
        <v>268</v>
      </c>
      <c r="E44" s="45" t="s">
        <v>269</v>
      </c>
      <c r="F44" s="46" t="s">
        <v>270</v>
      </c>
      <c r="G44" s="47" t="s">
        <v>271</v>
      </c>
    </row>
    <row r="45" s="25" customFormat="true" ht="15" hidden="false" customHeight="true" outlineLevel="0" collapsed="false">
      <c r="A45" s="42"/>
      <c r="B45" s="48" t="s">
        <v>272</v>
      </c>
      <c r="C45" s="49" t="s">
        <v>273</v>
      </c>
      <c r="D45" s="48" t="s">
        <v>274</v>
      </c>
      <c r="E45" s="50" t="s">
        <v>275</v>
      </c>
      <c r="F45" s="51" t="s">
        <v>276</v>
      </c>
      <c r="G45" s="52" t="s">
        <v>277</v>
      </c>
    </row>
    <row r="46" s="25" customFormat="true" ht="15" hidden="false" customHeight="true" outlineLevel="0" collapsed="false">
      <c r="A46" s="42"/>
      <c r="B46" s="48" t="s">
        <v>278</v>
      </c>
      <c r="C46" s="49" t="s">
        <v>279</v>
      </c>
      <c r="D46" s="48" t="s">
        <v>280</v>
      </c>
      <c r="E46" s="50" t="s">
        <v>281</v>
      </c>
      <c r="F46" s="51" t="s">
        <v>282</v>
      </c>
      <c r="G46" s="52" t="s">
        <v>283</v>
      </c>
    </row>
    <row r="47" s="25" customFormat="true" ht="15" hidden="false" customHeight="true" outlineLevel="0" collapsed="false">
      <c r="A47" s="42"/>
      <c r="B47" s="48" t="s">
        <v>284</v>
      </c>
      <c r="C47" s="49" t="s">
        <v>285</v>
      </c>
      <c r="D47" s="48" t="s">
        <v>286</v>
      </c>
      <c r="E47" s="50" t="s">
        <v>287</v>
      </c>
      <c r="F47" s="51" t="s">
        <v>288</v>
      </c>
      <c r="G47" s="52" t="s">
        <v>289</v>
      </c>
    </row>
    <row r="48" s="25" customFormat="true" ht="15" hidden="false" customHeight="true" outlineLevel="0" collapsed="false">
      <c r="A48" s="42"/>
      <c r="B48" s="53" t="s">
        <v>290</v>
      </c>
      <c r="C48" s="54" t="s">
        <v>291</v>
      </c>
      <c r="D48" s="53" t="s">
        <v>292</v>
      </c>
      <c r="E48" s="55" t="s">
        <v>293</v>
      </c>
      <c r="F48" s="56" t="s">
        <v>294</v>
      </c>
      <c r="G48" s="57" t="s">
        <v>295</v>
      </c>
    </row>
    <row r="49" s="25" customFormat="true" ht="15" hidden="false" customHeight="true" outlineLevel="0" collapsed="false">
      <c r="A49" s="26" t="s">
        <v>296</v>
      </c>
      <c r="B49" s="27" t="s">
        <v>297</v>
      </c>
      <c r="C49" s="28" t="s">
        <v>298</v>
      </c>
      <c r="D49" s="27" t="s">
        <v>299</v>
      </c>
      <c r="E49" s="29" t="s">
        <v>300</v>
      </c>
      <c r="F49" s="30" t="s">
        <v>301</v>
      </c>
      <c r="G49" s="31" t="s">
        <v>301</v>
      </c>
    </row>
    <row r="50" s="25" customFormat="true" ht="15" hidden="false" customHeight="true" outlineLevel="0" collapsed="false">
      <c r="A50" s="26"/>
      <c r="B50" s="70" t="s">
        <v>302</v>
      </c>
      <c r="C50" s="33" t="s">
        <v>303</v>
      </c>
      <c r="D50" s="32" t="s">
        <v>304</v>
      </c>
      <c r="E50" s="34" t="s">
        <v>305</v>
      </c>
      <c r="F50" s="35" t="s">
        <v>306</v>
      </c>
      <c r="G50" s="36" t="s">
        <v>307</v>
      </c>
    </row>
    <row r="51" s="25" customFormat="true" ht="15" hidden="false" customHeight="true" outlineLevel="0" collapsed="false">
      <c r="A51" s="26"/>
      <c r="B51" s="37" t="s">
        <v>308</v>
      </c>
      <c r="C51" s="38" t="s">
        <v>309</v>
      </c>
      <c r="D51" s="37" t="s">
        <v>310</v>
      </c>
      <c r="E51" s="39" t="s">
        <v>311</v>
      </c>
      <c r="F51" s="40" t="s">
        <v>312</v>
      </c>
      <c r="G51" s="41" t="s">
        <v>313</v>
      </c>
    </row>
    <row r="52" s="25" customFormat="true" ht="15" hidden="false" customHeight="true" outlineLevel="0" collapsed="false">
      <c r="A52" s="42" t="s">
        <v>314</v>
      </c>
      <c r="B52" s="43" t="s">
        <v>315</v>
      </c>
      <c r="C52" s="44" t="s">
        <v>316</v>
      </c>
      <c r="D52" s="43" t="s">
        <v>317</v>
      </c>
      <c r="E52" s="45" t="s">
        <v>318</v>
      </c>
      <c r="F52" s="46" t="s">
        <v>319</v>
      </c>
      <c r="G52" s="47" t="s">
        <v>320</v>
      </c>
    </row>
    <row r="53" s="25" customFormat="true" ht="15" hidden="false" customHeight="true" outlineLevel="0" collapsed="false">
      <c r="A53" s="42"/>
      <c r="B53" s="53" t="s">
        <v>321</v>
      </c>
      <c r="C53" s="54" t="s">
        <v>322</v>
      </c>
      <c r="D53" s="53" t="s">
        <v>323</v>
      </c>
      <c r="E53" s="55" t="s">
        <v>324</v>
      </c>
      <c r="F53" s="56" t="s">
        <v>325</v>
      </c>
      <c r="G53" s="57" t="s">
        <v>326</v>
      </c>
    </row>
    <row r="54" s="25" customFormat="true" ht="15" hidden="false" customHeight="true" outlineLevel="0" collapsed="false">
      <c r="A54" s="26" t="s">
        <v>327</v>
      </c>
      <c r="B54" s="69" t="s">
        <v>328</v>
      </c>
      <c r="C54" s="65" t="s">
        <v>329</v>
      </c>
      <c r="D54" s="66" t="s">
        <v>330</v>
      </c>
      <c r="E54" s="67" t="s">
        <v>331</v>
      </c>
      <c r="F54" s="68" t="s">
        <v>332</v>
      </c>
      <c r="G54" s="31" t="s">
        <v>333</v>
      </c>
    </row>
    <row r="55" s="25" customFormat="true" ht="15" hidden="false" customHeight="true" outlineLevel="0" collapsed="false">
      <c r="A55" s="42" t="s">
        <v>334</v>
      </c>
      <c r="B55" s="71" t="s">
        <v>335</v>
      </c>
      <c r="C55" s="59" t="s">
        <v>336</v>
      </c>
      <c r="D55" s="60" t="s">
        <v>337</v>
      </c>
      <c r="E55" s="61" t="s">
        <v>338</v>
      </c>
      <c r="F55" s="62" t="s">
        <v>339</v>
      </c>
      <c r="G55" s="47" t="s">
        <v>340</v>
      </c>
    </row>
    <row r="56" s="25" customFormat="true" ht="15" hidden="false" customHeight="true" outlineLevel="0" collapsed="false">
      <c r="A56" s="26" t="s">
        <v>341</v>
      </c>
      <c r="B56" s="69" t="s">
        <v>342</v>
      </c>
      <c r="C56" s="65" t="s">
        <v>343</v>
      </c>
      <c r="D56" s="66" t="s">
        <v>344</v>
      </c>
      <c r="E56" s="67" t="s">
        <v>345</v>
      </c>
      <c r="F56" s="68" t="s">
        <v>346</v>
      </c>
      <c r="G56" s="31" t="s">
        <v>347</v>
      </c>
    </row>
    <row r="57" s="25" customFormat="true" ht="15" hidden="false" customHeight="true" outlineLevel="0" collapsed="false">
      <c r="A57" s="42" t="s">
        <v>348</v>
      </c>
      <c r="B57" s="71" t="s">
        <v>349</v>
      </c>
      <c r="C57" s="59" t="s">
        <v>350</v>
      </c>
      <c r="D57" s="60" t="s">
        <v>351</v>
      </c>
      <c r="E57" s="61" t="s">
        <v>352</v>
      </c>
      <c r="F57" s="62" t="s">
        <v>353</v>
      </c>
      <c r="G57" s="47" t="s">
        <v>354</v>
      </c>
    </row>
    <row r="58" s="25" customFormat="true" ht="15" hidden="false" customHeight="true" outlineLevel="0" collapsed="false">
      <c r="A58" s="26" t="s">
        <v>355</v>
      </c>
      <c r="B58" s="69" t="s">
        <v>356</v>
      </c>
      <c r="C58" s="65" t="s">
        <v>357</v>
      </c>
      <c r="D58" s="66" t="s">
        <v>358</v>
      </c>
      <c r="E58" s="67" t="s">
        <v>359</v>
      </c>
      <c r="F58" s="68" t="s">
        <v>360</v>
      </c>
      <c r="G58" s="31" t="s">
        <v>361</v>
      </c>
    </row>
    <row r="59" s="25" customFormat="true" ht="15" hidden="false" customHeight="true" outlineLevel="0" collapsed="false">
      <c r="A59" s="42" t="s">
        <v>362</v>
      </c>
      <c r="B59" s="71" t="s">
        <v>363</v>
      </c>
      <c r="C59" s="59" t="s">
        <v>364</v>
      </c>
      <c r="D59" s="60" t="s">
        <v>365</v>
      </c>
      <c r="E59" s="61" t="s">
        <v>366</v>
      </c>
      <c r="F59" s="62" t="s">
        <v>367</v>
      </c>
      <c r="G59" s="47" t="s">
        <v>368</v>
      </c>
    </row>
    <row r="60" s="25" customFormat="true" ht="15" hidden="false" customHeight="true" outlineLevel="0" collapsed="false">
      <c r="A60" s="26" t="s">
        <v>369</v>
      </c>
      <c r="B60" s="69" t="s">
        <v>370</v>
      </c>
      <c r="C60" s="65" t="s">
        <v>371</v>
      </c>
      <c r="D60" s="66" t="s">
        <v>372</v>
      </c>
      <c r="E60" s="67" t="s">
        <v>373</v>
      </c>
      <c r="F60" s="68" t="s">
        <v>374</v>
      </c>
      <c r="G60" s="31" t="s">
        <v>375</v>
      </c>
    </row>
    <row r="61" s="25" customFormat="true" ht="15" hidden="false" customHeight="true" outlineLevel="0" collapsed="false">
      <c r="A61" s="42" t="s">
        <v>376</v>
      </c>
      <c r="B61" s="43" t="s">
        <v>377</v>
      </c>
      <c r="C61" s="44" t="s">
        <v>378</v>
      </c>
      <c r="D61" s="43" t="s">
        <v>379</v>
      </c>
      <c r="E61" s="45" t="s">
        <v>380</v>
      </c>
      <c r="F61" s="46" t="s">
        <v>381</v>
      </c>
      <c r="G61" s="47" t="s">
        <v>382</v>
      </c>
    </row>
    <row r="62" s="25" customFormat="true" ht="15" hidden="false" customHeight="true" outlineLevel="0" collapsed="false">
      <c r="A62" s="42"/>
      <c r="B62" s="48" t="s">
        <v>383</v>
      </c>
      <c r="C62" s="49" t="s">
        <v>384</v>
      </c>
      <c r="D62" s="48" t="s">
        <v>385</v>
      </c>
      <c r="E62" s="50" t="s">
        <v>386</v>
      </c>
      <c r="F62" s="51" t="s">
        <v>387</v>
      </c>
      <c r="G62" s="52" t="s">
        <v>388</v>
      </c>
    </row>
    <row r="63" s="25" customFormat="true" ht="15" hidden="false" customHeight="true" outlineLevel="0" collapsed="false">
      <c r="A63" s="42"/>
      <c r="B63" s="53" t="s">
        <v>389</v>
      </c>
      <c r="C63" s="54" t="s">
        <v>390</v>
      </c>
      <c r="D63" s="53" t="s">
        <v>391</v>
      </c>
      <c r="E63" s="55" t="s">
        <v>392</v>
      </c>
      <c r="F63" s="56" t="s">
        <v>393</v>
      </c>
      <c r="G63" s="57" t="s">
        <v>394</v>
      </c>
    </row>
    <row r="64" s="25" customFormat="true" ht="15" hidden="false" customHeight="true" outlineLevel="0" collapsed="false">
      <c r="A64" s="72" t="s">
        <v>395</v>
      </c>
      <c r="B64" s="73" t="s">
        <v>396</v>
      </c>
      <c r="C64" s="28" t="s">
        <v>397</v>
      </c>
      <c r="D64" s="27" t="s">
        <v>398</v>
      </c>
      <c r="E64" s="29" t="s">
        <v>399</v>
      </c>
      <c r="F64" s="30" t="s">
        <v>400</v>
      </c>
      <c r="G64" s="31" t="s">
        <v>401</v>
      </c>
    </row>
    <row r="65" s="25" customFormat="true" ht="15" hidden="false" customHeight="true" outlineLevel="0" collapsed="false">
      <c r="A65" s="72"/>
      <c r="B65" s="37" t="s">
        <v>402</v>
      </c>
      <c r="C65" s="38" t="s">
        <v>403</v>
      </c>
      <c r="D65" s="37" t="s">
        <v>404</v>
      </c>
      <c r="E65" s="39" t="s">
        <v>405</v>
      </c>
      <c r="F65" s="40" t="s">
        <v>406</v>
      </c>
      <c r="G65" s="41" t="s">
        <v>407</v>
      </c>
    </row>
    <row r="66" customFormat="false" ht="13.5" hidden="false" customHeight="false" outlineLevel="0" collapsed="false">
      <c r="A66" s="42" t="s">
        <v>408</v>
      </c>
      <c r="B66" s="71" t="s">
        <v>409</v>
      </c>
      <c r="C66" s="59" t="s">
        <v>410</v>
      </c>
      <c r="D66" s="60" t="s">
        <v>411</v>
      </c>
      <c r="E66" s="61" t="s">
        <v>412</v>
      </c>
      <c r="F66" s="62" t="s">
        <v>413</v>
      </c>
      <c r="G66" s="47" t="s">
        <v>414</v>
      </c>
    </row>
    <row r="67" customFormat="false" ht="14.25" hidden="false" customHeight="false" outlineLevel="0" collapsed="false">
      <c r="A67" s="74" t="s">
        <v>408</v>
      </c>
      <c r="B67" s="75" t="s">
        <v>415</v>
      </c>
      <c r="C67" s="76" t="s">
        <v>416</v>
      </c>
      <c r="D67" s="77" t="s">
        <v>417</v>
      </c>
      <c r="E67" s="78" t="s">
        <v>418</v>
      </c>
      <c r="F67" s="79" t="s">
        <v>419</v>
      </c>
      <c r="G67" s="80" t="s">
        <v>420</v>
      </c>
    </row>
    <row r="68" customFormat="false" ht="13.5" hidden="false" customHeight="false" outlineLevel="0" collapsed="false">
      <c r="B68" s="9"/>
      <c r="D68" s="9"/>
      <c r="G68" s="9"/>
    </row>
    <row r="69" customFormat="false" ht="13.5" hidden="false" customHeight="false" outlineLevel="0" collapsed="false">
      <c r="B69" s="9"/>
      <c r="D69" s="9"/>
      <c r="G69" s="9"/>
    </row>
  </sheetData>
  <mergeCells count="21">
    <mergeCell ref="A1:A2"/>
    <mergeCell ref="B1:B2"/>
    <mergeCell ref="C1:C2"/>
    <mergeCell ref="D1:D2"/>
    <mergeCell ref="E1:E2"/>
    <mergeCell ref="F1:F2"/>
    <mergeCell ref="G1:G2"/>
    <mergeCell ref="A4:A12"/>
    <mergeCell ref="A13:A18"/>
    <mergeCell ref="A19:A22"/>
    <mergeCell ref="A25:A27"/>
    <mergeCell ref="A29:A30"/>
    <mergeCell ref="A31:A32"/>
    <mergeCell ref="A33:A35"/>
    <mergeCell ref="A37:A40"/>
    <mergeCell ref="A41:A43"/>
    <mergeCell ref="A44:A48"/>
    <mergeCell ref="A49:A51"/>
    <mergeCell ref="A52:A53"/>
    <mergeCell ref="A61:A63"/>
    <mergeCell ref="A64:A65"/>
  </mergeCells>
  <printOptions headings="false" gridLines="true" gridLinesSet="true" horizontalCentered="true" verticalCentered="true"/>
  <pageMargins left="0.679861111111111" right="0.309722222222222" top="0.747916666666667" bottom="0.539583333333333" header="0.379861111111111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公共図書館一覧&amp;R&amp;9公共図書館調査（平成２４年度）</oddHeader>
    <oddFooter>&amp;C--1-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9.36"/>
    <col collapsed="false" customWidth="true" hidden="false" outlineLevel="0" max="2" min="2" style="9" width="5.49"/>
    <col collapsed="false" customWidth="true" hidden="false" outlineLevel="0" max="3" min="3" style="81" width="12.86"/>
    <col collapsed="false" customWidth="true" hidden="false" outlineLevel="0" max="4" min="4" style="81" width="26.74"/>
    <col collapsed="false" customWidth="true" hidden="false" outlineLevel="0" max="5" min="5" style="81" width="22.49"/>
    <col collapsed="false" customWidth="true" hidden="false" outlineLevel="0" max="6" min="6" style="81" width="29.12"/>
    <col collapsed="false" customWidth="true" hidden="false" outlineLevel="0" max="7" min="7" style="82" width="9.49"/>
    <col collapsed="false" customWidth="true" hidden="false" outlineLevel="0" max="8" min="8" style="83" width="2.49"/>
    <col collapsed="false" customWidth="true" hidden="false" outlineLevel="0" max="9" min="9" style="84" width="9.49"/>
    <col collapsed="false" customWidth="true" hidden="false" outlineLevel="0" max="10" min="10" style="85" width="8.75"/>
    <col collapsed="false" customWidth="true" hidden="false" outlineLevel="0" max="11" min="11" style="86" width="4.62"/>
    <col collapsed="false" customWidth="true" hidden="false" outlineLevel="0" max="12" min="12" style="86" width="3.75"/>
    <col collapsed="false" customWidth="true" hidden="false" outlineLevel="0" max="13" min="13" style="86" width="6.74"/>
    <col collapsed="false" customWidth="true" hidden="false" outlineLevel="0" max="14" min="14" style="81" width="10.62"/>
    <col collapsed="false" customWidth="false" hidden="false" outlineLevel="0" max="257" min="15" style="81" width="8.99"/>
  </cols>
  <sheetData>
    <row r="1" s="92" customFormat="true" ht="22.5" hidden="false" customHeight="true" outlineLevel="0" collapsed="false">
      <c r="A1" s="87" t="s">
        <v>6</v>
      </c>
      <c r="B1" s="14" t="s">
        <v>7</v>
      </c>
      <c r="C1" s="88" t="s">
        <v>421</v>
      </c>
      <c r="D1" s="88"/>
      <c r="E1" s="88"/>
      <c r="F1" s="88"/>
      <c r="G1" s="88"/>
      <c r="H1" s="88"/>
      <c r="I1" s="88"/>
      <c r="J1" s="89" t="s">
        <v>422</v>
      </c>
      <c r="K1" s="90" t="s">
        <v>423</v>
      </c>
      <c r="L1" s="91" t="s">
        <v>424</v>
      </c>
      <c r="M1" s="91"/>
      <c r="N1" s="91"/>
    </row>
    <row r="2" s="92" customFormat="true" ht="22.5" hidden="false" customHeight="true" outlineLevel="0" collapsed="false">
      <c r="A2" s="87"/>
      <c r="B2" s="14"/>
      <c r="C2" s="93" t="s">
        <v>425</v>
      </c>
      <c r="D2" s="93"/>
      <c r="E2" s="93"/>
      <c r="F2" s="93"/>
      <c r="G2" s="93" t="s">
        <v>426</v>
      </c>
      <c r="H2" s="93"/>
      <c r="I2" s="93"/>
      <c r="J2" s="89"/>
      <c r="K2" s="90"/>
      <c r="L2" s="94" t="s">
        <v>427</v>
      </c>
      <c r="M2" s="94" t="s">
        <v>428</v>
      </c>
      <c r="N2" s="95" t="s">
        <v>429</v>
      </c>
    </row>
    <row r="3" s="109" customFormat="true" ht="18" hidden="false" customHeight="true" outlineLevel="0" collapsed="false">
      <c r="A3" s="96" t="s">
        <v>13</v>
      </c>
      <c r="B3" s="97" t="s">
        <v>14</v>
      </c>
      <c r="C3" s="98" t="s">
        <v>430</v>
      </c>
      <c r="D3" s="99" t="s">
        <v>431</v>
      </c>
      <c r="E3" s="100" t="n">
        <v>0</v>
      </c>
      <c r="F3" s="101" t="s">
        <v>432</v>
      </c>
      <c r="G3" s="102" t="s">
        <v>433</v>
      </c>
      <c r="H3" s="103" t="s">
        <v>434</v>
      </c>
      <c r="I3" s="104" t="s">
        <v>435</v>
      </c>
      <c r="J3" s="105" t="n">
        <v>1931586</v>
      </c>
      <c r="K3" s="106" t="s">
        <v>436</v>
      </c>
      <c r="L3" s="107" t="s">
        <v>48</v>
      </c>
      <c r="M3" s="107" t="s">
        <v>48</v>
      </c>
      <c r="N3" s="108" t="s">
        <v>436</v>
      </c>
    </row>
    <row r="4" s="109" customFormat="true" ht="18" hidden="false" customHeight="true" outlineLevel="0" collapsed="false">
      <c r="A4" s="110" t="s">
        <v>20</v>
      </c>
      <c r="B4" s="111" t="s">
        <v>21</v>
      </c>
      <c r="C4" s="112" t="s">
        <v>430</v>
      </c>
      <c r="D4" s="112" t="s">
        <v>431</v>
      </c>
      <c r="E4" s="112" t="s">
        <v>437</v>
      </c>
      <c r="F4" s="113" t="s">
        <v>438</v>
      </c>
      <c r="G4" s="114" t="s">
        <v>439</v>
      </c>
      <c r="H4" s="115" t="s">
        <v>434</v>
      </c>
      <c r="I4" s="116" t="s">
        <v>440</v>
      </c>
      <c r="J4" s="117" t="n">
        <v>691955</v>
      </c>
      <c r="K4" s="118" t="n">
        <v>35</v>
      </c>
      <c r="L4" s="119" t="n">
        <v>4</v>
      </c>
      <c r="M4" s="119" t="n">
        <v>168</v>
      </c>
      <c r="N4" s="120" t="s">
        <v>441</v>
      </c>
    </row>
    <row r="5" s="109" customFormat="true" ht="18" hidden="false" customHeight="true" outlineLevel="0" collapsed="false">
      <c r="A5" s="110"/>
      <c r="B5" s="121" t="s">
        <v>27</v>
      </c>
      <c r="C5" s="112"/>
      <c r="D5" s="112"/>
      <c r="E5" s="112"/>
      <c r="F5" s="113"/>
      <c r="G5" s="122" t="s">
        <v>439</v>
      </c>
      <c r="H5" s="123" t="s">
        <v>434</v>
      </c>
      <c r="I5" s="124" t="s">
        <v>442</v>
      </c>
      <c r="J5" s="117" t="e">
        <f aca="false"/>
        <v>#REF!</v>
      </c>
      <c r="K5" s="125" t="n">
        <v>0</v>
      </c>
      <c r="L5" s="126" t="s">
        <v>48</v>
      </c>
      <c r="M5" s="126" t="s">
        <v>48</v>
      </c>
      <c r="N5" s="127" t="s">
        <v>48</v>
      </c>
    </row>
    <row r="6" s="109" customFormat="true" ht="18" hidden="false" customHeight="true" outlineLevel="0" collapsed="false">
      <c r="A6" s="110"/>
      <c r="B6" s="121" t="s">
        <v>33</v>
      </c>
      <c r="C6" s="112"/>
      <c r="D6" s="112"/>
      <c r="E6" s="112"/>
      <c r="F6" s="113"/>
      <c r="G6" s="122" t="s">
        <v>439</v>
      </c>
      <c r="H6" s="128" t="s">
        <v>434</v>
      </c>
      <c r="I6" s="124" t="s">
        <v>440</v>
      </c>
      <c r="J6" s="117" t="e">
        <f aca="false"/>
        <v>#REF!</v>
      </c>
      <c r="K6" s="125" t="n">
        <v>0</v>
      </c>
      <c r="L6" s="126"/>
      <c r="M6" s="126"/>
      <c r="N6" s="127"/>
    </row>
    <row r="7" s="109" customFormat="true" ht="18" hidden="false" customHeight="true" outlineLevel="0" collapsed="false">
      <c r="A7" s="110"/>
      <c r="B7" s="121" t="s">
        <v>38</v>
      </c>
      <c r="C7" s="33" t="s">
        <v>443</v>
      </c>
      <c r="D7" s="33" t="s">
        <v>444</v>
      </c>
      <c r="E7" s="33" t="n">
        <v>0</v>
      </c>
      <c r="F7" s="113"/>
      <c r="G7" s="122"/>
      <c r="H7" s="128"/>
      <c r="I7" s="124"/>
      <c r="J7" s="117" t="e">
        <f aca="false"/>
        <v>#REF!</v>
      </c>
      <c r="K7" s="125" t="n">
        <v>0</v>
      </c>
      <c r="L7" s="126"/>
      <c r="M7" s="126"/>
      <c r="N7" s="127"/>
    </row>
    <row r="8" s="109" customFormat="true" ht="18" hidden="false" customHeight="true" outlineLevel="0" collapsed="false">
      <c r="A8" s="110"/>
      <c r="B8" s="121" t="s">
        <v>43</v>
      </c>
      <c r="C8" s="129" t="s">
        <v>445</v>
      </c>
      <c r="D8" s="130" t="s">
        <v>431</v>
      </c>
      <c r="E8" s="130" t="s">
        <v>437</v>
      </c>
      <c r="F8" s="113"/>
      <c r="G8" s="122"/>
      <c r="H8" s="128"/>
      <c r="I8" s="124"/>
      <c r="J8" s="117" t="e">
        <f aca="false"/>
        <v>#REF!</v>
      </c>
      <c r="K8" s="131" t="n">
        <v>0</v>
      </c>
      <c r="L8" s="126"/>
      <c r="M8" s="126"/>
      <c r="N8" s="127"/>
    </row>
    <row r="9" s="109" customFormat="true" ht="18" hidden="false" customHeight="true" outlineLevel="0" collapsed="false">
      <c r="A9" s="110"/>
      <c r="B9" s="121" t="s">
        <v>49</v>
      </c>
      <c r="C9" s="132" t="s">
        <v>430</v>
      </c>
      <c r="D9" s="130"/>
      <c r="E9" s="130"/>
      <c r="F9" s="113"/>
      <c r="G9" s="122"/>
      <c r="H9" s="128"/>
      <c r="I9" s="124"/>
      <c r="J9" s="117" t="e">
        <f aca="false"/>
        <v>#REF!</v>
      </c>
      <c r="K9" s="125" t="n">
        <v>1</v>
      </c>
      <c r="L9" s="126"/>
      <c r="M9" s="126"/>
      <c r="N9" s="127"/>
    </row>
    <row r="10" s="109" customFormat="true" ht="18" hidden="false" customHeight="true" outlineLevel="0" collapsed="false">
      <c r="A10" s="110"/>
      <c r="B10" s="121" t="s">
        <v>55</v>
      </c>
      <c r="C10" s="132"/>
      <c r="D10" s="130"/>
      <c r="E10" s="130"/>
      <c r="F10" s="113"/>
      <c r="G10" s="122"/>
      <c r="H10" s="128"/>
      <c r="I10" s="124"/>
      <c r="J10" s="117" t="e">
        <f aca="false"/>
        <v>#REF!</v>
      </c>
      <c r="K10" s="125" t="n">
        <v>0</v>
      </c>
      <c r="L10" s="126"/>
      <c r="M10" s="126"/>
      <c r="N10" s="127"/>
    </row>
    <row r="11" s="109" customFormat="true" ht="18" hidden="false" customHeight="true" outlineLevel="0" collapsed="false">
      <c r="A11" s="110"/>
      <c r="B11" s="121" t="s">
        <v>60</v>
      </c>
      <c r="C11" s="132"/>
      <c r="D11" s="130"/>
      <c r="E11" s="130"/>
      <c r="F11" s="113"/>
      <c r="G11" s="122"/>
      <c r="H11" s="128"/>
      <c r="I11" s="124"/>
      <c r="J11" s="117" t="e">
        <f aca="false"/>
        <v>#REF!</v>
      </c>
      <c r="K11" s="125" t="n">
        <v>0</v>
      </c>
      <c r="L11" s="126"/>
      <c r="M11" s="126"/>
      <c r="N11" s="127"/>
    </row>
    <row r="12" s="109" customFormat="true" ht="18" hidden="false" customHeight="true" outlineLevel="0" collapsed="false">
      <c r="A12" s="110"/>
      <c r="B12" s="133" t="s">
        <v>65</v>
      </c>
      <c r="C12" s="132"/>
      <c r="D12" s="130"/>
      <c r="E12" s="130"/>
      <c r="F12" s="113"/>
      <c r="G12" s="134" t="s">
        <v>433</v>
      </c>
      <c r="H12" s="135" t="s">
        <v>434</v>
      </c>
      <c r="I12" s="136" t="s">
        <v>446</v>
      </c>
      <c r="J12" s="117" t="e">
        <f aca="false"/>
        <v>#REF!</v>
      </c>
      <c r="K12" s="137" t="n">
        <v>0</v>
      </c>
      <c r="L12" s="126"/>
      <c r="M12" s="126"/>
      <c r="N12" s="127"/>
    </row>
    <row r="13" s="109" customFormat="true" ht="18" hidden="false" customHeight="true" outlineLevel="0" collapsed="false">
      <c r="A13" s="110"/>
      <c r="B13" s="138" t="s">
        <v>447</v>
      </c>
      <c r="C13" s="139"/>
      <c r="D13" s="139"/>
      <c r="E13" s="139"/>
      <c r="F13" s="139"/>
      <c r="G13" s="139"/>
      <c r="H13" s="139"/>
      <c r="I13" s="139"/>
      <c r="J13" s="117" t="e">
        <f aca="false"/>
        <v>#REF!</v>
      </c>
      <c r="K13" s="140" t="n">
        <v>36</v>
      </c>
      <c r="L13" s="140" t="n">
        <v>4</v>
      </c>
      <c r="M13" s="140" t="n">
        <v>168</v>
      </c>
      <c r="N13" s="141"/>
    </row>
    <row r="14" s="109" customFormat="true" ht="18" hidden="false" customHeight="true" outlineLevel="0" collapsed="false">
      <c r="A14" s="142" t="s">
        <v>71</v>
      </c>
      <c r="B14" s="143" t="s">
        <v>72</v>
      </c>
      <c r="C14" s="144" t="n">
        <v>0</v>
      </c>
      <c r="D14" s="145" t="s">
        <v>431</v>
      </c>
      <c r="E14" s="146" t="s">
        <v>448</v>
      </c>
      <c r="F14" s="147" t="n">
        <v>0</v>
      </c>
      <c r="G14" s="148" t="s">
        <v>439</v>
      </c>
      <c r="H14" s="149" t="s">
        <v>434</v>
      </c>
      <c r="I14" s="150" t="s">
        <v>440</v>
      </c>
      <c r="J14" s="151" t="n">
        <v>476444</v>
      </c>
      <c r="K14" s="152" t="n">
        <v>26</v>
      </c>
      <c r="L14" s="152" t="n">
        <v>2</v>
      </c>
      <c r="M14" s="152" t="n">
        <v>82</v>
      </c>
      <c r="N14" s="153" t="s">
        <v>441</v>
      </c>
    </row>
    <row r="15" s="109" customFormat="true" ht="18" hidden="false" customHeight="true" outlineLevel="0" collapsed="false">
      <c r="A15" s="142"/>
      <c r="B15" s="154" t="s">
        <v>78</v>
      </c>
      <c r="C15" s="155" t="n">
        <v>0</v>
      </c>
      <c r="D15" s="145"/>
      <c r="E15" s="146"/>
      <c r="F15" s="147"/>
      <c r="G15" s="156" t="s">
        <v>433</v>
      </c>
      <c r="H15" s="157" t="s">
        <v>434</v>
      </c>
      <c r="I15" s="158" t="s">
        <v>449</v>
      </c>
      <c r="J15" s="151"/>
      <c r="K15" s="159" t="n">
        <v>0</v>
      </c>
      <c r="L15" s="160" t="s">
        <v>48</v>
      </c>
      <c r="M15" s="160" t="s">
        <v>48</v>
      </c>
      <c r="N15" s="161" t="s">
        <v>48</v>
      </c>
    </row>
    <row r="16" s="109" customFormat="true" ht="18" hidden="false" customHeight="true" outlineLevel="0" collapsed="false">
      <c r="A16" s="142"/>
      <c r="B16" s="154" t="s">
        <v>84</v>
      </c>
      <c r="C16" s="155" t="n">
        <v>0</v>
      </c>
      <c r="D16" s="145"/>
      <c r="E16" s="146"/>
      <c r="F16" s="147"/>
      <c r="G16" s="162" t="s">
        <v>439</v>
      </c>
      <c r="H16" s="163" t="s">
        <v>434</v>
      </c>
      <c r="I16" s="164" t="s">
        <v>440</v>
      </c>
      <c r="J16" s="151"/>
      <c r="K16" s="159" t="n">
        <v>0</v>
      </c>
      <c r="L16" s="160"/>
      <c r="M16" s="160"/>
      <c r="N16" s="161"/>
    </row>
    <row r="17" s="109" customFormat="true" ht="18" hidden="false" customHeight="true" outlineLevel="0" collapsed="false">
      <c r="A17" s="142"/>
      <c r="B17" s="154" t="s">
        <v>90</v>
      </c>
      <c r="C17" s="165" t="n">
        <v>0</v>
      </c>
      <c r="D17" s="145"/>
      <c r="E17" s="146"/>
      <c r="F17" s="147"/>
      <c r="G17" s="162"/>
      <c r="H17" s="163"/>
      <c r="I17" s="164"/>
      <c r="J17" s="151"/>
      <c r="K17" s="159" t="n">
        <v>0</v>
      </c>
      <c r="L17" s="160"/>
      <c r="M17" s="160"/>
      <c r="N17" s="161"/>
    </row>
    <row r="18" s="109" customFormat="true" ht="18" hidden="false" customHeight="true" outlineLevel="0" collapsed="false">
      <c r="A18" s="142"/>
      <c r="B18" s="154" t="s">
        <v>96</v>
      </c>
      <c r="C18" s="166" t="s">
        <v>430</v>
      </c>
      <c r="D18" s="145"/>
      <c r="E18" s="146"/>
      <c r="F18" s="167" t="n">
        <v>0</v>
      </c>
      <c r="G18" s="162"/>
      <c r="H18" s="163"/>
      <c r="I18" s="164"/>
      <c r="J18" s="151"/>
      <c r="K18" s="168" t="n">
        <v>0</v>
      </c>
      <c r="L18" s="160"/>
      <c r="M18" s="160"/>
      <c r="N18" s="161"/>
    </row>
    <row r="19" s="109" customFormat="true" ht="18" hidden="false" customHeight="true" outlineLevel="0" collapsed="false">
      <c r="A19" s="142"/>
      <c r="B19" s="169" t="s">
        <v>102</v>
      </c>
      <c r="C19" s="166"/>
      <c r="D19" s="145"/>
      <c r="E19" s="146"/>
      <c r="F19" s="170" t="n">
        <v>0</v>
      </c>
      <c r="G19" s="162"/>
      <c r="H19" s="163"/>
      <c r="I19" s="164"/>
      <c r="J19" s="151"/>
      <c r="K19" s="171" t="n">
        <v>0</v>
      </c>
      <c r="L19" s="160"/>
      <c r="M19" s="160"/>
      <c r="N19" s="161"/>
    </row>
    <row r="20" s="109" customFormat="true" ht="18" hidden="false" customHeight="true" outlineLevel="0" collapsed="false">
      <c r="A20" s="142"/>
      <c r="B20" s="172" t="s">
        <v>447</v>
      </c>
      <c r="C20" s="173"/>
      <c r="D20" s="173"/>
      <c r="E20" s="173"/>
      <c r="F20" s="173"/>
      <c r="G20" s="173"/>
      <c r="H20" s="173"/>
      <c r="I20" s="173"/>
      <c r="J20" s="151"/>
      <c r="K20" s="174" t="n">
        <v>26</v>
      </c>
      <c r="L20" s="174" t="n">
        <v>2</v>
      </c>
      <c r="M20" s="174" t="n">
        <v>82</v>
      </c>
      <c r="N20" s="175"/>
    </row>
    <row r="21" s="109" customFormat="true" ht="27" hidden="false" customHeight="true" outlineLevel="0" collapsed="false">
      <c r="A21" s="110" t="s">
        <v>108</v>
      </c>
      <c r="B21" s="111" t="s">
        <v>109</v>
      </c>
      <c r="C21" s="176" t="n">
        <v>0</v>
      </c>
      <c r="D21" s="177" t="s">
        <v>431</v>
      </c>
      <c r="E21" s="178" t="s">
        <v>450</v>
      </c>
      <c r="F21" s="179" t="s">
        <v>451</v>
      </c>
      <c r="G21" s="180" t="s">
        <v>439</v>
      </c>
      <c r="H21" s="181" t="s">
        <v>434</v>
      </c>
      <c r="I21" s="182" t="s">
        <v>449</v>
      </c>
      <c r="J21" s="117" t="n">
        <v>106140</v>
      </c>
      <c r="K21" s="183" t="n">
        <v>1</v>
      </c>
      <c r="L21" s="184" t="n">
        <v>1</v>
      </c>
      <c r="M21" s="183" t="n">
        <v>35</v>
      </c>
      <c r="N21" s="120" t="s">
        <v>441</v>
      </c>
    </row>
    <row r="22" s="109" customFormat="true" ht="18" hidden="false" customHeight="true" outlineLevel="0" collapsed="false">
      <c r="A22" s="110"/>
      <c r="B22" s="121" t="s">
        <v>115</v>
      </c>
      <c r="C22" s="132" t="s">
        <v>430</v>
      </c>
      <c r="D22" s="177"/>
      <c r="E22" s="185"/>
      <c r="F22" s="186" t="s">
        <v>452</v>
      </c>
      <c r="G22" s="187" t="s">
        <v>439</v>
      </c>
      <c r="H22" s="188" t="s">
        <v>434</v>
      </c>
      <c r="I22" s="189" t="s">
        <v>440</v>
      </c>
      <c r="J22" s="117"/>
      <c r="K22" s="190" t="n">
        <v>1</v>
      </c>
      <c r="L22" s="191" t="s">
        <v>48</v>
      </c>
      <c r="M22" s="191" t="s">
        <v>48</v>
      </c>
      <c r="N22" s="127" t="s">
        <v>48</v>
      </c>
    </row>
    <row r="23" s="109" customFormat="true" ht="18" hidden="false" customHeight="true" outlineLevel="0" collapsed="false">
      <c r="A23" s="110"/>
      <c r="B23" s="121" t="s">
        <v>121</v>
      </c>
      <c r="C23" s="132"/>
      <c r="D23" s="177"/>
      <c r="E23" s="185"/>
      <c r="F23" s="186"/>
      <c r="G23" s="187"/>
      <c r="H23" s="188"/>
      <c r="I23" s="189"/>
      <c r="J23" s="117"/>
      <c r="K23" s="190" t="n">
        <v>1</v>
      </c>
      <c r="L23" s="191"/>
      <c r="M23" s="191"/>
      <c r="N23" s="127"/>
    </row>
    <row r="24" s="109" customFormat="true" ht="18" hidden="false" customHeight="true" outlineLevel="0" collapsed="false">
      <c r="A24" s="110"/>
      <c r="B24" s="192" t="s">
        <v>127</v>
      </c>
      <c r="C24" s="132"/>
      <c r="D24" s="177"/>
      <c r="E24" s="193"/>
      <c r="F24" s="186"/>
      <c r="G24" s="187"/>
      <c r="H24" s="188"/>
      <c r="I24" s="189"/>
      <c r="J24" s="117"/>
      <c r="K24" s="194" t="n">
        <v>1</v>
      </c>
      <c r="L24" s="191"/>
      <c r="M24" s="191"/>
      <c r="N24" s="127"/>
    </row>
    <row r="25" s="109" customFormat="true" ht="18" hidden="false" customHeight="true" outlineLevel="0" collapsed="false">
      <c r="A25" s="110"/>
      <c r="B25" s="138" t="s">
        <v>447</v>
      </c>
      <c r="C25" s="195"/>
      <c r="D25" s="195"/>
      <c r="E25" s="195"/>
      <c r="F25" s="195"/>
      <c r="G25" s="195"/>
      <c r="H25" s="195"/>
      <c r="I25" s="195"/>
      <c r="J25" s="117"/>
      <c r="K25" s="196" t="n">
        <v>4</v>
      </c>
      <c r="L25" s="196" t="n">
        <v>1</v>
      </c>
      <c r="M25" s="196" t="n">
        <v>35</v>
      </c>
      <c r="N25" s="141"/>
    </row>
    <row r="26" s="109" customFormat="true" ht="18" hidden="false" customHeight="true" outlineLevel="0" collapsed="false">
      <c r="A26" s="197" t="s">
        <v>133</v>
      </c>
      <c r="B26" s="172" t="s">
        <v>134</v>
      </c>
      <c r="C26" s="59" t="s">
        <v>430</v>
      </c>
      <c r="D26" s="198" t="s">
        <v>431</v>
      </c>
      <c r="E26" s="198" t="n">
        <v>0</v>
      </c>
      <c r="F26" s="198" t="s">
        <v>453</v>
      </c>
      <c r="G26" s="199" t="s">
        <v>439</v>
      </c>
      <c r="H26" s="200" t="s">
        <v>434</v>
      </c>
      <c r="I26" s="201" t="s">
        <v>440</v>
      </c>
      <c r="J26" s="151" t="n">
        <v>64361</v>
      </c>
      <c r="K26" s="202" t="n">
        <v>9</v>
      </c>
      <c r="L26" s="202" t="n">
        <v>1</v>
      </c>
      <c r="M26" s="202" t="n">
        <v>9</v>
      </c>
      <c r="N26" s="203" t="s">
        <v>454</v>
      </c>
    </row>
    <row r="27" s="109" customFormat="true" ht="18" hidden="false" customHeight="true" outlineLevel="0" collapsed="false">
      <c r="A27" s="204" t="s">
        <v>140</v>
      </c>
      <c r="B27" s="138" t="s">
        <v>141</v>
      </c>
      <c r="C27" s="65" t="s">
        <v>430</v>
      </c>
      <c r="D27" s="205" t="s">
        <v>455</v>
      </c>
      <c r="E27" s="206" t="n">
        <v>0</v>
      </c>
      <c r="F27" s="206" t="n">
        <v>0</v>
      </c>
      <c r="G27" s="207" t="s">
        <v>456</v>
      </c>
      <c r="H27" s="208" t="s">
        <v>434</v>
      </c>
      <c r="I27" s="209" t="s">
        <v>449</v>
      </c>
      <c r="J27" s="117" t="n">
        <v>53306</v>
      </c>
      <c r="K27" s="210" t="s">
        <v>48</v>
      </c>
      <c r="L27" s="210" t="n">
        <v>1</v>
      </c>
      <c r="M27" s="210" t="n">
        <v>27</v>
      </c>
      <c r="N27" s="211" t="s">
        <v>454</v>
      </c>
    </row>
    <row r="28" s="109" customFormat="true" ht="18" hidden="false" customHeight="true" outlineLevel="0" collapsed="false">
      <c r="A28" s="142" t="s">
        <v>147</v>
      </c>
      <c r="B28" s="143" t="s">
        <v>148</v>
      </c>
      <c r="C28" s="212" t="s">
        <v>430</v>
      </c>
      <c r="D28" s="213" t="s">
        <v>431</v>
      </c>
      <c r="E28" s="213" t="s">
        <v>457</v>
      </c>
      <c r="F28" s="214" t="n">
        <v>0</v>
      </c>
      <c r="G28" s="215" t="s">
        <v>439</v>
      </c>
      <c r="H28" s="216" t="s">
        <v>434</v>
      </c>
      <c r="I28" s="217" t="s">
        <v>440</v>
      </c>
      <c r="J28" s="151" t="n">
        <v>43910</v>
      </c>
      <c r="K28" s="152" t="n">
        <v>0</v>
      </c>
      <c r="L28" s="152" t="n">
        <v>1</v>
      </c>
      <c r="M28" s="152" t="n">
        <v>70</v>
      </c>
      <c r="N28" s="153" t="s">
        <v>454</v>
      </c>
    </row>
    <row r="29" s="109" customFormat="true" ht="18" hidden="false" customHeight="true" outlineLevel="0" collapsed="false">
      <c r="A29" s="142"/>
      <c r="B29" s="154" t="s">
        <v>154</v>
      </c>
      <c r="C29" s="212"/>
      <c r="D29" s="213"/>
      <c r="E29" s="213"/>
      <c r="F29" s="214"/>
      <c r="G29" s="215"/>
      <c r="H29" s="216"/>
      <c r="I29" s="217"/>
      <c r="J29" s="151"/>
      <c r="K29" s="159" t="n">
        <v>0</v>
      </c>
      <c r="L29" s="160" t="s">
        <v>48</v>
      </c>
      <c r="M29" s="160" t="s">
        <v>48</v>
      </c>
      <c r="N29" s="218" t="s">
        <v>48</v>
      </c>
    </row>
    <row r="30" s="109" customFormat="true" ht="18" hidden="false" customHeight="true" outlineLevel="0" collapsed="false">
      <c r="A30" s="142"/>
      <c r="B30" s="169" t="s">
        <v>160</v>
      </c>
      <c r="C30" s="212"/>
      <c r="D30" s="213"/>
      <c r="E30" s="213"/>
      <c r="F30" s="214"/>
      <c r="G30" s="215"/>
      <c r="H30" s="216"/>
      <c r="I30" s="217"/>
      <c r="J30" s="151"/>
      <c r="K30" s="219" t="n">
        <v>0</v>
      </c>
      <c r="L30" s="160"/>
      <c r="M30" s="160"/>
      <c r="N30" s="218"/>
    </row>
    <row r="31" s="109" customFormat="true" ht="18" hidden="false" customHeight="true" outlineLevel="0" collapsed="false">
      <c r="A31" s="142"/>
      <c r="B31" s="172" t="s">
        <v>447</v>
      </c>
      <c r="C31" s="220"/>
      <c r="D31" s="220"/>
      <c r="E31" s="220"/>
      <c r="F31" s="220"/>
      <c r="G31" s="220"/>
      <c r="H31" s="220"/>
      <c r="I31" s="220"/>
      <c r="J31" s="151"/>
      <c r="K31" s="174" t="n">
        <v>0</v>
      </c>
      <c r="L31" s="174" t="n">
        <v>1</v>
      </c>
      <c r="M31" s="174" t="n">
        <v>70</v>
      </c>
      <c r="N31" s="175"/>
    </row>
    <row r="32" s="109" customFormat="true" ht="27" hidden="false" customHeight="true" outlineLevel="0" collapsed="false">
      <c r="A32" s="204" t="s">
        <v>165</v>
      </c>
      <c r="B32" s="138" t="s">
        <v>166</v>
      </c>
      <c r="C32" s="65" t="s">
        <v>430</v>
      </c>
      <c r="D32" s="221" t="s">
        <v>431</v>
      </c>
      <c r="E32" s="206" t="n">
        <v>0</v>
      </c>
      <c r="F32" s="222" t="s">
        <v>458</v>
      </c>
      <c r="G32" s="223" t="s">
        <v>433</v>
      </c>
      <c r="H32" s="208" t="s">
        <v>434</v>
      </c>
      <c r="I32" s="209" t="s">
        <v>440</v>
      </c>
      <c r="J32" s="117" t="n">
        <v>66861</v>
      </c>
      <c r="K32" s="140" t="n">
        <v>1</v>
      </c>
      <c r="L32" s="224" t="n">
        <v>1</v>
      </c>
      <c r="M32" s="140" t="n">
        <v>37</v>
      </c>
      <c r="N32" s="225" t="s">
        <v>454</v>
      </c>
    </row>
    <row r="33" s="109" customFormat="true" ht="18" hidden="false" customHeight="true" outlineLevel="0" collapsed="false">
      <c r="A33" s="142" t="s">
        <v>172</v>
      </c>
      <c r="B33" s="143" t="s">
        <v>173</v>
      </c>
      <c r="C33" s="212" t="s">
        <v>430</v>
      </c>
      <c r="D33" s="226" t="s">
        <v>431</v>
      </c>
      <c r="E33" s="226" t="s">
        <v>459</v>
      </c>
      <c r="F33" s="226" t="n">
        <v>0</v>
      </c>
      <c r="G33" s="227" t="s">
        <v>433</v>
      </c>
      <c r="H33" s="216" t="s">
        <v>434</v>
      </c>
      <c r="I33" s="217" t="s">
        <v>446</v>
      </c>
      <c r="J33" s="151" t="n">
        <v>33552</v>
      </c>
      <c r="K33" s="228" t="n">
        <v>0</v>
      </c>
      <c r="L33" s="228" t="n">
        <v>1</v>
      </c>
      <c r="M33" s="228" t="n">
        <v>16</v>
      </c>
      <c r="N33" s="229" t="s">
        <v>454</v>
      </c>
    </row>
    <row r="34" s="109" customFormat="true" ht="18" hidden="false" customHeight="true" outlineLevel="0" collapsed="false">
      <c r="A34" s="142"/>
      <c r="B34" s="169" t="s">
        <v>179</v>
      </c>
      <c r="C34" s="212"/>
      <c r="D34" s="230" t="s">
        <v>444</v>
      </c>
      <c r="E34" s="230" t="n">
        <v>0</v>
      </c>
      <c r="F34" s="230" t="n">
        <v>0</v>
      </c>
      <c r="G34" s="227"/>
      <c r="H34" s="216"/>
      <c r="I34" s="217"/>
      <c r="J34" s="151"/>
      <c r="K34" s="231" t="s">
        <v>48</v>
      </c>
      <c r="L34" s="231" t="n">
        <v>1</v>
      </c>
      <c r="M34" s="231" t="n">
        <v>6</v>
      </c>
      <c r="N34" s="232" t="s">
        <v>460</v>
      </c>
    </row>
    <row r="35" s="109" customFormat="true" ht="18" hidden="false" customHeight="true" outlineLevel="0" collapsed="false">
      <c r="A35" s="142"/>
      <c r="B35" s="172" t="s">
        <v>447</v>
      </c>
      <c r="C35" s="173"/>
      <c r="D35" s="173"/>
      <c r="E35" s="173"/>
      <c r="F35" s="173"/>
      <c r="G35" s="173"/>
      <c r="H35" s="173"/>
      <c r="I35" s="173"/>
      <c r="J35" s="151"/>
      <c r="K35" s="174" t="n">
        <v>0</v>
      </c>
      <c r="L35" s="174" t="n">
        <v>2</v>
      </c>
      <c r="M35" s="174" t="n">
        <v>22</v>
      </c>
      <c r="N35" s="175"/>
    </row>
    <row r="36" s="109" customFormat="true" ht="18" hidden="false" customHeight="true" outlineLevel="0" collapsed="false">
      <c r="A36" s="110" t="s">
        <v>185</v>
      </c>
      <c r="B36" s="111" t="s">
        <v>186</v>
      </c>
      <c r="C36" s="28" t="s">
        <v>461</v>
      </c>
      <c r="D36" s="113" t="s">
        <v>431</v>
      </c>
      <c r="E36" s="233" t="s">
        <v>462</v>
      </c>
      <c r="F36" s="233" t="s">
        <v>452</v>
      </c>
      <c r="G36" s="234" t="s">
        <v>439</v>
      </c>
      <c r="H36" s="181" t="s">
        <v>434</v>
      </c>
      <c r="I36" s="182" t="s">
        <v>440</v>
      </c>
      <c r="J36" s="117" t="n">
        <v>33336</v>
      </c>
      <c r="K36" s="119" t="n">
        <v>3</v>
      </c>
      <c r="L36" s="119" t="n">
        <v>1</v>
      </c>
      <c r="M36" s="119" t="n">
        <v>26</v>
      </c>
      <c r="N36" s="235" t="s">
        <v>463</v>
      </c>
    </row>
    <row r="37" s="109" customFormat="true" ht="18" hidden="false" customHeight="true" outlineLevel="0" collapsed="false">
      <c r="A37" s="110"/>
      <c r="B37" s="192" t="s">
        <v>191</v>
      </c>
      <c r="C37" s="236" t="n">
        <v>0</v>
      </c>
      <c r="D37" s="113"/>
      <c r="E37" s="237" t="n">
        <v>0</v>
      </c>
      <c r="F37" s="237" t="n">
        <v>0</v>
      </c>
      <c r="G37" s="238" t="s">
        <v>433</v>
      </c>
      <c r="H37" s="239" t="s">
        <v>434</v>
      </c>
      <c r="I37" s="240" t="s">
        <v>449</v>
      </c>
      <c r="J37" s="117"/>
      <c r="K37" s="241" t="n">
        <v>0</v>
      </c>
      <c r="L37" s="241" t="s">
        <v>48</v>
      </c>
      <c r="M37" s="241" t="s">
        <v>48</v>
      </c>
      <c r="N37" s="242" t="s">
        <v>48</v>
      </c>
    </row>
    <row r="38" s="109" customFormat="true" ht="18" hidden="false" customHeight="true" outlineLevel="0" collapsed="false">
      <c r="A38" s="110"/>
      <c r="B38" s="138" t="s">
        <v>447</v>
      </c>
      <c r="C38" s="139"/>
      <c r="D38" s="139"/>
      <c r="E38" s="139"/>
      <c r="F38" s="139"/>
      <c r="G38" s="139"/>
      <c r="H38" s="139"/>
      <c r="I38" s="139"/>
      <c r="J38" s="117"/>
      <c r="K38" s="196" t="n">
        <v>3</v>
      </c>
      <c r="L38" s="196" t="n">
        <v>1</v>
      </c>
      <c r="M38" s="196" t="n">
        <v>26</v>
      </c>
      <c r="N38" s="141"/>
    </row>
    <row r="39" s="109" customFormat="true" ht="18" hidden="false" customHeight="true" outlineLevel="0" collapsed="false">
      <c r="A39" s="142" t="s">
        <v>197</v>
      </c>
      <c r="B39" s="143" t="s">
        <v>198</v>
      </c>
      <c r="C39" s="212" t="s">
        <v>430</v>
      </c>
      <c r="D39" s="243" t="s">
        <v>455</v>
      </c>
      <c r="E39" s="214" t="n">
        <v>0</v>
      </c>
      <c r="F39" s="213" t="s">
        <v>464</v>
      </c>
      <c r="G39" s="227" t="s">
        <v>456</v>
      </c>
      <c r="H39" s="216" t="s">
        <v>434</v>
      </c>
      <c r="I39" s="217" t="s">
        <v>440</v>
      </c>
      <c r="J39" s="244" t="n">
        <v>38093</v>
      </c>
      <c r="K39" s="245" t="n">
        <v>0</v>
      </c>
      <c r="L39" s="245" t="n">
        <v>1</v>
      </c>
      <c r="M39" s="245" t="n">
        <v>4</v>
      </c>
      <c r="N39" s="246" t="s">
        <v>454</v>
      </c>
    </row>
    <row r="40" s="109" customFormat="true" ht="18" hidden="false" customHeight="true" outlineLevel="0" collapsed="false">
      <c r="A40" s="142"/>
      <c r="B40" s="154" t="s">
        <v>204</v>
      </c>
      <c r="C40" s="212"/>
      <c r="D40" s="243"/>
      <c r="E40" s="214"/>
      <c r="F40" s="213"/>
      <c r="G40" s="227"/>
      <c r="H40" s="216"/>
      <c r="I40" s="217"/>
      <c r="J40" s="244"/>
      <c r="K40" s="247" t="n">
        <v>0</v>
      </c>
      <c r="L40" s="247" t="n">
        <v>0</v>
      </c>
      <c r="M40" s="247" t="n">
        <v>4</v>
      </c>
      <c r="N40" s="248" t="s">
        <v>454</v>
      </c>
    </row>
    <row r="41" s="109" customFormat="true" ht="18" hidden="false" customHeight="true" outlineLevel="0" collapsed="false">
      <c r="A41" s="142"/>
      <c r="B41" s="169" t="s">
        <v>210</v>
      </c>
      <c r="C41" s="212"/>
      <c r="D41" s="243"/>
      <c r="E41" s="214"/>
      <c r="F41" s="213"/>
      <c r="G41" s="227"/>
      <c r="H41" s="216"/>
      <c r="I41" s="217"/>
      <c r="J41" s="244"/>
      <c r="K41" s="249" t="n">
        <v>0</v>
      </c>
      <c r="L41" s="249" t="n">
        <v>0</v>
      </c>
      <c r="M41" s="249" t="n">
        <v>4</v>
      </c>
      <c r="N41" s="250" t="s">
        <v>454</v>
      </c>
    </row>
    <row r="42" s="109" customFormat="true" ht="18" hidden="false" customHeight="true" outlineLevel="0" collapsed="false">
      <c r="A42" s="142"/>
      <c r="B42" s="172" t="s">
        <v>447</v>
      </c>
      <c r="C42" s="173"/>
      <c r="D42" s="173"/>
      <c r="E42" s="173"/>
      <c r="F42" s="173"/>
      <c r="G42" s="173"/>
      <c r="H42" s="173"/>
      <c r="I42" s="173"/>
      <c r="J42" s="244"/>
      <c r="K42" s="174" t="n">
        <v>0</v>
      </c>
      <c r="L42" s="174" t="n">
        <v>1</v>
      </c>
      <c r="M42" s="174" t="n">
        <v>12</v>
      </c>
      <c r="N42" s="175"/>
    </row>
    <row r="43" s="109" customFormat="true" ht="27" hidden="false" customHeight="true" outlineLevel="0" collapsed="false">
      <c r="A43" s="204" t="s">
        <v>465</v>
      </c>
      <c r="B43" s="205" t="s">
        <v>216</v>
      </c>
      <c r="C43" s="65" t="s">
        <v>430</v>
      </c>
      <c r="D43" s="251" t="s">
        <v>466</v>
      </c>
      <c r="E43" s="206" t="n">
        <v>0</v>
      </c>
      <c r="F43" s="252" t="s">
        <v>467</v>
      </c>
      <c r="G43" s="223" t="s">
        <v>433</v>
      </c>
      <c r="H43" s="208" t="s">
        <v>434</v>
      </c>
      <c r="I43" s="209" t="s">
        <v>446</v>
      </c>
      <c r="J43" s="117" t="n">
        <v>38861</v>
      </c>
      <c r="K43" s="140" t="s">
        <v>48</v>
      </c>
      <c r="L43" s="140" t="n">
        <v>1</v>
      </c>
      <c r="M43" s="140" t="n">
        <v>17</v>
      </c>
      <c r="N43" s="225" t="s">
        <v>468</v>
      </c>
    </row>
    <row r="44" s="109" customFormat="true" ht="18" hidden="false" customHeight="true" outlineLevel="0" collapsed="false">
      <c r="A44" s="142" t="s">
        <v>222</v>
      </c>
      <c r="B44" s="143" t="s">
        <v>223</v>
      </c>
      <c r="C44" s="212" t="s">
        <v>430</v>
      </c>
      <c r="D44" s="213" t="s">
        <v>431</v>
      </c>
      <c r="E44" s="253" t="s">
        <v>469</v>
      </c>
      <c r="F44" s="214" t="n">
        <v>0</v>
      </c>
      <c r="G44" s="227" t="s">
        <v>439</v>
      </c>
      <c r="H44" s="216" t="s">
        <v>434</v>
      </c>
      <c r="I44" s="217" t="s">
        <v>440</v>
      </c>
      <c r="J44" s="244" t="n">
        <v>44740</v>
      </c>
      <c r="K44" s="245" t="n">
        <v>0</v>
      </c>
      <c r="L44" s="231" t="s">
        <v>48</v>
      </c>
      <c r="M44" s="231" t="s">
        <v>48</v>
      </c>
      <c r="N44" s="254" t="s">
        <v>48</v>
      </c>
    </row>
    <row r="45" s="109" customFormat="true" ht="18" hidden="false" customHeight="true" outlineLevel="0" collapsed="false">
      <c r="A45" s="142"/>
      <c r="B45" s="154" t="s">
        <v>229</v>
      </c>
      <c r="C45" s="212"/>
      <c r="D45" s="213"/>
      <c r="E45" s="253"/>
      <c r="F45" s="214"/>
      <c r="G45" s="227"/>
      <c r="H45" s="216"/>
      <c r="I45" s="217"/>
      <c r="J45" s="244" t="e">
        <f aca="false"/>
        <v>#REF!</v>
      </c>
      <c r="K45" s="247" t="n">
        <v>0</v>
      </c>
      <c r="L45" s="231"/>
      <c r="M45" s="231"/>
      <c r="N45" s="254"/>
    </row>
    <row r="46" s="109" customFormat="true" ht="18" hidden="false" customHeight="true" outlineLevel="0" collapsed="false">
      <c r="A46" s="142"/>
      <c r="B46" s="154" t="s">
        <v>235</v>
      </c>
      <c r="C46" s="212"/>
      <c r="D46" s="213"/>
      <c r="E46" s="253"/>
      <c r="F46" s="214"/>
      <c r="G46" s="227"/>
      <c r="H46" s="216"/>
      <c r="I46" s="217"/>
      <c r="J46" s="244" t="e">
        <f aca="false"/>
        <v>#REF!</v>
      </c>
      <c r="K46" s="247" t="n">
        <v>0</v>
      </c>
      <c r="L46" s="231"/>
      <c r="M46" s="231"/>
      <c r="N46" s="254"/>
    </row>
    <row r="47" s="109" customFormat="true" ht="18" hidden="false" customHeight="true" outlineLevel="0" collapsed="false">
      <c r="A47" s="142"/>
      <c r="B47" s="169" t="s">
        <v>241</v>
      </c>
      <c r="C47" s="212"/>
      <c r="D47" s="213"/>
      <c r="E47" s="253"/>
      <c r="F47" s="214"/>
      <c r="G47" s="227"/>
      <c r="H47" s="216"/>
      <c r="I47" s="217"/>
      <c r="J47" s="244" t="e">
        <f aca="false"/>
        <v>#REF!</v>
      </c>
      <c r="K47" s="249" t="n">
        <v>0</v>
      </c>
      <c r="L47" s="231"/>
      <c r="M47" s="231"/>
      <c r="N47" s="254"/>
    </row>
    <row r="48" s="109" customFormat="true" ht="18" hidden="false" customHeight="true" outlineLevel="0" collapsed="false">
      <c r="A48" s="142"/>
      <c r="B48" s="172" t="s">
        <v>447</v>
      </c>
      <c r="C48" s="173"/>
      <c r="D48" s="173"/>
      <c r="E48" s="173"/>
      <c r="F48" s="173"/>
      <c r="G48" s="173"/>
      <c r="H48" s="173"/>
      <c r="I48" s="173"/>
      <c r="J48" s="244" t="e">
        <f aca="false"/>
        <v>#REF!</v>
      </c>
      <c r="K48" s="174" t="n">
        <v>0</v>
      </c>
      <c r="L48" s="174" t="s">
        <v>48</v>
      </c>
      <c r="M48" s="174" t="s">
        <v>48</v>
      </c>
      <c r="N48" s="175"/>
    </row>
    <row r="49" s="109" customFormat="true" ht="18" hidden="false" customHeight="true" outlineLevel="0" collapsed="false">
      <c r="A49" s="110" t="s">
        <v>247</v>
      </c>
      <c r="B49" s="111" t="s">
        <v>248</v>
      </c>
      <c r="C49" s="28" t="s">
        <v>443</v>
      </c>
      <c r="D49" s="255" t="s">
        <v>431</v>
      </c>
      <c r="E49" s="256" t="n">
        <v>0</v>
      </c>
      <c r="F49" s="257" t="s">
        <v>452</v>
      </c>
      <c r="G49" s="234" t="s">
        <v>456</v>
      </c>
      <c r="H49" s="181" t="s">
        <v>434</v>
      </c>
      <c r="I49" s="182" t="s">
        <v>440</v>
      </c>
      <c r="J49" s="258" t="n">
        <v>49987</v>
      </c>
      <c r="K49" s="119" t="n">
        <v>0</v>
      </c>
      <c r="L49" s="259" t="s">
        <v>48</v>
      </c>
      <c r="M49" s="259" t="s">
        <v>48</v>
      </c>
      <c r="N49" s="260" t="s">
        <v>48</v>
      </c>
    </row>
    <row r="50" s="109" customFormat="true" ht="18" hidden="false" customHeight="true" outlineLevel="0" collapsed="false">
      <c r="A50" s="110"/>
      <c r="B50" s="121" t="s">
        <v>254</v>
      </c>
      <c r="C50" s="33" t="s">
        <v>430</v>
      </c>
      <c r="D50" s="255"/>
      <c r="E50" s="256"/>
      <c r="F50" s="261" t="s">
        <v>470</v>
      </c>
      <c r="G50" s="262" t="s">
        <v>433</v>
      </c>
      <c r="H50" s="128" t="s">
        <v>434</v>
      </c>
      <c r="I50" s="263" t="s">
        <v>471</v>
      </c>
      <c r="J50" s="258"/>
      <c r="K50" s="264" t="n">
        <v>0</v>
      </c>
      <c r="L50" s="259"/>
      <c r="M50" s="259"/>
      <c r="N50" s="260"/>
    </row>
    <row r="51" s="109" customFormat="true" ht="18" hidden="false" customHeight="true" outlineLevel="0" collapsed="false">
      <c r="A51" s="110"/>
      <c r="B51" s="192" t="s">
        <v>259</v>
      </c>
      <c r="C51" s="38" t="s">
        <v>430</v>
      </c>
      <c r="D51" s="265" t="s">
        <v>466</v>
      </c>
      <c r="E51" s="256"/>
      <c r="F51" s="261"/>
      <c r="G51" s="238" t="s">
        <v>433</v>
      </c>
      <c r="H51" s="239" t="s">
        <v>434</v>
      </c>
      <c r="I51" s="240" t="s">
        <v>440</v>
      </c>
      <c r="J51" s="258"/>
      <c r="K51" s="266" t="n">
        <v>0</v>
      </c>
      <c r="L51" s="266" t="n">
        <v>1</v>
      </c>
      <c r="M51" s="266" t="n">
        <v>8</v>
      </c>
      <c r="N51" s="267" t="s">
        <v>454</v>
      </c>
    </row>
    <row r="52" s="109" customFormat="true" ht="18" hidden="false" customHeight="true" outlineLevel="0" collapsed="false">
      <c r="A52" s="110"/>
      <c r="B52" s="138" t="s">
        <v>447</v>
      </c>
      <c r="C52" s="139"/>
      <c r="D52" s="139"/>
      <c r="E52" s="139"/>
      <c r="F52" s="139"/>
      <c r="G52" s="139"/>
      <c r="H52" s="139"/>
      <c r="I52" s="139"/>
      <c r="J52" s="258"/>
      <c r="K52" s="196" t="n">
        <v>0</v>
      </c>
      <c r="L52" s="196" t="n">
        <v>1</v>
      </c>
      <c r="M52" s="196" t="n">
        <v>8</v>
      </c>
      <c r="N52" s="268"/>
    </row>
    <row r="53" s="109" customFormat="true" ht="18" hidden="false" customHeight="true" outlineLevel="0" collapsed="false">
      <c r="A53" s="142" t="s">
        <v>265</v>
      </c>
      <c r="B53" s="143" t="s">
        <v>266</v>
      </c>
      <c r="C53" s="212" t="s">
        <v>430</v>
      </c>
      <c r="D53" s="269" t="s">
        <v>455</v>
      </c>
      <c r="E53" s="213" t="s">
        <v>457</v>
      </c>
      <c r="F53" s="213" t="s">
        <v>472</v>
      </c>
      <c r="G53" s="270" t="s">
        <v>456</v>
      </c>
      <c r="H53" s="149" t="s">
        <v>434</v>
      </c>
      <c r="I53" s="271" t="s">
        <v>440</v>
      </c>
      <c r="J53" s="244" t="n">
        <v>30887</v>
      </c>
      <c r="K53" s="245" t="n">
        <v>0</v>
      </c>
      <c r="L53" s="231" t="s">
        <v>48</v>
      </c>
      <c r="M53" s="231" t="s">
        <v>48</v>
      </c>
      <c r="N53" s="254" t="s">
        <v>48</v>
      </c>
    </row>
    <row r="54" s="109" customFormat="true" ht="18" hidden="false" customHeight="true" outlineLevel="0" collapsed="false">
      <c r="A54" s="142"/>
      <c r="B54" s="154" t="s">
        <v>272</v>
      </c>
      <c r="C54" s="212"/>
      <c r="D54" s="269"/>
      <c r="E54" s="213"/>
      <c r="F54" s="213"/>
      <c r="G54" s="270"/>
      <c r="H54" s="149"/>
      <c r="I54" s="271"/>
      <c r="J54" s="244"/>
      <c r="K54" s="247" t="n">
        <v>0</v>
      </c>
      <c r="L54" s="231"/>
      <c r="M54" s="231"/>
      <c r="N54" s="254"/>
    </row>
    <row r="55" s="109" customFormat="true" ht="18" hidden="false" customHeight="true" outlineLevel="0" collapsed="false">
      <c r="A55" s="142"/>
      <c r="B55" s="154" t="s">
        <v>278</v>
      </c>
      <c r="C55" s="212"/>
      <c r="D55" s="272" t="s">
        <v>444</v>
      </c>
      <c r="E55" s="213"/>
      <c r="F55" s="213"/>
      <c r="G55" s="273" t="s">
        <v>439</v>
      </c>
      <c r="H55" s="157" t="s">
        <v>434</v>
      </c>
      <c r="I55" s="158" t="s">
        <v>446</v>
      </c>
      <c r="J55" s="244"/>
      <c r="K55" s="247" t="n">
        <v>0</v>
      </c>
      <c r="L55" s="231"/>
      <c r="M55" s="231"/>
      <c r="N55" s="254"/>
    </row>
    <row r="56" s="109" customFormat="true" ht="18" hidden="false" customHeight="true" outlineLevel="0" collapsed="false">
      <c r="A56" s="142"/>
      <c r="B56" s="154" t="s">
        <v>284</v>
      </c>
      <c r="C56" s="212"/>
      <c r="D56" s="274" t="s">
        <v>455</v>
      </c>
      <c r="E56" s="213"/>
      <c r="F56" s="213"/>
      <c r="G56" s="273" t="s">
        <v>456</v>
      </c>
      <c r="H56" s="157" t="s">
        <v>434</v>
      </c>
      <c r="I56" s="158" t="s">
        <v>440</v>
      </c>
      <c r="J56" s="244"/>
      <c r="K56" s="275" t="n">
        <v>0</v>
      </c>
      <c r="L56" s="231"/>
      <c r="M56" s="231"/>
      <c r="N56" s="254"/>
    </row>
    <row r="57" s="109" customFormat="true" ht="18" hidden="false" customHeight="true" outlineLevel="0" collapsed="false">
      <c r="A57" s="142"/>
      <c r="B57" s="169" t="s">
        <v>290</v>
      </c>
      <c r="C57" s="212"/>
      <c r="D57" s="274"/>
      <c r="E57" s="213"/>
      <c r="F57" s="213"/>
      <c r="G57" s="276" t="s">
        <v>473</v>
      </c>
      <c r="H57" s="163" t="s">
        <v>434</v>
      </c>
      <c r="I57" s="277" t="s">
        <v>474</v>
      </c>
      <c r="J57" s="244"/>
      <c r="K57" s="278" t="n">
        <v>0</v>
      </c>
      <c r="L57" s="231"/>
      <c r="M57" s="231"/>
      <c r="N57" s="254"/>
    </row>
    <row r="58" s="109" customFormat="true" ht="18" hidden="false" customHeight="true" outlineLevel="0" collapsed="false">
      <c r="A58" s="142"/>
      <c r="B58" s="172" t="s">
        <v>447</v>
      </c>
      <c r="C58" s="173"/>
      <c r="D58" s="173"/>
      <c r="E58" s="173"/>
      <c r="F58" s="173"/>
      <c r="G58" s="173"/>
      <c r="H58" s="173"/>
      <c r="I58" s="173"/>
      <c r="J58" s="244"/>
      <c r="K58" s="174" t="n">
        <v>0</v>
      </c>
      <c r="L58" s="174" t="s">
        <v>48</v>
      </c>
      <c r="M58" s="174" t="s">
        <v>48</v>
      </c>
      <c r="N58" s="175"/>
    </row>
    <row r="59" s="109" customFormat="true" ht="18" hidden="false" customHeight="true" outlineLevel="0" collapsed="false">
      <c r="A59" s="110" t="s">
        <v>296</v>
      </c>
      <c r="B59" s="111" t="s">
        <v>297</v>
      </c>
      <c r="C59" s="279" t="s">
        <v>430</v>
      </c>
      <c r="D59" s="280" t="s">
        <v>455</v>
      </c>
      <c r="E59" s="256" t="n">
        <v>0</v>
      </c>
      <c r="F59" s="257" t="s">
        <v>472</v>
      </c>
      <c r="G59" s="234" t="s">
        <v>433</v>
      </c>
      <c r="H59" s="181" t="s">
        <v>434</v>
      </c>
      <c r="I59" s="281" t="s">
        <v>449</v>
      </c>
      <c r="J59" s="258" t="n">
        <v>36630</v>
      </c>
      <c r="K59" s="119" t="n">
        <v>0</v>
      </c>
      <c r="L59" s="282" t="s">
        <v>48</v>
      </c>
      <c r="M59" s="282" t="s">
        <v>48</v>
      </c>
      <c r="N59" s="283" t="s">
        <v>48</v>
      </c>
    </row>
    <row r="60" s="109" customFormat="true" ht="18" hidden="false" customHeight="true" outlineLevel="0" collapsed="false">
      <c r="A60" s="110"/>
      <c r="B60" s="284" t="s">
        <v>302</v>
      </c>
      <c r="C60" s="279"/>
      <c r="D60" s="280"/>
      <c r="E60" s="256"/>
      <c r="F60" s="285" t="n">
        <v>0</v>
      </c>
      <c r="G60" s="234"/>
      <c r="H60" s="181"/>
      <c r="I60" s="281"/>
      <c r="J60" s="258"/>
      <c r="K60" s="264" t="n">
        <v>0</v>
      </c>
      <c r="L60" s="282"/>
      <c r="M60" s="282"/>
      <c r="N60" s="283"/>
    </row>
    <row r="61" s="109" customFormat="true" ht="18" hidden="false" customHeight="true" outlineLevel="0" collapsed="false">
      <c r="A61" s="110"/>
      <c r="B61" s="192" t="s">
        <v>308</v>
      </c>
      <c r="C61" s="279"/>
      <c r="D61" s="286" t="s">
        <v>475</v>
      </c>
      <c r="E61" s="256"/>
      <c r="F61" s="265" t="s">
        <v>472</v>
      </c>
      <c r="G61" s="238" t="s">
        <v>433</v>
      </c>
      <c r="H61" s="287" t="s">
        <v>434</v>
      </c>
      <c r="I61" s="240" t="s">
        <v>446</v>
      </c>
      <c r="J61" s="258"/>
      <c r="K61" s="126" t="n">
        <v>0</v>
      </c>
      <c r="L61" s="282"/>
      <c r="M61" s="282"/>
      <c r="N61" s="283"/>
    </row>
    <row r="62" s="109" customFormat="true" ht="18" hidden="false" customHeight="true" outlineLevel="0" collapsed="false">
      <c r="A62" s="110"/>
      <c r="B62" s="138" t="s">
        <v>447</v>
      </c>
      <c r="C62" s="139"/>
      <c r="D62" s="139"/>
      <c r="E62" s="139"/>
      <c r="F62" s="139"/>
      <c r="G62" s="139"/>
      <c r="H62" s="139"/>
      <c r="I62" s="139"/>
      <c r="J62" s="258"/>
      <c r="K62" s="196" t="n">
        <v>0</v>
      </c>
      <c r="L62" s="196" t="s">
        <v>48</v>
      </c>
      <c r="M62" s="196" t="s">
        <v>48</v>
      </c>
      <c r="N62" s="141"/>
    </row>
    <row r="63" s="109" customFormat="true" ht="18" hidden="false" customHeight="true" outlineLevel="0" collapsed="false">
      <c r="A63" s="142" t="s">
        <v>314</v>
      </c>
      <c r="B63" s="143" t="s">
        <v>315</v>
      </c>
      <c r="C63" s="212" t="s">
        <v>430</v>
      </c>
      <c r="D63" s="243" t="s">
        <v>455</v>
      </c>
      <c r="E63" s="226" t="n">
        <v>0</v>
      </c>
      <c r="F63" s="226" t="s">
        <v>472</v>
      </c>
      <c r="G63" s="227" t="s">
        <v>439</v>
      </c>
      <c r="H63" s="216" t="s">
        <v>434</v>
      </c>
      <c r="I63" s="217" t="s">
        <v>440</v>
      </c>
      <c r="J63" s="244" t="n">
        <v>15436</v>
      </c>
      <c r="K63" s="228" t="n">
        <v>0</v>
      </c>
      <c r="L63" s="231" t="s">
        <v>48</v>
      </c>
      <c r="M63" s="231" t="s">
        <v>48</v>
      </c>
      <c r="N63" s="254" t="s">
        <v>48</v>
      </c>
    </row>
    <row r="64" s="109" customFormat="true" ht="18" hidden="false" customHeight="true" outlineLevel="0" collapsed="false">
      <c r="A64" s="142"/>
      <c r="B64" s="169" t="s">
        <v>321</v>
      </c>
      <c r="C64" s="212"/>
      <c r="D64" s="243"/>
      <c r="E64" s="230" t="s">
        <v>457</v>
      </c>
      <c r="F64" s="230" t="n">
        <v>0</v>
      </c>
      <c r="G64" s="227"/>
      <c r="H64" s="216"/>
      <c r="I64" s="217"/>
      <c r="J64" s="244"/>
      <c r="K64" s="231" t="n">
        <v>0</v>
      </c>
      <c r="L64" s="231"/>
      <c r="M64" s="231"/>
      <c r="N64" s="254"/>
    </row>
    <row r="65" s="109" customFormat="true" ht="18" hidden="false" customHeight="true" outlineLevel="0" collapsed="false">
      <c r="A65" s="142"/>
      <c r="B65" s="172" t="s">
        <v>447</v>
      </c>
      <c r="C65" s="173"/>
      <c r="D65" s="173"/>
      <c r="E65" s="173"/>
      <c r="F65" s="173"/>
      <c r="G65" s="173"/>
      <c r="H65" s="173"/>
      <c r="I65" s="173"/>
      <c r="J65" s="244"/>
      <c r="K65" s="174" t="n">
        <v>0</v>
      </c>
      <c r="L65" s="174" t="s">
        <v>48</v>
      </c>
      <c r="M65" s="174" t="s">
        <v>48</v>
      </c>
      <c r="N65" s="175"/>
    </row>
    <row r="66" s="109" customFormat="true" ht="18" hidden="false" customHeight="true" outlineLevel="0" collapsed="false">
      <c r="A66" s="204" t="s">
        <v>327</v>
      </c>
      <c r="B66" s="138" t="s">
        <v>328</v>
      </c>
      <c r="C66" s="65" t="s">
        <v>430</v>
      </c>
      <c r="D66" s="251" t="s">
        <v>431</v>
      </c>
      <c r="E66" s="251" t="s">
        <v>476</v>
      </c>
      <c r="F66" s="251" t="s">
        <v>477</v>
      </c>
      <c r="G66" s="223" t="s">
        <v>439</v>
      </c>
      <c r="H66" s="208" t="s">
        <v>434</v>
      </c>
      <c r="I66" s="209" t="s">
        <v>440</v>
      </c>
      <c r="J66" s="117" t="n">
        <v>12208</v>
      </c>
      <c r="K66" s="140" t="n">
        <v>0</v>
      </c>
      <c r="L66" s="140" t="s">
        <v>48</v>
      </c>
      <c r="M66" s="140" t="s">
        <v>48</v>
      </c>
      <c r="N66" s="288" t="s">
        <v>48</v>
      </c>
    </row>
    <row r="67" s="109" customFormat="true" ht="18" hidden="false" customHeight="true" outlineLevel="0" collapsed="false">
      <c r="A67" s="197" t="s">
        <v>334</v>
      </c>
      <c r="B67" s="172" t="s">
        <v>335</v>
      </c>
      <c r="C67" s="59" t="s">
        <v>478</v>
      </c>
      <c r="D67" s="289" t="s">
        <v>455</v>
      </c>
      <c r="E67" s="198" t="s">
        <v>457</v>
      </c>
      <c r="F67" s="198" t="n">
        <v>0</v>
      </c>
      <c r="G67" s="290" t="s">
        <v>433</v>
      </c>
      <c r="H67" s="200" t="s">
        <v>434</v>
      </c>
      <c r="I67" s="201" t="s">
        <v>449</v>
      </c>
      <c r="J67" s="151" t="n">
        <v>11029</v>
      </c>
      <c r="K67" s="228" t="n">
        <v>1</v>
      </c>
      <c r="L67" s="228" t="s">
        <v>48</v>
      </c>
      <c r="M67" s="228" t="s">
        <v>48</v>
      </c>
      <c r="N67" s="291" t="s">
        <v>48</v>
      </c>
    </row>
    <row r="68" s="109" customFormat="true" ht="18" hidden="false" customHeight="true" outlineLevel="0" collapsed="false">
      <c r="A68" s="204" t="s">
        <v>341</v>
      </c>
      <c r="B68" s="138" t="s">
        <v>342</v>
      </c>
      <c r="C68" s="65" t="s">
        <v>430</v>
      </c>
      <c r="D68" s="251" t="s">
        <v>431</v>
      </c>
      <c r="E68" s="206" t="n">
        <v>0</v>
      </c>
      <c r="F68" s="206" t="n">
        <v>0</v>
      </c>
      <c r="G68" s="223" t="s">
        <v>439</v>
      </c>
      <c r="H68" s="208" t="s">
        <v>434</v>
      </c>
      <c r="I68" s="209" t="s">
        <v>449</v>
      </c>
      <c r="J68" s="117" t="n">
        <v>15270</v>
      </c>
      <c r="K68" s="140" t="n">
        <v>0</v>
      </c>
      <c r="L68" s="140" t="s">
        <v>48</v>
      </c>
      <c r="M68" s="140" t="s">
        <v>48</v>
      </c>
      <c r="N68" s="288" t="s">
        <v>48</v>
      </c>
    </row>
    <row r="69" s="109" customFormat="true" ht="18" hidden="false" customHeight="true" outlineLevel="0" collapsed="false">
      <c r="A69" s="197" t="s">
        <v>348</v>
      </c>
      <c r="B69" s="172" t="s">
        <v>349</v>
      </c>
      <c r="C69" s="59" t="s">
        <v>430</v>
      </c>
      <c r="D69" s="198" t="s">
        <v>431</v>
      </c>
      <c r="E69" s="198" t="n">
        <v>0</v>
      </c>
      <c r="F69" s="198" t="s">
        <v>479</v>
      </c>
      <c r="G69" s="290" t="s">
        <v>439</v>
      </c>
      <c r="H69" s="200" t="s">
        <v>434</v>
      </c>
      <c r="I69" s="201" t="s">
        <v>440</v>
      </c>
      <c r="J69" s="151" t="n">
        <v>14121</v>
      </c>
      <c r="K69" s="228" t="n">
        <v>0</v>
      </c>
      <c r="L69" s="228" t="s">
        <v>48</v>
      </c>
      <c r="M69" s="228" t="s">
        <v>48</v>
      </c>
      <c r="N69" s="291" t="s">
        <v>48</v>
      </c>
    </row>
    <row r="70" s="109" customFormat="true" ht="18" hidden="false" customHeight="true" outlineLevel="0" collapsed="false">
      <c r="A70" s="204" t="s">
        <v>355</v>
      </c>
      <c r="B70" s="138" t="s">
        <v>356</v>
      </c>
      <c r="C70" s="65" t="s">
        <v>430</v>
      </c>
      <c r="D70" s="251" t="s">
        <v>431</v>
      </c>
      <c r="E70" s="206" t="n">
        <v>0</v>
      </c>
      <c r="F70" s="251" t="s">
        <v>480</v>
      </c>
      <c r="G70" s="223" t="s">
        <v>439</v>
      </c>
      <c r="H70" s="208" t="s">
        <v>434</v>
      </c>
      <c r="I70" s="209" t="s">
        <v>440</v>
      </c>
      <c r="J70" s="117" t="n">
        <v>11464</v>
      </c>
      <c r="K70" s="140" t="n">
        <v>0</v>
      </c>
      <c r="L70" s="140" t="s">
        <v>48</v>
      </c>
      <c r="M70" s="140" t="s">
        <v>48</v>
      </c>
      <c r="N70" s="288" t="s">
        <v>48</v>
      </c>
    </row>
    <row r="71" s="109" customFormat="true" ht="18" hidden="false" customHeight="true" outlineLevel="0" collapsed="false">
      <c r="A71" s="197" t="s">
        <v>362</v>
      </c>
      <c r="B71" s="172" t="s">
        <v>363</v>
      </c>
      <c r="C71" s="59" t="s">
        <v>430</v>
      </c>
      <c r="D71" s="198" t="s">
        <v>431</v>
      </c>
      <c r="E71" s="198" t="n">
        <v>0</v>
      </c>
      <c r="F71" s="198" t="s">
        <v>481</v>
      </c>
      <c r="G71" s="290" t="s">
        <v>456</v>
      </c>
      <c r="H71" s="200" t="s">
        <v>434</v>
      </c>
      <c r="I71" s="201" t="s">
        <v>446</v>
      </c>
      <c r="J71" s="151" t="n">
        <v>6253</v>
      </c>
      <c r="K71" s="228" t="n">
        <v>0</v>
      </c>
      <c r="L71" s="228" t="s">
        <v>48</v>
      </c>
      <c r="M71" s="228" t="s">
        <v>48</v>
      </c>
      <c r="N71" s="291" t="s">
        <v>48</v>
      </c>
    </row>
    <row r="72" s="109" customFormat="true" ht="18" hidden="false" customHeight="true" outlineLevel="0" collapsed="false">
      <c r="A72" s="204" t="s">
        <v>369</v>
      </c>
      <c r="B72" s="292" t="s">
        <v>370</v>
      </c>
      <c r="C72" s="65" t="s">
        <v>478</v>
      </c>
      <c r="D72" s="251" t="s">
        <v>431</v>
      </c>
      <c r="E72" s="206" t="n">
        <v>0</v>
      </c>
      <c r="F72" s="206" t="n">
        <v>0</v>
      </c>
      <c r="G72" s="223" t="s">
        <v>439</v>
      </c>
      <c r="H72" s="208" t="s">
        <v>434</v>
      </c>
      <c r="I72" s="209" t="s">
        <v>440</v>
      </c>
      <c r="J72" s="117" t="n">
        <v>5381</v>
      </c>
      <c r="K72" s="140" t="n">
        <v>0</v>
      </c>
      <c r="L72" s="140" t="s">
        <v>48</v>
      </c>
      <c r="M72" s="140" t="s">
        <v>48</v>
      </c>
      <c r="N72" s="288" t="s">
        <v>48</v>
      </c>
    </row>
    <row r="73" s="109" customFormat="true" ht="27" hidden="false" customHeight="true" outlineLevel="0" collapsed="false">
      <c r="A73" s="142" t="s">
        <v>376</v>
      </c>
      <c r="B73" s="293" t="s">
        <v>377</v>
      </c>
      <c r="C73" s="212" t="s">
        <v>482</v>
      </c>
      <c r="D73" s="243" t="s">
        <v>483</v>
      </c>
      <c r="E73" s="213" t="s">
        <v>457</v>
      </c>
      <c r="F73" s="294" t="s">
        <v>484</v>
      </c>
      <c r="G73" s="227" t="s">
        <v>439</v>
      </c>
      <c r="H73" s="295" t="s">
        <v>434</v>
      </c>
      <c r="I73" s="217" t="s">
        <v>440</v>
      </c>
      <c r="J73" s="244" t="n">
        <v>15997</v>
      </c>
      <c r="K73" s="245" t="n">
        <v>0</v>
      </c>
      <c r="L73" s="231" t="s">
        <v>48</v>
      </c>
      <c r="M73" s="231" t="s">
        <v>48</v>
      </c>
      <c r="N73" s="254" t="s">
        <v>48</v>
      </c>
    </row>
    <row r="74" s="109" customFormat="true" ht="26.25" hidden="false" customHeight="true" outlineLevel="0" collapsed="false">
      <c r="A74" s="142"/>
      <c r="B74" s="296" t="s">
        <v>383</v>
      </c>
      <c r="C74" s="212"/>
      <c r="D74" s="243"/>
      <c r="E74" s="213"/>
      <c r="F74" s="297" t="s">
        <v>485</v>
      </c>
      <c r="G74" s="227"/>
      <c r="H74" s="295"/>
      <c r="I74" s="217"/>
      <c r="J74" s="244"/>
      <c r="K74" s="275" t="n">
        <v>0</v>
      </c>
      <c r="L74" s="231"/>
      <c r="M74" s="231"/>
      <c r="N74" s="254"/>
    </row>
    <row r="75" s="109" customFormat="true" ht="27" hidden="false" customHeight="true" outlineLevel="0" collapsed="false">
      <c r="A75" s="142"/>
      <c r="B75" s="298" t="s">
        <v>389</v>
      </c>
      <c r="C75" s="212"/>
      <c r="D75" s="243"/>
      <c r="E75" s="213"/>
      <c r="F75" s="299" t="s">
        <v>486</v>
      </c>
      <c r="G75" s="227"/>
      <c r="H75" s="295"/>
      <c r="I75" s="217"/>
      <c r="J75" s="244"/>
      <c r="K75" s="278" t="n">
        <v>0</v>
      </c>
      <c r="L75" s="231"/>
      <c r="M75" s="231"/>
      <c r="N75" s="254"/>
    </row>
    <row r="76" s="109" customFormat="true" ht="18" hidden="false" customHeight="true" outlineLevel="0" collapsed="false">
      <c r="A76" s="142"/>
      <c r="B76" s="172" t="s">
        <v>447</v>
      </c>
      <c r="C76" s="220"/>
      <c r="D76" s="220"/>
      <c r="E76" s="220"/>
      <c r="F76" s="220"/>
      <c r="G76" s="220"/>
      <c r="H76" s="220"/>
      <c r="I76" s="220"/>
      <c r="J76" s="244"/>
      <c r="K76" s="174" t="n">
        <v>0</v>
      </c>
      <c r="L76" s="174" t="s">
        <v>48</v>
      </c>
      <c r="M76" s="174" t="s">
        <v>48</v>
      </c>
      <c r="N76" s="175"/>
    </row>
    <row r="77" s="109" customFormat="true" ht="18" hidden="false" customHeight="true" outlineLevel="0" collapsed="false">
      <c r="A77" s="300" t="s">
        <v>395</v>
      </c>
      <c r="B77" s="301" t="s">
        <v>396</v>
      </c>
      <c r="C77" s="28" t="s">
        <v>430</v>
      </c>
      <c r="D77" s="302" t="s">
        <v>431</v>
      </c>
      <c r="E77" s="302" t="s">
        <v>457</v>
      </c>
      <c r="F77" s="303" t="s">
        <v>472</v>
      </c>
      <c r="G77" s="304" t="s">
        <v>439</v>
      </c>
      <c r="H77" s="305" t="s">
        <v>434</v>
      </c>
      <c r="I77" s="306" t="s">
        <v>440</v>
      </c>
      <c r="J77" s="307" t="n">
        <v>12800</v>
      </c>
      <c r="K77" s="119" t="n">
        <v>0</v>
      </c>
      <c r="L77" s="119" t="s">
        <v>48</v>
      </c>
      <c r="M77" s="119" t="s">
        <v>48</v>
      </c>
      <c r="N77" s="308" t="s">
        <v>48</v>
      </c>
    </row>
    <row r="78" s="109" customFormat="true" ht="18" hidden="false" customHeight="true" outlineLevel="0" collapsed="false">
      <c r="A78" s="300"/>
      <c r="B78" s="309" t="s">
        <v>402</v>
      </c>
      <c r="C78" s="38" t="s">
        <v>430</v>
      </c>
      <c r="D78" s="302"/>
      <c r="E78" s="302"/>
      <c r="F78" s="303"/>
      <c r="G78" s="304"/>
      <c r="H78" s="305"/>
      <c r="I78" s="306"/>
      <c r="J78" s="307"/>
      <c r="K78" s="241" t="n">
        <v>0</v>
      </c>
      <c r="L78" s="241" t="s">
        <v>48</v>
      </c>
      <c r="M78" s="241" t="s">
        <v>48</v>
      </c>
      <c r="N78" s="242" t="s">
        <v>48</v>
      </c>
    </row>
    <row r="79" s="109" customFormat="true" ht="18" hidden="false" customHeight="true" outlineLevel="0" collapsed="false">
      <c r="A79" s="300"/>
      <c r="B79" s="138" t="s">
        <v>447</v>
      </c>
      <c r="C79" s="310"/>
      <c r="D79" s="310"/>
      <c r="E79" s="310"/>
      <c r="F79" s="310"/>
      <c r="G79" s="310"/>
      <c r="H79" s="310"/>
      <c r="I79" s="310"/>
      <c r="J79" s="307"/>
      <c r="K79" s="196" t="n">
        <v>0</v>
      </c>
      <c r="L79" s="196" t="s">
        <v>48</v>
      </c>
      <c r="M79" s="196" t="s">
        <v>48</v>
      </c>
      <c r="N79" s="141"/>
    </row>
    <row r="80" s="109" customFormat="true" ht="18" hidden="false" customHeight="true" outlineLevel="0" collapsed="false">
      <c r="A80" s="197" t="s">
        <v>408</v>
      </c>
      <c r="B80" s="172" t="s">
        <v>409</v>
      </c>
      <c r="C80" s="59" t="s">
        <v>430</v>
      </c>
      <c r="D80" s="198" t="s">
        <v>487</v>
      </c>
      <c r="E80" s="198" t="n">
        <v>0</v>
      </c>
      <c r="F80" s="198" t="s">
        <v>488</v>
      </c>
      <c r="G80" s="290" t="s">
        <v>439</v>
      </c>
      <c r="H80" s="200" t="s">
        <v>434</v>
      </c>
      <c r="I80" s="201" t="s">
        <v>440</v>
      </c>
      <c r="J80" s="311" t="s">
        <v>436</v>
      </c>
      <c r="K80" s="228" t="n">
        <v>0</v>
      </c>
      <c r="L80" s="228" t="s">
        <v>48</v>
      </c>
      <c r="M80" s="228" t="s">
        <v>48</v>
      </c>
      <c r="N80" s="291" t="s">
        <v>48</v>
      </c>
    </row>
    <row r="81" s="109" customFormat="true" ht="27" hidden="false" customHeight="true" outlineLevel="0" collapsed="false">
      <c r="A81" s="74" t="s">
        <v>408</v>
      </c>
      <c r="B81" s="312" t="s">
        <v>415</v>
      </c>
      <c r="C81" s="313" t="s">
        <v>489</v>
      </c>
      <c r="D81" s="314" t="n">
        <v>0</v>
      </c>
      <c r="E81" s="314" t="n">
        <v>0</v>
      </c>
      <c r="F81" s="315" t="s">
        <v>490</v>
      </c>
      <c r="G81" s="316" t="s">
        <v>439</v>
      </c>
      <c r="H81" s="317" t="s">
        <v>434</v>
      </c>
      <c r="I81" s="318" t="s">
        <v>491</v>
      </c>
      <c r="J81" s="319" t="s">
        <v>436</v>
      </c>
      <c r="K81" s="320" t="n">
        <v>0</v>
      </c>
      <c r="L81" s="320" t="s">
        <v>48</v>
      </c>
      <c r="M81" s="320" t="s">
        <v>48</v>
      </c>
      <c r="N81" s="321" t="s">
        <v>48</v>
      </c>
    </row>
    <row r="82" customFormat="false" ht="16.5" hidden="false" customHeight="true" outlineLevel="0" collapsed="false">
      <c r="A82" s="322" t="s">
        <v>492</v>
      </c>
      <c r="B82" s="323"/>
      <c r="D82" s="324"/>
      <c r="E82" s="324"/>
      <c r="F82" s="324"/>
      <c r="G82" s="325"/>
      <c r="I82" s="83"/>
      <c r="J82" s="326"/>
      <c r="K82" s="327"/>
      <c r="L82" s="327"/>
      <c r="M82" s="327"/>
      <c r="N82" s="324"/>
    </row>
    <row r="83" customFormat="false" ht="13.5" hidden="false" customHeight="false" outlineLevel="0" collapsed="false">
      <c r="J83" s="328"/>
    </row>
    <row r="84" customFormat="false" ht="13.5" hidden="false" customHeight="false" outlineLevel="0" collapsed="false">
      <c r="J84" s="328"/>
    </row>
    <row r="85" customFormat="false" ht="13.5" hidden="false" customHeight="false" outlineLevel="0" collapsed="false">
      <c r="J85" s="328"/>
    </row>
    <row r="86" customFormat="false" ht="13.5" hidden="false" customHeight="false" outlineLevel="0" collapsed="false">
      <c r="J86" s="328"/>
    </row>
    <row r="87" customFormat="false" ht="13.5" hidden="false" customHeight="false" outlineLevel="0" collapsed="false">
      <c r="J87" s="328"/>
    </row>
    <row r="88" customFormat="false" ht="13.5" hidden="false" customHeight="false" outlineLevel="0" collapsed="false">
      <c r="J88" s="328"/>
    </row>
    <row r="89" customFormat="false" ht="13.5" hidden="false" customHeight="false" outlineLevel="0" collapsed="false">
      <c r="J89" s="328"/>
    </row>
    <row r="90" customFormat="false" ht="13.5" hidden="false" customHeight="false" outlineLevel="0" collapsed="false">
      <c r="J90" s="328"/>
    </row>
    <row r="91" customFormat="false" ht="13.5" hidden="false" customHeight="false" outlineLevel="0" collapsed="false">
      <c r="J91" s="328"/>
    </row>
    <row r="92" customFormat="false" ht="13.5" hidden="false" customHeight="false" outlineLevel="0" collapsed="false">
      <c r="J92" s="328"/>
    </row>
    <row r="93" customFormat="false" ht="13.5" hidden="false" customHeight="false" outlineLevel="0" collapsed="false">
      <c r="J93" s="328"/>
    </row>
    <row r="94" customFormat="false" ht="13.5" hidden="false" customHeight="false" outlineLevel="0" collapsed="false">
      <c r="J94" s="328"/>
    </row>
    <row r="95" customFormat="false" ht="13.5" hidden="false" customHeight="false" outlineLevel="0" collapsed="false">
      <c r="J95" s="328"/>
    </row>
    <row r="96" customFormat="false" ht="13.5" hidden="false" customHeight="false" outlineLevel="0" collapsed="false">
      <c r="J96" s="328"/>
    </row>
    <row r="97" customFormat="false" ht="13.5" hidden="false" customHeight="false" outlineLevel="0" collapsed="false">
      <c r="J97" s="328"/>
    </row>
    <row r="98" customFormat="false" ht="13.5" hidden="false" customHeight="false" outlineLevel="0" collapsed="false">
      <c r="J98" s="328"/>
    </row>
    <row r="99" customFormat="false" ht="13.5" hidden="false" customHeight="false" outlineLevel="0" collapsed="false">
      <c r="J99" s="328"/>
    </row>
    <row r="100" customFormat="false" ht="13.5" hidden="false" customHeight="false" outlineLevel="0" collapsed="false">
      <c r="J100" s="328"/>
    </row>
    <row r="101" customFormat="false" ht="13.5" hidden="false" customHeight="false" outlineLevel="0" collapsed="false">
      <c r="J101" s="328"/>
    </row>
    <row r="102" customFormat="false" ht="13.5" hidden="false" customHeight="false" outlineLevel="0" collapsed="false">
      <c r="J102" s="328"/>
    </row>
    <row r="103" customFormat="false" ht="13.5" hidden="false" customHeight="false" outlineLevel="0" collapsed="false">
      <c r="J103" s="328"/>
    </row>
    <row r="104" customFormat="false" ht="13.5" hidden="false" customHeight="false" outlineLevel="0" collapsed="false">
      <c r="J104" s="328"/>
    </row>
    <row r="105" customFormat="false" ht="13.5" hidden="false" customHeight="false" outlineLevel="0" collapsed="false">
      <c r="J105" s="328"/>
    </row>
    <row r="106" customFormat="false" ht="13.5" hidden="false" customHeight="false" outlineLevel="0" collapsed="false">
      <c r="J106" s="328"/>
    </row>
    <row r="107" customFormat="false" ht="13.5" hidden="false" customHeight="false" outlineLevel="0" collapsed="false">
      <c r="J107" s="328"/>
    </row>
    <row r="108" customFormat="false" ht="13.5" hidden="false" customHeight="false" outlineLevel="0" collapsed="false">
      <c r="J108" s="328"/>
    </row>
    <row r="109" customFormat="false" ht="13.5" hidden="false" customHeight="false" outlineLevel="0" collapsed="false">
      <c r="J109" s="328"/>
    </row>
    <row r="110" customFormat="false" ht="13.5" hidden="false" customHeight="false" outlineLevel="0" collapsed="false">
      <c r="J110" s="328"/>
    </row>
    <row r="111" customFormat="false" ht="13.5" hidden="false" customHeight="false" outlineLevel="0" collapsed="false">
      <c r="J111" s="328"/>
    </row>
    <row r="112" customFormat="false" ht="13.5" hidden="false" customHeight="false" outlineLevel="0" collapsed="false">
      <c r="J112" s="328"/>
    </row>
    <row r="113" customFormat="false" ht="13.5" hidden="false" customHeight="false" outlineLevel="0" collapsed="false">
      <c r="J113" s="328"/>
    </row>
    <row r="114" customFormat="false" ht="13.5" hidden="false" customHeight="false" outlineLevel="0" collapsed="false">
      <c r="J114" s="328"/>
    </row>
    <row r="115" customFormat="false" ht="13.5" hidden="false" customHeight="false" outlineLevel="0" collapsed="false">
      <c r="J115" s="328"/>
    </row>
    <row r="116" customFormat="false" ht="13.5" hidden="false" customHeight="false" outlineLevel="0" collapsed="false">
      <c r="J116" s="328"/>
    </row>
    <row r="117" customFormat="false" ht="13.5" hidden="false" customHeight="false" outlineLevel="0" collapsed="false">
      <c r="J117" s="328"/>
    </row>
    <row r="118" customFormat="false" ht="13.5" hidden="false" customHeight="false" outlineLevel="0" collapsed="false">
      <c r="J118" s="328"/>
    </row>
    <row r="119" customFormat="false" ht="13.5" hidden="false" customHeight="false" outlineLevel="0" collapsed="false">
      <c r="J119" s="328"/>
    </row>
    <row r="120" customFormat="false" ht="13.5" hidden="false" customHeight="false" outlineLevel="0" collapsed="false">
      <c r="J120" s="328"/>
    </row>
    <row r="121" customFormat="false" ht="13.5" hidden="false" customHeight="false" outlineLevel="0" collapsed="false">
      <c r="J121" s="328"/>
    </row>
    <row r="122" customFormat="false" ht="13.5" hidden="false" customHeight="false" outlineLevel="0" collapsed="false">
      <c r="J122" s="328"/>
    </row>
    <row r="123" customFormat="false" ht="13.5" hidden="false" customHeight="false" outlineLevel="0" collapsed="false">
      <c r="J123" s="328"/>
    </row>
    <row r="124" customFormat="false" ht="13.5" hidden="false" customHeight="false" outlineLevel="0" collapsed="false">
      <c r="J124" s="328"/>
    </row>
    <row r="125" customFormat="false" ht="13.5" hidden="false" customHeight="false" outlineLevel="0" collapsed="false">
      <c r="J125" s="328"/>
    </row>
    <row r="126" customFormat="false" ht="13.5" hidden="false" customHeight="false" outlineLevel="0" collapsed="false">
      <c r="J126" s="328"/>
    </row>
    <row r="127" customFormat="false" ht="13.5" hidden="false" customHeight="false" outlineLevel="0" collapsed="false">
      <c r="J127" s="328"/>
    </row>
    <row r="128" customFormat="false" ht="13.5" hidden="false" customHeight="false" outlineLevel="0" collapsed="false">
      <c r="J128" s="328"/>
    </row>
    <row r="129" customFormat="false" ht="13.5" hidden="false" customHeight="false" outlineLevel="0" collapsed="false">
      <c r="J129" s="328"/>
    </row>
    <row r="130" customFormat="false" ht="13.5" hidden="false" customHeight="false" outlineLevel="0" collapsed="false">
      <c r="J130" s="328"/>
    </row>
    <row r="131" customFormat="false" ht="13.5" hidden="false" customHeight="false" outlineLevel="0" collapsed="false">
      <c r="J131" s="328"/>
    </row>
    <row r="132" customFormat="false" ht="13.5" hidden="false" customHeight="false" outlineLevel="0" collapsed="false">
      <c r="J132" s="328"/>
    </row>
    <row r="133" customFormat="false" ht="13.5" hidden="false" customHeight="false" outlineLevel="0" collapsed="false">
      <c r="J133" s="328"/>
    </row>
    <row r="134" customFormat="false" ht="13.5" hidden="false" customHeight="false" outlineLevel="0" collapsed="false">
      <c r="J134" s="328"/>
    </row>
    <row r="135" customFormat="false" ht="13.5" hidden="false" customHeight="false" outlineLevel="0" collapsed="false">
      <c r="J135" s="328"/>
    </row>
    <row r="136" customFormat="false" ht="13.5" hidden="false" customHeight="false" outlineLevel="0" collapsed="false">
      <c r="J136" s="328"/>
    </row>
    <row r="137" customFormat="false" ht="13.5" hidden="false" customHeight="false" outlineLevel="0" collapsed="false">
      <c r="J137" s="328"/>
    </row>
    <row r="138" customFormat="false" ht="13.5" hidden="false" customHeight="false" outlineLevel="0" collapsed="false">
      <c r="J138" s="328"/>
    </row>
    <row r="139" customFormat="false" ht="13.5" hidden="false" customHeight="false" outlineLevel="0" collapsed="false">
      <c r="J139" s="328"/>
    </row>
    <row r="140" customFormat="false" ht="13.5" hidden="false" customHeight="false" outlineLevel="0" collapsed="false">
      <c r="J140" s="328"/>
    </row>
    <row r="141" customFormat="false" ht="13.5" hidden="false" customHeight="false" outlineLevel="0" collapsed="false">
      <c r="J141" s="328"/>
    </row>
    <row r="142" customFormat="false" ht="13.5" hidden="false" customHeight="false" outlineLevel="0" collapsed="false">
      <c r="J142" s="328"/>
    </row>
    <row r="143" customFormat="false" ht="13.5" hidden="false" customHeight="false" outlineLevel="0" collapsed="false">
      <c r="J143" s="328"/>
    </row>
    <row r="144" customFormat="false" ht="13.5" hidden="false" customHeight="false" outlineLevel="0" collapsed="false">
      <c r="J144" s="328"/>
    </row>
    <row r="145" customFormat="false" ht="13.5" hidden="false" customHeight="false" outlineLevel="0" collapsed="false">
      <c r="J145" s="328"/>
    </row>
    <row r="146" customFormat="false" ht="13.5" hidden="false" customHeight="false" outlineLevel="0" collapsed="false">
      <c r="J146" s="328"/>
    </row>
    <row r="147" customFormat="false" ht="13.5" hidden="false" customHeight="false" outlineLevel="0" collapsed="false">
      <c r="J147" s="328"/>
    </row>
    <row r="148" customFormat="false" ht="13.5" hidden="false" customHeight="false" outlineLevel="0" collapsed="false">
      <c r="J148" s="328"/>
    </row>
    <row r="149" customFormat="false" ht="13.5" hidden="false" customHeight="false" outlineLevel="0" collapsed="false">
      <c r="J149" s="328"/>
    </row>
    <row r="150" customFormat="false" ht="13.5" hidden="false" customHeight="false" outlineLevel="0" collapsed="false">
      <c r="J150" s="328"/>
    </row>
    <row r="151" customFormat="false" ht="13.5" hidden="false" customHeight="false" outlineLevel="0" collapsed="false">
      <c r="J151" s="328"/>
    </row>
    <row r="152" customFormat="false" ht="13.5" hidden="false" customHeight="false" outlineLevel="0" collapsed="false">
      <c r="J152" s="328"/>
    </row>
    <row r="153" customFormat="false" ht="13.5" hidden="false" customHeight="false" outlineLevel="0" collapsed="false">
      <c r="J153" s="328"/>
    </row>
    <row r="154" customFormat="false" ht="13.5" hidden="false" customHeight="false" outlineLevel="0" collapsed="false">
      <c r="J154" s="328"/>
    </row>
    <row r="155" customFormat="false" ht="13.5" hidden="false" customHeight="false" outlineLevel="0" collapsed="false">
      <c r="J155" s="328"/>
    </row>
    <row r="156" customFormat="false" ht="13.5" hidden="false" customHeight="false" outlineLevel="0" collapsed="false">
      <c r="J156" s="328"/>
    </row>
    <row r="157" customFormat="false" ht="13.5" hidden="false" customHeight="false" outlineLevel="0" collapsed="false">
      <c r="J157" s="328"/>
    </row>
    <row r="158" customFormat="false" ht="13.5" hidden="false" customHeight="false" outlineLevel="0" collapsed="false">
      <c r="J158" s="328"/>
    </row>
    <row r="159" customFormat="false" ht="13.5" hidden="false" customHeight="false" outlineLevel="0" collapsed="false">
      <c r="J159" s="328"/>
    </row>
    <row r="160" customFormat="false" ht="13.5" hidden="false" customHeight="false" outlineLevel="0" collapsed="false">
      <c r="J160" s="328"/>
    </row>
    <row r="161" customFormat="false" ht="13.5" hidden="false" customHeight="false" outlineLevel="0" collapsed="false">
      <c r="J161" s="328"/>
    </row>
    <row r="162" customFormat="false" ht="13.5" hidden="false" customHeight="false" outlineLevel="0" collapsed="false">
      <c r="J162" s="328"/>
    </row>
    <row r="163" customFormat="false" ht="13.5" hidden="false" customHeight="false" outlineLevel="0" collapsed="false">
      <c r="J163" s="328"/>
    </row>
    <row r="164" customFormat="false" ht="13.5" hidden="false" customHeight="false" outlineLevel="0" collapsed="false">
      <c r="J164" s="328"/>
    </row>
    <row r="165" customFormat="false" ht="13.5" hidden="false" customHeight="false" outlineLevel="0" collapsed="false">
      <c r="J165" s="328"/>
    </row>
    <row r="166" customFormat="false" ht="13.5" hidden="false" customHeight="false" outlineLevel="0" collapsed="false">
      <c r="J166" s="328"/>
    </row>
    <row r="167" customFormat="false" ht="13.5" hidden="false" customHeight="false" outlineLevel="0" collapsed="false">
      <c r="J167" s="328"/>
    </row>
    <row r="168" customFormat="false" ht="13.5" hidden="false" customHeight="false" outlineLevel="0" collapsed="false">
      <c r="J168" s="328"/>
    </row>
    <row r="169" customFormat="false" ht="13.5" hidden="false" customHeight="false" outlineLevel="0" collapsed="false">
      <c r="J169" s="328"/>
    </row>
    <row r="170" customFormat="false" ht="13.5" hidden="false" customHeight="false" outlineLevel="0" collapsed="false">
      <c r="J170" s="328"/>
    </row>
    <row r="171" customFormat="false" ht="13.5" hidden="false" customHeight="false" outlineLevel="0" collapsed="false">
      <c r="J171" s="328"/>
    </row>
    <row r="172" customFormat="false" ht="13.5" hidden="false" customHeight="false" outlineLevel="0" collapsed="false">
      <c r="J172" s="328"/>
    </row>
    <row r="173" customFormat="false" ht="13.5" hidden="false" customHeight="false" outlineLevel="0" collapsed="false">
      <c r="J173" s="328"/>
    </row>
    <row r="174" customFormat="false" ht="13.5" hidden="false" customHeight="false" outlineLevel="0" collapsed="false">
      <c r="J174" s="328"/>
    </row>
    <row r="175" customFormat="false" ht="13.5" hidden="false" customHeight="false" outlineLevel="0" collapsed="false">
      <c r="J175" s="328"/>
    </row>
    <row r="176" customFormat="false" ht="13.5" hidden="false" customHeight="false" outlineLevel="0" collapsed="false">
      <c r="J176" s="328"/>
    </row>
    <row r="177" customFormat="false" ht="13.5" hidden="false" customHeight="false" outlineLevel="0" collapsed="false">
      <c r="J177" s="328"/>
    </row>
    <row r="178" customFormat="false" ht="13.5" hidden="false" customHeight="false" outlineLevel="0" collapsed="false">
      <c r="J178" s="328"/>
    </row>
    <row r="179" customFormat="false" ht="13.5" hidden="false" customHeight="false" outlineLevel="0" collapsed="false">
      <c r="J179" s="328"/>
    </row>
    <row r="180" customFormat="false" ht="13.5" hidden="false" customHeight="false" outlineLevel="0" collapsed="false">
      <c r="J180" s="328"/>
    </row>
    <row r="181" customFormat="false" ht="13.5" hidden="false" customHeight="false" outlineLevel="0" collapsed="false">
      <c r="J181" s="328"/>
    </row>
    <row r="182" customFormat="false" ht="13.5" hidden="false" customHeight="false" outlineLevel="0" collapsed="false">
      <c r="J182" s="328"/>
    </row>
    <row r="183" customFormat="false" ht="13.5" hidden="false" customHeight="false" outlineLevel="0" collapsed="false">
      <c r="J183" s="328"/>
    </row>
    <row r="184" customFormat="false" ht="13.5" hidden="false" customHeight="false" outlineLevel="0" collapsed="false">
      <c r="J184" s="328"/>
    </row>
    <row r="185" customFormat="false" ht="13.5" hidden="false" customHeight="false" outlineLevel="0" collapsed="false">
      <c r="J185" s="328"/>
    </row>
    <row r="186" customFormat="false" ht="13.5" hidden="false" customHeight="false" outlineLevel="0" collapsed="false">
      <c r="J186" s="328"/>
    </row>
    <row r="187" customFormat="false" ht="13.5" hidden="false" customHeight="false" outlineLevel="0" collapsed="false">
      <c r="J187" s="328"/>
    </row>
    <row r="188" customFormat="false" ht="13.5" hidden="false" customHeight="false" outlineLevel="0" collapsed="false">
      <c r="J188" s="328"/>
    </row>
    <row r="189" customFormat="false" ht="13.5" hidden="false" customHeight="false" outlineLevel="0" collapsed="false">
      <c r="J189" s="328"/>
    </row>
    <row r="190" customFormat="false" ht="13.5" hidden="false" customHeight="false" outlineLevel="0" collapsed="false">
      <c r="J190" s="328"/>
    </row>
    <row r="191" customFormat="false" ht="13.5" hidden="false" customHeight="false" outlineLevel="0" collapsed="false">
      <c r="J191" s="328"/>
    </row>
    <row r="192" customFormat="false" ht="13.5" hidden="false" customHeight="false" outlineLevel="0" collapsed="false">
      <c r="J192" s="328"/>
    </row>
    <row r="193" customFormat="false" ht="13.5" hidden="false" customHeight="false" outlineLevel="0" collapsed="false">
      <c r="J193" s="328"/>
    </row>
    <row r="194" customFormat="false" ht="13.5" hidden="false" customHeight="false" outlineLevel="0" collapsed="false">
      <c r="J194" s="328"/>
    </row>
    <row r="195" customFormat="false" ht="13.5" hidden="false" customHeight="false" outlineLevel="0" collapsed="false">
      <c r="J195" s="328"/>
    </row>
    <row r="196" customFormat="false" ht="13.5" hidden="false" customHeight="false" outlineLevel="0" collapsed="false">
      <c r="J196" s="328"/>
    </row>
    <row r="197" customFormat="false" ht="13.5" hidden="false" customHeight="false" outlineLevel="0" collapsed="false">
      <c r="J197" s="328"/>
    </row>
  </sheetData>
  <mergeCells count="163">
    <mergeCell ref="A1:A2"/>
    <mergeCell ref="B1:B2"/>
    <mergeCell ref="C1:I1"/>
    <mergeCell ref="J1:J2"/>
    <mergeCell ref="K1:K2"/>
    <mergeCell ref="L1:N1"/>
    <mergeCell ref="C2:F2"/>
    <mergeCell ref="G2:I2"/>
    <mergeCell ref="A4:A13"/>
    <mergeCell ref="C4:C6"/>
    <mergeCell ref="D4:D6"/>
    <mergeCell ref="E4:E6"/>
    <mergeCell ref="F4:F12"/>
    <mergeCell ref="J4:J13"/>
    <mergeCell ref="L5:L12"/>
    <mergeCell ref="M5:M12"/>
    <mergeCell ref="N5:N12"/>
    <mergeCell ref="G6:G11"/>
    <mergeCell ref="H6:H11"/>
    <mergeCell ref="I6:I11"/>
    <mergeCell ref="D8:D12"/>
    <mergeCell ref="E8:E12"/>
    <mergeCell ref="C9:C12"/>
    <mergeCell ref="C13:I13"/>
    <mergeCell ref="A14:A20"/>
    <mergeCell ref="D14:D19"/>
    <mergeCell ref="E14:E19"/>
    <mergeCell ref="F14:F17"/>
    <mergeCell ref="J14:J20"/>
    <mergeCell ref="L15:L19"/>
    <mergeCell ref="M15:M19"/>
    <mergeCell ref="N15:N19"/>
    <mergeCell ref="G16:G19"/>
    <mergeCell ref="H16:H19"/>
    <mergeCell ref="I16:I19"/>
    <mergeCell ref="C18:C19"/>
    <mergeCell ref="C20:I20"/>
    <mergeCell ref="A21:A25"/>
    <mergeCell ref="D21:D24"/>
    <mergeCell ref="J21:J25"/>
    <mergeCell ref="C22:C24"/>
    <mergeCell ref="F22:F24"/>
    <mergeCell ref="G22:G24"/>
    <mergeCell ref="H22:H24"/>
    <mergeCell ref="I22:I24"/>
    <mergeCell ref="L22:L24"/>
    <mergeCell ref="M22:M24"/>
    <mergeCell ref="N22:N24"/>
    <mergeCell ref="C25:I25"/>
    <mergeCell ref="A28:A31"/>
    <mergeCell ref="C28:C30"/>
    <mergeCell ref="D28:D30"/>
    <mergeCell ref="E28:E30"/>
    <mergeCell ref="F28:F30"/>
    <mergeCell ref="G28:G30"/>
    <mergeCell ref="H28:H30"/>
    <mergeCell ref="I28:I30"/>
    <mergeCell ref="J28:J31"/>
    <mergeCell ref="L29:L30"/>
    <mergeCell ref="M29:M30"/>
    <mergeCell ref="N29:N30"/>
    <mergeCell ref="C31:I31"/>
    <mergeCell ref="A33:A35"/>
    <mergeCell ref="C33:C34"/>
    <mergeCell ref="G33:G34"/>
    <mergeCell ref="H33:H34"/>
    <mergeCell ref="I33:I34"/>
    <mergeCell ref="J33:J35"/>
    <mergeCell ref="C35:I35"/>
    <mergeCell ref="A36:A38"/>
    <mergeCell ref="D36:D37"/>
    <mergeCell ref="J36:J38"/>
    <mergeCell ref="C38:I38"/>
    <mergeCell ref="A39:A42"/>
    <mergeCell ref="C39:C41"/>
    <mergeCell ref="D39:D41"/>
    <mergeCell ref="E39:E41"/>
    <mergeCell ref="F39:F41"/>
    <mergeCell ref="G39:G41"/>
    <mergeCell ref="H39:H41"/>
    <mergeCell ref="I39:I41"/>
    <mergeCell ref="J39:J42"/>
    <mergeCell ref="C42:I42"/>
    <mergeCell ref="A44:A48"/>
    <mergeCell ref="C44:C47"/>
    <mergeCell ref="D44:D47"/>
    <mergeCell ref="E44:E47"/>
    <mergeCell ref="F44:F47"/>
    <mergeCell ref="G44:G47"/>
    <mergeCell ref="H44:H47"/>
    <mergeCell ref="I44:I47"/>
    <mergeCell ref="J44:J48"/>
    <mergeCell ref="L44:L47"/>
    <mergeCell ref="M44:M47"/>
    <mergeCell ref="N44:N47"/>
    <mergeCell ref="C48:I48"/>
    <mergeCell ref="A49:A52"/>
    <mergeCell ref="D49:D50"/>
    <mergeCell ref="E49:E51"/>
    <mergeCell ref="J49:J52"/>
    <mergeCell ref="L49:L50"/>
    <mergeCell ref="M49:M50"/>
    <mergeCell ref="N49:N50"/>
    <mergeCell ref="F50:F51"/>
    <mergeCell ref="C52:I52"/>
    <mergeCell ref="A53:A58"/>
    <mergeCell ref="C53:C57"/>
    <mergeCell ref="D53:D54"/>
    <mergeCell ref="E53:E57"/>
    <mergeCell ref="F53:F57"/>
    <mergeCell ref="G53:G54"/>
    <mergeCell ref="H53:H54"/>
    <mergeCell ref="I53:I54"/>
    <mergeCell ref="J53:J58"/>
    <mergeCell ref="L53:L57"/>
    <mergeCell ref="M53:M57"/>
    <mergeCell ref="N53:N57"/>
    <mergeCell ref="D56:D57"/>
    <mergeCell ref="C58:I58"/>
    <mergeCell ref="A59:A62"/>
    <mergeCell ref="C59:C61"/>
    <mergeCell ref="D59:D60"/>
    <mergeCell ref="E59:E61"/>
    <mergeCell ref="G59:G60"/>
    <mergeCell ref="H59:H60"/>
    <mergeCell ref="I59:I60"/>
    <mergeCell ref="J59:J62"/>
    <mergeCell ref="L59:L61"/>
    <mergeCell ref="M59:M61"/>
    <mergeCell ref="N59:N61"/>
    <mergeCell ref="C62:I62"/>
    <mergeCell ref="A63:A65"/>
    <mergeCell ref="C63:C64"/>
    <mergeCell ref="D63:D64"/>
    <mergeCell ref="G63:G64"/>
    <mergeCell ref="H63:H64"/>
    <mergeCell ref="I63:I64"/>
    <mergeCell ref="J63:J65"/>
    <mergeCell ref="L63:L64"/>
    <mergeCell ref="M63:M64"/>
    <mergeCell ref="N63:N64"/>
    <mergeCell ref="C65:I65"/>
    <mergeCell ref="A73:A76"/>
    <mergeCell ref="C73:C75"/>
    <mergeCell ref="D73:D75"/>
    <mergeCell ref="E73:E75"/>
    <mergeCell ref="G73:G75"/>
    <mergeCell ref="H73:H75"/>
    <mergeCell ref="I73:I75"/>
    <mergeCell ref="J73:J76"/>
    <mergeCell ref="L73:L75"/>
    <mergeCell ref="M73:M75"/>
    <mergeCell ref="N73:N75"/>
    <mergeCell ref="C76:I76"/>
    <mergeCell ref="A77:A79"/>
    <mergeCell ref="D77:D78"/>
    <mergeCell ref="E77:E78"/>
    <mergeCell ref="F77:F78"/>
    <mergeCell ref="G77:G78"/>
    <mergeCell ref="H77:H78"/>
    <mergeCell ref="I77:I78"/>
    <mergeCell ref="J77:J79"/>
    <mergeCell ref="C79:I79"/>
  </mergeCells>
  <conditionalFormatting sqref="G14:I16 C26:I26 C14:C18 F18:F19 D14:F14 D55:D56 C53:I53 G55:I57">
    <cfRule type="cellIs" priority="2" operator="equal" aboveAverage="0" equalAverage="0" bottom="0" percent="0" rank="0" text="" dxfId="0">
      <formula>0</formula>
    </cfRule>
  </conditionalFormatting>
  <conditionalFormatting sqref="F21:I22 G12:I12 D7:E8 C4:F4 C7:C9 G4:I6 C21:C22 D21:E21 C36:C37 E36:I37 D3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90277777777778" right="0.433333333333333" top="0.409722222222222" bottom="0.314583333333333" header="0.259722222222222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A&amp;R&amp;9公共図書館調査（平成２４年度）</oddHeader>
    <oddFooter>&amp;C--2-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3"/>
    </sheetView>
  </sheetViews>
  <sheetFormatPr defaultColWidth="8.9921875" defaultRowHeight="13.5" zeroHeight="false" outlineLevelRow="1" outlineLevelCol="0"/>
  <cols>
    <col collapsed="false" customWidth="true" hidden="false" outlineLevel="0" max="1" min="1" style="81" width="6.87"/>
    <col collapsed="false" customWidth="true" hidden="false" outlineLevel="0" max="2" min="2" style="10" width="5.36"/>
    <col collapsed="false" customWidth="true" hidden="false" outlineLevel="0" max="3" min="3" style="81" width="8.49"/>
    <col collapsed="false" customWidth="true" hidden="false" outlineLevel="0" max="4" min="4" style="81" width="7.37"/>
    <col collapsed="false" customWidth="true" hidden="false" outlineLevel="0" max="5" min="5" style="81" width="10.37"/>
    <col collapsed="false" customWidth="true" hidden="false" outlineLevel="0" max="6" min="6" style="81" width="5.49"/>
    <col collapsed="false" customWidth="true" hidden="false" outlineLevel="0" max="7" min="7" style="86" width="8.62"/>
    <col collapsed="false" customWidth="true" hidden="false" outlineLevel="0" max="8" min="8" style="329" width="4.36"/>
    <col collapsed="false" customWidth="true" hidden="false" outlineLevel="0" max="16" min="9" style="81" width="5.62"/>
    <col collapsed="false" customWidth="true" hidden="false" outlineLevel="0" max="17" min="17" style="330" width="5.62"/>
    <col collapsed="false" customWidth="true" hidden="false" outlineLevel="0" max="18" min="18" style="331" width="5.62"/>
    <col collapsed="false" customWidth="true" hidden="false" outlineLevel="0" max="19" min="19" style="81" width="5.62"/>
    <col collapsed="false" customWidth="true" hidden="false" outlineLevel="0" max="20" min="20" style="331" width="5.62"/>
    <col collapsed="false" customWidth="true" hidden="false" outlineLevel="0" max="21" min="21" style="332" width="8.75"/>
    <col collapsed="false" customWidth="false" hidden="false" outlineLevel="0" max="257" min="22" style="81" width="8.99"/>
  </cols>
  <sheetData>
    <row r="1" s="338" customFormat="true" ht="13.5" hidden="false" customHeight="true" outlineLevel="0" collapsed="false">
      <c r="A1" s="333" t="s">
        <v>6</v>
      </c>
      <c r="B1" s="90" t="s">
        <v>7</v>
      </c>
      <c r="C1" s="334" t="s">
        <v>493</v>
      </c>
      <c r="D1" s="334"/>
      <c r="E1" s="335" t="s">
        <v>494</v>
      </c>
      <c r="F1" s="335"/>
      <c r="G1" s="335"/>
      <c r="H1" s="335"/>
      <c r="I1" s="336" t="s">
        <v>495</v>
      </c>
      <c r="J1" s="336"/>
      <c r="K1" s="336"/>
      <c r="L1" s="336"/>
      <c r="M1" s="336"/>
      <c r="N1" s="336"/>
      <c r="O1" s="336"/>
      <c r="P1" s="336"/>
      <c r="Q1" s="336"/>
      <c r="R1" s="336"/>
      <c r="S1" s="336"/>
      <c r="T1" s="336"/>
      <c r="U1" s="337" t="s">
        <v>496</v>
      </c>
    </row>
    <row r="2" s="338" customFormat="true" ht="13.5" hidden="false" customHeight="true" outlineLevel="0" collapsed="false">
      <c r="A2" s="333"/>
      <c r="B2" s="90"/>
      <c r="C2" s="339" t="s">
        <v>497</v>
      </c>
      <c r="D2" s="340" t="s">
        <v>498</v>
      </c>
      <c r="E2" s="341" t="s">
        <v>499</v>
      </c>
      <c r="F2" s="342" t="s">
        <v>500</v>
      </c>
      <c r="G2" s="342"/>
      <c r="H2" s="343" t="s">
        <v>501</v>
      </c>
      <c r="I2" s="344" t="s">
        <v>502</v>
      </c>
      <c r="J2" s="344"/>
      <c r="K2" s="344" t="s">
        <v>503</v>
      </c>
      <c r="L2" s="344"/>
      <c r="M2" s="345" t="s">
        <v>504</v>
      </c>
      <c r="N2" s="345"/>
      <c r="O2" s="345" t="s">
        <v>505</v>
      </c>
      <c r="P2" s="345"/>
      <c r="Q2" s="345" t="s">
        <v>506</v>
      </c>
      <c r="R2" s="345"/>
      <c r="S2" s="346" t="s">
        <v>507</v>
      </c>
      <c r="T2" s="346"/>
      <c r="U2" s="337"/>
    </row>
    <row r="3" customFormat="false" ht="13.5" hidden="false" customHeight="true" outlineLevel="0" collapsed="false">
      <c r="A3" s="333"/>
      <c r="B3" s="90"/>
      <c r="C3" s="339"/>
      <c r="D3" s="340"/>
      <c r="E3" s="341"/>
      <c r="F3" s="342"/>
      <c r="G3" s="342"/>
      <c r="H3" s="343"/>
      <c r="I3" s="347" t="s">
        <v>508</v>
      </c>
      <c r="J3" s="347" t="s">
        <v>509</v>
      </c>
      <c r="K3" s="347" t="s">
        <v>508</v>
      </c>
      <c r="L3" s="347" t="s">
        <v>509</v>
      </c>
      <c r="M3" s="347" t="s">
        <v>508</v>
      </c>
      <c r="N3" s="347" t="s">
        <v>509</v>
      </c>
      <c r="O3" s="347" t="s">
        <v>508</v>
      </c>
      <c r="P3" s="347" t="s">
        <v>509</v>
      </c>
      <c r="Q3" s="347" t="s">
        <v>508</v>
      </c>
      <c r="R3" s="347" t="s">
        <v>509</v>
      </c>
      <c r="S3" s="347" t="s">
        <v>508</v>
      </c>
      <c r="T3" s="347" t="s">
        <v>509</v>
      </c>
      <c r="U3" s="337"/>
    </row>
    <row r="4" s="109" customFormat="true" ht="15" hidden="false" customHeight="true" outlineLevel="0" collapsed="false">
      <c r="A4" s="348" t="s">
        <v>13</v>
      </c>
      <c r="B4" s="97" t="s">
        <v>14</v>
      </c>
      <c r="C4" s="349" t="s">
        <v>510</v>
      </c>
      <c r="D4" s="350" t="n">
        <v>18193.31</v>
      </c>
      <c r="E4" s="351" t="s">
        <v>511</v>
      </c>
      <c r="F4" s="349" t="s">
        <v>512</v>
      </c>
      <c r="G4" s="349" t="s">
        <v>502</v>
      </c>
      <c r="H4" s="352" t="s">
        <v>513</v>
      </c>
      <c r="I4" s="353" t="n">
        <v>40</v>
      </c>
      <c r="J4" s="353" t="n">
        <v>25</v>
      </c>
      <c r="K4" s="353" t="n">
        <v>0</v>
      </c>
      <c r="L4" s="353" t="n">
        <v>0</v>
      </c>
      <c r="M4" s="353" t="n">
        <v>23.6</v>
      </c>
      <c r="N4" s="353" t="n">
        <v>23.6</v>
      </c>
      <c r="O4" s="353" t="n">
        <v>30.2</v>
      </c>
      <c r="P4" s="353" t="n">
        <v>10</v>
      </c>
      <c r="Q4" s="353" t="n">
        <v>0</v>
      </c>
      <c r="R4" s="353" t="n">
        <v>0</v>
      </c>
      <c r="S4" s="354" t="n">
        <v>93.8</v>
      </c>
      <c r="T4" s="354" t="n">
        <v>58.6</v>
      </c>
      <c r="U4" s="355" t="s">
        <v>514</v>
      </c>
    </row>
    <row r="5" s="109" customFormat="true" ht="15" hidden="false" customHeight="true" outlineLevel="1" collapsed="false">
      <c r="A5" s="356" t="s">
        <v>20</v>
      </c>
      <c r="B5" s="357" t="s">
        <v>21</v>
      </c>
      <c r="C5" s="357" t="s">
        <v>510</v>
      </c>
      <c r="D5" s="358" t="n">
        <v>6415.5</v>
      </c>
      <c r="E5" s="359" t="s">
        <v>515</v>
      </c>
      <c r="F5" s="357" t="s">
        <v>512</v>
      </c>
      <c r="G5" s="357" t="s">
        <v>502</v>
      </c>
      <c r="H5" s="360" t="s">
        <v>513</v>
      </c>
      <c r="I5" s="361" t="n">
        <v>22</v>
      </c>
      <c r="J5" s="361" t="n">
        <v>17</v>
      </c>
      <c r="K5" s="361" t="n">
        <v>0</v>
      </c>
      <c r="L5" s="361" t="n">
        <v>0</v>
      </c>
      <c r="M5" s="361" t="n">
        <v>9</v>
      </c>
      <c r="N5" s="361" t="n">
        <v>7</v>
      </c>
      <c r="O5" s="361" t="n">
        <v>9.9</v>
      </c>
      <c r="P5" s="361" t="n">
        <v>5</v>
      </c>
      <c r="Q5" s="361" t="n">
        <v>0</v>
      </c>
      <c r="R5" s="361" t="n">
        <v>0</v>
      </c>
      <c r="S5" s="361" t="n">
        <v>40.9</v>
      </c>
      <c r="T5" s="362" t="n">
        <v>29</v>
      </c>
      <c r="U5" s="363" t="s">
        <v>516</v>
      </c>
    </row>
    <row r="6" s="109" customFormat="true" ht="15" hidden="false" customHeight="true" outlineLevel="1" collapsed="false">
      <c r="A6" s="356"/>
      <c r="B6" s="364" t="s">
        <v>27</v>
      </c>
      <c r="C6" s="364" t="s">
        <v>517</v>
      </c>
      <c r="D6" s="365" t="n">
        <v>2599.3</v>
      </c>
      <c r="E6" s="364" t="s">
        <v>518</v>
      </c>
      <c r="F6" s="364" t="s">
        <v>512</v>
      </c>
      <c r="G6" s="364" t="s">
        <v>502</v>
      </c>
      <c r="H6" s="366" t="s">
        <v>519</v>
      </c>
      <c r="I6" s="367" t="n">
        <v>8</v>
      </c>
      <c r="J6" s="367" t="n">
        <v>7</v>
      </c>
      <c r="K6" s="367" t="n">
        <v>0</v>
      </c>
      <c r="L6" s="367" t="n">
        <v>0</v>
      </c>
      <c r="M6" s="367" t="n">
        <v>6</v>
      </c>
      <c r="N6" s="367" t="n">
        <v>6</v>
      </c>
      <c r="O6" s="367" t="n">
        <v>2.2</v>
      </c>
      <c r="P6" s="367" t="n">
        <v>0</v>
      </c>
      <c r="Q6" s="367" t="n">
        <v>0</v>
      </c>
      <c r="R6" s="367" t="n">
        <v>0</v>
      </c>
      <c r="S6" s="367" t="n">
        <v>16.2</v>
      </c>
      <c r="T6" s="368" t="n">
        <v>13</v>
      </c>
      <c r="U6" s="369" t="s">
        <v>520</v>
      </c>
    </row>
    <row r="7" s="109" customFormat="true" ht="15" hidden="false" customHeight="true" outlineLevel="1" collapsed="false">
      <c r="A7" s="356"/>
      <c r="B7" s="364" t="s">
        <v>33</v>
      </c>
      <c r="C7" s="364" t="s">
        <v>517</v>
      </c>
      <c r="D7" s="365" t="n">
        <v>692</v>
      </c>
      <c r="E7" s="364" t="s">
        <v>521</v>
      </c>
      <c r="F7" s="364" t="s">
        <v>512</v>
      </c>
      <c r="G7" s="364" t="s">
        <v>502</v>
      </c>
      <c r="H7" s="366" t="s">
        <v>519</v>
      </c>
      <c r="I7" s="367" t="n">
        <v>2</v>
      </c>
      <c r="J7" s="367" t="n">
        <v>2</v>
      </c>
      <c r="K7" s="367" t="n">
        <v>0</v>
      </c>
      <c r="L7" s="367" t="n">
        <v>0</v>
      </c>
      <c r="M7" s="367" t="n">
        <v>1</v>
      </c>
      <c r="N7" s="367" t="n">
        <v>1</v>
      </c>
      <c r="O7" s="367" t="n">
        <v>0.7</v>
      </c>
      <c r="P7" s="367" t="n">
        <v>0</v>
      </c>
      <c r="Q7" s="367" t="n">
        <v>0</v>
      </c>
      <c r="R7" s="367" t="n">
        <v>0</v>
      </c>
      <c r="S7" s="367" t="n">
        <v>3.7</v>
      </c>
      <c r="T7" s="368" t="n">
        <v>3</v>
      </c>
      <c r="U7" s="369" t="s">
        <v>522</v>
      </c>
    </row>
    <row r="8" s="109" customFormat="true" ht="15" hidden="false" customHeight="true" outlineLevel="1" collapsed="false">
      <c r="A8" s="356"/>
      <c r="B8" s="364" t="s">
        <v>38</v>
      </c>
      <c r="C8" s="364" t="s">
        <v>517</v>
      </c>
      <c r="D8" s="365" t="n">
        <v>39.5</v>
      </c>
      <c r="E8" s="364" t="s">
        <v>523</v>
      </c>
      <c r="F8" s="364" t="s">
        <v>504</v>
      </c>
      <c r="G8" s="364" t="s">
        <v>524</v>
      </c>
      <c r="H8" s="366" t="s">
        <v>513</v>
      </c>
      <c r="I8" s="367" t="n">
        <v>0</v>
      </c>
      <c r="J8" s="367" t="n">
        <v>0</v>
      </c>
      <c r="K8" s="367" t="n">
        <v>0</v>
      </c>
      <c r="L8" s="367" t="n">
        <v>0</v>
      </c>
      <c r="M8" s="367" t="n">
        <v>0.2</v>
      </c>
      <c r="N8" s="367" t="n">
        <v>0</v>
      </c>
      <c r="O8" s="367" t="n">
        <v>0</v>
      </c>
      <c r="P8" s="367" t="n">
        <v>0</v>
      </c>
      <c r="Q8" s="367" t="n">
        <v>0</v>
      </c>
      <c r="R8" s="367" t="n">
        <v>0</v>
      </c>
      <c r="S8" s="367" t="n">
        <v>0.2</v>
      </c>
      <c r="T8" s="368" t="n">
        <v>0</v>
      </c>
      <c r="U8" s="369" t="s">
        <v>525</v>
      </c>
    </row>
    <row r="9" s="109" customFormat="true" ht="15" hidden="false" customHeight="true" outlineLevel="1" collapsed="false">
      <c r="A9" s="356"/>
      <c r="B9" s="364" t="s">
        <v>43</v>
      </c>
      <c r="C9" s="364" t="s">
        <v>517</v>
      </c>
      <c r="D9" s="365" t="n">
        <v>66.4</v>
      </c>
      <c r="E9" s="364" t="s">
        <v>518</v>
      </c>
      <c r="F9" s="364" t="s">
        <v>512</v>
      </c>
      <c r="G9" s="364" t="s">
        <v>526</v>
      </c>
      <c r="H9" s="366" t="s">
        <v>519</v>
      </c>
      <c r="I9" s="367" t="n">
        <v>0</v>
      </c>
      <c r="J9" s="367" t="n">
        <v>0</v>
      </c>
      <c r="K9" s="367" t="n">
        <v>0</v>
      </c>
      <c r="L9" s="367" t="n">
        <v>0</v>
      </c>
      <c r="M9" s="367" t="n">
        <v>2</v>
      </c>
      <c r="N9" s="367" t="n">
        <v>2</v>
      </c>
      <c r="O9" s="367" t="n">
        <v>0.7</v>
      </c>
      <c r="P9" s="367" t="n">
        <v>0</v>
      </c>
      <c r="Q9" s="367" t="n">
        <v>0</v>
      </c>
      <c r="R9" s="367" t="n">
        <v>0</v>
      </c>
      <c r="S9" s="367" t="n">
        <v>2.7</v>
      </c>
      <c r="T9" s="368" t="n">
        <v>2</v>
      </c>
      <c r="U9" s="369" t="s">
        <v>527</v>
      </c>
    </row>
    <row r="10" s="109" customFormat="true" ht="15" hidden="false" customHeight="true" outlineLevel="0" collapsed="false">
      <c r="A10" s="356"/>
      <c r="B10" s="364" t="s">
        <v>49</v>
      </c>
      <c r="C10" s="364" t="s">
        <v>517</v>
      </c>
      <c r="D10" s="365" t="n">
        <v>525.4</v>
      </c>
      <c r="E10" s="364" t="s">
        <v>528</v>
      </c>
      <c r="F10" s="364" t="s">
        <v>504</v>
      </c>
      <c r="G10" s="364" t="s">
        <v>524</v>
      </c>
      <c r="H10" s="366" t="s">
        <v>513</v>
      </c>
      <c r="I10" s="367" t="n">
        <v>0</v>
      </c>
      <c r="J10" s="367" t="n">
        <v>0</v>
      </c>
      <c r="K10" s="367" t="n">
        <v>0</v>
      </c>
      <c r="L10" s="367" t="n">
        <v>0</v>
      </c>
      <c r="M10" s="367" t="n">
        <v>2.2</v>
      </c>
      <c r="N10" s="367" t="n">
        <v>2</v>
      </c>
      <c r="O10" s="367" t="n">
        <v>0.6</v>
      </c>
      <c r="P10" s="367" t="n">
        <v>0.6</v>
      </c>
      <c r="Q10" s="367" t="n">
        <v>0</v>
      </c>
      <c r="R10" s="367" t="n">
        <v>0</v>
      </c>
      <c r="S10" s="367" t="n">
        <v>2.8</v>
      </c>
      <c r="T10" s="368" t="n">
        <v>2.6</v>
      </c>
      <c r="U10" s="369" t="s">
        <v>529</v>
      </c>
    </row>
    <row r="11" s="109" customFormat="true" ht="15" hidden="false" customHeight="true" outlineLevel="0" collapsed="false">
      <c r="A11" s="356"/>
      <c r="B11" s="364" t="s">
        <v>55</v>
      </c>
      <c r="C11" s="364" t="s">
        <v>517</v>
      </c>
      <c r="D11" s="365" t="n">
        <v>539.7</v>
      </c>
      <c r="E11" s="364" t="s">
        <v>530</v>
      </c>
      <c r="F11" s="364" t="s">
        <v>504</v>
      </c>
      <c r="G11" s="364" t="s">
        <v>502</v>
      </c>
      <c r="H11" s="366" t="s">
        <v>513</v>
      </c>
      <c r="I11" s="367" t="n">
        <v>0</v>
      </c>
      <c r="J11" s="367" t="n">
        <v>0</v>
      </c>
      <c r="K11" s="367" t="n">
        <v>0</v>
      </c>
      <c r="L11" s="367" t="n">
        <v>0</v>
      </c>
      <c r="M11" s="367" t="n">
        <v>2</v>
      </c>
      <c r="N11" s="367" t="n">
        <v>1</v>
      </c>
      <c r="O11" s="367" t="n">
        <v>1.6</v>
      </c>
      <c r="P11" s="367" t="n">
        <v>1</v>
      </c>
      <c r="Q11" s="367" t="n">
        <v>0</v>
      </c>
      <c r="R11" s="367" t="n">
        <v>0</v>
      </c>
      <c r="S11" s="367" t="n">
        <v>3.6</v>
      </c>
      <c r="T11" s="368" t="n">
        <v>2</v>
      </c>
      <c r="U11" s="369" t="s">
        <v>531</v>
      </c>
    </row>
    <row r="12" s="109" customFormat="true" ht="15" hidden="false" customHeight="true" outlineLevel="0" collapsed="false">
      <c r="A12" s="356"/>
      <c r="B12" s="364" t="s">
        <v>60</v>
      </c>
      <c r="C12" s="364" t="s">
        <v>510</v>
      </c>
      <c r="D12" s="365" t="n">
        <v>731.6</v>
      </c>
      <c r="E12" s="364" t="s">
        <v>532</v>
      </c>
      <c r="F12" s="364" t="s">
        <v>504</v>
      </c>
      <c r="G12" s="364" t="s">
        <v>502</v>
      </c>
      <c r="H12" s="366" t="s">
        <v>513</v>
      </c>
      <c r="I12" s="367" t="n">
        <v>0</v>
      </c>
      <c r="J12" s="367" t="n">
        <v>0</v>
      </c>
      <c r="K12" s="367" t="n">
        <v>0</v>
      </c>
      <c r="L12" s="367" t="n">
        <v>0</v>
      </c>
      <c r="M12" s="367" t="n">
        <v>2</v>
      </c>
      <c r="N12" s="367" t="n">
        <v>1</v>
      </c>
      <c r="O12" s="367" t="n">
        <v>1.8</v>
      </c>
      <c r="P12" s="367" t="n">
        <v>1.3</v>
      </c>
      <c r="Q12" s="367" t="n">
        <v>0</v>
      </c>
      <c r="R12" s="367" t="n">
        <v>0</v>
      </c>
      <c r="S12" s="367" t="n">
        <v>3.8</v>
      </c>
      <c r="T12" s="368" t="n">
        <v>2.3</v>
      </c>
      <c r="U12" s="369" t="s">
        <v>529</v>
      </c>
    </row>
    <row r="13" s="109" customFormat="true" ht="15" hidden="false" customHeight="true" outlineLevel="0" collapsed="false">
      <c r="A13" s="356"/>
      <c r="B13" s="370" t="s">
        <v>65</v>
      </c>
      <c r="C13" s="370" t="s">
        <v>517</v>
      </c>
      <c r="D13" s="371" t="n">
        <v>503</v>
      </c>
      <c r="E13" s="372" t="s">
        <v>533</v>
      </c>
      <c r="F13" s="372" t="s">
        <v>504</v>
      </c>
      <c r="G13" s="372" t="s">
        <v>502</v>
      </c>
      <c r="H13" s="372" t="s">
        <v>513</v>
      </c>
      <c r="I13" s="373" t="n">
        <v>0</v>
      </c>
      <c r="J13" s="373" t="n">
        <v>0</v>
      </c>
      <c r="K13" s="373" t="n">
        <v>0</v>
      </c>
      <c r="L13" s="373" t="n">
        <v>0</v>
      </c>
      <c r="M13" s="373" t="n">
        <v>3</v>
      </c>
      <c r="N13" s="373" t="n">
        <v>2</v>
      </c>
      <c r="O13" s="373" t="n">
        <v>0.2</v>
      </c>
      <c r="P13" s="373" t="n">
        <v>0</v>
      </c>
      <c r="Q13" s="373" t="n">
        <v>0</v>
      </c>
      <c r="R13" s="373" t="n">
        <v>0</v>
      </c>
      <c r="S13" s="373" t="n">
        <v>3.2</v>
      </c>
      <c r="T13" s="374" t="n">
        <v>2</v>
      </c>
      <c r="U13" s="375" t="s">
        <v>534</v>
      </c>
    </row>
    <row r="14" s="383" customFormat="true" ht="15" hidden="false" customHeight="true" outlineLevel="0" collapsed="false">
      <c r="A14" s="356"/>
      <c r="B14" s="376" t="s">
        <v>447</v>
      </c>
      <c r="C14" s="377"/>
      <c r="D14" s="378" t="n">
        <v>12112.4</v>
      </c>
      <c r="E14" s="379"/>
      <c r="F14" s="379"/>
      <c r="G14" s="379"/>
      <c r="H14" s="379"/>
      <c r="I14" s="380" t="n">
        <v>32</v>
      </c>
      <c r="J14" s="380" t="n">
        <v>26</v>
      </c>
      <c r="K14" s="380" t="n">
        <v>0</v>
      </c>
      <c r="L14" s="380" t="n">
        <v>0</v>
      </c>
      <c r="M14" s="380" t="n">
        <v>27.4</v>
      </c>
      <c r="N14" s="380" t="n">
        <v>22</v>
      </c>
      <c r="O14" s="380" t="n">
        <v>17.7</v>
      </c>
      <c r="P14" s="380" t="n">
        <v>7.9</v>
      </c>
      <c r="Q14" s="380" t="n">
        <v>0</v>
      </c>
      <c r="R14" s="380" t="n">
        <v>0</v>
      </c>
      <c r="S14" s="381" t="n">
        <v>77.1</v>
      </c>
      <c r="T14" s="380" t="n">
        <v>55.9</v>
      </c>
      <c r="U14" s="382"/>
    </row>
    <row r="15" s="109" customFormat="true" ht="15" hidden="false" customHeight="true" outlineLevel="1" collapsed="false">
      <c r="A15" s="384" t="s">
        <v>71</v>
      </c>
      <c r="B15" s="385" t="s">
        <v>72</v>
      </c>
      <c r="C15" s="385" t="s">
        <v>510</v>
      </c>
      <c r="D15" s="386" t="n">
        <v>4867.62</v>
      </c>
      <c r="E15" s="387" t="s">
        <v>535</v>
      </c>
      <c r="F15" s="385" t="s">
        <v>512</v>
      </c>
      <c r="G15" s="385" t="s">
        <v>524</v>
      </c>
      <c r="H15" s="388" t="s">
        <v>513</v>
      </c>
      <c r="I15" s="389" t="n">
        <v>16</v>
      </c>
      <c r="J15" s="389" t="n">
        <v>13</v>
      </c>
      <c r="K15" s="389" t="n">
        <v>1</v>
      </c>
      <c r="L15" s="389" t="n">
        <v>0</v>
      </c>
      <c r="M15" s="390" t="n">
        <v>3</v>
      </c>
      <c r="N15" s="390" t="n">
        <v>0</v>
      </c>
      <c r="O15" s="390" t="n">
        <v>10.6</v>
      </c>
      <c r="P15" s="390" t="n">
        <v>5.5</v>
      </c>
      <c r="Q15" s="389" t="n">
        <v>1</v>
      </c>
      <c r="R15" s="389" t="n">
        <v>1</v>
      </c>
      <c r="S15" s="389" t="n">
        <v>31.6</v>
      </c>
      <c r="T15" s="389" t="n">
        <v>19.5</v>
      </c>
      <c r="U15" s="391" t="s">
        <v>536</v>
      </c>
    </row>
    <row r="16" s="109" customFormat="true" ht="15" hidden="false" customHeight="true" outlineLevel="1" collapsed="false">
      <c r="A16" s="384"/>
      <c r="B16" s="392" t="s">
        <v>78</v>
      </c>
      <c r="C16" s="392" t="s">
        <v>517</v>
      </c>
      <c r="D16" s="393" t="n">
        <v>2671</v>
      </c>
      <c r="E16" s="394" t="s">
        <v>537</v>
      </c>
      <c r="F16" s="392" t="s">
        <v>512</v>
      </c>
      <c r="G16" s="392" t="s">
        <v>526</v>
      </c>
      <c r="H16" s="395" t="s">
        <v>519</v>
      </c>
      <c r="I16" s="396" t="n">
        <v>5</v>
      </c>
      <c r="J16" s="396" t="n">
        <v>5</v>
      </c>
      <c r="K16" s="396" t="n">
        <v>0</v>
      </c>
      <c r="L16" s="396" t="n">
        <v>0</v>
      </c>
      <c r="M16" s="396" t="n">
        <v>1</v>
      </c>
      <c r="N16" s="396" t="n">
        <v>0</v>
      </c>
      <c r="O16" s="396" t="n">
        <v>7.8</v>
      </c>
      <c r="P16" s="396" t="n">
        <v>6</v>
      </c>
      <c r="Q16" s="396" t="n">
        <v>0</v>
      </c>
      <c r="R16" s="396" t="n">
        <v>0</v>
      </c>
      <c r="S16" s="396" t="n">
        <v>13.8</v>
      </c>
      <c r="T16" s="396" t="n">
        <v>11</v>
      </c>
      <c r="U16" s="397" t="s">
        <v>538</v>
      </c>
    </row>
    <row r="17" s="109" customFormat="true" ht="15" hidden="false" customHeight="true" outlineLevel="1" collapsed="false">
      <c r="A17" s="384"/>
      <c r="B17" s="392" t="s">
        <v>84</v>
      </c>
      <c r="C17" s="392" t="s">
        <v>510</v>
      </c>
      <c r="D17" s="393" t="n">
        <v>1388</v>
      </c>
      <c r="E17" s="392" t="s">
        <v>539</v>
      </c>
      <c r="F17" s="392" t="s">
        <v>512</v>
      </c>
      <c r="G17" s="392" t="s">
        <v>502</v>
      </c>
      <c r="H17" s="395" t="s">
        <v>519</v>
      </c>
      <c r="I17" s="396" t="n">
        <v>4</v>
      </c>
      <c r="J17" s="396" t="n">
        <v>4</v>
      </c>
      <c r="K17" s="396" t="n">
        <v>0</v>
      </c>
      <c r="L17" s="396" t="n">
        <v>0</v>
      </c>
      <c r="M17" s="396" t="n">
        <v>0</v>
      </c>
      <c r="N17" s="396" t="n">
        <v>0</v>
      </c>
      <c r="O17" s="396" t="n">
        <v>5.2</v>
      </c>
      <c r="P17" s="396" t="n">
        <v>3</v>
      </c>
      <c r="Q17" s="396" t="n">
        <v>0</v>
      </c>
      <c r="R17" s="396" t="n">
        <v>0</v>
      </c>
      <c r="S17" s="396" t="n">
        <v>9.2</v>
      </c>
      <c r="T17" s="396" t="n">
        <v>7</v>
      </c>
      <c r="U17" s="397" t="s">
        <v>540</v>
      </c>
    </row>
    <row r="18" s="109" customFormat="true" ht="15" hidden="false" customHeight="true" outlineLevel="1" collapsed="false">
      <c r="A18" s="384"/>
      <c r="B18" s="392" t="s">
        <v>90</v>
      </c>
      <c r="C18" s="392" t="s">
        <v>510</v>
      </c>
      <c r="D18" s="393" t="n">
        <v>1394.72</v>
      </c>
      <c r="E18" s="394" t="s">
        <v>541</v>
      </c>
      <c r="F18" s="392" t="s">
        <v>512</v>
      </c>
      <c r="G18" s="392" t="s">
        <v>502</v>
      </c>
      <c r="H18" s="395" t="s">
        <v>519</v>
      </c>
      <c r="I18" s="396" t="n">
        <v>4</v>
      </c>
      <c r="J18" s="396" t="n">
        <v>4</v>
      </c>
      <c r="K18" s="396" t="n">
        <v>1</v>
      </c>
      <c r="L18" s="396" t="n">
        <v>1</v>
      </c>
      <c r="M18" s="396" t="n">
        <v>0</v>
      </c>
      <c r="N18" s="396" t="n">
        <v>0</v>
      </c>
      <c r="O18" s="396" t="n">
        <v>4.9</v>
      </c>
      <c r="P18" s="396" t="n">
        <v>3</v>
      </c>
      <c r="Q18" s="396" t="n">
        <v>0</v>
      </c>
      <c r="R18" s="396" t="n">
        <v>0</v>
      </c>
      <c r="S18" s="396" t="n">
        <v>9.9</v>
      </c>
      <c r="T18" s="396" t="n">
        <v>8</v>
      </c>
      <c r="U18" s="397" t="s">
        <v>542</v>
      </c>
    </row>
    <row r="19" s="109" customFormat="true" ht="15" hidden="false" customHeight="true" outlineLevel="1" collapsed="false">
      <c r="A19" s="384"/>
      <c r="B19" s="392" t="s">
        <v>96</v>
      </c>
      <c r="C19" s="398" t="s">
        <v>510</v>
      </c>
      <c r="D19" s="393" t="n">
        <v>868.39</v>
      </c>
      <c r="E19" s="398" t="s">
        <v>543</v>
      </c>
      <c r="F19" s="398" t="s">
        <v>512</v>
      </c>
      <c r="G19" s="398" t="s">
        <v>502</v>
      </c>
      <c r="H19" s="398" t="s">
        <v>519</v>
      </c>
      <c r="I19" s="396" t="n">
        <v>1</v>
      </c>
      <c r="J19" s="396" t="n">
        <v>1</v>
      </c>
      <c r="K19" s="396" t="n">
        <v>0</v>
      </c>
      <c r="L19" s="396" t="n">
        <v>0</v>
      </c>
      <c r="M19" s="396" t="n">
        <v>0</v>
      </c>
      <c r="N19" s="396" t="n">
        <v>0</v>
      </c>
      <c r="O19" s="396" t="n">
        <v>4.3</v>
      </c>
      <c r="P19" s="396" t="n">
        <v>3</v>
      </c>
      <c r="Q19" s="396" t="n">
        <v>0</v>
      </c>
      <c r="R19" s="396" t="n">
        <v>0</v>
      </c>
      <c r="S19" s="396" t="n">
        <v>5.3</v>
      </c>
      <c r="T19" s="396" t="n">
        <v>4</v>
      </c>
      <c r="U19" s="397" t="s">
        <v>544</v>
      </c>
    </row>
    <row r="20" s="109" customFormat="true" ht="15" hidden="false" customHeight="true" outlineLevel="1" collapsed="false">
      <c r="A20" s="384"/>
      <c r="B20" s="399" t="s">
        <v>102</v>
      </c>
      <c r="C20" s="400" t="s">
        <v>517</v>
      </c>
      <c r="D20" s="401" t="n">
        <v>1693</v>
      </c>
      <c r="E20" s="400" t="s">
        <v>545</v>
      </c>
      <c r="F20" s="400" t="s">
        <v>512</v>
      </c>
      <c r="G20" s="400" t="s">
        <v>502</v>
      </c>
      <c r="H20" s="400" t="s">
        <v>519</v>
      </c>
      <c r="I20" s="402" t="n">
        <v>2</v>
      </c>
      <c r="J20" s="402" t="n">
        <v>2</v>
      </c>
      <c r="K20" s="402" t="n">
        <v>0</v>
      </c>
      <c r="L20" s="402" t="n">
        <v>0</v>
      </c>
      <c r="M20" s="402" t="n">
        <v>0</v>
      </c>
      <c r="N20" s="402" t="n">
        <v>0</v>
      </c>
      <c r="O20" s="402" t="n">
        <v>5.4</v>
      </c>
      <c r="P20" s="402" t="n">
        <v>4</v>
      </c>
      <c r="Q20" s="402" t="n">
        <v>0</v>
      </c>
      <c r="R20" s="402" t="n">
        <v>0</v>
      </c>
      <c r="S20" s="402" t="n">
        <v>7.4</v>
      </c>
      <c r="T20" s="402" t="n">
        <v>6</v>
      </c>
      <c r="U20" s="403" t="s">
        <v>544</v>
      </c>
    </row>
    <row r="21" s="383" customFormat="true" ht="15" hidden="false" customHeight="true" outlineLevel="0" collapsed="false">
      <c r="A21" s="384"/>
      <c r="B21" s="404" t="s">
        <v>447</v>
      </c>
      <c r="C21" s="405"/>
      <c r="D21" s="406" t="n">
        <v>12882.73</v>
      </c>
      <c r="E21" s="407"/>
      <c r="F21" s="407"/>
      <c r="G21" s="407"/>
      <c r="H21" s="407"/>
      <c r="I21" s="408" t="n">
        <v>32</v>
      </c>
      <c r="J21" s="408" t="n">
        <v>29</v>
      </c>
      <c r="K21" s="408" t="n">
        <v>2</v>
      </c>
      <c r="L21" s="408" t="n">
        <v>1</v>
      </c>
      <c r="M21" s="408" t="n">
        <v>4</v>
      </c>
      <c r="N21" s="408" t="n">
        <v>0</v>
      </c>
      <c r="O21" s="408" t="n">
        <v>38.2</v>
      </c>
      <c r="P21" s="408" t="n">
        <v>24.5</v>
      </c>
      <c r="Q21" s="408" t="n">
        <v>1</v>
      </c>
      <c r="R21" s="408" t="n">
        <v>1</v>
      </c>
      <c r="S21" s="409" t="n">
        <v>77.2</v>
      </c>
      <c r="T21" s="409" t="n">
        <v>55.5</v>
      </c>
      <c r="U21" s="410"/>
    </row>
    <row r="22" s="109" customFormat="true" ht="15" hidden="false" customHeight="true" outlineLevel="0" collapsed="false">
      <c r="A22" s="411" t="s">
        <v>108</v>
      </c>
      <c r="B22" s="412" t="s">
        <v>109</v>
      </c>
      <c r="C22" s="412" t="s">
        <v>517</v>
      </c>
      <c r="D22" s="413" t="n">
        <v>3380.74</v>
      </c>
      <c r="E22" s="414" t="s">
        <v>546</v>
      </c>
      <c r="F22" s="412" t="s">
        <v>512</v>
      </c>
      <c r="G22" s="412" t="s">
        <v>502</v>
      </c>
      <c r="H22" s="415" t="s">
        <v>513</v>
      </c>
      <c r="I22" s="416" t="n">
        <v>9</v>
      </c>
      <c r="J22" s="416" t="n">
        <v>8</v>
      </c>
      <c r="K22" s="416" t="n">
        <v>0</v>
      </c>
      <c r="L22" s="416" t="n">
        <v>0</v>
      </c>
      <c r="M22" s="417" t="n">
        <v>9</v>
      </c>
      <c r="N22" s="417" t="n">
        <v>7</v>
      </c>
      <c r="O22" s="417" t="n">
        <v>7</v>
      </c>
      <c r="P22" s="417" t="n">
        <v>7</v>
      </c>
      <c r="Q22" s="416" t="n">
        <v>0</v>
      </c>
      <c r="R22" s="416" t="n">
        <v>0</v>
      </c>
      <c r="S22" s="416" t="n">
        <v>25</v>
      </c>
      <c r="T22" s="416" t="n">
        <v>22</v>
      </c>
      <c r="U22" s="418" t="s">
        <v>547</v>
      </c>
    </row>
    <row r="23" s="109" customFormat="true" ht="15" hidden="false" customHeight="true" outlineLevel="0" collapsed="false">
      <c r="A23" s="411"/>
      <c r="B23" s="364" t="s">
        <v>115</v>
      </c>
      <c r="C23" s="364" t="s">
        <v>517</v>
      </c>
      <c r="D23" s="365" t="n">
        <v>285.9</v>
      </c>
      <c r="E23" s="419" t="s">
        <v>546</v>
      </c>
      <c r="F23" s="419" t="s">
        <v>512</v>
      </c>
      <c r="G23" s="419" t="s">
        <v>526</v>
      </c>
      <c r="H23" s="420" t="s">
        <v>513</v>
      </c>
      <c r="I23" s="421" t="s">
        <v>548</v>
      </c>
      <c r="J23" s="421"/>
      <c r="K23" s="421"/>
      <c r="L23" s="421"/>
      <c r="M23" s="421"/>
      <c r="N23" s="421"/>
      <c r="O23" s="421"/>
      <c r="P23" s="421"/>
      <c r="Q23" s="421"/>
      <c r="R23" s="421"/>
      <c r="S23" s="421"/>
      <c r="T23" s="421"/>
      <c r="U23" s="369" t="s">
        <v>549</v>
      </c>
    </row>
    <row r="24" s="109" customFormat="true" ht="15" hidden="false" customHeight="true" outlineLevel="0" collapsed="false">
      <c r="A24" s="411"/>
      <c r="B24" s="364" t="s">
        <v>121</v>
      </c>
      <c r="C24" s="364" t="s">
        <v>510</v>
      </c>
      <c r="D24" s="365" t="n">
        <v>620</v>
      </c>
      <c r="E24" s="419" t="s">
        <v>546</v>
      </c>
      <c r="F24" s="419" t="s">
        <v>512</v>
      </c>
      <c r="G24" s="419" t="s">
        <v>526</v>
      </c>
      <c r="H24" s="420" t="s">
        <v>513</v>
      </c>
      <c r="I24" s="421"/>
      <c r="J24" s="421"/>
      <c r="K24" s="421"/>
      <c r="L24" s="421"/>
      <c r="M24" s="421"/>
      <c r="N24" s="421"/>
      <c r="O24" s="421"/>
      <c r="P24" s="421"/>
      <c r="Q24" s="421"/>
      <c r="R24" s="421"/>
      <c r="S24" s="421"/>
      <c r="T24" s="421"/>
      <c r="U24" s="369" t="s">
        <v>550</v>
      </c>
    </row>
    <row r="25" s="109" customFormat="true" ht="15" hidden="false" customHeight="true" outlineLevel="0" collapsed="false">
      <c r="A25" s="411"/>
      <c r="B25" s="370" t="s">
        <v>127</v>
      </c>
      <c r="C25" s="370" t="s">
        <v>517</v>
      </c>
      <c r="D25" s="371" t="n">
        <v>502</v>
      </c>
      <c r="E25" s="372" t="s">
        <v>546</v>
      </c>
      <c r="F25" s="372" t="s">
        <v>512</v>
      </c>
      <c r="G25" s="372" t="s">
        <v>526</v>
      </c>
      <c r="H25" s="422" t="s">
        <v>513</v>
      </c>
      <c r="I25" s="421"/>
      <c r="J25" s="421"/>
      <c r="K25" s="421"/>
      <c r="L25" s="421"/>
      <c r="M25" s="421"/>
      <c r="N25" s="421"/>
      <c r="O25" s="421"/>
      <c r="P25" s="421"/>
      <c r="Q25" s="421"/>
      <c r="R25" s="421"/>
      <c r="S25" s="421"/>
      <c r="T25" s="421"/>
      <c r="U25" s="375" t="s">
        <v>551</v>
      </c>
    </row>
    <row r="26" s="383" customFormat="true" ht="15" hidden="false" customHeight="true" outlineLevel="0" collapsed="false">
      <c r="A26" s="411"/>
      <c r="B26" s="376" t="s">
        <v>447</v>
      </c>
      <c r="C26" s="377"/>
      <c r="D26" s="423" t="n">
        <v>4788.64</v>
      </c>
      <c r="E26" s="379"/>
      <c r="F26" s="379"/>
      <c r="G26" s="379"/>
      <c r="H26" s="379"/>
      <c r="I26" s="424" t="n">
        <v>9</v>
      </c>
      <c r="J26" s="424" t="n">
        <v>8</v>
      </c>
      <c r="K26" s="424" t="n">
        <v>0</v>
      </c>
      <c r="L26" s="424" t="n">
        <v>0</v>
      </c>
      <c r="M26" s="424" t="n">
        <v>9</v>
      </c>
      <c r="N26" s="424" t="n">
        <v>7</v>
      </c>
      <c r="O26" s="424" t="n">
        <v>7</v>
      </c>
      <c r="P26" s="424" t="n">
        <v>7</v>
      </c>
      <c r="Q26" s="424" t="n">
        <v>0</v>
      </c>
      <c r="R26" s="424" t="n">
        <v>0</v>
      </c>
      <c r="S26" s="425" t="n">
        <v>25</v>
      </c>
      <c r="T26" s="425" t="n">
        <v>22</v>
      </c>
      <c r="U26" s="382"/>
    </row>
    <row r="27" s="109" customFormat="true" ht="15.75" hidden="false" customHeight="true" outlineLevel="0" collapsed="false">
      <c r="A27" s="426" t="s">
        <v>133</v>
      </c>
      <c r="B27" s="427" t="s">
        <v>134</v>
      </c>
      <c r="C27" s="427" t="s">
        <v>517</v>
      </c>
      <c r="D27" s="428" t="n">
        <v>567</v>
      </c>
      <c r="E27" s="427" t="s">
        <v>552</v>
      </c>
      <c r="F27" s="427" t="s">
        <v>512</v>
      </c>
      <c r="G27" s="427" t="s">
        <v>502</v>
      </c>
      <c r="H27" s="429" t="s">
        <v>513</v>
      </c>
      <c r="I27" s="430" t="n">
        <v>5</v>
      </c>
      <c r="J27" s="430" t="n">
        <v>2</v>
      </c>
      <c r="K27" s="430" t="n">
        <v>0</v>
      </c>
      <c r="L27" s="430" t="n">
        <v>0</v>
      </c>
      <c r="M27" s="430" t="n">
        <v>0.9</v>
      </c>
      <c r="N27" s="430" t="n">
        <v>0</v>
      </c>
      <c r="O27" s="430" t="n">
        <v>4.2</v>
      </c>
      <c r="P27" s="430" t="n">
        <v>3.8</v>
      </c>
      <c r="Q27" s="430" t="n">
        <v>0</v>
      </c>
      <c r="R27" s="430" t="n">
        <v>0</v>
      </c>
      <c r="S27" s="431" t="n">
        <v>10.1</v>
      </c>
      <c r="T27" s="431" t="n">
        <v>5.8</v>
      </c>
      <c r="U27" s="432" t="s">
        <v>553</v>
      </c>
    </row>
    <row r="28" s="109" customFormat="true" ht="15" hidden="false" customHeight="true" outlineLevel="0" collapsed="false">
      <c r="A28" s="433" t="s">
        <v>140</v>
      </c>
      <c r="B28" s="434" t="s">
        <v>141</v>
      </c>
      <c r="C28" s="434" t="s">
        <v>517</v>
      </c>
      <c r="D28" s="435" t="n">
        <v>1715.12</v>
      </c>
      <c r="E28" s="434" t="s">
        <v>554</v>
      </c>
      <c r="F28" s="434" t="s">
        <v>512</v>
      </c>
      <c r="G28" s="434" t="s">
        <v>502</v>
      </c>
      <c r="H28" s="436" t="s">
        <v>513</v>
      </c>
      <c r="I28" s="425" t="n">
        <v>3</v>
      </c>
      <c r="J28" s="425" t="n">
        <v>2</v>
      </c>
      <c r="K28" s="425" t="n">
        <v>0</v>
      </c>
      <c r="L28" s="425" t="n">
        <v>0</v>
      </c>
      <c r="M28" s="425" t="n">
        <v>0</v>
      </c>
      <c r="N28" s="425" t="n">
        <v>0</v>
      </c>
      <c r="O28" s="425" t="n">
        <v>4</v>
      </c>
      <c r="P28" s="425" t="n">
        <v>4</v>
      </c>
      <c r="Q28" s="425" t="n">
        <v>0</v>
      </c>
      <c r="R28" s="425" t="n">
        <v>0</v>
      </c>
      <c r="S28" s="425" t="n">
        <v>7</v>
      </c>
      <c r="T28" s="425" t="n">
        <v>6</v>
      </c>
      <c r="U28" s="437" t="s">
        <v>555</v>
      </c>
    </row>
    <row r="29" s="109" customFormat="true" ht="15" hidden="false" customHeight="true" outlineLevel="0" collapsed="false">
      <c r="A29" s="384" t="s">
        <v>147</v>
      </c>
      <c r="B29" s="385" t="s">
        <v>148</v>
      </c>
      <c r="C29" s="385" t="s">
        <v>510</v>
      </c>
      <c r="D29" s="386" t="n">
        <v>1301</v>
      </c>
      <c r="E29" s="438" t="s">
        <v>556</v>
      </c>
      <c r="F29" s="385" t="s">
        <v>512</v>
      </c>
      <c r="G29" s="385" t="s">
        <v>502</v>
      </c>
      <c r="H29" s="388" t="s">
        <v>513</v>
      </c>
      <c r="I29" s="389" t="n">
        <v>2</v>
      </c>
      <c r="J29" s="389" t="n">
        <v>1</v>
      </c>
      <c r="K29" s="389" t="n">
        <v>0</v>
      </c>
      <c r="L29" s="389" t="n">
        <v>0</v>
      </c>
      <c r="M29" s="389" t="n">
        <v>4</v>
      </c>
      <c r="N29" s="389" t="n">
        <v>4</v>
      </c>
      <c r="O29" s="389" t="n">
        <v>3</v>
      </c>
      <c r="P29" s="389" t="n">
        <v>0</v>
      </c>
      <c r="Q29" s="389" t="n">
        <v>0</v>
      </c>
      <c r="R29" s="389" t="n">
        <v>0</v>
      </c>
      <c r="S29" s="389" t="n">
        <v>9</v>
      </c>
      <c r="T29" s="389" t="n">
        <v>5</v>
      </c>
      <c r="U29" s="391" t="s">
        <v>557</v>
      </c>
    </row>
    <row r="30" s="109" customFormat="true" ht="15" hidden="false" customHeight="true" outlineLevel="0" collapsed="false">
      <c r="A30" s="384"/>
      <c r="B30" s="392" t="s">
        <v>154</v>
      </c>
      <c r="C30" s="392" t="s">
        <v>517</v>
      </c>
      <c r="D30" s="393" t="n">
        <v>545</v>
      </c>
      <c r="E30" s="394" t="s">
        <v>556</v>
      </c>
      <c r="F30" s="392" t="s">
        <v>512</v>
      </c>
      <c r="G30" s="392" t="s">
        <v>526</v>
      </c>
      <c r="H30" s="395" t="s">
        <v>513</v>
      </c>
      <c r="I30" s="396" t="n">
        <v>1</v>
      </c>
      <c r="J30" s="396" t="n">
        <v>1</v>
      </c>
      <c r="K30" s="396" t="n">
        <v>0</v>
      </c>
      <c r="L30" s="396" t="n">
        <v>0</v>
      </c>
      <c r="M30" s="396" t="n">
        <v>1</v>
      </c>
      <c r="N30" s="396" t="n">
        <v>1</v>
      </c>
      <c r="O30" s="396" t="n">
        <v>1</v>
      </c>
      <c r="P30" s="396" t="n">
        <v>0</v>
      </c>
      <c r="Q30" s="396" t="n">
        <v>0</v>
      </c>
      <c r="R30" s="396" t="n">
        <v>0</v>
      </c>
      <c r="S30" s="396" t="n">
        <v>3</v>
      </c>
      <c r="T30" s="396" t="n">
        <v>2</v>
      </c>
      <c r="U30" s="439" t="s">
        <v>558</v>
      </c>
    </row>
    <row r="31" s="109" customFormat="true" ht="15" hidden="false" customHeight="true" outlineLevel="0" collapsed="false">
      <c r="A31" s="384"/>
      <c r="B31" s="399" t="s">
        <v>160</v>
      </c>
      <c r="C31" s="399" t="s">
        <v>517</v>
      </c>
      <c r="D31" s="401" t="n">
        <v>410</v>
      </c>
      <c r="E31" s="440" t="s">
        <v>556</v>
      </c>
      <c r="F31" s="399" t="s">
        <v>512</v>
      </c>
      <c r="G31" s="399" t="s">
        <v>526</v>
      </c>
      <c r="H31" s="441" t="s">
        <v>513</v>
      </c>
      <c r="I31" s="402" t="n">
        <v>0</v>
      </c>
      <c r="J31" s="402" t="n">
        <v>0</v>
      </c>
      <c r="K31" s="402" t="n">
        <v>0</v>
      </c>
      <c r="L31" s="402" t="n">
        <v>0</v>
      </c>
      <c r="M31" s="402" t="n">
        <v>1</v>
      </c>
      <c r="N31" s="402" t="n">
        <v>1</v>
      </c>
      <c r="O31" s="402" t="n">
        <v>1</v>
      </c>
      <c r="P31" s="402" t="n">
        <v>0</v>
      </c>
      <c r="Q31" s="402" t="n">
        <v>0</v>
      </c>
      <c r="R31" s="402" t="n">
        <v>0</v>
      </c>
      <c r="S31" s="402" t="n">
        <v>2</v>
      </c>
      <c r="T31" s="402" t="n">
        <v>1</v>
      </c>
      <c r="U31" s="442" t="s">
        <v>559</v>
      </c>
    </row>
    <row r="32" s="109" customFormat="true" ht="15" hidden="false" customHeight="true" outlineLevel="0" collapsed="false">
      <c r="A32" s="384"/>
      <c r="B32" s="404" t="s">
        <v>447</v>
      </c>
      <c r="C32" s="405"/>
      <c r="D32" s="443" t="n">
        <v>2256</v>
      </c>
      <c r="E32" s="407"/>
      <c r="F32" s="407"/>
      <c r="G32" s="407"/>
      <c r="H32" s="407"/>
      <c r="I32" s="408" t="n">
        <v>3</v>
      </c>
      <c r="J32" s="408" t="n">
        <v>2</v>
      </c>
      <c r="K32" s="408" t="n">
        <v>0</v>
      </c>
      <c r="L32" s="408" t="n">
        <v>0</v>
      </c>
      <c r="M32" s="408" t="n">
        <v>6</v>
      </c>
      <c r="N32" s="408" t="n">
        <v>6</v>
      </c>
      <c r="O32" s="408" t="n">
        <v>5</v>
      </c>
      <c r="P32" s="408" t="n">
        <v>0</v>
      </c>
      <c r="Q32" s="408" t="n">
        <v>0</v>
      </c>
      <c r="R32" s="408" t="n">
        <v>0</v>
      </c>
      <c r="S32" s="409" t="n">
        <v>14</v>
      </c>
      <c r="T32" s="409" t="n">
        <v>8</v>
      </c>
      <c r="U32" s="410"/>
    </row>
    <row r="33" s="109" customFormat="true" ht="15" hidden="false" customHeight="true" outlineLevel="0" collapsed="false">
      <c r="A33" s="433" t="s">
        <v>165</v>
      </c>
      <c r="B33" s="434" t="s">
        <v>166</v>
      </c>
      <c r="C33" s="434" t="s">
        <v>510</v>
      </c>
      <c r="D33" s="435" t="n">
        <v>1947</v>
      </c>
      <c r="E33" s="434" t="s">
        <v>560</v>
      </c>
      <c r="F33" s="434" t="s">
        <v>504</v>
      </c>
      <c r="G33" s="434" t="s">
        <v>502</v>
      </c>
      <c r="H33" s="436" t="s">
        <v>513</v>
      </c>
      <c r="I33" s="425" t="n">
        <v>5</v>
      </c>
      <c r="J33" s="425" t="n">
        <v>5</v>
      </c>
      <c r="K33" s="425" t="n">
        <v>0</v>
      </c>
      <c r="L33" s="425" t="n">
        <v>0</v>
      </c>
      <c r="M33" s="425" t="n">
        <v>3</v>
      </c>
      <c r="N33" s="425" t="n">
        <v>1</v>
      </c>
      <c r="O33" s="425" t="n">
        <v>5</v>
      </c>
      <c r="P33" s="425" t="n">
        <v>1</v>
      </c>
      <c r="Q33" s="425" t="n">
        <v>0</v>
      </c>
      <c r="R33" s="425" t="n">
        <v>0</v>
      </c>
      <c r="S33" s="425" t="n">
        <v>13</v>
      </c>
      <c r="T33" s="425" t="n">
        <v>7</v>
      </c>
      <c r="U33" s="444" t="s">
        <v>561</v>
      </c>
    </row>
    <row r="34" s="109" customFormat="true" ht="15" hidden="false" customHeight="true" outlineLevel="0" collapsed="false">
      <c r="A34" s="384" t="s">
        <v>172</v>
      </c>
      <c r="B34" s="385" t="s">
        <v>173</v>
      </c>
      <c r="C34" s="385" t="s">
        <v>510</v>
      </c>
      <c r="D34" s="386" t="n">
        <v>787</v>
      </c>
      <c r="E34" s="445" t="s">
        <v>562</v>
      </c>
      <c r="F34" s="446" t="s">
        <v>512</v>
      </c>
      <c r="G34" s="446" t="s">
        <v>502</v>
      </c>
      <c r="H34" s="446" t="s">
        <v>513</v>
      </c>
      <c r="I34" s="389" t="n">
        <v>2</v>
      </c>
      <c r="J34" s="389" t="n">
        <v>1</v>
      </c>
      <c r="K34" s="389" t="n">
        <v>0</v>
      </c>
      <c r="L34" s="389" t="n">
        <v>0</v>
      </c>
      <c r="M34" s="389" t="n">
        <v>1</v>
      </c>
      <c r="N34" s="389" t="n">
        <v>1</v>
      </c>
      <c r="O34" s="389" t="n">
        <v>2</v>
      </c>
      <c r="P34" s="389" t="n">
        <v>1</v>
      </c>
      <c r="Q34" s="389" t="n">
        <v>0</v>
      </c>
      <c r="R34" s="389" t="n">
        <v>0</v>
      </c>
      <c r="S34" s="389" t="n">
        <v>5</v>
      </c>
      <c r="T34" s="389" t="n">
        <v>3</v>
      </c>
      <c r="U34" s="391" t="s">
        <v>563</v>
      </c>
    </row>
    <row r="35" s="109" customFormat="true" ht="15" hidden="false" customHeight="true" outlineLevel="0" collapsed="false">
      <c r="A35" s="384"/>
      <c r="B35" s="399" t="s">
        <v>179</v>
      </c>
      <c r="C35" s="399" t="s">
        <v>517</v>
      </c>
      <c r="D35" s="401" t="n">
        <v>141</v>
      </c>
      <c r="E35" s="447" t="s">
        <v>564</v>
      </c>
      <c r="F35" s="448" t="s">
        <v>512</v>
      </c>
      <c r="G35" s="448" t="s">
        <v>524</v>
      </c>
      <c r="H35" s="448" t="s">
        <v>513</v>
      </c>
      <c r="I35" s="402" t="n">
        <v>0</v>
      </c>
      <c r="J35" s="402" t="n">
        <v>0</v>
      </c>
      <c r="K35" s="402" t="n">
        <v>1</v>
      </c>
      <c r="L35" s="402" t="n">
        <v>0</v>
      </c>
      <c r="M35" s="402" t="n">
        <v>0</v>
      </c>
      <c r="N35" s="402" t="n">
        <v>0</v>
      </c>
      <c r="O35" s="402" t="n">
        <v>2</v>
      </c>
      <c r="P35" s="402" t="n">
        <v>0</v>
      </c>
      <c r="Q35" s="402" t="n">
        <v>0</v>
      </c>
      <c r="R35" s="402" t="n">
        <v>0</v>
      </c>
      <c r="S35" s="449" t="n">
        <v>3</v>
      </c>
      <c r="T35" s="402" t="n">
        <v>0</v>
      </c>
      <c r="U35" s="442" t="s">
        <v>565</v>
      </c>
    </row>
    <row r="36" s="109" customFormat="true" ht="15" hidden="false" customHeight="true" outlineLevel="0" collapsed="false">
      <c r="A36" s="384"/>
      <c r="B36" s="404" t="s">
        <v>447</v>
      </c>
      <c r="C36" s="405"/>
      <c r="D36" s="443" t="n">
        <v>928</v>
      </c>
      <c r="E36" s="407"/>
      <c r="F36" s="407"/>
      <c r="G36" s="407"/>
      <c r="H36" s="407"/>
      <c r="I36" s="408" t="n">
        <v>2</v>
      </c>
      <c r="J36" s="409" t="n">
        <v>1</v>
      </c>
      <c r="K36" s="409" t="n">
        <v>1</v>
      </c>
      <c r="L36" s="409" t="n">
        <v>0</v>
      </c>
      <c r="M36" s="409" t="n">
        <v>1</v>
      </c>
      <c r="N36" s="409" t="n">
        <v>1</v>
      </c>
      <c r="O36" s="409" t="n">
        <v>4</v>
      </c>
      <c r="P36" s="409" t="n">
        <v>1</v>
      </c>
      <c r="Q36" s="409" t="n">
        <v>0</v>
      </c>
      <c r="R36" s="409" t="n">
        <v>0</v>
      </c>
      <c r="S36" s="409" t="n">
        <v>8</v>
      </c>
      <c r="T36" s="409" t="n">
        <v>3</v>
      </c>
      <c r="U36" s="410"/>
    </row>
    <row r="37" s="109" customFormat="true" ht="15" hidden="false" customHeight="true" outlineLevel="0" collapsed="false">
      <c r="A37" s="411" t="s">
        <v>185</v>
      </c>
      <c r="B37" s="412" t="s">
        <v>186</v>
      </c>
      <c r="C37" s="412" t="s">
        <v>510</v>
      </c>
      <c r="D37" s="413" t="n">
        <v>1010</v>
      </c>
      <c r="E37" s="412" t="s">
        <v>566</v>
      </c>
      <c r="F37" s="412" t="s">
        <v>504</v>
      </c>
      <c r="G37" s="412" t="s">
        <v>502</v>
      </c>
      <c r="H37" s="450" t="s">
        <v>513</v>
      </c>
      <c r="I37" s="416" t="n">
        <v>1</v>
      </c>
      <c r="J37" s="416" t="n">
        <v>1</v>
      </c>
      <c r="K37" s="416" t="n">
        <v>0</v>
      </c>
      <c r="L37" s="416" t="n">
        <v>0</v>
      </c>
      <c r="M37" s="416" t="n">
        <v>2</v>
      </c>
      <c r="N37" s="416" t="n">
        <v>0</v>
      </c>
      <c r="O37" s="416" t="n">
        <v>1</v>
      </c>
      <c r="P37" s="416" t="n">
        <v>0</v>
      </c>
      <c r="Q37" s="416" t="n">
        <v>0</v>
      </c>
      <c r="R37" s="416" t="n">
        <v>0</v>
      </c>
      <c r="S37" s="416" t="n">
        <v>4</v>
      </c>
      <c r="T37" s="416" t="n">
        <v>1</v>
      </c>
      <c r="U37" s="418" t="s">
        <v>567</v>
      </c>
    </row>
    <row r="38" s="109" customFormat="true" ht="18" hidden="false" customHeight="true" outlineLevel="0" collapsed="false">
      <c r="A38" s="411"/>
      <c r="B38" s="370" t="s">
        <v>191</v>
      </c>
      <c r="C38" s="370" t="s">
        <v>517</v>
      </c>
      <c r="D38" s="371" t="n">
        <v>481.02</v>
      </c>
      <c r="E38" s="370" t="s">
        <v>568</v>
      </c>
      <c r="F38" s="370" t="s">
        <v>504</v>
      </c>
      <c r="G38" s="370" t="s">
        <v>569</v>
      </c>
      <c r="H38" s="451" t="s">
        <v>513</v>
      </c>
      <c r="I38" s="373" t="n">
        <v>0</v>
      </c>
      <c r="J38" s="373" t="n">
        <v>0</v>
      </c>
      <c r="K38" s="373" t="n">
        <v>0</v>
      </c>
      <c r="L38" s="373" t="n">
        <v>0</v>
      </c>
      <c r="M38" s="373" t="n">
        <v>0</v>
      </c>
      <c r="N38" s="373" t="n">
        <v>0</v>
      </c>
      <c r="O38" s="373" t="n">
        <v>0</v>
      </c>
      <c r="P38" s="373" t="n">
        <v>0</v>
      </c>
      <c r="Q38" s="373" t="n">
        <v>5.1</v>
      </c>
      <c r="R38" s="374" t="n">
        <v>2.6</v>
      </c>
      <c r="S38" s="373" t="n">
        <v>5.1</v>
      </c>
      <c r="T38" s="373" t="n">
        <v>2.6</v>
      </c>
      <c r="U38" s="452" t="s">
        <v>48</v>
      </c>
    </row>
    <row r="39" s="109" customFormat="true" ht="15" hidden="false" customHeight="true" outlineLevel="0" collapsed="false">
      <c r="A39" s="411"/>
      <c r="B39" s="376" t="s">
        <v>447</v>
      </c>
      <c r="C39" s="377"/>
      <c r="D39" s="423" t="n">
        <v>1491.02</v>
      </c>
      <c r="E39" s="379"/>
      <c r="F39" s="379"/>
      <c r="G39" s="379"/>
      <c r="H39" s="379"/>
      <c r="I39" s="424" t="n">
        <v>1</v>
      </c>
      <c r="J39" s="424" t="n">
        <v>1</v>
      </c>
      <c r="K39" s="424" t="n">
        <v>0</v>
      </c>
      <c r="L39" s="424" t="n">
        <v>0</v>
      </c>
      <c r="M39" s="424" t="n">
        <v>2</v>
      </c>
      <c r="N39" s="424" t="n">
        <v>0</v>
      </c>
      <c r="O39" s="424" t="n">
        <v>1</v>
      </c>
      <c r="P39" s="424" t="n">
        <v>0</v>
      </c>
      <c r="Q39" s="424" t="n">
        <v>5.1</v>
      </c>
      <c r="R39" s="424" t="n">
        <v>2.6</v>
      </c>
      <c r="S39" s="424" t="n">
        <v>9.1</v>
      </c>
      <c r="T39" s="424" t="n">
        <v>3.6</v>
      </c>
      <c r="U39" s="382"/>
    </row>
    <row r="40" s="109" customFormat="true" ht="15" hidden="false" customHeight="true" outlineLevel="0" collapsed="false">
      <c r="A40" s="384" t="s">
        <v>197</v>
      </c>
      <c r="B40" s="385" t="s">
        <v>198</v>
      </c>
      <c r="C40" s="385" t="s">
        <v>517</v>
      </c>
      <c r="D40" s="386" t="n">
        <v>320</v>
      </c>
      <c r="E40" s="385" t="s">
        <v>570</v>
      </c>
      <c r="F40" s="385" t="s">
        <v>512</v>
      </c>
      <c r="G40" s="385" t="s">
        <v>524</v>
      </c>
      <c r="H40" s="388" t="s">
        <v>513</v>
      </c>
      <c r="I40" s="389" t="n">
        <v>1</v>
      </c>
      <c r="J40" s="389" t="n">
        <v>1</v>
      </c>
      <c r="K40" s="389" t="n">
        <v>3</v>
      </c>
      <c r="L40" s="390" t="n">
        <v>0</v>
      </c>
      <c r="M40" s="390" t="n">
        <v>0</v>
      </c>
      <c r="N40" s="390" t="n">
        <v>0</v>
      </c>
      <c r="O40" s="389" t="n">
        <v>1</v>
      </c>
      <c r="P40" s="389" t="n">
        <v>1</v>
      </c>
      <c r="Q40" s="390" t="n">
        <v>0</v>
      </c>
      <c r="R40" s="390" t="n">
        <v>0</v>
      </c>
      <c r="S40" s="389" t="n">
        <v>5</v>
      </c>
      <c r="T40" s="389" t="n">
        <v>2</v>
      </c>
      <c r="U40" s="391" t="s">
        <v>571</v>
      </c>
    </row>
    <row r="41" s="109" customFormat="true" ht="15" hidden="false" customHeight="true" outlineLevel="0" collapsed="false">
      <c r="A41" s="384"/>
      <c r="B41" s="392" t="s">
        <v>204</v>
      </c>
      <c r="C41" s="392" t="s">
        <v>517</v>
      </c>
      <c r="D41" s="393" t="n">
        <v>158</v>
      </c>
      <c r="E41" s="392" t="s">
        <v>572</v>
      </c>
      <c r="F41" s="392" t="s">
        <v>512</v>
      </c>
      <c r="G41" s="392" t="s">
        <v>524</v>
      </c>
      <c r="H41" s="395" t="s">
        <v>513</v>
      </c>
      <c r="I41" s="396" t="n">
        <v>0</v>
      </c>
      <c r="J41" s="396" t="n">
        <v>0</v>
      </c>
      <c r="K41" s="396" t="n">
        <v>3</v>
      </c>
      <c r="L41" s="396" t="n">
        <v>0</v>
      </c>
      <c r="M41" s="396" t="n">
        <v>0</v>
      </c>
      <c r="N41" s="396" t="n">
        <v>0</v>
      </c>
      <c r="O41" s="453" t="n">
        <v>1</v>
      </c>
      <c r="P41" s="453" t="n">
        <v>1</v>
      </c>
      <c r="Q41" s="396" t="n">
        <v>0</v>
      </c>
      <c r="R41" s="396" t="n">
        <v>0</v>
      </c>
      <c r="S41" s="396" t="n">
        <v>4</v>
      </c>
      <c r="T41" s="396" t="n">
        <v>1</v>
      </c>
      <c r="U41" s="439" t="s">
        <v>573</v>
      </c>
    </row>
    <row r="42" s="109" customFormat="true" ht="15" hidden="false" customHeight="true" outlineLevel="0" collapsed="false">
      <c r="A42" s="384"/>
      <c r="B42" s="399" t="s">
        <v>210</v>
      </c>
      <c r="C42" s="399" t="s">
        <v>517</v>
      </c>
      <c r="D42" s="401" t="n">
        <v>96</v>
      </c>
      <c r="E42" s="399" t="s">
        <v>574</v>
      </c>
      <c r="F42" s="399" t="s">
        <v>512</v>
      </c>
      <c r="G42" s="399" t="s">
        <v>524</v>
      </c>
      <c r="H42" s="441" t="s">
        <v>513</v>
      </c>
      <c r="I42" s="402" t="n">
        <v>0</v>
      </c>
      <c r="J42" s="402" t="n">
        <v>0</v>
      </c>
      <c r="K42" s="402" t="n">
        <v>3</v>
      </c>
      <c r="L42" s="402" t="n">
        <v>0</v>
      </c>
      <c r="M42" s="402" t="n">
        <v>0</v>
      </c>
      <c r="N42" s="402" t="n">
        <v>0</v>
      </c>
      <c r="O42" s="449" t="n">
        <v>1</v>
      </c>
      <c r="P42" s="449" t="n">
        <v>0</v>
      </c>
      <c r="Q42" s="402" t="n">
        <v>0</v>
      </c>
      <c r="R42" s="402" t="n">
        <v>0</v>
      </c>
      <c r="S42" s="402" t="n">
        <v>4</v>
      </c>
      <c r="T42" s="402" t="n">
        <v>0</v>
      </c>
      <c r="U42" s="442" t="s">
        <v>573</v>
      </c>
    </row>
    <row r="43" s="109" customFormat="true" ht="15" hidden="false" customHeight="true" outlineLevel="0" collapsed="false">
      <c r="A43" s="384"/>
      <c r="B43" s="404" t="s">
        <v>447</v>
      </c>
      <c r="C43" s="405"/>
      <c r="D43" s="443" t="n">
        <v>574</v>
      </c>
      <c r="E43" s="407"/>
      <c r="F43" s="407"/>
      <c r="G43" s="407"/>
      <c r="H43" s="407"/>
      <c r="I43" s="408" t="n">
        <v>1</v>
      </c>
      <c r="J43" s="408" t="n">
        <v>1</v>
      </c>
      <c r="K43" s="408" t="n">
        <v>9</v>
      </c>
      <c r="L43" s="408" t="n">
        <v>0</v>
      </c>
      <c r="M43" s="408" t="n">
        <v>0</v>
      </c>
      <c r="N43" s="408" t="n">
        <v>0</v>
      </c>
      <c r="O43" s="408" t="n">
        <v>3</v>
      </c>
      <c r="P43" s="408" t="n">
        <v>2</v>
      </c>
      <c r="Q43" s="408" t="n">
        <v>0</v>
      </c>
      <c r="R43" s="408" t="n">
        <v>0</v>
      </c>
      <c r="S43" s="408" t="n">
        <v>13</v>
      </c>
      <c r="T43" s="408" t="n">
        <v>3</v>
      </c>
      <c r="U43" s="410"/>
    </row>
    <row r="44" s="109" customFormat="true" ht="15" hidden="false" customHeight="true" outlineLevel="0" collapsed="false">
      <c r="A44" s="433" t="s">
        <v>216</v>
      </c>
      <c r="B44" s="434" t="s">
        <v>216</v>
      </c>
      <c r="C44" s="434" t="s">
        <v>517</v>
      </c>
      <c r="D44" s="435" t="n">
        <v>118.01</v>
      </c>
      <c r="E44" s="434" t="s">
        <v>575</v>
      </c>
      <c r="F44" s="434" t="s">
        <v>512</v>
      </c>
      <c r="G44" s="434" t="s">
        <v>524</v>
      </c>
      <c r="H44" s="436" t="s">
        <v>513</v>
      </c>
      <c r="I44" s="425" t="n">
        <v>0</v>
      </c>
      <c r="J44" s="425" t="n">
        <v>0</v>
      </c>
      <c r="K44" s="425" t="n">
        <v>2</v>
      </c>
      <c r="L44" s="425" t="n">
        <v>1</v>
      </c>
      <c r="M44" s="425" t="n">
        <v>0</v>
      </c>
      <c r="N44" s="425" t="n">
        <v>0</v>
      </c>
      <c r="O44" s="425" t="n">
        <v>1</v>
      </c>
      <c r="P44" s="425" t="n">
        <v>1</v>
      </c>
      <c r="Q44" s="425" t="n">
        <v>0</v>
      </c>
      <c r="R44" s="425" t="n">
        <v>0</v>
      </c>
      <c r="S44" s="425" t="n">
        <v>3</v>
      </c>
      <c r="T44" s="425" t="n">
        <v>2</v>
      </c>
      <c r="U44" s="454" t="s">
        <v>576</v>
      </c>
    </row>
    <row r="45" s="109" customFormat="true" ht="15" hidden="false" customHeight="true" outlineLevel="0" collapsed="false">
      <c r="A45" s="384" t="s">
        <v>222</v>
      </c>
      <c r="B45" s="385" t="s">
        <v>223</v>
      </c>
      <c r="C45" s="385" t="s">
        <v>510</v>
      </c>
      <c r="D45" s="386" t="n">
        <v>3346.18</v>
      </c>
      <c r="E45" s="385" t="s">
        <v>577</v>
      </c>
      <c r="F45" s="385" t="s">
        <v>512</v>
      </c>
      <c r="G45" s="385" t="s">
        <v>502</v>
      </c>
      <c r="H45" s="388" t="s">
        <v>513</v>
      </c>
      <c r="I45" s="389" t="n">
        <v>8</v>
      </c>
      <c r="J45" s="389" t="n">
        <v>5</v>
      </c>
      <c r="K45" s="389" t="n">
        <v>0</v>
      </c>
      <c r="L45" s="389" t="n">
        <v>0</v>
      </c>
      <c r="M45" s="389" t="n">
        <v>0</v>
      </c>
      <c r="N45" s="389" t="n">
        <v>0</v>
      </c>
      <c r="O45" s="389" t="n">
        <v>5.5</v>
      </c>
      <c r="P45" s="389" t="n">
        <v>3</v>
      </c>
      <c r="Q45" s="390" t="n">
        <v>0</v>
      </c>
      <c r="R45" s="390" t="n">
        <v>0</v>
      </c>
      <c r="S45" s="390" t="n">
        <v>13.5</v>
      </c>
      <c r="T45" s="390" t="n">
        <v>8</v>
      </c>
      <c r="U45" s="391" t="s">
        <v>578</v>
      </c>
    </row>
    <row r="46" s="109" customFormat="true" ht="15" hidden="false" customHeight="true" outlineLevel="0" collapsed="false">
      <c r="A46" s="384"/>
      <c r="B46" s="392" t="s">
        <v>229</v>
      </c>
      <c r="C46" s="392" t="s">
        <v>517</v>
      </c>
      <c r="D46" s="393" t="n">
        <v>150</v>
      </c>
      <c r="E46" s="392" t="s">
        <v>579</v>
      </c>
      <c r="F46" s="392" t="s">
        <v>512</v>
      </c>
      <c r="G46" s="392" t="s">
        <v>524</v>
      </c>
      <c r="H46" s="395" t="s">
        <v>513</v>
      </c>
      <c r="I46" s="396" t="n">
        <v>0</v>
      </c>
      <c r="J46" s="396" t="n">
        <v>0</v>
      </c>
      <c r="K46" s="396" t="n">
        <v>1</v>
      </c>
      <c r="L46" s="396" t="n">
        <v>0</v>
      </c>
      <c r="M46" s="396" t="n">
        <v>2.4</v>
      </c>
      <c r="N46" s="396" t="n">
        <v>2.4</v>
      </c>
      <c r="O46" s="396" t="n">
        <v>0</v>
      </c>
      <c r="P46" s="396" t="n">
        <v>0</v>
      </c>
      <c r="Q46" s="453" t="n">
        <v>0</v>
      </c>
      <c r="R46" s="453" t="n">
        <v>0</v>
      </c>
      <c r="S46" s="453" t="n">
        <v>3.4</v>
      </c>
      <c r="T46" s="453" t="n">
        <v>2.4</v>
      </c>
      <c r="U46" s="439" t="s">
        <v>580</v>
      </c>
    </row>
    <row r="47" s="109" customFormat="true" ht="15" hidden="false" customHeight="true" outlineLevel="0" collapsed="false">
      <c r="A47" s="384"/>
      <c r="B47" s="392" t="s">
        <v>235</v>
      </c>
      <c r="C47" s="392" t="s">
        <v>517</v>
      </c>
      <c r="D47" s="393" t="n">
        <v>176</v>
      </c>
      <c r="E47" s="392" t="s">
        <v>581</v>
      </c>
      <c r="F47" s="392" t="s">
        <v>512</v>
      </c>
      <c r="G47" s="392" t="s">
        <v>524</v>
      </c>
      <c r="H47" s="395" t="s">
        <v>513</v>
      </c>
      <c r="I47" s="396" t="n">
        <v>0</v>
      </c>
      <c r="J47" s="396" t="n">
        <v>0</v>
      </c>
      <c r="K47" s="396" t="n">
        <v>1</v>
      </c>
      <c r="L47" s="396" t="n">
        <v>0</v>
      </c>
      <c r="M47" s="396" t="n">
        <v>2.4</v>
      </c>
      <c r="N47" s="396" t="n">
        <v>2.4</v>
      </c>
      <c r="O47" s="396" t="n">
        <v>0</v>
      </c>
      <c r="P47" s="396" t="n">
        <v>0</v>
      </c>
      <c r="Q47" s="396" t="n">
        <v>0</v>
      </c>
      <c r="R47" s="396" t="n">
        <v>0</v>
      </c>
      <c r="S47" s="453" t="n">
        <v>3.4</v>
      </c>
      <c r="T47" s="453" t="n">
        <v>2.4</v>
      </c>
      <c r="U47" s="439" t="s">
        <v>582</v>
      </c>
    </row>
    <row r="48" s="109" customFormat="true" ht="15" hidden="false" customHeight="true" outlineLevel="0" collapsed="false">
      <c r="A48" s="384"/>
      <c r="B48" s="399" t="s">
        <v>241</v>
      </c>
      <c r="C48" s="399" t="s">
        <v>517</v>
      </c>
      <c r="D48" s="401" t="n">
        <v>598</v>
      </c>
      <c r="E48" s="399" t="s">
        <v>583</v>
      </c>
      <c r="F48" s="399" t="s">
        <v>512</v>
      </c>
      <c r="G48" s="399" t="s">
        <v>524</v>
      </c>
      <c r="H48" s="441" t="s">
        <v>513</v>
      </c>
      <c r="I48" s="402" t="n">
        <v>0</v>
      </c>
      <c r="J48" s="402" t="n">
        <v>0</v>
      </c>
      <c r="K48" s="402" t="n">
        <v>1</v>
      </c>
      <c r="L48" s="402" t="n">
        <v>0</v>
      </c>
      <c r="M48" s="402" t="n">
        <v>2.4</v>
      </c>
      <c r="N48" s="402" t="n">
        <v>2.4</v>
      </c>
      <c r="O48" s="402" t="n">
        <v>0.7</v>
      </c>
      <c r="P48" s="402" t="n">
        <v>0.7</v>
      </c>
      <c r="Q48" s="402" t="n">
        <v>0</v>
      </c>
      <c r="R48" s="402" t="n">
        <v>0</v>
      </c>
      <c r="S48" s="449" t="n">
        <v>4.1</v>
      </c>
      <c r="T48" s="449" t="n">
        <v>3.1</v>
      </c>
      <c r="U48" s="442" t="s">
        <v>584</v>
      </c>
    </row>
    <row r="49" s="109" customFormat="true" ht="15" hidden="false" customHeight="true" outlineLevel="0" collapsed="false">
      <c r="A49" s="384"/>
      <c r="B49" s="404" t="s">
        <v>447</v>
      </c>
      <c r="C49" s="405"/>
      <c r="D49" s="443" t="n">
        <v>4270.18</v>
      </c>
      <c r="E49" s="407"/>
      <c r="F49" s="407"/>
      <c r="G49" s="407"/>
      <c r="H49" s="407"/>
      <c r="I49" s="408" t="n">
        <v>8</v>
      </c>
      <c r="J49" s="408" t="n">
        <v>5</v>
      </c>
      <c r="K49" s="408" t="n">
        <v>3</v>
      </c>
      <c r="L49" s="408" t="n">
        <v>0</v>
      </c>
      <c r="M49" s="408" t="n">
        <v>7.2</v>
      </c>
      <c r="N49" s="408" t="n">
        <v>7.2</v>
      </c>
      <c r="O49" s="408" t="n">
        <v>6.2</v>
      </c>
      <c r="P49" s="408" t="n">
        <v>3.7</v>
      </c>
      <c r="Q49" s="408" t="n">
        <v>0</v>
      </c>
      <c r="R49" s="408" t="n">
        <v>0</v>
      </c>
      <c r="S49" s="408" t="n">
        <v>24.4</v>
      </c>
      <c r="T49" s="408" t="n">
        <v>15.9</v>
      </c>
      <c r="U49" s="410"/>
    </row>
    <row r="50" s="109" customFormat="true" ht="15" hidden="false" customHeight="true" outlineLevel="0" collapsed="false">
      <c r="A50" s="411" t="s">
        <v>247</v>
      </c>
      <c r="B50" s="412" t="s">
        <v>248</v>
      </c>
      <c r="C50" s="412" t="s">
        <v>517</v>
      </c>
      <c r="D50" s="413" t="n">
        <v>600</v>
      </c>
      <c r="E50" s="412" t="s">
        <v>585</v>
      </c>
      <c r="F50" s="412" t="s">
        <v>512</v>
      </c>
      <c r="G50" s="412" t="s">
        <v>524</v>
      </c>
      <c r="H50" s="450" t="s">
        <v>513</v>
      </c>
      <c r="I50" s="416" t="n">
        <v>2</v>
      </c>
      <c r="J50" s="416" t="n">
        <v>1</v>
      </c>
      <c r="K50" s="416" t="n">
        <v>1</v>
      </c>
      <c r="L50" s="416" t="n">
        <v>0</v>
      </c>
      <c r="M50" s="416" t="n">
        <v>0</v>
      </c>
      <c r="N50" s="416" t="n">
        <v>0</v>
      </c>
      <c r="O50" s="416" t="n">
        <v>1</v>
      </c>
      <c r="P50" s="416" t="n">
        <v>0</v>
      </c>
      <c r="Q50" s="416" t="n">
        <v>0</v>
      </c>
      <c r="R50" s="416" t="n">
        <v>0</v>
      </c>
      <c r="S50" s="416" t="n">
        <v>4</v>
      </c>
      <c r="T50" s="416" t="n">
        <v>1</v>
      </c>
      <c r="U50" s="418" t="s">
        <v>586</v>
      </c>
    </row>
    <row r="51" s="109" customFormat="true" ht="15" hidden="false" customHeight="true" outlineLevel="0" collapsed="false">
      <c r="A51" s="411"/>
      <c r="B51" s="364" t="s">
        <v>254</v>
      </c>
      <c r="C51" s="364" t="s">
        <v>510</v>
      </c>
      <c r="D51" s="365" t="n">
        <v>290</v>
      </c>
      <c r="E51" s="364" t="s">
        <v>587</v>
      </c>
      <c r="F51" s="364" t="s">
        <v>512</v>
      </c>
      <c r="G51" s="364" t="s">
        <v>524</v>
      </c>
      <c r="H51" s="366" t="s">
        <v>513</v>
      </c>
      <c r="I51" s="367" t="n">
        <v>0</v>
      </c>
      <c r="J51" s="367" t="n">
        <v>0</v>
      </c>
      <c r="K51" s="367" t="n">
        <v>1</v>
      </c>
      <c r="L51" s="367" t="n">
        <v>0</v>
      </c>
      <c r="M51" s="367" t="n">
        <v>0</v>
      </c>
      <c r="N51" s="367" t="n">
        <v>0</v>
      </c>
      <c r="O51" s="367" t="n">
        <v>2</v>
      </c>
      <c r="P51" s="367" t="n">
        <v>0</v>
      </c>
      <c r="Q51" s="367" t="n">
        <v>0</v>
      </c>
      <c r="R51" s="367" t="n">
        <v>0</v>
      </c>
      <c r="S51" s="367" t="n">
        <v>3</v>
      </c>
      <c r="T51" s="367" t="n">
        <v>0</v>
      </c>
      <c r="U51" s="369" t="s">
        <v>588</v>
      </c>
    </row>
    <row r="52" s="109" customFormat="true" ht="15" hidden="false" customHeight="true" outlineLevel="0" collapsed="false">
      <c r="A52" s="411"/>
      <c r="B52" s="370" t="s">
        <v>259</v>
      </c>
      <c r="C52" s="370" t="s">
        <v>517</v>
      </c>
      <c r="D52" s="371" t="n">
        <v>231.2</v>
      </c>
      <c r="E52" s="370" t="s">
        <v>589</v>
      </c>
      <c r="F52" s="370" t="s">
        <v>504</v>
      </c>
      <c r="G52" s="370" t="s">
        <v>524</v>
      </c>
      <c r="H52" s="451" t="s">
        <v>513</v>
      </c>
      <c r="I52" s="373" t="n">
        <v>0</v>
      </c>
      <c r="J52" s="373" t="n">
        <v>0</v>
      </c>
      <c r="K52" s="373" t="n">
        <v>0</v>
      </c>
      <c r="L52" s="373" t="n">
        <v>0</v>
      </c>
      <c r="M52" s="373" t="n">
        <v>0</v>
      </c>
      <c r="N52" s="373" t="n">
        <v>0</v>
      </c>
      <c r="O52" s="373" t="n">
        <v>1</v>
      </c>
      <c r="P52" s="373" t="n">
        <v>0</v>
      </c>
      <c r="Q52" s="373" t="n">
        <v>0</v>
      </c>
      <c r="R52" s="373" t="n">
        <v>0</v>
      </c>
      <c r="S52" s="373" t="n">
        <v>1</v>
      </c>
      <c r="T52" s="373" t="n">
        <v>0</v>
      </c>
      <c r="U52" s="375" t="s">
        <v>590</v>
      </c>
    </row>
    <row r="53" s="109" customFormat="true" ht="15" hidden="false" customHeight="true" outlineLevel="0" collapsed="false">
      <c r="A53" s="411"/>
      <c r="B53" s="376" t="s">
        <v>447</v>
      </c>
      <c r="C53" s="377"/>
      <c r="D53" s="423" t="n">
        <v>1121.2</v>
      </c>
      <c r="E53" s="379"/>
      <c r="F53" s="379"/>
      <c r="G53" s="379"/>
      <c r="H53" s="379"/>
      <c r="I53" s="424" t="n">
        <v>2</v>
      </c>
      <c r="J53" s="424" t="n">
        <v>1</v>
      </c>
      <c r="K53" s="424" t="n">
        <v>2</v>
      </c>
      <c r="L53" s="424" t="n">
        <v>0</v>
      </c>
      <c r="M53" s="424" t="n">
        <v>0</v>
      </c>
      <c r="N53" s="424" t="n">
        <v>0</v>
      </c>
      <c r="O53" s="424" t="n">
        <v>4</v>
      </c>
      <c r="P53" s="424" t="n">
        <v>0</v>
      </c>
      <c r="Q53" s="424" t="n">
        <v>0</v>
      </c>
      <c r="R53" s="424" t="n">
        <v>0</v>
      </c>
      <c r="S53" s="424" t="n">
        <v>8</v>
      </c>
      <c r="T53" s="424" t="n">
        <v>1</v>
      </c>
      <c r="U53" s="382"/>
    </row>
    <row r="54" s="109" customFormat="true" ht="15" hidden="false" customHeight="true" outlineLevel="0" collapsed="false">
      <c r="A54" s="384" t="s">
        <v>265</v>
      </c>
      <c r="B54" s="385" t="s">
        <v>266</v>
      </c>
      <c r="C54" s="385" t="s">
        <v>517</v>
      </c>
      <c r="D54" s="386" t="n">
        <v>450</v>
      </c>
      <c r="E54" s="385" t="s">
        <v>591</v>
      </c>
      <c r="F54" s="385" t="s">
        <v>512</v>
      </c>
      <c r="G54" s="385" t="s">
        <v>524</v>
      </c>
      <c r="H54" s="388" t="s">
        <v>513</v>
      </c>
      <c r="I54" s="389" t="n">
        <v>0</v>
      </c>
      <c r="J54" s="389" t="n">
        <v>0</v>
      </c>
      <c r="K54" s="389" t="n">
        <v>0</v>
      </c>
      <c r="L54" s="389" t="n">
        <v>0</v>
      </c>
      <c r="M54" s="390" t="n">
        <v>2</v>
      </c>
      <c r="N54" s="389" t="n">
        <v>2</v>
      </c>
      <c r="O54" s="389" t="n">
        <v>0</v>
      </c>
      <c r="P54" s="389" t="n">
        <v>0</v>
      </c>
      <c r="Q54" s="389" t="n">
        <v>0</v>
      </c>
      <c r="R54" s="389" t="n">
        <v>0</v>
      </c>
      <c r="S54" s="389" t="n">
        <v>2</v>
      </c>
      <c r="T54" s="389" t="n">
        <v>2</v>
      </c>
      <c r="U54" s="391" t="s">
        <v>590</v>
      </c>
    </row>
    <row r="55" s="109" customFormat="true" ht="15" hidden="false" customHeight="true" outlineLevel="0" collapsed="false">
      <c r="A55" s="384"/>
      <c r="B55" s="392" t="s">
        <v>272</v>
      </c>
      <c r="C55" s="392" t="s">
        <v>517</v>
      </c>
      <c r="D55" s="393" t="n">
        <v>577.3</v>
      </c>
      <c r="E55" s="392" t="s">
        <v>591</v>
      </c>
      <c r="F55" s="392" t="s">
        <v>512</v>
      </c>
      <c r="G55" s="392" t="s">
        <v>524</v>
      </c>
      <c r="H55" s="395" t="s">
        <v>513</v>
      </c>
      <c r="I55" s="396" t="n">
        <v>0</v>
      </c>
      <c r="J55" s="396" t="n">
        <v>0</v>
      </c>
      <c r="K55" s="396" t="n">
        <v>0</v>
      </c>
      <c r="L55" s="396" t="n">
        <v>0</v>
      </c>
      <c r="M55" s="396" t="n">
        <v>2</v>
      </c>
      <c r="N55" s="396" t="n">
        <v>2</v>
      </c>
      <c r="O55" s="396" t="n">
        <v>0</v>
      </c>
      <c r="P55" s="396" t="n">
        <v>0</v>
      </c>
      <c r="Q55" s="396" t="n">
        <v>0</v>
      </c>
      <c r="R55" s="396" t="n">
        <v>0</v>
      </c>
      <c r="S55" s="396" t="n">
        <v>2</v>
      </c>
      <c r="T55" s="396" t="n">
        <v>2</v>
      </c>
      <c r="U55" s="439" t="s">
        <v>590</v>
      </c>
    </row>
    <row r="56" s="109" customFormat="true" ht="15" hidden="false" customHeight="true" outlineLevel="0" collapsed="false">
      <c r="A56" s="384"/>
      <c r="B56" s="392" t="s">
        <v>278</v>
      </c>
      <c r="C56" s="392" t="s">
        <v>517</v>
      </c>
      <c r="D56" s="393" t="n">
        <v>60</v>
      </c>
      <c r="E56" s="392" t="s">
        <v>591</v>
      </c>
      <c r="F56" s="392" t="s">
        <v>512</v>
      </c>
      <c r="G56" s="392" t="s">
        <v>524</v>
      </c>
      <c r="H56" s="395" t="s">
        <v>513</v>
      </c>
      <c r="I56" s="396" t="n">
        <v>0</v>
      </c>
      <c r="J56" s="396" t="n">
        <v>0</v>
      </c>
      <c r="K56" s="396" t="n">
        <v>0</v>
      </c>
      <c r="L56" s="396" t="n">
        <v>0</v>
      </c>
      <c r="M56" s="396" t="n">
        <v>0</v>
      </c>
      <c r="N56" s="396" t="n">
        <v>0</v>
      </c>
      <c r="O56" s="396" t="n">
        <v>1</v>
      </c>
      <c r="P56" s="396" t="n">
        <v>0</v>
      </c>
      <c r="Q56" s="396" t="n">
        <v>0</v>
      </c>
      <c r="R56" s="396" t="n">
        <v>0</v>
      </c>
      <c r="S56" s="396" t="n">
        <v>1</v>
      </c>
      <c r="T56" s="396" t="n">
        <v>0</v>
      </c>
      <c r="U56" s="439" t="s">
        <v>590</v>
      </c>
    </row>
    <row r="57" s="109" customFormat="true" ht="15" hidden="false" customHeight="true" outlineLevel="0" collapsed="false">
      <c r="A57" s="384"/>
      <c r="B57" s="392" t="s">
        <v>284</v>
      </c>
      <c r="C57" s="392" t="s">
        <v>517</v>
      </c>
      <c r="D57" s="393" t="n">
        <v>741</v>
      </c>
      <c r="E57" s="392" t="s">
        <v>591</v>
      </c>
      <c r="F57" s="392" t="s">
        <v>512</v>
      </c>
      <c r="G57" s="392" t="s">
        <v>524</v>
      </c>
      <c r="H57" s="395" t="s">
        <v>513</v>
      </c>
      <c r="I57" s="396" t="n">
        <v>0</v>
      </c>
      <c r="J57" s="396" t="n">
        <v>0</v>
      </c>
      <c r="K57" s="396" t="n">
        <v>2</v>
      </c>
      <c r="L57" s="396" t="n">
        <v>0</v>
      </c>
      <c r="M57" s="396" t="n">
        <v>2</v>
      </c>
      <c r="N57" s="396" t="n">
        <v>2</v>
      </c>
      <c r="O57" s="396" t="n">
        <v>0</v>
      </c>
      <c r="P57" s="396" t="n">
        <v>0</v>
      </c>
      <c r="Q57" s="453" t="n">
        <v>0</v>
      </c>
      <c r="R57" s="453" t="n">
        <v>0</v>
      </c>
      <c r="S57" s="396" t="n">
        <v>4</v>
      </c>
      <c r="T57" s="396" t="n">
        <v>2</v>
      </c>
      <c r="U57" s="439" t="s">
        <v>590</v>
      </c>
    </row>
    <row r="58" s="109" customFormat="true" ht="15" hidden="false" customHeight="true" outlineLevel="0" collapsed="false">
      <c r="A58" s="384"/>
      <c r="B58" s="399" t="s">
        <v>290</v>
      </c>
      <c r="C58" s="399" t="s">
        <v>517</v>
      </c>
      <c r="D58" s="401" t="n">
        <v>80</v>
      </c>
      <c r="E58" s="399" t="s">
        <v>591</v>
      </c>
      <c r="F58" s="399" t="s">
        <v>512</v>
      </c>
      <c r="G58" s="399" t="s">
        <v>526</v>
      </c>
      <c r="H58" s="441" t="s">
        <v>513</v>
      </c>
      <c r="I58" s="402" t="n">
        <v>0</v>
      </c>
      <c r="J58" s="402" t="n">
        <v>0</v>
      </c>
      <c r="K58" s="402" t="n">
        <v>1</v>
      </c>
      <c r="L58" s="402" t="n">
        <v>0</v>
      </c>
      <c r="M58" s="402" t="n">
        <v>0</v>
      </c>
      <c r="N58" s="402" t="n">
        <v>0</v>
      </c>
      <c r="O58" s="402" t="n">
        <v>1</v>
      </c>
      <c r="P58" s="402" t="n">
        <v>1</v>
      </c>
      <c r="Q58" s="402" t="n">
        <v>0</v>
      </c>
      <c r="R58" s="402" t="n">
        <v>0</v>
      </c>
      <c r="S58" s="402" t="n">
        <v>2</v>
      </c>
      <c r="T58" s="402" t="n">
        <v>1</v>
      </c>
      <c r="U58" s="442" t="s">
        <v>590</v>
      </c>
    </row>
    <row r="59" s="109" customFormat="true" ht="15" hidden="false" customHeight="true" outlineLevel="0" collapsed="false">
      <c r="A59" s="384"/>
      <c r="B59" s="404" t="s">
        <v>447</v>
      </c>
      <c r="C59" s="405"/>
      <c r="D59" s="443" t="n">
        <v>1908.3</v>
      </c>
      <c r="E59" s="407"/>
      <c r="F59" s="407"/>
      <c r="G59" s="407"/>
      <c r="H59" s="407"/>
      <c r="I59" s="408" t="n">
        <v>0</v>
      </c>
      <c r="J59" s="408" t="n">
        <v>0</v>
      </c>
      <c r="K59" s="408" t="n">
        <v>3</v>
      </c>
      <c r="L59" s="408" t="n">
        <v>0</v>
      </c>
      <c r="M59" s="408" t="n">
        <v>6</v>
      </c>
      <c r="N59" s="408" t="n">
        <v>6</v>
      </c>
      <c r="O59" s="408" t="n">
        <v>2</v>
      </c>
      <c r="P59" s="408" t="n">
        <v>1</v>
      </c>
      <c r="Q59" s="408" t="n">
        <v>0</v>
      </c>
      <c r="R59" s="408" t="n">
        <v>0</v>
      </c>
      <c r="S59" s="408" t="n">
        <v>11</v>
      </c>
      <c r="T59" s="408" t="n">
        <v>7</v>
      </c>
      <c r="U59" s="410"/>
    </row>
    <row r="60" s="109" customFormat="true" ht="15" hidden="false" customHeight="true" outlineLevel="0" collapsed="false">
      <c r="A60" s="411" t="s">
        <v>296</v>
      </c>
      <c r="B60" s="412" t="s">
        <v>297</v>
      </c>
      <c r="C60" s="412" t="s">
        <v>517</v>
      </c>
      <c r="D60" s="413" t="n">
        <v>1166.2</v>
      </c>
      <c r="E60" s="412" t="s">
        <v>592</v>
      </c>
      <c r="F60" s="412" t="s">
        <v>504</v>
      </c>
      <c r="G60" s="412" t="s">
        <v>502</v>
      </c>
      <c r="H60" s="450" t="s">
        <v>513</v>
      </c>
      <c r="I60" s="416" t="n">
        <v>1</v>
      </c>
      <c r="J60" s="416" t="n">
        <v>1</v>
      </c>
      <c r="K60" s="416" t="n">
        <v>0</v>
      </c>
      <c r="L60" s="416" t="n">
        <v>0</v>
      </c>
      <c r="M60" s="416" t="n">
        <v>3</v>
      </c>
      <c r="N60" s="416" t="n">
        <v>1</v>
      </c>
      <c r="O60" s="416" t="n">
        <v>2</v>
      </c>
      <c r="P60" s="416" t="n">
        <v>0</v>
      </c>
      <c r="Q60" s="416" t="n">
        <v>0</v>
      </c>
      <c r="R60" s="416" t="n">
        <v>0</v>
      </c>
      <c r="S60" s="416" t="n">
        <v>6</v>
      </c>
      <c r="T60" s="416" t="n">
        <v>2</v>
      </c>
      <c r="U60" s="418" t="s">
        <v>593</v>
      </c>
    </row>
    <row r="61" s="109" customFormat="true" ht="15" hidden="false" customHeight="true" outlineLevel="0" collapsed="false">
      <c r="A61" s="411"/>
      <c r="B61" s="455" t="s">
        <v>302</v>
      </c>
      <c r="C61" s="364" t="s">
        <v>517</v>
      </c>
      <c r="D61" s="365" t="n">
        <v>822</v>
      </c>
      <c r="E61" s="364" t="s">
        <v>594</v>
      </c>
      <c r="F61" s="364" t="s">
        <v>512</v>
      </c>
      <c r="G61" s="364" t="s">
        <v>502</v>
      </c>
      <c r="H61" s="366" t="s">
        <v>513</v>
      </c>
      <c r="I61" s="367" t="n">
        <v>0</v>
      </c>
      <c r="J61" s="367" t="n">
        <v>0</v>
      </c>
      <c r="K61" s="367" t="n">
        <v>0</v>
      </c>
      <c r="L61" s="367" t="n">
        <v>0</v>
      </c>
      <c r="M61" s="367" t="n">
        <v>2</v>
      </c>
      <c r="N61" s="367" t="n">
        <v>1</v>
      </c>
      <c r="O61" s="367" t="n">
        <v>3</v>
      </c>
      <c r="P61" s="367" t="n">
        <v>0</v>
      </c>
      <c r="Q61" s="367" t="n">
        <v>0</v>
      </c>
      <c r="R61" s="367" t="n">
        <v>0</v>
      </c>
      <c r="S61" s="367" t="n">
        <v>5</v>
      </c>
      <c r="T61" s="367" t="n">
        <v>1</v>
      </c>
      <c r="U61" s="369" t="s">
        <v>595</v>
      </c>
    </row>
    <row r="62" s="109" customFormat="true" ht="15" hidden="false" customHeight="true" outlineLevel="0" collapsed="false">
      <c r="A62" s="411"/>
      <c r="B62" s="456" t="s">
        <v>308</v>
      </c>
      <c r="C62" s="370" t="s">
        <v>517</v>
      </c>
      <c r="D62" s="371" t="n">
        <v>360</v>
      </c>
      <c r="E62" s="370" t="s">
        <v>596</v>
      </c>
      <c r="F62" s="370" t="s">
        <v>504</v>
      </c>
      <c r="G62" s="370" t="s">
        <v>524</v>
      </c>
      <c r="H62" s="451" t="s">
        <v>513</v>
      </c>
      <c r="I62" s="373" t="n">
        <v>0</v>
      </c>
      <c r="J62" s="373" t="n">
        <v>0</v>
      </c>
      <c r="K62" s="373" t="n">
        <v>0</v>
      </c>
      <c r="L62" s="373" t="n">
        <v>0</v>
      </c>
      <c r="M62" s="373" t="n">
        <v>2</v>
      </c>
      <c r="N62" s="373" t="n">
        <v>1</v>
      </c>
      <c r="O62" s="373" t="n">
        <v>1</v>
      </c>
      <c r="P62" s="373" t="n">
        <v>0</v>
      </c>
      <c r="Q62" s="373" t="n">
        <v>0</v>
      </c>
      <c r="R62" s="373" t="n">
        <v>0</v>
      </c>
      <c r="S62" s="373" t="n">
        <v>3</v>
      </c>
      <c r="T62" s="373" t="n">
        <v>1</v>
      </c>
      <c r="U62" s="375" t="s">
        <v>597</v>
      </c>
    </row>
    <row r="63" s="109" customFormat="true" ht="15" hidden="false" customHeight="true" outlineLevel="0" collapsed="false">
      <c r="A63" s="411"/>
      <c r="B63" s="376" t="s">
        <v>447</v>
      </c>
      <c r="C63" s="377"/>
      <c r="D63" s="423" t="n">
        <v>2348.2</v>
      </c>
      <c r="E63" s="379"/>
      <c r="F63" s="379"/>
      <c r="G63" s="379"/>
      <c r="H63" s="379"/>
      <c r="I63" s="424" t="n">
        <v>1</v>
      </c>
      <c r="J63" s="424" t="n">
        <v>1</v>
      </c>
      <c r="K63" s="424" t="n">
        <v>0</v>
      </c>
      <c r="L63" s="424" t="n">
        <v>0</v>
      </c>
      <c r="M63" s="424" t="n">
        <v>7</v>
      </c>
      <c r="N63" s="424" t="n">
        <v>3</v>
      </c>
      <c r="O63" s="424" t="n">
        <v>6</v>
      </c>
      <c r="P63" s="424" t="n">
        <v>0</v>
      </c>
      <c r="Q63" s="424" t="n">
        <v>0</v>
      </c>
      <c r="R63" s="424" t="n">
        <v>0</v>
      </c>
      <c r="S63" s="425" t="n">
        <v>14</v>
      </c>
      <c r="T63" s="425" t="n">
        <v>4</v>
      </c>
      <c r="U63" s="382"/>
    </row>
    <row r="64" s="109" customFormat="true" ht="15" hidden="false" customHeight="true" outlineLevel="0" collapsed="false">
      <c r="A64" s="384" t="s">
        <v>314</v>
      </c>
      <c r="B64" s="385" t="s">
        <v>315</v>
      </c>
      <c r="C64" s="385" t="s">
        <v>517</v>
      </c>
      <c r="D64" s="386" t="n">
        <v>1412</v>
      </c>
      <c r="E64" s="388" t="s">
        <v>598</v>
      </c>
      <c r="F64" s="388" t="s">
        <v>512</v>
      </c>
      <c r="G64" s="388" t="s">
        <v>524</v>
      </c>
      <c r="H64" s="388" t="s">
        <v>513</v>
      </c>
      <c r="I64" s="389" t="n">
        <v>1</v>
      </c>
      <c r="J64" s="389" t="n">
        <v>1</v>
      </c>
      <c r="K64" s="389" t="n">
        <v>1</v>
      </c>
      <c r="L64" s="389" t="n">
        <v>0</v>
      </c>
      <c r="M64" s="389" t="n">
        <v>1</v>
      </c>
      <c r="N64" s="389" t="n">
        <v>1</v>
      </c>
      <c r="O64" s="389" t="n">
        <v>1.2</v>
      </c>
      <c r="P64" s="389" t="n">
        <v>0</v>
      </c>
      <c r="Q64" s="389" t="n">
        <v>0</v>
      </c>
      <c r="R64" s="389" t="n">
        <v>0</v>
      </c>
      <c r="S64" s="390" t="n">
        <v>4.2</v>
      </c>
      <c r="T64" s="390" t="n">
        <v>2</v>
      </c>
      <c r="U64" s="391" t="s">
        <v>599</v>
      </c>
    </row>
    <row r="65" s="109" customFormat="true" ht="15.75" hidden="false" customHeight="true" outlineLevel="0" collapsed="false">
      <c r="A65" s="384"/>
      <c r="B65" s="399" t="s">
        <v>321</v>
      </c>
      <c r="C65" s="399" t="s">
        <v>517</v>
      </c>
      <c r="D65" s="401" t="n">
        <v>485.09</v>
      </c>
      <c r="E65" s="399" t="s">
        <v>598</v>
      </c>
      <c r="F65" s="399" t="s">
        <v>512</v>
      </c>
      <c r="G65" s="399" t="s">
        <v>524</v>
      </c>
      <c r="H65" s="441" t="s">
        <v>513</v>
      </c>
      <c r="I65" s="402" t="n">
        <v>0</v>
      </c>
      <c r="J65" s="402" t="n">
        <v>0</v>
      </c>
      <c r="K65" s="402" t="n">
        <v>0</v>
      </c>
      <c r="L65" s="402" t="n">
        <v>0</v>
      </c>
      <c r="M65" s="402" t="n">
        <v>2</v>
      </c>
      <c r="N65" s="402" t="n">
        <v>1</v>
      </c>
      <c r="O65" s="402" t="n">
        <v>0.2</v>
      </c>
      <c r="P65" s="402" t="n">
        <v>0</v>
      </c>
      <c r="Q65" s="402" t="n">
        <v>0</v>
      </c>
      <c r="R65" s="402" t="n">
        <v>0</v>
      </c>
      <c r="S65" s="402" t="n">
        <v>2.2</v>
      </c>
      <c r="T65" s="449" t="n">
        <v>1</v>
      </c>
      <c r="U65" s="442" t="s">
        <v>600</v>
      </c>
    </row>
    <row r="66" s="109" customFormat="true" ht="15" hidden="false" customHeight="true" outlineLevel="0" collapsed="false">
      <c r="A66" s="384"/>
      <c r="B66" s="404" t="s">
        <v>447</v>
      </c>
      <c r="C66" s="405"/>
      <c r="D66" s="443" t="n">
        <v>1897.09</v>
      </c>
      <c r="E66" s="407"/>
      <c r="F66" s="407"/>
      <c r="G66" s="407"/>
      <c r="H66" s="407"/>
      <c r="I66" s="408" t="n">
        <v>1</v>
      </c>
      <c r="J66" s="408" t="n">
        <v>1</v>
      </c>
      <c r="K66" s="408" t="n">
        <v>1</v>
      </c>
      <c r="L66" s="408" t="n">
        <v>0</v>
      </c>
      <c r="M66" s="408" t="n">
        <v>3</v>
      </c>
      <c r="N66" s="408" t="n">
        <v>2</v>
      </c>
      <c r="O66" s="408" t="n">
        <v>1.4</v>
      </c>
      <c r="P66" s="408" t="n">
        <v>0</v>
      </c>
      <c r="Q66" s="408" t="n">
        <v>0</v>
      </c>
      <c r="R66" s="408" t="n">
        <v>0</v>
      </c>
      <c r="S66" s="408" t="n">
        <v>6.4</v>
      </c>
      <c r="T66" s="408" t="n">
        <v>3</v>
      </c>
      <c r="U66" s="410"/>
    </row>
    <row r="67" s="109" customFormat="true" ht="15" hidden="false" customHeight="true" outlineLevel="0" collapsed="false">
      <c r="A67" s="433" t="s">
        <v>327</v>
      </c>
      <c r="B67" s="434" t="s">
        <v>328</v>
      </c>
      <c r="C67" s="434" t="s">
        <v>517</v>
      </c>
      <c r="D67" s="435" t="n">
        <v>1250</v>
      </c>
      <c r="E67" s="434" t="s">
        <v>601</v>
      </c>
      <c r="F67" s="434" t="s">
        <v>512</v>
      </c>
      <c r="G67" s="434" t="s">
        <v>524</v>
      </c>
      <c r="H67" s="436" t="s">
        <v>513</v>
      </c>
      <c r="I67" s="425" t="n">
        <v>2</v>
      </c>
      <c r="J67" s="425" t="n">
        <v>2</v>
      </c>
      <c r="K67" s="425" t="n">
        <v>1</v>
      </c>
      <c r="L67" s="425" t="n">
        <v>0</v>
      </c>
      <c r="M67" s="425" t="n">
        <v>1</v>
      </c>
      <c r="N67" s="425" t="n">
        <v>1</v>
      </c>
      <c r="O67" s="425" t="n">
        <v>2.7</v>
      </c>
      <c r="P67" s="425" t="n">
        <v>2.2</v>
      </c>
      <c r="Q67" s="425" t="n">
        <v>0</v>
      </c>
      <c r="R67" s="425" t="n">
        <v>0</v>
      </c>
      <c r="S67" s="425" t="n">
        <v>6.7</v>
      </c>
      <c r="T67" s="425" t="n">
        <v>5.2</v>
      </c>
      <c r="U67" s="437" t="s">
        <v>602</v>
      </c>
    </row>
    <row r="68" s="109" customFormat="true" ht="15" hidden="false" customHeight="true" outlineLevel="0" collapsed="false">
      <c r="A68" s="426" t="s">
        <v>334</v>
      </c>
      <c r="B68" s="427" t="s">
        <v>335</v>
      </c>
      <c r="C68" s="427" t="s">
        <v>510</v>
      </c>
      <c r="D68" s="428" t="n">
        <v>2036</v>
      </c>
      <c r="E68" s="427" t="s">
        <v>603</v>
      </c>
      <c r="F68" s="427" t="s">
        <v>512</v>
      </c>
      <c r="G68" s="427" t="s">
        <v>502</v>
      </c>
      <c r="H68" s="429" t="s">
        <v>513</v>
      </c>
      <c r="I68" s="430" t="n">
        <v>1</v>
      </c>
      <c r="J68" s="430" t="n">
        <v>1</v>
      </c>
      <c r="K68" s="430" t="n">
        <v>0</v>
      </c>
      <c r="L68" s="430" t="n">
        <v>0</v>
      </c>
      <c r="M68" s="430" t="n">
        <v>4</v>
      </c>
      <c r="N68" s="430" t="n">
        <v>0</v>
      </c>
      <c r="O68" s="430" t="n">
        <v>0</v>
      </c>
      <c r="P68" s="430" t="n">
        <v>0</v>
      </c>
      <c r="Q68" s="430" t="n">
        <v>0</v>
      </c>
      <c r="R68" s="430" t="n">
        <v>0</v>
      </c>
      <c r="S68" s="430" t="n">
        <v>5</v>
      </c>
      <c r="T68" s="430" t="n">
        <v>1</v>
      </c>
      <c r="U68" s="432" t="s">
        <v>604</v>
      </c>
    </row>
    <row r="69" s="109" customFormat="true" ht="15" hidden="false" customHeight="true" outlineLevel="0" collapsed="false">
      <c r="A69" s="433" t="s">
        <v>341</v>
      </c>
      <c r="B69" s="434" t="s">
        <v>342</v>
      </c>
      <c r="C69" s="434" t="s">
        <v>517</v>
      </c>
      <c r="D69" s="435" t="n">
        <v>832.2</v>
      </c>
      <c r="E69" s="457" t="s">
        <v>605</v>
      </c>
      <c r="F69" s="434" t="s">
        <v>504</v>
      </c>
      <c r="G69" s="434" t="s">
        <v>502</v>
      </c>
      <c r="H69" s="436" t="s">
        <v>519</v>
      </c>
      <c r="I69" s="425" t="n">
        <v>0</v>
      </c>
      <c r="J69" s="425" t="n">
        <v>0</v>
      </c>
      <c r="K69" s="425" t="n">
        <v>0</v>
      </c>
      <c r="L69" s="425" t="n">
        <v>0</v>
      </c>
      <c r="M69" s="425" t="n">
        <v>7</v>
      </c>
      <c r="N69" s="425" t="n">
        <v>7</v>
      </c>
      <c r="O69" s="425" t="n">
        <v>0</v>
      </c>
      <c r="P69" s="425" t="n">
        <v>0</v>
      </c>
      <c r="Q69" s="425" t="n">
        <v>0</v>
      </c>
      <c r="R69" s="425" t="n">
        <v>0</v>
      </c>
      <c r="S69" s="425" t="n">
        <v>7</v>
      </c>
      <c r="T69" s="425" t="n">
        <v>7</v>
      </c>
      <c r="U69" s="437" t="s">
        <v>606</v>
      </c>
    </row>
    <row r="70" s="109" customFormat="true" ht="15" hidden="false" customHeight="true" outlineLevel="0" collapsed="false">
      <c r="A70" s="426" t="s">
        <v>348</v>
      </c>
      <c r="B70" s="427" t="s">
        <v>349</v>
      </c>
      <c r="C70" s="427" t="s">
        <v>517</v>
      </c>
      <c r="D70" s="428" t="n">
        <v>1323</v>
      </c>
      <c r="E70" s="427" t="s">
        <v>607</v>
      </c>
      <c r="F70" s="427" t="s">
        <v>512</v>
      </c>
      <c r="G70" s="427" t="s">
        <v>524</v>
      </c>
      <c r="H70" s="429" t="s">
        <v>513</v>
      </c>
      <c r="I70" s="430" t="n">
        <v>2</v>
      </c>
      <c r="J70" s="430" t="n">
        <v>2</v>
      </c>
      <c r="K70" s="430" t="n">
        <v>1</v>
      </c>
      <c r="L70" s="430" t="n">
        <v>0</v>
      </c>
      <c r="M70" s="430" t="n">
        <v>0</v>
      </c>
      <c r="N70" s="430" t="n">
        <v>0</v>
      </c>
      <c r="O70" s="430" t="n">
        <v>5</v>
      </c>
      <c r="P70" s="430" t="n">
        <v>1</v>
      </c>
      <c r="Q70" s="430" t="n">
        <v>0</v>
      </c>
      <c r="R70" s="430" t="n">
        <v>0</v>
      </c>
      <c r="S70" s="430" t="n">
        <v>8</v>
      </c>
      <c r="T70" s="430" t="n">
        <v>3</v>
      </c>
      <c r="U70" s="432" t="s">
        <v>608</v>
      </c>
    </row>
    <row r="71" s="109" customFormat="true" ht="15" hidden="false" customHeight="true" outlineLevel="0" collapsed="false">
      <c r="A71" s="433" t="s">
        <v>355</v>
      </c>
      <c r="B71" s="434" t="s">
        <v>356</v>
      </c>
      <c r="C71" s="434" t="s">
        <v>517</v>
      </c>
      <c r="D71" s="435" t="n">
        <v>715.47</v>
      </c>
      <c r="E71" s="434" t="s">
        <v>609</v>
      </c>
      <c r="F71" s="434" t="s">
        <v>512</v>
      </c>
      <c r="G71" s="434" t="s">
        <v>524</v>
      </c>
      <c r="H71" s="436" t="s">
        <v>513</v>
      </c>
      <c r="I71" s="425" t="n">
        <v>2</v>
      </c>
      <c r="J71" s="425" t="n">
        <v>1</v>
      </c>
      <c r="K71" s="425" t="n">
        <v>1</v>
      </c>
      <c r="L71" s="425" t="n">
        <v>0</v>
      </c>
      <c r="M71" s="425" t="n">
        <v>1.4</v>
      </c>
      <c r="N71" s="425" t="n">
        <v>1.4</v>
      </c>
      <c r="O71" s="425" t="n">
        <v>0.5</v>
      </c>
      <c r="P71" s="425" t="n">
        <v>0.5</v>
      </c>
      <c r="Q71" s="425" t="n">
        <v>0</v>
      </c>
      <c r="R71" s="425" t="n">
        <v>0</v>
      </c>
      <c r="S71" s="424" t="n">
        <v>4.9</v>
      </c>
      <c r="T71" s="424" t="n">
        <v>2.9</v>
      </c>
      <c r="U71" s="437" t="s">
        <v>610</v>
      </c>
    </row>
    <row r="72" s="109" customFormat="true" ht="15" hidden="false" customHeight="true" outlineLevel="0" collapsed="false">
      <c r="A72" s="426" t="s">
        <v>362</v>
      </c>
      <c r="B72" s="427" t="s">
        <v>363</v>
      </c>
      <c r="C72" s="427" t="s">
        <v>517</v>
      </c>
      <c r="D72" s="428" t="n">
        <v>738.5</v>
      </c>
      <c r="E72" s="427" t="s">
        <v>611</v>
      </c>
      <c r="F72" s="427" t="s">
        <v>512</v>
      </c>
      <c r="G72" s="427" t="s">
        <v>524</v>
      </c>
      <c r="H72" s="429" t="s">
        <v>513</v>
      </c>
      <c r="I72" s="430" t="n">
        <v>1</v>
      </c>
      <c r="J72" s="430" t="n">
        <v>1</v>
      </c>
      <c r="K72" s="430" t="n">
        <v>3</v>
      </c>
      <c r="L72" s="430" t="n">
        <v>0</v>
      </c>
      <c r="M72" s="430" t="n">
        <v>0</v>
      </c>
      <c r="N72" s="430" t="n">
        <v>0</v>
      </c>
      <c r="O72" s="430" t="n">
        <v>2</v>
      </c>
      <c r="P72" s="430" t="n">
        <v>2</v>
      </c>
      <c r="Q72" s="430" t="n">
        <v>0</v>
      </c>
      <c r="R72" s="430" t="n">
        <v>0</v>
      </c>
      <c r="S72" s="430" t="n">
        <v>6</v>
      </c>
      <c r="T72" s="430" t="n">
        <v>3</v>
      </c>
      <c r="U72" s="432" t="s">
        <v>612</v>
      </c>
    </row>
    <row r="73" s="109" customFormat="true" ht="15" hidden="false" customHeight="true" outlineLevel="0" collapsed="false">
      <c r="A73" s="458" t="s">
        <v>369</v>
      </c>
      <c r="B73" s="434" t="s">
        <v>370</v>
      </c>
      <c r="C73" s="434" t="s">
        <v>517</v>
      </c>
      <c r="D73" s="435" t="n">
        <v>959.18</v>
      </c>
      <c r="E73" s="434" t="s">
        <v>613</v>
      </c>
      <c r="F73" s="434" t="s">
        <v>512</v>
      </c>
      <c r="G73" s="434" t="s">
        <v>524</v>
      </c>
      <c r="H73" s="436" t="s">
        <v>513</v>
      </c>
      <c r="I73" s="425" t="n">
        <v>0</v>
      </c>
      <c r="J73" s="425" t="n">
        <v>0</v>
      </c>
      <c r="K73" s="425" t="n">
        <v>4</v>
      </c>
      <c r="L73" s="425" t="n">
        <v>0</v>
      </c>
      <c r="M73" s="425" t="n">
        <v>0</v>
      </c>
      <c r="N73" s="425" t="n">
        <v>0</v>
      </c>
      <c r="O73" s="425" t="n">
        <v>8</v>
      </c>
      <c r="P73" s="425" t="n">
        <v>5</v>
      </c>
      <c r="Q73" s="425" t="n">
        <v>0</v>
      </c>
      <c r="R73" s="425" t="n">
        <v>0</v>
      </c>
      <c r="S73" s="425" t="n">
        <v>12</v>
      </c>
      <c r="T73" s="425" t="n">
        <v>5</v>
      </c>
      <c r="U73" s="437" t="s">
        <v>614</v>
      </c>
    </row>
    <row r="74" s="109" customFormat="true" ht="15" hidden="false" customHeight="true" outlineLevel="0" collapsed="false">
      <c r="A74" s="384" t="s">
        <v>376</v>
      </c>
      <c r="B74" s="459" t="s">
        <v>377</v>
      </c>
      <c r="C74" s="385" t="s">
        <v>517</v>
      </c>
      <c r="D74" s="386" t="n">
        <v>178</v>
      </c>
      <c r="E74" s="385" t="s">
        <v>615</v>
      </c>
      <c r="F74" s="385" t="s">
        <v>512</v>
      </c>
      <c r="G74" s="385" t="s">
        <v>524</v>
      </c>
      <c r="H74" s="388" t="s">
        <v>513</v>
      </c>
      <c r="I74" s="389" t="n">
        <v>0</v>
      </c>
      <c r="J74" s="389" t="n">
        <v>0</v>
      </c>
      <c r="K74" s="389" t="n">
        <v>1</v>
      </c>
      <c r="L74" s="389" t="n">
        <v>0</v>
      </c>
      <c r="M74" s="389" t="n">
        <v>2</v>
      </c>
      <c r="N74" s="389" t="n">
        <v>2</v>
      </c>
      <c r="O74" s="389" t="n">
        <v>0.4</v>
      </c>
      <c r="P74" s="389" t="n">
        <v>0</v>
      </c>
      <c r="Q74" s="389" t="n">
        <v>0</v>
      </c>
      <c r="R74" s="389" t="n">
        <v>0</v>
      </c>
      <c r="S74" s="389" t="n">
        <v>3.4</v>
      </c>
      <c r="T74" s="389" t="n">
        <v>2</v>
      </c>
      <c r="U74" s="391" t="s">
        <v>616</v>
      </c>
    </row>
    <row r="75" s="109" customFormat="true" ht="17.25" hidden="false" customHeight="true" outlineLevel="0" collapsed="false">
      <c r="A75" s="384"/>
      <c r="B75" s="460" t="s">
        <v>383</v>
      </c>
      <c r="C75" s="392" t="s">
        <v>517</v>
      </c>
      <c r="D75" s="393" t="n">
        <v>715.8</v>
      </c>
      <c r="E75" s="392" t="s">
        <v>615</v>
      </c>
      <c r="F75" s="392" t="s">
        <v>512</v>
      </c>
      <c r="G75" s="392" t="s">
        <v>524</v>
      </c>
      <c r="H75" s="395" t="s">
        <v>513</v>
      </c>
      <c r="I75" s="396" t="n">
        <v>0</v>
      </c>
      <c r="J75" s="396" t="n">
        <v>0</v>
      </c>
      <c r="K75" s="396" t="n">
        <v>0</v>
      </c>
      <c r="L75" s="396" t="n">
        <v>0</v>
      </c>
      <c r="M75" s="396" t="n">
        <v>2</v>
      </c>
      <c r="N75" s="396" t="n">
        <v>2</v>
      </c>
      <c r="O75" s="396" t="n">
        <v>0.4</v>
      </c>
      <c r="P75" s="396" t="n">
        <v>0</v>
      </c>
      <c r="Q75" s="396" t="n">
        <v>0</v>
      </c>
      <c r="R75" s="396" t="n">
        <v>0</v>
      </c>
      <c r="S75" s="396" t="n">
        <v>2.4</v>
      </c>
      <c r="T75" s="396" t="n">
        <v>2</v>
      </c>
      <c r="U75" s="439" t="s">
        <v>617</v>
      </c>
    </row>
    <row r="76" s="109" customFormat="true" ht="15" hidden="false" customHeight="true" outlineLevel="0" collapsed="false">
      <c r="A76" s="384"/>
      <c r="B76" s="461" t="s">
        <v>389</v>
      </c>
      <c r="C76" s="399" t="s">
        <v>517</v>
      </c>
      <c r="D76" s="401" t="n">
        <v>713.9</v>
      </c>
      <c r="E76" s="399" t="s">
        <v>615</v>
      </c>
      <c r="F76" s="399" t="s">
        <v>512</v>
      </c>
      <c r="G76" s="399" t="s">
        <v>524</v>
      </c>
      <c r="H76" s="441" t="s">
        <v>513</v>
      </c>
      <c r="I76" s="402" t="n">
        <v>0</v>
      </c>
      <c r="J76" s="402" t="n">
        <v>0</v>
      </c>
      <c r="K76" s="402" t="n">
        <v>0</v>
      </c>
      <c r="L76" s="402" t="n">
        <v>0</v>
      </c>
      <c r="M76" s="402" t="n">
        <v>2</v>
      </c>
      <c r="N76" s="402" t="n">
        <v>2</v>
      </c>
      <c r="O76" s="402" t="n">
        <v>0.5</v>
      </c>
      <c r="P76" s="402" t="n">
        <v>0</v>
      </c>
      <c r="Q76" s="402" t="n">
        <v>0</v>
      </c>
      <c r="R76" s="402" t="n">
        <v>0</v>
      </c>
      <c r="S76" s="449" t="n">
        <v>2.5</v>
      </c>
      <c r="T76" s="449" t="n">
        <v>2</v>
      </c>
      <c r="U76" s="442" t="s">
        <v>618</v>
      </c>
    </row>
    <row r="77" s="109" customFormat="true" ht="15" hidden="false" customHeight="true" outlineLevel="0" collapsed="false">
      <c r="A77" s="384"/>
      <c r="B77" s="404" t="s">
        <v>447</v>
      </c>
      <c r="C77" s="405"/>
      <c r="D77" s="443" t="n">
        <v>1607.7</v>
      </c>
      <c r="E77" s="407"/>
      <c r="F77" s="407"/>
      <c r="G77" s="407"/>
      <c r="H77" s="407"/>
      <c r="I77" s="408" t="n">
        <v>0</v>
      </c>
      <c r="J77" s="408" t="n">
        <v>0</v>
      </c>
      <c r="K77" s="408" t="n">
        <v>1</v>
      </c>
      <c r="L77" s="408" t="n">
        <v>0</v>
      </c>
      <c r="M77" s="408" t="n">
        <v>6</v>
      </c>
      <c r="N77" s="408" t="n">
        <v>6</v>
      </c>
      <c r="O77" s="408" t="n">
        <v>1.3</v>
      </c>
      <c r="P77" s="408" t="n">
        <v>0</v>
      </c>
      <c r="Q77" s="408" t="n">
        <v>0</v>
      </c>
      <c r="R77" s="408" t="n">
        <v>0</v>
      </c>
      <c r="S77" s="408" t="n">
        <v>8.3</v>
      </c>
      <c r="T77" s="408" t="n">
        <v>6</v>
      </c>
      <c r="U77" s="410"/>
    </row>
    <row r="78" s="109" customFormat="true" ht="15" hidden="false" customHeight="true" outlineLevel="0" collapsed="false">
      <c r="A78" s="462" t="s">
        <v>619</v>
      </c>
      <c r="B78" s="463" t="s">
        <v>396</v>
      </c>
      <c r="C78" s="414" t="s">
        <v>517</v>
      </c>
      <c r="D78" s="413" t="n">
        <v>244</v>
      </c>
      <c r="E78" s="414" t="s">
        <v>620</v>
      </c>
      <c r="F78" s="414" t="s">
        <v>512</v>
      </c>
      <c r="G78" s="414" t="s">
        <v>502</v>
      </c>
      <c r="H78" s="414" t="s">
        <v>513</v>
      </c>
      <c r="I78" s="416" t="n">
        <v>1</v>
      </c>
      <c r="J78" s="416" t="n">
        <v>0</v>
      </c>
      <c r="K78" s="416" t="n">
        <v>0</v>
      </c>
      <c r="L78" s="416" t="n">
        <v>0</v>
      </c>
      <c r="M78" s="416" t="n">
        <v>0</v>
      </c>
      <c r="N78" s="416" t="n">
        <v>0</v>
      </c>
      <c r="O78" s="416" t="n">
        <v>3</v>
      </c>
      <c r="P78" s="416" t="n">
        <v>2</v>
      </c>
      <c r="Q78" s="416" t="n">
        <v>0</v>
      </c>
      <c r="R78" s="416" t="n">
        <v>0</v>
      </c>
      <c r="S78" s="417" t="n">
        <v>4</v>
      </c>
      <c r="T78" s="417" t="n">
        <v>2</v>
      </c>
      <c r="U78" s="418" t="s">
        <v>621</v>
      </c>
    </row>
    <row r="79" s="109" customFormat="true" ht="15" hidden="false" customHeight="true" outlineLevel="0" collapsed="false">
      <c r="A79" s="462"/>
      <c r="B79" s="370" t="s">
        <v>402</v>
      </c>
      <c r="C79" s="372" t="s">
        <v>517</v>
      </c>
      <c r="D79" s="371" t="n">
        <v>224.9</v>
      </c>
      <c r="E79" s="372" t="s">
        <v>620</v>
      </c>
      <c r="F79" s="372" t="s">
        <v>512</v>
      </c>
      <c r="G79" s="372" t="s">
        <v>526</v>
      </c>
      <c r="H79" s="372" t="s">
        <v>513</v>
      </c>
      <c r="I79" s="421" t="s">
        <v>548</v>
      </c>
      <c r="J79" s="421"/>
      <c r="K79" s="421"/>
      <c r="L79" s="421"/>
      <c r="M79" s="421"/>
      <c r="N79" s="421"/>
      <c r="O79" s="421"/>
      <c r="P79" s="421"/>
      <c r="Q79" s="421"/>
      <c r="R79" s="421"/>
      <c r="S79" s="421"/>
      <c r="T79" s="421"/>
      <c r="U79" s="375" t="s">
        <v>621</v>
      </c>
    </row>
    <row r="80" s="109" customFormat="true" ht="15" hidden="false" customHeight="true" outlineLevel="0" collapsed="false">
      <c r="A80" s="462"/>
      <c r="B80" s="376" t="s">
        <v>447</v>
      </c>
      <c r="C80" s="377"/>
      <c r="D80" s="423" t="n">
        <v>468.9</v>
      </c>
      <c r="E80" s="379"/>
      <c r="F80" s="379"/>
      <c r="G80" s="379"/>
      <c r="H80" s="379"/>
      <c r="I80" s="464" t="n">
        <v>1</v>
      </c>
      <c r="J80" s="464" t="n">
        <v>0</v>
      </c>
      <c r="K80" s="464" t="n">
        <v>0</v>
      </c>
      <c r="L80" s="464" t="n">
        <v>0</v>
      </c>
      <c r="M80" s="464" t="n">
        <v>0</v>
      </c>
      <c r="N80" s="464" t="n">
        <v>0</v>
      </c>
      <c r="O80" s="464" t="n">
        <v>3</v>
      </c>
      <c r="P80" s="464" t="n">
        <v>2</v>
      </c>
      <c r="Q80" s="464" t="n">
        <v>0</v>
      </c>
      <c r="R80" s="464" t="n">
        <v>0</v>
      </c>
      <c r="S80" s="424" t="n">
        <v>4</v>
      </c>
      <c r="T80" s="424" t="n">
        <v>2</v>
      </c>
      <c r="U80" s="382"/>
    </row>
    <row r="81" s="109" customFormat="true" ht="15" hidden="false" customHeight="true" outlineLevel="0" collapsed="false">
      <c r="A81" s="426" t="s">
        <v>622</v>
      </c>
      <c r="B81" s="426"/>
      <c r="C81" s="405"/>
      <c r="D81" s="465" t="n">
        <v>60855.84</v>
      </c>
      <c r="E81" s="466"/>
      <c r="F81" s="466"/>
      <c r="G81" s="466"/>
      <c r="H81" s="466"/>
      <c r="I81" s="465" t="n">
        <v>114</v>
      </c>
      <c r="J81" s="465" t="n">
        <v>92</v>
      </c>
      <c r="K81" s="465" t="n">
        <v>34</v>
      </c>
      <c r="L81" s="465" t="n">
        <v>2</v>
      </c>
      <c r="M81" s="465" t="n">
        <v>95.9</v>
      </c>
      <c r="N81" s="465" t="n">
        <v>70.6</v>
      </c>
      <c r="O81" s="465" t="n">
        <v>132.2</v>
      </c>
      <c r="P81" s="465" t="n">
        <v>69.6</v>
      </c>
      <c r="Q81" s="465" t="n">
        <v>6.1</v>
      </c>
      <c r="R81" s="465" t="n">
        <v>3.6</v>
      </c>
      <c r="S81" s="465" t="n">
        <v>382.2</v>
      </c>
      <c r="T81" s="465" t="n">
        <v>237.8</v>
      </c>
      <c r="U81" s="410"/>
    </row>
    <row r="82" s="109" customFormat="true" ht="15" hidden="false" customHeight="true" outlineLevel="0" collapsed="false">
      <c r="A82" s="467" t="s">
        <v>623</v>
      </c>
      <c r="B82" s="467"/>
      <c r="C82" s="377"/>
      <c r="D82" s="468" t="n">
        <v>79049.15</v>
      </c>
      <c r="E82" s="469"/>
      <c r="F82" s="469"/>
      <c r="G82" s="469"/>
      <c r="H82" s="469"/>
      <c r="I82" s="468" t="n">
        <v>154</v>
      </c>
      <c r="J82" s="468" t="n">
        <v>117</v>
      </c>
      <c r="K82" s="468" t="n">
        <v>34</v>
      </c>
      <c r="L82" s="468" t="n">
        <v>2</v>
      </c>
      <c r="M82" s="468" t="n">
        <v>119.5</v>
      </c>
      <c r="N82" s="468" t="n">
        <v>94.2</v>
      </c>
      <c r="O82" s="468" t="n">
        <v>162.4</v>
      </c>
      <c r="P82" s="468" t="n">
        <v>79.6</v>
      </c>
      <c r="Q82" s="468" t="n">
        <v>6.1</v>
      </c>
      <c r="R82" s="468" t="n">
        <v>3.6</v>
      </c>
      <c r="S82" s="468" t="n">
        <v>476</v>
      </c>
      <c r="T82" s="468" t="n">
        <v>296.4</v>
      </c>
      <c r="U82" s="382"/>
    </row>
    <row r="83" s="109" customFormat="true" ht="15" hidden="false" customHeight="true" outlineLevel="0" collapsed="false">
      <c r="A83" s="470" t="s">
        <v>408</v>
      </c>
      <c r="B83" s="471" t="s">
        <v>409</v>
      </c>
      <c r="C83" s="471" t="s">
        <v>517</v>
      </c>
      <c r="D83" s="472" t="n">
        <v>3628</v>
      </c>
      <c r="E83" s="471" t="s">
        <v>624</v>
      </c>
      <c r="F83" s="471" t="s">
        <v>512</v>
      </c>
      <c r="G83" s="471" t="s">
        <v>502</v>
      </c>
      <c r="H83" s="473" t="s">
        <v>519</v>
      </c>
      <c r="I83" s="474" t="n">
        <v>7</v>
      </c>
      <c r="J83" s="474" t="n">
        <v>5</v>
      </c>
      <c r="K83" s="474" t="n">
        <v>0</v>
      </c>
      <c r="L83" s="474" t="n">
        <v>0</v>
      </c>
      <c r="M83" s="474" t="n">
        <v>1</v>
      </c>
      <c r="N83" s="474" t="n">
        <v>0</v>
      </c>
      <c r="O83" s="474" t="n">
        <v>4</v>
      </c>
      <c r="P83" s="474" t="n">
        <v>0</v>
      </c>
      <c r="Q83" s="474" t="n">
        <v>0</v>
      </c>
      <c r="R83" s="474" t="n">
        <v>0</v>
      </c>
      <c r="S83" s="474" t="n">
        <v>12</v>
      </c>
      <c r="T83" s="474" t="n">
        <v>5</v>
      </c>
      <c r="U83" s="475" t="s">
        <v>625</v>
      </c>
    </row>
    <row r="84" s="109" customFormat="true" ht="15" hidden="false" customHeight="true" outlineLevel="0" collapsed="false">
      <c r="A84" s="476" t="s">
        <v>408</v>
      </c>
      <c r="B84" s="477" t="s">
        <v>415</v>
      </c>
      <c r="C84" s="477" t="s">
        <v>517</v>
      </c>
      <c r="D84" s="478" t="n">
        <v>466</v>
      </c>
      <c r="E84" s="477" t="s">
        <v>626</v>
      </c>
      <c r="F84" s="477" t="s">
        <v>512</v>
      </c>
      <c r="G84" s="477" t="s">
        <v>524</v>
      </c>
      <c r="H84" s="479" t="s">
        <v>513</v>
      </c>
      <c r="I84" s="480" t="n">
        <v>0</v>
      </c>
      <c r="J84" s="480" t="n">
        <v>0</v>
      </c>
      <c r="K84" s="480" t="n">
        <v>2</v>
      </c>
      <c r="L84" s="480" t="n">
        <v>0</v>
      </c>
      <c r="M84" s="480" t="n">
        <v>0</v>
      </c>
      <c r="N84" s="480" t="n">
        <v>0</v>
      </c>
      <c r="O84" s="480" t="n">
        <v>0</v>
      </c>
      <c r="P84" s="480" t="n">
        <v>0</v>
      </c>
      <c r="Q84" s="480" t="n">
        <v>0</v>
      </c>
      <c r="R84" s="480" t="n">
        <v>0</v>
      </c>
      <c r="S84" s="480" t="n">
        <v>2</v>
      </c>
      <c r="T84" s="480" t="n">
        <v>0</v>
      </c>
      <c r="U84" s="481" t="s">
        <v>627</v>
      </c>
    </row>
    <row r="85" customFormat="false" ht="13.5" hidden="false" customHeight="false" outlineLevel="0" collapsed="false">
      <c r="C85" s="482"/>
      <c r="D85" s="324"/>
      <c r="E85" s="483"/>
      <c r="F85" s="84"/>
      <c r="G85" s="84"/>
      <c r="I85" s="92"/>
      <c r="J85" s="92"/>
      <c r="K85" s="92"/>
      <c r="L85" s="484"/>
      <c r="M85" s="92"/>
      <c r="N85" s="484"/>
      <c r="O85" s="92"/>
      <c r="P85" s="484"/>
      <c r="Q85" s="484"/>
      <c r="R85" s="484"/>
      <c r="S85" s="92"/>
      <c r="T85" s="484"/>
      <c r="U85" s="82"/>
    </row>
    <row r="86" customFormat="false" ht="13.5" hidden="false" customHeight="false" outlineLevel="0" collapsed="false">
      <c r="C86" s="482"/>
      <c r="D86" s="324"/>
      <c r="E86" s="483"/>
      <c r="F86" s="84"/>
      <c r="G86" s="84"/>
      <c r="I86" s="92"/>
      <c r="J86" s="92"/>
      <c r="K86" s="92"/>
      <c r="L86" s="484"/>
      <c r="M86" s="92"/>
      <c r="N86" s="484"/>
      <c r="O86" s="92"/>
      <c r="P86" s="484"/>
      <c r="Q86" s="484"/>
      <c r="R86" s="484"/>
      <c r="S86" s="92"/>
      <c r="T86" s="484"/>
      <c r="U86" s="82"/>
    </row>
    <row r="87" customFormat="false" ht="13.5" hidden="false" customHeight="false" outlineLevel="0" collapsed="false">
      <c r="C87" s="482"/>
      <c r="D87" s="324"/>
      <c r="E87" s="483"/>
      <c r="F87" s="84"/>
      <c r="G87" s="84"/>
      <c r="I87" s="92"/>
      <c r="J87" s="92"/>
      <c r="K87" s="92"/>
      <c r="L87" s="484"/>
      <c r="M87" s="92"/>
      <c r="N87" s="484"/>
      <c r="O87" s="92"/>
      <c r="P87" s="484"/>
      <c r="Q87" s="484"/>
      <c r="R87" s="484"/>
      <c r="S87" s="92"/>
      <c r="T87" s="484"/>
      <c r="U87" s="82"/>
    </row>
    <row r="88" customFormat="false" ht="13.5" hidden="false" customHeight="false" outlineLevel="0" collapsed="false">
      <c r="C88" s="482"/>
      <c r="D88" s="324"/>
      <c r="E88" s="483"/>
      <c r="F88" s="84"/>
      <c r="G88" s="84"/>
      <c r="I88" s="92"/>
      <c r="J88" s="92"/>
      <c r="K88" s="92"/>
      <c r="L88" s="484"/>
      <c r="M88" s="92"/>
      <c r="N88" s="484"/>
      <c r="O88" s="92"/>
      <c r="P88" s="484"/>
      <c r="Q88" s="484"/>
      <c r="R88" s="484"/>
      <c r="S88" s="92"/>
      <c r="T88" s="484"/>
      <c r="U88" s="82"/>
    </row>
    <row r="89" customFormat="false" ht="13.5" hidden="false" customHeight="false" outlineLevel="0" collapsed="false">
      <c r="C89" s="482"/>
      <c r="D89" s="324"/>
      <c r="E89" s="483"/>
      <c r="F89" s="84"/>
      <c r="G89" s="84"/>
      <c r="I89" s="92"/>
      <c r="J89" s="92"/>
      <c r="K89" s="92"/>
      <c r="L89" s="484"/>
      <c r="M89" s="92"/>
      <c r="N89" s="484"/>
      <c r="O89" s="92"/>
      <c r="P89" s="484"/>
      <c r="Q89" s="484"/>
      <c r="R89" s="484"/>
      <c r="S89" s="92"/>
      <c r="T89" s="484"/>
      <c r="U89" s="82"/>
    </row>
    <row r="90" customFormat="false" ht="13.5" hidden="false" customHeight="false" outlineLevel="0" collapsed="false">
      <c r="C90" s="482"/>
      <c r="D90" s="324"/>
      <c r="E90" s="483"/>
      <c r="F90" s="84"/>
      <c r="G90" s="84"/>
      <c r="I90" s="92"/>
      <c r="J90" s="92"/>
      <c r="K90" s="92"/>
      <c r="L90" s="484"/>
      <c r="M90" s="92"/>
      <c r="N90" s="484"/>
      <c r="O90" s="92"/>
      <c r="P90" s="484"/>
      <c r="Q90" s="484"/>
      <c r="R90" s="484"/>
      <c r="S90" s="92"/>
      <c r="T90" s="484"/>
    </row>
    <row r="91" customFormat="false" ht="13.5" hidden="false" customHeight="false" outlineLevel="0" collapsed="false">
      <c r="C91" s="482"/>
      <c r="D91" s="324"/>
      <c r="E91" s="483"/>
      <c r="F91" s="84"/>
      <c r="G91" s="84"/>
      <c r="I91" s="92"/>
      <c r="J91" s="92"/>
      <c r="K91" s="92"/>
      <c r="L91" s="484"/>
      <c r="M91" s="92"/>
      <c r="N91" s="484"/>
      <c r="O91" s="92"/>
      <c r="P91" s="484"/>
      <c r="Q91" s="484"/>
      <c r="R91" s="484"/>
      <c r="S91" s="92"/>
      <c r="T91" s="484"/>
    </row>
    <row r="92" customFormat="false" ht="13.5" hidden="false" customHeight="false" outlineLevel="0" collapsed="false">
      <c r="C92" s="482"/>
      <c r="D92" s="324"/>
      <c r="E92" s="483"/>
      <c r="F92" s="84"/>
      <c r="G92" s="84"/>
      <c r="I92" s="92"/>
      <c r="J92" s="92"/>
      <c r="K92" s="92"/>
      <c r="L92" s="484"/>
      <c r="M92" s="92"/>
      <c r="N92" s="484"/>
      <c r="O92" s="92"/>
      <c r="P92" s="484"/>
      <c r="Q92" s="484"/>
      <c r="R92" s="484"/>
      <c r="S92" s="92"/>
      <c r="T92" s="484"/>
    </row>
    <row r="93" customFormat="false" ht="13.5" hidden="false" customHeight="false" outlineLevel="0" collapsed="false">
      <c r="C93" s="482"/>
      <c r="D93" s="324"/>
      <c r="E93" s="483"/>
      <c r="F93" s="84"/>
      <c r="G93" s="84"/>
      <c r="I93" s="92"/>
      <c r="J93" s="92"/>
      <c r="K93" s="92"/>
      <c r="L93" s="484"/>
      <c r="M93" s="92"/>
      <c r="N93" s="484"/>
      <c r="O93" s="92"/>
      <c r="P93" s="484"/>
      <c r="Q93" s="484"/>
      <c r="R93" s="484"/>
      <c r="S93" s="92"/>
      <c r="T93" s="484"/>
    </row>
    <row r="94" customFormat="false" ht="13.5" hidden="false" customHeight="false" outlineLevel="0" collapsed="false">
      <c r="C94" s="482"/>
      <c r="D94" s="324"/>
      <c r="E94" s="483"/>
      <c r="F94" s="84"/>
      <c r="G94" s="84"/>
      <c r="I94" s="92"/>
      <c r="J94" s="92"/>
      <c r="K94" s="92"/>
      <c r="L94" s="484"/>
      <c r="M94" s="92"/>
      <c r="N94" s="484"/>
      <c r="O94" s="92"/>
      <c r="P94" s="484"/>
      <c r="Q94" s="484"/>
      <c r="R94" s="484"/>
      <c r="S94" s="92"/>
      <c r="T94" s="484"/>
    </row>
    <row r="95" customFormat="false" ht="13.5" hidden="false" customHeight="false" outlineLevel="0" collapsed="false">
      <c r="C95" s="482"/>
      <c r="D95" s="324"/>
      <c r="E95" s="483"/>
      <c r="F95" s="84"/>
      <c r="G95" s="84"/>
      <c r="I95" s="92"/>
      <c r="J95" s="92"/>
      <c r="K95" s="92"/>
      <c r="L95" s="484"/>
      <c r="M95" s="92"/>
      <c r="N95" s="484"/>
      <c r="O95" s="92"/>
      <c r="P95" s="484"/>
      <c r="Q95" s="484"/>
      <c r="R95" s="484"/>
      <c r="S95" s="92"/>
      <c r="T95" s="484"/>
    </row>
    <row r="96" customFormat="false" ht="13.5" hidden="false" customHeight="false" outlineLevel="0" collapsed="false">
      <c r="C96" s="482"/>
      <c r="D96" s="324"/>
      <c r="E96" s="483"/>
      <c r="F96" s="84"/>
      <c r="G96" s="84"/>
      <c r="I96" s="92"/>
      <c r="J96" s="92"/>
      <c r="K96" s="92"/>
      <c r="L96" s="484"/>
      <c r="M96" s="92"/>
      <c r="N96" s="484"/>
      <c r="O96" s="92"/>
      <c r="P96" s="484"/>
      <c r="Q96" s="484"/>
      <c r="R96" s="484"/>
      <c r="S96" s="92"/>
      <c r="T96" s="484"/>
    </row>
    <row r="97" customFormat="false" ht="13.5" hidden="false" customHeight="false" outlineLevel="0" collapsed="false">
      <c r="C97" s="482"/>
      <c r="D97" s="324"/>
      <c r="E97" s="483"/>
      <c r="F97" s="84"/>
      <c r="G97" s="84"/>
      <c r="I97" s="92"/>
      <c r="J97" s="92"/>
      <c r="K97" s="92"/>
      <c r="L97" s="484"/>
      <c r="M97" s="92"/>
      <c r="N97" s="484"/>
      <c r="O97" s="92"/>
      <c r="P97" s="484"/>
      <c r="Q97" s="484"/>
      <c r="R97" s="484"/>
      <c r="S97" s="92"/>
      <c r="T97" s="484"/>
    </row>
    <row r="98" customFormat="false" ht="13.5" hidden="false" customHeight="false" outlineLevel="0" collapsed="false">
      <c r="C98" s="482"/>
      <c r="D98" s="324"/>
      <c r="E98" s="483"/>
      <c r="F98" s="84"/>
      <c r="G98" s="84"/>
      <c r="I98" s="92"/>
      <c r="J98" s="92"/>
      <c r="K98" s="92"/>
      <c r="L98" s="92"/>
      <c r="M98" s="92"/>
      <c r="N98" s="484"/>
      <c r="O98" s="92"/>
      <c r="P98" s="484"/>
      <c r="Q98" s="484"/>
      <c r="R98" s="484"/>
      <c r="S98" s="92"/>
      <c r="T98" s="484"/>
    </row>
    <row r="99" customFormat="false" ht="13.5" hidden="false" customHeight="false" outlineLevel="0" collapsed="false">
      <c r="C99" s="482"/>
      <c r="D99" s="324"/>
      <c r="E99" s="483"/>
      <c r="F99" s="84"/>
      <c r="G99" s="84"/>
      <c r="I99" s="92"/>
      <c r="J99" s="92"/>
      <c r="K99" s="92"/>
      <c r="L99" s="92"/>
      <c r="M99" s="92"/>
      <c r="N99" s="484"/>
      <c r="O99" s="92"/>
      <c r="P99" s="484"/>
      <c r="Q99" s="484"/>
      <c r="R99" s="484"/>
      <c r="S99" s="92"/>
      <c r="T99" s="484"/>
    </row>
    <row r="100" customFormat="false" ht="13.5" hidden="false" customHeight="false" outlineLevel="0" collapsed="false">
      <c r="C100" s="482"/>
      <c r="D100" s="324"/>
      <c r="E100" s="483"/>
      <c r="F100" s="84"/>
      <c r="G100" s="84"/>
      <c r="I100" s="92"/>
      <c r="J100" s="92"/>
      <c r="K100" s="92"/>
      <c r="L100" s="92"/>
      <c r="M100" s="92"/>
      <c r="N100" s="484"/>
      <c r="O100" s="92"/>
      <c r="P100" s="484"/>
      <c r="Q100" s="484"/>
      <c r="R100" s="484"/>
      <c r="S100" s="92"/>
      <c r="T100" s="484"/>
    </row>
    <row r="101" customFormat="false" ht="13.5" hidden="false" customHeight="false" outlineLevel="0" collapsed="false">
      <c r="C101" s="482"/>
      <c r="D101" s="324"/>
      <c r="E101" s="483"/>
      <c r="F101" s="84"/>
      <c r="G101" s="84"/>
      <c r="I101" s="92"/>
      <c r="J101" s="92"/>
      <c r="K101" s="92"/>
      <c r="L101" s="92"/>
      <c r="M101" s="92"/>
      <c r="N101" s="484"/>
      <c r="O101" s="92"/>
      <c r="P101" s="484"/>
      <c r="Q101" s="484"/>
      <c r="R101" s="484"/>
      <c r="S101" s="92"/>
      <c r="T101" s="484"/>
    </row>
    <row r="102" customFormat="false" ht="13.5" hidden="false" customHeight="false" outlineLevel="0" collapsed="false">
      <c r="C102" s="482"/>
      <c r="D102" s="324"/>
      <c r="E102" s="483"/>
      <c r="F102" s="84"/>
      <c r="G102" s="84"/>
      <c r="I102" s="92"/>
      <c r="J102" s="92"/>
      <c r="K102" s="92"/>
      <c r="L102" s="92"/>
      <c r="M102" s="92"/>
      <c r="N102" s="484"/>
      <c r="O102" s="92"/>
      <c r="P102" s="484"/>
      <c r="Q102" s="484"/>
      <c r="R102" s="484"/>
      <c r="S102" s="92"/>
      <c r="T102" s="484"/>
    </row>
    <row r="103" customFormat="false" ht="13.5" hidden="false" customHeight="false" outlineLevel="0" collapsed="false">
      <c r="C103" s="482"/>
      <c r="D103" s="324"/>
      <c r="E103" s="483"/>
      <c r="F103" s="84"/>
      <c r="G103" s="84"/>
      <c r="I103" s="92"/>
      <c r="J103" s="92"/>
      <c r="K103" s="92"/>
      <c r="L103" s="92"/>
      <c r="M103" s="92"/>
      <c r="N103" s="484"/>
      <c r="O103" s="92"/>
      <c r="P103" s="484"/>
      <c r="Q103" s="484"/>
      <c r="R103" s="484"/>
      <c r="S103" s="92"/>
      <c r="T103" s="484"/>
    </row>
    <row r="104" customFormat="false" ht="13.5" hidden="false" customHeight="false" outlineLevel="0" collapsed="false">
      <c r="C104" s="324"/>
      <c r="D104" s="324"/>
      <c r="E104" s="483"/>
      <c r="F104" s="84"/>
      <c r="G104" s="84"/>
      <c r="I104" s="92"/>
      <c r="J104" s="92"/>
      <c r="K104" s="92"/>
      <c r="L104" s="92"/>
      <c r="M104" s="92"/>
      <c r="N104" s="484"/>
      <c r="O104" s="92"/>
      <c r="P104" s="484"/>
      <c r="Q104" s="484"/>
      <c r="R104" s="484"/>
      <c r="S104" s="92"/>
      <c r="T104" s="484"/>
    </row>
    <row r="105" customFormat="false" ht="13.5" hidden="false" customHeight="false" outlineLevel="0" collapsed="false">
      <c r="C105" s="324"/>
      <c r="D105" s="324"/>
      <c r="E105" s="483"/>
      <c r="F105" s="84"/>
      <c r="G105" s="84"/>
      <c r="I105" s="92"/>
      <c r="J105" s="92"/>
      <c r="K105" s="92"/>
      <c r="L105" s="92"/>
      <c r="M105" s="92"/>
      <c r="N105" s="484"/>
      <c r="O105" s="92"/>
      <c r="P105" s="484"/>
      <c r="Q105" s="484"/>
      <c r="R105" s="484"/>
      <c r="S105" s="92"/>
      <c r="T105" s="484"/>
    </row>
    <row r="106" customFormat="false" ht="13.5" hidden="false" customHeight="false" outlineLevel="0" collapsed="false">
      <c r="R106" s="330"/>
      <c r="T106" s="330"/>
    </row>
    <row r="107" customFormat="false" ht="13.5" hidden="false" customHeight="false" outlineLevel="0" collapsed="false">
      <c r="R107" s="330"/>
      <c r="T107" s="330"/>
    </row>
    <row r="108" customFormat="false" ht="13.5" hidden="false" customHeight="false" outlineLevel="0" collapsed="false">
      <c r="R108" s="330"/>
      <c r="T108" s="330"/>
    </row>
    <row r="109" customFormat="false" ht="13.5" hidden="false" customHeight="false" outlineLevel="0" collapsed="false">
      <c r="R109" s="330"/>
      <c r="T109" s="330"/>
    </row>
    <row r="110" customFormat="false" ht="13.5" hidden="false" customHeight="false" outlineLevel="0" collapsed="false">
      <c r="R110" s="330"/>
      <c r="T110" s="330"/>
    </row>
    <row r="111" customFormat="false" ht="13.5" hidden="false" customHeight="false" outlineLevel="0" collapsed="false">
      <c r="R111" s="330"/>
      <c r="T111" s="330"/>
    </row>
    <row r="112" customFormat="false" ht="13.5" hidden="false" customHeight="false" outlineLevel="0" collapsed="false">
      <c r="R112" s="330"/>
      <c r="T112" s="330"/>
    </row>
    <row r="113" customFormat="false" ht="13.5" hidden="false" customHeight="false" outlineLevel="0" collapsed="false">
      <c r="R113" s="330"/>
      <c r="T113" s="330"/>
    </row>
    <row r="114" customFormat="false" ht="13.5" hidden="false" customHeight="false" outlineLevel="0" collapsed="false">
      <c r="R114" s="330"/>
      <c r="T114" s="330"/>
    </row>
    <row r="115" customFormat="false" ht="13.5" hidden="false" customHeight="false" outlineLevel="0" collapsed="false">
      <c r="R115" s="330"/>
      <c r="T115" s="330"/>
    </row>
    <row r="116" customFormat="false" ht="13.5" hidden="false" customHeight="false" outlineLevel="0" collapsed="false">
      <c r="R116" s="330"/>
      <c r="T116" s="330"/>
    </row>
    <row r="117" customFormat="false" ht="13.5" hidden="false" customHeight="false" outlineLevel="0" collapsed="false">
      <c r="R117" s="330"/>
      <c r="T117" s="330"/>
    </row>
    <row r="118" customFormat="false" ht="13.5" hidden="false" customHeight="false" outlineLevel="0" collapsed="false">
      <c r="R118" s="330"/>
      <c r="T118" s="330"/>
    </row>
    <row r="119" customFormat="false" ht="13.5" hidden="false" customHeight="false" outlineLevel="0" collapsed="false">
      <c r="R119" s="330"/>
      <c r="T119" s="330"/>
    </row>
    <row r="120" customFormat="false" ht="13.5" hidden="false" customHeight="false" outlineLevel="0" collapsed="false">
      <c r="R120" s="330"/>
      <c r="T120" s="330"/>
    </row>
    <row r="121" customFormat="false" ht="13.5" hidden="false" customHeight="false" outlineLevel="0" collapsed="false">
      <c r="R121" s="330"/>
      <c r="T121" s="330"/>
    </row>
    <row r="122" customFormat="false" ht="13.5" hidden="false" customHeight="false" outlineLevel="0" collapsed="false">
      <c r="R122" s="330"/>
      <c r="T122" s="330"/>
    </row>
    <row r="123" customFormat="false" ht="13.5" hidden="false" customHeight="false" outlineLevel="0" collapsed="false">
      <c r="R123" s="330"/>
      <c r="T123" s="330"/>
    </row>
    <row r="124" customFormat="false" ht="13.5" hidden="false" customHeight="false" outlineLevel="0" collapsed="false">
      <c r="T124" s="330"/>
    </row>
    <row r="125" customFormat="false" ht="13.5" hidden="false" customHeight="false" outlineLevel="0" collapsed="false">
      <c r="T125" s="330"/>
    </row>
    <row r="126" customFormat="false" ht="13.5" hidden="false" customHeight="false" outlineLevel="0" collapsed="false">
      <c r="T126" s="330"/>
    </row>
    <row r="127" customFormat="false" ht="13.5" hidden="false" customHeight="false" outlineLevel="0" collapsed="false">
      <c r="T127" s="330"/>
    </row>
    <row r="128" customFormat="false" ht="13.5" hidden="false" customHeight="false" outlineLevel="0" collapsed="false">
      <c r="T128" s="330"/>
    </row>
    <row r="129" customFormat="false" ht="13.5" hidden="false" customHeight="false" outlineLevel="0" collapsed="false">
      <c r="T129" s="330"/>
    </row>
    <row r="130" customFormat="false" ht="13.5" hidden="false" customHeight="false" outlineLevel="0" collapsed="false">
      <c r="T130" s="330"/>
    </row>
    <row r="131" customFormat="false" ht="13.5" hidden="false" customHeight="false" outlineLevel="0" collapsed="false">
      <c r="T131" s="330"/>
    </row>
    <row r="132" customFormat="false" ht="13.5" hidden="false" customHeight="false" outlineLevel="0" collapsed="false">
      <c r="T132" s="330"/>
    </row>
    <row r="133" customFormat="false" ht="13.5" hidden="false" customHeight="false" outlineLevel="0" collapsed="false">
      <c r="T133" s="330"/>
    </row>
    <row r="134" customFormat="false" ht="13.5" hidden="false" customHeight="false" outlineLevel="0" collapsed="false">
      <c r="T134" s="330"/>
    </row>
    <row r="135" customFormat="false" ht="13.5" hidden="false" customHeight="false" outlineLevel="0" collapsed="false">
      <c r="T135" s="330"/>
    </row>
    <row r="136" customFormat="false" ht="13.5" hidden="false" customHeight="false" outlineLevel="0" collapsed="false">
      <c r="T136" s="330"/>
    </row>
    <row r="137" customFormat="false" ht="13.5" hidden="false" customHeight="false" outlineLevel="0" collapsed="false">
      <c r="T137" s="330"/>
    </row>
    <row r="138" customFormat="false" ht="13.5" hidden="false" customHeight="false" outlineLevel="0" collapsed="false">
      <c r="T138" s="330"/>
    </row>
    <row r="139" customFormat="false" ht="13.5" hidden="false" customHeight="false" outlineLevel="0" collapsed="false">
      <c r="T139" s="330"/>
    </row>
    <row r="140" customFormat="false" ht="13.5" hidden="false" customHeight="false" outlineLevel="0" collapsed="false">
      <c r="T140" s="330"/>
    </row>
    <row r="141" customFormat="false" ht="13.5" hidden="false" customHeight="false" outlineLevel="0" collapsed="false">
      <c r="T141" s="330"/>
    </row>
    <row r="142" customFormat="false" ht="13.5" hidden="false" customHeight="false" outlineLevel="0" collapsed="false">
      <c r="T142" s="330"/>
    </row>
    <row r="143" customFormat="false" ht="13.5" hidden="false" customHeight="false" outlineLevel="0" collapsed="false">
      <c r="T143" s="330"/>
    </row>
    <row r="144" customFormat="false" ht="13.5" hidden="false" customHeight="false" outlineLevel="0" collapsed="false">
      <c r="T144" s="330"/>
    </row>
    <row r="145" customFormat="false" ht="13.5" hidden="false" customHeight="false" outlineLevel="0" collapsed="false">
      <c r="T145" s="330"/>
    </row>
    <row r="146" customFormat="false" ht="13.5" hidden="false" customHeight="false" outlineLevel="0" collapsed="false">
      <c r="T146" s="330"/>
    </row>
    <row r="147" customFormat="false" ht="13.5" hidden="false" customHeight="false" outlineLevel="0" collapsed="false">
      <c r="T147" s="330"/>
    </row>
    <row r="148" customFormat="false" ht="13.5" hidden="false" customHeight="false" outlineLevel="0" collapsed="false">
      <c r="T148" s="330"/>
    </row>
    <row r="149" customFormat="false" ht="13.5" hidden="false" customHeight="false" outlineLevel="0" collapsed="false">
      <c r="T149" s="330"/>
    </row>
    <row r="150" customFormat="false" ht="13.5" hidden="false" customHeight="false" outlineLevel="0" collapsed="false">
      <c r="T150" s="330"/>
    </row>
    <row r="151" customFormat="false" ht="13.5" hidden="false" customHeight="false" outlineLevel="0" collapsed="false">
      <c r="T151" s="330"/>
    </row>
    <row r="152" customFormat="false" ht="13.5" hidden="false" customHeight="false" outlineLevel="0" collapsed="false">
      <c r="T152" s="330"/>
    </row>
    <row r="153" customFormat="false" ht="13.5" hidden="false" customHeight="false" outlineLevel="0" collapsed="false">
      <c r="T153" s="330"/>
    </row>
    <row r="154" customFormat="false" ht="13.5" hidden="false" customHeight="false" outlineLevel="0" collapsed="false">
      <c r="T154" s="330"/>
    </row>
    <row r="155" customFormat="false" ht="13.5" hidden="false" customHeight="false" outlineLevel="0" collapsed="false">
      <c r="T155" s="330"/>
    </row>
    <row r="156" customFormat="false" ht="13.5" hidden="false" customHeight="false" outlineLevel="0" collapsed="false">
      <c r="T156" s="330"/>
    </row>
    <row r="157" customFormat="false" ht="13.5" hidden="false" customHeight="false" outlineLevel="0" collapsed="false">
      <c r="T157" s="330"/>
    </row>
    <row r="158" customFormat="false" ht="13.5" hidden="false" customHeight="false" outlineLevel="0" collapsed="false">
      <c r="T158" s="330"/>
    </row>
    <row r="159" customFormat="false" ht="13.5" hidden="false" customHeight="false" outlineLevel="0" collapsed="false">
      <c r="T159" s="330"/>
    </row>
    <row r="160" customFormat="false" ht="13.5" hidden="false" customHeight="false" outlineLevel="0" collapsed="false">
      <c r="T160" s="330"/>
    </row>
    <row r="161" customFormat="false" ht="13.5" hidden="false" customHeight="false" outlineLevel="0" collapsed="false">
      <c r="T161" s="330"/>
    </row>
    <row r="162" customFormat="false" ht="13.5" hidden="false" customHeight="false" outlineLevel="0" collapsed="false">
      <c r="T162" s="330"/>
    </row>
    <row r="163" customFormat="false" ht="13.5" hidden="false" customHeight="false" outlineLevel="0" collapsed="false">
      <c r="T163" s="330"/>
    </row>
    <row r="164" customFormat="false" ht="13.5" hidden="false" customHeight="false" outlineLevel="0" collapsed="false">
      <c r="T164" s="330"/>
    </row>
    <row r="165" customFormat="false" ht="13.5" hidden="false" customHeight="false" outlineLevel="0" collapsed="false">
      <c r="T165" s="330"/>
    </row>
    <row r="166" customFormat="false" ht="13.5" hidden="false" customHeight="false" outlineLevel="0" collapsed="false">
      <c r="T166" s="330"/>
    </row>
    <row r="167" customFormat="false" ht="13.5" hidden="false" customHeight="false" outlineLevel="0" collapsed="false">
      <c r="T167" s="330"/>
    </row>
    <row r="168" customFormat="false" ht="13.5" hidden="false" customHeight="false" outlineLevel="0" collapsed="false">
      <c r="T168" s="330"/>
    </row>
    <row r="169" customFormat="false" ht="13.5" hidden="false" customHeight="false" outlineLevel="0" collapsed="false">
      <c r="T169" s="330"/>
    </row>
    <row r="170" customFormat="false" ht="13.5" hidden="false" customHeight="false" outlineLevel="0" collapsed="false">
      <c r="T170" s="330"/>
    </row>
  </sheetData>
  <mergeCells count="51">
    <mergeCell ref="A1:A3"/>
    <mergeCell ref="B1:B3"/>
    <mergeCell ref="C1:D1"/>
    <mergeCell ref="E1:H1"/>
    <mergeCell ref="I1:T1"/>
    <mergeCell ref="U1:U3"/>
    <mergeCell ref="C2:C3"/>
    <mergeCell ref="D2:D3"/>
    <mergeCell ref="E2:E3"/>
    <mergeCell ref="F2:G3"/>
    <mergeCell ref="H2:H3"/>
    <mergeCell ref="I2:J2"/>
    <mergeCell ref="K2:L2"/>
    <mergeCell ref="M2:N2"/>
    <mergeCell ref="O2:P2"/>
    <mergeCell ref="Q2:R2"/>
    <mergeCell ref="S2:T2"/>
    <mergeCell ref="A5:A14"/>
    <mergeCell ref="E14:H14"/>
    <mergeCell ref="A15:A21"/>
    <mergeCell ref="E21:H21"/>
    <mergeCell ref="A22:A26"/>
    <mergeCell ref="I23:T25"/>
    <mergeCell ref="E26:H26"/>
    <mergeCell ref="A29:A32"/>
    <mergeCell ref="E32:H32"/>
    <mergeCell ref="A34:A36"/>
    <mergeCell ref="E36:H36"/>
    <mergeCell ref="A37:A39"/>
    <mergeCell ref="E39:H39"/>
    <mergeCell ref="A40:A43"/>
    <mergeCell ref="E43:H43"/>
    <mergeCell ref="A45:A49"/>
    <mergeCell ref="E49:H49"/>
    <mergeCell ref="A50:A53"/>
    <mergeCell ref="E53:H53"/>
    <mergeCell ref="A54:A59"/>
    <mergeCell ref="E59:H59"/>
    <mergeCell ref="A60:A63"/>
    <mergeCell ref="E63:H63"/>
    <mergeCell ref="A64:A66"/>
    <mergeCell ref="E66:H66"/>
    <mergeCell ref="A74:A77"/>
    <mergeCell ref="E77:H77"/>
    <mergeCell ref="A78:A80"/>
    <mergeCell ref="I79:T79"/>
    <mergeCell ref="E80:H80"/>
    <mergeCell ref="A81:B81"/>
    <mergeCell ref="E81:H81"/>
    <mergeCell ref="A82:B82"/>
    <mergeCell ref="E82:H82"/>
  </mergeCells>
  <dataValidations count="1">
    <dataValidation allowBlank="true" errorStyle="stop" operator="between" showDropDown="false" showErrorMessage="true" showInputMessage="false" sqref="U1:U2 U4:U32 U34:U1084" type="none">
      <formula1>0</formula1>
      <formula2>0</formula2>
    </dataValidation>
  </dataValidations>
  <printOptions headings="false" gridLines="true" gridLinesSet="true" horizontalCentered="true" verticalCentered="true"/>
  <pageMargins left="0.551388888888889" right="0.118055555555556" top="0.393055555555556" bottom="0.354166666666667" header="0.196527777777778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A&amp;R&amp;9公共図書館調査（平成２４年度）</oddHeader>
    <oddFooter>&amp;C--3-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8.9921875" defaultRowHeight="13.5" zeroHeight="false" outlineLevelRow="1" outlineLevelCol="0"/>
  <cols>
    <col collapsed="false" customWidth="true" hidden="false" outlineLevel="0" max="1" min="1" style="81" width="8.75"/>
    <col collapsed="false" customWidth="true" hidden="false" outlineLevel="0" max="2" min="2" style="9" width="5.75"/>
    <col collapsed="false" customWidth="true" hidden="false" outlineLevel="0" max="3" min="3" style="485" width="8.36"/>
    <col collapsed="false" customWidth="true" hidden="false" outlineLevel="0" max="4" min="4" style="485" width="7.75"/>
    <col collapsed="false" customWidth="true" hidden="false" outlineLevel="0" max="5" min="5" style="485" width="6.99"/>
    <col collapsed="false" customWidth="true" hidden="false" outlineLevel="0" max="6" min="6" style="485" width="6.87"/>
    <col collapsed="false" customWidth="true" hidden="false" outlineLevel="0" max="7" min="7" style="485" width="5.87"/>
    <col collapsed="false" customWidth="true" hidden="false" outlineLevel="0" max="8" min="8" style="485" width="7.37"/>
    <col collapsed="false" customWidth="true" hidden="false" outlineLevel="0" max="9" min="9" style="485" width="6.25"/>
    <col collapsed="false" customWidth="true" hidden="false" outlineLevel="0" max="10" min="10" style="485" width="5.75"/>
    <col collapsed="false" customWidth="true" hidden="false" outlineLevel="0" max="11" min="11" style="485" width="7.49"/>
    <col collapsed="false" customWidth="true" hidden="false" outlineLevel="0" max="12" min="12" style="485" width="7.12"/>
    <col collapsed="false" customWidth="true" hidden="false" outlineLevel="0" max="13" min="13" style="485" width="7.37"/>
    <col collapsed="false" customWidth="true" hidden="false" outlineLevel="0" max="14" min="14" style="485" width="6.99"/>
    <col collapsed="false" customWidth="true" hidden="false" outlineLevel="0" max="15" min="15" style="485" width="6.87"/>
    <col collapsed="false" customWidth="true" hidden="false" outlineLevel="0" max="16" min="16" style="485" width="5.87"/>
    <col collapsed="false" customWidth="true" hidden="false" outlineLevel="0" max="17" min="17" style="485" width="7.37"/>
    <col collapsed="false" customWidth="true" hidden="false" outlineLevel="0" max="18" min="18" style="485" width="6.25"/>
    <col collapsed="false" customWidth="true" hidden="false" outlineLevel="0" max="19" min="19" style="485" width="6.12"/>
    <col collapsed="false" customWidth="true" hidden="false" outlineLevel="0" max="20" min="20" style="485" width="7.37"/>
    <col collapsed="false" customWidth="true" hidden="false" outlineLevel="0" max="21" min="21" style="485" width="7.12"/>
    <col collapsed="false" customWidth="true" hidden="false" outlineLevel="0" max="22" min="22" style="485" width="7.37"/>
    <col collapsed="false" customWidth="false" hidden="false" outlineLevel="0" max="257" min="23" style="81" width="8.99"/>
  </cols>
  <sheetData>
    <row r="1" customFormat="false" ht="14.25" hidden="false" customHeight="true" outlineLevel="0" collapsed="false">
      <c r="A1" s="333" t="s">
        <v>6</v>
      </c>
      <c r="B1" s="90" t="s">
        <v>7</v>
      </c>
      <c r="C1" s="486" t="s">
        <v>628</v>
      </c>
      <c r="D1" s="486"/>
      <c r="E1" s="487" t="s">
        <v>629</v>
      </c>
      <c r="F1" s="487"/>
      <c r="G1" s="487"/>
      <c r="H1" s="487"/>
      <c r="I1" s="487"/>
      <c r="J1" s="487"/>
      <c r="K1" s="487"/>
      <c r="L1" s="487"/>
      <c r="M1" s="487"/>
      <c r="N1" s="488" t="s">
        <v>630</v>
      </c>
      <c r="O1" s="488"/>
      <c r="P1" s="488"/>
      <c r="Q1" s="488"/>
      <c r="R1" s="488"/>
      <c r="S1" s="488"/>
      <c r="T1" s="488"/>
      <c r="U1" s="488"/>
      <c r="V1" s="488"/>
    </row>
    <row r="2" customFormat="false" ht="51.75" hidden="false" customHeight="true" outlineLevel="0" collapsed="false">
      <c r="A2" s="333"/>
      <c r="B2" s="90"/>
      <c r="C2" s="489" t="s">
        <v>631</v>
      </c>
      <c r="D2" s="490" t="s">
        <v>632</v>
      </c>
      <c r="E2" s="489" t="s">
        <v>633</v>
      </c>
      <c r="F2" s="489" t="s">
        <v>634</v>
      </c>
      <c r="G2" s="489" t="s">
        <v>635</v>
      </c>
      <c r="H2" s="489" t="s">
        <v>636</v>
      </c>
      <c r="I2" s="489" t="s">
        <v>637</v>
      </c>
      <c r="J2" s="489" t="s">
        <v>638</v>
      </c>
      <c r="K2" s="489" t="s">
        <v>639</v>
      </c>
      <c r="L2" s="489" t="s">
        <v>640</v>
      </c>
      <c r="M2" s="489" t="s">
        <v>641</v>
      </c>
      <c r="N2" s="489" t="s">
        <v>633</v>
      </c>
      <c r="O2" s="489" t="s">
        <v>634</v>
      </c>
      <c r="P2" s="489" t="s">
        <v>635</v>
      </c>
      <c r="Q2" s="489" t="s">
        <v>642</v>
      </c>
      <c r="R2" s="489" t="s">
        <v>643</v>
      </c>
      <c r="S2" s="489" t="s">
        <v>638</v>
      </c>
      <c r="T2" s="489" t="s">
        <v>639</v>
      </c>
      <c r="U2" s="489" t="s">
        <v>640</v>
      </c>
      <c r="V2" s="491" t="s">
        <v>641</v>
      </c>
    </row>
    <row r="3" s="109" customFormat="true" ht="15.75" hidden="false" customHeight="true" outlineLevel="0" collapsed="false">
      <c r="A3" s="348" t="s">
        <v>13</v>
      </c>
      <c r="B3" s="97" t="s">
        <v>14</v>
      </c>
      <c r="C3" s="492" t="n">
        <v>1081326</v>
      </c>
      <c r="D3" s="492" t="n">
        <v>687</v>
      </c>
      <c r="E3" s="492" t="n">
        <v>147607</v>
      </c>
      <c r="F3" s="492" t="n">
        <v>17281</v>
      </c>
      <c r="G3" s="492" t="n">
        <v>7628</v>
      </c>
      <c r="H3" s="492" t="n">
        <v>0</v>
      </c>
      <c r="I3" s="493" t="s">
        <v>48</v>
      </c>
      <c r="J3" s="492" t="n">
        <v>2961</v>
      </c>
      <c r="K3" s="492" t="n">
        <v>175477</v>
      </c>
      <c r="L3" s="492" t="n">
        <v>0</v>
      </c>
      <c r="M3" s="494" t="n">
        <v>90.8460715702019</v>
      </c>
      <c r="N3" s="493" t="n">
        <v>147607</v>
      </c>
      <c r="O3" s="493" t="n">
        <v>17281</v>
      </c>
      <c r="P3" s="493" t="n">
        <v>7628</v>
      </c>
      <c r="Q3" s="493" t="n">
        <v>0</v>
      </c>
      <c r="R3" s="493" t="s">
        <v>48</v>
      </c>
      <c r="S3" s="493" t="n">
        <v>1966</v>
      </c>
      <c r="T3" s="493" t="n">
        <v>174482</v>
      </c>
      <c r="U3" s="493" t="n">
        <v>0</v>
      </c>
      <c r="V3" s="495" t="n">
        <v>90.2155417342922</v>
      </c>
    </row>
    <row r="4" s="109" customFormat="true" ht="15.75" hidden="false" customHeight="true" outlineLevel="1" collapsed="false">
      <c r="A4" s="356" t="s">
        <v>20</v>
      </c>
      <c r="B4" s="357" t="s">
        <v>21</v>
      </c>
      <c r="C4" s="496" t="n">
        <v>1149317</v>
      </c>
      <c r="D4" s="496" t="n">
        <v>474</v>
      </c>
      <c r="E4" s="496" t="n">
        <v>76470</v>
      </c>
      <c r="F4" s="496" t="n">
        <v>18114</v>
      </c>
      <c r="G4" s="496" t="n">
        <v>8050</v>
      </c>
      <c r="H4" s="496" t="n">
        <v>5757</v>
      </c>
      <c r="I4" s="496" t="n">
        <v>5250</v>
      </c>
      <c r="J4" s="496" t="n">
        <v>2359</v>
      </c>
      <c r="K4" s="496" t="n">
        <v>116000</v>
      </c>
      <c r="L4" s="496" t="n">
        <v>0</v>
      </c>
      <c r="M4" s="497"/>
      <c r="N4" s="496" t="n">
        <v>75048</v>
      </c>
      <c r="O4" s="496" t="n">
        <v>16384</v>
      </c>
      <c r="P4" s="496" t="n">
        <v>7717</v>
      </c>
      <c r="Q4" s="496" t="n">
        <v>11202</v>
      </c>
      <c r="R4" s="496" t="n">
        <v>3894</v>
      </c>
      <c r="S4" s="496" t="n">
        <v>2064</v>
      </c>
      <c r="T4" s="498" t="n">
        <v>116309</v>
      </c>
      <c r="U4" s="496" t="n">
        <v>10000</v>
      </c>
      <c r="V4" s="499"/>
    </row>
    <row r="5" s="109" customFormat="true" ht="15.75" hidden="false" customHeight="true" outlineLevel="1" collapsed="false">
      <c r="A5" s="356"/>
      <c r="B5" s="364" t="s">
        <v>27</v>
      </c>
      <c r="C5" s="500" t="n">
        <v>196551</v>
      </c>
      <c r="D5" s="500" t="n">
        <v>363</v>
      </c>
      <c r="E5" s="501" t="s">
        <v>48</v>
      </c>
      <c r="F5" s="501" t="s">
        <v>48</v>
      </c>
      <c r="G5" s="501" t="s">
        <v>48</v>
      </c>
      <c r="H5" s="501" t="s">
        <v>48</v>
      </c>
      <c r="I5" s="501" t="s">
        <v>48</v>
      </c>
      <c r="J5" s="501" t="s">
        <v>48</v>
      </c>
      <c r="K5" s="501" t="s">
        <v>48</v>
      </c>
      <c r="L5" s="501" t="s">
        <v>48</v>
      </c>
      <c r="M5" s="497"/>
      <c r="N5" s="501" t="s">
        <v>48</v>
      </c>
      <c r="O5" s="501" t="s">
        <v>48</v>
      </c>
      <c r="P5" s="501" t="s">
        <v>48</v>
      </c>
      <c r="Q5" s="501" t="s">
        <v>48</v>
      </c>
      <c r="R5" s="501" t="s">
        <v>48</v>
      </c>
      <c r="S5" s="501" t="s">
        <v>48</v>
      </c>
      <c r="T5" s="501" t="s">
        <v>48</v>
      </c>
      <c r="U5" s="501" t="s">
        <v>48</v>
      </c>
      <c r="V5" s="499"/>
    </row>
    <row r="6" s="109" customFormat="true" ht="15.75" hidden="false" customHeight="true" outlineLevel="1" collapsed="false">
      <c r="A6" s="356"/>
      <c r="B6" s="364" t="s">
        <v>33</v>
      </c>
      <c r="C6" s="500" t="n">
        <v>78604</v>
      </c>
      <c r="D6" s="500" t="n">
        <v>149</v>
      </c>
      <c r="E6" s="501"/>
      <c r="F6" s="501"/>
      <c r="G6" s="501"/>
      <c r="H6" s="501"/>
      <c r="I6" s="501"/>
      <c r="J6" s="501"/>
      <c r="K6" s="501"/>
      <c r="L6" s="501"/>
      <c r="M6" s="497"/>
      <c r="N6" s="501"/>
      <c r="O6" s="501"/>
      <c r="P6" s="501"/>
      <c r="Q6" s="501"/>
      <c r="R6" s="501"/>
      <c r="S6" s="501"/>
      <c r="T6" s="501"/>
      <c r="U6" s="501"/>
      <c r="V6" s="499"/>
    </row>
    <row r="7" s="109" customFormat="true" ht="15.75" hidden="false" customHeight="true" outlineLevel="1" collapsed="false">
      <c r="A7" s="356"/>
      <c r="B7" s="364" t="s">
        <v>38</v>
      </c>
      <c r="C7" s="502" t="n">
        <v>14395</v>
      </c>
      <c r="D7" s="500" t="n">
        <v>35</v>
      </c>
      <c r="E7" s="501"/>
      <c r="F7" s="501"/>
      <c r="G7" s="501"/>
      <c r="H7" s="501"/>
      <c r="I7" s="501"/>
      <c r="J7" s="501"/>
      <c r="K7" s="501"/>
      <c r="L7" s="501"/>
      <c r="M7" s="497"/>
      <c r="N7" s="501"/>
      <c r="O7" s="501"/>
      <c r="P7" s="501"/>
      <c r="Q7" s="501"/>
      <c r="R7" s="501"/>
      <c r="S7" s="501"/>
      <c r="T7" s="501"/>
      <c r="U7" s="501"/>
      <c r="V7" s="499"/>
    </row>
    <row r="8" s="109" customFormat="true" ht="15.75" hidden="false" customHeight="true" outlineLevel="1" collapsed="false">
      <c r="A8" s="356"/>
      <c r="B8" s="364" t="s">
        <v>43</v>
      </c>
      <c r="C8" s="500" t="n">
        <v>27905</v>
      </c>
      <c r="D8" s="502" t="n">
        <v>52</v>
      </c>
      <c r="E8" s="501"/>
      <c r="F8" s="501"/>
      <c r="G8" s="501"/>
      <c r="H8" s="501"/>
      <c r="I8" s="501"/>
      <c r="J8" s="501"/>
      <c r="K8" s="501"/>
      <c r="L8" s="501"/>
      <c r="M8" s="497"/>
      <c r="N8" s="501"/>
      <c r="O8" s="501"/>
      <c r="P8" s="501"/>
      <c r="Q8" s="501"/>
      <c r="R8" s="501"/>
      <c r="S8" s="501"/>
      <c r="T8" s="501"/>
      <c r="U8" s="501"/>
      <c r="V8" s="499"/>
    </row>
    <row r="9" s="109" customFormat="true" ht="15.75" hidden="false" customHeight="true" outlineLevel="1" collapsed="false">
      <c r="A9" s="356"/>
      <c r="B9" s="364" t="s">
        <v>49</v>
      </c>
      <c r="C9" s="500" t="n">
        <v>23282</v>
      </c>
      <c r="D9" s="500" t="n">
        <v>35</v>
      </c>
      <c r="E9" s="501"/>
      <c r="F9" s="501"/>
      <c r="G9" s="501"/>
      <c r="H9" s="501"/>
      <c r="I9" s="501"/>
      <c r="J9" s="501"/>
      <c r="K9" s="501"/>
      <c r="L9" s="501"/>
      <c r="M9" s="497"/>
      <c r="N9" s="501"/>
      <c r="O9" s="501"/>
      <c r="P9" s="501"/>
      <c r="Q9" s="501"/>
      <c r="R9" s="501"/>
      <c r="S9" s="501"/>
      <c r="T9" s="501"/>
      <c r="U9" s="501"/>
      <c r="V9" s="499"/>
    </row>
    <row r="10" s="109" customFormat="true" ht="15.75" hidden="false" customHeight="true" outlineLevel="1" collapsed="false">
      <c r="A10" s="356"/>
      <c r="B10" s="364" t="s">
        <v>55</v>
      </c>
      <c r="C10" s="500" t="n">
        <v>36776</v>
      </c>
      <c r="D10" s="500" t="n">
        <v>56</v>
      </c>
      <c r="E10" s="501"/>
      <c r="F10" s="501"/>
      <c r="G10" s="501"/>
      <c r="H10" s="501"/>
      <c r="I10" s="501"/>
      <c r="J10" s="501"/>
      <c r="K10" s="501"/>
      <c r="L10" s="501"/>
      <c r="M10" s="497"/>
      <c r="N10" s="501"/>
      <c r="O10" s="501"/>
      <c r="P10" s="501"/>
      <c r="Q10" s="501"/>
      <c r="R10" s="501"/>
      <c r="S10" s="501"/>
      <c r="T10" s="501"/>
      <c r="U10" s="501"/>
      <c r="V10" s="499"/>
    </row>
    <row r="11" s="109" customFormat="true" ht="15.75" hidden="false" customHeight="true" outlineLevel="0" collapsed="false">
      <c r="A11" s="356"/>
      <c r="B11" s="364" t="s">
        <v>60</v>
      </c>
      <c r="C11" s="500" t="n">
        <v>34336</v>
      </c>
      <c r="D11" s="500" t="n">
        <v>53</v>
      </c>
      <c r="E11" s="501"/>
      <c r="F11" s="501"/>
      <c r="G11" s="501"/>
      <c r="H11" s="501"/>
      <c r="I11" s="501"/>
      <c r="J11" s="501"/>
      <c r="K11" s="501"/>
      <c r="L11" s="501"/>
      <c r="M11" s="497"/>
      <c r="N11" s="501"/>
      <c r="O11" s="501"/>
      <c r="P11" s="501"/>
      <c r="Q11" s="501"/>
      <c r="R11" s="501"/>
      <c r="S11" s="501"/>
      <c r="T11" s="501"/>
      <c r="U11" s="501"/>
      <c r="V11" s="499"/>
    </row>
    <row r="12" s="109" customFormat="true" ht="15.75" hidden="false" customHeight="true" outlineLevel="0" collapsed="false">
      <c r="A12" s="356"/>
      <c r="B12" s="503" t="s">
        <v>65</v>
      </c>
      <c r="C12" s="504" t="n">
        <v>42161</v>
      </c>
      <c r="D12" s="504" t="n">
        <v>64</v>
      </c>
      <c r="E12" s="501"/>
      <c r="F12" s="501"/>
      <c r="G12" s="501"/>
      <c r="H12" s="501"/>
      <c r="I12" s="501"/>
      <c r="J12" s="501"/>
      <c r="K12" s="501"/>
      <c r="L12" s="501"/>
      <c r="M12" s="497"/>
      <c r="N12" s="501"/>
      <c r="O12" s="501"/>
      <c r="P12" s="501"/>
      <c r="Q12" s="501"/>
      <c r="R12" s="501"/>
      <c r="S12" s="501"/>
      <c r="T12" s="501"/>
      <c r="U12" s="501"/>
      <c r="V12" s="499"/>
    </row>
    <row r="13" s="109" customFormat="true" ht="15.75" hidden="false" customHeight="true" outlineLevel="0" collapsed="false">
      <c r="A13" s="356"/>
      <c r="B13" s="376" t="s">
        <v>447</v>
      </c>
      <c r="C13" s="505" t="n">
        <v>1603327</v>
      </c>
      <c r="D13" s="505" t="n">
        <v>1281</v>
      </c>
      <c r="E13" s="505" t="n">
        <v>76470</v>
      </c>
      <c r="F13" s="505" t="n">
        <v>18114</v>
      </c>
      <c r="G13" s="505" t="n">
        <v>8050</v>
      </c>
      <c r="H13" s="505" t="n">
        <v>5757</v>
      </c>
      <c r="I13" s="505" t="n">
        <v>5250</v>
      </c>
      <c r="J13" s="505" t="n">
        <v>2359</v>
      </c>
      <c r="K13" s="505" t="n">
        <v>116000</v>
      </c>
      <c r="L13" s="505" t="n">
        <v>0</v>
      </c>
      <c r="M13" s="506" t="n">
        <v>167.640959310938</v>
      </c>
      <c r="N13" s="505" t="n">
        <v>75048</v>
      </c>
      <c r="O13" s="505" t="n">
        <v>16384</v>
      </c>
      <c r="P13" s="505" t="n">
        <v>7717</v>
      </c>
      <c r="Q13" s="505" t="n">
        <v>11202</v>
      </c>
      <c r="R13" s="505" t="n">
        <v>3894</v>
      </c>
      <c r="S13" s="505" t="n">
        <v>2064</v>
      </c>
      <c r="T13" s="505" t="n">
        <v>116309</v>
      </c>
      <c r="U13" s="505" t="n">
        <v>10000</v>
      </c>
      <c r="V13" s="507" t="n">
        <v>183.179172141347</v>
      </c>
    </row>
    <row r="14" s="109" customFormat="true" ht="15.75" hidden="false" customHeight="true" outlineLevel="1" collapsed="false">
      <c r="A14" s="384" t="s">
        <v>71</v>
      </c>
      <c r="B14" s="508" t="s">
        <v>72</v>
      </c>
      <c r="C14" s="509" t="n">
        <v>604979</v>
      </c>
      <c r="D14" s="509" t="n">
        <v>132</v>
      </c>
      <c r="E14" s="510" t="n">
        <v>70901</v>
      </c>
      <c r="F14" s="510" t="n">
        <v>5922</v>
      </c>
      <c r="G14" s="510" t="n">
        <v>3700</v>
      </c>
      <c r="H14" s="510" t="n">
        <v>5100</v>
      </c>
      <c r="I14" s="510" t="s">
        <v>48</v>
      </c>
      <c r="J14" s="510" t="n">
        <v>1440</v>
      </c>
      <c r="K14" s="510" t="n">
        <v>87063</v>
      </c>
      <c r="L14" s="510" t="n">
        <v>0</v>
      </c>
      <c r="M14" s="511"/>
      <c r="N14" s="510" t="n">
        <v>72757</v>
      </c>
      <c r="O14" s="510" t="n">
        <v>5897</v>
      </c>
      <c r="P14" s="510" t="n">
        <v>2908</v>
      </c>
      <c r="Q14" s="510" t="n">
        <v>4036</v>
      </c>
      <c r="R14" s="510" t="s">
        <v>48</v>
      </c>
      <c r="S14" s="510" t="n">
        <v>1290</v>
      </c>
      <c r="T14" s="510" t="n">
        <v>86888</v>
      </c>
      <c r="U14" s="510" t="n">
        <v>8000</v>
      </c>
      <c r="V14" s="512"/>
    </row>
    <row r="15" s="109" customFormat="true" ht="15.75" hidden="false" customHeight="true" outlineLevel="1" collapsed="false">
      <c r="A15" s="384"/>
      <c r="B15" s="392" t="s">
        <v>78</v>
      </c>
      <c r="C15" s="513" t="n">
        <v>171506</v>
      </c>
      <c r="D15" s="513" t="n">
        <v>58</v>
      </c>
      <c r="E15" s="514" t="s">
        <v>48</v>
      </c>
      <c r="F15" s="514" t="s">
        <v>48</v>
      </c>
      <c r="G15" s="514" t="s">
        <v>48</v>
      </c>
      <c r="H15" s="514" t="s">
        <v>48</v>
      </c>
      <c r="I15" s="514" t="s">
        <v>48</v>
      </c>
      <c r="J15" s="514" t="s">
        <v>48</v>
      </c>
      <c r="K15" s="514" t="s">
        <v>48</v>
      </c>
      <c r="L15" s="514" t="s">
        <v>48</v>
      </c>
      <c r="M15" s="511"/>
      <c r="N15" s="514" t="s">
        <v>48</v>
      </c>
      <c r="O15" s="514" t="s">
        <v>48</v>
      </c>
      <c r="P15" s="514" t="s">
        <v>48</v>
      </c>
      <c r="Q15" s="514" t="s">
        <v>48</v>
      </c>
      <c r="R15" s="514" t="s">
        <v>48</v>
      </c>
      <c r="S15" s="514" t="s">
        <v>48</v>
      </c>
      <c r="T15" s="514" t="s">
        <v>48</v>
      </c>
      <c r="U15" s="514" t="s">
        <v>48</v>
      </c>
      <c r="V15" s="512"/>
    </row>
    <row r="16" s="109" customFormat="true" ht="15.75" hidden="false" customHeight="true" outlineLevel="1" collapsed="false">
      <c r="A16" s="384"/>
      <c r="B16" s="392" t="s">
        <v>84</v>
      </c>
      <c r="C16" s="513" t="n">
        <v>165739</v>
      </c>
      <c r="D16" s="513" t="n">
        <v>71</v>
      </c>
      <c r="E16" s="514"/>
      <c r="F16" s="514"/>
      <c r="G16" s="514"/>
      <c r="H16" s="514"/>
      <c r="I16" s="514"/>
      <c r="J16" s="514"/>
      <c r="K16" s="514"/>
      <c r="L16" s="514"/>
      <c r="M16" s="511"/>
      <c r="N16" s="514"/>
      <c r="O16" s="514"/>
      <c r="P16" s="514"/>
      <c r="Q16" s="514"/>
      <c r="R16" s="514"/>
      <c r="S16" s="514"/>
      <c r="T16" s="514"/>
      <c r="U16" s="514"/>
      <c r="V16" s="512"/>
    </row>
    <row r="17" s="109" customFormat="true" ht="15.75" hidden="false" customHeight="true" outlineLevel="1" collapsed="false">
      <c r="A17" s="384"/>
      <c r="B17" s="392" t="s">
        <v>90</v>
      </c>
      <c r="C17" s="513" t="n">
        <v>150845</v>
      </c>
      <c r="D17" s="513" t="n">
        <v>65</v>
      </c>
      <c r="E17" s="514"/>
      <c r="F17" s="514"/>
      <c r="G17" s="514"/>
      <c r="H17" s="514"/>
      <c r="I17" s="514"/>
      <c r="J17" s="514"/>
      <c r="K17" s="514"/>
      <c r="L17" s="514"/>
      <c r="M17" s="511"/>
      <c r="N17" s="514"/>
      <c r="O17" s="514"/>
      <c r="P17" s="514"/>
      <c r="Q17" s="514"/>
      <c r="R17" s="514"/>
      <c r="S17" s="514"/>
      <c r="T17" s="514"/>
      <c r="U17" s="514"/>
      <c r="V17" s="512"/>
    </row>
    <row r="18" s="109" customFormat="true" ht="15.75" hidden="false" customHeight="true" outlineLevel="1" collapsed="false">
      <c r="A18" s="384"/>
      <c r="B18" s="392" t="s">
        <v>96</v>
      </c>
      <c r="C18" s="513" t="n">
        <v>51032</v>
      </c>
      <c r="D18" s="513" t="n">
        <v>42</v>
      </c>
      <c r="E18" s="514"/>
      <c r="F18" s="514"/>
      <c r="G18" s="514"/>
      <c r="H18" s="514"/>
      <c r="I18" s="514"/>
      <c r="J18" s="514"/>
      <c r="K18" s="514"/>
      <c r="L18" s="514"/>
      <c r="M18" s="511"/>
      <c r="N18" s="514"/>
      <c r="O18" s="514"/>
      <c r="P18" s="514"/>
      <c r="Q18" s="514"/>
      <c r="R18" s="514"/>
      <c r="S18" s="514"/>
      <c r="T18" s="514"/>
      <c r="U18" s="514"/>
      <c r="V18" s="512"/>
    </row>
    <row r="19" s="109" customFormat="true" ht="15.75" hidden="false" customHeight="true" outlineLevel="1" collapsed="false">
      <c r="A19" s="384"/>
      <c r="B19" s="515" t="s">
        <v>102</v>
      </c>
      <c r="C19" s="516" t="n">
        <v>117449</v>
      </c>
      <c r="D19" s="516" t="n">
        <v>66</v>
      </c>
      <c r="E19" s="514"/>
      <c r="F19" s="514"/>
      <c r="G19" s="514"/>
      <c r="H19" s="514"/>
      <c r="I19" s="514"/>
      <c r="J19" s="514"/>
      <c r="K19" s="514"/>
      <c r="L19" s="514"/>
      <c r="M19" s="511"/>
      <c r="N19" s="514"/>
      <c r="O19" s="514"/>
      <c r="P19" s="514"/>
      <c r="Q19" s="514"/>
      <c r="R19" s="514"/>
      <c r="S19" s="514"/>
      <c r="T19" s="514"/>
      <c r="U19" s="514"/>
      <c r="V19" s="512"/>
    </row>
    <row r="20" s="109" customFormat="true" ht="15.75" hidden="false" customHeight="true" outlineLevel="0" collapsed="false">
      <c r="A20" s="384"/>
      <c r="B20" s="404" t="s">
        <v>447</v>
      </c>
      <c r="C20" s="517" t="n">
        <v>1261550</v>
      </c>
      <c r="D20" s="517" t="n">
        <v>434</v>
      </c>
      <c r="E20" s="517" t="n">
        <v>70901</v>
      </c>
      <c r="F20" s="517" t="n">
        <v>5922</v>
      </c>
      <c r="G20" s="517" t="n">
        <v>3700</v>
      </c>
      <c r="H20" s="517" t="n">
        <v>5100</v>
      </c>
      <c r="I20" s="517" t="n">
        <v>0</v>
      </c>
      <c r="J20" s="517" t="n">
        <v>1440</v>
      </c>
      <c r="K20" s="517" t="n">
        <v>87063</v>
      </c>
      <c r="L20" s="517" t="n">
        <v>0</v>
      </c>
      <c r="M20" s="518" t="n">
        <v>182.735011879675</v>
      </c>
      <c r="N20" s="517" t="n">
        <v>72757</v>
      </c>
      <c r="O20" s="517" t="n">
        <v>5897</v>
      </c>
      <c r="P20" s="517" t="n">
        <v>2908</v>
      </c>
      <c r="Q20" s="517" t="n">
        <v>4036</v>
      </c>
      <c r="R20" s="517" t="n">
        <v>0</v>
      </c>
      <c r="S20" s="517" t="n">
        <v>1290</v>
      </c>
      <c r="T20" s="517" t="n">
        <v>86888</v>
      </c>
      <c r="U20" s="517" t="n">
        <v>8000</v>
      </c>
      <c r="V20" s="519" t="n">
        <v>199.747389693499</v>
      </c>
    </row>
    <row r="21" s="109" customFormat="true" ht="15.75" hidden="false" customHeight="true" outlineLevel="0" collapsed="false">
      <c r="A21" s="356" t="s">
        <v>108</v>
      </c>
      <c r="B21" s="357" t="s">
        <v>109</v>
      </c>
      <c r="C21" s="496" t="n">
        <v>414582</v>
      </c>
      <c r="D21" s="496" t="n">
        <v>204</v>
      </c>
      <c r="E21" s="498" t="n">
        <v>10653</v>
      </c>
      <c r="F21" s="498" t="n">
        <v>3042</v>
      </c>
      <c r="G21" s="498" t="n">
        <v>608</v>
      </c>
      <c r="H21" s="498" t="n">
        <v>1025</v>
      </c>
      <c r="I21" s="498" t="n">
        <v>0</v>
      </c>
      <c r="J21" s="498" t="n">
        <v>0</v>
      </c>
      <c r="K21" s="498" t="n">
        <v>15328</v>
      </c>
      <c r="L21" s="498" t="n">
        <v>0</v>
      </c>
      <c r="M21" s="520"/>
      <c r="N21" s="498" t="n">
        <v>14948</v>
      </c>
      <c r="O21" s="498" t="n">
        <v>3211</v>
      </c>
      <c r="P21" s="498" t="n">
        <v>1080</v>
      </c>
      <c r="Q21" s="498" t="n">
        <v>1934</v>
      </c>
      <c r="R21" s="498" t="n">
        <v>0</v>
      </c>
      <c r="S21" s="498" t="n">
        <v>0</v>
      </c>
      <c r="T21" s="498" t="n">
        <v>21173</v>
      </c>
      <c r="U21" s="498" t="n">
        <v>1080</v>
      </c>
      <c r="V21" s="521"/>
    </row>
    <row r="22" s="109" customFormat="true" ht="15.75" hidden="false" customHeight="true" outlineLevel="0" collapsed="false">
      <c r="A22" s="356"/>
      <c r="B22" s="364" t="s">
        <v>115</v>
      </c>
      <c r="C22" s="522" t="s">
        <v>548</v>
      </c>
      <c r="D22" s="522"/>
      <c r="E22" s="523" t="s">
        <v>48</v>
      </c>
      <c r="F22" s="523" t="s">
        <v>48</v>
      </c>
      <c r="G22" s="523" t="s">
        <v>48</v>
      </c>
      <c r="H22" s="523" t="s">
        <v>48</v>
      </c>
      <c r="I22" s="523" t="s">
        <v>48</v>
      </c>
      <c r="J22" s="523" t="s">
        <v>48</v>
      </c>
      <c r="K22" s="523" t="s">
        <v>48</v>
      </c>
      <c r="L22" s="523" t="s">
        <v>48</v>
      </c>
      <c r="M22" s="520"/>
      <c r="N22" s="523" t="s">
        <v>48</v>
      </c>
      <c r="O22" s="523" t="s">
        <v>48</v>
      </c>
      <c r="P22" s="523" t="s">
        <v>48</v>
      </c>
      <c r="Q22" s="523" t="s">
        <v>48</v>
      </c>
      <c r="R22" s="523" t="s">
        <v>48</v>
      </c>
      <c r="S22" s="523" t="s">
        <v>48</v>
      </c>
      <c r="T22" s="523" t="s">
        <v>48</v>
      </c>
      <c r="U22" s="523" t="s">
        <v>48</v>
      </c>
      <c r="V22" s="521"/>
    </row>
    <row r="23" s="109" customFormat="true" ht="15.75" hidden="false" customHeight="true" outlineLevel="0" collapsed="false">
      <c r="A23" s="356"/>
      <c r="B23" s="364" t="s">
        <v>121</v>
      </c>
      <c r="C23" s="522"/>
      <c r="D23" s="522"/>
      <c r="E23" s="523"/>
      <c r="F23" s="523"/>
      <c r="G23" s="523"/>
      <c r="H23" s="523"/>
      <c r="I23" s="523"/>
      <c r="J23" s="523"/>
      <c r="K23" s="523"/>
      <c r="L23" s="523"/>
      <c r="M23" s="520"/>
      <c r="N23" s="523"/>
      <c r="O23" s="523"/>
      <c r="P23" s="523"/>
      <c r="Q23" s="523"/>
      <c r="R23" s="523"/>
      <c r="S23" s="523"/>
      <c r="T23" s="523"/>
      <c r="U23" s="523"/>
      <c r="V23" s="521"/>
    </row>
    <row r="24" s="109" customFormat="true" ht="15.75" hidden="false" customHeight="true" outlineLevel="0" collapsed="false">
      <c r="A24" s="356"/>
      <c r="B24" s="503" t="s">
        <v>127</v>
      </c>
      <c r="C24" s="522"/>
      <c r="D24" s="522"/>
      <c r="E24" s="523"/>
      <c r="F24" s="523"/>
      <c r="G24" s="523"/>
      <c r="H24" s="523"/>
      <c r="I24" s="523"/>
      <c r="J24" s="523"/>
      <c r="K24" s="523"/>
      <c r="L24" s="523"/>
      <c r="M24" s="520"/>
      <c r="N24" s="523"/>
      <c r="O24" s="523"/>
      <c r="P24" s="523"/>
      <c r="Q24" s="523"/>
      <c r="R24" s="523"/>
      <c r="S24" s="523"/>
      <c r="T24" s="523"/>
      <c r="U24" s="523"/>
      <c r="V24" s="521"/>
    </row>
    <row r="25" s="109" customFormat="true" ht="15.75" hidden="false" customHeight="true" outlineLevel="0" collapsed="false">
      <c r="A25" s="356"/>
      <c r="B25" s="376" t="s">
        <v>447</v>
      </c>
      <c r="C25" s="505" t="n">
        <v>414582</v>
      </c>
      <c r="D25" s="505" t="n">
        <v>204</v>
      </c>
      <c r="E25" s="505" t="n">
        <v>10653</v>
      </c>
      <c r="F25" s="505" t="n">
        <v>3042</v>
      </c>
      <c r="G25" s="505" t="n">
        <v>608</v>
      </c>
      <c r="H25" s="505" t="n">
        <v>1025</v>
      </c>
      <c r="I25" s="505" t="n">
        <v>0</v>
      </c>
      <c r="J25" s="505" t="n">
        <v>0</v>
      </c>
      <c r="K25" s="505" t="n">
        <v>15328</v>
      </c>
      <c r="L25" s="505" t="n">
        <v>0</v>
      </c>
      <c r="M25" s="506" t="n">
        <v>144.413039381948</v>
      </c>
      <c r="N25" s="505" t="n">
        <v>14948</v>
      </c>
      <c r="O25" s="505" t="n">
        <v>3211</v>
      </c>
      <c r="P25" s="505" t="n">
        <v>1080</v>
      </c>
      <c r="Q25" s="505" t="n">
        <v>1934</v>
      </c>
      <c r="R25" s="505" t="n">
        <v>0</v>
      </c>
      <c r="S25" s="505" t="n">
        <v>0</v>
      </c>
      <c r="T25" s="505" t="n">
        <v>21173</v>
      </c>
      <c r="U25" s="505" t="n">
        <v>1080</v>
      </c>
      <c r="V25" s="507" t="n">
        <v>208.527386028206</v>
      </c>
    </row>
    <row r="26" s="109" customFormat="true" ht="15.75" hidden="false" customHeight="true" outlineLevel="0" collapsed="false">
      <c r="A26" s="426" t="s">
        <v>133</v>
      </c>
      <c r="B26" s="427" t="s">
        <v>134</v>
      </c>
      <c r="C26" s="517" t="n">
        <v>183331</v>
      </c>
      <c r="D26" s="517" t="n">
        <v>48</v>
      </c>
      <c r="E26" s="524" t="n">
        <v>11000</v>
      </c>
      <c r="F26" s="524" t="n">
        <v>883</v>
      </c>
      <c r="G26" s="524" t="n">
        <v>0</v>
      </c>
      <c r="H26" s="524" t="n">
        <v>0</v>
      </c>
      <c r="I26" s="524" t="n">
        <v>0</v>
      </c>
      <c r="J26" s="524" t="n">
        <v>0</v>
      </c>
      <c r="K26" s="524" t="n">
        <v>11883</v>
      </c>
      <c r="L26" s="524" t="n">
        <v>0</v>
      </c>
      <c r="M26" s="518" t="n">
        <v>184.630443902363</v>
      </c>
      <c r="N26" s="524" t="n">
        <v>9541</v>
      </c>
      <c r="O26" s="524" t="n">
        <v>812</v>
      </c>
      <c r="P26" s="524" t="n">
        <v>1258</v>
      </c>
      <c r="Q26" s="524" t="n">
        <v>0</v>
      </c>
      <c r="R26" s="524" t="n">
        <v>0</v>
      </c>
      <c r="S26" s="524" t="n">
        <v>0</v>
      </c>
      <c r="T26" s="524" t="n">
        <v>11611</v>
      </c>
      <c r="U26" s="524" t="n">
        <v>0</v>
      </c>
      <c r="V26" s="519" t="n">
        <v>178.482491468626</v>
      </c>
    </row>
    <row r="27" s="109" customFormat="true" ht="15.75" hidden="false" customHeight="true" outlineLevel="0" collapsed="false">
      <c r="A27" s="467" t="s">
        <v>140</v>
      </c>
      <c r="B27" s="525" t="s">
        <v>141</v>
      </c>
      <c r="C27" s="505" t="n">
        <v>143753</v>
      </c>
      <c r="D27" s="505" t="n">
        <v>40</v>
      </c>
      <c r="E27" s="526" t="n">
        <v>7800</v>
      </c>
      <c r="F27" s="526" t="n">
        <v>1114</v>
      </c>
      <c r="G27" s="526" t="n">
        <v>200</v>
      </c>
      <c r="H27" s="526" t="n">
        <v>0</v>
      </c>
      <c r="I27" s="526" t="n">
        <v>0</v>
      </c>
      <c r="J27" s="526" t="n">
        <v>0</v>
      </c>
      <c r="K27" s="526" t="n">
        <v>9114</v>
      </c>
      <c r="L27" s="526" t="n">
        <v>0</v>
      </c>
      <c r="M27" s="506" t="n">
        <v>170.975124751435</v>
      </c>
      <c r="N27" s="526" t="n">
        <v>7376</v>
      </c>
      <c r="O27" s="526" t="n">
        <v>1141</v>
      </c>
      <c r="P27" s="526" t="n">
        <v>162</v>
      </c>
      <c r="Q27" s="526" t="n">
        <v>0</v>
      </c>
      <c r="R27" s="526" t="n">
        <v>0</v>
      </c>
      <c r="S27" s="526" t="n">
        <v>0</v>
      </c>
      <c r="T27" s="526" t="n">
        <v>8679</v>
      </c>
      <c r="U27" s="526" t="n">
        <v>2593</v>
      </c>
      <c r="V27" s="507" t="n">
        <v>208.601672958768</v>
      </c>
    </row>
    <row r="28" s="109" customFormat="true" ht="15.75" hidden="false" customHeight="true" outlineLevel="0" collapsed="false">
      <c r="A28" s="384" t="s">
        <v>147</v>
      </c>
      <c r="B28" s="508" t="s">
        <v>148</v>
      </c>
      <c r="C28" s="510" t="n">
        <v>166678</v>
      </c>
      <c r="D28" s="510" t="n">
        <v>66</v>
      </c>
      <c r="E28" s="510" t="n">
        <v>18000</v>
      </c>
      <c r="F28" s="510" t="n">
        <v>1443</v>
      </c>
      <c r="G28" s="510" t="n">
        <v>400</v>
      </c>
      <c r="H28" s="510" t="n">
        <v>1000</v>
      </c>
      <c r="I28" s="510" t="n">
        <v>0</v>
      </c>
      <c r="J28" s="510" t="n">
        <v>440</v>
      </c>
      <c r="K28" s="510" t="n">
        <v>21283</v>
      </c>
      <c r="L28" s="510" t="n">
        <v>0</v>
      </c>
      <c r="M28" s="511"/>
      <c r="N28" s="510" t="n">
        <v>17514</v>
      </c>
      <c r="O28" s="510" t="n">
        <v>1383</v>
      </c>
      <c r="P28" s="510" t="n">
        <v>381</v>
      </c>
      <c r="Q28" s="527" t="s">
        <v>644</v>
      </c>
      <c r="R28" s="510" t="n">
        <v>0</v>
      </c>
      <c r="S28" s="510" t="n">
        <v>384</v>
      </c>
      <c r="T28" s="510" t="n">
        <v>19662</v>
      </c>
      <c r="U28" s="510" t="n">
        <v>179</v>
      </c>
      <c r="V28" s="512"/>
    </row>
    <row r="29" s="109" customFormat="true" ht="15.75" hidden="false" customHeight="true" outlineLevel="0" collapsed="false">
      <c r="A29" s="384"/>
      <c r="B29" s="392" t="s">
        <v>154</v>
      </c>
      <c r="C29" s="513" t="n">
        <v>55763</v>
      </c>
      <c r="D29" s="513" t="n">
        <v>40</v>
      </c>
      <c r="E29" s="514" t="s">
        <v>48</v>
      </c>
      <c r="F29" s="514" t="s">
        <v>48</v>
      </c>
      <c r="G29" s="514" t="s">
        <v>48</v>
      </c>
      <c r="H29" s="514" t="s">
        <v>48</v>
      </c>
      <c r="I29" s="514" t="s">
        <v>48</v>
      </c>
      <c r="J29" s="514" t="s">
        <v>48</v>
      </c>
      <c r="K29" s="514" t="s">
        <v>48</v>
      </c>
      <c r="L29" s="514" t="s">
        <v>48</v>
      </c>
      <c r="M29" s="511"/>
      <c r="N29" s="514" t="s">
        <v>48</v>
      </c>
      <c r="O29" s="514" t="s">
        <v>48</v>
      </c>
      <c r="P29" s="514" t="s">
        <v>48</v>
      </c>
      <c r="Q29" s="514" t="s">
        <v>48</v>
      </c>
      <c r="R29" s="514" t="s">
        <v>48</v>
      </c>
      <c r="S29" s="514" t="s">
        <v>48</v>
      </c>
      <c r="T29" s="514" t="s">
        <v>48</v>
      </c>
      <c r="U29" s="514" t="s">
        <v>48</v>
      </c>
      <c r="V29" s="512"/>
    </row>
    <row r="30" s="109" customFormat="true" ht="15.75" hidden="false" customHeight="true" outlineLevel="0" collapsed="false">
      <c r="A30" s="384"/>
      <c r="B30" s="515" t="s">
        <v>160</v>
      </c>
      <c r="C30" s="516" t="n">
        <v>29663</v>
      </c>
      <c r="D30" s="516" t="n">
        <v>10</v>
      </c>
      <c r="E30" s="514"/>
      <c r="F30" s="514"/>
      <c r="G30" s="514"/>
      <c r="H30" s="514"/>
      <c r="I30" s="514"/>
      <c r="J30" s="514"/>
      <c r="K30" s="514"/>
      <c r="L30" s="514"/>
      <c r="M30" s="511"/>
      <c r="N30" s="514"/>
      <c r="O30" s="514"/>
      <c r="P30" s="514"/>
      <c r="Q30" s="514"/>
      <c r="R30" s="514"/>
      <c r="S30" s="514"/>
      <c r="T30" s="514"/>
      <c r="U30" s="514"/>
      <c r="V30" s="512"/>
    </row>
    <row r="31" s="109" customFormat="true" ht="15.75" hidden="false" customHeight="true" outlineLevel="0" collapsed="false">
      <c r="A31" s="384"/>
      <c r="B31" s="404" t="s">
        <v>447</v>
      </c>
      <c r="C31" s="517" t="n">
        <v>252104</v>
      </c>
      <c r="D31" s="517" t="n">
        <v>116</v>
      </c>
      <c r="E31" s="517" t="n">
        <v>18000</v>
      </c>
      <c r="F31" s="517" t="n">
        <v>1443</v>
      </c>
      <c r="G31" s="517" t="n">
        <v>400</v>
      </c>
      <c r="H31" s="517" t="n">
        <v>1000</v>
      </c>
      <c r="I31" s="517" t="n">
        <v>0</v>
      </c>
      <c r="J31" s="517" t="n">
        <v>440</v>
      </c>
      <c r="K31" s="517" t="n">
        <v>21283</v>
      </c>
      <c r="L31" s="517" t="n">
        <v>0</v>
      </c>
      <c r="M31" s="518" t="n">
        <v>484.695969027556</v>
      </c>
      <c r="N31" s="517" t="n">
        <v>17514</v>
      </c>
      <c r="O31" s="517" t="n">
        <v>1383</v>
      </c>
      <c r="P31" s="517" t="n">
        <v>381</v>
      </c>
      <c r="Q31" s="517" t="n">
        <v>0</v>
      </c>
      <c r="R31" s="517" t="n">
        <v>0</v>
      </c>
      <c r="S31" s="517" t="n">
        <v>384</v>
      </c>
      <c r="T31" s="517" t="n">
        <v>19662</v>
      </c>
      <c r="U31" s="517" t="n">
        <v>179</v>
      </c>
      <c r="V31" s="519" t="n">
        <v>446.82911449419</v>
      </c>
    </row>
    <row r="32" s="109" customFormat="true" ht="15.75" hidden="false" customHeight="true" outlineLevel="0" collapsed="false">
      <c r="A32" s="467" t="s">
        <v>165</v>
      </c>
      <c r="B32" s="525" t="s">
        <v>166</v>
      </c>
      <c r="C32" s="505" t="n">
        <v>195191</v>
      </c>
      <c r="D32" s="505" t="n">
        <v>110</v>
      </c>
      <c r="E32" s="505" t="n">
        <v>6000</v>
      </c>
      <c r="F32" s="505" t="n">
        <v>1387</v>
      </c>
      <c r="G32" s="505" t="n">
        <v>90</v>
      </c>
      <c r="H32" s="505" t="n">
        <v>1910</v>
      </c>
      <c r="I32" s="505" t="n">
        <v>0</v>
      </c>
      <c r="J32" s="505" t="n">
        <v>430</v>
      </c>
      <c r="K32" s="505" t="n">
        <v>9817</v>
      </c>
      <c r="L32" s="505" t="n">
        <v>0</v>
      </c>
      <c r="M32" s="506" t="n">
        <v>146.826999297049</v>
      </c>
      <c r="N32" s="505" t="n">
        <v>8673</v>
      </c>
      <c r="O32" s="505" t="n">
        <v>1339</v>
      </c>
      <c r="P32" s="505" t="n">
        <v>43</v>
      </c>
      <c r="Q32" s="505" t="n">
        <v>1284</v>
      </c>
      <c r="R32" s="505" t="n">
        <v>0</v>
      </c>
      <c r="S32" s="505" t="n">
        <v>460</v>
      </c>
      <c r="T32" s="505" t="n">
        <v>11799</v>
      </c>
      <c r="U32" s="505" t="n">
        <v>0</v>
      </c>
      <c r="V32" s="507" t="n">
        <v>177.495298984581</v>
      </c>
    </row>
    <row r="33" s="109" customFormat="true" ht="15.75" hidden="false" customHeight="true" outlineLevel="0" collapsed="false">
      <c r="A33" s="384" t="s">
        <v>172</v>
      </c>
      <c r="B33" s="508" t="s">
        <v>173</v>
      </c>
      <c r="C33" s="509" t="n">
        <v>112175</v>
      </c>
      <c r="D33" s="509" t="n">
        <v>21</v>
      </c>
      <c r="E33" s="509" t="n">
        <v>5000</v>
      </c>
      <c r="F33" s="509" t="n">
        <v>587</v>
      </c>
      <c r="G33" s="528" t="s">
        <v>48</v>
      </c>
      <c r="H33" s="528" t="s">
        <v>48</v>
      </c>
      <c r="I33" s="528" t="s">
        <v>48</v>
      </c>
      <c r="J33" s="509" t="n">
        <v>37</v>
      </c>
      <c r="K33" s="509" t="n">
        <v>5624</v>
      </c>
      <c r="L33" s="509" t="n">
        <v>0</v>
      </c>
      <c r="M33" s="511"/>
      <c r="N33" s="509" t="n">
        <v>5002</v>
      </c>
      <c r="O33" s="509" t="n">
        <v>560</v>
      </c>
      <c r="P33" s="528" t="s">
        <v>48</v>
      </c>
      <c r="Q33" s="528" t="s">
        <v>48</v>
      </c>
      <c r="R33" s="528" t="s">
        <v>48</v>
      </c>
      <c r="S33" s="509" t="n">
        <v>37</v>
      </c>
      <c r="T33" s="509" t="n">
        <v>5599</v>
      </c>
      <c r="U33" s="528" t="s">
        <v>48</v>
      </c>
      <c r="V33" s="512"/>
    </row>
    <row r="34" s="109" customFormat="true" ht="15.75" hidden="false" customHeight="true" outlineLevel="0" collapsed="false">
      <c r="A34" s="384"/>
      <c r="B34" s="515" t="s">
        <v>179</v>
      </c>
      <c r="C34" s="516" t="n">
        <v>22480</v>
      </c>
      <c r="D34" s="516" t="n">
        <v>8</v>
      </c>
      <c r="E34" s="516" t="n">
        <v>1800</v>
      </c>
      <c r="F34" s="516" t="n">
        <v>178</v>
      </c>
      <c r="G34" s="528"/>
      <c r="H34" s="528"/>
      <c r="I34" s="528"/>
      <c r="J34" s="529" t="s">
        <v>48</v>
      </c>
      <c r="K34" s="516" t="n">
        <v>1978</v>
      </c>
      <c r="L34" s="516" t="n">
        <v>0</v>
      </c>
      <c r="M34" s="511"/>
      <c r="N34" s="516" t="n">
        <v>2093</v>
      </c>
      <c r="O34" s="516" t="n">
        <v>183</v>
      </c>
      <c r="P34" s="528"/>
      <c r="Q34" s="528"/>
      <c r="R34" s="528"/>
      <c r="S34" s="529" t="s">
        <v>48</v>
      </c>
      <c r="T34" s="516" t="n">
        <v>2276</v>
      </c>
      <c r="U34" s="528"/>
      <c r="V34" s="512"/>
    </row>
    <row r="35" s="109" customFormat="true" ht="15.75" hidden="false" customHeight="true" outlineLevel="0" collapsed="false">
      <c r="A35" s="384"/>
      <c r="B35" s="404" t="s">
        <v>447</v>
      </c>
      <c r="C35" s="517" t="n">
        <v>134655</v>
      </c>
      <c r="D35" s="517" t="n">
        <v>29</v>
      </c>
      <c r="E35" s="517" t="n">
        <v>6800</v>
      </c>
      <c r="F35" s="517" t="n">
        <v>765</v>
      </c>
      <c r="G35" s="517" t="n">
        <v>0</v>
      </c>
      <c r="H35" s="517" t="n">
        <v>0</v>
      </c>
      <c r="I35" s="517" t="n">
        <v>0</v>
      </c>
      <c r="J35" s="517" t="n">
        <v>37</v>
      </c>
      <c r="K35" s="517" t="n">
        <v>7602</v>
      </c>
      <c r="L35" s="517" t="n">
        <v>0</v>
      </c>
      <c r="M35" s="518" t="n">
        <v>226.573676680973</v>
      </c>
      <c r="N35" s="517" t="n">
        <v>7095</v>
      </c>
      <c r="O35" s="517" t="n">
        <v>743</v>
      </c>
      <c r="P35" s="517" t="n">
        <v>0</v>
      </c>
      <c r="Q35" s="517" t="n">
        <v>0</v>
      </c>
      <c r="R35" s="517" t="n">
        <v>0</v>
      </c>
      <c r="S35" s="517" t="n">
        <v>37</v>
      </c>
      <c r="T35" s="517" t="n">
        <v>7875</v>
      </c>
      <c r="U35" s="517" t="n">
        <v>0</v>
      </c>
      <c r="V35" s="519" t="n">
        <v>231.815371934886</v>
      </c>
    </row>
    <row r="36" s="109" customFormat="true" ht="15.75" hidden="false" customHeight="true" outlineLevel="0" collapsed="false">
      <c r="A36" s="356" t="s">
        <v>185</v>
      </c>
      <c r="B36" s="357" t="s">
        <v>186</v>
      </c>
      <c r="C36" s="496" t="n">
        <v>124137</v>
      </c>
      <c r="D36" s="496" t="n">
        <v>74</v>
      </c>
      <c r="E36" s="496" t="n">
        <v>3500</v>
      </c>
      <c r="F36" s="496" t="n">
        <v>398</v>
      </c>
      <c r="G36" s="496" t="n">
        <v>190</v>
      </c>
      <c r="H36" s="496" t="n">
        <v>500</v>
      </c>
      <c r="I36" s="496" t="n">
        <v>2220</v>
      </c>
      <c r="J36" s="496" t="n">
        <v>16</v>
      </c>
      <c r="K36" s="496" t="n">
        <v>6824</v>
      </c>
      <c r="L36" s="496" t="n">
        <v>0</v>
      </c>
      <c r="M36" s="520"/>
      <c r="N36" s="496" t="n">
        <v>4065</v>
      </c>
      <c r="O36" s="496" t="n">
        <v>492</v>
      </c>
      <c r="P36" s="496" t="n">
        <v>218</v>
      </c>
      <c r="Q36" s="496" t="n">
        <v>438</v>
      </c>
      <c r="R36" s="496" t="n">
        <v>2452</v>
      </c>
      <c r="S36" s="496" t="n">
        <v>19</v>
      </c>
      <c r="T36" s="496" t="n">
        <v>7684</v>
      </c>
      <c r="U36" s="496" t="n">
        <v>105</v>
      </c>
      <c r="V36" s="521"/>
    </row>
    <row r="37" s="109" customFormat="true" ht="15.75" hidden="false" customHeight="true" outlineLevel="0" collapsed="false">
      <c r="A37" s="356"/>
      <c r="B37" s="503" t="s">
        <v>191</v>
      </c>
      <c r="C37" s="504" t="n">
        <v>75242</v>
      </c>
      <c r="D37" s="504" t="n">
        <v>43</v>
      </c>
      <c r="E37" s="504" t="n">
        <v>2823</v>
      </c>
      <c r="F37" s="504" t="n">
        <v>381</v>
      </c>
      <c r="G37" s="504" t="n">
        <v>620</v>
      </c>
      <c r="H37" s="504" t="n">
        <v>0</v>
      </c>
      <c r="I37" s="504" t="n">
        <v>0</v>
      </c>
      <c r="J37" s="504" t="n">
        <v>0</v>
      </c>
      <c r="K37" s="504" t="n">
        <v>3824</v>
      </c>
      <c r="L37" s="504" t="n">
        <v>0</v>
      </c>
      <c r="M37" s="520"/>
      <c r="N37" s="504" t="n">
        <v>3060</v>
      </c>
      <c r="O37" s="504" t="n">
        <v>381</v>
      </c>
      <c r="P37" s="504" t="n">
        <v>765</v>
      </c>
      <c r="Q37" s="504" t="n">
        <v>0</v>
      </c>
      <c r="R37" s="504" t="n">
        <v>0</v>
      </c>
      <c r="S37" s="504" t="n">
        <v>0</v>
      </c>
      <c r="T37" s="504" t="n">
        <v>4206</v>
      </c>
      <c r="U37" s="504" t="n">
        <v>0</v>
      </c>
      <c r="V37" s="521"/>
    </row>
    <row r="38" s="109" customFormat="true" ht="15.75" hidden="false" customHeight="true" outlineLevel="0" collapsed="false">
      <c r="A38" s="356"/>
      <c r="B38" s="376" t="s">
        <v>447</v>
      </c>
      <c r="C38" s="505" t="n">
        <v>199379</v>
      </c>
      <c r="D38" s="505" t="n">
        <v>117</v>
      </c>
      <c r="E38" s="505" t="n">
        <v>6323</v>
      </c>
      <c r="F38" s="505" t="n">
        <v>779</v>
      </c>
      <c r="G38" s="505" t="n">
        <v>810</v>
      </c>
      <c r="H38" s="505" t="n">
        <v>500</v>
      </c>
      <c r="I38" s="505" t="n">
        <v>2220</v>
      </c>
      <c r="J38" s="505" t="n">
        <v>16</v>
      </c>
      <c r="K38" s="505" t="n">
        <v>10648</v>
      </c>
      <c r="L38" s="505" t="n">
        <v>0</v>
      </c>
      <c r="M38" s="506" t="n">
        <v>319.414446844252</v>
      </c>
      <c r="N38" s="505" t="n">
        <v>7125</v>
      </c>
      <c r="O38" s="505" t="n">
        <v>873</v>
      </c>
      <c r="P38" s="505" t="n">
        <v>983</v>
      </c>
      <c r="Q38" s="505" t="n">
        <v>438</v>
      </c>
      <c r="R38" s="505" t="n">
        <v>2452</v>
      </c>
      <c r="S38" s="505" t="n">
        <v>19</v>
      </c>
      <c r="T38" s="505" t="n">
        <v>11890</v>
      </c>
      <c r="U38" s="505" t="n">
        <v>105</v>
      </c>
      <c r="V38" s="507" t="n">
        <v>354.315590476753</v>
      </c>
    </row>
    <row r="39" s="109" customFormat="true" ht="15.75" hidden="false" customHeight="true" outlineLevel="0" collapsed="false">
      <c r="A39" s="384" t="s">
        <v>197</v>
      </c>
      <c r="B39" s="508" t="s">
        <v>198</v>
      </c>
      <c r="C39" s="509" t="n">
        <v>77296</v>
      </c>
      <c r="D39" s="509" t="n">
        <v>14</v>
      </c>
      <c r="E39" s="509" t="n">
        <v>5400</v>
      </c>
      <c r="F39" s="509" t="n">
        <v>385</v>
      </c>
      <c r="G39" s="509" t="n">
        <v>0</v>
      </c>
      <c r="H39" s="509" t="n">
        <v>600</v>
      </c>
      <c r="I39" s="509" t="n">
        <v>0</v>
      </c>
      <c r="J39" s="509" t="n">
        <v>0</v>
      </c>
      <c r="K39" s="509" t="n">
        <v>6385</v>
      </c>
      <c r="L39" s="509" t="n">
        <v>0</v>
      </c>
      <c r="M39" s="511"/>
      <c r="N39" s="509" t="n">
        <v>4100</v>
      </c>
      <c r="O39" s="509" t="n">
        <v>349</v>
      </c>
      <c r="P39" s="509" t="n">
        <v>0</v>
      </c>
      <c r="Q39" s="509" t="n">
        <v>400</v>
      </c>
      <c r="R39" s="509" t="n">
        <v>0</v>
      </c>
      <c r="S39" s="509" t="n">
        <v>0</v>
      </c>
      <c r="T39" s="509" t="n">
        <v>4849</v>
      </c>
      <c r="U39" s="509" t="n">
        <v>0</v>
      </c>
      <c r="V39" s="512"/>
    </row>
    <row r="40" s="109" customFormat="true" ht="15.75" hidden="false" customHeight="true" outlineLevel="0" collapsed="false">
      <c r="A40" s="384"/>
      <c r="B40" s="392" t="s">
        <v>204</v>
      </c>
      <c r="C40" s="513" t="n">
        <v>31375</v>
      </c>
      <c r="D40" s="513" t="n">
        <v>10</v>
      </c>
      <c r="E40" s="514" t="s">
        <v>48</v>
      </c>
      <c r="F40" s="514" t="s">
        <v>48</v>
      </c>
      <c r="G40" s="514" t="s">
        <v>48</v>
      </c>
      <c r="H40" s="514" t="s">
        <v>48</v>
      </c>
      <c r="I40" s="514" t="s">
        <v>48</v>
      </c>
      <c r="J40" s="514" t="s">
        <v>48</v>
      </c>
      <c r="K40" s="514" t="s">
        <v>48</v>
      </c>
      <c r="L40" s="514" t="s">
        <v>48</v>
      </c>
      <c r="M40" s="511"/>
      <c r="N40" s="514" t="s">
        <v>48</v>
      </c>
      <c r="O40" s="514" t="s">
        <v>48</v>
      </c>
      <c r="P40" s="514" t="s">
        <v>48</v>
      </c>
      <c r="Q40" s="514" t="s">
        <v>48</v>
      </c>
      <c r="R40" s="514" t="s">
        <v>48</v>
      </c>
      <c r="S40" s="514" t="s">
        <v>48</v>
      </c>
      <c r="T40" s="514" t="s">
        <v>48</v>
      </c>
      <c r="U40" s="514" t="s">
        <v>48</v>
      </c>
      <c r="V40" s="512"/>
    </row>
    <row r="41" s="109" customFormat="true" ht="15.75" hidden="false" customHeight="true" outlineLevel="0" collapsed="false">
      <c r="A41" s="384"/>
      <c r="B41" s="515" t="s">
        <v>210</v>
      </c>
      <c r="C41" s="516" t="n">
        <v>12713</v>
      </c>
      <c r="D41" s="516" t="n">
        <v>5</v>
      </c>
      <c r="E41" s="514"/>
      <c r="F41" s="514"/>
      <c r="G41" s="514"/>
      <c r="H41" s="514"/>
      <c r="I41" s="514"/>
      <c r="J41" s="514"/>
      <c r="K41" s="514"/>
      <c r="L41" s="514"/>
      <c r="M41" s="511"/>
      <c r="N41" s="514"/>
      <c r="O41" s="514"/>
      <c r="P41" s="514"/>
      <c r="Q41" s="514"/>
      <c r="R41" s="514"/>
      <c r="S41" s="514"/>
      <c r="T41" s="514"/>
      <c r="U41" s="514"/>
      <c r="V41" s="512"/>
    </row>
    <row r="42" s="109" customFormat="true" ht="15.75" hidden="false" customHeight="true" outlineLevel="0" collapsed="false">
      <c r="A42" s="384"/>
      <c r="B42" s="404" t="s">
        <v>447</v>
      </c>
      <c r="C42" s="517" t="n">
        <v>121384</v>
      </c>
      <c r="D42" s="517" t="n">
        <v>29</v>
      </c>
      <c r="E42" s="517" t="n">
        <v>5400</v>
      </c>
      <c r="F42" s="517" t="n">
        <v>385</v>
      </c>
      <c r="G42" s="517" t="n">
        <v>0</v>
      </c>
      <c r="H42" s="517" t="n">
        <v>600</v>
      </c>
      <c r="I42" s="517" t="n">
        <v>0</v>
      </c>
      <c r="J42" s="517" t="n">
        <v>0</v>
      </c>
      <c r="K42" s="517" t="n">
        <v>6385</v>
      </c>
      <c r="L42" s="517" t="n">
        <v>0</v>
      </c>
      <c r="M42" s="518" t="n">
        <v>167.616097445725</v>
      </c>
      <c r="N42" s="517" t="n">
        <v>4100</v>
      </c>
      <c r="O42" s="517" t="n">
        <v>349</v>
      </c>
      <c r="P42" s="517" t="n">
        <v>0</v>
      </c>
      <c r="Q42" s="517" t="n">
        <v>400</v>
      </c>
      <c r="R42" s="517" t="n">
        <v>0</v>
      </c>
      <c r="S42" s="517" t="n">
        <v>0</v>
      </c>
      <c r="T42" s="517" t="n">
        <v>4849</v>
      </c>
      <c r="U42" s="517" t="n">
        <v>0</v>
      </c>
      <c r="V42" s="519" t="n">
        <v>125.849987023099</v>
      </c>
    </row>
    <row r="43" s="109" customFormat="true" ht="15.75" hidden="false" customHeight="true" outlineLevel="0" collapsed="false">
      <c r="A43" s="467" t="s">
        <v>465</v>
      </c>
      <c r="B43" s="530" t="s">
        <v>216</v>
      </c>
      <c r="C43" s="526" t="n">
        <v>28562</v>
      </c>
      <c r="D43" s="526" t="n">
        <v>14</v>
      </c>
      <c r="E43" s="505" t="n">
        <v>0</v>
      </c>
      <c r="F43" s="505" t="n">
        <v>234</v>
      </c>
      <c r="G43" s="505" t="n">
        <v>0</v>
      </c>
      <c r="H43" s="526" t="n">
        <v>1295</v>
      </c>
      <c r="I43" s="526" t="n">
        <v>0</v>
      </c>
      <c r="J43" s="526" t="n">
        <v>0</v>
      </c>
      <c r="K43" s="505" t="n">
        <v>1529</v>
      </c>
      <c r="L43" s="526" t="s">
        <v>48</v>
      </c>
      <c r="M43" s="506" t="n">
        <v>39.3453591003834</v>
      </c>
      <c r="N43" s="526" t="n">
        <v>932</v>
      </c>
      <c r="O43" s="526" t="n">
        <v>205</v>
      </c>
      <c r="P43" s="526" t="n">
        <v>0</v>
      </c>
      <c r="Q43" s="526" t="n">
        <v>0</v>
      </c>
      <c r="R43" s="526" t="n">
        <v>0</v>
      </c>
      <c r="S43" s="526" t="n">
        <v>0</v>
      </c>
      <c r="T43" s="526" t="n">
        <v>1137</v>
      </c>
      <c r="U43" s="526" t="s">
        <v>48</v>
      </c>
      <c r="V43" s="531" t="n">
        <v>29.1785356840403</v>
      </c>
    </row>
    <row r="44" s="109" customFormat="true" ht="15.75" hidden="false" customHeight="true" outlineLevel="0" collapsed="false">
      <c r="A44" s="384" t="s">
        <v>222</v>
      </c>
      <c r="B44" s="508" t="s">
        <v>223</v>
      </c>
      <c r="C44" s="509" t="n">
        <v>172903</v>
      </c>
      <c r="D44" s="509" t="n">
        <v>142</v>
      </c>
      <c r="E44" s="509" t="n">
        <v>14320</v>
      </c>
      <c r="F44" s="509" t="n">
        <v>2704</v>
      </c>
      <c r="G44" s="509" t="n">
        <v>2319</v>
      </c>
      <c r="H44" s="509" t="n">
        <v>0</v>
      </c>
      <c r="I44" s="509" t="n">
        <v>0</v>
      </c>
      <c r="J44" s="509" t="n">
        <v>0</v>
      </c>
      <c r="K44" s="509" t="n">
        <v>19343</v>
      </c>
      <c r="L44" s="509" t="n">
        <v>0</v>
      </c>
      <c r="M44" s="511"/>
      <c r="N44" s="510" t="n">
        <v>18345</v>
      </c>
      <c r="O44" s="510" t="n">
        <v>2626</v>
      </c>
      <c r="P44" s="510" t="n">
        <v>2916</v>
      </c>
      <c r="Q44" s="510" t="n">
        <v>0</v>
      </c>
      <c r="R44" s="510" t="n">
        <v>0</v>
      </c>
      <c r="S44" s="510" t="n">
        <v>0</v>
      </c>
      <c r="T44" s="510" t="n">
        <v>23887</v>
      </c>
      <c r="U44" s="510" t="n">
        <v>0</v>
      </c>
      <c r="V44" s="512"/>
    </row>
    <row r="45" s="109" customFormat="true" ht="15.75" hidden="false" customHeight="true" outlineLevel="0" collapsed="false">
      <c r="A45" s="384"/>
      <c r="B45" s="392" t="s">
        <v>229</v>
      </c>
      <c r="C45" s="513" t="n">
        <v>25868</v>
      </c>
      <c r="D45" s="513" t="n">
        <v>19</v>
      </c>
      <c r="E45" s="514" t="s">
        <v>48</v>
      </c>
      <c r="F45" s="514" t="s">
        <v>48</v>
      </c>
      <c r="G45" s="514" t="s">
        <v>48</v>
      </c>
      <c r="H45" s="514" t="s">
        <v>48</v>
      </c>
      <c r="I45" s="514" t="s">
        <v>48</v>
      </c>
      <c r="J45" s="514" t="s">
        <v>48</v>
      </c>
      <c r="K45" s="514" t="s">
        <v>48</v>
      </c>
      <c r="L45" s="514" t="s">
        <v>48</v>
      </c>
      <c r="M45" s="511"/>
      <c r="N45" s="514" t="s">
        <v>48</v>
      </c>
      <c r="O45" s="514" t="s">
        <v>48</v>
      </c>
      <c r="P45" s="514" t="s">
        <v>48</v>
      </c>
      <c r="Q45" s="514" t="s">
        <v>48</v>
      </c>
      <c r="R45" s="514" t="s">
        <v>48</v>
      </c>
      <c r="S45" s="514" t="s">
        <v>48</v>
      </c>
      <c r="T45" s="514" t="s">
        <v>48</v>
      </c>
      <c r="U45" s="514" t="s">
        <v>48</v>
      </c>
      <c r="V45" s="512"/>
    </row>
    <row r="46" s="109" customFormat="true" ht="15.75" hidden="false" customHeight="true" outlineLevel="0" collapsed="false">
      <c r="A46" s="384"/>
      <c r="B46" s="392" t="s">
        <v>235</v>
      </c>
      <c r="C46" s="513" t="n">
        <v>35653</v>
      </c>
      <c r="D46" s="513" t="n">
        <v>24</v>
      </c>
      <c r="E46" s="514"/>
      <c r="F46" s="514"/>
      <c r="G46" s="514"/>
      <c r="H46" s="514"/>
      <c r="I46" s="514"/>
      <c r="J46" s="514"/>
      <c r="K46" s="514"/>
      <c r="L46" s="514"/>
      <c r="M46" s="511"/>
      <c r="N46" s="514"/>
      <c r="O46" s="514"/>
      <c r="P46" s="514"/>
      <c r="Q46" s="514"/>
      <c r="R46" s="514"/>
      <c r="S46" s="514"/>
      <c r="T46" s="514"/>
      <c r="U46" s="514"/>
      <c r="V46" s="512"/>
    </row>
    <row r="47" s="109" customFormat="true" ht="15.75" hidden="false" customHeight="true" outlineLevel="0" collapsed="false">
      <c r="A47" s="384"/>
      <c r="B47" s="515" t="s">
        <v>241</v>
      </c>
      <c r="C47" s="516" t="n">
        <v>32640</v>
      </c>
      <c r="D47" s="516" t="n">
        <v>28</v>
      </c>
      <c r="E47" s="514"/>
      <c r="F47" s="514"/>
      <c r="G47" s="514"/>
      <c r="H47" s="514"/>
      <c r="I47" s="514"/>
      <c r="J47" s="514"/>
      <c r="K47" s="514"/>
      <c r="L47" s="514"/>
      <c r="M47" s="511"/>
      <c r="N47" s="514"/>
      <c r="O47" s="514"/>
      <c r="P47" s="514"/>
      <c r="Q47" s="514"/>
      <c r="R47" s="514"/>
      <c r="S47" s="514"/>
      <c r="T47" s="514"/>
      <c r="U47" s="514"/>
      <c r="V47" s="512"/>
    </row>
    <row r="48" s="109" customFormat="true" ht="15.75" hidden="false" customHeight="true" outlineLevel="0" collapsed="false">
      <c r="A48" s="384"/>
      <c r="B48" s="404" t="s">
        <v>447</v>
      </c>
      <c r="C48" s="517" t="n">
        <v>267064</v>
      </c>
      <c r="D48" s="517" t="n">
        <v>213</v>
      </c>
      <c r="E48" s="517" t="n">
        <v>14320</v>
      </c>
      <c r="F48" s="517" t="n">
        <v>2704</v>
      </c>
      <c r="G48" s="517" t="n">
        <v>2319</v>
      </c>
      <c r="H48" s="517" t="n">
        <v>0</v>
      </c>
      <c r="I48" s="517" t="n">
        <v>0</v>
      </c>
      <c r="J48" s="517" t="n">
        <v>0</v>
      </c>
      <c r="K48" s="517" t="n">
        <v>19343</v>
      </c>
      <c r="L48" s="517" t="n">
        <v>0</v>
      </c>
      <c r="M48" s="518" t="n">
        <v>432.342422887796</v>
      </c>
      <c r="N48" s="517" t="n">
        <v>18345</v>
      </c>
      <c r="O48" s="517" t="n">
        <v>2626</v>
      </c>
      <c r="P48" s="517" t="n">
        <v>2916</v>
      </c>
      <c r="Q48" s="517" t="n">
        <v>0</v>
      </c>
      <c r="R48" s="517" t="n">
        <v>0</v>
      </c>
      <c r="S48" s="517" t="n">
        <v>0</v>
      </c>
      <c r="T48" s="517" t="n">
        <v>23887</v>
      </c>
      <c r="U48" s="517" t="n">
        <v>0</v>
      </c>
      <c r="V48" s="519" t="n">
        <v>532.633175017281</v>
      </c>
    </row>
    <row r="49" s="109" customFormat="true" ht="15.75" hidden="false" customHeight="true" outlineLevel="0" collapsed="false">
      <c r="A49" s="356" t="s">
        <v>247</v>
      </c>
      <c r="B49" s="412" t="s">
        <v>248</v>
      </c>
      <c r="C49" s="532" t="n">
        <v>62835</v>
      </c>
      <c r="D49" s="532" t="n">
        <v>48</v>
      </c>
      <c r="E49" s="532" t="n">
        <v>3588</v>
      </c>
      <c r="F49" s="532" t="n">
        <v>734</v>
      </c>
      <c r="G49" s="532" t="n">
        <v>294</v>
      </c>
      <c r="H49" s="532" t="n">
        <v>0</v>
      </c>
      <c r="I49" s="532" t="n">
        <v>0</v>
      </c>
      <c r="J49" s="532" t="n">
        <v>0</v>
      </c>
      <c r="K49" s="532" t="n">
        <v>4616</v>
      </c>
      <c r="L49" s="532" t="n">
        <v>0</v>
      </c>
      <c r="M49" s="497"/>
      <c r="N49" s="533" t="n">
        <v>3600</v>
      </c>
      <c r="O49" s="533" t="n">
        <v>660</v>
      </c>
      <c r="P49" s="533" t="n">
        <v>300</v>
      </c>
      <c r="Q49" s="533" t="n">
        <v>0</v>
      </c>
      <c r="R49" s="533" t="n">
        <v>0</v>
      </c>
      <c r="S49" s="533" t="n">
        <v>0</v>
      </c>
      <c r="T49" s="533" t="n">
        <v>4560</v>
      </c>
      <c r="U49" s="533" t="n">
        <v>0</v>
      </c>
      <c r="V49" s="499"/>
    </row>
    <row r="50" s="109" customFormat="true" ht="15.75" hidden="false" customHeight="true" outlineLevel="0" collapsed="false">
      <c r="A50" s="356"/>
      <c r="B50" s="364" t="s">
        <v>254</v>
      </c>
      <c r="C50" s="500" t="n">
        <v>28252</v>
      </c>
      <c r="D50" s="500" t="n">
        <v>17</v>
      </c>
      <c r="E50" s="500" t="n">
        <v>1695</v>
      </c>
      <c r="F50" s="500" t="n">
        <v>181</v>
      </c>
      <c r="G50" s="500" t="n">
        <v>0</v>
      </c>
      <c r="H50" s="500" t="n">
        <v>0</v>
      </c>
      <c r="I50" s="500" t="n">
        <v>0</v>
      </c>
      <c r="J50" s="500" t="n">
        <v>0</v>
      </c>
      <c r="K50" s="500" t="n">
        <v>1876</v>
      </c>
      <c r="L50" s="500" t="n">
        <v>0</v>
      </c>
      <c r="M50" s="497"/>
      <c r="N50" s="502" t="n">
        <v>1725</v>
      </c>
      <c r="O50" s="502" t="n">
        <v>219</v>
      </c>
      <c r="P50" s="502" t="n">
        <v>0</v>
      </c>
      <c r="Q50" s="502" t="n">
        <v>0</v>
      </c>
      <c r="R50" s="502" t="n">
        <v>0</v>
      </c>
      <c r="S50" s="502" t="n">
        <v>0</v>
      </c>
      <c r="T50" s="502" t="n">
        <v>1944</v>
      </c>
      <c r="U50" s="502" t="n">
        <v>473</v>
      </c>
      <c r="V50" s="499"/>
    </row>
    <row r="51" s="109" customFormat="true" ht="15.75" hidden="false" customHeight="true" outlineLevel="0" collapsed="false">
      <c r="A51" s="356"/>
      <c r="B51" s="503" t="s">
        <v>259</v>
      </c>
      <c r="C51" s="504" t="n">
        <v>39991</v>
      </c>
      <c r="D51" s="534" t="s">
        <v>48</v>
      </c>
      <c r="E51" s="504" t="n">
        <v>1800</v>
      </c>
      <c r="F51" s="504" t="n">
        <v>36</v>
      </c>
      <c r="G51" s="504" t="n">
        <v>105</v>
      </c>
      <c r="H51" s="534" t="n">
        <v>0</v>
      </c>
      <c r="I51" s="534" t="n">
        <v>0</v>
      </c>
      <c r="J51" s="504" t="n">
        <v>225</v>
      </c>
      <c r="K51" s="504" t="n">
        <v>2166</v>
      </c>
      <c r="L51" s="534" t="n">
        <v>0</v>
      </c>
      <c r="M51" s="497"/>
      <c r="N51" s="534" t="n">
        <v>2061</v>
      </c>
      <c r="O51" s="534" t="n">
        <v>37</v>
      </c>
      <c r="P51" s="534" t="n">
        <v>70</v>
      </c>
      <c r="Q51" s="534" t="n">
        <v>0</v>
      </c>
      <c r="R51" s="534" t="n">
        <v>0</v>
      </c>
      <c r="S51" s="534" t="n">
        <v>0</v>
      </c>
      <c r="T51" s="534" t="n">
        <v>2168</v>
      </c>
      <c r="U51" s="534" t="n">
        <v>944</v>
      </c>
      <c r="V51" s="499"/>
    </row>
    <row r="52" s="109" customFormat="true" ht="15.75" hidden="false" customHeight="true" outlineLevel="0" collapsed="false">
      <c r="A52" s="356"/>
      <c r="B52" s="376" t="s">
        <v>447</v>
      </c>
      <c r="C52" s="505" t="n">
        <v>131078</v>
      </c>
      <c r="D52" s="505" t="n">
        <v>65</v>
      </c>
      <c r="E52" s="505" t="n">
        <v>7083</v>
      </c>
      <c r="F52" s="505" t="n">
        <v>951</v>
      </c>
      <c r="G52" s="505" t="n">
        <v>399</v>
      </c>
      <c r="H52" s="505" t="n">
        <v>0</v>
      </c>
      <c r="I52" s="505" t="n">
        <v>0</v>
      </c>
      <c r="J52" s="505" t="n">
        <v>225</v>
      </c>
      <c r="K52" s="505" t="n">
        <v>8658</v>
      </c>
      <c r="L52" s="505" t="n">
        <v>0</v>
      </c>
      <c r="M52" s="506" t="n">
        <v>173.20503330866</v>
      </c>
      <c r="N52" s="505" t="n">
        <v>7386</v>
      </c>
      <c r="O52" s="505" t="n">
        <v>916</v>
      </c>
      <c r="P52" s="505" t="n">
        <v>370</v>
      </c>
      <c r="Q52" s="505" t="n">
        <v>0</v>
      </c>
      <c r="R52" s="505" t="n">
        <v>0</v>
      </c>
      <c r="S52" s="505" t="n">
        <v>0</v>
      </c>
      <c r="T52" s="505" t="n">
        <v>8672</v>
      </c>
      <c r="U52" s="505" t="n">
        <v>1417</v>
      </c>
      <c r="V52" s="507" t="n">
        <v>199.367651417844</v>
      </c>
    </row>
    <row r="53" s="109" customFormat="true" ht="15.75" hidden="false" customHeight="true" outlineLevel="0" collapsed="false">
      <c r="A53" s="384" t="s">
        <v>265</v>
      </c>
      <c r="B53" s="508" t="s">
        <v>266</v>
      </c>
      <c r="C53" s="509" t="n">
        <v>30599</v>
      </c>
      <c r="D53" s="510" t="n">
        <v>12</v>
      </c>
      <c r="E53" s="510" t="n">
        <v>2400</v>
      </c>
      <c r="F53" s="510" t="n">
        <v>310</v>
      </c>
      <c r="G53" s="510" t="n">
        <v>0</v>
      </c>
      <c r="H53" s="528" t="n">
        <v>0</v>
      </c>
      <c r="I53" s="528" t="n">
        <v>0</v>
      </c>
      <c r="J53" s="510" t="n">
        <v>0</v>
      </c>
      <c r="K53" s="509" t="n">
        <v>2710</v>
      </c>
      <c r="L53" s="510" t="n">
        <v>0</v>
      </c>
      <c r="M53" s="511"/>
      <c r="N53" s="510" t="n">
        <v>3345</v>
      </c>
      <c r="O53" s="510" t="n">
        <v>289</v>
      </c>
      <c r="P53" s="510" t="n">
        <v>0</v>
      </c>
      <c r="Q53" s="528" t="n">
        <v>0</v>
      </c>
      <c r="R53" s="528" t="n">
        <v>0</v>
      </c>
      <c r="S53" s="510" t="n">
        <v>0</v>
      </c>
      <c r="T53" s="510" t="n">
        <v>3634</v>
      </c>
      <c r="U53" s="510" t="n">
        <v>0</v>
      </c>
      <c r="V53" s="512"/>
    </row>
    <row r="54" s="109" customFormat="true" ht="15.75" hidden="false" customHeight="true" outlineLevel="0" collapsed="false">
      <c r="A54" s="384"/>
      <c r="B54" s="392" t="s">
        <v>272</v>
      </c>
      <c r="C54" s="513" t="n">
        <v>26746</v>
      </c>
      <c r="D54" s="535" t="n">
        <v>16</v>
      </c>
      <c r="E54" s="535" t="s">
        <v>48</v>
      </c>
      <c r="F54" s="535" t="n">
        <v>296</v>
      </c>
      <c r="G54" s="535" t="n">
        <v>0</v>
      </c>
      <c r="H54" s="528"/>
      <c r="I54" s="528"/>
      <c r="J54" s="535" t="n">
        <v>0</v>
      </c>
      <c r="K54" s="513" t="n">
        <v>296</v>
      </c>
      <c r="L54" s="535" t="n">
        <v>0</v>
      </c>
      <c r="M54" s="511"/>
      <c r="N54" s="535" t="n">
        <v>1001</v>
      </c>
      <c r="O54" s="535" t="n">
        <v>287</v>
      </c>
      <c r="P54" s="535" t="n">
        <v>0</v>
      </c>
      <c r="Q54" s="528"/>
      <c r="R54" s="528"/>
      <c r="S54" s="535" t="n">
        <v>0</v>
      </c>
      <c r="T54" s="535" t="n">
        <v>1288</v>
      </c>
      <c r="U54" s="535" t="n">
        <v>0</v>
      </c>
      <c r="V54" s="512"/>
    </row>
    <row r="55" s="109" customFormat="true" ht="15.75" hidden="false" customHeight="true" outlineLevel="0" collapsed="false">
      <c r="A55" s="384"/>
      <c r="B55" s="392" t="s">
        <v>278</v>
      </c>
      <c r="C55" s="513" t="n">
        <v>2631</v>
      </c>
      <c r="D55" s="535" t="s">
        <v>48</v>
      </c>
      <c r="E55" s="535" t="n">
        <v>0</v>
      </c>
      <c r="F55" s="535" t="n">
        <v>24</v>
      </c>
      <c r="G55" s="535" t="n">
        <v>0</v>
      </c>
      <c r="H55" s="528"/>
      <c r="I55" s="528"/>
      <c r="J55" s="535" t="n">
        <v>0</v>
      </c>
      <c r="K55" s="513" t="n">
        <v>24</v>
      </c>
      <c r="L55" s="535" t="n">
        <v>0</v>
      </c>
      <c r="M55" s="511"/>
      <c r="N55" s="535" t="n">
        <v>96</v>
      </c>
      <c r="O55" s="535" t="n">
        <v>0</v>
      </c>
      <c r="P55" s="535" t="n">
        <v>0</v>
      </c>
      <c r="Q55" s="528"/>
      <c r="R55" s="528"/>
      <c r="S55" s="535" t="n">
        <v>0</v>
      </c>
      <c r="T55" s="535" t="n">
        <v>96</v>
      </c>
      <c r="U55" s="535" t="n">
        <v>0</v>
      </c>
      <c r="V55" s="512"/>
    </row>
    <row r="56" s="109" customFormat="true" ht="15.75" hidden="false" customHeight="true" outlineLevel="0" collapsed="false">
      <c r="A56" s="384"/>
      <c r="B56" s="392" t="s">
        <v>284</v>
      </c>
      <c r="C56" s="513" t="n">
        <v>43765</v>
      </c>
      <c r="D56" s="513" t="n">
        <v>18</v>
      </c>
      <c r="E56" s="535" t="n">
        <v>151</v>
      </c>
      <c r="F56" s="535" t="n">
        <v>144</v>
      </c>
      <c r="G56" s="535" t="n">
        <v>0</v>
      </c>
      <c r="H56" s="528"/>
      <c r="I56" s="528"/>
      <c r="J56" s="535" t="n">
        <v>0</v>
      </c>
      <c r="K56" s="513" t="n">
        <v>295</v>
      </c>
      <c r="L56" s="535" t="n">
        <v>0</v>
      </c>
      <c r="M56" s="511"/>
      <c r="N56" s="535" t="n">
        <v>974</v>
      </c>
      <c r="O56" s="535" t="n">
        <v>282</v>
      </c>
      <c r="P56" s="535" t="n">
        <v>0</v>
      </c>
      <c r="Q56" s="528"/>
      <c r="R56" s="528"/>
      <c r="S56" s="535" t="n">
        <v>0</v>
      </c>
      <c r="T56" s="535" t="n">
        <v>1256</v>
      </c>
      <c r="U56" s="535" t="n">
        <v>0</v>
      </c>
      <c r="V56" s="512"/>
    </row>
    <row r="57" s="109" customFormat="true" ht="15.75" hidden="false" customHeight="true" outlineLevel="0" collapsed="false">
      <c r="A57" s="384"/>
      <c r="B57" s="515" t="s">
        <v>290</v>
      </c>
      <c r="C57" s="516" t="n">
        <v>5629</v>
      </c>
      <c r="D57" s="516" t="n">
        <v>11</v>
      </c>
      <c r="E57" s="529" t="n">
        <v>0</v>
      </c>
      <c r="F57" s="516" t="n">
        <v>56</v>
      </c>
      <c r="G57" s="529" t="n">
        <v>45</v>
      </c>
      <c r="H57" s="528"/>
      <c r="I57" s="528"/>
      <c r="J57" s="529" t="n">
        <v>45</v>
      </c>
      <c r="K57" s="516" t="n">
        <v>146</v>
      </c>
      <c r="L57" s="529" t="s">
        <v>48</v>
      </c>
      <c r="M57" s="511"/>
      <c r="N57" s="529" t="n">
        <v>0</v>
      </c>
      <c r="O57" s="529" t="n">
        <v>28</v>
      </c>
      <c r="P57" s="529" t="n">
        <v>11</v>
      </c>
      <c r="Q57" s="528"/>
      <c r="R57" s="528"/>
      <c r="S57" s="529" t="n">
        <v>52</v>
      </c>
      <c r="T57" s="529" t="n">
        <v>91</v>
      </c>
      <c r="U57" s="529" t="n">
        <v>0</v>
      </c>
      <c r="V57" s="512"/>
    </row>
    <row r="58" s="109" customFormat="true" ht="15.75" hidden="false" customHeight="true" outlineLevel="0" collapsed="false">
      <c r="A58" s="384"/>
      <c r="B58" s="404" t="s">
        <v>447</v>
      </c>
      <c r="C58" s="517" t="n">
        <v>109370</v>
      </c>
      <c r="D58" s="517" t="n">
        <v>57</v>
      </c>
      <c r="E58" s="517" t="n">
        <v>2551</v>
      </c>
      <c r="F58" s="517" t="n">
        <v>830</v>
      </c>
      <c r="G58" s="517" t="n">
        <v>45</v>
      </c>
      <c r="H58" s="517" t="n">
        <v>0</v>
      </c>
      <c r="I58" s="517" t="n">
        <v>0</v>
      </c>
      <c r="J58" s="517" t="n">
        <v>45</v>
      </c>
      <c r="K58" s="517" t="n">
        <v>3471</v>
      </c>
      <c r="L58" s="517" t="n">
        <v>0</v>
      </c>
      <c r="M58" s="518" t="n">
        <v>112.37737559491</v>
      </c>
      <c r="N58" s="517" t="n">
        <v>5416</v>
      </c>
      <c r="O58" s="517" t="n">
        <v>886</v>
      </c>
      <c r="P58" s="517" t="n">
        <v>11</v>
      </c>
      <c r="Q58" s="517" t="n">
        <v>0</v>
      </c>
      <c r="R58" s="517" t="n">
        <v>0</v>
      </c>
      <c r="S58" s="517" t="n">
        <v>52</v>
      </c>
      <c r="T58" s="517" t="n">
        <v>6365</v>
      </c>
      <c r="U58" s="517" t="n">
        <v>0</v>
      </c>
      <c r="V58" s="519" t="n">
        <v>202.829737739396</v>
      </c>
    </row>
    <row r="59" s="109" customFormat="true" ht="15.75" hidden="false" customHeight="true" outlineLevel="0" collapsed="false">
      <c r="A59" s="356" t="s">
        <v>296</v>
      </c>
      <c r="B59" s="412" t="s">
        <v>297</v>
      </c>
      <c r="C59" s="532" t="n">
        <v>126027</v>
      </c>
      <c r="D59" s="533" t="n">
        <v>84</v>
      </c>
      <c r="E59" s="533" t="n">
        <v>10700</v>
      </c>
      <c r="F59" s="533" t="n">
        <v>1212</v>
      </c>
      <c r="G59" s="533" t="n">
        <v>120</v>
      </c>
      <c r="H59" s="536" t="s">
        <v>48</v>
      </c>
      <c r="I59" s="536" t="s">
        <v>48</v>
      </c>
      <c r="J59" s="533" t="s">
        <v>48</v>
      </c>
      <c r="K59" s="533" t="n">
        <v>12032</v>
      </c>
      <c r="L59" s="533" t="n">
        <v>0</v>
      </c>
      <c r="M59" s="497"/>
      <c r="N59" s="533" t="n">
        <v>10700</v>
      </c>
      <c r="O59" s="533" t="n">
        <v>1156</v>
      </c>
      <c r="P59" s="533" t="n">
        <v>112</v>
      </c>
      <c r="Q59" s="536" t="s">
        <v>48</v>
      </c>
      <c r="R59" s="536" t="s">
        <v>48</v>
      </c>
      <c r="S59" s="533" t="s">
        <v>48</v>
      </c>
      <c r="T59" s="533" t="n">
        <v>11968</v>
      </c>
      <c r="U59" s="533" t="n">
        <v>0</v>
      </c>
      <c r="V59" s="499"/>
    </row>
    <row r="60" s="109" customFormat="true" ht="15.75" hidden="false" customHeight="true" outlineLevel="0" collapsed="false">
      <c r="A60" s="356"/>
      <c r="B60" s="455" t="s">
        <v>302</v>
      </c>
      <c r="C60" s="500" t="n">
        <v>39001</v>
      </c>
      <c r="D60" s="502" t="n">
        <v>42</v>
      </c>
      <c r="E60" s="502" t="s">
        <v>48</v>
      </c>
      <c r="F60" s="502" t="n">
        <v>671</v>
      </c>
      <c r="G60" s="502" t="n">
        <v>272</v>
      </c>
      <c r="H60" s="536"/>
      <c r="I60" s="536"/>
      <c r="J60" s="502" t="s">
        <v>48</v>
      </c>
      <c r="K60" s="502" t="n">
        <v>943</v>
      </c>
      <c r="L60" s="502" t="s">
        <v>48</v>
      </c>
      <c r="M60" s="497"/>
      <c r="N60" s="502" t="s">
        <v>48</v>
      </c>
      <c r="O60" s="502" t="n">
        <v>538</v>
      </c>
      <c r="P60" s="502" t="n">
        <v>272</v>
      </c>
      <c r="Q60" s="536"/>
      <c r="R60" s="536"/>
      <c r="S60" s="502" t="s">
        <v>48</v>
      </c>
      <c r="T60" s="502" t="n">
        <v>810</v>
      </c>
      <c r="U60" s="502" t="s">
        <v>48</v>
      </c>
      <c r="V60" s="499"/>
    </row>
    <row r="61" s="109" customFormat="true" ht="15.75" hidden="false" customHeight="true" outlineLevel="0" collapsed="false">
      <c r="A61" s="356"/>
      <c r="B61" s="503" t="s">
        <v>308</v>
      </c>
      <c r="C61" s="504" t="n">
        <v>14024</v>
      </c>
      <c r="D61" s="534" t="n">
        <v>0</v>
      </c>
      <c r="E61" s="534" t="s">
        <v>48</v>
      </c>
      <c r="F61" s="534" t="n">
        <v>230</v>
      </c>
      <c r="G61" s="534" t="n">
        <v>0</v>
      </c>
      <c r="H61" s="536"/>
      <c r="I61" s="536"/>
      <c r="J61" s="534" t="n">
        <v>0</v>
      </c>
      <c r="K61" s="264" t="n">
        <v>230</v>
      </c>
      <c r="L61" s="534" t="n">
        <v>0</v>
      </c>
      <c r="M61" s="497"/>
      <c r="N61" s="534" t="s">
        <v>48</v>
      </c>
      <c r="O61" s="534" t="n">
        <v>225</v>
      </c>
      <c r="P61" s="534" t="n">
        <v>0</v>
      </c>
      <c r="Q61" s="536"/>
      <c r="R61" s="536"/>
      <c r="S61" s="534" t="n">
        <v>0</v>
      </c>
      <c r="T61" s="264" t="n">
        <v>225</v>
      </c>
      <c r="U61" s="534" t="n">
        <v>0</v>
      </c>
      <c r="V61" s="499"/>
    </row>
    <row r="62" s="109" customFormat="true" ht="15.75" hidden="false" customHeight="true" outlineLevel="0" collapsed="false">
      <c r="A62" s="356"/>
      <c r="B62" s="376" t="s">
        <v>447</v>
      </c>
      <c r="C62" s="505" t="n">
        <v>179052</v>
      </c>
      <c r="D62" s="505" t="n">
        <v>126</v>
      </c>
      <c r="E62" s="505" t="n">
        <v>10700</v>
      </c>
      <c r="F62" s="505" t="n">
        <v>2113</v>
      </c>
      <c r="G62" s="505" t="n">
        <v>392</v>
      </c>
      <c r="H62" s="505" t="n">
        <v>0</v>
      </c>
      <c r="I62" s="505" t="n">
        <v>0</v>
      </c>
      <c r="J62" s="505" t="n">
        <v>0</v>
      </c>
      <c r="K62" s="505" t="n">
        <v>13205</v>
      </c>
      <c r="L62" s="505" t="n">
        <v>0</v>
      </c>
      <c r="M62" s="506" t="n">
        <v>360.496860496861</v>
      </c>
      <c r="N62" s="505" t="n">
        <v>10700</v>
      </c>
      <c r="O62" s="505" t="n">
        <v>1919</v>
      </c>
      <c r="P62" s="505" t="n">
        <v>384</v>
      </c>
      <c r="Q62" s="505" t="n">
        <v>0</v>
      </c>
      <c r="R62" s="505" t="n">
        <v>0</v>
      </c>
      <c r="S62" s="505" t="n">
        <v>0</v>
      </c>
      <c r="T62" s="505" t="n">
        <v>13003</v>
      </c>
      <c r="U62" s="505" t="n">
        <v>0</v>
      </c>
      <c r="V62" s="507" t="n">
        <v>352.203472466752</v>
      </c>
    </row>
    <row r="63" s="109" customFormat="true" ht="15.75" hidden="false" customHeight="true" outlineLevel="0" collapsed="false">
      <c r="A63" s="384" t="s">
        <v>314</v>
      </c>
      <c r="B63" s="508" t="s">
        <v>315</v>
      </c>
      <c r="C63" s="509" t="n">
        <v>110685</v>
      </c>
      <c r="D63" s="509" t="n">
        <v>66</v>
      </c>
      <c r="E63" s="510" t="n">
        <v>2500</v>
      </c>
      <c r="F63" s="510" t="n">
        <v>880</v>
      </c>
      <c r="G63" s="510" t="n">
        <v>0</v>
      </c>
      <c r="H63" s="537" t="s">
        <v>436</v>
      </c>
      <c r="I63" s="537" t="s">
        <v>436</v>
      </c>
      <c r="J63" s="509" t="n">
        <v>0</v>
      </c>
      <c r="K63" s="509" t="n">
        <v>3380</v>
      </c>
      <c r="L63" s="509" t="n">
        <v>0</v>
      </c>
      <c r="M63" s="511"/>
      <c r="N63" s="510" t="n">
        <v>3500</v>
      </c>
      <c r="O63" s="510" t="n">
        <v>869</v>
      </c>
      <c r="P63" s="510" t="n">
        <v>0</v>
      </c>
      <c r="Q63" s="537" t="s">
        <v>436</v>
      </c>
      <c r="R63" s="537" t="s">
        <v>436</v>
      </c>
      <c r="S63" s="510" t="n">
        <v>0</v>
      </c>
      <c r="T63" s="510" t="n">
        <v>4369</v>
      </c>
      <c r="U63" s="510" t="n">
        <v>0</v>
      </c>
      <c r="V63" s="512"/>
    </row>
    <row r="64" s="109" customFormat="true" ht="15.75" hidden="false" customHeight="true" outlineLevel="0" collapsed="false">
      <c r="A64" s="384"/>
      <c r="B64" s="515" t="s">
        <v>321</v>
      </c>
      <c r="C64" s="516" t="n">
        <v>43556</v>
      </c>
      <c r="D64" s="516" t="n">
        <v>29</v>
      </c>
      <c r="E64" s="529" t="n">
        <v>950</v>
      </c>
      <c r="F64" s="529" t="n">
        <v>340</v>
      </c>
      <c r="G64" s="529" t="n">
        <v>50</v>
      </c>
      <c r="H64" s="537"/>
      <c r="I64" s="537"/>
      <c r="J64" s="516" t="n">
        <v>0</v>
      </c>
      <c r="K64" s="516" t="n">
        <v>1340</v>
      </c>
      <c r="L64" s="516" t="n">
        <v>0</v>
      </c>
      <c r="M64" s="511"/>
      <c r="N64" s="529" t="n">
        <v>1486</v>
      </c>
      <c r="O64" s="529" t="n">
        <v>357</v>
      </c>
      <c r="P64" s="529" t="n">
        <v>14</v>
      </c>
      <c r="Q64" s="537"/>
      <c r="R64" s="537"/>
      <c r="S64" s="529" t="n">
        <v>0</v>
      </c>
      <c r="T64" s="529" t="n">
        <v>1857</v>
      </c>
      <c r="U64" s="529" t="n">
        <v>0</v>
      </c>
      <c r="V64" s="512"/>
    </row>
    <row r="65" s="109" customFormat="true" ht="15.75" hidden="false" customHeight="true" outlineLevel="0" collapsed="false">
      <c r="A65" s="384"/>
      <c r="B65" s="404" t="s">
        <v>447</v>
      </c>
      <c r="C65" s="517" t="n">
        <v>154241</v>
      </c>
      <c r="D65" s="517" t="n">
        <v>95</v>
      </c>
      <c r="E65" s="517" t="n">
        <v>3450</v>
      </c>
      <c r="F65" s="517" t="n">
        <v>1220</v>
      </c>
      <c r="G65" s="517" t="n">
        <v>50</v>
      </c>
      <c r="H65" s="517" t="n">
        <v>0</v>
      </c>
      <c r="I65" s="517" t="n">
        <v>0</v>
      </c>
      <c r="J65" s="517" t="n">
        <v>0</v>
      </c>
      <c r="K65" s="517" t="n">
        <v>4720</v>
      </c>
      <c r="L65" s="517" t="n">
        <v>0</v>
      </c>
      <c r="M65" s="518" t="n">
        <v>305.778699144856</v>
      </c>
      <c r="N65" s="517" t="n">
        <v>4986</v>
      </c>
      <c r="O65" s="517" t="n">
        <v>1226</v>
      </c>
      <c r="P65" s="517" t="n">
        <v>14</v>
      </c>
      <c r="Q65" s="517" t="n">
        <v>0</v>
      </c>
      <c r="R65" s="517" t="n">
        <v>0</v>
      </c>
      <c r="S65" s="517" t="n">
        <v>0</v>
      </c>
      <c r="T65" s="524" t="n">
        <v>6226</v>
      </c>
      <c r="U65" s="517" t="n">
        <v>0</v>
      </c>
      <c r="V65" s="519" t="n">
        <v>399.922918807811</v>
      </c>
    </row>
    <row r="66" s="109" customFormat="true" ht="15.75" hidden="false" customHeight="true" outlineLevel="0" collapsed="false">
      <c r="A66" s="467" t="s">
        <v>327</v>
      </c>
      <c r="B66" s="525" t="s">
        <v>328</v>
      </c>
      <c r="C66" s="505" t="n">
        <v>118526</v>
      </c>
      <c r="D66" s="505" t="n">
        <v>84</v>
      </c>
      <c r="E66" s="505" t="n">
        <v>4250</v>
      </c>
      <c r="F66" s="505" t="n">
        <v>1274</v>
      </c>
      <c r="G66" s="505" t="n">
        <v>200</v>
      </c>
      <c r="H66" s="505" t="s">
        <v>48</v>
      </c>
      <c r="I66" s="505" t="s">
        <v>48</v>
      </c>
      <c r="J66" s="505" t="s">
        <v>48</v>
      </c>
      <c r="K66" s="505" t="n">
        <v>5724</v>
      </c>
      <c r="L66" s="505" t="s">
        <v>48</v>
      </c>
      <c r="M66" s="506" t="n">
        <v>468.872870249017</v>
      </c>
      <c r="N66" s="526" t="n">
        <v>4248</v>
      </c>
      <c r="O66" s="526" t="n">
        <v>1275</v>
      </c>
      <c r="P66" s="526" t="n">
        <v>202</v>
      </c>
      <c r="Q66" s="526" t="s">
        <v>48</v>
      </c>
      <c r="R66" s="526" t="s">
        <v>48</v>
      </c>
      <c r="S66" s="526" t="s">
        <v>48</v>
      </c>
      <c r="T66" s="526" t="n">
        <v>5725</v>
      </c>
      <c r="U66" s="526" t="s">
        <v>48</v>
      </c>
      <c r="V66" s="507" t="n">
        <v>466.091345762436</v>
      </c>
    </row>
    <row r="67" s="109" customFormat="true" ht="15.75" hidden="false" customHeight="true" outlineLevel="0" collapsed="false">
      <c r="A67" s="470" t="s">
        <v>334</v>
      </c>
      <c r="B67" s="471" t="s">
        <v>335</v>
      </c>
      <c r="C67" s="538" t="n">
        <v>132662</v>
      </c>
      <c r="D67" s="538" t="n">
        <v>52</v>
      </c>
      <c r="E67" s="538" t="n">
        <v>6500</v>
      </c>
      <c r="F67" s="538" t="n">
        <v>700</v>
      </c>
      <c r="G67" s="538" t="n">
        <v>200</v>
      </c>
      <c r="H67" s="538" t="n">
        <v>0</v>
      </c>
      <c r="I67" s="538" t="n">
        <v>0</v>
      </c>
      <c r="J67" s="538" t="n">
        <v>0</v>
      </c>
      <c r="K67" s="538" t="n">
        <v>7400</v>
      </c>
      <c r="L67" s="538" t="s">
        <v>48</v>
      </c>
      <c r="M67" s="539" t="n">
        <v>670.958382446278</v>
      </c>
      <c r="N67" s="540" t="n">
        <v>6498</v>
      </c>
      <c r="O67" s="540" t="n">
        <v>782</v>
      </c>
      <c r="P67" s="540" t="n">
        <v>182</v>
      </c>
      <c r="Q67" s="540" t="n">
        <v>0</v>
      </c>
      <c r="R67" s="540" t="n">
        <v>0</v>
      </c>
      <c r="S67" s="540" t="n">
        <v>0</v>
      </c>
      <c r="T67" s="540" t="n">
        <v>7462</v>
      </c>
      <c r="U67" s="540" t="s">
        <v>48</v>
      </c>
      <c r="V67" s="541" t="n">
        <v>672.979797979798</v>
      </c>
    </row>
    <row r="68" s="109" customFormat="true" ht="15.75" hidden="false" customHeight="true" outlineLevel="0" collapsed="false">
      <c r="A68" s="467" t="s">
        <v>341</v>
      </c>
      <c r="B68" s="525" t="s">
        <v>342</v>
      </c>
      <c r="C68" s="505" t="n">
        <v>95056</v>
      </c>
      <c r="D68" s="505" t="n">
        <v>154</v>
      </c>
      <c r="E68" s="526" t="n">
        <v>4000</v>
      </c>
      <c r="F68" s="526" t="n">
        <v>1860</v>
      </c>
      <c r="G68" s="505" t="n">
        <v>224</v>
      </c>
      <c r="H68" s="505" t="n">
        <v>0</v>
      </c>
      <c r="I68" s="505" t="n">
        <v>0</v>
      </c>
      <c r="J68" s="505" t="n">
        <v>0</v>
      </c>
      <c r="K68" s="505" t="n">
        <v>6084</v>
      </c>
      <c r="L68" s="505" t="n">
        <v>0</v>
      </c>
      <c r="M68" s="506" t="n">
        <v>398.428290766208</v>
      </c>
      <c r="N68" s="526" t="n">
        <v>4000</v>
      </c>
      <c r="O68" s="526" t="n">
        <v>1835</v>
      </c>
      <c r="P68" s="526" t="n">
        <v>100</v>
      </c>
      <c r="Q68" s="526" t="n">
        <v>0</v>
      </c>
      <c r="R68" s="526" t="n">
        <v>0</v>
      </c>
      <c r="S68" s="526" t="n">
        <v>0</v>
      </c>
      <c r="T68" s="526" t="n">
        <v>5935</v>
      </c>
      <c r="U68" s="526" t="n">
        <v>0</v>
      </c>
      <c r="V68" s="507" t="n">
        <v>385.039574412871</v>
      </c>
    </row>
    <row r="69" s="109" customFormat="true" ht="15.75" hidden="false" customHeight="true" outlineLevel="0" collapsed="false">
      <c r="A69" s="426" t="s">
        <v>348</v>
      </c>
      <c r="B69" s="427" t="s">
        <v>349</v>
      </c>
      <c r="C69" s="517" t="n">
        <v>101974</v>
      </c>
      <c r="D69" s="517" t="n">
        <v>89</v>
      </c>
      <c r="E69" s="517" t="n">
        <v>5828</v>
      </c>
      <c r="F69" s="517" t="n">
        <v>732</v>
      </c>
      <c r="G69" s="524" t="s">
        <v>48</v>
      </c>
      <c r="H69" s="524" t="s">
        <v>48</v>
      </c>
      <c r="I69" s="524" t="s">
        <v>48</v>
      </c>
      <c r="J69" s="524" t="s">
        <v>48</v>
      </c>
      <c r="K69" s="517" t="n">
        <v>6560</v>
      </c>
      <c r="L69" s="524" t="s">
        <v>48</v>
      </c>
      <c r="M69" s="518" t="n">
        <v>464.556334537214</v>
      </c>
      <c r="N69" s="524" t="n">
        <v>6353</v>
      </c>
      <c r="O69" s="524" t="n">
        <v>1116</v>
      </c>
      <c r="P69" s="524" t="s">
        <v>48</v>
      </c>
      <c r="Q69" s="524" t="s">
        <v>48</v>
      </c>
      <c r="R69" s="524" t="s">
        <v>48</v>
      </c>
      <c r="S69" s="524" t="s">
        <v>48</v>
      </c>
      <c r="T69" s="524" t="n">
        <v>7469</v>
      </c>
      <c r="U69" s="524" t="s">
        <v>48</v>
      </c>
      <c r="V69" s="519" t="n">
        <v>518.680555555556</v>
      </c>
      <c r="W69" s="328"/>
    </row>
    <row r="70" s="109" customFormat="true" ht="15.75" hidden="false" customHeight="true" outlineLevel="0" collapsed="false">
      <c r="A70" s="467" t="s">
        <v>355</v>
      </c>
      <c r="B70" s="525" t="s">
        <v>356</v>
      </c>
      <c r="C70" s="505" t="n">
        <v>51549</v>
      </c>
      <c r="D70" s="505" t="n">
        <v>44</v>
      </c>
      <c r="E70" s="505" t="n">
        <v>2656</v>
      </c>
      <c r="F70" s="505" t="n">
        <v>576</v>
      </c>
      <c r="G70" s="505" t="n">
        <v>300</v>
      </c>
      <c r="H70" s="505" t="n">
        <v>0</v>
      </c>
      <c r="I70" s="505" t="n">
        <v>0</v>
      </c>
      <c r="J70" s="505" t="n">
        <v>468</v>
      </c>
      <c r="K70" s="505" t="n">
        <v>4000</v>
      </c>
      <c r="L70" s="505" t="n">
        <v>0</v>
      </c>
      <c r="M70" s="506" t="n">
        <v>348.918353105373</v>
      </c>
      <c r="N70" s="526" t="n">
        <v>1566</v>
      </c>
      <c r="O70" s="526" t="n">
        <v>736</v>
      </c>
      <c r="P70" s="526" t="n">
        <v>158</v>
      </c>
      <c r="Q70" s="526" t="n">
        <v>0</v>
      </c>
      <c r="R70" s="526" t="n">
        <v>0</v>
      </c>
      <c r="S70" s="526" t="n">
        <v>462</v>
      </c>
      <c r="T70" s="526" t="n">
        <v>2922</v>
      </c>
      <c r="U70" s="526" t="n">
        <v>0</v>
      </c>
      <c r="V70" s="507" t="n">
        <v>254.352367688022</v>
      </c>
      <c r="W70" s="328"/>
    </row>
    <row r="71" s="109" customFormat="true" ht="15.75" hidden="false" customHeight="true" outlineLevel="0" collapsed="false">
      <c r="A71" s="426" t="s">
        <v>362</v>
      </c>
      <c r="B71" s="427" t="s">
        <v>363</v>
      </c>
      <c r="C71" s="517" t="n">
        <v>74393</v>
      </c>
      <c r="D71" s="517" t="n">
        <v>54</v>
      </c>
      <c r="E71" s="517" t="n">
        <v>2400</v>
      </c>
      <c r="F71" s="517" t="n">
        <v>690</v>
      </c>
      <c r="G71" s="517" t="n">
        <v>100</v>
      </c>
      <c r="H71" s="517" t="n">
        <v>0</v>
      </c>
      <c r="I71" s="517" t="n">
        <v>0</v>
      </c>
      <c r="J71" s="517" t="n">
        <v>38</v>
      </c>
      <c r="K71" s="517" t="n">
        <v>3228</v>
      </c>
      <c r="L71" s="517" t="n">
        <v>0</v>
      </c>
      <c r="M71" s="518" t="n">
        <v>516.232208539901</v>
      </c>
      <c r="N71" s="524" t="n">
        <v>3173</v>
      </c>
      <c r="O71" s="524" t="n">
        <v>966</v>
      </c>
      <c r="P71" s="524" t="n">
        <v>115</v>
      </c>
      <c r="Q71" s="524" t="n">
        <v>0</v>
      </c>
      <c r="R71" s="524" t="n">
        <v>0</v>
      </c>
      <c r="S71" s="524" t="n">
        <v>0</v>
      </c>
      <c r="T71" s="524" t="n">
        <v>4254</v>
      </c>
      <c r="U71" s="524" t="n">
        <v>0</v>
      </c>
      <c r="V71" s="519" t="n">
        <v>678.036340452662</v>
      </c>
    </row>
    <row r="72" s="109" customFormat="true" ht="15.75" hidden="false" customHeight="true" outlineLevel="0" collapsed="false">
      <c r="A72" s="467" t="s">
        <v>369</v>
      </c>
      <c r="B72" s="525" t="s">
        <v>370</v>
      </c>
      <c r="C72" s="505" t="n">
        <v>76520</v>
      </c>
      <c r="D72" s="505" t="n">
        <v>52</v>
      </c>
      <c r="E72" s="526" t="n">
        <v>1500</v>
      </c>
      <c r="F72" s="526" t="n">
        <v>511</v>
      </c>
      <c r="G72" s="526" t="n">
        <v>315</v>
      </c>
      <c r="H72" s="526" t="n">
        <v>0</v>
      </c>
      <c r="I72" s="526" t="n">
        <v>0</v>
      </c>
      <c r="J72" s="526" t="n">
        <v>0</v>
      </c>
      <c r="K72" s="526" t="n">
        <v>2326</v>
      </c>
      <c r="L72" s="526" t="s">
        <v>48</v>
      </c>
      <c r="M72" s="506" t="n">
        <v>432.261661401227</v>
      </c>
      <c r="N72" s="526" t="n">
        <v>1500</v>
      </c>
      <c r="O72" s="526" t="n">
        <v>511</v>
      </c>
      <c r="P72" s="526" t="n">
        <v>315</v>
      </c>
      <c r="Q72" s="526" t="n">
        <v>0</v>
      </c>
      <c r="R72" s="526" t="n">
        <v>0</v>
      </c>
      <c r="S72" s="526" t="n">
        <v>0</v>
      </c>
      <c r="T72" s="526" t="n">
        <v>2326</v>
      </c>
      <c r="U72" s="526" t="s">
        <v>48</v>
      </c>
      <c r="V72" s="507" t="n">
        <v>426.397800183318</v>
      </c>
    </row>
    <row r="73" s="109" customFormat="true" ht="15.75" hidden="false" customHeight="true" outlineLevel="0" collapsed="false">
      <c r="A73" s="384" t="s">
        <v>376</v>
      </c>
      <c r="B73" s="508" t="s">
        <v>377</v>
      </c>
      <c r="C73" s="509" t="n">
        <v>18716</v>
      </c>
      <c r="D73" s="509" t="n">
        <v>23</v>
      </c>
      <c r="E73" s="509" t="n">
        <v>2000</v>
      </c>
      <c r="F73" s="509" t="n">
        <v>243</v>
      </c>
      <c r="G73" s="509" t="n">
        <v>0</v>
      </c>
      <c r="H73" s="537" t="s">
        <v>436</v>
      </c>
      <c r="I73" s="537" t="s">
        <v>436</v>
      </c>
      <c r="J73" s="509" t="n">
        <v>31</v>
      </c>
      <c r="K73" s="542" t="n">
        <v>2274</v>
      </c>
      <c r="L73" s="509" t="s">
        <v>48</v>
      </c>
      <c r="M73" s="511"/>
      <c r="N73" s="510" t="n">
        <v>1129</v>
      </c>
      <c r="O73" s="510" t="n">
        <v>241</v>
      </c>
      <c r="P73" s="510" t="n">
        <v>0</v>
      </c>
      <c r="Q73" s="537" t="s">
        <v>436</v>
      </c>
      <c r="R73" s="537" t="s">
        <v>436</v>
      </c>
      <c r="S73" s="510" t="n">
        <v>31</v>
      </c>
      <c r="T73" s="542" t="n">
        <v>1401</v>
      </c>
      <c r="U73" s="510" t="n">
        <v>1536</v>
      </c>
      <c r="V73" s="512"/>
    </row>
    <row r="74" s="109" customFormat="true" ht="15.75" hidden="false" customHeight="true" outlineLevel="0" collapsed="false">
      <c r="A74" s="384"/>
      <c r="B74" s="392" t="s">
        <v>383</v>
      </c>
      <c r="C74" s="513" t="n">
        <v>40966</v>
      </c>
      <c r="D74" s="513" t="n">
        <v>23</v>
      </c>
      <c r="E74" s="513" t="n">
        <v>2000</v>
      </c>
      <c r="F74" s="513" t="n">
        <v>300</v>
      </c>
      <c r="G74" s="513" t="n">
        <v>0</v>
      </c>
      <c r="H74" s="537"/>
      <c r="I74" s="537"/>
      <c r="J74" s="513" t="n">
        <v>31</v>
      </c>
      <c r="K74" s="513" t="n">
        <v>2331</v>
      </c>
      <c r="L74" s="513" t="s">
        <v>48</v>
      </c>
      <c r="M74" s="511"/>
      <c r="N74" s="535" t="n">
        <v>1330</v>
      </c>
      <c r="O74" s="535" t="n">
        <v>269</v>
      </c>
      <c r="P74" s="535" t="n">
        <v>28</v>
      </c>
      <c r="Q74" s="537"/>
      <c r="R74" s="537"/>
      <c r="S74" s="535" t="n">
        <v>30</v>
      </c>
      <c r="T74" s="535" t="n">
        <v>1657</v>
      </c>
      <c r="U74" s="535" t="n">
        <v>1472</v>
      </c>
      <c r="V74" s="512"/>
    </row>
    <row r="75" s="109" customFormat="true" ht="15.75" hidden="false" customHeight="true" outlineLevel="0" collapsed="false">
      <c r="A75" s="384"/>
      <c r="B75" s="515" t="s">
        <v>389</v>
      </c>
      <c r="C75" s="516" t="n">
        <v>49417</v>
      </c>
      <c r="D75" s="516" t="n">
        <v>24</v>
      </c>
      <c r="E75" s="516" t="n">
        <v>2000</v>
      </c>
      <c r="F75" s="516" t="n">
        <v>400</v>
      </c>
      <c r="G75" s="516" t="n">
        <v>0</v>
      </c>
      <c r="H75" s="537"/>
      <c r="I75" s="537"/>
      <c r="J75" s="516" t="n">
        <v>31</v>
      </c>
      <c r="K75" s="516" t="n">
        <v>2431</v>
      </c>
      <c r="L75" s="516" t="s">
        <v>48</v>
      </c>
      <c r="M75" s="511"/>
      <c r="N75" s="529" t="n">
        <v>1492</v>
      </c>
      <c r="O75" s="529" t="n">
        <v>390</v>
      </c>
      <c r="P75" s="529" t="n">
        <v>0</v>
      </c>
      <c r="Q75" s="537"/>
      <c r="R75" s="537"/>
      <c r="S75" s="529" t="n">
        <v>30</v>
      </c>
      <c r="T75" s="529" t="n">
        <v>1912</v>
      </c>
      <c r="U75" s="529" t="n">
        <v>994</v>
      </c>
      <c r="V75" s="512"/>
    </row>
    <row r="76" s="109" customFormat="true" ht="15.75" hidden="false" customHeight="true" outlineLevel="0" collapsed="false">
      <c r="A76" s="384"/>
      <c r="B76" s="404" t="s">
        <v>447</v>
      </c>
      <c r="C76" s="517" t="n">
        <v>109099</v>
      </c>
      <c r="D76" s="517" t="n">
        <v>70</v>
      </c>
      <c r="E76" s="517" t="n">
        <v>6000</v>
      </c>
      <c r="F76" s="517" t="n">
        <v>943</v>
      </c>
      <c r="G76" s="517" t="n">
        <v>0</v>
      </c>
      <c r="H76" s="517" t="n">
        <v>0</v>
      </c>
      <c r="I76" s="517" t="n">
        <v>0</v>
      </c>
      <c r="J76" s="517" t="n">
        <v>93</v>
      </c>
      <c r="K76" s="517" t="n">
        <v>7036</v>
      </c>
      <c r="L76" s="517" t="n">
        <v>0</v>
      </c>
      <c r="M76" s="518" t="n">
        <v>439.83246858786</v>
      </c>
      <c r="N76" s="517" t="n">
        <v>3951</v>
      </c>
      <c r="O76" s="517" t="n">
        <v>900</v>
      </c>
      <c r="P76" s="517" t="n">
        <v>28</v>
      </c>
      <c r="Q76" s="517" t="n">
        <v>0</v>
      </c>
      <c r="R76" s="517" t="n">
        <v>0</v>
      </c>
      <c r="S76" s="517" t="n">
        <v>91</v>
      </c>
      <c r="T76" s="517" t="n">
        <v>4970</v>
      </c>
      <c r="U76" s="517" t="n">
        <v>4002</v>
      </c>
      <c r="V76" s="519" t="n">
        <v>556.33409809636</v>
      </c>
    </row>
    <row r="77" s="109" customFormat="true" ht="15.75" hidden="false" customHeight="true" outlineLevel="0" collapsed="false">
      <c r="A77" s="543" t="s">
        <v>395</v>
      </c>
      <c r="B77" s="463" t="s">
        <v>396</v>
      </c>
      <c r="C77" s="532" t="n">
        <v>11650</v>
      </c>
      <c r="D77" s="532" t="n">
        <v>12</v>
      </c>
      <c r="E77" s="533" t="n">
        <v>3000</v>
      </c>
      <c r="F77" s="533" t="n">
        <v>327</v>
      </c>
      <c r="G77" s="533" t="n">
        <v>0</v>
      </c>
      <c r="H77" s="544" t="s">
        <v>436</v>
      </c>
      <c r="I77" s="544" t="s">
        <v>436</v>
      </c>
      <c r="J77" s="533" t="s">
        <v>48</v>
      </c>
      <c r="K77" s="532" t="n">
        <v>3327</v>
      </c>
      <c r="L77" s="532" t="n">
        <v>0</v>
      </c>
      <c r="M77" s="545"/>
      <c r="N77" s="533" t="n">
        <v>0</v>
      </c>
      <c r="O77" s="533" t="n">
        <v>0</v>
      </c>
      <c r="P77" s="533" t="n">
        <v>0</v>
      </c>
      <c r="Q77" s="544" t="s">
        <v>436</v>
      </c>
      <c r="R77" s="544" t="s">
        <v>436</v>
      </c>
      <c r="S77" s="533" t="n">
        <v>0</v>
      </c>
      <c r="T77" s="533" t="n">
        <v>0</v>
      </c>
      <c r="U77" s="533" t="n">
        <v>0</v>
      </c>
      <c r="V77" s="499"/>
    </row>
    <row r="78" s="109" customFormat="true" ht="15.75" hidden="false" customHeight="true" outlineLevel="0" collapsed="false">
      <c r="A78" s="543"/>
      <c r="B78" s="546" t="s">
        <v>402</v>
      </c>
      <c r="C78" s="504" t="n">
        <v>14420</v>
      </c>
      <c r="D78" s="504" t="n">
        <v>12</v>
      </c>
      <c r="E78" s="534" t="s">
        <v>48</v>
      </c>
      <c r="F78" s="534" t="s">
        <v>48</v>
      </c>
      <c r="G78" s="534" t="s">
        <v>48</v>
      </c>
      <c r="H78" s="544"/>
      <c r="I78" s="544"/>
      <c r="J78" s="534" t="s">
        <v>48</v>
      </c>
      <c r="K78" s="504" t="n">
        <v>0</v>
      </c>
      <c r="L78" s="504" t="s">
        <v>48</v>
      </c>
      <c r="M78" s="545"/>
      <c r="N78" s="534" t="s">
        <v>48</v>
      </c>
      <c r="O78" s="534" t="s">
        <v>48</v>
      </c>
      <c r="P78" s="534" t="s">
        <v>48</v>
      </c>
      <c r="Q78" s="544"/>
      <c r="R78" s="544"/>
      <c r="S78" s="534" t="s">
        <v>48</v>
      </c>
      <c r="T78" s="534" t="n">
        <v>0</v>
      </c>
      <c r="U78" s="534" t="s">
        <v>48</v>
      </c>
      <c r="V78" s="499"/>
    </row>
    <row r="79" s="109" customFormat="true" ht="15.75" hidden="false" customHeight="true" outlineLevel="0" collapsed="false">
      <c r="A79" s="543"/>
      <c r="B79" s="376" t="s">
        <v>447</v>
      </c>
      <c r="C79" s="505" t="n">
        <v>26070</v>
      </c>
      <c r="D79" s="505" t="n">
        <v>24</v>
      </c>
      <c r="E79" s="505" t="n">
        <v>3000</v>
      </c>
      <c r="F79" s="505" t="n">
        <v>327</v>
      </c>
      <c r="G79" s="505" t="n">
        <v>0</v>
      </c>
      <c r="H79" s="505" t="n">
        <v>0</v>
      </c>
      <c r="I79" s="505" t="n">
        <v>0</v>
      </c>
      <c r="J79" s="505" t="n">
        <v>0</v>
      </c>
      <c r="K79" s="505" t="n">
        <v>3327</v>
      </c>
      <c r="L79" s="505" t="n">
        <v>0</v>
      </c>
      <c r="M79" s="506" t="n">
        <v>259.921875</v>
      </c>
      <c r="N79" s="505" t="n">
        <v>0</v>
      </c>
      <c r="O79" s="505" t="n">
        <v>0</v>
      </c>
      <c r="P79" s="505" t="n">
        <v>0</v>
      </c>
      <c r="Q79" s="505" t="n">
        <v>0</v>
      </c>
      <c r="R79" s="505" t="n">
        <v>0</v>
      </c>
      <c r="S79" s="505" t="n">
        <v>0</v>
      </c>
      <c r="T79" s="526" t="n">
        <v>0</v>
      </c>
      <c r="U79" s="505" t="n">
        <v>0</v>
      </c>
      <c r="V79" s="507" t="n">
        <v>0</v>
      </c>
    </row>
    <row r="80" s="109" customFormat="true" ht="15.75" hidden="false" customHeight="true" outlineLevel="0" collapsed="false">
      <c r="A80" s="426" t="s">
        <v>622</v>
      </c>
      <c r="B80" s="426"/>
      <c r="C80" s="517" t="n">
        <v>6164472</v>
      </c>
      <c r="D80" s="517" t="n">
        <v>3601</v>
      </c>
      <c r="E80" s="517" t="n">
        <v>293585</v>
      </c>
      <c r="F80" s="517" t="n">
        <v>49499</v>
      </c>
      <c r="G80" s="517" t="n">
        <v>18402</v>
      </c>
      <c r="H80" s="517" t="n">
        <v>17187</v>
      </c>
      <c r="I80" s="517" t="n">
        <v>7470</v>
      </c>
      <c r="J80" s="517" t="n">
        <v>5591</v>
      </c>
      <c r="K80" s="517" t="n">
        <v>391734</v>
      </c>
      <c r="L80" s="517" t="n">
        <v>0</v>
      </c>
      <c r="M80" s="547" t="n">
        <v>203.073889255799</v>
      </c>
      <c r="N80" s="517" t="n">
        <v>303231</v>
      </c>
      <c r="O80" s="517" t="n">
        <v>48031</v>
      </c>
      <c r="P80" s="517" t="n">
        <v>19327</v>
      </c>
      <c r="Q80" s="517" t="n">
        <v>19294</v>
      </c>
      <c r="R80" s="517" t="n">
        <v>6346</v>
      </c>
      <c r="S80" s="517" t="n">
        <v>4859</v>
      </c>
      <c r="T80" s="517" t="n">
        <v>401088</v>
      </c>
      <c r="U80" s="517" t="n">
        <v>27376</v>
      </c>
      <c r="V80" s="519" t="n">
        <v>221.835408630821</v>
      </c>
    </row>
    <row r="81" s="109" customFormat="true" ht="15.75" hidden="false" customHeight="true" outlineLevel="0" collapsed="false">
      <c r="A81" s="467" t="s">
        <v>623</v>
      </c>
      <c r="B81" s="467"/>
      <c r="C81" s="505" t="n">
        <v>7245798</v>
      </c>
      <c r="D81" s="505" t="n">
        <v>4288</v>
      </c>
      <c r="E81" s="505" t="n">
        <v>441192</v>
      </c>
      <c r="F81" s="505" t="n">
        <v>66780</v>
      </c>
      <c r="G81" s="505" t="n">
        <v>26030</v>
      </c>
      <c r="H81" s="505" t="n">
        <v>17187</v>
      </c>
      <c r="I81" s="505" t="n">
        <v>7470</v>
      </c>
      <c r="J81" s="505" t="n">
        <v>8552</v>
      </c>
      <c r="K81" s="505" t="n">
        <v>567211</v>
      </c>
      <c r="L81" s="505" t="n">
        <v>0</v>
      </c>
      <c r="M81" s="548" t="n">
        <v>293.650399205627</v>
      </c>
      <c r="N81" s="505" t="n">
        <v>450838</v>
      </c>
      <c r="O81" s="505" t="n">
        <v>65312</v>
      </c>
      <c r="P81" s="505" t="n">
        <v>26955</v>
      </c>
      <c r="Q81" s="505" t="n">
        <v>19294</v>
      </c>
      <c r="R81" s="505" t="n">
        <v>6346</v>
      </c>
      <c r="S81" s="505" t="n">
        <v>6825</v>
      </c>
      <c r="T81" s="505" t="n">
        <v>575570</v>
      </c>
      <c r="U81" s="505" t="n">
        <v>27376</v>
      </c>
      <c r="V81" s="507" t="n">
        <v>311.751928717716</v>
      </c>
    </row>
    <row r="82" s="109" customFormat="true" ht="15.75" hidden="false" customHeight="true" outlineLevel="0" collapsed="false">
      <c r="A82" s="467" t="s">
        <v>408</v>
      </c>
      <c r="B82" s="525" t="s">
        <v>409</v>
      </c>
      <c r="C82" s="505" t="n">
        <v>181808</v>
      </c>
      <c r="D82" s="505" t="n">
        <v>81</v>
      </c>
      <c r="E82" s="505" t="n">
        <v>2977</v>
      </c>
      <c r="F82" s="505" t="n">
        <v>1371</v>
      </c>
      <c r="G82" s="505" t="n">
        <v>100</v>
      </c>
      <c r="H82" s="505" t="n">
        <v>0</v>
      </c>
      <c r="I82" s="505" t="n">
        <v>0</v>
      </c>
      <c r="J82" s="505" t="n">
        <v>2813</v>
      </c>
      <c r="K82" s="505" t="n">
        <v>7261</v>
      </c>
      <c r="L82" s="505" t="n">
        <v>0</v>
      </c>
      <c r="M82" s="549"/>
      <c r="N82" s="526" t="n">
        <v>3236</v>
      </c>
      <c r="O82" s="526" t="n">
        <v>1520</v>
      </c>
      <c r="P82" s="526" t="n">
        <v>0</v>
      </c>
      <c r="Q82" s="526" t="n">
        <v>0</v>
      </c>
      <c r="R82" s="526" t="n">
        <v>0</v>
      </c>
      <c r="S82" s="526" t="n">
        <v>2844</v>
      </c>
      <c r="T82" s="526" t="n">
        <v>7600</v>
      </c>
      <c r="U82" s="526" t="n">
        <v>0</v>
      </c>
      <c r="V82" s="550"/>
    </row>
    <row r="83" s="109" customFormat="true" ht="15.75" hidden="false" customHeight="true" outlineLevel="0" collapsed="false">
      <c r="A83" s="551" t="s">
        <v>408</v>
      </c>
      <c r="B83" s="552" t="s">
        <v>415</v>
      </c>
      <c r="C83" s="553" t="n">
        <v>19778</v>
      </c>
      <c r="D83" s="554" t="s">
        <v>48</v>
      </c>
      <c r="E83" s="554" t="n">
        <v>15</v>
      </c>
      <c r="F83" s="553" t="n">
        <v>120</v>
      </c>
      <c r="G83" s="554" t="s">
        <v>48</v>
      </c>
      <c r="H83" s="554" t="s">
        <v>48</v>
      </c>
      <c r="I83" s="554" t="s">
        <v>48</v>
      </c>
      <c r="J83" s="554" t="s">
        <v>48</v>
      </c>
      <c r="K83" s="553" t="n">
        <v>135</v>
      </c>
      <c r="L83" s="554" t="s">
        <v>48</v>
      </c>
      <c r="M83" s="555"/>
      <c r="N83" s="554" t="n">
        <v>15</v>
      </c>
      <c r="O83" s="554" t="n">
        <v>120</v>
      </c>
      <c r="P83" s="554" t="s">
        <v>48</v>
      </c>
      <c r="Q83" s="554" t="s">
        <v>48</v>
      </c>
      <c r="R83" s="554" t="s">
        <v>48</v>
      </c>
      <c r="S83" s="554" t="s">
        <v>48</v>
      </c>
      <c r="T83" s="554" t="n">
        <v>135</v>
      </c>
      <c r="U83" s="554" t="s">
        <v>48</v>
      </c>
      <c r="V83" s="556"/>
    </row>
    <row r="84" customFormat="false" ht="15.75" hidden="false" customHeight="true" outlineLevel="0" collapsed="false">
      <c r="A84" s="557" t="s">
        <v>645</v>
      </c>
      <c r="C84" s="92"/>
      <c r="E84" s="558"/>
      <c r="F84" s="558"/>
      <c r="G84" s="558"/>
      <c r="H84" s="558"/>
      <c r="I84" s="558"/>
      <c r="J84" s="558"/>
      <c r="K84" s="558"/>
      <c r="L84" s="558"/>
      <c r="M84" s="558"/>
      <c r="N84" s="558"/>
      <c r="O84" s="558"/>
      <c r="P84" s="558"/>
      <c r="Q84" s="558"/>
      <c r="R84" s="558"/>
      <c r="S84" s="558"/>
      <c r="T84" s="558"/>
      <c r="U84" s="558"/>
      <c r="V84" s="558"/>
    </row>
    <row r="85" customFormat="false" ht="12" hidden="false" customHeight="true" outlineLevel="0" collapsed="false">
      <c r="A85" s="557" t="s">
        <v>646</v>
      </c>
      <c r="B85" s="323"/>
      <c r="C85" s="559"/>
      <c r="E85" s="558"/>
      <c r="F85" s="558"/>
      <c r="G85" s="558"/>
      <c r="H85" s="558"/>
      <c r="I85" s="558"/>
      <c r="J85" s="558"/>
      <c r="K85" s="560"/>
      <c r="L85" s="560"/>
      <c r="M85" s="558"/>
      <c r="N85" s="558"/>
      <c r="O85" s="558"/>
      <c r="P85" s="558"/>
      <c r="Q85" s="558"/>
      <c r="R85" s="558"/>
      <c r="S85" s="558"/>
      <c r="T85" s="558"/>
      <c r="U85" s="558"/>
      <c r="V85" s="558"/>
      <c r="W85" s="324"/>
    </row>
    <row r="86" customFormat="false" ht="13.5" hidden="false" customHeight="false" outlineLevel="0" collapsed="false">
      <c r="C86" s="561"/>
    </row>
    <row r="87" customFormat="false" ht="13.5" hidden="false" customHeight="false" outlineLevel="0" collapsed="false">
      <c r="C87" s="561"/>
    </row>
    <row r="88" customFormat="false" ht="13.5" hidden="false" customHeight="false" outlineLevel="0" collapsed="false">
      <c r="C88" s="561"/>
    </row>
    <row r="89" customFormat="false" ht="13.5" hidden="false" customHeight="false" outlineLevel="0" collapsed="false">
      <c r="C89" s="561"/>
    </row>
    <row r="90" customFormat="false" ht="13.5" hidden="false" customHeight="false" outlineLevel="0" collapsed="false">
      <c r="C90" s="561"/>
    </row>
    <row r="91" customFormat="false" ht="13.5" hidden="false" customHeight="false" outlineLevel="0" collapsed="false">
      <c r="C91" s="561"/>
    </row>
    <row r="92" customFormat="false" ht="13.5" hidden="false" customHeight="false" outlineLevel="0" collapsed="false">
      <c r="C92" s="561"/>
    </row>
    <row r="93" customFormat="false" ht="13.5" hidden="false" customHeight="false" outlineLevel="0" collapsed="false">
      <c r="C93" s="561"/>
    </row>
    <row r="94" customFormat="false" ht="13.5" hidden="false" customHeight="false" outlineLevel="0" collapsed="false">
      <c r="C94" s="561"/>
    </row>
    <row r="95" customFormat="false" ht="13.5" hidden="false" customHeight="false" outlineLevel="0" collapsed="false">
      <c r="C95" s="561"/>
    </row>
    <row r="96" customFormat="false" ht="13.5" hidden="false" customHeight="false" outlineLevel="0" collapsed="false">
      <c r="C96" s="561"/>
    </row>
    <row r="97" customFormat="false" ht="13.5" hidden="false" customHeight="false" outlineLevel="0" collapsed="false">
      <c r="C97" s="561"/>
    </row>
    <row r="98" customFormat="false" ht="13.5" hidden="false" customHeight="false" outlineLevel="0" collapsed="false">
      <c r="C98" s="561"/>
    </row>
    <row r="99" customFormat="false" ht="13.5" hidden="false" customHeight="false" outlineLevel="0" collapsed="false">
      <c r="C99" s="561"/>
    </row>
    <row r="100" customFormat="false" ht="13.5" hidden="false" customHeight="false" outlineLevel="0" collapsed="false">
      <c r="C100" s="561"/>
    </row>
    <row r="101" customFormat="false" ht="13.5" hidden="false" customHeight="false" outlineLevel="0" collapsed="false">
      <c r="C101" s="561"/>
    </row>
    <row r="102" customFormat="false" ht="13.5" hidden="false" customHeight="false" outlineLevel="0" collapsed="false">
      <c r="C102" s="561"/>
    </row>
    <row r="103" customFormat="false" ht="13.5" hidden="false" customHeight="false" outlineLevel="0" collapsed="false">
      <c r="C103" s="561"/>
    </row>
    <row r="104" customFormat="false" ht="13.5" hidden="false" customHeight="false" outlineLevel="0" collapsed="false">
      <c r="C104" s="561"/>
    </row>
    <row r="105" customFormat="false" ht="13.5" hidden="false" customHeight="false" outlineLevel="0" collapsed="false">
      <c r="C105" s="561"/>
    </row>
    <row r="106" customFormat="false" ht="13.5" hidden="false" customHeight="false" outlineLevel="0" collapsed="false">
      <c r="C106" s="561"/>
    </row>
    <row r="107" customFormat="false" ht="13.5" hidden="false" customHeight="false" outlineLevel="0" collapsed="false">
      <c r="C107" s="561"/>
    </row>
    <row r="108" customFormat="false" ht="13.5" hidden="false" customHeight="false" outlineLevel="0" collapsed="false">
      <c r="C108" s="561"/>
    </row>
    <row r="109" customFormat="false" ht="13.5" hidden="false" customHeight="false" outlineLevel="0" collapsed="false">
      <c r="C109" s="561"/>
    </row>
    <row r="110" customFormat="false" ht="13.5" hidden="false" customHeight="false" outlineLevel="0" collapsed="false">
      <c r="C110" s="561"/>
    </row>
    <row r="111" customFormat="false" ht="13.5" hidden="false" customHeight="false" outlineLevel="0" collapsed="false">
      <c r="C111" s="561"/>
    </row>
    <row r="112" customFormat="false" ht="13.5" hidden="false" customHeight="false" outlineLevel="0" collapsed="false">
      <c r="C112" s="561"/>
    </row>
    <row r="113" customFormat="false" ht="13.5" hidden="false" customHeight="false" outlineLevel="0" collapsed="false">
      <c r="C113" s="561"/>
    </row>
  </sheetData>
  <mergeCells count="173">
    <mergeCell ref="A1:A2"/>
    <mergeCell ref="B1:B2"/>
    <mergeCell ref="C1:D1"/>
    <mergeCell ref="E1:M1"/>
    <mergeCell ref="N1:V1"/>
    <mergeCell ref="A4:A13"/>
    <mergeCell ref="M4:M12"/>
    <mergeCell ref="V4:V12"/>
    <mergeCell ref="E5:E12"/>
    <mergeCell ref="F5:F12"/>
    <mergeCell ref="G5:G12"/>
    <mergeCell ref="H5:H12"/>
    <mergeCell ref="I5:I12"/>
    <mergeCell ref="J5:J12"/>
    <mergeCell ref="K5:K12"/>
    <mergeCell ref="L5:L12"/>
    <mergeCell ref="N5:N12"/>
    <mergeCell ref="O5:O12"/>
    <mergeCell ref="P5:P12"/>
    <mergeCell ref="Q5:Q12"/>
    <mergeCell ref="R5:R12"/>
    <mergeCell ref="S5:S12"/>
    <mergeCell ref="T5:T12"/>
    <mergeCell ref="U5:U12"/>
    <mergeCell ref="A14:A20"/>
    <mergeCell ref="M14:M19"/>
    <mergeCell ref="V14:V19"/>
    <mergeCell ref="E15:E19"/>
    <mergeCell ref="F15:F19"/>
    <mergeCell ref="G15:G19"/>
    <mergeCell ref="H15:H19"/>
    <mergeCell ref="I15:I19"/>
    <mergeCell ref="J15:J19"/>
    <mergeCell ref="K15:K19"/>
    <mergeCell ref="L15:L19"/>
    <mergeCell ref="N15:N19"/>
    <mergeCell ref="O15:O19"/>
    <mergeCell ref="P15:P19"/>
    <mergeCell ref="Q15:Q19"/>
    <mergeCell ref="R15:R19"/>
    <mergeCell ref="S15:S19"/>
    <mergeCell ref="T15:T19"/>
    <mergeCell ref="U15:U19"/>
    <mergeCell ref="A21:A25"/>
    <mergeCell ref="M21:M24"/>
    <mergeCell ref="V21:V24"/>
    <mergeCell ref="C22:D24"/>
    <mergeCell ref="E22:E24"/>
    <mergeCell ref="F22:F24"/>
    <mergeCell ref="G22:G24"/>
    <mergeCell ref="H22:H24"/>
    <mergeCell ref="I22:I24"/>
    <mergeCell ref="J22:J24"/>
    <mergeCell ref="K22:K24"/>
    <mergeCell ref="L22:L24"/>
    <mergeCell ref="N22:N24"/>
    <mergeCell ref="O22:O24"/>
    <mergeCell ref="P22:P24"/>
    <mergeCell ref="Q22:Q24"/>
    <mergeCell ref="R22:R24"/>
    <mergeCell ref="S22:S24"/>
    <mergeCell ref="T22:T24"/>
    <mergeCell ref="U22:U24"/>
    <mergeCell ref="A28:A31"/>
    <mergeCell ref="M28:M30"/>
    <mergeCell ref="V28:V30"/>
    <mergeCell ref="E29:E30"/>
    <mergeCell ref="F29:F30"/>
    <mergeCell ref="G29:G30"/>
    <mergeCell ref="H29:H30"/>
    <mergeCell ref="I29:I30"/>
    <mergeCell ref="J29:J30"/>
    <mergeCell ref="K29:K30"/>
    <mergeCell ref="L29:L30"/>
    <mergeCell ref="N29:N30"/>
    <mergeCell ref="O29:O30"/>
    <mergeCell ref="P29:P30"/>
    <mergeCell ref="Q29:Q30"/>
    <mergeCell ref="R29:R30"/>
    <mergeCell ref="S29:S30"/>
    <mergeCell ref="T29:T30"/>
    <mergeCell ref="U29:U30"/>
    <mergeCell ref="A33:A35"/>
    <mergeCell ref="G33:G34"/>
    <mergeCell ref="H33:H34"/>
    <mergeCell ref="I33:I34"/>
    <mergeCell ref="M33:M34"/>
    <mergeCell ref="P33:P34"/>
    <mergeCell ref="Q33:Q34"/>
    <mergeCell ref="R33:R34"/>
    <mergeCell ref="U33:U34"/>
    <mergeCell ref="V33:V34"/>
    <mergeCell ref="A36:A38"/>
    <mergeCell ref="M36:M37"/>
    <mergeCell ref="V36:V37"/>
    <mergeCell ref="A39:A42"/>
    <mergeCell ref="M39:M41"/>
    <mergeCell ref="V39:V41"/>
    <mergeCell ref="E40:E41"/>
    <mergeCell ref="F40:F41"/>
    <mergeCell ref="G40:G41"/>
    <mergeCell ref="H40:H41"/>
    <mergeCell ref="I40:I41"/>
    <mergeCell ref="J40:J41"/>
    <mergeCell ref="K40:K41"/>
    <mergeCell ref="L40:L41"/>
    <mergeCell ref="N40:N41"/>
    <mergeCell ref="O40:O41"/>
    <mergeCell ref="P40:P41"/>
    <mergeCell ref="Q40:Q41"/>
    <mergeCell ref="R40:R41"/>
    <mergeCell ref="S40:S41"/>
    <mergeCell ref="T40:T41"/>
    <mergeCell ref="U40:U41"/>
    <mergeCell ref="A44:A48"/>
    <mergeCell ref="M44:M47"/>
    <mergeCell ref="V44:V47"/>
    <mergeCell ref="E45:E47"/>
    <mergeCell ref="F45:F47"/>
    <mergeCell ref="G45:G47"/>
    <mergeCell ref="H45:H47"/>
    <mergeCell ref="I45:I47"/>
    <mergeCell ref="J45:J47"/>
    <mergeCell ref="K45:K47"/>
    <mergeCell ref="L45:L47"/>
    <mergeCell ref="N45:N47"/>
    <mergeCell ref="O45:O47"/>
    <mergeCell ref="P45:P47"/>
    <mergeCell ref="Q45:Q47"/>
    <mergeCell ref="R45:R47"/>
    <mergeCell ref="S45:S47"/>
    <mergeCell ref="T45:T47"/>
    <mergeCell ref="U45:U47"/>
    <mergeCell ref="A49:A52"/>
    <mergeCell ref="M49:M51"/>
    <mergeCell ref="V49:V51"/>
    <mergeCell ref="A53:A58"/>
    <mergeCell ref="H53:H57"/>
    <mergeCell ref="I53:I57"/>
    <mergeCell ref="M53:M57"/>
    <mergeCell ref="Q53:Q57"/>
    <mergeCell ref="R53:R57"/>
    <mergeCell ref="V53:V57"/>
    <mergeCell ref="A59:A62"/>
    <mergeCell ref="H59:H61"/>
    <mergeCell ref="I59:I61"/>
    <mergeCell ref="M59:M61"/>
    <mergeCell ref="Q59:Q61"/>
    <mergeCell ref="R59:R61"/>
    <mergeCell ref="V59:V61"/>
    <mergeCell ref="A63:A65"/>
    <mergeCell ref="H63:H64"/>
    <mergeCell ref="I63:I64"/>
    <mergeCell ref="M63:M64"/>
    <mergeCell ref="Q63:Q64"/>
    <mergeCell ref="R63:R64"/>
    <mergeCell ref="V63:V64"/>
    <mergeCell ref="A73:A76"/>
    <mergeCell ref="H73:H75"/>
    <mergeCell ref="I73:I75"/>
    <mergeCell ref="M73:M75"/>
    <mergeCell ref="Q73:Q75"/>
    <mergeCell ref="R73:R75"/>
    <mergeCell ref="V73:V75"/>
    <mergeCell ref="A77:A79"/>
    <mergeCell ref="H77:H78"/>
    <mergeCell ref="I77:I78"/>
    <mergeCell ref="M77:M78"/>
    <mergeCell ref="Q77:Q78"/>
    <mergeCell ref="R77:R78"/>
    <mergeCell ref="V77:V78"/>
    <mergeCell ref="A80:B80"/>
    <mergeCell ref="A81:B81"/>
  </mergeCells>
  <printOptions headings="false" gridLines="false" gridLinesSet="true" horizontalCentered="true" verticalCentered="true"/>
  <pageMargins left="0.511805555555556" right="0.236111111111111" top="0.389583333333333" bottom="0.220138888888889" header="0.279861111111111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A&amp;R&amp;9公共図書館調査（平成２４年度）</oddHeader>
    <oddFooter>&amp;C--4-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11.37"/>
    <col collapsed="false" customWidth="true" hidden="false" outlineLevel="0" max="2" min="2" style="9" width="8.49"/>
    <col collapsed="false" customWidth="true" hidden="false" outlineLevel="0" max="11" min="3" style="485" width="12.12"/>
    <col collapsed="false" customWidth="false" hidden="false" outlineLevel="0" max="257" min="12" style="81" width="8.99"/>
  </cols>
  <sheetData>
    <row r="1" customFormat="false" ht="17.25" hidden="false" customHeight="true" outlineLevel="0" collapsed="false">
      <c r="A1" s="333" t="s">
        <v>6</v>
      </c>
      <c r="B1" s="14" t="s">
        <v>7</v>
      </c>
      <c r="C1" s="487" t="s">
        <v>647</v>
      </c>
      <c r="D1" s="487"/>
      <c r="E1" s="487"/>
      <c r="F1" s="487" t="s">
        <v>648</v>
      </c>
      <c r="G1" s="487"/>
      <c r="H1" s="487"/>
      <c r="I1" s="488" t="s">
        <v>649</v>
      </c>
      <c r="J1" s="488"/>
      <c r="K1" s="488"/>
    </row>
    <row r="2" customFormat="false" ht="17.25" hidden="false" customHeight="true" outlineLevel="0" collapsed="false">
      <c r="A2" s="333"/>
      <c r="B2" s="14"/>
      <c r="C2" s="562" t="s">
        <v>650</v>
      </c>
      <c r="D2" s="563" t="s">
        <v>651</v>
      </c>
      <c r="E2" s="563" t="s">
        <v>652</v>
      </c>
      <c r="F2" s="562" t="s">
        <v>650</v>
      </c>
      <c r="G2" s="563" t="s">
        <v>651</v>
      </c>
      <c r="H2" s="563" t="s">
        <v>652</v>
      </c>
      <c r="I2" s="562" t="s">
        <v>650</v>
      </c>
      <c r="J2" s="563" t="s">
        <v>651</v>
      </c>
      <c r="K2" s="564" t="s">
        <v>652</v>
      </c>
    </row>
    <row r="3" customFormat="false" ht="15.75" hidden="false" customHeight="true" outlineLevel="0" collapsed="false">
      <c r="A3" s="565" t="s">
        <v>13</v>
      </c>
      <c r="B3" s="566" t="s">
        <v>14</v>
      </c>
      <c r="C3" s="567" t="n">
        <v>52629</v>
      </c>
      <c r="D3" s="567" t="s">
        <v>48</v>
      </c>
      <c r="E3" s="567" t="s">
        <v>48</v>
      </c>
      <c r="F3" s="567" t="n">
        <v>14885</v>
      </c>
      <c r="G3" s="567" t="s">
        <v>48</v>
      </c>
      <c r="H3" s="567" t="s">
        <v>48</v>
      </c>
      <c r="I3" s="567" t="n">
        <v>67514</v>
      </c>
      <c r="J3" s="567" t="s">
        <v>48</v>
      </c>
      <c r="K3" s="568" t="s">
        <v>48</v>
      </c>
    </row>
    <row r="4" customFormat="false" ht="15.75" hidden="false" customHeight="true" outlineLevel="0" collapsed="false">
      <c r="A4" s="356" t="s">
        <v>20</v>
      </c>
      <c r="B4" s="357" t="s">
        <v>21</v>
      </c>
      <c r="C4" s="569" t="n">
        <v>40498</v>
      </c>
      <c r="D4" s="569" t="n">
        <v>8772</v>
      </c>
      <c r="E4" s="569" t="n">
        <v>6763</v>
      </c>
      <c r="F4" s="569" t="n">
        <v>4006</v>
      </c>
      <c r="G4" s="569" t="n">
        <v>57</v>
      </c>
      <c r="H4" s="569" t="n">
        <v>851</v>
      </c>
      <c r="I4" s="569" t="n">
        <v>44504</v>
      </c>
      <c r="J4" s="569" t="n">
        <v>8829</v>
      </c>
      <c r="K4" s="570" t="n">
        <v>7614</v>
      </c>
    </row>
    <row r="5" customFormat="false" ht="15.75" hidden="false" customHeight="true" outlineLevel="0" collapsed="false">
      <c r="A5" s="356"/>
      <c r="B5" s="364" t="s">
        <v>27</v>
      </c>
      <c r="C5" s="571" t="n">
        <v>14801</v>
      </c>
      <c r="D5" s="572" t="s">
        <v>48</v>
      </c>
      <c r="E5" s="572" t="s">
        <v>48</v>
      </c>
      <c r="F5" s="571" t="n">
        <v>1776</v>
      </c>
      <c r="G5" s="572" t="s">
        <v>48</v>
      </c>
      <c r="H5" s="572" t="s">
        <v>48</v>
      </c>
      <c r="I5" s="571" t="n">
        <v>16577</v>
      </c>
      <c r="J5" s="572" t="s">
        <v>48</v>
      </c>
      <c r="K5" s="573" t="s">
        <v>48</v>
      </c>
    </row>
    <row r="6" customFormat="false" ht="15.75" hidden="false" customHeight="true" outlineLevel="0" collapsed="false">
      <c r="A6" s="356"/>
      <c r="B6" s="364" t="s">
        <v>33</v>
      </c>
      <c r="C6" s="571" t="n">
        <v>4659</v>
      </c>
      <c r="D6" s="572"/>
      <c r="E6" s="572"/>
      <c r="F6" s="571" t="n">
        <v>395</v>
      </c>
      <c r="G6" s="572"/>
      <c r="H6" s="572"/>
      <c r="I6" s="571" t="n">
        <v>5054</v>
      </c>
      <c r="J6" s="572"/>
      <c r="K6" s="573"/>
    </row>
    <row r="7" customFormat="false" ht="15.75" hidden="false" customHeight="true" outlineLevel="0" collapsed="false">
      <c r="A7" s="356"/>
      <c r="B7" s="364" t="s">
        <v>38</v>
      </c>
      <c r="C7" s="571" t="s">
        <v>48</v>
      </c>
      <c r="D7" s="572"/>
      <c r="E7" s="572"/>
      <c r="F7" s="571" t="s">
        <v>48</v>
      </c>
      <c r="G7" s="572"/>
      <c r="H7" s="572"/>
      <c r="I7" s="571" t="s">
        <v>48</v>
      </c>
      <c r="J7" s="572"/>
      <c r="K7" s="573"/>
    </row>
    <row r="8" customFormat="false" ht="15.75" hidden="false" customHeight="true" outlineLevel="0" collapsed="false">
      <c r="A8" s="356"/>
      <c r="B8" s="364" t="s">
        <v>43</v>
      </c>
      <c r="C8" s="571" t="n">
        <v>3202</v>
      </c>
      <c r="D8" s="572"/>
      <c r="E8" s="572"/>
      <c r="F8" s="571" t="n">
        <v>47</v>
      </c>
      <c r="G8" s="572"/>
      <c r="H8" s="572"/>
      <c r="I8" s="571" t="n">
        <v>3249</v>
      </c>
      <c r="J8" s="572"/>
      <c r="K8" s="573"/>
    </row>
    <row r="9" customFormat="false" ht="15.75" hidden="false" customHeight="true" outlineLevel="0" collapsed="false">
      <c r="A9" s="356"/>
      <c r="B9" s="364" t="s">
        <v>49</v>
      </c>
      <c r="C9" s="571" t="n">
        <v>584</v>
      </c>
      <c r="D9" s="572"/>
      <c r="E9" s="572"/>
      <c r="F9" s="571" t="n">
        <v>418</v>
      </c>
      <c r="G9" s="572"/>
      <c r="H9" s="572"/>
      <c r="I9" s="571" t="n">
        <v>1002</v>
      </c>
      <c r="J9" s="572"/>
      <c r="K9" s="573"/>
    </row>
    <row r="10" customFormat="false" ht="15.75" hidden="false" customHeight="true" outlineLevel="0" collapsed="false">
      <c r="A10" s="356"/>
      <c r="B10" s="364" t="s">
        <v>55</v>
      </c>
      <c r="C10" s="571" t="n">
        <v>1657</v>
      </c>
      <c r="D10" s="572"/>
      <c r="E10" s="572"/>
      <c r="F10" s="571" t="n">
        <v>745</v>
      </c>
      <c r="G10" s="572"/>
      <c r="H10" s="572"/>
      <c r="I10" s="571" t="n">
        <v>2402</v>
      </c>
      <c r="J10" s="572"/>
      <c r="K10" s="573"/>
    </row>
    <row r="11" customFormat="false" ht="15.75" hidden="false" customHeight="true" outlineLevel="0" collapsed="false">
      <c r="A11" s="356"/>
      <c r="B11" s="364" t="s">
        <v>60</v>
      </c>
      <c r="C11" s="571" t="n">
        <v>1278</v>
      </c>
      <c r="D11" s="572"/>
      <c r="E11" s="572"/>
      <c r="F11" s="571" t="n">
        <v>3396</v>
      </c>
      <c r="G11" s="572"/>
      <c r="H11" s="572"/>
      <c r="I11" s="571" t="n">
        <v>4674</v>
      </c>
      <c r="J11" s="572"/>
      <c r="K11" s="573"/>
    </row>
    <row r="12" customFormat="false" ht="15.75" hidden="false" customHeight="true" outlineLevel="0" collapsed="false">
      <c r="A12" s="356"/>
      <c r="B12" s="503" t="s">
        <v>65</v>
      </c>
      <c r="C12" s="574" t="n">
        <v>1971</v>
      </c>
      <c r="D12" s="572"/>
      <c r="E12" s="572"/>
      <c r="F12" s="574" t="n">
        <v>281</v>
      </c>
      <c r="G12" s="572"/>
      <c r="H12" s="572"/>
      <c r="I12" s="574" t="n">
        <v>2252</v>
      </c>
      <c r="J12" s="572"/>
      <c r="K12" s="573"/>
    </row>
    <row r="13" customFormat="false" ht="15.75" hidden="false" customHeight="true" outlineLevel="0" collapsed="false">
      <c r="A13" s="356"/>
      <c r="B13" s="376" t="s">
        <v>447</v>
      </c>
      <c r="C13" s="575" t="n">
        <v>68650</v>
      </c>
      <c r="D13" s="575" t="n">
        <v>8772</v>
      </c>
      <c r="E13" s="575" t="n">
        <v>6763</v>
      </c>
      <c r="F13" s="575" t="n">
        <v>11064</v>
      </c>
      <c r="G13" s="575" t="n">
        <v>57</v>
      </c>
      <c r="H13" s="575" t="n">
        <v>851</v>
      </c>
      <c r="I13" s="575" t="n">
        <v>79714</v>
      </c>
      <c r="J13" s="575" t="n">
        <v>8829</v>
      </c>
      <c r="K13" s="576" t="n">
        <v>7614</v>
      </c>
    </row>
    <row r="14" customFormat="false" ht="15.75" hidden="false" customHeight="true" outlineLevel="0" collapsed="false">
      <c r="A14" s="384" t="s">
        <v>71</v>
      </c>
      <c r="B14" s="385" t="s">
        <v>72</v>
      </c>
      <c r="C14" s="577" t="n">
        <v>18862</v>
      </c>
      <c r="D14" s="577" t="n">
        <v>4546</v>
      </c>
      <c r="E14" s="578" t="s">
        <v>653</v>
      </c>
      <c r="F14" s="577" t="n">
        <v>1699</v>
      </c>
      <c r="G14" s="577" t="n">
        <v>39</v>
      </c>
      <c r="H14" s="578" t="s">
        <v>653</v>
      </c>
      <c r="I14" s="577" t="n">
        <v>20561</v>
      </c>
      <c r="J14" s="577" t="n">
        <v>4585</v>
      </c>
      <c r="K14" s="579" t="s">
        <v>653</v>
      </c>
    </row>
    <row r="15" customFormat="false" ht="15.75" hidden="false" customHeight="true" outlineLevel="0" collapsed="false">
      <c r="A15" s="384"/>
      <c r="B15" s="392" t="s">
        <v>78</v>
      </c>
      <c r="C15" s="580" t="n">
        <v>12913</v>
      </c>
      <c r="D15" s="581" t="s">
        <v>48</v>
      </c>
      <c r="E15" s="581" t="s">
        <v>48</v>
      </c>
      <c r="F15" s="580" t="n">
        <v>6633</v>
      </c>
      <c r="G15" s="581" t="s">
        <v>48</v>
      </c>
      <c r="H15" s="581" t="s">
        <v>48</v>
      </c>
      <c r="I15" s="580" t="n">
        <v>19546</v>
      </c>
      <c r="J15" s="581" t="s">
        <v>48</v>
      </c>
      <c r="K15" s="582" t="s">
        <v>48</v>
      </c>
    </row>
    <row r="16" customFormat="false" ht="15.75" hidden="false" customHeight="true" outlineLevel="0" collapsed="false">
      <c r="A16" s="384"/>
      <c r="B16" s="392" t="s">
        <v>84</v>
      </c>
      <c r="C16" s="580" t="n">
        <v>6445</v>
      </c>
      <c r="D16" s="581"/>
      <c r="E16" s="581"/>
      <c r="F16" s="580" t="n">
        <v>667</v>
      </c>
      <c r="G16" s="581"/>
      <c r="H16" s="581"/>
      <c r="I16" s="580" t="n">
        <v>7112</v>
      </c>
      <c r="J16" s="581"/>
      <c r="K16" s="582"/>
    </row>
    <row r="17" customFormat="false" ht="15.75" hidden="false" customHeight="true" outlineLevel="0" collapsed="false">
      <c r="A17" s="384"/>
      <c r="B17" s="392" t="s">
        <v>90</v>
      </c>
      <c r="C17" s="580" t="n">
        <v>6302</v>
      </c>
      <c r="D17" s="581"/>
      <c r="E17" s="581"/>
      <c r="F17" s="580" t="n">
        <v>1420</v>
      </c>
      <c r="G17" s="581"/>
      <c r="H17" s="581"/>
      <c r="I17" s="580" t="n">
        <v>7722</v>
      </c>
      <c r="J17" s="581"/>
      <c r="K17" s="582"/>
    </row>
    <row r="18" customFormat="false" ht="15.75" hidden="false" customHeight="true" outlineLevel="0" collapsed="false">
      <c r="A18" s="384"/>
      <c r="B18" s="392" t="s">
        <v>96</v>
      </c>
      <c r="C18" s="580" t="n">
        <v>2342</v>
      </c>
      <c r="D18" s="581"/>
      <c r="E18" s="581"/>
      <c r="F18" s="580" t="n">
        <v>712</v>
      </c>
      <c r="G18" s="581"/>
      <c r="H18" s="581"/>
      <c r="I18" s="580" t="n">
        <v>3054</v>
      </c>
      <c r="J18" s="581"/>
      <c r="K18" s="582"/>
    </row>
    <row r="19" customFormat="false" ht="15.75" hidden="false" customHeight="true" outlineLevel="0" collapsed="false">
      <c r="A19" s="384"/>
      <c r="B19" s="515" t="s">
        <v>102</v>
      </c>
      <c r="C19" s="583" t="n">
        <v>5062</v>
      </c>
      <c r="D19" s="581"/>
      <c r="E19" s="581"/>
      <c r="F19" s="583" t="n">
        <v>905</v>
      </c>
      <c r="G19" s="581"/>
      <c r="H19" s="581"/>
      <c r="I19" s="583" t="n">
        <v>5967</v>
      </c>
      <c r="J19" s="581"/>
      <c r="K19" s="582"/>
    </row>
    <row r="20" customFormat="false" ht="15.75" hidden="false" customHeight="true" outlineLevel="0" collapsed="false">
      <c r="A20" s="384"/>
      <c r="B20" s="404" t="s">
        <v>447</v>
      </c>
      <c r="C20" s="584" t="n">
        <v>51926</v>
      </c>
      <c r="D20" s="584" t="n">
        <v>4546</v>
      </c>
      <c r="E20" s="584" t="n">
        <v>0</v>
      </c>
      <c r="F20" s="584" t="n">
        <v>12036</v>
      </c>
      <c r="G20" s="584" t="n">
        <v>39</v>
      </c>
      <c r="H20" s="584" t="n">
        <v>0</v>
      </c>
      <c r="I20" s="584" t="n">
        <v>63962</v>
      </c>
      <c r="J20" s="584" t="n">
        <v>4585</v>
      </c>
      <c r="K20" s="585" t="n">
        <v>0</v>
      </c>
    </row>
    <row r="21" customFormat="false" ht="15.75" hidden="false" customHeight="true" outlineLevel="0" collapsed="false">
      <c r="A21" s="356" t="s">
        <v>108</v>
      </c>
      <c r="B21" s="357" t="s">
        <v>109</v>
      </c>
      <c r="C21" s="569" t="n">
        <v>11643</v>
      </c>
      <c r="D21" s="569" t="n">
        <v>1330</v>
      </c>
      <c r="E21" s="569" t="n">
        <v>0</v>
      </c>
      <c r="F21" s="569" t="n">
        <v>4780</v>
      </c>
      <c r="G21" s="569" t="n">
        <v>226</v>
      </c>
      <c r="H21" s="569" t="n">
        <v>0</v>
      </c>
      <c r="I21" s="569" t="n">
        <v>16423</v>
      </c>
      <c r="J21" s="569" t="n">
        <v>1556</v>
      </c>
      <c r="K21" s="570" t="n">
        <v>0</v>
      </c>
    </row>
    <row r="22" customFormat="false" ht="15.75" hidden="false" customHeight="true" outlineLevel="0" collapsed="false">
      <c r="A22" s="356"/>
      <c r="B22" s="364" t="s">
        <v>115</v>
      </c>
      <c r="C22" s="586" t="s">
        <v>654</v>
      </c>
      <c r="D22" s="572" t="s">
        <v>48</v>
      </c>
      <c r="E22" s="572" t="s">
        <v>48</v>
      </c>
      <c r="F22" s="572" t="s">
        <v>48</v>
      </c>
      <c r="G22" s="572" t="s">
        <v>48</v>
      </c>
      <c r="H22" s="572" t="s">
        <v>48</v>
      </c>
      <c r="I22" s="572" t="s">
        <v>48</v>
      </c>
      <c r="J22" s="572" t="s">
        <v>48</v>
      </c>
      <c r="K22" s="573" t="s">
        <v>48</v>
      </c>
    </row>
    <row r="23" customFormat="false" ht="15.75" hidden="false" customHeight="true" outlineLevel="0" collapsed="false">
      <c r="A23" s="356"/>
      <c r="B23" s="364" t="s">
        <v>121</v>
      </c>
      <c r="C23" s="586"/>
      <c r="D23" s="572"/>
      <c r="E23" s="572"/>
      <c r="F23" s="572"/>
      <c r="G23" s="572"/>
      <c r="H23" s="572"/>
      <c r="I23" s="572"/>
      <c r="J23" s="572"/>
      <c r="K23" s="573"/>
    </row>
    <row r="24" customFormat="false" ht="15.75" hidden="false" customHeight="true" outlineLevel="0" collapsed="false">
      <c r="A24" s="356"/>
      <c r="B24" s="503" t="s">
        <v>127</v>
      </c>
      <c r="C24" s="586"/>
      <c r="D24" s="572"/>
      <c r="E24" s="572"/>
      <c r="F24" s="572"/>
      <c r="G24" s="572"/>
      <c r="H24" s="572"/>
      <c r="I24" s="572"/>
      <c r="J24" s="572"/>
      <c r="K24" s="573"/>
    </row>
    <row r="25" customFormat="false" ht="15.75" hidden="false" customHeight="true" outlineLevel="0" collapsed="false">
      <c r="A25" s="356"/>
      <c r="B25" s="376" t="s">
        <v>447</v>
      </c>
      <c r="C25" s="575" t="n">
        <v>11643</v>
      </c>
      <c r="D25" s="575" t="n">
        <v>1330</v>
      </c>
      <c r="E25" s="575" t="n">
        <v>0</v>
      </c>
      <c r="F25" s="575" t="n">
        <v>4780</v>
      </c>
      <c r="G25" s="575" t="n">
        <v>226</v>
      </c>
      <c r="H25" s="575" t="n">
        <v>0</v>
      </c>
      <c r="I25" s="575" t="n">
        <v>16423</v>
      </c>
      <c r="J25" s="575" t="n">
        <v>1556</v>
      </c>
      <c r="K25" s="576" t="n">
        <v>0</v>
      </c>
    </row>
    <row r="26" customFormat="false" ht="15.75" hidden="false" customHeight="true" outlineLevel="0" collapsed="false">
      <c r="A26" s="426" t="s">
        <v>133</v>
      </c>
      <c r="B26" s="427" t="s">
        <v>134</v>
      </c>
      <c r="C26" s="584" t="n">
        <v>6657</v>
      </c>
      <c r="D26" s="584" t="s">
        <v>48</v>
      </c>
      <c r="E26" s="584" t="n">
        <v>1618</v>
      </c>
      <c r="F26" s="584" t="n">
        <v>1065</v>
      </c>
      <c r="G26" s="584" t="s">
        <v>48</v>
      </c>
      <c r="H26" s="584" t="n">
        <v>129</v>
      </c>
      <c r="I26" s="584" t="n">
        <v>7722</v>
      </c>
      <c r="J26" s="584" t="s">
        <v>48</v>
      </c>
      <c r="K26" s="585" t="n">
        <v>1747</v>
      </c>
    </row>
    <row r="27" customFormat="false" ht="15.75" hidden="false" customHeight="true" outlineLevel="0" collapsed="false">
      <c r="A27" s="467" t="s">
        <v>140</v>
      </c>
      <c r="B27" s="525" t="s">
        <v>141</v>
      </c>
      <c r="C27" s="575" t="n">
        <v>6121</v>
      </c>
      <c r="D27" s="575" t="s">
        <v>48</v>
      </c>
      <c r="E27" s="575" t="s">
        <v>48</v>
      </c>
      <c r="F27" s="575" t="n">
        <v>437</v>
      </c>
      <c r="G27" s="575" t="s">
        <v>48</v>
      </c>
      <c r="H27" s="575" t="s">
        <v>48</v>
      </c>
      <c r="I27" s="575" t="n">
        <v>6558</v>
      </c>
      <c r="J27" s="575" t="s">
        <v>48</v>
      </c>
      <c r="K27" s="576" t="s">
        <v>48</v>
      </c>
    </row>
    <row r="28" customFormat="false" ht="15.75" hidden="false" customHeight="true" outlineLevel="0" collapsed="false">
      <c r="A28" s="384" t="s">
        <v>147</v>
      </c>
      <c r="B28" s="385" t="s">
        <v>148</v>
      </c>
      <c r="C28" s="577" t="n">
        <v>6369</v>
      </c>
      <c r="D28" s="577" t="n">
        <v>1065</v>
      </c>
      <c r="E28" s="577" t="n">
        <v>0</v>
      </c>
      <c r="F28" s="577" t="n">
        <v>368</v>
      </c>
      <c r="G28" s="577" t="n">
        <v>43</v>
      </c>
      <c r="H28" s="577" t="n">
        <v>0</v>
      </c>
      <c r="I28" s="577" t="n">
        <v>6737</v>
      </c>
      <c r="J28" s="577" t="n">
        <v>1108</v>
      </c>
      <c r="K28" s="587" t="n">
        <v>0</v>
      </c>
    </row>
    <row r="29" customFormat="false" ht="15.75" hidden="false" customHeight="true" outlineLevel="0" collapsed="false">
      <c r="A29" s="384"/>
      <c r="B29" s="392" t="s">
        <v>154</v>
      </c>
      <c r="C29" s="580" t="n">
        <v>2105</v>
      </c>
      <c r="D29" s="581" t="n">
        <v>0</v>
      </c>
      <c r="E29" s="581" t="n">
        <v>0</v>
      </c>
      <c r="F29" s="580" t="n">
        <v>218</v>
      </c>
      <c r="G29" s="581" t="n">
        <v>0</v>
      </c>
      <c r="H29" s="581" t="n">
        <v>0</v>
      </c>
      <c r="I29" s="580" t="n">
        <v>2323</v>
      </c>
      <c r="J29" s="581" t="n">
        <v>0</v>
      </c>
      <c r="K29" s="582" t="n">
        <v>0</v>
      </c>
    </row>
    <row r="30" customFormat="false" ht="15.75" hidden="false" customHeight="true" outlineLevel="0" collapsed="false">
      <c r="A30" s="384"/>
      <c r="B30" s="515" t="s">
        <v>160</v>
      </c>
      <c r="C30" s="583" t="n">
        <v>2879</v>
      </c>
      <c r="D30" s="581"/>
      <c r="E30" s="581"/>
      <c r="F30" s="583" t="n">
        <v>277</v>
      </c>
      <c r="G30" s="581"/>
      <c r="H30" s="581"/>
      <c r="I30" s="583" t="n">
        <v>3156</v>
      </c>
      <c r="J30" s="581"/>
      <c r="K30" s="582"/>
    </row>
    <row r="31" customFormat="false" ht="15.75" hidden="false" customHeight="true" outlineLevel="0" collapsed="false">
      <c r="A31" s="384"/>
      <c r="B31" s="588" t="s">
        <v>447</v>
      </c>
      <c r="C31" s="584" t="n">
        <v>11353</v>
      </c>
      <c r="D31" s="584" t="n">
        <v>1065</v>
      </c>
      <c r="E31" s="584" t="n">
        <v>0</v>
      </c>
      <c r="F31" s="584" t="n">
        <v>863</v>
      </c>
      <c r="G31" s="584" t="n">
        <v>43</v>
      </c>
      <c r="H31" s="584" t="n">
        <v>0</v>
      </c>
      <c r="I31" s="584" t="n">
        <v>12216</v>
      </c>
      <c r="J31" s="584" t="n">
        <v>1108</v>
      </c>
      <c r="K31" s="585" t="n">
        <v>0</v>
      </c>
    </row>
    <row r="32" customFormat="false" ht="15.75" hidden="false" customHeight="true" outlineLevel="0" collapsed="false">
      <c r="A32" s="467" t="s">
        <v>165</v>
      </c>
      <c r="B32" s="525" t="s">
        <v>166</v>
      </c>
      <c r="C32" s="575" t="n">
        <v>9557</v>
      </c>
      <c r="D32" s="575" t="n">
        <v>4584</v>
      </c>
      <c r="E32" s="575" t="s">
        <v>48</v>
      </c>
      <c r="F32" s="575" t="n">
        <v>1505</v>
      </c>
      <c r="G32" s="575" t="n">
        <v>952</v>
      </c>
      <c r="H32" s="589" t="s">
        <v>48</v>
      </c>
      <c r="I32" s="575" t="n">
        <v>11062</v>
      </c>
      <c r="J32" s="575" t="n">
        <v>5536</v>
      </c>
      <c r="K32" s="576" t="s">
        <v>48</v>
      </c>
    </row>
    <row r="33" customFormat="false" ht="15.75" hidden="false" customHeight="true" outlineLevel="0" collapsed="false">
      <c r="A33" s="384" t="s">
        <v>172</v>
      </c>
      <c r="B33" s="385" t="s">
        <v>173</v>
      </c>
      <c r="C33" s="577" t="n">
        <v>7155</v>
      </c>
      <c r="D33" s="577" t="n">
        <v>0</v>
      </c>
      <c r="E33" s="577" t="n">
        <v>0</v>
      </c>
      <c r="F33" s="577" t="n">
        <v>36</v>
      </c>
      <c r="G33" s="577" t="n">
        <v>0</v>
      </c>
      <c r="H33" s="577" t="n">
        <v>0</v>
      </c>
      <c r="I33" s="577" t="n">
        <v>7191</v>
      </c>
      <c r="J33" s="577" t="n">
        <v>0</v>
      </c>
      <c r="K33" s="587" t="n">
        <v>0</v>
      </c>
    </row>
    <row r="34" customFormat="false" ht="15.75" hidden="false" customHeight="true" outlineLevel="0" collapsed="false">
      <c r="A34" s="384"/>
      <c r="B34" s="515" t="s">
        <v>179</v>
      </c>
      <c r="C34" s="583" t="n">
        <v>2242</v>
      </c>
      <c r="D34" s="583" t="s">
        <v>48</v>
      </c>
      <c r="E34" s="583" t="s">
        <v>48</v>
      </c>
      <c r="F34" s="583" t="n">
        <v>33</v>
      </c>
      <c r="G34" s="583" t="s">
        <v>48</v>
      </c>
      <c r="H34" s="583" t="s">
        <v>48</v>
      </c>
      <c r="I34" s="583" t="n">
        <v>2275</v>
      </c>
      <c r="J34" s="583" t="s">
        <v>48</v>
      </c>
      <c r="K34" s="590" t="s">
        <v>48</v>
      </c>
    </row>
    <row r="35" customFormat="false" ht="15.75" hidden="false" customHeight="true" outlineLevel="0" collapsed="false">
      <c r="A35" s="384"/>
      <c r="B35" s="588" t="s">
        <v>447</v>
      </c>
      <c r="C35" s="584" t="n">
        <v>9397</v>
      </c>
      <c r="D35" s="584" t="n">
        <v>0</v>
      </c>
      <c r="E35" s="584" t="n">
        <v>0</v>
      </c>
      <c r="F35" s="584" t="n">
        <v>69</v>
      </c>
      <c r="G35" s="584" t="n">
        <v>0</v>
      </c>
      <c r="H35" s="584" t="n">
        <v>0</v>
      </c>
      <c r="I35" s="584" t="n">
        <v>9466</v>
      </c>
      <c r="J35" s="584" t="n">
        <v>0</v>
      </c>
      <c r="K35" s="585" t="n">
        <v>0</v>
      </c>
    </row>
    <row r="36" customFormat="false" ht="15.75" hidden="false" customHeight="true" outlineLevel="0" collapsed="false">
      <c r="A36" s="356" t="s">
        <v>185</v>
      </c>
      <c r="B36" s="357" t="s">
        <v>186</v>
      </c>
      <c r="C36" s="569" t="n">
        <v>11964</v>
      </c>
      <c r="D36" s="569" t="n">
        <v>1808</v>
      </c>
      <c r="E36" s="569" t="n">
        <v>5268</v>
      </c>
      <c r="F36" s="569" t="n">
        <v>1781</v>
      </c>
      <c r="G36" s="569" t="n">
        <v>26</v>
      </c>
      <c r="H36" s="569" t="n">
        <v>257</v>
      </c>
      <c r="I36" s="569" t="n">
        <v>13745</v>
      </c>
      <c r="J36" s="569" t="n">
        <v>1834</v>
      </c>
      <c r="K36" s="570" t="n">
        <v>5525</v>
      </c>
    </row>
    <row r="37" customFormat="false" ht="15.75" hidden="false" customHeight="true" outlineLevel="0" collapsed="false">
      <c r="A37" s="356"/>
      <c r="B37" s="503" t="s">
        <v>191</v>
      </c>
      <c r="C37" s="574" t="n">
        <v>2399</v>
      </c>
      <c r="D37" s="574" t="n">
        <v>0</v>
      </c>
      <c r="E37" s="574" t="n">
        <v>0</v>
      </c>
      <c r="F37" s="574" t="n">
        <v>820</v>
      </c>
      <c r="G37" s="574" t="n">
        <v>0</v>
      </c>
      <c r="H37" s="574" t="n">
        <v>0</v>
      </c>
      <c r="I37" s="574" t="n">
        <v>3219</v>
      </c>
      <c r="J37" s="574" t="n">
        <v>0</v>
      </c>
      <c r="K37" s="591" t="n">
        <v>0</v>
      </c>
    </row>
    <row r="38" customFormat="false" ht="15.75" hidden="false" customHeight="true" outlineLevel="0" collapsed="false">
      <c r="A38" s="356"/>
      <c r="B38" s="376" t="s">
        <v>447</v>
      </c>
      <c r="C38" s="575" t="n">
        <v>14363</v>
      </c>
      <c r="D38" s="575" t="n">
        <v>1808</v>
      </c>
      <c r="E38" s="575" t="n">
        <v>5268</v>
      </c>
      <c r="F38" s="575" t="n">
        <v>2601</v>
      </c>
      <c r="G38" s="575" t="n">
        <v>26</v>
      </c>
      <c r="H38" s="575" t="n">
        <v>257</v>
      </c>
      <c r="I38" s="575" t="n">
        <v>16964</v>
      </c>
      <c r="J38" s="575" t="n">
        <v>1834</v>
      </c>
      <c r="K38" s="576" t="n">
        <v>5525</v>
      </c>
    </row>
    <row r="39" customFormat="false" ht="15.75" hidden="false" customHeight="true" outlineLevel="0" collapsed="false">
      <c r="A39" s="384" t="s">
        <v>197</v>
      </c>
      <c r="B39" s="385" t="s">
        <v>198</v>
      </c>
      <c r="C39" s="577" t="n">
        <v>1726</v>
      </c>
      <c r="D39" s="577" t="n">
        <v>243</v>
      </c>
      <c r="E39" s="577" t="n">
        <v>0</v>
      </c>
      <c r="F39" s="577" t="n">
        <v>424</v>
      </c>
      <c r="G39" s="577" t="n">
        <v>8</v>
      </c>
      <c r="H39" s="577" t="n">
        <v>0</v>
      </c>
      <c r="I39" s="577" t="n">
        <v>2150</v>
      </c>
      <c r="J39" s="577" t="n">
        <v>251</v>
      </c>
      <c r="K39" s="587" t="n">
        <v>0</v>
      </c>
    </row>
    <row r="40" customFormat="false" ht="15.75" hidden="false" customHeight="true" outlineLevel="0" collapsed="false">
      <c r="A40" s="384"/>
      <c r="B40" s="392" t="s">
        <v>204</v>
      </c>
      <c r="C40" s="580" t="n">
        <v>911</v>
      </c>
      <c r="D40" s="581" t="n">
        <v>0</v>
      </c>
      <c r="E40" s="581" t="n">
        <v>0</v>
      </c>
      <c r="F40" s="580" t="n">
        <v>124</v>
      </c>
      <c r="G40" s="581" t="n">
        <v>0</v>
      </c>
      <c r="H40" s="581" t="n">
        <v>0</v>
      </c>
      <c r="I40" s="580" t="n">
        <v>1035</v>
      </c>
      <c r="J40" s="581" t="n">
        <v>0</v>
      </c>
      <c r="K40" s="582" t="n">
        <v>0</v>
      </c>
    </row>
    <row r="41" customFormat="false" ht="15.75" hidden="false" customHeight="true" outlineLevel="0" collapsed="false">
      <c r="A41" s="384"/>
      <c r="B41" s="515" t="s">
        <v>210</v>
      </c>
      <c r="C41" s="583" t="n">
        <v>424</v>
      </c>
      <c r="D41" s="581"/>
      <c r="E41" s="581"/>
      <c r="F41" s="583" t="n">
        <v>24</v>
      </c>
      <c r="G41" s="581"/>
      <c r="H41" s="581"/>
      <c r="I41" s="583" t="n">
        <v>448</v>
      </c>
      <c r="J41" s="581"/>
      <c r="K41" s="582"/>
    </row>
    <row r="42" customFormat="false" ht="15.75" hidden="false" customHeight="true" outlineLevel="0" collapsed="false">
      <c r="A42" s="384"/>
      <c r="B42" s="588" t="s">
        <v>447</v>
      </c>
      <c r="C42" s="584" t="n">
        <v>3061</v>
      </c>
      <c r="D42" s="584" t="n">
        <v>243</v>
      </c>
      <c r="E42" s="584" t="n">
        <v>0</v>
      </c>
      <c r="F42" s="584" t="n">
        <v>572</v>
      </c>
      <c r="G42" s="584" t="n">
        <v>8</v>
      </c>
      <c r="H42" s="584" t="n">
        <v>0</v>
      </c>
      <c r="I42" s="584" t="n">
        <v>3633</v>
      </c>
      <c r="J42" s="584" t="n">
        <v>251</v>
      </c>
      <c r="K42" s="585" t="n">
        <v>0</v>
      </c>
    </row>
    <row r="43" customFormat="false" ht="15.75" hidden="false" customHeight="true" outlineLevel="0" collapsed="false">
      <c r="A43" s="467" t="s">
        <v>465</v>
      </c>
      <c r="B43" s="525" t="s">
        <v>216</v>
      </c>
      <c r="C43" s="575" t="n">
        <v>8825</v>
      </c>
      <c r="D43" s="575" t="n">
        <v>3039</v>
      </c>
      <c r="E43" s="575" t="s">
        <v>48</v>
      </c>
      <c r="F43" s="575" t="n">
        <v>60</v>
      </c>
      <c r="G43" s="575" t="n">
        <v>0</v>
      </c>
      <c r="H43" s="575" t="s">
        <v>48</v>
      </c>
      <c r="I43" s="575" t="n">
        <v>8885</v>
      </c>
      <c r="J43" s="575" t="n">
        <v>3039</v>
      </c>
      <c r="K43" s="576" t="s">
        <v>48</v>
      </c>
    </row>
    <row r="44" customFormat="false" ht="15.75" hidden="false" customHeight="true" outlineLevel="0" collapsed="false">
      <c r="A44" s="384" t="s">
        <v>222</v>
      </c>
      <c r="B44" s="385" t="s">
        <v>223</v>
      </c>
      <c r="C44" s="577" t="n">
        <v>11371</v>
      </c>
      <c r="D44" s="584" t="n">
        <v>0</v>
      </c>
      <c r="E44" s="584" t="n">
        <v>0</v>
      </c>
      <c r="F44" s="577" t="n">
        <v>2430</v>
      </c>
      <c r="G44" s="584" t="n">
        <v>0</v>
      </c>
      <c r="H44" s="584" t="n">
        <v>0</v>
      </c>
      <c r="I44" s="577" t="n">
        <v>13801</v>
      </c>
      <c r="J44" s="584" t="n">
        <v>0</v>
      </c>
      <c r="K44" s="585" t="n">
        <v>0</v>
      </c>
    </row>
    <row r="45" customFormat="false" ht="15.75" hidden="false" customHeight="true" outlineLevel="0" collapsed="false">
      <c r="A45" s="384"/>
      <c r="B45" s="392" t="s">
        <v>229</v>
      </c>
      <c r="C45" s="580" t="n">
        <v>1844</v>
      </c>
      <c r="D45" s="584"/>
      <c r="E45" s="584"/>
      <c r="F45" s="580" t="n">
        <v>110</v>
      </c>
      <c r="G45" s="584"/>
      <c r="H45" s="584"/>
      <c r="I45" s="580" t="n">
        <v>1954</v>
      </c>
      <c r="J45" s="584"/>
      <c r="K45" s="585"/>
    </row>
    <row r="46" customFormat="false" ht="15.75" hidden="false" customHeight="true" outlineLevel="0" collapsed="false">
      <c r="A46" s="384"/>
      <c r="B46" s="392" t="s">
        <v>235</v>
      </c>
      <c r="C46" s="580" t="n">
        <v>1777</v>
      </c>
      <c r="D46" s="584"/>
      <c r="E46" s="584"/>
      <c r="F46" s="580" t="n">
        <v>243</v>
      </c>
      <c r="G46" s="584"/>
      <c r="H46" s="584"/>
      <c r="I46" s="580" t="n">
        <v>2020</v>
      </c>
      <c r="J46" s="584"/>
      <c r="K46" s="585"/>
    </row>
    <row r="47" customFormat="false" ht="15.75" hidden="false" customHeight="true" outlineLevel="0" collapsed="false">
      <c r="A47" s="384"/>
      <c r="B47" s="515" t="s">
        <v>241</v>
      </c>
      <c r="C47" s="583" t="n">
        <v>1446</v>
      </c>
      <c r="D47" s="584"/>
      <c r="E47" s="584"/>
      <c r="F47" s="583" t="n">
        <v>244</v>
      </c>
      <c r="G47" s="584"/>
      <c r="H47" s="584"/>
      <c r="I47" s="583" t="n">
        <v>1690</v>
      </c>
      <c r="J47" s="584"/>
      <c r="K47" s="585"/>
    </row>
    <row r="48" customFormat="false" ht="15.75" hidden="false" customHeight="true" outlineLevel="0" collapsed="false">
      <c r="A48" s="384"/>
      <c r="B48" s="588" t="s">
        <v>447</v>
      </c>
      <c r="C48" s="584" t="n">
        <v>16438</v>
      </c>
      <c r="D48" s="584" t="n">
        <v>0</v>
      </c>
      <c r="E48" s="584" t="n">
        <v>0</v>
      </c>
      <c r="F48" s="584" t="n">
        <v>3027</v>
      </c>
      <c r="G48" s="584" t="n">
        <v>0</v>
      </c>
      <c r="H48" s="584" t="n">
        <v>0</v>
      </c>
      <c r="I48" s="584" t="n">
        <v>19465</v>
      </c>
      <c r="J48" s="584" t="n">
        <v>0</v>
      </c>
      <c r="K48" s="585" t="n">
        <v>0</v>
      </c>
    </row>
    <row r="49" customFormat="false" ht="15.75" hidden="false" customHeight="true" outlineLevel="0" collapsed="false">
      <c r="A49" s="356" t="s">
        <v>247</v>
      </c>
      <c r="B49" s="357" t="s">
        <v>248</v>
      </c>
      <c r="C49" s="569" t="n">
        <v>2166</v>
      </c>
      <c r="D49" s="569" t="n">
        <v>0</v>
      </c>
      <c r="E49" s="569" t="n">
        <v>0</v>
      </c>
      <c r="F49" s="569" t="n">
        <v>111</v>
      </c>
      <c r="G49" s="569" t="n">
        <v>0</v>
      </c>
      <c r="H49" s="569" t="n">
        <v>0</v>
      </c>
      <c r="I49" s="569" t="n">
        <v>2277</v>
      </c>
      <c r="J49" s="569" t="n">
        <v>0</v>
      </c>
      <c r="K49" s="570" t="n">
        <v>0</v>
      </c>
    </row>
    <row r="50" customFormat="false" ht="15.75" hidden="false" customHeight="true" outlineLevel="0" collapsed="false">
      <c r="A50" s="356"/>
      <c r="B50" s="364" t="s">
        <v>254</v>
      </c>
      <c r="C50" s="571" t="n">
        <v>1222</v>
      </c>
      <c r="D50" s="569"/>
      <c r="E50" s="569"/>
      <c r="F50" s="571" t="n">
        <v>473</v>
      </c>
      <c r="G50" s="569"/>
      <c r="H50" s="569"/>
      <c r="I50" s="571" t="n">
        <v>1695</v>
      </c>
      <c r="J50" s="569"/>
      <c r="K50" s="570"/>
    </row>
    <row r="51" customFormat="false" ht="15.75" hidden="false" customHeight="true" outlineLevel="0" collapsed="false">
      <c r="A51" s="356"/>
      <c r="B51" s="503" t="s">
        <v>259</v>
      </c>
      <c r="C51" s="574" t="n">
        <v>1808</v>
      </c>
      <c r="D51" s="574" t="s">
        <v>48</v>
      </c>
      <c r="E51" s="574" t="s">
        <v>48</v>
      </c>
      <c r="F51" s="574" t="n">
        <v>1956</v>
      </c>
      <c r="G51" s="574" t="s">
        <v>48</v>
      </c>
      <c r="H51" s="574" t="s">
        <v>48</v>
      </c>
      <c r="I51" s="574" t="n">
        <v>3764</v>
      </c>
      <c r="J51" s="574" t="s">
        <v>48</v>
      </c>
      <c r="K51" s="591" t="s">
        <v>48</v>
      </c>
    </row>
    <row r="52" customFormat="false" ht="15.75" hidden="false" customHeight="true" outlineLevel="0" collapsed="false">
      <c r="A52" s="356"/>
      <c r="B52" s="376" t="s">
        <v>447</v>
      </c>
      <c r="C52" s="575" t="n">
        <v>5196</v>
      </c>
      <c r="D52" s="575" t="n">
        <v>0</v>
      </c>
      <c r="E52" s="575" t="n">
        <v>0</v>
      </c>
      <c r="F52" s="575" t="n">
        <v>2540</v>
      </c>
      <c r="G52" s="575" t="n">
        <v>0</v>
      </c>
      <c r="H52" s="575" t="n">
        <v>0</v>
      </c>
      <c r="I52" s="575" t="n">
        <v>7736</v>
      </c>
      <c r="J52" s="575" t="n">
        <v>0</v>
      </c>
      <c r="K52" s="576" t="n">
        <v>0</v>
      </c>
    </row>
    <row r="53" customFormat="false" ht="15.75" hidden="false" customHeight="true" outlineLevel="0" collapsed="false">
      <c r="A53" s="384" t="s">
        <v>265</v>
      </c>
      <c r="B53" s="385" t="s">
        <v>266</v>
      </c>
      <c r="C53" s="577" t="n">
        <v>1364</v>
      </c>
      <c r="D53" s="584" t="n">
        <v>0</v>
      </c>
      <c r="E53" s="584" t="n">
        <v>0</v>
      </c>
      <c r="F53" s="577" t="n">
        <v>1295</v>
      </c>
      <c r="G53" s="584" t="n">
        <v>0</v>
      </c>
      <c r="H53" s="584" t="n">
        <v>0</v>
      </c>
      <c r="I53" s="577" t="n">
        <v>2659</v>
      </c>
      <c r="J53" s="584" t="n">
        <v>0</v>
      </c>
      <c r="K53" s="585" t="n">
        <v>0</v>
      </c>
    </row>
    <row r="54" customFormat="false" ht="15.75" hidden="false" customHeight="true" outlineLevel="0" collapsed="false">
      <c r="A54" s="384"/>
      <c r="B54" s="392" t="s">
        <v>272</v>
      </c>
      <c r="C54" s="580" t="n">
        <v>1088</v>
      </c>
      <c r="D54" s="584"/>
      <c r="E54" s="584"/>
      <c r="F54" s="580" t="n">
        <v>514</v>
      </c>
      <c r="G54" s="584"/>
      <c r="H54" s="584"/>
      <c r="I54" s="580" t="n">
        <v>1602</v>
      </c>
      <c r="J54" s="584"/>
      <c r="K54" s="585"/>
    </row>
    <row r="55" customFormat="false" ht="15.75" hidden="false" customHeight="true" outlineLevel="0" collapsed="false">
      <c r="A55" s="384"/>
      <c r="B55" s="392" t="s">
        <v>278</v>
      </c>
      <c r="C55" s="580" t="n">
        <v>118</v>
      </c>
      <c r="D55" s="584"/>
      <c r="E55" s="584"/>
      <c r="F55" s="580" t="n">
        <v>0</v>
      </c>
      <c r="G55" s="584"/>
      <c r="H55" s="584"/>
      <c r="I55" s="580" t="n">
        <v>118</v>
      </c>
      <c r="J55" s="584"/>
      <c r="K55" s="585"/>
    </row>
    <row r="56" customFormat="false" ht="15.75" hidden="false" customHeight="true" outlineLevel="0" collapsed="false">
      <c r="A56" s="384"/>
      <c r="B56" s="392" t="s">
        <v>284</v>
      </c>
      <c r="C56" s="580" t="n">
        <v>1033</v>
      </c>
      <c r="D56" s="584"/>
      <c r="E56" s="584"/>
      <c r="F56" s="580" t="n">
        <v>510</v>
      </c>
      <c r="G56" s="584"/>
      <c r="H56" s="584"/>
      <c r="I56" s="580" t="n">
        <v>1543</v>
      </c>
      <c r="J56" s="584"/>
      <c r="K56" s="585"/>
    </row>
    <row r="57" customFormat="false" ht="15.75" hidden="false" customHeight="true" outlineLevel="0" collapsed="false">
      <c r="A57" s="384"/>
      <c r="B57" s="515" t="s">
        <v>290</v>
      </c>
      <c r="C57" s="583" t="n">
        <v>365</v>
      </c>
      <c r="D57" s="584"/>
      <c r="E57" s="584"/>
      <c r="F57" s="583" t="n">
        <v>0</v>
      </c>
      <c r="G57" s="584"/>
      <c r="H57" s="584"/>
      <c r="I57" s="583" t="n">
        <v>365</v>
      </c>
      <c r="J57" s="584"/>
      <c r="K57" s="585"/>
    </row>
    <row r="58" customFormat="false" ht="15.75" hidden="false" customHeight="true" outlineLevel="0" collapsed="false">
      <c r="A58" s="384"/>
      <c r="B58" s="588" t="s">
        <v>447</v>
      </c>
      <c r="C58" s="584" t="n">
        <v>3968</v>
      </c>
      <c r="D58" s="584" t="n">
        <v>0</v>
      </c>
      <c r="E58" s="584" t="n">
        <v>0</v>
      </c>
      <c r="F58" s="584" t="n">
        <v>2319</v>
      </c>
      <c r="G58" s="584" t="n">
        <v>0</v>
      </c>
      <c r="H58" s="584" t="n">
        <v>0</v>
      </c>
      <c r="I58" s="584" t="n">
        <v>6287</v>
      </c>
      <c r="J58" s="584" t="n">
        <v>0</v>
      </c>
      <c r="K58" s="585" t="n">
        <v>0</v>
      </c>
    </row>
    <row r="59" customFormat="false" ht="15.75" hidden="false" customHeight="true" outlineLevel="0" collapsed="false">
      <c r="A59" s="356" t="s">
        <v>296</v>
      </c>
      <c r="B59" s="357" t="s">
        <v>297</v>
      </c>
      <c r="C59" s="569" t="n">
        <v>3874</v>
      </c>
      <c r="D59" s="575" t="n">
        <v>0</v>
      </c>
      <c r="E59" s="575" t="n">
        <v>0</v>
      </c>
      <c r="F59" s="569" t="n">
        <v>167</v>
      </c>
      <c r="G59" s="575" t="n">
        <v>0</v>
      </c>
      <c r="H59" s="575" t="n">
        <v>0</v>
      </c>
      <c r="I59" s="569" t="n">
        <v>4041</v>
      </c>
      <c r="J59" s="575" t="n">
        <v>0</v>
      </c>
      <c r="K59" s="576" t="n">
        <v>0</v>
      </c>
    </row>
    <row r="60" customFormat="false" ht="15.75" hidden="false" customHeight="true" outlineLevel="0" collapsed="false">
      <c r="A60" s="356"/>
      <c r="B60" s="364" t="s">
        <v>302</v>
      </c>
      <c r="C60" s="571" t="n">
        <v>2116</v>
      </c>
      <c r="D60" s="575"/>
      <c r="E60" s="575"/>
      <c r="F60" s="571" t="n">
        <v>247</v>
      </c>
      <c r="G60" s="575"/>
      <c r="H60" s="575"/>
      <c r="I60" s="571" t="n">
        <v>2363</v>
      </c>
      <c r="J60" s="575"/>
      <c r="K60" s="576"/>
    </row>
    <row r="61" customFormat="false" ht="15.75" hidden="false" customHeight="true" outlineLevel="0" collapsed="false">
      <c r="A61" s="356"/>
      <c r="B61" s="503" t="s">
        <v>308</v>
      </c>
      <c r="C61" s="574" t="n">
        <v>1622</v>
      </c>
      <c r="D61" s="575"/>
      <c r="E61" s="575"/>
      <c r="F61" s="574" t="n">
        <v>159</v>
      </c>
      <c r="G61" s="575"/>
      <c r="H61" s="575"/>
      <c r="I61" s="574" t="n">
        <v>1781</v>
      </c>
      <c r="J61" s="575"/>
      <c r="K61" s="576"/>
    </row>
    <row r="62" customFormat="false" ht="15.75" hidden="false" customHeight="true" outlineLevel="0" collapsed="false">
      <c r="A62" s="356"/>
      <c r="B62" s="376" t="s">
        <v>447</v>
      </c>
      <c r="C62" s="575" t="n">
        <v>7612</v>
      </c>
      <c r="D62" s="575" t="n">
        <v>0</v>
      </c>
      <c r="E62" s="575" t="n">
        <v>0</v>
      </c>
      <c r="F62" s="575" t="n">
        <v>573</v>
      </c>
      <c r="G62" s="575" t="n">
        <v>0</v>
      </c>
      <c r="H62" s="575" t="n">
        <v>0</v>
      </c>
      <c r="I62" s="575" t="n">
        <v>8185</v>
      </c>
      <c r="J62" s="575" t="n">
        <v>0</v>
      </c>
      <c r="K62" s="576" t="n">
        <v>0</v>
      </c>
    </row>
    <row r="63" customFormat="false" ht="15.75" hidden="false" customHeight="true" outlineLevel="0" collapsed="false">
      <c r="A63" s="384" t="s">
        <v>314</v>
      </c>
      <c r="B63" s="385" t="s">
        <v>315</v>
      </c>
      <c r="C63" s="577" t="n">
        <v>3491</v>
      </c>
      <c r="D63" s="584" t="n">
        <v>0</v>
      </c>
      <c r="E63" s="584" t="n">
        <v>0</v>
      </c>
      <c r="F63" s="577" t="n">
        <v>1248</v>
      </c>
      <c r="G63" s="584" t="n">
        <v>0</v>
      </c>
      <c r="H63" s="584" t="n">
        <v>0</v>
      </c>
      <c r="I63" s="577" t="n">
        <v>4739</v>
      </c>
      <c r="J63" s="584" t="n">
        <v>0</v>
      </c>
      <c r="K63" s="585" t="n">
        <v>0</v>
      </c>
    </row>
    <row r="64" customFormat="false" ht="15.75" hidden="false" customHeight="true" outlineLevel="0" collapsed="false">
      <c r="A64" s="384"/>
      <c r="B64" s="515" t="s">
        <v>321</v>
      </c>
      <c r="C64" s="583" t="n">
        <v>1909</v>
      </c>
      <c r="D64" s="584"/>
      <c r="E64" s="584"/>
      <c r="F64" s="583" t="n">
        <v>165</v>
      </c>
      <c r="G64" s="584"/>
      <c r="H64" s="584"/>
      <c r="I64" s="583" t="n">
        <v>2074</v>
      </c>
      <c r="J64" s="584"/>
      <c r="K64" s="585"/>
    </row>
    <row r="65" customFormat="false" ht="15.75" hidden="false" customHeight="true" outlineLevel="0" collapsed="false">
      <c r="A65" s="384"/>
      <c r="B65" s="588" t="s">
        <v>447</v>
      </c>
      <c r="C65" s="584" t="n">
        <v>5400</v>
      </c>
      <c r="D65" s="584" t="n">
        <v>0</v>
      </c>
      <c r="E65" s="584" t="n">
        <v>0</v>
      </c>
      <c r="F65" s="584" t="n">
        <v>1413</v>
      </c>
      <c r="G65" s="584" t="n">
        <v>0</v>
      </c>
      <c r="H65" s="584" t="n">
        <v>0</v>
      </c>
      <c r="I65" s="584" t="n">
        <v>6813</v>
      </c>
      <c r="J65" s="584" t="n">
        <v>0</v>
      </c>
      <c r="K65" s="585" t="n">
        <v>0</v>
      </c>
    </row>
    <row r="66" customFormat="false" ht="15.75" hidden="false" customHeight="true" outlineLevel="0" collapsed="false">
      <c r="A66" s="467" t="s">
        <v>327</v>
      </c>
      <c r="B66" s="525" t="s">
        <v>328</v>
      </c>
      <c r="C66" s="575" t="n">
        <v>3886</v>
      </c>
      <c r="D66" s="575" t="n">
        <v>0</v>
      </c>
      <c r="E66" s="575" t="n">
        <v>0</v>
      </c>
      <c r="F66" s="575" t="n">
        <v>1052</v>
      </c>
      <c r="G66" s="575" t="n">
        <v>0</v>
      </c>
      <c r="H66" s="575" t="n">
        <v>0</v>
      </c>
      <c r="I66" s="575" t="n">
        <v>4938</v>
      </c>
      <c r="J66" s="575" t="n">
        <v>0</v>
      </c>
      <c r="K66" s="576" t="n">
        <v>0</v>
      </c>
    </row>
    <row r="67" customFormat="false" ht="15.75" hidden="false" customHeight="true" outlineLevel="0" collapsed="false">
      <c r="A67" s="426" t="s">
        <v>334</v>
      </c>
      <c r="B67" s="427" t="s">
        <v>335</v>
      </c>
      <c r="C67" s="584" t="n">
        <v>4900</v>
      </c>
      <c r="D67" s="584" t="n">
        <v>0</v>
      </c>
      <c r="E67" s="584" t="n">
        <v>0</v>
      </c>
      <c r="F67" s="584" t="n">
        <v>412</v>
      </c>
      <c r="G67" s="584" t="n">
        <v>0</v>
      </c>
      <c r="H67" s="584" t="n">
        <v>0</v>
      </c>
      <c r="I67" s="584" t="n">
        <v>5312</v>
      </c>
      <c r="J67" s="584" t="n">
        <v>0</v>
      </c>
      <c r="K67" s="585" t="n">
        <v>0</v>
      </c>
    </row>
    <row r="68" customFormat="false" ht="15.75" hidden="false" customHeight="true" outlineLevel="0" collapsed="false">
      <c r="A68" s="467" t="s">
        <v>341</v>
      </c>
      <c r="B68" s="525" t="s">
        <v>342</v>
      </c>
      <c r="C68" s="575" t="n">
        <v>2475</v>
      </c>
      <c r="D68" s="575" t="n">
        <v>0</v>
      </c>
      <c r="E68" s="575" t="n">
        <v>0</v>
      </c>
      <c r="F68" s="575" t="n">
        <v>1226</v>
      </c>
      <c r="G68" s="575" t="n">
        <v>0</v>
      </c>
      <c r="H68" s="575" t="n">
        <v>0</v>
      </c>
      <c r="I68" s="575" t="n">
        <v>3701</v>
      </c>
      <c r="J68" s="575" t="n">
        <v>0</v>
      </c>
      <c r="K68" s="576" t="n">
        <v>0</v>
      </c>
    </row>
    <row r="69" customFormat="false" ht="15.75" hidden="false" customHeight="true" outlineLevel="0" collapsed="false">
      <c r="A69" s="426" t="s">
        <v>348</v>
      </c>
      <c r="B69" s="427" t="s">
        <v>349</v>
      </c>
      <c r="C69" s="584" t="n">
        <v>4530</v>
      </c>
      <c r="D69" s="584" t="s">
        <v>48</v>
      </c>
      <c r="E69" s="584" t="s">
        <v>48</v>
      </c>
      <c r="F69" s="584" t="n">
        <v>1119</v>
      </c>
      <c r="G69" s="584" t="s">
        <v>48</v>
      </c>
      <c r="H69" s="584" t="s">
        <v>48</v>
      </c>
      <c r="I69" s="584" t="n">
        <v>5649</v>
      </c>
      <c r="J69" s="584" t="s">
        <v>48</v>
      </c>
      <c r="K69" s="585" t="s">
        <v>48</v>
      </c>
    </row>
    <row r="70" customFormat="false" ht="15.75" hidden="false" customHeight="true" outlineLevel="0" collapsed="false">
      <c r="A70" s="467" t="s">
        <v>355</v>
      </c>
      <c r="B70" s="525" t="s">
        <v>356</v>
      </c>
      <c r="C70" s="575" t="n">
        <v>3522</v>
      </c>
      <c r="D70" s="575" t="n">
        <v>0</v>
      </c>
      <c r="E70" s="575" t="n">
        <v>0</v>
      </c>
      <c r="F70" s="575" t="n">
        <v>89</v>
      </c>
      <c r="G70" s="575" t="n">
        <v>0</v>
      </c>
      <c r="H70" s="575" t="n">
        <v>0</v>
      </c>
      <c r="I70" s="575" t="n">
        <v>3611</v>
      </c>
      <c r="J70" s="575" t="n">
        <v>0</v>
      </c>
      <c r="K70" s="576" t="n">
        <v>0</v>
      </c>
    </row>
    <row r="71" customFormat="false" ht="15.75" hidden="false" customHeight="true" outlineLevel="0" collapsed="false">
      <c r="A71" s="426" t="s">
        <v>362</v>
      </c>
      <c r="B71" s="427" t="s">
        <v>363</v>
      </c>
      <c r="C71" s="584" t="n">
        <v>1567</v>
      </c>
      <c r="D71" s="584" t="n">
        <v>0</v>
      </c>
      <c r="E71" s="584" t="n">
        <v>0</v>
      </c>
      <c r="F71" s="584" t="n">
        <v>741</v>
      </c>
      <c r="G71" s="584" t="n">
        <v>0</v>
      </c>
      <c r="H71" s="584" t="n">
        <v>0</v>
      </c>
      <c r="I71" s="584" t="n">
        <v>2308</v>
      </c>
      <c r="J71" s="584" t="n">
        <v>0</v>
      </c>
      <c r="K71" s="585" t="n">
        <v>0</v>
      </c>
    </row>
    <row r="72" customFormat="false" ht="15.75" hidden="false" customHeight="true" outlineLevel="0" collapsed="false">
      <c r="A72" s="592" t="s">
        <v>369</v>
      </c>
      <c r="B72" s="525" t="s">
        <v>370</v>
      </c>
      <c r="C72" s="575" t="n">
        <v>1053</v>
      </c>
      <c r="D72" s="575" t="n">
        <v>0</v>
      </c>
      <c r="E72" s="575" t="n">
        <v>0</v>
      </c>
      <c r="F72" s="575" t="n">
        <v>1434</v>
      </c>
      <c r="G72" s="575" t="n">
        <v>0</v>
      </c>
      <c r="H72" s="575" t="n">
        <v>0</v>
      </c>
      <c r="I72" s="575" t="n">
        <v>2487</v>
      </c>
      <c r="J72" s="575" t="n">
        <v>0</v>
      </c>
      <c r="K72" s="576" t="n">
        <v>0</v>
      </c>
    </row>
    <row r="73" customFormat="false" ht="15.75" hidden="false" customHeight="true" outlineLevel="0" collapsed="false">
      <c r="A73" s="384" t="s">
        <v>376</v>
      </c>
      <c r="B73" s="385" t="s">
        <v>377</v>
      </c>
      <c r="C73" s="577" t="n">
        <v>1347</v>
      </c>
      <c r="D73" s="584" t="n">
        <v>0</v>
      </c>
      <c r="E73" s="584" t="n">
        <v>0</v>
      </c>
      <c r="F73" s="593" t="n">
        <v>273</v>
      </c>
      <c r="G73" s="584" t="n">
        <v>0</v>
      </c>
      <c r="H73" s="584" t="n">
        <v>0</v>
      </c>
      <c r="I73" s="577" t="n">
        <v>1620</v>
      </c>
      <c r="J73" s="584" t="n">
        <v>0</v>
      </c>
      <c r="K73" s="585" t="n">
        <v>0</v>
      </c>
    </row>
    <row r="74" customFormat="false" ht="15.75" hidden="false" customHeight="true" outlineLevel="0" collapsed="false">
      <c r="A74" s="384"/>
      <c r="B74" s="392" t="s">
        <v>383</v>
      </c>
      <c r="C74" s="580" t="n">
        <v>1254</v>
      </c>
      <c r="D74" s="584"/>
      <c r="E74" s="584"/>
      <c r="F74" s="580" t="n">
        <v>79</v>
      </c>
      <c r="G74" s="584"/>
      <c r="H74" s="584"/>
      <c r="I74" s="580" t="n">
        <v>1333</v>
      </c>
      <c r="J74" s="584"/>
      <c r="K74" s="585"/>
    </row>
    <row r="75" customFormat="false" ht="15.75" hidden="false" customHeight="true" outlineLevel="0" collapsed="false">
      <c r="A75" s="384"/>
      <c r="B75" s="515" t="s">
        <v>389</v>
      </c>
      <c r="C75" s="583" t="n">
        <v>1456</v>
      </c>
      <c r="D75" s="584"/>
      <c r="E75" s="584"/>
      <c r="F75" s="583" t="n">
        <v>213</v>
      </c>
      <c r="G75" s="584"/>
      <c r="H75" s="584"/>
      <c r="I75" s="583" t="n">
        <v>1669</v>
      </c>
      <c r="J75" s="584"/>
      <c r="K75" s="585"/>
    </row>
    <row r="76" customFormat="false" ht="15.75" hidden="false" customHeight="true" outlineLevel="0" collapsed="false">
      <c r="A76" s="384"/>
      <c r="B76" s="588" t="s">
        <v>447</v>
      </c>
      <c r="C76" s="584" t="n">
        <v>4057</v>
      </c>
      <c r="D76" s="584" t="n">
        <v>0</v>
      </c>
      <c r="E76" s="584" t="n">
        <v>0</v>
      </c>
      <c r="F76" s="584" t="n">
        <v>565</v>
      </c>
      <c r="G76" s="584" t="n">
        <v>0</v>
      </c>
      <c r="H76" s="584" t="n">
        <v>0</v>
      </c>
      <c r="I76" s="584" t="n">
        <v>4622</v>
      </c>
      <c r="J76" s="584" t="n">
        <v>0</v>
      </c>
      <c r="K76" s="585" t="n">
        <v>0</v>
      </c>
    </row>
    <row r="77" customFormat="false" ht="15.75" hidden="false" customHeight="true" outlineLevel="0" collapsed="false">
      <c r="A77" s="594" t="s">
        <v>395</v>
      </c>
      <c r="B77" s="595" t="s">
        <v>396</v>
      </c>
      <c r="C77" s="569" t="n">
        <v>4895</v>
      </c>
      <c r="D77" s="575" t="n">
        <v>0</v>
      </c>
      <c r="E77" s="575" t="n">
        <v>0</v>
      </c>
      <c r="F77" s="569" t="n">
        <v>6755</v>
      </c>
      <c r="G77" s="575" t="n">
        <v>0</v>
      </c>
      <c r="H77" s="575" t="n">
        <v>0</v>
      </c>
      <c r="I77" s="569" t="n">
        <v>11650</v>
      </c>
      <c r="J77" s="575" t="n">
        <v>0</v>
      </c>
      <c r="K77" s="576" t="n">
        <v>0</v>
      </c>
    </row>
    <row r="78" customFormat="false" ht="15.75" hidden="false" customHeight="true" outlineLevel="0" collapsed="false">
      <c r="A78" s="594"/>
      <c r="B78" s="596" t="s">
        <v>402</v>
      </c>
      <c r="C78" s="574" t="n">
        <v>2331</v>
      </c>
      <c r="D78" s="575"/>
      <c r="E78" s="575"/>
      <c r="F78" s="574" t="n">
        <v>12089</v>
      </c>
      <c r="G78" s="575"/>
      <c r="H78" s="575"/>
      <c r="I78" s="574" t="n">
        <v>14420</v>
      </c>
      <c r="J78" s="575"/>
      <c r="K78" s="576"/>
    </row>
    <row r="79" customFormat="false" ht="15.75" hidden="false" customHeight="true" outlineLevel="0" collapsed="false">
      <c r="A79" s="594"/>
      <c r="B79" s="597" t="s">
        <v>447</v>
      </c>
      <c r="C79" s="575" t="n">
        <v>7226</v>
      </c>
      <c r="D79" s="575" t="n">
        <v>0</v>
      </c>
      <c r="E79" s="575" t="n">
        <v>0</v>
      </c>
      <c r="F79" s="575" t="n">
        <v>18844</v>
      </c>
      <c r="G79" s="575" t="n">
        <v>0</v>
      </c>
      <c r="H79" s="575" t="n">
        <v>0</v>
      </c>
      <c r="I79" s="575" t="n">
        <v>26070</v>
      </c>
      <c r="J79" s="575" t="n">
        <v>0</v>
      </c>
      <c r="K79" s="576" t="n">
        <v>0</v>
      </c>
    </row>
    <row r="80" customFormat="false" ht="15.75" hidden="false" customHeight="true" outlineLevel="0" collapsed="false">
      <c r="A80" s="426" t="s">
        <v>622</v>
      </c>
      <c r="B80" s="426"/>
      <c r="C80" s="584" t="n">
        <v>273383</v>
      </c>
      <c r="D80" s="584" t="n">
        <v>25387</v>
      </c>
      <c r="E80" s="584" t="n">
        <v>13649</v>
      </c>
      <c r="F80" s="584" t="n">
        <v>70406</v>
      </c>
      <c r="G80" s="584" t="n">
        <v>1351</v>
      </c>
      <c r="H80" s="584" t="n">
        <v>1237</v>
      </c>
      <c r="I80" s="584" t="n">
        <v>343789</v>
      </c>
      <c r="J80" s="584" t="n">
        <v>26738</v>
      </c>
      <c r="K80" s="585" t="n">
        <v>14886</v>
      </c>
    </row>
    <row r="81" customFormat="false" ht="15.75" hidden="false" customHeight="true" outlineLevel="0" collapsed="false">
      <c r="A81" s="467" t="s">
        <v>623</v>
      </c>
      <c r="B81" s="467"/>
      <c r="C81" s="575" t="n">
        <v>326012</v>
      </c>
      <c r="D81" s="575" t="n">
        <v>25387</v>
      </c>
      <c r="E81" s="575" t="n">
        <v>13649</v>
      </c>
      <c r="F81" s="575" t="n">
        <v>85291</v>
      </c>
      <c r="G81" s="575" t="n">
        <v>1351</v>
      </c>
      <c r="H81" s="575" t="n">
        <v>1237</v>
      </c>
      <c r="I81" s="575" t="n">
        <v>411303</v>
      </c>
      <c r="J81" s="575" t="n">
        <v>26738</v>
      </c>
      <c r="K81" s="576" t="n">
        <v>14886</v>
      </c>
    </row>
    <row r="82" customFormat="false" ht="15.75" hidden="false" customHeight="true" outlineLevel="0" collapsed="false">
      <c r="A82" s="426" t="s">
        <v>408</v>
      </c>
      <c r="B82" s="427" t="s">
        <v>409</v>
      </c>
      <c r="C82" s="584" t="n">
        <v>1521</v>
      </c>
      <c r="D82" s="584" t="n">
        <v>0</v>
      </c>
      <c r="E82" s="584" t="n">
        <v>0</v>
      </c>
      <c r="F82" s="584" t="n">
        <v>1178</v>
      </c>
      <c r="G82" s="584" t="n">
        <v>0</v>
      </c>
      <c r="H82" s="584" t="n">
        <v>0</v>
      </c>
      <c r="I82" s="584" t="n">
        <v>2699</v>
      </c>
      <c r="J82" s="584" t="n">
        <v>0</v>
      </c>
      <c r="K82" s="585" t="n">
        <v>0</v>
      </c>
    </row>
    <row r="83" customFormat="false" ht="15" hidden="false" customHeight="true" outlineLevel="0" collapsed="false">
      <c r="A83" s="476" t="s">
        <v>408</v>
      </c>
      <c r="B83" s="477" t="s">
        <v>415</v>
      </c>
      <c r="C83" s="598" t="s">
        <v>48</v>
      </c>
      <c r="D83" s="598" t="s">
        <v>48</v>
      </c>
      <c r="E83" s="598" t="s">
        <v>48</v>
      </c>
      <c r="F83" s="598" t="s">
        <v>48</v>
      </c>
      <c r="G83" s="598" t="s">
        <v>48</v>
      </c>
      <c r="H83" s="598" t="s">
        <v>48</v>
      </c>
      <c r="I83" s="598" t="n">
        <v>42</v>
      </c>
      <c r="J83" s="598" t="s">
        <v>48</v>
      </c>
      <c r="K83" s="599" t="s">
        <v>48</v>
      </c>
    </row>
    <row r="84" customFormat="false" ht="17.25" hidden="false" customHeight="true" outlineLevel="0" collapsed="false">
      <c r="B84" s="81"/>
      <c r="C84" s="81"/>
      <c r="D84" s="81"/>
      <c r="E84" s="81"/>
      <c r="F84" s="81"/>
      <c r="G84" s="81"/>
      <c r="H84" s="81"/>
      <c r="I84" s="81"/>
      <c r="J84" s="81"/>
      <c r="K84" s="81"/>
    </row>
  </sheetData>
  <mergeCells count="96">
    <mergeCell ref="A1:A2"/>
    <mergeCell ref="B1:B2"/>
    <mergeCell ref="C1:E1"/>
    <mergeCell ref="F1:H1"/>
    <mergeCell ref="I1:K1"/>
    <mergeCell ref="A4:A13"/>
    <mergeCell ref="D5:D12"/>
    <mergeCell ref="E5:E12"/>
    <mergeCell ref="G5:G12"/>
    <mergeCell ref="H5:H12"/>
    <mergeCell ref="J5:J12"/>
    <mergeCell ref="K5:K12"/>
    <mergeCell ref="A14:A20"/>
    <mergeCell ref="D15:D19"/>
    <mergeCell ref="E15:E19"/>
    <mergeCell ref="G15:G19"/>
    <mergeCell ref="H15:H19"/>
    <mergeCell ref="J15:J19"/>
    <mergeCell ref="K15:K19"/>
    <mergeCell ref="A21:A25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A28:A31"/>
    <mergeCell ref="D29:D30"/>
    <mergeCell ref="E29:E30"/>
    <mergeCell ref="G29:G30"/>
    <mergeCell ref="H29:H30"/>
    <mergeCell ref="J29:J30"/>
    <mergeCell ref="K29:K30"/>
    <mergeCell ref="A33:A35"/>
    <mergeCell ref="A36:A38"/>
    <mergeCell ref="A39:A42"/>
    <mergeCell ref="D40:D41"/>
    <mergeCell ref="E40:E41"/>
    <mergeCell ref="G40:G41"/>
    <mergeCell ref="H40:H41"/>
    <mergeCell ref="J40:J41"/>
    <mergeCell ref="K40:K41"/>
    <mergeCell ref="A44:A48"/>
    <mergeCell ref="D44:D47"/>
    <mergeCell ref="E44:E47"/>
    <mergeCell ref="G44:G47"/>
    <mergeCell ref="H44:H47"/>
    <mergeCell ref="J44:J47"/>
    <mergeCell ref="K44:K47"/>
    <mergeCell ref="A49:A52"/>
    <mergeCell ref="D49:D50"/>
    <mergeCell ref="E49:E50"/>
    <mergeCell ref="G49:G50"/>
    <mergeCell ref="H49:H50"/>
    <mergeCell ref="J49:J50"/>
    <mergeCell ref="K49:K50"/>
    <mergeCell ref="A53:A58"/>
    <mergeCell ref="D53:D57"/>
    <mergeCell ref="E53:E57"/>
    <mergeCell ref="G53:G57"/>
    <mergeCell ref="H53:H57"/>
    <mergeCell ref="J53:J57"/>
    <mergeCell ref="K53:K57"/>
    <mergeCell ref="A59:A62"/>
    <mergeCell ref="D59:D61"/>
    <mergeCell ref="E59:E61"/>
    <mergeCell ref="G59:G61"/>
    <mergeCell ref="H59:H61"/>
    <mergeCell ref="J59:J61"/>
    <mergeCell ref="K59:K61"/>
    <mergeCell ref="A63:A65"/>
    <mergeCell ref="D63:D64"/>
    <mergeCell ref="E63:E64"/>
    <mergeCell ref="G63:G64"/>
    <mergeCell ref="H63:H64"/>
    <mergeCell ref="J63:J64"/>
    <mergeCell ref="K63:K64"/>
    <mergeCell ref="A73:A76"/>
    <mergeCell ref="D73:D75"/>
    <mergeCell ref="E73:E75"/>
    <mergeCell ref="G73:G75"/>
    <mergeCell ref="H73:H75"/>
    <mergeCell ref="J73:J75"/>
    <mergeCell ref="K73:K75"/>
    <mergeCell ref="A77:A79"/>
    <mergeCell ref="D77:D78"/>
    <mergeCell ref="E77:E78"/>
    <mergeCell ref="G77:G78"/>
    <mergeCell ref="H77:H78"/>
    <mergeCell ref="J77:J78"/>
    <mergeCell ref="K77:K78"/>
    <mergeCell ref="A80:B80"/>
    <mergeCell ref="A81:B81"/>
  </mergeCells>
  <printOptions headings="false" gridLines="true" gridLinesSet="true" horizontalCentered="true" verticalCentered="true"/>
  <pageMargins left="0.629861111111111" right="0.275694444444444" top="0.519444444444445" bottom="0.369444444444444" header="0.309722222222222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A&amp;R&amp;9公共図書館調査（平成２４年度）</oddHeader>
    <oddFooter>&amp;C--5--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10.87"/>
    <col collapsed="false" customWidth="true" hidden="false" outlineLevel="0" max="2" min="2" style="9" width="8.62"/>
    <col collapsed="false" customWidth="true" hidden="false" outlineLevel="0" max="3" min="3" style="485" width="9.75"/>
    <col collapsed="false" customWidth="true" hidden="false" outlineLevel="0" max="4" min="4" style="485" width="7.49"/>
    <col collapsed="false" customWidth="true" hidden="false" outlineLevel="0" max="5" min="5" style="600" width="12.25"/>
    <col collapsed="false" customWidth="true" hidden="false" outlineLevel="0" max="6" min="6" style="601" width="11.99"/>
    <col collapsed="false" customWidth="true" hidden="false" outlineLevel="0" max="7" min="7" style="601" width="10.62"/>
    <col collapsed="false" customWidth="true" hidden="false" outlineLevel="0" max="8" min="8" style="602" width="10.62"/>
    <col collapsed="false" customWidth="true" hidden="false" outlineLevel="0" max="9" min="9" style="485" width="11.49"/>
    <col collapsed="false" customWidth="true" hidden="false" outlineLevel="0" max="10" min="10" style="485" width="7.24"/>
    <col collapsed="false" customWidth="true" hidden="false" outlineLevel="0" max="11" min="11" style="485" width="9.99"/>
    <col collapsed="false" customWidth="true" hidden="false" outlineLevel="0" max="12" min="12" style="485" width="8.36"/>
    <col collapsed="false" customWidth="true" hidden="false" outlineLevel="0" max="13" min="13" style="603" width="9.12"/>
    <col collapsed="false" customWidth="false" hidden="false" outlineLevel="0" max="257" min="14" style="81" width="8.99"/>
  </cols>
  <sheetData>
    <row r="1" s="11" customFormat="true" ht="15" hidden="false" customHeight="true" outlineLevel="0" collapsed="false">
      <c r="A1" s="90" t="s">
        <v>6</v>
      </c>
      <c r="B1" s="14" t="s">
        <v>7</v>
      </c>
      <c r="C1" s="487" t="s">
        <v>655</v>
      </c>
      <c r="D1" s="487" t="s">
        <v>656</v>
      </c>
      <c r="E1" s="487" t="s">
        <v>657</v>
      </c>
      <c r="F1" s="487"/>
      <c r="G1" s="487"/>
      <c r="H1" s="487"/>
      <c r="I1" s="604" t="s">
        <v>658</v>
      </c>
      <c r="J1" s="487" t="s">
        <v>659</v>
      </c>
      <c r="K1" s="487"/>
      <c r="L1" s="487" t="s">
        <v>660</v>
      </c>
      <c r="M1" s="488" t="s">
        <v>661</v>
      </c>
    </row>
    <row r="2" s="11" customFormat="true" ht="15" hidden="false" customHeight="true" outlineLevel="0" collapsed="false">
      <c r="A2" s="90"/>
      <c r="B2" s="14"/>
      <c r="C2" s="605" t="s">
        <v>662</v>
      </c>
      <c r="D2" s="605" t="s">
        <v>663</v>
      </c>
      <c r="E2" s="605" t="s">
        <v>507</v>
      </c>
      <c r="F2" s="606" t="s">
        <v>664</v>
      </c>
      <c r="G2" s="606" t="s">
        <v>651</v>
      </c>
      <c r="H2" s="607" t="s">
        <v>665</v>
      </c>
      <c r="I2" s="604"/>
      <c r="J2" s="605" t="s">
        <v>666</v>
      </c>
      <c r="K2" s="605" t="s">
        <v>667</v>
      </c>
      <c r="L2" s="605" t="s">
        <v>668</v>
      </c>
      <c r="M2" s="608" t="s">
        <v>669</v>
      </c>
    </row>
    <row r="3" customFormat="false" ht="15" hidden="false" customHeight="true" outlineLevel="0" collapsed="false">
      <c r="A3" s="461" t="s">
        <v>13</v>
      </c>
      <c r="B3" s="566" t="s">
        <v>14</v>
      </c>
      <c r="C3" s="609" t="n">
        <v>305</v>
      </c>
      <c r="D3" s="610" t="n">
        <v>4585</v>
      </c>
      <c r="E3" s="610" t="n">
        <v>1398279</v>
      </c>
      <c r="F3" s="610" t="s">
        <v>48</v>
      </c>
      <c r="G3" s="610" t="s">
        <v>48</v>
      </c>
      <c r="H3" s="610" t="s">
        <v>48</v>
      </c>
      <c r="I3" s="611" t="n">
        <v>158666</v>
      </c>
      <c r="J3" s="610" t="n">
        <v>1338</v>
      </c>
      <c r="K3" s="610" t="n">
        <v>35585</v>
      </c>
      <c r="L3" s="610" t="n">
        <v>192362</v>
      </c>
      <c r="M3" s="612" t="n">
        <v>51365</v>
      </c>
    </row>
    <row r="4" customFormat="false" ht="15" hidden="false" customHeight="true" outlineLevel="0" collapsed="false">
      <c r="A4" s="613" t="s">
        <v>20</v>
      </c>
      <c r="B4" s="357" t="s">
        <v>21</v>
      </c>
      <c r="C4" s="569" t="n">
        <v>270</v>
      </c>
      <c r="D4" s="614" t="n">
        <v>8232</v>
      </c>
      <c r="E4" s="569" t="n">
        <v>2222743</v>
      </c>
      <c r="F4" s="575" t="s">
        <v>48</v>
      </c>
      <c r="G4" s="569" t="n">
        <v>103474</v>
      </c>
      <c r="H4" s="569" t="n">
        <v>674900</v>
      </c>
      <c r="I4" s="569" t="n">
        <v>424473</v>
      </c>
      <c r="J4" s="569" t="n">
        <v>2013</v>
      </c>
      <c r="K4" s="569" t="n">
        <v>2160</v>
      </c>
      <c r="L4" s="569" t="n">
        <v>69672</v>
      </c>
      <c r="M4" s="569" t="n">
        <v>15586</v>
      </c>
    </row>
    <row r="5" customFormat="false" ht="15" hidden="false" customHeight="true" outlineLevel="0" collapsed="false">
      <c r="A5" s="613"/>
      <c r="B5" s="364" t="s">
        <v>27</v>
      </c>
      <c r="C5" s="571" t="n">
        <v>268</v>
      </c>
      <c r="D5" s="615" t="n">
        <v>4362</v>
      </c>
      <c r="E5" s="571" t="n">
        <v>1169137</v>
      </c>
      <c r="F5" s="575"/>
      <c r="G5" s="572" t="s">
        <v>48</v>
      </c>
      <c r="H5" s="572" t="s">
        <v>48</v>
      </c>
      <c r="I5" s="571" t="n">
        <v>102930</v>
      </c>
      <c r="J5" s="571" t="n">
        <v>845</v>
      </c>
      <c r="K5" s="571" t="n">
        <v>0</v>
      </c>
      <c r="L5" s="571" t="n">
        <v>26311</v>
      </c>
      <c r="M5" s="571" t="n">
        <v>21218</v>
      </c>
    </row>
    <row r="6" customFormat="false" ht="15" hidden="false" customHeight="true" outlineLevel="0" collapsed="false">
      <c r="A6" s="613"/>
      <c r="B6" s="364" t="s">
        <v>33</v>
      </c>
      <c r="C6" s="571" t="n">
        <v>269</v>
      </c>
      <c r="D6" s="615" t="n">
        <v>1242</v>
      </c>
      <c r="E6" s="571" t="n">
        <v>333968</v>
      </c>
      <c r="F6" s="575"/>
      <c r="G6" s="575"/>
      <c r="H6" s="575"/>
      <c r="I6" s="571" t="n">
        <v>24470</v>
      </c>
      <c r="J6" s="571" t="n">
        <v>153</v>
      </c>
      <c r="K6" s="571" t="n">
        <v>0</v>
      </c>
      <c r="L6" s="571" t="n">
        <v>1868</v>
      </c>
      <c r="M6" s="571" t="n">
        <v>2514</v>
      </c>
    </row>
    <row r="7" customFormat="false" ht="15" hidden="false" customHeight="true" outlineLevel="0" collapsed="false">
      <c r="A7" s="613"/>
      <c r="B7" s="364" t="s">
        <v>38</v>
      </c>
      <c r="C7" s="571" t="n">
        <v>289</v>
      </c>
      <c r="D7" s="615" t="n">
        <v>46</v>
      </c>
      <c r="E7" s="571" t="n">
        <v>13434</v>
      </c>
      <c r="F7" s="575"/>
      <c r="G7" s="575"/>
      <c r="H7" s="575"/>
      <c r="I7" s="571" t="n">
        <v>604</v>
      </c>
      <c r="J7" s="571" t="s">
        <v>48</v>
      </c>
      <c r="K7" s="571" t="s">
        <v>48</v>
      </c>
      <c r="L7" s="571" t="s">
        <v>48</v>
      </c>
      <c r="M7" s="571" t="s">
        <v>48</v>
      </c>
    </row>
    <row r="8" customFormat="false" ht="15" hidden="false" customHeight="true" outlineLevel="0" collapsed="false">
      <c r="A8" s="613"/>
      <c r="B8" s="364" t="s">
        <v>43</v>
      </c>
      <c r="C8" s="571" t="n">
        <v>222</v>
      </c>
      <c r="D8" s="615" t="n">
        <v>1212</v>
      </c>
      <c r="E8" s="571" t="n">
        <v>269039</v>
      </c>
      <c r="F8" s="575"/>
      <c r="G8" s="575"/>
      <c r="H8" s="575"/>
      <c r="I8" s="571" t="n">
        <v>38856</v>
      </c>
      <c r="J8" s="571" t="n">
        <v>131</v>
      </c>
      <c r="K8" s="571" t="n">
        <v>0</v>
      </c>
      <c r="L8" s="571" t="s">
        <v>48</v>
      </c>
      <c r="M8" s="571" t="n">
        <v>3142</v>
      </c>
    </row>
    <row r="9" customFormat="false" ht="15" hidden="false" customHeight="true" outlineLevel="0" collapsed="false">
      <c r="A9" s="613"/>
      <c r="B9" s="364" t="s">
        <v>49</v>
      </c>
      <c r="C9" s="571" t="n">
        <v>268</v>
      </c>
      <c r="D9" s="615" t="n">
        <v>112</v>
      </c>
      <c r="E9" s="571" t="n">
        <v>29917</v>
      </c>
      <c r="F9" s="575"/>
      <c r="G9" s="575"/>
      <c r="H9" s="575"/>
      <c r="I9" s="571" t="n">
        <v>3187</v>
      </c>
      <c r="J9" s="571" t="n">
        <v>26</v>
      </c>
      <c r="K9" s="571" t="n">
        <v>0</v>
      </c>
      <c r="L9" s="571" t="n">
        <v>950</v>
      </c>
      <c r="M9" s="571" t="n">
        <v>682</v>
      </c>
    </row>
    <row r="10" customFormat="false" ht="15" hidden="false" customHeight="true" outlineLevel="0" collapsed="false">
      <c r="A10" s="613"/>
      <c r="B10" s="364" t="s">
        <v>55</v>
      </c>
      <c r="C10" s="571" t="n">
        <v>268</v>
      </c>
      <c r="D10" s="615" t="n">
        <v>262</v>
      </c>
      <c r="E10" s="571" t="n">
        <v>70309</v>
      </c>
      <c r="F10" s="575"/>
      <c r="G10" s="575"/>
      <c r="H10" s="575"/>
      <c r="I10" s="571" t="n">
        <v>4837</v>
      </c>
      <c r="J10" s="571" t="n">
        <v>24</v>
      </c>
      <c r="K10" s="571" t="n">
        <v>0</v>
      </c>
      <c r="L10" s="571" t="n">
        <v>325</v>
      </c>
      <c r="M10" s="571" t="n">
        <v>984</v>
      </c>
    </row>
    <row r="11" s="616" customFormat="true" ht="15" hidden="false" customHeight="true" outlineLevel="0" collapsed="false">
      <c r="A11" s="613"/>
      <c r="B11" s="364" t="s">
        <v>60</v>
      </c>
      <c r="C11" s="571" t="n">
        <v>267</v>
      </c>
      <c r="D11" s="615" t="n">
        <v>394</v>
      </c>
      <c r="E11" s="571" t="n">
        <v>105212</v>
      </c>
      <c r="F11" s="575"/>
      <c r="G11" s="575"/>
      <c r="H11" s="575"/>
      <c r="I11" s="571" t="n">
        <v>9742</v>
      </c>
      <c r="J11" s="571" t="n">
        <v>91</v>
      </c>
      <c r="K11" s="571" t="n">
        <v>97</v>
      </c>
      <c r="L11" s="571" t="n">
        <v>292</v>
      </c>
      <c r="M11" s="571" t="n">
        <v>1000</v>
      </c>
    </row>
    <row r="12" s="616" customFormat="true" ht="15" hidden="false" customHeight="true" outlineLevel="0" collapsed="false">
      <c r="A12" s="613"/>
      <c r="B12" s="503" t="s">
        <v>65</v>
      </c>
      <c r="C12" s="574" t="n">
        <v>266</v>
      </c>
      <c r="D12" s="617" t="n">
        <v>577</v>
      </c>
      <c r="E12" s="574" t="n">
        <v>153554</v>
      </c>
      <c r="F12" s="575"/>
      <c r="G12" s="575"/>
      <c r="H12" s="575"/>
      <c r="I12" s="574" t="n">
        <v>12411</v>
      </c>
      <c r="J12" s="574" t="n">
        <v>7</v>
      </c>
      <c r="K12" s="574" t="n">
        <v>0</v>
      </c>
      <c r="L12" s="574" t="n">
        <v>850</v>
      </c>
      <c r="M12" s="574" t="n">
        <v>264</v>
      </c>
    </row>
    <row r="13" s="616" customFormat="true" ht="15" hidden="false" customHeight="true" outlineLevel="0" collapsed="false">
      <c r="A13" s="613"/>
      <c r="B13" s="376" t="s">
        <v>447</v>
      </c>
      <c r="C13" s="618" t="n">
        <v>265.222222222222</v>
      </c>
      <c r="D13" s="618" t="n">
        <v>16467</v>
      </c>
      <c r="E13" s="618" t="n">
        <v>4367313</v>
      </c>
      <c r="F13" s="618" t="n">
        <v>0</v>
      </c>
      <c r="G13" s="618" t="n">
        <v>103474</v>
      </c>
      <c r="H13" s="618" t="n">
        <v>674900</v>
      </c>
      <c r="I13" s="618" t="n">
        <v>621510</v>
      </c>
      <c r="J13" s="618" t="n">
        <v>3290</v>
      </c>
      <c r="K13" s="618" t="n">
        <v>2257</v>
      </c>
      <c r="L13" s="618" t="n">
        <v>100268</v>
      </c>
      <c r="M13" s="618" t="n">
        <v>45390</v>
      </c>
    </row>
    <row r="14" customFormat="false" ht="15" hidden="false" customHeight="true" outlineLevel="0" collapsed="false">
      <c r="A14" s="619" t="s">
        <v>71</v>
      </c>
      <c r="B14" s="385" t="s">
        <v>72</v>
      </c>
      <c r="C14" s="620" t="n">
        <v>302</v>
      </c>
      <c r="D14" s="620" t="n">
        <v>4014</v>
      </c>
      <c r="E14" s="620" t="n">
        <v>1212106</v>
      </c>
      <c r="F14" s="620" t="n">
        <v>1191896</v>
      </c>
      <c r="G14" s="620" t="n">
        <v>8898</v>
      </c>
      <c r="H14" s="620" t="n">
        <v>115095</v>
      </c>
      <c r="I14" s="620" t="n">
        <v>420992</v>
      </c>
      <c r="J14" s="620" t="n">
        <v>2130</v>
      </c>
      <c r="K14" s="620" t="n">
        <v>2123</v>
      </c>
      <c r="L14" s="620" t="n">
        <v>28355</v>
      </c>
      <c r="M14" s="620" t="n">
        <v>1331</v>
      </c>
    </row>
    <row r="15" customFormat="false" ht="15" hidden="false" customHeight="true" outlineLevel="0" collapsed="false">
      <c r="A15" s="619"/>
      <c r="B15" s="392" t="s">
        <v>78</v>
      </c>
      <c r="C15" s="621" t="n">
        <v>294</v>
      </c>
      <c r="D15" s="621" t="n">
        <v>1237</v>
      </c>
      <c r="E15" s="621" t="n">
        <v>363533</v>
      </c>
      <c r="F15" s="621" t="n">
        <v>358400</v>
      </c>
      <c r="G15" s="622" t="s">
        <v>48</v>
      </c>
      <c r="H15" s="622" t="s">
        <v>48</v>
      </c>
      <c r="I15" s="621" t="n">
        <v>20471</v>
      </c>
      <c r="J15" s="621" t="n">
        <v>583</v>
      </c>
      <c r="K15" s="623" t="s">
        <v>670</v>
      </c>
      <c r="L15" s="621" t="n">
        <v>2934</v>
      </c>
      <c r="M15" s="621" t="n">
        <v>698</v>
      </c>
    </row>
    <row r="16" customFormat="false" ht="15" hidden="false" customHeight="true" outlineLevel="0" collapsed="false">
      <c r="A16" s="619"/>
      <c r="B16" s="392" t="s">
        <v>84</v>
      </c>
      <c r="C16" s="621" t="n">
        <v>302</v>
      </c>
      <c r="D16" s="621" t="n">
        <v>1534</v>
      </c>
      <c r="E16" s="621" t="n">
        <v>463399</v>
      </c>
      <c r="F16" s="621" t="n">
        <v>455205</v>
      </c>
      <c r="G16" s="622"/>
      <c r="H16" s="622"/>
      <c r="I16" s="621" t="n">
        <v>22418</v>
      </c>
      <c r="J16" s="621" t="n">
        <v>529</v>
      </c>
      <c r="K16" s="623"/>
      <c r="L16" s="621" t="n">
        <v>3270</v>
      </c>
      <c r="M16" s="621" t="n">
        <v>748</v>
      </c>
    </row>
    <row r="17" customFormat="false" ht="15" hidden="false" customHeight="true" outlineLevel="0" collapsed="false">
      <c r="A17" s="619"/>
      <c r="B17" s="392" t="s">
        <v>90</v>
      </c>
      <c r="C17" s="621" t="n">
        <v>302</v>
      </c>
      <c r="D17" s="621" t="n">
        <v>1740</v>
      </c>
      <c r="E17" s="621" t="n">
        <v>525554</v>
      </c>
      <c r="F17" s="621" t="n">
        <v>521294</v>
      </c>
      <c r="G17" s="622"/>
      <c r="H17" s="622"/>
      <c r="I17" s="621" t="n">
        <v>26249</v>
      </c>
      <c r="J17" s="621" t="n">
        <v>356</v>
      </c>
      <c r="K17" s="623"/>
      <c r="L17" s="621" t="n">
        <v>1619</v>
      </c>
      <c r="M17" s="621" t="n">
        <v>690</v>
      </c>
    </row>
    <row r="18" customFormat="false" ht="15" hidden="false" customHeight="true" outlineLevel="0" collapsed="false">
      <c r="A18" s="619"/>
      <c r="B18" s="392" t="s">
        <v>96</v>
      </c>
      <c r="C18" s="621" t="n">
        <v>291</v>
      </c>
      <c r="D18" s="621" t="n">
        <v>391</v>
      </c>
      <c r="E18" s="621" t="n">
        <v>113802</v>
      </c>
      <c r="F18" s="621" t="n">
        <v>113547</v>
      </c>
      <c r="G18" s="622"/>
      <c r="H18" s="622"/>
      <c r="I18" s="621" t="n">
        <v>9167</v>
      </c>
      <c r="J18" s="621" t="n">
        <v>134</v>
      </c>
      <c r="K18" s="623"/>
      <c r="L18" s="621" t="n">
        <v>451</v>
      </c>
      <c r="M18" s="621" t="n">
        <v>385</v>
      </c>
    </row>
    <row r="19" customFormat="false" ht="15" hidden="false" customHeight="true" outlineLevel="0" collapsed="false">
      <c r="A19" s="619"/>
      <c r="B19" s="515" t="s">
        <v>102</v>
      </c>
      <c r="C19" s="624" t="n">
        <v>291</v>
      </c>
      <c r="D19" s="624" t="n">
        <v>778</v>
      </c>
      <c r="E19" s="624" t="n">
        <v>226534</v>
      </c>
      <c r="F19" s="624" t="n">
        <v>211376</v>
      </c>
      <c r="G19" s="622"/>
      <c r="H19" s="622"/>
      <c r="I19" s="624" t="n">
        <v>14556</v>
      </c>
      <c r="J19" s="624" t="n">
        <v>276</v>
      </c>
      <c r="K19" s="623"/>
      <c r="L19" s="624" t="n">
        <v>1682</v>
      </c>
      <c r="M19" s="624" t="n">
        <v>408</v>
      </c>
    </row>
    <row r="20" s="616" customFormat="true" ht="15" hidden="false" customHeight="true" outlineLevel="0" collapsed="false">
      <c r="A20" s="619"/>
      <c r="B20" s="404" t="s">
        <v>447</v>
      </c>
      <c r="C20" s="625" t="n">
        <v>297</v>
      </c>
      <c r="D20" s="625" t="n">
        <v>9781</v>
      </c>
      <c r="E20" s="625" t="n">
        <v>2904928</v>
      </c>
      <c r="F20" s="625" t="n">
        <v>2851718</v>
      </c>
      <c r="G20" s="625" t="n">
        <v>8898</v>
      </c>
      <c r="H20" s="625" t="n">
        <v>115095</v>
      </c>
      <c r="I20" s="625" t="n">
        <v>513853</v>
      </c>
      <c r="J20" s="625" t="n">
        <v>4008</v>
      </c>
      <c r="K20" s="625" t="n">
        <v>2123</v>
      </c>
      <c r="L20" s="625" t="n">
        <v>38311</v>
      </c>
      <c r="M20" s="625" t="n">
        <v>4260</v>
      </c>
    </row>
    <row r="21" customFormat="false" ht="15" hidden="false" customHeight="true" outlineLevel="0" collapsed="false">
      <c r="A21" s="613" t="s">
        <v>108</v>
      </c>
      <c r="B21" s="357" t="s">
        <v>109</v>
      </c>
      <c r="C21" s="626" t="n">
        <v>344</v>
      </c>
      <c r="D21" s="618" t="s">
        <v>48</v>
      </c>
      <c r="E21" s="626" t="n">
        <v>621217</v>
      </c>
      <c r="F21" s="626" t="n">
        <v>558478</v>
      </c>
      <c r="G21" s="626" t="n">
        <v>35420</v>
      </c>
      <c r="H21" s="626" t="n">
        <v>0</v>
      </c>
      <c r="I21" s="626" t="n">
        <v>66415</v>
      </c>
      <c r="J21" s="626" t="n">
        <v>4533</v>
      </c>
      <c r="K21" s="626" t="n">
        <v>995</v>
      </c>
      <c r="L21" s="626" t="n">
        <v>3053</v>
      </c>
      <c r="M21" s="626" t="n">
        <v>394</v>
      </c>
    </row>
    <row r="22" customFormat="false" ht="15" hidden="false" customHeight="true" outlineLevel="0" collapsed="false">
      <c r="A22" s="613"/>
      <c r="B22" s="364" t="s">
        <v>115</v>
      </c>
      <c r="C22" s="627" t="n">
        <v>288</v>
      </c>
      <c r="D22" s="618"/>
      <c r="E22" s="628" t="s">
        <v>670</v>
      </c>
      <c r="F22" s="628"/>
      <c r="G22" s="628"/>
      <c r="H22" s="628"/>
      <c r="I22" s="628"/>
      <c r="J22" s="628"/>
      <c r="K22" s="628"/>
      <c r="L22" s="628"/>
      <c r="M22" s="628"/>
    </row>
    <row r="23" customFormat="false" ht="15" hidden="false" customHeight="true" outlineLevel="0" collapsed="false">
      <c r="A23" s="613"/>
      <c r="B23" s="364" t="s">
        <v>121</v>
      </c>
      <c r="C23" s="627" t="n">
        <v>288</v>
      </c>
      <c r="D23" s="618"/>
      <c r="E23" s="628"/>
      <c r="F23" s="628"/>
      <c r="G23" s="628"/>
      <c r="H23" s="628"/>
      <c r="I23" s="628"/>
      <c r="J23" s="628"/>
      <c r="K23" s="628"/>
      <c r="L23" s="628"/>
      <c r="M23" s="628"/>
    </row>
    <row r="24" customFormat="false" ht="15" hidden="false" customHeight="true" outlineLevel="0" collapsed="false">
      <c r="A24" s="613"/>
      <c r="B24" s="503" t="s">
        <v>127</v>
      </c>
      <c r="C24" s="629" t="n">
        <v>288</v>
      </c>
      <c r="D24" s="618"/>
      <c r="E24" s="628"/>
      <c r="F24" s="628"/>
      <c r="G24" s="628"/>
      <c r="H24" s="628"/>
      <c r="I24" s="628"/>
      <c r="J24" s="628"/>
      <c r="K24" s="628"/>
      <c r="L24" s="628"/>
      <c r="M24" s="628"/>
    </row>
    <row r="25" s="616" customFormat="true" ht="15" hidden="false" customHeight="true" outlineLevel="0" collapsed="false">
      <c r="A25" s="613"/>
      <c r="B25" s="376" t="s">
        <v>447</v>
      </c>
      <c r="C25" s="630" t="n">
        <v>302</v>
      </c>
      <c r="D25" s="630" t="n">
        <v>2057</v>
      </c>
      <c r="E25" s="630" t="n">
        <v>621217</v>
      </c>
      <c r="F25" s="630" t="n">
        <v>558478</v>
      </c>
      <c r="G25" s="630" t="n">
        <v>35420</v>
      </c>
      <c r="H25" s="630" t="n">
        <v>0</v>
      </c>
      <c r="I25" s="630" t="n">
        <v>66415</v>
      </c>
      <c r="J25" s="630" t="n">
        <v>4533</v>
      </c>
      <c r="K25" s="630" t="n">
        <v>995</v>
      </c>
      <c r="L25" s="630" t="n">
        <v>3053</v>
      </c>
      <c r="M25" s="618" t="n">
        <v>394</v>
      </c>
    </row>
    <row r="26" customFormat="false" ht="15" hidden="false" customHeight="true" outlineLevel="0" collapsed="false">
      <c r="A26" s="427" t="s">
        <v>133</v>
      </c>
      <c r="B26" s="427" t="s">
        <v>134</v>
      </c>
      <c r="C26" s="631" t="n">
        <v>280</v>
      </c>
      <c r="D26" s="625" t="n">
        <v>851</v>
      </c>
      <c r="E26" s="631" t="n">
        <v>238378</v>
      </c>
      <c r="F26" s="631" t="n">
        <v>234418</v>
      </c>
      <c r="G26" s="631" t="n">
        <v>4721</v>
      </c>
      <c r="H26" s="631" t="n">
        <v>21682</v>
      </c>
      <c r="I26" s="631" t="n">
        <v>16376</v>
      </c>
      <c r="J26" s="631" t="n">
        <v>2237</v>
      </c>
      <c r="K26" s="631" t="n">
        <v>466</v>
      </c>
      <c r="L26" s="631" t="n">
        <v>1026</v>
      </c>
      <c r="M26" s="631" t="n">
        <v>14271</v>
      </c>
    </row>
    <row r="27" customFormat="false" ht="15" hidden="false" customHeight="true" outlineLevel="0" collapsed="false">
      <c r="A27" s="525" t="s">
        <v>140</v>
      </c>
      <c r="B27" s="525" t="s">
        <v>141</v>
      </c>
      <c r="C27" s="618" t="n">
        <v>275</v>
      </c>
      <c r="D27" s="630" t="n">
        <v>718</v>
      </c>
      <c r="E27" s="618" t="n">
        <v>197553</v>
      </c>
      <c r="F27" s="618" t="n">
        <v>185745</v>
      </c>
      <c r="G27" s="618" t="n">
        <v>19673</v>
      </c>
      <c r="H27" s="618" t="s">
        <v>48</v>
      </c>
      <c r="I27" s="618" t="n">
        <v>10194</v>
      </c>
      <c r="J27" s="618" t="n">
        <v>866</v>
      </c>
      <c r="K27" s="618" t="n">
        <v>302</v>
      </c>
      <c r="L27" s="618" t="n">
        <v>2968</v>
      </c>
      <c r="M27" s="618" t="n">
        <v>638</v>
      </c>
    </row>
    <row r="28" customFormat="false" ht="15" hidden="false" customHeight="true" outlineLevel="0" collapsed="false">
      <c r="A28" s="619" t="s">
        <v>147</v>
      </c>
      <c r="B28" s="385" t="s">
        <v>148</v>
      </c>
      <c r="C28" s="632" t="n">
        <v>216</v>
      </c>
      <c r="D28" s="620" t="n">
        <v>633</v>
      </c>
      <c r="E28" s="632" t="n">
        <v>136805</v>
      </c>
      <c r="F28" s="632" t="n">
        <v>133007</v>
      </c>
      <c r="G28" s="632" t="n">
        <v>25375</v>
      </c>
      <c r="H28" s="632" t="n">
        <v>0</v>
      </c>
      <c r="I28" s="632" t="n">
        <v>7901</v>
      </c>
      <c r="J28" s="632" t="n">
        <v>883</v>
      </c>
      <c r="K28" s="632" t="n">
        <v>447</v>
      </c>
      <c r="L28" s="632" t="n">
        <v>1692</v>
      </c>
      <c r="M28" s="632" t="n">
        <v>899</v>
      </c>
    </row>
    <row r="29" customFormat="false" ht="15" hidden="false" customHeight="true" outlineLevel="0" collapsed="false">
      <c r="A29" s="619"/>
      <c r="B29" s="392" t="s">
        <v>154</v>
      </c>
      <c r="C29" s="633" t="n">
        <v>279</v>
      </c>
      <c r="D29" s="621" t="n">
        <v>285</v>
      </c>
      <c r="E29" s="633" t="n">
        <v>79651</v>
      </c>
      <c r="F29" s="633" t="n">
        <v>75591</v>
      </c>
      <c r="G29" s="622" t="s">
        <v>48</v>
      </c>
      <c r="H29" s="622" t="s">
        <v>48</v>
      </c>
      <c r="I29" s="633" t="n">
        <v>3635</v>
      </c>
      <c r="J29" s="633" t="n">
        <v>755</v>
      </c>
      <c r="K29" s="633" t="n">
        <v>160</v>
      </c>
      <c r="L29" s="633" t="n">
        <v>521</v>
      </c>
      <c r="M29" s="633" t="n">
        <v>40</v>
      </c>
    </row>
    <row r="30" customFormat="false" ht="15" hidden="false" customHeight="true" outlineLevel="0" collapsed="false">
      <c r="A30" s="619"/>
      <c r="B30" s="515" t="s">
        <v>160</v>
      </c>
      <c r="C30" s="634" t="n">
        <v>280</v>
      </c>
      <c r="D30" s="624" t="n">
        <v>66</v>
      </c>
      <c r="E30" s="634" t="n">
        <v>18601</v>
      </c>
      <c r="F30" s="634" t="n">
        <v>18123</v>
      </c>
      <c r="G30" s="622"/>
      <c r="H30" s="622"/>
      <c r="I30" s="634" t="n">
        <v>2113</v>
      </c>
      <c r="J30" s="634" t="n">
        <v>361</v>
      </c>
      <c r="K30" s="634" t="n">
        <v>84</v>
      </c>
      <c r="L30" s="634" t="n">
        <v>91</v>
      </c>
      <c r="M30" s="634" t="s">
        <v>48</v>
      </c>
    </row>
    <row r="31" s="616" customFormat="true" ht="15" hidden="false" customHeight="true" outlineLevel="0" collapsed="false">
      <c r="A31" s="619"/>
      <c r="B31" s="404" t="s">
        <v>447</v>
      </c>
      <c r="C31" s="625" t="n">
        <v>258.333333333333</v>
      </c>
      <c r="D31" s="625" t="n">
        <v>910</v>
      </c>
      <c r="E31" s="625" t="n">
        <v>235057</v>
      </c>
      <c r="F31" s="625" t="n">
        <v>226721</v>
      </c>
      <c r="G31" s="625" t="n">
        <v>25375</v>
      </c>
      <c r="H31" s="625" t="n">
        <v>0</v>
      </c>
      <c r="I31" s="625" t="n">
        <v>13649</v>
      </c>
      <c r="J31" s="625" t="n">
        <v>1999</v>
      </c>
      <c r="K31" s="625" t="n">
        <v>691</v>
      </c>
      <c r="L31" s="625" t="n">
        <v>2304</v>
      </c>
      <c r="M31" s="631" t="n">
        <v>939</v>
      </c>
    </row>
    <row r="32" customFormat="false" ht="15" hidden="false" customHeight="true" outlineLevel="0" collapsed="false">
      <c r="A32" s="525" t="s">
        <v>165</v>
      </c>
      <c r="B32" s="525" t="s">
        <v>166</v>
      </c>
      <c r="C32" s="618" t="n">
        <v>286</v>
      </c>
      <c r="D32" s="630" t="n">
        <v>1362</v>
      </c>
      <c r="E32" s="618" t="n">
        <v>389632</v>
      </c>
      <c r="F32" s="618" t="s">
        <v>48</v>
      </c>
      <c r="G32" s="618" t="n">
        <v>8709</v>
      </c>
      <c r="H32" s="618" t="n">
        <v>630</v>
      </c>
      <c r="I32" s="618" t="n">
        <v>24370</v>
      </c>
      <c r="J32" s="618" t="n">
        <v>4558</v>
      </c>
      <c r="K32" s="618" t="n">
        <v>476</v>
      </c>
      <c r="L32" s="618" t="n">
        <v>2755</v>
      </c>
      <c r="M32" s="618" t="n">
        <v>1402</v>
      </c>
    </row>
    <row r="33" customFormat="false" ht="15" hidden="false" customHeight="true" outlineLevel="0" collapsed="false">
      <c r="A33" s="619" t="s">
        <v>172</v>
      </c>
      <c r="B33" s="385" t="s">
        <v>173</v>
      </c>
      <c r="C33" s="632" t="n">
        <v>275</v>
      </c>
      <c r="D33" s="620" t="n">
        <v>204</v>
      </c>
      <c r="E33" s="632" t="n">
        <v>56220</v>
      </c>
      <c r="F33" s="632" t="n">
        <v>54019</v>
      </c>
      <c r="G33" s="632" t="n">
        <v>3874</v>
      </c>
      <c r="H33" s="631" t="s">
        <v>48</v>
      </c>
      <c r="I33" s="632" t="n">
        <v>2848</v>
      </c>
      <c r="J33" s="632" t="n">
        <v>729</v>
      </c>
      <c r="K33" s="632" t="n">
        <v>362</v>
      </c>
      <c r="L33" s="632" t="n">
        <v>818</v>
      </c>
      <c r="M33" s="631" t="s">
        <v>48</v>
      </c>
    </row>
    <row r="34" customFormat="false" ht="15" hidden="false" customHeight="true" outlineLevel="0" collapsed="false">
      <c r="A34" s="619"/>
      <c r="B34" s="515" t="s">
        <v>179</v>
      </c>
      <c r="C34" s="634" t="n">
        <v>304</v>
      </c>
      <c r="D34" s="624" t="n">
        <v>45</v>
      </c>
      <c r="E34" s="634" t="n">
        <v>13600</v>
      </c>
      <c r="F34" s="634" t="n">
        <v>9740</v>
      </c>
      <c r="G34" s="634" t="n">
        <v>1258</v>
      </c>
      <c r="H34" s="631"/>
      <c r="I34" s="634" t="n">
        <v>320</v>
      </c>
      <c r="J34" s="634" t="s">
        <v>48</v>
      </c>
      <c r="K34" s="634" t="s">
        <v>48</v>
      </c>
      <c r="L34" s="634" t="n">
        <v>484</v>
      </c>
      <c r="M34" s="631"/>
    </row>
    <row r="35" s="616" customFormat="true" ht="15" hidden="false" customHeight="true" outlineLevel="0" collapsed="false">
      <c r="A35" s="619"/>
      <c r="B35" s="404" t="s">
        <v>447</v>
      </c>
      <c r="C35" s="625" t="n">
        <v>289.5</v>
      </c>
      <c r="D35" s="625" t="n">
        <v>241</v>
      </c>
      <c r="E35" s="625" t="n">
        <v>69820</v>
      </c>
      <c r="F35" s="625" t="n">
        <v>63759</v>
      </c>
      <c r="G35" s="631" t="n">
        <v>5132</v>
      </c>
      <c r="H35" s="631" t="s">
        <v>48</v>
      </c>
      <c r="I35" s="625" t="n">
        <v>3168</v>
      </c>
      <c r="J35" s="625" t="n">
        <v>729</v>
      </c>
      <c r="K35" s="625" t="n">
        <v>362</v>
      </c>
      <c r="L35" s="625" t="n">
        <v>1302</v>
      </c>
      <c r="M35" s="631" t="s">
        <v>48</v>
      </c>
    </row>
    <row r="36" customFormat="false" ht="15" hidden="false" customHeight="true" outlineLevel="0" collapsed="false">
      <c r="A36" s="613" t="s">
        <v>185</v>
      </c>
      <c r="B36" s="357" t="s">
        <v>186</v>
      </c>
      <c r="C36" s="626" t="n">
        <v>280</v>
      </c>
      <c r="D36" s="626" t="n">
        <v>455</v>
      </c>
      <c r="E36" s="626" t="n">
        <v>127495</v>
      </c>
      <c r="F36" s="626" t="n">
        <v>125192</v>
      </c>
      <c r="G36" s="626" t="n">
        <v>25998</v>
      </c>
      <c r="H36" s="626" t="n">
        <v>30217</v>
      </c>
      <c r="I36" s="626" t="n">
        <v>3496</v>
      </c>
      <c r="J36" s="626" t="n">
        <v>601</v>
      </c>
      <c r="K36" s="626" t="n">
        <v>422</v>
      </c>
      <c r="L36" s="626" t="n">
        <v>1280</v>
      </c>
      <c r="M36" s="626" t="n">
        <v>19</v>
      </c>
    </row>
    <row r="37" customFormat="false" ht="15" hidden="false" customHeight="true" outlineLevel="0" collapsed="false">
      <c r="A37" s="613"/>
      <c r="B37" s="503" t="s">
        <v>191</v>
      </c>
      <c r="C37" s="629" t="n">
        <v>356</v>
      </c>
      <c r="D37" s="629" t="n">
        <v>207</v>
      </c>
      <c r="E37" s="629" t="n">
        <v>73573</v>
      </c>
      <c r="F37" s="629" t="n">
        <v>41345</v>
      </c>
      <c r="G37" s="629" t="n">
        <v>0</v>
      </c>
      <c r="H37" s="629" t="n">
        <v>0</v>
      </c>
      <c r="I37" s="629" t="n">
        <v>1924</v>
      </c>
      <c r="J37" s="629" t="n">
        <v>63</v>
      </c>
      <c r="K37" s="629" t="n">
        <v>298</v>
      </c>
      <c r="L37" s="629" t="n">
        <v>44</v>
      </c>
      <c r="M37" s="629" t="n">
        <v>5</v>
      </c>
    </row>
    <row r="38" s="616" customFormat="true" ht="15" hidden="false" customHeight="true" outlineLevel="0" collapsed="false">
      <c r="A38" s="613"/>
      <c r="B38" s="376" t="s">
        <v>447</v>
      </c>
      <c r="C38" s="630" t="n">
        <v>318</v>
      </c>
      <c r="D38" s="630" t="n">
        <v>632</v>
      </c>
      <c r="E38" s="630" t="n">
        <v>201068</v>
      </c>
      <c r="F38" s="618" t="n">
        <v>166537</v>
      </c>
      <c r="G38" s="630" t="n">
        <v>25998</v>
      </c>
      <c r="H38" s="630" t="n">
        <v>30217</v>
      </c>
      <c r="I38" s="630" t="n">
        <v>5420</v>
      </c>
      <c r="J38" s="630" t="n">
        <v>664</v>
      </c>
      <c r="K38" s="630" t="n">
        <v>720</v>
      </c>
      <c r="L38" s="630" t="n">
        <v>1324</v>
      </c>
      <c r="M38" s="618" t="n">
        <v>24</v>
      </c>
    </row>
    <row r="39" customFormat="false" ht="15" hidden="false" customHeight="true" outlineLevel="0" collapsed="false">
      <c r="A39" s="619" t="s">
        <v>197</v>
      </c>
      <c r="B39" s="385" t="s">
        <v>198</v>
      </c>
      <c r="C39" s="620" t="n">
        <v>267</v>
      </c>
      <c r="D39" s="620" t="n">
        <v>261</v>
      </c>
      <c r="E39" s="620" t="n">
        <v>69568</v>
      </c>
      <c r="F39" s="632" t="n">
        <v>69026</v>
      </c>
      <c r="G39" s="620" t="n">
        <v>2973</v>
      </c>
      <c r="H39" s="631" t="s">
        <v>48</v>
      </c>
      <c r="I39" s="620" t="n">
        <v>2485</v>
      </c>
      <c r="J39" s="620" t="n">
        <v>521</v>
      </c>
      <c r="K39" s="620" t="n">
        <v>227</v>
      </c>
      <c r="L39" s="620" t="n">
        <v>977</v>
      </c>
      <c r="M39" s="620" t="n">
        <v>3315</v>
      </c>
    </row>
    <row r="40" customFormat="false" ht="15" hidden="false" customHeight="true" outlineLevel="0" collapsed="false">
      <c r="A40" s="619"/>
      <c r="B40" s="392" t="s">
        <v>204</v>
      </c>
      <c r="C40" s="621" t="n">
        <v>275</v>
      </c>
      <c r="D40" s="621" t="n">
        <v>142</v>
      </c>
      <c r="E40" s="621" t="n">
        <v>38937</v>
      </c>
      <c r="F40" s="633" t="n">
        <v>38449</v>
      </c>
      <c r="G40" s="621" t="n">
        <v>1935</v>
      </c>
      <c r="H40" s="631"/>
      <c r="I40" s="621" t="n">
        <v>1946</v>
      </c>
      <c r="J40" s="621" t="n">
        <v>334</v>
      </c>
      <c r="K40" s="621" t="n">
        <v>0</v>
      </c>
      <c r="L40" s="621" t="n">
        <v>176</v>
      </c>
      <c r="M40" s="621" t="n">
        <v>1177</v>
      </c>
    </row>
    <row r="41" customFormat="false" ht="15" hidden="false" customHeight="true" outlineLevel="0" collapsed="false">
      <c r="A41" s="619"/>
      <c r="B41" s="515" t="s">
        <v>210</v>
      </c>
      <c r="C41" s="624" t="n">
        <v>276</v>
      </c>
      <c r="D41" s="624" t="n">
        <v>47</v>
      </c>
      <c r="E41" s="624" t="n">
        <v>12977</v>
      </c>
      <c r="F41" s="634" t="n">
        <v>12774</v>
      </c>
      <c r="G41" s="624" t="n">
        <v>1340</v>
      </c>
      <c r="H41" s="631"/>
      <c r="I41" s="624" t="n">
        <v>872</v>
      </c>
      <c r="J41" s="624" t="n">
        <v>94</v>
      </c>
      <c r="K41" s="624" t="n">
        <v>0</v>
      </c>
      <c r="L41" s="624" t="n">
        <v>2</v>
      </c>
      <c r="M41" s="624" t="n">
        <v>872</v>
      </c>
    </row>
    <row r="42" s="616" customFormat="true" ht="15" hidden="false" customHeight="true" outlineLevel="0" collapsed="false">
      <c r="A42" s="619"/>
      <c r="B42" s="404" t="s">
        <v>447</v>
      </c>
      <c r="C42" s="625" t="n">
        <v>272.666666666667</v>
      </c>
      <c r="D42" s="625" t="n">
        <v>446</v>
      </c>
      <c r="E42" s="625" t="n">
        <v>121482</v>
      </c>
      <c r="F42" s="625" t="n">
        <v>120249</v>
      </c>
      <c r="G42" s="625" t="n">
        <v>6248</v>
      </c>
      <c r="H42" s="631" t="s">
        <v>48</v>
      </c>
      <c r="I42" s="625" t="n">
        <v>5303</v>
      </c>
      <c r="J42" s="625" t="n">
        <v>949</v>
      </c>
      <c r="K42" s="625" t="n">
        <v>227</v>
      </c>
      <c r="L42" s="625" t="n">
        <v>1155</v>
      </c>
      <c r="M42" s="625" t="n">
        <v>5364</v>
      </c>
    </row>
    <row r="43" customFormat="false" ht="15" hidden="false" customHeight="true" outlineLevel="0" collapsed="false">
      <c r="A43" s="525" t="s">
        <v>465</v>
      </c>
      <c r="B43" s="525" t="s">
        <v>216</v>
      </c>
      <c r="C43" s="618" t="n">
        <v>275</v>
      </c>
      <c r="D43" s="618" t="n">
        <v>241</v>
      </c>
      <c r="E43" s="618" t="n">
        <v>66308</v>
      </c>
      <c r="F43" s="618" t="n">
        <v>63792</v>
      </c>
      <c r="G43" s="618" t="n">
        <v>6533</v>
      </c>
      <c r="H43" s="618" t="s">
        <v>48</v>
      </c>
      <c r="I43" s="618" t="n">
        <v>5642</v>
      </c>
      <c r="J43" s="618" t="n">
        <v>1135</v>
      </c>
      <c r="K43" s="618" t="n">
        <v>199</v>
      </c>
      <c r="L43" s="618" t="s">
        <v>48</v>
      </c>
      <c r="M43" s="618" t="s">
        <v>48</v>
      </c>
    </row>
    <row r="44" customFormat="false" ht="15" hidden="false" customHeight="true" outlineLevel="0" collapsed="false">
      <c r="A44" s="619" t="s">
        <v>222</v>
      </c>
      <c r="B44" s="385" t="s">
        <v>223</v>
      </c>
      <c r="C44" s="632" t="n">
        <v>293</v>
      </c>
      <c r="D44" s="620" t="n">
        <v>1429</v>
      </c>
      <c r="E44" s="632" t="n">
        <v>418706</v>
      </c>
      <c r="F44" s="632" t="n">
        <v>398353</v>
      </c>
      <c r="G44" s="631" t="s">
        <v>48</v>
      </c>
      <c r="H44" s="631" t="s">
        <v>48</v>
      </c>
      <c r="I44" s="632" t="n">
        <v>22600</v>
      </c>
      <c r="J44" s="632" t="n">
        <v>1803</v>
      </c>
      <c r="K44" s="635" t="n">
        <v>851</v>
      </c>
      <c r="L44" s="632" t="n">
        <v>5847</v>
      </c>
      <c r="M44" s="632" t="n">
        <v>710</v>
      </c>
    </row>
    <row r="45" customFormat="false" ht="15" hidden="false" customHeight="true" outlineLevel="0" collapsed="false">
      <c r="A45" s="619"/>
      <c r="B45" s="392" t="s">
        <v>229</v>
      </c>
      <c r="C45" s="633" t="n">
        <v>293</v>
      </c>
      <c r="D45" s="621" t="n">
        <v>87</v>
      </c>
      <c r="E45" s="633" t="n">
        <v>25542</v>
      </c>
      <c r="F45" s="633" t="n">
        <v>23347</v>
      </c>
      <c r="G45" s="631"/>
      <c r="H45" s="631"/>
      <c r="I45" s="633" t="n">
        <v>2573</v>
      </c>
      <c r="J45" s="633" t="n">
        <v>1410</v>
      </c>
      <c r="K45" s="623" t="s">
        <v>670</v>
      </c>
      <c r="L45" s="633" t="n">
        <v>230</v>
      </c>
      <c r="M45" s="633" t="n">
        <v>350</v>
      </c>
    </row>
    <row r="46" customFormat="false" ht="15" hidden="false" customHeight="true" outlineLevel="0" collapsed="false">
      <c r="A46" s="619"/>
      <c r="B46" s="392" t="s">
        <v>235</v>
      </c>
      <c r="C46" s="633" t="n">
        <v>293</v>
      </c>
      <c r="D46" s="621" t="n">
        <v>110</v>
      </c>
      <c r="E46" s="633" t="n">
        <v>32114</v>
      </c>
      <c r="F46" s="633" t="n">
        <v>27007</v>
      </c>
      <c r="G46" s="631"/>
      <c r="H46" s="631"/>
      <c r="I46" s="633" t="n">
        <v>2346</v>
      </c>
      <c r="J46" s="633" t="n">
        <v>1193</v>
      </c>
      <c r="K46" s="623"/>
      <c r="L46" s="633" t="n">
        <v>157</v>
      </c>
      <c r="M46" s="633" t="n">
        <v>226</v>
      </c>
    </row>
    <row r="47" customFormat="false" ht="15" hidden="false" customHeight="true" outlineLevel="0" collapsed="false">
      <c r="A47" s="619"/>
      <c r="B47" s="515" t="s">
        <v>241</v>
      </c>
      <c r="C47" s="634" t="n">
        <v>293</v>
      </c>
      <c r="D47" s="624" t="n">
        <v>128</v>
      </c>
      <c r="E47" s="634" t="n">
        <v>37643</v>
      </c>
      <c r="F47" s="634" t="n">
        <v>28719</v>
      </c>
      <c r="G47" s="631"/>
      <c r="H47" s="631"/>
      <c r="I47" s="634" t="n">
        <v>4279</v>
      </c>
      <c r="J47" s="634" t="n">
        <v>2986</v>
      </c>
      <c r="K47" s="623"/>
      <c r="L47" s="634" t="n">
        <v>436</v>
      </c>
      <c r="M47" s="634" t="n">
        <v>382</v>
      </c>
    </row>
    <row r="48" s="616" customFormat="true" ht="15" hidden="false" customHeight="true" outlineLevel="0" collapsed="false">
      <c r="A48" s="619"/>
      <c r="B48" s="404" t="s">
        <v>447</v>
      </c>
      <c r="C48" s="625" t="n">
        <v>293</v>
      </c>
      <c r="D48" s="625" t="n">
        <v>1754</v>
      </c>
      <c r="E48" s="625" t="n">
        <v>514005</v>
      </c>
      <c r="F48" s="625" t="n">
        <v>477426</v>
      </c>
      <c r="G48" s="631" t="s">
        <v>48</v>
      </c>
      <c r="H48" s="631" t="s">
        <v>48</v>
      </c>
      <c r="I48" s="625" t="n">
        <v>31798</v>
      </c>
      <c r="J48" s="625" t="n">
        <v>7392</v>
      </c>
      <c r="K48" s="625" t="n">
        <v>851</v>
      </c>
      <c r="L48" s="625" t="n">
        <v>6670</v>
      </c>
      <c r="M48" s="625" t="n">
        <v>1668</v>
      </c>
    </row>
    <row r="49" customFormat="false" ht="15" hidden="false" customHeight="true" outlineLevel="0" collapsed="false">
      <c r="A49" s="613" t="s">
        <v>247</v>
      </c>
      <c r="B49" s="357" t="s">
        <v>248</v>
      </c>
      <c r="C49" s="614" t="n">
        <v>290</v>
      </c>
      <c r="D49" s="626" t="n">
        <v>259</v>
      </c>
      <c r="E49" s="614" t="n">
        <v>74996</v>
      </c>
      <c r="F49" s="614" t="n">
        <v>72305</v>
      </c>
      <c r="G49" s="614" t="s">
        <v>48</v>
      </c>
      <c r="H49" s="618" t="s">
        <v>48</v>
      </c>
      <c r="I49" s="614" t="n">
        <v>4737</v>
      </c>
      <c r="J49" s="614" t="n">
        <v>1425</v>
      </c>
      <c r="K49" s="614" t="n">
        <v>456</v>
      </c>
      <c r="L49" s="614" t="n">
        <v>975</v>
      </c>
      <c r="M49" s="614" t="n">
        <v>1189</v>
      </c>
    </row>
    <row r="50" customFormat="false" ht="15" hidden="false" customHeight="true" outlineLevel="0" collapsed="false">
      <c r="A50" s="613"/>
      <c r="B50" s="364" t="s">
        <v>254</v>
      </c>
      <c r="C50" s="615" t="n">
        <v>290</v>
      </c>
      <c r="D50" s="627" t="n">
        <v>87</v>
      </c>
      <c r="E50" s="615" t="n">
        <v>25273</v>
      </c>
      <c r="F50" s="615" t="n">
        <v>24863</v>
      </c>
      <c r="G50" s="614"/>
      <c r="H50" s="618"/>
      <c r="I50" s="615" t="n">
        <v>2288</v>
      </c>
      <c r="J50" s="615" t="n">
        <v>724</v>
      </c>
      <c r="K50" s="615" t="n">
        <v>58</v>
      </c>
      <c r="L50" s="615" t="n">
        <v>241</v>
      </c>
      <c r="M50" s="615" t="n">
        <v>0</v>
      </c>
    </row>
    <row r="51" customFormat="false" ht="15" hidden="false" customHeight="true" outlineLevel="0" collapsed="false">
      <c r="A51" s="613"/>
      <c r="B51" s="503" t="s">
        <v>259</v>
      </c>
      <c r="C51" s="617" t="n">
        <v>290</v>
      </c>
      <c r="D51" s="629" t="n">
        <v>45</v>
      </c>
      <c r="E51" s="617" t="n">
        <v>13190</v>
      </c>
      <c r="F51" s="617" t="n">
        <v>13090</v>
      </c>
      <c r="G51" s="617" t="n">
        <v>2600</v>
      </c>
      <c r="H51" s="618"/>
      <c r="I51" s="617" t="n">
        <v>1220</v>
      </c>
      <c r="J51" s="617" t="n">
        <v>1462</v>
      </c>
      <c r="K51" s="617" t="n">
        <v>1098</v>
      </c>
      <c r="L51" s="617" t="s">
        <v>48</v>
      </c>
      <c r="M51" s="636" t="s">
        <v>48</v>
      </c>
    </row>
    <row r="52" s="616" customFormat="true" ht="15" hidden="false" customHeight="true" outlineLevel="0" collapsed="false">
      <c r="A52" s="613"/>
      <c r="B52" s="376" t="s">
        <v>447</v>
      </c>
      <c r="C52" s="630" t="n">
        <v>290</v>
      </c>
      <c r="D52" s="630" t="n">
        <v>391</v>
      </c>
      <c r="E52" s="630" t="n">
        <v>113459</v>
      </c>
      <c r="F52" s="630" t="n">
        <v>110258</v>
      </c>
      <c r="G52" s="630" t="n">
        <v>2600</v>
      </c>
      <c r="H52" s="618" t="s">
        <v>48</v>
      </c>
      <c r="I52" s="630" t="n">
        <v>8245</v>
      </c>
      <c r="J52" s="630" t="n">
        <v>3611</v>
      </c>
      <c r="K52" s="630" t="n">
        <v>1612</v>
      </c>
      <c r="L52" s="630" t="n">
        <v>1216</v>
      </c>
      <c r="M52" s="630" t="n">
        <v>1189</v>
      </c>
    </row>
    <row r="53" customFormat="false" ht="15" hidden="false" customHeight="true" outlineLevel="0" collapsed="false">
      <c r="A53" s="619" t="s">
        <v>265</v>
      </c>
      <c r="B53" s="385" t="s">
        <v>266</v>
      </c>
      <c r="C53" s="632" t="n">
        <v>266</v>
      </c>
      <c r="D53" s="632" t="n">
        <v>163</v>
      </c>
      <c r="E53" s="632" t="n">
        <v>43431</v>
      </c>
      <c r="F53" s="632" t="s">
        <v>48</v>
      </c>
      <c r="G53" s="631" t="s">
        <v>48</v>
      </c>
      <c r="H53" s="631" t="s">
        <v>48</v>
      </c>
      <c r="I53" s="632" t="n">
        <v>3310</v>
      </c>
      <c r="J53" s="632" t="n">
        <v>2011</v>
      </c>
      <c r="K53" s="632" t="n">
        <v>115</v>
      </c>
      <c r="L53" s="632" t="n">
        <v>609</v>
      </c>
      <c r="M53" s="632" t="n">
        <v>1142</v>
      </c>
    </row>
    <row r="54" customFormat="false" ht="15" hidden="false" customHeight="true" outlineLevel="0" collapsed="false">
      <c r="A54" s="619"/>
      <c r="B54" s="392" t="s">
        <v>272</v>
      </c>
      <c r="C54" s="633" t="n">
        <v>265</v>
      </c>
      <c r="D54" s="633" t="n">
        <v>72</v>
      </c>
      <c r="E54" s="633" t="n">
        <v>19203</v>
      </c>
      <c r="F54" s="633" t="s">
        <v>48</v>
      </c>
      <c r="G54" s="631"/>
      <c r="H54" s="631"/>
      <c r="I54" s="633" t="n">
        <v>782</v>
      </c>
      <c r="J54" s="633" t="n">
        <v>171</v>
      </c>
      <c r="K54" s="633" t="n">
        <v>102</v>
      </c>
      <c r="L54" s="633" t="n">
        <v>94</v>
      </c>
      <c r="M54" s="633" t="n">
        <v>442</v>
      </c>
    </row>
    <row r="55" customFormat="false" ht="15" hidden="false" customHeight="true" outlineLevel="0" collapsed="false">
      <c r="A55" s="619"/>
      <c r="B55" s="392" t="s">
        <v>278</v>
      </c>
      <c r="C55" s="633" t="n">
        <v>341</v>
      </c>
      <c r="D55" s="633" t="n">
        <v>11</v>
      </c>
      <c r="E55" s="633" t="n">
        <v>3840</v>
      </c>
      <c r="F55" s="633" t="n">
        <v>3840</v>
      </c>
      <c r="G55" s="631"/>
      <c r="H55" s="631"/>
      <c r="I55" s="633" t="n">
        <v>115</v>
      </c>
      <c r="J55" s="633" t="s">
        <v>48</v>
      </c>
      <c r="K55" s="633" t="s">
        <v>48</v>
      </c>
      <c r="L55" s="633" t="s">
        <v>48</v>
      </c>
      <c r="M55" s="633" t="s">
        <v>48</v>
      </c>
    </row>
    <row r="56" customFormat="false" ht="15" hidden="false" customHeight="true" outlineLevel="0" collapsed="false">
      <c r="A56" s="619"/>
      <c r="B56" s="392" t="s">
        <v>284</v>
      </c>
      <c r="C56" s="633" t="n">
        <v>266</v>
      </c>
      <c r="D56" s="633" t="n">
        <v>83</v>
      </c>
      <c r="E56" s="633" t="n">
        <v>22006</v>
      </c>
      <c r="F56" s="633" t="s">
        <v>48</v>
      </c>
      <c r="G56" s="631"/>
      <c r="H56" s="631"/>
      <c r="I56" s="633" t="n">
        <v>777</v>
      </c>
      <c r="J56" s="633" t="n">
        <v>217</v>
      </c>
      <c r="K56" s="633" t="n">
        <v>182</v>
      </c>
      <c r="L56" s="633" t="n">
        <v>178</v>
      </c>
      <c r="M56" s="633" t="n">
        <v>916</v>
      </c>
    </row>
    <row r="57" customFormat="false" ht="15" hidden="false" customHeight="true" outlineLevel="0" collapsed="false">
      <c r="A57" s="619"/>
      <c r="B57" s="515" t="s">
        <v>290</v>
      </c>
      <c r="C57" s="634" t="n">
        <v>256</v>
      </c>
      <c r="D57" s="634" t="n">
        <v>10</v>
      </c>
      <c r="E57" s="634" t="n">
        <v>2458</v>
      </c>
      <c r="F57" s="634" t="s">
        <v>48</v>
      </c>
      <c r="G57" s="631"/>
      <c r="H57" s="631"/>
      <c r="I57" s="634" t="n">
        <v>529</v>
      </c>
      <c r="J57" s="634" t="n">
        <v>234</v>
      </c>
      <c r="K57" s="634" t="n">
        <v>21</v>
      </c>
      <c r="L57" s="634" t="n">
        <v>0</v>
      </c>
      <c r="M57" s="634" t="n">
        <v>120</v>
      </c>
    </row>
    <row r="58" s="616" customFormat="true" ht="15" hidden="false" customHeight="true" outlineLevel="0" collapsed="false">
      <c r="A58" s="619"/>
      <c r="B58" s="404" t="s">
        <v>447</v>
      </c>
      <c r="C58" s="625" t="n">
        <v>278.8</v>
      </c>
      <c r="D58" s="625" t="n">
        <v>326</v>
      </c>
      <c r="E58" s="625" t="n">
        <v>90938</v>
      </c>
      <c r="F58" s="625" t="n">
        <v>3840</v>
      </c>
      <c r="G58" s="631" t="s">
        <v>48</v>
      </c>
      <c r="H58" s="631" t="s">
        <v>48</v>
      </c>
      <c r="I58" s="625" t="n">
        <v>5513</v>
      </c>
      <c r="J58" s="625" t="n">
        <v>2633</v>
      </c>
      <c r="K58" s="625" t="n">
        <v>420</v>
      </c>
      <c r="L58" s="625" t="n">
        <v>881</v>
      </c>
      <c r="M58" s="625" t="n">
        <v>2620</v>
      </c>
    </row>
    <row r="59" s="616" customFormat="true" ht="15" hidden="false" customHeight="true" outlineLevel="0" collapsed="false">
      <c r="A59" s="613" t="s">
        <v>296</v>
      </c>
      <c r="B59" s="357" t="s">
        <v>297</v>
      </c>
      <c r="C59" s="614" t="n">
        <v>277</v>
      </c>
      <c r="D59" s="614" t="n">
        <v>411</v>
      </c>
      <c r="E59" s="614" t="n">
        <v>113722</v>
      </c>
      <c r="F59" s="614" t="n">
        <v>104632</v>
      </c>
      <c r="G59" s="618" t="s">
        <v>48</v>
      </c>
      <c r="H59" s="618" t="s">
        <v>48</v>
      </c>
      <c r="I59" s="614" t="n">
        <v>2243</v>
      </c>
      <c r="J59" s="614" t="n">
        <v>665</v>
      </c>
      <c r="K59" s="614" t="n">
        <v>257</v>
      </c>
      <c r="L59" s="614" t="n">
        <v>1466</v>
      </c>
      <c r="M59" s="614" t="s">
        <v>48</v>
      </c>
    </row>
    <row r="60" customFormat="false" ht="15" hidden="false" customHeight="true" outlineLevel="0" collapsed="false">
      <c r="A60" s="613"/>
      <c r="B60" s="364" t="s">
        <v>302</v>
      </c>
      <c r="C60" s="615" t="n">
        <v>278</v>
      </c>
      <c r="D60" s="615" t="n">
        <v>255</v>
      </c>
      <c r="E60" s="615" t="n">
        <v>70824</v>
      </c>
      <c r="F60" s="615" t="n">
        <v>68239</v>
      </c>
      <c r="G60" s="618"/>
      <c r="H60" s="618"/>
      <c r="I60" s="615" t="n">
        <v>1924</v>
      </c>
      <c r="J60" s="615" t="n">
        <v>425</v>
      </c>
      <c r="K60" s="637" t="s">
        <v>670</v>
      </c>
      <c r="L60" s="615" t="n">
        <v>274</v>
      </c>
      <c r="M60" s="615" t="n">
        <v>22</v>
      </c>
    </row>
    <row r="61" customFormat="false" ht="15" hidden="false" customHeight="true" outlineLevel="0" collapsed="false">
      <c r="A61" s="613"/>
      <c r="B61" s="503" t="s">
        <v>308</v>
      </c>
      <c r="C61" s="617" t="n">
        <v>281</v>
      </c>
      <c r="D61" s="617" t="n">
        <v>53</v>
      </c>
      <c r="E61" s="617" t="n">
        <v>14783</v>
      </c>
      <c r="F61" s="617" t="n">
        <v>14783</v>
      </c>
      <c r="G61" s="618"/>
      <c r="H61" s="618"/>
      <c r="I61" s="617" t="n">
        <v>1601</v>
      </c>
      <c r="J61" s="617" t="n">
        <v>198</v>
      </c>
      <c r="K61" s="638" t="n">
        <v>0</v>
      </c>
      <c r="L61" s="617" t="s">
        <v>48</v>
      </c>
      <c r="M61" s="617" t="s">
        <v>48</v>
      </c>
    </row>
    <row r="62" s="616" customFormat="true" ht="15" hidden="false" customHeight="true" outlineLevel="0" collapsed="false">
      <c r="A62" s="613"/>
      <c r="B62" s="376" t="s">
        <v>447</v>
      </c>
      <c r="C62" s="630" t="n">
        <v>278.666666666667</v>
      </c>
      <c r="D62" s="630" t="n">
        <v>715</v>
      </c>
      <c r="E62" s="630" t="n">
        <v>199329</v>
      </c>
      <c r="F62" s="630" t="n">
        <v>187654</v>
      </c>
      <c r="G62" s="618" t="s">
        <v>48</v>
      </c>
      <c r="H62" s="618" t="s">
        <v>48</v>
      </c>
      <c r="I62" s="630" t="n">
        <v>5768</v>
      </c>
      <c r="J62" s="630" t="n">
        <v>1288</v>
      </c>
      <c r="K62" s="630" t="n">
        <v>257</v>
      </c>
      <c r="L62" s="630" t="n">
        <v>1740</v>
      </c>
      <c r="M62" s="630" t="n">
        <v>22</v>
      </c>
    </row>
    <row r="63" customFormat="false" ht="15" hidden="false" customHeight="true" outlineLevel="0" collapsed="false">
      <c r="A63" s="619" t="s">
        <v>314</v>
      </c>
      <c r="B63" s="385" t="s">
        <v>315</v>
      </c>
      <c r="C63" s="632" t="n">
        <v>275</v>
      </c>
      <c r="D63" s="620" t="n">
        <v>236</v>
      </c>
      <c r="E63" s="632" t="n">
        <v>64866</v>
      </c>
      <c r="F63" s="632" t="n">
        <v>50038</v>
      </c>
      <c r="G63" s="631" t="s">
        <v>48</v>
      </c>
      <c r="H63" s="631" t="s">
        <v>48</v>
      </c>
      <c r="I63" s="632" t="n">
        <v>4563</v>
      </c>
      <c r="J63" s="632" t="n">
        <v>598</v>
      </c>
      <c r="K63" s="632" t="n">
        <v>448</v>
      </c>
      <c r="L63" s="632" t="n">
        <v>1560</v>
      </c>
      <c r="M63" s="632" t="n">
        <v>1610</v>
      </c>
    </row>
    <row r="64" customFormat="false" ht="15" hidden="false" customHeight="true" outlineLevel="0" collapsed="false">
      <c r="A64" s="619"/>
      <c r="B64" s="515" t="s">
        <v>321</v>
      </c>
      <c r="C64" s="634" t="n">
        <v>271</v>
      </c>
      <c r="D64" s="624" t="n">
        <v>88</v>
      </c>
      <c r="E64" s="634" t="n">
        <v>23964</v>
      </c>
      <c r="F64" s="634" t="n">
        <v>20455</v>
      </c>
      <c r="G64" s="631"/>
      <c r="H64" s="631"/>
      <c r="I64" s="634" t="n">
        <v>2754</v>
      </c>
      <c r="J64" s="634" t="n">
        <v>431</v>
      </c>
      <c r="K64" s="634" t="n">
        <v>67</v>
      </c>
      <c r="L64" s="634" t="n">
        <v>366</v>
      </c>
      <c r="M64" s="634" t="n">
        <v>76</v>
      </c>
    </row>
    <row r="65" s="616" customFormat="true" ht="15" hidden="false" customHeight="true" outlineLevel="0" collapsed="false">
      <c r="A65" s="619"/>
      <c r="B65" s="404" t="s">
        <v>447</v>
      </c>
      <c r="C65" s="625" t="n">
        <v>273</v>
      </c>
      <c r="D65" s="625" t="n">
        <v>325</v>
      </c>
      <c r="E65" s="625" t="n">
        <v>88830</v>
      </c>
      <c r="F65" s="625" t="n">
        <v>70493</v>
      </c>
      <c r="G65" s="631" t="s">
        <v>48</v>
      </c>
      <c r="H65" s="631" t="s">
        <v>48</v>
      </c>
      <c r="I65" s="625" t="n">
        <v>7317</v>
      </c>
      <c r="J65" s="625" t="n">
        <v>1029</v>
      </c>
      <c r="K65" s="625" t="n">
        <v>515</v>
      </c>
      <c r="L65" s="625" t="n">
        <v>1926</v>
      </c>
      <c r="M65" s="625" t="n">
        <v>1686</v>
      </c>
    </row>
    <row r="66" customFormat="false" ht="15" hidden="false" customHeight="true" outlineLevel="0" collapsed="false">
      <c r="A66" s="525" t="s">
        <v>327</v>
      </c>
      <c r="B66" s="525" t="s">
        <v>328</v>
      </c>
      <c r="C66" s="618" t="n">
        <v>288</v>
      </c>
      <c r="D66" s="630" t="n">
        <v>286</v>
      </c>
      <c r="E66" s="618" t="n">
        <v>82468</v>
      </c>
      <c r="F66" s="618" t="n">
        <v>74180</v>
      </c>
      <c r="G66" s="618" t="s">
        <v>48</v>
      </c>
      <c r="H66" s="618" t="s">
        <v>48</v>
      </c>
      <c r="I66" s="618" t="n">
        <v>7079</v>
      </c>
      <c r="J66" s="618" t="n">
        <v>1976</v>
      </c>
      <c r="K66" s="618" t="n">
        <v>276</v>
      </c>
      <c r="L66" s="618" t="n">
        <v>1231</v>
      </c>
      <c r="M66" s="618" t="n">
        <v>2654</v>
      </c>
    </row>
    <row r="67" customFormat="false" ht="15" hidden="false" customHeight="true" outlineLevel="0" collapsed="false">
      <c r="A67" s="427" t="s">
        <v>334</v>
      </c>
      <c r="B67" s="427" t="s">
        <v>335</v>
      </c>
      <c r="C67" s="631" t="n">
        <v>278</v>
      </c>
      <c r="D67" s="625" t="n">
        <v>314</v>
      </c>
      <c r="E67" s="631" t="n">
        <v>87182</v>
      </c>
      <c r="F67" s="631" t="n">
        <v>68332</v>
      </c>
      <c r="G67" s="631" t="s">
        <v>48</v>
      </c>
      <c r="H67" s="631" t="n">
        <v>84</v>
      </c>
      <c r="I67" s="631" t="n">
        <v>1252</v>
      </c>
      <c r="J67" s="631" t="n">
        <v>237</v>
      </c>
      <c r="K67" s="631" t="n">
        <v>277</v>
      </c>
      <c r="L67" s="631" t="n">
        <v>2010</v>
      </c>
      <c r="M67" s="631" t="n">
        <v>1985</v>
      </c>
    </row>
    <row r="68" customFormat="false" ht="15" hidden="false" customHeight="true" outlineLevel="0" collapsed="false">
      <c r="A68" s="525" t="s">
        <v>341</v>
      </c>
      <c r="B68" s="525" t="s">
        <v>342</v>
      </c>
      <c r="C68" s="618" t="n">
        <v>299</v>
      </c>
      <c r="D68" s="630" t="n">
        <v>417</v>
      </c>
      <c r="E68" s="618" t="n">
        <v>124603</v>
      </c>
      <c r="F68" s="618" t="n">
        <v>107654</v>
      </c>
      <c r="G68" s="618" t="s">
        <v>48</v>
      </c>
      <c r="H68" s="618" t="s">
        <v>48</v>
      </c>
      <c r="I68" s="618" t="n">
        <v>4484</v>
      </c>
      <c r="J68" s="618" t="n">
        <v>1109</v>
      </c>
      <c r="K68" s="618" t="n">
        <v>233</v>
      </c>
      <c r="L68" s="618" t="n">
        <v>2460</v>
      </c>
      <c r="M68" s="618" t="n">
        <v>627</v>
      </c>
    </row>
    <row r="69" customFormat="false" ht="15" hidden="false" customHeight="true" outlineLevel="0" collapsed="false">
      <c r="A69" s="427" t="s">
        <v>348</v>
      </c>
      <c r="B69" s="427" t="s">
        <v>349</v>
      </c>
      <c r="C69" s="631" t="n">
        <v>287</v>
      </c>
      <c r="D69" s="625" t="n">
        <v>508</v>
      </c>
      <c r="E69" s="631" t="n">
        <v>145893</v>
      </c>
      <c r="F69" s="631" t="n">
        <v>80094</v>
      </c>
      <c r="G69" s="631" t="s">
        <v>48</v>
      </c>
      <c r="H69" s="631" t="s">
        <v>48</v>
      </c>
      <c r="I69" s="631" t="n">
        <v>1021</v>
      </c>
      <c r="J69" s="631" t="n">
        <v>226</v>
      </c>
      <c r="K69" s="631" t="n">
        <v>522</v>
      </c>
      <c r="L69" s="631" t="s">
        <v>48</v>
      </c>
      <c r="M69" s="631" t="n">
        <v>13</v>
      </c>
    </row>
    <row r="70" customFormat="false" ht="15" hidden="false" customHeight="true" outlineLevel="0" collapsed="false">
      <c r="A70" s="525" t="s">
        <v>355</v>
      </c>
      <c r="B70" s="525" t="s">
        <v>356</v>
      </c>
      <c r="C70" s="618" t="n">
        <v>272</v>
      </c>
      <c r="D70" s="630" t="n">
        <v>177</v>
      </c>
      <c r="E70" s="618" t="n">
        <v>48150</v>
      </c>
      <c r="F70" s="618" t="n">
        <v>46929</v>
      </c>
      <c r="G70" s="618" t="s">
        <v>48</v>
      </c>
      <c r="H70" s="618" t="s">
        <v>48</v>
      </c>
      <c r="I70" s="618" t="n">
        <v>1099</v>
      </c>
      <c r="J70" s="618" t="n">
        <v>378</v>
      </c>
      <c r="K70" s="618" t="n">
        <v>148</v>
      </c>
      <c r="L70" s="618" t="n">
        <v>383</v>
      </c>
      <c r="M70" s="618" t="n">
        <v>126</v>
      </c>
    </row>
    <row r="71" customFormat="false" ht="15" hidden="false" customHeight="true" outlineLevel="0" collapsed="false">
      <c r="A71" s="427" t="s">
        <v>362</v>
      </c>
      <c r="B71" s="427" t="s">
        <v>363</v>
      </c>
      <c r="C71" s="631" t="n">
        <v>287</v>
      </c>
      <c r="D71" s="625" t="n">
        <v>167</v>
      </c>
      <c r="E71" s="631" t="n">
        <v>47817</v>
      </c>
      <c r="F71" s="631" t="n">
        <v>36485</v>
      </c>
      <c r="G71" s="631" t="s">
        <v>48</v>
      </c>
      <c r="H71" s="631" t="s">
        <v>48</v>
      </c>
      <c r="I71" s="631" t="n">
        <v>2360</v>
      </c>
      <c r="J71" s="631" t="n">
        <v>1333</v>
      </c>
      <c r="K71" s="631" t="n">
        <v>258</v>
      </c>
      <c r="L71" s="631" t="n">
        <v>319</v>
      </c>
      <c r="M71" s="631" t="n">
        <v>782</v>
      </c>
    </row>
    <row r="72" customFormat="false" ht="15" hidden="false" customHeight="true" outlineLevel="0" collapsed="false">
      <c r="A72" s="525" t="s">
        <v>369</v>
      </c>
      <c r="B72" s="525" t="s">
        <v>370</v>
      </c>
      <c r="C72" s="618" t="n">
        <v>301</v>
      </c>
      <c r="D72" s="630" t="n">
        <v>212</v>
      </c>
      <c r="E72" s="618" t="n">
        <v>63876</v>
      </c>
      <c r="F72" s="618" t="n">
        <v>40708</v>
      </c>
      <c r="G72" s="618" t="s">
        <v>48</v>
      </c>
      <c r="H72" s="618" t="s">
        <v>48</v>
      </c>
      <c r="I72" s="618" t="n">
        <v>1893</v>
      </c>
      <c r="J72" s="618" t="n">
        <v>802</v>
      </c>
      <c r="K72" s="618" t="n">
        <v>318</v>
      </c>
      <c r="L72" s="618" t="n">
        <v>652</v>
      </c>
      <c r="M72" s="618" t="n">
        <v>1596</v>
      </c>
    </row>
    <row r="73" customFormat="false" ht="15" hidden="false" customHeight="true" outlineLevel="0" collapsed="false">
      <c r="A73" s="619" t="s">
        <v>376</v>
      </c>
      <c r="B73" s="385" t="s">
        <v>377</v>
      </c>
      <c r="C73" s="632" t="n">
        <v>264</v>
      </c>
      <c r="D73" s="620" t="n">
        <v>69</v>
      </c>
      <c r="E73" s="632" t="n">
        <v>18318</v>
      </c>
      <c r="F73" s="632" t="n">
        <v>15467</v>
      </c>
      <c r="G73" s="631" t="s">
        <v>48</v>
      </c>
      <c r="H73" s="631" t="s">
        <v>48</v>
      </c>
      <c r="I73" s="632" t="n">
        <v>1040</v>
      </c>
      <c r="J73" s="632" t="n">
        <v>375</v>
      </c>
      <c r="K73" s="632" t="n">
        <v>101</v>
      </c>
      <c r="L73" s="632" t="n">
        <v>74</v>
      </c>
      <c r="M73" s="631" t="s">
        <v>48</v>
      </c>
    </row>
    <row r="74" customFormat="false" ht="15" hidden="false" customHeight="true" outlineLevel="0" collapsed="false">
      <c r="A74" s="619"/>
      <c r="B74" s="392" t="s">
        <v>383</v>
      </c>
      <c r="C74" s="633" t="n">
        <v>265</v>
      </c>
      <c r="D74" s="621" t="n">
        <v>96</v>
      </c>
      <c r="E74" s="633" t="n">
        <v>25336</v>
      </c>
      <c r="F74" s="633" t="n">
        <v>18102</v>
      </c>
      <c r="G74" s="631"/>
      <c r="H74" s="631"/>
      <c r="I74" s="633" t="n">
        <v>775</v>
      </c>
      <c r="J74" s="633" t="n">
        <v>222</v>
      </c>
      <c r="K74" s="633" t="n">
        <v>99</v>
      </c>
      <c r="L74" s="633" t="n">
        <v>5</v>
      </c>
      <c r="M74" s="631"/>
    </row>
    <row r="75" customFormat="false" ht="15" hidden="false" customHeight="true" outlineLevel="0" collapsed="false">
      <c r="A75" s="619"/>
      <c r="B75" s="515" t="s">
        <v>389</v>
      </c>
      <c r="C75" s="634" t="n">
        <v>264</v>
      </c>
      <c r="D75" s="634" t="n">
        <v>82</v>
      </c>
      <c r="E75" s="634" t="n">
        <v>21521</v>
      </c>
      <c r="F75" s="634" t="n">
        <v>18665</v>
      </c>
      <c r="G75" s="631"/>
      <c r="H75" s="631"/>
      <c r="I75" s="634" t="n">
        <v>555</v>
      </c>
      <c r="J75" s="634" t="n">
        <v>151</v>
      </c>
      <c r="K75" s="634" t="n">
        <v>79</v>
      </c>
      <c r="L75" s="634" t="n">
        <v>363</v>
      </c>
      <c r="M75" s="631"/>
    </row>
    <row r="76" s="616" customFormat="true" ht="15" hidden="false" customHeight="true" outlineLevel="0" collapsed="false">
      <c r="A76" s="619"/>
      <c r="B76" s="404" t="s">
        <v>447</v>
      </c>
      <c r="C76" s="625" t="n">
        <v>264.333333333333</v>
      </c>
      <c r="D76" s="625" t="n">
        <v>247</v>
      </c>
      <c r="E76" s="625" t="n">
        <v>65175</v>
      </c>
      <c r="F76" s="625" t="n">
        <v>52234</v>
      </c>
      <c r="G76" s="631" t="s">
        <v>48</v>
      </c>
      <c r="H76" s="631" t="s">
        <v>48</v>
      </c>
      <c r="I76" s="625" t="n">
        <v>2370</v>
      </c>
      <c r="J76" s="625" t="n">
        <v>748</v>
      </c>
      <c r="K76" s="625" t="n">
        <v>279</v>
      </c>
      <c r="L76" s="625" t="n">
        <v>442</v>
      </c>
      <c r="M76" s="631" t="s">
        <v>48</v>
      </c>
    </row>
    <row r="77" s="616" customFormat="true" ht="15" hidden="false" customHeight="true" outlineLevel="0" collapsed="false">
      <c r="A77" s="525" t="s">
        <v>395</v>
      </c>
      <c r="B77" s="595" t="s">
        <v>396</v>
      </c>
      <c r="C77" s="614" t="n">
        <v>82</v>
      </c>
      <c r="D77" s="614" t="n">
        <v>75</v>
      </c>
      <c r="E77" s="614" t="n">
        <v>6185</v>
      </c>
      <c r="F77" s="614" t="n">
        <v>6054</v>
      </c>
      <c r="G77" s="618" t="s">
        <v>48</v>
      </c>
      <c r="H77" s="618" t="s">
        <v>48</v>
      </c>
      <c r="I77" s="614" t="n">
        <v>128</v>
      </c>
      <c r="J77" s="614" t="n">
        <v>76</v>
      </c>
      <c r="K77" s="614" t="n">
        <v>0</v>
      </c>
      <c r="L77" s="614" t="n">
        <v>28</v>
      </c>
      <c r="M77" s="614" t="n">
        <v>10</v>
      </c>
    </row>
    <row r="78" s="616" customFormat="true" ht="15" hidden="false" customHeight="true" outlineLevel="0" collapsed="false">
      <c r="A78" s="525"/>
      <c r="B78" s="596" t="s">
        <v>402</v>
      </c>
      <c r="C78" s="617" t="n">
        <v>82</v>
      </c>
      <c r="D78" s="617" t="n">
        <v>85</v>
      </c>
      <c r="E78" s="617" t="n">
        <v>6931</v>
      </c>
      <c r="F78" s="617" t="n">
        <v>6809</v>
      </c>
      <c r="G78" s="618"/>
      <c r="H78" s="618"/>
      <c r="I78" s="617" t="n">
        <v>119</v>
      </c>
      <c r="J78" s="617" t="n">
        <v>45</v>
      </c>
      <c r="K78" s="617" t="n">
        <v>0</v>
      </c>
      <c r="L78" s="617" t="n">
        <v>28</v>
      </c>
      <c r="M78" s="617" t="n">
        <v>12</v>
      </c>
    </row>
    <row r="79" s="616" customFormat="true" ht="15" hidden="false" customHeight="true" outlineLevel="0" collapsed="false">
      <c r="A79" s="525"/>
      <c r="B79" s="597" t="s">
        <v>447</v>
      </c>
      <c r="C79" s="630" t="n">
        <v>82</v>
      </c>
      <c r="D79" s="630" t="n">
        <v>160</v>
      </c>
      <c r="E79" s="630" t="n">
        <v>13116</v>
      </c>
      <c r="F79" s="630" t="n">
        <v>12863</v>
      </c>
      <c r="G79" s="618" t="s">
        <v>48</v>
      </c>
      <c r="H79" s="618" t="s">
        <v>48</v>
      </c>
      <c r="I79" s="630" t="n">
        <v>247</v>
      </c>
      <c r="J79" s="630" t="n">
        <v>121</v>
      </c>
      <c r="K79" s="630" t="n">
        <v>0</v>
      </c>
      <c r="L79" s="630" t="n">
        <v>56</v>
      </c>
      <c r="M79" s="630" t="n">
        <v>22</v>
      </c>
    </row>
    <row r="80" s="616" customFormat="true" ht="15" hidden="false" customHeight="true" outlineLevel="0" collapsed="false">
      <c r="A80" s="427" t="s">
        <v>622</v>
      </c>
      <c r="B80" s="427"/>
      <c r="C80" s="625" t="n">
        <v>275.620888888889</v>
      </c>
      <c r="D80" s="625" t="n">
        <v>40264</v>
      </c>
      <c r="E80" s="625" t="n">
        <v>11097597</v>
      </c>
      <c r="F80" s="625" t="n">
        <v>5840567</v>
      </c>
      <c r="G80" s="625" t="n">
        <v>252781</v>
      </c>
      <c r="H80" s="625" t="n">
        <v>842608</v>
      </c>
      <c r="I80" s="625" t="n">
        <v>1366346</v>
      </c>
      <c r="J80" s="625" t="n">
        <v>47851</v>
      </c>
      <c r="K80" s="625" t="n">
        <v>14784</v>
      </c>
      <c r="L80" s="625" t="n">
        <v>174452</v>
      </c>
      <c r="M80" s="625" t="n">
        <v>87672</v>
      </c>
    </row>
    <row r="81" s="616" customFormat="true" ht="15" hidden="false" customHeight="true" outlineLevel="0" collapsed="false">
      <c r="A81" s="525" t="s">
        <v>623</v>
      </c>
      <c r="B81" s="525"/>
      <c r="C81" s="630" t="n">
        <v>290.310444444444</v>
      </c>
      <c r="D81" s="630" t="n">
        <v>43043</v>
      </c>
      <c r="E81" s="630" t="n">
        <v>12495876</v>
      </c>
      <c r="F81" s="630" t="n">
        <v>5840567</v>
      </c>
      <c r="G81" s="630" t="n">
        <v>252781</v>
      </c>
      <c r="H81" s="630" t="n">
        <v>842608</v>
      </c>
      <c r="I81" s="630" t="n">
        <v>1525012</v>
      </c>
      <c r="J81" s="630" t="n">
        <v>49189</v>
      </c>
      <c r="K81" s="630" t="n">
        <v>50369</v>
      </c>
      <c r="L81" s="630" t="n">
        <v>366814</v>
      </c>
      <c r="M81" s="630" t="n">
        <v>139037</v>
      </c>
    </row>
    <row r="82" customFormat="false" ht="15" hidden="false" customHeight="true" outlineLevel="0" collapsed="false">
      <c r="A82" s="461" t="s">
        <v>408</v>
      </c>
      <c r="B82" s="461" t="s">
        <v>409</v>
      </c>
      <c r="C82" s="610" t="n">
        <v>281</v>
      </c>
      <c r="D82" s="611" t="n">
        <v>95</v>
      </c>
      <c r="E82" s="610" t="n">
        <v>26813</v>
      </c>
      <c r="F82" s="610" t="n">
        <v>18412</v>
      </c>
      <c r="G82" s="610" t="s">
        <v>48</v>
      </c>
      <c r="H82" s="610" t="s">
        <v>48</v>
      </c>
      <c r="I82" s="610" t="n">
        <v>284</v>
      </c>
      <c r="J82" s="610" t="n">
        <v>612</v>
      </c>
      <c r="K82" s="610" t="n">
        <v>528</v>
      </c>
      <c r="L82" s="610" t="n">
        <v>8825</v>
      </c>
      <c r="M82" s="610" t="n">
        <v>564</v>
      </c>
    </row>
    <row r="83" customFormat="false" ht="15" hidden="false" customHeight="true" outlineLevel="0" collapsed="false">
      <c r="A83" s="525" t="s">
        <v>408</v>
      </c>
      <c r="B83" s="525" t="s">
        <v>415</v>
      </c>
      <c r="C83" s="630" t="n">
        <v>40</v>
      </c>
      <c r="D83" s="618" t="s">
        <v>48</v>
      </c>
      <c r="E83" s="618" t="s">
        <v>48</v>
      </c>
      <c r="F83" s="618" t="s">
        <v>48</v>
      </c>
      <c r="G83" s="618" t="s">
        <v>48</v>
      </c>
      <c r="H83" s="618" t="s">
        <v>48</v>
      </c>
      <c r="I83" s="618" t="s">
        <v>48</v>
      </c>
      <c r="J83" s="618" t="s">
        <v>48</v>
      </c>
      <c r="K83" s="618" t="s">
        <v>48</v>
      </c>
      <c r="L83" s="618" t="s">
        <v>48</v>
      </c>
      <c r="M83" s="618" t="s">
        <v>48</v>
      </c>
    </row>
    <row r="84" customFormat="false" ht="16.5" hidden="false" customHeight="true" outlineLevel="0" collapsed="false">
      <c r="C84" s="81"/>
      <c r="D84" s="81"/>
      <c r="E84" s="81"/>
      <c r="F84" s="81"/>
      <c r="G84" s="81"/>
      <c r="H84" s="81"/>
      <c r="I84" s="81"/>
      <c r="J84" s="81"/>
      <c r="K84" s="81"/>
      <c r="L84" s="81"/>
    </row>
    <row r="85" customFormat="false" ht="16.5" hidden="false" customHeight="true" outlineLevel="0" collapsed="false">
      <c r="C85" s="81"/>
      <c r="D85" s="81"/>
      <c r="E85" s="81"/>
      <c r="F85" s="81"/>
      <c r="G85" s="81"/>
      <c r="H85" s="81"/>
      <c r="I85" s="81"/>
      <c r="J85" s="81"/>
      <c r="K85" s="81"/>
      <c r="L85" s="81"/>
    </row>
  </sheetData>
  <mergeCells count="50">
    <mergeCell ref="A1:A2"/>
    <mergeCell ref="B1:B2"/>
    <mergeCell ref="E1:H1"/>
    <mergeCell ref="I1:I2"/>
    <mergeCell ref="J1:K1"/>
    <mergeCell ref="A4:A13"/>
    <mergeCell ref="F4:F12"/>
    <mergeCell ref="G5:G12"/>
    <mergeCell ref="H5:H12"/>
    <mergeCell ref="A14:A20"/>
    <mergeCell ref="G15:G19"/>
    <mergeCell ref="H15:H19"/>
    <mergeCell ref="K15:K19"/>
    <mergeCell ref="A21:A25"/>
    <mergeCell ref="D21:D24"/>
    <mergeCell ref="E22:M24"/>
    <mergeCell ref="A28:A31"/>
    <mergeCell ref="G29:G30"/>
    <mergeCell ref="H29:H30"/>
    <mergeCell ref="A33:A35"/>
    <mergeCell ref="H33:H34"/>
    <mergeCell ref="M33:M34"/>
    <mergeCell ref="A36:A38"/>
    <mergeCell ref="A39:A42"/>
    <mergeCell ref="H39:H41"/>
    <mergeCell ref="A44:A48"/>
    <mergeCell ref="G44:G47"/>
    <mergeCell ref="H44:H47"/>
    <mergeCell ref="K45:K47"/>
    <mergeCell ref="A49:A52"/>
    <mergeCell ref="G49:G50"/>
    <mergeCell ref="H49:H51"/>
    <mergeCell ref="A53:A58"/>
    <mergeCell ref="G53:G57"/>
    <mergeCell ref="H53:H57"/>
    <mergeCell ref="A59:A62"/>
    <mergeCell ref="G59:G61"/>
    <mergeCell ref="H59:H61"/>
    <mergeCell ref="A63:A65"/>
    <mergeCell ref="G63:G64"/>
    <mergeCell ref="H63:H64"/>
    <mergeCell ref="A73:A76"/>
    <mergeCell ref="G73:G75"/>
    <mergeCell ref="H73:H75"/>
    <mergeCell ref="M73:M75"/>
    <mergeCell ref="A77:A79"/>
    <mergeCell ref="G77:G78"/>
    <mergeCell ref="H77:H78"/>
    <mergeCell ref="A80:B80"/>
    <mergeCell ref="A81:B81"/>
  </mergeCells>
  <printOptions headings="false" gridLines="true" gridLinesSet="true" horizontalCentered="true" verticalCentered="true"/>
  <pageMargins left="0.669444444444445" right="0.472222222222222" top="0.610416666666667" bottom="0.275694444444444" header="0.540277777777778" footer="0.11805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A&amp;R&amp;9公共図書館調査（平成２４年度）</oddHeader>
    <oddFooter>&amp;C--6--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13.25"/>
    <col collapsed="false" customWidth="true" hidden="false" outlineLevel="0" max="2" min="2" style="9" width="9.75"/>
    <col collapsed="false" customWidth="true" hidden="false" outlineLevel="0" max="3" min="3" style="485" width="12.75"/>
    <col collapsed="false" customWidth="true" hidden="false" outlineLevel="0" max="4" min="4" style="639" width="9.49"/>
    <col collapsed="false" customWidth="true" hidden="false" outlineLevel="0" max="5" min="5" style="81" width="10.99"/>
    <col collapsed="false" customWidth="true" hidden="false" outlineLevel="0" max="6" min="6" style="81" width="9.99"/>
    <col collapsed="false" customWidth="true" hidden="false" outlineLevel="0" max="7" min="7" style="485" width="10.99"/>
    <col collapsed="false" customWidth="true" hidden="false" outlineLevel="0" max="8" min="8" style="81" width="11.62"/>
    <col collapsed="false" customWidth="true" hidden="false" outlineLevel="0" max="9" min="9" style="81" width="12.86"/>
    <col collapsed="false" customWidth="false" hidden="false" outlineLevel="0" max="257" min="10" style="81" width="8.99"/>
  </cols>
  <sheetData>
    <row r="1" s="643" customFormat="true" ht="27" hidden="false" customHeight="true" outlineLevel="0" collapsed="false">
      <c r="A1" s="333" t="s">
        <v>6</v>
      </c>
      <c r="B1" s="14" t="s">
        <v>7</v>
      </c>
      <c r="C1" s="487" t="s">
        <v>671</v>
      </c>
      <c r="D1" s="487"/>
      <c r="E1" s="640" t="s">
        <v>672</v>
      </c>
      <c r="F1" s="640" t="s">
        <v>673</v>
      </c>
      <c r="G1" s="641" t="s">
        <v>674</v>
      </c>
      <c r="H1" s="640" t="s">
        <v>675</v>
      </c>
      <c r="I1" s="642" t="s">
        <v>676</v>
      </c>
    </row>
    <row r="2" s="643" customFormat="true" ht="27" hidden="false" customHeight="true" outlineLevel="0" collapsed="false">
      <c r="A2" s="333"/>
      <c r="B2" s="14"/>
      <c r="C2" s="489" t="s">
        <v>677</v>
      </c>
      <c r="D2" s="644" t="s">
        <v>678</v>
      </c>
      <c r="E2" s="605" t="s">
        <v>679</v>
      </c>
      <c r="F2" s="605"/>
      <c r="G2" s="605"/>
      <c r="H2" s="341" t="s">
        <v>680</v>
      </c>
      <c r="I2" s="642"/>
    </row>
    <row r="3" customFormat="false" ht="12.75" hidden="false" customHeight="true" outlineLevel="0" collapsed="false">
      <c r="A3" s="565" t="s">
        <v>13</v>
      </c>
      <c r="B3" s="566" t="s">
        <v>14</v>
      </c>
      <c r="C3" s="645" t="n">
        <v>189270</v>
      </c>
      <c r="D3" s="646" t="n">
        <v>0.0979868356883929</v>
      </c>
      <c r="E3" s="409" t="n">
        <v>0.723902016270567</v>
      </c>
      <c r="F3" s="647" t="n">
        <v>0.559812506406652</v>
      </c>
      <c r="G3" s="648" t="n">
        <v>90.8460715702019</v>
      </c>
      <c r="H3" s="649" t="n">
        <v>34.9526244236601</v>
      </c>
      <c r="I3" s="650" t="n">
        <v>48.28965</v>
      </c>
    </row>
    <row r="4" customFormat="false" ht="12.75" hidden="false" customHeight="true" outlineLevel="0" collapsed="false">
      <c r="A4" s="467" t="s">
        <v>20</v>
      </c>
      <c r="B4" s="357" t="s">
        <v>21</v>
      </c>
      <c r="C4" s="614" t="n">
        <v>178993</v>
      </c>
      <c r="D4" s="651" t="s">
        <v>48</v>
      </c>
      <c r="E4" s="651" t="s">
        <v>48</v>
      </c>
      <c r="F4" s="651" t="s">
        <v>48</v>
      </c>
      <c r="G4" s="651" t="s">
        <v>48</v>
      </c>
      <c r="H4" s="651" t="s">
        <v>48</v>
      </c>
      <c r="I4" s="652" t="s">
        <v>48</v>
      </c>
    </row>
    <row r="5" customFormat="false" ht="12.75" hidden="false" customHeight="true" outlineLevel="0" collapsed="false">
      <c r="A5" s="467"/>
      <c r="B5" s="364" t="s">
        <v>27</v>
      </c>
      <c r="C5" s="615" t="n">
        <v>105874</v>
      </c>
      <c r="D5" s="651"/>
      <c r="E5" s="651"/>
      <c r="F5" s="651"/>
      <c r="G5" s="651"/>
      <c r="H5" s="651"/>
      <c r="I5" s="652"/>
    </row>
    <row r="6" customFormat="false" ht="12.75" hidden="false" customHeight="true" outlineLevel="0" collapsed="false">
      <c r="A6" s="467"/>
      <c r="B6" s="364" t="s">
        <v>33</v>
      </c>
      <c r="C6" s="615" t="n">
        <v>26797</v>
      </c>
      <c r="D6" s="651"/>
      <c r="E6" s="651"/>
      <c r="F6" s="651"/>
      <c r="G6" s="651"/>
      <c r="H6" s="651"/>
      <c r="I6" s="652"/>
    </row>
    <row r="7" customFormat="false" ht="12.75" hidden="false" customHeight="true" outlineLevel="0" collapsed="false">
      <c r="A7" s="467"/>
      <c r="B7" s="364" t="s">
        <v>38</v>
      </c>
      <c r="C7" s="615" t="n">
        <v>478</v>
      </c>
      <c r="D7" s="651"/>
      <c r="E7" s="651"/>
      <c r="F7" s="651"/>
      <c r="G7" s="651"/>
      <c r="H7" s="651"/>
      <c r="I7" s="652"/>
    </row>
    <row r="8" customFormat="false" ht="12.75" hidden="false" customHeight="true" outlineLevel="0" collapsed="false">
      <c r="A8" s="467"/>
      <c r="B8" s="364" t="s">
        <v>43</v>
      </c>
      <c r="C8" s="615" t="n">
        <v>15699</v>
      </c>
      <c r="D8" s="651"/>
      <c r="E8" s="651"/>
      <c r="F8" s="651"/>
      <c r="G8" s="651"/>
      <c r="H8" s="651"/>
      <c r="I8" s="652"/>
    </row>
    <row r="9" customFormat="false" ht="12.75" hidden="false" customHeight="true" outlineLevel="0" collapsed="false">
      <c r="A9" s="467"/>
      <c r="B9" s="364" t="s">
        <v>49</v>
      </c>
      <c r="C9" s="615" t="n">
        <v>101</v>
      </c>
      <c r="D9" s="651"/>
      <c r="E9" s="651"/>
      <c r="F9" s="651"/>
      <c r="G9" s="651"/>
      <c r="H9" s="651"/>
      <c r="I9" s="652"/>
    </row>
    <row r="10" customFormat="false" ht="12.75" hidden="false" customHeight="true" outlineLevel="0" collapsed="false">
      <c r="A10" s="467"/>
      <c r="B10" s="364" t="s">
        <v>55</v>
      </c>
      <c r="C10" s="615" t="n">
        <v>1940</v>
      </c>
      <c r="D10" s="651"/>
      <c r="E10" s="651"/>
      <c r="F10" s="651"/>
      <c r="G10" s="651"/>
      <c r="H10" s="651"/>
      <c r="I10" s="652"/>
    </row>
    <row r="11" customFormat="false" ht="12.75" hidden="false" customHeight="true" outlineLevel="0" collapsed="false">
      <c r="A11" s="467"/>
      <c r="B11" s="364" t="s">
        <v>60</v>
      </c>
      <c r="C11" s="615" t="n">
        <v>348</v>
      </c>
      <c r="D11" s="651"/>
      <c r="E11" s="651"/>
      <c r="F11" s="651"/>
      <c r="G11" s="651"/>
      <c r="H11" s="651"/>
      <c r="I11" s="652"/>
    </row>
    <row r="12" customFormat="false" ht="12.75" hidden="false" customHeight="true" outlineLevel="0" collapsed="false">
      <c r="A12" s="467"/>
      <c r="B12" s="503" t="s">
        <v>65</v>
      </c>
      <c r="C12" s="617" t="n">
        <v>4098</v>
      </c>
      <c r="D12" s="651"/>
      <c r="E12" s="651"/>
      <c r="F12" s="651"/>
      <c r="G12" s="651"/>
      <c r="H12" s="651"/>
      <c r="I12" s="652"/>
    </row>
    <row r="13" customFormat="false" ht="12.75" hidden="false" customHeight="true" outlineLevel="0" collapsed="false">
      <c r="A13" s="467"/>
      <c r="B13" s="376" t="s">
        <v>447</v>
      </c>
      <c r="C13" s="505" t="n">
        <v>334328</v>
      </c>
      <c r="D13" s="653" t="n">
        <v>0.483164367625062</v>
      </c>
      <c r="E13" s="654" t="n">
        <v>6.31155638733733</v>
      </c>
      <c r="F13" s="655" t="n">
        <v>2.31709721007869</v>
      </c>
      <c r="G13" s="656" t="n">
        <v>167.640959310938</v>
      </c>
      <c r="H13" s="657" t="n">
        <v>115.201133021656</v>
      </c>
      <c r="I13" s="658" t="n">
        <v>21.62359375</v>
      </c>
    </row>
    <row r="14" customFormat="false" ht="12.75" hidden="false" customHeight="true" outlineLevel="0" collapsed="false">
      <c r="A14" s="384" t="s">
        <v>71</v>
      </c>
      <c r="B14" s="385" t="s">
        <v>72</v>
      </c>
      <c r="C14" s="659" t="n">
        <v>286236</v>
      </c>
      <c r="D14" s="660" t="s">
        <v>48</v>
      </c>
      <c r="E14" s="660" t="s">
        <v>48</v>
      </c>
      <c r="F14" s="660" t="s">
        <v>48</v>
      </c>
      <c r="G14" s="660" t="s">
        <v>48</v>
      </c>
      <c r="H14" s="660" t="s">
        <v>48</v>
      </c>
      <c r="I14" s="661" t="s">
        <v>48</v>
      </c>
    </row>
    <row r="15" customFormat="false" ht="12.75" hidden="false" customHeight="true" outlineLevel="0" collapsed="false">
      <c r="A15" s="384"/>
      <c r="B15" s="392" t="s">
        <v>78</v>
      </c>
      <c r="C15" s="662" t="s">
        <v>670</v>
      </c>
      <c r="D15" s="660"/>
      <c r="E15" s="660"/>
      <c r="F15" s="660"/>
      <c r="G15" s="660"/>
      <c r="H15" s="660"/>
      <c r="I15" s="661"/>
    </row>
    <row r="16" customFormat="false" ht="12.75" hidden="false" customHeight="true" outlineLevel="0" collapsed="false">
      <c r="A16" s="384"/>
      <c r="B16" s="392" t="s">
        <v>84</v>
      </c>
      <c r="C16" s="662"/>
      <c r="D16" s="660"/>
      <c r="E16" s="660"/>
      <c r="F16" s="660"/>
      <c r="G16" s="660"/>
      <c r="H16" s="660"/>
      <c r="I16" s="661"/>
    </row>
    <row r="17" customFormat="false" ht="12.75" hidden="false" customHeight="true" outlineLevel="0" collapsed="false">
      <c r="A17" s="384"/>
      <c r="B17" s="392" t="s">
        <v>90</v>
      </c>
      <c r="C17" s="662"/>
      <c r="D17" s="660"/>
      <c r="E17" s="660"/>
      <c r="F17" s="660"/>
      <c r="G17" s="660"/>
      <c r="H17" s="660"/>
      <c r="I17" s="661"/>
    </row>
    <row r="18" customFormat="false" ht="12.75" hidden="false" customHeight="true" outlineLevel="0" collapsed="false">
      <c r="A18" s="384"/>
      <c r="B18" s="392" t="s">
        <v>96</v>
      </c>
      <c r="C18" s="662"/>
      <c r="D18" s="660"/>
      <c r="E18" s="660"/>
      <c r="F18" s="660"/>
      <c r="G18" s="660"/>
      <c r="H18" s="660"/>
      <c r="I18" s="661"/>
    </row>
    <row r="19" customFormat="false" ht="12.75" hidden="false" customHeight="true" outlineLevel="0" collapsed="false">
      <c r="A19" s="384"/>
      <c r="B19" s="515" t="s">
        <v>102</v>
      </c>
      <c r="C19" s="662"/>
      <c r="D19" s="660"/>
      <c r="E19" s="660"/>
      <c r="F19" s="660"/>
      <c r="G19" s="660"/>
      <c r="H19" s="660"/>
      <c r="I19" s="661"/>
    </row>
    <row r="20" customFormat="false" ht="12.75" hidden="false" customHeight="true" outlineLevel="0" collapsed="false">
      <c r="A20" s="384"/>
      <c r="B20" s="404" t="s">
        <v>447</v>
      </c>
      <c r="C20" s="517" t="n">
        <v>286236</v>
      </c>
      <c r="D20" s="663" t="n">
        <v>0.600775746992301</v>
      </c>
      <c r="E20" s="430" t="n">
        <v>6.09710270252118</v>
      </c>
      <c r="F20" s="664" t="n">
        <v>2.64784528716911</v>
      </c>
      <c r="G20" s="665" t="n">
        <v>182.735011879675</v>
      </c>
      <c r="H20" s="666" t="n">
        <v>134.248725978289</v>
      </c>
      <c r="I20" s="667" t="n">
        <v>14.888875</v>
      </c>
    </row>
    <row r="21" customFormat="false" ht="12.75" hidden="false" customHeight="true" outlineLevel="0" collapsed="false">
      <c r="A21" s="356" t="s">
        <v>108</v>
      </c>
      <c r="B21" s="357" t="s">
        <v>109</v>
      </c>
      <c r="C21" s="496" t="n">
        <v>61852</v>
      </c>
      <c r="D21" s="668" t="s">
        <v>48</v>
      </c>
      <c r="E21" s="668" t="s">
        <v>48</v>
      </c>
      <c r="F21" s="668" t="s">
        <v>48</v>
      </c>
      <c r="G21" s="668" t="s">
        <v>48</v>
      </c>
      <c r="H21" s="668" t="s">
        <v>48</v>
      </c>
      <c r="I21" s="652" t="s">
        <v>48</v>
      </c>
    </row>
    <row r="22" customFormat="false" ht="12.75" hidden="false" customHeight="true" outlineLevel="0" collapsed="false">
      <c r="A22" s="356"/>
      <c r="B22" s="364" t="s">
        <v>115</v>
      </c>
      <c r="C22" s="522" t="s">
        <v>670</v>
      </c>
      <c r="D22" s="668"/>
      <c r="E22" s="668"/>
      <c r="F22" s="668"/>
      <c r="G22" s="668"/>
      <c r="H22" s="668"/>
      <c r="I22" s="652"/>
    </row>
    <row r="23" customFormat="false" ht="12.75" hidden="false" customHeight="true" outlineLevel="0" collapsed="false">
      <c r="A23" s="356"/>
      <c r="B23" s="364" t="s">
        <v>121</v>
      </c>
      <c r="C23" s="522"/>
      <c r="D23" s="668"/>
      <c r="E23" s="668"/>
      <c r="F23" s="668"/>
      <c r="G23" s="668"/>
      <c r="H23" s="668"/>
      <c r="I23" s="652"/>
    </row>
    <row r="24" customFormat="false" ht="12.75" hidden="false" customHeight="true" outlineLevel="0" collapsed="false">
      <c r="A24" s="356"/>
      <c r="B24" s="503" t="s">
        <v>127</v>
      </c>
      <c r="C24" s="522"/>
      <c r="D24" s="668"/>
      <c r="E24" s="668"/>
      <c r="F24" s="668"/>
      <c r="G24" s="668"/>
      <c r="H24" s="668"/>
      <c r="I24" s="652"/>
    </row>
    <row r="25" customFormat="false" ht="12.75" hidden="false" customHeight="true" outlineLevel="0" collapsed="false">
      <c r="A25" s="356"/>
      <c r="B25" s="376" t="s">
        <v>447</v>
      </c>
      <c r="C25" s="505" t="n">
        <v>61852</v>
      </c>
      <c r="D25" s="653" t="n">
        <v>0.582739777652158</v>
      </c>
      <c r="E25" s="654" t="n">
        <v>5.85280761258715</v>
      </c>
      <c r="F25" s="655" t="n">
        <v>3.90599208592425</v>
      </c>
      <c r="G25" s="656" t="n">
        <v>144.413039381948</v>
      </c>
      <c r="H25" s="657" t="n">
        <v>154.729602411909</v>
      </c>
      <c r="I25" s="658" t="n">
        <v>11.7933333333333</v>
      </c>
    </row>
    <row r="26" customFormat="false" ht="12.75" hidden="false" customHeight="true" outlineLevel="0" collapsed="false">
      <c r="A26" s="426" t="s">
        <v>133</v>
      </c>
      <c r="B26" s="427" t="s">
        <v>134</v>
      </c>
      <c r="C26" s="517" t="n">
        <v>23869</v>
      </c>
      <c r="D26" s="663" t="n">
        <v>0.370861235841581</v>
      </c>
      <c r="E26" s="430" t="n">
        <v>3.7037647022265</v>
      </c>
      <c r="F26" s="664" t="n">
        <v>2.84847966936499</v>
      </c>
      <c r="G26" s="665" t="n">
        <v>184.630443902363</v>
      </c>
      <c r="H26" s="666" t="n">
        <v>119.979490685353</v>
      </c>
      <c r="I26" s="667" t="n">
        <v>12.8722</v>
      </c>
    </row>
    <row r="27" customFormat="false" ht="12.75" hidden="false" customHeight="true" outlineLevel="0" collapsed="false">
      <c r="A27" s="467" t="s">
        <v>140</v>
      </c>
      <c r="B27" s="525" t="s">
        <v>141</v>
      </c>
      <c r="C27" s="505" t="n">
        <v>11649</v>
      </c>
      <c r="D27" s="653" t="n">
        <v>0.218530747007842</v>
      </c>
      <c r="E27" s="654" t="n">
        <v>3.70601808426819</v>
      </c>
      <c r="F27" s="655" t="n">
        <v>2.69675083480284</v>
      </c>
      <c r="G27" s="656" t="n">
        <v>170.975124751435</v>
      </c>
      <c r="H27" s="657" t="n">
        <v>123.02555059468</v>
      </c>
      <c r="I27" s="658" t="n">
        <v>17.7686666666667</v>
      </c>
    </row>
    <row r="28" customFormat="false" ht="12.75" hidden="false" customHeight="true" outlineLevel="0" collapsed="false">
      <c r="A28" s="384" t="s">
        <v>147</v>
      </c>
      <c r="B28" s="385" t="s">
        <v>148</v>
      </c>
      <c r="C28" s="659" t="n">
        <v>12332</v>
      </c>
      <c r="D28" s="669" t="s">
        <v>48</v>
      </c>
      <c r="E28" s="669" t="s">
        <v>48</v>
      </c>
      <c r="F28" s="669" t="s">
        <v>48</v>
      </c>
      <c r="G28" s="669" t="s">
        <v>48</v>
      </c>
      <c r="H28" s="669" t="s">
        <v>48</v>
      </c>
      <c r="I28" s="661" t="s">
        <v>48</v>
      </c>
    </row>
    <row r="29" customFormat="false" ht="12.75" hidden="false" customHeight="true" outlineLevel="0" collapsed="false">
      <c r="A29" s="384"/>
      <c r="B29" s="392" t="s">
        <v>154</v>
      </c>
      <c r="C29" s="662" t="s">
        <v>670</v>
      </c>
      <c r="D29" s="669"/>
      <c r="E29" s="669"/>
      <c r="F29" s="669"/>
      <c r="G29" s="669"/>
      <c r="H29" s="669"/>
      <c r="I29" s="661"/>
    </row>
    <row r="30" customFormat="false" ht="12.75" hidden="false" customHeight="true" outlineLevel="0" collapsed="false">
      <c r="A30" s="384"/>
      <c r="B30" s="515" t="s">
        <v>160</v>
      </c>
      <c r="C30" s="662"/>
      <c r="D30" s="669"/>
      <c r="E30" s="669"/>
      <c r="F30" s="669"/>
      <c r="G30" s="669"/>
      <c r="H30" s="669"/>
      <c r="I30" s="661"/>
    </row>
    <row r="31" customFormat="false" ht="12.75" hidden="false" customHeight="true" outlineLevel="0" collapsed="false">
      <c r="A31" s="384"/>
      <c r="B31" s="404" t="s">
        <v>447</v>
      </c>
      <c r="C31" s="517" t="n">
        <v>12332</v>
      </c>
      <c r="D31" s="663" t="n">
        <v>0.280847187428832</v>
      </c>
      <c r="E31" s="430" t="n">
        <v>5.35315417900251</v>
      </c>
      <c r="F31" s="664" t="n">
        <v>5.74138009565019</v>
      </c>
      <c r="G31" s="665" t="n">
        <v>484.695969027556</v>
      </c>
      <c r="H31" s="666" t="n">
        <v>278.205420177636</v>
      </c>
      <c r="I31" s="667" t="n">
        <v>14.6366666666667</v>
      </c>
    </row>
    <row r="32" customFormat="false" ht="12.75" hidden="false" customHeight="true" outlineLevel="0" collapsed="false">
      <c r="A32" s="467" t="s">
        <v>165</v>
      </c>
      <c r="B32" s="525" t="s">
        <v>166</v>
      </c>
      <c r="C32" s="505" t="n">
        <v>28372</v>
      </c>
      <c r="D32" s="653" t="n">
        <v>0.424343040038288</v>
      </c>
      <c r="E32" s="654" t="n">
        <v>5.827492858318</v>
      </c>
      <c r="F32" s="655" t="n">
        <v>2.91935507994197</v>
      </c>
      <c r="G32" s="656" t="n">
        <v>146.826999297049</v>
      </c>
      <c r="H32" s="657" t="n">
        <v>165.447719896502</v>
      </c>
      <c r="I32" s="658" t="n">
        <v>13.3722</v>
      </c>
    </row>
    <row r="33" customFormat="false" ht="12.75" hidden="false" customHeight="true" outlineLevel="0" collapsed="false">
      <c r="A33" s="384" t="s">
        <v>172</v>
      </c>
      <c r="B33" s="385" t="s">
        <v>173</v>
      </c>
      <c r="C33" s="659" t="n">
        <v>10336</v>
      </c>
      <c r="D33" s="669" t="s">
        <v>48</v>
      </c>
      <c r="E33" s="669" t="s">
        <v>48</v>
      </c>
      <c r="F33" s="669" t="s">
        <v>48</v>
      </c>
      <c r="G33" s="669" t="s">
        <v>48</v>
      </c>
      <c r="H33" s="669" t="s">
        <v>48</v>
      </c>
      <c r="I33" s="661" t="s">
        <v>48</v>
      </c>
    </row>
    <row r="34" customFormat="false" ht="12.75" hidden="false" customHeight="true" outlineLevel="0" collapsed="false">
      <c r="A34" s="384"/>
      <c r="B34" s="515" t="s">
        <v>179</v>
      </c>
      <c r="C34" s="670" t="s">
        <v>670</v>
      </c>
      <c r="D34" s="669"/>
      <c r="E34" s="669"/>
      <c r="F34" s="669"/>
      <c r="G34" s="669"/>
      <c r="H34" s="669"/>
      <c r="I34" s="661"/>
    </row>
    <row r="35" customFormat="false" ht="12.75" hidden="false" customHeight="true" outlineLevel="0" collapsed="false">
      <c r="A35" s="384"/>
      <c r="B35" s="404" t="s">
        <v>447</v>
      </c>
      <c r="C35" s="517" t="n">
        <v>10336</v>
      </c>
      <c r="D35" s="671" t="n">
        <v>0.308059132093467</v>
      </c>
      <c r="E35" s="672" t="n">
        <v>2.0809489747258</v>
      </c>
      <c r="F35" s="673" t="n">
        <v>4.0133226037196</v>
      </c>
      <c r="G35" s="674" t="n">
        <v>226.573676680973</v>
      </c>
      <c r="H35" s="675" t="n">
        <v>282.129232236528</v>
      </c>
      <c r="I35" s="676" t="n">
        <v>16.776</v>
      </c>
    </row>
    <row r="36" customFormat="false" ht="12.75" hidden="false" customHeight="true" outlineLevel="0" collapsed="false">
      <c r="A36" s="356" t="s">
        <v>185</v>
      </c>
      <c r="B36" s="357" t="s">
        <v>186</v>
      </c>
      <c r="C36" s="677" t="n">
        <v>18339</v>
      </c>
      <c r="D36" s="668" t="s">
        <v>48</v>
      </c>
      <c r="E36" s="668" t="s">
        <v>48</v>
      </c>
      <c r="F36" s="668" t="s">
        <v>48</v>
      </c>
      <c r="G36" s="668" t="s">
        <v>48</v>
      </c>
      <c r="H36" s="668" t="s">
        <v>48</v>
      </c>
      <c r="I36" s="652" t="s">
        <v>48</v>
      </c>
    </row>
    <row r="37" customFormat="false" ht="12.75" hidden="false" customHeight="true" outlineLevel="0" collapsed="false">
      <c r="A37" s="356"/>
      <c r="B37" s="503" t="s">
        <v>191</v>
      </c>
      <c r="C37" s="678" t="s">
        <v>670</v>
      </c>
      <c r="D37" s="668"/>
      <c r="E37" s="668"/>
      <c r="F37" s="668"/>
      <c r="G37" s="668"/>
      <c r="H37" s="668"/>
      <c r="I37" s="652"/>
    </row>
    <row r="38" customFormat="false" ht="12.75" hidden="false" customHeight="true" outlineLevel="0" collapsed="false">
      <c r="A38" s="356"/>
      <c r="B38" s="376" t="s">
        <v>447</v>
      </c>
      <c r="C38" s="505" t="n">
        <v>18339</v>
      </c>
      <c r="D38" s="653" t="n">
        <v>0.550125989920806</v>
      </c>
      <c r="E38" s="654" t="n">
        <v>6.03155747540197</v>
      </c>
      <c r="F38" s="655" t="n">
        <v>5.98089152867771</v>
      </c>
      <c r="G38" s="656" t="n">
        <v>319.414446844252</v>
      </c>
      <c r="H38" s="657" t="n">
        <v>508.879289656828</v>
      </c>
      <c r="I38" s="658" t="n">
        <v>33.336</v>
      </c>
    </row>
    <row r="39" customFormat="false" ht="12.75" hidden="false" customHeight="true" outlineLevel="0" collapsed="false">
      <c r="A39" s="384" t="s">
        <v>197</v>
      </c>
      <c r="B39" s="385" t="s">
        <v>198</v>
      </c>
      <c r="C39" s="659" t="n">
        <v>7909</v>
      </c>
      <c r="D39" s="669" t="s">
        <v>48</v>
      </c>
      <c r="E39" s="669" t="s">
        <v>48</v>
      </c>
      <c r="F39" s="669" t="s">
        <v>48</v>
      </c>
      <c r="G39" s="669" t="s">
        <v>48</v>
      </c>
      <c r="H39" s="669" t="s">
        <v>48</v>
      </c>
      <c r="I39" s="661" t="s">
        <v>48</v>
      </c>
    </row>
    <row r="40" customFormat="false" ht="12.75" hidden="false" customHeight="true" outlineLevel="0" collapsed="false">
      <c r="A40" s="384"/>
      <c r="B40" s="392" t="s">
        <v>204</v>
      </c>
      <c r="C40" s="513" t="n">
        <v>1286</v>
      </c>
      <c r="D40" s="669"/>
      <c r="E40" s="669"/>
      <c r="F40" s="669"/>
      <c r="G40" s="669"/>
      <c r="H40" s="669"/>
      <c r="I40" s="661"/>
    </row>
    <row r="41" customFormat="false" ht="12.75" hidden="false" customHeight="true" outlineLevel="0" collapsed="false">
      <c r="A41" s="384"/>
      <c r="B41" s="515" t="s">
        <v>210</v>
      </c>
      <c r="C41" s="516" t="n">
        <v>750</v>
      </c>
      <c r="D41" s="669"/>
      <c r="E41" s="669"/>
      <c r="F41" s="669"/>
      <c r="G41" s="669"/>
      <c r="H41" s="669"/>
      <c r="I41" s="661"/>
    </row>
    <row r="42" customFormat="false" ht="12.75" hidden="false" customHeight="true" outlineLevel="0" collapsed="false">
      <c r="A42" s="384"/>
      <c r="B42" s="404" t="s">
        <v>447</v>
      </c>
      <c r="C42" s="517" t="n">
        <v>9945</v>
      </c>
      <c r="D42" s="663" t="n">
        <v>0.261071587955792</v>
      </c>
      <c r="E42" s="430" t="n">
        <v>3.18908985902922</v>
      </c>
      <c r="F42" s="664" t="n">
        <v>3.18651720788596</v>
      </c>
      <c r="G42" s="665" t="n">
        <v>167.616097445725</v>
      </c>
      <c r="H42" s="666" t="n">
        <v>95.3718530963694</v>
      </c>
      <c r="I42" s="667" t="n">
        <v>38.093</v>
      </c>
    </row>
    <row r="43" customFormat="false" ht="12.75" hidden="false" customHeight="true" outlineLevel="0" collapsed="false">
      <c r="A43" s="467" t="s">
        <v>465</v>
      </c>
      <c r="B43" s="525" t="s">
        <v>216</v>
      </c>
      <c r="C43" s="505" t="n">
        <v>4705</v>
      </c>
      <c r="D43" s="653" t="n">
        <v>0.121072540593397</v>
      </c>
      <c r="E43" s="654" t="n">
        <v>1.70628650832454</v>
      </c>
      <c r="F43" s="655" t="n">
        <v>0.734978513162296</v>
      </c>
      <c r="G43" s="656" t="n">
        <v>39.3453591003834</v>
      </c>
      <c r="H43" s="657" t="n">
        <v>228.635392810273</v>
      </c>
      <c r="I43" s="679" t="s">
        <v>681</v>
      </c>
    </row>
    <row r="44" customFormat="false" ht="12.75" hidden="false" customHeight="true" outlineLevel="0" collapsed="false">
      <c r="A44" s="384" t="s">
        <v>222</v>
      </c>
      <c r="B44" s="385" t="s">
        <v>223</v>
      </c>
      <c r="C44" s="659" t="n">
        <v>17123</v>
      </c>
      <c r="D44" s="669" t="s">
        <v>48</v>
      </c>
      <c r="E44" s="669" t="s">
        <v>48</v>
      </c>
      <c r="F44" s="669" t="s">
        <v>48</v>
      </c>
      <c r="G44" s="669" t="s">
        <v>48</v>
      </c>
      <c r="H44" s="669" t="s">
        <v>48</v>
      </c>
      <c r="I44" s="661" t="s">
        <v>48</v>
      </c>
    </row>
    <row r="45" customFormat="false" ht="12.75" hidden="false" customHeight="true" outlineLevel="0" collapsed="false">
      <c r="A45" s="384"/>
      <c r="B45" s="392" t="s">
        <v>229</v>
      </c>
      <c r="C45" s="662" t="s">
        <v>670</v>
      </c>
      <c r="D45" s="669"/>
      <c r="E45" s="669"/>
      <c r="F45" s="669"/>
      <c r="G45" s="669"/>
      <c r="H45" s="669"/>
      <c r="I45" s="661"/>
    </row>
    <row r="46" customFormat="false" ht="12.75" hidden="false" customHeight="true" outlineLevel="0" collapsed="false">
      <c r="A46" s="384"/>
      <c r="B46" s="392" t="s">
        <v>235</v>
      </c>
      <c r="C46" s="662"/>
      <c r="D46" s="669"/>
      <c r="E46" s="669"/>
      <c r="F46" s="669"/>
      <c r="G46" s="669"/>
      <c r="H46" s="669"/>
      <c r="I46" s="661"/>
    </row>
    <row r="47" customFormat="false" ht="12.75" hidden="false" customHeight="true" outlineLevel="0" collapsed="false">
      <c r="A47" s="384"/>
      <c r="B47" s="515" t="s">
        <v>241</v>
      </c>
      <c r="C47" s="662"/>
      <c r="D47" s="669"/>
      <c r="E47" s="669"/>
      <c r="F47" s="669"/>
      <c r="G47" s="669"/>
      <c r="H47" s="669"/>
      <c r="I47" s="661"/>
    </row>
    <row r="48" customFormat="false" ht="12.75" hidden="false" customHeight="true" outlineLevel="0" collapsed="false">
      <c r="A48" s="384"/>
      <c r="B48" s="404" t="s">
        <v>447</v>
      </c>
      <c r="C48" s="517" t="n">
        <v>17123</v>
      </c>
      <c r="D48" s="663" t="n">
        <v>0.38272239606616</v>
      </c>
      <c r="E48" s="430" t="n">
        <v>11.4887125614662</v>
      </c>
      <c r="F48" s="664" t="n">
        <v>5.96924452391596</v>
      </c>
      <c r="G48" s="665" t="n">
        <v>432.342422887796</v>
      </c>
      <c r="H48" s="666" t="n">
        <v>435.069289226643</v>
      </c>
      <c r="I48" s="667" t="n">
        <v>5.5925</v>
      </c>
    </row>
    <row r="49" customFormat="false" ht="12.75" hidden="false" customHeight="true" outlineLevel="0" collapsed="false">
      <c r="A49" s="356" t="s">
        <v>247</v>
      </c>
      <c r="B49" s="357" t="s">
        <v>248</v>
      </c>
      <c r="C49" s="496" t="n">
        <v>9840</v>
      </c>
      <c r="D49" s="668" t="s">
        <v>48</v>
      </c>
      <c r="E49" s="668" t="s">
        <v>48</v>
      </c>
      <c r="F49" s="668" t="s">
        <v>48</v>
      </c>
      <c r="G49" s="668" t="s">
        <v>48</v>
      </c>
      <c r="H49" s="668" t="s">
        <v>48</v>
      </c>
      <c r="I49" s="652" t="s">
        <v>48</v>
      </c>
    </row>
    <row r="50" customFormat="false" ht="12.75" hidden="false" customHeight="true" outlineLevel="0" collapsed="false">
      <c r="A50" s="356"/>
      <c r="B50" s="364" t="s">
        <v>254</v>
      </c>
      <c r="C50" s="500" t="n">
        <v>1665</v>
      </c>
      <c r="D50" s="668"/>
      <c r="E50" s="668"/>
      <c r="F50" s="668"/>
      <c r="G50" s="668"/>
      <c r="H50" s="668"/>
      <c r="I50" s="652"/>
    </row>
    <row r="51" customFormat="false" ht="12.75" hidden="false" customHeight="true" outlineLevel="0" collapsed="false">
      <c r="A51" s="356"/>
      <c r="B51" s="503" t="s">
        <v>259</v>
      </c>
      <c r="C51" s="504" t="n">
        <v>1677</v>
      </c>
      <c r="D51" s="668"/>
      <c r="E51" s="668"/>
      <c r="F51" s="668"/>
      <c r="G51" s="668"/>
      <c r="H51" s="668"/>
      <c r="I51" s="652"/>
    </row>
    <row r="52" customFormat="false" ht="12.75" hidden="false" customHeight="true" outlineLevel="0" collapsed="false">
      <c r="A52" s="356"/>
      <c r="B52" s="376" t="s">
        <v>447</v>
      </c>
      <c r="C52" s="505" t="n">
        <v>13182</v>
      </c>
      <c r="D52" s="653" t="n">
        <v>0.263708564226699</v>
      </c>
      <c r="E52" s="654" t="n">
        <v>2.26977014023646</v>
      </c>
      <c r="F52" s="655" t="n">
        <v>2.62224178286354</v>
      </c>
      <c r="G52" s="656" t="n">
        <v>173.20503330866</v>
      </c>
      <c r="H52" s="657" t="n">
        <v>154.760237661792</v>
      </c>
      <c r="I52" s="679" t="n">
        <v>24.9935</v>
      </c>
    </row>
    <row r="53" customFormat="false" ht="12.75" hidden="false" customHeight="true" outlineLevel="0" collapsed="false">
      <c r="A53" s="384" t="s">
        <v>265</v>
      </c>
      <c r="B53" s="385" t="s">
        <v>266</v>
      </c>
      <c r="C53" s="659" t="n">
        <v>10686</v>
      </c>
      <c r="D53" s="669" t="s">
        <v>48</v>
      </c>
      <c r="E53" s="669" t="s">
        <v>48</v>
      </c>
      <c r="F53" s="669" t="s">
        <v>48</v>
      </c>
      <c r="G53" s="669" t="s">
        <v>48</v>
      </c>
      <c r="H53" s="669" t="s">
        <v>48</v>
      </c>
      <c r="I53" s="661" t="s">
        <v>48</v>
      </c>
    </row>
    <row r="54" customFormat="false" ht="12.75" hidden="false" customHeight="true" outlineLevel="0" collapsed="false">
      <c r="A54" s="384"/>
      <c r="B54" s="392" t="s">
        <v>272</v>
      </c>
      <c r="C54" s="680" t="s">
        <v>670</v>
      </c>
      <c r="D54" s="669"/>
      <c r="E54" s="669"/>
      <c r="F54" s="669"/>
      <c r="G54" s="669"/>
      <c r="H54" s="669"/>
      <c r="I54" s="661"/>
    </row>
    <row r="55" customFormat="false" ht="12.75" hidden="false" customHeight="true" outlineLevel="0" collapsed="false">
      <c r="A55" s="384"/>
      <c r="B55" s="392" t="s">
        <v>278</v>
      </c>
      <c r="C55" s="513" t="n">
        <v>89</v>
      </c>
      <c r="D55" s="669"/>
      <c r="E55" s="669"/>
      <c r="F55" s="669"/>
      <c r="G55" s="669"/>
      <c r="H55" s="669"/>
      <c r="I55" s="661"/>
    </row>
    <row r="56" customFormat="false" ht="12.75" hidden="false" customHeight="true" outlineLevel="0" collapsed="false">
      <c r="A56" s="384"/>
      <c r="B56" s="392" t="s">
        <v>284</v>
      </c>
      <c r="C56" s="680" t="s">
        <v>670</v>
      </c>
      <c r="D56" s="669"/>
      <c r="E56" s="669"/>
      <c r="F56" s="669"/>
      <c r="G56" s="669"/>
      <c r="H56" s="669"/>
      <c r="I56" s="661"/>
    </row>
    <row r="57" customFormat="false" ht="12.75" hidden="false" customHeight="true" outlineLevel="0" collapsed="false">
      <c r="A57" s="384"/>
      <c r="B57" s="515" t="s">
        <v>290</v>
      </c>
      <c r="C57" s="516" t="n">
        <v>65</v>
      </c>
      <c r="D57" s="669"/>
      <c r="E57" s="669"/>
      <c r="F57" s="669"/>
      <c r="G57" s="669"/>
      <c r="H57" s="669"/>
      <c r="I57" s="661"/>
    </row>
    <row r="58" customFormat="false" ht="12.75" hidden="false" customHeight="true" outlineLevel="0" collapsed="false">
      <c r="A58" s="384"/>
      <c r="B58" s="404" t="s">
        <v>447</v>
      </c>
      <c r="C58" s="517" t="n">
        <v>10840</v>
      </c>
      <c r="D58" s="663" t="n">
        <v>0.350956713180302</v>
      </c>
      <c r="E58" s="430" t="n">
        <v>2.94421601320944</v>
      </c>
      <c r="F58" s="664" t="n">
        <v>3.54097192993816</v>
      </c>
      <c r="G58" s="665" t="n">
        <v>112.37737559491</v>
      </c>
      <c r="H58" s="666" t="n">
        <v>203.548418428465</v>
      </c>
      <c r="I58" s="681" t="s">
        <v>681</v>
      </c>
    </row>
    <row r="59" customFormat="false" ht="12.75" hidden="false" customHeight="true" outlineLevel="0" collapsed="false">
      <c r="A59" s="356" t="s">
        <v>296</v>
      </c>
      <c r="B59" s="357" t="s">
        <v>297</v>
      </c>
      <c r="C59" s="496" t="n">
        <v>9305</v>
      </c>
      <c r="D59" s="668" t="s">
        <v>48</v>
      </c>
      <c r="E59" s="668" t="s">
        <v>48</v>
      </c>
      <c r="F59" s="668" t="s">
        <v>48</v>
      </c>
      <c r="G59" s="668" t="s">
        <v>48</v>
      </c>
      <c r="H59" s="668" t="s">
        <v>48</v>
      </c>
      <c r="I59" s="652" t="s">
        <v>48</v>
      </c>
    </row>
    <row r="60" customFormat="false" ht="12.75" hidden="false" customHeight="true" outlineLevel="0" collapsed="false">
      <c r="A60" s="356"/>
      <c r="B60" s="364" t="s">
        <v>302</v>
      </c>
      <c r="C60" s="522" t="s">
        <v>670</v>
      </c>
      <c r="D60" s="668"/>
      <c r="E60" s="668"/>
      <c r="F60" s="668"/>
      <c r="G60" s="668"/>
      <c r="H60" s="668"/>
      <c r="I60" s="652"/>
    </row>
    <row r="61" customFormat="false" ht="12.75" hidden="false" customHeight="true" outlineLevel="0" collapsed="false">
      <c r="A61" s="356"/>
      <c r="B61" s="503" t="s">
        <v>308</v>
      </c>
      <c r="C61" s="522"/>
      <c r="D61" s="668"/>
      <c r="E61" s="668"/>
      <c r="F61" s="668"/>
      <c r="G61" s="668"/>
      <c r="H61" s="668"/>
      <c r="I61" s="652"/>
    </row>
    <row r="62" customFormat="false" ht="12.75" hidden="false" customHeight="true" outlineLevel="0" collapsed="false">
      <c r="A62" s="356"/>
      <c r="B62" s="376" t="s">
        <v>447</v>
      </c>
      <c r="C62" s="505" t="n">
        <v>9305</v>
      </c>
      <c r="D62" s="653" t="n">
        <v>0.254026754026754</v>
      </c>
      <c r="E62" s="654" t="n">
        <v>5.44168714168714</v>
      </c>
      <c r="F62" s="655" t="n">
        <v>4.88812448812449</v>
      </c>
      <c r="G62" s="656" t="n">
        <v>360.496860496861</v>
      </c>
      <c r="H62" s="657" t="n">
        <v>223.450723450723</v>
      </c>
      <c r="I62" s="679" t="n">
        <v>36.63</v>
      </c>
    </row>
    <row r="63" customFormat="false" ht="12.75" hidden="false" customHeight="true" outlineLevel="0" collapsed="false">
      <c r="A63" s="384" t="s">
        <v>314</v>
      </c>
      <c r="B63" s="385" t="s">
        <v>315</v>
      </c>
      <c r="C63" s="659" t="n">
        <v>13793</v>
      </c>
      <c r="D63" s="669" t="s">
        <v>48</v>
      </c>
      <c r="E63" s="669" t="s">
        <v>48</v>
      </c>
      <c r="F63" s="669" t="s">
        <v>48</v>
      </c>
      <c r="G63" s="669" t="s">
        <v>48</v>
      </c>
      <c r="H63" s="669" t="s">
        <v>48</v>
      </c>
      <c r="I63" s="661" t="s">
        <v>48</v>
      </c>
    </row>
    <row r="64" customFormat="false" ht="12.75" hidden="false" customHeight="true" outlineLevel="0" collapsed="false">
      <c r="A64" s="384"/>
      <c r="B64" s="515" t="s">
        <v>321</v>
      </c>
      <c r="C64" s="662" t="s">
        <v>670</v>
      </c>
      <c r="D64" s="669"/>
      <c r="E64" s="669"/>
      <c r="F64" s="669"/>
      <c r="G64" s="669"/>
      <c r="H64" s="669"/>
      <c r="I64" s="661"/>
    </row>
    <row r="65" customFormat="false" ht="12.75" hidden="false" customHeight="true" outlineLevel="0" collapsed="false">
      <c r="A65" s="384"/>
      <c r="B65" s="404" t="s">
        <v>447</v>
      </c>
      <c r="C65" s="517" t="n">
        <v>13793</v>
      </c>
      <c r="D65" s="663" t="n">
        <v>0.893560507903602</v>
      </c>
      <c r="E65" s="430" t="n">
        <v>5.75472920445711</v>
      </c>
      <c r="F65" s="664" t="n">
        <v>9.99229074889868</v>
      </c>
      <c r="G65" s="665" t="n">
        <v>305.778699144856</v>
      </c>
      <c r="H65" s="666" t="n">
        <v>441.370821456336</v>
      </c>
      <c r="I65" s="681" t="n">
        <v>15.436</v>
      </c>
    </row>
    <row r="66" customFormat="false" ht="12.75" hidden="false" customHeight="true" outlineLevel="0" collapsed="false">
      <c r="A66" s="467" t="s">
        <v>327</v>
      </c>
      <c r="B66" s="525" t="s">
        <v>328</v>
      </c>
      <c r="C66" s="505" t="n">
        <v>8981</v>
      </c>
      <c r="D66" s="653" t="n">
        <v>0.735665137614679</v>
      </c>
      <c r="E66" s="654" t="n">
        <v>6.75524246395806</v>
      </c>
      <c r="F66" s="655" t="n">
        <v>9.70887942332896</v>
      </c>
      <c r="G66" s="656" t="n">
        <v>468.872870249017</v>
      </c>
      <c r="H66" s="657" t="n">
        <v>404.488859764089</v>
      </c>
      <c r="I66" s="679" t="n">
        <v>6.104</v>
      </c>
    </row>
    <row r="67" customFormat="false" ht="12.75" hidden="false" customHeight="true" outlineLevel="0" collapsed="false">
      <c r="A67" s="426" t="s">
        <v>334</v>
      </c>
      <c r="B67" s="427" t="s">
        <v>335</v>
      </c>
      <c r="C67" s="517" t="n">
        <v>10606</v>
      </c>
      <c r="D67" s="663" t="n">
        <v>0.961646568138544</v>
      </c>
      <c r="E67" s="430" t="n">
        <v>7.90479644573397</v>
      </c>
      <c r="F67" s="664" t="n">
        <v>12.0284703962281</v>
      </c>
      <c r="G67" s="665" t="n">
        <v>670.958382446278</v>
      </c>
      <c r="H67" s="666" t="n">
        <v>481.639314534409</v>
      </c>
      <c r="I67" s="682" t="n">
        <v>11.029</v>
      </c>
    </row>
    <row r="68" customFormat="false" ht="12.75" hidden="false" customHeight="true" outlineLevel="0" collapsed="false">
      <c r="A68" s="467" t="s">
        <v>341</v>
      </c>
      <c r="B68" s="525" t="s">
        <v>342</v>
      </c>
      <c r="C68" s="505" t="n">
        <v>11645</v>
      </c>
      <c r="D68" s="653" t="n">
        <v>0.762606417812705</v>
      </c>
      <c r="E68" s="654" t="n">
        <v>8.15998690242305</v>
      </c>
      <c r="F68" s="655" t="n">
        <v>6.22501637197119</v>
      </c>
      <c r="G68" s="656" t="n">
        <v>398.428290766208</v>
      </c>
      <c r="H68" s="657" t="n">
        <v>242.370661427636</v>
      </c>
      <c r="I68" s="679" t="s">
        <v>681</v>
      </c>
    </row>
    <row r="69" customFormat="false" ht="12.75" hidden="false" customHeight="true" outlineLevel="0" collapsed="false">
      <c r="A69" s="426" t="s">
        <v>348</v>
      </c>
      <c r="B69" s="427" t="s">
        <v>349</v>
      </c>
      <c r="C69" s="517" t="n">
        <v>7479</v>
      </c>
      <c r="D69" s="663" t="n">
        <v>0.529636711281071</v>
      </c>
      <c r="E69" s="430" t="n">
        <v>10.3316337369875</v>
      </c>
      <c r="F69" s="664" t="n">
        <v>7.2214432405637</v>
      </c>
      <c r="G69" s="665" t="n">
        <v>464.556334537214</v>
      </c>
      <c r="H69" s="666" t="n">
        <v>400.042489908647</v>
      </c>
      <c r="I69" s="682" t="n">
        <v>7.0605</v>
      </c>
    </row>
    <row r="70" customFormat="false" ht="12.75" hidden="false" customHeight="true" outlineLevel="0" collapsed="false">
      <c r="A70" s="467" t="s">
        <v>355</v>
      </c>
      <c r="B70" s="525" t="s">
        <v>356</v>
      </c>
      <c r="C70" s="505" t="n">
        <v>5679</v>
      </c>
      <c r="D70" s="653" t="n">
        <v>0.495376831821354</v>
      </c>
      <c r="E70" s="683" t="n">
        <v>4.20010467550593</v>
      </c>
      <c r="F70" s="655" t="n">
        <v>4.49659804605722</v>
      </c>
      <c r="G70" s="656" t="n">
        <v>348.918353105373</v>
      </c>
      <c r="H70" s="657" t="n">
        <v>314.986043265876</v>
      </c>
      <c r="I70" s="679" t="n">
        <v>5.732</v>
      </c>
    </row>
    <row r="71" customFormat="false" ht="12.75" hidden="false" customHeight="true" outlineLevel="0" collapsed="false">
      <c r="A71" s="426" t="s">
        <v>362</v>
      </c>
      <c r="B71" s="427" t="s">
        <v>363</v>
      </c>
      <c r="C71" s="517" t="n">
        <v>5378</v>
      </c>
      <c r="D71" s="663" t="n">
        <v>0.860067167759475</v>
      </c>
      <c r="E71" s="430" t="n">
        <v>7.64704941628019</v>
      </c>
      <c r="F71" s="664" t="n">
        <v>11.8971693587078</v>
      </c>
      <c r="G71" s="665" t="n">
        <v>516.232208539901</v>
      </c>
      <c r="H71" s="666" t="n">
        <v>369.102830641292</v>
      </c>
      <c r="I71" s="682" t="n">
        <v>6.253</v>
      </c>
    </row>
    <row r="72" customFormat="false" ht="12.75" hidden="false" customHeight="true" outlineLevel="0" collapsed="false">
      <c r="A72" s="467" t="s">
        <v>369</v>
      </c>
      <c r="B72" s="525" t="s">
        <v>370</v>
      </c>
      <c r="C72" s="505" t="n">
        <v>6492</v>
      </c>
      <c r="D72" s="653" t="n">
        <v>1.20646719940532</v>
      </c>
      <c r="E72" s="654" t="n">
        <v>11.8706560118937</v>
      </c>
      <c r="F72" s="655" t="n">
        <v>14.2204051291581</v>
      </c>
      <c r="G72" s="656" t="n">
        <v>432.261661401227</v>
      </c>
      <c r="H72" s="657" t="n">
        <v>462.181750603977</v>
      </c>
      <c r="I72" s="679" t="s">
        <v>681</v>
      </c>
    </row>
    <row r="73" customFormat="false" ht="12.75" hidden="false" customHeight="true" outlineLevel="0" collapsed="false">
      <c r="A73" s="384" t="s">
        <v>376</v>
      </c>
      <c r="B73" s="385" t="s">
        <v>377</v>
      </c>
      <c r="C73" s="659" t="n">
        <v>6107</v>
      </c>
      <c r="D73" s="669" t="s">
        <v>48</v>
      </c>
      <c r="E73" s="669" t="s">
        <v>48</v>
      </c>
      <c r="F73" s="669" t="s">
        <v>48</v>
      </c>
      <c r="G73" s="669" t="s">
        <v>48</v>
      </c>
      <c r="H73" s="669" t="s">
        <v>48</v>
      </c>
      <c r="I73" s="661" t="s">
        <v>48</v>
      </c>
    </row>
    <row r="74" customFormat="false" ht="12.75" hidden="false" customHeight="true" outlineLevel="0" collapsed="false">
      <c r="A74" s="384"/>
      <c r="B74" s="392" t="s">
        <v>383</v>
      </c>
      <c r="C74" s="662" t="s">
        <v>670</v>
      </c>
      <c r="D74" s="669"/>
      <c r="E74" s="669"/>
      <c r="F74" s="669"/>
      <c r="G74" s="669"/>
      <c r="H74" s="669"/>
      <c r="I74" s="661"/>
    </row>
    <row r="75" customFormat="false" ht="12.75" hidden="false" customHeight="true" outlineLevel="0" collapsed="false">
      <c r="A75" s="384"/>
      <c r="B75" s="515" t="s">
        <v>389</v>
      </c>
      <c r="C75" s="662"/>
      <c r="D75" s="669"/>
      <c r="E75" s="669"/>
      <c r="F75" s="669"/>
      <c r="G75" s="669"/>
      <c r="H75" s="669"/>
      <c r="I75" s="661"/>
    </row>
    <row r="76" customFormat="false" ht="12.75" hidden="false" customHeight="true" outlineLevel="0" collapsed="false">
      <c r="A76" s="384"/>
      <c r="B76" s="404" t="s">
        <v>447</v>
      </c>
      <c r="C76" s="517" t="n">
        <v>6107</v>
      </c>
      <c r="D76" s="663" t="n">
        <v>0.381759079827468</v>
      </c>
      <c r="E76" s="430" t="n">
        <v>4.07420141276489</v>
      </c>
      <c r="F76" s="664" t="n">
        <v>6.81996624367069</v>
      </c>
      <c r="G76" s="665" t="n">
        <v>439.83246858786</v>
      </c>
      <c r="H76" s="666" t="n">
        <v>288.929174220166</v>
      </c>
      <c r="I76" s="681" t="s">
        <v>681</v>
      </c>
    </row>
    <row r="77" customFormat="false" ht="12.75" hidden="false" customHeight="true" outlineLevel="0" collapsed="false">
      <c r="A77" s="467" t="s">
        <v>395</v>
      </c>
      <c r="B77" s="595" t="s">
        <v>396</v>
      </c>
      <c r="C77" s="496" t="n">
        <v>1240</v>
      </c>
      <c r="D77" s="668" t="s">
        <v>48</v>
      </c>
      <c r="E77" s="668" t="s">
        <v>48</v>
      </c>
      <c r="F77" s="668" t="s">
        <v>48</v>
      </c>
      <c r="G77" s="668" t="s">
        <v>48</v>
      </c>
      <c r="H77" s="668" t="s">
        <v>48</v>
      </c>
      <c r="I77" s="652" t="s">
        <v>48</v>
      </c>
    </row>
    <row r="78" customFormat="false" ht="12.75" hidden="false" customHeight="true" outlineLevel="0" collapsed="false">
      <c r="A78" s="467"/>
      <c r="B78" s="596" t="s">
        <v>402</v>
      </c>
      <c r="C78" s="684" t="s">
        <v>670</v>
      </c>
      <c r="D78" s="668"/>
      <c r="E78" s="668"/>
      <c r="F78" s="668"/>
      <c r="G78" s="668"/>
      <c r="H78" s="668"/>
      <c r="I78" s="652"/>
    </row>
    <row r="79" customFormat="false" ht="12.75" hidden="false" customHeight="true" outlineLevel="0" collapsed="false">
      <c r="A79" s="467"/>
      <c r="B79" s="597" t="s">
        <v>447</v>
      </c>
      <c r="C79" s="505" t="n">
        <v>1240</v>
      </c>
      <c r="D79" s="653" t="n">
        <v>0.096875</v>
      </c>
      <c r="E79" s="654" t="n">
        <v>1.0246875</v>
      </c>
      <c r="F79" s="655" t="n">
        <v>2.03671875</v>
      </c>
      <c r="G79" s="656" t="n">
        <v>259.921875</v>
      </c>
      <c r="H79" s="657" t="n">
        <v>2036.71875</v>
      </c>
      <c r="I79" s="685" t="n">
        <v>12.8</v>
      </c>
    </row>
    <row r="80" customFormat="false" ht="12.75" hidden="false" customHeight="true" outlineLevel="0" collapsed="false">
      <c r="A80" s="426" t="s">
        <v>622</v>
      </c>
      <c r="B80" s="426"/>
      <c r="C80" s="517" t="n">
        <v>929813</v>
      </c>
      <c r="D80" s="663" t="n">
        <v>0.482012646823105</v>
      </c>
      <c r="E80" s="430" t="n">
        <v>5.7529654923583</v>
      </c>
      <c r="F80" s="664" t="n">
        <v>3.19564629122944</v>
      </c>
      <c r="G80" s="665" t="n">
        <v>203.073889255799</v>
      </c>
      <c r="H80" s="666" t="n">
        <v>178.219325647919</v>
      </c>
      <c r="I80" s="681" t="n">
        <v>16.9212456140351</v>
      </c>
    </row>
    <row r="81" customFormat="false" ht="12.75" hidden="false" customHeight="true" outlineLevel="0" collapsed="false">
      <c r="A81" s="467" t="s">
        <v>623</v>
      </c>
      <c r="B81" s="467"/>
      <c r="C81" s="686" t="s">
        <v>48</v>
      </c>
      <c r="D81" s="686" t="s">
        <v>48</v>
      </c>
      <c r="E81" s="654" t="n">
        <v>6.46923098427924</v>
      </c>
      <c r="F81" s="655" t="n">
        <v>3.7512168756659</v>
      </c>
      <c r="G81" s="656" t="n">
        <v>293.650399205627</v>
      </c>
      <c r="H81" s="657" t="n">
        <v>212.935380562916</v>
      </c>
      <c r="I81" s="679" t="n">
        <v>12.5427662337662</v>
      </c>
    </row>
    <row r="82" customFormat="false" ht="12.75" hidden="false" customHeight="true" outlineLevel="0" collapsed="false">
      <c r="A82" s="565" t="s">
        <v>408</v>
      </c>
      <c r="B82" s="461" t="s">
        <v>409</v>
      </c>
      <c r="C82" s="517" t="n">
        <v>7378</v>
      </c>
      <c r="D82" s="687" t="s">
        <v>436</v>
      </c>
      <c r="E82" s="431" t="s">
        <v>48</v>
      </c>
      <c r="F82" s="688" t="s">
        <v>48</v>
      </c>
      <c r="G82" s="689" t="s">
        <v>48</v>
      </c>
      <c r="H82" s="690" t="s">
        <v>48</v>
      </c>
      <c r="I82" s="691" t="s">
        <v>48</v>
      </c>
    </row>
    <row r="83" customFormat="false" ht="12.75" hidden="false" customHeight="true" outlineLevel="0" collapsed="false">
      <c r="A83" s="476" t="s">
        <v>408</v>
      </c>
      <c r="B83" s="477" t="s">
        <v>415</v>
      </c>
      <c r="C83" s="692" t="s">
        <v>48</v>
      </c>
      <c r="D83" s="693" t="s">
        <v>436</v>
      </c>
      <c r="E83" s="694" t="s">
        <v>48</v>
      </c>
      <c r="F83" s="695" t="s">
        <v>48</v>
      </c>
      <c r="G83" s="696" t="s">
        <v>48</v>
      </c>
      <c r="H83" s="697" t="s">
        <v>48</v>
      </c>
      <c r="I83" s="698" t="s">
        <v>48</v>
      </c>
    </row>
  </sheetData>
  <mergeCells count="111">
    <mergeCell ref="A1:A2"/>
    <mergeCell ref="B1:B2"/>
    <mergeCell ref="C1:D1"/>
    <mergeCell ref="I1:I2"/>
    <mergeCell ref="E2:G2"/>
    <mergeCell ref="A4:A13"/>
    <mergeCell ref="D4:D12"/>
    <mergeCell ref="E4:E12"/>
    <mergeCell ref="F4:F12"/>
    <mergeCell ref="G4:G12"/>
    <mergeCell ref="H4:H12"/>
    <mergeCell ref="I4:I12"/>
    <mergeCell ref="A14:A20"/>
    <mergeCell ref="D14:D19"/>
    <mergeCell ref="E14:E19"/>
    <mergeCell ref="F14:F19"/>
    <mergeCell ref="G14:G19"/>
    <mergeCell ref="H14:H19"/>
    <mergeCell ref="I14:I19"/>
    <mergeCell ref="C15:C19"/>
    <mergeCell ref="A21:A25"/>
    <mergeCell ref="D21:D24"/>
    <mergeCell ref="E21:E24"/>
    <mergeCell ref="F21:F24"/>
    <mergeCell ref="G21:G24"/>
    <mergeCell ref="H21:H24"/>
    <mergeCell ref="I21:I24"/>
    <mergeCell ref="C22:C24"/>
    <mergeCell ref="A28:A31"/>
    <mergeCell ref="D28:D30"/>
    <mergeCell ref="E28:E30"/>
    <mergeCell ref="F28:F30"/>
    <mergeCell ref="G28:G30"/>
    <mergeCell ref="H28:H30"/>
    <mergeCell ref="I28:I30"/>
    <mergeCell ref="C29:C30"/>
    <mergeCell ref="A33:A35"/>
    <mergeCell ref="D33:D34"/>
    <mergeCell ref="E33:E34"/>
    <mergeCell ref="F33:F34"/>
    <mergeCell ref="G33:G34"/>
    <mergeCell ref="H33:H34"/>
    <mergeCell ref="I33:I34"/>
    <mergeCell ref="A36:A38"/>
    <mergeCell ref="D36:D37"/>
    <mergeCell ref="E36:E37"/>
    <mergeCell ref="F36:F37"/>
    <mergeCell ref="G36:G37"/>
    <mergeCell ref="H36:H37"/>
    <mergeCell ref="I36:I37"/>
    <mergeCell ref="A39:A42"/>
    <mergeCell ref="D39:D41"/>
    <mergeCell ref="E39:E41"/>
    <mergeCell ref="F39:F41"/>
    <mergeCell ref="G39:G41"/>
    <mergeCell ref="H39:H41"/>
    <mergeCell ref="I39:I41"/>
    <mergeCell ref="A44:A48"/>
    <mergeCell ref="D44:D47"/>
    <mergeCell ref="E44:E47"/>
    <mergeCell ref="F44:F47"/>
    <mergeCell ref="G44:G47"/>
    <mergeCell ref="H44:H47"/>
    <mergeCell ref="I44:I47"/>
    <mergeCell ref="C45:C47"/>
    <mergeCell ref="A49:A52"/>
    <mergeCell ref="D49:D51"/>
    <mergeCell ref="E49:E51"/>
    <mergeCell ref="F49:F51"/>
    <mergeCell ref="G49:G51"/>
    <mergeCell ref="H49:H51"/>
    <mergeCell ref="I49:I51"/>
    <mergeCell ref="A53:A58"/>
    <mergeCell ref="D53:D57"/>
    <mergeCell ref="E53:E57"/>
    <mergeCell ref="F53:F57"/>
    <mergeCell ref="G53:G57"/>
    <mergeCell ref="H53:H57"/>
    <mergeCell ref="I53:I57"/>
    <mergeCell ref="A59:A62"/>
    <mergeCell ref="D59:D61"/>
    <mergeCell ref="E59:E61"/>
    <mergeCell ref="F59:F61"/>
    <mergeCell ref="G59:G61"/>
    <mergeCell ref="H59:H61"/>
    <mergeCell ref="I59:I61"/>
    <mergeCell ref="C60:C61"/>
    <mergeCell ref="A63:A65"/>
    <mergeCell ref="D63:D64"/>
    <mergeCell ref="E63:E64"/>
    <mergeCell ref="F63:F64"/>
    <mergeCell ref="G63:G64"/>
    <mergeCell ref="H63:H64"/>
    <mergeCell ref="I63:I64"/>
    <mergeCell ref="A73:A76"/>
    <mergeCell ref="D73:D75"/>
    <mergeCell ref="E73:E75"/>
    <mergeCell ref="F73:F75"/>
    <mergeCell ref="G73:G75"/>
    <mergeCell ref="H73:H75"/>
    <mergeCell ref="I73:I75"/>
    <mergeCell ref="C74:C75"/>
    <mergeCell ref="A77:A79"/>
    <mergeCell ref="D77:D78"/>
    <mergeCell ref="E77:E78"/>
    <mergeCell ref="F77:F78"/>
    <mergeCell ref="G77:G78"/>
    <mergeCell ref="H77:H78"/>
    <mergeCell ref="I77:I78"/>
    <mergeCell ref="A80:B80"/>
    <mergeCell ref="A81:B81"/>
  </mergeCells>
  <printOptions headings="false" gridLines="true" gridLinesSet="true" horizontalCentered="true" verticalCentered="true"/>
  <pageMargins left="0.309722222222222" right="0.196527777777778" top="0.480555555555556" bottom="0.2" header="0.290277777777778" footer="0.2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A&amp;R&amp;9公共図書館調査（平成２４年度）</oddHeader>
    <oddFooter>&amp;C--7-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699" width="5.62"/>
    <col collapsed="false" customWidth="true" hidden="false" outlineLevel="0" max="2" min="2" style="700" width="10.62"/>
    <col collapsed="false" customWidth="true" hidden="false" outlineLevel="0" max="3" min="3" style="700" width="8.25"/>
    <col collapsed="false" customWidth="true" hidden="false" outlineLevel="0" max="4" min="4" style="700" width="10.62"/>
    <col collapsed="false" customWidth="true" hidden="false" outlineLevel="0" max="5" min="5" style="700" width="7.62"/>
    <col collapsed="false" customWidth="true" hidden="false" outlineLevel="0" max="6" min="6" style="700" width="10.62"/>
    <col collapsed="false" customWidth="true" hidden="false" outlineLevel="0" max="7" min="7" style="700" width="7.62"/>
    <col collapsed="false" customWidth="true" hidden="false" outlineLevel="0" max="8" min="8" style="700" width="10.62"/>
    <col collapsed="false" customWidth="true" hidden="false" outlineLevel="0" max="9" min="9" style="700" width="7.62"/>
    <col collapsed="false" customWidth="true" hidden="false" outlineLevel="0" max="10" min="10" style="700" width="10.62"/>
    <col collapsed="false" customWidth="true" hidden="false" outlineLevel="0" max="11" min="11" style="700" width="9.12"/>
    <col collapsed="false" customWidth="true" hidden="false" outlineLevel="0" max="12" min="12" style="700" width="10.62"/>
    <col collapsed="false" customWidth="true" hidden="false" outlineLevel="0" max="13" min="13" style="700" width="8.36"/>
    <col collapsed="false" customWidth="true" hidden="false" outlineLevel="0" max="14" min="14" style="699" width="5.62"/>
    <col collapsed="false" customWidth="true" hidden="false" outlineLevel="0" max="15" min="15" style="700" width="8.75"/>
    <col collapsed="false" customWidth="true" hidden="false" outlineLevel="0" max="16" min="16" style="700" width="5.25"/>
    <col collapsed="false" customWidth="true" hidden="false" outlineLevel="0" max="17" min="17" style="700" width="5.99"/>
    <col collapsed="false" customWidth="true" hidden="false" outlineLevel="0" max="18" min="18" style="700" width="5.87"/>
    <col collapsed="false" customWidth="false" hidden="false" outlineLevel="0" max="19" min="19" style="700" width="8.99"/>
    <col collapsed="false" customWidth="true" hidden="false" outlineLevel="0" max="20" min="20" style="700" width="5.25"/>
    <col collapsed="false" customWidth="false" hidden="false" outlineLevel="0" max="21" min="21" style="700" width="8.99"/>
    <col collapsed="false" customWidth="true" hidden="false" outlineLevel="0" max="22" min="22" style="700" width="5.25"/>
    <col collapsed="false" customWidth="false" hidden="false" outlineLevel="0" max="23" min="23" style="700" width="8.99"/>
    <col collapsed="false" customWidth="true" hidden="false" outlineLevel="0" max="24" min="24" style="700" width="5.25"/>
    <col collapsed="false" customWidth="false" hidden="false" outlineLevel="0" max="25" min="25" style="700" width="8.99"/>
    <col collapsed="false" customWidth="true" hidden="false" outlineLevel="0" max="26" min="26" style="700" width="5.25"/>
    <col collapsed="false" customWidth="false" hidden="false" outlineLevel="0" max="27" min="27" style="700" width="8.99"/>
    <col collapsed="false" customWidth="true" hidden="false" outlineLevel="0" max="28" min="28" style="700" width="5.25"/>
    <col collapsed="false" customWidth="false" hidden="false" outlineLevel="0" max="257" min="29" style="700" width="8.99"/>
  </cols>
  <sheetData>
    <row r="1" customFormat="false" ht="49.5" hidden="false" customHeight="true" outlineLevel="0" collapsed="false">
      <c r="A1" s="701" t="s">
        <v>682</v>
      </c>
      <c r="B1" s="702" t="s">
        <v>683</v>
      </c>
      <c r="C1" s="702"/>
      <c r="D1" s="702" t="s">
        <v>684</v>
      </c>
      <c r="E1" s="702"/>
      <c r="F1" s="703" t="s">
        <v>685</v>
      </c>
      <c r="G1" s="703"/>
      <c r="H1" s="703" t="s">
        <v>686</v>
      </c>
      <c r="I1" s="703"/>
      <c r="J1" s="702" t="s">
        <v>687</v>
      </c>
      <c r="K1" s="702"/>
      <c r="L1" s="702" t="s">
        <v>688</v>
      </c>
      <c r="M1" s="702"/>
      <c r="N1" s="701" t="s">
        <v>682</v>
      </c>
    </row>
    <row r="2" customFormat="false" ht="34.5" hidden="false" customHeight="true" outlineLevel="0" collapsed="false">
      <c r="A2" s="701"/>
      <c r="B2" s="702" t="s">
        <v>689</v>
      </c>
      <c r="C2" s="702"/>
      <c r="D2" s="702"/>
      <c r="E2" s="702"/>
      <c r="F2" s="702"/>
      <c r="G2" s="702"/>
      <c r="H2" s="702"/>
      <c r="I2" s="702"/>
      <c r="J2" s="702" t="s">
        <v>680</v>
      </c>
      <c r="K2" s="702"/>
      <c r="L2" s="702"/>
      <c r="M2" s="702"/>
      <c r="N2" s="701"/>
    </row>
    <row r="3" s="713" customFormat="true" ht="40.5" hidden="false" customHeight="true" outlineLevel="0" collapsed="false">
      <c r="A3" s="704" t="s">
        <v>690</v>
      </c>
      <c r="B3" s="705" t="s">
        <v>691</v>
      </c>
      <c r="C3" s="706" t="n">
        <v>5.8</v>
      </c>
      <c r="D3" s="705" t="s">
        <v>691</v>
      </c>
      <c r="E3" s="707" t="n">
        <v>3.2</v>
      </c>
      <c r="F3" s="708" t="s">
        <v>691</v>
      </c>
      <c r="G3" s="709" t="n">
        <v>203.1</v>
      </c>
      <c r="H3" s="705" t="s">
        <v>691</v>
      </c>
      <c r="I3" s="710" t="n">
        <v>207.7</v>
      </c>
      <c r="J3" s="708" t="s">
        <v>691</v>
      </c>
      <c r="K3" s="711" t="n">
        <v>178.2</v>
      </c>
      <c r="L3" s="705" t="s">
        <v>691</v>
      </c>
      <c r="M3" s="707" t="n">
        <v>16.8</v>
      </c>
      <c r="N3" s="712" t="s">
        <v>690</v>
      </c>
    </row>
    <row r="4" customFormat="false" ht="33.75" hidden="false" customHeight="true" outlineLevel="0" collapsed="false">
      <c r="A4" s="714" t="n">
        <v>1</v>
      </c>
      <c r="B4" s="715" t="s">
        <v>369</v>
      </c>
      <c r="C4" s="716" t="n">
        <v>11.8706560118937</v>
      </c>
      <c r="D4" s="715" t="s">
        <v>369</v>
      </c>
      <c r="E4" s="717" t="n">
        <v>14.2204051291581</v>
      </c>
      <c r="F4" s="718" t="s">
        <v>334</v>
      </c>
      <c r="G4" s="716" t="n">
        <v>670.958382446278</v>
      </c>
      <c r="H4" s="715" t="s">
        <v>362</v>
      </c>
      <c r="I4" s="717" t="n">
        <v>678.036340452662</v>
      </c>
      <c r="J4" s="718" t="s">
        <v>692</v>
      </c>
      <c r="K4" s="716" t="n">
        <v>2036.71875</v>
      </c>
      <c r="L4" s="719" t="s">
        <v>693</v>
      </c>
      <c r="M4" s="720" t="n">
        <v>5.6</v>
      </c>
      <c r="N4" s="721" t="n">
        <v>1</v>
      </c>
    </row>
    <row r="5" customFormat="false" ht="33.75" hidden="false" customHeight="true" outlineLevel="0" collapsed="false">
      <c r="A5" s="722" t="n">
        <v>2</v>
      </c>
      <c r="B5" s="723" t="s">
        <v>693</v>
      </c>
      <c r="C5" s="724" t="n">
        <v>11.4887125614662</v>
      </c>
      <c r="D5" s="723" t="s">
        <v>334</v>
      </c>
      <c r="E5" s="725" t="n">
        <v>12.0284703962281</v>
      </c>
      <c r="F5" s="726" t="s">
        <v>362</v>
      </c>
      <c r="G5" s="724" t="n">
        <v>516.232208539901</v>
      </c>
      <c r="H5" s="723" t="s">
        <v>334</v>
      </c>
      <c r="I5" s="725" t="n">
        <v>673.430735930736</v>
      </c>
      <c r="J5" s="727" t="s">
        <v>694</v>
      </c>
      <c r="K5" s="724" t="n">
        <v>508.879289656828</v>
      </c>
      <c r="L5" s="728" t="s">
        <v>355</v>
      </c>
      <c r="M5" s="729" t="n">
        <v>5.7</v>
      </c>
      <c r="N5" s="730" t="n">
        <v>2</v>
      </c>
    </row>
    <row r="6" customFormat="false" ht="33.75" hidden="false" customHeight="true" outlineLevel="0" collapsed="false">
      <c r="A6" s="731" t="n">
        <v>3</v>
      </c>
      <c r="B6" s="732" t="s">
        <v>348</v>
      </c>
      <c r="C6" s="733" t="n">
        <v>10.3316337369875</v>
      </c>
      <c r="D6" s="732" t="s">
        <v>362</v>
      </c>
      <c r="E6" s="734" t="n">
        <v>11.8971693587078</v>
      </c>
      <c r="F6" s="735" t="s">
        <v>695</v>
      </c>
      <c r="G6" s="736" t="n">
        <v>484.695969027556</v>
      </c>
      <c r="H6" s="732" t="s">
        <v>696</v>
      </c>
      <c r="I6" s="737" t="n">
        <v>556.33409809636</v>
      </c>
      <c r="J6" s="738" t="s">
        <v>334</v>
      </c>
      <c r="K6" s="736" t="n">
        <v>481.639314534409</v>
      </c>
      <c r="L6" s="739" t="s">
        <v>327</v>
      </c>
      <c r="M6" s="740" t="n">
        <v>6.1</v>
      </c>
      <c r="N6" s="741" t="n">
        <v>3</v>
      </c>
    </row>
    <row r="7" customFormat="false" ht="33.75" hidden="false" customHeight="true" outlineLevel="0" collapsed="false">
      <c r="A7" s="722" t="n">
        <v>4</v>
      </c>
      <c r="B7" s="723" t="s">
        <v>341</v>
      </c>
      <c r="C7" s="724" t="n">
        <v>8.15998690242305</v>
      </c>
      <c r="D7" s="723" t="s">
        <v>697</v>
      </c>
      <c r="E7" s="725" t="n">
        <v>9.99229074889868</v>
      </c>
      <c r="F7" s="726" t="s">
        <v>327</v>
      </c>
      <c r="G7" s="724" t="n">
        <v>468.872870249017</v>
      </c>
      <c r="H7" s="723" t="s">
        <v>693</v>
      </c>
      <c r="I7" s="725" t="n">
        <v>532.633175017281</v>
      </c>
      <c r="J7" s="727" t="s">
        <v>369</v>
      </c>
      <c r="K7" s="724" t="n">
        <v>462.181750603977</v>
      </c>
      <c r="L7" s="728" t="s">
        <v>362</v>
      </c>
      <c r="M7" s="729" t="n">
        <v>6.3</v>
      </c>
      <c r="N7" s="730" t="n">
        <v>4</v>
      </c>
    </row>
    <row r="8" customFormat="false" ht="33.75" hidden="false" customHeight="true" outlineLevel="0" collapsed="false">
      <c r="A8" s="731" t="n">
        <v>5</v>
      </c>
      <c r="B8" s="732" t="s">
        <v>334</v>
      </c>
      <c r="C8" s="733" t="n">
        <v>7.90479644573397</v>
      </c>
      <c r="D8" s="732" t="s">
        <v>327</v>
      </c>
      <c r="E8" s="734" t="n">
        <v>9.70887942332896</v>
      </c>
      <c r="F8" s="735" t="s">
        <v>348</v>
      </c>
      <c r="G8" s="736" t="n">
        <v>464.556334537214</v>
      </c>
      <c r="H8" s="732" t="s">
        <v>348</v>
      </c>
      <c r="I8" s="737" t="n">
        <v>518.680555555556</v>
      </c>
      <c r="J8" s="738" t="s">
        <v>697</v>
      </c>
      <c r="K8" s="736" t="n">
        <v>441.370821456336</v>
      </c>
      <c r="L8" s="739" t="s">
        <v>348</v>
      </c>
      <c r="M8" s="740" t="n">
        <v>7.1</v>
      </c>
      <c r="N8" s="741" t="n">
        <v>5</v>
      </c>
    </row>
    <row r="9" customFormat="false" ht="33.75" hidden="false" customHeight="true" outlineLevel="0" collapsed="false">
      <c r="A9" s="722" t="n">
        <v>6</v>
      </c>
      <c r="B9" s="723" t="s">
        <v>362</v>
      </c>
      <c r="C9" s="724" t="n">
        <v>7.64704941628019</v>
      </c>
      <c r="D9" s="723" t="s">
        <v>348</v>
      </c>
      <c r="E9" s="725" t="n">
        <v>7.2214432405637</v>
      </c>
      <c r="F9" s="726" t="s">
        <v>696</v>
      </c>
      <c r="G9" s="724" t="n">
        <v>439.83246858786</v>
      </c>
      <c r="H9" s="723" t="s">
        <v>327</v>
      </c>
      <c r="I9" s="725" t="n">
        <v>466.091345762436</v>
      </c>
      <c r="J9" s="727" t="s">
        <v>693</v>
      </c>
      <c r="K9" s="724" t="n">
        <v>435.069289226643</v>
      </c>
      <c r="L9" s="728" t="s">
        <v>334</v>
      </c>
      <c r="M9" s="729" t="n">
        <v>11</v>
      </c>
      <c r="N9" s="730" t="n">
        <v>6</v>
      </c>
    </row>
    <row r="10" customFormat="false" ht="33.75" hidden="false" customHeight="true" outlineLevel="0" collapsed="false">
      <c r="A10" s="731" t="n">
        <v>7</v>
      </c>
      <c r="B10" s="732" t="s">
        <v>327</v>
      </c>
      <c r="C10" s="733" t="n">
        <v>6.75524246395806</v>
      </c>
      <c r="D10" s="732" t="s">
        <v>696</v>
      </c>
      <c r="E10" s="734" t="n">
        <v>6.81996624367069</v>
      </c>
      <c r="F10" s="735" t="s">
        <v>693</v>
      </c>
      <c r="G10" s="736" t="n">
        <v>432.342422887796</v>
      </c>
      <c r="H10" s="732" t="s">
        <v>695</v>
      </c>
      <c r="I10" s="737" t="n">
        <v>446.82911449419</v>
      </c>
      <c r="J10" s="738" t="s">
        <v>327</v>
      </c>
      <c r="K10" s="736" t="n">
        <v>404.488859764089</v>
      </c>
      <c r="L10" s="739" t="s">
        <v>698</v>
      </c>
      <c r="M10" s="740" t="n">
        <v>11.8</v>
      </c>
      <c r="N10" s="741" t="n">
        <v>7</v>
      </c>
    </row>
    <row r="11" customFormat="false" ht="33.75" hidden="false" customHeight="true" outlineLevel="0" collapsed="false">
      <c r="A11" s="722" t="n">
        <v>8</v>
      </c>
      <c r="B11" s="723" t="s">
        <v>699</v>
      </c>
      <c r="C11" s="724" t="n">
        <v>6.31155638733733</v>
      </c>
      <c r="D11" s="723" t="s">
        <v>341</v>
      </c>
      <c r="E11" s="725" t="n">
        <v>6.22501637197119</v>
      </c>
      <c r="F11" s="726" t="s">
        <v>369</v>
      </c>
      <c r="G11" s="724" t="n">
        <v>432.261661401227</v>
      </c>
      <c r="H11" s="723" t="s">
        <v>369</v>
      </c>
      <c r="I11" s="725" t="n">
        <v>426.397800183318</v>
      </c>
      <c r="J11" s="727" t="s">
        <v>348</v>
      </c>
      <c r="K11" s="724" t="n">
        <v>400.042489908647</v>
      </c>
      <c r="L11" s="742" t="s">
        <v>692</v>
      </c>
      <c r="M11" s="729" t="n">
        <v>12.8</v>
      </c>
      <c r="N11" s="730" t="n">
        <v>8</v>
      </c>
    </row>
    <row r="12" customFormat="false" ht="33.75" hidden="false" customHeight="true" outlineLevel="0" collapsed="false">
      <c r="A12" s="731" t="n">
        <v>9</v>
      </c>
      <c r="B12" s="732" t="s">
        <v>700</v>
      </c>
      <c r="C12" s="733" t="n">
        <v>6.09710270252118</v>
      </c>
      <c r="D12" s="732" t="s">
        <v>694</v>
      </c>
      <c r="E12" s="734" t="n">
        <v>5.98089152867771</v>
      </c>
      <c r="F12" s="735" t="s">
        <v>341</v>
      </c>
      <c r="G12" s="736" t="n">
        <v>398.428290766208</v>
      </c>
      <c r="H12" s="732" t="s">
        <v>697</v>
      </c>
      <c r="I12" s="737" t="n">
        <v>399.922918807811</v>
      </c>
      <c r="J12" s="738" t="s">
        <v>362</v>
      </c>
      <c r="K12" s="736" t="n">
        <v>369.102830641292</v>
      </c>
      <c r="L12" s="739" t="s">
        <v>133</v>
      </c>
      <c r="M12" s="740" t="n">
        <v>12.9</v>
      </c>
      <c r="N12" s="741" t="n">
        <v>9</v>
      </c>
    </row>
    <row r="13" customFormat="false" ht="33.75" hidden="false" customHeight="true" outlineLevel="0" collapsed="false">
      <c r="A13" s="722" t="n">
        <v>10</v>
      </c>
      <c r="B13" s="723" t="s">
        <v>694</v>
      </c>
      <c r="C13" s="724" t="n">
        <v>6.03155747540197</v>
      </c>
      <c r="D13" s="723" t="s">
        <v>693</v>
      </c>
      <c r="E13" s="725" t="n">
        <v>5.96924452391596</v>
      </c>
      <c r="F13" s="726" t="s">
        <v>701</v>
      </c>
      <c r="G13" s="724" t="n">
        <v>360.496860496861</v>
      </c>
      <c r="H13" s="723" t="s">
        <v>341</v>
      </c>
      <c r="I13" s="725" t="n">
        <v>385.039574412871</v>
      </c>
      <c r="J13" s="727" t="s">
        <v>355</v>
      </c>
      <c r="K13" s="724" t="n">
        <v>314.986043265876</v>
      </c>
      <c r="L13" s="728" t="s">
        <v>165</v>
      </c>
      <c r="M13" s="729" t="n">
        <v>13.4</v>
      </c>
      <c r="N13" s="730" t="n">
        <v>10</v>
      </c>
    </row>
    <row r="14" customFormat="false" ht="33.75" hidden="false" customHeight="true" outlineLevel="0" collapsed="false">
      <c r="A14" s="731" t="n">
        <v>11</v>
      </c>
      <c r="B14" s="732" t="s">
        <v>698</v>
      </c>
      <c r="C14" s="733" t="n">
        <v>5.85280761258715</v>
      </c>
      <c r="D14" s="732" t="s">
        <v>695</v>
      </c>
      <c r="E14" s="734" t="n">
        <v>5.74138009565019</v>
      </c>
      <c r="F14" s="735" t="s">
        <v>355</v>
      </c>
      <c r="G14" s="736" t="n">
        <v>348.918353105373</v>
      </c>
      <c r="H14" s="732" t="s">
        <v>694</v>
      </c>
      <c r="I14" s="737" t="n">
        <v>354.315590476753</v>
      </c>
      <c r="J14" s="738" t="s">
        <v>696</v>
      </c>
      <c r="K14" s="736" t="n">
        <v>288.929174220166</v>
      </c>
      <c r="L14" s="739" t="s">
        <v>695</v>
      </c>
      <c r="M14" s="740" t="n">
        <v>14.6</v>
      </c>
      <c r="N14" s="741" t="n">
        <v>11</v>
      </c>
    </row>
    <row r="15" customFormat="false" ht="33.75" hidden="false" customHeight="true" outlineLevel="0" collapsed="false">
      <c r="A15" s="722" t="n">
        <v>12</v>
      </c>
      <c r="B15" s="723" t="s">
        <v>165</v>
      </c>
      <c r="C15" s="724" t="n">
        <v>5.827492858318</v>
      </c>
      <c r="D15" s="723" t="s">
        <v>701</v>
      </c>
      <c r="E15" s="725" t="n">
        <v>4.88812448812449</v>
      </c>
      <c r="F15" s="726" t="s">
        <v>694</v>
      </c>
      <c r="G15" s="724" t="n">
        <v>319.414446844252</v>
      </c>
      <c r="H15" s="723" t="s">
        <v>701</v>
      </c>
      <c r="I15" s="725" t="n">
        <v>352.203472466752</v>
      </c>
      <c r="J15" s="727" t="s">
        <v>702</v>
      </c>
      <c r="K15" s="724" t="n">
        <v>282.129232236528</v>
      </c>
      <c r="L15" s="728" t="s">
        <v>700</v>
      </c>
      <c r="M15" s="729" t="n">
        <v>14.9</v>
      </c>
      <c r="N15" s="730" t="n">
        <v>12</v>
      </c>
    </row>
    <row r="16" customFormat="false" ht="33.75" hidden="false" customHeight="true" outlineLevel="0" collapsed="false">
      <c r="A16" s="731" t="n">
        <v>13</v>
      </c>
      <c r="B16" s="732" t="s">
        <v>697</v>
      </c>
      <c r="C16" s="733" t="n">
        <v>5.75472920445711</v>
      </c>
      <c r="D16" s="732" t="s">
        <v>355</v>
      </c>
      <c r="E16" s="734" t="n">
        <v>4.49659804605722</v>
      </c>
      <c r="F16" s="735" t="s">
        <v>697</v>
      </c>
      <c r="G16" s="736" t="n">
        <v>305.778699144856</v>
      </c>
      <c r="H16" s="732" t="s">
        <v>355</v>
      </c>
      <c r="I16" s="737" t="n">
        <v>254.352367688022</v>
      </c>
      <c r="J16" s="738" t="s">
        <v>695</v>
      </c>
      <c r="K16" s="736" t="n">
        <v>278.205420177636</v>
      </c>
      <c r="L16" s="739" t="s">
        <v>697</v>
      </c>
      <c r="M16" s="740" t="n">
        <v>15.4</v>
      </c>
      <c r="N16" s="741" t="n">
        <v>13</v>
      </c>
    </row>
    <row r="17" customFormat="false" ht="33.75" hidden="false" customHeight="true" outlineLevel="0" collapsed="false">
      <c r="A17" s="722" t="n">
        <v>14</v>
      </c>
      <c r="B17" s="723" t="s">
        <v>701</v>
      </c>
      <c r="C17" s="724" t="n">
        <v>5.44168714168714</v>
      </c>
      <c r="D17" s="723" t="s">
        <v>702</v>
      </c>
      <c r="E17" s="725" t="n">
        <v>4.0133226037196</v>
      </c>
      <c r="F17" s="726" t="s">
        <v>692</v>
      </c>
      <c r="G17" s="724" t="n">
        <v>259.921875</v>
      </c>
      <c r="H17" s="723" t="s">
        <v>702</v>
      </c>
      <c r="I17" s="725" t="n">
        <v>231.815371934886</v>
      </c>
      <c r="J17" s="727" t="s">
        <v>341</v>
      </c>
      <c r="K17" s="724" t="n">
        <v>242.370661427636</v>
      </c>
      <c r="L17" s="728" t="s">
        <v>702</v>
      </c>
      <c r="M17" s="729" t="n">
        <v>16.8</v>
      </c>
      <c r="N17" s="730" t="n">
        <v>14</v>
      </c>
    </row>
    <row r="18" customFormat="false" ht="33.75" hidden="false" customHeight="true" outlineLevel="0" collapsed="false">
      <c r="A18" s="731" t="n">
        <v>15</v>
      </c>
      <c r="B18" s="732" t="s">
        <v>695</v>
      </c>
      <c r="C18" s="733" t="n">
        <v>5.35315417900251</v>
      </c>
      <c r="D18" s="732" t="s">
        <v>698</v>
      </c>
      <c r="E18" s="734" t="n">
        <v>3.90599208592425</v>
      </c>
      <c r="F18" s="735" t="s">
        <v>702</v>
      </c>
      <c r="G18" s="736" t="n">
        <v>226.573676680973</v>
      </c>
      <c r="H18" s="732" t="s">
        <v>140</v>
      </c>
      <c r="I18" s="737" t="n">
        <v>208.601672958768</v>
      </c>
      <c r="J18" s="738" t="s">
        <v>465</v>
      </c>
      <c r="K18" s="736" t="n">
        <v>228.635392810273</v>
      </c>
      <c r="L18" s="739" t="s">
        <v>140</v>
      </c>
      <c r="M18" s="740" t="n">
        <v>17.8</v>
      </c>
      <c r="N18" s="741" t="n">
        <v>15</v>
      </c>
    </row>
    <row r="19" customFormat="false" ht="33.75" hidden="false" customHeight="true" outlineLevel="0" collapsed="false">
      <c r="A19" s="722" t="n">
        <v>16</v>
      </c>
      <c r="B19" s="723" t="s">
        <v>355</v>
      </c>
      <c r="C19" s="724" t="n">
        <v>4.20010467550593</v>
      </c>
      <c r="D19" s="723" t="s">
        <v>703</v>
      </c>
      <c r="E19" s="725" t="n">
        <v>3.54097192993816</v>
      </c>
      <c r="F19" s="726" t="s">
        <v>133</v>
      </c>
      <c r="G19" s="724" t="n">
        <v>184.630443902363</v>
      </c>
      <c r="H19" s="723" t="s">
        <v>698</v>
      </c>
      <c r="I19" s="725" t="n">
        <v>208.527386028206</v>
      </c>
      <c r="J19" s="727" t="s">
        <v>701</v>
      </c>
      <c r="K19" s="724" t="n">
        <v>223.450723450723</v>
      </c>
      <c r="L19" s="728" t="s">
        <v>699</v>
      </c>
      <c r="M19" s="729" t="n">
        <v>21.6</v>
      </c>
      <c r="N19" s="730" t="n">
        <v>16</v>
      </c>
    </row>
    <row r="20" customFormat="false" ht="33.75" hidden="false" customHeight="true" outlineLevel="0" collapsed="false">
      <c r="A20" s="731" t="n">
        <v>17</v>
      </c>
      <c r="B20" s="732" t="s">
        <v>696</v>
      </c>
      <c r="C20" s="733" t="n">
        <v>4.07420141276489</v>
      </c>
      <c r="D20" s="732" t="s">
        <v>704</v>
      </c>
      <c r="E20" s="734" t="n">
        <v>3.18651720788596</v>
      </c>
      <c r="F20" s="735" t="s">
        <v>700</v>
      </c>
      <c r="G20" s="736" t="n">
        <v>182.735011879675</v>
      </c>
      <c r="H20" s="732" t="s">
        <v>703</v>
      </c>
      <c r="I20" s="737" t="n">
        <v>202.797871323412</v>
      </c>
      <c r="J20" s="738" t="s">
        <v>703</v>
      </c>
      <c r="K20" s="736" t="n">
        <v>203.548418428465</v>
      </c>
      <c r="L20" s="739" t="s">
        <v>705</v>
      </c>
      <c r="M20" s="740" t="n">
        <v>25</v>
      </c>
      <c r="N20" s="741" t="n">
        <v>17</v>
      </c>
    </row>
    <row r="21" customFormat="false" ht="33.75" hidden="false" customHeight="true" outlineLevel="0" collapsed="false">
      <c r="A21" s="722" t="n">
        <v>18</v>
      </c>
      <c r="B21" s="723" t="s">
        <v>140</v>
      </c>
      <c r="C21" s="724" t="n">
        <v>3.70601808426819</v>
      </c>
      <c r="D21" s="723" t="s">
        <v>165</v>
      </c>
      <c r="E21" s="725" t="n">
        <v>2.91935507994197</v>
      </c>
      <c r="F21" s="726" t="s">
        <v>705</v>
      </c>
      <c r="G21" s="724" t="n">
        <v>173.20503330866</v>
      </c>
      <c r="H21" s="723" t="s">
        <v>700</v>
      </c>
      <c r="I21" s="725" t="n">
        <v>199.747389693499</v>
      </c>
      <c r="J21" s="727" t="s">
        <v>165</v>
      </c>
      <c r="K21" s="724" t="n">
        <v>165.447719896502</v>
      </c>
      <c r="L21" s="728" t="s">
        <v>694</v>
      </c>
      <c r="M21" s="729" t="n">
        <v>33.3</v>
      </c>
      <c r="N21" s="730" t="n">
        <v>18</v>
      </c>
    </row>
    <row r="22" customFormat="false" ht="33.75" hidden="false" customHeight="true" outlineLevel="0" collapsed="false">
      <c r="A22" s="731" t="n">
        <v>19</v>
      </c>
      <c r="B22" s="732" t="s">
        <v>133</v>
      </c>
      <c r="C22" s="733" t="n">
        <v>3.7037647022265</v>
      </c>
      <c r="D22" s="732" t="s">
        <v>133</v>
      </c>
      <c r="E22" s="734" t="n">
        <v>2.84847966936499</v>
      </c>
      <c r="F22" s="735" t="s">
        <v>140</v>
      </c>
      <c r="G22" s="736" t="n">
        <v>170.975124751435</v>
      </c>
      <c r="H22" s="732" t="s">
        <v>705</v>
      </c>
      <c r="I22" s="737" t="n">
        <v>199.367651417844</v>
      </c>
      <c r="J22" s="738" t="s">
        <v>705</v>
      </c>
      <c r="K22" s="736" t="n">
        <v>154.760237661792</v>
      </c>
      <c r="L22" s="739" t="s">
        <v>701</v>
      </c>
      <c r="M22" s="740" t="n">
        <v>36.6</v>
      </c>
      <c r="N22" s="741" t="n">
        <v>19</v>
      </c>
    </row>
    <row r="23" customFormat="false" ht="33.75" hidden="false" customHeight="true" outlineLevel="0" collapsed="false">
      <c r="A23" s="722" t="n">
        <v>20</v>
      </c>
      <c r="B23" s="723" t="s">
        <v>704</v>
      </c>
      <c r="C23" s="724" t="n">
        <v>3.18908985902922</v>
      </c>
      <c r="D23" s="723" t="s">
        <v>140</v>
      </c>
      <c r="E23" s="725" t="n">
        <v>2.69675083480284</v>
      </c>
      <c r="F23" s="726" t="s">
        <v>699</v>
      </c>
      <c r="G23" s="724" t="n">
        <v>167.640959310938</v>
      </c>
      <c r="H23" s="723" t="s">
        <v>133</v>
      </c>
      <c r="I23" s="725" t="n">
        <v>178.482491468626</v>
      </c>
      <c r="J23" s="727" t="s">
        <v>698</v>
      </c>
      <c r="K23" s="724" t="n">
        <v>154.729602411909</v>
      </c>
      <c r="L23" s="728" t="s">
        <v>704</v>
      </c>
      <c r="M23" s="729" t="n">
        <v>38.1</v>
      </c>
      <c r="N23" s="730" t="n">
        <v>20</v>
      </c>
    </row>
    <row r="24" customFormat="false" ht="33.75" hidden="false" customHeight="true" outlineLevel="0" collapsed="false">
      <c r="A24" s="731" t="n">
        <v>21</v>
      </c>
      <c r="B24" s="732" t="s">
        <v>703</v>
      </c>
      <c r="C24" s="733" t="n">
        <v>2.94421601320944</v>
      </c>
      <c r="D24" s="732" t="s">
        <v>700</v>
      </c>
      <c r="E24" s="734" t="n">
        <v>2.64784528716911</v>
      </c>
      <c r="F24" s="735" t="s">
        <v>704</v>
      </c>
      <c r="G24" s="736" t="n">
        <v>167.616097445725</v>
      </c>
      <c r="H24" s="732" t="s">
        <v>165</v>
      </c>
      <c r="I24" s="737" t="n">
        <v>177.495298984581</v>
      </c>
      <c r="J24" s="738" t="s">
        <v>700</v>
      </c>
      <c r="K24" s="736" t="n">
        <v>134.248725978289</v>
      </c>
      <c r="L24" s="739" t="s">
        <v>465</v>
      </c>
      <c r="M24" s="743" t="s">
        <v>681</v>
      </c>
      <c r="N24" s="741" t="n">
        <v>21</v>
      </c>
    </row>
    <row r="25" s="109" customFormat="true" ht="33.75" hidden="false" customHeight="true" outlineLevel="0" collapsed="false">
      <c r="A25" s="722" t="n">
        <v>22</v>
      </c>
      <c r="B25" s="723" t="s">
        <v>705</v>
      </c>
      <c r="C25" s="724" t="n">
        <v>2.26977014023646</v>
      </c>
      <c r="D25" s="723" t="s">
        <v>705</v>
      </c>
      <c r="E25" s="725" t="n">
        <v>2.62224178286354</v>
      </c>
      <c r="F25" s="726" t="s">
        <v>165</v>
      </c>
      <c r="G25" s="724" t="n">
        <v>146.826999297049</v>
      </c>
      <c r="H25" s="723" t="s">
        <v>699</v>
      </c>
      <c r="I25" s="725" t="n">
        <v>170.126954569581</v>
      </c>
      <c r="J25" s="727" t="s">
        <v>140</v>
      </c>
      <c r="K25" s="724" t="n">
        <v>123.02555059468</v>
      </c>
      <c r="L25" s="728" t="s">
        <v>703</v>
      </c>
      <c r="M25" s="744" t="s">
        <v>681</v>
      </c>
      <c r="N25" s="730" t="n">
        <v>22</v>
      </c>
    </row>
    <row r="26" s="109" customFormat="true" ht="33.75" hidden="false" customHeight="true" outlineLevel="0" collapsed="false">
      <c r="A26" s="731" t="n">
        <v>23</v>
      </c>
      <c r="B26" s="732" t="s">
        <v>702</v>
      </c>
      <c r="C26" s="733" t="n">
        <v>2.0809489747258</v>
      </c>
      <c r="D26" s="732" t="s">
        <v>699</v>
      </c>
      <c r="E26" s="734" t="n">
        <v>2.31709721007869</v>
      </c>
      <c r="F26" s="735" t="s">
        <v>698</v>
      </c>
      <c r="G26" s="733" t="n">
        <v>144.413039381948</v>
      </c>
      <c r="H26" s="732" t="s">
        <v>704</v>
      </c>
      <c r="I26" s="734" t="n">
        <v>125.849987023099</v>
      </c>
      <c r="J26" s="738" t="s">
        <v>133</v>
      </c>
      <c r="K26" s="733" t="n">
        <v>119.979490685353</v>
      </c>
      <c r="L26" s="739" t="s">
        <v>341</v>
      </c>
      <c r="M26" s="743" t="s">
        <v>681</v>
      </c>
      <c r="N26" s="741" t="n">
        <v>23</v>
      </c>
    </row>
    <row r="27" s="109" customFormat="true" ht="33.75" hidden="false" customHeight="true" outlineLevel="0" collapsed="false">
      <c r="A27" s="722" t="n">
        <v>24</v>
      </c>
      <c r="B27" s="723" t="s">
        <v>465</v>
      </c>
      <c r="C27" s="724" t="n">
        <v>1.70628650832454</v>
      </c>
      <c r="D27" s="723" t="s">
        <v>692</v>
      </c>
      <c r="E27" s="725" t="n">
        <v>2.03671875</v>
      </c>
      <c r="F27" s="726" t="s">
        <v>703</v>
      </c>
      <c r="G27" s="724" t="n">
        <v>112.37737559491</v>
      </c>
      <c r="H27" s="723" t="s">
        <v>465</v>
      </c>
      <c r="I27" s="725" t="n">
        <v>29.1785356840403</v>
      </c>
      <c r="J27" s="727" t="s">
        <v>699</v>
      </c>
      <c r="K27" s="724" t="n">
        <v>115.201133021656</v>
      </c>
      <c r="L27" s="728" t="s">
        <v>369</v>
      </c>
      <c r="M27" s="745" t="s">
        <v>681</v>
      </c>
      <c r="N27" s="730" t="n">
        <v>24</v>
      </c>
    </row>
    <row r="28" customFormat="false" ht="33.75" hidden="false" customHeight="true" outlineLevel="0" collapsed="false">
      <c r="A28" s="746" t="n">
        <v>25</v>
      </c>
      <c r="B28" s="747" t="s">
        <v>692</v>
      </c>
      <c r="C28" s="748" t="n">
        <v>1.0246875</v>
      </c>
      <c r="D28" s="747" t="s">
        <v>465</v>
      </c>
      <c r="E28" s="749" t="n">
        <v>0.734978513162296</v>
      </c>
      <c r="F28" s="750" t="s">
        <v>465</v>
      </c>
      <c r="G28" s="751" t="n">
        <v>39.3453591003834</v>
      </c>
      <c r="H28" s="747" t="s">
        <v>692</v>
      </c>
      <c r="I28" s="752" t="n">
        <v>0</v>
      </c>
      <c r="J28" s="750" t="s">
        <v>704</v>
      </c>
      <c r="K28" s="751" t="n">
        <v>95.3718530963694</v>
      </c>
      <c r="L28" s="753" t="s">
        <v>376</v>
      </c>
      <c r="M28" s="754" t="s">
        <v>681</v>
      </c>
      <c r="N28" s="755" t="n">
        <v>25</v>
      </c>
    </row>
    <row r="29" customFormat="false" ht="13.5" hidden="false" customHeight="true" outlineLevel="0" collapsed="false">
      <c r="B29" s="756"/>
      <c r="D29" s="756"/>
      <c r="E29" s="756"/>
      <c r="F29" s="756"/>
      <c r="G29" s="756"/>
      <c r="H29" s="756"/>
      <c r="I29" s="756"/>
      <c r="J29" s="756"/>
      <c r="K29" s="756"/>
      <c r="L29" s="756"/>
    </row>
    <row r="30" customFormat="false" ht="33.75" hidden="false" customHeight="true" outlineLevel="0" collapsed="false">
      <c r="A30" s="757" t="s">
        <v>706</v>
      </c>
      <c r="B30" s="758" t="s">
        <v>13</v>
      </c>
      <c r="C30" s="759" t="n">
        <v>0.723902016270567</v>
      </c>
      <c r="D30" s="760" t="s">
        <v>13</v>
      </c>
      <c r="E30" s="761" t="n">
        <v>0.559812506406652</v>
      </c>
      <c r="F30" s="758" t="s">
        <v>13</v>
      </c>
      <c r="G30" s="762" t="n">
        <v>90.8460715702019</v>
      </c>
      <c r="H30" s="760" t="s">
        <v>13</v>
      </c>
      <c r="I30" s="763" t="n">
        <v>90.2155417342922</v>
      </c>
      <c r="J30" s="758" t="s">
        <v>13</v>
      </c>
      <c r="K30" s="759" t="n">
        <v>34.9526244236601</v>
      </c>
      <c r="L30" s="760" t="s">
        <v>13</v>
      </c>
      <c r="M30" s="759" t="n">
        <v>48.28965</v>
      </c>
      <c r="N30" s="764" t="s">
        <v>706</v>
      </c>
    </row>
    <row r="31" customFormat="false" ht="13.5" hidden="false" customHeight="true" outlineLevel="0" collapsed="false"/>
    <row r="32" customFormat="false" ht="18" hidden="false" customHeight="true" outlineLevel="0" collapsed="false">
      <c r="B32" s="765" t="s">
        <v>707</v>
      </c>
    </row>
    <row r="33" customFormat="false" ht="18" hidden="false" customHeight="true" outlineLevel="0" collapsed="false">
      <c r="B33" s="765" t="s">
        <v>708</v>
      </c>
    </row>
    <row r="34" customFormat="false" ht="18" hidden="false" customHeight="true" outlineLevel="0" collapsed="false">
      <c r="B34" s="765" t="s">
        <v>709</v>
      </c>
    </row>
    <row r="35" customFormat="false" ht="18" hidden="false" customHeight="true" outlineLevel="0" collapsed="false">
      <c r="B35" s="765" t="s">
        <v>710</v>
      </c>
    </row>
    <row r="36" customFormat="false" ht="18" hidden="false" customHeight="true" outlineLevel="0" collapsed="false">
      <c r="B36" s="765" t="s">
        <v>711</v>
      </c>
    </row>
    <row r="37" customFormat="false" ht="18" hidden="false" customHeight="true" outlineLevel="0" collapsed="false">
      <c r="B37" s="765" t="s">
        <v>712</v>
      </c>
    </row>
    <row r="38" customFormat="false" ht="18" hidden="false" customHeight="true" outlineLevel="0" collapsed="false">
      <c r="B38" s="765" t="s">
        <v>713</v>
      </c>
    </row>
    <row r="87" customFormat="false" ht="13.5" hidden="false" customHeight="false" outlineLevel="0" collapsed="false">
      <c r="E87" s="766"/>
    </row>
  </sheetData>
  <mergeCells count="10">
    <mergeCell ref="A1:A2"/>
    <mergeCell ref="B1:C1"/>
    <mergeCell ref="D1:E1"/>
    <mergeCell ref="F1:G1"/>
    <mergeCell ref="H1:I1"/>
    <mergeCell ref="J1:K1"/>
    <mergeCell ref="L1:M2"/>
    <mergeCell ref="N1:N2"/>
    <mergeCell ref="B2:I2"/>
    <mergeCell ref="J2:K2"/>
  </mergeCells>
  <printOptions headings="false" gridLines="false" gridLinesSet="true" horizontalCentered="false" verticalCentered="false"/>
  <pageMargins left="0.984027777777778" right="0.2" top="1.30763888888889" bottom="0.629861111111111" header="0.669444444444445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岡山県図書館指標（自治体別）
&amp;12平成24(2012)年4月1日現在
（実績は平成23(2011)年度）&amp;R&amp;9公共図書館調査（平成２４年度）</oddHeader>
    <oddFooter>&amp;C--8-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9T06:47:59Z</dcterms:created>
  <dc:creator/>
  <dc:description/>
  <dc:language>en-US</dc:language>
  <cp:lastModifiedBy>行政054</cp:lastModifiedBy>
  <cp:lastPrinted>2012-08-23T03:39:18Z</cp:lastPrinted>
  <dcterms:modified xsi:type="dcterms:W3CDTF">2012-08-28T02:11:25Z</dcterms:modified>
  <cp:revision>0</cp:revision>
  <dc:subject/>
  <dc:title/>
</cp:coreProperties>
</file>