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表紙" sheetId="1" state="visible" r:id="rId2"/>
    <sheet name="所 在 地" sheetId="2" state="visible" r:id="rId3"/>
    <sheet name="運    営" sheetId="3" state="visible" r:id="rId4"/>
    <sheet name="施設・職員" sheetId="4" state="visible" r:id="rId5"/>
    <sheet name="経費・資料（１）" sheetId="5" state="visible" r:id="rId6"/>
    <sheet name="資料(2)" sheetId="6" state="visible" r:id="rId7"/>
    <sheet name="奉仕状況(1)" sheetId="7" state="visible" r:id="rId8"/>
    <sheet name="奉仕状況(2)" sheetId="8" state="visible" r:id="rId9"/>
    <sheet name="指標" sheetId="9" state="visible" r:id="rId10"/>
  </sheets>
  <definedNames>
    <definedName function="false" hidden="false" localSheetId="6" name="_xlnm.Print_Area" vbProcedure="false">'奉仕状況(1)'!$B$1:$N$80</definedName>
    <definedName function="false" hidden="false" localSheetId="7" name="_xlnm.Print_Area" vbProcedure="false">'奉仕状況(2)'!$B$1:$J$80</definedName>
    <definedName function="false" hidden="false" localSheetId="1" name="_xlnm.Print_Area" vbProcedure="false">'所 在 地'!$B$1:$H$65</definedName>
    <definedName function="false" hidden="false" localSheetId="8" name="_xlnm.Print_Area" vbProcedure="false">指標!$A$1:$O$39</definedName>
    <definedName function="false" hidden="false" localSheetId="3" name="_xlnm.Print_Area" vbProcedure="false">施設・職員!$B$1:$V$81</definedName>
    <definedName function="false" hidden="false" localSheetId="4" name="_xlnm.Print_Area" vbProcedure="false">'経費・資料（１）'!$B$1:$W$83</definedName>
    <definedName function="false" hidden="false" localSheetId="5" name="_xlnm.Print_Area" vbProcedure="false">'資料(2)'!$B$1:$L$80</definedName>
    <definedName function="false" hidden="false" localSheetId="2" name="_xlnm.Print_Area" vbProcedure="false">'運    営'!$B$1:$O$79</definedName>
    <definedName function="false" hidden="false" localSheetId="3" name="Excel_BuiltIn__FilterDatabase" vbProcedure="false">施設・職員!$C$1:$U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6" uniqueCount="703">
  <si>
    <t xml:space="preserve">市町村名</t>
  </si>
  <si>
    <t xml:space="preserve">略称</t>
  </si>
  <si>
    <t xml:space="preserve">図  書  館  名</t>
  </si>
  <si>
    <t xml:space="preserve">郵便番号</t>
  </si>
  <si>
    <t xml:space="preserve">所在地</t>
  </si>
  <si>
    <t xml:space="preserve">電話</t>
  </si>
  <si>
    <t xml:space="preserve">FAX</t>
  </si>
  <si>
    <t xml:space="preserve">岡山県</t>
  </si>
  <si>
    <t xml:space="preserve">県</t>
  </si>
  <si>
    <t xml:space="preserve">岡山県立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0-0823</t>
    </r>
  </si>
  <si>
    <r>
      <rPr>
        <sz val="10"/>
        <rFont val="Noto Sans"/>
        <family val="2"/>
      </rPr>
      <t xml:space="preserve">岡山市北区丸の内２丁目</t>
    </r>
    <r>
      <rPr>
        <sz val="10"/>
        <rFont val="ＭＳ Ｐゴシック"/>
        <family val="3"/>
        <charset val="128"/>
      </rPr>
      <t xml:space="preserve">6-30</t>
    </r>
  </si>
  <si>
    <t xml:space="preserve">086-224-1286</t>
  </si>
  <si>
    <t xml:space="preserve">086-224-1208</t>
  </si>
  <si>
    <t xml:space="preserve">岡山市</t>
  </si>
  <si>
    <t xml:space="preserve">岡中</t>
  </si>
  <si>
    <t xml:space="preserve">岡山市立中央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0-0843</t>
    </r>
  </si>
  <si>
    <r>
      <rPr>
        <sz val="10"/>
        <rFont val="Noto Sans"/>
        <family val="2"/>
      </rPr>
      <t xml:space="preserve">岡山市北区二日市町</t>
    </r>
    <r>
      <rPr>
        <sz val="10"/>
        <rFont val="ＭＳ Ｐゴシック"/>
        <family val="3"/>
        <charset val="128"/>
      </rPr>
      <t xml:space="preserve">56</t>
    </r>
  </si>
  <si>
    <t xml:space="preserve">086-223-3373</t>
  </si>
  <si>
    <t xml:space="preserve">086-223-0093</t>
  </si>
  <si>
    <t xml:space="preserve">幸町</t>
  </si>
  <si>
    <t xml:space="preserve">岡山市立幸町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0-0903</t>
    </r>
  </si>
  <si>
    <r>
      <rPr>
        <sz val="10"/>
        <rFont val="Noto Sans"/>
        <family val="2"/>
      </rPr>
      <t xml:space="preserve">岡山市北区幸町</t>
    </r>
    <r>
      <rPr>
        <sz val="10"/>
        <rFont val="ＭＳ Ｐゴシック"/>
        <family val="3"/>
        <charset val="128"/>
      </rPr>
      <t xml:space="preserve">10-16</t>
    </r>
  </si>
  <si>
    <t xml:space="preserve">086-234-5188</t>
  </si>
  <si>
    <t xml:space="preserve">086-234-5189</t>
  </si>
  <si>
    <t xml:space="preserve">浦安</t>
  </si>
  <si>
    <t xml:space="preserve">岡山市立浦安総合公園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2-8024</t>
    </r>
  </si>
  <si>
    <r>
      <rPr>
        <sz val="10"/>
        <rFont val="Noto Sans"/>
        <family val="2"/>
      </rPr>
      <t xml:space="preserve">岡山市南区浦安南町</t>
    </r>
    <r>
      <rPr>
        <sz val="10"/>
        <rFont val="ＭＳ Ｐゴシック"/>
        <family val="3"/>
        <charset val="128"/>
      </rPr>
      <t xml:space="preserve">493-2</t>
    </r>
  </si>
  <si>
    <t xml:space="preserve">086-265-6141</t>
  </si>
  <si>
    <t xml:space="preserve">足守</t>
  </si>
  <si>
    <t xml:space="preserve">岡山市立足守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1-1463</t>
    </r>
  </si>
  <si>
    <r>
      <rPr>
        <sz val="10"/>
        <rFont val="Noto Sans"/>
        <family val="2"/>
      </rPr>
      <t xml:space="preserve">岡山市北区足守</t>
    </r>
    <r>
      <rPr>
        <sz val="10"/>
        <rFont val="ＭＳ Ｐゴシック"/>
        <family val="3"/>
        <charset val="128"/>
      </rPr>
      <t xml:space="preserve">718</t>
    </r>
  </si>
  <si>
    <t xml:space="preserve">086-295-1942</t>
  </si>
  <si>
    <t xml:space="preserve">伊島</t>
  </si>
  <si>
    <t xml:space="preserve">岡山市立伊島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0-0016</t>
    </r>
  </si>
  <si>
    <r>
      <rPr>
        <sz val="10"/>
        <rFont val="Noto Sans"/>
        <family val="2"/>
      </rPr>
      <t xml:space="preserve">岡山市北区伊島町２丁目</t>
    </r>
    <r>
      <rPr>
        <sz val="10"/>
        <rFont val="ＭＳ Ｐゴシック"/>
        <family val="3"/>
        <charset val="128"/>
      </rPr>
      <t xml:space="preserve">9-38</t>
    </r>
  </si>
  <si>
    <t xml:space="preserve">086-253-0822</t>
  </si>
  <si>
    <t xml:space="preserve">-</t>
  </si>
  <si>
    <t xml:space="preserve">建部</t>
  </si>
  <si>
    <t xml:space="preserve">岡山市立建部町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9-3111</t>
    </r>
  </si>
  <si>
    <r>
      <rPr>
        <sz val="10"/>
        <rFont val="Noto Sans"/>
        <family val="2"/>
      </rPr>
      <t xml:space="preserve">岡山市北区建部町福渡</t>
    </r>
    <r>
      <rPr>
        <sz val="10"/>
        <rFont val="ＭＳ Ｐゴシック"/>
        <family val="3"/>
        <charset val="128"/>
      </rPr>
      <t xml:space="preserve">830-1</t>
    </r>
  </si>
  <si>
    <t xml:space="preserve">0867-22-4555</t>
  </si>
  <si>
    <t xml:space="preserve">0867-22-4550</t>
  </si>
  <si>
    <t xml:space="preserve">御津</t>
  </si>
  <si>
    <t xml:space="preserve">岡山市立御津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9-2121</t>
    </r>
  </si>
  <si>
    <r>
      <rPr>
        <sz val="10"/>
        <rFont val="Noto Sans"/>
        <family val="2"/>
      </rPr>
      <t xml:space="preserve">岡山市北区御津宇垣</t>
    </r>
    <r>
      <rPr>
        <sz val="10"/>
        <rFont val="ＭＳ Ｐゴシック"/>
        <family val="3"/>
        <charset val="128"/>
      </rPr>
      <t xml:space="preserve">1629</t>
    </r>
  </si>
  <si>
    <t xml:space="preserve">0867-24-1712</t>
  </si>
  <si>
    <t xml:space="preserve">0867-24-1666</t>
  </si>
  <si>
    <t xml:space="preserve">瀬戸</t>
  </si>
  <si>
    <t xml:space="preserve">岡山市立瀬戸町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9-0856</t>
    </r>
  </si>
  <si>
    <r>
      <rPr>
        <sz val="10"/>
        <rFont val="Noto Sans"/>
        <family val="2"/>
      </rPr>
      <t xml:space="preserve">岡山市東区瀬戸町下</t>
    </r>
    <r>
      <rPr>
        <sz val="10"/>
        <rFont val="ＭＳ Ｐゴシック"/>
        <family val="3"/>
        <charset val="128"/>
      </rPr>
      <t xml:space="preserve">188-2</t>
    </r>
  </si>
  <si>
    <t xml:space="preserve">086-952-4531</t>
  </si>
  <si>
    <t xml:space="preserve">灘崎</t>
  </si>
  <si>
    <t xml:space="preserve">岡山市立灘崎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9-1215</t>
    </r>
  </si>
  <si>
    <r>
      <rPr>
        <sz val="10"/>
        <rFont val="Noto Sans"/>
        <family val="2"/>
      </rPr>
      <t xml:space="preserve">岡山市南区片岡</t>
    </r>
    <r>
      <rPr>
        <sz val="10"/>
        <rFont val="ＭＳ Ｐゴシック"/>
        <family val="3"/>
        <charset val="128"/>
      </rPr>
      <t xml:space="preserve">186</t>
    </r>
  </si>
  <si>
    <t xml:space="preserve">08636-2-5277</t>
  </si>
  <si>
    <t xml:space="preserve">08636-2-1609</t>
  </si>
  <si>
    <t xml:space="preserve">倉敷市</t>
  </si>
  <si>
    <t xml:space="preserve">倉中</t>
  </si>
  <si>
    <t xml:space="preserve">倉敷市立中央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10-0046</t>
    </r>
  </si>
  <si>
    <r>
      <rPr>
        <sz val="10"/>
        <rFont val="Noto Sans"/>
        <family val="2"/>
      </rPr>
      <t xml:space="preserve">倉敷市中央２丁目</t>
    </r>
    <r>
      <rPr>
        <sz val="10"/>
        <rFont val="ＭＳ Ｐゴシック"/>
        <family val="3"/>
        <charset val="128"/>
      </rPr>
      <t xml:space="preserve">6-1</t>
    </r>
  </si>
  <si>
    <t xml:space="preserve">086-425-6030</t>
  </si>
  <si>
    <t xml:space="preserve">086-427-9110</t>
  </si>
  <si>
    <t xml:space="preserve">児島</t>
  </si>
  <si>
    <t xml:space="preserve">倉敷市立児島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11-0912</t>
    </r>
  </si>
  <si>
    <r>
      <rPr>
        <sz val="10"/>
        <rFont val="Noto Sans"/>
        <family val="2"/>
      </rPr>
      <t xml:space="preserve">倉敷市児島小川町</t>
    </r>
    <r>
      <rPr>
        <sz val="10"/>
        <rFont val="ＭＳ Ｐゴシック"/>
        <family val="3"/>
        <charset val="128"/>
      </rPr>
      <t xml:space="preserve">3672</t>
    </r>
  </si>
  <si>
    <t xml:space="preserve">086-472-4847</t>
  </si>
  <si>
    <t xml:space="preserve">086-474-4345</t>
  </si>
  <si>
    <t xml:space="preserve">玉島</t>
  </si>
  <si>
    <t xml:space="preserve">倉敷市立玉島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13-8102</t>
    </r>
  </si>
  <si>
    <r>
      <rPr>
        <sz val="10"/>
        <rFont val="Noto Sans"/>
        <family val="2"/>
      </rPr>
      <t xml:space="preserve">倉敷市玉島１丁目</t>
    </r>
    <r>
      <rPr>
        <sz val="10"/>
        <rFont val="ＭＳ Ｐゴシック"/>
        <family val="3"/>
        <charset val="128"/>
      </rPr>
      <t xml:space="preserve">2-37</t>
    </r>
  </si>
  <si>
    <t xml:space="preserve">086-526-6011</t>
  </si>
  <si>
    <t xml:space="preserve">086-522-0907</t>
  </si>
  <si>
    <t xml:space="preserve">水島</t>
  </si>
  <si>
    <t xml:space="preserve">倉敷市立水島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12-8064</t>
    </r>
  </si>
  <si>
    <r>
      <rPr>
        <sz val="10"/>
        <rFont val="Noto Sans"/>
        <family val="2"/>
      </rPr>
      <t xml:space="preserve">倉敷市水島青葉町</t>
    </r>
    <r>
      <rPr>
        <sz val="10"/>
        <rFont val="ＭＳ Ｐゴシック"/>
        <family val="3"/>
        <charset val="128"/>
      </rPr>
      <t xml:space="preserve">4-40</t>
    </r>
  </si>
  <si>
    <t xml:space="preserve">086-446-6918</t>
  </si>
  <si>
    <t xml:space="preserve">086-444-3176</t>
  </si>
  <si>
    <t xml:space="preserve">船穂</t>
  </si>
  <si>
    <t xml:space="preserve">倉敷市立船穂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10-0261</t>
    </r>
  </si>
  <si>
    <r>
      <rPr>
        <sz val="10"/>
        <rFont val="Noto Sans"/>
        <family val="2"/>
      </rPr>
      <t xml:space="preserve">倉敷市船穂町船穂</t>
    </r>
    <r>
      <rPr>
        <sz val="10"/>
        <rFont val="ＭＳ Ｐゴシック"/>
        <family val="3"/>
        <charset val="128"/>
      </rPr>
      <t xml:space="preserve">1702-1</t>
    </r>
  </si>
  <si>
    <t xml:space="preserve">086-552-9300</t>
  </si>
  <si>
    <t xml:space="preserve">086-552-9301</t>
  </si>
  <si>
    <t xml:space="preserve">真備</t>
  </si>
  <si>
    <t xml:space="preserve">倉敷市立真備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10-1301</t>
    </r>
  </si>
  <si>
    <r>
      <rPr>
        <sz val="10"/>
        <rFont val="Noto Sans"/>
        <family val="2"/>
      </rPr>
      <t xml:space="preserve">倉敷市真備町箭田</t>
    </r>
    <r>
      <rPr>
        <sz val="10"/>
        <rFont val="ＭＳ Ｐゴシック"/>
        <family val="3"/>
        <charset val="128"/>
      </rPr>
      <t xml:space="preserve">47-1</t>
    </r>
  </si>
  <si>
    <t xml:space="preserve">086-698-9393</t>
  </si>
  <si>
    <t xml:space="preserve">086-698-8300</t>
  </si>
  <si>
    <t xml:space="preserve">津山市</t>
  </si>
  <si>
    <t xml:space="preserve">津山</t>
  </si>
  <si>
    <t xml:space="preserve">津山市立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8-8520</t>
    </r>
  </si>
  <si>
    <r>
      <rPr>
        <sz val="10"/>
        <rFont val="Noto Sans"/>
        <family val="2"/>
      </rPr>
      <t xml:space="preserve">津山市新魚町</t>
    </r>
    <r>
      <rPr>
        <sz val="10"/>
        <rFont val="ＭＳ Ｐゴシック"/>
        <family val="3"/>
        <charset val="128"/>
      </rPr>
      <t xml:space="preserve">17</t>
    </r>
  </si>
  <si>
    <t xml:space="preserve">0868-24-2919</t>
  </si>
  <si>
    <t xml:space="preserve">0868-24-3529</t>
  </si>
  <si>
    <t xml:space="preserve">加茂</t>
  </si>
  <si>
    <t xml:space="preserve">津山市立加茂町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9-3905</t>
    </r>
  </si>
  <si>
    <r>
      <rPr>
        <sz val="10"/>
        <rFont val="Noto Sans"/>
        <family val="2"/>
      </rPr>
      <t xml:space="preserve">津山市加茂町塔中</t>
    </r>
    <r>
      <rPr>
        <sz val="10"/>
        <rFont val="ＭＳ Ｐゴシック"/>
        <family val="3"/>
        <charset val="128"/>
      </rPr>
      <t xml:space="preserve">113-6</t>
    </r>
  </si>
  <si>
    <t xml:space="preserve">0868-42-7032</t>
  </si>
  <si>
    <t xml:space="preserve">0868-42-7034</t>
  </si>
  <si>
    <t xml:space="preserve">久米</t>
  </si>
  <si>
    <t xml:space="preserve">津山市立久米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9-4603</t>
    </r>
  </si>
  <si>
    <r>
      <rPr>
        <sz val="10"/>
        <rFont val="Noto Sans"/>
        <family val="2"/>
      </rPr>
      <t xml:space="preserve">津山市中北下</t>
    </r>
    <r>
      <rPr>
        <sz val="10"/>
        <rFont val="ＭＳ Ｐゴシック"/>
        <family val="3"/>
        <charset val="128"/>
      </rPr>
      <t xml:space="preserve">1271</t>
    </r>
  </si>
  <si>
    <t xml:space="preserve">0868-57-3444</t>
  </si>
  <si>
    <t xml:space="preserve">0868-57-3055</t>
  </si>
  <si>
    <t xml:space="preserve">勝北</t>
  </si>
  <si>
    <t xml:space="preserve">津山市立勝北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8-1205</t>
    </r>
  </si>
  <si>
    <r>
      <rPr>
        <sz val="10"/>
        <rFont val="Noto Sans"/>
        <family val="2"/>
      </rPr>
      <t xml:space="preserve">津山市新野東</t>
    </r>
    <r>
      <rPr>
        <sz val="10"/>
        <rFont val="ＭＳ Ｐゴシック"/>
        <family val="3"/>
        <charset val="128"/>
      </rPr>
      <t xml:space="preserve">584</t>
    </r>
  </si>
  <si>
    <t xml:space="preserve">0868-36-8622</t>
  </si>
  <si>
    <t xml:space="preserve">0868-36-7520</t>
  </si>
  <si>
    <t xml:space="preserve">玉野市</t>
  </si>
  <si>
    <t xml:space="preserve">玉野</t>
  </si>
  <si>
    <t xml:space="preserve">玉野市立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6-0011</t>
    </r>
  </si>
  <si>
    <r>
      <rPr>
        <sz val="10"/>
        <rFont val="Noto Sans"/>
        <family val="2"/>
      </rPr>
      <t xml:space="preserve">玉野市宇野２丁目</t>
    </r>
    <r>
      <rPr>
        <sz val="10"/>
        <rFont val="ＭＳ Ｐゴシック"/>
        <family val="3"/>
        <charset val="128"/>
      </rPr>
      <t xml:space="preserve">1-12</t>
    </r>
  </si>
  <si>
    <t xml:space="preserve">0863-31-3712</t>
  </si>
  <si>
    <t xml:space="preserve">0863-33-9328</t>
  </si>
  <si>
    <t xml:space="preserve">笠岡市</t>
  </si>
  <si>
    <t xml:space="preserve">笠岡</t>
  </si>
  <si>
    <t xml:space="preserve">笠岡市立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14-0087</t>
    </r>
  </si>
  <si>
    <r>
      <rPr>
        <sz val="10"/>
        <rFont val="Noto Sans"/>
        <family val="2"/>
      </rPr>
      <t xml:space="preserve">笠岡市六番町</t>
    </r>
    <r>
      <rPr>
        <sz val="10"/>
        <rFont val="ＭＳ Ｐゴシック"/>
        <family val="3"/>
        <charset val="128"/>
      </rPr>
      <t xml:space="preserve">1-15</t>
    </r>
  </si>
  <si>
    <t xml:space="preserve">0865-63-1038</t>
  </si>
  <si>
    <t xml:space="preserve">0865-62-3899</t>
  </si>
  <si>
    <t xml:space="preserve">井原市</t>
  </si>
  <si>
    <t xml:space="preserve">井原</t>
  </si>
  <si>
    <t xml:space="preserve">井原市井原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15-0019</t>
    </r>
  </si>
  <si>
    <r>
      <rPr>
        <sz val="10"/>
        <rFont val="Noto Sans"/>
        <family val="2"/>
      </rPr>
      <t xml:space="preserve">井原市井原町</t>
    </r>
    <r>
      <rPr>
        <sz val="10"/>
        <rFont val="ＭＳ Ｐゴシック"/>
        <family val="3"/>
        <charset val="128"/>
      </rPr>
      <t xml:space="preserve">1260-1</t>
    </r>
  </si>
  <si>
    <t xml:space="preserve">0866-62-0822</t>
  </si>
  <si>
    <t xml:space="preserve">0866-62-7999</t>
  </si>
  <si>
    <t xml:space="preserve">芳井</t>
  </si>
  <si>
    <t xml:space="preserve">井原市芳井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14-2111</t>
    </r>
  </si>
  <si>
    <r>
      <rPr>
        <sz val="10"/>
        <rFont val="Noto Sans"/>
        <family val="2"/>
      </rPr>
      <t xml:space="preserve">井原市芳井町吉井</t>
    </r>
    <r>
      <rPr>
        <sz val="10"/>
        <rFont val="ＭＳ Ｐゴシック"/>
        <family val="3"/>
        <charset val="128"/>
      </rPr>
      <t xml:space="preserve">4058-1</t>
    </r>
  </si>
  <si>
    <t xml:space="preserve">0866-72-1702</t>
  </si>
  <si>
    <t xml:space="preserve">0866-72-1701</t>
  </si>
  <si>
    <t xml:space="preserve">美星</t>
  </si>
  <si>
    <t xml:space="preserve">井原市美星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14-1406</t>
    </r>
  </si>
  <si>
    <r>
      <rPr>
        <sz val="10"/>
        <rFont val="Noto Sans"/>
        <family val="2"/>
      </rPr>
      <t xml:space="preserve">井原市美星町三山</t>
    </r>
    <r>
      <rPr>
        <sz val="10"/>
        <rFont val="ＭＳ Ｐゴシック"/>
        <family val="3"/>
        <charset val="128"/>
      </rPr>
      <t xml:space="preserve">1055</t>
    </r>
  </si>
  <si>
    <t xml:space="preserve">0866-87-3123</t>
  </si>
  <si>
    <t xml:space="preserve">総社市</t>
  </si>
  <si>
    <t xml:space="preserve">総社</t>
  </si>
  <si>
    <t xml:space="preserve">総社市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19-1131</t>
    </r>
  </si>
  <si>
    <t xml:space="preserve">総社市中央３丁目１０－１１３</t>
  </si>
  <si>
    <t xml:space="preserve">0866-93-4422</t>
  </si>
  <si>
    <t xml:space="preserve">0866-92-8384</t>
  </si>
  <si>
    <t xml:space="preserve">高梁市</t>
  </si>
  <si>
    <t xml:space="preserve">高梁</t>
  </si>
  <si>
    <t xml:space="preserve">高梁市立中央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16-0029</t>
    </r>
  </si>
  <si>
    <r>
      <rPr>
        <sz val="10"/>
        <rFont val="Noto Sans"/>
        <family val="2"/>
      </rPr>
      <t xml:space="preserve">高梁市向町</t>
    </r>
    <r>
      <rPr>
        <sz val="10"/>
        <rFont val="ＭＳ Ｐゴシック"/>
        <family val="3"/>
        <charset val="128"/>
      </rPr>
      <t xml:space="preserve">21</t>
    </r>
  </si>
  <si>
    <t xml:space="preserve">0866-22-2912</t>
  </si>
  <si>
    <t xml:space="preserve">0866-22-1115</t>
  </si>
  <si>
    <t xml:space="preserve">成羽</t>
  </si>
  <si>
    <t xml:space="preserve">高梁市立成羽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16-0111</t>
    </r>
  </si>
  <si>
    <r>
      <rPr>
        <sz val="10"/>
        <rFont val="Noto Sans"/>
        <family val="2"/>
      </rPr>
      <t xml:space="preserve">高梁市成羽町下原</t>
    </r>
    <r>
      <rPr>
        <sz val="10"/>
        <rFont val="ＭＳ Ｐゴシック"/>
        <family val="3"/>
        <charset val="128"/>
      </rPr>
      <t xml:space="preserve">967</t>
    </r>
  </si>
  <si>
    <t xml:space="preserve">0866-42-2589</t>
  </si>
  <si>
    <t xml:space="preserve">0866-42-2526</t>
  </si>
  <si>
    <t xml:space="preserve">新見市</t>
  </si>
  <si>
    <t xml:space="preserve">新見</t>
  </si>
  <si>
    <t xml:space="preserve">新見市立新見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18-0011</t>
    </r>
  </si>
  <si>
    <r>
      <rPr>
        <sz val="10"/>
        <rFont val="Noto Sans"/>
        <family val="2"/>
      </rPr>
      <t xml:space="preserve">新見市新見</t>
    </r>
    <r>
      <rPr>
        <sz val="10"/>
        <rFont val="ＭＳ Ｐゴシック"/>
        <family val="3"/>
        <charset val="128"/>
      </rPr>
      <t xml:space="preserve">823-1</t>
    </r>
  </si>
  <si>
    <t xml:space="preserve">0867-72-2826</t>
  </si>
  <si>
    <t xml:space="preserve">哲西</t>
  </si>
  <si>
    <t xml:space="preserve">新見市立哲西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19-3701</t>
    </r>
  </si>
  <si>
    <r>
      <rPr>
        <sz val="10"/>
        <rFont val="Noto Sans"/>
        <family val="2"/>
      </rPr>
      <t xml:space="preserve">新見市哲西町矢田</t>
    </r>
    <r>
      <rPr>
        <sz val="10"/>
        <rFont val="ＭＳ Ｐゴシック"/>
        <family val="3"/>
        <charset val="128"/>
      </rPr>
      <t xml:space="preserve">3604</t>
    </r>
  </si>
  <si>
    <t xml:space="preserve">0867-94-2110</t>
  </si>
  <si>
    <t xml:space="preserve">0867-94-2100</t>
  </si>
  <si>
    <t xml:space="preserve">備前市</t>
  </si>
  <si>
    <t xml:space="preserve">備前</t>
  </si>
  <si>
    <t xml:space="preserve">備前市立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5-0021</t>
    </r>
  </si>
  <si>
    <r>
      <rPr>
        <sz val="10"/>
        <rFont val="Noto Sans"/>
        <family val="2"/>
      </rPr>
      <t xml:space="preserve">備前市西片上</t>
    </r>
    <r>
      <rPr>
        <sz val="10"/>
        <rFont val="ＭＳ Ｐゴシック"/>
        <family val="3"/>
        <charset val="128"/>
      </rPr>
      <t xml:space="preserve">17-2</t>
    </r>
  </si>
  <si>
    <t xml:space="preserve">0869-64-1134</t>
  </si>
  <si>
    <t xml:space="preserve">0869-64-1250</t>
  </si>
  <si>
    <t xml:space="preserve">日生</t>
  </si>
  <si>
    <t xml:space="preserve">備前市立図書館日生分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1-3204</t>
    </r>
  </si>
  <si>
    <r>
      <rPr>
        <sz val="10"/>
        <rFont val="Noto Sans"/>
        <family val="2"/>
      </rPr>
      <t xml:space="preserve">備前市日生町日生</t>
    </r>
    <r>
      <rPr>
        <sz val="10"/>
        <rFont val="ＭＳ Ｐゴシック"/>
        <family val="3"/>
        <charset val="128"/>
      </rPr>
      <t xml:space="preserve">241-87</t>
    </r>
  </si>
  <si>
    <t xml:space="preserve">0869-72-1006</t>
  </si>
  <si>
    <t xml:space="preserve">0869-72-1098</t>
  </si>
  <si>
    <t xml:space="preserve">吉永</t>
  </si>
  <si>
    <t xml:space="preserve">備前市立図書館吉永分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9-0224</t>
    </r>
  </si>
  <si>
    <r>
      <rPr>
        <sz val="10"/>
        <rFont val="Noto Sans"/>
        <family val="2"/>
      </rPr>
      <t xml:space="preserve">備前市吉永町吉永中</t>
    </r>
    <r>
      <rPr>
        <sz val="10"/>
        <rFont val="ＭＳ Ｐゴシック"/>
        <family val="3"/>
        <charset val="128"/>
      </rPr>
      <t xml:space="preserve">885</t>
    </r>
  </si>
  <si>
    <t xml:space="preserve">0869-84-2605</t>
  </si>
  <si>
    <t xml:space="preserve">0869-84-3844</t>
  </si>
  <si>
    <t xml:space="preserve">瀬戸内</t>
  </si>
  <si>
    <t xml:space="preserve">瀬戸内市立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1-4221</t>
    </r>
  </si>
  <si>
    <t xml:space="preserve">瀬戸内市邑久町尾張４６５－１</t>
  </si>
  <si>
    <t xml:space="preserve">0869-22-3761</t>
  </si>
  <si>
    <t xml:space="preserve">0869-22-3762</t>
  </si>
  <si>
    <t xml:space="preserve">赤磐市</t>
  </si>
  <si>
    <t xml:space="preserve">赤中</t>
  </si>
  <si>
    <t xml:space="preserve">赤磐市立中央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9-0816</t>
    </r>
  </si>
  <si>
    <t xml:space="preserve">赤磐市下市３２５－１</t>
  </si>
  <si>
    <t xml:space="preserve">086-955-0076</t>
  </si>
  <si>
    <t xml:space="preserve">086-955-0083</t>
  </si>
  <si>
    <t xml:space="preserve">赤坂</t>
  </si>
  <si>
    <t xml:space="preserve">赤磐市立赤坂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1-2222</t>
    </r>
  </si>
  <si>
    <r>
      <rPr>
        <sz val="10"/>
        <rFont val="Noto Sans"/>
        <family val="2"/>
      </rPr>
      <t xml:space="preserve">赤磐市町苅田</t>
    </r>
    <r>
      <rPr>
        <sz val="10"/>
        <rFont val="ＭＳ Ｐゴシック"/>
        <family val="3"/>
        <charset val="128"/>
      </rPr>
      <t xml:space="preserve">507</t>
    </r>
  </si>
  <si>
    <t xml:space="preserve">086-957-2212</t>
  </si>
  <si>
    <t xml:space="preserve">086-957-9450</t>
  </si>
  <si>
    <t xml:space="preserve">熊山</t>
  </si>
  <si>
    <t xml:space="preserve">赤磐市立熊山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9-0705</t>
    </r>
  </si>
  <si>
    <r>
      <rPr>
        <sz val="10"/>
        <rFont val="Noto Sans"/>
        <family val="2"/>
      </rPr>
      <t xml:space="preserve">赤磐市松木</t>
    </r>
    <r>
      <rPr>
        <sz val="10"/>
        <rFont val="ＭＳ Ｐゴシック"/>
        <family val="3"/>
        <charset val="128"/>
      </rPr>
      <t xml:space="preserve">621-1</t>
    </r>
  </si>
  <si>
    <t xml:space="preserve">086-995-1273</t>
  </si>
  <si>
    <t xml:space="preserve">086-995-3823</t>
  </si>
  <si>
    <t xml:space="preserve">吉井</t>
  </si>
  <si>
    <t xml:space="preserve">赤磐市立吉井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1-2503</t>
    </r>
  </si>
  <si>
    <r>
      <rPr>
        <sz val="10"/>
        <rFont val="Noto Sans"/>
        <family val="2"/>
      </rPr>
      <t xml:space="preserve">赤磐市周匝</t>
    </r>
    <r>
      <rPr>
        <sz val="10"/>
        <rFont val="ＭＳ Ｐゴシック"/>
        <family val="3"/>
        <charset val="128"/>
      </rPr>
      <t xml:space="preserve">142</t>
    </r>
  </si>
  <si>
    <t xml:space="preserve">086-954-9200</t>
  </si>
  <si>
    <t xml:space="preserve">086-954-9201</t>
  </si>
  <si>
    <t xml:space="preserve">真庭市</t>
  </si>
  <si>
    <t xml:space="preserve">久世</t>
  </si>
  <si>
    <t xml:space="preserve">真庭市立久世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19-3214</t>
    </r>
  </si>
  <si>
    <r>
      <rPr>
        <sz val="10"/>
        <rFont val="Noto Sans"/>
        <family val="2"/>
      </rPr>
      <t xml:space="preserve">真庭市鍋屋</t>
    </r>
    <r>
      <rPr>
        <sz val="10"/>
        <rFont val="ＭＳ Ｐゴシック"/>
        <family val="3"/>
        <charset val="128"/>
      </rPr>
      <t xml:space="preserve">17-1</t>
    </r>
  </si>
  <si>
    <t xml:space="preserve">0867-42-7203</t>
  </si>
  <si>
    <t xml:space="preserve">0867-42-7204</t>
  </si>
  <si>
    <t xml:space="preserve">勝山</t>
  </si>
  <si>
    <t xml:space="preserve">真庭市立勝山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17-0007</t>
    </r>
  </si>
  <si>
    <r>
      <rPr>
        <sz val="10"/>
        <rFont val="Noto Sans"/>
        <family val="2"/>
      </rPr>
      <t xml:space="preserve">真庭市本郷</t>
    </r>
    <r>
      <rPr>
        <sz val="10"/>
        <rFont val="ＭＳ Ｐゴシック"/>
        <family val="3"/>
        <charset val="128"/>
      </rPr>
      <t xml:space="preserve">1819</t>
    </r>
  </si>
  <si>
    <t xml:space="preserve">0867-44-2012</t>
  </si>
  <si>
    <t xml:space="preserve">蒜山</t>
  </si>
  <si>
    <t xml:space="preserve">真庭市立蒜山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17-0505</t>
    </r>
  </si>
  <si>
    <r>
      <rPr>
        <sz val="10"/>
        <rFont val="Noto Sans"/>
        <family val="2"/>
      </rPr>
      <t xml:space="preserve">真庭市蒜山上長田</t>
    </r>
    <r>
      <rPr>
        <sz val="10"/>
        <rFont val="ＭＳ Ｐゴシック"/>
        <family val="3"/>
        <charset val="128"/>
      </rPr>
      <t xml:space="preserve">545-2</t>
    </r>
  </si>
  <si>
    <t xml:space="preserve">0867-66-7880</t>
  </si>
  <si>
    <t xml:space="preserve">0867-66-7881</t>
  </si>
  <si>
    <t xml:space="preserve">美作市</t>
  </si>
  <si>
    <t xml:space="preserve">美作</t>
  </si>
  <si>
    <t xml:space="preserve">美作市立中央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7-8501</t>
    </r>
  </si>
  <si>
    <r>
      <rPr>
        <sz val="10"/>
        <rFont val="Noto Sans"/>
        <family val="2"/>
      </rPr>
      <t xml:space="preserve">美作市栄町</t>
    </r>
    <r>
      <rPr>
        <sz val="10"/>
        <rFont val="ＭＳ Ｐゴシック"/>
        <family val="3"/>
        <charset val="128"/>
      </rPr>
      <t xml:space="preserve">35</t>
    </r>
  </si>
  <si>
    <t xml:space="preserve">0868-72-1135</t>
  </si>
  <si>
    <t xml:space="preserve">0868-72-1145</t>
  </si>
  <si>
    <t xml:space="preserve">英田</t>
  </si>
  <si>
    <t xml:space="preserve">美作市立英田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1-2604</t>
    </r>
  </si>
  <si>
    <r>
      <rPr>
        <sz val="10"/>
        <rFont val="Noto Sans"/>
        <family val="2"/>
      </rPr>
      <t xml:space="preserve">美作市福本</t>
    </r>
    <r>
      <rPr>
        <sz val="10"/>
        <rFont val="ＭＳ Ｐゴシック"/>
        <family val="3"/>
        <charset val="128"/>
      </rPr>
      <t xml:space="preserve">806-1</t>
    </r>
  </si>
  <si>
    <t xml:space="preserve">0868-74-3104</t>
  </si>
  <si>
    <t xml:space="preserve">0868-74-3153</t>
  </si>
  <si>
    <t xml:space="preserve">大原</t>
  </si>
  <si>
    <t xml:space="preserve">美作市立大原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7-0412</t>
    </r>
  </si>
  <si>
    <r>
      <rPr>
        <sz val="10"/>
        <rFont val="Noto Sans"/>
        <family val="2"/>
      </rPr>
      <t xml:space="preserve">美作市古町</t>
    </r>
    <r>
      <rPr>
        <sz val="10"/>
        <rFont val="ＭＳ Ｐゴシック"/>
        <family val="3"/>
        <charset val="128"/>
      </rPr>
      <t xml:space="preserve">1709</t>
    </r>
  </si>
  <si>
    <t xml:space="preserve">0868-78-3111</t>
  </si>
  <si>
    <t xml:space="preserve">0868-78-7635</t>
  </si>
  <si>
    <t xml:space="preserve">作東</t>
  </si>
  <si>
    <t xml:space="preserve">美作市立作東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9-4292</t>
    </r>
  </si>
  <si>
    <r>
      <rPr>
        <sz val="10"/>
        <rFont val="Noto Sans"/>
        <family val="2"/>
      </rPr>
      <t xml:space="preserve">美作市江見</t>
    </r>
    <r>
      <rPr>
        <sz val="10"/>
        <rFont val="ＭＳ Ｐゴシック"/>
        <family val="3"/>
        <charset val="128"/>
      </rPr>
      <t xml:space="preserve">945</t>
    </r>
  </si>
  <si>
    <t xml:space="preserve">0868-75-0007</t>
  </si>
  <si>
    <t xml:space="preserve">0868-75-1118</t>
  </si>
  <si>
    <t xml:space="preserve">東粟倉</t>
  </si>
  <si>
    <t xml:space="preserve">美作市立東粟倉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7-0403</t>
    </r>
  </si>
  <si>
    <r>
      <rPr>
        <sz val="10"/>
        <rFont val="Noto Sans"/>
        <family val="2"/>
      </rPr>
      <t xml:space="preserve">美作市東青野</t>
    </r>
    <r>
      <rPr>
        <sz val="10"/>
        <rFont val="ＭＳ Ｐゴシック"/>
        <family val="3"/>
        <charset val="128"/>
      </rPr>
      <t xml:space="preserve">395</t>
    </r>
  </si>
  <si>
    <t xml:space="preserve">0868-78-3650</t>
  </si>
  <si>
    <t xml:space="preserve">0868-78-4568</t>
  </si>
  <si>
    <t xml:space="preserve">浅口市</t>
  </si>
  <si>
    <t xml:space="preserve">鴨方</t>
  </si>
  <si>
    <t xml:space="preserve">浅口市立鴨方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19-0243</t>
    </r>
  </si>
  <si>
    <r>
      <rPr>
        <sz val="10"/>
        <rFont val="Noto Sans"/>
        <family val="2"/>
      </rPr>
      <t xml:space="preserve">浅口市鴨方町鴨方</t>
    </r>
    <r>
      <rPr>
        <sz val="10"/>
        <rFont val="ＭＳ Ｐゴシック"/>
        <family val="3"/>
        <charset val="128"/>
      </rPr>
      <t xml:space="preserve">2244-13</t>
    </r>
  </si>
  <si>
    <t xml:space="preserve">0865-44-7004</t>
  </si>
  <si>
    <t xml:space="preserve">金光さつき</t>
  </si>
  <si>
    <t xml:space="preserve">浅口市立金光さつき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19-0104</t>
    </r>
  </si>
  <si>
    <r>
      <rPr>
        <sz val="10"/>
        <rFont val="Noto Sans"/>
        <family val="2"/>
      </rPr>
      <t xml:space="preserve">浅口市金光町占見新田</t>
    </r>
    <r>
      <rPr>
        <sz val="10"/>
        <rFont val="ＭＳ Ｐゴシック"/>
        <family val="3"/>
        <charset val="128"/>
      </rPr>
      <t xml:space="preserve">790-1</t>
    </r>
  </si>
  <si>
    <t xml:space="preserve">0865-42-6637</t>
  </si>
  <si>
    <t xml:space="preserve">0865-42-6590</t>
  </si>
  <si>
    <t xml:space="preserve">寄島</t>
  </si>
  <si>
    <t xml:space="preserve">浅口市立寄島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14-0101</t>
    </r>
  </si>
  <si>
    <r>
      <rPr>
        <sz val="10"/>
        <rFont val="Noto Sans"/>
        <family val="2"/>
      </rPr>
      <t xml:space="preserve">浅口市寄島町</t>
    </r>
    <r>
      <rPr>
        <sz val="10"/>
        <rFont val="ＭＳ Ｐゴシック"/>
        <family val="3"/>
        <charset val="128"/>
      </rPr>
      <t xml:space="preserve">16010</t>
    </r>
  </si>
  <si>
    <t xml:space="preserve">0865-54-3144</t>
  </si>
  <si>
    <t xml:space="preserve">0865-54-3015</t>
  </si>
  <si>
    <t xml:space="preserve">和気町</t>
  </si>
  <si>
    <t xml:space="preserve">和気</t>
  </si>
  <si>
    <t xml:space="preserve">和気町立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9-0422</t>
    </r>
  </si>
  <si>
    <r>
      <rPr>
        <sz val="10"/>
        <rFont val="Noto Sans"/>
        <family val="2"/>
      </rPr>
      <t xml:space="preserve">和気郡和気町尺所</t>
    </r>
    <r>
      <rPr>
        <sz val="10"/>
        <rFont val="ＭＳ Ｐゴシック"/>
        <family val="3"/>
        <charset val="128"/>
      </rPr>
      <t xml:space="preserve">2-7</t>
    </r>
  </si>
  <si>
    <t xml:space="preserve">0869-93-0433</t>
  </si>
  <si>
    <t xml:space="preserve">0869-92-9372</t>
  </si>
  <si>
    <t xml:space="preserve">佐伯</t>
  </si>
  <si>
    <t xml:space="preserve">和気町立佐伯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9-0521</t>
    </r>
  </si>
  <si>
    <r>
      <rPr>
        <sz val="10"/>
        <rFont val="Noto Sans"/>
        <family val="2"/>
      </rPr>
      <t xml:space="preserve">和気郡和気町父井原</t>
    </r>
    <r>
      <rPr>
        <sz val="10"/>
        <rFont val="ＭＳ Ｐゴシック"/>
        <family val="3"/>
        <charset val="128"/>
      </rPr>
      <t xml:space="preserve">430-1</t>
    </r>
  </si>
  <si>
    <t xml:space="preserve">0869-88-9112</t>
  </si>
  <si>
    <t xml:space="preserve">0869-88-9008</t>
  </si>
  <si>
    <t xml:space="preserve">早島町</t>
  </si>
  <si>
    <t xml:space="preserve">早島</t>
  </si>
  <si>
    <t xml:space="preserve">早島町立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1-0303</t>
    </r>
  </si>
  <si>
    <r>
      <rPr>
        <sz val="10"/>
        <rFont val="Noto Sans"/>
        <family val="2"/>
      </rPr>
      <t xml:space="preserve">都窪郡早島町前潟</t>
    </r>
    <r>
      <rPr>
        <sz val="10"/>
        <rFont val="ＭＳ Ｐゴシック"/>
        <family val="3"/>
        <charset val="128"/>
      </rPr>
      <t xml:space="preserve">370-1</t>
    </r>
  </si>
  <si>
    <t xml:space="preserve">086-482-1513</t>
  </si>
  <si>
    <t xml:space="preserve">086-482-4802</t>
  </si>
  <si>
    <t xml:space="preserve">里庄町</t>
  </si>
  <si>
    <t xml:space="preserve">里庄</t>
  </si>
  <si>
    <t xml:space="preserve">里庄町立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19-0301</t>
    </r>
  </si>
  <si>
    <r>
      <rPr>
        <sz val="10"/>
        <rFont val="Noto Sans"/>
        <family val="2"/>
      </rPr>
      <t xml:space="preserve">浅口郡里庄町里見</t>
    </r>
    <r>
      <rPr>
        <sz val="10"/>
        <rFont val="ＭＳ Ｐゴシック"/>
        <family val="3"/>
        <charset val="128"/>
      </rPr>
      <t xml:space="preserve">2621</t>
    </r>
  </si>
  <si>
    <t xml:space="preserve">0865-64-6016</t>
  </si>
  <si>
    <t xml:space="preserve">0865-64-6017</t>
  </si>
  <si>
    <t xml:space="preserve">矢掛町</t>
  </si>
  <si>
    <t xml:space="preserve">矢掛</t>
  </si>
  <si>
    <t xml:space="preserve">矢掛町立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14-1201</t>
    </r>
  </si>
  <si>
    <r>
      <rPr>
        <sz val="10"/>
        <rFont val="Noto Sans"/>
        <family val="2"/>
      </rPr>
      <t xml:space="preserve">小田郡矢掛町矢掛</t>
    </r>
    <r>
      <rPr>
        <sz val="10"/>
        <rFont val="ＭＳ Ｐゴシック"/>
        <family val="3"/>
        <charset val="128"/>
      </rPr>
      <t xml:space="preserve">2677-1</t>
    </r>
  </si>
  <si>
    <t xml:space="preserve">0866-82-2100</t>
  </si>
  <si>
    <t xml:space="preserve">0866-82-9101</t>
  </si>
  <si>
    <t xml:space="preserve">鏡野町</t>
  </si>
  <si>
    <t xml:space="preserve">鏡野</t>
  </si>
  <si>
    <t xml:space="preserve">鏡野町立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8-0324</t>
    </r>
  </si>
  <si>
    <r>
      <rPr>
        <sz val="10"/>
        <rFont val="Noto Sans"/>
        <family val="2"/>
      </rPr>
      <t xml:space="preserve">苫田郡鏡野町竹田</t>
    </r>
    <r>
      <rPr>
        <sz val="10"/>
        <rFont val="ＭＳ Ｐゴシック"/>
        <family val="3"/>
        <charset val="128"/>
      </rPr>
      <t xml:space="preserve">663-7</t>
    </r>
  </si>
  <si>
    <t xml:space="preserve">0868-54-7700</t>
  </si>
  <si>
    <t xml:space="preserve">0868-54-7755</t>
  </si>
  <si>
    <t xml:space="preserve">勝央町</t>
  </si>
  <si>
    <t xml:space="preserve">勝央</t>
  </si>
  <si>
    <t xml:space="preserve">勝央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9-4316</t>
    </r>
  </si>
  <si>
    <r>
      <rPr>
        <sz val="10"/>
        <rFont val="Noto Sans"/>
        <family val="2"/>
      </rPr>
      <t xml:space="preserve">勝田郡勝央町勝間田</t>
    </r>
    <r>
      <rPr>
        <sz val="10"/>
        <rFont val="ＭＳ Ｐゴシック"/>
        <family val="3"/>
        <charset val="128"/>
      </rPr>
      <t xml:space="preserve">207-4</t>
    </r>
  </si>
  <si>
    <t xml:space="preserve">0868-38-0250</t>
  </si>
  <si>
    <t xml:space="preserve">0868-38-0260</t>
  </si>
  <si>
    <t xml:space="preserve">奈義町</t>
  </si>
  <si>
    <t xml:space="preserve">奈義</t>
  </si>
  <si>
    <t xml:space="preserve">奈義町立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8-1323</t>
    </r>
  </si>
  <si>
    <r>
      <rPr>
        <sz val="10"/>
        <rFont val="Noto Sans"/>
        <family val="2"/>
      </rPr>
      <t xml:space="preserve">勝田郡奈義町豊沢</t>
    </r>
    <r>
      <rPr>
        <sz val="10"/>
        <rFont val="ＭＳ Ｐゴシック"/>
        <family val="3"/>
        <charset val="128"/>
      </rPr>
      <t xml:space="preserve">441</t>
    </r>
  </si>
  <si>
    <t xml:space="preserve">0868-36-5811</t>
  </si>
  <si>
    <t xml:space="preserve">0868-36-5855</t>
  </si>
  <si>
    <t xml:space="preserve">久米南町</t>
  </si>
  <si>
    <t xml:space="preserve">久米南</t>
  </si>
  <si>
    <t xml:space="preserve">久米南町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9-3614</t>
    </r>
  </si>
  <si>
    <r>
      <rPr>
        <sz val="10"/>
        <rFont val="Noto Sans"/>
        <family val="2"/>
      </rPr>
      <t xml:space="preserve">久米郡久米南町下弓削</t>
    </r>
    <r>
      <rPr>
        <sz val="10"/>
        <rFont val="ＭＳ Ｐゴシック"/>
        <family val="3"/>
        <charset val="128"/>
      </rPr>
      <t xml:space="preserve">515-1</t>
    </r>
  </si>
  <si>
    <t xml:space="preserve">0867-28-4322</t>
  </si>
  <si>
    <t xml:space="preserve">0867-28-4323</t>
  </si>
  <si>
    <t xml:space="preserve">美咲町</t>
  </si>
  <si>
    <t xml:space="preserve">中央</t>
  </si>
  <si>
    <t xml:space="preserve">美咲町立中央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9-3702</t>
    </r>
  </si>
  <si>
    <r>
      <rPr>
        <sz val="10"/>
        <rFont val="Noto Sans"/>
        <family val="2"/>
      </rPr>
      <t xml:space="preserve">久米郡美咲町打穴下</t>
    </r>
    <r>
      <rPr>
        <sz val="10"/>
        <rFont val="ＭＳ Ｐゴシック"/>
        <family val="3"/>
        <charset val="128"/>
      </rPr>
      <t xml:space="preserve">448-4</t>
    </r>
  </si>
  <si>
    <t xml:space="preserve">0868-66-7151</t>
  </si>
  <si>
    <t xml:space="preserve">0868-66-7152</t>
  </si>
  <si>
    <t xml:space="preserve">旭</t>
  </si>
  <si>
    <t xml:space="preserve">美咲町立旭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9-3404</t>
    </r>
  </si>
  <si>
    <r>
      <rPr>
        <sz val="10"/>
        <rFont val="Noto Sans"/>
        <family val="2"/>
      </rPr>
      <t xml:space="preserve">久米郡美咲町西川</t>
    </r>
    <r>
      <rPr>
        <sz val="10"/>
        <rFont val="ＭＳ Ｐゴシック"/>
        <family val="3"/>
        <charset val="128"/>
      </rPr>
      <t xml:space="preserve">1001-7</t>
    </r>
  </si>
  <si>
    <t xml:space="preserve">0867-27-9012</t>
  </si>
  <si>
    <t xml:space="preserve">0867-27-9013</t>
  </si>
  <si>
    <t xml:space="preserve">柵原</t>
  </si>
  <si>
    <t xml:space="preserve">美咲町立柵原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8-1543</t>
    </r>
  </si>
  <si>
    <r>
      <rPr>
        <sz val="10"/>
        <rFont val="Noto Sans"/>
        <family val="2"/>
      </rPr>
      <t xml:space="preserve">久米郡美咲町書副</t>
    </r>
    <r>
      <rPr>
        <sz val="10"/>
        <rFont val="ＭＳ Ｐゴシック"/>
        <family val="3"/>
        <charset val="128"/>
      </rPr>
      <t xml:space="preserve">180</t>
    </r>
  </si>
  <si>
    <t xml:space="preserve">0868-64-7055</t>
  </si>
  <si>
    <t xml:space="preserve">0868-64-7547</t>
  </si>
  <si>
    <t xml:space="preserve">私立</t>
  </si>
  <si>
    <t xml:space="preserve">金光</t>
  </si>
  <si>
    <t xml:space="preserve">金光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19-0111</t>
    </r>
  </si>
  <si>
    <r>
      <rPr>
        <sz val="10"/>
        <rFont val="Noto Sans"/>
        <family val="2"/>
      </rPr>
      <t xml:space="preserve">浅口市金光町大谷</t>
    </r>
    <r>
      <rPr>
        <sz val="10"/>
        <rFont val="ＭＳ Ｐゴシック"/>
        <family val="3"/>
        <charset val="128"/>
      </rPr>
      <t xml:space="preserve">320</t>
    </r>
  </si>
  <si>
    <t xml:space="preserve">0865-42-2054</t>
  </si>
  <si>
    <t xml:space="preserve">0865-42-3134</t>
  </si>
  <si>
    <t xml:space="preserve">最上</t>
  </si>
  <si>
    <t xml:space="preserve">最上図書館　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1-1331</t>
    </r>
  </si>
  <si>
    <r>
      <rPr>
        <sz val="10"/>
        <rFont val="Noto Sans"/>
        <family val="2"/>
      </rPr>
      <t xml:space="preserve">岡山市北区高松稲荷</t>
    </r>
    <r>
      <rPr>
        <sz val="10"/>
        <rFont val="ＭＳ Ｐゴシック"/>
        <family val="3"/>
        <charset val="128"/>
      </rPr>
      <t xml:space="preserve">712</t>
    </r>
  </si>
  <si>
    <t xml:space="preserve">086-287-3708</t>
  </si>
  <si>
    <t xml:space="preserve">086-287-3709</t>
  </si>
  <si>
    <t xml:space="preserve">ＮＯ</t>
  </si>
  <si>
    <t xml:space="preserve">運　　　　　営</t>
  </si>
  <si>
    <t xml:space="preserve">奉仕人口＊</t>
  </si>
  <si>
    <t xml:space="preserve">ｻｰﾋﾞｽﾎﾟｲﾝﾄ数</t>
  </si>
  <si>
    <t xml:space="preserve">自動車図書館</t>
  </si>
  <si>
    <t xml:space="preserve">休　館　日</t>
  </si>
  <si>
    <t xml:space="preserve">開 館 時 間</t>
  </si>
  <si>
    <t xml:space="preserve">台数</t>
  </si>
  <si>
    <t xml:space="preserve">駐車場数</t>
  </si>
  <si>
    <t xml:space="preserve">巡回間隔</t>
  </si>
  <si>
    <t xml:space="preserve">毎週月曜日</t>
  </si>
  <si>
    <t xml:space="preserve">年末年始　資料整理期間</t>
  </si>
  <si>
    <t xml:space="preserve">月曜が休日に当たる時はその翌日</t>
  </si>
  <si>
    <t xml:space="preserve">９時００分</t>
  </si>
  <si>
    <t xml:space="preserve">～</t>
  </si>
  <si>
    <t xml:space="preserve">１９時００分</t>
  </si>
  <si>
    <t xml:space="preserve">－</t>
  </si>
  <si>
    <t xml:space="preserve">毎月第２日曜日</t>
  </si>
  <si>
    <t xml:space="preserve">祝日</t>
  </si>
  <si>
    <t xml:space="preserve">１０時００分</t>
  </si>
  <si>
    <t xml:space="preserve">１８時００分</t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日に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度</t>
    </r>
  </si>
  <si>
    <t xml:space="preserve">２０時００分</t>
  </si>
  <si>
    <t xml:space="preserve">毎週水曜日</t>
  </si>
  <si>
    <t xml:space="preserve">年末年始　</t>
  </si>
  <si>
    <t xml:space="preserve">毎週月・水曜日</t>
  </si>
  <si>
    <t xml:space="preserve">１７時００分</t>
  </si>
  <si>
    <t xml:space="preserve">岡山市計</t>
  </si>
  <si>
    <t xml:space="preserve">毎月最終金曜日</t>
  </si>
  <si>
    <t xml:space="preserve">毎月第２，３，４，５月曜日</t>
  </si>
  <si>
    <t xml:space="preserve">倉敷市計</t>
  </si>
  <si>
    <t xml:space="preserve">毎月最終火曜日</t>
  </si>
  <si>
    <t xml:space="preserve">入居しているビルの法定電気点検日・百貨店の店卸日</t>
  </si>
  <si>
    <t xml:space="preserve">祝日の翌日</t>
  </si>
  <si>
    <t xml:space="preserve">津山市計</t>
  </si>
  <si>
    <t xml:space="preserve">第１，２，４，５月曜日　第３日曜日</t>
  </si>
  <si>
    <t xml:space="preserve">祝日　７・８月以外の月末日</t>
  </si>
  <si>
    <t xml:space="preserve">３０日に一度</t>
  </si>
  <si>
    <t xml:space="preserve">毎月末日　年末年始　資料整理期間</t>
  </si>
  <si>
    <t xml:space="preserve">９時３０分</t>
  </si>
  <si>
    <t xml:space="preserve">毎月第３日曜日</t>
  </si>
  <si>
    <t xml:space="preserve">井原市計</t>
  </si>
  <si>
    <r>
      <rPr>
        <sz val="8"/>
        <rFont val="Noto Sans"/>
        <family val="2"/>
      </rPr>
      <t xml:space="preserve">月曜日祝日の場合翌日　</t>
    </r>
    <r>
      <rPr>
        <sz val="8"/>
        <rFont val="ＭＳ Ｐゴシック"/>
        <family val="3"/>
        <charset val="128"/>
      </rPr>
      <t xml:space="preserve">3/31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2/28</t>
    </r>
    <r>
      <rPr>
        <sz val="8"/>
        <rFont val="Noto Sans"/>
        <family val="2"/>
      </rPr>
      <t xml:space="preserve">　祝日</t>
    </r>
  </si>
  <si>
    <t xml:space="preserve">３０日に１度</t>
  </si>
  <si>
    <t xml:space="preserve">毎月第２木曜日</t>
  </si>
  <si>
    <t xml:space="preserve">１４日に１度</t>
  </si>
  <si>
    <t xml:space="preserve">高梁市計</t>
  </si>
  <si>
    <t xml:space="preserve">毎週月曜日  </t>
  </si>
  <si>
    <t xml:space="preserve">毎月第４金曜日</t>
  </si>
  <si>
    <t xml:space="preserve">６０日に１度</t>
  </si>
  <si>
    <t xml:space="preserve">新見市計</t>
  </si>
  <si>
    <t xml:space="preserve">祝日の翌日　土日を除く末日</t>
  </si>
  <si>
    <t xml:space="preserve">祝祭日の翌日　土日を除く末日</t>
  </si>
  <si>
    <t xml:space="preserve">備前市計</t>
  </si>
  <si>
    <t xml:space="preserve">瀬戸内市</t>
  </si>
  <si>
    <t xml:space="preserve">年末年始　祝日</t>
  </si>
  <si>
    <t xml:space="preserve">月末休館日（末日が祝日の場合その前日、土・日・月の場合直前の金）</t>
  </si>
  <si>
    <r>
      <rPr>
        <sz val="8"/>
        <rFont val="Noto Sans"/>
        <family val="2"/>
      </rPr>
      <t xml:space="preserve">毎月最終金曜日（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を除く）</t>
    </r>
  </si>
  <si>
    <t xml:space="preserve">赤磐市計</t>
  </si>
  <si>
    <t xml:space="preserve">祝祭日</t>
  </si>
  <si>
    <t xml:space="preserve">１８時３０分</t>
  </si>
  <si>
    <t xml:space="preserve">年末年始</t>
  </si>
  <si>
    <t xml:space="preserve">真庭市計</t>
  </si>
  <si>
    <t xml:space="preserve">８時３０分</t>
  </si>
  <si>
    <t xml:space="preserve">毎週日曜日</t>
  </si>
  <si>
    <t xml:space="preserve">１４時３０分</t>
  </si>
  <si>
    <t xml:space="preserve">１６時３０分</t>
  </si>
  <si>
    <t xml:space="preserve">美作市計</t>
  </si>
  <si>
    <t xml:space="preserve">毎月末日　年末年始</t>
  </si>
  <si>
    <t xml:space="preserve">浅口市計</t>
  </si>
  <si>
    <t xml:space="preserve">和気町計</t>
  </si>
  <si>
    <t xml:space="preserve">毎月最終木曜日</t>
  </si>
  <si>
    <t xml:space="preserve">町のイベント等</t>
  </si>
  <si>
    <t xml:space="preserve">毎週火曜日</t>
  </si>
  <si>
    <r>
      <rPr>
        <sz val="8"/>
        <rFont val="Noto Sans"/>
        <family val="2"/>
      </rPr>
      <t xml:space="preserve">祝日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月曜日祝日の場合は翌日</t>
    </r>
  </si>
  <si>
    <t xml:space="preserve">祝日　館内整理日（月１回）</t>
  </si>
  <si>
    <t xml:space="preserve">月末に近い平日、祝日の翌日</t>
  </si>
  <si>
    <t xml:space="preserve">毎週月曜日　</t>
  </si>
  <si>
    <t xml:space="preserve">毎月末日　年末年始　資料整理期間　</t>
  </si>
  <si>
    <t xml:space="preserve">こどもの日、文化の日を除く祝日　月曜日が祝日の場合翌日</t>
  </si>
  <si>
    <t xml:space="preserve">こどもの日、文化の日を除く祝日</t>
  </si>
  <si>
    <t xml:space="preserve">５／５、１１／３を除く祝日　月曜日が祝日の場合翌日</t>
  </si>
  <si>
    <t xml:space="preserve">美咲町計</t>
  </si>
  <si>
    <t xml:space="preserve">年末年始、資料整理期間</t>
  </si>
  <si>
    <t xml:space="preserve">金曜午前、夏期</t>
  </si>
  <si>
    <t xml:space="preserve">毎週水曜日
以外</t>
  </si>
  <si>
    <r>
      <rPr>
        <sz val="8"/>
        <rFont val="ＭＳ Ｐゴシック"/>
        <family val="3"/>
        <charset val="128"/>
      </rPr>
      <t xml:space="preserve">12/1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/15</t>
    </r>
    <r>
      <rPr>
        <sz val="8"/>
        <rFont val="Noto Sans"/>
        <family val="2"/>
      </rPr>
      <t xml:space="preserve">、最上稲荷の年中行事執行の日</t>
    </r>
  </si>
  <si>
    <t xml:space="preserve">１５時００分</t>
  </si>
  <si>
    <r>
      <rPr>
        <sz val="11"/>
        <rFont val="Noto Sans"/>
        <family val="2"/>
      </rPr>
      <t xml:space="preserve">＊｢奉仕人口｣は岡山県住民基本台帳年報平成２３</t>
    </r>
    <r>
      <rPr>
        <sz val="11"/>
        <rFont val="ＭＳ Ｐゴシック"/>
        <family val="3"/>
        <charset val="128"/>
      </rPr>
      <t xml:space="preserve">(2011)</t>
    </r>
    <r>
      <rPr>
        <sz val="11"/>
        <rFont val="Noto Sans"/>
        <family val="2"/>
      </rPr>
      <t xml:space="preserve">年３月末現在の数値を使用</t>
    </r>
  </si>
  <si>
    <t xml:space="preserve">施         設</t>
  </si>
  <si>
    <t xml:space="preserve">館        長</t>
  </si>
  <si>
    <r>
      <rPr>
        <sz val="10"/>
        <rFont val="Noto Sans"/>
        <family val="2"/>
      </rPr>
      <t xml:space="preserve">職員数（人）  　　　</t>
    </r>
    <r>
      <rPr>
        <sz val="10"/>
        <rFont val="ＭＳ Ｐゴシック"/>
        <family val="3"/>
        <charset val="128"/>
      </rPr>
      <t xml:space="preserve">2011.4.1</t>
    </r>
    <r>
      <rPr>
        <sz val="10"/>
        <rFont val="Noto Sans"/>
        <family val="2"/>
      </rPr>
      <t xml:space="preserve">現在</t>
    </r>
  </si>
  <si>
    <t xml:space="preserve">創設</t>
  </si>
  <si>
    <t xml:space="preserve">複・独の別</t>
  </si>
  <si>
    <r>
      <rPr>
        <sz val="8"/>
        <rFont val="Noto Sans"/>
        <family val="2"/>
      </rPr>
      <t xml:space="preserve">専有延床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Ｐゴシック"/>
        <family val="3"/>
        <charset val="128"/>
      </rPr>
      <t xml:space="preserve">)</t>
    </r>
  </si>
  <si>
    <t xml:space="preserve">氏    名</t>
  </si>
  <si>
    <t xml:space="preserve">勤務</t>
  </si>
  <si>
    <t xml:space="preserve">司書資格</t>
  </si>
  <si>
    <t xml:space="preserve">専任</t>
  </si>
  <si>
    <t xml:space="preserve">兼任</t>
  </si>
  <si>
    <t xml:space="preserve">非常勤</t>
  </si>
  <si>
    <t xml:space="preserve">臨時</t>
  </si>
  <si>
    <t xml:space="preserve">委託・派遣</t>
  </si>
  <si>
    <t xml:space="preserve">合計</t>
  </si>
  <si>
    <t xml:space="preserve">職員数</t>
  </si>
  <si>
    <t xml:space="preserve">内司書</t>
  </si>
  <si>
    <t xml:space="preserve">独立</t>
  </si>
  <si>
    <t xml:space="preserve">杉山　良暢</t>
  </si>
  <si>
    <t xml:space="preserve">常勤</t>
  </si>
  <si>
    <t xml:space="preserve">無</t>
  </si>
  <si>
    <t xml:space="preserve">1906.03.24</t>
  </si>
  <si>
    <t xml:space="preserve">大塚　利昭</t>
  </si>
  <si>
    <t xml:space="preserve">1918.12.00</t>
  </si>
  <si>
    <t xml:space="preserve">併設・複合</t>
  </si>
  <si>
    <t xml:space="preserve">本山　雅一</t>
  </si>
  <si>
    <t xml:space="preserve">有</t>
  </si>
  <si>
    <t xml:space="preserve">1983.05.00</t>
  </si>
  <si>
    <t xml:space="preserve">枳穀　聖子</t>
  </si>
  <si>
    <t xml:space="preserve">1990.04.00</t>
  </si>
  <si>
    <t xml:space="preserve">三宅　健介</t>
  </si>
  <si>
    <t xml:space="preserve">兼務</t>
  </si>
  <si>
    <t xml:space="preserve">1971.05.00</t>
  </si>
  <si>
    <t xml:space="preserve">本館と兼務</t>
  </si>
  <si>
    <t xml:space="preserve">1958.08.00</t>
  </si>
  <si>
    <t xml:space="preserve">小出　保彦</t>
  </si>
  <si>
    <t xml:space="preserve">2007.01.22</t>
  </si>
  <si>
    <t xml:space="preserve">藤本　亜夫</t>
  </si>
  <si>
    <t xml:space="preserve">1987.08.00</t>
  </si>
  <si>
    <t xml:space="preserve">長瀬　勝志</t>
  </si>
  <si>
    <t xml:space="preserve">宗政　富美男</t>
  </si>
  <si>
    <t xml:space="preserve">1994.12.00</t>
  </si>
  <si>
    <t xml:space="preserve">宗　　巴</t>
  </si>
  <si>
    <t xml:space="preserve">1968.04.01</t>
  </si>
  <si>
    <t xml:space="preserve">中村　美小代</t>
  </si>
  <si>
    <t xml:space="preserve">1973.06.19</t>
  </si>
  <si>
    <t xml:space="preserve">河内　文子</t>
  </si>
  <si>
    <t xml:space="preserve">1949.03.01</t>
  </si>
  <si>
    <t xml:space="preserve">武内　チエ子</t>
  </si>
  <si>
    <t xml:space="preserve">1974.05.01</t>
  </si>
  <si>
    <t xml:space="preserve">天野　律子</t>
  </si>
  <si>
    <t xml:space="preserve">2000.04.01</t>
  </si>
  <si>
    <t xml:space="preserve">林　恵子</t>
  </si>
  <si>
    <t xml:space="preserve">林田　敏之</t>
  </si>
  <si>
    <t xml:space="preserve">1978.04.01</t>
  </si>
  <si>
    <t xml:space="preserve">中央館に一括記入</t>
  </si>
  <si>
    <t xml:space="preserve">2004.10.01</t>
  </si>
  <si>
    <t xml:space="preserve">1992.12.00</t>
  </si>
  <si>
    <t xml:space="preserve">1998.04.28</t>
  </si>
  <si>
    <t xml:space="preserve">山下　憲生</t>
  </si>
  <si>
    <t xml:space="preserve">1944.05.00</t>
  </si>
  <si>
    <t xml:space="preserve">宮　恭子</t>
  </si>
  <si>
    <t xml:space="preserve">1954.07.00</t>
  </si>
  <si>
    <t xml:space="preserve">山室　日出夫</t>
  </si>
  <si>
    <t xml:space="preserve">1956.09.22</t>
  </si>
  <si>
    <t xml:space="preserve">1996.03.01</t>
  </si>
  <si>
    <t xml:space="preserve">2006.04.01</t>
  </si>
  <si>
    <t xml:space="preserve">加藤　信二</t>
  </si>
  <si>
    <t xml:space="preserve">1982.05.00</t>
  </si>
  <si>
    <t xml:space="preserve">横田　宏行</t>
  </si>
  <si>
    <t xml:space="preserve">1953.12.00</t>
  </si>
  <si>
    <t xml:space="preserve">西平　英生</t>
  </si>
  <si>
    <t xml:space="preserve">1952.03.00</t>
  </si>
  <si>
    <t xml:space="preserve">山下　愛子</t>
  </si>
  <si>
    <t xml:space="preserve">1968.09.25</t>
  </si>
  <si>
    <t xml:space="preserve">深井　正</t>
  </si>
  <si>
    <t xml:space="preserve">専任　</t>
  </si>
  <si>
    <t xml:space="preserve">宇野　信行</t>
  </si>
  <si>
    <t xml:space="preserve">1986.04.00</t>
  </si>
  <si>
    <t xml:space="preserve">亀井　教夫</t>
  </si>
  <si>
    <t xml:space="preserve">2005.03.22</t>
  </si>
  <si>
    <t xml:space="preserve">草加　昌昭</t>
  </si>
  <si>
    <t xml:space="preserve">城山　雅恵</t>
  </si>
  <si>
    <t xml:space="preserve">2010.4.1</t>
  </si>
  <si>
    <t xml:space="preserve">栗原　雅之</t>
  </si>
  <si>
    <t xml:space="preserve">1991.04.01</t>
  </si>
  <si>
    <t xml:space="preserve">越宗　博子</t>
  </si>
  <si>
    <t xml:space="preserve">1971.03.00</t>
  </si>
  <si>
    <t xml:space="preserve">渋谷　陽子</t>
  </si>
  <si>
    <t xml:space="preserve">2001.09.01</t>
  </si>
  <si>
    <t xml:space="preserve">湯本　篤志</t>
  </si>
  <si>
    <t xml:space="preserve">1999.03.27</t>
  </si>
  <si>
    <t xml:space="preserve">谷口　誠一</t>
  </si>
  <si>
    <t xml:space="preserve">1997.04.17</t>
  </si>
  <si>
    <t xml:space="preserve">古南　洋一</t>
  </si>
  <si>
    <t xml:space="preserve">1907.04.00</t>
  </si>
  <si>
    <t xml:space="preserve">小谷　宣好</t>
  </si>
  <si>
    <t xml:space="preserve">2005.03.31</t>
  </si>
  <si>
    <t xml:space="preserve">篠山　暢人</t>
  </si>
  <si>
    <t xml:space="preserve">安田　哲夫</t>
  </si>
  <si>
    <t xml:space="preserve">1983.02.00</t>
  </si>
  <si>
    <t xml:space="preserve">清水　真</t>
  </si>
  <si>
    <t xml:space="preserve">2003.11.01</t>
  </si>
  <si>
    <t xml:space="preserve">高橋　豊</t>
  </si>
  <si>
    <t xml:space="preserve">2009.04.01</t>
  </si>
  <si>
    <t xml:space="preserve">杉本　晴彦</t>
  </si>
  <si>
    <t xml:space="preserve">1992.07.17</t>
  </si>
  <si>
    <t xml:space="preserve">1999.02.02</t>
  </si>
  <si>
    <t xml:space="preserve">岡　頌敏</t>
  </si>
  <si>
    <t xml:space="preserve">1987.05.00</t>
  </si>
  <si>
    <t xml:space="preserve">藤井　安芳</t>
  </si>
  <si>
    <t xml:space="preserve">1993.06.00</t>
  </si>
  <si>
    <t xml:space="preserve">妹尾　眞理子</t>
  </si>
  <si>
    <t xml:space="preserve">1999.04.01</t>
  </si>
  <si>
    <t xml:space="preserve">小椋　保</t>
  </si>
  <si>
    <t xml:space="preserve">2003.03.27</t>
  </si>
  <si>
    <t xml:space="preserve">竹久　保</t>
  </si>
  <si>
    <t xml:space="preserve">2001.10.02</t>
  </si>
  <si>
    <t xml:space="preserve">笠木　義孝</t>
  </si>
  <si>
    <t xml:space="preserve">1994.04.25</t>
  </si>
  <si>
    <t xml:space="preserve">大家　浩三</t>
  </si>
  <si>
    <t xml:space="preserve">2001.02.01</t>
  </si>
  <si>
    <t xml:space="preserve">筈尾　芳郎</t>
  </si>
  <si>
    <t xml:space="preserve">2007.09.28</t>
  </si>
  <si>
    <t xml:space="preserve">1997.03.12</t>
  </si>
  <si>
    <t xml:space="preserve">2000.04.28</t>
  </si>
  <si>
    <t xml:space="preserve">市町計</t>
  </si>
  <si>
    <t xml:space="preserve">県・市町計</t>
  </si>
  <si>
    <t xml:space="preserve">金光　和道</t>
  </si>
  <si>
    <t xml:space="preserve">1943.09.08</t>
  </si>
  <si>
    <t xml:space="preserve">稲荷　日應</t>
  </si>
  <si>
    <t xml:space="preserve">1962.04.00</t>
  </si>
  <si>
    <r>
      <rPr>
        <sz val="11"/>
        <rFont val="ＭＳ Ｐゴシック"/>
        <family val="3"/>
        <charset val="128"/>
      </rPr>
      <t xml:space="preserve">※2011.4.1</t>
    </r>
    <r>
      <rPr>
        <sz val="11"/>
        <rFont val="Noto Sans"/>
        <family val="2"/>
      </rPr>
      <t xml:space="preserve">現在</t>
    </r>
  </si>
  <si>
    <r>
      <rPr>
        <sz val="9"/>
        <rFont val="Noto Sans"/>
        <family val="2"/>
      </rPr>
      <t xml:space="preserve">資料（</t>
    </r>
    <r>
      <rPr>
        <sz val="9"/>
        <rFont val="ＭＳ Ｐゴシック"/>
        <family val="3"/>
        <charset val="128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末）</t>
    </r>
  </si>
  <si>
    <r>
      <rPr>
        <sz val="9"/>
        <rFont val="Noto Sans"/>
        <family val="2"/>
      </rPr>
      <t xml:space="preserve">資料費（</t>
    </r>
    <r>
      <rPr>
        <sz val="9"/>
        <rFont val="ＭＳ Ｐゴシック"/>
        <family val="3"/>
        <charset val="128"/>
      </rPr>
      <t xml:space="preserve">2011</t>
    </r>
    <r>
      <rPr>
        <sz val="9"/>
        <rFont val="Noto Sans"/>
        <family val="2"/>
      </rPr>
      <t xml:space="preserve">年度予算）</t>
    </r>
  </si>
  <si>
    <r>
      <rPr>
        <sz val="9"/>
        <rFont val="Noto Sans"/>
        <family val="2"/>
      </rPr>
      <t xml:space="preserve">資料費（</t>
    </r>
    <r>
      <rPr>
        <sz val="9"/>
        <rFont val="ＭＳ Ｐゴシック"/>
        <family val="3"/>
        <charset val="128"/>
      </rPr>
      <t xml:space="preserve">2009</t>
    </r>
    <r>
      <rPr>
        <sz val="9"/>
        <rFont val="Noto Sans"/>
        <family val="2"/>
      </rPr>
      <t xml:space="preserve">年度決算）</t>
    </r>
  </si>
  <si>
    <t xml:space="preserve">蔵書冊数（冊）</t>
  </si>
  <si>
    <t xml:space="preserve">購入雑誌（種）</t>
  </si>
  <si>
    <t xml:space="preserve">図書購入費（千円）</t>
  </si>
  <si>
    <r>
      <rPr>
        <sz val="9"/>
        <rFont val="Noto Sans"/>
        <family val="2"/>
      </rPr>
      <t xml:space="preserve">雑誌新聞購入費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Ｐゴシック"/>
        <family val="3"/>
        <charset val="128"/>
      </rPr>
      <t xml:space="preserve">)</t>
    </r>
  </si>
  <si>
    <t xml:space="preserve">視聴覚資料費（千円）</t>
  </si>
  <si>
    <r>
      <rPr>
        <sz val="9"/>
        <rFont val="Noto Sans"/>
        <family val="2"/>
      </rPr>
      <t xml:space="preserve">自動車図書館用資料費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Ｐゴシック"/>
        <family val="3"/>
        <charset val="128"/>
      </rPr>
      <t xml:space="preserve">)</t>
    </r>
  </si>
  <si>
    <t xml:space="preserve">ｻｰﾋﾞｽﾎﾟｲﾝﾄ用資料費　（千円）</t>
  </si>
  <si>
    <t xml:space="preserve">その他資料費（千円）</t>
  </si>
  <si>
    <t xml:space="preserve">資料費小計（千円）</t>
  </si>
  <si>
    <t xml:space="preserve">臨時的
資料費
（千円）</t>
  </si>
  <si>
    <t xml:space="preserve">人口一人当り資料費（円）</t>
  </si>
  <si>
    <t xml:space="preserve">自動車図書館用資料費
（千円）</t>
  </si>
  <si>
    <t xml:space="preserve">図書費に含む</t>
  </si>
  <si>
    <r>
      <rPr>
        <sz val="10"/>
        <rFont val="ＭＳ Ｐゴシック"/>
        <family val="3"/>
        <charset val="128"/>
      </rPr>
      <t xml:space="preserve">※2009</t>
    </r>
    <r>
      <rPr>
        <sz val="10"/>
        <rFont val="Noto Sans"/>
        <family val="2"/>
      </rPr>
      <t xml:space="preserve">年度決算数値に使用した人口は、岡山県住民基本台帳年報平成２２</t>
    </r>
    <r>
      <rPr>
        <sz val="10"/>
        <rFont val="ＭＳ Ｐゴシック"/>
        <family val="3"/>
        <charset val="128"/>
      </rPr>
      <t xml:space="preserve">(2010)</t>
    </r>
    <r>
      <rPr>
        <sz val="10"/>
        <rFont val="Noto Sans"/>
        <family val="2"/>
      </rPr>
      <t xml:space="preserve">年３月現在の数値を使用</t>
    </r>
  </si>
  <si>
    <r>
      <rPr>
        <sz val="10"/>
        <rFont val="ＭＳ Ｐゴシック"/>
        <family val="3"/>
        <charset val="128"/>
      </rPr>
      <t xml:space="preserve">※2011</t>
    </r>
    <r>
      <rPr>
        <sz val="10"/>
        <rFont val="Noto Sans"/>
        <family val="2"/>
      </rPr>
      <t xml:space="preserve">年度決算数値に使用した人口は、岡山県住民基本台帳年報平成２３</t>
    </r>
    <r>
      <rPr>
        <sz val="10"/>
        <rFont val="ＭＳ Ｐゴシック"/>
        <family val="3"/>
        <charset val="128"/>
      </rPr>
      <t xml:space="preserve">(2011)</t>
    </r>
    <r>
      <rPr>
        <sz val="10"/>
        <rFont val="Noto Sans"/>
        <family val="2"/>
      </rPr>
      <t xml:space="preserve">年３月現在の数値を使用</t>
    </r>
  </si>
  <si>
    <t xml:space="preserve">※人口一人当たり資料費は、臨時的資料費も含む</t>
  </si>
  <si>
    <t xml:space="preserve">年間購入図書冊数</t>
  </si>
  <si>
    <t xml:space="preserve">寄贈・その他図書冊数</t>
  </si>
  <si>
    <t xml:space="preserve">年間受入図書冊数</t>
  </si>
  <si>
    <t xml:space="preserve">合計冊数（冊）</t>
  </si>
  <si>
    <t xml:space="preserve">（内自動車（冊））</t>
  </si>
  <si>
    <t xml:space="preserve">（内ｻｰﾋﾞｽﾎﾟｲﾝﾄ（冊））</t>
  </si>
  <si>
    <t xml:space="preserve">自動車図書館に含む</t>
  </si>
  <si>
    <t xml:space="preserve">年開館</t>
  </si>
  <si>
    <t xml:space="preserve">１日平均</t>
  </si>
  <si>
    <t xml:space="preserve">個　人　貸　出</t>
  </si>
  <si>
    <t xml:space="preserve">予約件数</t>
  </si>
  <si>
    <t xml:space="preserve">相互貸借</t>
  </si>
  <si>
    <t xml:space="preserve">文献複写</t>
  </si>
  <si>
    <t xml:space="preserve">参考業務</t>
  </si>
  <si>
    <t xml:space="preserve">日数</t>
  </si>
  <si>
    <t xml:space="preserve">貸出冊数</t>
  </si>
  <si>
    <t xml:space="preserve">（内自治体内）</t>
  </si>
  <si>
    <t xml:space="preserve">（内自動車）</t>
  </si>
  <si>
    <t xml:space="preserve">（内ｻｰﾋﾞｽﾞﾎﾟｲﾝﾄ）</t>
  </si>
  <si>
    <t xml:space="preserve">借受</t>
  </si>
  <si>
    <t xml:space="preserve">貸出</t>
  </si>
  <si>
    <t xml:space="preserve">件数</t>
  </si>
  <si>
    <t xml:space="preserve">受付件数</t>
  </si>
  <si>
    <t xml:space="preserve">登録者数</t>
  </si>
  <si>
    <t xml:space="preserve">登　録</t>
  </si>
  <si>
    <r>
      <rPr>
        <sz val="9"/>
        <rFont val="Noto Sans"/>
        <family val="2"/>
      </rPr>
      <t xml:space="preserve">奉仕人口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</t>
    </r>
  </si>
  <si>
    <t xml:space="preserve">人口千人当たり</t>
  </si>
  <si>
    <t xml:space="preserve">専任職員</t>
  </si>
  <si>
    <t xml:space="preserve">総数</t>
  </si>
  <si>
    <t xml:space="preserve">登録率（％）</t>
  </si>
  <si>
    <r>
      <rPr>
        <sz val="9"/>
        <rFont val="Noto Sans"/>
        <family val="2"/>
      </rPr>
      <t xml:space="preserve">貸出冊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冊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蔵書冊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冊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料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年間受入冊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冊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千人</t>
    </r>
    <r>
      <rPr>
        <sz val="9"/>
        <rFont val="ＭＳ Ｐゴシック"/>
        <family val="3"/>
        <charset val="128"/>
      </rPr>
      <t xml:space="preserve">)</t>
    </r>
  </si>
  <si>
    <t xml:space="preserve">専任なし</t>
  </si>
  <si>
    <t xml:space="preserve">利用</t>
  </si>
  <si>
    <t xml:space="preserve">年間利用率（％）</t>
  </si>
  <si>
    <r>
      <rPr>
        <sz val="9"/>
        <rFont val="Noto Sans"/>
        <family val="2"/>
      </rPr>
      <t xml:space="preserve">貸出
冊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冊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2011</t>
    </r>
    <r>
      <rPr>
        <sz val="9"/>
        <rFont val="Noto Sans"/>
        <family val="2"/>
      </rPr>
      <t xml:space="preserve">年度
予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2009</t>
    </r>
    <r>
      <rPr>
        <sz val="9"/>
        <rFont val="Noto Sans"/>
        <family val="2"/>
      </rPr>
      <t xml:space="preserve">年度
決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年間受入
冊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冊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
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千人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県</t>
    </r>
    <r>
      <rPr>
        <sz val="9"/>
        <rFont val="Noto Sans"/>
        <family val="2"/>
      </rPr>
      <t xml:space="preserve">（※２）</t>
    </r>
  </si>
  <si>
    <t xml:space="preserve">図書館設置市町
平均</t>
  </si>
  <si>
    <r>
      <rPr>
        <sz val="9"/>
        <rFont val="Noto Sans"/>
        <family val="2"/>
      </rPr>
      <t xml:space="preserve">岡山市計</t>
    </r>
    <r>
      <rPr>
        <sz val="9"/>
        <rFont val="ＭＳ Ｐゴシック"/>
        <family val="3"/>
        <charset val="128"/>
      </rPr>
      <t xml:space="preserve">(※</t>
    </r>
    <r>
      <rPr>
        <sz val="9"/>
        <rFont val="Noto Sans"/>
        <family val="2"/>
      </rPr>
      <t xml:space="preserve">１）</t>
    </r>
  </si>
  <si>
    <t xml:space="preserve">総社市（※２）</t>
  </si>
  <si>
    <t xml:space="preserve">瀬戸内市（※２）</t>
  </si>
  <si>
    <t xml:space="preserve">美咲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①</t>
    </r>
    <r>
      <rPr>
        <sz val="11"/>
        <rFont val="Noto Sans"/>
        <family val="2"/>
      </rPr>
      <t xml:space="preserve">複数館ある市町村は､複数の図書館の合計としている。</t>
    </r>
  </si>
  <si>
    <t xml:space="preserve">　　②市町平均は、該当項目の合計を該当市町人口で割った。（年間利用率は※印のついた３市を除く数値で計算）</t>
  </si>
  <si>
    <r>
      <rPr>
        <sz val="11"/>
        <rFont val="Noto Sans"/>
        <family val="2"/>
      </rPr>
      <t xml:space="preserve">　　③年間利用率については、自治体内有効登録者数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度内に図書館を利用した自治体内住民の実人数）</t>
    </r>
  </si>
  <si>
    <t xml:space="preserve">　　　を該当市町人口で割った。</t>
  </si>
  <si>
    <r>
      <rPr>
        <sz val="11"/>
        <rFont val="Noto Sans"/>
        <family val="2"/>
      </rPr>
      <t xml:space="preserve">　　　※１　自治体外も含む有効登録者数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度内に図書館を利用した実人数）を該当市町人口で割った。</t>
    </r>
  </si>
  <si>
    <t xml:space="preserve">　　　※２　有効登録者数を集計していないため、登録者数を該当市町人口で割った。</t>
  </si>
  <si>
    <t xml:space="preserve">　　　※本年度より登録率を年間利用率へ変更した。従来の登録率はＰ．７を参照。</t>
  </si>
  <si>
    <r>
      <rPr>
        <sz val="11"/>
        <rFont val="Noto Sans"/>
        <family val="2"/>
      </rPr>
      <t xml:space="preserve">　　④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予算に使用した「奉仕人口」は、岡山県住民基本台帳年報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）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を使用した。</t>
    </r>
  </si>
  <si>
    <r>
      <rPr>
        <sz val="11"/>
        <rFont val="Noto Sans"/>
        <family val="2"/>
      </rPr>
      <t xml:space="preserve">　　⑤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度決算に使用した「奉仕人口」は、岡山県住民基本台帳年報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）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を使用した。</t>
    </r>
  </si>
  <si>
    <t xml:space="preserve">　　⑥奉仕人口一人あたりの予算・決算額は、臨時的資料費も含む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"/>
    <numFmt numFmtId="166" formatCode="\〒###\-####"/>
    <numFmt numFmtId="167" formatCode="[$-409]#,##0_);[RED]\(#,##0\)"/>
    <numFmt numFmtId="168" formatCode="#,###,&quot;&quot;"/>
    <numFmt numFmtId="169" formatCode="##\:##\-##\:##"/>
    <numFmt numFmtId="170" formatCode="\(###\・##&quot;日毎)&quot;"/>
    <numFmt numFmtId="171" formatCode="\(##0.0\)"/>
    <numFmt numFmtId="172" formatCode="#,##0.00"/>
    <numFmt numFmtId="173" formatCode="0.0_);[RED]\(0.0\)"/>
    <numFmt numFmtId="174" formatCode="#,##0"/>
    <numFmt numFmtId="175" formatCode="#,##0.0"/>
    <numFmt numFmtId="176" formatCode="0.0_ "/>
    <numFmt numFmtId="177" formatCode="[$-409]@"/>
    <numFmt numFmtId="178" formatCode="\¥#,##0;&quot;¥-&quot;#,##0"/>
    <numFmt numFmtId="179" formatCode="#,##0.0;[RED]\-#,##0.0"/>
    <numFmt numFmtId="180" formatCode="#,##0_ ;[RED]\-#,##0\ "/>
    <numFmt numFmtId="181" formatCode="&quot;( &quot;###,###&quot; )&quot;"/>
    <numFmt numFmtId="182" formatCode="&quot;( &quot;###,##0&quot; )&quot;"/>
    <numFmt numFmtId="183" formatCode="#,##0_);[RED]\(#,##0\)"/>
    <numFmt numFmtId="184" formatCode="0%"/>
    <numFmt numFmtId="185" formatCode="0.0%"/>
    <numFmt numFmtId="186" formatCode="#,##0.0_);[RED]\(#,##0.0\)"/>
    <numFmt numFmtId="187" formatCode="#,##0.0_ "/>
    <numFmt numFmtId="188" formatCode="0.0"/>
    <numFmt numFmtId="189" formatCode="0.00"/>
    <numFmt numFmtId="190" formatCode="#,##0.0_ ;[RED]\-#,##0.0\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36"/>
      <color rgb="FF000000"/>
      <name val="DejaVu Sans"/>
      <family val="2"/>
    </font>
    <font>
      <sz val="36"/>
      <color rgb="FF000000"/>
      <name val="HG丸ｺﾞｼｯｸM-PRO"/>
      <family val="3"/>
      <charset val="128"/>
    </font>
    <font>
      <sz val="16"/>
      <color rgb="FF000000"/>
      <name val="DejaVu Sans"/>
      <family val="2"/>
    </font>
    <font>
      <sz val="16"/>
      <color rgb="FF000000"/>
      <name val="HG丸ｺﾞｼｯｸM-PRO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i val="true"/>
      <sz val="9"/>
      <name val="Noto Sans"/>
      <family val="2"/>
    </font>
    <font>
      <b val="true"/>
      <i val="true"/>
      <sz val="10"/>
      <name val="ＭＳ Ｐゴシック"/>
      <family val="3"/>
      <charset val="128"/>
    </font>
    <font>
      <b val="true"/>
      <i val="true"/>
      <sz val="10"/>
      <name val="Noto Sans"/>
      <family val="2"/>
    </font>
    <font>
      <b val="true"/>
      <i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/>
      <right/>
      <top/>
      <bottom style="thin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0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3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11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12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2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1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1" fillId="2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11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2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3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12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" fillId="2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2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2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2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2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2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" fillId="2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0" fillId="0" borderId="5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5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20" fillId="0" borderId="5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20" fillId="0" borderId="5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0" borderId="5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0" borderId="5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3" xfId="22"/>
    <cellStyle name="標準 4" xfId="23"/>
    <cellStyle name="標準 5" xfId="24"/>
    <cellStyle name="標準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200</xdr:colOff>
      <xdr:row>18</xdr:row>
      <xdr:rowOff>56880</xdr:rowOff>
    </xdr:from>
    <xdr:to>
      <xdr:col>7</xdr:col>
      <xdr:colOff>319680</xdr:colOff>
      <xdr:row>20</xdr:row>
      <xdr:rowOff>171360</xdr:rowOff>
    </xdr:to>
    <xdr:sp>
      <xdr:nvSpPr>
        <xdr:cNvPr id="0" name="WordArt 3"/>
        <xdr:cNvSpPr/>
      </xdr:nvSpPr>
      <xdr:spPr>
        <a:xfrm>
          <a:off x="1066680" y="3143160"/>
          <a:ext cx="42757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3600" spc="-1" strike="noStrike">
              <a:solidFill>
                <a:srgbClr val="000000"/>
              </a:solidFill>
              <a:latin typeface="HG丸ｺﾞｼｯｸM-PRO"/>
            </a:rPr>
            <a:t>平成２</a:t>
          </a:r>
          <a:r>
            <a:rPr b="0" lang="en-US" sz="3600" spc="-1" strike="noStrike">
              <a:solidFill>
                <a:srgbClr val="000000"/>
              </a:solidFill>
              <a:latin typeface="HG丸ｺﾞｼｯｸM-PRO"/>
            </a:rPr>
            <a:t>3</a:t>
          </a:r>
          <a:r>
            <a:rPr b="0" lang="zh-CN" sz="3600" spc="-1" strike="noStrike">
              <a:solidFill>
                <a:srgbClr val="000000"/>
              </a:solidFill>
              <a:latin typeface="HG丸ｺﾞｼｯｸM-PRO"/>
            </a:rPr>
            <a:t>（２０１１）年度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240</xdr:colOff>
      <xdr:row>34</xdr:row>
      <xdr:rowOff>0</xdr:rowOff>
    </xdr:from>
    <xdr:to>
      <xdr:col>7</xdr:col>
      <xdr:colOff>519480</xdr:colOff>
      <xdr:row>37</xdr:row>
      <xdr:rowOff>162000</xdr:rowOff>
    </xdr:to>
    <xdr:sp>
      <xdr:nvSpPr>
        <xdr:cNvPr id="1" name="WordArt 4"/>
        <xdr:cNvSpPr txBox="1"/>
      </xdr:nvSpPr>
      <xdr:spPr>
        <a:xfrm>
          <a:off x="936720" y="5829480"/>
          <a:ext cx="4605480" cy="676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00ccff"/>
                </a:solidFill>
                <a:miter/>
              </a:ln>
              <a:solidFill>
                <a:srgbClr val="969696"/>
              </a:solidFill>
              <a:effectLst>
                <a:outerShdw dist="17819" dir="2700000" blurRad="0" rotWithShape="0">
                  <a:srgbClr val="99ccff">
                    <a:alpha val="50000"/>
                  </a:srgbClr>
                </a:outerShdw>
              </a:effectLst>
              <a:latin typeface="HG丸ｺﾞｼｯｸM-PRO"/>
            </a:rPr>
            <a:t>岡山県立図書館</a:t>
          </a:r>
          <a:endParaRPr b="0" lang="en-US" sz="1200" spc="1" strike="noStrike">
            <a:ln w="19080">
              <a:solidFill>
                <a:srgbClr val="00ccff"/>
              </a:solidFill>
              <a:miter/>
            </a:ln>
            <a:solidFill>
              <a:srgbClr val="969696"/>
            </a:solidFill>
            <a:effectLst>
              <a:outerShdw dist="17819" dir="2700000" blurRad="0" rotWithShape="0">
                <a:srgbClr val="99ccff">
                  <a:alpha val="50000"/>
                </a:srgbClr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0</xdr:col>
      <xdr:colOff>308880</xdr:colOff>
      <xdr:row>5</xdr:row>
      <xdr:rowOff>56880</xdr:rowOff>
    </xdr:from>
    <xdr:to>
      <xdr:col>8</xdr:col>
      <xdr:colOff>448920</xdr:colOff>
      <xdr:row>14</xdr:row>
      <xdr:rowOff>66960</xdr:rowOff>
    </xdr:to>
    <xdr:sp>
      <xdr:nvSpPr>
        <xdr:cNvPr id="2" name="WordArt 5"/>
        <xdr:cNvSpPr txBox="1"/>
      </xdr:nvSpPr>
      <xdr:spPr>
        <a:xfrm>
          <a:off x="308880" y="914040"/>
          <a:ext cx="5880600" cy="1553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4800" spc="1" strike="noStrike">
              <a:ln w="19080">
                <a:solidFill>
                  <a:srgbClr val="000000"/>
                </a:solidFill>
                <a:miter/>
              </a:ln>
              <a:solidFill>
                <a:srgbClr val="0000ff"/>
              </a:solidFill>
              <a:effectLst>
                <a:outerShdw dist="17819" dir="2700000" blurRad="0" rotWithShape="0">
                  <a:srgbClr val="3366ff">
                    <a:alpha val="50000"/>
                  </a:srgbClr>
                </a:outerShdw>
              </a:effectLst>
              <a:latin typeface="HG丸ｺﾞｼｯｸM-PRO"/>
            </a:rPr>
            <a:t>岡山県内</a:t>
          </a:r>
          <a:endParaRPr b="0" lang="en-US" sz="4800" spc="1" strike="noStrike">
            <a:ln w="19080">
              <a:solidFill>
                <a:srgbClr val="000000"/>
              </a:solidFill>
              <a:miter/>
            </a:ln>
            <a:solidFill>
              <a:srgbClr val="0000ff"/>
            </a:solidFill>
            <a:effectLst>
              <a:outerShdw dist="17819" dir="2700000" blurRad="0" rotWithShape="0">
                <a:srgbClr val="3366ff">
                  <a:alpha val="50000"/>
                </a:srgbClr>
              </a:outerShdw>
            </a:effectLst>
            <a:latin typeface="HG丸ｺﾞｼｯｸM-PRO"/>
            <a:ea typeface="HG丸ｺﾞｼｯｸM-PRO"/>
          </a:endParaRPr>
        </a:p>
        <a:p>
          <a:pPr/>
          <a:r>
            <a:rPr b="0" lang="zh-CN" sz="4800" spc="1" strike="noStrike">
              <a:ln w="19080">
                <a:solidFill>
                  <a:srgbClr val="000000"/>
                </a:solidFill>
                <a:miter/>
              </a:ln>
              <a:solidFill>
                <a:srgbClr val="0000ff"/>
              </a:solidFill>
              <a:effectLst>
                <a:outerShdw dist="17819" dir="2700000" blurRad="0" rotWithShape="0">
                  <a:srgbClr val="3366ff">
                    <a:alpha val="50000"/>
                  </a:srgbClr>
                </a:outerShdw>
              </a:effectLst>
              <a:latin typeface="HG丸ｺﾞｼｯｸM-PRO"/>
            </a:rPr>
            <a:t>公共図書館調査</a:t>
          </a:r>
          <a:endParaRPr b="0" lang="en-US" sz="4800" spc="1" strike="noStrike">
            <a:ln w="19080">
              <a:solidFill>
                <a:srgbClr val="000000"/>
              </a:solidFill>
              <a:miter/>
            </a:ln>
            <a:solidFill>
              <a:srgbClr val="0000ff"/>
            </a:solidFill>
            <a:effectLst>
              <a:outerShdw dist="17819" dir="2700000" blurRad="0" rotWithShape="0">
                <a:srgbClr val="3366ff">
                  <a:alpha val="50000"/>
                </a:srgbClr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2</xdr:col>
      <xdr:colOff>19800</xdr:colOff>
      <xdr:row>23</xdr:row>
      <xdr:rowOff>0</xdr:rowOff>
    </xdr:from>
    <xdr:to>
      <xdr:col>6</xdr:col>
      <xdr:colOff>708480</xdr:colOff>
      <xdr:row>25</xdr:row>
      <xdr:rowOff>66960</xdr:rowOff>
    </xdr:to>
    <xdr:sp>
      <xdr:nvSpPr>
        <xdr:cNvPr id="3" name="WordArt 6"/>
        <xdr:cNvSpPr/>
      </xdr:nvSpPr>
      <xdr:spPr>
        <a:xfrm>
          <a:off x="1454760" y="3943440"/>
          <a:ext cx="3558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HG丸ｺﾞｼｯｸM-PRO"/>
            </a:rPr>
            <a:t>平成２</a:t>
          </a:r>
          <a:r>
            <a:rPr b="0" lang="en-US" sz="1600" spc="-1" strike="noStrike">
              <a:solidFill>
                <a:srgbClr val="000000"/>
              </a:solidFill>
              <a:latin typeface="HG丸ｺﾞｼｯｸM-PRO"/>
            </a:rPr>
            <a:t>3</a:t>
          </a:r>
          <a:r>
            <a:rPr b="0" lang="zh-CN" sz="1600" spc="-1" strike="noStrike">
              <a:solidFill>
                <a:srgbClr val="000000"/>
              </a:solidFill>
              <a:latin typeface="HG丸ｺﾞｼｯｸM-PRO"/>
            </a:rPr>
            <a:t>（２０１１）年４月１日現在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000000"/>
              </a:solidFill>
              <a:latin typeface="HG丸ｺﾞｼｯｸM-PRO"/>
            </a:rPr>
            <a:t>（実績は平成２２（２０１</a:t>
          </a:r>
          <a:r>
            <a:rPr b="0" lang="en-US" sz="1600" spc="-1" strike="noStrike">
              <a:solidFill>
                <a:srgbClr val="000000"/>
              </a:solidFill>
              <a:latin typeface="HG丸ｺﾞｼｯｸM-PRO"/>
            </a:rPr>
            <a:t>0</a:t>
          </a:r>
          <a:r>
            <a:rPr b="0" lang="zh-CN" sz="1600" spc="-1" strike="noStrike">
              <a:solidFill>
                <a:srgbClr val="000000"/>
              </a:solidFill>
              <a:latin typeface="HG丸ｺﾞｼｯｸM-PRO"/>
            </a:rPr>
            <a:t>）年度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8000</xdr:colOff>
      <xdr:row>39</xdr:row>
      <xdr:rowOff>85680</xdr:rowOff>
    </xdr:from>
    <xdr:to>
      <xdr:col>6</xdr:col>
      <xdr:colOff>190080</xdr:colOff>
      <xdr:row>41</xdr:row>
      <xdr:rowOff>9360</xdr:rowOff>
    </xdr:to>
    <xdr:sp>
      <xdr:nvSpPr>
        <xdr:cNvPr id="4" name="WordArt 7"/>
        <xdr:cNvSpPr txBox="1"/>
      </xdr:nvSpPr>
      <xdr:spPr>
        <a:xfrm>
          <a:off x="1992960" y="6772320"/>
          <a:ext cx="250236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HG丸ｺﾞｼｯｸM-PRO"/>
            </a:rPr>
            <a:t>平成２３年７月発行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1.04027777777778" right="0.520138888888889" top="1.92916666666667" bottom="1.65347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012/2/16更新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49"/>
    <col collapsed="false" customWidth="true" hidden="false" outlineLevel="0" max="3" min="3" style="2" width="5.87"/>
    <col collapsed="false" customWidth="true" hidden="false" outlineLevel="0" max="4" min="4" style="1" width="22.25"/>
    <col collapsed="false" customWidth="true" hidden="false" outlineLevel="0" max="5" min="5" style="3" width="8.62"/>
    <col collapsed="false" customWidth="true" hidden="false" outlineLevel="0" max="6" min="6" style="1" width="32.49"/>
    <col collapsed="false" customWidth="true" hidden="false" outlineLevel="0" max="7" min="7" style="1" width="14.62"/>
    <col collapsed="false" customWidth="true" hidden="false" outlineLevel="0" max="8" min="8" style="4" width="14.62"/>
    <col collapsed="false" customWidth="false" hidden="false" outlineLevel="0" max="257" min="9" style="1" width="8.99"/>
  </cols>
  <sheetData>
    <row r="1" customFormat="false" ht="15.75" hidden="false" customHeight="tru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8" t="s">
        <v>4</v>
      </c>
      <c r="G1" s="8" t="s">
        <v>5</v>
      </c>
      <c r="H1" s="9" t="s">
        <v>6</v>
      </c>
    </row>
    <row r="2" customFormat="false" ht="15.75" hidden="false" customHeight="true" outlineLevel="0" collapsed="false">
      <c r="A2" s="5"/>
      <c r="B2" s="6"/>
      <c r="C2" s="7"/>
      <c r="D2" s="7"/>
      <c r="E2" s="8"/>
      <c r="F2" s="8"/>
      <c r="G2" s="8"/>
      <c r="H2" s="9"/>
    </row>
    <row r="3" s="18" customFormat="true" ht="18.75" hidden="false" customHeight="true" outlineLevel="0" collapsed="false">
      <c r="A3" s="10"/>
      <c r="B3" s="11" t="s">
        <v>7</v>
      </c>
      <c r="C3" s="12" t="s">
        <v>8</v>
      </c>
      <c r="D3" s="13" t="s">
        <v>9</v>
      </c>
      <c r="E3" s="14" t="s">
        <v>10</v>
      </c>
      <c r="F3" s="15" t="s">
        <v>11</v>
      </c>
      <c r="G3" s="16" t="s">
        <v>12</v>
      </c>
      <c r="H3" s="17" t="s">
        <v>13</v>
      </c>
    </row>
    <row r="4" s="18" customFormat="true" ht="15" hidden="false" customHeight="true" outlineLevel="0" collapsed="false">
      <c r="A4" s="10"/>
      <c r="B4" s="19" t="s">
        <v>14</v>
      </c>
      <c r="C4" s="20" t="s">
        <v>15</v>
      </c>
      <c r="D4" s="21" t="s">
        <v>16</v>
      </c>
      <c r="E4" s="22" t="s">
        <v>17</v>
      </c>
      <c r="F4" s="23" t="s">
        <v>18</v>
      </c>
      <c r="G4" s="24" t="s">
        <v>19</v>
      </c>
      <c r="H4" s="25" t="s">
        <v>20</v>
      </c>
    </row>
    <row r="5" s="18" customFormat="true" ht="15" hidden="false" customHeight="true" outlineLevel="0" collapsed="false">
      <c r="A5" s="10"/>
      <c r="B5" s="19"/>
      <c r="C5" s="26" t="s">
        <v>21</v>
      </c>
      <c r="D5" s="27" t="s">
        <v>22</v>
      </c>
      <c r="E5" s="28" t="s">
        <v>23</v>
      </c>
      <c r="F5" s="29" t="s">
        <v>24</v>
      </c>
      <c r="G5" s="30" t="s">
        <v>25</v>
      </c>
      <c r="H5" s="31" t="s">
        <v>26</v>
      </c>
    </row>
    <row r="6" s="18" customFormat="true" ht="15" hidden="false" customHeight="true" outlineLevel="0" collapsed="false">
      <c r="A6" s="10"/>
      <c r="B6" s="19"/>
      <c r="C6" s="26" t="s">
        <v>27</v>
      </c>
      <c r="D6" s="27" t="s">
        <v>28</v>
      </c>
      <c r="E6" s="28" t="s">
        <v>29</v>
      </c>
      <c r="F6" s="29" t="s">
        <v>30</v>
      </c>
      <c r="G6" s="30" t="s">
        <v>31</v>
      </c>
      <c r="H6" s="31" t="s">
        <v>31</v>
      </c>
    </row>
    <row r="7" s="18" customFormat="true" ht="15" hidden="false" customHeight="true" outlineLevel="0" collapsed="false">
      <c r="A7" s="10"/>
      <c r="B7" s="19"/>
      <c r="C7" s="26" t="s">
        <v>32</v>
      </c>
      <c r="D7" s="27" t="s">
        <v>33</v>
      </c>
      <c r="E7" s="28" t="s">
        <v>34</v>
      </c>
      <c r="F7" s="29" t="s">
        <v>35</v>
      </c>
      <c r="G7" s="30" t="s">
        <v>36</v>
      </c>
      <c r="H7" s="31" t="s">
        <v>36</v>
      </c>
    </row>
    <row r="8" s="18" customFormat="true" ht="15" hidden="false" customHeight="true" outlineLevel="0" collapsed="false">
      <c r="A8" s="10"/>
      <c r="B8" s="19"/>
      <c r="C8" s="26" t="s">
        <v>37</v>
      </c>
      <c r="D8" s="27" t="s">
        <v>38</v>
      </c>
      <c r="E8" s="28" t="s">
        <v>39</v>
      </c>
      <c r="F8" s="29" t="s">
        <v>40</v>
      </c>
      <c r="G8" s="30" t="s">
        <v>41</v>
      </c>
      <c r="H8" s="31" t="s">
        <v>42</v>
      </c>
    </row>
    <row r="9" s="18" customFormat="true" ht="15" hidden="false" customHeight="true" outlineLevel="0" collapsed="false">
      <c r="A9" s="10"/>
      <c r="B9" s="19"/>
      <c r="C9" s="26" t="s">
        <v>43</v>
      </c>
      <c r="D9" s="27" t="s">
        <v>44</v>
      </c>
      <c r="E9" s="28" t="s">
        <v>45</v>
      </c>
      <c r="F9" s="29" t="s">
        <v>46</v>
      </c>
      <c r="G9" s="30" t="s">
        <v>47</v>
      </c>
      <c r="H9" s="31" t="s">
        <v>48</v>
      </c>
    </row>
    <row r="10" s="18" customFormat="true" ht="15" hidden="false" customHeight="true" outlineLevel="0" collapsed="false">
      <c r="A10" s="10"/>
      <c r="B10" s="19"/>
      <c r="C10" s="26" t="s">
        <v>49</v>
      </c>
      <c r="D10" s="27" t="s">
        <v>50</v>
      </c>
      <c r="E10" s="28" t="s">
        <v>51</v>
      </c>
      <c r="F10" s="29" t="s">
        <v>52</v>
      </c>
      <c r="G10" s="30" t="s">
        <v>53</v>
      </c>
      <c r="H10" s="31" t="s">
        <v>54</v>
      </c>
    </row>
    <row r="11" s="18" customFormat="true" ht="15" hidden="false" customHeight="true" outlineLevel="0" collapsed="false">
      <c r="A11" s="10"/>
      <c r="B11" s="19"/>
      <c r="C11" s="26" t="s">
        <v>55</v>
      </c>
      <c r="D11" s="27" t="s">
        <v>56</v>
      </c>
      <c r="E11" s="28" t="s">
        <v>57</v>
      </c>
      <c r="F11" s="29" t="s">
        <v>58</v>
      </c>
      <c r="G11" s="30" t="s">
        <v>59</v>
      </c>
      <c r="H11" s="31" t="s">
        <v>59</v>
      </c>
    </row>
    <row r="12" s="18" customFormat="true" ht="15" hidden="false" customHeight="true" outlineLevel="0" collapsed="false">
      <c r="A12" s="10"/>
      <c r="B12" s="19"/>
      <c r="C12" s="32" t="s">
        <v>60</v>
      </c>
      <c r="D12" s="33" t="s">
        <v>61</v>
      </c>
      <c r="E12" s="34" t="s">
        <v>62</v>
      </c>
      <c r="F12" s="35" t="s">
        <v>63</v>
      </c>
      <c r="G12" s="36" t="s">
        <v>64</v>
      </c>
      <c r="H12" s="37" t="s">
        <v>65</v>
      </c>
    </row>
    <row r="13" s="18" customFormat="true" ht="15" hidden="false" customHeight="true" outlineLevel="0" collapsed="false">
      <c r="A13" s="10"/>
      <c r="B13" s="11" t="s">
        <v>66</v>
      </c>
      <c r="C13" s="38" t="s">
        <v>67</v>
      </c>
      <c r="D13" s="39" t="s">
        <v>68</v>
      </c>
      <c r="E13" s="40" t="s">
        <v>69</v>
      </c>
      <c r="F13" s="41" t="s">
        <v>70</v>
      </c>
      <c r="G13" s="42" t="s">
        <v>71</v>
      </c>
      <c r="H13" s="43" t="s">
        <v>72</v>
      </c>
    </row>
    <row r="14" s="18" customFormat="true" ht="15" hidden="false" customHeight="true" outlineLevel="0" collapsed="false">
      <c r="A14" s="10"/>
      <c r="B14" s="11"/>
      <c r="C14" s="44" t="s">
        <v>73</v>
      </c>
      <c r="D14" s="45" t="s">
        <v>74</v>
      </c>
      <c r="E14" s="46" t="s">
        <v>75</v>
      </c>
      <c r="F14" s="47" t="s">
        <v>76</v>
      </c>
      <c r="G14" s="48" t="s">
        <v>77</v>
      </c>
      <c r="H14" s="49" t="s">
        <v>78</v>
      </c>
    </row>
    <row r="15" s="18" customFormat="true" ht="15" hidden="false" customHeight="true" outlineLevel="0" collapsed="false">
      <c r="A15" s="10"/>
      <c r="B15" s="11"/>
      <c r="C15" s="44" t="s">
        <v>79</v>
      </c>
      <c r="D15" s="45" t="s">
        <v>80</v>
      </c>
      <c r="E15" s="46" t="s">
        <v>81</v>
      </c>
      <c r="F15" s="47" t="s">
        <v>82</v>
      </c>
      <c r="G15" s="48" t="s">
        <v>83</v>
      </c>
      <c r="H15" s="49" t="s">
        <v>84</v>
      </c>
    </row>
    <row r="16" s="18" customFormat="true" ht="15" hidden="false" customHeight="true" outlineLevel="0" collapsed="false">
      <c r="A16" s="50"/>
      <c r="B16" s="11"/>
      <c r="C16" s="44" t="s">
        <v>85</v>
      </c>
      <c r="D16" s="45" t="s">
        <v>86</v>
      </c>
      <c r="E16" s="46" t="s">
        <v>87</v>
      </c>
      <c r="F16" s="47" t="s">
        <v>88</v>
      </c>
      <c r="G16" s="48" t="s">
        <v>89</v>
      </c>
      <c r="H16" s="49" t="s">
        <v>90</v>
      </c>
    </row>
    <row r="17" s="18" customFormat="true" ht="15" hidden="false" customHeight="true" outlineLevel="0" collapsed="false">
      <c r="A17" s="51"/>
      <c r="B17" s="11"/>
      <c r="C17" s="44" t="s">
        <v>91</v>
      </c>
      <c r="D17" s="45" t="s">
        <v>92</v>
      </c>
      <c r="E17" s="46" t="s">
        <v>93</v>
      </c>
      <c r="F17" s="47" t="s">
        <v>94</v>
      </c>
      <c r="G17" s="48" t="s">
        <v>95</v>
      </c>
      <c r="H17" s="49" t="s">
        <v>96</v>
      </c>
    </row>
    <row r="18" s="18" customFormat="true" ht="15" hidden="false" customHeight="true" outlineLevel="0" collapsed="false">
      <c r="A18" s="10"/>
      <c r="B18" s="11"/>
      <c r="C18" s="52" t="s">
        <v>97</v>
      </c>
      <c r="D18" s="53" t="s">
        <v>98</v>
      </c>
      <c r="E18" s="54" t="s">
        <v>99</v>
      </c>
      <c r="F18" s="41" t="s">
        <v>100</v>
      </c>
      <c r="G18" s="55" t="s">
        <v>101</v>
      </c>
      <c r="H18" s="56" t="s">
        <v>102</v>
      </c>
    </row>
    <row r="19" s="18" customFormat="true" ht="15" hidden="false" customHeight="true" outlineLevel="0" collapsed="false">
      <c r="A19" s="10"/>
      <c r="B19" s="19" t="s">
        <v>103</v>
      </c>
      <c r="C19" s="57" t="s">
        <v>104</v>
      </c>
      <c r="D19" s="58" t="s">
        <v>105</v>
      </c>
      <c r="E19" s="59" t="s">
        <v>106</v>
      </c>
      <c r="F19" s="60" t="s">
        <v>107</v>
      </c>
      <c r="G19" s="61" t="s">
        <v>108</v>
      </c>
      <c r="H19" s="62" t="s">
        <v>109</v>
      </c>
    </row>
    <row r="20" s="18" customFormat="true" ht="15" hidden="false" customHeight="true" outlineLevel="0" collapsed="false">
      <c r="A20" s="10"/>
      <c r="B20" s="19"/>
      <c r="C20" s="26" t="s">
        <v>110</v>
      </c>
      <c r="D20" s="27" t="s">
        <v>111</v>
      </c>
      <c r="E20" s="28" t="s">
        <v>112</v>
      </c>
      <c r="F20" s="29" t="s">
        <v>113</v>
      </c>
      <c r="G20" s="30" t="s">
        <v>114</v>
      </c>
      <c r="H20" s="31" t="s">
        <v>115</v>
      </c>
    </row>
    <row r="21" s="18" customFormat="true" ht="15" hidden="false" customHeight="true" outlineLevel="0" collapsed="false">
      <c r="A21" s="10"/>
      <c r="B21" s="19"/>
      <c r="C21" s="26" t="s">
        <v>116</v>
      </c>
      <c r="D21" s="27" t="s">
        <v>117</v>
      </c>
      <c r="E21" s="28" t="s">
        <v>118</v>
      </c>
      <c r="F21" s="29" t="s">
        <v>119</v>
      </c>
      <c r="G21" s="30" t="s">
        <v>120</v>
      </c>
      <c r="H21" s="31" t="s">
        <v>121</v>
      </c>
    </row>
    <row r="22" s="18" customFormat="true" ht="15" hidden="false" customHeight="true" outlineLevel="0" collapsed="false">
      <c r="A22" s="10"/>
      <c r="B22" s="19"/>
      <c r="C22" s="32" t="s">
        <v>122</v>
      </c>
      <c r="D22" s="33" t="s">
        <v>123</v>
      </c>
      <c r="E22" s="34" t="s">
        <v>124</v>
      </c>
      <c r="F22" s="35" t="s">
        <v>125</v>
      </c>
      <c r="G22" s="36" t="s">
        <v>126</v>
      </c>
      <c r="H22" s="37" t="s">
        <v>127</v>
      </c>
    </row>
    <row r="23" s="18" customFormat="true" ht="15" hidden="false" customHeight="true" outlineLevel="0" collapsed="false">
      <c r="A23" s="10"/>
      <c r="B23" s="63" t="s">
        <v>128</v>
      </c>
      <c r="C23" s="52" t="s">
        <v>129</v>
      </c>
      <c r="D23" s="53" t="s">
        <v>130</v>
      </c>
      <c r="E23" s="54" t="s">
        <v>131</v>
      </c>
      <c r="F23" s="64" t="s">
        <v>132</v>
      </c>
      <c r="G23" s="55" t="s">
        <v>133</v>
      </c>
      <c r="H23" s="56" t="s">
        <v>134</v>
      </c>
    </row>
    <row r="24" s="18" customFormat="true" ht="15" hidden="false" customHeight="true" outlineLevel="0" collapsed="false">
      <c r="A24" s="10"/>
      <c r="B24" s="65" t="s">
        <v>135</v>
      </c>
      <c r="C24" s="32" t="s">
        <v>136</v>
      </c>
      <c r="D24" s="33" t="s">
        <v>137</v>
      </c>
      <c r="E24" s="34" t="s">
        <v>138</v>
      </c>
      <c r="F24" s="35" t="s">
        <v>139</v>
      </c>
      <c r="G24" s="36" t="s">
        <v>140</v>
      </c>
      <c r="H24" s="37" t="s">
        <v>141</v>
      </c>
    </row>
    <row r="25" s="18" customFormat="true" ht="15" hidden="false" customHeight="true" outlineLevel="0" collapsed="false">
      <c r="A25" s="10"/>
      <c r="B25" s="11" t="s">
        <v>142</v>
      </c>
      <c r="C25" s="38" t="s">
        <v>143</v>
      </c>
      <c r="D25" s="39" t="s">
        <v>144</v>
      </c>
      <c r="E25" s="40" t="s">
        <v>145</v>
      </c>
      <c r="F25" s="41" t="s">
        <v>146</v>
      </c>
      <c r="G25" s="42" t="s">
        <v>147</v>
      </c>
      <c r="H25" s="43" t="s">
        <v>148</v>
      </c>
    </row>
    <row r="26" s="18" customFormat="true" ht="15" hidden="false" customHeight="true" outlineLevel="0" collapsed="false">
      <c r="A26" s="10"/>
      <c r="B26" s="11"/>
      <c r="C26" s="44" t="s">
        <v>149</v>
      </c>
      <c r="D26" s="45" t="s">
        <v>150</v>
      </c>
      <c r="E26" s="46" t="s">
        <v>151</v>
      </c>
      <c r="F26" s="47" t="s">
        <v>152</v>
      </c>
      <c r="G26" s="48" t="s">
        <v>153</v>
      </c>
      <c r="H26" s="49" t="s">
        <v>154</v>
      </c>
    </row>
    <row r="27" s="18" customFormat="true" ht="15" hidden="false" customHeight="true" outlineLevel="0" collapsed="false">
      <c r="A27" s="10"/>
      <c r="B27" s="11"/>
      <c r="C27" s="38" t="s">
        <v>155</v>
      </c>
      <c r="D27" s="39" t="s">
        <v>156</v>
      </c>
      <c r="E27" s="40" t="s">
        <v>157</v>
      </c>
      <c r="F27" s="41" t="s">
        <v>158</v>
      </c>
      <c r="G27" s="42" t="s">
        <v>159</v>
      </c>
      <c r="H27" s="43" t="s">
        <v>159</v>
      </c>
    </row>
    <row r="28" s="18" customFormat="true" ht="15" hidden="false" customHeight="true" outlineLevel="0" collapsed="false">
      <c r="A28" s="10"/>
      <c r="B28" s="19" t="s">
        <v>160</v>
      </c>
      <c r="C28" s="66" t="s">
        <v>161</v>
      </c>
      <c r="D28" s="67" t="s">
        <v>162</v>
      </c>
      <c r="E28" s="68" t="s">
        <v>163</v>
      </c>
      <c r="F28" s="69" t="s">
        <v>164</v>
      </c>
      <c r="G28" s="70" t="s">
        <v>165</v>
      </c>
      <c r="H28" s="71" t="s">
        <v>166</v>
      </c>
    </row>
    <row r="29" s="18" customFormat="true" ht="15" hidden="false" customHeight="true" outlineLevel="0" collapsed="false">
      <c r="A29" s="10"/>
      <c r="B29" s="11" t="s">
        <v>167</v>
      </c>
      <c r="C29" s="38" t="s">
        <v>168</v>
      </c>
      <c r="D29" s="39" t="s">
        <v>169</v>
      </c>
      <c r="E29" s="40" t="s">
        <v>170</v>
      </c>
      <c r="F29" s="41" t="s">
        <v>171</v>
      </c>
      <c r="G29" s="42" t="s">
        <v>172</v>
      </c>
      <c r="H29" s="72" t="s">
        <v>173</v>
      </c>
    </row>
    <row r="30" s="18" customFormat="true" ht="15" hidden="false" customHeight="true" outlineLevel="0" collapsed="false">
      <c r="A30" s="10"/>
      <c r="B30" s="11"/>
      <c r="C30" s="73" t="s">
        <v>174</v>
      </c>
      <c r="D30" s="74" t="s">
        <v>175</v>
      </c>
      <c r="E30" s="75" t="s">
        <v>176</v>
      </c>
      <c r="F30" s="76" t="s">
        <v>177</v>
      </c>
      <c r="G30" s="77" t="s">
        <v>178</v>
      </c>
      <c r="H30" s="78" t="s">
        <v>179</v>
      </c>
    </row>
    <row r="31" s="18" customFormat="true" ht="15" hidden="false" customHeight="true" outlineLevel="0" collapsed="false">
      <c r="A31" s="10"/>
      <c r="B31" s="19" t="s">
        <v>180</v>
      </c>
      <c r="C31" s="57" t="s">
        <v>181</v>
      </c>
      <c r="D31" s="58" t="s">
        <v>182</v>
      </c>
      <c r="E31" s="59" t="s">
        <v>183</v>
      </c>
      <c r="F31" s="79" t="s">
        <v>184</v>
      </c>
      <c r="G31" s="61" t="s">
        <v>185</v>
      </c>
      <c r="H31" s="62" t="s">
        <v>185</v>
      </c>
    </row>
    <row r="32" s="18" customFormat="true" ht="15" hidden="false" customHeight="true" outlineLevel="0" collapsed="false">
      <c r="A32" s="10"/>
      <c r="B32" s="19"/>
      <c r="C32" s="80" t="s">
        <v>186</v>
      </c>
      <c r="D32" s="81" t="s">
        <v>187</v>
      </c>
      <c r="E32" s="82" t="s">
        <v>188</v>
      </c>
      <c r="F32" s="83" t="s">
        <v>189</v>
      </c>
      <c r="G32" s="84" t="s">
        <v>190</v>
      </c>
      <c r="H32" s="85" t="s">
        <v>191</v>
      </c>
    </row>
    <row r="33" s="18" customFormat="true" ht="15" hidden="false" customHeight="true" outlineLevel="0" collapsed="false">
      <c r="A33" s="10"/>
      <c r="B33" s="11" t="s">
        <v>192</v>
      </c>
      <c r="C33" s="38" t="s">
        <v>193</v>
      </c>
      <c r="D33" s="39" t="s">
        <v>194</v>
      </c>
      <c r="E33" s="40" t="s">
        <v>195</v>
      </c>
      <c r="F33" s="41" t="s">
        <v>196</v>
      </c>
      <c r="G33" s="42" t="s">
        <v>197</v>
      </c>
      <c r="H33" s="43" t="s">
        <v>198</v>
      </c>
    </row>
    <row r="34" s="18" customFormat="true" ht="15" hidden="false" customHeight="true" outlineLevel="0" collapsed="false">
      <c r="A34" s="10"/>
      <c r="B34" s="11"/>
      <c r="C34" s="44" t="s">
        <v>199</v>
      </c>
      <c r="D34" s="45" t="s">
        <v>200</v>
      </c>
      <c r="E34" s="46" t="s">
        <v>201</v>
      </c>
      <c r="F34" s="47" t="s">
        <v>202</v>
      </c>
      <c r="G34" s="48" t="s">
        <v>203</v>
      </c>
      <c r="H34" s="49" t="s">
        <v>204</v>
      </c>
    </row>
    <row r="35" s="18" customFormat="true" ht="15" hidden="false" customHeight="true" outlineLevel="0" collapsed="false">
      <c r="A35" s="10"/>
      <c r="B35" s="11"/>
      <c r="C35" s="52" t="s">
        <v>205</v>
      </c>
      <c r="D35" s="53" t="s">
        <v>206</v>
      </c>
      <c r="E35" s="54" t="s">
        <v>207</v>
      </c>
      <c r="F35" s="64" t="s">
        <v>208</v>
      </c>
      <c r="G35" s="55" t="s">
        <v>209</v>
      </c>
      <c r="H35" s="56" t="s">
        <v>210</v>
      </c>
    </row>
    <row r="36" s="18" customFormat="true" ht="15" hidden="false" customHeight="true" outlineLevel="0" collapsed="false">
      <c r="A36" s="10"/>
      <c r="B36" s="19" t="s">
        <v>211</v>
      </c>
      <c r="C36" s="32" t="s">
        <v>211</v>
      </c>
      <c r="D36" s="33" t="s">
        <v>212</v>
      </c>
      <c r="E36" s="34" t="s">
        <v>213</v>
      </c>
      <c r="F36" s="35" t="s">
        <v>214</v>
      </c>
      <c r="G36" s="36" t="s">
        <v>215</v>
      </c>
      <c r="H36" s="37" t="s">
        <v>216</v>
      </c>
    </row>
    <row r="37" s="18" customFormat="true" ht="15" hidden="false" customHeight="true" outlineLevel="0" collapsed="false">
      <c r="A37" s="10"/>
      <c r="B37" s="11" t="s">
        <v>217</v>
      </c>
      <c r="C37" s="38" t="s">
        <v>218</v>
      </c>
      <c r="D37" s="39" t="s">
        <v>219</v>
      </c>
      <c r="E37" s="40" t="s">
        <v>220</v>
      </c>
      <c r="F37" s="41" t="s">
        <v>221</v>
      </c>
      <c r="G37" s="86" t="s">
        <v>222</v>
      </c>
      <c r="H37" s="43" t="s">
        <v>223</v>
      </c>
    </row>
    <row r="38" s="18" customFormat="true" ht="15" hidden="false" customHeight="true" outlineLevel="0" collapsed="false">
      <c r="A38" s="10"/>
      <c r="B38" s="11"/>
      <c r="C38" s="44" t="s">
        <v>224</v>
      </c>
      <c r="D38" s="45" t="s">
        <v>225</v>
      </c>
      <c r="E38" s="46" t="s">
        <v>226</v>
      </c>
      <c r="F38" s="47" t="s">
        <v>227</v>
      </c>
      <c r="G38" s="48" t="s">
        <v>228</v>
      </c>
      <c r="H38" s="49" t="s">
        <v>229</v>
      </c>
    </row>
    <row r="39" s="18" customFormat="true" ht="15" hidden="false" customHeight="true" outlineLevel="0" collapsed="false">
      <c r="A39" s="10"/>
      <c r="B39" s="11"/>
      <c r="C39" s="44" t="s">
        <v>230</v>
      </c>
      <c r="D39" s="45" t="s">
        <v>231</v>
      </c>
      <c r="E39" s="46" t="s">
        <v>232</v>
      </c>
      <c r="F39" s="47" t="s">
        <v>233</v>
      </c>
      <c r="G39" s="48" t="s">
        <v>234</v>
      </c>
      <c r="H39" s="49" t="s">
        <v>235</v>
      </c>
    </row>
    <row r="40" s="18" customFormat="true" ht="15" hidden="false" customHeight="true" outlineLevel="0" collapsed="false">
      <c r="A40" s="10"/>
      <c r="B40" s="11"/>
      <c r="C40" s="52" t="s">
        <v>236</v>
      </c>
      <c r="D40" s="53" t="s">
        <v>237</v>
      </c>
      <c r="E40" s="54" t="s">
        <v>238</v>
      </c>
      <c r="F40" s="64" t="s">
        <v>239</v>
      </c>
      <c r="G40" s="55" t="s">
        <v>240</v>
      </c>
      <c r="H40" s="43" t="s">
        <v>241</v>
      </c>
    </row>
    <row r="41" s="18" customFormat="true" ht="15" hidden="false" customHeight="true" outlineLevel="0" collapsed="false">
      <c r="A41" s="10"/>
      <c r="B41" s="19" t="s">
        <v>242</v>
      </c>
      <c r="C41" s="57" t="s">
        <v>243</v>
      </c>
      <c r="D41" s="58" t="s">
        <v>244</v>
      </c>
      <c r="E41" s="59" t="s">
        <v>245</v>
      </c>
      <c r="F41" s="79" t="s">
        <v>246</v>
      </c>
      <c r="G41" s="61" t="s">
        <v>247</v>
      </c>
      <c r="H41" s="87" t="s">
        <v>248</v>
      </c>
    </row>
    <row r="42" s="18" customFormat="true" ht="15" hidden="false" customHeight="true" outlineLevel="0" collapsed="false">
      <c r="A42" s="10"/>
      <c r="B42" s="19"/>
      <c r="C42" s="26" t="s">
        <v>249</v>
      </c>
      <c r="D42" s="27" t="s">
        <v>250</v>
      </c>
      <c r="E42" s="28" t="s">
        <v>251</v>
      </c>
      <c r="F42" s="29" t="s">
        <v>252</v>
      </c>
      <c r="G42" s="30" t="s">
        <v>253</v>
      </c>
      <c r="H42" s="31" t="s">
        <v>253</v>
      </c>
    </row>
    <row r="43" s="18" customFormat="true" ht="15" hidden="false" customHeight="true" outlineLevel="0" collapsed="false">
      <c r="A43" s="10"/>
      <c r="B43" s="19"/>
      <c r="C43" s="32" t="s">
        <v>254</v>
      </c>
      <c r="D43" s="33" t="s">
        <v>255</v>
      </c>
      <c r="E43" s="34" t="s">
        <v>256</v>
      </c>
      <c r="F43" s="35" t="s">
        <v>257</v>
      </c>
      <c r="G43" s="36" t="s">
        <v>258</v>
      </c>
      <c r="H43" s="37" t="s">
        <v>259</v>
      </c>
    </row>
    <row r="44" s="18" customFormat="true" ht="15" hidden="false" customHeight="true" outlineLevel="0" collapsed="false">
      <c r="A44" s="10"/>
      <c r="B44" s="11" t="s">
        <v>260</v>
      </c>
      <c r="C44" s="38" t="s">
        <v>261</v>
      </c>
      <c r="D44" s="39" t="s">
        <v>262</v>
      </c>
      <c r="E44" s="40" t="s">
        <v>263</v>
      </c>
      <c r="F44" s="41" t="s">
        <v>264</v>
      </c>
      <c r="G44" s="42" t="s">
        <v>265</v>
      </c>
      <c r="H44" s="43" t="s">
        <v>266</v>
      </c>
    </row>
    <row r="45" s="18" customFormat="true" ht="15" hidden="false" customHeight="true" outlineLevel="0" collapsed="false">
      <c r="A45" s="10"/>
      <c r="B45" s="11"/>
      <c r="C45" s="44" t="s">
        <v>267</v>
      </c>
      <c r="D45" s="45" t="s">
        <v>268</v>
      </c>
      <c r="E45" s="46" t="s">
        <v>269</v>
      </c>
      <c r="F45" s="47" t="s">
        <v>270</v>
      </c>
      <c r="G45" s="48" t="s">
        <v>271</v>
      </c>
      <c r="H45" s="49" t="s">
        <v>272</v>
      </c>
    </row>
    <row r="46" s="18" customFormat="true" ht="15" hidden="false" customHeight="true" outlineLevel="0" collapsed="false">
      <c r="A46" s="10"/>
      <c r="B46" s="11"/>
      <c r="C46" s="44" t="s">
        <v>273</v>
      </c>
      <c r="D46" s="45" t="s">
        <v>274</v>
      </c>
      <c r="E46" s="46" t="s">
        <v>275</v>
      </c>
      <c r="F46" s="47" t="s">
        <v>276</v>
      </c>
      <c r="G46" s="48" t="s">
        <v>277</v>
      </c>
      <c r="H46" s="49" t="s">
        <v>278</v>
      </c>
    </row>
    <row r="47" s="18" customFormat="true" ht="15" hidden="false" customHeight="true" outlineLevel="0" collapsed="false">
      <c r="A47" s="10"/>
      <c r="B47" s="11"/>
      <c r="C47" s="44" t="s">
        <v>279</v>
      </c>
      <c r="D47" s="45" t="s">
        <v>280</v>
      </c>
      <c r="E47" s="46" t="s">
        <v>281</v>
      </c>
      <c r="F47" s="47" t="s">
        <v>282</v>
      </c>
      <c r="G47" s="48" t="s">
        <v>283</v>
      </c>
      <c r="H47" s="49" t="s">
        <v>284</v>
      </c>
    </row>
    <row r="48" s="18" customFormat="true" ht="15" hidden="false" customHeight="true" outlineLevel="0" collapsed="false">
      <c r="A48" s="10"/>
      <c r="B48" s="11"/>
      <c r="C48" s="52" t="s">
        <v>285</v>
      </c>
      <c r="D48" s="53" t="s">
        <v>286</v>
      </c>
      <c r="E48" s="54" t="s">
        <v>287</v>
      </c>
      <c r="F48" s="64" t="s">
        <v>288</v>
      </c>
      <c r="G48" s="55" t="s">
        <v>289</v>
      </c>
      <c r="H48" s="56" t="s">
        <v>290</v>
      </c>
    </row>
    <row r="49" s="18" customFormat="true" ht="15" hidden="false" customHeight="true" outlineLevel="0" collapsed="false">
      <c r="A49" s="10"/>
      <c r="B49" s="19" t="s">
        <v>291</v>
      </c>
      <c r="C49" s="88" t="s">
        <v>292</v>
      </c>
      <c r="D49" s="89" t="s">
        <v>293</v>
      </c>
      <c r="E49" s="90" t="s">
        <v>294</v>
      </c>
      <c r="F49" s="91" t="s">
        <v>295</v>
      </c>
      <c r="G49" s="24" t="s">
        <v>296</v>
      </c>
      <c r="H49" s="92" t="s">
        <v>296</v>
      </c>
    </row>
    <row r="50" s="18" customFormat="true" ht="15" hidden="false" customHeight="true" outlineLevel="0" collapsed="false">
      <c r="A50" s="10"/>
      <c r="B50" s="19"/>
      <c r="C50" s="93" t="s">
        <v>297</v>
      </c>
      <c r="D50" s="27" t="s">
        <v>298</v>
      </c>
      <c r="E50" s="28" t="s">
        <v>299</v>
      </c>
      <c r="F50" s="94" t="s">
        <v>300</v>
      </c>
      <c r="G50" s="30" t="s">
        <v>301</v>
      </c>
      <c r="H50" s="95" t="s">
        <v>302</v>
      </c>
    </row>
    <row r="51" s="18" customFormat="true" ht="15" hidden="false" customHeight="true" outlineLevel="0" collapsed="false">
      <c r="A51" s="10"/>
      <c r="B51" s="19"/>
      <c r="C51" s="96" t="s">
        <v>303</v>
      </c>
      <c r="D51" s="33" t="s">
        <v>304</v>
      </c>
      <c r="E51" s="34" t="s">
        <v>305</v>
      </c>
      <c r="F51" s="97" t="s">
        <v>306</v>
      </c>
      <c r="G51" s="61" t="s">
        <v>307</v>
      </c>
      <c r="H51" s="62" t="s">
        <v>308</v>
      </c>
    </row>
    <row r="52" s="18" customFormat="true" ht="15" hidden="false" customHeight="true" outlineLevel="0" collapsed="false">
      <c r="A52" s="10"/>
      <c r="B52" s="11" t="s">
        <v>309</v>
      </c>
      <c r="C52" s="98" t="s">
        <v>310</v>
      </c>
      <c r="D52" s="99" t="s">
        <v>311</v>
      </c>
      <c r="E52" s="100" t="s">
        <v>312</v>
      </c>
      <c r="F52" s="101" t="s">
        <v>313</v>
      </c>
      <c r="G52" s="102" t="s">
        <v>314</v>
      </c>
      <c r="H52" s="103" t="s">
        <v>315</v>
      </c>
    </row>
    <row r="53" s="18" customFormat="true" ht="15" hidden="false" customHeight="true" outlineLevel="0" collapsed="false">
      <c r="A53" s="10"/>
      <c r="B53" s="11"/>
      <c r="C53" s="73" t="s">
        <v>316</v>
      </c>
      <c r="D53" s="74" t="s">
        <v>317</v>
      </c>
      <c r="E53" s="75" t="s">
        <v>318</v>
      </c>
      <c r="F53" s="76" t="s">
        <v>319</v>
      </c>
      <c r="G53" s="77" t="s">
        <v>320</v>
      </c>
      <c r="H53" s="78" t="s">
        <v>321</v>
      </c>
    </row>
    <row r="54" s="18" customFormat="true" ht="15" hidden="false" customHeight="true" outlineLevel="0" collapsed="false">
      <c r="A54" s="10"/>
      <c r="B54" s="19" t="s">
        <v>322</v>
      </c>
      <c r="C54" s="66" t="s">
        <v>323</v>
      </c>
      <c r="D54" s="67" t="s">
        <v>324</v>
      </c>
      <c r="E54" s="68" t="s">
        <v>325</v>
      </c>
      <c r="F54" s="69" t="s">
        <v>326</v>
      </c>
      <c r="G54" s="70" t="s">
        <v>327</v>
      </c>
      <c r="H54" s="71" t="s">
        <v>328</v>
      </c>
    </row>
    <row r="55" s="18" customFormat="true" ht="15" hidden="false" customHeight="true" outlineLevel="0" collapsed="false">
      <c r="A55" s="10"/>
      <c r="B55" s="11" t="s">
        <v>329</v>
      </c>
      <c r="C55" s="12" t="s">
        <v>330</v>
      </c>
      <c r="D55" s="13" t="s">
        <v>331</v>
      </c>
      <c r="E55" s="14" t="s">
        <v>332</v>
      </c>
      <c r="F55" s="15" t="s">
        <v>333</v>
      </c>
      <c r="G55" s="16" t="s">
        <v>334</v>
      </c>
      <c r="H55" s="17" t="s">
        <v>335</v>
      </c>
    </row>
    <row r="56" s="18" customFormat="true" ht="15" hidden="false" customHeight="true" outlineLevel="0" collapsed="false">
      <c r="A56" s="10"/>
      <c r="B56" s="19" t="s">
        <v>336</v>
      </c>
      <c r="C56" s="66" t="s">
        <v>337</v>
      </c>
      <c r="D56" s="67" t="s">
        <v>338</v>
      </c>
      <c r="E56" s="68" t="s">
        <v>339</v>
      </c>
      <c r="F56" s="69" t="s">
        <v>340</v>
      </c>
      <c r="G56" s="70" t="s">
        <v>341</v>
      </c>
      <c r="H56" s="71" t="s">
        <v>342</v>
      </c>
    </row>
    <row r="57" s="18" customFormat="true" ht="15" hidden="false" customHeight="true" outlineLevel="0" collapsed="false">
      <c r="A57" s="10"/>
      <c r="B57" s="11" t="s">
        <v>343</v>
      </c>
      <c r="C57" s="12" t="s">
        <v>344</v>
      </c>
      <c r="D57" s="13" t="s">
        <v>345</v>
      </c>
      <c r="E57" s="14" t="s">
        <v>346</v>
      </c>
      <c r="F57" s="15" t="s">
        <v>347</v>
      </c>
      <c r="G57" s="16" t="s">
        <v>348</v>
      </c>
      <c r="H57" s="17" t="s">
        <v>349</v>
      </c>
    </row>
    <row r="58" s="18" customFormat="true" ht="15" hidden="false" customHeight="true" outlineLevel="0" collapsed="false">
      <c r="A58" s="10"/>
      <c r="B58" s="19" t="s">
        <v>350</v>
      </c>
      <c r="C58" s="66" t="s">
        <v>351</v>
      </c>
      <c r="D58" s="67" t="s">
        <v>352</v>
      </c>
      <c r="E58" s="68" t="s">
        <v>353</v>
      </c>
      <c r="F58" s="69" t="s">
        <v>354</v>
      </c>
      <c r="G58" s="70" t="s">
        <v>355</v>
      </c>
      <c r="H58" s="71" t="s">
        <v>356</v>
      </c>
    </row>
    <row r="59" s="18" customFormat="true" ht="15" hidden="false" customHeight="true" outlineLevel="0" collapsed="false">
      <c r="A59" s="10"/>
      <c r="B59" s="11" t="s">
        <v>357</v>
      </c>
      <c r="C59" s="12" t="s">
        <v>358</v>
      </c>
      <c r="D59" s="13" t="s">
        <v>359</v>
      </c>
      <c r="E59" s="14" t="s">
        <v>360</v>
      </c>
      <c r="F59" s="15" t="s">
        <v>361</v>
      </c>
      <c r="G59" s="16" t="s">
        <v>362</v>
      </c>
      <c r="H59" s="17" t="s">
        <v>363</v>
      </c>
    </row>
    <row r="60" s="18" customFormat="true" ht="15" hidden="false" customHeight="true" outlineLevel="0" collapsed="false">
      <c r="A60" s="10"/>
      <c r="B60" s="19" t="s">
        <v>364</v>
      </c>
      <c r="C60" s="66" t="s">
        <v>365</v>
      </c>
      <c r="D60" s="67" t="s">
        <v>366</v>
      </c>
      <c r="E60" s="68" t="s">
        <v>367</v>
      </c>
      <c r="F60" s="69" t="s">
        <v>368</v>
      </c>
      <c r="G60" s="70" t="s">
        <v>369</v>
      </c>
      <c r="H60" s="71" t="s">
        <v>370</v>
      </c>
    </row>
    <row r="61" s="18" customFormat="true" ht="15" hidden="false" customHeight="true" outlineLevel="0" collapsed="false">
      <c r="A61" s="10"/>
      <c r="B61" s="11" t="s">
        <v>371</v>
      </c>
      <c r="C61" s="98" t="s">
        <v>372</v>
      </c>
      <c r="D61" s="104" t="s">
        <v>373</v>
      </c>
      <c r="E61" s="105" t="s">
        <v>374</v>
      </c>
      <c r="F61" s="106" t="s">
        <v>375</v>
      </c>
      <c r="G61" s="86" t="s">
        <v>376</v>
      </c>
      <c r="H61" s="72" t="s">
        <v>377</v>
      </c>
    </row>
    <row r="62" s="18" customFormat="true" ht="15" hidden="false" customHeight="true" outlineLevel="0" collapsed="false">
      <c r="A62" s="10"/>
      <c r="B62" s="11"/>
      <c r="C62" s="44" t="s">
        <v>378</v>
      </c>
      <c r="D62" s="45" t="s">
        <v>379</v>
      </c>
      <c r="E62" s="46" t="s">
        <v>380</v>
      </c>
      <c r="F62" s="47" t="s">
        <v>381</v>
      </c>
      <c r="G62" s="48" t="s">
        <v>382</v>
      </c>
      <c r="H62" s="49" t="s">
        <v>383</v>
      </c>
    </row>
    <row r="63" s="18" customFormat="true" ht="15" hidden="false" customHeight="true" outlineLevel="0" collapsed="false">
      <c r="A63" s="10"/>
      <c r="B63" s="11"/>
      <c r="C63" s="52" t="s">
        <v>384</v>
      </c>
      <c r="D63" s="53" t="s">
        <v>385</v>
      </c>
      <c r="E63" s="54" t="s">
        <v>386</v>
      </c>
      <c r="F63" s="64" t="s">
        <v>387</v>
      </c>
      <c r="G63" s="55" t="s">
        <v>388</v>
      </c>
      <c r="H63" s="56" t="s">
        <v>389</v>
      </c>
    </row>
    <row r="64" customFormat="false" ht="13.5" hidden="false" customHeight="false" outlineLevel="0" collapsed="false">
      <c r="A64" s="107"/>
      <c r="B64" s="19" t="s">
        <v>390</v>
      </c>
      <c r="C64" s="66" t="s">
        <v>391</v>
      </c>
      <c r="D64" s="67" t="s">
        <v>392</v>
      </c>
      <c r="E64" s="68" t="s">
        <v>393</v>
      </c>
      <c r="F64" s="69" t="s">
        <v>394</v>
      </c>
      <c r="G64" s="70" t="s">
        <v>395</v>
      </c>
      <c r="H64" s="71" t="s">
        <v>396</v>
      </c>
    </row>
    <row r="65" customFormat="false" ht="14.25" hidden="false" customHeight="false" outlineLevel="0" collapsed="false">
      <c r="A65" s="107"/>
      <c r="B65" s="108" t="s">
        <v>390</v>
      </c>
      <c r="C65" s="109" t="s">
        <v>397</v>
      </c>
      <c r="D65" s="110" t="s">
        <v>398</v>
      </c>
      <c r="E65" s="111" t="s">
        <v>399</v>
      </c>
      <c r="F65" s="112" t="s">
        <v>400</v>
      </c>
      <c r="G65" s="113" t="s">
        <v>401</v>
      </c>
      <c r="H65" s="114" t="s">
        <v>402</v>
      </c>
    </row>
    <row r="66" customFormat="false" ht="13.5" hidden="false" customHeight="false" outlineLevel="0" collapsed="false">
      <c r="C66" s="1"/>
      <c r="E66" s="1"/>
      <c r="H66" s="1"/>
    </row>
    <row r="67" customFormat="false" ht="13.5" hidden="false" customHeight="false" outlineLevel="0" collapsed="false">
      <c r="C67" s="1"/>
      <c r="E67" s="1"/>
      <c r="H67" s="1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B4:B12"/>
    <mergeCell ref="B13:B18"/>
    <mergeCell ref="B19:B22"/>
    <mergeCell ref="B25:B27"/>
    <mergeCell ref="B29:B30"/>
    <mergeCell ref="B31:B32"/>
    <mergeCell ref="B33:B35"/>
    <mergeCell ref="B37:B40"/>
    <mergeCell ref="B41:B43"/>
    <mergeCell ref="B44:B48"/>
    <mergeCell ref="B49:B51"/>
    <mergeCell ref="B52:B53"/>
    <mergeCell ref="B61:B63"/>
  </mergeCells>
  <printOptions headings="false" gridLines="true" gridLinesSet="true" horizontalCentered="true" verticalCentered="true"/>
  <pageMargins left="0.679861111111111" right="0.309722222222222" top="0.720138888888889" bottom="0.539583333333333" header="0.379861111111111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公共図書館一覧&amp;R&amp;9公共図書館調査
（平成２３年度）</oddHeader>
    <oddFooter>&amp;C--1-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2.74"/>
    <col collapsed="false" customWidth="true" hidden="false" outlineLevel="0" max="2" min="2" style="115" width="6.74"/>
    <col collapsed="false" customWidth="true" hidden="false" outlineLevel="0" max="3" min="3" style="1" width="5.49"/>
    <col collapsed="false" customWidth="true" hidden="false" outlineLevel="0" max="4" min="4" style="115" width="9.49"/>
    <col collapsed="false" customWidth="true" hidden="false" outlineLevel="0" max="5" min="5" style="115" width="24.12"/>
    <col collapsed="false" customWidth="true" hidden="false" outlineLevel="0" max="6" min="6" style="115" width="12.99"/>
    <col collapsed="false" customWidth="true" hidden="false" outlineLevel="0" max="7" min="7" style="115" width="22.74"/>
    <col collapsed="false" customWidth="true" hidden="false" outlineLevel="0" max="8" min="8" style="116" width="7.49"/>
    <col collapsed="false" customWidth="true" hidden="false" outlineLevel="0" max="9" min="9" style="116" width="2.49"/>
    <col collapsed="false" customWidth="true" hidden="false" outlineLevel="0" max="10" min="10" style="116" width="7.49"/>
    <col collapsed="false" customWidth="true" hidden="false" outlineLevel="0" max="11" min="11" style="117" width="8.75"/>
    <col collapsed="false" customWidth="true" hidden="false" outlineLevel="0" max="12" min="12" style="118" width="4.62"/>
    <col collapsed="false" customWidth="true" hidden="false" outlineLevel="0" max="13" min="13" style="118" width="3.75"/>
    <col collapsed="false" customWidth="true" hidden="false" outlineLevel="0" max="14" min="14" style="118" width="6.74"/>
    <col collapsed="false" customWidth="true" hidden="false" outlineLevel="0" max="15" min="15" style="115" width="8.86"/>
    <col collapsed="false" customWidth="false" hidden="false" outlineLevel="0" max="257" min="16" style="115" width="8.99"/>
  </cols>
  <sheetData>
    <row r="1" s="122" customFormat="true" ht="24.75" hidden="false" customHeight="true" outlineLevel="0" collapsed="false">
      <c r="A1" s="119" t="s">
        <v>403</v>
      </c>
      <c r="B1" s="119" t="s">
        <v>0</v>
      </c>
      <c r="C1" s="119" t="s">
        <v>1</v>
      </c>
      <c r="D1" s="12" t="s">
        <v>404</v>
      </c>
      <c r="E1" s="12"/>
      <c r="F1" s="12"/>
      <c r="G1" s="12"/>
      <c r="H1" s="12"/>
      <c r="I1" s="12"/>
      <c r="J1" s="12"/>
      <c r="K1" s="120" t="s">
        <v>405</v>
      </c>
      <c r="L1" s="121" t="s">
        <v>406</v>
      </c>
      <c r="M1" s="12" t="s">
        <v>407</v>
      </c>
      <c r="N1" s="12"/>
      <c r="O1" s="12"/>
    </row>
    <row r="2" s="122" customFormat="true" ht="24.75" hidden="false" customHeight="true" outlineLevel="0" collapsed="false">
      <c r="A2" s="119"/>
      <c r="B2" s="119"/>
      <c r="C2" s="119"/>
      <c r="D2" s="123" t="s">
        <v>408</v>
      </c>
      <c r="E2" s="123"/>
      <c r="F2" s="123"/>
      <c r="G2" s="123"/>
      <c r="H2" s="12" t="s">
        <v>409</v>
      </c>
      <c r="I2" s="12"/>
      <c r="J2" s="12"/>
      <c r="K2" s="120"/>
      <c r="L2" s="121"/>
      <c r="M2" s="124" t="s">
        <v>410</v>
      </c>
      <c r="N2" s="124" t="s">
        <v>411</v>
      </c>
      <c r="O2" s="124" t="s">
        <v>412</v>
      </c>
    </row>
    <row r="3" s="135" customFormat="true" ht="27" hidden="false" customHeight="true" outlineLevel="0" collapsed="false">
      <c r="A3" s="125"/>
      <c r="B3" s="12" t="s">
        <v>7</v>
      </c>
      <c r="C3" s="12" t="s">
        <v>8</v>
      </c>
      <c r="D3" s="126" t="s">
        <v>413</v>
      </c>
      <c r="E3" s="127" t="s">
        <v>414</v>
      </c>
      <c r="F3" s="128" t="n">
        <v>0</v>
      </c>
      <c r="G3" s="129" t="s">
        <v>415</v>
      </c>
      <c r="H3" s="130" t="s">
        <v>416</v>
      </c>
      <c r="I3" s="130" t="s">
        <v>417</v>
      </c>
      <c r="J3" s="130" t="s">
        <v>418</v>
      </c>
      <c r="K3" s="131" t="n">
        <v>1934057</v>
      </c>
      <c r="L3" s="132" t="s">
        <v>419</v>
      </c>
      <c r="M3" s="133" t="s">
        <v>42</v>
      </c>
      <c r="N3" s="133" t="s">
        <v>42</v>
      </c>
      <c r="O3" s="134" t="s">
        <v>419</v>
      </c>
    </row>
    <row r="4" s="135" customFormat="true" ht="15" hidden="false" customHeight="true" outlineLevel="0" collapsed="false">
      <c r="A4" s="125"/>
      <c r="B4" s="66" t="s">
        <v>14</v>
      </c>
      <c r="C4" s="66" t="s">
        <v>15</v>
      </c>
      <c r="D4" s="136" t="s">
        <v>413</v>
      </c>
      <c r="E4" s="136" t="s">
        <v>414</v>
      </c>
      <c r="F4" s="136" t="s">
        <v>420</v>
      </c>
      <c r="G4" s="136" t="s">
        <v>421</v>
      </c>
      <c r="H4" s="137" t="s">
        <v>422</v>
      </c>
      <c r="I4" s="137" t="s">
        <v>417</v>
      </c>
      <c r="J4" s="137" t="s">
        <v>423</v>
      </c>
      <c r="K4" s="138" t="n">
        <v>689538</v>
      </c>
      <c r="L4" s="139" t="n">
        <v>35</v>
      </c>
      <c r="M4" s="139" t="n">
        <v>4</v>
      </c>
      <c r="N4" s="139" t="n">
        <v>169</v>
      </c>
      <c r="O4" s="140" t="s">
        <v>424</v>
      </c>
    </row>
    <row r="5" s="135" customFormat="true" ht="15" hidden="false" customHeight="true" outlineLevel="0" collapsed="false">
      <c r="A5" s="125"/>
      <c r="B5" s="66"/>
      <c r="C5" s="66" t="s">
        <v>21</v>
      </c>
      <c r="D5" s="136" t="s">
        <v>413</v>
      </c>
      <c r="E5" s="136" t="s">
        <v>414</v>
      </c>
      <c r="F5" s="136" t="s">
        <v>420</v>
      </c>
      <c r="G5" s="136" t="s">
        <v>421</v>
      </c>
      <c r="H5" s="137" t="s">
        <v>422</v>
      </c>
      <c r="I5" s="137" t="s">
        <v>417</v>
      </c>
      <c r="J5" s="141" t="s">
        <v>425</v>
      </c>
      <c r="K5" s="138"/>
      <c r="L5" s="139" t="n">
        <v>0</v>
      </c>
      <c r="M5" s="139" t="s">
        <v>42</v>
      </c>
      <c r="N5" s="139" t="s">
        <v>42</v>
      </c>
      <c r="O5" s="140" t="s">
        <v>42</v>
      </c>
    </row>
    <row r="6" s="135" customFormat="true" ht="15" hidden="false" customHeight="true" outlineLevel="0" collapsed="false">
      <c r="A6" s="125"/>
      <c r="B6" s="66"/>
      <c r="C6" s="66" t="s">
        <v>27</v>
      </c>
      <c r="D6" s="136" t="s">
        <v>413</v>
      </c>
      <c r="E6" s="136" t="s">
        <v>414</v>
      </c>
      <c r="F6" s="136" t="s">
        <v>420</v>
      </c>
      <c r="G6" s="136" t="s">
        <v>421</v>
      </c>
      <c r="H6" s="137" t="s">
        <v>422</v>
      </c>
      <c r="I6" s="141" t="s">
        <v>417</v>
      </c>
      <c r="J6" s="141" t="s">
        <v>423</v>
      </c>
      <c r="K6" s="138"/>
      <c r="L6" s="139" t="n">
        <v>0</v>
      </c>
      <c r="M6" s="139" t="s">
        <v>42</v>
      </c>
      <c r="N6" s="139" t="s">
        <v>42</v>
      </c>
      <c r="O6" s="140" t="s">
        <v>42</v>
      </c>
    </row>
    <row r="7" s="135" customFormat="true" ht="15" hidden="false" customHeight="true" outlineLevel="0" collapsed="false">
      <c r="A7" s="125"/>
      <c r="B7" s="66"/>
      <c r="C7" s="66" t="s">
        <v>32</v>
      </c>
      <c r="D7" s="136" t="s">
        <v>426</v>
      </c>
      <c r="E7" s="136" t="s">
        <v>427</v>
      </c>
      <c r="F7" s="136" t="n">
        <v>0</v>
      </c>
      <c r="G7" s="136" t="s">
        <v>421</v>
      </c>
      <c r="H7" s="137" t="s">
        <v>422</v>
      </c>
      <c r="I7" s="141" t="s">
        <v>417</v>
      </c>
      <c r="J7" s="141" t="s">
        <v>423</v>
      </c>
      <c r="K7" s="138"/>
      <c r="L7" s="139" t="n">
        <v>0</v>
      </c>
      <c r="M7" s="139" t="s">
        <v>42</v>
      </c>
      <c r="N7" s="139" t="s">
        <v>42</v>
      </c>
      <c r="O7" s="140" t="s">
        <v>42</v>
      </c>
    </row>
    <row r="8" s="135" customFormat="true" ht="21" hidden="false" customHeight="true" outlineLevel="0" collapsed="false">
      <c r="A8" s="125"/>
      <c r="B8" s="66"/>
      <c r="C8" s="66" t="s">
        <v>37</v>
      </c>
      <c r="D8" s="136" t="s">
        <v>428</v>
      </c>
      <c r="E8" s="136" t="s">
        <v>414</v>
      </c>
      <c r="F8" s="136" t="s">
        <v>420</v>
      </c>
      <c r="G8" s="136" t="s">
        <v>421</v>
      </c>
      <c r="H8" s="137" t="s">
        <v>422</v>
      </c>
      <c r="I8" s="142" t="s">
        <v>417</v>
      </c>
      <c r="J8" s="141" t="s">
        <v>423</v>
      </c>
      <c r="K8" s="138"/>
      <c r="L8" s="139" t="n">
        <v>0</v>
      </c>
      <c r="M8" s="139" t="s">
        <v>42</v>
      </c>
      <c r="N8" s="139" t="s">
        <v>42</v>
      </c>
      <c r="O8" s="140" t="s">
        <v>42</v>
      </c>
    </row>
    <row r="9" s="135" customFormat="true" ht="15" hidden="false" customHeight="true" outlineLevel="0" collapsed="false">
      <c r="A9" s="125"/>
      <c r="B9" s="66"/>
      <c r="C9" s="66" t="s">
        <v>43</v>
      </c>
      <c r="D9" s="136" t="s">
        <v>413</v>
      </c>
      <c r="E9" s="136" t="s">
        <v>414</v>
      </c>
      <c r="F9" s="136" t="s">
        <v>420</v>
      </c>
      <c r="G9" s="136" t="s">
        <v>421</v>
      </c>
      <c r="H9" s="141" t="s">
        <v>422</v>
      </c>
      <c r="I9" s="142" t="s">
        <v>417</v>
      </c>
      <c r="J9" s="141" t="s">
        <v>423</v>
      </c>
      <c r="K9" s="138"/>
      <c r="L9" s="139" t="n">
        <v>1</v>
      </c>
      <c r="M9" s="143" t="s">
        <v>42</v>
      </c>
      <c r="N9" s="143" t="s">
        <v>42</v>
      </c>
      <c r="O9" s="144" t="s">
        <v>42</v>
      </c>
    </row>
    <row r="10" s="135" customFormat="true" ht="15" hidden="false" customHeight="true" outlineLevel="0" collapsed="false">
      <c r="A10" s="125"/>
      <c r="B10" s="66"/>
      <c r="C10" s="66" t="s">
        <v>49</v>
      </c>
      <c r="D10" s="136" t="s">
        <v>413</v>
      </c>
      <c r="E10" s="136" t="s">
        <v>414</v>
      </c>
      <c r="F10" s="136" t="s">
        <v>420</v>
      </c>
      <c r="G10" s="136" t="s">
        <v>421</v>
      </c>
      <c r="H10" s="137" t="s">
        <v>422</v>
      </c>
      <c r="I10" s="141" t="s">
        <v>417</v>
      </c>
      <c r="J10" s="141" t="s">
        <v>423</v>
      </c>
      <c r="K10" s="138"/>
      <c r="L10" s="139" t="n">
        <v>0</v>
      </c>
      <c r="M10" s="139" t="s">
        <v>42</v>
      </c>
      <c r="N10" s="139" t="s">
        <v>42</v>
      </c>
      <c r="O10" s="140" t="s">
        <v>42</v>
      </c>
    </row>
    <row r="11" s="135" customFormat="true" ht="15" hidden="false" customHeight="true" outlineLevel="0" collapsed="false">
      <c r="A11" s="125"/>
      <c r="B11" s="66"/>
      <c r="C11" s="66" t="s">
        <v>55</v>
      </c>
      <c r="D11" s="136" t="s">
        <v>413</v>
      </c>
      <c r="E11" s="136" t="s">
        <v>414</v>
      </c>
      <c r="F11" s="136" t="s">
        <v>420</v>
      </c>
      <c r="G11" s="136" t="s">
        <v>421</v>
      </c>
      <c r="H11" s="141" t="s">
        <v>422</v>
      </c>
      <c r="I11" s="141" t="s">
        <v>417</v>
      </c>
      <c r="J11" s="141" t="s">
        <v>423</v>
      </c>
      <c r="K11" s="138"/>
      <c r="L11" s="143" t="n">
        <v>0</v>
      </c>
      <c r="M11" s="143" t="s">
        <v>42</v>
      </c>
      <c r="N11" s="143" t="s">
        <v>42</v>
      </c>
      <c r="O11" s="144" t="s">
        <v>42</v>
      </c>
    </row>
    <row r="12" s="135" customFormat="true" ht="15" hidden="false" customHeight="true" outlineLevel="0" collapsed="false">
      <c r="A12" s="125"/>
      <c r="B12" s="66"/>
      <c r="C12" s="66" t="s">
        <v>60</v>
      </c>
      <c r="D12" s="136" t="s">
        <v>413</v>
      </c>
      <c r="E12" s="136" t="s">
        <v>414</v>
      </c>
      <c r="F12" s="136" t="s">
        <v>420</v>
      </c>
      <c r="G12" s="136" t="s">
        <v>421</v>
      </c>
      <c r="H12" s="137" t="s">
        <v>416</v>
      </c>
      <c r="I12" s="141" t="s">
        <v>417</v>
      </c>
      <c r="J12" s="141" t="s">
        <v>429</v>
      </c>
      <c r="K12" s="138"/>
      <c r="L12" s="139" t="n">
        <v>0</v>
      </c>
      <c r="M12" s="139" t="s">
        <v>42</v>
      </c>
      <c r="N12" s="139" t="s">
        <v>42</v>
      </c>
      <c r="O12" s="140" t="s">
        <v>42</v>
      </c>
    </row>
    <row r="13" s="135" customFormat="true" ht="14.25" hidden="false" customHeight="true" outlineLevel="0" collapsed="false">
      <c r="A13" s="125"/>
      <c r="B13" s="145" t="s">
        <v>430</v>
      </c>
      <c r="C13" s="145"/>
      <c r="D13" s="146"/>
      <c r="E13" s="146"/>
      <c r="F13" s="146"/>
      <c r="G13" s="146"/>
      <c r="H13" s="146"/>
      <c r="I13" s="146"/>
      <c r="J13" s="146"/>
      <c r="K13" s="138"/>
      <c r="L13" s="143" t="n">
        <v>36</v>
      </c>
      <c r="M13" s="143" t="n">
        <v>4</v>
      </c>
      <c r="N13" s="143" t="n">
        <v>169</v>
      </c>
      <c r="O13" s="147"/>
    </row>
    <row r="14" s="135" customFormat="true" ht="15" hidden="false" customHeight="true" outlineLevel="0" collapsed="false">
      <c r="A14" s="125"/>
      <c r="B14" s="12" t="s">
        <v>66</v>
      </c>
      <c r="C14" s="12" t="s">
        <v>67</v>
      </c>
      <c r="D14" s="148" t="n">
        <v>0</v>
      </c>
      <c r="E14" s="149" t="s">
        <v>414</v>
      </c>
      <c r="F14" s="129" t="s">
        <v>431</v>
      </c>
      <c r="G14" s="150" t="s">
        <v>432</v>
      </c>
      <c r="H14" s="130" t="s">
        <v>422</v>
      </c>
      <c r="I14" s="151" t="s">
        <v>417</v>
      </c>
      <c r="J14" s="151" t="s">
        <v>423</v>
      </c>
      <c r="K14" s="131" t="n">
        <v>475040</v>
      </c>
      <c r="L14" s="133" t="n">
        <v>27</v>
      </c>
      <c r="M14" s="133" t="n">
        <v>2</v>
      </c>
      <c r="N14" s="133" t="n">
        <v>82</v>
      </c>
      <c r="O14" s="152" t="s">
        <v>424</v>
      </c>
    </row>
    <row r="15" s="135" customFormat="true" ht="15" hidden="false" customHeight="true" outlineLevel="0" collapsed="false">
      <c r="A15" s="125"/>
      <c r="B15" s="12"/>
      <c r="C15" s="12" t="s">
        <v>73</v>
      </c>
      <c r="D15" s="148" t="n">
        <v>0</v>
      </c>
      <c r="E15" s="149" t="s">
        <v>414</v>
      </c>
      <c r="F15" s="129" t="s">
        <v>431</v>
      </c>
      <c r="G15" s="150" t="s">
        <v>432</v>
      </c>
      <c r="H15" s="130" t="s">
        <v>422</v>
      </c>
      <c r="I15" s="151" t="s">
        <v>417</v>
      </c>
      <c r="J15" s="151" t="s">
        <v>423</v>
      </c>
      <c r="K15" s="131"/>
      <c r="L15" s="133" t="n">
        <v>0</v>
      </c>
      <c r="M15" s="133" t="s">
        <v>42</v>
      </c>
      <c r="N15" s="133" t="s">
        <v>42</v>
      </c>
      <c r="O15" s="152" t="s">
        <v>42</v>
      </c>
    </row>
    <row r="16" s="135" customFormat="true" ht="15" hidden="false" customHeight="true" outlineLevel="0" collapsed="false">
      <c r="A16" s="125"/>
      <c r="B16" s="12"/>
      <c r="C16" s="12" t="s">
        <v>79</v>
      </c>
      <c r="D16" s="148" t="n">
        <v>0</v>
      </c>
      <c r="E16" s="149" t="s">
        <v>414</v>
      </c>
      <c r="F16" s="129" t="s">
        <v>431</v>
      </c>
      <c r="G16" s="150" t="s">
        <v>432</v>
      </c>
      <c r="H16" s="130" t="s">
        <v>422</v>
      </c>
      <c r="I16" s="151" t="s">
        <v>417</v>
      </c>
      <c r="J16" s="151" t="s">
        <v>423</v>
      </c>
      <c r="K16" s="131"/>
      <c r="L16" s="133" t="n">
        <v>0</v>
      </c>
      <c r="M16" s="133" t="s">
        <v>42</v>
      </c>
      <c r="N16" s="133" t="s">
        <v>42</v>
      </c>
      <c r="O16" s="152" t="s">
        <v>42</v>
      </c>
    </row>
    <row r="17" s="135" customFormat="true" ht="15" hidden="false" customHeight="true" outlineLevel="0" collapsed="false">
      <c r="A17" s="125"/>
      <c r="B17" s="12"/>
      <c r="C17" s="12" t="s">
        <v>85</v>
      </c>
      <c r="D17" s="148" t="n">
        <v>0</v>
      </c>
      <c r="E17" s="149" t="s">
        <v>414</v>
      </c>
      <c r="F17" s="129" t="s">
        <v>431</v>
      </c>
      <c r="G17" s="150" t="s">
        <v>432</v>
      </c>
      <c r="H17" s="130" t="s">
        <v>422</v>
      </c>
      <c r="I17" s="151" t="s">
        <v>417</v>
      </c>
      <c r="J17" s="151" t="s">
        <v>423</v>
      </c>
      <c r="K17" s="131"/>
      <c r="L17" s="133" t="n">
        <v>0</v>
      </c>
      <c r="M17" s="133" t="s">
        <v>42</v>
      </c>
      <c r="N17" s="133" t="s">
        <v>42</v>
      </c>
      <c r="O17" s="152" t="s">
        <v>42</v>
      </c>
    </row>
    <row r="18" s="135" customFormat="true" ht="15" hidden="false" customHeight="true" outlineLevel="0" collapsed="false">
      <c r="A18" s="125"/>
      <c r="B18" s="12"/>
      <c r="C18" s="12" t="s">
        <v>91</v>
      </c>
      <c r="D18" s="153" t="s">
        <v>413</v>
      </c>
      <c r="E18" s="149" t="s">
        <v>414</v>
      </c>
      <c r="F18" s="129" t="s">
        <v>431</v>
      </c>
      <c r="G18" s="128" t="n">
        <v>0</v>
      </c>
      <c r="H18" s="130" t="s">
        <v>422</v>
      </c>
      <c r="I18" s="151" t="s">
        <v>417</v>
      </c>
      <c r="J18" s="151" t="s">
        <v>423</v>
      </c>
      <c r="K18" s="131"/>
      <c r="L18" s="154" t="n">
        <v>0</v>
      </c>
      <c r="M18" s="154" t="s">
        <v>42</v>
      </c>
      <c r="N18" s="154" t="s">
        <v>42</v>
      </c>
      <c r="O18" s="152" t="s">
        <v>42</v>
      </c>
    </row>
    <row r="19" s="135" customFormat="true" ht="15" hidden="false" customHeight="true" outlineLevel="0" collapsed="false">
      <c r="A19" s="125"/>
      <c r="B19" s="12"/>
      <c r="C19" s="12" t="s">
        <v>97</v>
      </c>
      <c r="D19" s="153" t="s">
        <v>413</v>
      </c>
      <c r="E19" s="149" t="s">
        <v>414</v>
      </c>
      <c r="F19" s="129" t="s">
        <v>431</v>
      </c>
      <c r="G19" s="128" t="n">
        <v>0</v>
      </c>
      <c r="H19" s="130" t="s">
        <v>422</v>
      </c>
      <c r="I19" s="151" t="s">
        <v>417</v>
      </c>
      <c r="J19" s="151" t="s">
        <v>423</v>
      </c>
      <c r="K19" s="131"/>
      <c r="L19" s="154" t="n">
        <v>0</v>
      </c>
      <c r="M19" s="154" t="s">
        <v>42</v>
      </c>
      <c r="N19" s="154" t="s">
        <v>42</v>
      </c>
      <c r="O19" s="152" t="s">
        <v>42</v>
      </c>
    </row>
    <row r="20" s="135" customFormat="true" ht="14.25" hidden="false" customHeight="true" outlineLevel="0" collapsed="false">
      <c r="A20" s="125"/>
      <c r="B20" s="155" t="s">
        <v>433</v>
      </c>
      <c r="C20" s="155"/>
      <c r="D20" s="156"/>
      <c r="E20" s="156"/>
      <c r="F20" s="156"/>
      <c r="G20" s="156"/>
      <c r="H20" s="156"/>
      <c r="I20" s="156"/>
      <c r="J20" s="156"/>
      <c r="K20" s="131"/>
      <c r="L20" s="157" t="n">
        <v>27</v>
      </c>
      <c r="M20" s="157" t="n">
        <v>2</v>
      </c>
      <c r="N20" s="157" t="n">
        <v>82</v>
      </c>
      <c r="O20" s="158"/>
    </row>
    <row r="21" s="135" customFormat="true" ht="30" hidden="false" customHeight="true" outlineLevel="0" collapsed="false">
      <c r="A21" s="125"/>
      <c r="B21" s="66" t="s">
        <v>103</v>
      </c>
      <c r="C21" s="66" t="s">
        <v>104</v>
      </c>
      <c r="D21" s="136" t="n">
        <v>0</v>
      </c>
      <c r="E21" s="159" t="s">
        <v>414</v>
      </c>
      <c r="F21" s="160" t="s">
        <v>434</v>
      </c>
      <c r="G21" s="160" t="s">
        <v>435</v>
      </c>
      <c r="H21" s="137" t="s">
        <v>422</v>
      </c>
      <c r="I21" s="141" t="s">
        <v>417</v>
      </c>
      <c r="J21" s="141" t="s">
        <v>418</v>
      </c>
      <c r="K21" s="138" t="n">
        <v>106715</v>
      </c>
      <c r="L21" s="139" t="n">
        <v>1</v>
      </c>
      <c r="M21" s="161" t="n">
        <v>1</v>
      </c>
      <c r="N21" s="139" t="n">
        <v>35</v>
      </c>
      <c r="O21" s="140" t="s">
        <v>424</v>
      </c>
    </row>
    <row r="22" s="135" customFormat="true" ht="15" hidden="false" customHeight="true" outlineLevel="0" collapsed="false">
      <c r="A22" s="125"/>
      <c r="B22" s="66"/>
      <c r="C22" s="66" t="s">
        <v>110</v>
      </c>
      <c r="D22" s="162" t="s">
        <v>413</v>
      </c>
      <c r="E22" s="159" t="s">
        <v>414</v>
      </c>
      <c r="F22" s="160" t="s">
        <v>434</v>
      </c>
      <c r="G22" s="160" t="s">
        <v>436</v>
      </c>
      <c r="H22" s="137" t="s">
        <v>422</v>
      </c>
      <c r="I22" s="141" t="s">
        <v>417</v>
      </c>
      <c r="J22" s="141" t="s">
        <v>423</v>
      </c>
      <c r="K22" s="138"/>
      <c r="L22" s="139" t="n">
        <v>1</v>
      </c>
      <c r="M22" s="139" t="s">
        <v>42</v>
      </c>
      <c r="N22" s="139" t="s">
        <v>42</v>
      </c>
      <c r="O22" s="140" t="s">
        <v>42</v>
      </c>
    </row>
    <row r="23" s="135" customFormat="true" ht="15" hidden="false" customHeight="true" outlineLevel="0" collapsed="false">
      <c r="A23" s="125"/>
      <c r="B23" s="66"/>
      <c r="C23" s="66" t="s">
        <v>116</v>
      </c>
      <c r="D23" s="162" t="s">
        <v>413</v>
      </c>
      <c r="E23" s="159" t="s">
        <v>414</v>
      </c>
      <c r="F23" s="160" t="s">
        <v>434</v>
      </c>
      <c r="G23" s="160" t="s">
        <v>436</v>
      </c>
      <c r="H23" s="137" t="s">
        <v>422</v>
      </c>
      <c r="I23" s="141" t="s">
        <v>417</v>
      </c>
      <c r="J23" s="141" t="s">
        <v>423</v>
      </c>
      <c r="K23" s="138"/>
      <c r="L23" s="139" t="n">
        <v>1</v>
      </c>
      <c r="M23" s="139" t="s">
        <v>42</v>
      </c>
      <c r="N23" s="139" t="s">
        <v>42</v>
      </c>
      <c r="O23" s="140" t="s">
        <v>42</v>
      </c>
    </row>
    <row r="24" s="135" customFormat="true" ht="15" hidden="false" customHeight="true" outlineLevel="0" collapsed="false">
      <c r="A24" s="125"/>
      <c r="B24" s="66"/>
      <c r="C24" s="66" t="s">
        <v>122</v>
      </c>
      <c r="D24" s="162" t="s">
        <v>413</v>
      </c>
      <c r="E24" s="159" t="s">
        <v>414</v>
      </c>
      <c r="F24" s="160" t="s">
        <v>434</v>
      </c>
      <c r="G24" s="160" t="s">
        <v>436</v>
      </c>
      <c r="H24" s="137" t="s">
        <v>422</v>
      </c>
      <c r="I24" s="141" t="s">
        <v>417</v>
      </c>
      <c r="J24" s="141" t="s">
        <v>423</v>
      </c>
      <c r="K24" s="138"/>
      <c r="L24" s="139" t="n">
        <v>1</v>
      </c>
      <c r="M24" s="139" t="s">
        <v>42</v>
      </c>
      <c r="N24" s="139" t="s">
        <v>42</v>
      </c>
      <c r="O24" s="140" t="s">
        <v>42</v>
      </c>
    </row>
    <row r="25" s="135" customFormat="true" ht="14.25" hidden="false" customHeight="true" outlineLevel="0" collapsed="false">
      <c r="A25" s="125"/>
      <c r="B25" s="145" t="s">
        <v>437</v>
      </c>
      <c r="C25" s="145"/>
      <c r="D25" s="163"/>
      <c r="E25" s="163"/>
      <c r="F25" s="163"/>
      <c r="G25" s="163"/>
      <c r="H25" s="163"/>
      <c r="I25" s="163"/>
      <c r="J25" s="163"/>
      <c r="K25" s="138"/>
      <c r="L25" s="143" t="n">
        <v>4</v>
      </c>
      <c r="M25" s="143" t="n">
        <v>1</v>
      </c>
      <c r="N25" s="143" t="n">
        <v>35</v>
      </c>
      <c r="O25" s="147"/>
    </row>
    <row r="26" s="135" customFormat="true" ht="27" hidden="false" customHeight="true" outlineLevel="0" collapsed="false">
      <c r="A26" s="125"/>
      <c r="B26" s="12" t="s">
        <v>128</v>
      </c>
      <c r="C26" s="12" t="s">
        <v>129</v>
      </c>
      <c r="D26" s="128" t="n">
        <v>0</v>
      </c>
      <c r="E26" s="150" t="s">
        <v>414</v>
      </c>
      <c r="F26" s="150" t="s">
        <v>438</v>
      </c>
      <c r="G26" s="150" t="s">
        <v>439</v>
      </c>
      <c r="H26" s="130" t="s">
        <v>422</v>
      </c>
      <c r="I26" s="151" t="s">
        <v>417</v>
      </c>
      <c r="J26" s="151" t="s">
        <v>423</v>
      </c>
      <c r="K26" s="131" t="n">
        <v>65054</v>
      </c>
      <c r="L26" s="133" t="n">
        <v>9</v>
      </c>
      <c r="M26" s="133" t="n">
        <v>1</v>
      </c>
      <c r="N26" s="133" t="n">
        <v>8</v>
      </c>
      <c r="O26" s="134" t="s">
        <v>440</v>
      </c>
    </row>
    <row r="27" s="135" customFormat="true" ht="19.5" hidden="false" customHeight="true" outlineLevel="0" collapsed="false">
      <c r="A27" s="125"/>
      <c r="B27" s="66" t="s">
        <v>135</v>
      </c>
      <c r="C27" s="66" t="s">
        <v>136</v>
      </c>
      <c r="D27" s="162" t="s">
        <v>413</v>
      </c>
      <c r="E27" s="162" t="s">
        <v>441</v>
      </c>
      <c r="F27" s="136" t="n">
        <v>0</v>
      </c>
      <c r="G27" s="136" t="n">
        <v>0</v>
      </c>
      <c r="H27" s="137" t="s">
        <v>442</v>
      </c>
      <c r="I27" s="141" t="s">
        <v>417</v>
      </c>
      <c r="J27" s="141" t="s">
        <v>418</v>
      </c>
      <c r="K27" s="138" t="n">
        <v>54036</v>
      </c>
      <c r="L27" s="139" t="s">
        <v>42</v>
      </c>
      <c r="M27" s="139" t="n">
        <v>1</v>
      </c>
      <c r="N27" s="139" t="n">
        <v>27</v>
      </c>
      <c r="O27" s="164" t="s">
        <v>440</v>
      </c>
    </row>
    <row r="28" s="135" customFormat="true" ht="14.25" hidden="false" customHeight="true" outlineLevel="0" collapsed="false">
      <c r="A28" s="125"/>
      <c r="B28" s="12" t="s">
        <v>142</v>
      </c>
      <c r="C28" s="12" t="s">
        <v>143</v>
      </c>
      <c r="D28" s="150" t="s">
        <v>413</v>
      </c>
      <c r="E28" s="150" t="s">
        <v>414</v>
      </c>
      <c r="F28" s="150" t="s">
        <v>443</v>
      </c>
      <c r="G28" s="128" t="n">
        <v>0</v>
      </c>
      <c r="H28" s="130" t="s">
        <v>422</v>
      </c>
      <c r="I28" s="151" t="s">
        <v>417</v>
      </c>
      <c r="J28" s="151" t="s">
        <v>423</v>
      </c>
      <c r="K28" s="131" t="n">
        <v>44404</v>
      </c>
      <c r="L28" s="133" t="n">
        <v>0</v>
      </c>
      <c r="M28" s="133" t="n">
        <v>1</v>
      </c>
      <c r="N28" s="133" t="n">
        <v>70</v>
      </c>
      <c r="O28" s="134" t="s">
        <v>440</v>
      </c>
    </row>
    <row r="29" s="135" customFormat="true" ht="14.25" hidden="false" customHeight="true" outlineLevel="0" collapsed="false">
      <c r="A29" s="125"/>
      <c r="B29" s="12"/>
      <c r="C29" s="12" t="s">
        <v>149</v>
      </c>
      <c r="D29" s="150" t="s">
        <v>413</v>
      </c>
      <c r="E29" s="150" t="s">
        <v>414</v>
      </c>
      <c r="F29" s="150" t="s">
        <v>443</v>
      </c>
      <c r="G29" s="128" t="n">
        <v>0</v>
      </c>
      <c r="H29" s="130" t="s">
        <v>422</v>
      </c>
      <c r="I29" s="151" t="s">
        <v>417</v>
      </c>
      <c r="J29" s="151" t="s">
        <v>423</v>
      </c>
      <c r="K29" s="131"/>
      <c r="L29" s="133" t="n">
        <v>0</v>
      </c>
      <c r="M29" s="133" t="s">
        <v>42</v>
      </c>
      <c r="N29" s="133" t="s">
        <v>42</v>
      </c>
      <c r="O29" s="133" t="s">
        <v>42</v>
      </c>
    </row>
    <row r="30" s="135" customFormat="true" ht="14.25" hidden="false" customHeight="true" outlineLevel="0" collapsed="false">
      <c r="A30" s="125"/>
      <c r="B30" s="12"/>
      <c r="C30" s="12" t="s">
        <v>155</v>
      </c>
      <c r="D30" s="150" t="s">
        <v>413</v>
      </c>
      <c r="E30" s="150" t="s">
        <v>414</v>
      </c>
      <c r="F30" s="150" t="s">
        <v>443</v>
      </c>
      <c r="G30" s="128" t="n">
        <v>0</v>
      </c>
      <c r="H30" s="130" t="s">
        <v>422</v>
      </c>
      <c r="I30" s="151" t="s">
        <v>417</v>
      </c>
      <c r="J30" s="151" t="s">
        <v>423</v>
      </c>
      <c r="K30" s="131"/>
      <c r="L30" s="133" t="n">
        <v>0</v>
      </c>
      <c r="M30" s="133" t="s">
        <v>42</v>
      </c>
      <c r="N30" s="133" t="s">
        <v>42</v>
      </c>
      <c r="O30" s="133" t="s">
        <v>42</v>
      </c>
    </row>
    <row r="31" s="135" customFormat="true" ht="14.25" hidden="false" customHeight="true" outlineLevel="0" collapsed="false">
      <c r="A31" s="125"/>
      <c r="B31" s="155" t="s">
        <v>444</v>
      </c>
      <c r="C31" s="155"/>
      <c r="D31" s="165"/>
      <c r="E31" s="165"/>
      <c r="F31" s="165"/>
      <c r="G31" s="165"/>
      <c r="H31" s="165"/>
      <c r="I31" s="165"/>
      <c r="J31" s="165"/>
      <c r="K31" s="131"/>
      <c r="L31" s="157" t="n">
        <v>0</v>
      </c>
      <c r="M31" s="157" t="n">
        <v>1</v>
      </c>
      <c r="N31" s="157" t="n">
        <v>70</v>
      </c>
      <c r="O31" s="158"/>
    </row>
    <row r="32" s="135" customFormat="true" ht="26.25" hidden="false" customHeight="true" outlineLevel="0" collapsed="false">
      <c r="A32" s="125"/>
      <c r="B32" s="66" t="s">
        <v>160</v>
      </c>
      <c r="C32" s="66" t="s">
        <v>161</v>
      </c>
      <c r="D32" s="166" t="s">
        <v>413</v>
      </c>
      <c r="E32" s="166" t="s">
        <v>414</v>
      </c>
      <c r="F32" s="136" t="n">
        <v>0</v>
      </c>
      <c r="G32" s="166" t="s">
        <v>445</v>
      </c>
      <c r="H32" s="141" t="s">
        <v>416</v>
      </c>
      <c r="I32" s="141" t="s">
        <v>417</v>
      </c>
      <c r="J32" s="141" t="s">
        <v>423</v>
      </c>
      <c r="K32" s="138" t="n">
        <v>66475</v>
      </c>
      <c r="L32" s="143" t="n">
        <v>0</v>
      </c>
      <c r="M32" s="167" t="n">
        <v>1</v>
      </c>
      <c r="N32" s="143" t="n">
        <v>37</v>
      </c>
      <c r="O32" s="168" t="s">
        <v>446</v>
      </c>
    </row>
    <row r="33" s="135" customFormat="true" ht="18" hidden="false" customHeight="true" outlineLevel="0" collapsed="false">
      <c r="A33" s="125"/>
      <c r="B33" s="12" t="s">
        <v>167</v>
      </c>
      <c r="C33" s="12" t="s">
        <v>168</v>
      </c>
      <c r="D33" s="150" t="s">
        <v>413</v>
      </c>
      <c r="E33" s="150" t="s">
        <v>414</v>
      </c>
      <c r="F33" s="150" t="s">
        <v>447</v>
      </c>
      <c r="G33" s="128"/>
      <c r="H33" s="151" t="s">
        <v>416</v>
      </c>
      <c r="I33" s="151" t="s">
        <v>417</v>
      </c>
      <c r="J33" s="151" t="s">
        <v>429</v>
      </c>
      <c r="K33" s="131" t="n">
        <v>33971</v>
      </c>
      <c r="L33" s="157" t="n">
        <v>0</v>
      </c>
      <c r="M33" s="157" t="n">
        <v>1</v>
      </c>
      <c r="N33" s="157" t="n">
        <v>16</v>
      </c>
      <c r="O33" s="169" t="s">
        <v>446</v>
      </c>
    </row>
    <row r="34" s="135" customFormat="true" ht="15" hidden="false" customHeight="true" outlineLevel="0" collapsed="false">
      <c r="A34" s="125"/>
      <c r="B34" s="12"/>
      <c r="C34" s="12" t="s">
        <v>174</v>
      </c>
      <c r="D34" s="150" t="s">
        <v>413</v>
      </c>
      <c r="E34" s="150" t="s">
        <v>427</v>
      </c>
      <c r="F34" s="128" t="n">
        <v>0</v>
      </c>
      <c r="G34" s="128"/>
      <c r="H34" s="151" t="s">
        <v>416</v>
      </c>
      <c r="I34" s="151" t="s">
        <v>417</v>
      </c>
      <c r="J34" s="151" t="s">
        <v>429</v>
      </c>
      <c r="K34" s="131"/>
      <c r="L34" s="157" t="s">
        <v>42</v>
      </c>
      <c r="M34" s="157" t="n">
        <v>1</v>
      </c>
      <c r="N34" s="157" t="n">
        <v>6</v>
      </c>
      <c r="O34" s="169" t="s">
        <v>448</v>
      </c>
    </row>
    <row r="35" s="135" customFormat="true" ht="14.25" hidden="false" customHeight="true" outlineLevel="0" collapsed="false">
      <c r="A35" s="125"/>
      <c r="B35" s="155" t="s">
        <v>449</v>
      </c>
      <c r="C35" s="155"/>
      <c r="D35" s="156"/>
      <c r="E35" s="156"/>
      <c r="F35" s="156"/>
      <c r="G35" s="156"/>
      <c r="H35" s="156"/>
      <c r="I35" s="156"/>
      <c r="J35" s="156"/>
      <c r="K35" s="131"/>
      <c r="L35" s="157" t="n">
        <v>0</v>
      </c>
      <c r="M35" s="157" t="n">
        <v>2</v>
      </c>
      <c r="N35" s="157" t="n">
        <v>22</v>
      </c>
      <c r="O35" s="158"/>
    </row>
    <row r="36" s="135" customFormat="true" ht="21.75" hidden="false" customHeight="true" outlineLevel="0" collapsed="false">
      <c r="A36" s="125"/>
      <c r="B36" s="66" t="s">
        <v>180</v>
      </c>
      <c r="C36" s="66" t="s">
        <v>181</v>
      </c>
      <c r="D36" s="166" t="s">
        <v>450</v>
      </c>
      <c r="E36" s="166" t="s">
        <v>414</v>
      </c>
      <c r="F36" s="166" t="s">
        <v>451</v>
      </c>
      <c r="G36" s="166" t="s">
        <v>436</v>
      </c>
      <c r="H36" s="141" t="s">
        <v>422</v>
      </c>
      <c r="I36" s="141" t="s">
        <v>417</v>
      </c>
      <c r="J36" s="141" t="s">
        <v>423</v>
      </c>
      <c r="K36" s="138" t="n">
        <v>33854</v>
      </c>
      <c r="L36" s="143" t="n">
        <v>2</v>
      </c>
      <c r="M36" s="143" t="n">
        <v>1</v>
      </c>
      <c r="N36" s="143" t="n">
        <v>26</v>
      </c>
      <c r="O36" s="168" t="s">
        <v>452</v>
      </c>
    </row>
    <row r="37" s="135" customFormat="true" ht="15.75" hidden="false" customHeight="true" outlineLevel="0" collapsed="false">
      <c r="A37" s="125"/>
      <c r="B37" s="66"/>
      <c r="C37" s="66" t="s">
        <v>186</v>
      </c>
      <c r="D37" s="136" t="n">
        <v>0</v>
      </c>
      <c r="E37" s="136" t="s">
        <v>414</v>
      </c>
      <c r="F37" s="136" t="n">
        <v>0</v>
      </c>
      <c r="G37" s="136" t="n">
        <v>0</v>
      </c>
      <c r="H37" s="141" t="s">
        <v>416</v>
      </c>
      <c r="I37" s="141" t="s">
        <v>417</v>
      </c>
      <c r="J37" s="141" t="s">
        <v>418</v>
      </c>
      <c r="K37" s="138"/>
      <c r="L37" s="143" t="s">
        <v>42</v>
      </c>
      <c r="M37" s="143" t="n">
        <v>0</v>
      </c>
      <c r="N37" s="143" t="s">
        <v>42</v>
      </c>
      <c r="O37" s="144" t="s">
        <v>42</v>
      </c>
    </row>
    <row r="38" s="135" customFormat="true" ht="14.25" hidden="false" customHeight="true" outlineLevel="0" collapsed="false">
      <c r="A38" s="125"/>
      <c r="B38" s="145" t="s">
        <v>453</v>
      </c>
      <c r="C38" s="145"/>
      <c r="D38" s="170"/>
      <c r="E38" s="170"/>
      <c r="F38" s="170"/>
      <c r="G38" s="170"/>
      <c r="H38" s="170"/>
      <c r="I38" s="170"/>
      <c r="J38" s="170"/>
      <c r="K38" s="138"/>
      <c r="L38" s="143" t="n">
        <v>2</v>
      </c>
      <c r="M38" s="143" t="n">
        <v>1</v>
      </c>
      <c r="N38" s="143" t="n">
        <v>26</v>
      </c>
      <c r="O38" s="147"/>
    </row>
    <row r="39" s="135" customFormat="true" ht="15" hidden="false" customHeight="true" outlineLevel="0" collapsed="false">
      <c r="A39" s="125"/>
      <c r="B39" s="12" t="s">
        <v>192</v>
      </c>
      <c r="C39" s="12" t="s">
        <v>193</v>
      </c>
      <c r="D39" s="150" t="s">
        <v>413</v>
      </c>
      <c r="E39" s="150" t="s">
        <v>441</v>
      </c>
      <c r="F39" s="128" t="n">
        <v>0</v>
      </c>
      <c r="G39" s="150" t="s">
        <v>454</v>
      </c>
      <c r="H39" s="151" t="s">
        <v>442</v>
      </c>
      <c r="I39" s="151" t="s">
        <v>417</v>
      </c>
      <c r="J39" s="151" t="s">
        <v>423</v>
      </c>
      <c r="K39" s="131" t="n">
        <v>38530</v>
      </c>
      <c r="L39" s="157" t="n">
        <v>0</v>
      </c>
      <c r="M39" s="157" t="n">
        <v>1</v>
      </c>
      <c r="N39" s="157" t="n">
        <v>4</v>
      </c>
      <c r="O39" s="169" t="s">
        <v>440</v>
      </c>
    </row>
    <row r="40" s="135" customFormat="true" ht="18.75" hidden="false" customHeight="true" outlineLevel="0" collapsed="false">
      <c r="A40" s="125"/>
      <c r="B40" s="12"/>
      <c r="C40" s="12" t="s">
        <v>199</v>
      </c>
      <c r="D40" s="150" t="s">
        <v>413</v>
      </c>
      <c r="E40" s="150" t="s">
        <v>441</v>
      </c>
      <c r="F40" s="128" t="n">
        <v>0</v>
      </c>
      <c r="G40" s="150" t="s">
        <v>455</v>
      </c>
      <c r="H40" s="151" t="s">
        <v>442</v>
      </c>
      <c r="I40" s="151" t="s">
        <v>417</v>
      </c>
      <c r="J40" s="151" t="s">
        <v>423</v>
      </c>
      <c r="K40" s="131"/>
      <c r="L40" s="157" t="n">
        <v>0</v>
      </c>
      <c r="M40" s="157" t="n">
        <v>0</v>
      </c>
      <c r="N40" s="157" t="n">
        <v>4</v>
      </c>
      <c r="O40" s="169" t="s">
        <v>440</v>
      </c>
    </row>
    <row r="41" s="135" customFormat="true" ht="18.75" hidden="false" customHeight="true" outlineLevel="0" collapsed="false">
      <c r="A41" s="125"/>
      <c r="B41" s="12"/>
      <c r="C41" s="12" t="s">
        <v>205</v>
      </c>
      <c r="D41" s="150" t="s">
        <v>413</v>
      </c>
      <c r="E41" s="150" t="s">
        <v>441</v>
      </c>
      <c r="F41" s="128" t="n">
        <v>0</v>
      </c>
      <c r="G41" s="150" t="s">
        <v>454</v>
      </c>
      <c r="H41" s="151" t="s">
        <v>442</v>
      </c>
      <c r="I41" s="151" t="s">
        <v>417</v>
      </c>
      <c r="J41" s="151" t="s">
        <v>423</v>
      </c>
      <c r="K41" s="131"/>
      <c r="L41" s="157" t="n">
        <v>0</v>
      </c>
      <c r="M41" s="157" t="n">
        <v>0</v>
      </c>
      <c r="N41" s="157" t="n">
        <v>4</v>
      </c>
      <c r="O41" s="169" t="s">
        <v>440</v>
      </c>
    </row>
    <row r="42" s="135" customFormat="true" ht="14.25" hidden="false" customHeight="true" outlineLevel="0" collapsed="false">
      <c r="A42" s="125"/>
      <c r="B42" s="155" t="s">
        <v>456</v>
      </c>
      <c r="C42" s="155"/>
      <c r="D42" s="156"/>
      <c r="E42" s="156"/>
      <c r="F42" s="156"/>
      <c r="G42" s="156"/>
      <c r="H42" s="156"/>
      <c r="I42" s="156"/>
      <c r="J42" s="156"/>
      <c r="K42" s="131"/>
      <c r="L42" s="157" t="n">
        <v>0</v>
      </c>
      <c r="M42" s="157" t="n">
        <v>1</v>
      </c>
      <c r="N42" s="157" t="n">
        <v>12</v>
      </c>
      <c r="O42" s="158"/>
    </row>
    <row r="43" s="135" customFormat="true" ht="26.25" hidden="false" customHeight="true" outlineLevel="0" collapsed="false">
      <c r="A43" s="125"/>
      <c r="B43" s="171" t="s">
        <v>457</v>
      </c>
      <c r="C43" s="172" t="s">
        <v>211</v>
      </c>
      <c r="D43" s="136" t="s">
        <v>413</v>
      </c>
      <c r="E43" s="136" t="s">
        <v>458</v>
      </c>
      <c r="F43" s="136" t="n">
        <v>0</v>
      </c>
      <c r="G43" s="136" t="s">
        <v>459</v>
      </c>
      <c r="H43" s="141" t="s">
        <v>416</v>
      </c>
      <c r="I43" s="141" t="s">
        <v>417</v>
      </c>
      <c r="J43" s="141" t="s">
        <v>429</v>
      </c>
      <c r="K43" s="138" t="n">
        <v>38967</v>
      </c>
      <c r="L43" s="143" t="s">
        <v>42</v>
      </c>
      <c r="M43" s="143" t="s">
        <v>42</v>
      </c>
      <c r="N43" s="143" t="s">
        <v>42</v>
      </c>
      <c r="O43" s="144" t="s">
        <v>42</v>
      </c>
    </row>
    <row r="44" s="135" customFormat="true" ht="24" hidden="false" customHeight="true" outlineLevel="0" collapsed="false">
      <c r="A44" s="125"/>
      <c r="B44" s="12" t="s">
        <v>217</v>
      </c>
      <c r="C44" s="12" t="s">
        <v>218</v>
      </c>
      <c r="D44" s="150" t="s">
        <v>413</v>
      </c>
      <c r="E44" s="150" t="s">
        <v>414</v>
      </c>
      <c r="F44" s="150" t="s">
        <v>460</v>
      </c>
      <c r="G44" s="128" t="n">
        <v>0</v>
      </c>
      <c r="H44" s="151" t="s">
        <v>422</v>
      </c>
      <c r="I44" s="151" t="s">
        <v>417</v>
      </c>
      <c r="J44" s="151" t="s">
        <v>423</v>
      </c>
      <c r="K44" s="131" t="n">
        <v>44847</v>
      </c>
      <c r="L44" s="157" t="n">
        <v>0</v>
      </c>
      <c r="M44" s="157" t="s">
        <v>42</v>
      </c>
      <c r="N44" s="157" t="s">
        <v>42</v>
      </c>
      <c r="O44" s="173" t="s">
        <v>42</v>
      </c>
    </row>
    <row r="45" s="135" customFormat="true" ht="24" hidden="false" customHeight="true" outlineLevel="0" collapsed="false">
      <c r="A45" s="125"/>
      <c r="B45" s="12"/>
      <c r="C45" s="12" t="s">
        <v>224</v>
      </c>
      <c r="D45" s="150" t="s">
        <v>413</v>
      </c>
      <c r="E45" s="150" t="s">
        <v>414</v>
      </c>
      <c r="F45" s="150" t="s">
        <v>460</v>
      </c>
      <c r="G45" s="128" t="n">
        <v>0</v>
      </c>
      <c r="H45" s="151" t="s">
        <v>422</v>
      </c>
      <c r="I45" s="151" t="s">
        <v>417</v>
      </c>
      <c r="J45" s="151" t="s">
        <v>423</v>
      </c>
      <c r="K45" s="131"/>
      <c r="L45" s="157" t="n">
        <v>0</v>
      </c>
      <c r="M45" s="157" t="s">
        <v>42</v>
      </c>
      <c r="N45" s="157" t="s">
        <v>42</v>
      </c>
      <c r="O45" s="173" t="s">
        <v>42</v>
      </c>
    </row>
    <row r="46" s="135" customFormat="true" ht="24" hidden="false" customHeight="true" outlineLevel="0" collapsed="false">
      <c r="A46" s="125"/>
      <c r="B46" s="12"/>
      <c r="C46" s="12" t="s">
        <v>230</v>
      </c>
      <c r="D46" s="150" t="s">
        <v>413</v>
      </c>
      <c r="E46" s="150" t="s">
        <v>414</v>
      </c>
      <c r="F46" s="150" t="s">
        <v>460</v>
      </c>
      <c r="G46" s="128" t="n">
        <v>0</v>
      </c>
      <c r="H46" s="151" t="s">
        <v>422</v>
      </c>
      <c r="I46" s="151" t="s">
        <v>417</v>
      </c>
      <c r="J46" s="151" t="s">
        <v>423</v>
      </c>
      <c r="K46" s="131"/>
      <c r="L46" s="157" t="n">
        <v>0</v>
      </c>
      <c r="M46" s="157" t="s">
        <v>42</v>
      </c>
      <c r="N46" s="157" t="s">
        <v>42</v>
      </c>
      <c r="O46" s="173" t="s">
        <v>42</v>
      </c>
    </row>
    <row r="47" s="135" customFormat="true" ht="24" hidden="false" customHeight="true" outlineLevel="0" collapsed="false">
      <c r="A47" s="125"/>
      <c r="B47" s="12"/>
      <c r="C47" s="12" t="s">
        <v>236</v>
      </c>
      <c r="D47" s="150" t="s">
        <v>413</v>
      </c>
      <c r="E47" s="150" t="s">
        <v>414</v>
      </c>
      <c r="F47" s="150" t="s">
        <v>460</v>
      </c>
      <c r="G47" s="128" t="n">
        <v>0</v>
      </c>
      <c r="H47" s="151" t="s">
        <v>422</v>
      </c>
      <c r="I47" s="151" t="s">
        <v>417</v>
      </c>
      <c r="J47" s="151" t="s">
        <v>423</v>
      </c>
      <c r="K47" s="131"/>
      <c r="L47" s="157" t="n">
        <v>0</v>
      </c>
      <c r="M47" s="157" t="s">
        <v>42</v>
      </c>
      <c r="N47" s="157" t="s">
        <v>42</v>
      </c>
      <c r="O47" s="173" t="s">
        <v>42</v>
      </c>
    </row>
    <row r="48" s="135" customFormat="true" ht="14.25" hidden="false" customHeight="true" outlineLevel="0" collapsed="false">
      <c r="A48" s="125"/>
      <c r="B48" s="155" t="s">
        <v>461</v>
      </c>
      <c r="C48" s="155"/>
      <c r="D48" s="156"/>
      <c r="E48" s="156"/>
      <c r="F48" s="156"/>
      <c r="G48" s="156"/>
      <c r="H48" s="156"/>
      <c r="I48" s="156"/>
      <c r="J48" s="156"/>
      <c r="K48" s="131"/>
      <c r="L48" s="157" t="n">
        <v>0</v>
      </c>
      <c r="M48" s="157" t="n">
        <v>0</v>
      </c>
      <c r="N48" s="157" t="n">
        <v>0</v>
      </c>
      <c r="O48" s="158"/>
    </row>
    <row r="49" s="135" customFormat="true" ht="15" hidden="false" customHeight="true" outlineLevel="0" collapsed="false">
      <c r="A49" s="125"/>
      <c r="B49" s="66" t="s">
        <v>242</v>
      </c>
      <c r="C49" s="66" t="s">
        <v>243</v>
      </c>
      <c r="D49" s="136" t="s">
        <v>426</v>
      </c>
      <c r="E49" s="136" t="s">
        <v>414</v>
      </c>
      <c r="F49" s="136" t="n">
        <v>0</v>
      </c>
      <c r="G49" s="136" t="s">
        <v>436</v>
      </c>
      <c r="H49" s="141" t="s">
        <v>442</v>
      </c>
      <c r="I49" s="141" t="s">
        <v>417</v>
      </c>
      <c r="J49" s="141" t="s">
        <v>423</v>
      </c>
      <c r="K49" s="138" t="n">
        <v>50605</v>
      </c>
      <c r="L49" s="143" t="n">
        <v>0</v>
      </c>
      <c r="M49" s="143" t="s">
        <v>42</v>
      </c>
      <c r="N49" s="143" t="s">
        <v>42</v>
      </c>
      <c r="O49" s="144" t="s">
        <v>42</v>
      </c>
    </row>
    <row r="50" s="135" customFormat="true" ht="15" hidden="false" customHeight="true" outlineLevel="0" collapsed="false">
      <c r="A50" s="125"/>
      <c r="B50" s="66"/>
      <c r="C50" s="66" t="s">
        <v>249</v>
      </c>
      <c r="D50" s="136" t="s">
        <v>413</v>
      </c>
      <c r="E50" s="136" t="s">
        <v>414</v>
      </c>
      <c r="F50" s="136" t="n">
        <v>0</v>
      </c>
      <c r="G50" s="136" t="s">
        <v>462</v>
      </c>
      <c r="H50" s="141" t="s">
        <v>416</v>
      </c>
      <c r="I50" s="141" t="s">
        <v>417</v>
      </c>
      <c r="J50" s="141" t="s">
        <v>463</v>
      </c>
      <c r="K50" s="138"/>
      <c r="L50" s="143" t="n">
        <v>0</v>
      </c>
      <c r="M50" s="143" t="s">
        <v>42</v>
      </c>
      <c r="N50" s="143" t="s">
        <v>42</v>
      </c>
      <c r="O50" s="144" t="s">
        <v>42</v>
      </c>
    </row>
    <row r="51" s="135" customFormat="true" ht="15" hidden="false" customHeight="true" outlineLevel="0" collapsed="false">
      <c r="A51" s="125"/>
      <c r="B51" s="66"/>
      <c r="C51" s="66" t="s">
        <v>254</v>
      </c>
      <c r="D51" s="136" t="s">
        <v>413</v>
      </c>
      <c r="E51" s="136" t="s">
        <v>464</v>
      </c>
      <c r="F51" s="136" t="n">
        <v>0</v>
      </c>
      <c r="G51" s="136" t="s">
        <v>462</v>
      </c>
      <c r="H51" s="141" t="s">
        <v>416</v>
      </c>
      <c r="I51" s="141" t="s">
        <v>417</v>
      </c>
      <c r="J51" s="141" t="s">
        <v>423</v>
      </c>
      <c r="K51" s="138"/>
      <c r="L51" s="143" t="s">
        <v>42</v>
      </c>
      <c r="M51" s="143" t="n">
        <v>1</v>
      </c>
      <c r="N51" s="143" t="n">
        <v>8</v>
      </c>
      <c r="O51" s="168" t="s">
        <v>446</v>
      </c>
    </row>
    <row r="52" s="135" customFormat="true" ht="14.25" hidden="false" customHeight="true" outlineLevel="0" collapsed="false">
      <c r="A52" s="125"/>
      <c r="B52" s="145" t="s">
        <v>465</v>
      </c>
      <c r="C52" s="145"/>
      <c r="D52" s="170"/>
      <c r="E52" s="170"/>
      <c r="F52" s="170"/>
      <c r="G52" s="170"/>
      <c r="H52" s="170"/>
      <c r="I52" s="170"/>
      <c r="J52" s="170"/>
      <c r="K52" s="138"/>
      <c r="L52" s="143" t="n">
        <v>0</v>
      </c>
      <c r="M52" s="143" t="n">
        <v>1</v>
      </c>
      <c r="N52" s="143" t="n">
        <v>8</v>
      </c>
      <c r="O52" s="147"/>
    </row>
    <row r="53" s="135" customFormat="true" ht="15" hidden="false" customHeight="true" outlineLevel="0" collapsed="false">
      <c r="A53" s="125"/>
      <c r="B53" s="12" t="s">
        <v>260</v>
      </c>
      <c r="C53" s="12" t="s">
        <v>261</v>
      </c>
      <c r="D53" s="150" t="s">
        <v>413</v>
      </c>
      <c r="E53" s="150" t="s">
        <v>441</v>
      </c>
      <c r="F53" s="150" t="s">
        <v>443</v>
      </c>
      <c r="G53" s="150" t="s">
        <v>421</v>
      </c>
      <c r="H53" s="151" t="s">
        <v>442</v>
      </c>
      <c r="I53" s="151" t="s">
        <v>417</v>
      </c>
      <c r="J53" s="151" t="s">
        <v>423</v>
      </c>
      <c r="K53" s="131" t="n">
        <v>31381</v>
      </c>
      <c r="L53" s="157" t="n">
        <v>0</v>
      </c>
      <c r="M53" s="157" t="s">
        <v>42</v>
      </c>
      <c r="N53" s="157" t="s">
        <v>42</v>
      </c>
      <c r="O53" s="173" t="s">
        <v>42</v>
      </c>
    </row>
    <row r="54" s="135" customFormat="true" ht="15" hidden="false" customHeight="true" outlineLevel="0" collapsed="false">
      <c r="A54" s="125"/>
      <c r="B54" s="12"/>
      <c r="C54" s="12" t="s">
        <v>267</v>
      </c>
      <c r="D54" s="150" t="s">
        <v>413</v>
      </c>
      <c r="E54" s="150" t="s">
        <v>441</v>
      </c>
      <c r="F54" s="150" t="s">
        <v>443</v>
      </c>
      <c r="G54" s="150" t="s">
        <v>421</v>
      </c>
      <c r="H54" s="151" t="s">
        <v>442</v>
      </c>
      <c r="I54" s="151" t="s">
        <v>417</v>
      </c>
      <c r="J54" s="151" t="s">
        <v>423</v>
      </c>
      <c r="K54" s="131"/>
      <c r="L54" s="157" t="n">
        <v>0</v>
      </c>
      <c r="M54" s="157" t="s">
        <v>42</v>
      </c>
      <c r="N54" s="157" t="s">
        <v>42</v>
      </c>
      <c r="O54" s="173" t="s">
        <v>42</v>
      </c>
    </row>
    <row r="55" s="135" customFormat="true" ht="15" hidden="false" customHeight="true" outlineLevel="0" collapsed="false">
      <c r="A55" s="125"/>
      <c r="B55" s="12"/>
      <c r="C55" s="12" t="s">
        <v>273</v>
      </c>
      <c r="D55" s="128"/>
      <c r="E55" s="150" t="s">
        <v>427</v>
      </c>
      <c r="F55" s="128" t="n">
        <v>0</v>
      </c>
      <c r="G55" s="128" t="n">
        <v>0</v>
      </c>
      <c r="H55" s="151" t="s">
        <v>466</v>
      </c>
      <c r="I55" s="151" t="s">
        <v>417</v>
      </c>
      <c r="J55" s="151" t="s">
        <v>429</v>
      </c>
      <c r="K55" s="131"/>
      <c r="L55" s="157" t="n">
        <v>0</v>
      </c>
      <c r="M55" s="157" t="s">
        <v>42</v>
      </c>
      <c r="N55" s="157" t="s">
        <v>42</v>
      </c>
      <c r="O55" s="173" t="s">
        <v>42</v>
      </c>
    </row>
    <row r="56" s="135" customFormat="true" ht="15" hidden="false" customHeight="true" outlineLevel="0" collapsed="false">
      <c r="A56" s="125"/>
      <c r="B56" s="12"/>
      <c r="C56" s="12" t="s">
        <v>279</v>
      </c>
      <c r="D56" s="150" t="s">
        <v>413</v>
      </c>
      <c r="E56" s="150" t="s">
        <v>441</v>
      </c>
      <c r="F56" s="150" t="s">
        <v>443</v>
      </c>
      <c r="G56" s="150" t="s">
        <v>421</v>
      </c>
      <c r="H56" s="151" t="s">
        <v>442</v>
      </c>
      <c r="I56" s="151" t="s">
        <v>417</v>
      </c>
      <c r="J56" s="151" t="s">
        <v>429</v>
      </c>
      <c r="K56" s="131"/>
      <c r="L56" s="157" t="n">
        <v>0</v>
      </c>
      <c r="M56" s="157" t="s">
        <v>42</v>
      </c>
      <c r="N56" s="157" t="s">
        <v>42</v>
      </c>
      <c r="O56" s="173" t="s">
        <v>42</v>
      </c>
    </row>
    <row r="57" s="135" customFormat="true" ht="15" hidden="false" customHeight="true" outlineLevel="0" collapsed="false">
      <c r="A57" s="125"/>
      <c r="B57" s="12"/>
      <c r="C57" s="12" t="s">
        <v>285</v>
      </c>
      <c r="D57" s="150" t="s">
        <v>467</v>
      </c>
      <c r="E57" s="150" t="s">
        <v>441</v>
      </c>
      <c r="F57" s="128" t="n">
        <v>0</v>
      </c>
      <c r="G57" s="150" t="s">
        <v>421</v>
      </c>
      <c r="H57" s="151" t="s">
        <v>468</v>
      </c>
      <c r="I57" s="151" t="s">
        <v>417</v>
      </c>
      <c r="J57" s="151" t="s">
        <v>469</v>
      </c>
      <c r="K57" s="131"/>
      <c r="L57" s="157" t="n">
        <v>0</v>
      </c>
      <c r="M57" s="157" t="s">
        <v>42</v>
      </c>
      <c r="N57" s="157" t="s">
        <v>42</v>
      </c>
      <c r="O57" s="173" t="s">
        <v>42</v>
      </c>
    </row>
    <row r="58" s="135" customFormat="true" ht="14.25" hidden="false" customHeight="true" outlineLevel="0" collapsed="false">
      <c r="A58" s="125"/>
      <c r="B58" s="155" t="s">
        <v>470</v>
      </c>
      <c r="C58" s="155"/>
      <c r="D58" s="156"/>
      <c r="E58" s="156"/>
      <c r="F58" s="156"/>
      <c r="G58" s="156"/>
      <c r="H58" s="156"/>
      <c r="I58" s="156"/>
      <c r="J58" s="156"/>
      <c r="K58" s="131"/>
      <c r="L58" s="157" t="n">
        <v>0</v>
      </c>
      <c r="M58" s="157" t="n">
        <v>0</v>
      </c>
      <c r="N58" s="157" t="n">
        <v>0</v>
      </c>
      <c r="O58" s="158"/>
    </row>
    <row r="59" s="135" customFormat="true" ht="15" hidden="false" customHeight="true" outlineLevel="0" collapsed="false">
      <c r="A59" s="125"/>
      <c r="B59" s="66" t="s">
        <v>291</v>
      </c>
      <c r="C59" s="66" t="s">
        <v>292</v>
      </c>
      <c r="D59" s="136" t="s">
        <v>413</v>
      </c>
      <c r="E59" s="136" t="s">
        <v>441</v>
      </c>
      <c r="F59" s="136" t="n">
        <v>0</v>
      </c>
      <c r="G59" s="136" t="s">
        <v>421</v>
      </c>
      <c r="H59" s="141" t="s">
        <v>416</v>
      </c>
      <c r="I59" s="141" t="s">
        <v>417</v>
      </c>
      <c r="J59" s="141" t="s">
        <v>418</v>
      </c>
      <c r="K59" s="138" t="n">
        <v>36919</v>
      </c>
      <c r="L59" s="143" t="s">
        <v>42</v>
      </c>
      <c r="M59" s="143" t="s">
        <v>42</v>
      </c>
      <c r="N59" s="143" t="s">
        <v>42</v>
      </c>
      <c r="O59" s="144" t="s">
        <v>42</v>
      </c>
    </row>
    <row r="60" s="135" customFormat="true" ht="15" hidden="false" customHeight="true" outlineLevel="0" collapsed="false">
      <c r="A60" s="125"/>
      <c r="B60" s="66"/>
      <c r="C60" s="174" t="s">
        <v>297</v>
      </c>
      <c r="D60" s="136" t="s">
        <v>413</v>
      </c>
      <c r="E60" s="136" t="s">
        <v>441</v>
      </c>
      <c r="F60" s="136" t="n">
        <v>0</v>
      </c>
      <c r="G60" s="136" t="n">
        <v>0</v>
      </c>
      <c r="H60" s="141" t="s">
        <v>416</v>
      </c>
      <c r="I60" s="171" t="s">
        <v>417</v>
      </c>
      <c r="J60" s="141" t="s">
        <v>418</v>
      </c>
      <c r="K60" s="138"/>
      <c r="L60" s="143" t="s">
        <v>42</v>
      </c>
      <c r="M60" s="143" t="s">
        <v>42</v>
      </c>
      <c r="N60" s="143" t="s">
        <v>42</v>
      </c>
      <c r="O60" s="144" t="s">
        <v>42</v>
      </c>
    </row>
    <row r="61" s="135" customFormat="true" ht="15" hidden="false" customHeight="true" outlineLevel="0" collapsed="false">
      <c r="A61" s="125"/>
      <c r="B61" s="66"/>
      <c r="C61" s="66" t="s">
        <v>303</v>
      </c>
      <c r="D61" s="136" t="s">
        <v>413</v>
      </c>
      <c r="E61" s="136" t="s">
        <v>471</v>
      </c>
      <c r="F61" s="136" t="n">
        <v>0</v>
      </c>
      <c r="G61" s="136" t="s">
        <v>421</v>
      </c>
      <c r="H61" s="141" t="s">
        <v>416</v>
      </c>
      <c r="I61" s="171" t="s">
        <v>417</v>
      </c>
      <c r="J61" s="141" t="s">
        <v>429</v>
      </c>
      <c r="K61" s="138"/>
      <c r="L61" s="143" t="s">
        <v>42</v>
      </c>
      <c r="M61" s="143" t="s">
        <v>42</v>
      </c>
      <c r="N61" s="143" t="s">
        <v>42</v>
      </c>
      <c r="O61" s="144" t="s">
        <v>42</v>
      </c>
    </row>
    <row r="62" s="135" customFormat="true" ht="14.25" hidden="false" customHeight="true" outlineLevel="0" collapsed="false">
      <c r="A62" s="125"/>
      <c r="B62" s="145" t="s">
        <v>472</v>
      </c>
      <c r="C62" s="145"/>
      <c r="D62" s="170"/>
      <c r="E62" s="170"/>
      <c r="F62" s="170"/>
      <c r="G62" s="170"/>
      <c r="H62" s="170"/>
      <c r="I62" s="170"/>
      <c r="J62" s="170"/>
      <c r="K62" s="138"/>
      <c r="L62" s="143" t="s">
        <v>42</v>
      </c>
      <c r="M62" s="143" t="s">
        <v>42</v>
      </c>
      <c r="N62" s="143" t="s">
        <v>42</v>
      </c>
      <c r="O62" s="147"/>
    </row>
    <row r="63" s="135" customFormat="true" ht="15" hidden="false" customHeight="true" outlineLevel="0" collapsed="false">
      <c r="A63" s="125"/>
      <c r="B63" s="12" t="s">
        <v>309</v>
      </c>
      <c r="C63" s="12" t="s">
        <v>310</v>
      </c>
      <c r="D63" s="150" t="s">
        <v>413</v>
      </c>
      <c r="E63" s="150" t="s">
        <v>441</v>
      </c>
      <c r="F63" s="128" t="n">
        <v>0</v>
      </c>
      <c r="G63" s="150" t="s">
        <v>421</v>
      </c>
      <c r="H63" s="151" t="s">
        <v>422</v>
      </c>
      <c r="I63" s="151" t="s">
        <v>417</v>
      </c>
      <c r="J63" s="151" t="s">
        <v>423</v>
      </c>
      <c r="K63" s="131" t="n">
        <v>15568</v>
      </c>
      <c r="L63" s="157" t="n">
        <v>0</v>
      </c>
      <c r="M63" s="157" t="n">
        <v>0</v>
      </c>
      <c r="N63" s="157" t="s">
        <v>42</v>
      </c>
      <c r="O63" s="173" t="s">
        <v>42</v>
      </c>
    </row>
    <row r="64" s="135" customFormat="true" ht="15" hidden="false" customHeight="true" outlineLevel="0" collapsed="false">
      <c r="A64" s="125"/>
      <c r="B64" s="12"/>
      <c r="C64" s="12" t="s">
        <v>316</v>
      </c>
      <c r="D64" s="150" t="s">
        <v>413</v>
      </c>
      <c r="E64" s="150" t="s">
        <v>441</v>
      </c>
      <c r="F64" s="150" t="s">
        <v>443</v>
      </c>
      <c r="G64" s="128" t="n">
        <v>0</v>
      </c>
      <c r="H64" s="151" t="s">
        <v>422</v>
      </c>
      <c r="I64" s="151" t="s">
        <v>417</v>
      </c>
      <c r="J64" s="151" t="s">
        <v>423</v>
      </c>
      <c r="K64" s="131"/>
      <c r="L64" s="157" t="n">
        <v>0</v>
      </c>
      <c r="M64" s="157" t="s">
        <v>42</v>
      </c>
      <c r="N64" s="157" t="s">
        <v>42</v>
      </c>
      <c r="O64" s="173" t="s">
        <v>42</v>
      </c>
    </row>
    <row r="65" s="135" customFormat="true" ht="14.25" hidden="false" customHeight="true" outlineLevel="0" collapsed="false">
      <c r="A65" s="125"/>
      <c r="B65" s="155" t="s">
        <v>473</v>
      </c>
      <c r="C65" s="155"/>
      <c r="D65" s="156"/>
      <c r="E65" s="156"/>
      <c r="F65" s="156"/>
      <c r="G65" s="156"/>
      <c r="H65" s="156"/>
      <c r="I65" s="156"/>
      <c r="J65" s="156"/>
      <c r="K65" s="131"/>
      <c r="L65" s="157" t="n">
        <v>0</v>
      </c>
      <c r="M65" s="157" t="n">
        <v>0</v>
      </c>
      <c r="N65" s="157" t="n">
        <v>0</v>
      </c>
      <c r="O65" s="158"/>
    </row>
    <row r="66" s="135" customFormat="true" ht="15" hidden="false" customHeight="true" outlineLevel="0" collapsed="false">
      <c r="A66" s="125"/>
      <c r="B66" s="66" t="s">
        <v>322</v>
      </c>
      <c r="C66" s="66" t="s">
        <v>323</v>
      </c>
      <c r="D66" s="136" t="s">
        <v>413</v>
      </c>
      <c r="E66" s="136" t="s">
        <v>414</v>
      </c>
      <c r="F66" s="136" t="s">
        <v>474</v>
      </c>
      <c r="G66" s="136" t="s">
        <v>475</v>
      </c>
      <c r="H66" s="141" t="s">
        <v>416</v>
      </c>
      <c r="I66" s="141" t="s">
        <v>417</v>
      </c>
      <c r="J66" s="141" t="s">
        <v>423</v>
      </c>
      <c r="K66" s="138" t="n">
        <v>12283</v>
      </c>
      <c r="L66" s="143" t="n">
        <v>0</v>
      </c>
      <c r="M66" s="143" t="s">
        <v>42</v>
      </c>
      <c r="N66" s="143" t="s">
        <v>42</v>
      </c>
      <c r="O66" s="144" t="s">
        <v>42</v>
      </c>
    </row>
    <row r="67" s="135" customFormat="true" ht="15" hidden="false" customHeight="true" outlineLevel="0" collapsed="false">
      <c r="A67" s="125"/>
      <c r="B67" s="12" t="s">
        <v>329</v>
      </c>
      <c r="C67" s="12" t="s">
        <v>330</v>
      </c>
      <c r="D67" s="136" t="s">
        <v>476</v>
      </c>
      <c r="E67" s="136" t="s">
        <v>441</v>
      </c>
      <c r="F67" s="136" t="s">
        <v>443</v>
      </c>
      <c r="G67" s="136" t="n">
        <v>0</v>
      </c>
      <c r="H67" s="151" t="s">
        <v>416</v>
      </c>
      <c r="I67" s="151" t="s">
        <v>417</v>
      </c>
      <c r="J67" s="151" t="s">
        <v>418</v>
      </c>
      <c r="K67" s="131" t="n">
        <v>11088</v>
      </c>
      <c r="L67" s="157" t="n">
        <v>0</v>
      </c>
      <c r="M67" s="157" t="s">
        <v>42</v>
      </c>
      <c r="N67" s="157" t="s">
        <v>42</v>
      </c>
      <c r="O67" s="173" t="s">
        <v>42</v>
      </c>
    </row>
    <row r="68" s="135" customFormat="true" ht="22.5" hidden="false" customHeight="true" outlineLevel="0" collapsed="false">
      <c r="A68" s="125"/>
      <c r="B68" s="66" t="s">
        <v>336</v>
      </c>
      <c r="C68" s="66" t="s">
        <v>337</v>
      </c>
      <c r="D68" s="136" t="s">
        <v>413</v>
      </c>
      <c r="E68" s="136" t="s">
        <v>414</v>
      </c>
      <c r="F68" s="136" t="n">
        <v>0</v>
      </c>
      <c r="G68" s="136" t="n">
        <v>0</v>
      </c>
      <c r="H68" s="141" t="s">
        <v>422</v>
      </c>
      <c r="I68" s="141" t="s">
        <v>417</v>
      </c>
      <c r="J68" s="141" t="s">
        <v>418</v>
      </c>
      <c r="K68" s="138" t="n">
        <v>15414</v>
      </c>
      <c r="L68" s="143" t="s">
        <v>42</v>
      </c>
      <c r="M68" s="143" t="s">
        <v>42</v>
      </c>
      <c r="N68" s="143" t="s">
        <v>42</v>
      </c>
      <c r="O68" s="144" t="s">
        <v>42</v>
      </c>
    </row>
    <row r="69" s="135" customFormat="true" ht="15" hidden="false" customHeight="true" outlineLevel="0" collapsed="false">
      <c r="A69" s="125"/>
      <c r="B69" s="12" t="s">
        <v>343</v>
      </c>
      <c r="C69" s="12" t="s">
        <v>344</v>
      </c>
      <c r="D69" s="150" t="s">
        <v>413</v>
      </c>
      <c r="E69" s="150" t="s">
        <v>414</v>
      </c>
      <c r="F69" s="128" t="n">
        <v>0</v>
      </c>
      <c r="G69" s="150" t="s">
        <v>477</v>
      </c>
      <c r="H69" s="151" t="s">
        <v>422</v>
      </c>
      <c r="I69" s="151" t="s">
        <v>417</v>
      </c>
      <c r="J69" s="151" t="s">
        <v>423</v>
      </c>
      <c r="K69" s="131" t="n">
        <v>14400</v>
      </c>
      <c r="L69" s="157" t="s">
        <v>42</v>
      </c>
      <c r="M69" s="157" t="s">
        <v>42</v>
      </c>
      <c r="N69" s="157" t="s">
        <v>42</v>
      </c>
      <c r="O69" s="173" t="s">
        <v>42</v>
      </c>
    </row>
    <row r="70" s="135" customFormat="true" ht="15" hidden="false" customHeight="true" outlineLevel="0" collapsed="false">
      <c r="A70" s="125"/>
      <c r="B70" s="66" t="s">
        <v>350</v>
      </c>
      <c r="C70" s="66" t="s">
        <v>351</v>
      </c>
      <c r="D70" s="136" t="s">
        <v>413</v>
      </c>
      <c r="E70" s="136" t="s">
        <v>414</v>
      </c>
      <c r="F70" s="136" t="n">
        <v>0</v>
      </c>
      <c r="G70" s="136" t="s">
        <v>478</v>
      </c>
      <c r="H70" s="141" t="s">
        <v>422</v>
      </c>
      <c r="I70" s="141" t="s">
        <v>417</v>
      </c>
      <c r="J70" s="141" t="s">
        <v>423</v>
      </c>
      <c r="K70" s="138" t="n">
        <v>11488</v>
      </c>
      <c r="L70" s="143" t="n">
        <v>0</v>
      </c>
      <c r="M70" s="143" t="n">
        <v>0</v>
      </c>
      <c r="N70" s="143" t="s">
        <v>42</v>
      </c>
      <c r="O70" s="144" t="s">
        <v>42</v>
      </c>
    </row>
    <row r="71" s="135" customFormat="true" ht="15" hidden="false" customHeight="true" outlineLevel="0" collapsed="false">
      <c r="A71" s="125"/>
      <c r="B71" s="12" t="s">
        <v>357</v>
      </c>
      <c r="C71" s="12" t="s">
        <v>358</v>
      </c>
      <c r="D71" s="150" t="s">
        <v>413</v>
      </c>
      <c r="E71" s="150" t="s">
        <v>414</v>
      </c>
      <c r="F71" s="128" t="n">
        <v>0</v>
      </c>
      <c r="G71" s="150" t="s">
        <v>479</v>
      </c>
      <c r="H71" s="151" t="s">
        <v>442</v>
      </c>
      <c r="I71" s="151" t="s">
        <v>417</v>
      </c>
      <c r="J71" s="151" t="s">
        <v>429</v>
      </c>
      <c r="K71" s="131" t="n">
        <v>6274</v>
      </c>
      <c r="L71" s="157" t="n">
        <v>0</v>
      </c>
      <c r="M71" s="157" t="n">
        <v>0</v>
      </c>
      <c r="N71" s="157" t="s">
        <v>42</v>
      </c>
      <c r="O71" s="173" t="s">
        <v>42</v>
      </c>
    </row>
    <row r="72" s="135" customFormat="true" ht="15" hidden="false" customHeight="true" outlineLevel="0" collapsed="false">
      <c r="A72" s="125"/>
      <c r="B72" s="171" t="s">
        <v>364</v>
      </c>
      <c r="C72" s="66" t="s">
        <v>365</v>
      </c>
      <c r="D72" s="136" t="s">
        <v>476</v>
      </c>
      <c r="E72" s="136" t="s">
        <v>414</v>
      </c>
      <c r="F72" s="136" t="n">
        <v>0</v>
      </c>
      <c r="G72" s="136" t="n">
        <v>0</v>
      </c>
      <c r="H72" s="141" t="s">
        <v>422</v>
      </c>
      <c r="I72" s="141" t="s">
        <v>417</v>
      </c>
      <c r="J72" s="141" t="s">
        <v>423</v>
      </c>
      <c r="K72" s="138" t="n">
        <v>5455</v>
      </c>
      <c r="L72" s="143" t="n">
        <v>0</v>
      </c>
      <c r="M72" s="143" t="s">
        <v>42</v>
      </c>
      <c r="N72" s="143" t="s">
        <v>42</v>
      </c>
      <c r="O72" s="144" t="s">
        <v>42</v>
      </c>
    </row>
    <row r="73" s="135" customFormat="true" ht="27.75" hidden="false" customHeight="true" outlineLevel="0" collapsed="false">
      <c r="A73" s="125"/>
      <c r="B73" s="12" t="s">
        <v>371</v>
      </c>
      <c r="C73" s="175" t="s">
        <v>372</v>
      </c>
      <c r="D73" s="150" t="s">
        <v>480</v>
      </c>
      <c r="E73" s="150" t="s">
        <v>481</v>
      </c>
      <c r="F73" s="150" t="s">
        <v>443</v>
      </c>
      <c r="G73" s="150" t="s">
        <v>482</v>
      </c>
      <c r="H73" s="151" t="s">
        <v>422</v>
      </c>
      <c r="I73" s="151" t="s">
        <v>417</v>
      </c>
      <c r="J73" s="151" t="s">
        <v>423</v>
      </c>
      <c r="K73" s="131" t="n">
        <v>16127</v>
      </c>
      <c r="L73" s="157" t="n">
        <v>0</v>
      </c>
      <c r="M73" s="157" t="s">
        <v>42</v>
      </c>
      <c r="N73" s="157" t="s">
        <v>42</v>
      </c>
      <c r="O73" s="173" t="s">
        <v>42</v>
      </c>
    </row>
    <row r="74" s="135" customFormat="true" ht="27.75" hidden="false" customHeight="true" outlineLevel="0" collapsed="false">
      <c r="A74" s="125"/>
      <c r="B74" s="12"/>
      <c r="C74" s="175" t="s">
        <v>378</v>
      </c>
      <c r="D74" s="150" t="s">
        <v>413</v>
      </c>
      <c r="E74" s="150" t="s">
        <v>481</v>
      </c>
      <c r="F74" s="150" t="s">
        <v>443</v>
      </c>
      <c r="G74" s="150" t="s">
        <v>483</v>
      </c>
      <c r="H74" s="151" t="s">
        <v>422</v>
      </c>
      <c r="I74" s="151" t="s">
        <v>417</v>
      </c>
      <c r="J74" s="151" t="s">
        <v>423</v>
      </c>
      <c r="K74" s="131"/>
      <c r="L74" s="157" t="s">
        <v>42</v>
      </c>
      <c r="M74" s="157" t="s">
        <v>42</v>
      </c>
      <c r="N74" s="157" t="s">
        <v>42</v>
      </c>
      <c r="O74" s="173" t="s">
        <v>42</v>
      </c>
    </row>
    <row r="75" s="135" customFormat="true" ht="27.75" hidden="false" customHeight="true" outlineLevel="0" collapsed="false">
      <c r="A75" s="125"/>
      <c r="B75" s="12"/>
      <c r="C75" s="175" t="s">
        <v>384</v>
      </c>
      <c r="D75" s="150" t="s">
        <v>413</v>
      </c>
      <c r="E75" s="150" t="s">
        <v>481</v>
      </c>
      <c r="F75" s="150" t="s">
        <v>443</v>
      </c>
      <c r="G75" s="150" t="s">
        <v>484</v>
      </c>
      <c r="H75" s="151" t="s">
        <v>422</v>
      </c>
      <c r="I75" s="151" t="s">
        <v>417</v>
      </c>
      <c r="J75" s="151" t="s">
        <v>423</v>
      </c>
      <c r="K75" s="131"/>
      <c r="L75" s="157" t="n">
        <v>0</v>
      </c>
      <c r="M75" s="157" t="s">
        <v>42</v>
      </c>
      <c r="N75" s="157" t="s">
        <v>42</v>
      </c>
      <c r="O75" s="173" t="s">
        <v>42</v>
      </c>
    </row>
    <row r="76" s="135" customFormat="true" ht="14.25" hidden="false" customHeight="true" outlineLevel="0" collapsed="false">
      <c r="A76" s="125"/>
      <c r="B76" s="155" t="s">
        <v>485</v>
      </c>
      <c r="C76" s="155"/>
      <c r="D76" s="165"/>
      <c r="E76" s="165"/>
      <c r="F76" s="165"/>
      <c r="G76" s="165"/>
      <c r="H76" s="165"/>
      <c r="I76" s="165"/>
      <c r="J76" s="165"/>
      <c r="K76" s="131"/>
      <c r="L76" s="157" t="n">
        <v>0</v>
      </c>
      <c r="M76" s="157" t="n">
        <v>0</v>
      </c>
      <c r="N76" s="157" t="n">
        <v>0</v>
      </c>
      <c r="O76" s="158"/>
    </row>
    <row r="77" s="135" customFormat="true" ht="15" hidden="false" customHeight="true" outlineLevel="0" collapsed="false">
      <c r="A77" s="125"/>
      <c r="B77" s="66" t="s">
        <v>390</v>
      </c>
      <c r="C77" s="66" t="s">
        <v>391</v>
      </c>
      <c r="D77" s="136" t="s">
        <v>413</v>
      </c>
      <c r="E77" s="136" t="s">
        <v>486</v>
      </c>
      <c r="F77" s="136" t="n">
        <v>0</v>
      </c>
      <c r="G77" s="136" t="s">
        <v>487</v>
      </c>
      <c r="H77" s="141" t="s">
        <v>422</v>
      </c>
      <c r="I77" s="141" t="s">
        <v>417</v>
      </c>
      <c r="J77" s="141" t="s">
        <v>423</v>
      </c>
      <c r="K77" s="176" t="s">
        <v>419</v>
      </c>
      <c r="L77" s="143" t="s">
        <v>42</v>
      </c>
      <c r="M77" s="143" t="s">
        <v>42</v>
      </c>
      <c r="N77" s="143" t="s">
        <v>42</v>
      </c>
      <c r="O77" s="144" t="s">
        <v>42</v>
      </c>
    </row>
    <row r="78" s="135" customFormat="true" ht="28.5" hidden="false" customHeight="true" outlineLevel="0" collapsed="false">
      <c r="A78" s="125"/>
      <c r="B78" s="12" t="s">
        <v>390</v>
      </c>
      <c r="C78" s="12" t="s">
        <v>397</v>
      </c>
      <c r="D78" s="150" t="s">
        <v>488</v>
      </c>
      <c r="E78" s="128" t="n">
        <v>0</v>
      </c>
      <c r="F78" s="128" t="n">
        <v>0</v>
      </c>
      <c r="G78" s="128" t="s">
        <v>489</v>
      </c>
      <c r="H78" s="151" t="s">
        <v>422</v>
      </c>
      <c r="I78" s="151" t="s">
        <v>417</v>
      </c>
      <c r="J78" s="151" t="s">
        <v>490</v>
      </c>
      <c r="K78" s="177" t="s">
        <v>419</v>
      </c>
      <c r="L78" s="157" t="n">
        <v>0</v>
      </c>
      <c r="M78" s="157" t="s">
        <v>42</v>
      </c>
      <c r="N78" s="157" t="s">
        <v>42</v>
      </c>
      <c r="O78" s="173" t="s">
        <v>42</v>
      </c>
    </row>
    <row r="79" customFormat="false" ht="13.5" hidden="false" customHeight="false" outlineLevel="0" collapsed="false">
      <c r="A79" s="178"/>
      <c r="B79" s="178"/>
      <c r="C79" s="179"/>
      <c r="D79" s="180" t="s">
        <v>491</v>
      </c>
      <c r="E79" s="178"/>
      <c r="F79" s="178"/>
      <c r="G79" s="178"/>
      <c r="H79" s="181"/>
      <c r="I79" s="181"/>
      <c r="J79" s="181"/>
      <c r="K79" s="182"/>
      <c r="L79" s="183"/>
      <c r="M79" s="183"/>
      <c r="N79" s="183"/>
      <c r="O79" s="178"/>
    </row>
    <row r="80" customFormat="false" ht="13.5" hidden="false" customHeight="false" outlineLevel="0" collapsed="false">
      <c r="K80" s="184"/>
    </row>
    <row r="81" customFormat="false" ht="13.5" hidden="false" customHeight="false" outlineLevel="0" collapsed="false">
      <c r="K81" s="184"/>
    </row>
    <row r="82" customFormat="false" ht="13.5" hidden="false" customHeight="false" outlineLevel="0" collapsed="false">
      <c r="K82" s="184"/>
    </row>
    <row r="83" customFormat="false" ht="13.5" hidden="false" customHeight="false" outlineLevel="0" collapsed="false">
      <c r="K83" s="184"/>
    </row>
    <row r="84" customFormat="false" ht="13.5" hidden="false" customHeight="false" outlineLevel="0" collapsed="false">
      <c r="K84" s="184"/>
    </row>
    <row r="85" customFormat="false" ht="13.5" hidden="false" customHeight="false" outlineLevel="0" collapsed="false">
      <c r="K85" s="184"/>
    </row>
    <row r="86" customFormat="false" ht="13.5" hidden="false" customHeight="false" outlineLevel="0" collapsed="false">
      <c r="K86" s="184"/>
    </row>
    <row r="87" customFormat="false" ht="13.5" hidden="false" customHeight="false" outlineLevel="0" collapsed="false">
      <c r="K87" s="184"/>
    </row>
    <row r="88" customFormat="false" ht="13.5" hidden="false" customHeight="false" outlineLevel="0" collapsed="false">
      <c r="K88" s="184"/>
    </row>
    <row r="89" customFormat="false" ht="13.5" hidden="false" customHeight="false" outlineLevel="0" collapsed="false">
      <c r="K89" s="184"/>
    </row>
    <row r="90" customFormat="false" ht="13.5" hidden="false" customHeight="false" outlineLevel="0" collapsed="false">
      <c r="K90" s="184"/>
    </row>
    <row r="91" customFormat="false" ht="13.5" hidden="false" customHeight="false" outlineLevel="0" collapsed="false">
      <c r="K91" s="184"/>
    </row>
    <row r="92" customFormat="false" ht="13.5" hidden="false" customHeight="false" outlineLevel="0" collapsed="false">
      <c r="K92" s="184"/>
    </row>
    <row r="93" customFormat="false" ht="13.5" hidden="false" customHeight="false" outlineLevel="0" collapsed="false">
      <c r="K93" s="184"/>
    </row>
    <row r="94" customFormat="false" ht="13.5" hidden="false" customHeight="false" outlineLevel="0" collapsed="false">
      <c r="K94" s="184"/>
    </row>
    <row r="95" customFormat="false" ht="13.5" hidden="false" customHeight="false" outlineLevel="0" collapsed="false">
      <c r="K95" s="184"/>
    </row>
    <row r="96" customFormat="false" ht="13.5" hidden="false" customHeight="false" outlineLevel="0" collapsed="false">
      <c r="K96" s="184"/>
    </row>
    <row r="97" customFormat="false" ht="13.5" hidden="false" customHeight="false" outlineLevel="0" collapsed="false">
      <c r="K97" s="184"/>
    </row>
    <row r="98" customFormat="false" ht="13.5" hidden="false" customHeight="false" outlineLevel="0" collapsed="false">
      <c r="K98" s="184"/>
    </row>
    <row r="99" customFormat="false" ht="13.5" hidden="false" customHeight="false" outlineLevel="0" collapsed="false">
      <c r="K99" s="184"/>
    </row>
    <row r="100" customFormat="false" ht="13.5" hidden="false" customHeight="false" outlineLevel="0" collapsed="false">
      <c r="K100" s="184"/>
    </row>
    <row r="101" customFormat="false" ht="13.5" hidden="false" customHeight="false" outlineLevel="0" collapsed="false">
      <c r="K101" s="184"/>
    </row>
    <row r="102" customFormat="false" ht="13.5" hidden="false" customHeight="false" outlineLevel="0" collapsed="false">
      <c r="K102" s="184"/>
    </row>
    <row r="103" customFormat="false" ht="13.5" hidden="false" customHeight="false" outlineLevel="0" collapsed="false">
      <c r="K103" s="184"/>
    </row>
    <row r="104" customFormat="false" ht="13.5" hidden="false" customHeight="false" outlineLevel="0" collapsed="false">
      <c r="K104" s="184"/>
    </row>
    <row r="105" customFormat="false" ht="13.5" hidden="false" customHeight="false" outlineLevel="0" collapsed="false">
      <c r="K105" s="184"/>
    </row>
    <row r="106" customFormat="false" ht="13.5" hidden="false" customHeight="false" outlineLevel="0" collapsed="false">
      <c r="K106" s="184"/>
    </row>
    <row r="107" customFormat="false" ht="13.5" hidden="false" customHeight="false" outlineLevel="0" collapsed="false">
      <c r="K107" s="184"/>
    </row>
    <row r="108" customFormat="false" ht="13.5" hidden="false" customHeight="false" outlineLevel="0" collapsed="false">
      <c r="K108" s="184"/>
    </row>
    <row r="109" customFormat="false" ht="13.5" hidden="false" customHeight="false" outlineLevel="0" collapsed="false">
      <c r="K109" s="184"/>
    </row>
    <row r="110" customFormat="false" ht="13.5" hidden="false" customHeight="false" outlineLevel="0" collapsed="false">
      <c r="K110" s="184"/>
    </row>
    <row r="111" customFormat="false" ht="13.5" hidden="false" customHeight="false" outlineLevel="0" collapsed="false">
      <c r="K111" s="184"/>
    </row>
    <row r="112" customFormat="false" ht="13.5" hidden="false" customHeight="false" outlineLevel="0" collapsed="false">
      <c r="K112" s="184"/>
    </row>
    <row r="113" customFormat="false" ht="13.5" hidden="false" customHeight="false" outlineLevel="0" collapsed="false">
      <c r="K113" s="184"/>
    </row>
    <row r="114" customFormat="false" ht="13.5" hidden="false" customHeight="false" outlineLevel="0" collapsed="false">
      <c r="K114" s="184"/>
    </row>
    <row r="115" customFormat="false" ht="13.5" hidden="false" customHeight="false" outlineLevel="0" collapsed="false">
      <c r="K115" s="184"/>
    </row>
    <row r="116" customFormat="false" ht="13.5" hidden="false" customHeight="false" outlineLevel="0" collapsed="false">
      <c r="K116" s="184"/>
    </row>
    <row r="117" customFormat="false" ht="13.5" hidden="false" customHeight="false" outlineLevel="0" collapsed="false">
      <c r="K117" s="184"/>
    </row>
    <row r="118" customFormat="false" ht="13.5" hidden="false" customHeight="false" outlineLevel="0" collapsed="false">
      <c r="K118" s="184"/>
    </row>
    <row r="119" customFormat="false" ht="13.5" hidden="false" customHeight="false" outlineLevel="0" collapsed="false">
      <c r="K119" s="184"/>
    </row>
    <row r="120" customFormat="false" ht="13.5" hidden="false" customHeight="false" outlineLevel="0" collapsed="false">
      <c r="K120" s="184"/>
    </row>
    <row r="121" customFormat="false" ht="13.5" hidden="false" customHeight="false" outlineLevel="0" collapsed="false">
      <c r="K121" s="184"/>
    </row>
    <row r="122" customFormat="false" ht="13.5" hidden="false" customHeight="false" outlineLevel="0" collapsed="false">
      <c r="K122" s="184"/>
    </row>
    <row r="123" customFormat="false" ht="13.5" hidden="false" customHeight="false" outlineLevel="0" collapsed="false">
      <c r="K123" s="184"/>
    </row>
    <row r="124" customFormat="false" ht="13.5" hidden="false" customHeight="false" outlineLevel="0" collapsed="false">
      <c r="K124" s="184"/>
    </row>
    <row r="125" customFormat="false" ht="13.5" hidden="false" customHeight="false" outlineLevel="0" collapsed="false">
      <c r="K125" s="184"/>
    </row>
    <row r="126" customFormat="false" ht="13.5" hidden="false" customHeight="false" outlineLevel="0" collapsed="false">
      <c r="K126" s="184"/>
    </row>
    <row r="127" customFormat="false" ht="13.5" hidden="false" customHeight="false" outlineLevel="0" collapsed="false">
      <c r="K127" s="184"/>
    </row>
    <row r="128" customFormat="false" ht="13.5" hidden="false" customHeight="false" outlineLevel="0" collapsed="false">
      <c r="K128" s="184"/>
    </row>
    <row r="129" customFormat="false" ht="13.5" hidden="false" customHeight="false" outlineLevel="0" collapsed="false">
      <c r="K129" s="184"/>
    </row>
    <row r="130" customFormat="false" ht="13.5" hidden="false" customHeight="false" outlineLevel="0" collapsed="false">
      <c r="K130" s="184"/>
    </row>
    <row r="131" customFormat="false" ht="13.5" hidden="false" customHeight="false" outlineLevel="0" collapsed="false">
      <c r="K131" s="184"/>
    </row>
    <row r="132" customFormat="false" ht="13.5" hidden="false" customHeight="false" outlineLevel="0" collapsed="false">
      <c r="K132" s="184"/>
    </row>
    <row r="133" customFormat="false" ht="13.5" hidden="false" customHeight="false" outlineLevel="0" collapsed="false">
      <c r="K133" s="184"/>
    </row>
    <row r="134" customFormat="false" ht="13.5" hidden="false" customHeight="false" outlineLevel="0" collapsed="false">
      <c r="K134" s="184"/>
    </row>
    <row r="135" customFormat="false" ht="13.5" hidden="false" customHeight="false" outlineLevel="0" collapsed="false">
      <c r="K135" s="184"/>
    </row>
    <row r="136" customFormat="false" ht="13.5" hidden="false" customHeight="false" outlineLevel="0" collapsed="false">
      <c r="K136" s="184"/>
    </row>
    <row r="137" customFormat="false" ht="13.5" hidden="false" customHeight="false" outlineLevel="0" collapsed="false">
      <c r="K137" s="184"/>
    </row>
    <row r="138" customFormat="false" ht="13.5" hidden="false" customHeight="false" outlineLevel="0" collapsed="false">
      <c r="K138" s="184"/>
    </row>
    <row r="139" customFormat="false" ht="13.5" hidden="false" customHeight="false" outlineLevel="0" collapsed="false">
      <c r="K139" s="184"/>
    </row>
    <row r="140" customFormat="false" ht="13.5" hidden="false" customHeight="false" outlineLevel="0" collapsed="false">
      <c r="K140" s="184"/>
    </row>
    <row r="141" customFormat="false" ht="13.5" hidden="false" customHeight="false" outlineLevel="0" collapsed="false">
      <c r="K141" s="184"/>
    </row>
    <row r="142" customFormat="false" ht="13.5" hidden="false" customHeight="false" outlineLevel="0" collapsed="false">
      <c r="K142" s="184"/>
    </row>
    <row r="143" customFormat="false" ht="13.5" hidden="false" customHeight="false" outlineLevel="0" collapsed="false">
      <c r="K143" s="184"/>
    </row>
    <row r="144" customFormat="false" ht="13.5" hidden="false" customHeight="false" outlineLevel="0" collapsed="false">
      <c r="K144" s="184"/>
    </row>
    <row r="145" customFormat="false" ht="13.5" hidden="false" customHeight="false" outlineLevel="0" collapsed="false">
      <c r="K145" s="184"/>
    </row>
    <row r="146" customFormat="false" ht="13.5" hidden="false" customHeight="false" outlineLevel="0" collapsed="false">
      <c r="K146" s="184"/>
    </row>
    <row r="147" customFormat="false" ht="13.5" hidden="false" customHeight="false" outlineLevel="0" collapsed="false">
      <c r="K147" s="184"/>
    </row>
    <row r="148" customFormat="false" ht="13.5" hidden="false" customHeight="false" outlineLevel="0" collapsed="false">
      <c r="K148" s="184"/>
    </row>
    <row r="149" customFormat="false" ht="13.5" hidden="false" customHeight="false" outlineLevel="0" collapsed="false">
      <c r="K149" s="184"/>
    </row>
    <row r="150" customFormat="false" ht="13.5" hidden="false" customHeight="false" outlineLevel="0" collapsed="false">
      <c r="K150" s="184"/>
    </row>
    <row r="151" customFormat="false" ht="13.5" hidden="false" customHeight="false" outlineLevel="0" collapsed="false">
      <c r="K151" s="184"/>
    </row>
    <row r="152" customFormat="false" ht="13.5" hidden="false" customHeight="false" outlineLevel="0" collapsed="false">
      <c r="K152" s="184"/>
    </row>
    <row r="153" customFormat="false" ht="13.5" hidden="false" customHeight="false" outlineLevel="0" collapsed="false">
      <c r="K153" s="184"/>
    </row>
    <row r="154" customFormat="false" ht="13.5" hidden="false" customHeight="false" outlineLevel="0" collapsed="false">
      <c r="K154" s="184"/>
    </row>
    <row r="155" customFormat="false" ht="13.5" hidden="false" customHeight="false" outlineLevel="0" collapsed="false">
      <c r="K155" s="184"/>
    </row>
    <row r="156" customFormat="false" ht="13.5" hidden="false" customHeight="false" outlineLevel="0" collapsed="false">
      <c r="K156" s="184"/>
    </row>
    <row r="157" customFormat="false" ht="13.5" hidden="false" customHeight="false" outlineLevel="0" collapsed="false">
      <c r="K157" s="184"/>
    </row>
    <row r="158" customFormat="false" ht="13.5" hidden="false" customHeight="false" outlineLevel="0" collapsed="false">
      <c r="K158" s="184"/>
    </row>
    <row r="159" customFormat="false" ht="13.5" hidden="false" customHeight="false" outlineLevel="0" collapsed="false">
      <c r="K159" s="184"/>
    </row>
    <row r="160" customFormat="false" ht="13.5" hidden="false" customHeight="false" outlineLevel="0" collapsed="false">
      <c r="K160" s="184"/>
    </row>
    <row r="161" customFormat="false" ht="13.5" hidden="false" customHeight="false" outlineLevel="0" collapsed="false">
      <c r="K161" s="184"/>
    </row>
    <row r="162" customFormat="false" ht="13.5" hidden="false" customHeight="false" outlineLevel="0" collapsed="false">
      <c r="K162" s="184"/>
    </row>
    <row r="163" customFormat="false" ht="13.5" hidden="false" customHeight="false" outlineLevel="0" collapsed="false">
      <c r="K163" s="184"/>
    </row>
    <row r="164" customFormat="false" ht="13.5" hidden="false" customHeight="false" outlineLevel="0" collapsed="false">
      <c r="K164" s="184"/>
    </row>
    <row r="165" customFormat="false" ht="13.5" hidden="false" customHeight="false" outlineLevel="0" collapsed="false">
      <c r="K165" s="184"/>
    </row>
    <row r="166" customFormat="false" ht="13.5" hidden="false" customHeight="false" outlineLevel="0" collapsed="false">
      <c r="K166" s="184"/>
    </row>
    <row r="167" customFormat="false" ht="13.5" hidden="false" customHeight="false" outlineLevel="0" collapsed="false">
      <c r="K167" s="184"/>
    </row>
    <row r="168" customFormat="false" ht="13.5" hidden="false" customHeight="false" outlineLevel="0" collapsed="false">
      <c r="K168" s="184"/>
    </row>
    <row r="169" customFormat="false" ht="13.5" hidden="false" customHeight="false" outlineLevel="0" collapsed="false">
      <c r="K169" s="184"/>
    </row>
    <row r="170" customFormat="false" ht="13.5" hidden="false" customHeight="false" outlineLevel="0" collapsed="false">
      <c r="K170" s="184"/>
    </row>
    <row r="171" customFormat="false" ht="13.5" hidden="false" customHeight="false" outlineLevel="0" collapsed="false">
      <c r="K171" s="184"/>
    </row>
    <row r="172" customFormat="false" ht="13.5" hidden="false" customHeight="false" outlineLevel="0" collapsed="false">
      <c r="K172" s="184"/>
    </row>
    <row r="173" customFormat="false" ht="13.5" hidden="false" customHeight="false" outlineLevel="0" collapsed="false">
      <c r="K173" s="184"/>
    </row>
    <row r="174" customFormat="false" ht="13.5" hidden="false" customHeight="false" outlineLevel="0" collapsed="false">
      <c r="K174" s="184"/>
    </row>
    <row r="175" customFormat="false" ht="13.5" hidden="false" customHeight="false" outlineLevel="0" collapsed="false">
      <c r="K175" s="184"/>
    </row>
    <row r="176" customFormat="false" ht="13.5" hidden="false" customHeight="false" outlineLevel="0" collapsed="false">
      <c r="K176" s="184"/>
    </row>
    <row r="177" customFormat="false" ht="13.5" hidden="false" customHeight="false" outlineLevel="0" collapsed="false">
      <c r="K177" s="184"/>
    </row>
    <row r="178" customFormat="false" ht="13.5" hidden="false" customHeight="false" outlineLevel="0" collapsed="false">
      <c r="K178" s="184"/>
    </row>
    <row r="179" customFormat="false" ht="13.5" hidden="false" customHeight="false" outlineLevel="0" collapsed="false">
      <c r="K179" s="184"/>
    </row>
    <row r="180" customFormat="false" ht="13.5" hidden="false" customHeight="false" outlineLevel="0" collapsed="false">
      <c r="K180" s="184"/>
    </row>
    <row r="181" customFormat="false" ht="13.5" hidden="false" customHeight="false" outlineLevel="0" collapsed="false">
      <c r="K181" s="184"/>
    </row>
    <row r="182" customFormat="false" ht="13.5" hidden="false" customHeight="false" outlineLevel="0" collapsed="false">
      <c r="K182" s="184"/>
    </row>
    <row r="183" customFormat="false" ht="13.5" hidden="false" customHeight="false" outlineLevel="0" collapsed="false">
      <c r="K183" s="184"/>
    </row>
    <row r="184" customFormat="false" ht="13.5" hidden="false" customHeight="false" outlineLevel="0" collapsed="false">
      <c r="K184" s="184"/>
    </row>
    <row r="185" customFormat="false" ht="13.5" hidden="false" customHeight="false" outlineLevel="0" collapsed="false">
      <c r="K185" s="184"/>
    </row>
    <row r="186" customFormat="false" ht="13.5" hidden="false" customHeight="false" outlineLevel="0" collapsed="false">
      <c r="K186" s="184"/>
    </row>
    <row r="187" customFormat="false" ht="13.5" hidden="false" customHeight="false" outlineLevel="0" collapsed="false">
      <c r="K187" s="184"/>
    </row>
    <row r="188" customFormat="false" ht="13.5" hidden="false" customHeight="false" outlineLevel="0" collapsed="false">
      <c r="K188" s="184"/>
    </row>
    <row r="189" customFormat="false" ht="13.5" hidden="false" customHeight="false" outlineLevel="0" collapsed="false">
      <c r="K189" s="184"/>
    </row>
    <row r="190" customFormat="false" ht="13.5" hidden="false" customHeight="false" outlineLevel="0" collapsed="false">
      <c r="K190" s="184"/>
    </row>
    <row r="191" customFormat="false" ht="13.5" hidden="false" customHeight="false" outlineLevel="0" collapsed="false">
      <c r="K191" s="184"/>
    </row>
  </sheetData>
  <mergeCells count="63">
    <mergeCell ref="A1:A2"/>
    <mergeCell ref="B1:B2"/>
    <mergeCell ref="C1:C2"/>
    <mergeCell ref="D1:J1"/>
    <mergeCell ref="K1:K2"/>
    <mergeCell ref="L1:L2"/>
    <mergeCell ref="M1:O1"/>
    <mergeCell ref="D2:G2"/>
    <mergeCell ref="H2:J2"/>
    <mergeCell ref="B4:B12"/>
    <mergeCell ref="K4:K13"/>
    <mergeCell ref="A8:A9"/>
    <mergeCell ref="B13:C13"/>
    <mergeCell ref="D13:J13"/>
    <mergeCell ref="B14:B19"/>
    <mergeCell ref="K14:K20"/>
    <mergeCell ref="B20:C20"/>
    <mergeCell ref="D20:J20"/>
    <mergeCell ref="B21:B24"/>
    <mergeCell ref="K21:K25"/>
    <mergeCell ref="B25:C25"/>
    <mergeCell ref="D25:J25"/>
    <mergeCell ref="B28:B30"/>
    <mergeCell ref="K28:K31"/>
    <mergeCell ref="B31:C31"/>
    <mergeCell ref="D31:J31"/>
    <mergeCell ref="A33:A34"/>
    <mergeCell ref="B33:B34"/>
    <mergeCell ref="K33:K35"/>
    <mergeCell ref="B35:C35"/>
    <mergeCell ref="D35:J35"/>
    <mergeCell ref="B36:B37"/>
    <mergeCell ref="K36:K38"/>
    <mergeCell ref="B38:C38"/>
    <mergeCell ref="D38:J38"/>
    <mergeCell ref="B39:B41"/>
    <mergeCell ref="K39:K42"/>
    <mergeCell ref="B42:C42"/>
    <mergeCell ref="D42:J42"/>
    <mergeCell ref="B44:B47"/>
    <mergeCell ref="K44:K48"/>
    <mergeCell ref="B48:C48"/>
    <mergeCell ref="D48:J48"/>
    <mergeCell ref="B49:B51"/>
    <mergeCell ref="K49:K52"/>
    <mergeCell ref="B52:C52"/>
    <mergeCell ref="D52:J52"/>
    <mergeCell ref="B53:B57"/>
    <mergeCell ref="K53:K58"/>
    <mergeCell ref="B58:C58"/>
    <mergeCell ref="D58:J58"/>
    <mergeCell ref="B59:B61"/>
    <mergeCell ref="K59:K62"/>
    <mergeCell ref="B62:C62"/>
    <mergeCell ref="D62:J62"/>
    <mergeCell ref="B63:B64"/>
    <mergeCell ref="K63:K65"/>
    <mergeCell ref="B65:C65"/>
    <mergeCell ref="D65:J65"/>
    <mergeCell ref="B73:B75"/>
    <mergeCell ref="K73:K76"/>
    <mergeCell ref="B76:C76"/>
    <mergeCell ref="D76:J76"/>
  </mergeCells>
  <printOptions headings="false" gridLines="false" gridLinesSet="true" horizontalCentered="true" verticalCentered="true"/>
  <pageMargins left="0.196527777777778" right="0.420138888888889" top="0.354166666666667" bottom="0.320138888888889" header="0.157638888888889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&amp;A&amp;R&amp;9公共図書館調査
（平成２３年度）</oddHeader>
    <oddFooter>&amp;C--2-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V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3.37"/>
    <col collapsed="false" customWidth="true" hidden="false" outlineLevel="0" max="2" min="2" style="115" width="5.49"/>
    <col collapsed="false" customWidth="true" hidden="false" outlineLevel="0" max="3" min="3" style="2" width="5.36"/>
    <col collapsed="false" customWidth="true" hidden="false" outlineLevel="0" max="4" min="4" style="115" width="8.49"/>
    <col collapsed="false" customWidth="true" hidden="false" outlineLevel="0" max="5" min="5" style="115" width="7.37"/>
    <col collapsed="false" customWidth="true" hidden="false" outlineLevel="0" max="6" min="6" style="115" width="10.37"/>
    <col collapsed="false" customWidth="true" hidden="false" outlineLevel="0" max="7" min="7" style="115" width="5.49"/>
    <col collapsed="false" customWidth="true" hidden="false" outlineLevel="0" max="8" min="8" style="118" width="8.62"/>
    <col collapsed="false" customWidth="true" hidden="false" outlineLevel="0" max="9" min="9" style="185" width="4.36"/>
    <col collapsed="false" customWidth="true" hidden="false" outlineLevel="0" max="17" min="10" style="115" width="5.62"/>
    <col collapsed="false" customWidth="true" hidden="false" outlineLevel="0" max="18" min="18" style="186" width="5.62"/>
    <col collapsed="false" customWidth="true" hidden="false" outlineLevel="0" max="19" min="19" style="187" width="5.62"/>
    <col collapsed="false" customWidth="true" hidden="false" outlineLevel="0" max="20" min="20" style="115" width="5.62"/>
    <col collapsed="false" customWidth="true" hidden="false" outlineLevel="0" max="21" min="21" style="187" width="5.62"/>
    <col collapsed="false" customWidth="true" hidden="false" outlineLevel="0" max="22" min="22" style="188" width="10.25"/>
    <col collapsed="false" customWidth="false" hidden="false" outlineLevel="0" max="257" min="23" style="115" width="8.99"/>
  </cols>
  <sheetData>
    <row r="1" s="194" customFormat="true" ht="13.5" hidden="false" customHeight="true" outlineLevel="0" collapsed="false">
      <c r="A1" s="189" t="s">
        <v>403</v>
      </c>
      <c r="B1" s="121" t="s">
        <v>0</v>
      </c>
      <c r="C1" s="121" t="s">
        <v>1</v>
      </c>
      <c r="D1" s="190" t="s">
        <v>492</v>
      </c>
      <c r="E1" s="190"/>
      <c r="F1" s="191" t="s">
        <v>493</v>
      </c>
      <c r="G1" s="191"/>
      <c r="H1" s="191"/>
      <c r="I1" s="191"/>
      <c r="J1" s="192" t="s">
        <v>494</v>
      </c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3" t="s">
        <v>495</v>
      </c>
    </row>
    <row r="2" s="194" customFormat="true" ht="13.5" hidden="false" customHeight="true" outlineLevel="0" collapsed="false">
      <c r="A2" s="189"/>
      <c r="B2" s="121"/>
      <c r="C2" s="121"/>
      <c r="D2" s="121" t="s">
        <v>496</v>
      </c>
      <c r="E2" s="195" t="s">
        <v>497</v>
      </c>
      <c r="F2" s="11" t="s">
        <v>498</v>
      </c>
      <c r="G2" s="196" t="s">
        <v>499</v>
      </c>
      <c r="H2" s="196"/>
      <c r="I2" s="197" t="s">
        <v>500</v>
      </c>
      <c r="J2" s="198" t="s">
        <v>501</v>
      </c>
      <c r="K2" s="198"/>
      <c r="L2" s="198" t="s">
        <v>502</v>
      </c>
      <c r="M2" s="198"/>
      <c r="N2" s="199" t="s">
        <v>503</v>
      </c>
      <c r="O2" s="199"/>
      <c r="P2" s="199" t="s">
        <v>504</v>
      </c>
      <c r="Q2" s="199"/>
      <c r="R2" s="199" t="s">
        <v>505</v>
      </c>
      <c r="S2" s="199"/>
      <c r="T2" s="200" t="s">
        <v>506</v>
      </c>
      <c r="U2" s="200"/>
      <c r="V2" s="193"/>
    </row>
    <row r="3" customFormat="false" ht="20.25" hidden="false" customHeight="true" outlineLevel="0" collapsed="false">
      <c r="A3" s="189"/>
      <c r="B3" s="121"/>
      <c r="C3" s="121"/>
      <c r="D3" s="121"/>
      <c r="E3" s="195"/>
      <c r="F3" s="11"/>
      <c r="G3" s="196"/>
      <c r="H3" s="196"/>
      <c r="I3" s="197"/>
      <c r="J3" s="201" t="s">
        <v>507</v>
      </c>
      <c r="K3" s="201" t="s">
        <v>508</v>
      </c>
      <c r="L3" s="201" t="s">
        <v>507</v>
      </c>
      <c r="M3" s="201" t="s">
        <v>508</v>
      </c>
      <c r="N3" s="201" t="s">
        <v>507</v>
      </c>
      <c r="O3" s="201" t="s">
        <v>508</v>
      </c>
      <c r="P3" s="201" t="s">
        <v>507</v>
      </c>
      <c r="Q3" s="201" t="s">
        <v>508</v>
      </c>
      <c r="R3" s="201" t="s">
        <v>507</v>
      </c>
      <c r="S3" s="201" t="s">
        <v>508</v>
      </c>
      <c r="T3" s="201" t="s">
        <v>507</v>
      </c>
      <c r="U3" s="201" t="s">
        <v>508</v>
      </c>
      <c r="V3" s="193"/>
    </row>
    <row r="4" s="135" customFormat="true" ht="15" hidden="false" customHeight="true" outlineLevel="0" collapsed="false">
      <c r="A4" s="202"/>
      <c r="B4" s="52" t="s">
        <v>7</v>
      </c>
      <c r="C4" s="203" t="s">
        <v>8</v>
      </c>
      <c r="D4" s="12" t="s">
        <v>509</v>
      </c>
      <c r="E4" s="204" t="n">
        <v>18193.31</v>
      </c>
      <c r="F4" s="205" t="s">
        <v>510</v>
      </c>
      <c r="G4" s="12" t="s">
        <v>511</v>
      </c>
      <c r="H4" s="12" t="s">
        <v>501</v>
      </c>
      <c r="I4" s="206" t="s">
        <v>512</v>
      </c>
      <c r="J4" s="207" t="n">
        <v>41</v>
      </c>
      <c r="K4" s="207" t="n">
        <v>26</v>
      </c>
      <c r="L4" s="207" t="n">
        <v>0</v>
      </c>
      <c r="M4" s="207" t="n">
        <v>0</v>
      </c>
      <c r="N4" s="207" t="n">
        <v>23.6</v>
      </c>
      <c r="O4" s="207" t="n">
        <v>23.6</v>
      </c>
      <c r="P4" s="207" t="n">
        <v>30.2</v>
      </c>
      <c r="Q4" s="207" t="n">
        <v>14</v>
      </c>
      <c r="R4" s="207" t="n">
        <v>0</v>
      </c>
      <c r="S4" s="207" t="n">
        <v>0</v>
      </c>
      <c r="T4" s="208" t="n">
        <v>94.8</v>
      </c>
      <c r="U4" s="208" t="n">
        <v>63.6</v>
      </c>
      <c r="V4" s="209" t="s">
        <v>513</v>
      </c>
    </row>
    <row r="5" s="135" customFormat="true" ht="15" hidden="false" customHeight="true" outlineLevel="0" collapsed="false">
      <c r="A5" s="125"/>
      <c r="B5" s="210" t="s">
        <v>14</v>
      </c>
      <c r="C5" s="210" t="s">
        <v>15</v>
      </c>
      <c r="D5" s="210" t="s">
        <v>509</v>
      </c>
      <c r="E5" s="211" t="n">
        <v>6415.5</v>
      </c>
      <c r="F5" s="212" t="s">
        <v>514</v>
      </c>
      <c r="G5" s="66" t="s">
        <v>511</v>
      </c>
      <c r="H5" s="66" t="s">
        <v>501</v>
      </c>
      <c r="I5" s="213" t="s">
        <v>512</v>
      </c>
      <c r="J5" s="214" t="n">
        <v>20</v>
      </c>
      <c r="K5" s="214" t="n">
        <v>15</v>
      </c>
      <c r="L5" s="214" t="n">
        <v>0</v>
      </c>
      <c r="M5" s="214" t="n">
        <v>0</v>
      </c>
      <c r="N5" s="214" t="n">
        <v>9</v>
      </c>
      <c r="O5" s="214" t="n">
        <v>7</v>
      </c>
      <c r="P5" s="214" t="n">
        <v>5.2</v>
      </c>
      <c r="Q5" s="214" t="n">
        <v>2</v>
      </c>
      <c r="R5" s="214" t="n">
        <v>0</v>
      </c>
      <c r="S5" s="214" t="n">
        <v>0</v>
      </c>
      <c r="T5" s="214" t="n">
        <v>34.2</v>
      </c>
      <c r="U5" s="215" t="n">
        <v>24</v>
      </c>
      <c r="V5" s="216" t="s">
        <v>515</v>
      </c>
    </row>
    <row r="6" s="135" customFormat="true" ht="15" hidden="false" customHeight="true" outlineLevel="0" collapsed="false">
      <c r="A6" s="125"/>
      <c r="B6" s="210"/>
      <c r="C6" s="26" t="s">
        <v>21</v>
      </c>
      <c r="D6" s="26" t="s">
        <v>516</v>
      </c>
      <c r="E6" s="217" t="n">
        <v>2599.3</v>
      </c>
      <c r="F6" s="19" t="s">
        <v>517</v>
      </c>
      <c r="G6" s="66" t="s">
        <v>511</v>
      </c>
      <c r="H6" s="66" t="s">
        <v>501</v>
      </c>
      <c r="I6" s="213" t="s">
        <v>518</v>
      </c>
      <c r="J6" s="214" t="n">
        <v>8</v>
      </c>
      <c r="K6" s="214" t="n">
        <v>7</v>
      </c>
      <c r="L6" s="214" t="n">
        <v>0</v>
      </c>
      <c r="M6" s="214" t="n">
        <v>0</v>
      </c>
      <c r="N6" s="214" t="n">
        <v>6</v>
      </c>
      <c r="O6" s="214" t="n">
        <v>6</v>
      </c>
      <c r="P6" s="214" t="n">
        <v>3.2</v>
      </c>
      <c r="Q6" s="214" t="n">
        <v>1</v>
      </c>
      <c r="R6" s="214" t="n">
        <v>0</v>
      </c>
      <c r="S6" s="214" t="n">
        <v>0</v>
      </c>
      <c r="T6" s="214" t="n">
        <v>17.2</v>
      </c>
      <c r="U6" s="215" t="n">
        <v>14</v>
      </c>
      <c r="V6" s="216" t="s">
        <v>519</v>
      </c>
    </row>
    <row r="7" s="135" customFormat="true" ht="15" hidden="false" customHeight="true" outlineLevel="0" collapsed="false">
      <c r="A7" s="125"/>
      <c r="B7" s="210"/>
      <c r="C7" s="26" t="s">
        <v>27</v>
      </c>
      <c r="D7" s="26" t="s">
        <v>516</v>
      </c>
      <c r="E7" s="217" t="n">
        <v>691.5</v>
      </c>
      <c r="F7" s="19" t="s">
        <v>520</v>
      </c>
      <c r="G7" s="66" t="s">
        <v>511</v>
      </c>
      <c r="H7" s="66" t="s">
        <v>501</v>
      </c>
      <c r="I7" s="213" t="s">
        <v>518</v>
      </c>
      <c r="J7" s="214" t="n">
        <v>2</v>
      </c>
      <c r="K7" s="214" t="n">
        <v>2</v>
      </c>
      <c r="L7" s="214" t="n">
        <v>0</v>
      </c>
      <c r="M7" s="214" t="n">
        <v>0</v>
      </c>
      <c r="N7" s="214" t="n">
        <v>1</v>
      </c>
      <c r="O7" s="214" t="n">
        <v>1</v>
      </c>
      <c r="P7" s="214" t="n">
        <v>0.7</v>
      </c>
      <c r="Q7" s="214" t="n">
        <v>0</v>
      </c>
      <c r="R7" s="214" t="n">
        <v>0</v>
      </c>
      <c r="S7" s="214" t="n">
        <v>0</v>
      </c>
      <c r="T7" s="214" t="n">
        <v>3.7</v>
      </c>
      <c r="U7" s="215" t="n">
        <v>3</v>
      </c>
      <c r="V7" s="216" t="s">
        <v>521</v>
      </c>
    </row>
    <row r="8" s="135" customFormat="true" ht="15" hidden="false" customHeight="true" outlineLevel="0" collapsed="false">
      <c r="A8" s="125"/>
      <c r="B8" s="210"/>
      <c r="C8" s="26" t="s">
        <v>32</v>
      </c>
      <c r="D8" s="26" t="s">
        <v>516</v>
      </c>
      <c r="E8" s="217" t="n">
        <v>39.5</v>
      </c>
      <c r="F8" s="19" t="s">
        <v>522</v>
      </c>
      <c r="G8" s="66" t="s">
        <v>503</v>
      </c>
      <c r="H8" s="66" t="s">
        <v>523</v>
      </c>
      <c r="I8" s="213" t="s">
        <v>512</v>
      </c>
      <c r="J8" s="214" t="n">
        <v>0</v>
      </c>
      <c r="K8" s="214" t="n">
        <v>0</v>
      </c>
      <c r="L8" s="214" t="n">
        <v>1</v>
      </c>
      <c r="M8" s="214" t="n">
        <v>0</v>
      </c>
      <c r="N8" s="214" t="n">
        <v>0</v>
      </c>
      <c r="O8" s="214" t="n">
        <v>0</v>
      </c>
      <c r="P8" s="214" t="n">
        <v>0</v>
      </c>
      <c r="Q8" s="214" t="n">
        <v>0</v>
      </c>
      <c r="R8" s="214" t="n">
        <v>0</v>
      </c>
      <c r="S8" s="214" t="n">
        <v>0</v>
      </c>
      <c r="T8" s="214" t="n">
        <v>1</v>
      </c>
      <c r="U8" s="215" t="n">
        <v>0</v>
      </c>
      <c r="V8" s="216" t="s">
        <v>524</v>
      </c>
    </row>
    <row r="9" s="135" customFormat="true" ht="15" hidden="false" customHeight="true" outlineLevel="0" collapsed="false">
      <c r="A9" s="125"/>
      <c r="B9" s="210"/>
      <c r="C9" s="26" t="s">
        <v>37</v>
      </c>
      <c r="D9" s="26" t="s">
        <v>516</v>
      </c>
      <c r="E9" s="217" t="n">
        <v>66.4</v>
      </c>
      <c r="F9" s="19" t="s">
        <v>517</v>
      </c>
      <c r="G9" s="66" t="s">
        <v>511</v>
      </c>
      <c r="H9" s="66" t="s">
        <v>525</v>
      </c>
      <c r="I9" s="213" t="s">
        <v>518</v>
      </c>
      <c r="J9" s="214" t="n">
        <v>0</v>
      </c>
      <c r="K9" s="214" t="n">
        <v>0</v>
      </c>
      <c r="L9" s="214" t="n">
        <v>0</v>
      </c>
      <c r="M9" s="214" t="n">
        <v>0</v>
      </c>
      <c r="N9" s="214" t="n">
        <v>2</v>
      </c>
      <c r="O9" s="214" t="n">
        <v>2</v>
      </c>
      <c r="P9" s="214" t="n">
        <v>0.7</v>
      </c>
      <c r="Q9" s="214" t="n">
        <v>0</v>
      </c>
      <c r="R9" s="214" t="n">
        <v>0</v>
      </c>
      <c r="S9" s="214" t="n">
        <v>0</v>
      </c>
      <c r="T9" s="214" t="n">
        <v>2.7</v>
      </c>
      <c r="U9" s="215" t="n">
        <v>2</v>
      </c>
      <c r="V9" s="216" t="s">
        <v>526</v>
      </c>
    </row>
    <row r="10" s="135" customFormat="true" ht="15" hidden="false" customHeight="true" outlineLevel="0" collapsed="false">
      <c r="A10" s="125"/>
      <c r="B10" s="210"/>
      <c r="C10" s="26" t="s">
        <v>43</v>
      </c>
      <c r="D10" s="26" t="s">
        <v>516</v>
      </c>
      <c r="E10" s="217" t="n">
        <v>525</v>
      </c>
      <c r="F10" s="19" t="s">
        <v>527</v>
      </c>
      <c r="G10" s="66" t="s">
        <v>511</v>
      </c>
      <c r="H10" s="66" t="s">
        <v>523</v>
      </c>
      <c r="I10" s="213" t="s">
        <v>512</v>
      </c>
      <c r="J10" s="214" t="n">
        <v>1</v>
      </c>
      <c r="K10" s="214" t="n">
        <v>1</v>
      </c>
      <c r="L10" s="214" t="n">
        <v>1</v>
      </c>
      <c r="M10" s="214" t="n">
        <v>0</v>
      </c>
      <c r="N10" s="214" t="n">
        <v>1</v>
      </c>
      <c r="O10" s="214" t="n">
        <v>1</v>
      </c>
      <c r="P10" s="214" t="n">
        <v>0.6</v>
      </c>
      <c r="Q10" s="214" t="n">
        <v>0.6</v>
      </c>
      <c r="R10" s="214" t="n">
        <v>0</v>
      </c>
      <c r="S10" s="214" t="n">
        <v>0</v>
      </c>
      <c r="T10" s="214" t="n">
        <v>3.6</v>
      </c>
      <c r="U10" s="215" t="n">
        <v>2.6</v>
      </c>
      <c r="V10" s="216" t="s">
        <v>528</v>
      </c>
    </row>
    <row r="11" s="135" customFormat="true" ht="15" hidden="false" customHeight="true" outlineLevel="0" collapsed="false">
      <c r="A11" s="125"/>
      <c r="B11" s="210"/>
      <c r="C11" s="26" t="s">
        <v>49</v>
      </c>
      <c r="D11" s="26" t="s">
        <v>516</v>
      </c>
      <c r="E11" s="217" t="n">
        <v>539.7</v>
      </c>
      <c r="F11" s="19" t="s">
        <v>529</v>
      </c>
      <c r="G11" s="66" t="s">
        <v>503</v>
      </c>
      <c r="H11" s="66" t="s">
        <v>501</v>
      </c>
      <c r="I11" s="213" t="s">
        <v>512</v>
      </c>
      <c r="J11" s="214" t="n">
        <v>0</v>
      </c>
      <c r="K11" s="214" t="n">
        <v>0</v>
      </c>
      <c r="L11" s="214" t="n">
        <v>0</v>
      </c>
      <c r="M11" s="214" t="n">
        <v>0</v>
      </c>
      <c r="N11" s="214" t="n">
        <v>2</v>
      </c>
      <c r="O11" s="214" t="n">
        <v>1</v>
      </c>
      <c r="P11" s="214" t="n">
        <v>1.6</v>
      </c>
      <c r="Q11" s="214" t="n">
        <v>1</v>
      </c>
      <c r="R11" s="214" t="n">
        <v>0</v>
      </c>
      <c r="S11" s="214" t="n">
        <v>0</v>
      </c>
      <c r="T11" s="214" t="n">
        <v>3.6</v>
      </c>
      <c r="U11" s="215" t="n">
        <v>2</v>
      </c>
      <c r="V11" s="216" t="s">
        <v>530</v>
      </c>
    </row>
    <row r="12" s="135" customFormat="true" ht="15" hidden="false" customHeight="true" outlineLevel="0" collapsed="false">
      <c r="A12" s="218"/>
      <c r="B12" s="210"/>
      <c r="C12" s="26" t="s">
        <v>55</v>
      </c>
      <c r="D12" s="26" t="s">
        <v>509</v>
      </c>
      <c r="E12" s="217" t="n">
        <v>731.59</v>
      </c>
      <c r="F12" s="19" t="s">
        <v>531</v>
      </c>
      <c r="G12" s="66" t="s">
        <v>503</v>
      </c>
      <c r="H12" s="66" t="s">
        <v>501</v>
      </c>
      <c r="I12" s="213" t="s">
        <v>512</v>
      </c>
      <c r="J12" s="214" t="n">
        <v>0</v>
      </c>
      <c r="K12" s="214" t="n">
        <v>0</v>
      </c>
      <c r="L12" s="214" t="n">
        <v>0</v>
      </c>
      <c r="M12" s="214" t="n">
        <v>0</v>
      </c>
      <c r="N12" s="214" t="n">
        <v>2</v>
      </c>
      <c r="O12" s="214" t="n">
        <v>1</v>
      </c>
      <c r="P12" s="214" t="n">
        <v>1.8</v>
      </c>
      <c r="Q12" s="214" t="n">
        <v>1.8</v>
      </c>
      <c r="R12" s="214" t="n">
        <v>0</v>
      </c>
      <c r="S12" s="214" t="n">
        <v>0</v>
      </c>
      <c r="T12" s="214" t="n">
        <v>3.8</v>
      </c>
      <c r="U12" s="215" t="n">
        <v>2.8</v>
      </c>
      <c r="V12" s="216" t="s">
        <v>528</v>
      </c>
    </row>
    <row r="13" s="135" customFormat="true" ht="15" hidden="false" customHeight="true" outlineLevel="0" collapsed="false">
      <c r="A13" s="218"/>
      <c r="B13" s="210"/>
      <c r="C13" s="57" t="s">
        <v>60</v>
      </c>
      <c r="D13" s="219" t="s">
        <v>516</v>
      </c>
      <c r="E13" s="220" t="n">
        <v>503</v>
      </c>
      <c r="F13" s="212" t="s">
        <v>532</v>
      </c>
      <c r="G13" s="221" t="s">
        <v>503</v>
      </c>
      <c r="H13" s="221" t="s">
        <v>501</v>
      </c>
      <c r="I13" s="222" t="s">
        <v>512</v>
      </c>
      <c r="J13" s="214" t="n">
        <v>0</v>
      </c>
      <c r="K13" s="214" t="n">
        <v>0</v>
      </c>
      <c r="L13" s="214" t="n">
        <v>0</v>
      </c>
      <c r="M13" s="214" t="n">
        <v>0</v>
      </c>
      <c r="N13" s="214" t="n">
        <v>3</v>
      </c>
      <c r="O13" s="214" t="n">
        <v>2</v>
      </c>
      <c r="P13" s="214" t="n">
        <v>0.2</v>
      </c>
      <c r="Q13" s="214" t="n">
        <v>0</v>
      </c>
      <c r="R13" s="214" t="n">
        <v>0</v>
      </c>
      <c r="S13" s="214" t="n">
        <v>0</v>
      </c>
      <c r="T13" s="214" t="n">
        <v>3.2</v>
      </c>
      <c r="U13" s="215" t="n">
        <v>2</v>
      </c>
      <c r="V13" s="216" t="s">
        <v>533</v>
      </c>
    </row>
    <row r="14" s="229" customFormat="true" ht="15" hidden="false" customHeight="true" outlineLevel="0" collapsed="false">
      <c r="A14" s="223"/>
      <c r="B14" s="224" t="s">
        <v>430</v>
      </c>
      <c r="C14" s="224"/>
      <c r="D14" s="225"/>
      <c r="E14" s="226" t="n">
        <v>12111.49</v>
      </c>
      <c r="F14" s="227"/>
      <c r="G14" s="227"/>
      <c r="H14" s="227"/>
      <c r="I14" s="227"/>
      <c r="J14" s="215" t="n">
        <v>31</v>
      </c>
      <c r="K14" s="215" t="n">
        <v>25</v>
      </c>
      <c r="L14" s="215" t="n">
        <v>2</v>
      </c>
      <c r="M14" s="215" t="n">
        <v>0</v>
      </c>
      <c r="N14" s="215" t="n">
        <v>26</v>
      </c>
      <c r="O14" s="215" t="n">
        <v>21</v>
      </c>
      <c r="P14" s="215" t="n">
        <v>14</v>
      </c>
      <c r="Q14" s="215" t="n">
        <v>6.4</v>
      </c>
      <c r="R14" s="215" t="n">
        <v>0</v>
      </c>
      <c r="S14" s="215" t="n">
        <v>0</v>
      </c>
      <c r="T14" s="214" t="n">
        <v>73</v>
      </c>
      <c r="U14" s="215" t="n">
        <v>52.4</v>
      </c>
      <c r="V14" s="228"/>
    </row>
    <row r="15" s="135" customFormat="true" ht="15" hidden="false" customHeight="true" outlineLevel="0" collapsed="false">
      <c r="A15" s="125"/>
      <c r="B15" s="98" t="s">
        <v>66</v>
      </c>
      <c r="C15" s="230" t="s">
        <v>67</v>
      </c>
      <c r="D15" s="98" t="s">
        <v>509</v>
      </c>
      <c r="E15" s="231" t="n">
        <v>4867.62</v>
      </c>
      <c r="F15" s="205" t="s">
        <v>534</v>
      </c>
      <c r="G15" s="12" t="s">
        <v>511</v>
      </c>
      <c r="H15" s="12" t="s">
        <v>501</v>
      </c>
      <c r="I15" s="206" t="s">
        <v>518</v>
      </c>
      <c r="J15" s="207" t="n">
        <v>15</v>
      </c>
      <c r="K15" s="207" t="n">
        <v>12</v>
      </c>
      <c r="L15" s="207" t="n">
        <v>1</v>
      </c>
      <c r="M15" s="207" t="n">
        <v>0</v>
      </c>
      <c r="N15" s="208" t="n">
        <v>3</v>
      </c>
      <c r="O15" s="208" t="n">
        <v>0</v>
      </c>
      <c r="P15" s="208" t="n">
        <v>11.6</v>
      </c>
      <c r="Q15" s="208" t="n">
        <v>7.3</v>
      </c>
      <c r="R15" s="207" t="n">
        <v>0</v>
      </c>
      <c r="S15" s="207" t="n">
        <v>0</v>
      </c>
      <c r="T15" s="207" t="n">
        <v>30.6</v>
      </c>
      <c r="U15" s="207" t="n">
        <v>19.3</v>
      </c>
      <c r="V15" s="209" t="s">
        <v>535</v>
      </c>
    </row>
    <row r="16" s="135" customFormat="true" ht="15" hidden="false" customHeight="true" outlineLevel="0" collapsed="false">
      <c r="A16" s="125"/>
      <c r="B16" s="98"/>
      <c r="C16" s="44" t="s">
        <v>73</v>
      </c>
      <c r="D16" s="44" t="s">
        <v>509</v>
      </c>
      <c r="E16" s="232" t="n">
        <v>1553.57</v>
      </c>
      <c r="F16" s="233" t="s">
        <v>536</v>
      </c>
      <c r="G16" s="12" t="s">
        <v>511</v>
      </c>
      <c r="H16" s="12" t="s">
        <v>525</v>
      </c>
      <c r="I16" s="206" t="s">
        <v>518</v>
      </c>
      <c r="J16" s="207" t="n">
        <v>5</v>
      </c>
      <c r="K16" s="207" t="n">
        <v>5</v>
      </c>
      <c r="L16" s="207" t="n">
        <v>0</v>
      </c>
      <c r="M16" s="207" t="n">
        <v>0</v>
      </c>
      <c r="N16" s="207" t="n">
        <v>1.7</v>
      </c>
      <c r="O16" s="207" t="n">
        <v>0</v>
      </c>
      <c r="P16" s="207" t="n">
        <v>3</v>
      </c>
      <c r="Q16" s="207" t="n">
        <v>2</v>
      </c>
      <c r="R16" s="207" t="n">
        <v>0</v>
      </c>
      <c r="S16" s="207" t="n">
        <v>0</v>
      </c>
      <c r="T16" s="207" t="n">
        <v>9.7</v>
      </c>
      <c r="U16" s="207" t="n">
        <v>7</v>
      </c>
      <c r="V16" s="234" t="s">
        <v>537</v>
      </c>
    </row>
    <row r="17" s="135" customFormat="true" ht="15" hidden="false" customHeight="true" outlineLevel="0" collapsed="false">
      <c r="A17" s="125"/>
      <c r="B17" s="98"/>
      <c r="C17" s="44" t="s">
        <v>79</v>
      </c>
      <c r="D17" s="44" t="s">
        <v>509</v>
      </c>
      <c r="E17" s="232" t="n">
        <v>1388</v>
      </c>
      <c r="F17" s="11" t="s">
        <v>538</v>
      </c>
      <c r="G17" s="12" t="s">
        <v>511</v>
      </c>
      <c r="H17" s="12" t="s">
        <v>501</v>
      </c>
      <c r="I17" s="206" t="s">
        <v>518</v>
      </c>
      <c r="J17" s="207" t="n">
        <v>4</v>
      </c>
      <c r="K17" s="207" t="n">
        <v>4</v>
      </c>
      <c r="L17" s="207" t="n">
        <v>0</v>
      </c>
      <c r="M17" s="207" t="n">
        <v>0</v>
      </c>
      <c r="N17" s="207" t="n">
        <v>0</v>
      </c>
      <c r="O17" s="207" t="n">
        <v>0</v>
      </c>
      <c r="P17" s="207" t="n">
        <v>3</v>
      </c>
      <c r="Q17" s="207" t="n">
        <v>3</v>
      </c>
      <c r="R17" s="207" t="n">
        <v>0</v>
      </c>
      <c r="S17" s="207" t="n">
        <v>0</v>
      </c>
      <c r="T17" s="207" t="n">
        <v>7</v>
      </c>
      <c r="U17" s="207" t="n">
        <v>7</v>
      </c>
      <c r="V17" s="234" t="s">
        <v>539</v>
      </c>
    </row>
    <row r="18" s="135" customFormat="true" ht="15" hidden="false" customHeight="true" outlineLevel="0" collapsed="false">
      <c r="A18" s="125"/>
      <c r="B18" s="98"/>
      <c r="C18" s="44" t="s">
        <v>85</v>
      </c>
      <c r="D18" s="44" t="s">
        <v>509</v>
      </c>
      <c r="E18" s="232" t="n">
        <v>1394.72</v>
      </c>
      <c r="F18" s="233" t="s">
        <v>540</v>
      </c>
      <c r="G18" s="12" t="s">
        <v>511</v>
      </c>
      <c r="H18" s="12" t="s">
        <v>525</v>
      </c>
      <c r="I18" s="206" t="s">
        <v>518</v>
      </c>
      <c r="J18" s="207" t="n">
        <v>3</v>
      </c>
      <c r="K18" s="207" t="n">
        <v>3</v>
      </c>
      <c r="L18" s="207" t="n">
        <v>2</v>
      </c>
      <c r="M18" s="207" t="n">
        <v>2</v>
      </c>
      <c r="N18" s="207" t="n">
        <v>0</v>
      </c>
      <c r="O18" s="207" t="n">
        <v>0</v>
      </c>
      <c r="P18" s="207" t="n">
        <v>4.7</v>
      </c>
      <c r="Q18" s="207" t="n">
        <v>3</v>
      </c>
      <c r="R18" s="207" t="n">
        <v>0</v>
      </c>
      <c r="S18" s="207" t="n">
        <v>0</v>
      </c>
      <c r="T18" s="207" t="n">
        <v>9.7</v>
      </c>
      <c r="U18" s="207" t="n">
        <v>8</v>
      </c>
      <c r="V18" s="234" t="s">
        <v>541</v>
      </c>
    </row>
    <row r="19" s="135" customFormat="true" ht="15" hidden="false" customHeight="true" outlineLevel="0" collapsed="false">
      <c r="A19" s="218"/>
      <c r="B19" s="98"/>
      <c r="C19" s="44" t="s">
        <v>91</v>
      </c>
      <c r="D19" s="235" t="s">
        <v>509</v>
      </c>
      <c r="E19" s="232" t="n">
        <v>868.39</v>
      </c>
      <c r="F19" s="205" t="s">
        <v>542</v>
      </c>
      <c r="G19" s="236" t="s">
        <v>511</v>
      </c>
      <c r="H19" s="236" t="s">
        <v>501</v>
      </c>
      <c r="I19" s="237" t="s">
        <v>518</v>
      </c>
      <c r="J19" s="207" t="n">
        <v>1</v>
      </c>
      <c r="K19" s="207" t="n">
        <v>1</v>
      </c>
      <c r="L19" s="207" t="n">
        <v>0</v>
      </c>
      <c r="M19" s="207" t="n">
        <v>0</v>
      </c>
      <c r="N19" s="207" t="n">
        <v>0</v>
      </c>
      <c r="O19" s="207" t="n">
        <v>0</v>
      </c>
      <c r="P19" s="207" t="n">
        <v>4.3</v>
      </c>
      <c r="Q19" s="207" t="n">
        <v>3</v>
      </c>
      <c r="R19" s="207" t="n">
        <v>0</v>
      </c>
      <c r="S19" s="207" t="n">
        <v>0</v>
      </c>
      <c r="T19" s="207" t="n">
        <v>5.3</v>
      </c>
      <c r="U19" s="207" t="n">
        <v>4</v>
      </c>
      <c r="V19" s="234" t="s">
        <v>543</v>
      </c>
    </row>
    <row r="20" s="135" customFormat="true" ht="15" hidden="false" customHeight="true" outlineLevel="0" collapsed="false">
      <c r="A20" s="218"/>
      <c r="B20" s="98"/>
      <c r="C20" s="38" t="s">
        <v>97</v>
      </c>
      <c r="D20" s="238" t="s">
        <v>516</v>
      </c>
      <c r="E20" s="239" t="n">
        <v>1693</v>
      </c>
      <c r="F20" s="205" t="s">
        <v>544</v>
      </c>
      <c r="G20" s="236" t="s">
        <v>511</v>
      </c>
      <c r="H20" s="236" t="s">
        <v>501</v>
      </c>
      <c r="I20" s="237" t="s">
        <v>518</v>
      </c>
      <c r="J20" s="207" t="n">
        <v>3</v>
      </c>
      <c r="K20" s="207" t="n">
        <v>3</v>
      </c>
      <c r="L20" s="207" t="n">
        <v>0</v>
      </c>
      <c r="M20" s="207" t="n">
        <v>0</v>
      </c>
      <c r="N20" s="207" t="n">
        <v>0</v>
      </c>
      <c r="O20" s="207" t="n">
        <v>0</v>
      </c>
      <c r="P20" s="207" t="n">
        <v>4.4</v>
      </c>
      <c r="Q20" s="207" t="n">
        <v>3</v>
      </c>
      <c r="R20" s="207" t="n">
        <v>0</v>
      </c>
      <c r="S20" s="207" t="n">
        <v>0</v>
      </c>
      <c r="T20" s="207" t="n">
        <v>7.4</v>
      </c>
      <c r="U20" s="207" t="n">
        <v>6</v>
      </c>
      <c r="V20" s="234" t="s">
        <v>543</v>
      </c>
    </row>
    <row r="21" s="229" customFormat="true" ht="15" hidden="false" customHeight="true" outlineLevel="0" collapsed="false">
      <c r="A21" s="223"/>
      <c r="B21" s="240" t="s">
        <v>433</v>
      </c>
      <c r="C21" s="240"/>
      <c r="D21" s="241"/>
      <c r="E21" s="242" t="n">
        <v>11765.3</v>
      </c>
      <c r="F21" s="243"/>
      <c r="G21" s="243"/>
      <c r="H21" s="243"/>
      <c r="I21" s="243"/>
      <c r="J21" s="208" t="n">
        <v>31</v>
      </c>
      <c r="K21" s="208" t="n">
        <v>28</v>
      </c>
      <c r="L21" s="208" t="n">
        <v>3</v>
      </c>
      <c r="M21" s="208" t="n">
        <v>2</v>
      </c>
      <c r="N21" s="208" t="n">
        <v>4.7</v>
      </c>
      <c r="O21" s="208" t="n">
        <v>0</v>
      </c>
      <c r="P21" s="208" t="n">
        <v>31</v>
      </c>
      <c r="Q21" s="208" t="n">
        <v>21.3</v>
      </c>
      <c r="R21" s="208" t="n">
        <v>0</v>
      </c>
      <c r="S21" s="208" t="n">
        <v>0</v>
      </c>
      <c r="T21" s="207" t="n">
        <v>69.7</v>
      </c>
      <c r="U21" s="207" t="n">
        <v>51.3</v>
      </c>
      <c r="V21" s="244"/>
    </row>
    <row r="22" s="135" customFormat="true" ht="15" hidden="false" customHeight="true" outlineLevel="0" collapsed="false">
      <c r="A22" s="125"/>
      <c r="B22" s="210" t="s">
        <v>103</v>
      </c>
      <c r="C22" s="210" t="s">
        <v>104</v>
      </c>
      <c r="D22" s="210" t="s">
        <v>516</v>
      </c>
      <c r="E22" s="211" t="n">
        <v>3380.74</v>
      </c>
      <c r="F22" s="212" t="s">
        <v>545</v>
      </c>
      <c r="G22" s="66" t="s">
        <v>511</v>
      </c>
      <c r="H22" s="66" t="s">
        <v>501</v>
      </c>
      <c r="I22" s="245" t="s">
        <v>512</v>
      </c>
      <c r="J22" s="214" t="n">
        <v>10</v>
      </c>
      <c r="K22" s="214" t="n">
        <v>8</v>
      </c>
      <c r="L22" s="214" t="n">
        <v>0</v>
      </c>
      <c r="M22" s="214" t="n">
        <v>0</v>
      </c>
      <c r="N22" s="215" t="n">
        <v>8</v>
      </c>
      <c r="O22" s="215" t="n">
        <v>7</v>
      </c>
      <c r="P22" s="215" t="n">
        <v>7</v>
      </c>
      <c r="Q22" s="215" t="n">
        <v>7</v>
      </c>
      <c r="R22" s="214" t="n">
        <v>0</v>
      </c>
      <c r="S22" s="214" t="n">
        <v>0</v>
      </c>
      <c r="T22" s="214" t="n">
        <v>25</v>
      </c>
      <c r="U22" s="214" t="n">
        <v>22</v>
      </c>
      <c r="V22" s="216" t="s">
        <v>546</v>
      </c>
    </row>
    <row r="23" s="135" customFormat="true" ht="15" hidden="false" customHeight="true" outlineLevel="0" collapsed="false">
      <c r="A23" s="125"/>
      <c r="B23" s="210"/>
      <c r="C23" s="26" t="s">
        <v>110</v>
      </c>
      <c r="D23" s="26" t="s">
        <v>516</v>
      </c>
      <c r="E23" s="217" t="n">
        <v>285.9</v>
      </c>
      <c r="F23" s="212" t="s">
        <v>545</v>
      </c>
      <c r="G23" s="221" t="s">
        <v>511</v>
      </c>
      <c r="H23" s="221" t="s">
        <v>525</v>
      </c>
      <c r="I23" s="245" t="s">
        <v>512</v>
      </c>
      <c r="J23" s="246" t="s">
        <v>547</v>
      </c>
      <c r="K23" s="246"/>
      <c r="L23" s="246"/>
      <c r="M23" s="246"/>
      <c r="N23" s="246"/>
      <c r="O23" s="246"/>
      <c r="P23" s="246"/>
      <c r="Q23" s="246"/>
      <c r="R23" s="246"/>
      <c r="S23" s="246"/>
      <c r="T23" s="246"/>
      <c r="U23" s="246"/>
      <c r="V23" s="216" t="s">
        <v>548</v>
      </c>
    </row>
    <row r="24" s="135" customFormat="true" ht="15" hidden="false" customHeight="true" outlineLevel="0" collapsed="false">
      <c r="A24" s="125"/>
      <c r="B24" s="210"/>
      <c r="C24" s="26" t="s">
        <v>116</v>
      </c>
      <c r="D24" s="26" t="s">
        <v>509</v>
      </c>
      <c r="E24" s="217" t="n">
        <v>620</v>
      </c>
      <c r="F24" s="212" t="s">
        <v>545</v>
      </c>
      <c r="G24" s="221" t="s">
        <v>511</v>
      </c>
      <c r="H24" s="221" t="s">
        <v>525</v>
      </c>
      <c r="I24" s="245" t="s">
        <v>512</v>
      </c>
      <c r="J24" s="246" t="s">
        <v>547</v>
      </c>
      <c r="K24" s="246"/>
      <c r="L24" s="246"/>
      <c r="M24" s="246"/>
      <c r="N24" s="246"/>
      <c r="O24" s="246"/>
      <c r="P24" s="246"/>
      <c r="Q24" s="246"/>
      <c r="R24" s="246"/>
      <c r="S24" s="246"/>
      <c r="T24" s="246"/>
      <c r="U24" s="246"/>
      <c r="V24" s="216" t="s">
        <v>549</v>
      </c>
    </row>
    <row r="25" s="135" customFormat="true" ht="15" hidden="false" customHeight="true" outlineLevel="0" collapsed="false">
      <c r="A25" s="125"/>
      <c r="B25" s="210"/>
      <c r="C25" s="57" t="s">
        <v>122</v>
      </c>
      <c r="D25" s="219" t="s">
        <v>516</v>
      </c>
      <c r="E25" s="220" t="n">
        <v>502</v>
      </c>
      <c r="F25" s="212" t="s">
        <v>545</v>
      </c>
      <c r="G25" s="221" t="s">
        <v>511</v>
      </c>
      <c r="H25" s="221" t="s">
        <v>525</v>
      </c>
      <c r="I25" s="245" t="s">
        <v>512</v>
      </c>
      <c r="J25" s="246" t="s">
        <v>547</v>
      </c>
      <c r="K25" s="246"/>
      <c r="L25" s="246"/>
      <c r="M25" s="246"/>
      <c r="N25" s="246"/>
      <c r="O25" s="246"/>
      <c r="P25" s="246"/>
      <c r="Q25" s="246"/>
      <c r="R25" s="246"/>
      <c r="S25" s="246"/>
      <c r="T25" s="246"/>
      <c r="U25" s="246"/>
      <c r="V25" s="216" t="s">
        <v>550</v>
      </c>
    </row>
    <row r="26" s="229" customFormat="true" ht="15" hidden="false" customHeight="true" outlineLevel="0" collapsed="false">
      <c r="B26" s="224" t="s">
        <v>437</v>
      </c>
      <c r="C26" s="224"/>
      <c r="D26" s="247"/>
      <c r="E26" s="248" t="n">
        <v>4788.64</v>
      </c>
      <c r="F26" s="227"/>
      <c r="G26" s="227"/>
      <c r="H26" s="227"/>
      <c r="I26" s="227"/>
      <c r="J26" s="215" t="n">
        <v>10</v>
      </c>
      <c r="K26" s="215" t="n">
        <v>8</v>
      </c>
      <c r="L26" s="215" t="n">
        <v>0</v>
      </c>
      <c r="M26" s="215" t="n">
        <v>0</v>
      </c>
      <c r="N26" s="215" t="n">
        <v>8</v>
      </c>
      <c r="O26" s="215" t="n">
        <v>7</v>
      </c>
      <c r="P26" s="215" t="n">
        <v>7</v>
      </c>
      <c r="Q26" s="215" t="n">
        <v>7</v>
      </c>
      <c r="R26" s="215" t="n">
        <v>0</v>
      </c>
      <c r="S26" s="215" t="n">
        <v>0</v>
      </c>
      <c r="T26" s="214" t="n">
        <v>25</v>
      </c>
      <c r="U26" s="214" t="n">
        <v>22</v>
      </c>
      <c r="V26" s="228"/>
    </row>
    <row r="27" s="135" customFormat="true" ht="15.75" hidden="false" customHeight="true" outlineLevel="0" collapsed="false">
      <c r="A27" s="249"/>
      <c r="B27" s="12" t="s">
        <v>128</v>
      </c>
      <c r="C27" s="12" t="s">
        <v>129</v>
      </c>
      <c r="D27" s="12" t="s">
        <v>516</v>
      </c>
      <c r="E27" s="204" t="n">
        <v>567</v>
      </c>
      <c r="F27" s="11" t="s">
        <v>551</v>
      </c>
      <c r="G27" s="12" t="s">
        <v>511</v>
      </c>
      <c r="H27" s="12" t="s">
        <v>501</v>
      </c>
      <c r="I27" s="206" t="s">
        <v>512</v>
      </c>
      <c r="J27" s="207" t="n">
        <v>4</v>
      </c>
      <c r="K27" s="207" t="n">
        <v>1</v>
      </c>
      <c r="L27" s="207" t="n">
        <v>0</v>
      </c>
      <c r="M27" s="207" t="n">
        <v>0</v>
      </c>
      <c r="N27" s="207" t="n">
        <v>1</v>
      </c>
      <c r="O27" s="207" t="n">
        <v>0</v>
      </c>
      <c r="P27" s="207" t="n">
        <v>4.1</v>
      </c>
      <c r="Q27" s="207" t="n">
        <v>3.1</v>
      </c>
      <c r="R27" s="207" t="n">
        <v>0</v>
      </c>
      <c r="S27" s="207" t="n">
        <v>0</v>
      </c>
      <c r="T27" s="208" t="n">
        <v>9.1</v>
      </c>
      <c r="U27" s="208" t="n">
        <v>4.1</v>
      </c>
      <c r="V27" s="209" t="s">
        <v>552</v>
      </c>
    </row>
    <row r="28" s="135" customFormat="true" ht="15" hidden="false" customHeight="true" outlineLevel="0" collapsed="false">
      <c r="A28" s="125"/>
      <c r="B28" s="66" t="s">
        <v>135</v>
      </c>
      <c r="C28" s="66" t="s">
        <v>136</v>
      </c>
      <c r="D28" s="66" t="s">
        <v>516</v>
      </c>
      <c r="E28" s="250" t="n">
        <v>1715.12</v>
      </c>
      <c r="F28" s="19" t="s">
        <v>553</v>
      </c>
      <c r="G28" s="66" t="s">
        <v>511</v>
      </c>
      <c r="H28" s="66" t="s">
        <v>501</v>
      </c>
      <c r="I28" s="213" t="s">
        <v>512</v>
      </c>
      <c r="J28" s="214" t="n">
        <v>3</v>
      </c>
      <c r="K28" s="214" t="n">
        <v>2</v>
      </c>
      <c r="L28" s="214" t="n">
        <v>0</v>
      </c>
      <c r="M28" s="214" t="n">
        <v>0</v>
      </c>
      <c r="N28" s="214" t="n">
        <v>1</v>
      </c>
      <c r="O28" s="214" t="n">
        <v>0</v>
      </c>
      <c r="P28" s="214" t="n">
        <v>0</v>
      </c>
      <c r="Q28" s="214" t="n">
        <v>0</v>
      </c>
      <c r="R28" s="214" t="n">
        <v>3</v>
      </c>
      <c r="S28" s="214" t="n">
        <v>3</v>
      </c>
      <c r="T28" s="214" t="n">
        <v>7</v>
      </c>
      <c r="U28" s="214" t="n">
        <v>5</v>
      </c>
      <c r="V28" s="216" t="s">
        <v>554</v>
      </c>
    </row>
    <row r="29" s="135" customFormat="true" ht="15" hidden="false" customHeight="true" outlineLevel="0" collapsed="false">
      <c r="A29" s="125"/>
      <c r="B29" s="251" t="s">
        <v>142</v>
      </c>
      <c r="C29" s="98" t="s">
        <v>143</v>
      </c>
      <c r="D29" s="98" t="s">
        <v>509</v>
      </c>
      <c r="E29" s="231" t="n">
        <v>1301</v>
      </c>
      <c r="F29" s="233" t="s">
        <v>555</v>
      </c>
      <c r="G29" s="12" t="s">
        <v>511</v>
      </c>
      <c r="H29" s="12" t="s">
        <v>501</v>
      </c>
      <c r="I29" s="206" t="s">
        <v>512</v>
      </c>
      <c r="J29" s="207" t="n">
        <v>2</v>
      </c>
      <c r="K29" s="207" t="n">
        <v>1</v>
      </c>
      <c r="L29" s="207" t="n">
        <v>0</v>
      </c>
      <c r="M29" s="207" t="n">
        <v>0</v>
      </c>
      <c r="N29" s="207" t="n">
        <v>4</v>
      </c>
      <c r="O29" s="207" t="n">
        <v>4</v>
      </c>
      <c r="P29" s="207" t="n">
        <v>2</v>
      </c>
      <c r="Q29" s="207" t="n">
        <v>0</v>
      </c>
      <c r="R29" s="207" t="n">
        <v>0</v>
      </c>
      <c r="S29" s="207" t="n">
        <v>0</v>
      </c>
      <c r="T29" s="207" t="n">
        <v>8</v>
      </c>
      <c r="U29" s="207" t="n">
        <v>5</v>
      </c>
      <c r="V29" s="209" t="s">
        <v>556</v>
      </c>
    </row>
    <row r="30" s="135" customFormat="true" ht="15" hidden="false" customHeight="true" outlineLevel="0" collapsed="false">
      <c r="A30" s="125"/>
      <c r="B30" s="251"/>
      <c r="C30" s="44" t="s">
        <v>149</v>
      </c>
      <c r="D30" s="44" t="s">
        <v>516</v>
      </c>
      <c r="E30" s="232" t="n">
        <v>545</v>
      </c>
      <c r="F30" s="233" t="s">
        <v>555</v>
      </c>
      <c r="G30" s="12" t="s">
        <v>511</v>
      </c>
      <c r="H30" s="12" t="s">
        <v>525</v>
      </c>
      <c r="I30" s="206" t="s">
        <v>512</v>
      </c>
      <c r="J30" s="207" t="n">
        <v>1</v>
      </c>
      <c r="K30" s="207" t="n">
        <v>1</v>
      </c>
      <c r="L30" s="207" t="n">
        <v>0</v>
      </c>
      <c r="M30" s="207" t="n">
        <v>0</v>
      </c>
      <c r="N30" s="207" t="n">
        <v>1</v>
      </c>
      <c r="O30" s="207" t="n">
        <v>1</v>
      </c>
      <c r="P30" s="207" t="n">
        <v>1</v>
      </c>
      <c r="Q30" s="207" t="n">
        <v>0</v>
      </c>
      <c r="R30" s="207" t="n">
        <v>0</v>
      </c>
      <c r="S30" s="207" t="n">
        <v>0</v>
      </c>
      <c r="T30" s="207" t="n">
        <v>3</v>
      </c>
      <c r="U30" s="207" t="n">
        <v>2</v>
      </c>
      <c r="V30" s="209" t="s">
        <v>557</v>
      </c>
    </row>
    <row r="31" s="135" customFormat="true" ht="15" hidden="false" customHeight="true" outlineLevel="0" collapsed="false">
      <c r="A31" s="252"/>
      <c r="B31" s="251"/>
      <c r="C31" s="38" t="s">
        <v>155</v>
      </c>
      <c r="D31" s="253" t="s">
        <v>516</v>
      </c>
      <c r="E31" s="239" t="n">
        <v>410</v>
      </c>
      <c r="F31" s="233" t="s">
        <v>555</v>
      </c>
      <c r="G31" s="12" t="s">
        <v>511</v>
      </c>
      <c r="H31" s="12" t="s">
        <v>525</v>
      </c>
      <c r="I31" s="206" t="s">
        <v>512</v>
      </c>
      <c r="J31" s="207" t="n">
        <v>0</v>
      </c>
      <c r="K31" s="207" t="n">
        <v>0</v>
      </c>
      <c r="L31" s="207" t="n">
        <v>0</v>
      </c>
      <c r="M31" s="207" t="n">
        <v>0</v>
      </c>
      <c r="N31" s="207" t="n">
        <v>1</v>
      </c>
      <c r="O31" s="207" t="n">
        <v>1</v>
      </c>
      <c r="P31" s="207" t="n">
        <v>1</v>
      </c>
      <c r="Q31" s="207" t="n">
        <v>0</v>
      </c>
      <c r="R31" s="207" t="n">
        <v>0</v>
      </c>
      <c r="S31" s="207" t="n">
        <v>0</v>
      </c>
      <c r="T31" s="207" t="n">
        <v>2</v>
      </c>
      <c r="U31" s="207" t="n">
        <v>1</v>
      </c>
      <c r="V31" s="209" t="s">
        <v>558</v>
      </c>
    </row>
    <row r="32" s="135" customFormat="true" ht="15" hidden="false" customHeight="true" outlineLevel="0" collapsed="false">
      <c r="B32" s="254" t="s">
        <v>444</v>
      </c>
      <c r="C32" s="254"/>
      <c r="D32" s="255"/>
      <c r="E32" s="256" t="n">
        <v>2256</v>
      </c>
      <c r="F32" s="243"/>
      <c r="G32" s="243"/>
      <c r="H32" s="243"/>
      <c r="I32" s="243"/>
      <c r="J32" s="208" t="n">
        <v>3</v>
      </c>
      <c r="K32" s="208" t="n">
        <v>2</v>
      </c>
      <c r="L32" s="208" t="n">
        <v>0</v>
      </c>
      <c r="M32" s="208" t="n">
        <v>0</v>
      </c>
      <c r="N32" s="208" t="n">
        <v>6</v>
      </c>
      <c r="O32" s="208" t="n">
        <v>6</v>
      </c>
      <c r="P32" s="208" t="n">
        <v>4</v>
      </c>
      <c r="Q32" s="208" t="n">
        <v>0</v>
      </c>
      <c r="R32" s="208" t="n">
        <v>0</v>
      </c>
      <c r="S32" s="208" t="n">
        <v>0</v>
      </c>
      <c r="T32" s="207" t="n">
        <v>13</v>
      </c>
      <c r="U32" s="207" t="n">
        <v>8</v>
      </c>
      <c r="V32" s="244"/>
    </row>
    <row r="33" s="135" customFormat="true" ht="15" hidden="false" customHeight="true" outlineLevel="0" collapsed="false">
      <c r="A33" s="125"/>
      <c r="B33" s="66" t="s">
        <v>160</v>
      </c>
      <c r="C33" s="66" t="s">
        <v>161</v>
      </c>
      <c r="D33" s="66" t="s">
        <v>509</v>
      </c>
      <c r="E33" s="250" t="n">
        <v>1947</v>
      </c>
      <c r="F33" s="19" t="s">
        <v>559</v>
      </c>
      <c r="G33" s="66" t="s">
        <v>503</v>
      </c>
      <c r="H33" s="66" t="s">
        <v>501</v>
      </c>
      <c r="I33" s="213" t="s">
        <v>512</v>
      </c>
      <c r="J33" s="214" t="n">
        <v>5</v>
      </c>
      <c r="K33" s="214" t="n">
        <v>4</v>
      </c>
      <c r="L33" s="214" t="n">
        <v>0</v>
      </c>
      <c r="M33" s="214" t="n">
        <v>0</v>
      </c>
      <c r="N33" s="214" t="n">
        <v>3</v>
      </c>
      <c r="O33" s="214" t="n">
        <v>1</v>
      </c>
      <c r="P33" s="214" t="n">
        <v>4</v>
      </c>
      <c r="Q33" s="214" t="n">
        <v>1</v>
      </c>
      <c r="R33" s="214" t="n">
        <v>0</v>
      </c>
      <c r="S33" s="214" t="n">
        <v>0</v>
      </c>
      <c r="T33" s="214" t="n">
        <v>12</v>
      </c>
      <c r="U33" s="214" t="n">
        <v>6</v>
      </c>
      <c r="V33" s="257" t="s">
        <v>560</v>
      </c>
    </row>
    <row r="34" s="135" customFormat="true" ht="15" hidden="false" customHeight="true" outlineLevel="0" collapsed="false">
      <c r="A34" s="125"/>
      <c r="B34" s="258" t="s">
        <v>167</v>
      </c>
      <c r="C34" s="98" t="s">
        <v>168</v>
      </c>
      <c r="D34" s="98" t="s">
        <v>509</v>
      </c>
      <c r="E34" s="231" t="n">
        <v>787</v>
      </c>
      <c r="F34" s="259" t="s">
        <v>561</v>
      </c>
      <c r="G34" s="260" t="s">
        <v>511</v>
      </c>
      <c r="H34" s="260" t="s">
        <v>501</v>
      </c>
      <c r="I34" s="261" t="s">
        <v>512</v>
      </c>
      <c r="J34" s="207" t="n">
        <v>2</v>
      </c>
      <c r="K34" s="207" t="n">
        <v>1</v>
      </c>
      <c r="L34" s="207" t="n">
        <v>0</v>
      </c>
      <c r="M34" s="207" t="n">
        <v>0</v>
      </c>
      <c r="N34" s="207" t="n">
        <v>1</v>
      </c>
      <c r="O34" s="207" t="n">
        <v>1</v>
      </c>
      <c r="P34" s="207" t="n">
        <v>2</v>
      </c>
      <c r="Q34" s="207" t="n">
        <v>1</v>
      </c>
      <c r="R34" s="207" t="n">
        <v>0</v>
      </c>
      <c r="S34" s="207" t="n">
        <v>0</v>
      </c>
      <c r="T34" s="207" t="n">
        <v>5</v>
      </c>
      <c r="U34" s="207" t="n">
        <v>3</v>
      </c>
      <c r="V34" s="209" t="s">
        <v>562</v>
      </c>
    </row>
    <row r="35" s="135" customFormat="true" ht="15" hidden="false" customHeight="true" outlineLevel="0" collapsed="false">
      <c r="A35" s="125"/>
      <c r="B35" s="258"/>
      <c r="C35" s="262" t="s">
        <v>174</v>
      </c>
      <c r="D35" s="262" t="s">
        <v>516</v>
      </c>
      <c r="E35" s="263" t="n">
        <v>141</v>
      </c>
      <c r="F35" s="259" t="s">
        <v>563</v>
      </c>
      <c r="G35" s="260" t="s">
        <v>511</v>
      </c>
      <c r="H35" s="260" t="s">
        <v>523</v>
      </c>
      <c r="I35" s="261" t="s">
        <v>512</v>
      </c>
      <c r="J35" s="207" t="n">
        <v>0</v>
      </c>
      <c r="K35" s="207" t="n">
        <v>0</v>
      </c>
      <c r="L35" s="207" t="n">
        <v>1</v>
      </c>
      <c r="M35" s="207" t="n">
        <v>0</v>
      </c>
      <c r="N35" s="207" t="n">
        <v>0</v>
      </c>
      <c r="O35" s="207" t="n">
        <v>0</v>
      </c>
      <c r="P35" s="207" t="n">
        <v>2</v>
      </c>
      <c r="Q35" s="207" t="n">
        <v>0</v>
      </c>
      <c r="R35" s="207" t="n">
        <v>0</v>
      </c>
      <c r="S35" s="207" t="n">
        <v>0</v>
      </c>
      <c r="T35" s="208" t="n">
        <v>3</v>
      </c>
      <c r="U35" s="207" t="n">
        <v>0</v>
      </c>
      <c r="V35" s="209" t="s">
        <v>564</v>
      </c>
    </row>
    <row r="36" s="135" customFormat="true" ht="15" hidden="false" customHeight="true" outlineLevel="0" collapsed="false">
      <c r="B36" s="264" t="s">
        <v>449</v>
      </c>
      <c r="C36" s="264"/>
      <c r="D36" s="255"/>
      <c r="E36" s="256" t="n">
        <v>928</v>
      </c>
      <c r="F36" s="243"/>
      <c r="G36" s="243"/>
      <c r="H36" s="243"/>
      <c r="I36" s="243"/>
      <c r="J36" s="208" t="n">
        <v>2</v>
      </c>
      <c r="K36" s="207" t="n">
        <v>1</v>
      </c>
      <c r="L36" s="207" t="n">
        <v>1</v>
      </c>
      <c r="M36" s="207" t="n">
        <v>0</v>
      </c>
      <c r="N36" s="207" t="n">
        <v>1</v>
      </c>
      <c r="O36" s="207" t="n">
        <v>1</v>
      </c>
      <c r="P36" s="207" t="n">
        <v>4</v>
      </c>
      <c r="Q36" s="207" t="n">
        <v>1</v>
      </c>
      <c r="R36" s="207" t="n">
        <v>0</v>
      </c>
      <c r="S36" s="207" t="n">
        <v>0</v>
      </c>
      <c r="T36" s="207" t="n">
        <v>8</v>
      </c>
      <c r="U36" s="207" t="n">
        <v>3</v>
      </c>
      <c r="V36" s="244"/>
    </row>
    <row r="37" s="135" customFormat="true" ht="15" hidden="false" customHeight="true" outlineLevel="0" collapsed="false">
      <c r="A37" s="125"/>
      <c r="B37" s="265" t="s">
        <v>180</v>
      </c>
      <c r="C37" s="210" t="s">
        <v>181</v>
      </c>
      <c r="D37" s="210" t="s">
        <v>509</v>
      </c>
      <c r="E37" s="211" t="n">
        <v>1010</v>
      </c>
      <c r="F37" s="19" t="s">
        <v>565</v>
      </c>
      <c r="G37" s="66" t="s">
        <v>503</v>
      </c>
      <c r="H37" s="66" t="s">
        <v>501</v>
      </c>
      <c r="I37" s="213" t="s">
        <v>512</v>
      </c>
      <c r="J37" s="214" t="n">
        <v>1</v>
      </c>
      <c r="K37" s="214" t="n">
        <v>1</v>
      </c>
      <c r="L37" s="214" t="n">
        <v>0</v>
      </c>
      <c r="M37" s="214" t="n">
        <v>0</v>
      </c>
      <c r="N37" s="214" t="n">
        <v>2</v>
      </c>
      <c r="O37" s="214" t="n">
        <v>0</v>
      </c>
      <c r="P37" s="214" t="n">
        <v>1</v>
      </c>
      <c r="Q37" s="214" t="n">
        <v>0</v>
      </c>
      <c r="R37" s="214" t="n">
        <v>0</v>
      </c>
      <c r="S37" s="214" t="n">
        <v>0</v>
      </c>
      <c r="T37" s="214" t="n">
        <v>4</v>
      </c>
      <c r="U37" s="214" t="n">
        <v>1</v>
      </c>
      <c r="V37" s="216" t="s">
        <v>566</v>
      </c>
    </row>
    <row r="38" s="135" customFormat="true" ht="18" hidden="false" customHeight="true" outlineLevel="0" collapsed="false">
      <c r="A38" s="125"/>
      <c r="B38" s="265"/>
      <c r="C38" s="266" t="s">
        <v>186</v>
      </c>
      <c r="D38" s="266" t="s">
        <v>516</v>
      </c>
      <c r="E38" s="267" t="n">
        <v>481.02</v>
      </c>
      <c r="F38" s="19" t="s">
        <v>567</v>
      </c>
      <c r="G38" s="66" t="s">
        <v>503</v>
      </c>
      <c r="H38" s="66" t="s">
        <v>568</v>
      </c>
      <c r="I38" s="213" t="s">
        <v>512</v>
      </c>
      <c r="J38" s="214" t="n">
        <v>0</v>
      </c>
      <c r="K38" s="214" t="n">
        <v>0</v>
      </c>
      <c r="L38" s="214" t="n">
        <v>0</v>
      </c>
      <c r="M38" s="214" t="n">
        <v>0</v>
      </c>
      <c r="N38" s="214" t="n">
        <v>0</v>
      </c>
      <c r="O38" s="214" t="n">
        <v>0</v>
      </c>
      <c r="P38" s="214" t="n">
        <v>0</v>
      </c>
      <c r="Q38" s="214" t="n">
        <v>0</v>
      </c>
      <c r="R38" s="214" t="n">
        <v>5.1</v>
      </c>
      <c r="S38" s="215" t="n">
        <v>2.6</v>
      </c>
      <c r="T38" s="214" t="n">
        <v>5.1</v>
      </c>
      <c r="U38" s="214" t="n">
        <v>2.6</v>
      </c>
      <c r="V38" s="268" t="s">
        <v>42</v>
      </c>
    </row>
    <row r="39" s="135" customFormat="true" ht="15" hidden="false" customHeight="true" outlineLevel="0" collapsed="false">
      <c r="B39" s="269" t="s">
        <v>453</v>
      </c>
      <c r="C39" s="269"/>
      <c r="D39" s="247"/>
      <c r="E39" s="248" t="n">
        <v>1491.02</v>
      </c>
      <c r="F39" s="227"/>
      <c r="G39" s="227"/>
      <c r="H39" s="227"/>
      <c r="I39" s="227"/>
      <c r="J39" s="215" t="n">
        <v>1</v>
      </c>
      <c r="K39" s="215" t="n">
        <v>1</v>
      </c>
      <c r="L39" s="215" t="n">
        <v>0</v>
      </c>
      <c r="M39" s="215" t="n">
        <v>0</v>
      </c>
      <c r="N39" s="215" t="n">
        <v>2</v>
      </c>
      <c r="O39" s="215" t="n">
        <v>0</v>
      </c>
      <c r="P39" s="215" t="n">
        <v>1</v>
      </c>
      <c r="Q39" s="215" t="n">
        <v>0</v>
      </c>
      <c r="R39" s="215" t="n">
        <v>5.1</v>
      </c>
      <c r="S39" s="215" t="n">
        <v>2.6</v>
      </c>
      <c r="T39" s="215" t="n">
        <v>9.1</v>
      </c>
      <c r="U39" s="215" t="n">
        <v>3.6</v>
      </c>
      <c r="V39" s="228"/>
    </row>
    <row r="40" s="135" customFormat="true" ht="15" hidden="false" customHeight="true" outlineLevel="0" collapsed="false">
      <c r="A40" s="125"/>
      <c r="B40" s="258" t="s">
        <v>192</v>
      </c>
      <c r="C40" s="98" t="s">
        <v>193</v>
      </c>
      <c r="D40" s="98" t="s">
        <v>516</v>
      </c>
      <c r="E40" s="231" t="n">
        <v>320</v>
      </c>
      <c r="F40" s="11" t="s">
        <v>569</v>
      </c>
      <c r="G40" s="12" t="s">
        <v>511</v>
      </c>
      <c r="H40" s="12" t="s">
        <v>523</v>
      </c>
      <c r="I40" s="206" t="s">
        <v>512</v>
      </c>
      <c r="J40" s="207" t="n">
        <v>1</v>
      </c>
      <c r="K40" s="207" t="n">
        <v>1</v>
      </c>
      <c r="L40" s="207" t="n">
        <v>3</v>
      </c>
      <c r="M40" s="208" t="n">
        <v>0</v>
      </c>
      <c r="N40" s="208" t="n">
        <v>0</v>
      </c>
      <c r="O40" s="208" t="n">
        <v>0</v>
      </c>
      <c r="P40" s="207" t="n">
        <v>1</v>
      </c>
      <c r="Q40" s="207" t="n">
        <v>1</v>
      </c>
      <c r="R40" s="208" t="n">
        <v>0</v>
      </c>
      <c r="S40" s="208" t="n">
        <v>0</v>
      </c>
      <c r="T40" s="207" t="n">
        <v>5</v>
      </c>
      <c r="U40" s="207" t="n">
        <v>2</v>
      </c>
      <c r="V40" s="209" t="s">
        <v>570</v>
      </c>
    </row>
    <row r="41" s="135" customFormat="true" ht="15" hidden="false" customHeight="true" outlineLevel="0" collapsed="false">
      <c r="A41" s="125"/>
      <c r="B41" s="258"/>
      <c r="C41" s="44" t="s">
        <v>199</v>
      </c>
      <c r="D41" s="44" t="s">
        <v>516</v>
      </c>
      <c r="E41" s="232" t="n">
        <v>158</v>
      </c>
      <c r="F41" s="11" t="s">
        <v>571</v>
      </c>
      <c r="G41" s="12" t="s">
        <v>511</v>
      </c>
      <c r="H41" s="12" t="s">
        <v>523</v>
      </c>
      <c r="I41" s="206" t="s">
        <v>512</v>
      </c>
      <c r="J41" s="207" t="n">
        <v>0</v>
      </c>
      <c r="K41" s="207" t="n">
        <v>0</v>
      </c>
      <c r="L41" s="207" t="n">
        <v>3</v>
      </c>
      <c r="M41" s="207" t="n">
        <v>0</v>
      </c>
      <c r="N41" s="207" t="n">
        <v>0</v>
      </c>
      <c r="O41" s="207" t="n">
        <v>0</v>
      </c>
      <c r="P41" s="208" t="n">
        <v>1</v>
      </c>
      <c r="Q41" s="208" t="n">
        <v>1</v>
      </c>
      <c r="R41" s="207" t="n">
        <v>0</v>
      </c>
      <c r="S41" s="207" t="n">
        <v>0</v>
      </c>
      <c r="T41" s="207" t="n">
        <v>4</v>
      </c>
      <c r="U41" s="207" t="n">
        <v>1</v>
      </c>
      <c r="V41" s="209" t="s">
        <v>572</v>
      </c>
    </row>
    <row r="42" s="135" customFormat="true" ht="15" hidden="false" customHeight="true" outlineLevel="0" collapsed="false">
      <c r="A42" s="125"/>
      <c r="B42" s="258"/>
      <c r="C42" s="253" t="s">
        <v>205</v>
      </c>
      <c r="D42" s="253" t="s">
        <v>516</v>
      </c>
      <c r="E42" s="239" t="n">
        <v>96</v>
      </c>
      <c r="F42" s="11" t="s">
        <v>573</v>
      </c>
      <c r="G42" s="12" t="s">
        <v>511</v>
      </c>
      <c r="H42" s="12" t="s">
        <v>523</v>
      </c>
      <c r="I42" s="206" t="s">
        <v>512</v>
      </c>
      <c r="J42" s="207" t="n">
        <v>0</v>
      </c>
      <c r="K42" s="207" t="n">
        <v>0</v>
      </c>
      <c r="L42" s="207" t="n">
        <v>3</v>
      </c>
      <c r="M42" s="207" t="n">
        <v>0</v>
      </c>
      <c r="N42" s="207" t="n">
        <v>0</v>
      </c>
      <c r="O42" s="207" t="n">
        <v>0</v>
      </c>
      <c r="P42" s="208" t="n">
        <v>1</v>
      </c>
      <c r="Q42" s="208" t="n">
        <v>1</v>
      </c>
      <c r="R42" s="207" t="n">
        <v>0</v>
      </c>
      <c r="S42" s="207" t="n">
        <v>0</v>
      </c>
      <c r="T42" s="207" t="n">
        <v>4</v>
      </c>
      <c r="U42" s="207" t="n">
        <v>1</v>
      </c>
      <c r="V42" s="209" t="s">
        <v>572</v>
      </c>
    </row>
    <row r="43" s="135" customFormat="true" ht="15" hidden="false" customHeight="true" outlineLevel="0" collapsed="false">
      <c r="B43" s="264" t="s">
        <v>456</v>
      </c>
      <c r="C43" s="264"/>
      <c r="D43" s="255"/>
      <c r="E43" s="256" t="n">
        <v>574</v>
      </c>
      <c r="F43" s="243"/>
      <c r="G43" s="243"/>
      <c r="H43" s="243"/>
      <c r="I43" s="243"/>
      <c r="J43" s="208" t="n">
        <v>1</v>
      </c>
      <c r="K43" s="208" t="n">
        <v>1</v>
      </c>
      <c r="L43" s="208" t="n">
        <v>9</v>
      </c>
      <c r="M43" s="208" t="n">
        <v>0</v>
      </c>
      <c r="N43" s="208" t="n">
        <v>0</v>
      </c>
      <c r="O43" s="208" t="n">
        <v>0</v>
      </c>
      <c r="P43" s="208" t="n">
        <v>3</v>
      </c>
      <c r="Q43" s="208" t="n">
        <v>3</v>
      </c>
      <c r="R43" s="208" t="n">
        <v>0</v>
      </c>
      <c r="S43" s="208" t="n">
        <v>0</v>
      </c>
      <c r="T43" s="208" t="n">
        <v>13</v>
      </c>
      <c r="U43" s="208" t="n">
        <v>4</v>
      </c>
      <c r="V43" s="244"/>
    </row>
    <row r="44" s="135" customFormat="true" ht="15" hidden="false" customHeight="true" outlineLevel="0" collapsed="false">
      <c r="A44" s="125"/>
      <c r="B44" s="66" t="s">
        <v>211</v>
      </c>
      <c r="C44" s="66" t="s">
        <v>211</v>
      </c>
      <c r="D44" s="66" t="s">
        <v>516</v>
      </c>
      <c r="E44" s="250" t="n">
        <v>118.01</v>
      </c>
      <c r="F44" s="19" t="s">
        <v>574</v>
      </c>
      <c r="G44" s="66" t="s">
        <v>511</v>
      </c>
      <c r="H44" s="66" t="s">
        <v>523</v>
      </c>
      <c r="I44" s="213" t="s">
        <v>512</v>
      </c>
      <c r="J44" s="214" t="n">
        <v>0</v>
      </c>
      <c r="K44" s="214" t="n">
        <v>0</v>
      </c>
      <c r="L44" s="214" t="n">
        <v>1</v>
      </c>
      <c r="M44" s="214" t="n">
        <v>0</v>
      </c>
      <c r="N44" s="214" t="n">
        <v>0</v>
      </c>
      <c r="O44" s="214" t="n">
        <v>0</v>
      </c>
      <c r="P44" s="214" t="n">
        <v>1</v>
      </c>
      <c r="Q44" s="214" t="n">
        <v>1</v>
      </c>
      <c r="R44" s="214" t="n">
        <v>0</v>
      </c>
      <c r="S44" s="214" t="n">
        <v>0</v>
      </c>
      <c r="T44" s="214" t="n">
        <v>2</v>
      </c>
      <c r="U44" s="214" t="n">
        <v>1</v>
      </c>
      <c r="V44" s="270" t="s">
        <v>575</v>
      </c>
    </row>
    <row r="45" s="135" customFormat="true" ht="15" hidden="false" customHeight="true" outlineLevel="0" collapsed="false">
      <c r="A45" s="125"/>
      <c r="B45" s="258" t="s">
        <v>217</v>
      </c>
      <c r="C45" s="98" t="s">
        <v>218</v>
      </c>
      <c r="D45" s="98" t="s">
        <v>509</v>
      </c>
      <c r="E45" s="231" t="n">
        <v>3346.18</v>
      </c>
      <c r="F45" s="11" t="s">
        <v>576</v>
      </c>
      <c r="G45" s="12" t="s">
        <v>511</v>
      </c>
      <c r="H45" s="12" t="s">
        <v>501</v>
      </c>
      <c r="I45" s="206" t="s">
        <v>512</v>
      </c>
      <c r="J45" s="207" t="n">
        <v>9</v>
      </c>
      <c r="K45" s="207" t="n">
        <v>7</v>
      </c>
      <c r="L45" s="207" t="n">
        <v>0</v>
      </c>
      <c r="M45" s="207" t="n">
        <v>0</v>
      </c>
      <c r="N45" s="207" t="n">
        <v>0</v>
      </c>
      <c r="O45" s="207" t="n">
        <v>0</v>
      </c>
      <c r="P45" s="207" t="n">
        <v>4.8</v>
      </c>
      <c r="Q45" s="207" t="n">
        <v>2.4</v>
      </c>
      <c r="R45" s="208" t="n">
        <v>0</v>
      </c>
      <c r="S45" s="208" t="n">
        <v>0</v>
      </c>
      <c r="T45" s="208" t="n">
        <v>13.8</v>
      </c>
      <c r="U45" s="208" t="n">
        <v>9.4</v>
      </c>
      <c r="V45" s="209" t="s">
        <v>577</v>
      </c>
    </row>
    <row r="46" s="135" customFormat="true" ht="15" hidden="false" customHeight="true" outlineLevel="0" collapsed="false">
      <c r="A46" s="125"/>
      <c r="B46" s="258"/>
      <c r="C46" s="44" t="s">
        <v>224</v>
      </c>
      <c r="D46" s="44" t="s">
        <v>516</v>
      </c>
      <c r="E46" s="232" t="n">
        <v>150</v>
      </c>
      <c r="F46" s="11" t="s">
        <v>578</v>
      </c>
      <c r="G46" s="12" t="s">
        <v>511</v>
      </c>
      <c r="H46" s="12" t="s">
        <v>523</v>
      </c>
      <c r="I46" s="206" t="s">
        <v>512</v>
      </c>
      <c r="J46" s="207" t="n">
        <v>0</v>
      </c>
      <c r="K46" s="207" t="n">
        <v>0</v>
      </c>
      <c r="L46" s="207" t="n">
        <v>1</v>
      </c>
      <c r="M46" s="207" t="n">
        <v>0</v>
      </c>
      <c r="N46" s="207" t="n">
        <v>2.4</v>
      </c>
      <c r="O46" s="207" t="n">
        <v>2.4</v>
      </c>
      <c r="P46" s="207" t="n">
        <v>0</v>
      </c>
      <c r="Q46" s="207" t="n">
        <v>0</v>
      </c>
      <c r="R46" s="208" t="n">
        <v>0</v>
      </c>
      <c r="S46" s="208" t="n">
        <v>0</v>
      </c>
      <c r="T46" s="208" t="n">
        <v>3.4</v>
      </c>
      <c r="U46" s="208" t="n">
        <v>2.4</v>
      </c>
      <c r="V46" s="209" t="s">
        <v>579</v>
      </c>
    </row>
    <row r="47" s="135" customFormat="true" ht="15" hidden="false" customHeight="true" outlineLevel="0" collapsed="false">
      <c r="A47" s="125"/>
      <c r="B47" s="258"/>
      <c r="C47" s="44" t="s">
        <v>230</v>
      </c>
      <c r="D47" s="44" t="s">
        <v>516</v>
      </c>
      <c r="E47" s="232" t="n">
        <v>176</v>
      </c>
      <c r="F47" s="11" t="s">
        <v>580</v>
      </c>
      <c r="G47" s="12" t="s">
        <v>511</v>
      </c>
      <c r="H47" s="12" t="s">
        <v>523</v>
      </c>
      <c r="I47" s="206" t="s">
        <v>512</v>
      </c>
      <c r="J47" s="207" t="n">
        <v>0</v>
      </c>
      <c r="K47" s="207" t="n">
        <v>0</v>
      </c>
      <c r="L47" s="207" t="n">
        <v>1</v>
      </c>
      <c r="M47" s="207" t="n">
        <v>0</v>
      </c>
      <c r="N47" s="207" t="n">
        <v>2.4</v>
      </c>
      <c r="O47" s="207" t="n">
        <v>2.4</v>
      </c>
      <c r="P47" s="207" t="n">
        <v>0</v>
      </c>
      <c r="Q47" s="207" t="n">
        <v>0</v>
      </c>
      <c r="R47" s="207" t="n">
        <v>0</v>
      </c>
      <c r="S47" s="207" t="n">
        <v>0</v>
      </c>
      <c r="T47" s="208" t="n">
        <v>3.4</v>
      </c>
      <c r="U47" s="208" t="n">
        <v>2.4</v>
      </c>
      <c r="V47" s="209" t="s">
        <v>581</v>
      </c>
    </row>
    <row r="48" s="135" customFormat="true" ht="15" hidden="false" customHeight="true" outlineLevel="0" collapsed="false">
      <c r="A48" s="125"/>
      <c r="B48" s="258"/>
      <c r="C48" s="253" t="s">
        <v>236</v>
      </c>
      <c r="D48" s="253" t="s">
        <v>516</v>
      </c>
      <c r="E48" s="239" t="n">
        <v>598</v>
      </c>
      <c r="F48" s="11" t="s">
        <v>582</v>
      </c>
      <c r="G48" s="12" t="s">
        <v>511</v>
      </c>
      <c r="H48" s="12" t="s">
        <v>523</v>
      </c>
      <c r="I48" s="206" t="s">
        <v>512</v>
      </c>
      <c r="J48" s="207" t="n">
        <v>0</v>
      </c>
      <c r="K48" s="207" t="n">
        <v>0</v>
      </c>
      <c r="L48" s="207" t="n">
        <v>1</v>
      </c>
      <c r="M48" s="207" t="n">
        <v>0</v>
      </c>
      <c r="N48" s="207" t="n">
        <v>2.4</v>
      </c>
      <c r="O48" s="207" t="n">
        <v>2.4</v>
      </c>
      <c r="P48" s="207" t="n">
        <v>0.7</v>
      </c>
      <c r="Q48" s="207" t="n">
        <v>0.7</v>
      </c>
      <c r="R48" s="207" t="n">
        <v>0</v>
      </c>
      <c r="S48" s="207" t="n">
        <v>0</v>
      </c>
      <c r="T48" s="208" t="n">
        <v>4.1</v>
      </c>
      <c r="U48" s="208" t="n">
        <v>3.1</v>
      </c>
      <c r="V48" s="209" t="s">
        <v>583</v>
      </c>
    </row>
    <row r="49" s="135" customFormat="true" ht="15" hidden="false" customHeight="true" outlineLevel="0" collapsed="false">
      <c r="B49" s="264" t="s">
        <v>461</v>
      </c>
      <c r="C49" s="264"/>
      <c r="D49" s="255"/>
      <c r="E49" s="256" t="n">
        <v>4270.18</v>
      </c>
      <c r="F49" s="243"/>
      <c r="G49" s="243"/>
      <c r="H49" s="243"/>
      <c r="I49" s="243"/>
      <c r="J49" s="208" t="n">
        <v>9</v>
      </c>
      <c r="K49" s="208" t="n">
        <v>7</v>
      </c>
      <c r="L49" s="208" t="n">
        <v>3</v>
      </c>
      <c r="M49" s="208" t="n">
        <v>0</v>
      </c>
      <c r="N49" s="208" t="n">
        <v>7.2</v>
      </c>
      <c r="O49" s="208" t="n">
        <v>7.2</v>
      </c>
      <c r="P49" s="208" t="n">
        <v>5.5</v>
      </c>
      <c r="Q49" s="208" t="n">
        <v>3.1</v>
      </c>
      <c r="R49" s="208" t="n">
        <v>0</v>
      </c>
      <c r="S49" s="208" t="n">
        <v>0</v>
      </c>
      <c r="T49" s="208" t="n">
        <v>24.7</v>
      </c>
      <c r="U49" s="208" t="n">
        <v>17.3</v>
      </c>
      <c r="V49" s="244"/>
    </row>
    <row r="50" s="135" customFormat="true" ht="15" hidden="false" customHeight="true" outlineLevel="0" collapsed="false">
      <c r="A50" s="125"/>
      <c r="B50" s="265" t="s">
        <v>242</v>
      </c>
      <c r="C50" s="210" t="s">
        <v>243</v>
      </c>
      <c r="D50" s="210" t="s">
        <v>516</v>
      </c>
      <c r="E50" s="211" t="n">
        <v>600</v>
      </c>
      <c r="F50" s="19" t="s">
        <v>584</v>
      </c>
      <c r="G50" s="66" t="s">
        <v>511</v>
      </c>
      <c r="H50" s="66" t="s">
        <v>523</v>
      </c>
      <c r="I50" s="213" t="s">
        <v>512</v>
      </c>
      <c r="J50" s="214" t="n">
        <v>2</v>
      </c>
      <c r="K50" s="214" t="n">
        <v>2</v>
      </c>
      <c r="L50" s="214" t="n">
        <v>1</v>
      </c>
      <c r="M50" s="214" t="n">
        <v>0</v>
      </c>
      <c r="N50" s="214" t="n">
        <v>1</v>
      </c>
      <c r="O50" s="214" t="n">
        <v>0</v>
      </c>
      <c r="P50" s="214" t="n">
        <v>0</v>
      </c>
      <c r="Q50" s="214" t="n">
        <v>0</v>
      </c>
      <c r="R50" s="214" t="n">
        <v>0</v>
      </c>
      <c r="S50" s="214" t="n">
        <v>0</v>
      </c>
      <c r="T50" s="214" t="n">
        <v>4</v>
      </c>
      <c r="U50" s="214" t="n">
        <v>2</v>
      </c>
      <c r="V50" s="216" t="s">
        <v>585</v>
      </c>
    </row>
    <row r="51" s="135" customFormat="true" ht="15" hidden="false" customHeight="true" outlineLevel="0" collapsed="false">
      <c r="A51" s="125"/>
      <c r="B51" s="265"/>
      <c r="C51" s="26" t="s">
        <v>249</v>
      </c>
      <c r="D51" s="26" t="s">
        <v>509</v>
      </c>
      <c r="E51" s="217" t="n">
        <v>290</v>
      </c>
      <c r="F51" s="19" t="s">
        <v>586</v>
      </c>
      <c r="G51" s="66" t="s">
        <v>511</v>
      </c>
      <c r="H51" s="66" t="s">
        <v>523</v>
      </c>
      <c r="I51" s="213" t="s">
        <v>512</v>
      </c>
      <c r="J51" s="214" t="n">
        <v>0</v>
      </c>
      <c r="K51" s="214" t="n">
        <v>0</v>
      </c>
      <c r="L51" s="214" t="n">
        <v>1</v>
      </c>
      <c r="M51" s="214" t="n">
        <v>0</v>
      </c>
      <c r="N51" s="214" t="n">
        <v>0</v>
      </c>
      <c r="O51" s="214" t="n">
        <v>0</v>
      </c>
      <c r="P51" s="214" t="n">
        <v>2</v>
      </c>
      <c r="Q51" s="214" t="n">
        <v>0</v>
      </c>
      <c r="R51" s="214" t="n">
        <v>0</v>
      </c>
      <c r="S51" s="214" t="n">
        <v>0</v>
      </c>
      <c r="T51" s="214" t="n">
        <v>3</v>
      </c>
      <c r="U51" s="214" t="n">
        <v>0</v>
      </c>
      <c r="V51" s="216" t="s">
        <v>587</v>
      </c>
    </row>
    <row r="52" s="135" customFormat="true" ht="15" hidden="false" customHeight="true" outlineLevel="0" collapsed="false">
      <c r="A52" s="125"/>
      <c r="B52" s="265"/>
      <c r="C52" s="219" t="s">
        <v>254</v>
      </c>
      <c r="D52" s="219" t="s">
        <v>516</v>
      </c>
      <c r="E52" s="220" t="n">
        <v>231.2</v>
      </c>
      <c r="F52" s="19" t="s">
        <v>588</v>
      </c>
      <c r="G52" s="66" t="s">
        <v>503</v>
      </c>
      <c r="H52" s="66" t="s">
        <v>523</v>
      </c>
      <c r="I52" s="213" t="s">
        <v>512</v>
      </c>
      <c r="J52" s="214" t="n">
        <v>0</v>
      </c>
      <c r="K52" s="214" t="n">
        <v>0</v>
      </c>
      <c r="L52" s="214" t="n">
        <v>0</v>
      </c>
      <c r="M52" s="214" t="n">
        <v>0</v>
      </c>
      <c r="N52" s="214" t="n">
        <v>0</v>
      </c>
      <c r="O52" s="214" t="n">
        <v>0</v>
      </c>
      <c r="P52" s="214" t="n">
        <v>1</v>
      </c>
      <c r="Q52" s="214" t="n">
        <v>0</v>
      </c>
      <c r="R52" s="214" t="n">
        <v>0</v>
      </c>
      <c r="S52" s="214" t="n">
        <v>0</v>
      </c>
      <c r="T52" s="214" t="n">
        <v>1</v>
      </c>
      <c r="U52" s="214" t="n">
        <v>0</v>
      </c>
      <c r="V52" s="216" t="s">
        <v>589</v>
      </c>
    </row>
    <row r="53" s="135" customFormat="true" ht="15" hidden="false" customHeight="true" outlineLevel="0" collapsed="false">
      <c r="B53" s="269" t="s">
        <v>465</v>
      </c>
      <c r="C53" s="269"/>
      <c r="D53" s="247"/>
      <c r="E53" s="248" t="n">
        <v>1121.2</v>
      </c>
      <c r="F53" s="227"/>
      <c r="G53" s="227"/>
      <c r="H53" s="227"/>
      <c r="I53" s="227"/>
      <c r="J53" s="215" t="n">
        <v>2</v>
      </c>
      <c r="K53" s="215" t="n">
        <v>2</v>
      </c>
      <c r="L53" s="215" t="n">
        <v>2</v>
      </c>
      <c r="M53" s="215" t="n">
        <v>0</v>
      </c>
      <c r="N53" s="215" t="n">
        <v>1</v>
      </c>
      <c r="O53" s="215" t="n">
        <v>0</v>
      </c>
      <c r="P53" s="215" t="n">
        <v>3</v>
      </c>
      <c r="Q53" s="215" t="n">
        <v>0</v>
      </c>
      <c r="R53" s="215" t="n">
        <v>0</v>
      </c>
      <c r="S53" s="215" t="n">
        <v>0</v>
      </c>
      <c r="T53" s="215" t="n">
        <v>8</v>
      </c>
      <c r="U53" s="215" t="n">
        <v>2</v>
      </c>
      <c r="V53" s="228"/>
    </row>
    <row r="54" s="135" customFormat="true" ht="15" hidden="false" customHeight="true" outlineLevel="0" collapsed="false">
      <c r="A54" s="125"/>
      <c r="B54" s="258" t="s">
        <v>260</v>
      </c>
      <c r="C54" s="98" t="s">
        <v>261</v>
      </c>
      <c r="D54" s="98" t="s">
        <v>516</v>
      </c>
      <c r="E54" s="231" t="n">
        <v>450</v>
      </c>
      <c r="F54" s="11" t="s">
        <v>590</v>
      </c>
      <c r="G54" s="12" t="s">
        <v>511</v>
      </c>
      <c r="H54" s="12" t="s">
        <v>523</v>
      </c>
      <c r="I54" s="206" t="s">
        <v>512</v>
      </c>
      <c r="J54" s="207" t="n">
        <v>0</v>
      </c>
      <c r="K54" s="207" t="n">
        <v>0</v>
      </c>
      <c r="L54" s="207" t="n">
        <v>2</v>
      </c>
      <c r="M54" s="207" t="n">
        <v>0</v>
      </c>
      <c r="N54" s="208" t="n">
        <v>2</v>
      </c>
      <c r="O54" s="207" t="n">
        <v>2</v>
      </c>
      <c r="P54" s="207" t="n">
        <v>0</v>
      </c>
      <c r="Q54" s="207" t="n">
        <v>0</v>
      </c>
      <c r="R54" s="207" t="n">
        <v>0</v>
      </c>
      <c r="S54" s="207" t="n">
        <v>0</v>
      </c>
      <c r="T54" s="207" t="n">
        <v>4</v>
      </c>
      <c r="U54" s="207" t="n">
        <v>2</v>
      </c>
      <c r="V54" s="209" t="s">
        <v>589</v>
      </c>
    </row>
    <row r="55" s="135" customFormat="true" ht="15" hidden="false" customHeight="true" outlineLevel="0" collapsed="false">
      <c r="A55" s="125"/>
      <c r="B55" s="258"/>
      <c r="C55" s="44" t="s">
        <v>267</v>
      </c>
      <c r="D55" s="44" t="s">
        <v>516</v>
      </c>
      <c r="E55" s="232" t="n">
        <v>577.3</v>
      </c>
      <c r="F55" s="11" t="s">
        <v>590</v>
      </c>
      <c r="G55" s="12" t="s">
        <v>511</v>
      </c>
      <c r="H55" s="12" t="s">
        <v>523</v>
      </c>
      <c r="I55" s="206" t="s">
        <v>512</v>
      </c>
      <c r="J55" s="207" t="n">
        <v>0</v>
      </c>
      <c r="K55" s="207" t="n">
        <v>0</v>
      </c>
      <c r="L55" s="207" t="n">
        <v>2</v>
      </c>
      <c r="M55" s="207" t="n">
        <v>0</v>
      </c>
      <c r="N55" s="207" t="n">
        <v>2</v>
      </c>
      <c r="O55" s="207" t="n">
        <v>2</v>
      </c>
      <c r="P55" s="207" t="n">
        <v>0</v>
      </c>
      <c r="Q55" s="207" t="n">
        <v>0</v>
      </c>
      <c r="R55" s="207" t="n">
        <v>0</v>
      </c>
      <c r="S55" s="207" t="n">
        <v>0</v>
      </c>
      <c r="T55" s="207" t="n">
        <v>4</v>
      </c>
      <c r="U55" s="207" t="n">
        <v>2</v>
      </c>
      <c r="V55" s="209" t="s">
        <v>589</v>
      </c>
    </row>
    <row r="56" s="135" customFormat="true" ht="15" hidden="false" customHeight="true" outlineLevel="0" collapsed="false">
      <c r="A56" s="125"/>
      <c r="B56" s="258"/>
      <c r="C56" s="44" t="s">
        <v>273</v>
      </c>
      <c r="D56" s="44" t="s">
        <v>516</v>
      </c>
      <c r="E56" s="232" t="n">
        <v>100</v>
      </c>
      <c r="F56" s="11" t="s">
        <v>590</v>
      </c>
      <c r="G56" s="12" t="s">
        <v>511</v>
      </c>
      <c r="H56" s="12" t="s">
        <v>523</v>
      </c>
      <c r="I56" s="206" t="s">
        <v>512</v>
      </c>
      <c r="J56" s="207" t="n">
        <v>0</v>
      </c>
      <c r="K56" s="207" t="n">
        <v>0</v>
      </c>
      <c r="L56" s="207" t="n">
        <v>2</v>
      </c>
      <c r="M56" s="207" t="n">
        <v>0</v>
      </c>
      <c r="N56" s="207" t="n">
        <v>0</v>
      </c>
      <c r="O56" s="207" t="n">
        <v>0</v>
      </c>
      <c r="P56" s="207" t="n">
        <v>1</v>
      </c>
      <c r="Q56" s="207" t="n">
        <v>0</v>
      </c>
      <c r="R56" s="207" t="n">
        <v>0</v>
      </c>
      <c r="S56" s="207" t="n">
        <v>0</v>
      </c>
      <c r="T56" s="207" t="n">
        <v>3</v>
      </c>
      <c r="U56" s="207" t="n">
        <v>0</v>
      </c>
      <c r="V56" s="209" t="s">
        <v>589</v>
      </c>
    </row>
    <row r="57" s="135" customFormat="true" ht="15" hidden="false" customHeight="true" outlineLevel="0" collapsed="false">
      <c r="A57" s="125"/>
      <c r="B57" s="258"/>
      <c r="C57" s="44" t="s">
        <v>279</v>
      </c>
      <c r="D57" s="44" t="s">
        <v>516</v>
      </c>
      <c r="E57" s="232" t="n">
        <v>741</v>
      </c>
      <c r="F57" s="11" t="s">
        <v>590</v>
      </c>
      <c r="G57" s="12" t="s">
        <v>511</v>
      </c>
      <c r="H57" s="12" t="s">
        <v>523</v>
      </c>
      <c r="I57" s="206" t="s">
        <v>512</v>
      </c>
      <c r="J57" s="207" t="n">
        <v>0</v>
      </c>
      <c r="K57" s="207" t="n">
        <v>0</v>
      </c>
      <c r="L57" s="207" t="n">
        <v>2</v>
      </c>
      <c r="M57" s="207" t="n">
        <v>0</v>
      </c>
      <c r="N57" s="207" t="n">
        <v>2</v>
      </c>
      <c r="O57" s="207" t="n">
        <v>2</v>
      </c>
      <c r="P57" s="207" t="n">
        <v>0</v>
      </c>
      <c r="Q57" s="207" t="n">
        <v>0</v>
      </c>
      <c r="R57" s="208" t="n">
        <v>0</v>
      </c>
      <c r="S57" s="208" t="n">
        <v>0</v>
      </c>
      <c r="T57" s="207" t="n">
        <v>4</v>
      </c>
      <c r="U57" s="207" t="n">
        <v>2</v>
      </c>
      <c r="V57" s="209" t="s">
        <v>589</v>
      </c>
    </row>
    <row r="58" s="135" customFormat="true" ht="15" hidden="false" customHeight="true" outlineLevel="0" collapsed="false">
      <c r="A58" s="125"/>
      <c r="B58" s="258"/>
      <c r="C58" s="253" t="s">
        <v>285</v>
      </c>
      <c r="D58" s="253" t="s">
        <v>516</v>
      </c>
      <c r="E58" s="239" t="n">
        <v>80</v>
      </c>
      <c r="F58" s="11" t="s">
        <v>590</v>
      </c>
      <c r="G58" s="12" t="s">
        <v>511</v>
      </c>
      <c r="H58" s="12" t="s">
        <v>525</v>
      </c>
      <c r="I58" s="206" t="s">
        <v>512</v>
      </c>
      <c r="J58" s="207" t="n">
        <v>0</v>
      </c>
      <c r="K58" s="207" t="n">
        <v>0</v>
      </c>
      <c r="L58" s="207" t="n">
        <v>2</v>
      </c>
      <c r="M58" s="207" t="n">
        <v>0</v>
      </c>
      <c r="N58" s="207" t="n">
        <v>0</v>
      </c>
      <c r="O58" s="207" t="n">
        <v>0</v>
      </c>
      <c r="P58" s="207" t="n">
        <v>3</v>
      </c>
      <c r="Q58" s="207" t="n">
        <v>1</v>
      </c>
      <c r="R58" s="207" t="n">
        <v>0</v>
      </c>
      <c r="S58" s="207" t="n">
        <v>0</v>
      </c>
      <c r="T58" s="207" t="n">
        <v>5</v>
      </c>
      <c r="U58" s="207" t="n">
        <v>1</v>
      </c>
      <c r="V58" s="209" t="s">
        <v>589</v>
      </c>
    </row>
    <row r="59" s="135" customFormat="true" ht="15" hidden="false" customHeight="true" outlineLevel="0" collapsed="false">
      <c r="B59" s="264" t="s">
        <v>470</v>
      </c>
      <c r="C59" s="264"/>
      <c r="D59" s="255"/>
      <c r="E59" s="256" t="n">
        <v>1948.3</v>
      </c>
      <c r="F59" s="243"/>
      <c r="G59" s="243"/>
      <c r="H59" s="243"/>
      <c r="I59" s="243"/>
      <c r="J59" s="208" t="n">
        <v>0</v>
      </c>
      <c r="K59" s="208" t="n">
        <v>0</v>
      </c>
      <c r="L59" s="208" t="n">
        <v>10</v>
      </c>
      <c r="M59" s="208" t="n">
        <v>0</v>
      </c>
      <c r="N59" s="208" t="n">
        <v>6</v>
      </c>
      <c r="O59" s="208" t="n">
        <v>6</v>
      </c>
      <c r="P59" s="208" t="n">
        <v>4</v>
      </c>
      <c r="Q59" s="208" t="n">
        <v>1</v>
      </c>
      <c r="R59" s="208" t="n">
        <v>0</v>
      </c>
      <c r="S59" s="208" t="n">
        <v>0</v>
      </c>
      <c r="T59" s="208" t="n">
        <v>20</v>
      </c>
      <c r="U59" s="208" t="n">
        <v>7</v>
      </c>
      <c r="V59" s="244"/>
    </row>
    <row r="60" s="135" customFormat="true" ht="15" hidden="false" customHeight="true" outlineLevel="0" collapsed="false">
      <c r="B60" s="265" t="s">
        <v>291</v>
      </c>
      <c r="C60" s="210" t="s">
        <v>292</v>
      </c>
      <c r="D60" s="210" t="s">
        <v>516</v>
      </c>
      <c r="E60" s="211" t="n">
        <v>1166.2</v>
      </c>
      <c r="F60" s="19" t="s">
        <v>591</v>
      </c>
      <c r="G60" s="66" t="s">
        <v>503</v>
      </c>
      <c r="H60" s="66" t="s">
        <v>501</v>
      </c>
      <c r="I60" s="213" t="s">
        <v>512</v>
      </c>
      <c r="J60" s="214" t="n">
        <v>1</v>
      </c>
      <c r="K60" s="214" t="n">
        <v>1</v>
      </c>
      <c r="L60" s="214" t="n">
        <v>0</v>
      </c>
      <c r="M60" s="214" t="n">
        <v>0</v>
      </c>
      <c r="N60" s="214" t="n">
        <v>3</v>
      </c>
      <c r="O60" s="214" t="n">
        <v>1</v>
      </c>
      <c r="P60" s="214" t="n">
        <v>2</v>
      </c>
      <c r="Q60" s="214" t="n">
        <v>0</v>
      </c>
      <c r="R60" s="214" t="n">
        <v>0</v>
      </c>
      <c r="S60" s="214" t="n">
        <v>0</v>
      </c>
      <c r="T60" s="214" t="n">
        <v>6</v>
      </c>
      <c r="U60" s="214" t="n">
        <v>2</v>
      </c>
      <c r="V60" s="216" t="s">
        <v>592</v>
      </c>
    </row>
    <row r="61" s="135" customFormat="true" ht="15" hidden="false" customHeight="true" outlineLevel="0" collapsed="false">
      <c r="A61" s="125"/>
      <c r="B61" s="265"/>
      <c r="C61" s="271" t="s">
        <v>297</v>
      </c>
      <c r="D61" s="26" t="s">
        <v>516</v>
      </c>
      <c r="E61" s="217" t="n">
        <v>822</v>
      </c>
      <c r="F61" s="19" t="s">
        <v>593</v>
      </c>
      <c r="G61" s="66" t="s">
        <v>511</v>
      </c>
      <c r="H61" s="66" t="s">
        <v>523</v>
      </c>
      <c r="I61" s="213" t="s">
        <v>512</v>
      </c>
      <c r="J61" s="214" t="n">
        <v>0</v>
      </c>
      <c r="K61" s="214" t="n">
        <v>0</v>
      </c>
      <c r="L61" s="214" t="n">
        <v>1</v>
      </c>
      <c r="M61" s="214" t="n">
        <v>0</v>
      </c>
      <c r="N61" s="214" t="n">
        <v>1</v>
      </c>
      <c r="O61" s="214" t="n">
        <v>1</v>
      </c>
      <c r="P61" s="214" t="n">
        <v>4</v>
      </c>
      <c r="Q61" s="214" t="n">
        <v>0</v>
      </c>
      <c r="R61" s="214" t="n">
        <v>0</v>
      </c>
      <c r="S61" s="214" t="n">
        <v>0</v>
      </c>
      <c r="T61" s="214" t="n">
        <v>6</v>
      </c>
      <c r="U61" s="214" t="n">
        <v>1</v>
      </c>
      <c r="V61" s="216" t="s">
        <v>594</v>
      </c>
    </row>
    <row r="62" s="135" customFormat="true" ht="15" hidden="false" customHeight="true" outlineLevel="0" collapsed="false">
      <c r="A62" s="125"/>
      <c r="B62" s="265"/>
      <c r="C62" s="272" t="s">
        <v>303</v>
      </c>
      <c r="D62" s="219" t="s">
        <v>516</v>
      </c>
      <c r="E62" s="220" t="n">
        <v>360</v>
      </c>
      <c r="F62" s="19" t="s">
        <v>595</v>
      </c>
      <c r="G62" s="66" t="s">
        <v>503</v>
      </c>
      <c r="H62" s="66" t="s">
        <v>523</v>
      </c>
      <c r="I62" s="213" t="s">
        <v>512</v>
      </c>
      <c r="J62" s="214" t="n">
        <v>0</v>
      </c>
      <c r="K62" s="214" t="n">
        <v>0</v>
      </c>
      <c r="L62" s="214" t="n">
        <v>0</v>
      </c>
      <c r="M62" s="214" t="n">
        <v>0</v>
      </c>
      <c r="N62" s="214" t="n">
        <v>1</v>
      </c>
      <c r="O62" s="214" t="n">
        <v>1</v>
      </c>
      <c r="P62" s="214" t="n">
        <v>2</v>
      </c>
      <c r="Q62" s="214" t="n">
        <v>0</v>
      </c>
      <c r="R62" s="214" t="n">
        <v>0</v>
      </c>
      <c r="S62" s="214" t="n">
        <v>0</v>
      </c>
      <c r="T62" s="214" t="n">
        <v>3</v>
      </c>
      <c r="U62" s="214" t="n">
        <v>1</v>
      </c>
      <c r="V62" s="216" t="s">
        <v>596</v>
      </c>
    </row>
    <row r="63" s="135" customFormat="true" ht="15" hidden="false" customHeight="true" outlineLevel="0" collapsed="false">
      <c r="B63" s="269" t="s">
        <v>472</v>
      </c>
      <c r="C63" s="269"/>
      <c r="D63" s="247"/>
      <c r="E63" s="248" t="n">
        <v>2348.2</v>
      </c>
      <c r="F63" s="227"/>
      <c r="G63" s="227"/>
      <c r="H63" s="227"/>
      <c r="I63" s="227"/>
      <c r="J63" s="215" t="n">
        <v>1</v>
      </c>
      <c r="K63" s="215" t="n">
        <v>1</v>
      </c>
      <c r="L63" s="215" t="n">
        <v>1</v>
      </c>
      <c r="M63" s="215" t="n">
        <v>0</v>
      </c>
      <c r="N63" s="215" t="n">
        <v>5</v>
      </c>
      <c r="O63" s="215" t="n">
        <v>3</v>
      </c>
      <c r="P63" s="215" t="n">
        <v>8</v>
      </c>
      <c r="Q63" s="215" t="n">
        <v>0</v>
      </c>
      <c r="R63" s="215" t="n">
        <v>0</v>
      </c>
      <c r="S63" s="215" t="n">
        <v>0</v>
      </c>
      <c r="T63" s="214" t="n">
        <v>15</v>
      </c>
      <c r="U63" s="214" t="n">
        <v>4</v>
      </c>
      <c r="V63" s="228"/>
    </row>
    <row r="64" s="135" customFormat="true" ht="15" hidden="false" customHeight="true" outlineLevel="0" collapsed="false">
      <c r="B64" s="258" t="s">
        <v>309</v>
      </c>
      <c r="C64" s="98" t="s">
        <v>310</v>
      </c>
      <c r="D64" s="98" t="s">
        <v>516</v>
      </c>
      <c r="E64" s="231" t="n">
        <v>1412</v>
      </c>
      <c r="F64" s="273" t="s">
        <v>597</v>
      </c>
      <c r="G64" s="196" t="s">
        <v>511</v>
      </c>
      <c r="H64" s="196" t="s">
        <v>523</v>
      </c>
      <c r="I64" s="206" t="s">
        <v>512</v>
      </c>
      <c r="J64" s="207" t="n">
        <v>1</v>
      </c>
      <c r="K64" s="207" t="n">
        <v>1</v>
      </c>
      <c r="L64" s="207" t="n">
        <v>1</v>
      </c>
      <c r="M64" s="207" t="n">
        <v>0</v>
      </c>
      <c r="N64" s="207" t="n">
        <v>1</v>
      </c>
      <c r="O64" s="207" t="n">
        <v>1</v>
      </c>
      <c r="P64" s="207" t="n">
        <v>2</v>
      </c>
      <c r="Q64" s="207" t="n">
        <v>0</v>
      </c>
      <c r="R64" s="207" t="n">
        <v>0</v>
      </c>
      <c r="S64" s="207" t="n">
        <v>0</v>
      </c>
      <c r="T64" s="208" t="n">
        <v>5</v>
      </c>
      <c r="U64" s="208" t="n">
        <v>2</v>
      </c>
      <c r="V64" s="209" t="s">
        <v>598</v>
      </c>
    </row>
    <row r="65" s="135" customFormat="true" ht="15.75" hidden="false" customHeight="true" outlineLevel="0" collapsed="false">
      <c r="A65" s="125"/>
      <c r="B65" s="258"/>
      <c r="C65" s="262" t="s">
        <v>316</v>
      </c>
      <c r="D65" s="262" t="s">
        <v>516</v>
      </c>
      <c r="E65" s="263" t="n">
        <v>485.09</v>
      </c>
      <c r="F65" s="11" t="s">
        <v>597</v>
      </c>
      <c r="G65" s="12" t="s">
        <v>511</v>
      </c>
      <c r="H65" s="12" t="s">
        <v>523</v>
      </c>
      <c r="I65" s="206" t="s">
        <v>512</v>
      </c>
      <c r="J65" s="207" t="n">
        <v>0</v>
      </c>
      <c r="K65" s="207" t="n">
        <v>0</v>
      </c>
      <c r="L65" s="207" t="n">
        <v>0</v>
      </c>
      <c r="M65" s="207" t="n">
        <v>0</v>
      </c>
      <c r="N65" s="207" t="n">
        <v>2</v>
      </c>
      <c r="O65" s="207" t="n">
        <v>1</v>
      </c>
      <c r="P65" s="207" t="n">
        <v>0.2</v>
      </c>
      <c r="Q65" s="207" t="n">
        <v>0</v>
      </c>
      <c r="R65" s="207" t="n">
        <v>0</v>
      </c>
      <c r="S65" s="207" t="n">
        <v>0</v>
      </c>
      <c r="T65" s="207" t="n">
        <v>2.2</v>
      </c>
      <c r="U65" s="208" t="n">
        <v>1</v>
      </c>
      <c r="V65" s="209" t="s">
        <v>599</v>
      </c>
    </row>
    <row r="66" s="135" customFormat="true" ht="15" hidden="false" customHeight="true" outlineLevel="0" collapsed="false">
      <c r="B66" s="264" t="s">
        <v>473</v>
      </c>
      <c r="C66" s="264"/>
      <c r="D66" s="255"/>
      <c r="E66" s="256" t="n">
        <v>1897.09</v>
      </c>
      <c r="F66" s="243"/>
      <c r="G66" s="243"/>
      <c r="H66" s="243"/>
      <c r="I66" s="243"/>
      <c r="J66" s="208" t="n">
        <v>1</v>
      </c>
      <c r="K66" s="208" t="n">
        <v>1</v>
      </c>
      <c r="L66" s="208" t="n">
        <v>1</v>
      </c>
      <c r="M66" s="208" t="n">
        <v>0</v>
      </c>
      <c r="N66" s="208" t="n">
        <v>3</v>
      </c>
      <c r="O66" s="208" t="n">
        <v>2</v>
      </c>
      <c r="P66" s="208" t="n">
        <v>2.2</v>
      </c>
      <c r="Q66" s="208" t="n">
        <v>0</v>
      </c>
      <c r="R66" s="208" t="n">
        <v>0</v>
      </c>
      <c r="S66" s="208" t="n">
        <v>0</v>
      </c>
      <c r="T66" s="208" t="n">
        <v>7.2</v>
      </c>
      <c r="U66" s="208" t="n">
        <v>3</v>
      </c>
      <c r="V66" s="244"/>
    </row>
    <row r="67" s="135" customFormat="true" ht="15" hidden="false" customHeight="true" outlineLevel="0" collapsed="false">
      <c r="A67" s="125"/>
      <c r="B67" s="66" t="s">
        <v>322</v>
      </c>
      <c r="C67" s="66" t="s">
        <v>323</v>
      </c>
      <c r="D67" s="66" t="s">
        <v>516</v>
      </c>
      <c r="E67" s="250" t="n">
        <v>1250</v>
      </c>
      <c r="F67" s="19" t="s">
        <v>600</v>
      </c>
      <c r="G67" s="66" t="s">
        <v>511</v>
      </c>
      <c r="H67" s="66" t="s">
        <v>523</v>
      </c>
      <c r="I67" s="213" t="s">
        <v>512</v>
      </c>
      <c r="J67" s="214" t="n">
        <v>2</v>
      </c>
      <c r="K67" s="214" t="n">
        <v>2</v>
      </c>
      <c r="L67" s="214" t="n">
        <v>1</v>
      </c>
      <c r="M67" s="214" t="n">
        <v>0</v>
      </c>
      <c r="N67" s="214" t="n">
        <v>1</v>
      </c>
      <c r="O67" s="214" t="n">
        <v>1</v>
      </c>
      <c r="P67" s="214" t="n">
        <v>2</v>
      </c>
      <c r="Q67" s="214" t="n">
        <v>1</v>
      </c>
      <c r="R67" s="214" t="n">
        <v>0</v>
      </c>
      <c r="S67" s="214" t="n">
        <v>0</v>
      </c>
      <c r="T67" s="214" t="n">
        <v>6</v>
      </c>
      <c r="U67" s="214" t="n">
        <v>4</v>
      </c>
      <c r="V67" s="216" t="s">
        <v>601</v>
      </c>
    </row>
    <row r="68" s="135" customFormat="true" ht="15" hidden="false" customHeight="true" outlineLevel="0" collapsed="false">
      <c r="A68" s="125"/>
      <c r="B68" s="12" t="s">
        <v>329</v>
      </c>
      <c r="C68" s="12" t="s">
        <v>330</v>
      </c>
      <c r="D68" s="12" t="s">
        <v>509</v>
      </c>
      <c r="E68" s="204" t="n">
        <v>2036</v>
      </c>
      <c r="F68" s="11" t="s">
        <v>602</v>
      </c>
      <c r="G68" s="12" t="s">
        <v>511</v>
      </c>
      <c r="H68" s="12" t="s">
        <v>501</v>
      </c>
      <c r="I68" s="206" t="s">
        <v>512</v>
      </c>
      <c r="J68" s="207" t="n">
        <v>1</v>
      </c>
      <c r="K68" s="207" t="n">
        <v>1</v>
      </c>
      <c r="L68" s="207" t="n">
        <v>0</v>
      </c>
      <c r="M68" s="207" t="n">
        <v>0</v>
      </c>
      <c r="N68" s="207" t="n">
        <v>4</v>
      </c>
      <c r="O68" s="207" t="n">
        <v>1</v>
      </c>
      <c r="P68" s="207" t="n">
        <v>0</v>
      </c>
      <c r="Q68" s="207" t="n">
        <v>0</v>
      </c>
      <c r="R68" s="207" t="n">
        <v>0</v>
      </c>
      <c r="S68" s="207" t="n">
        <v>0</v>
      </c>
      <c r="T68" s="207" t="n">
        <v>5</v>
      </c>
      <c r="U68" s="207" t="n">
        <v>2</v>
      </c>
      <c r="V68" s="209" t="s">
        <v>603</v>
      </c>
    </row>
    <row r="69" s="135" customFormat="true" ht="15" hidden="false" customHeight="true" outlineLevel="0" collapsed="false">
      <c r="A69" s="125"/>
      <c r="B69" s="66" t="s">
        <v>336</v>
      </c>
      <c r="C69" s="66" t="s">
        <v>337</v>
      </c>
      <c r="D69" s="66" t="s">
        <v>516</v>
      </c>
      <c r="E69" s="250" t="n">
        <v>832.2</v>
      </c>
      <c r="F69" s="274" t="s">
        <v>604</v>
      </c>
      <c r="G69" s="66" t="s">
        <v>503</v>
      </c>
      <c r="H69" s="66" t="s">
        <v>501</v>
      </c>
      <c r="I69" s="213" t="s">
        <v>518</v>
      </c>
      <c r="J69" s="214" t="n">
        <v>0</v>
      </c>
      <c r="K69" s="214" t="n">
        <v>0</v>
      </c>
      <c r="L69" s="214" t="n">
        <v>0</v>
      </c>
      <c r="M69" s="214" t="n">
        <v>0</v>
      </c>
      <c r="N69" s="214" t="n">
        <v>7</v>
      </c>
      <c r="O69" s="214" t="n">
        <v>7</v>
      </c>
      <c r="P69" s="214" t="n">
        <v>0</v>
      </c>
      <c r="Q69" s="214" t="n">
        <v>0</v>
      </c>
      <c r="R69" s="214" t="n">
        <v>0</v>
      </c>
      <c r="S69" s="214" t="n">
        <v>0</v>
      </c>
      <c r="T69" s="214" t="n">
        <v>7</v>
      </c>
      <c r="U69" s="214" t="n">
        <v>7</v>
      </c>
      <c r="V69" s="216" t="s">
        <v>605</v>
      </c>
    </row>
    <row r="70" s="135" customFormat="true" ht="15" hidden="false" customHeight="true" outlineLevel="0" collapsed="false">
      <c r="A70" s="125"/>
      <c r="B70" s="12" t="s">
        <v>343</v>
      </c>
      <c r="C70" s="12" t="s">
        <v>344</v>
      </c>
      <c r="D70" s="12" t="s">
        <v>516</v>
      </c>
      <c r="E70" s="204" t="n">
        <v>1323</v>
      </c>
      <c r="F70" s="11" t="s">
        <v>606</v>
      </c>
      <c r="G70" s="12" t="s">
        <v>511</v>
      </c>
      <c r="H70" s="12" t="s">
        <v>523</v>
      </c>
      <c r="I70" s="206" t="s">
        <v>512</v>
      </c>
      <c r="J70" s="207" t="n">
        <v>2</v>
      </c>
      <c r="K70" s="207" t="n">
        <v>2</v>
      </c>
      <c r="L70" s="207" t="n">
        <v>1</v>
      </c>
      <c r="M70" s="207" t="n">
        <v>0</v>
      </c>
      <c r="N70" s="207" t="n">
        <v>0</v>
      </c>
      <c r="O70" s="207" t="n">
        <v>0</v>
      </c>
      <c r="P70" s="207" t="n">
        <v>5</v>
      </c>
      <c r="Q70" s="207" t="n">
        <v>1</v>
      </c>
      <c r="R70" s="207" t="n">
        <v>0</v>
      </c>
      <c r="S70" s="207" t="n">
        <v>0</v>
      </c>
      <c r="T70" s="207" t="n">
        <v>8</v>
      </c>
      <c r="U70" s="207" t="n">
        <v>3</v>
      </c>
      <c r="V70" s="209" t="s">
        <v>607</v>
      </c>
    </row>
    <row r="71" s="135" customFormat="true" ht="15" hidden="false" customHeight="true" outlineLevel="0" collapsed="false">
      <c r="A71" s="125"/>
      <c r="B71" s="66" t="s">
        <v>350</v>
      </c>
      <c r="C71" s="66" t="s">
        <v>351</v>
      </c>
      <c r="D71" s="66" t="s">
        <v>516</v>
      </c>
      <c r="E71" s="250" t="n">
        <v>715.47</v>
      </c>
      <c r="F71" s="19" t="s">
        <v>608</v>
      </c>
      <c r="G71" s="66" t="s">
        <v>511</v>
      </c>
      <c r="H71" s="66" t="s">
        <v>523</v>
      </c>
      <c r="I71" s="213" t="s">
        <v>512</v>
      </c>
      <c r="J71" s="214" t="n">
        <v>1</v>
      </c>
      <c r="K71" s="214" t="n">
        <v>1</v>
      </c>
      <c r="L71" s="214" t="n">
        <v>2</v>
      </c>
      <c r="M71" s="214" t="n">
        <v>0</v>
      </c>
      <c r="N71" s="214" t="n">
        <v>0</v>
      </c>
      <c r="O71" s="214" t="n">
        <v>0</v>
      </c>
      <c r="P71" s="214" t="n">
        <v>1.6</v>
      </c>
      <c r="Q71" s="214" t="n">
        <v>1.6</v>
      </c>
      <c r="R71" s="214" t="n">
        <v>0</v>
      </c>
      <c r="S71" s="214" t="n">
        <v>0</v>
      </c>
      <c r="T71" s="215" t="n">
        <v>4.6</v>
      </c>
      <c r="U71" s="215" t="n">
        <v>2.6</v>
      </c>
      <c r="V71" s="216" t="s">
        <v>609</v>
      </c>
    </row>
    <row r="72" s="135" customFormat="true" ht="15" hidden="false" customHeight="true" outlineLevel="0" collapsed="false">
      <c r="A72" s="125"/>
      <c r="B72" s="12" t="s">
        <v>357</v>
      </c>
      <c r="C72" s="12" t="s">
        <v>358</v>
      </c>
      <c r="D72" s="12" t="s">
        <v>516</v>
      </c>
      <c r="E72" s="204" t="n">
        <v>738.5</v>
      </c>
      <c r="F72" s="11" t="s">
        <v>610</v>
      </c>
      <c r="G72" s="12" t="s">
        <v>511</v>
      </c>
      <c r="H72" s="12" t="s">
        <v>523</v>
      </c>
      <c r="I72" s="206" t="s">
        <v>512</v>
      </c>
      <c r="J72" s="207" t="n">
        <v>1</v>
      </c>
      <c r="K72" s="207" t="n">
        <v>1</v>
      </c>
      <c r="L72" s="207" t="n">
        <v>3</v>
      </c>
      <c r="M72" s="207" t="n">
        <v>0</v>
      </c>
      <c r="N72" s="207" t="n">
        <v>0</v>
      </c>
      <c r="O72" s="207" t="n">
        <v>0</v>
      </c>
      <c r="P72" s="207" t="n">
        <v>2</v>
      </c>
      <c r="Q72" s="207" t="n">
        <v>2</v>
      </c>
      <c r="R72" s="207" t="n">
        <v>0</v>
      </c>
      <c r="S72" s="207" t="n">
        <v>0</v>
      </c>
      <c r="T72" s="207" t="n">
        <v>6</v>
      </c>
      <c r="U72" s="207" t="n">
        <v>3</v>
      </c>
      <c r="V72" s="209" t="s">
        <v>611</v>
      </c>
    </row>
    <row r="73" s="135" customFormat="true" ht="18.75" hidden="false" customHeight="true" outlineLevel="0" collapsed="false">
      <c r="A73" s="125"/>
      <c r="B73" s="174" t="s">
        <v>364</v>
      </c>
      <c r="C73" s="66" t="s">
        <v>365</v>
      </c>
      <c r="D73" s="66" t="s">
        <v>516</v>
      </c>
      <c r="E73" s="250" t="n">
        <v>959.18</v>
      </c>
      <c r="F73" s="19" t="s">
        <v>612</v>
      </c>
      <c r="G73" s="66" t="s">
        <v>511</v>
      </c>
      <c r="H73" s="66" t="s">
        <v>523</v>
      </c>
      <c r="I73" s="213" t="s">
        <v>512</v>
      </c>
      <c r="J73" s="214" t="n">
        <v>0</v>
      </c>
      <c r="K73" s="214" t="n">
        <v>0</v>
      </c>
      <c r="L73" s="214" t="n">
        <v>4</v>
      </c>
      <c r="M73" s="214" t="n">
        <v>0</v>
      </c>
      <c r="N73" s="214" t="n">
        <v>0</v>
      </c>
      <c r="O73" s="214" t="n">
        <v>0</v>
      </c>
      <c r="P73" s="214" t="n">
        <v>8</v>
      </c>
      <c r="Q73" s="214" t="n">
        <v>5</v>
      </c>
      <c r="R73" s="214" t="n">
        <v>0</v>
      </c>
      <c r="S73" s="214" t="n">
        <v>0</v>
      </c>
      <c r="T73" s="214" t="n">
        <v>12</v>
      </c>
      <c r="U73" s="214" t="n">
        <v>5</v>
      </c>
      <c r="V73" s="216" t="s">
        <v>613</v>
      </c>
    </row>
    <row r="74" s="135" customFormat="true" ht="15" hidden="false" customHeight="true" outlineLevel="0" collapsed="false">
      <c r="A74" s="125"/>
      <c r="B74" s="258" t="s">
        <v>371</v>
      </c>
      <c r="C74" s="98" t="s">
        <v>372</v>
      </c>
      <c r="D74" s="98" t="s">
        <v>516</v>
      </c>
      <c r="E74" s="231" t="n">
        <v>178</v>
      </c>
      <c r="F74" s="11" t="s">
        <v>614</v>
      </c>
      <c r="G74" s="12" t="s">
        <v>511</v>
      </c>
      <c r="H74" s="12" t="s">
        <v>523</v>
      </c>
      <c r="I74" s="206" t="s">
        <v>512</v>
      </c>
      <c r="J74" s="207" t="n">
        <v>0</v>
      </c>
      <c r="K74" s="207" t="n">
        <v>0</v>
      </c>
      <c r="L74" s="207" t="n">
        <v>1</v>
      </c>
      <c r="M74" s="207" t="n">
        <v>0</v>
      </c>
      <c r="N74" s="207" t="n">
        <v>2</v>
      </c>
      <c r="O74" s="207" t="n">
        <v>2</v>
      </c>
      <c r="P74" s="207" t="n">
        <v>0.4</v>
      </c>
      <c r="Q74" s="207" t="n">
        <v>0</v>
      </c>
      <c r="R74" s="207" t="n">
        <v>0</v>
      </c>
      <c r="S74" s="207" t="n">
        <v>0</v>
      </c>
      <c r="T74" s="207" t="n">
        <v>3.4</v>
      </c>
      <c r="U74" s="207" t="n">
        <v>2</v>
      </c>
      <c r="V74" s="209" t="s">
        <v>615</v>
      </c>
    </row>
    <row r="75" s="135" customFormat="true" ht="17.25" hidden="false" customHeight="true" outlineLevel="0" collapsed="false">
      <c r="A75" s="125"/>
      <c r="B75" s="258"/>
      <c r="C75" s="44" t="s">
        <v>378</v>
      </c>
      <c r="D75" s="44" t="s">
        <v>516</v>
      </c>
      <c r="E75" s="232" t="n">
        <v>715.8</v>
      </c>
      <c r="F75" s="11" t="s">
        <v>614</v>
      </c>
      <c r="G75" s="12" t="s">
        <v>511</v>
      </c>
      <c r="H75" s="12" t="s">
        <v>523</v>
      </c>
      <c r="I75" s="206" t="s">
        <v>512</v>
      </c>
      <c r="J75" s="207" t="n">
        <v>0</v>
      </c>
      <c r="K75" s="207" t="n">
        <v>0</v>
      </c>
      <c r="L75" s="207" t="n">
        <v>0</v>
      </c>
      <c r="M75" s="207" t="n">
        <v>0</v>
      </c>
      <c r="N75" s="207" t="n">
        <v>2</v>
      </c>
      <c r="O75" s="207" t="n">
        <v>2</v>
      </c>
      <c r="P75" s="207" t="n">
        <v>0.5</v>
      </c>
      <c r="Q75" s="207" t="n">
        <v>0</v>
      </c>
      <c r="R75" s="207" t="n">
        <v>0</v>
      </c>
      <c r="S75" s="207" t="n">
        <v>0</v>
      </c>
      <c r="T75" s="207" t="n">
        <v>2.5</v>
      </c>
      <c r="U75" s="207" t="n">
        <v>2</v>
      </c>
      <c r="V75" s="209" t="s">
        <v>616</v>
      </c>
    </row>
    <row r="76" s="135" customFormat="true" ht="15" hidden="false" customHeight="true" outlineLevel="0" collapsed="false">
      <c r="A76" s="125"/>
      <c r="B76" s="258"/>
      <c r="C76" s="253" t="s">
        <v>384</v>
      </c>
      <c r="D76" s="253" t="s">
        <v>516</v>
      </c>
      <c r="E76" s="239" t="n">
        <v>713.9</v>
      </c>
      <c r="F76" s="11" t="s">
        <v>614</v>
      </c>
      <c r="G76" s="12" t="s">
        <v>511</v>
      </c>
      <c r="H76" s="12" t="s">
        <v>523</v>
      </c>
      <c r="I76" s="206" t="s">
        <v>512</v>
      </c>
      <c r="J76" s="207" t="n">
        <v>0</v>
      </c>
      <c r="K76" s="207" t="n">
        <v>0</v>
      </c>
      <c r="L76" s="207" t="n">
        <v>0</v>
      </c>
      <c r="M76" s="207" t="n">
        <v>0</v>
      </c>
      <c r="N76" s="207" t="n">
        <v>2</v>
      </c>
      <c r="O76" s="207" t="n">
        <v>2</v>
      </c>
      <c r="P76" s="207" t="n">
        <v>0.5</v>
      </c>
      <c r="Q76" s="207" t="n">
        <v>0</v>
      </c>
      <c r="R76" s="207" t="n">
        <v>0</v>
      </c>
      <c r="S76" s="207" t="n">
        <v>0</v>
      </c>
      <c r="T76" s="208" t="n">
        <v>2.5</v>
      </c>
      <c r="U76" s="208" t="n">
        <v>2</v>
      </c>
      <c r="V76" s="209" t="s">
        <v>617</v>
      </c>
    </row>
    <row r="77" s="135" customFormat="true" ht="15" hidden="false" customHeight="true" outlineLevel="0" collapsed="false">
      <c r="B77" s="264" t="s">
        <v>485</v>
      </c>
      <c r="C77" s="264"/>
      <c r="D77" s="255"/>
      <c r="E77" s="256" t="n">
        <v>1607.7</v>
      </c>
      <c r="F77" s="243"/>
      <c r="G77" s="243"/>
      <c r="H77" s="243"/>
      <c r="I77" s="243"/>
      <c r="J77" s="208" t="n">
        <v>0</v>
      </c>
      <c r="K77" s="208" t="n">
        <v>0</v>
      </c>
      <c r="L77" s="208" t="n">
        <v>1</v>
      </c>
      <c r="M77" s="208" t="n">
        <v>0</v>
      </c>
      <c r="N77" s="208" t="n">
        <v>6</v>
      </c>
      <c r="O77" s="208" t="n">
        <v>6</v>
      </c>
      <c r="P77" s="208" t="n">
        <v>1.4</v>
      </c>
      <c r="Q77" s="208" t="n">
        <v>0</v>
      </c>
      <c r="R77" s="208" t="n">
        <v>0</v>
      </c>
      <c r="S77" s="208" t="n">
        <v>0</v>
      </c>
      <c r="T77" s="208" t="n">
        <v>8.4</v>
      </c>
      <c r="U77" s="208" t="n">
        <v>6</v>
      </c>
      <c r="V77" s="244"/>
    </row>
    <row r="78" s="135" customFormat="true" ht="15" hidden="false" customHeight="true" outlineLevel="0" collapsed="false">
      <c r="B78" s="145" t="s">
        <v>618</v>
      </c>
      <c r="C78" s="145"/>
      <c r="D78" s="275"/>
      <c r="E78" s="248" t="n">
        <v>59308.6</v>
      </c>
      <c r="F78" s="276"/>
      <c r="G78" s="276"/>
      <c r="H78" s="276"/>
      <c r="I78" s="276"/>
      <c r="J78" s="248" t="n">
        <v>111</v>
      </c>
      <c r="K78" s="248" t="n">
        <v>91</v>
      </c>
      <c r="L78" s="248" t="n">
        <v>45</v>
      </c>
      <c r="M78" s="248" t="n">
        <v>2</v>
      </c>
      <c r="N78" s="248" t="n">
        <v>92.9</v>
      </c>
      <c r="O78" s="248" t="n">
        <v>69.2</v>
      </c>
      <c r="P78" s="248" t="n">
        <v>115.8</v>
      </c>
      <c r="Q78" s="248" t="n">
        <v>58.5</v>
      </c>
      <c r="R78" s="248" t="n">
        <v>8.1</v>
      </c>
      <c r="S78" s="248" t="n">
        <v>5.6</v>
      </c>
      <c r="T78" s="248" t="n">
        <v>372.8</v>
      </c>
      <c r="U78" s="248" t="n">
        <v>226.3</v>
      </c>
      <c r="V78" s="228"/>
    </row>
    <row r="79" s="135" customFormat="true" ht="15" hidden="false" customHeight="true" outlineLevel="0" collapsed="false">
      <c r="B79" s="155" t="s">
        <v>619</v>
      </c>
      <c r="C79" s="155"/>
      <c r="D79" s="255"/>
      <c r="E79" s="256" t="n">
        <v>77501.91</v>
      </c>
      <c r="F79" s="277"/>
      <c r="G79" s="277"/>
      <c r="H79" s="277"/>
      <c r="I79" s="277"/>
      <c r="J79" s="256" t="n">
        <v>152</v>
      </c>
      <c r="K79" s="256" t="n">
        <v>117</v>
      </c>
      <c r="L79" s="256" t="n">
        <v>45</v>
      </c>
      <c r="M79" s="256" t="n">
        <v>2</v>
      </c>
      <c r="N79" s="256" t="n">
        <v>116.5</v>
      </c>
      <c r="O79" s="256" t="n">
        <v>92.8</v>
      </c>
      <c r="P79" s="256" t="n">
        <v>146</v>
      </c>
      <c r="Q79" s="256" t="n">
        <v>72.5</v>
      </c>
      <c r="R79" s="256" t="n">
        <v>8.1</v>
      </c>
      <c r="S79" s="256" t="n">
        <v>5.6</v>
      </c>
      <c r="T79" s="256" t="n">
        <v>467.6</v>
      </c>
      <c r="U79" s="256" t="n">
        <v>289.9</v>
      </c>
      <c r="V79" s="244"/>
    </row>
    <row r="80" s="135" customFormat="true" ht="15" hidden="false" customHeight="true" outlineLevel="0" collapsed="false">
      <c r="A80" s="125"/>
      <c r="B80" s="66" t="s">
        <v>390</v>
      </c>
      <c r="C80" s="66" t="s">
        <v>391</v>
      </c>
      <c r="D80" s="66" t="s">
        <v>516</v>
      </c>
      <c r="E80" s="250" t="n">
        <v>3628</v>
      </c>
      <c r="F80" s="19" t="s">
        <v>620</v>
      </c>
      <c r="G80" s="66" t="s">
        <v>511</v>
      </c>
      <c r="H80" s="66" t="s">
        <v>501</v>
      </c>
      <c r="I80" s="213" t="s">
        <v>512</v>
      </c>
      <c r="J80" s="214" t="n">
        <v>10</v>
      </c>
      <c r="K80" s="214" t="n">
        <v>6</v>
      </c>
      <c r="L80" s="214" t="n">
        <v>0</v>
      </c>
      <c r="M80" s="214" t="n">
        <v>0</v>
      </c>
      <c r="N80" s="214" t="n">
        <v>0</v>
      </c>
      <c r="O80" s="214" t="n">
        <v>0</v>
      </c>
      <c r="P80" s="214" t="n">
        <v>6</v>
      </c>
      <c r="Q80" s="214" t="n">
        <v>1</v>
      </c>
      <c r="R80" s="214" t="n">
        <v>0</v>
      </c>
      <c r="S80" s="214" t="n">
        <v>0</v>
      </c>
      <c r="T80" s="214" t="n">
        <v>16</v>
      </c>
      <c r="U80" s="214" t="n">
        <v>7</v>
      </c>
      <c r="V80" s="216" t="s">
        <v>621</v>
      </c>
    </row>
    <row r="81" s="135" customFormat="true" ht="15" hidden="false" customHeight="true" outlineLevel="0" collapsed="false">
      <c r="A81" s="125"/>
      <c r="B81" s="12" t="s">
        <v>390</v>
      </c>
      <c r="C81" s="12" t="s">
        <v>397</v>
      </c>
      <c r="D81" s="12" t="s">
        <v>516</v>
      </c>
      <c r="E81" s="278" t="n">
        <v>466</v>
      </c>
      <c r="F81" s="108" t="s">
        <v>622</v>
      </c>
      <c r="G81" s="279" t="s">
        <v>511</v>
      </c>
      <c r="H81" s="279" t="s">
        <v>523</v>
      </c>
      <c r="I81" s="280" t="s">
        <v>512</v>
      </c>
      <c r="J81" s="281" t="n">
        <v>0</v>
      </c>
      <c r="K81" s="281" t="n">
        <v>0</v>
      </c>
      <c r="L81" s="281" t="n">
        <v>2</v>
      </c>
      <c r="M81" s="281" t="n">
        <v>0</v>
      </c>
      <c r="N81" s="281" t="n">
        <v>0</v>
      </c>
      <c r="O81" s="281" t="n">
        <v>0</v>
      </c>
      <c r="P81" s="281" t="n">
        <v>0</v>
      </c>
      <c r="Q81" s="281" t="n">
        <v>0</v>
      </c>
      <c r="R81" s="281" t="n">
        <v>0</v>
      </c>
      <c r="S81" s="281" t="n">
        <v>0</v>
      </c>
      <c r="T81" s="281" t="n">
        <v>2</v>
      </c>
      <c r="U81" s="281" t="n">
        <v>0</v>
      </c>
      <c r="V81" s="282" t="s">
        <v>623</v>
      </c>
    </row>
    <row r="82" customFormat="false" ht="13.5" hidden="false" customHeight="false" outlineLevel="0" collapsed="false">
      <c r="B82" s="115" t="s">
        <v>624</v>
      </c>
      <c r="C82" s="1"/>
      <c r="D82" s="283"/>
      <c r="E82" s="178"/>
      <c r="F82" s="284"/>
      <c r="G82" s="116"/>
      <c r="H82" s="116"/>
      <c r="J82" s="285"/>
      <c r="K82" s="122"/>
      <c r="L82" s="122"/>
      <c r="M82" s="286"/>
      <c r="N82" s="122"/>
      <c r="O82" s="286"/>
      <c r="P82" s="122"/>
      <c r="Q82" s="286"/>
      <c r="R82" s="286"/>
      <c r="S82" s="286"/>
      <c r="T82" s="287"/>
      <c r="U82" s="286"/>
      <c r="V82" s="288"/>
    </row>
    <row r="83" customFormat="false" ht="13.5" hidden="false" customHeight="false" outlineLevel="0" collapsed="false">
      <c r="D83" s="283"/>
      <c r="E83" s="289"/>
      <c r="F83" s="284"/>
      <c r="G83" s="116"/>
      <c r="H83" s="116"/>
      <c r="J83" s="122"/>
      <c r="K83" s="122"/>
      <c r="L83" s="122"/>
      <c r="M83" s="286"/>
      <c r="N83" s="122"/>
      <c r="O83" s="286"/>
      <c r="P83" s="122"/>
      <c r="Q83" s="286"/>
      <c r="R83" s="286"/>
      <c r="S83" s="286"/>
      <c r="T83" s="122"/>
      <c r="U83" s="286"/>
      <c r="V83" s="288"/>
    </row>
    <row r="84" customFormat="false" ht="13.5" hidden="false" customHeight="false" outlineLevel="0" collapsed="false">
      <c r="D84" s="283"/>
      <c r="E84" s="289"/>
      <c r="F84" s="284"/>
      <c r="G84" s="116"/>
      <c r="H84" s="116"/>
      <c r="J84" s="122"/>
      <c r="K84" s="122"/>
      <c r="L84" s="122"/>
      <c r="M84" s="286"/>
      <c r="N84" s="122"/>
      <c r="O84" s="286"/>
      <c r="P84" s="122"/>
      <c r="Q84" s="286"/>
      <c r="R84" s="286"/>
      <c r="S84" s="286"/>
      <c r="T84" s="122"/>
      <c r="U84" s="286"/>
      <c r="V84" s="288"/>
    </row>
    <row r="85" customFormat="false" ht="13.5" hidden="false" customHeight="false" outlineLevel="0" collapsed="false">
      <c r="D85" s="283"/>
      <c r="E85" s="289"/>
      <c r="F85" s="284"/>
      <c r="G85" s="116"/>
      <c r="H85" s="116"/>
      <c r="J85" s="122"/>
      <c r="K85" s="122"/>
      <c r="L85" s="122"/>
      <c r="M85" s="286"/>
      <c r="N85" s="122"/>
      <c r="O85" s="286"/>
      <c r="P85" s="122"/>
      <c r="Q85" s="286"/>
      <c r="R85" s="286"/>
      <c r="S85" s="286"/>
      <c r="T85" s="122"/>
      <c r="U85" s="286"/>
      <c r="V85" s="288"/>
    </row>
    <row r="86" customFormat="false" ht="13.5" hidden="false" customHeight="false" outlineLevel="0" collapsed="false">
      <c r="D86" s="283"/>
      <c r="E86" s="289"/>
      <c r="F86" s="284"/>
      <c r="G86" s="116"/>
      <c r="H86" s="116"/>
      <c r="J86" s="122"/>
      <c r="K86" s="122"/>
      <c r="L86" s="122"/>
      <c r="M86" s="286"/>
      <c r="N86" s="122"/>
      <c r="O86" s="286"/>
      <c r="P86" s="122"/>
      <c r="Q86" s="286"/>
      <c r="R86" s="286"/>
      <c r="S86" s="286"/>
      <c r="T86" s="122"/>
      <c r="U86" s="286"/>
      <c r="V86" s="288"/>
    </row>
    <row r="87" customFormat="false" ht="13.5" hidden="false" customHeight="false" outlineLevel="0" collapsed="false">
      <c r="D87" s="283"/>
      <c r="E87" s="289"/>
      <c r="F87" s="284"/>
      <c r="G87" s="116"/>
      <c r="H87" s="116"/>
      <c r="J87" s="122"/>
      <c r="K87" s="122"/>
      <c r="L87" s="122"/>
      <c r="M87" s="286"/>
      <c r="N87" s="122"/>
      <c r="O87" s="286"/>
      <c r="P87" s="122"/>
      <c r="Q87" s="286"/>
      <c r="R87" s="286"/>
      <c r="S87" s="286"/>
      <c r="T87" s="122"/>
      <c r="U87" s="286"/>
    </row>
    <row r="88" customFormat="false" ht="13.5" hidden="false" customHeight="false" outlineLevel="0" collapsed="false">
      <c r="D88" s="283"/>
      <c r="E88" s="289"/>
      <c r="F88" s="284"/>
      <c r="G88" s="116"/>
      <c r="H88" s="116"/>
      <c r="J88" s="122"/>
      <c r="K88" s="122"/>
      <c r="L88" s="122"/>
      <c r="M88" s="286"/>
      <c r="N88" s="122"/>
      <c r="O88" s="286"/>
      <c r="P88" s="122"/>
      <c r="Q88" s="286"/>
      <c r="R88" s="286"/>
      <c r="S88" s="286"/>
      <c r="T88" s="122"/>
      <c r="U88" s="286"/>
    </row>
    <row r="89" customFormat="false" ht="13.5" hidden="false" customHeight="false" outlineLevel="0" collapsed="false">
      <c r="D89" s="283"/>
      <c r="E89" s="289"/>
      <c r="F89" s="284"/>
      <c r="G89" s="116"/>
      <c r="H89" s="116"/>
      <c r="J89" s="122"/>
      <c r="K89" s="122"/>
      <c r="L89" s="122"/>
      <c r="M89" s="286"/>
      <c r="N89" s="122"/>
      <c r="O89" s="286"/>
      <c r="P89" s="122"/>
      <c r="Q89" s="286"/>
      <c r="R89" s="286"/>
      <c r="S89" s="286"/>
      <c r="T89" s="122"/>
      <c r="U89" s="286"/>
    </row>
    <row r="90" customFormat="false" ht="13.5" hidden="false" customHeight="false" outlineLevel="0" collapsed="false">
      <c r="D90" s="283"/>
      <c r="E90" s="289"/>
      <c r="F90" s="284"/>
      <c r="G90" s="116"/>
      <c r="H90" s="116"/>
      <c r="J90" s="122"/>
      <c r="K90" s="122"/>
      <c r="L90" s="122"/>
      <c r="M90" s="286"/>
      <c r="N90" s="122"/>
      <c r="O90" s="286"/>
      <c r="P90" s="122"/>
      <c r="Q90" s="286"/>
      <c r="R90" s="286"/>
      <c r="S90" s="286"/>
      <c r="T90" s="122"/>
      <c r="U90" s="286"/>
    </row>
    <row r="91" customFormat="false" ht="13.5" hidden="false" customHeight="false" outlineLevel="0" collapsed="false">
      <c r="D91" s="283"/>
      <c r="E91" s="289"/>
      <c r="F91" s="284"/>
      <c r="G91" s="116"/>
      <c r="H91" s="116"/>
      <c r="J91" s="122"/>
      <c r="K91" s="122"/>
      <c r="L91" s="122"/>
      <c r="M91" s="286"/>
      <c r="N91" s="122"/>
      <c r="O91" s="286"/>
      <c r="P91" s="122"/>
      <c r="Q91" s="286"/>
      <c r="R91" s="286"/>
      <c r="S91" s="286"/>
      <c r="T91" s="122"/>
      <c r="U91" s="286"/>
    </row>
    <row r="92" customFormat="false" ht="13.5" hidden="false" customHeight="false" outlineLevel="0" collapsed="false">
      <c r="D92" s="283"/>
      <c r="E92" s="289"/>
      <c r="F92" s="284"/>
      <c r="G92" s="116"/>
      <c r="H92" s="116"/>
      <c r="J92" s="122"/>
      <c r="K92" s="122"/>
      <c r="L92" s="122"/>
      <c r="M92" s="286"/>
      <c r="N92" s="122"/>
      <c r="O92" s="286"/>
      <c r="P92" s="122"/>
      <c r="Q92" s="286"/>
      <c r="R92" s="286"/>
      <c r="S92" s="286"/>
      <c r="T92" s="122"/>
      <c r="U92" s="286"/>
    </row>
    <row r="93" customFormat="false" ht="13.5" hidden="false" customHeight="false" outlineLevel="0" collapsed="false">
      <c r="D93" s="283"/>
      <c r="E93" s="289"/>
      <c r="F93" s="284"/>
      <c r="G93" s="116"/>
      <c r="H93" s="116"/>
      <c r="J93" s="122"/>
      <c r="K93" s="122"/>
      <c r="L93" s="122"/>
      <c r="M93" s="286"/>
      <c r="N93" s="122"/>
      <c r="O93" s="286"/>
      <c r="P93" s="122"/>
      <c r="Q93" s="286"/>
      <c r="R93" s="286"/>
      <c r="S93" s="286"/>
      <c r="T93" s="122"/>
      <c r="U93" s="286"/>
    </row>
    <row r="94" customFormat="false" ht="13.5" hidden="false" customHeight="false" outlineLevel="0" collapsed="false">
      <c r="D94" s="283"/>
      <c r="E94" s="289"/>
      <c r="F94" s="284"/>
      <c r="G94" s="116"/>
      <c r="H94" s="116"/>
      <c r="J94" s="122"/>
      <c r="K94" s="122"/>
      <c r="L94" s="122"/>
      <c r="M94" s="286"/>
      <c r="N94" s="122"/>
      <c r="O94" s="286"/>
      <c r="P94" s="122"/>
      <c r="Q94" s="286"/>
      <c r="R94" s="286"/>
      <c r="S94" s="286"/>
      <c r="T94" s="122"/>
      <c r="U94" s="286"/>
    </row>
    <row r="95" customFormat="false" ht="13.5" hidden="false" customHeight="false" outlineLevel="0" collapsed="false">
      <c r="D95" s="283"/>
      <c r="E95" s="289"/>
      <c r="F95" s="284"/>
      <c r="G95" s="116"/>
      <c r="H95" s="116"/>
      <c r="J95" s="122"/>
      <c r="K95" s="122"/>
      <c r="L95" s="122"/>
      <c r="M95" s="122"/>
      <c r="N95" s="122"/>
      <c r="O95" s="286"/>
      <c r="P95" s="122"/>
      <c r="Q95" s="286"/>
      <c r="R95" s="286"/>
      <c r="S95" s="286"/>
      <c r="T95" s="122"/>
      <c r="U95" s="286"/>
    </row>
    <row r="96" customFormat="false" ht="13.5" hidden="false" customHeight="false" outlineLevel="0" collapsed="false">
      <c r="D96" s="283"/>
      <c r="E96" s="289"/>
      <c r="F96" s="284"/>
      <c r="G96" s="116"/>
      <c r="H96" s="116"/>
      <c r="J96" s="122"/>
      <c r="K96" s="122"/>
      <c r="L96" s="122"/>
      <c r="M96" s="122"/>
      <c r="N96" s="122"/>
      <c r="O96" s="286"/>
      <c r="P96" s="122"/>
      <c r="Q96" s="286"/>
      <c r="R96" s="286"/>
      <c r="S96" s="286"/>
      <c r="T96" s="122"/>
      <c r="U96" s="286"/>
    </row>
    <row r="97" customFormat="false" ht="13.5" hidden="false" customHeight="false" outlineLevel="0" collapsed="false">
      <c r="D97" s="283"/>
      <c r="E97" s="289"/>
      <c r="F97" s="284"/>
      <c r="G97" s="116"/>
      <c r="H97" s="116"/>
      <c r="J97" s="122"/>
      <c r="K97" s="122"/>
      <c r="L97" s="122"/>
      <c r="M97" s="122"/>
      <c r="N97" s="122"/>
      <c r="O97" s="286"/>
      <c r="P97" s="122"/>
      <c r="Q97" s="286"/>
      <c r="R97" s="286"/>
      <c r="S97" s="286"/>
      <c r="T97" s="122"/>
      <c r="U97" s="286"/>
    </row>
    <row r="98" customFormat="false" ht="13.5" hidden="false" customHeight="false" outlineLevel="0" collapsed="false">
      <c r="D98" s="283"/>
      <c r="E98" s="289"/>
      <c r="F98" s="284"/>
      <c r="G98" s="116"/>
      <c r="H98" s="116"/>
      <c r="J98" s="122"/>
      <c r="K98" s="122"/>
      <c r="L98" s="122"/>
      <c r="M98" s="122"/>
      <c r="N98" s="122"/>
      <c r="O98" s="286"/>
      <c r="P98" s="122"/>
      <c r="Q98" s="286"/>
      <c r="R98" s="286"/>
      <c r="S98" s="286"/>
      <c r="T98" s="122"/>
      <c r="U98" s="286"/>
    </row>
    <row r="99" customFormat="false" ht="13.5" hidden="false" customHeight="false" outlineLevel="0" collapsed="false">
      <c r="D99" s="283"/>
      <c r="E99" s="289"/>
      <c r="F99" s="284"/>
      <c r="G99" s="116"/>
      <c r="H99" s="116"/>
      <c r="J99" s="122"/>
      <c r="K99" s="122"/>
      <c r="L99" s="122"/>
      <c r="M99" s="122"/>
      <c r="N99" s="122"/>
      <c r="O99" s="286"/>
      <c r="P99" s="122"/>
      <c r="Q99" s="286"/>
      <c r="R99" s="286"/>
      <c r="S99" s="286"/>
      <c r="T99" s="122"/>
      <c r="U99" s="286"/>
    </row>
    <row r="100" customFormat="false" ht="13.5" hidden="false" customHeight="false" outlineLevel="0" collapsed="false">
      <c r="D100" s="283"/>
      <c r="E100" s="289"/>
      <c r="F100" s="284"/>
      <c r="G100" s="116"/>
      <c r="H100" s="116"/>
      <c r="J100" s="122"/>
      <c r="K100" s="122"/>
      <c r="L100" s="122"/>
      <c r="M100" s="122"/>
      <c r="N100" s="122"/>
      <c r="O100" s="286"/>
      <c r="P100" s="122"/>
      <c r="Q100" s="286"/>
      <c r="R100" s="286"/>
      <c r="S100" s="286"/>
      <c r="T100" s="122"/>
      <c r="U100" s="286"/>
    </row>
    <row r="101" customFormat="false" ht="13.5" hidden="false" customHeight="false" outlineLevel="0" collapsed="false">
      <c r="D101" s="289"/>
      <c r="E101" s="289"/>
      <c r="F101" s="284"/>
      <c r="G101" s="116"/>
      <c r="H101" s="116"/>
      <c r="J101" s="122"/>
      <c r="K101" s="122"/>
      <c r="L101" s="122"/>
      <c r="M101" s="122"/>
      <c r="N101" s="122"/>
      <c r="O101" s="286"/>
      <c r="P101" s="122"/>
      <c r="Q101" s="286"/>
      <c r="R101" s="286"/>
      <c r="S101" s="286"/>
      <c r="T101" s="122"/>
      <c r="U101" s="286"/>
    </row>
    <row r="102" customFormat="false" ht="13.5" hidden="false" customHeight="false" outlineLevel="0" collapsed="false">
      <c r="D102" s="289"/>
      <c r="E102" s="289"/>
      <c r="F102" s="284"/>
      <c r="G102" s="116"/>
      <c r="H102" s="116"/>
      <c r="J102" s="122"/>
      <c r="K102" s="122"/>
      <c r="L102" s="122"/>
      <c r="M102" s="122"/>
      <c r="N102" s="122"/>
      <c r="O102" s="286"/>
      <c r="P102" s="122"/>
      <c r="Q102" s="286"/>
      <c r="R102" s="286"/>
      <c r="S102" s="286"/>
      <c r="T102" s="122"/>
      <c r="U102" s="286"/>
    </row>
    <row r="103" customFormat="false" ht="13.5" hidden="false" customHeight="false" outlineLevel="0" collapsed="false">
      <c r="D103" s="289"/>
      <c r="E103" s="290"/>
      <c r="F103" s="284"/>
      <c r="G103" s="116"/>
      <c r="H103" s="116"/>
      <c r="J103" s="122"/>
      <c r="K103" s="122"/>
      <c r="L103" s="122"/>
      <c r="M103" s="122"/>
      <c r="N103" s="122"/>
      <c r="O103" s="286"/>
      <c r="P103" s="122"/>
      <c r="Q103" s="286"/>
      <c r="R103" s="286"/>
      <c r="S103" s="286"/>
      <c r="T103" s="122"/>
      <c r="U103" s="286"/>
    </row>
    <row r="104" customFormat="false" ht="13.5" hidden="false" customHeight="false" outlineLevel="0" collapsed="false">
      <c r="D104" s="289"/>
      <c r="E104" s="290"/>
      <c r="F104" s="284"/>
      <c r="G104" s="116"/>
      <c r="H104" s="116"/>
      <c r="J104" s="122"/>
      <c r="K104" s="122"/>
      <c r="L104" s="122"/>
      <c r="M104" s="122"/>
      <c r="N104" s="122"/>
      <c r="O104" s="286"/>
      <c r="P104" s="122"/>
      <c r="Q104" s="286"/>
      <c r="R104" s="286"/>
      <c r="S104" s="286"/>
      <c r="T104" s="122"/>
      <c r="U104" s="286"/>
    </row>
    <row r="105" customFormat="false" ht="13.5" hidden="false" customHeight="false" outlineLevel="0" collapsed="false">
      <c r="D105" s="289"/>
      <c r="E105" s="290"/>
      <c r="F105" s="284"/>
      <c r="G105" s="116"/>
      <c r="H105" s="116"/>
      <c r="J105" s="122"/>
      <c r="K105" s="122"/>
      <c r="L105" s="122"/>
      <c r="M105" s="122"/>
      <c r="N105" s="122"/>
      <c r="O105" s="286"/>
      <c r="P105" s="122"/>
      <c r="Q105" s="286"/>
      <c r="R105" s="286"/>
      <c r="S105" s="286"/>
      <c r="T105" s="122"/>
      <c r="U105" s="286"/>
    </row>
    <row r="106" customFormat="false" ht="13.5" hidden="false" customHeight="false" outlineLevel="0" collapsed="false">
      <c r="D106" s="289"/>
      <c r="E106" s="290"/>
      <c r="F106" s="284"/>
      <c r="G106" s="116"/>
      <c r="H106" s="116"/>
      <c r="J106" s="122"/>
      <c r="K106" s="122"/>
      <c r="L106" s="122"/>
      <c r="M106" s="122"/>
      <c r="N106" s="122"/>
      <c r="O106" s="286"/>
      <c r="P106" s="122"/>
      <c r="Q106" s="286"/>
      <c r="R106" s="286"/>
      <c r="S106" s="286"/>
      <c r="T106" s="122"/>
      <c r="U106" s="286"/>
    </row>
    <row r="107" customFormat="false" ht="13.5" hidden="false" customHeight="false" outlineLevel="0" collapsed="false">
      <c r="D107" s="289"/>
      <c r="E107" s="290"/>
      <c r="F107" s="284"/>
      <c r="G107" s="284"/>
      <c r="H107" s="116"/>
      <c r="J107" s="122"/>
      <c r="K107" s="122"/>
      <c r="L107" s="122"/>
      <c r="M107" s="122"/>
      <c r="N107" s="122"/>
      <c r="O107" s="286"/>
      <c r="P107" s="122"/>
      <c r="Q107" s="286"/>
      <c r="R107" s="286"/>
      <c r="S107" s="286"/>
      <c r="T107" s="122"/>
      <c r="U107" s="286"/>
    </row>
    <row r="108" customFormat="false" ht="13.5" hidden="false" customHeight="false" outlineLevel="0" collapsed="false">
      <c r="D108" s="289"/>
      <c r="E108" s="290"/>
      <c r="F108" s="284"/>
      <c r="G108" s="284"/>
      <c r="H108" s="116"/>
      <c r="J108" s="122"/>
      <c r="K108" s="122"/>
      <c r="L108" s="122"/>
      <c r="M108" s="122"/>
      <c r="N108" s="122"/>
      <c r="O108" s="286"/>
      <c r="P108" s="122"/>
      <c r="Q108" s="286"/>
      <c r="R108" s="286"/>
      <c r="S108" s="286"/>
      <c r="T108" s="122"/>
      <c r="U108" s="286"/>
    </row>
    <row r="109" customFormat="false" ht="13.5" hidden="false" customHeight="false" outlineLevel="0" collapsed="false">
      <c r="D109" s="289"/>
      <c r="E109" s="290"/>
      <c r="F109" s="284"/>
      <c r="G109" s="284"/>
      <c r="H109" s="116"/>
      <c r="J109" s="122"/>
      <c r="K109" s="122"/>
      <c r="L109" s="122"/>
      <c r="M109" s="122"/>
      <c r="N109" s="122"/>
      <c r="O109" s="122"/>
      <c r="P109" s="122"/>
      <c r="Q109" s="122"/>
      <c r="R109" s="286"/>
      <c r="S109" s="286"/>
      <c r="T109" s="122"/>
      <c r="U109" s="286"/>
    </row>
    <row r="110" customFormat="false" ht="13.5" hidden="false" customHeight="false" outlineLevel="0" collapsed="false">
      <c r="D110" s="289"/>
      <c r="E110" s="290"/>
      <c r="F110" s="284"/>
      <c r="G110" s="284"/>
      <c r="H110" s="116"/>
      <c r="J110" s="122"/>
      <c r="K110" s="122"/>
      <c r="L110" s="122"/>
      <c r="M110" s="122"/>
      <c r="N110" s="122"/>
      <c r="O110" s="122"/>
      <c r="P110" s="122"/>
      <c r="Q110" s="122"/>
      <c r="R110" s="286"/>
      <c r="S110" s="286"/>
      <c r="T110" s="122"/>
      <c r="U110" s="286"/>
    </row>
    <row r="111" customFormat="false" ht="13.5" hidden="false" customHeight="false" outlineLevel="0" collapsed="false">
      <c r="D111" s="289"/>
      <c r="E111" s="290"/>
      <c r="F111" s="284"/>
      <c r="G111" s="284"/>
      <c r="H111" s="116"/>
      <c r="J111" s="122"/>
      <c r="K111" s="122"/>
      <c r="L111" s="122"/>
      <c r="M111" s="122"/>
      <c r="N111" s="122"/>
      <c r="O111" s="122"/>
      <c r="P111" s="122"/>
      <c r="Q111" s="122"/>
      <c r="R111" s="286"/>
      <c r="S111" s="286"/>
      <c r="T111" s="122"/>
      <c r="U111" s="286"/>
    </row>
    <row r="112" customFormat="false" ht="13.5" hidden="false" customHeight="false" outlineLevel="0" collapsed="false">
      <c r="D112" s="289"/>
      <c r="E112" s="290"/>
      <c r="F112" s="284"/>
      <c r="G112" s="284"/>
      <c r="H112" s="116"/>
      <c r="J112" s="122"/>
      <c r="K112" s="122"/>
      <c r="L112" s="122"/>
      <c r="M112" s="122"/>
      <c r="N112" s="122"/>
      <c r="O112" s="122"/>
      <c r="P112" s="122"/>
      <c r="Q112" s="122"/>
      <c r="R112" s="286"/>
      <c r="S112" s="286"/>
      <c r="T112" s="122"/>
      <c r="U112" s="286"/>
    </row>
    <row r="113" customFormat="false" ht="13.5" hidden="false" customHeight="false" outlineLevel="0" collapsed="false">
      <c r="D113" s="289"/>
      <c r="E113" s="290"/>
      <c r="F113" s="284"/>
      <c r="G113" s="284"/>
      <c r="H113" s="116"/>
      <c r="J113" s="122"/>
      <c r="K113" s="122"/>
      <c r="L113" s="122"/>
      <c r="M113" s="122"/>
      <c r="N113" s="122"/>
      <c r="O113" s="122"/>
      <c r="P113" s="122"/>
      <c r="Q113" s="122"/>
      <c r="R113" s="286"/>
      <c r="S113" s="286"/>
      <c r="T113" s="122"/>
      <c r="U113" s="286"/>
    </row>
    <row r="114" customFormat="false" ht="13.5" hidden="false" customHeight="false" outlineLevel="0" collapsed="false">
      <c r="D114" s="289"/>
      <c r="E114" s="290"/>
      <c r="F114" s="284"/>
      <c r="G114" s="284"/>
      <c r="H114" s="116"/>
      <c r="J114" s="122"/>
      <c r="K114" s="122"/>
      <c r="L114" s="122"/>
      <c r="M114" s="122"/>
      <c r="N114" s="122"/>
      <c r="O114" s="122"/>
      <c r="P114" s="122"/>
      <c r="Q114" s="122"/>
      <c r="R114" s="286"/>
      <c r="S114" s="286"/>
      <c r="T114" s="122"/>
      <c r="U114" s="286"/>
    </row>
    <row r="115" customFormat="false" ht="13.5" hidden="false" customHeight="false" outlineLevel="0" collapsed="false">
      <c r="D115" s="289"/>
      <c r="E115" s="290"/>
      <c r="F115" s="284"/>
      <c r="G115" s="284"/>
      <c r="H115" s="116"/>
      <c r="S115" s="186"/>
      <c r="U115" s="186"/>
    </row>
    <row r="116" customFormat="false" ht="13.5" hidden="false" customHeight="false" outlineLevel="0" collapsed="false">
      <c r="D116" s="289"/>
      <c r="E116" s="290"/>
      <c r="F116" s="284"/>
      <c r="G116" s="284"/>
      <c r="H116" s="116"/>
      <c r="S116" s="186"/>
      <c r="U116" s="186"/>
    </row>
    <row r="117" customFormat="false" ht="13.5" hidden="false" customHeight="false" outlineLevel="0" collapsed="false">
      <c r="D117" s="289"/>
      <c r="E117" s="290"/>
      <c r="F117" s="284"/>
      <c r="G117" s="284"/>
      <c r="H117" s="116"/>
      <c r="S117" s="186"/>
      <c r="U117" s="186"/>
    </row>
    <row r="118" customFormat="false" ht="13.5" hidden="false" customHeight="false" outlineLevel="0" collapsed="false">
      <c r="D118" s="289"/>
      <c r="E118" s="290"/>
      <c r="F118" s="284"/>
      <c r="G118" s="284"/>
      <c r="H118" s="116"/>
      <c r="S118" s="186"/>
      <c r="U118" s="186"/>
    </row>
    <row r="119" customFormat="false" ht="13.5" hidden="false" customHeight="false" outlineLevel="0" collapsed="false">
      <c r="D119" s="289"/>
      <c r="E119" s="290"/>
      <c r="F119" s="284"/>
      <c r="G119" s="284"/>
      <c r="H119" s="116"/>
      <c r="S119" s="186"/>
      <c r="U119" s="186"/>
    </row>
    <row r="120" customFormat="false" ht="13.5" hidden="false" customHeight="false" outlineLevel="0" collapsed="false">
      <c r="D120" s="289"/>
      <c r="E120" s="290"/>
      <c r="F120" s="284"/>
      <c r="G120" s="284"/>
      <c r="H120" s="116"/>
      <c r="S120" s="186"/>
      <c r="U120" s="186"/>
    </row>
    <row r="121" customFormat="false" ht="13.5" hidden="false" customHeight="false" outlineLevel="0" collapsed="false">
      <c r="D121" s="289"/>
      <c r="E121" s="290"/>
      <c r="F121" s="284"/>
      <c r="G121" s="284"/>
      <c r="H121" s="116"/>
      <c r="S121" s="186"/>
      <c r="U121" s="186"/>
    </row>
    <row r="122" customFormat="false" ht="13.5" hidden="false" customHeight="false" outlineLevel="0" collapsed="false">
      <c r="D122" s="289"/>
      <c r="E122" s="290"/>
      <c r="F122" s="284"/>
      <c r="G122" s="284"/>
      <c r="H122" s="116"/>
      <c r="S122" s="186"/>
      <c r="U122" s="186"/>
    </row>
    <row r="123" customFormat="false" ht="13.5" hidden="false" customHeight="false" outlineLevel="0" collapsed="false">
      <c r="D123" s="289"/>
      <c r="E123" s="290"/>
      <c r="F123" s="284"/>
      <c r="G123" s="284"/>
      <c r="H123" s="116"/>
      <c r="S123" s="186"/>
      <c r="U123" s="186"/>
    </row>
    <row r="124" customFormat="false" ht="13.5" hidden="false" customHeight="false" outlineLevel="0" collapsed="false">
      <c r="D124" s="289"/>
      <c r="E124" s="290"/>
      <c r="F124" s="284"/>
      <c r="G124" s="284"/>
      <c r="H124" s="116"/>
      <c r="S124" s="186"/>
      <c r="U124" s="186"/>
    </row>
    <row r="125" customFormat="false" ht="13.5" hidden="false" customHeight="false" outlineLevel="0" collapsed="false">
      <c r="D125" s="289"/>
      <c r="E125" s="290"/>
      <c r="F125" s="284"/>
      <c r="G125" s="284"/>
      <c r="H125" s="116"/>
      <c r="S125" s="186"/>
      <c r="U125" s="186"/>
    </row>
    <row r="126" customFormat="false" ht="13.5" hidden="false" customHeight="false" outlineLevel="0" collapsed="false">
      <c r="D126" s="289"/>
      <c r="E126" s="290"/>
      <c r="F126" s="284"/>
      <c r="G126" s="284"/>
      <c r="H126" s="116"/>
      <c r="S126" s="186"/>
      <c r="U126" s="186"/>
    </row>
    <row r="127" customFormat="false" ht="13.5" hidden="false" customHeight="false" outlineLevel="0" collapsed="false">
      <c r="D127" s="289"/>
      <c r="E127" s="290"/>
      <c r="F127" s="284"/>
      <c r="G127" s="284"/>
      <c r="H127" s="116"/>
      <c r="S127" s="186"/>
      <c r="U127" s="186"/>
    </row>
    <row r="128" customFormat="false" ht="13.5" hidden="false" customHeight="false" outlineLevel="0" collapsed="false">
      <c r="D128" s="289"/>
      <c r="E128" s="290"/>
      <c r="F128" s="284"/>
      <c r="G128" s="284"/>
      <c r="H128" s="116"/>
      <c r="S128" s="186"/>
      <c r="U128" s="186"/>
    </row>
    <row r="129" customFormat="false" ht="13.5" hidden="false" customHeight="false" outlineLevel="0" collapsed="false">
      <c r="D129" s="289"/>
      <c r="E129" s="290"/>
      <c r="F129" s="284"/>
      <c r="G129" s="284"/>
      <c r="H129" s="116"/>
      <c r="S129" s="186"/>
      <c r="U129" s="186"/>
    </row>
    <row r="130" customFormat="false" ht="13.5" hidden="false" customHeight="false" outlineLevel="0" collapsed="false">
      <c r="D130" s="289"/>
      <c r="E130" s="290"/>
      <c r="F130" s="284"/>
      <c r="G130" s="284"/>
      <c r="H130" s="116"/>
      <c r="S130" s="186"/>
      <c r="U130" s="186"/>
    </row>
    <row r="131" customFormat="false" ht="13.5" hidden="false" customHeight="false" outlineLevel="0" collapsed="false">
      <c r="D131" s="289"/>
      <c r="E131" s="290"/>
      <c r="F131" s="284"/>
      <c r="G131" s="284"/>
      <c r="H131" s="116"/>
      <c r="S131" s="186"/>
      <c r="U131" s="186"/>
    </row>
    <row r="132" customFormat="false" ht="13.5" hidden="false" customHeight="false" outlineLevel="0" collapsed="false">
      <c r="D132" s="289"/>
      <c r="E132" s="290"/>
      <c r="F132" s="284"/>
      <c r="G132" s="284"/>
      <c r="H132" s="116"/>
      <c r="S132" s="186"/>
      <c r="U132" s="186"/>
    </row>
    <row r="133" customFormat="false" ht="13.5" hidden="false" customHeight="false" outlineLevel="0" collapsed="false">
      <c r="D133" s="289"/>
      <c r="E133" s="290"/>
      <c r="F133" s="284"/>
      <c r="G133" s="284"/>
      <c r="H133" s="116"/>
      <c r="S133" s="186"/>
      <c r="U133" s="186"/>
    </row>
    <row r="134" customFormat="false" ht="13.5" hidden="false" customHeight="false" outlineLevel="0" collapsed="false">
      <c r="D134" s="289"/>
      <c r="E134" s="290"/>
      <c r="F134" s="284"/>
      <c r="G134" s="284"/>
      <c r="H134" s="116"/>
      <c r="S134" s="186"/>
      <c r="U134" s="186"/>
    </row>
    <row r="135" customFormat="false" ht="13.5" hidden="false" customHeight="false" outlineLevel="0" collapsed="false">
      <c r="D135" s="289"/>
      <c r="E135" s="290"/>
      <c r="F135" s="284"/>
      <c r="G135" s="284"/>
      <c r="H135" s="116"/>
      <c r="S135" s="186"/>
      <c r="U135" s="186"/>
    </row>
    <row r="136" customFormat="false" ht="13.5" hidden="false" customHeight="false" outlineLevel="0" collapsed="false">
      <c r="D136" s="289"/>
      <c r="E136" s="290"/>
      <c r="F136" s="284"/>
      <c r="G136" s="284"/>
      <c r="H136" s="116"/>
      <c r="S136" s="186"/>
      <c r="U136" s="186"/>
    </row>
    <row r="137" customFormat="false" ht="13.5" hidden="false" customHeight="false" outlineLevel="0" collapsed="false">
      <c r="D137" s="289"/>
      <c r="E137" s="290"/>
      <c r="F137" s="284"/>
      <c r="G137" s="284"/>
      <c r="H137" s="116"/>
      <c r="S137" s="186"/>
      <c r="U137" s="186"/>
    </row>
    <row r="138" customFormat="false" ht="13.5" hidden="false" customHeight="false" outlineLevel="0" collapsed="false">
      <c r="D138" s="289"/>
      <c r="E138" s="290"/>
      <c r="F138" s="284"/>
      <c r="G138" s="284"/>
      <c r="H138" s="116"/>
      <c r="S138" s="186"/>
      <c r="U138" s="186"/>
    </row>
    <row r="139" customFormat="false" ht="13.5" hidden="false" customHeight="false" outlineLevel="0" collapsed="false">
      <c r="D139" s="289"/>
      <c r="E139" s="290"/>
      <c r="S139" s="186"/>
      <c r="U139" s="186"/>
    </row>
    <row r="140" customFormat="false" ht="13.5" hidden="false" customHeight="false" outlineLevel="0" collapsed="false">
      <c r="D140" s="289"/>
      <c r="E140" s="290"/>
      <c r="S140" s="186"/>
      <c r="U140" s="186"/>
    </row>
    <row r="141" customFormat="false" ht="13.5" hidden="false" customHeight="false" outlineLevel="0" collapsed="false">
      <c r="D141" s="289"/>
      <c r="E141" s="290"/>
      <c r="S141" s="186"/>
      <c r="U141" s="186"/>
    </row>
    <row r="142" customFormat="false" ht="13.5" hidden="false" customHeight="false" outlineLevel="0" collapsed="false">
      <c r="D142" s="289"/>
      <c r="E142" s="290"/>
      <c r="S142" s="186"/>
      <c r="U142" s="186"/>
    </row>
    <row r="143" customFormat="false" ht="13.5" hidden="false" customHeight="false" outlineLevel="0" collapsed="false">
      <c r="D143" s="289"/>
      <c r="E143" s="290"/>
      <c r="S143" s="186"/>
      <c r="U143" s="186"/>
    </row>
    <row r="144" customFormat="false" ht="13.5" hidden="false" customHeight="false" outlineLevel="0" collapsed="false">
      <c r="D144" s="289"/>
      <c r="E144" s="290"/>
      <c r="S144" s="186"/>
      <c r="U144" s="186"/>
    </row>
    <row r="145" customFormat="false" ht="13.5" hidden="false" customHeight="false" outlineLevel="0" collapsed="false">
      <c r="S145" s="186"/>
      <c r="U145" s="186"/>
    </row>
    <row r="146" customFormat="false" ht="13.5" hidden="false" customHeight="false" outlineLevel="0" collapsed="false">
      <c r="S146" s="186"/>
      <c r="U146" s="186"/>
    </row>
    <row r="147" customFormat="false" ht="13.5" hidden="false" customHeight="false" outlineLevel="0" collapsed="false">
      <c r="S147" s="186"/>
      <c r="U147" s="186"/>
    </row>
    <row r="148" customFormat="false" ht="13.5" hidden="false" customHeight="false" outlineLevel="0" collapsed="false">
      <c r="S148" s="186"/>
      <c r="U148" s="186"/>
    </row>
    <row r="149" customFormat="false" ht="13.5" hidden="false" customHeight="false" outlineLevel="0" collapsed="false">
      <c r="S149" s="186"/>
      <c r="U149" s="186"/>
    </row>
    <row r="150" customFormat="false" ht="13.5" hidden="false" customHeight="false" outlineLevel="0" collapsed="false">
      <c r="S150" s="186"/>
      <c r="U150" s="186"/>
    </row>
    <row r="151" customFormat="false" ht="13.5" hidden="false" customHeight="false" outlineLevel="0" collapsed="false">
      <c r="S151" s="186"/>
      <c r="U151" s="186"/>
    </row>
    <row r="152" customFormat="false" ht="13.5" hidden="false" customHeight="false" outlineLevel="0" collapsed="false">
      <c r="S152" s="186"/>
      <c r="U152" s="186"/>
    </row>
    <row r="153" customFormat="false" ht="13.5" hidden="false" customHeight="false" outlineLevel="0" collapsed="false">
      <c r="S153" s="186"/>
      <c r="U153" s="186"/>
    </row>
    <row r="154" customFormat="false" ht="13.5" hidden="false" customHeight="false" outlineLevel="0" collapsed="false">
      <c r="S154" s="186"/>
      <c r="U154" s="186"/>
    </row>
    <row r="155" customFormat="false" ht="13.5" hidden="false" customHeight="false" outlineLevel="0" collapsed="false">
      <c r="S155" s="186"/>
      <c r="U155" s="186"/>
    </row>
    <row r="156" customFormat="false" ht="13.5" hidden="false" customHeight="false" outlineLevel="0" collapsed="false">
      <c r="S156" s="186"/>
      <c r="U156" s="186"/>
    </row>
    <row r="157" customFormat="false" ht="13.5" hidden="false" customHeight="false" outlineLevel="0" collapsed="false">
      <c r="S157" s="186"/>
      <c r="U157" s="186"/>
    </row>
    <row r="158" customFormat="false" ht="13.5" hidden="false" customHeight="false" outlineLevel="0" collapsed="false">
      <c r="S158" s="186"/>
      <c r="U158" s="186"/>
    </row>
    <row r="159" customFormat="false" ht="13.5" hidden="false" customHeight="false" outlineLevel="0" collapsed="false">
      <c r="S159" s="186"/>
      <c r="U159" s="186"/>
    </row>
    <row r="160" customFormat="false" ht="13.5" hidden="false" customHeight="false" outlineLevel="0" collapsed="false">
      <c r="S160" s="186"/>
      <c r="U160" s="186"/>
    </row>
    <row r="161" customFormat="false" ht="13.5" hidden="false" customHeight="false" outlineLevel="0" collapsed="false">
      <c r="S161" s="186"/>
      <c r="U161" s="186"/>
    </row>
    <row r="162" customFormat="false" ht="13.5" hidden="false" customHeight="false" outlineLevel="0" collapsed="false">
      <c r="S162" s="186"/>
      <c r="U162" s="186"/>
    </row>
    <row r="163" customFormat="false" ht="13.5" hidden="false" customHeight="false" outlineLevel="0" collapsed="false">
      <c r="S163" s="186"/>
      <c r="U163" s="186"/>
    </row>
    <row r="164" customFormat="false" ht="13.5" hidden="false" customHeight="false" outlineLevel="0" collapsed="false">
      <c r="U164" s="186"/>
    </row>
    <row r="165" customFormat="false" ht="13.5" hidden="false" customHeight="false" outlineLevel="0" collapsed="false">
      <c r="U165" s="186"/>
    </row>
    <row r="166" customFormat="false" ht="13.5" hidden="false" customHeight="false" outlineLevel="0" collapsed="false">
      <c r="U166" s="186"/>
    </row>
    <row r="167" customFormat="false" ht="13.5" hidden="false" customHeight="false" outlineLevel="0" collapsed="false">
      <c r="U167" s="186"/>
    </row>
    <row r="168" customFormat="false" ht="13.5" hidden="false" customHeight="false" outlineLevel="0" collapsed="false">
      <c r="U168" s="186"/>
    </row>
    <row r="169" customFormat="false" ht="13.5" hidden="false" customHeight="false" outlineLevel="0" collapsed="false">
      <c r="U169" s="186"/>
    </row>
    <row r="170" customFormat="false" ht="13.5" hidden="false" customHeight="false" outlineLevel="0" collapsed="false">
      <c r="U170" s="186"/>
    </row>
    <row r="171" customFormat="false" ht="13.5" hidden="false" customHeight="false" outlineLevel="0" collapsed="false">
      <c r="U171" s="186"/>
    </row>
    <row r="172" customFormat="false" ht="13.5" hidden="false" customHeight="false" outlineLevel="0" collapsed="false">
      <c r="U172" s="186"/>
    </row>
    <row r="173" customFormat="false" ht="13.5" hidden="false" customHeight="false" outlineLevel="0" collapsed="false">
      <c r="U173" s="186"/>
    </row>
    <row r="174" customFormat="false" ht="13.5" hidden="false" customHeight="false" outlineLevel="0" collapsed="false">
      <c r="U174" s="186"/>
    </row>
    <row r="175" customFormat="false" ht="13.5" hidden="false" customHeight="false" outlineLevel="0" collapsed="false">
      <c r="U175" s="186"/>
    </row>
    <row r="176" customFormat="false" ht="13.5" hidden="false" customHeight="false" outlineLevel="0" collapsed="false">
      <c r="U176" s="186"/>
    </row>
    <row r="177" customFormat="false" ht="13.5" hidden="false" customHeight="false" outlineLevel="0" collapsed="false">
      <c r="U177" s="186"/>
    </row>
    <row r="178" customFormat="false" ht="13.5" hidden="false" customHeight="false" outlineLevel="0" collapsed="false">
      <c r="U178" s="186"/>
    </row>
    <row r="179" customFormat="false" ht="13.5" hidden="false" customHeight="false" outlineLevel="0" collapsed="false">
      <c r="U179" s="186"/>
    </row>
    <row r="180" customFormat="false" ht="13.5" hidden="false" customHeight="false" outlineLevel="0" collapsed="false">
      <c r="U180" s="186"/>
    </row>
    <row r="181" customFormat="false" ht="13.5" hidden="false" customHeight="false" outlineLevel="0" collapsed="false">
      <c r="U181" s="186"/>
    </row>
    <row r="182" customFormat="false" ht="13.5" hidden="false" customHeight="false" outlineLevel="0" collapsed="false">
      <c r="U182" s="186"/>
    </row>
    <row r="183" customFormat="false" ht="13.5" hidden="false" customHeight="false" outlineLevel="0" collapsed="false">
      <c r="U183" s="186"/>
    </row>
    <row r="184" customFormat="false" ht="13.5" hidden="false" customHeight="false" outlineLevel="0" collapsed="false">
      <c r="U184" s="186"/>
    </row>
    <row r="185" customFormat="false" ht="13.5" hidden="false" customHeight="false" outlineLevel="0" collapsed="false">
      <c r="U185" s="186"/>
    </row>
    <row r="186" customFormat="false" ht="13.5" hidden="false" customHeight="false" outlineLevel="0" collapsed="false">
      <c r="U186" s="186"/>
    </row>
    <row r="187" customFormat="false" ht="13.5" hidden="false" customHeight="false" outlineLevel="0" collapsed="false">
      <c r="U187" s="186"/>
    </row>
    <row r="188" customFormat="false" ht="13.5" hidden="false" customHeight="false" outlineLevel="0" collapsed="false">
      <c r="U188" s="186"/>
    </row>
    <row r="189" customFormat="false" ht="13.5" hidden="false" customHeight="false" outlineLevel="0" collapsed="false">
      <c r="U189" s="186"/>
    </row>
    <row r="190" customFormat="false" ht="13.5" hidden="false" customHeight="false" outlineLevel="0" collapsed="false">
      <c r="U190" s="186"/>
    </row>
    <row r="191" customFormat="false" ht="13.5" hidden="false" customHeight="false" outlineLevel="0" collapsed="false">
      <c r="U191" s="186"/>
    </row>
    <row r="192" customFormat="false" ht="13.5" hidden="false" customHeight="false" outlineLevel="0" collapsed="false">
      <c r="U192" s="186"/>
    </row>
    <row r="193" customFormat="false" ht="13.5" hidden="false" customHeight="false" outlineLevel="0" collapsed="false">
      <c r="U193" s="186"/>
    </row>
    <row r="194" customFormat="false" ht="13.5" hidden="false" customHeight="false" outlineLevel="0" collapsed="false">
      <c r="U194" s="186"/>
    </row>
    <row r="195" customFormat="false" ht="13.5" hidden="false" customHeight="false" outlineLevel="0" collapsed="false">
      <c r="U195" s="186"/>
    </row>
    <row r="196" customFormat="false" ht="13.5" hidden="false" customHeight="false" outlineLevel="0" collapsed="false">
      <c r="U196" s="186"/>
    </row>
    <row r="197" customFormat="false" ht="13.5" hidden="false" customHeight="false" outlineLevel="0" collapsed="false">
      <c r="U197" s="186"/>
    </row>
    <row r="198" customFormat="false" ht="13.5" hidden="false" customHeight="false" outlineLevel="0" collapsed="false">
      <c r="U198" s="186"/>
    </row>
    <row r="199" customFormat="false" ht="13.5" hidden="false" customHeight="false" outlineLevel="0" collapsed="false">
      <c r="U199" s="186"/>
    </row>
    <row r="200" customFormat="false" ht="13.5" hidden="false" customHeight="false" outlineLevel="0" collapsed="false">
      <c r="U200" s="186"/>
    </row>
    <row r="201" customFormat="false" ht="13.5" hidden="false" customHeight="false" outlineLevel="0" collapsed="false">
      <c r="U201" s="186"/>
    </row>
    <row r="202" customFormat="false" ht="13.5" hidden="false" customHeight="false" outlineLevel="0" collapsed="false">
      <c r="U202" s="186"/>
    </row>
    <row r="203" customFormat="false" ht="13.5" hidden="false" customHeight="false" outlineLevel="0" collapsed="false">
      <c r="U203" s="186"/>
    </row>
    <row r="204" customFormat="false" ht="13.5" hidden="false" customHeight="false" outlineLevel="0" collapsed="false">
      <c r="U204" s="186"/>
    </row>
    <row r="205" customFormat="false" ht="13.5" hidden="false" customHeight="false" outlineLevel="0" collapsed="false">
      <c r="U205" s="186"/>
    </row>
    <row r="206" customFormat="false" ht="13.5" hidden="false" customHeight="false" outlineLevel="0" collapsed="false">
      <c r="U206" s="186"/>
    </row>
    <row r="207" customFormat="false" ht="13.5" hidden="false" customHeight="false" outlineLevel="0" collapsed="false">
      <c r="U207" s="186"/>
    </row>
    <row r="208" customFormat="false" ht="13.5" hidden="false" customHeight="false" outlineLevel="0" collapsed="false">
      <c r="U208" s="186"/>
    </row>
    <row r="209" customFormat="false" ht="13.5" hidden="false" customHeight="false" outlineLevel="0" collapsed="false">
      <c r="U209" s="186"/>
    </row>
    <row r="210" customFormat="false" ht="13.5" hidden="false" customHeight="false" outlineLevel="0" collapsed="false">
      <c r="U210" s="186"/>
    </row>
  </sheetData>
  <mergeCells count="64">
    <mergeCell ref="A1:A3"/>
    <mergeCell ref="B1:B3"/>
    <mergeCell ref="C1:C3"/>
    <mergeCell ref="D1:E1"/>
    <mergeCell ref="F1:I1"/>
    <mergeCell ref="J1:U1"/>
    <mergeCell ref="V1:V3"/>
    <mergeCell ref="D2:D3"/>
    <mergeCell ref="E2:E3"/>
    <mergeCell ref="F2:F3"/>
    <mergeCell ref="G2:H3"/>
    <mergeCell ref="I2:I3"/>
    <mergeCell ref="J2:K2"/>
    <mergeCell ref="L2:M2"/>
    <mergeCell ref="N2:O2"/>
    <mergeCell ref="P2:Q2"/>
    <mergeCell ref="R2:S2"/>
    <mergeCell ref="T2:U2"/>
    <mergeCell ref="B5:B13"/>
    <mergeCell ref="B14:C14"/>
    <mergeCell ref="F14:I14"/>
    <mergeCell ref="B15:B20"/>
    <mergeCell ref="B21:C21"/>
    <mergeCell ref="F21:I21"/>
    <mergeCell ref="B22:B25"/>
    <mergeCell ref="J23:U23"/>
    <mergeCell ref="J24:U24"/>
    <mergeCell ref="J25:U25"/>
    <mergeCell ref="B26:C26"/>
    <mergeCell ref="F26:I26"/>
    <mergeCell ref="B29:B31"/>
    <mergeCell ref="B32:C32"/>
    <mergeCell ref="F32:I32"/>
    <mergeCell ref="B34:B35"/>
    <mergeCell ref="B36:C36"/>
    <mergeCell ref="F36:I36"/>
    <mergeCell ref="B37:B38"/>
    <mergeCell ref="B39:C39"/>
    <mergeCell ref="F39:I39"/>
    <mergeCell ref="B40:B42"/>
    <mergeCell ref="B43:C43"/>
    <mergeCell ref="F43:I43"/>
    <mergeCell ref="B45:B48"/>
    <mergeCell ref="B49:C49"/>
    <mergeCell ref="F49:I49"/>
    <mergeCell ref="B50:B52"/>
    <mergeCell ref="B53:C53"/>
    <mergeCell ref="F53:I53"/>
    <mergeCell ref="B54:B58"/>
    <mergeCell ref="B59:C59"/>
    <mergeCell ref="F59:I59"/>
    <mergeCell ref="B60:B62"/>
    <mergeCell ref="B63:C63"/>
    <mergeCell ref="F63:I63"/>
    <mergeCell ref="B64:B65"/>
    <mergeCell ref="B66:C66"/>
    <mergeCell ref="F66:I66"/>
    <mergeCell ref="B74:B76"/>
    <mergeCell ref="B77:C77"/>
    <mergeCell ref="F77:I77"/>
    <mergeCell ref="B78:C78"/>
    <mergeCell ref="F78:I78"/>
    <mergeCell ref="B79:C79"/>
    <mergeCell ref="F79:I79"/>
  </mergeCells>
  <dataValidations count="1">
    <dataValidation allowBlank="true" errorStyle="stop" operator="between" showDropDown="false" showErrorMessage="true" showInputMessage="false" sqref="V1:V2 V4:V32 V34:V1144" type="none">
      <formula1>0</formula1>
      <formula2>0</formula2>
    </dataValidation>
  </dataValidations>
  <printOptions headings="false" gridLines="true" gridLinesSet="true" horizontalCentered="true" verticalCentered="true"/>
  <pageMargins left="0.551388888888889" right="0.118055555555556" top="0.393055555555556" bottom="0.354166666666667" header="0.196527777777778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&amp;A&amp;R&amp;9公共図書館調査
（平成２３年度）</oddHeader>
    <oddFooter>&amp;C--3-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X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E38" activeCellId="0" sqref="E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4.62"/>
    <col collapsed="false" customWidth="true" hidden="false" outlineLevel="0" max="2" min="2" style="115" width="7.87"/>
    <col collapsed="false" customWidth="true" hidden="false" outlineLevel="0" max="3" min="3" style="1" width="5.75"/>
    <col collapsed="false" customWidth="true" hidden="false" outlineLevel="0" max="4" min="4" style="291" width="8.36"/>
    <col collapsed="false" customWidth="true" hidden="false" outlineLevel="0" max="5" min="5" style="291" width="7.75"/>
    <col collapsed="false" customWidth="true" hidden="false" outlineLevel="0" max="6" min="6" style="291" width="6.99"/>
    <col collapsed="false" customWidth="true" hidden="false" outlineLevel="0" max="7" min="7" style="291" width="6.87"/>
    <col collapsed="false" customWidth="true" hidden="false" outlineLevel="0" max="8" min="8" style="291" width="5.87"/>
    <col collapsed="false" customWidth="true" hidden="false" outlineLevel="0" max="9" min="9" style="291" width="7.37"/>
    <col collapsed="false" customWidth="true" hidden="false" outlineLevel="0" max="10" min="10" style="291" width="5.99"/>
    <col collapsed="false" customWidth="true" hidden="false" outlineLevel="0" max="11" min="11" style="291" width="5.75"/>
    <col collapsed="false" customWidth="true" hidden="false" outlineLevel="0" max="12" min="12" style="291" width="7.49"/>
    <col collapsed="false" customWidth="true" hidden="false" outlineLevel="0" max="13" min="13" style="291" width="6.99"/>
    <col collapsed="false" customWidth="true" hidden="false" outlineLevel="0" max="14" min="14" style="291" width="7.24"/>
    <col collapsed="false" customWidth="true" hidden="false" outlineLevel="0" max="15" min="15" style="291" width="6.99"/>
    <col collapsed="false" customWidth="true" hidden="false" outlineLevel="0" max="16" min="16" style="291" width="6.87"/>
    <col collapsed="false" customWidth="true" hidden="false" outlineLevel="0" max="17" min="17" style="291" width="6.25"/>
    <col collapsed="false" customWidth="true" hidden="false" outlineLevel="0" max="18" min="18" style="291" width="6.87"/>
    <col collapsed="false" customWidth="true" hidden="false" outlineLevel="0" max="19" min="19" style="291" width="6.25"/>
    <col collapsed="false" customWidth="true" hidden="false" outlineLevel="0" max="20" min="20" style="291" width="6.12"/>
    <col collapsed="false" customWidth="true" hidden="false" outlineLevel="0" max="22" min="21" style="291" width="7.24"/>
    <col collapsed="false" customWidth="true" hidden="false" outlineLevel="0" max="23" min="23" style="291" width="7.62"/>
    <col collapsed="false" customWidth="false" hidden="false" outlineLevel="0" max="257" min="24" style="115" width="8.99"/>
  </cols>
  <sheetData>
    <row r="1" customFormat="false" ht="14.25" hidden="false" customHeight="true" outlineLevel="0" collapsed="false">
      <c r="A1" s="189" t="s">
        <v>403</v>
      </c>
      <c r="B1" s="121" t="s">
        <v>0</v>
      </c>
      <c r="C1" s="121" t="s">
        <v>1</v>
      </c>
      <c r="D1" s="292" t="s">
        <v>625</v>
      </c>
      <c r="E1" s="292"/>
      <c r="F1" s="120" t="s">
        <v>626</v>
      </c>
      <c r="G1" s="120"/>
      <c r="H1" s="120"/>
      <c r="I1" s="120"/>
      <c r="J1" s="120"/>
      <c r="K1" s="120"/>
      <c r="L1" s="120"/>
      <c r="M1" s="120"/>
      <c r="N1" s="120"/>
      <c r="O1" s="120" t="s">
        <v>627</v>
      </c>
      <c r="P1" s="120"/>
      <c r="Q1" s="120"/>
      <c r="R1" s="120"/>
      <c r="S1" s="120"/>
      <c r="T1" s="120"/>
      <c r="U1" s="120"/>
      <c r="V1" s="120"/>
      <c r="W1" s="120"/>
    </row>
    <row r="2" customFormat="false" ht="51.75" hidden="false" customHeight="true" outlineLevel="0" collapsed="false">
      <c r="A2" s="189"/>
      <c r="B2" s="121"/>
      <c r="C2" s="121"/>
      <c r="D2" s="293" t="s">
        <v>628</v>
      </c>
      <c r="E2" s="294" t="s">
        <v>629</v>
      </c>
      <c r="F2" s="293" t="s">
        <v>630</v>
      </c>
      <c r="G2" s="293" t="s">
        <v>631</v>
      </c>
      <c r="H2" s="293" t="s">
        <v>632</v>
      </c>
      <c r="I2" s="293" t="s">
        <v>633</v>
      </c>
      <c r="J2" s="293" t="s">
        <v>634</v>
      </c>
      <c r="K2" s="293" t="s">
        <v>635</v>
      </c>
      <c r="L2" s="293" t="s">
        <v>636</v>
      </c>
      <c r="M2" s="293" t="s">
        <v>637</v>
      </c>
      <c r="N2" s="293" t="s">
        <v>638</v>
      </c>
      <c r="O2" s="293" t="s">
        <v>630</v>
      </c>
      <c r="P2" s="293" t="s">
        <v>631</v>
      </c>
      <c r="Q2" s="293" t="s">
        <v>632</v>
      </c>
      <c r="R2" s="293" t="s">
        <v>639</v>
      </c>
      <c r="S2" s="293" t="s">
        <v>634</v>
      </c>
      <c r="T2" s="293" t="s">
        <v>635</v>
      </c>
      <c r="U2" s="293" t="s">
        <v>636</v>
      </c>
      <c r="V2" s="293" t="s">
        <v>637</v>
      </c>
      <c r="W2" s="293" t="s">
        <v>638</v>
      </c>
    </row>
    <row r="3" s="135" customFormat="true" ht="14.25" hidden="false" customHeight="true" outlineLevel="0" collapsed="false">
      <c r="A3" s="218"/>
      <c r="B3" s="12" t="s">
        <v>7</v>
      </c>
      <c r="C3" s="295" t="s">
        <v>8</v>
      </c>
      <c r="D3" s="131" t="n">
        <v>1014424</v>
      </c>
      <c r="E3" s="131" t="n">
        <v>684</v>
      </c>
      <c r="F3" s="131" t="n">
        <v>147607</v>
      </c>
      <c r="G3" s="131" t="n">
        <v>17281</v>
      </c>
      <c r="H3" s="131" t="n">
        <v>7628</v>
      </c>
      <c r="I3" s="131" t="n">
        <v>0</v>
      </c>
      <c r="J3" s="296" t="s">
        <v>42</v>
      </c>
      <c r="K3" s="131" t="n">
        <v>1966</v>
      </c>
      <c r="L3" s="131" t="n">
        <v>174482</v>
      </c>
      <c r="M3" s="131" t="n">
        <v>0</v>
      </c>
      <c r="N3" s="297" t="n">
        <v>90.2155417342922</v>
      </c>
      <c r="O3" s="177" t="n">
        <v>147606</v>
      </c>
      <c r="P3" s="177" t="n">
        <v>17282</v>
      </c>
      <c r="Q3" s="177" t="n">
        <v>7628</v>
      </c>
      <c r="R3" s="177" t="n">
        <v>0</v>
      </c>
      <c r="S3" s="296" t="s">
        <v>42</v>
      </c>
      <c r="T3" s="177" t="n">
        <v>1966</v>
      </c>
      <c r="U3" s="177" t="n">
        <v>174482</v>
      </c>
      <c r="V3" s="177" t="n">
        <v>0</v>
      </c>
      <c r="W3" s="298" t="n">
        <v>89.9647270951698</v>
      </c>
    </row>
    <row r="4" s="135" customFormat="true" ht="14.25" hidden="false" customHeight="true" outlineLevel="0" collapsed="false">
      <c r="A4" s="218"/>
      <c r="B4" s="66" t="s">
        <v>14</v>
      </c>
      <c r="C4" s="66" t="s">
        <v>15</v>
      </c>
      <c r="D4" s="138" t="n">
        <v>1064725</v>
      </c>
      <c r="E4" s="138" t="n">
        <v>498</v>
      </c>
      <c r="F4" s="138" t="n">
        <v>76470</v>
      </c>
      <c r="G4" s="138" t="n">
        <v>18114</v>
      </c>
      <c r="H4" s="138" t="n">
        <v>8050</v>
      </c>
      <c r="I4" s="138" t="n">
        <v>5757</v>
      </c>
      <c r="J4" s="138" t="n">
        <v>5250</v>
      </c>
      <c r="K4" s="138" t="n">
        <v>2359</v>
      </c>
      <c r="L4" s="138" t="n">
        <v>116000</v>
      </c>
      <c r="M4" s="138" t="n">
        <v>0</v>
      </c>
      <c r="N4" s="299"/>
      <c r="O4" s="176" t="n">
        <v>82132</v>
      </c>
      <c r="P4" s="176" t="n">
        <v>19169</v>
      </c>
      <c r="Q4" s="176" t="n">
        <v>8220</v>
      </c>
      <c r="R4" s="176" t="n">
        <v>10829</v>
      </c>
      <c r="S4" s="176" t="n">
        <v>0</v>
      </c>
      <c r="T4" s="176" t="n">
        <v>650</v>
      </c>
      <c r="U4" s="176" t="n">
        <v>121000</v>
      </c>
      <c r="V4" s="176" t="n">
        <v>0</v>
      </c>
      <c r="W4" s="300"/>
    </row>
    <row r="5" s="135" customFormat="true" ht="14.25" hidden="false" customHeight="true" outlineLevel="0" collapsed="false">
      <c r="A5" s="218"/>
      <c r="B5" s="66"/>
      <c r="C5" s="66" t="s">
        <v>21</v>
      </c>
      <c r="D5" s="138" t="n">
        <v>196768</v>
      </c>
      <c r="E5" s="138" t="n">
        <v>363</v>
      </c>
      <c r="F5" s="301" t="s">
        <v>42</v>
      </c>
      <c r="G5" s="301" t="s">
        <v>42</v>
      </c>
      <c r="H5" s="301" t="s">
        <v>42</v>
      </c>
      <c r="I5" s="301" t="s">
        <v>42</v>
      </c>
      <c r="J5" s="301" t="s">
        <v>42</v>
      </c>
      <c r="K5" s="301" t="s">
        <v>42</v>
      </c>
      <c r="L5" s="301" t="s">
        <v>42</v>
      </c>
      <c r="M5" s="302" t="s">
        <v>42</v>
      </c>
      <c r="N5" s="303"/>
      <c r="O5" s="304" t="s">
        <v>42</v>
      </c>
      <c r="P5" s="304" t="s">
        <v>42</v>
      </c>
      <c r="Q5" s="304" t="s">
        <v>42</v>
      </c>
      <c r="R5" s="304" t="s">
        <v>42</v>
      </c>
      <c r="S5" s="304" t="s">
        <v>42</v>
      </c>
      <c r="T5" s="304" t="s">
        <v>42</v>
      </c>
      <c r="U5" s="304" t="s">
        <v>42</v>
      </c>
      <c r="V5" s="304" t="s">
        <v>42</v>
      </c>
      <c r="W5" s="305"/>
    </row>
    <row r="6" s="135" customFormat="true" ht="14.25" hidden="false" customHeight="true" outlineLevel="0" collapsed="false">
      <c r="A6" s="218"/>
      <c r="B6" s="66"/>
      <c r="C6" s="66" t="s">
        <v>27</v>
      </c>
      <c r="D6" s="138" t="n">
        <v>78684</v>
      </c>
      <c r="E6" s="138" t="n">
        <v>153</v>
      </c>
      <c r="F6" s="301" t="s">
        <v>42</v>
      </c>
      <c r="G6" s="301" t="s">
        <v>42</v>
      </c>
      <c r="H6" s="301" t="s">
        <v>42</v>
      </c>
      <c r="I6" s="301" t="s">
        <v>42</v>
      </c>
      <c r="J6" s="301" t="s">
        <v>42</v>
      </c>
      <c r="K6" s="301" t="s">
        <v>42</v>
      </c>
      <c r="L6" s="301" t="s">
        <v>42</v>
      </c>
      <c r="M6" s="302" t="s">
        <v>42</v>
      </c>
      <c r="N6" s="306"/>
      <c r="O6" s="304" t="s">
        <v>42</v>
      </c>
      <c r="P6" s="304" t="s">
        <v>42</v>
      </c>
      <c r="Q6" s="304" t="s">
        <v>42</v>
      </c>
      <c r="R6" s="304" t="s">
        <v>42</v>
      </c>
      <c r="S6" s="304" t="s">
        <v>42</v>
      </c>
      <c r="T6" s="304" t="s">
        <v>42</v>
      </c>
      <c r="U6" s="304" t="s">
        <v>42</v>
      </c>
      <c r="V6" s="304" t="s">
        <v>42</v>
      </c>
      <c r="W6" s="305"/>
    </row>
    <row r="7" s="135" customFormat="true" ht="14.25" hidden="false" customHeight="true" outlineLevel="0" collapsed="false">
      <c r="A7" s="218"/>
      <c r="B7" s="66"/>
      <c r="C7" s="66" t="s">
        <v>32</v>
      </c>
      <c r="D7" s="176" t="n">
        <v>14364</v>
      </c>
      <c r="E7" s="138" t="n">
        <v>30</v>
      </c>
      <c r="F7" s="301" t="s">
        <v>42</v>
      </c>
      <c r="G7" s="301" t="s">
        <v>42</v>
      </c>
      <c r="H7" s="301" t="s">
        <v>42</v>
      </c>
      <c r="I7" s="301" t="s">
        <v>42</v>
      </c>
      <c r="J7" s="301" t="s">
        <v>42</v>
      </c>
      <c r="K7" s="301" t="s">
        <v>42</v>
      </c>
      <c r="L7" s="301" t="s">
        <v>42</v>
      </c>
      <c r="M7" s="302" t="s">
        <v>42</v>
      </c>
      <c r="N7" s="306"/>
      <c r="O7" s="304" t="s">
        <v>42</v>
      </c>
      <c r="P7" s="304" t="s">
        <v>42</v>
      </c>
      <c r="Q7" s="304" t="s">
        <v>42</v>
      </c>
      <c r="R7" s="304" t="s">
        <v>42</v>
      </c>
      <c r="S7" s="304" t="s">
        <v>42</v>
      </c>
      <c r="T7" s="304" t="s">
        <v>42</v>
      </c>
      <c r="U7" s="304" t="s">
        <v>42</v>
      </c>
      <c r="V7" s="304" t="s">
        <v>42</v>
      </c>
      <c r="W7" s="305"/>
    </row>
    <row r="8" s="135" customFormat="true" ht="14.25" hidden="false" customHeight="true" outlineLevel="0" collapsed="false">
      <c r="A8" s="218"/>
      <c r="B8" s="66"/>
      <c r="C8" s="66" t="s">
        <v>37</v>
      </c>
      <c r="D8" s="138" t="n">
        <v>28256</v>
      </c>
      <c r="E8" s="176" t="n">
        <v>52</v>
      </c>
      <c r="F8" s="301" t="s">
        <v>42</v>
      </c>
      <c r="G8" s="301" t="s">
        <v>42</v>
      </c>
      <c r="H8" s="301" t="s">
        <v>42</v>
      </c>
      <c r="I8" s="301" t="s">
        <v>42</v>
      </c>
      <c r="J8" s="301" t="s">
        <v>42</v>
      </c>
      <c r="K8" s="301" t="s">
        <v>42</v>
      </c>
      <c r="L8" s="301" t="s">
        <v>42</v>
      </c>
      <c r="M8" s="302" t="s">
        <v>42</v>
      </c>
      <c r="N8" s="306"/>
      <c r="O8" s="304" t="s">
        <v>42</v>
      </c>
      <c r="P8" s="304" t="s">
        <v>42</v>
      </c>
      <c r="Q8" s="304" t="s">
        <v>42</v>
      </c>
      <c r="R8" s="304" t="s">
        <v>42</v>
      </c>
      <c r="S8" s="304" t="s">
        <v>42</v>
      </c>
      <c r="T8" s="304" t="s">
        <v>42</v>
      </c>
      <c r="U8" s="304" t="s">
        <v>42</v>
      </c>
      <c r="V8" s="304" t="s">
        <v>42</v>
      </c>
      <c r="W8" s="305"/>
    </row>
    <row r="9" s="135" customFormat="true" ht="14.25" hidden="false" customHeight="true" outlineLevel="0" collapsed="false">
      <c r="A9" s="218"/>
      <c r="B9" s="66"/>
      <c r="C9" s="66" t="s">
        <v>43</v>
      </c>
      <c r="D9" s="138" t="n">
        <v>25735</v>
      </c>
      <c r="E9" s="138" t="n">
        <v>34</v>
      </c>
      <c r="F9" s="301" t="s">
        <v>42</v>
      </c>
      <c r="G9" s="301" t="s">
        <v>42</v>
      </c>
      <c r="H9" s="301" t="s">
        <v>42</v>
      </c>
      <c r="I9" s="301" t="s">
        <v>42</v>
      </c>
      <c r="J9" s="301" t="s">
        <v>42</v>
      </c>
      <c r="K9" s="301" t="s">
        <v>42</v>
      </c>
      <c r="L9" s="301" t="s">
        <v>42</v>
      </c>
      <c r="M9" s="302" t="s">
        <v>42</v>
      </c>
      <c r="N9" s="306"/>
      <c r="O9" s="304" t="s">
        <v>42</v>
      </c>
      <c r="P9" s="304" t="s">
        <v>42</v>
      </c>
      <c r="Q9" s="304" t="s">
        <v>42</v>
      </c>
      <c r="R9" s="304" t="s">
        <v>42</v>
      </c>
      <c r="S9" s="304" t="s">
        <v>42</v>
      </c>
      <c r="T9" s="304" t="s">
        <v>42</v>
      </c>
      <c r="U9" s="304" t="s">
        <v>42</v>
      </c>
      <c r="V9" s="304" t="s">
        <v>42</v>
      </c>
      <c r="W9" s="305"/>
    </row>
    <row r="10" s="135" customFormat="true" ht="14.25" hidden="false" customHeight="true" outlineLevel="0" collapsed="false">
      <c r="A10" s="218"/>
      <c r="B10" s="66"/>
      <c r="C10" s="66" t="s">
        <v>49</v>
      </c>
      <c r="D10" s="138" t="n">
        <v>35239</v>
      </c>
      <c r="E10" s="138" t="n">
        <v>57</v>
      </c>
      <c r="F10" s="301" t="s">
        <v>42</v>
      </c>
      <c r="G10" s="301" t="s">
        <v>42</v>
      </c>
      <c r="H10" s="301" t="s">
        <v>42</v>
      </c>
      <c r="I10" s="301" t="s">
        <v>42</v>
      </c>
      <c r="J10" s="301" t="s">
        <v>42</v>
      </c>
      <c r="K10" s="301" t="s">
        <v>42</v>
      </c>
      <c r="L10" s="301" t="s">
        <v>42</v>
      </c>
      <c r="M10" s="302" t="s">
        <v>42</v>
      </c>
      <c r="N10" s="306"/>
      <c r="O10" s="304" t="s">
        <v>42</v>
      </c>
      <c r="P10" s="304" t="s">
        <v>42</v>
      </c>
      <c r="Q10" s="304" t="s">
        <v>42</v>
      </c>
      <c r="R10" s="304" t="s">
        <v>42</v>
      </c>
      <c r="S10" s="304" t="s">
        <v>42</v>
      </c>
      <c r="T10" s="304" t="s">
        <v>42</v>
      </c>
      <c r="U10" s="304" t="s">
        <v>42</v>
      </c>
      <c r="V10" s="304" t="s">
        <v>42</v>
      </c>
      <c r="W10" s="305"/>
    </row>
    <row r="11" s="135" customFormat="true" ht="14.25" hidden="false" customHeight="true" outlineLevel="0" collapsed="false">
      <c r="A11" s="218"/>
      <c r="B11" s="66"/>
      <c r="C11" s="66" t="s">
        <v>55</v>
      </c>
      <c r="D11" s="138" t="n">
        <v>35072</v>
      </c>
      <c r="E11" s="138" t="n">
        <v>52</v>
      </c>
      <c r="F11" s="301" t="s">
        <v>42</v>
      </c>
      <c r="G11" s="301" t="s">
        <v>42</v>
      </c>
      <c r="H11" s="301" t="s">
        <v>42</v>
      </c>
      <c r="I11" s="301" t="s">
        <v>42</v>
      </c>
      <c r="J11" s="301" t="s">
        <v>42</v>
      </c>
      <c r="K11" s="301" t="s">
        <v>42</v>
      </c>
      <c r="L11" s="301" t="s">
        <v>42</v>
      </c>
      <c r="M11" s="302" t="s">
        <v>42</v>
      </c>
      <c r="N11" s="306"/>
      <c r="O11" s="304" t="s">
        <v>42</v>
      </c>
      <c r="P11" s="304" t="s">
        <v>42</v>
      </c>
      <c r="Q11" s="304" t="s">
        <v>42</v>
      </c>
      <c r="R11" s="304" t="s">
        <v>42</v>
      </c>
      <c r="S11" s="304" t="s">
        <v>42</v>
      </c>
      <c r="T11" s="304" t="s">
        <v>42</v>
      </c>
      <c r="U11" s="304" t="s">
        <v>42</v>
      </c>
      <c r="V11" s="304" t="s">
        <v>42</v>
      </c>
      <c r="W11" s="305"/>
    </row>
    <row r="12" s="135" customFormat="true" ht="14.25" hidden="false" customHeight="true" outlineLevel="0" collapsed="false">
      <c r="A12" s="218"/>
      <c r="B12" s="66"/>
      <c r="C12" s="66" t="s">
        <v>60</v>
      </c>
      <c r="D12" s="138" t="n">
        <v>42331</v>
      </c>
      <c r="E12" s="138" t="n">
        <v>64</v>
      </c>
      <c r="F12" s="301" t="s">
        <v>42</v>
      </c>
      <c r="G12" s="301" t="s">
        <v>42</v>
      </c>
      <c r="H12" s="301" t="s">
        <v>42</v>
      </c>
      <c r="I12" s="301" t="s">
        <v>42</v>
      </c>
      <c r="J12" s="301" t="s">
        <v>42</v>
      </c>
      <c r="K12" s="301" t="s">
        <v>42</v>
      </c>
      <c r="L12" s="301" t="s">
        <v>42</v>
      </c>
      <c r="M12" s="302" t="s">
        <v>42</v>
      </c>
      <c r="N12" s="306"/>
      <c r="O12" s="304" t="s">
        <v>42</v>
      </c>
      <c r="P12" s="304" t="s">
        <v>42</v>
      </c>
      <c r="Q12" s="304" t="s">
        <v>42</v>
      </c>
      <c r="R12" s="304" t="s">
        <v>42</v>
      </c>
      <c r="S12" s="304" t="s">
        <v>42</v>
      </c>
      <c r="T12" s="304" t="s">
        <v>42</v>
      </c>
      <c r="U12" s="304" t="s">
        <v>42</v>
      </c>
      <c r="V12" s="304" t="s">
        <v>42</v>
      </c>
      <c r="W12" s="305"/>
    </row>
    <row r="13" s="135" customFormat="true" ht="14.25" hidden="false" customHeight="true" outlineLevel="0" collapsed="false">
      <c r="B13" s="307" t="s">
        <v>430</v>
      </c>
      <c r="C13" s="307"/>
      <c r="D13" s="138" t="n">
        <v>1521174</v>
      </c>
      <c r="E13" s="138" t="n">
        <v>1303</v>
      </c>
      <c r="F13" s="138" t="n">
        <v>76470</v>
      </c>
      <c r="G13" s="138" t="n">
        <v>18114</v>
      </c>
      <c r="H13" s="138" t="n">
        <v>8050</v>
      </c>
      <c r="I13" s="138" t="n">
        <v>5757</v>
      </c>
      <c r="J13" s="138" t="n">
        <v>5250</v>
      </c>
      <c r="K13" s="138" t="n">
        <v>2359</v>
      </c>
      <c r="L13" s="138" t="n">
        <v>116000</v>
      </c>
      <c r="M13" s="138" t="n">
        <v>0</v>
      </c>
      <c r="N13" s="308" t="n">
        <v>168.228582036088</v>
      </c>
      <c r="O13" s="138" t="n">
        <v>82132</v>
      </c>
      <c r="P13" s="138" t="n">
        <v>19169</v>
      </c>
      <c r="Q13" s="138" t="n">
        <v>8220</v>
      </c>
      <c r="R13" s="138" t="n">
        <v>10829</v>
      </c>
      <c r="S13" s="138" t="n">
        <v>0</v>
      </c>
      <c r="T13" s="138" t="n">
        <v>650</v>
      </c>
      <c r="U13" s="138" t="n">
        <v>121000</v>
      </c>
      <c r="V13" s="138" t="n">
        <v>0</v>
      </c>
      <c r="W13" s="309" t="n">
        <v>175.617855546331</v>
      </c>
    </row>
    <row r="14" s="135" customFormat="true" ht="14.25" hidden="false" customHeight="true" outlineLevel="0" collapsed="false">
      <c r="A14" s="218"/>
      <c r="B14" s="12" t="s">
        <v>66</v>
      </c>
      <c r="C14" s="12" t="s">
        <v>67</v>
      </c>
      <c r="D14" s="131" t="n">
        <v>592913</v>
      </c>
      <c r="E14" s="131" t="n">
        <v>135</v>
      </c>
      <c r="F14" s="177" t="n">
        <v>71001</v>
      </c>
      <c r="G14" s="177" t="n">
        <v>7362</v>
      </c>
      <c r="H14" s="177" t="n">
        <v>3700</v>
      </c>
      <c r="I14" s="177" t="n">
        <v>5000</v>
      </c>
      <c r="J14" s="177" t="n">
        <v>0</v>
      </c>
      <c r="K14" s="177" t="n">
        <v>0</v>
      </c>
      <c r="L14" s="177" t="n">
        <v>87063</v>
      </c>
      <c r="M14" s="177" t="n">
        <v>0</v>
      </c>
      <c r="N14" s="310"/>
      <c r="O14" s="177" t="n">
        <v>71067</v>
      </c>
      <c r="P14" s="177" t="n">
        <v>8070</v>
      </c>
      <c r="Q14" s="177" t="n">
        <v>3614</v>
      </c>
      <c r="R14" s="177" t="n">
        <v>5020</v>
      </c>
      <c r="S14" s="177" t="n">
        <v>0</v>
      </c>
      <c r="T14" s="177" t="n">
        <v>0</v>
      </c>
      <c r="U14" s="177" t="n">
        <v>87771</v>
      </c>
      <c r="V14" s="177" t="n">
        <v>0</v>
      </c>
      <c r="W14" s="311"/>
    </row>
    <row r="15" s="135" customFormat="true" ht="14.25" hidden="false" customHeight="true" outlineLevel="0" collapsed="false">
      <c r="A15" s="218"/>
      <c r="B15" s="12"/>
      <c r="C15" s="12" t="s">
        <v>73</v>
      </c>
      <c r="D15" s="131" t="n">
        <v>149378</v>
      </c>
      <c r="E15" s="131" t="n">
        <v>58</v>
      </c>
      <c r="F15" s="296" t="s">
        <v>42</v>
      </c>
      <c r="G15" s="296" t="s">
        <v>42</v>
      </c>
      <c r="H15" s="296" t="s">
        <v>42</v>
      </c>
      <c r="I15" s="296" t="s">
        <v>42</v>
      </c>
      <c r="J15" s="296" t="s">
        <v>42</v>
      </c>
      <c r="K15" s="296" t="s">
        <v>42</v>
      </c>
      <c r="L15" s="296" t="s">
        <v>42</v>
      </c>
      <c r="M15" s="296" t="s">
        <v>42</v>
      </c>
      <c r="N15" s="310"/>
      <c r="O15" s="296" t="s">
        <v>42</v>
      </c>
      <c r="P15" s="296" t="s">
        <v>42</v>
      </c>
      <c r="Q15" s="296" t="s">
        <v>42</v>
      </c>
      <c r="R15" s="296" t="s">
        <v>42</v>
      </c>
      <c r="S15" s="296" t="s">
        <v>42</v>
      </c>
      <c r="T15" s="296" t="s">
        <v>42</v>
      </c>
      <c r="U15" s="296" t="s">
        <v>42</v>
      </c>
      <c r="V15" s="296" t="s">
        <v>42</v>
      </c>
      <c r="W15" s="311"/>
    </row>
    <row r="16" s="135" customFormat="true" ht="14.25" hidden="false" customHeight="true" outlineLevel="0" collapsed="false">
      <c r="A16" s="218"/>
      <c r="B16" s="12"/>
      <c r="C16" s="12" t="s">
        <v>79</v>
      </c>
      <c r="D16" s="131" t="n">
        <v>163832</v>
      </c>
      <c r="E16" s="131" t="n">
        <v>72</v>
      </c>
      <c r="F16" s="296" t="s">
        <v>42</v>
      </c>
      <c r="G16" s="296" t="s">
        <v>42</v>
      </c>
      <c r="H16" s="296" t="s">
        <v>42</v>
      </c>
      <c r="I16" s="296" t="s">
        <v>42</v>
      </c>
      <c r="J16" s="296" t="s">
        <v>42</v>
      </c>
      <c r="K16" s="296" t="s">
        <v>42</v>
      </c>
      <c r="L16" s="296" t="s">
        <v>42</v>
      </c>
      <c r="M16" s="296" t="s">
        <v>42</v>
      </c>
      <c r="N16" s="310"/>
      <c r="O16" s="296" t="s">
        <v>42</v>
      </c>
      <c r="P16" s="296" t="s">
        <v>42</v>
      </c>
      <c r="Q16" s="296" t="s">
        <v>42</v>
      </c>
      <c r="R16" s="296" t="s">
        <v>42</v>
      </c>
      <c r="S16" s="296" t="s">
        <v>42</v>
      </c>
      <c r="T16" s="296" t="s">
        <v>42</v>
      </c>
      <c r="U16" s="296" t="s">
        <v>42</v>
      </c>
      <c r="V16" s="296" t="s">
        <v>42</v>
      </c>
      <c r="W16" s="311"/>
    </row>
    <row r="17" s="135" customFormat="true" ht="14.25" hidden="false" customHeight="true" outlineLevel="0" collapsed="false">
      <c r="A17" s="218"/>
      <c r="B17" s="12"/>
      <c r="C17" s="12" t="s">
        <v>85</v>
      </c>
      <c r="D17" s="131" t="n">
        <v>146924</v>
      </c>
      <c r="E17" s="131" t="n">
        <v>65</v>
      </c>
      <c r="F17" s="296" t="s">
        <v>42</v>
      </c>
      <c r="G17" s="296" t="s">
        <v>42</v>
      </c>
      <c r="H17" s="296" t="s">
        <v>42</v>
      </c>
      <c r="I17" s="296" t="s">
        <v>42</v>
      </c>
      <c r="J17" s="296" t="s">
        <v>42</v>
      </c>
      <c r="K17" s="296" t="s">
        <v>42</v>
      </c>
      <c r="L17" s="296" t="s">
        <v>42</v>
      </c>
      <c r="M17" s="296" t="s">
        <v>42</v>
      </c>
      <c r="N17" s="310"/>
      <c r="O17" s="296" t="s">
        <v>42</v>
      </c>
      <c r="P17" s="296" t="s">
        <v>42</v>
      </c>
      <c r="Q17" s="296" t="s">
        <v>42</v>
      </c>
      <c r="R17" s="296" t="s">
        <v>42</v>
      </c>
      <c r="S17" s="296" t="s">
        <v>42</v>
      </c>
      <c r="T17" s="296" t="s">
        <v>42</v>
      </c>
      <c r="U17" s="296" t="s">
        <v>42</v>
      </c>
      <c r="V17" s="296" t="s">
        <v>42</v>
      </c>
      <c r="W17" s="311"/>
    </row>
    <row r="18" s="135" customFormat="true" ht="14.25" hidden="false" customHeight="true" outlineLevel="0" collapsed="false">
      <c r="A18" s="252"/>
      <c r="B18" s="12"/>
      <c r="C18" s="12" t="s">
        <v>91</v>
      </c>
      <c r="D18" s="131" t="n">
        <v>48113</v>
      </c>
      <c r="E18" s="131" t="n">
        <v>42</v>
      </c>
      <c r="F18" s="296" t="s">
        <v>42</v>
      </c>
      <c r="G18" s="296" t="s">
        <v>42</v>
      </c>
      <c r="H18" s="296" t="s">
        <v>42</v>
      </c>
      <c r="I18" s="296" t="s">
        <v>42</v>
      </c>
      <c r="J18" s="296" t="s">
        <v>42</v>
      </c>
      <c r="K18" s="296" t="s">
        <v>42</v>
      </c>
      <c r="L18" s="296" t="s">
        <v>42</v>
      </c>
      <c r="M18" s="296" t="s">
        <v>42</v>
      </c>
      <c r="N18" s="310"/>
      <c r="O18" s="296" t="s">
        <v>42</v>
      </c>
      <c r="P18" s="296" t="s">
        <v>42</v>
      </c>
      <c r="Q18" s="296" t="s">
        <v>42</v>
      </c>
      <c r="R18" s="296" t="s">
        <v>42</v>
      </c>
      <c r="S18" s="296" t="s">
        <v>42</v>
      </c>
      <c r="T18" s="296" t="s">
        <v>42</v>
      </c>
      <c r="U18" s="296" t="s">
        <v>42</v>
      </c>
      <c r="V18" s="296" t="s">
        <v>42</v>
      </c>
      <c r="W18" s="311"/>
    </row>
    <row r="19" s="135" customFormat="true" ht="14.25" hidden="false" customHeight="true" outlineLevel="0" collapsed="false">
      <c r="A19" s="252"/>
      <c r="B19" s="12"/>
      <c r="C19" s="12" t="s">
        <v>97</v>
      </c>
      <c r="D19" s="131" t="n">
        <v>113857</v>
      </c>
      <c r="E19" s="131" t="n">
        <v>67</v>
      </c>
      <c r="F19" s="296" t="s">
        <v>42</v>
      </c>
      <c r="G19" s="296" t="s">
        <v>42</v>
      </c>
      <c r="H19" s="296" t="s">
        <v>42</v>
      </c>
      <c r="I19" s="296" t="s">
        <v>42</v>
      </c>
      <c r="J19" s="296" t="s">
        <v>42</v>
      </c>
      <c r="K19" s="296" t="s">
        <v>42</v>
      </c>
      <c r="L19" s="296" t="s">
        <v>42</v>
      </c>
      <c r="M19" s="296" t="s">
        <v>42</v>
      </c>
      <c r="N19" s="310"/>
      <c r="O19" s="296" t="s">
        <v>42</v>
      </c>
      <c r="P19" s="296" t="s">
        <v>42</v>
      </c>
      <c r="Q19" s="296" t="s">
        <v>42</v>
      </c>
      <c r="R19" s="296" t="s">
        <v>42</v>
      </c>
      <c r="S19" s="296" t="s">
        <v>42</v>
      </c>
      <c r="T19" s="296" t="s">
        <v>42</v>
      </c>
      <c r="U19" s="296" t="s">
        <v>42</v>
      </c>
      <c r="V19" s="296" t="s">
        <v>42</v>
      </c>
      <c r="W19" s="311"/>
    </row>
    <row r="20" s="135" customFormat="true" ht="14.25" hidden="false" customHeight="true" outlineLevel="0" collapsed="false">
      <c r="B20" s="155" t="s">
        <v>433</v>
      </c>
      <c r="C20" s="155"/>
      <c r="D20" s="131" t="n">
        <v>1215017</v>
      </c>
      <c r="E20" s="131" t="n">
        <v>439</v>
      </c>
      <c r="F20" s="131" t="n">
        <v>71001</v>
      </c>
      <c r="G20" s="131" t="n">
        <v>7362</v>
      </c>
      <c r="H20" s="131" t="n">
        <v>3700</v>
      </c>
      <c r="I20" s="131" t="n">
        <v>5000</v>
      </c>
      <c r="J20" s="131" t="n">
        <v>0</v>
      </c>
      <c r="K20" s="131" t="n">
        <v>0</v>
      </c>
      <c r="L20" s="131" t="n">
        <v>87063</v>
      </c>
      <c r="M20" s="131" t="n">
        <v>0</v>
      </c>
      <c r="N20" s="297" t="n">
        <v>183.275092623779</v>
      </c>
      <c r="O20" s="131" t="n">
        <v>71067</v>
      </c>
      <c r="P20" s="131" t="n">
        <v>8070</v>
      </c>
      <c r="Q20" s="131" t="n">
        <v>3614</v>
      </c>
      <c r="R20" s="131" t="n">
        <v>5020</v>
      </c>
      <c r="S20" s="131" t="n">
        <v>0</v>
      </c>
      <c r="T20" s="131" t="n">
        <v>0</v>
      </c>
      <c r="U20" s="131" t="n">
        <v>87771</v>
      </c>
      <c r="V20" s="131" t="n">
        <v>0</v>
      </c>
      <c r="W20" s="298" t="n">
        <v>185.113477465849</v>
      </c>
    </row>
    <row r="21" s="135" customFormat="true" ht="14.25" hidden="false" customHeight="true" outlineLevel="0" collapsed="false">
      <c r="A21" s="218"/>
      <c r="B21" s="66" t="s">
        <v>103</v>
      </c>
      <c r="C21" s="66" t="s">
        <v>104</v>
      </c>
      <c r="D21" s="138" t="n">
        <v>404088</v>
      </c>
      <c r="E21" s="138" t="n">
        <v>220</v>
      </c>
      <c r="F21" s="176" t="n">
        <v>14546</v>
      </c>
      <c r="G21" s="176" t="n">
        <v>3314</v>
      </c>
      <c r="H21" s="176" t="n">
        <v>904</v>
      </c>
      <c r="I21" s="176" t="n">
        <v>1500</v>
      </c>
      <c r="J21" s="176" t="n">
        <v>0</v>
      </c>
      <c r="K21" s="176" t="n">
        <v>0</v>
      </c>
      <c r="L21" s="176" t="n">
        <v>20264</v>
      </c>
      <c r="M21" s="176" t="n">
        <v>2280</v>
      </c>
      <c r="N21" s="299"/>
      <c r="O21" s="176" t="n">
        <v>15566</v>
      </c>
      <c r="P21" s="176" t="n">
        <v>3416</v>
      </c>
      <c r="Q21" s="176" t="n">
        <v>1164</v>
      </c>
      <c r="R21" s="176" t="n">
        <v>1755</v>
      </c>
      <c r="S21" s="176" t="n">
        <v>0</v>
      </c>
      <c r="T21" s="176" t="n">
        <v>0</v>
      </c>
      <c r="U21" s="176" t="n">
        <v>21901</v>
      </c>
      <c r="V21" s="176" t="n">
        <v>0</v>
      </c>
      <c r="W21" s="300"/>
    </row>
    <row r="22" s="135" customFormat="true" ht="14.25" hidden="false" customHeight="true" outlineLevel="0" collapsed="false">
      <c r="A22" s="218"/>
      <c r="B22" s="66"/>
      <c r="C22" s="66" t="s">
        <v>110</v>
      </c>
      <c r="D22" s="312" t="s">
        <v>547</v>
      </c>
      <c r="E22" s="312"/>
      <c r="F22" s="304" t="s">
        <v>42</v>
      </c>
      <c r="G22" s="304" t="s">
        <v>42</v>
      </c>
      <c r="H22" s="304" t="s">
        <v>42</v>
      </c>
      <c r="I22" s="304" t="s">
        <v>42</v>
      </c>
      <c r="J22" s="304" t="s">
        <v>42</v>
      </c>
      <c r="K22" s="304" t="s">
        <v>42</v>
      </c>
      <c r="L22" s="304" t="s">
        <v>42</v>
      </c>
      <c r="M22" s="304" t="s">
        <v>42</v>
      </c>
      <c r="N22" s="303"/>
      <c r="O22" s="304" t="s">
        <v>42</v>
      </c>
      <c r="P22" s="304" t="s">
        <v>42</v>
      </c>
      <c r="Q22" s="304" t="s">
        <v>42</v>
      </c>
      <c r="R22" s="304" t="s">
        <v>42</v>
      </c>
      <c r="S22" s="304" t="s">
        <v>42</v>
      </c>
      <c r="T22" s="304" t="s">
        <v>42</v>
      </c>
      <c r="U22" s="304" t="s">
        <v>42</v>
      </c>
      <c r="V22" s="304" t="s">
        <v>42</v>
      </c>
      <c r="W22" s="305"/>
    </row>
    <row r="23" s="135" customFormat="true" ht="14.25" hidden="false" customHeight="true" outlineLevel="0" collapsed="false">
      <c r="A23" s="218"/>
      <c r="B23" s="66"/>
      <c r="C23" s="66" t="s">
        <v>116</v>
      </c>
      <c r="D23" s="312" t="s">
        <v>547</v>
      </c>
      <c r="E23" s="312"/>
      <c r="F23" s="304" t="s">
        <v>42</v>
      </c>
      <c r="G23" s="304" t="s">
        <v>42</v>
      </c>
      <c r="H23" s="304" t="s">
        <v>42</v>
      </c>
      <c r="I23" s="304" t="s">
        <v>42</v>
      </c>
      <c r="J23" s="304" t="s">
        <v>42</v>
      </c>
      <c r="K23" s="304" t="s">
        <v>42</v>
      </c>
      <c r="L23" s="304" t="s">
        <v>42</v>
      </c>
      <c r="M23" s="304" t="s">
        <v>42</v>
      </c>
      <c r="N23" s="303"/>
      <c r="O23" s="304" t="s">
        <v>42</v>
      </c>
      <c r="P23" s="304" t="s">
        <v>42</v>
      </c>
      <c r="Q23" s="304" t="s">
        <v>42</v>
      </c>
      <c r="R23" s="304" t="s">
        <v>42</v>
      </c>
      <c r="S23" s="304" t="s">
        <v>42</v>
      </c>
      <c r="T23" s="304" t="s">
        <v>42</v>
      </c>
      <c r="U23" s="304" t="s">
        <v>42</v>
      </c>
      <c r="V23" s="304" t="s">
        <v>42</v>
      </c>
      <c r="W23" s="305"/>
    </row>
    <row r="24" s="135" customFormat="true" ht="14.25" hidden="false" customHeight="true" outlineLevel="0" collapsed="false">
      <c r="A24" s="218"/>
      <c r="B24" s="66"/>
      <c r="C24" s="66" t="s">
        <v>122</v>
      </c>
      <c r="D24" s="312" t="s">
        <v>547</v>
      </c>
      <c r="E24" s="312"/>
      <c r="F24" s="304" t="s">
        <v>42</v>
      </c>
      <c r="G24" s="304" t="s">
        <v>42</v>
      </c>
      <c r="H24" s="304" t="s">
        <v>42</v>
      </c>
      <c r="I24" s="304" t="s">
        <v>42</v>
      </c>
      <c r="J24" s="304" t="s">
        <v>42</v>
      </c>
      <c r="K24" s="304" t="s">
        <v>42</v>
      </c>
      <c r="L24" s="304" t="s">
        <v>42</v>
      </c>
      <c r="M24" s="304" t="s">
        <v>42</v>
      </c>
      <c r="N24" s="303"/>
      <c r="O24" s="304" t="s">
        <v>42</v>
      </c>
      <c r="P24" s="304" t="s">
        <v>42</v>
      </c>
      <c r="Q24" s="304" t="s">
        <v>42</v>
      </c>
      <c r="R24" s="304" t="s">
        <v>42</v>
      </c>
      <c r="S24" s="304" t="s">
        <v>42</v>
      </c>
      <c r="T24" s="304" t="s">
        <v>42</v>
      </c>
      <c r="U24" s="304" t="s">
        <v>42</v>
      </c>
      <c r="V24" s="304" t="s">
        <v>42</v>
      </c>
      <c r="W24" s="305"/>
    </row>
    <row r="25" s="135" customFormat="true" ht="14.25" hidden="false" customHeight="true" outlineLevel="0" collapsed="false">
      <c r="B25" s="145" t="s">
        <v>437</v>
      </c>
      <c r="C25" s="145"/>
      <c r="D25" s="312" t="n">
        <v>404088</v>
      </c>
      <c r="E25" s="312" t="n">
        <v>220</v>
      </c>
      <c r="F25" s="312" t="n">
        <v>14546</v>
      </c>
      <c r="G25" s="312" t="n">
        <v>3314</v>
      </c>
      <c r="H25" s="312" t="n">
        <v>904</v>
      </c>
      <c r="I25" s="312" t="n">
        <v>1500</v>
      </c>
      <c r="J25" s="312" t="n">
        <v>0</v>
      </c>
      <c r="K25" s="312" t="n">
        <v>0</v>
      </c>
      <c r="L25" s="312" t="n">
        <v>20264</v>
      </c>
      <c r="M25" s="312" t="n">
        <v>2280</v>
      </c>
      <c r="N25" s="308" t="n">
        <v>211.254275406456</v>
      </c>
      <c r="O25" s="312" t="n">
        <v>15566</v>
      </c>
      <c r="P25" s="312" t="n">
        <v>3416</v>
      </c>
      <c r="Q25" s="312" t="n">
        <v>1164</v>
      </c>
      <c r="R25" s="312" t="n">
        <v>1755</v>
      </c>
      <c r="S25" s="312" t="n">
        <v>0</v>
      </c>
      <c r="T25" s="312" t="n">
        <v>0</v>
      </c>
      <c r="U25" s="312" t="n">
        <v>21901</v>
      </c>
      <c r="V25" s="312" t="n">
        <v>0</v>
      </c>
      <c r="W25" s="309" t="n">
        <v>203.897143708338</v>
      </c>
    </row>
    <row r="26" s="135" customFormat="true" ht="14.25" hidden="false" customHeight="true" outlineLevel="0" collapsed="false">
      <c r="A26" s="313"/>
      <c r="B26" s="12" t="s">
        <v>128</v>
      </c>
      <c r="C26" s="12" t="s">
        <v>129</v>
      </c>
      <c r="D26" s="131" t="n">
        <v>181862</v>
      </c>
      <c r="E26" s="131" t="n">
        <v>46</v>
      </c>
      <c r="F26" s="177" t="n">
        <v>11000</v>
      </c>
      <c r="G26" s="177" t="n">
        <v>884</v>
      </c>
      <c r="H26" s="177" t="n">
        <v>0</v>
      </c>
      <c r="I26" s="177" t="n">
        <v>0</v>
      </c>
      <c r="J26" s="177" t="n">
        <v>0</v>
      </c>
      <c r="K26" s="177" t="n">
        <v>0</v>
      </c>
      <c r="L26" s="177" t="n">
        <v>11884</v>
      </c>
      <c r="M26" s="177" t="n">
        <v>0</v>
      </c>
      <c r="N26" s="297" t="n">
        <v>182.679005134196</v>
      </c>
      <c r="O26" s="177" t="n">
        <v>7999</v>
      </c>
      <c r="P26" s="177" t="n">
        <v>796</v>
      </c>
      <c r="Q26" s="177" t="n">
        <v>0</v>
      </c>
      <c r="R26" s="177" t="n">
        <v>0</v>
      </c>
      <c r="S26" s="177" t="n">
        <v>0</v>
      </c>
      <c r="T26" s="177" t="n">
        <v>0</v>
      </c>
      <c r="U26" s="177" t="n">
        <v>8795</v>
      </c>
      <c r="V26" s="177" t="n">
        <v>0</v>
      </c>
      <c r="W26" s="298" t="n">
        <v>133.571265851621</v>
      </c>
    </row>
    <row r="27" s="135" customFormat="true" ht="14.25" hidden="false" customHeight="true" outlineLevel="0" collapsed="false">
      <c r="A27" s="218"/>
      <c r="B27" s="66" t="s">
        <v>135</v>
      </c>
      <c r="C27" s="66" t="s">
        <v>136</v>
      </c>
      <c r="D27" s="312" t="n">
        <v>138082</v>
      </c>
      <c r="E27" s="312" t="n">
        <v>41</v>
      </c>
      <c r="F27" s="176" t="n">
        <v>7800</v>
      </c>
      <c r="G27" s="176" t="n">
        <v>1134</v>
      </c>
      <c r="H27" s="176" t="n">
        <v>200</v>
      </c>
      <c r="I27" s="176" t="n">
        <v>0</v>
      </c>
      <c r="J27" s="176" t="n">
        <v>0</v>
      </c>
      <c r="K27" s="176" t="n">
        <v>0</v>
      </c>
      <c r="L27" s="176" t="n">
        <v>9134</v>
      </c>
      <c r="M27" s="176" t="n">
        <v>0</v>
      </c>
      <c r="N27" s="308" t="n">
        <v>169.03545784292</v>
      </c>
      <c r="O27" s="176" t="n">
        <v>7488</v>
      </c>
      <c r="P27" s="176" t="n">
        <v>1159</v>
      </c>
      <c r="Q27" s="176" t="n">
        <v>0</v>
      </c>
      <c r="R27" s="176" t="n">
        <v>0</v>
      </c>
      <c r="S27" s="176" t="n">
        <v>0</v>
      </c>
      <c r="T27" s="176" t="n">
        <v>0</v>
      </c>
      <c r="U27" s="176" t="n">
        <v>8647</v>
      </c>
      <c r="V27" s="176" t="n">
        <v>500</v>
      </c>
      <c r="W27" s="309" t="n">
        <v>167.135652682356</v>
      </c>
    </row>
    <row r="28" s="135" customFormat="true" ht="14.25" hidden="false" customHeight="true" outlineLevel="0" collapsed="false">
      <c r="A28" s="218"/>
      <c r="B28" s="12" t="s">
        <v>142</v>
      </c>
      <c r="C28" s="12" t="s">
        <v>143</v>
      </c>
      <c r="D28" s="177" t="n">
        <v>161664</v>
      </c>
      <c r="E28" s="177" t="n">
        <v>71</v>
      </c>
      <c r="F28" s="177" t="n">
        <v>18000</v>
      </c>
      <c r="G28" s="177" t="n">
        <v>1370</v>
      </c>
      <c r="H28" s="177" t="n">
        <v>500</v>
      </c>
      <c r="I28" s="177" t="n">
        <v>1000</v>
      </c>
      <c r="J28" s="177" t="n">
        <v>0</v>
      </c>
      <c r="K28" s="177" t="n">
        <v>453</v>
      </c>
      <c r="L28" s="177" t="n">
        <v>21323</v>
      </c>
      <c r="M28" s="177" t="n">
        <v>1650</v>
      </c>
      <c r="N28" s="310"/>
      <c r="O28" s="177" t="n">
        <v>17500</v>
      </c>
      <c r="P28" s="177" t="n">
        <v>1475</v>
      </c>
      <c r="Q28" s="177" t="n">
        <v>346</v>
      </c>
      <c r="R28" s="314" t="s">
        <v>640</v>
      </c>
      <c r="S28" s="177" t="n">
        <v>0</v>
      </c>
      <c r="T28" s="177" t="n">
        <v>396</v>
      </c>
      <c r="U28" s="177" t="n">
        <v>19717</v>
      </c>
      <c r="V28" s="177" t="n">
        <v>50</v>
      </c>
      <c r="W28" s="311"/>
    </row>
    <row r="29" s="135" customFormat="true" ht="14.25" hidden="false" customHeight="true" outlineLevel="0" collapsed="false">
      <c r="A29" s="218"/>
      <c r="B29" s="12"/>
      <c r="C29" s="12" t="s">
        <v>149</v>
      </c>
      <c r="D29" s="131" t="n">
        <v>53792</v>
      </c>
      <c r="E29" s="131" t="n">
        <v>42</v>
      </c>
      <c r="F29" s="296" t="s">
        <v>42</v>
      </c>
      <c r="G29" s="296" t="s">
        <v>42</v>
      </c>
      <c r="H29" s="296" t="s">
        <v>42</v>
      </c>
      <c r="I29" s="296" t="s">
        <v>42</v>
      </c>
      <c r="J29" s="296" t="s">
        <v>42</v>
      </c>
      <c r="K29" s="296" t="s">
        <v>42</v>
      </c>
      <c r="L29" s="296" t="s">
        <v>42</v>
      </c>
      <c r="M29" s="296" t="s">
        <v>42</v>
      </c>
      <c r="N29" s="310"/>
      <c r="O29" s="296" t="s">
        <v>42</v>
      </c>
      <c r="P29" s="296" t="s">
        <v>42</v>
      </c>
      <c r="Q29" s="296" t="s">
        <v>42</v>
      </c>
      <c r="R29" s="296" t="s">
        <v>42</v>
      </c>
      <c r="S29" s="296" t="s">
        <v>42</v>
      </c>
      <c r="T29" s="296" t="s">
        <v>42</v>
      </c>
      <c r="U29" s="296" t="s">
        <v>42</v>
      </c>
      <c r="V29" s="296" t="s">
        <v>42</v>
      </c>
      <c r="W29" s="311"/>
    </row>
    <row r="30" s="135" customFormat="true" ht="14.25" hidden="false" customHeight="true" outlineLevel="0" collapsed="false">
      <c r="A30" s="252"/>
      <c r="B30" s="12"/>
      <c r="C30" s="12" t="s">
        <v>155</v>
      </c>
      <c r="D30" s="131" t="n">
        <v>26495</v>
      </c>
      <c r="E30" s="131" t="n">
        <v>10</v>
      </c>
      <c r="F30" s="296" t="s">
        <v>42</v>
      </c>
      <c r="G30" s="296" t="s">
        <v>42</v>
      </c>
      <c r="H30" s="296" t="s">
        <v>42</v>
      </c>
      <c r="I30" s="296" t="s">
        <v>42</v>
      </c>
      <c r="J30" s="296" t="s">
        <v>42</v>
      </c>
      <c r="K30" s="296" t="s">
        <v>42</v>
      </c>
      <c r="L30" s="296" t="s">
        <v>42</v>
      </c>
      <c r="M30" s="296" t="s">
        <v>42</v>
      </c>
      <c r="N30" s="310"/>
      <c r="O30" s="296" t="s">
        <v>42</v>
      </c>
      <c r="P30" s="296" t="s">
        <v>42</v>
      </c>
      <c r="Q30" s="296" t="s">
        <v>42</v>
      </c>
      <c r="R30" s="296" t="s">
        <v>42</v>
      </c>
      <c r="S30" s="296" t="s">
        <v>42</v>
      </c>
      <c r="T30" s="296" t="s">
        <v>42</v>
      </c>
      <c r="U30" s="296" t="s">
        <v>42</v>
      </c>
      <c r="V30" s="296" t="s">
        <v>42</v>
      </c>
      <c r="W30" s="311"/>
    </row>
    <row r="31" s="135" customFormat="true" ht="14.25" hidden="false" customHeight="true" outlineLevel="0" collapsed="false">
      <c r="B31" s="155" t="s">
        <v>444</v>
      </c>
      <c r="C31" s="155"/>
      <c r="D31" s="131" t="n">
        <v>241951</v>
      </c>
      <c r="E31" s="131" t="n">
        <v>123</v>
      </c>
      <c r="F31" s="131" t="n">
        <v>18000</v>
      </c>
      <c r="G31" s="131" t="n">
        <v>1370</v>
      </c>
      <c r="H31" s="131" t="n">
        <v>500</v>
      </c>
      <c r="I31" s="131" t="n">
        <v>1000</v>
      </c>
      <c r="J31" s="131" t="n">
        <v>0</v>
      </c>
      <c r="K31" s="131" t="n">
        <v>453</v>
      </c>
      <c r="L31" s="131" t="n">
        <v>21323</v>
      </c>
      <c r="M31" s="131" t="n">
        <v>1650</v>
      </c>
      <c r="N31" s="297" t="n">
        <v>517.363300603549</v>
      </c>
      <c r="O31" s="131" t="n">
        <v>17500</v>
      </c>
      <c r="P31" s="131" t="n">
        <v>1475</v>
      </c>
      <c r="Q31" s="131" t="n">
        <v>346</v>
      </c>
      <c r="R31" s="131" t="n">
        <v>0</v>
      </c>
      <c r="S31" s="131" t="n">
        <v>0</v>
      </c>
      <c r="T31" s="131" t="n">
        <v>396</v>
      </c>
      <c r="U31" s="131" t="n">
        <v>19717</v>
      </c>
      <c r="V31" s="131" t="n">
        <v>50</v>
      </c>
      <c r="W31" s="298" t="n">
        <v>440.519700481369</v>
      </c>
    </row>
    <row r="32" s="135" customFormat="true" ht="14.25" hidden="false" customHeight="true" outlineLevel="0" collapsed="false">
      <c r="A32" s="218"/>
      <c r="B32" s="66" t="s">
        <v>160</v>
      </c>
      <c r="C32" s="66" t="s">
        <v>161</v>
      </c>
      <c r="D32" s="312" t="n">
        <v>196538</v>
      </c>
      <c r="E32" s="312" t="n">
        <v>107</v>
      </c>
      <c r="F32" s="312" t="n">
        <v>2910</v>
      </c>
      <c r="G32" s="312" t="n">
        <v>1387</v>
      </c>
      <c r="H32" s="312" t="n">
        <v>90</v>
      </c>
      <c r="I32" s="312" t="n">
        <v>1000</v>
      </c>
      <c r="J32" s="312" t="n">
        <v>0</v>
      </c>
      <c r="K32" s="312" t="n">
        <v>430</v>
      </c>
      <c r="L32" s="312" t="n">
        <v>5817</v>
      </c>
      <c r="M32" s="312" t="n">
        <v>0</v>
      </c>
      <c r="N32" s="308" t="n">
        <v>87.5065814215871</v>
      </c>
      <c r="O32" s="312" t="n">
        <v>8742</v>
      </c>
      <c r="P32" s="312" t="n">
        <v>1346</v>
      </c>
      <c r="Q32" s="312" t="n">
        <v>73</v>
      </c>
      <c r="R32" s="312" t="n">
        <v>1184</v>
      </c>
      <c r="S32" s="312" t="n">
        <v>0</v>
      </c>
      <c r="T32" s="312" t="n">
        <v>448</v>
      </c>
      <c r="U32" s="312" t="n">
        <v>11793</v>
      </c>
      <c r="V32" s="312" t="n">
        <v>0</v>
      </c>
      <c r="W32" s="309" t="n">
        <v>177.375688114791</v>
      </c>
    </row>
    <row r="33" s="135" customFormat="true" ht="14.25" hidden="false" customHeight="true" outlineLevel="0" collapsed="false">
      <c r="A33" s="218"/>
      <c r="B33" s="12" t="s">
        <v>167</v>
      </c>
      <c r="C33" s="12" t="s">
        <v>168</v>
      </c>
      <c r="D33" s="131" t="n">
        <v>104984</v>
      </c>
      <c r="E33" s="131" t="n">
        <v>21</v>
      </c>
      <c r="F33" s="131" t="n">
        <v>2907</v>
      </c>
      <c r="G33" s="131" t="n">
        <v>623</v>
      </c>
      <c r="H33" s="131" t="n">
        <v>0</v>
      </c>
      <c r="I33" s="131" t="n">
        <v>0</v>
      </c>
      <c r="J33" s="177" t="n">
        <v>0</v>
      </c>
      <c r="K33" s="131" t="n">
        <v>37</v>
      </c>
      <c r="L33" s="131" t="n">
        <v>3567</v>
      </c>
      <c r="M33" s="131" t="n">
        <v>0</v>
      </c>
      <c r="N33" s="310"/>
      <c r="O33" s="131" t="n">
        <v>3999</v>
      </c>
      <c r="P33" s="131" t="n">
        <v>568</v>
      </c>
      <c r="Q33" s="131" t="n">
        <v>0</v>
      </c>
      <c r="R33" s="131" t="n">
        <v>0</v>
      </c>
      <c r="S33" s="131" t="n">
        <v>0</v>
      </c>
      <c r="T33" s="131" t="n">
        <v>37</v>
      </c>
      <c r="U33" s="131" t="n">
        <v>4604</v>
      </c>
      <c r="V33" s="131" t="n">
        <v>0</v>
      </c>
      <c r="W33" s="311"/>
    </row>
    <row r="34" s="135" customFormat="true" ht="14.25" hidden="false" customHeight="true" outlineLevel="0" collapsed="false">
      <c r="A34" s="218"/>
      <c r="B34" s="12"/>
      <c r="C34" s="12" t="s">
        <v>174</v>
      </c>
      <c r="D34" s="131" t="n">
        <v>20013</v>
      </c>
      <c r="E34" s="131" t="n">
        <v>8</v>
      </c>
      <c r="F34" s="131" t="n">
        <v>1200</v>
      </c>
      <c r="G34" s="131" t="n">
        <v>187</v>
      </c>
      <c r="H34" s="131" t="n">
        <v>0</v>
      </c>
      <c r="I34" s="131" t="n">
        <v>0</v>
      </c>
      <c r="J34" s="131" t="n">
        <v>0</v>
      </c>
      <c r="K34" s="131" t="n">
        <v>0</v>
      </c>
      <c r="L34" s="131" t="n">
        <v>1387</v>
      </c>
      <c r="M34" s="131" t="n">
        <v>0</v>
      </c>
      <c r="N34" s="315"/>
      <c r="O34" s="131" t="n">
        <v>2000</v>
      </c>
      <c r="P34" s="131" t="n">
        <v>183</v>
      </c>
      <c r="Q34" s="131" t="n">
        <v>0</v>
      </c>
      <c r="R34" s="131" t="n">
        <v>0</v>
      </c>
      <c r="S34" s="131" t="n">
        <v>0</v>
      </c>
      <c r="T34" s="131" t="n">
        <v>0</v>
      </c>
      <c r="U34" s="131" t="n">
        <v>2183</v>
      </c>
      <c r="V34" s="131" t="n">
        <v>0</v>
      </c>
      <c r="W34" s="316"/>
    </row>
    <row r="35" s="135" customFormat="true" ht="14.25" hidden="false" customHeight="true" outlineLevel="0" collapsed="false">
      <c r="B35" s="155" t="s">
        <v>449</v>
      </c>
      <c r="C35" s="155"/>
      <c r="D35" s="131" t="n">
        <v>124997</v>
      </c>
      <c r="E35" s="131" t="n">
        <v>29</v>
      </c>
      <c r="F35" s="131" t="n">
        <v>4107</v>
      </c>
      <c r="G35" s="131" t="n">
        <v>810</v>
      </c>
      <c r="H35" s="131" t="n">
        <v>0</v>
      </c>
      <c r="I35" s="131" t="n">
        <v>0</v>
      </c>
      <c r="J35" s="131" t="n">
        <v>0</v>
      </c>
      <c r="K35" s="131" t="n">
        <v>37</v>
      </c>
      <c r="L35" s="131" t="n">
        <v>4954</v>
      </c>
      <c r="M35" s="131" t="n">
        <v>0</v>
      </c>
      <c r="N35" s="297" t="n">
        <v>145.830266992435</v>
      </c>
      <c r="O35" s="131" t="n">
        <v>5999</v>
      </c>
      <c r="P35" s="131" t="n">
        <v>751</v>
      </c>
      <c r="Q35" s="131" t="n">
        <v>0</v>
      </c>
      <c r="R35" s="131" t="n">
        <v>0</v>
      </c>
      <c r="S35" s="131" t="n">
        <v>0</v>
      </c>
      <c r="T35" s="131" t="n">
        <v>37</v>
      </c>
      <c r="U35" s="131" t="n">
        <v>6787</v>
      </c>
      <c r="V35" s="131" t="n">
        <v>0</v>
      </c>
      <c r="W35" s="298" t="n">
        <v>196.827330201264</v>
      </c>
    </row>
    <row r="36" s="135" customFormat="true" ht="14.25" hidden="false" customHeight="true" outlineLevel="0" collapsed="false">
      <c r="A36" s="218"/>
      <c r="B36" s="66" t="s">
        <v>180</v>
      </c>
      <c r="C36" s="66" t="s">
        <v>181</v>
      </c>
      <c r="D36" s="312" t="n">
        <v>115950</v>
      </c>
      <c r="E36" s="312" t="n">
        <v>40</v>
      </c>
      <c r="F36" s="312" t="n">
        <v>4000</v>
      </c>
      <c r="G36" s="312" t="n">
        <v>467</v>
      </c>
      <c r="H36" s="312" t="n">
        <v>220</v>
      </c>
      <c r="I36" s="312" t="n">
        <v>500</v>
      </c>
      <c r="J36" s="312" t="n">
        <v>2465</v>
      </c>
      <c r="K36" s="312" t="n">
        <v>16</v>
      </c>
      <c r="L36" s="312" t="n">
        <v>7668</v>
      </c>
      <c r="M36" s="312" t="n">
        <v>0</v>
      </c>
      <c r="N36" s="299"/>
      <c r="O36" s="312" t="n">
        <v>4114</v>
      </c>
      <c r="P36" s="312" t="n">
        <v>480</v>
      </c>
      <c r="Q36" s="312" t="n">
        <v>243</v>
      </c>
      <c r="R36" s="312" t="n">
        <v>362</v>
      </c>
      <c r="S36" s="312" t="n">
        <v>2117</v>
      </c>
      <c r="T36" s="312" t="n">
        <v>20</v>
      </c>
      <c r="U36" s="312" t="n">
        <v>7336</v>
      </c>
      <c r="V36" s="312" t="n">
        <v>0</v>
      </c>
      <c r="W36" s="300"/>
    </row>
    <row r="37" s="135" customFormat="true" ht="14.25" hidden="false" customHeight="true" outlineLevel="0" collapsed="false">
      <c r="A37" s="218"/>
      <c r="B37" s="66"/>
      <c r="C37" s="66" t="s">
        <v>186</v>
      </c>
      <c r="D37" s="312" t="n">
        <v>72023</v>
      </c>
      <c r="E37" s="312" t="n">
        <v>43</v>
      </c>
      <c r="F37" s="312" t="n">
        <v>3060</v>
      </c>
      <c r="G37" s="312" t="n">
        <v>381</v>
      </c>
      <c r="H37" s="312" t="n">
        <v>708</v>
      </c>
      <c r="I37" s="312" t="n">
        <v>0</v>
      </c>
      <c r="J37" s="312" t="n">
        <v>0</v>
      </c>
      <c r="K37" s="312" t="n">
        <v>0</v>
      </c>
      <c r="L37" s="312" t="n">
        <v>4149</v>
      </c>
      <c r="M37" s="312" t="n">
        <v>0</v>
      </c>
      <c r="N37" s="306"/>
      <c r="O37" s="312" t="n">
        <v>3060</v>
      </c>
      <c r="P37" s="312" t="n">
        <v>381</v>
      </c>
      <c r="Q37" s="312" t="n">
        <v>765</v>
      </c>
      <c r="R37" s="312" t="n">
        <v>0</v>
      </c>
      <c r="S37" s="312" t="n">
        <v>0</v>
      </c>
      <c r="T37" s="312" t="n">
        <v>0</v>
      </c>
      <c r="U37" s="312" t="n">
        <v>4206</v>
      </c>
      <c r="V37" s="312" t="n">
        <v>0</v>
      </c>
      <c r="W37" s="305"/>
    </row>
    <row r="38" s="135" customFormat="true" ht="14.25" hidden="false" customHeight="true" outlineLevel="0" collapsed="false">
      <c r="B38" s="145" t="s">
        <v>453</v>
      </c>
      <c r="C38" s="145"/>
      <c r="D38" s="312" t="n">
        <v>187973</v>
      </c>
      <c r="E38" s="312" t="n">
        <v>83</v>
      </c>
      <c r="F38" s="312" t="n">
        <v>7060</v>
      </c>
      <c r="G38" s="312" t="n">
        <v>848</v>
      </c>
      <c r="H38" s="312" t="n">
        <v>928</v>
      </c>
      <c r="I38" s="312" t="n">
        <v>500</v>
      </c>
      <c r="J38" s="312" t="n">
        <v>2465</v>
      </c>
      <c r="K38" s="312" t="n">
        <v>16</v>
      </c>
      <c r="L38" s="312" t="n">
        <v>11817</v>
      </c>
      <c r="M38" s="312" t="n">
        <v>0</v>
      </c>
      <c r="N38" s="308" t="n">
        <v>349.057718437998</v>
      </c>
      <c r="O38" s="312" t="n">
        <v>7174</v>
      </c>
      <c r="P38" s="312" t="n">
        <v>861</v>
      </c>
      <c r="Q38" s="312" t="n">
        <v>1008</v>
      </c>
      <c r="R38" s="312" t="n">
        <v>362</v>
      </c>
      <c r="S38" s="312" t="n">
        <v>2117</v>
      </c>
      <c r="T38" s="312" t="n">
        <v>20</v>
      </c>
      <c r="U38" s="312" t="n">
        <v>11542</v>
      </c>
      <c r="V38" s="312" t="n">
        <v>0</v>
      </c>
      <c r="W38" s="309" t="n">
        <v>335.211431226766</v>
      </c>
    </row>
    <row r="39" s="135" customFormat="true" ht="14.25" hidden="false" customHeight="true" outlineLevel="0" collapsed="false">
      <c r="A39" s="218"/>
      <c r="B39" s="12" t="s">
        <v>192</v>
      </c>
      <c r="C39" s="12" t="s">
        <v>193</v>
      </c>
      <c r="D39" s="131" t="n">
        <v>76595</v>
      </c>
      <c r="E39" s="131" t="n">
        <v>13</v>
      </c>
      <c r="F39" s="131" t="n">
        <v>4500</v>
      </c>
      <c r="G39" s="131" t="n">
        <v>349</v>
      </c>
      <c r="H39" s="131" t="n">
        <v>0</v>
      </c>
      <c r="I39" s="131" t="n">
        <v>500</v>
      </c>
      <c r="J39" s="131" t="n">
        <v>0</v>
      </c>
      <c r="K39" s="131" t="n">
        <v>0</v>
      </c>
      <c r="L39" s="131" t="n">
        <v>5349</v>
      </c>
      <c r="M39" s="131" t="n">
        <v>0</v>
      </c>
      <c r="N39" s="310"/>
      <c r="O39" s="131" t="n">
        <v>2700</v>
      </c>
      <c r="P39" s="131" t="n">
        <v>241</v>
      </c>
      <c r="Q39" s="131" t="n">
        <v>0</v>
      </c>
      <c r="R39" s="131" t="n">
        <v>300</v>
      </c>
      <c r="S39" s="131" t="n">
        <v>0</v>
      </c>
      <c r="T39" s="131" t="n">
        <v>0</v>
      </c>
      <c r="U39" s="131" t="n">
        <v>3241</v>
      </c>
      <c r="V39" s="131" t="n">
        <v>0</v>
      </c>
      <c r="W39" s="311"/>
    </row>
    <row r="40" s="135" customFormat="true" ht="14.25" hidden="false" customHeight="true" outlineLevel="0" collapsed="false">
      <c r="A40" s="218"/>
      <c r="B40" s="12"/>
      <c r="C40" s="12" t="s">
        <v>199</v>
      </c>
      <c r="D40" s="131" t="n">
        <v>30438</v>
      </c>
      <c r="E40" s="131" t="n">
        <v>10</v>
      </c>
      <c r="F40" s="296" t="s">
        <v>42</v>
      </c>
      <c r="G40" s="296" t="s">
        <v>42</v>
      </c>
      <c r="H40" s="296" t="s">
        <v>42</v>
      </c>
      <c r="I40" s="296" t="s">
        <v>42</v>
      </c>
      <c r="J40" s="296" t="s">
        <v>42</v>
      </c>
      <c r="K40" s="296" t="s">
        <v>42</v>
      </c>
      <c r="L40" s="296" t="s">
        <v>42</v>
      </c>
      <c r="M40" s="296" t="s">
        <v>42</v>
      </c>
      <c r="N40" s="317"/>
      <c r="O40" s="296" t="s">
        <v>42</v>
      </c>
      <c r="P40" s="296" t="s">
        <v>42</v>
      </c>
      <c r="Q40" s="296" t="s">
        <v>42</v>
      </c>
      <c r="R40" s="296" t="s">
        <v>42</v>
      </c>
      <c r="S40" s="296" t="s">
        <v>42</v>
      </c>
      <c r="T40" s="296" t="s">
        <v>42</v>
      </c>
      <c r="U40" s="296" t="s">
        <v>42</v>
      </c>
      <c r="V40" s="296" t="s">
        <v>42</v>
      </c>
      <c r="W40" s="316"/>
    </row>
    <row r="41" s="135" customFormat="true" ht="14.25" hidden="false" customHeight="true" outlineLevel="0" collapsed="false">
      <c r="A41" s="218"/>
      <c r="B41" s="12"/>
      <c r="C41" s="12" t="s">
        <v>205</v>
      </c>
      <c r="D41" s="131" t="n">
        <v>12615</v>
      </c>
      <c r="E41" s="131" t="n">
        <v>5</v>
      </c>
      <c r="F41" s="296" t="s">
        <v>42</v>
      </c>
      <c r="G41" s="296" t="s">
        <v>42</v>
      </c>
      <c r="H41" s="296" t="s">
        <v>42</v>
      </c>
      <c r="I41" s="296" t="s">
        <v>42</v>
      </c>
      <c r="J41" s="296" t="s">
        <v>42</v>
      </c>
      <c r="K41" s="296" t="s">
        <v>42</v>
      </c>
      <c r="L41" s="296" t="s">
        <v>42</v>
      </c>
      <c r="M41" s="296" t="s">
        <v>42</v>
      </c>
      <c r="N41" s="317"/>
      <c r="O41" s="296" t="s">
        <v>42</v>
      </c>
      <c r="P41" s="296" t="s">
        <v>42</v>
      </c>
      <c r="Q41" s="296" t="s">
        <v>42</v>
      </c>
      <c r="R41" s="296" t="s">
        <v>42</v>
      </c>
      <c r="S41" s="296" t="s">
        <v>42</v>
      </c>
      <c r="T41" s="296" t="s">
        <v>42</v>
      </c>
      <c r="U41" s="296" t="s">
        <v>42</v>
      </c>
      <c r="V41" s="296" t="s">
        <v>42</v>
      </c>
      <c r="W41" s="316"/>
    </row>
    <row r="42" s="135" customFormat="true" ht="14.25" hidden="false" customHeight="true" outlineLevel="0" collapsed="false">
      <c r="B42" s="155" t="s">
        <v>456</v>
      </c>
      <c r="C42" s="155"/>
      <c r="D42" s="131" t="n">
        <v>119648</v>
      </c>
      <c r="E42" s="131" t="n">
        <v>28</v>
      </c>
      <c r="F42" s="131" t="n">
        <v>4500</v>
      </c>
      <c r="G42" s="131" t="n">
        <v>349</v>
      </c>
      <c r="H42" s="131" t="n">
        <v>0</v>
      </c>
      <c r="I42" s="131" t="n">
        <v>500</v>
      </c>
      <c r="J42" s="131" t="n">
        <v>0</v>
      </c>
      <c r="K42" s="131" t="n">
        <v>0</v>
      </c>
      <c r="L42" s="131" t="n">
        <v>5349</v>
      </c>
      <c r="M42" s="131" t="n">
        <v>0</v>
      </c>
      <c r="N42" s="297" t="n">
        <v>138.826888139112</v>
      </c>
      <c r="O42" s="131" t="n">
        <v>2700</v>
      </c>
      <c r="P42" s="131" t="n">
        <v>241</v>
      </c>
      <c r="Q42" s="131" t="n">
        <v>0</v>
      </c>
      <c r="R42" s="131" t="n">
        <v>300</v>
      </c>
      <c r="S42" s="131" t="n">
        <v>0</v>
      </c>
      <c r="T42" s="131" t="n">
        <v>0</v>
      </c>
      <c r="U42" s="131" t="n">
        <v>3241</v>
      </c>
      <c r="V42" s="131" t="n">
        <v>0</v>
      </c>
      <c r="W42" s="298" t="n">
        <v>83.0216711921717</v>
      </c>
    </row>
    <row r="43" s="135" customFormat="true" ht="14.25" hidden="false" customHeight="true" outlineLevel="0" collapsed="false">
      <c r="B43" s="210" t="s">
        <v>457</v>
      </c>
      <c r="C43" s="172" t="s">
        <v>211</v>
      </c>
      <c r="D43" s="176" t="n">
        <v>80034</v>
      </c>
      <c r="E43" s="176" t="n">
        <v>41</v>
      </c>
      <c r="F43" s="312" t="n">
        <v>4200</v>
      </c>
      <c r="G43" s="312" t="n">
        <v>626</v>
      </c>
      <c r="H43" s="138" t="s">
        <v>42</v>
      </c>
      <c r="I43" s="304" t="s">
        <v>42</v>
      </c>
      <c r="J43" s="304" t="s">
        <v>42</v>
      </c>
      <c r="K43" s="304" t="s">
        <v>42</v>
      </c>
      <c r="L43" s="312" t="n">
        <v>4826</v>
      </c>
      <c r="M43" s="176" t="n">
        <v>12800</v>
      </c>
      <c r="N43" s="308" t="n">
        <v>452.331459953294</v>
      </c>
      <c r="O43" s="304" t="s">
        <v>42</v>
      </c>
      <c r="P43" s="304" t="s">
        <v>42</v>
      </c>
      <c r="Q43" s="304" t="s">
        <v>42</v>
      </c>
      <c r="R43" s="304" t="s">
        <v>42</v>
      </c>
      <c r="S43" s="304" t="s">
        <v>42</v>
      </c>
      <c r="T43" s="304" t="s">
        <v>42</v>
      </c>
      <c r="U43" s="176" t="n">
        <v>0</v>
      </c>
      <c r="V43" s="304" t="s">
        <v>42</v>
      </c>
      <c r="W43" s="214" t="n">
        <v>0</v>
      </c>
    </row>
    <row r="44" s="135" customFormat="true" ht="14.25" hidden="false" customHeight="true" outlineLevel="0" collapsed="false">
      <c r="A44" s="218"/>
      <c r="B44" s="12" t="s">
        <v>217</v>
      </c>
      <c r="C44" s="12" t="s">
        <v>218</v>
      </c>
      <c r="D44" s="131" t="n">
        <v>160909</v>
      </c>
      <c r="E44" s="131" t="n">
        <v>143</v>
      </c>
      <c r="F44" s="131" t="n">
        <v>5204</v>
      </c>
      <c r="G44" s="131" t="n">
        <v>2633</v>
      </c>
      <c r="H44" s="131" t="n">
        <v>1780</v>
      </c>
      <c r="I44" s="131" t="n">
        <v>0</v>
      </c>
      <c r="J44" s="131" t="n">
        <v>0</v>
      </c>
      <c r="K44" s="131" t="n">
        <v>0</v>
      </c>
      <c r="L44" s="131" t="n">
        <v>9617</v>
      </c>
      <c r="M44" s="131" t="n">
        <v>25612</v>
      </c>
      <c r="N44" s="310"/>
      <c r="O44" s="177" t="n">
        <v>20954</v>
      </c>
      <c r="P44" s="177" t="n">
        <v>2596</v>
      </c>
      <c r="Q44" s="177" t="n">
        <v>5050</v>
      </c>
      <c r="R44" s="177" t="n">
        <v>0</v>
      </c>
      <c r="S44" s="177" t="n">
        <v>0</v>
      </c>
      <c r="T44" s="177" t="n">
        <v>0</v>
      </c>
      <c r="U44" s="177" t="n">
        <v>28600</v>
      </c>
      <c r="V44" s="177" t="n">
        <v>0</v>
      </c>
      <c r="W44" s="311"/>
    </row>
    <row r="45" s="135" customFormat="true" ht="14.25" hidden="false" customHeight="true" outlineLevel="0" collapsed="false">
      <c r="A45" s="218"/>
      <c r="B45" s="12"/>
      <c r="C45" s="12" t="s">
        <v>224</v>
      </c>
      <c r="D45" s="131" t="n">
        <v>25055</v>
      </c>
      <c r="E45" s="131" t="n">
        <v>19</v>
      </c>
      <c r="F45" s="296" t="s">
        <v>42</v>
      </c>
      <c r="G45" s="296" t="s">
        <v>42</v>
      </c>
      <c r="H45" s="296" t="s">
        <v>42</v>
      </c>
      <c r="I45" s="296" t="s">
        <v>42</v>
      </c>
      <c r="J45" s="296" t="s">
        <v>42</v>
      </c>
      <c r="K45" s="296" t="s">
        <v>42</v>
      </c>
      <c r="L45" s="296" t="s">
        <v>42</v>
      </c>
      <c r="M45" s="296" t="s">
        <v>42</v>
      </c>
      <c r="N45" s="317"/>
      <c r="O45" s="296" t="s">
        <v>42</v>
      </c>
      <c r="P45" s="296" t="s">
        <v>42</v>
      </c>
      <c r="Q45" s="296" t="s">
        <v>42</v>
      </c>
      <c r="R45" s="296" t="s">
        <v>42</v>
      </c>
      <c r="S45" s="296" t="s">
        <v>42</v>
      </c>
      <c r="T45" s="296" t="s">
        <v>42</v>
      </c>
      <c r="U45" s="296" t="s">
        <v>42</v>
      </c>
      <c r="V45" s="296" t="s">
        <v>42</v>
      </c>
      <c r="W45" s="316"/>
    </row>
    <row r="46" s="135" customFormat="true" ht="14.25" hidden="false" customHeight="true" outlineLevel="0" collapsed="false">
      <c r="A46" s="218"/>
      <c r="B46" s="12"/>
      <c r="C46" s="12" t="s">
        <v>230</v>
      </c>
      <c r="D46" s="131" t="n">
        <v>33939</v>
      </c>
      <c r="E46" s="131" t="n">
        <v>24</v>
      </c>
      <c r="F46" s="296" t="s">
        <v>42</v>
      </c>
      <c r="G46" s="296" t="s">
        <v>42</v>
      </c>
      <c r="H46" s="296" t="s">
        <v>42</v>
      </c>
      <c r="I46" s="296" t="s">
        <v>42</v>
      </c>
      <c r="J46" s="296" t="s">
        <v>42</v>
      </c>
      <c r="K46" s="296" t="s">
        <v>42</v>
      </c>
      <c r="L46" s="296" t="s">
        <v>42</v>
      </c>
      <c r="M46" s="296" t="s">
        <v>42</v>
      </c>
      <c r="N46" s="317"/>
      <c r="O46" s="296" t="s">
        <v>42</v>
      </c>
      <c r="P46" s="296" t="s">
        <v>42</v>
      </c>
      <c r="Q46" s="296" t="s">
        <v>42</v>
      </c>
      <c r="R46" s="296" t="s">
        <v>42</v>
      </c>
      <c r="S46" s="296" t="s">
        <v>42</v>
      </c>
      <c r="T46" s="296" t="s">
        <v>42</v>
      </c>
      <c r="U46" s="296" t="s">
        <v>42</v>
      </c>
      <c r="V46" s="296" t="s">
        <v>42</v>
      </c>
      <c r="W46" s="316"/>
    </row>
    <row r="47" s="135" customFormat="true" ht="14.25" hidden="false" customHeight="true" outlineLevel="0" collapsed="false">
      <c r="A47" s="218"/>
      <c r="B47" s="12"/>
      <c r="C47" s="12" t="s">
        <v>236</v>
      </c>
      <c r="D47" s="131" t="n">
        <v>31128</v>
      </c>
      <c r="E47" s="131" t="n">
        <v>28</v>
      </c>
      <c r="F47" s="296" t="s">
        <v>42</v>
      </c>
      <c r="G47" s="296" t="s">
        <v>42</v>
      </c>
      <c r="H47" s="296" t="s">
        <v>42</v>
      </c>
      <c r="I47" s="296" t="s">
        <v>42</v>
      </c>
      <c r="J47" s="296" t="s">
        <v>42</v>
      </c>
      <c r="K47" s="296" t="s">
        <v>42</v>
      </c>
      <c r="L47" s="296" t="s">
        <v>42</v>
      </c>
      <c r="M47" s="296" t="s">
        <v>42</v>
      </c>
      <c r="N47" s="317"/>
      <c r="O47" s="296" t="s">
        <v>42</v>
      </c>
      <c r="P47" s="296" t="s">
        <v>42</v>
      </c>
      <c r="Q47" s="296" t="s">
        <v>42</v>
      </c>
      <c r="R47" s="296" t="s">
        <v>42</v>
      </c>
      <c r="S47" s="296" t="s">
        <v>42</v>
      </c>
      <c r="T47" s="296" t="s">
        <v>42</v>
      </c>
      <c r="U47" s="296" t="s">
        <v>42</v>
      </c>
      <c r="V47" s="296" t="s">
        <v>42</v>
      </c>
      <c r="W47" s="316"/>
    </row>
    <row r="48" s="135" customFormat="true" ht="14.25" hidden="false" customHeight="true" outlineLevel="0" collapsed="false">
      <c r="B48" s="155" t="s">
        <v>461</v>
      </c>
      <c r="C48" s="155"/>
      <c r="D48" s="131" t="n">
        <v>251031</v>
      </c>
      <c r="E48" s="131" t="n">
        <v>214</v>
      </c>
      <c r="F48" s="131" t="n">
        <v>5204</v>
      </c>
      <c r="G48" s="131" t="n">
        <v>2633</v>
      </c>
      <c r="H48" s="131" t="n">
        <v>1780</v>
      </c>
      <c r="I48" s="131" t="n">
        <v>0</v>
      </c>
      <c r="J48" s="131" t="n">
        <v>0</v>
      </c>
      <c r="K48" s="131" t="n">
        <v>0</v>
      </c>
      <c r="L48" s="131" t="n">
        <v>9617</v>
      </c>
      <c r="M48" s="131" t="n">
        <v>25612</v>
      </c>
      <c r="N48" s="297" t="n">
        <v>785.537494146766</v>
      </c>
      <c r="O48" s="131" t="n">
        <v>20954</v>
      </c>
      <c r="P48" s="131" t="n">
        <v>2596</v>
      </c>
      <c r="Q48" s="131" t="n">
        <v>5050</v>
      </c>
      <c r="R48" s="131" t="n">
        <v>0</v>
      </c>
      <c r="S48" s="131" t="n">
        <v>0</v>
      </c>
      <c r="T48" s="131" t="n">
        <v>0</v>
      </c>
      <c r="U48" s="131" t="n">
        <v>28600</v>
      </c>
      <c r="V48" s="131" t="n">
        <v>0</v>
      </c>
      <c r="W48" s="298" t="n">
        <v>636.673270853276</v>
      </c>
    </row>
    <row r="49" s="135" customFormat="true" ht="14.25" hidden="false" customHeight="true" outlineLevel="0" collapsed="false">
      <c r="A49" s="218"/>
      <c r="B49" s="66" t="s">
        <v>242</v>
      </c>
      <c r="C49" s="66" t="s">
        <v>243</v>
      </c>
      <c r="D49" s="312" t="n">
        <v>60558</v>
      </c>
      <c r="E49" s="312" t="n">
        <v>50</v>
      </c>
      <c r="F49" s="312" t="n">
        <v>3600</v>
      </c>
      <c r="G49" s="312" t="n">
        <v>783</v>
      </c>
      <c r="H49" s="312" t="n">
        <v>360</v>
      </c>
      <c r="I49" s="312" t="n">
        <v>0</v>
      </c>
      <c r="J49" s="312" t="n">
        <v>0</v>
      </c>
      <c r="K49" s="312" t="n">
        <v>0</v>
      </c>
      <c r="L49" s="312" t="n">
        <v>4743</v>
      </c>
      <c r="M49" s="312" t="n">
        <v>0</v>
      </c>
      <c r="N49" s="299"/>
      <c r="O49" s="176" t="n">
        <v>3600</v>
      </c>
      <c r="P49" s="176" t="n">
        <v>811</v>
      </c>
      <c r="Q49" s="176" t="n">
        <v>400</v>
      </c>
      <c r="R49" s="176" t="n">
        <v>0</v>
      </c>
      <c r="S49" s="176" t="n">
        <v>0</v>
      </c>
      <c r="T49" s="176" t="n">
        <v>0</v>
      </c>
      <c r="U49" s="176" t="n">
        <v>4811</v>
      </c>
      <c r="V49" s="176" t="n">
        <v>0</v>
      </c>
      <c r="W49" s="300"/>
    </row>
    <row r="50" s="135" customFormat="true" ht="14.25" hidden="false" customHeight="true" outlineLevel="0" collapsed="false">
      <c r="A50" s="218"/>
      <c r="B50" s="66"/>
      <c r="C50" s="66" t="s">
        <v>249</v>
      </c>
      <c r="D50" s="312" t="n">
        <v>26452</v>
      </c>
      <c r="E50" s="312" t="n">
        <v>17</v>
      </c>
      <c r="F50" s="312" t="n">
        <v>1779</v>
      </c>
      <c r="G50" s="312" t="n">
        <v>180</v>
      </c>
      <c r="H50" s="312" t="n">
        <v>0</v>
      </c>
      <c r="I50" s="312" t="n">
        <v>0</v>
      </c>
      <c r="J50" s="312" t="n">
        <v>0</v>
      </c>
      <c r="K50" s="312" t="n">
        <v>0</v>
      </c>
      <c r="L50" s="312" t="n">
        <v>1959</v>
      </c>
      <c r="M50" s="312" t="n">
        <v>0</v>
      </c>
      <c r="N50" s="306"/>
      <c r="O50" s="176" t="n">
        <v>1675</v>
      </c>
      <c r="P50" s="176" t="n">
        <v>174</v>
      </c>
      <c r="Q50" s="176" t="n">
        <v>0</v>
      </c>
      <c r="R50" s="176" t="n">
        <v>0</v>
      </c>
      <c r="S50" s="176" t="n">
        <v>0</v>
      </c>
      <c r="T50" s="176" t="n">
        <v>30</v>
      </c>
      <c r="U50" s="176" t="n">
        <v>1879</v>
      </c>
      <c r="V50" s="176" t="n">
        <v>0</v>
      </c>
      <c r="W50" s="318"/>
    </row>
    <row r="51" s="135" customFormat="true" ht="14.25" hidden="false" customHeight="true" outlineLevel="0" collapsed="false">
      <c r="A51" s="218"/>
      <c r="B51" s="66"/>
      <c r="C51" s="66" t="s">
        <v>254</v>
      </c>
      <c r="D51" s="312" t="n">
        <v>26227</v>
      </c>
      <c r="E51" s="304" t="s">
        <v>42</v>
      </c>
      <c r="F51" s="312" t="n">
        <v>1800</v>
      </c>
      <c r="G51" s="312" t="n">
        <v>36</v>
      </c>
      <c r="H51" s="312" t="n">
        <v>105</v>
      </c>
      <c r="I51" s="138" t="s">
        <v>42</v>
      </c>
      <c r="J51" s="138" t="s">
        <v>42</v>
      </c>
      <c r="K51" s="312" t="n">
        <v>225</v>
      </c>
      <c r="L51" s="312" t="n">
        <v>2166</v>
      </c>
      <c r="M51" s="138" t="s">
        <v>42</v>
      </c>
      <c r="N51" s="306"/>
      <c r="O51" s="176" t="n">
        <v>2022</v>
      </c>
      <c r="P51" s="176" t="n">
        <v>36</v>
      </c>
      <c r="Q51" s="176" t="n">
        <v>47</v>
      </c>
      <c r="R51" s="304" t="s">
        <v>42</v>
      </c>
      <c r="S51" s="304" t="s">
        <v>42</v>
      </c>
      <c r="T51" s="176" t="n">
        <v>0</v>
      </c>
      <c r="U51" s="176" t="n">
        <v>2105</v>
      </c>
      <c r="V51" s="304" t="s">
        <v>42</v>
      </c>
      <c r="W51" s="318"/>
    </row>
    <row r="52" s="135" customFormat="true" ht="14.25" hidden="false" customHeight="true" outlineLevel="0" collapsed="false">
      <c r="B52" s="145" t="s">
        <v>465</v>
      </c>
      <c r="C52" s="145"/>
      <c r="D52" s="312" t="n">
        <v>113237</v>
      </c>
      <c r="E52" s="312" t="n">
        <v>67</v>
      </c>
      <c r="F52" s="312" t="n">
        <v>7179</v>
      </c>
      <c r="G52" s="312" t="n">
        <v>999</v>
      </c>
      <c r="H52" s="312" t="n">
        <v>465</v>
      </c>
      <c r="I52" s="312" t="n">
        <v>0</v>
      </c>
      <c r="J52" s="312" t="n">
        <v>0</v>
      </c>
      <c r="K52" s="312" t="n">
        <v>225</v>
      </c>
      <c r="L52" s="312" t="n">
        <v>8868</v>
      </c>
      <c r="M52" s="312" t="n">
        <v>0</v>
      </c>
      <c r="N52" s="308" t="n">
        <v>175.239600829958</v>
      </c>
      <c r="O52" s="312" t="n">
        <v>7297</v>
      </c>
      <c r="P52" s="312" t="n">
        <v>1021</v>
      </c>
      <c r="Q52" s="312" t="n">
        <v>447</v>
      </c>
      <c r="R52" s="312" t="n">
        <v>0</v>
      </c>
      <c r="S52" s="312" t="n">
        <v>0</v>
      </c>
      <c r="T52" s="312" t="n">
        <v>30</v>
      </c>
      <c r="U52" s="312" t="n">
        <v>8795</v>
      </c>
      <c r="V52" s="312" t="n">
        <v>0</v>
      </c>
      <c r="W52" s="309" t="n">
        <v>171.89820967868</v>
      </c>
    </row>
    <row r="53" s="135" customFormat="true" ht="14.25" hidden="false" customHeight="true" outlineLevel="0" collapsed="false">
      <c r="A53" s="218"/>
      <c r="B53" s="12" t="s">
        <v>260</v>
      </c>
      <c r="C53" s="12" t="s">
        <v>261</v>
      </c>
      <c r="D53" s="131" t="n">
        <v>28238</v>
      </c>
      <c r="E53" s="177" t="n">
        <v>12</v>
      </c>
      <c r="F53" s="177" t="n">
        <v>3370</v>
      </c>
      <c r="G53" s="177" t="n">
        <v>310</v>
      </c>
      <c r="H53" s="296" t="s">
        <v>42</v>
      </c>
      <c r="I53" s="296" t="s">
        <v>42</v>
      </c>
      <c r="J53" s="296" t="s">
        <v>42</v>
      </c>
      <c r="K53" s="296" t="s">
        <v>42</v>
      </c>
      <c r="L53" s="131" t="n">
        <v>3680</v>
      </c>
      <c r="M53" s="177" t="n">
        <v>3002</v>
      </c>
      <c r="N53" s="310"/>
      <c r="O53" s="177" t="n">
        <v>971</v>
      </c>
      <c r="P53" s="177" t="n">
        <v>295</v>
      </c>
      <c r="Q53" s="177" t="n">
        <v>29</v>
      </c>
      <c r="R53" s="296" t="s">
        <v>42</v>
      </c>
      <c r="S53" s="296" t="s">
        <v>42</v>
      </c>
      <c r="T53" s="296" t="s">
        <v>42</v>
      </c>
      <c r="U53" s="177" t="n">
        <v>1295</v>
      </c>
      <c r="V53" s="296" t="s">
        <v>42</v>
      </c>
      <c r="W53" s="311"/>
    </row>
    <row r="54" s="135" customFormat="true" ht="14.25" hidden="false" customHeight="true" outlineLevel="0" collapsed="false">
      <c r="A54" s="218"/>
      <c r="B54" s="12"/>
      <c r="C54" s="12" t="s">
        <v>267</v>
      </c>
      <c r="D54" s="131" t="n">
        <v>25144</v>
      </c>
      <c r="E54" s="177" t="n">
        <v>15</v>
      </c>
      <c r="F54" s="296" t="s">
        <v>42</v>
      </c>
      <c r="G54" s="177" t="n">
        <v>296</v>
      </c>
      <c r="H54" s="296" t="s">
        <v>42</v>
      </c>
      <c r="I54" s="296" t="s">
        <v>42</v>
      </c>
      <c r="J54" s="296" t="s">
        <v>42</v>
      </c>
      <c r="K54" s="296" t="s">
        <v>42</v>
      </c>
      <c r="L54" s="131" t="n">
        <v>296</v>
      </c>
      <c r="M54" s="177" t="n">
        <v>0</v>
      </c>
      <c r="N54" s="315"/>
      <c r="O54" s="177" t="n">
        <v>986</v>
      </c>
      <c r="P54" s="177" t="n">
        <v>200</v>
      </c>
      <c r="Q54" s="177" t="n">
        <v>28</v>
      </c>
      <c r="R54" s="296" t="s">
        <v>42</v>
      </c>
      <c r="S54" s="296" t="s">
        <v>42</v>
      </c>
      <c r="T54" s="296" t="s">
        <v>42</v>
      </c>
      <c r="U54" s="177" t="n">
        <v>1214</v>
      </c>
      <c r="V54" s="177" t="n">
        <v>0</v>
      </c>
      <c r="W54" s="319"/>
    </row>
    <row r="55" s="135" customFormat="true" ht="14.25" hidden="false" customHeight="true" outlineLevel="0" collapsed="false">
      <c r="A55" s="218"/>
      <c r="B55" s="12"/>
      <c r="C55" s="12" t="s">
        <v>273</v>
      </c>
      <c r="D55" s="131" t="n">
        <v>2250</v>
      </c>
      <c r="E55" s="296" t="s">
        <v>42</v>
      </c>
      <c r="F55" s="296" t="s">
        <v>42</v>
      </c>
      <c r="G55" s="296" t="s">
        <v>42</v>
      </c>
      <c r="H55" s="296" t="s">
        <v>42</v>
      </c>
      <c r="I55" s="296" t="s">
        <v>42</v>
      </c>
      <c r="J55" s="296" t="s">
        <v>42</v>
      </c>
      <c r="K55" s="296" t="s">
        <v>42</v>
      </c>
      <c r="L55" s="131" t="n">
        <v>0</v>
      </c>
      <c r="M55" s="296" t="s">
        <v>42</v>
      </c>
      <c r="N55" s="315"/>
      <c r="O55" s="177" t="n">
        <v>90</v>
      </c>
      <c r="P55" s="296" t="s">
        <v>42</v>
      </c>
      <c r="Q55" s="296" t="s">
        <v>42</v>
      </c>
      <c r="R55" s="296" t="s">
        <v>42</v>
      </c>
      <c r="S55" s="296" t="s">
        <v>42</v>
      </c>
      <c r="T55" s="296" t="s">
        <v>42</v>
      </c>
      <c r="U55" s="177" t="n">
        <v>90</v>
      </c>
      <c r="V55" s="296" t="s">
        <v>42</v>
      </c>
      <c r="W55" s="319"/>
    </row>
    <row r="56" s="135" customFormat="true" ht="14.25" hidden="false" customHeight="true" outlineLevel="0" collapsed="false">
      <c r="A56" s="218"/>
      <c r="B56" s="12"/>
      <c r="C56" s="12" t="s">
        <v>279</v>
      </c>
      <c r="D56" s="131" t="n">
        <v>42374</v>
      </c>
      <c r="E56" s="131" t="n">
        <v>18</v>
      </c>
      <c r="F56" s="296" t="s">
        <v>42</v>
      </c>
      <c r="G56" s="177" t="n">
        <v>281</v>
      </c>
      <c r="H56" s="296" t="s">
        <v>42</v>
      </c>
      <c r="I56" s="296" t="s">
        <v>42</v>
      </c>
      <c r="J56" s="296" t="s">
        <v>42</v>
      </c>
      <c r="K56" s="296" t="s">
        <v>42</v>
      </c>
      <c r="L56" s="131" t="n">
        <v>281</v>
      </c>
      <c r="M56" s="296" t="s">
        <v>42</v>
      </c>
      <c r="N56" s="315"/>
      <c r="O56" s="177" t="n">
        <v>982</v>
      </c>
      <c r="P56" s="177" t="n">
        <v>290</v>
      </c>
      <c r="Q56" s="177" t="n">
        <v>17</v>
      </c>
      <c r="R56" s="296" t="s">
        <v>42</v>
      </c>
      <c r="S56" s="296" t="s">
        <v>42</v>
      </c>
      <c r="T56" s="296" t="s">
        <v>42</v>
      </c>
      <c r="U56" s="177" t="n">
        <v>1289</v>
      </c>
      <c r="V56" s="177" t="n">
        <v>55</v>
      </c>
      <c r="W56" s="319"/>
    </row>
    <row r="57" s="135" customFormat="true" ht="14.25" hidden="false" customHeight="true" outlineLevel="0" collapsed="false">
      <c r="A57" s="218"/>
      <c r="B57" s="12"/>
      <c r="C57" s="12" t="s">
        <v>285</v>
      </c>
      <c r="D57" s="131" t="n">
        <v>5802</v>
      </c>
      <c r="E57" s="131" t="n">
        <v>0</v>
      </c>
      <c r="F57" s="296" t="s">
        <v>42</v>
      </c>
      <c r="G57" s="131" t="n">
        <v>36</v>
      </c>
      <c r="H57" s="296" t="s">
        <v>42</v>
      </c>
      <c r="I57" s="296" t="s">
        <v>42</v>
      </c>
      <c r="J57" s="296" t="s">
        <v>42</v>
      </c>
      <c r="K57" s="296" t="s">
        <v>42</v>
      </c>
      <c r="L57" s="131" t="n">
        <v>36</v>
      </c>
      <c r="M57" s="177" t="n">
        <v>0</v>
      </c>
      <c r="N57" s="315"/>
      <c r="O57" s="177" t="n">
        <v>248</v>
      </c>
      <c r="P57" s="177" t="n">
        <v>56</v>
      </c>
      <c r="Q57" s="296" t="s">
        <v>42</v>
      </c>
      <c r="R57" s="296" t="s">
        <v>42</v>
      </c>
      <c r="S57" s="296" t="s">
        <v>42</v>
      </c>
      <c r="T57" s="296" t="s">
        <v>42</v>
      </c>
      <c r="U57" s="177" t="n">
        <v>304</v>
      </c>
      <c r="V57" s="177" t="n">
        <v>0</v>
      </c>
      <c r="W57" s="319"/>
    </row>
    <row r="58" s="135" customFormat="true" ht="14.25" hidden="false" customHeight="true" outlineLevel="0" collapsed="false">
      <c r="B58" s="155" t="s">
        <v>470</v>
      </c>
      <c r="C58" s="155"/>
      <c r="D58" s="131" t="n">
        <v>103808</v>
      </c>
      <c r="E58" s="131" t="n">
        <v>45</v>
      </c>
      <c r="F58" s="131" t="n">
        <v>3370</v>
      </c>
      <c r="G58" s="131" t="n">
        <v>923</v>
      </c>
      <c r="H58" s="131" t="n">
        <v>0</v>
      </c>
      <c r="I58" s="131" t="n">
        <v>0</v>
      </c>
      <c r="J58" s="131" t="n">
        <v>0</v>
      </c>
      <c r="K58" s="131" t="n">
        <v>0</v>
      </c>
      <c r="L58" s="131" t="n">
        <v>4293</v>
      </c>
      <c r="M58" s="131" t="n">
        <v>3002</v>
      </c>
      <c r="N58" s="297" t="n">
        <v>232.465504604697</v>
      </c>
      <c r="O58" s="131" t="n">
        <v>3277</v>
      </c>
      <c r="P58" s="131" t="n">
        <v>841</v>
      </c>
      <c r="Q58" s="131" t="n">
        <v>74</v>
      </c>
      <c r="R58" s="131" t="n">
        <v>0</v>
      </c>
      <c r="S58" s="131" t="n">
        <v>0</v>
      </c>
      <c r="T58" s="131" t="n">
        <v>0</v>
      </c>
      <c r="U58" s="131" t="n">
        <v>4192</v>
      </c>
      <c r="V58" s="131" t="n">
        <v>55</v>
      </c>
      <c r="W58" s="298" t="n">
        <v>133.306130135911</v>
      </c>
    </row>
    <row r="59" s="135" customFormat="true" ht="14.25" hidden="false" customHeight="true" outlineLevel="0" collapsed="false">
      <c r="A59" s="218"/>
      <c r="B59" s="66" t="s">
        <v>291</v>
      </c>
      <c r="C59" s="66" t="s">
        <v>292</v>
      </c>
      <c r="D59" s="312" t="n">
        <v>135745</v>
      </c>
      <c r="E59" s="176" t="n">
        <v>87</v>
      </c>
      <c r="F59" s="176" t="n">
        <v>13000</v>
      </c>
      <c r="G59" s="176" t="n">
        <v>1237</v>
      </c>
      <c r="H59" s="176" t="n">
        <v>120</v>
      </c>
      <c r="I59" s="176" t="n">
        <v>0</v>
      </c>
      <c r="J59" s="176" t="n">
        <v>0</v>
      </c>
      <c r="K59" s="176" t="n">
        <v>0</v>
      </c>
      <c r="L59" s="176" t="n">
        <v>14357</v>
      </c>
      <c r="M59" s="176" t="n">
        <v>0</v>
      </c>
      <c r="N59" s="299"/>
      <c r="O59" s="176" t="n">
        <v>10730</v>
      </c>
      <c r="P59" s="176" t="n">
        <v>1201</v>
      </c>
      <c r="Q59" s="176" t="n">
        <v>120</v>
      </c>
      <c r="R59" s="176" t="n">
        <v>0</v>
      </c>
      <c r="S59" s="176" t="n">
        <v>0</v>
      </c>
      <c r="T59" s="176" t="n">
        <v>0</v>
      </c>
      <c r="U59" s="176" t="n">
        <v>12051</v>
      </c>
      <c r="V59" s="176" t="n">
        <v>0</v>
      </c>
      <c r="W59" s="300"/>
    </row>
    <row r="60" s="135" customFormat="true" ht="14.25" hidden="false" customHeight="true" outlineLevel="0" collapsed="false">
      <c r="A60" s="218"/>
      <c r="B60" s="66"/>
      <c r="C60" s="174" t="s">
        <v>297</v>
      </c>
      <c r="D60" s="312" t="n">
        <v>36588</v>
      </c>
      <c r="E60" s="176" t="n">
        <v>44</v>
      </c>
      <c r="F60" s="304" t="s">
        <v>42</v>
      </c>
      <c r="G60" s="176" t="n">
        <v>672</v>
      </c>
      <c r="H60" s="176" t="n">
        <v>272</v>
      </c>
      <c r="I60" s="304" t="s">
        <v>42</v>
      </c>
      <c r="J60" s="304" t="s">
        <v>42</v>
      </c>
      <c r="K60" s="304" t="s">
        <v>42</v>
      </c>
      <c r="L60" s="304" t="s">
        <v>42</v>
      </c>
      <c r="M60" s="304" t="s">
        <v>42</v>
      </c>
      <c r="N60" s="303"/>
      <c r="O60" s="304" t="s">
        <v>42</v>
      </c>
      <c r="P60" s="176" t="n">
        <v>630</v>
      </c>
      <c r="Q60" s="176" t="n">
        <v>272</v>
      </c>
      <c r="R60" s="304" t="s">
        <v>42</v>
      </c>
      <c r="S60" s="304" t="s">
        <v>42</v>
      </c>
      <c r="T60" s="304" t="s">
        <v>42</v>
      </c>
      <c r="U60" s="304" t="s">
        <v>42</v>
      </c>
      <c r="V60" s="304" t="s">
        <v>42</v>
      </c>
      <c r="W60" s="305"/>
    </row>
    <row r="61" s="135" customFormat="true" ht="14.25" hidden="false" customHeight="true" outlineLevel="0" collapsed="false">
      <c r="A61" s="218"/>
      <c r="B61" s="66"/>
      <c r="C61" s="66" t="s">
        <v>303</v>
      </c>
      <c r="D61" s="312" t="n">
        <v>11676</v>
      </c>
      <c r="E61" s="176" t="n">
        <v>18</v>
      </c>
      <c r="F61" s="304" t="s">
        <v>42</v>
      </c>
      <c r="G61" s="176" t="n">
        <v>230</v>
      </c>
      <c r="H61" s="304" t="s">
        <v>42</v>
      </c>
      <c r="I61" s="304" t="s">
        <v>42</v>
      </c>
      <c r="J61" s="304" t="s">
        <v>42</v>
      </c>
      <c r="K61" s="304" t="s">
        <v>42</v>
      </c>
      <c r="L61" s="143" t="s">
        <v>42</v>
      </c>
      <c r="M61" s="304" t="s">
        <v>42</v>
      </c>
      <c r="N61" s="299"/>
      <c r="O61" s="304" t="s">
        <v>42</v>
      </c>
      <c r="P61" s="176" t="n">
        <v>217</v>
      </c>
      <c r="Q61" s="304" t="s">
        <v>42</v>
      </c>
      <c r="R61" s="304" t="s">
        <v>42</v>
      </c>
      <c r="S61" s="304" t="s">
        <v>42</v>
      </c>
      <c r="T61" s="304" t="s">
        <v>42</v>
      </c>
      <c r="U61" s="143" t="s">
        <v>42</v>
      </c>
      <c r="V61" s="304" t="s">
        <v>42</v>
      </c>
      <c r="W61" s="300"/>
    </row>
    <row r="62" s="135" customFormat="true" ht="14.25" hidden="false" customHeight="true" outlineLevel="0" collapsed="false">
      <c r="B62" s="145" t="s">
        <v>472</v>
      </c>
      <c r="C62" s="145"/>
      <c r="D62" s="312" t="n">
        <v>184009</v>
      </c>
      <c r="E62" s="312" t="n">
        <v>149</v>
      </c>
      <c r="F62" s="312" t="n">
        <v>13000</v>
      </c>
      <c r="G62" s="312" t="n">
        <v>2139</v>
      </c>
      <c r="H62" s="312" t="n">
        <v>392</v>
      </c>
      <c r="I62" s="312" t="n">
        <v>0</v>
      </c>
      <c r="J62" s="312" t="n">
        <v>0</v>
      </c>
      <c r="K62" s="312" t="n">
        <v>0</v>
      </c>
      <c r="L62" s="312" t="n">
        <v>15531</v>
      </c>
      <c r="M62" s="312" t="n">
        <v>0</v>
      </c>
      <c r="N62" s="308" t="n">
        <v>420.677699829356</v>
      </c>
      <c r="O62" s="312" t="n">
        <v>10730</v>
      </c>
      <c r="P62" s="312" t="n">
        <v>2048</v>
      </c>
      <c r="Q62" s="312" t="n">
        <v>392</v>
      </c>
      <c r="R62" s="312" t="n">
        <v>0</v>
      </c>
      <c r="S62" s="312" t="n">
        <v>0</v>
      </c>
      <c r="T62" s="312" t="n">
        <v>0</v>
      </c>
      <c r="U62" s="312" t="n">
        <v>13170</v>
      </c>
      <c r="V62" s="312" t="n">
        <v>0</v>
      </c>
      <c r="W62" s="309" t="n">
        <v>353.33887800821</v>
      </c>
    </row>
    <row r="63" s="135" customFormat="true" ht="14.25" hidden="false" customHeight="true" outlineLevel="0" collapsed="false">
      <c r="A63" s="218"/>
      <c r="B63" s="12" t="s">
        <v>309</v>
      </c>
      <c r="C63" s="12" t="s">
        <v>310</v>
      </c>
      <c r="D63" s="131" t="n">
        <v>107019</v>
      </c>
      <c r="E63" s="131" t="n">
        <v>67</v>
      </c>
      <c r="F63" s="177" t="n">
        <v>6500</v>
      </c>
      <c r="G63" s="177" t="n">
        <v>880</v>
      </c>
      <c r="H63" s="177" t="n">
        <v>0</v>
      </c>
      <c r="I63" s="131" t="n">
        <v>0</v>
      </c>
      <c r="J63" s="131" t="n">
        <v>0</v>
      </c>
      <c r="K63" s="131" t="n">
        <v>0</v>
      </c>
      <c r="L63" s="131" t="n">
        <v>7380</v>
      </c>
      <c r="M63" s="131" t="n">
        <v>0</v>
      </c>
      <c r="N63" s="310"/>
      <c r="O63" s="177" t="n">
        <v>3500</v>
      </c>
      <c r="P63" s="177" t="n">
        <v>878</v>
      </c>
      <c r="Q63" s="177" t="n">
        <v>0</v>
      </c>
      <c r="R63" s="177" t="n">
        <v>0</v>
      </c>
      <c r="S63" s="177" t="n">
        <v>0</v>
      </c>
      <c r="T63" s="177" t="n">
        <v>0</v>
      </c>
      <c r="U63" s="177" t="n">
        <v>4378</v>
      </c>
      <c r="V63" s="177" t="n">
        <v>0</v>
      </c>
      <c r="W63" s="311"/>
    </row>
    <row r="64" s="135" customFormat="true" ht="14.25" hidden="false" customHeight="true" outlineLevel="0" collapsed="false">
      <c r="A64" s="218"/>
      <c r="B64" s="12"/>
      <c r="C64" s="12" t="s">
        <v>316</v>
      </c>
      <c r="D64" s="131" t="n">
        <v>41482</v>
      </c>
      <c r="E64" s="131" t="n">
        <v>27</v>
      </c>
      <c r="F64" s="177" t="n">
        <v>3400</v>
      </c>
      <c r="G64" s="177" t="n">
        <v>340</v>
      </c>
      <c r="H64" s="177" t="n">
        <v>100</v>
      </c>
      <c r="I64" s="131" t="n">
        <v>0</v>
      </c>
      <c r="J64" s="131" t="n">
        <v>0</v>
      </c>
      <c r="K64" s="131" t="n">
        <v>0</v>
      </c>
      <c r="L64" s="131" t="n">
        <v>3840</v>
      </c>
      <c r="M64" s="131" t="n">
        <v>0</v>
      </c>
      <c r="N64" s="310"/>
      <c r="O64" s="177" t="n">
        <v>1487</v>
      </c>
      <c r="P64" s="177" t="n">
        <v>355</v>
      </c>
      <c r="Q64" s="177" t="n">
        <v>13</v>
      </c>
      <c r="R64" s="177" t="n">
        <v>0</v>
      </c>
      <c r="S64" s="177" t="n">
        <v>0</v>
      </c>
      <c r="T64" s="177" t="n">
        <v>0</v>
      </c>
      <c r="U64" s="177" t="n">
        <v>1855</v>
      </c>
      <c r="V64" s="177" t="n">
        <v>0</v>
      </c>
      <c r="W64" s="311"/>
    </row>
    <row r="65" s="135" customFormat="true" ht="14.25" hidden="false" customHeight="true" outlineLevel="0" collapsed="false">
      <c r="B65" s="155" t="s">
        <v>473</v>
      </c>
      <c r="C65" s="155"/>
      <c r="D65" s="131" t="n">
        <v>148501</v>
      </c>
      <c r="E65" s="131" t="n">
        <v>94</v>
      </c>
      <c r="F65" s="131" t="n">
        <v>9900</v>
      </c>
      <c r="G65" s="131" t="n">
        <v>1220</v>
      </c>
      <c r="H65" s="131" t="n">
        <v>100</v>
      </c>
      <c r="I65" s="131" t="n">
        <v>0</v>
      </c>
      <c r="J65" s="131" t="n">
        <v>0</v>
      </c>
      <c r="K65" s="131" t="n">
        <v>0</v>
      </c>
      <c r="L65" s="131" t="n">
        <v>11220</v>
      </c>
      <c r="M65" s="131" t="n">
        <v>0</v>
      </c>
      <c r="N65" s="297" t="n">
        <v>720.70914696814</v>
      </c>
      <c r="O65" s="131" t="n">
        <v>4987</v>
      </c>
      <c r="P65" s="131" t="n">
        <v>1233</v>
      </c>
      <c r="Q65" s="131" t="n">
        <v>13</v>
      </c>
      <c r="R65" s="131" t="n">
        <v>0</v>
      </c>
      <c r="S65" s="131" t="n">
        <v>0</v>
      </c>
      <c r="T65" s="131" t="n">
        <v>0</v>
      </c>
      <c r="U65" s="177" t="n">
        <v>6233</v>
      </c>
      <c r="V65" s="131" t="n">
        <v>0</v>
      </c>
      <c r="W65" s="298" t="n">
        <v>396.02261897198</v>
      </c>
    </row>
    <row r="66" s="135" customFormat="true" ht="14.25" hidden="false" customHeight="true" outlineLevel="0" collapsed="false">
      <c r="A66" s="218"/>
      <c r="B66" s="66" t="s">
        <v>322</v>
      </c>
      <c r="C66" s="66" t="s">
        <v>323</v>
      </c>
      <c r="D66" s="312" t="n">
        <v>113664</v>
      </c>
      <c r="E66" s="312" t="n">
        <v>79</v>
      </c>
      <c r="F66" s="312" t="n">
        <v>4250</v>
      </c>
      <c r="G66" s="312" t="n">
        <v>804</v>
      </c>
      <c r="H66" s="312" t="n">
        <v>200</v>
      </c>
      <c r="I66" s="312" t="n">
        <v>0</v>
      </c>
      <c r="J66" s="312" t="n">
        <v>0</v>
      </c>
      <c r="K66" s="312" t="n">
        <v>0</v>
      </c>
      <c r="L66" s="312" t="n">
        <v>5254</v>
      </c>
      <c r="M66" s="312" t="n">
        <v>0</v>
      </c>
      <c r="N66" s="308" t="n">
        <v>427.745664739884</v>
      </c>
      <c r="O66" s="176" t="n">
        <v>4255</v>
      </c>
      <c r="P66" s="176" t="n">
        <v>798</v>
      </c>
      <c r="Q66" s="176" t="n">
        <v>193</v>
      </c>
      <c r="R66" s="176" t="n">
        <v>0</v>
      </c>
      <c r="S66" s="176" t="n">
        <v>0</v>
      </c>
      <c r="T66" s="176" t="n">
        <v>0</v>
      </c>
      <c r="U66" s="176" t="n">
        <v>5246</v>
      </c>
      <c r="V66" s="176" t="n">
        <v>0</v>
      </c>
      <c r="W66" s="309" t="n">
        <v>427.163911733572</v>
      </c>
    </row>
    <row r="67" s="135" customFormat="true" ht="14.25" hidden="false" customHeight="true" outlineLevel="0" collapsed="false">
      <c r="A67" s="218"/>
      <c r="B67" s="12" t="s">
        <v>329</v>
      </c>
      <c r="C67" s="12" t="s">
        <v>330</v>
      </c>
      <c r="D67" s="131" t="n">
        <v>128351</v>
      </c>
      <c r="E67" s="131" t="n">
        <v>54</v>
      </c>
      <c r="F67" s="131" t="n">
        <v>6500</v>
      </c>
      <c r="G67" s="131" t="n">
        <v>800</v>
      </c>
      <c r="H67" s="131" t="n">
        <v>200</v>
      </c>
      <c r="I67" s="131" t="n">
        <v>0</v>
      </c>
      <c r="J67" s="131" t="n">
        <v>0</v>
      </c>
      <c r="K67" s="131" t="n">
        <v>0</v>
      </c>
      <c r="L67" s="131" t="n">
        <v>7500</v>
      </c>
      <c r="M67" s="131" t="n">
        <v>0</v>
      </c>
      <c r="N67" s="297" t="n">
        <v>676.406926406927</v>
      </c>
      <c r="O67" s="177" t="n">
        <v>6495</v>
      </c>
      <c r="P67" s="177" t="n">
        <v>784</v>
      </c>
      <c r="Q67" s="177" t="n">
        <v>194</v>
      </c>
      <c r="R67" s="177" t="n">
        <v>0</v>
      </c>
      <c r="S67" s="177" t="n">
        <v>0</v>
      </c>
      <c r="T67" s="177" t="n">
        <v>0</v>
      </c>
      <c r="U67" s="177" t="n">
        <v>7473</v>
      </c>
      <c r="V67" s="177" t="n">
        <v>0</v>
      </c>
      <c r="W67" s="298" t="n">
        <v>677.086164718674</v>
      </c>
    </row>
    <row r="68" s="135" customFormat="true" ht="14.25" hidden="false" customHeight="true" outlineLevel="0" collapsed="false">
      <c r="A68" s="218"/>
      <c r="B68" s="66" t="s">
        <v>336</v>
      </c>
      <c r="C68" s="66" t="s">
        <v>337</v>
      </c>
      <c r="D68" s="312" t="n">
        <v>91353</v>
      </c>
      <c r="E68" s="312" t="n">
        <v>151</v>
      </c>
      <c r="F68" s="176" t="n">
        <v>4000</v>
      </c>
      <c r="G68" s="176" t="n">
        <v>1980</v>
      </c>
      <c r="H68" s="312" t="n">
        <v>0</v>
      </c>
      <c r="I68" s="312" t="n">
        <v>0</v>
      </c>
      <c r="J68" s="312" t="n">
        <v>0</v>
      </c>
      <c r="K68" s="312" t="n">
        <v>0</v>
      </c>
      <c r="L68" s="312" t="n">
        <v>5980</v>
      </c>
      <c r="M68" s="312" t="n">
        <v>0</v>
      </c>
      <c r="N68" s="308" t="n">
        <v>387.958998313222</v>
      </c>
      <c r="O68" s="176" t="n">
        <v>4000</v>
      </c>
      <c r="P68" s="176" t="n">
        <v>1980</v>
      </c>
      <c r="Q68" s="176" t="n">
        <v>0</v>
      </c>
      <c r="R68" s="176" t="n">
        <v>0</v>
      </c>
      <c r="S68" s="176" t="n">
        <v>0</v>
      </c>
      <c r="T68" s="176" t="n">
        <v>0</v>
      </c>
      <c r="U68" s="176" t="n">
        <v>5980</v>
      </c>
      <c r="V68" s="176" t="n">
        <v>0</v>
      </c>
      <c r="W68" s="309" t="n">
        <v>383.800783004942</v>
      </c>
    </row>
    <row r="69" s="135" customFormat="true" ht="14.25" hidden="false" customHeight="true" outlineLevel="0" collapsed="false">
      <c r="A69" s="218"/>
      <c r="B69" s="12" t="s">
        <v>343</v>
      </c>
      <c r="C69" s="12" t="s">
        <v>344</v>
      </c>
      <c r="D69" s="131" t="n">
        <v>97456</v>
      </c>
      <c r="E69" s="131" t="n">
        <v>91</v>
      </c>
      <c r="F69" s="131" t="n">
        <v>7500</v>
      </c>
      <c r="G69" s="131" t="n">
        <v>1116</v>
      </c>
      <c r="H69" s="296" t="s">
        <v>42</v>
      </c>
      <c r="I69" s="296" t="s">
        <v>42</v>
      </c>
      <c r="J69" s="296" t="s">
        <v>42</v>
      </c>
      <c r="K69" s="296" t="s">
        <v>42</v>
      </c>
      <c r="L69" s="131" t="n">
        <v>8616</v>
      </c>
      <c r="M69" s="296" t="s">
        <v>42</v>
      </c>
      <c r="N69" s="297" t="n">
        <v>598.333333333333</v>
      </c>
      <c r="O69" s="177" t="n">
        <v>6353</v>
      </c>
      <c r="P69" s="177" t="n">
        <v>1116</v>
      </c>
      <c r="Q69" s="296" t="s">
        <v>42</v>
      </c>
      <c r="R69" s="296" t="s">
        <v>42</v>
      </c>
      <c r="S69" s="296" t="s">
        <v>42</v>
      </c>
      <c r="T69" s="296" t="s">
        <v>42</v>
      </c>
      <c r="U69" s="177" t="n">
        <v>7469</v>
      </c>
      <c r="V69" s="296" t="s">
        <v>42</v>
      </c>
      <c r="W69" s="298" t="n">
        <v>519.041000694927</v>
      </c>
      <c r="X69" s="184"/>
    </row>
    <row r="70" s="135" customFormat="true" ht="14.25" hidden="false" customHeight="true" outlineLevel="0" collapsed="false">
      <c r="A70" s="218"/>
      <c r="B70" s="66" t="s">
        <v>350</v>
      </c>
      <c r="C70" s="66" t="s">
        <v>351</v>
      </c>
      <c r="D70" s="312" t="n">
        <v>52105</v>
      </c>
      <c r="E70" s="312" t="n">
        <v>47</v>
      </c>
      <c r="F70" s="312" t="n">
        <v>0</v>
      </c>
      <c r="G70" s="312" t="n">
        <v>562</v>
      </c>
      <c r="H70" s="312" t="n">
        <v>300</v>
      </c>
      <c r="I70" s="312" t="n">
        <v>0</v>
      </c>
      <c r="J70" s="312" t="n">
        <v>0</v>
      </c>
      <c r="K70" s="312" t="n">
        <v>0</v>
      </c>
      <c r="L70" s="312" t="n">
        <v>862</v>
      </c>
      <c r="M70" s="312" t="n">
        <v>6174</v>
      </c>
      <c r="N70" s="308" t="n">
        <v>612.465181058496</v>
      </c>
      <c r="O70" s="176" t="n">
        <v>1840</v>
      </c>
      <c r="P70" s="176" t="n">
        <v>577</v>
      </c>
      <c r="Q70" s="176" t="n">
        <v>83</v>
      </c>
      <c r="R70" s="176" t="n">
        <v>0</v>
      </c>
      <c r="S70" s="176" t="n">
        <v>0</v>
      </c>
      <c r="T70" s="176" t="n">
        <v>23</v>
      </c>
      <c r="U70" s="176" t="n">
        <v>2523</v>
      </c>
      <c r="V70" s="176" t="n">
        <v>94</v>
      </c>
      <c r="W70" s="309" t="n">
        <v>227.961672473868</v>
      </c>
      <c r="X70" s="184"/>
    </row>
    <row r="71" s="135" customFormat="true" ht="14.25" hidden="false" customHeight="true" outlineLevel="0" collapsed="false">
      <c r="A71" s="218"/>
      <c r="B71" s="12" t="s">
        <v>357</v>
      </c>
      <c r="C71" s="12" t="s">
        <v>358</v>
      </c>
      <c r="D71" s="131" t="n">
        <v>72347</v>
      </c>
      <c r="E71" s="131" t="n">
        <v>92</v>
      </c>
      <c r="F71" s="131" t="n">
        <v>2600</v>
      </c>
      <c r="G71" s="131" t="n">
        <v>800</v>
      </c>
      <c r="H71" s="131" t="n">
        <v>100</v>
      </c>
      <c r="I71" s="131" t="n">
        <v>0</v>
      </c>
      <c r="J71" s="131" t="n">
        <v>0</v>
      </c>
      <c r="K71" s="131" t="n">
        <v>0</v>
      </c>
      <c r="L71" s="131" t="n">
        <v>3500</v>
      </c>
      <c r="M71" s="131" t="n">
        <v>0</v>
      </c>
      <c r="N71" s="297" t="n">
        <v>557.857825948358</v>
      </c>
      <c r="O71" s="177" t="n">
        <v>3198</v>
      </c>
      <c r="P71" s="177" t="n">
        <v>1246</v>
      </c>
      <c r="Q71" s="177" t="n">
        <v>108</v>
      </c>
      <c r="R71" s="177" t="n">
        <v>0</v>
      </c>
      <c r="S71" s="177" t="n">
        <v>0</v>
      </c>
      <c r="T71" s="177" t="n">
        <v>0</v>
      </c>
      <c r="U71" s="177" t="n">
        <v>4552</v>
      </c>
      <c r="V71" s="177" t="n">
        <v>0</v>
      </c>
      <c r="W71" s="298" t="n">
        <v>714.039215686275</v>
      </c>
    </row>
    <row r="72" s="135" customFormat="true" ht="14.25" hidden="false" customHeight="true" outlineLevel="0" collapsed="false">
      <c r="A72" s="218"/>
      <c r="B72" s="66" t="s">
        <v>364</v>
      </c>
      <c r="C72" s="66" t="s">
        <v>365</v>
      </c>
      <c r="D72" s="312" t="n">
        <v>75019</v>
      </c>
      <c r="E72" s="312" t="n">
        <v>52</v>
      </c>
      <c r="F72" s="304" t="s">
        <v>42</v>
      </c>
      <c r="G72" s="304" t="s">
        <v>42</v>
      </c>
      <c r="H72" s="304" t="s">
        <v>42</v>
      </c>
      <c r="I72" s="176" t="n">
        <v>0</v>
      </c>
      <c r="J72" s="176" t="n">
        <v>0</v>
      </c>
      <c r="K72" s="304" t="s">
        <v>42</v>
      </c>
      <c r="L72" s="176" t="n">
        <v>1972</v>
      </c>
      <c r="M72" s="176" t="n">
        <v>0</v>
      </c>
      <c r="N72" s="308" t="n">
        <v>361.503208065995</v>
      </c>
      <c r="O72" s="176" t="n">
        <v>2098</v>
      </c>
      <c r="P72" s="176" t="n">
        <v>752</v>
      </c>
      <c r="Q72" s="176" t="n">
        <v>190</v>
      </c>
      <c r="R72" s="176" t="n">
        <v>0</v>
      </c>
      <c r="S72" s="176" t="n">
        <v>0</v>
      </c>
      <c r="T72" s="176" t="n">
        <v>0</v>
      </c>
      <c r="U72" s="176" t="n">
        <v>3040</v>
      </c>
      <c r="V72" s="176" t="n">
        <v>0</v>
      </c>
      <c r="W72" s="309" t="n">
        <v>550.62488679587</v>
      </c>
    </row>
    <row r="73" s="135" customFormat="true" ht="14.25" hidden="false" customHeight="true" outlineLevel="0" collapsed="false">
      <c r="A73" s="218"/>
      <c r="B73" s="12" t="s">
        <v>371</v>
      </c>
      <c r="C73" s="12" t="s">
        <v>372</v>
      </c>
      <c r="D73" s="131" t="n">
        <v>17096</v>
      </c>
      <c r="E73" s="131" t="n">
        <v>23</v>
      </c>
      <c r="F73" s="131" t="n">
        <v>2000</v>
      </c>
      <c r="G73" s="131" t="n">
        <v>255</v>
      </c>
      <c r="H73" s="131" t="n">
        <v>0</v>
      </c>
      <c r="I73" s="131" t="n">
        <v>0</v>
      </c>
      <c r="J73" s="131" t="n">
        <v>0</v>
      </c>
      <c r="K73" s="131" t="n">
        <v>0</v>
      </c>
      <c r="L73" s="320" t="n">
        <v>2255</v>
      </c>
      <c r="M73" s="131" t="n">
        <v>0</v>
      </c>
      <c r="N73" s="310"/>
      <c r="O73" s="177" t="n">
        <v>2189</v>
      </c>
      <c r="P73" s="177" t="n">
        <v>285</v>
      </c>
      <c r="Q73" s="177" t="n">
        <v>211</v>
      </c>
      <c r="R73" s="177" t="n">
        <v>0</v>
      </c>
      <c r="S73" s="177" t="n">
        <v>0</v>
      </c>
      <c r="T73" s="177" t="n">
        <v>0</v>
      </c>
      <c r="U73" s="320" t="n">
        <v>2685</v>
      </c>
      <c r="V73" s="177" t="n">
        <v>0</v>
      </c>
      <c r="W73" s="311"/>
    </row>
    <row r="74" s="135" customFormat="true" ht="14.25" hidden="false" customHeight="true" outlineLevel="0" collapsed="false">
      <c r="A74" s="218"/>
      <c r="B74" s="12"/>
      <c r="C74" s="12" t="s">
        <v>378</v>
      </c>
      <c r="D74" s="131" t="n">
        <v>39713</v>
      </c>
      <c r="E74" s="131" t="n">
        <v>23</v>
      </c>
      <c r="F74" s="131" t="n">
        <v>1385</v>
      </c>
      <c r="G74" s="131" t="n">
        <v>386</v>
      </c>
      <c r="H74" s="131" t="n">
        <v>615</v>
      </c>
      <c r="I74" s="131" t="n">
        <v>0</v>
      </c>
      <c r="J74" s="131" t="n">
        <v>0</v>
      </c>
      <c r="K74" s="131" t="n">
        <v>0</v>
      </c>
      <c r="L74" s="131" t="n">
        <v>2386</v>
      </c>
      <c r="M74" s="131" t="n">
        <v>0</v>
      </c>
      <c r="N74" s="317"/>
      <c r="O74" s="177" t="n">
        <v>1795</v>
      </c>
      <c r="P74" s="177" t="n">
        <v>295</v>
      </c>
      <c r="Q74" s="177" t="n">
        <v>404</v>
      </c>
      <c r="R74" s="177" t="n">
        <v>0</v>
      </c>
      <c r="S74" s="177" t="n">
        <v>0</v>
      </c>
      <c r="T74" s="177" t="n">
        <v>0</v>
      </c>
      <c r="U74" s="177" t="n">
        <v>2494</v>
      </c>
      <c r="V74" s="177" t="n">
        <v>0</v>
      </c>
      <c r="W74" s="316"/>
    </row>
    <row r="75" s="135" customFormat="true" ht="14.25" hidden="false" customHeight="true" outlineLevel="0" collapsed="false">
      <c r="A75" s="218"/>
      <c r="B75" s="12"/>
      <c r="C75" s="12" t="s">
        <v>384</v>
      </c>
      <c r="D75" s="131" t="n">
        <v>45870</v>
      </c>
      <c r="E75" s="131" t="n">
        <v>24</v>
      </c>
      <c r="F75" s="131" t="n">
        <v>1875</v>
      </c>
      <c r="G75" s="131" t="n">
        <v>349</v>
      </c>
      <c r="H75" s="131" t="n">
        <v>125</v>
      </c>
      <c r="I75" s="131" t="n">
        <v>0</v>
      </c>
      <c r="J75" s="131" t="n">
        <v>0</v>
      </c>
      <c r="K75" s="131" t="n">
        <v>0</v>
      </c>
      <c r="L75" s="131" t="n">
        <v>2349</v>
      </c>
      <c r="M75" s="131" t="n">
        <v>0</v>
      </c>
      <c r="N75" s="317"/>
      <c r="O75" s="177" t="n">
        <v>2552</v>
      </c>
      <c r="P75" s="177" t="n">
        <v>413</v>
      </c>
      <c r="Q75" s="177" t="n">
        <v>34</v>
      </c>
      <c r="R75" s="177" t="n">
        <v>0</v>
      </c>
      <c r="S75" s="177" t="n">
        <v>0</v>
      </c>
      <c r="T75" s="177" t="n">
        <v>0</v>
      </c>
      <c r="U75" s="177" t="n">
        <v>2999</v>
      </c>
      <c r="V75" s="177" t="n">
        <v>0</v>
      </c>
      <c r="W75" s="311"/>
    </row>
    <row r="76" s="135" customFormat="true" ht="14.25" hidden="false" customHeight="true" outlineLevel="0" collapsed="false">
      <c r="B76" s="155" t="s">
        <v>485</v>
      </c>
      <c r="C76" s="155"/>
      <c r="D76" s="131" t="n">
        <v>102679</v>
      </c>
      <c r="E76" s="131" t="n">
        <v>70</v>
      </c>
      <c r="F76" s="131" t="n">
        <v>5260</v>
      </c>
      <c r="G76" s="131" t="n">
        <v>990</v>
      </c>
      <c r="H76" s="131" t="n">
        <v>740</v>
      </c>
      <c r="I76" s="131" t="n">
        <v>0</v>
      </c>
      <c r="J76" s="131" t="n">
        <v>0</v>
      </c>
      <c r="K76" s="131" t="n">
        <v>0</v>
      </c>
      <c r="L76" s="131" t="n">
        <v>6990</v>
      </c>
      <c r="M76" s="131" t="n">
        <v>0</v>
      </c>
      <c r="N76" s="297" t="n">
        <v>433.434612761208</v>
      </c>
      <c r="O76" s="131" t="n">
        <v>6536</v>
      </c>
      <c r="P76" s="131" t="n">
        <v>993</v>
      </c>
      <c r="Q76" s="131" t="n">
        <v>649</v>
      </c>
      <c r="R76" s="131" t="n">
        <v>0</v>
      </c>
      <c r="S76" s="131" t="n">
        <v>0</v>
      </c>
      <c r="T76" s="131" t="n">
        <v>0</v>
      </c>
      <c r="U76" s="131" t="n">
        <v>8178</v>
      </c>
      <c r="V76" s="131" t="n">
        <v>0</v>
      </c>
      <c r="W76" s="298" t="n">
        <v>500.152895847349</v>
      </c>
    </row>
    <row r="77" s="135" customFormat="true" ht="14.25" hidden="false" customHeight="true" outlineLevel="0" collapsed="false">
      <c r="B77" s="145" t="s">
        <v>618</v>
      </c>
      <c r="C77" s="145"/>
      <c r="D77" s="312" t="n">
        <v>5944924</v>
      </c>
      <c r="E77" s="312" t="n">
        <v>3665</v>
      </c>
      <c r="F77" s="312" t="n">
        <v>290357</v>
      </c>
      <c r="G77" s="312" t="n">
        <v>51164</v>
      </c>
      <c r="H77" s="312" t="n">
        <v>18649</v>
      </c>
      <c r="I77" s="312" t="n">
        <v>15257</v>
      </c>
      <c r="J77" s="312" t="n">
        <v>7715</v>
      </c>
      <c r="K77" s="312" t="n">
        <v>3520</v>
      </c>
      <c r="L77" s="312" t="n">
        <v>388634</v>
      </c>
      <c r="M77" s="312" t="n">
        <v>51518</v>
      </c>
      <c r="N77" s="321" t="n">
        <v>229.433084189023</v>
      </c>
      <c r="O77" s="312" t="n">
        <v>308387</v>
      </c>
      <c r="P77" s="312" t="n">
        <v>53269</v>
      </c>
      <c r="Q77" s="312" t="n">
        <v>21818</v>
      </c>
      <c r="R77" s="312" t="n">
        <v>19450</v>
      </c>
      <c r="S77" s="312" t="n">
        <v>2117</v>
      </c>
      <c r="T77" s="312" t="n">
        <v>1604</v>
      </c>
      <c r="U77" s="312" t="n">
        <v>406645</v>
      </c>
      <c r="V77" s="312" t="n">
        <v>699</v>
      </c>
      <c r="W77" s="309" t="n">
        <v>211.772069901669</v>
      </c>
    </row>
    <row r="78" s="135" customFormat="true" ht="14.25" hidden="false" customHeight="true" outlineLevel="0" collapsed="false">
      <c r="B78" s="155" t="s">
        <v>619</v>
      </c>
      <c r="C78" s="155"/>
      <c r="D78" s="131" t="n">
        <v>6959348</v>
      </c>
      <c r="E78" s="131" t="n">
        <v>4349</v>
      </c>
      <c r="F78" s="131" t="n">
        <v>437964</v>
      </c>
      <c r="G78" s="131" t="n">
        <v>68445</v>
      </c>
      <c r="H78" s="131" t="n">
        <v>26277</v>
      </c>
      <c r="I78" s="131" t="n">
        <v>15257</v>
      </c>
      <c r="J78" s="131" t="n">
        <v>7715</v>
      </c>
      <c r="K78" s="131" t="n">
        <v>5486</v>
      </c>
      <c r="L78" s="131" t="n">
        <v>563116</v>
      </c>
      <c r="M78" s="131" t="n">
        <v>51518</v>
      </c>
      <c r="N78" s="322" t="n">
        <v>317.795183906162</v>
      </c>
      <c r="O78" s="131" t="n">
        <v>455993</v>
      </c>
      <c r="P78" s="131" t="n">
        <v>70551</v>
      </c>
      <c r="Q78" s="131" t="n">
        <v>29446</v>
      </c>
      <c r="R78" s="131" t="n">
        <v>19450</v>
      </c>
      <c r="S78" s="131" t="n">
        <v>2117</v>
      </c>
      <c r="T78" s="131" t="n">
        <v>3570</v>
      </c>
      <c r="U78" s="131" t="n">
        <v>581127</v>
      </c>
      <c r="V78" s="131" t="n">
        <v>699</v>
      </c>
      <c r="W78" s="298" t="n">
        <v>299.995514189855</v>
      </c>
    </row>
    <row r="79" s="135" customFormat="true" ht="14.25" hidden="false" customHeight="true" outlineLevel="0" collapsed="false">
      <c r="A79" s="218"/>
      <c r="B79" s="66" t="s">
        <v>390</v>
      </c>
      <c r="C79" s="66" t="s">
        <v>391</v>
      </c>
      <c r="D79" s="312" t="n">
        <v>175240</v>
      </c>
      <c r="E79" s="312" t="n">
        <v>80</v>
      </c>
      <c r="F79" s="312" t="n">
        <v>2977</v>
      </c>
      <c r="G79" s="312" t="n">
        <v>1360</v>
      </c>
      <c r="H79" s="312" t="n">
        <v>219</v>
      </c>
      <c r="I79" s="312" t="n">
        <v>0</v>
      </c>
      <c r="J79" s="312" t="n">
        <v>0</v>
      </c>
      <c r="K79" s="312" t="n">
        <v>2715</v>
      </c>
      <c r="L79" s="312" t="n">
        <v>7271</v>
      </c>
      <c r="M79" s="312" t="n">
        <v>0</v>
      </c>
      <c r="N79" s="323" t="s">
        <v>419</v>
      </c>
      <c r="O79" s="176" t="n">
        <v>4169</v>
      </c>
      <c r="P79" s="176" t="n">
        <v>1277</v>
      </c>
      <c r="Q79" s="176" t="n">
        <v>365</v>
      </c>
      <c r="R79" s="176" t="n">
        <v>0</v>
      </c>
      <c r="S79" s="176" t="n">
        <v>0</v>
      </c>
      <c r="T79" s="176" t="n">
        <v>3257</v>
      </c>
      <c r="U79" s="176" t="n">
        <v>9068</v>
      </c>
      <c r="V79" s="176" t="n">
        <v>0</v>
      </c>
      <c r="W79" s="324" t="s">
        <v>419</v>
      </c>
    </row>
    <row r="80" s="135" customFormat="true" ht="14.25" hidden="false" customHeight="true" outlineLevel="0" collapsed="false">
      <c r="A80" s="325"/>
      <c r="B80" s="12" t="s">
        <v>390</v>
      </c>
      <c r="C80" s="12" t="s">
        <v>397</v>
      </c>
      <c r="D80" s="131" t="n">
        <v>19736</v>
      </c>
      <c r="E80" s="296" t="s">
        <v>42</v>
      </c>
      <c r="F80" s="177" t="n">
        <v>15</v>
      </c>
      <c r="G80" s="131" t="n">
        <v>120</v>
      </c>
      <c r="H80" s="296" t="s">
        <v>42</v>
      </c>
      <c r="I80" s="296" t="s">
        <v>42</v>
      </c>
      <c r="J80" s="296" t="s">
        <v>42</v>
      </c>
      <c r="K80" s="296" t="s">
        <v>42</v>
      </c>
      <c r="L80" s="131" t="n">
        <v>135</v>
      </c>
      <c r="M80" s="296" t="s">
        <v>42</v>
      </c>
      <c r="N80" s="326" t="s">
        <v>419</v>
      </c>
      <c r="O80" s="177" t="n">
        <v>17</v>
      </c>
      <c r="P80" s="177" t="n">
        <v>120</v>
      </c>
      <c r="Q80" s="296" t="s">
        <v>42</v>
      </c>
      <c r="R80" s="296" t="s">
        <v>42</v>
      </c>
      <c r="S80" s="296" t="s">
        <v>42</v>
      </c>
      <c r="T80" s="296" t="s">
        <v>42</v>
      </c>
      <c r="U80" s="177" t="n">
        <v>137</v>
      </c>
      <c r="V80" s="296" t="s">
        <v>42</v>
      </c>
      <c r="W80" s="327" t="s">
        <v>419</v>
      </c>
    </row>
    <row r="81" customFormat="false" ht="15.75" hidden="false" customHeight="true" outlineLevel="0" collapsed="false">
      <c r="A81" s="289"/>
      <c r="B81" s="289"/>
      <c r="D81" s="122"/>
      <c r="E81" s="328" t="s">
        <v>641</v>
      </c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</row>
    <row r="82" customFormat="false" ht="15.75" hidden="false" customHeight="true" outlineLevel="0" collapsed="false">
      <c r="B82" s="289"/>
      <c r="C82" s="330"/>
      <c r="D82" s="331"/>
      <c r="E82" s="328" t="s">
        <v>642</v>
      </c>
      <c r="F82" s="329"/>
      <c r="G82" s="329"/>
      <c r="H82" s="329"/>
      <c r="I82" s="329"/>
      <c r="J82" s="329"/>
      <c r="K82" s="329"/>
      <c r="L82" s="332"/>
      <c r="M82" s="332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289"/>
    </row>
    <row r="83" customFormat="false" ht="15.75" hidden="false" customHeight="true" outlineLevel="0" collapsed="false">
      <c r="B83" s="289"/>
      <c r="C83" s="330"/>
      <c r="D83" s="331"/>
      <c r="E83" s="333" t="s">
        <v>643</v>
      </c>
      <c r="F83" s="329"/>
      <c r="G83" s="329"/>
      <c r="H83" s="329"/>
      <c r="I83" s="329"/>
      <c r="J83" s="329"/>
      <c r="K83" s="329"/>
      <c r="L83" s="332"/>
      <c r="M83" s="332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289"/>
    </row>
    <row r="84" customFormat="false" ht="13.5" hidden="false" customHeight="false" outlineLevel="0" collapsed="false">
      <c r="D84" s="334"/>
    </row>
    <row r="85" customFormat="false" ht="13.5" hidden="false" customHeight="false" outlineLevel="0" collapsed="false">
      <c r="D85" s="334"/>
    </row>
    <row r="86" customFormat="false" ht="13.5" hidden="false" customHeight="false" outlineLevel="0" collapsed="false">
      <c r="D86" s="334"/>
    </row>
    <row r="87" customFormat="false" ht="13.5" hidden="false" customHeight="false" outlineLevel="0" collapsed="false">
      <c r="D87" s="334"/>
    </row>
    <row r="88" customFormat="false" ht="13.5" hidden="false" customHeight="false" outlineLevel="0" collapsed="false">
      <c r="D88" s="334"/>
    </row>
    <row r="89" customFormat="false" ht="13.5" hidden="false" customHeight="false" outlineLevel="0" collapsed="false">
      <c r="D89" s="334"/>
    </row>
    <row r="90" customFormat="false" ht="13.5" hidden="false" customHeight="false" outlineLevel="0" collapsed="false">
      <c r="D90" s="334"/>
    </row>
    <row r="91" customFormat="false" ht="13.5" hidden="false" customHeight="false" outlineLevel="0" collapsed="false">
      <c r="D91" s="334"/>
    </row>
    <row r="92" customFormat="false" ht="13.5" hidden="false" customHeight="false" outlineLevel="0" collapsed="false">
      <c r="D92" s="334"/>
    </row>
    <row r="93" customFormat="false" ht="13.5" hidden="false" customHeight="false" outlineLevel="0" collapsed="false">
      <c r="D93" s="334"/>
    </row>
    <row r="94" customFormat="false" ht="13.5" hidden="false" customHeight="false" outlineLevel="0" collapsed="false">
      <c r="D94" s="334"/>
    </row>
    <row r="95" customFormat="false" ht="13.5" hidden="false" customHeight="false" outlineLevel="0" collapsed="false">
      <c r="D95" s="334"/>
    </row>
    <row r="96" customFormat="false" ht="13.5" hidden="false" customHeight="false" outlineLevel="0" collapsed="false">
      <c r="D96" s="334"/>
    </row>
    <row r="97" customFormat="false" ht="13.5" hidden="false" customHeight="false" outlineLevel="0" collapsed="false">
      <c r="D97" s="334"/>
    </row>
    <row r="98" customFormat="false" ht="13.5" hidden="false" customHeight="false" outlineLevel="0" collapsed="false">
      <c r="D98" s="334"/>
    </row>
    <row r="99" customFormat="false" ht="13.5" hidden="false" customHeight="false" outlineLevel="0" collapsed="false">
      <c r="D99" s="334"/>
    </row>
    <row r="100" customFormat="false" ht="13.5" hidden="false" customHeight="false" outlineLevel="0" collapsed="false">
      <c r="D100" s="334"/>
    </row>
    <row r="101" customFormat="false" ht="13.5" hidden="false" customHeight="false" outlineLevel="0" collapsed="false">
      <c r="D101" s="334"/>
    </row>
    <row r="102" customFormat="false" ht="13.5" hidden="false" customHeight="false" outlineLevel="0" collapsed="false">
      <c r="D102" s="334"/>
    </row>
    <row r="103" customFormat="false" ht="13.5" hidden="false" customHeight="false" outlineLevel="0" collapsed="false">
      <c r="D103" s="334"/>
    </row>
    <row r="104" customFormat="false" ht="13.5" hidden="false" customHeight="false" outlineLevel="0" collapsed="false">
      <c r="D104" s="334"/>
    </row>
    <row r="105" customFormat="false" ht="13.5" hidden="false" customHeight="false" outlineLevel="0" collapsed="false">
      <c r="D105" s="334"/>
    </row>
    <row r="106" customFormat="false" ht="13.5" hidden="false" customHeight="false" outlineLevel="0" collapsed="false">
      <c r="D106" s="334"/>
    </row>
  </sheetData>
  <mergeCells count="34">
    <mergeCell ref="A1:A2"/>
    <mergeCell ref="B1:B2"/>
    <mergeCell ref="C1:C2"/>
    <mergeCell ref="D1:E1"/>
    <mergeCell ref="F1:N1"/>
    <mergeCell ref="O1:W1"/>
    <mergeCell ref="B4:B12"/>
    <mergeCell ref="B13:C13"/>
    <mergeCell ref="B14:B19"/>
    <mergeCell ref="B20:C20"/>
    <mergeCell ref="B21:B24"/>
    <mergeCell ref="B25:C25"/>
    <mergeCell ref="B28:B30"/>
    <mergeCell ref="B31:C31"/>
    <mergeCell ref="B33:B34"/>
    <mergeCell ref="B35:C35"/>
    <mergeCell ref="B36:B37"/>
    <mergeCell ref="B38:C38"/>
    <mergeCell ref="B39:B41"/>
    <mergeCell ref="B42:C42"/>
    <mergeCell ref="B44:B47"/>
    <mergeCell ref="B48:C48"/>
    <mergeCell ref="B49:B51"/>
    <mergeCell ref="B52:C52"/>
    <mergeCell ref="B53:B57"/>
    <mergeCell ref="B58:C58"/>
    <mergeCell ref="B59:B61"/>
    <mergeCell ref="B62:C62"/>
    <mergeCell ref="B63:B64"/>
    <mergeCell ref="B65:C65"/>
    <mergeCell ref="B73:B75"/>
    <mergeCell ref="B76:C76"/>
    <mergeCell ref="B77:C77"/>
    <mergeCell ref="B78:C78"/>
  </mergeCells>
  <printOptions headings="false" gridLines="false" gridLinesSet="true" horizontalCentered="true" verticalCentered="true"/>
  <pageMargins left="0.511805555555556" right="0.236111111111111" top="0.479861111111111" bottom="0.270138888888889" header="0.196527777777778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&amp;A&amp;R&amp;9公共図書館調査
（平成２３年度）</oddHeader>
    <oddFooter>&amp;C--4-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4.25"/>
    <col collapsed="false" customWidth="true" hidden="false" outlineLevel="0" max="2" min="2" style="115" width="8.36"/>
    <col collapsed="false" customWidth="true" hidden="false" outlineLevel="0" max="3" min="3" style="1" width="8.49"/>
    <col collapsed="false" customWidth="true" hidden="false" outlineLevel="0" max="4" min="4" style="291" width="9.75"/>
    <col collapsed="false" customWidth="true" hidden="false" outlineLevel="0" max="5" min="5" style="291" width="9.25"/>
    <col collapsed="false" customWidth="true" hidden="false" outlineLevel="0" max="6" min="6" style="291" width="11.12"/>
    <col collapsed="false" customWidth="true" hidden="false" outlineLevel="0" max="7" min="7" style="291" width="10.62"/>
    <col collapsed="false" customWidth="true" hidden="false" outlineLevel="0" max="8" min="8" style="291" width="9.12"/>
    <col collapsed="false" customWidth="true" hidden="false" outlineLevel="0" max="9" min="9" style="291" width="10.62"/>
    <col collapsed="false" customWidth="true" hidden="false" outlineLevel="0" max="10" min="10" style="291" width="9.75"/>
    <col collapsed="false" customWidth="true" hidden="false" outlineLevel="0" max="11" min="11" style="291" width="8.62"/>
    <col collapsed="false" customWidth="true" hidden="false" outlineLevel="0" max="12" min="12" style="291" width="11.49"/>
    <col collapsed="false" customWidth="false" hidden="false" outlineLevel="0" max="257" min="13" style="115" width="8.99"/>
  </cols>
  <sheetData>
    <row r="1" customFormat="false" ht="20.25" hidden="false" customHeight="true" outlineLevel="0" collapsed="false">
      <c r="A1" s="335" t="s">
        <v>403</v>
      </c>
      <c r="B1" s="121" t="s">
        <v>0</v>
      </c>
      <c r="C1" s="189" t="s">
        <v>1</v>
      </c>
      <c r="D1" s="120" t="s">
        <v>644</v>
      </c>
      <c r="E1" s="120"/>
      <c r="F1" s="120"/>
      <c r="G1" s="120" t="s">
        <v>645</v>
      </c>
      <c r="H1" s="120"/>
      <c r="I1" s="120"/>
      <c r="J1" s="120" t="s">
        <v>646</v>
      </c>
      <c r="K1" s="120"/>
      <c r="L1" s="120"/>
    </row>
    <row r="2" customFormat="false" ht="23.25" hidden="false" customHeight="true" outlineLevel="0" collapsed="false">
      <c r="A2" s="335"/>
      <c r="B2" s="121"/>
      <c r="C2" s="189"/>
      <c r="D2" s="336" t="s">
        <v>647</v>
      </c>
      <c r="E2" s="337" t="s">
        <v>648</v>
      </c>
      <c r="F2" s="337" t="s">
        <v>649</v>
      </c>
      <c r="G2" s="336" t="s">
        <v>647</v>
      </c>
      <c r="H2" s="337" t="s">
        <v>648</v>
      </c>
      <c r="I2" s="337" t="s">
        <v>649</v>
      </c>
      <c r="J2" s="336" t="s">
        <v>647</v>
      </c>
      <c r="K2" s="337" t="s">
        <v>648</v>
      </c>
      <c r="L2" s="337" t="s">
        <v>649</v>
      </c>
    </row>
    <row r="3" customFormat="false" ht="15.75" hidden="false" customHeight="true" outlineLevel="0" collapsed="false">
      <c r="A3" s="218"/>
      <c r="B3" s="12" t="s">
        <v>7</v>
      </c>
      <c r="C3" s="295" t="s">
        <v>8</v>
      </c>
      <c r="D3" s="338" t="n">
        <v>52072</v>
      </c>
      <c r="E3" s="338" t="s">
        <v>42</v>
      </c>
      <c r="F3" s="338" t="s">
        <v>42</v>
      </c>
      <c r="G3" s="338" t="n">
        <v>19805</v>
      </c>
      <c r="H3" s="338" t="s">
        <v>42</v>
      </c>
      <c r="I3" s="338" t="s">
        <v>42</v>
      </c>
      <c r="J3" s="338" t="n">
        <v>71877</v>
      </c>
      <c r="K3" s="338" t="s">
        <v>42</v>
      </c>
      <c r="L3" s="338" t="s">
        <v>42</v>
      </c>
    </row>
    <row r="4" customFormat="false" ht="15.75" hidden="false" customHeight="true" outlineLevel="0" collapsed="false">
      <c r="A4" s="218"/>
      <c r="B4" s="66" t="s">
        <v>14</v>
      </c>
      <c r="C4" s="66" t="s">
        <v>15</v>
      </c>
      <c r="D4" s="339" t="n">
        <v>42006</v>
      </c>
      <c r="E4" s="339" t="n">
        <v>8044</v>
      </c>
      <c r="F4" s="339" t="n">
        <v>5945</v>
      </c>
      <c r="G4" s="339" t="n">
        <v>5614</v>
      </c>
      <c r="H4" s="339" t="n">
        <v>94</v>
      </c>
      <c r="I4" s="339" t="s">
        <v>42</v>
      </c>
      <c r="J4" s="339" t="n">
        <v>47620</v>
      </c>
      <c r="K4" s="339" t="n">
        <v>8138</v>
      </c>
      <c r="L4" s="339" t="n">
        <v>6930</v>
      </c>
    </row>
    <row r="5" customFormat="false" ht="15.75" hidden="false" customHeight="true" outlineLevel="0" collapsed="false">
      <c r="A5" s="218"/>
      <c r="B5" s="66"/>
      <c r="C5" s="66" t="s">
        <v>21</v>
      </c>
      <c r="D5" s="339" t="n">
        <v>14830</v>
      </c>
      <c r="E5" s="339" t="n">
        <v>0</v>
      </c>
      <c r="F5" s="339" t="n">
        <v>0</v>
      </c>
      <c r="G5" s="339" t="n">
        <v>1119</v>
      </c>
      <c r="H5" s="339" t="n">
        <v>0</v>
      </c>
      <c r="I5" s="339" t="s">
        <v>42</v>
      </c>
      <c r="J5" s="339" t="n">
        <v>15949</v>
      </c>
      <c r="K5" s="339" t="n">
        <v>0</v>
      </c>
      <c r="L5" s="339" t="n">
        <v>0</v>
      </c>
    </row>
    <row r="6" customFormat="false" ht="15.75" hidden="false" customHeight="true" outlineLevel="0" collapsed="false">
      <c r="A6" s="218"/>
      <c r="B6" s="66"/>
      <c r="C6" s="66" t="s">
        <v>27</v>
      </c>
      <c r="D6" s="339" t="n">
        <v>5101</v>
      </c>
      <c r="E6" s="339" t="n">
        <v>0</v>
      </c>
      <c r="F6" s="339" t="n">
        <v>0</v>
      </c>
      <c r="G6" s="339" t="n">
        <v>239</v>
      </c>
      <c r="H6" s="339" t="n">
        <v>0</v>
      </c>
      <c r="I6" s="339" t="s">
        <v>42</v>
      </c>
      <c r="J6" s="339" t="n">
        <v>5340</v>
      </c>
      <c r="K6" s="339" t="n">
        <v>0</v>
      </c>
      <c r="L6" s="339" t="n">
        <v>0</v>
      </c>
    </row>
    <row r="7" customFormat="false" ht="15.75" hidden="false" customHeight="true" outlineLevel="0" collapsed="false">
      <c r="A7" s="218"/>
      <c r="B7" s="66"/>
      <c r="C7" s="66" t="s">
        <v>32</v>
      </c>
      <c r="D7" s="339" t="n">
        <v>0</v>
      </c>
      <c r="E7" s="339" t="n">
        <v>0</v>
      </c>
      <c r="F7" s="339" t="n">
        <v>0</v>
      </c>
      <c r="G7" s="339" t="s">
        <v>42</v>
      </c>
      <c r="H7" s="339" t="n">
        <v>0</v>
      </c>
      <c r="I7" s="339" t="s">
        <v>42</v>
      </c>
      <c r="J7" s="339" t="n">
        <v>0</v>
      </c>
      <c r="K7" s="339" t="n">
        <v>0</v>
      </c>
      <c r="L7" s="339" t="n">
        <v>0</v>
      </c>
    </row>
    <row r="8" customFormat="false" ht="15.75" hidden="false" customHeight="true" outlineLevel="0" collapsed="false">
      <c r="A8" s="218"/>
      <c r="B8" s="66"/>
      <c r="C8" s="66" t="s">
        <v>37</v>
      </c>
      <c r="D8" s="339" t="n">
        <v>3695</v>
      </c>
      <c r="E8" s="339" t="n">
        <v>0</v>
      </c>
      <c r="F8" s="339" t="n">
        <v>0</v>
      </c>
      <c r="G8" s="339" t="n">
        <v>60</v>
      </c>
      <c r="H8" s="339" t="n">
        <v>0</v>
      </c>
      <c r="I8" s="339" t="s">
        <v>42</v>
      </c>
      <c r="J8" s="339" t="n">
        <v>3755</v>
      </c>
      <c r="K8" s="339" t="n">
        <v>0</v>
      </c>
      <c r="L8" s="339" t="n">
        <v>0</v>
      </c>
    </row>
    <row r="9" customFormat="false" ht="15.75" hidden="false" customHeight="true" outlineLevel="0" collapsed="false">
      <c r="A9" s="218"/>
      <c r="B9" s="66"/>
      <c r="C9" s="66" t="s">
        <v>43</v>
      </c>
      <c r="D9" s="339" t="n">
        <v>608</v>
      </c>
      <c r="E9" s="339" t="n">
        <v>0</v>
      </c>
      <c r="F9" s="339" t="n">
        <v>0</v>
      </c>
      <c r="G9" s="339" t="n">
        <v>230</v>
      </c>
      <c r="H9" s="339" t="n">
        <v>0</v>
      </c>
      <c r="I9" s="339" t="s">
        <v>42</v>
      </c>
      <c r="J9" s="339" t="n">
        <v>838</v>
      </c>
      <c r="K9" s="339" t="n">
        <v>0</v>
      </c>
      <c r="L9" s="339" t="n">
        <v>0</v>
      </c>
    </row>
    <row r="10" customFormat="false" ht="15.75" hidden="false" customHeight="true" outlineLevel="0" collapsed="false">
      <c r="A10" s="218"/>
      <c r="B10" s="66"/>
      <c r="C10" s="66" t="s">
        <v>49</v>
      </c>
      <c r="D10" s="339" t="n">
        <v>2224</v>
      </c>
      <c r="E10" s="339" t="n">
        <v>0</v>
      </c>
      <c r="F10" s="339" t="n">
        <v>0</v>
      </c>
      <c r="G10" s="339" t="n">
        <v>726</v>
      </c>
      <c r="H10" s="339" t="n">
        <v>0</v>
      </c>
      <c r="I10" s="339" t="s">
        <v>42</v>
      </c>
      <c r="J10" s="339" t="n">
        <v>2950</v>
      </c>
      <c r="K10" s="339" t="n">
        <v>0</v>
      </c>
      <c r="L10" s="339" t="n">
        <v>0</v>
      </c>
    </row>
    <row r="11" customFormat="false" ht="15.75" hidden="false" customHeight="true" outlineLevel="0" collapsed="false">
      <c r="A11" s="218"/>
      <c r="B11" s="66"/>
      <c r="C11" s="66" t="s">
        <v>55</v>
      </c>
      <c r="D11" s="339" t="n">
        <v>1396</v>
      </c>
      <c r="E11" s="339" t="n">
        <v>0</v>
      </c>
      <c r="F11" s="339" t="n">
        <v>0</v>
      </c>
      <c r="G11" s="339" t="n">
        <v>392</v>
      </c>
      <c r="H11" s="339" t="n">
        <v>0</v>
      </c>
      <c r="I11" s="339" t="s">
        <v>42</v>
      </c>
      <c r="J11" s="339" t="n">
        <v>1788</v>
      </c>
      <c r="K11" s="339" t="n">
        <v>0</v>
      </c>
      <c r="L11" s="339" t="n">
        <v>0</v>
      </c>
    </row>
    <row r="12" customFormat="false" ht="15.75" hidden="false" customHeight="true" outlineLevel="0" collapsed="false">
      <c r="A12" s="218"/>
      <c r="B12" s="66"/>
      <c r="C12" s="66" t="s">
        <v>60</v>
      </c>
      <c r="D12" s="339" t="n">
        <v>2773</v>
      </c>
      <c r="E12" s="339" t="n">
        <v>0</v>
      </c>
      <c r="F12" s="339" t="n">
        <v>0</v>
      </c>
      <c r="G12" s="339" t="n">
        <v>416</v>
      </c>
      <c r="H12" s="339" t="n">
        <v>0</v>
      </c>
      <c r="I12" s="339" t="s">
        <v>42</v>
      </c>
      <c r="J12" s="339" t="n">
        <v>3189</v>
      </c>
      <c r="K12" s="339" t="n">
        <v>0</v>
      </c>
      <c r="L12" s="339" t="n">
        <v>0</v>
      </c>
    </row>
    <row r="13" customFormat="false" ht="15.75" hidden="false" customHeight="true" outlineLevel="0" collapsed="false">
      <c r="B13" s="145" t="s">
        <v>430</v>
      </c>
      <c r="C13" s="145"/>
      <c r="D13" s="339" t="n">
        <v>72633</v>
      </c>
      <c r="E13" s="339" t="n">
        <v>8044</v>
      </c>
      <c r="F13" s="339" t="n">
        <v>5945</v>
      </c>
      <c r="G13" s="339" t="n">
        <v>8796</v>
      </c>
      <c r="H13" s="339" t="n">
        <v>94</v>
      </c>
      <c r="I13" s="339" t="n">
        <v>0</v>
      </c>
      <c r="J13" s="339" t="n">
        <v>81429</v>
      </c>
      <c r="K13" s="339" t="n">
        <v>8138</v>
      </c>
      <c r="L13" s="339" t="n">
        <v>6930</v>
      </c>
    </row>
    <row r="14" customFormat="false" ht="15.75" hidden="false" customHeight="true" outlineLevel="0" collapsed="false">
      <c r="A14" s="218"/>
      <c r="B14" s="12" t="s">
        <v>66</v>
      </c>
      <c r="C14" s="12" t="s">
        <v>67</v>
      </c>
      <c r="D14" s="338" t="n">
        <v>18197</v>
      </c>
      <c r="E14" s="338" t="n">
        <v>2449</v>
      </c>
      <c r="F14" s="340" t="s">
        <v>650</v>
      </c>
      <c r="G14" s="338" t="n">
        <v>2094</v>
      </c>
      <c r="H14" s="338" t="n">
        <v>130</v>
      </c>
      <c r="I14" s="338" t="s">
        <v>42</v>
      </c>
      <c r="J14" s="338" t="n">
        <v>20291</v>
      </c>
      <c r="K14" s="338" t="n">
        <v>2579</v>
      </c>
      <c r="L14" s="340" t="s">
        <v>650</v>
      </c>
    </row>
    <row r="15" customFormat="false" ht="15.75" hidden="false" customHeight="true" outlineLevel="0" collapsed="false">
      <c r="A15" s="218"/>
      <c r="B15" s="12"/>
      <c r="C15" s="12" t="s">
        <v>73</v>
      </c>
      <c r="D15" s="338" t="n">
        <v>6950</v>
      </c>
      <c r="E15" s="338" t="n">
        <v>0</v>
      </c>
      <c r="F15" s="338" t="s">
        <v>42</v>
      </c>
      <c r="G15" s="338" t="n">
        <v>2015</v>
      </c>
      <c r="H15" s="338" t="s">
        <v>42</v>
      </c>
      <c r="I15" s="338" t="s">
        <v>42</v>
      </c>
      <c r="J15" s="338" t="n">
        <v>8965</v>
      </c>
      <c r="K15" s="338" t="n">
        <v>0</v>
      </c>
      <c r="L15" s="338" t="s">
        <v>42</v>
      </c>
    </row>
    <row r="16" customFormat="false" ht="15.75" hidden="false" customHeight="true" outlineLevel="0" collapsed="false">
      <c r="A16" s="218"/>
      <c r="B16" s="12"/>
      <c r="C16" s="12" t="s">
        <v>79</v>
      </c>
      <c r="D16" s="338" t="n">
        <v>5898</v>
      </c>
      <c r="E16" s="338" t="n">
        <v>0</v>
      </c>
      <c r="F16" s="338" t="n">
        <v>0</v>
      </c>
      <c r="G16" s="338" t="n">
        <v>619</v>
      </c>
      <c r="H16" s="338" t="s">
        <v>42</v>
      </c>
      <c r="I16" s="338" t="s">
        <v>42</v>
      </c>
      <c r="J16" s="338" t="n">
        <v>6517</v>
      </c>
      <c r="K16" s="338" t="n">
        <v>0</v>
      </c>
      <c r="L16" s="338" t="n">
        <v>0</v>
      </c>
    </row>
    <row r="17" customFormat="false" ht="15.75" hidden="false" customHeight="true" outlineLevel="0" collapsed="false">
      <c r="A17" s="218"/>
      <c r="B17" s="12"/>
      <c r="C17" s="12" t="s">
        <v>85</v>
      </c>
      <c r="D17" s="338" t="n">
        <v>5577</v>
      </c>
      <c r="E17" s="338" t="n">
        <v>0</v>
      </c>
      <c r="F17" s="338" t="n">
        <v>0</v>
      </c>
      <c r="G17" s="338" t="n">
        <v>1538</v>
      </c>
      <c r="H17" s="338" t="s">
        <v>42</v>
      </c>
      <c r="I17" s="338" t="s">
        <v>42</v>
      </c>
      <c r="J17" s="338" t="n">
        <v>7115</v>
      </c>
      <c r="K17" s="338" t="n">
        <v>0</v>
      </c>
      <c r="L17" s="338" t="n">
        <v>0</v>
      </c>
    </row>
    <row r="18" customFormat="false" ht="15.75" hidden="false" customHeight="true" outlineLevel="0" collapsed="false">
      <c r="A18" s="252"/>
      <c r="B18" s="12"/>
      <c r="C18" s="12" t="s">
        <v>91</v>
      </c>
      <c r="D18" s="338" t="n">
        <v>2136</v>
      </c>
      <c r="E18" s="338" t="n">
        <v>0</v>
      </c>
      <c r="F18" s="338" t="n">
        <v>0</v>
      </c>
      <c r="G18" s="338" t="n">
        <v>624</v>
      </c>
      <c r="H18" s="338" t="s">
        <v>42</v>
      </c>
      <c r="I18" s="338" t="s">
        <v>42</v>
      </c>
      <c r="J18" s="338" t="n">
        <v>2760</v>
      </c>
      <c r="K18" s="338" t="n">
        <v>0</v>
      </c>
      <c r="L18" s="338" t="n">
        <v>0</v>
      </c>
    </row>
    <row r="19" customFormat="false" ht="15.75" hidden="false" customHeight="true" outlineLevel="0" collapsed="false">
      <c r="A19" s="252"/>
      <c r="B19" s="12"/>
      <c r="C19" s="12" t="s">
        <v>97</v>
      </c>
      <c r="D19" s="338" t="n">
        <v>4995</v>
      </c>
      <c r="E19" s="340" t="s">
        <v>547</v>
      </c>
      <c r="F19" s="338" t="s">
        <v>42</v>
      </c>
      <c r="G19" s="338" t="n">
        <v>584</v>
      </c>
      <c r="H19" s="338" t="s">
        <v>42</v>
      </c>
      <c r="I19" s="338" t="s">
        <v>42</v>
      </c>
      <c r="J19" s="338" t="n">
        <v>5579</v>
      </c>
      <c r="K19" s="340" t="s">
        <v>547</v>
      </c>
      <c r="L19" s="338" t="s">
        <v>42</v>
      </c>
    </row>
    <row r="20" customFormat="false" ht="15.75" hidden="false" customHeight="true" outlineLevel="0" collapsed="false">
      <c r="B20" s="155" t="s">
        <v>433</v>
      </c>
      <c r="C20" s="155"/>
      <c r="D20" s="338" t="n">
        <v>43753</v>
      </c>
      <c r="E20" s="338" t="n">
        <v>2449</v>
      </c>
      <c r="F20" s="338" t="n">
        <v>0</v>
      </c>
      <c r="G20" s="338" t="n">
        <v>7474</v>
      </c>
      <c r="H20" s="338" t="n">
        <v>130</v>
      </c>
      <c r="I20" s="338" t="n">
        <v>0</v>
      </c>
      <c r="J20" s="338" t="n">
        <v>51227</v>
      </c>
      <c r="K20" s="338" t="n">
        <v>2579</v>
      </c>
      <c r="L20" s="338" t="n">
        <v>0</v>
      </c>
    </row>
    <row r="21" customFormat="false" ht="15.75" hidden="false" customHeight="true" outlineLevel="0" collapsed="false">
      <c r="A21" s="218"/>
      <c r="B21" s="66" t="s">
        <v>103</v>
      </c>
      <c r="C21" s="66" t="s">
        <v>104</v>
      </c>
      <c r="D21" s="339" t="n">
        <v>11663</v>
      </c>
      <c r="E21" s="339" t="n">
        <v>1401</v>
      </c>
      <c r="F21" s="339" t="n">
        <v>0</v>
      </c>
      <c r="G21" s="339" t="n">
        <v>3297</v>
      </c>
      <c r="H21" s="339" t="n">
        <v>123</v>
      </c>
      <c r="I21" s="339" t="s">
        <v>42</v>
      </c>
      <c r="J21" s="339" t="n">
        <v>14960</v>
      </c>
      <c r="K21" s="339" t="n">
        <v>1524</v>
      </c>
      <c r="L21" s="339" t="n">
        <v>0</v>
      </c>
    </row>
    <row r="22" customFormat="false" ht="15.75" hidden="false" customHeight="true" outlineLevel="0" collapsed="false">
      <c r="A22" s="218"/>
      <c r="B22" s="66"/>
      <c r="C22" s="66" t="s">
        <v>110</v>
      </c>
      <c r="D22" s="339" t="s">
        <v>42</v>
      </c>
      <c r="E22" s="339" t="s">
        <v>42</v>
      </c>
      <c r="F22" s="339" t="s">
        <v>42</v>
      </c>
      <c r="G22" s="339" t="s">
        <v>42</v>
      </c>
      <c r="H22" s="339" t="s">
        <v>42</v>
      </c>
      <c r="I22" s="339" t="s">
        <v>42</v>
      </c>
      <c r="J22" s="339" t="s">
        <v>42</v>
      </c>
      <c r="K22" s="339" t="s">
        <v>42</v>
      </c>
      <c r="L22" s="339" t="s">
        <v>42</v>
      </c>
    </row>
    <row r="23" customFormat="false" ht="15.75" hidden="false" customHeight="true" outlineLevel="0" collapsed="false">
      <c r="A23" s="218"/>
      <c r="B23" s="66"/>
      <c r="C23" s="66" t="s">
        <v>116</v>
      </c>
      <c r="D23" s="339" t="s">
        <v>42</v>
      </c>
      <c r="E23" s="339" t="s">
        <v>42</v>
      </c>
      <c r="F23" s="339" t="s">
        <v>42</v>
      </c>
      <c r="G23" s="339" t="s">
        <v>42</v>
      </c>
      <c r="H23" s="339" t="s">
        <v>42</v>
      </c>
      <c r="I23" s="339" t="s">
        <v>42</v>
      </c>
      <c r="J23" s="339" t="s">
        <v>42</v>
      </c>
      <c r="K23" s="339" t="s">
        <v>42</v>
      </c>
      <c r="L23" s="339" t="s">
        <v>42</v>
      </c>
    </row>
    <row r="24" customFormat="false" ht="15.75" hidden="false" customHeight="true" outlineLevel="0" collapsed="false">
      <c r="A24" s="218"/>
      <c r="B24" s="66"/>
      <c r="C24" s="66" t="s">
        <v>122</v>
      </c>
      <c r="D24" s="339" t="s">
        <v>42</v>
      </c>
      <c r="E24" s="339" t="s">
        <v>42</v>
      </c>
      <c r="F24" s="339" t="s">
        <v>42</v>
      </c>
      <c r="G24" s="339" t="s">
        <v>42</v>
      </c>
      <c r="H24" s="339" t="s">
        <v>42</v>
      </c>
      <c r="I24" s="339" t="s">
        <v>42</v>
      </c>
      <c r="J24" s="339" t="s">
        <v>42</v>
      </c>
      <c r="K24" s="339" t="s">
        <v>42</v>
      </c>
      <c r="L24" s="339" t="s">
        <v>42</v>
      </c>
    </row>
    <row r="25" customFormat="false" ht="15.75" hidden="false" customHeight="true" outlineLevel="0" collapsed="false">
      <c r="B25" s="145" t="s">
        <v>437</v>
      </c>
      <c r="C25" s="145"/>
      <c r="D25" s="339" t="n">
        <v>11663</v>
      </c>
      <c r="E25" s="339" t="n">
        <v>1401</v>
      </c>
      <c r="F25" s="339" t="n">
        <v>0</v>
      </c>
      <c r="G25" s="339" t="n">
        <v>3297</v>
      </c>
      <c r="H25" s="339" t="n">
        <v>123</v>
      </c>
      <c r="I25" s="339" t="n">
        <v>0</v>
      </c>
      <c r="J25" s="339" t="n">
        <v>14960</v>
      </c>
      <c r="K25" s="339" t="n">
        <v>1524</v>
      </c>
      <c r="L25" s="339" t="n">
        <v>0</v>
      </c>
    </row>
    <row r="26" customFormat="false" ht="15.75" hidden="false" customHeight="true" outlineLevel="0" collapsed="false">
      <c r="A26" s="313"/>
      <c r="B26" s="12" t="s">
        <v>128</v>
      </c>
      <c r="C26" s="12" t="s">
        <v>129</v>
      </c>
      <c r="D26" s="338" t="n">
        <v>7176</v>
      </c>
      <c r="E26" s="338" t="s">
        <v>42</v>
      </c>
      <c r="F26" s="338" t="n">
        <v>1878</v>
      </c>
      <c r="G26" s="338" t="n">
        <v>479</v>
      </c>
      <c r="H26" s="338" t="s">
        <v>42</v>
      </c>
      <c r="I26" s="338" t="n">
        <v>63</v>
      </c>
      <c r="J26" s="338" t="n">
        <v>7655</v>
      </c>
      <c r="K26" s="338" t="s">
        <v>42</v>
      </c>
      <c r="L26" s="338" t="n">
        <v>1941</v>
      </c>
    </row>
    <row r="27" customFormat="false" ht="15.75" hidden="false" customHeight="true" outlineLevel="0" collapsed="false">
      <c r="A27" s="218"/>
      <c r="B27" s="66" t="s">
        <v>135</v>
      </c>
      <c r="C27" s="66" t="s">
        <v>136</v>
      </c>
      <c r="D27" s="339" t="n">
        <v>6459</v>
      </c>
      <c r="E27" s="339" t="s">
        <v>42</v>
      </c>
      <c r="F27" s="339" t="s">
        <v>42</v>
      </c>
      <c r="G27" s="339" t="n">
        <v>165</v>
      </c>
      <c r="H27" s="339" t="s">
        <v>42</v>
      </c>
      <c r="I27" s="339" t="s">
        <v>42</v>
      </c>
      <c r="J27" s="339" t="n">
        <v>6624</v>
      </c>
      <c r="K27" s="339" t="s">
        <v>42</v>
      </c>
      <c r="L27" s="339" t="s">
        <v>42</v>
      </c>
    </row>
    <row r="28" customFormat="false" ht="15.75" hidden="false" customHeight="true" outlineLevel="0" collapsed="false">
      <c r="A28" s="218"/>
      <c r="B28" s="12" t="s">
        <v>142</v>
      </c>
      <c r="C28" s="12" t="s">
        <v>143</v>
      </c>
      <c r="D28" s="338" t="n">
        <v>6115</v>
      </c>
      <c r="E28" s="338" t="n">
        <v>821</v>
      </c>
      <c r="F28" s="338" t="n">
        <v>0</v>
      </c>
      <c r="G28" s="338" t="n">
        <v>364</v>
      </c>
      <c r="H28" s="338" t="n">
        <v>29</v>
      </c>
      <c r="I28" s="338" t="s">
        <v>42</v>
      </c>
      <c r="J28" s="338" t="n">
        <v>6479</v>
      </c>
      <c r="K28" s="338" t="n">
        <v>850</v>
      </c>
      <c r="L28" s="338" t="n">
        <v>0</v>
      </c>
    </row>
    <row r="29" customFormat="false" ht="15.75" hidden="false" customHeight="true" outlineLevel="0" collapsed="false">
      <c r="A29" s="218"/>
      <c r="B29" s="12"/>
      <c r="C29" s="12" t="s">
        <v>149</v>
      </c>
      <c r="D29" s="338" t="n">
        <v>2069</v>
      </c>
      <c r="E29" s="338" t="n">
        <v>0</v>
      </c>
      <c r="F29" s="338" t="n">
        <v>0</v>
      </c>
      <c r="G29" s="338" t="n">
        <v>309</v>
      </c>
      <c r="H29" s="338" t="s">
        <v>42</v>
      </c>
      <c r="I29" s="338" t="s">
        <v>42</v>
      </c>
      <c r="J29" s="338" t="n">
        <v>2378</v>
      </c>
      <c r="K29" s="338" t="n">
        <v>0</v>
      </c>
      <c r="L29" s="338" t="n">
        <v>0</v>
      </c>
    </row>
    <row r="30" customFormat="false" ht="15.75" hidden="false" customHeight="true" outlineLevel="0" collapsed="false">
      <c r="A30" s="252"/>
      <c r="B30" s="12"/>
      <c r="C30" s="12" t="s">
        <v>155</v>
      </c>
      <c r="D30" s="338" t="n">
        <v>2628</v>
      </c>
      <c r="E30" s="338" t="n">
        <v>0</v>
      </c>
      <c r="F30" s="338" t="n">
        <v>0</v>
      </c>
      <c r="G30" s="338" t="n">
        <v>306</v>
      </c>
      <c r="H30" s="338" t="s">
        <v>42</v>
      </c>
      <c r="I30" s="338" t="s">
        <v>42</v>
      </c>
      <c r="J30" s="338" t="n">
        <v>2934</v>
      </c>
      <c r="K30" s="338" t="n">
        <v>0</v>
      </c>
      <c r="L30" s="338" t="n">
        <v>0</v>
      </c>
    </row>
    <row r="31" customFormat="false" ht="15.75" hidden="false" customHeight="true" outlineLevel="0" collapsed="false">
      <c r="B31" s="155" t="s">
        <v>444</v>
      </c>
      <c r="C31" s="155"/>
      <c r="D31" s="338" t="n">
        <v>10812</v>
      </c>
      <c r="E31" s="338" t="n">
        <v>821</v>
      </c>
      <c r="F31" s="338" t="n">
        <v>0</v>
      </c>
      <c r="G31" s="338" t="n">
        <v>979</v>
      </c>
      <c r="H31" s="338" t="n">
        <v>29</v>
      </c>
      <c r="I31" s="338" t="n">
        <v>0</v>
      </c>
      <c r="J31" s="338" t="n">
        <v>11791</v>
      </c>
      <c r="K31" s="338" t="n">
        <v>850</v>
      </c>
      <c r="L31" s="338" t="n">
        <v>0</v>
      </c>
    </row>
    <row r="32" customFormat="false" ht="15.75" hidden="false" customHeight="true" outlineLevel="0" collapsed="false">
      <c r="A32" s="218"/>
      <c r="B32" s="66" t="s">
        <v>160</v>
      </c>
      <c r="C32" s="66" t="s">
        <v>161</v>
      </c>
      <c r="D32" s="339" t="n">
        <v>6213</v>
      </c>
      <c r="E32" s="339" t="n">
        <v>1062</v>
      </c>
      <c r="F32" s="339" t="s">
        <v>42</v>
      </c>
      <c r="G32" s="339" t="n">
        <v>790</v>
      </c>
      <c r="H32" s="339" t="n">
        <v>84</v>
      </c>
      <c r="I32" s="339" t="s">
        <v>42</v>
      </c>
      <c r="J32" s="339" t="n">
        <v>7003</v>
      </c>
      <c r="K32" s="339" t="n">
        <v>1146</v>
      </c>
      <c r="L32" s="339" t="s">
        <v>42</v>
      </c>
    </row>
    <row r="33" customFormat="false" ht="15.75" hidden="false" customHeight="true" outlineLevel="0" collapsed="false">
      <c r="A33" s="218"/>
      <c r="B33" s="12" t="s">
        <v>167</v>
      </c>
      <c r="C33" s="12" t="s">
        <v>168</v>
      </c>
      <c r="D33" s="338" t="n">
        <v>3036</v>
      </c>
      <c r="E33" s="338" t="n">
        <v>0</v>
      </c>
      <c r="F33" s="338" t="n">
        <v>0</v>
      </c>
      <c r="G33" s="338" t="n">
        <v>17033</v>
      </c>
      <c r="H33" s="338" t="s">
        <v>42</v>
      </c>
      <c r="I33" s="338" t="s">
        <v>42</v>
      </c>
      <c r="J33" s="338" t="n">
        <v>20069</v>
      </c>
      <c r="K33" s="338" t="n">
        <v>0</v>
      </c>
      <c r="L33" s="338" t="n">
        <v>0</v>
      </c>
    </row>
    <row r="34" customFormat="false" ht="15.75" hidden="false" customHeight="true" outlineLevel="0" collapsed="false">
      <c r="A34" s="218"/>
      <c r="B34" s="12"/>
      <c r="C34" s="12" t="s">
        <v>174</v>
      </c>
      <c r="D34" s="338" t="n">
        <v>1135</v>
      </c>
      <c r="E34" s="338" t="s">
        <v>42</v>
      </c>
      <c r="F34" s="338" t="s">
        <v>42</v>
      </c>
      <c r="G34" s="338" t="n">
        <v>34</v>
      </c>
      <c r="H34" s="338" t="s">
        <v>42</v>
      </c>
      <c r="I34" s="338" t="s">
        <v>42</v>
      </c>
      <c r="J34" s="338" t="n">
        <v>1169</v>
      </c>
      <c r="K34" s="338" t="s">
        <v>42</v>
      </c>
      <c r="L34" s="338" t="s">
        <v>42</v>
      </c>
    </row>
    <row r="35" customFormat="false" ht="15.75" hidden="false" customHeight="true" outlineLevel="0" collapsed="false">
      <c r="B35" s="155" t="s">
        <v>449</v>
      </c>
      <c r="C35" s="155"/>
      <c r="D35" s="338" t="n">
        <v>4171</v>
      </c>
      <c r="E35" s="338" t="n">
        <v>0</v>
      </c>
      <c r="F35" s="338" t="n">
        <v>0</v>
      </c>
      <c r="G35" s="338" t="n">
        <v>17067</v>
      </c>
      <c r="H35" s="338" t="n">
        <v>0</v>
      </c>
      <c r="I35" s="338" t="n">
        <v>0</v>
      </c>
      <c r="J35" s="338" t="n">
        <v>21238</v>
      </c>
      <c r="K35" s="338" t="n">
        <v>0</v>
      </c>
      <c r="L35" s="338" t="n">
        <v>0</v>
      </c>
    </row>
    <row r="36" customFormat="false" ht="15.75" hidden="false" customHeight="true" outlineLevel="0" collapsed="false">
      <c r="A36" s="218"/>
      <c r="B36" s="66" t="s">
        <v>180</v>
      </c>
      <c r="C36" s="66" t="s">
        <v>181</v>
      </c>
      <c r="D36" s="339" t="n">
        <v>4537</v>
      </c>
      <c r="E36" s="339" t="n">
        <v>337</v>
      </c>
      <c r="F36" s="339" t="n">
        <v>1555</v>
      </c>
      <c r="G36" s="339" t="n">
        <v>500</v>
      </c>
      <c r="H36" s="339" t="n">
        <v>14</v>
      </c>
      <c r="I36" s="339" t="s">
        <v>42</v>
      </c>
      <c r="J36" s="339" t="n">
        <v>5037</v>
      </c>
      <c r="K36" s="339" t="n">
        <v>351</v>
      </c>
      <c r="L36" s="339" t="n">
        <v>1622</v>
      </c>
    </row>
    <row r="37" customFormat="false" ht="15.75" hidden="false" customHeight="true" outlineLevel="0" collapsed="false">
      <c r="A37" s="218"/>
      <c r="B37" s="66"/>
      <c r="C37" s="66" t="s">
        <v>186</v>
      </c>
      <c r="D37" s="339" t="n">
        <v>2565</v>
      </c>
      <c r="E37" s="339" t="n">
        <v>0</v>
      </c>
      <c r="F37" s="339" t="n">
        <v>0</v>
      </c>
      <c r="G37" s="339" t="n">
        <v>807</v>
      </c>
      <c r="H37" s="339" t="s">
        <v>42</v>
      </c>
      <c r="I37" s="339" t="s">
        <v>42</v>
      </c>
      <c r="J37" s="339" t="n">
        <v>3372</v>
      </c>
      <c r="K37" s="339" t="n">
        <v>0</v>
      </c>
      <c r="L37" s="339" t="n">
        <v>0</v>
      </c>
    </row>
    <row r="38" customFormat="false" ht="15.75" hidden="false" customHeight="true" outlineLevel="0" collapsed="false">
      <c r="B38" s="145" t="s">
        <v>453</v>
      </c>
      <c r="C38" s="145"/>
      <c r="D38" s="339" t="n">
        <v>7102</v>
      </c>
      <c r="E38" s="339" t="n">
        <v>337</v>
      </c>
      <c r="F38" s="339" t="n">
        <v>1555</v>
      </c>
      <c r="G38" s="339" t="n">
        <v>1307</v>
      </c>
      <c r="H38" s="339" t="n">
        <v>14</v>
      </c>
      <c r="I38" s="339" t="n">
        <v>0</v>
      </c>
      <c r="J38" s="339" t="n">
        <v>8409</v>
      </c>
      <c r="K38" s="339" t="n">
        <v>351</v>
      </c>
      <c r="L38" s="339" t="n">
        <v>1622</v>
      </c>
    </row>
    <row r="39" customFormat="false" ht="15.75" hidden="false" customHeight="true" outlineLevel="0" collapsed="false">
      <c r="A39" s="218"/>
      <c r="B39" s="12" t="s">
        <v>192</v>
      </c>
      <c r="C39" s="12" t="s">
        <v>193</v>
      </c>
      <c r="D39" s="338" t="n">
        <v>1716</v>
      </c>
      <c r="E39" s="338" t="n">
        <v>241</v>
      </c>
      <c r="F39" s="338" t="n">
        <v>0</v>
      </c>
      <c r="G39" s="338" t="n">
        <v>334</v>
      </c>
      <c r="H39" s="338" t="n">
        <v>7</v>
      </c>
      <c r="I39" s="338" t="s">
        <v>42</v>
      </c>
      <c r="J39" s="338" t="n">
        <v>2050</v>
      </c>
      <c r="K39" s="338" t="n">
        <v>248</v>
      </c>
      <c r="L39" s="338" t="n">
        <v>0</v>
      </c>
    </row>
    <row r="40" customFormat="false" ht="15.75" hidden="false" customHeight="true" outlineLevel="0" collapsed="false">
      <c r="A40" s="218"/>
      <c r="B40" s="12"/>
      <c r="C40" s="12" t="s">
        <v>199</v>
      </c>
      <c r="D40" s="338" t="n">
        <v>956</v>
      </c>
      <c r="E40" s="338" t="n">
        <v>0</v>
      </c>
      <c r="F40" s="338" t="n">
        <v>0</v>
      </c>
      <c r="G40" s="338" t="n">
        <v>110</v>
      </c>
      <c r="H40" s="338" t="s">
        <v>42</v>
      </c>
      <c r="I40" s="338" t="s">
        <v>42</v>
      </c>
      <c r="J40" s="338" t="n">
        <v>1066</v>
      </c>
      <c r="K40" s="338" t="n">
        <v>0</v>
      </c>
      <c r="L40" s="338" t="n">
        <v>0</v>
      </c>
    </row>
    <row r="41" customFormat="false" ht="15.75" hidden="false" customHeight="true" outlineLevel="0" collapsed="false">
      <c r="A41" s="218"/>
      <c r="B41" s="12"/>
      <c r="C41" s="12" t="s">
        <v>205</v>
      </c>
      <c r="D41" s="338" t="n">
        <v>330</v>
      </c>
      <c r="E41" s="338" t="n">
        <v>0</v>
      </c>
      <c r="F41" s="338" t="n">
        <v>0</v>
      </c>
      <c r="G41" s="338" t="n">
        <v>115</v>
      </c>
      <c r="H41" s="338" t="s">
        <v>42</v>
      </c>
      <c r="I41" s="338" t="s">
        <v>42</v>
      </c>
      <c r="J41" s="338" t="n">
        <v>445</v>
      </c>
      <c r="K41" s="338" t="n">
        <v>0</v>
      </c>
      <c r="L41" s="338" t="n">
        <v>0</v>
      </c>
    </row>
    <row r="42" customFormat="false" ht="15.75" hidden="false" customHeight="true" outlineLevel="0" collapsed="false">
      <c r="B42" s="155" t="s">
        <v>456</v>
      </c>
      <c r="C42" s="155"/>
      <c r="D42" s="338" t="n">
        <v>3002</v>
      </c>
      <c r="E42" s="338" t="n">
        <v>241</v>
      </c>
      <c r="F42" s="338" t="n">
        <v>0</v>
      </c>
      <c r="G42" s="338" t="n">
        <v>559</v>
      </c>
      <c r="H42" s="338" t="n">
        <v>7</v>
      </c>
      <c r="I42" s="338" t="n">
        <v>0</v>
      </c>
      <c r="J42" s="338" t="n">
        <v>3561</v>
      </c>
      <c r="K42" s="338" t="n">
        <v>248</v>
      </c>
      <c r="L42" s="338" t="n">
        <v>0</v>
      </c>
    </row>
    <row r="43" customFormat="false" ht="15.75" hidden="false" customHeight="true" outlineLevel="0" collapsed="false">
      <c r="A43" s="218"/>
      <c r="B43" s="66" t="s">
        <v>457</v>
      </c>
      <c r="C43" s="66" t="s">
        <v>211</v>
      </c>
      <c r="D43" s="339" t="n">
        <v>1898</v>
      </c>
      <c r="E43" s="339" t="n">
        <v>0</v>
      </c>
      <c r="F43" s="339" t="n">
        <v>0</v>
      </c>
      <c r="G43" s="339" t="n">
        <v>179</v>
      </c>
      <c r="H43" s="339" t="s">
        <v>42</v>
      </c>
      <c r="I43" s="339" t="s">
        <v>42</v>
      </c>
      <c r="J43" s="339" t="n">
        <v>2077</v>
      </c>
      <c r="K43" s="339" t="n">
        <v>0</v>
      </c>
      <c r="L43" s="339" t="n">
        <v>0</v>
      </c>
    </row>
    <row r="44" customFormat="false" ht="15.75" hidden="false" customHeight="true" outlineLevel="0" collapsed="false">
      <c r="A44" s="218"/>
      <c r="B44" s="12" t="s">
        <v>217</v>
      </c>
      <c r="C44" s="12" t="s">
        <v>218</v>
      </c>
      <c r="D44" s="338" t="n">
        <v>8879</v>
      </c>
      <c r="E44" s="338" t="n">
        <v>0</v>
      </c>
      <c r="F44" s="338" t="n">
        <v>0</v>
      </c>
      <c r="G44" s="338" t="n">
        <v>1272</v>
      </c>
      <c r="H44" s="338" t="s">
        <v>42</v>
      </c>
      <c r="I44" s="338" t="s">
        <v>42</v>
      </c>
      <c r="J44" s="338" t="n">
        <v>10151</v>
      </c>
      <c r="K44" s="338" t="n">
        <v>0</v>
      </c>
      <c r="L44" s="338" t="n">
        <v>0</v>
      </c>
    </row>
    <row r="45" customFormat="false" ht="15.75" hidden="false" customHeight="true" outlineLevel="0" collapsed="false">
      <c r="A45" s="218"/>
      <c r="B45" s="12"/>
      <c r="C45" s="12" t="s">
        <v>224</v>
      </c>
      <c r="D45" s="338" t="n">
        <v>1086</v>
      </c>
      <c r="E45" s="338" t="n">
        <v>0</v>
      </c>
      <c r="F45" s="338" t="n">
        <v>0</v>
      </c>
      <c r="G45" s="338" t="n">
        <v>130</v>
      </c>
      <c r="H45" s="338" t="s">
        <v>42</v>
      </c>
      <c r="I45" s="338" t="s">
        <v>42</v>
      </c>
      <c r="J45" s="338" t="n">
        <v>1216</v>
      </c>
      <c r="K45" s="338" t="n">
        <v>0</v>
      </c>
      <c r="L45" s="338" t="n">
        <v>0</v>
      </c>
    </row>
    <row r="46" customFormat="false" ht="15.75" hidden="false" customHeight="true" outlineLevel="0" collapsed="false">
      <c r="A46" s="218"/>
      <c r="B46" s="12"/>
      <c r="C46" s="12" t="s">
        <v>230</v>
      </c>
      <c r="D46" s="338" t="n">
        <v>963</v>
      </c>
      <c r="E46" s="338" t="n">
        <v>0</v>
      </c>
      <c r="F46" s="338" t="n">
        <v>0</v>
      </c>
      <c r="G46" s="338" t="n">
        <v>156</v>
      </c>
      <c r="H46" s="338" t="s">
        <v>42</v>
      </c>
      <c r="I46" s="338" t="s">
        <v>42</v>
      </c>
      <c r="J46" s="338" t="n">
        <v>1119</v>
      </c>
      <c r="K46" s="338" t="n">
        <v>0</v>
      </c>
      <c r="L46" s="338" t="n">
        <v>0</v>
      </c>
    </row>
    <row r="47" customFormat="false" ht="15.75" hidden="false" customHeight="true" outlineLevel="0" collapsed="false">
      <c r="A47" s="218"/>
      <c r="B47" s="12"/>
      <c r="C47" s="12" t="s">
        <v>236</v>
      </c>
      <c r="D47" s="338" t="n">
        <v>956</v>
      </c>
      <c r="E47" s="338" t="n">
        <v>0</v>
      </c>
      <c r="F47" s="338" t="n">
        <v>0</v>
      </c>
      <c r="G47" s="338" t="n">
        <v>587</v>
      </c>
      <c r="H47" s="338" t="s">
        <v>42</v>
      </c>
      <c r="I47" s="338" t="s">
        <v>42</v>
      </c>
      <c r="J47" s="338" t="n">
        <v>1543</v>
      </c>
      <c r="K47" s="338" t="n">
        <v>0</v>
      </c>
      <c r="L47" s="338" t="n">
        <v>0</v>
      </c>
    </row>
    <row r="48" customFormat="false" ht="15.75" hidden="false" customHeight="true" outlineLevel="0" collapsed="false">
      <c r="B48" s="155" t="s">
        <v>461</v>
      </c>
      <c r="C48" s="155"/>
      <c r="D48" s="338" t="n">
        <v>11884</v>
      </c>
      <c r="E48" s="338" t="n">
        <v>0</v>
      </c>
      <c r="F48" s="338" t="n">
        <v>0</v>
      </c>
      <c r="G48" s="338" t="n">
        <v>2145</v>
      </c>
      <c r="H48" s="338" t="n">
        <v>0</v>
      </c>
      <c r="I48" s="338" t="n">
        <v>0</v>
      </c>
      <c r="J48" s="338" t="n">
        <v>14029</v>
      </c>
      <c r="K48" s="338" t="n">
        <v>0</v>
      </c>
      <c r="L48" s="338" t="n">
        <v>0</v>
      </c>
    </row>
    <row r="49" customFormat="false" ht="15.75" hidden="false" customHeight="true" outlineLevel="0" collapsed="false">
      <c r="A49" s="218"/>
      <c r="B49" s="66" t="s">
        <v>242</v>
      </c>
      <c r="C49" s="66" t="s">
        <v>243</v>
      </c>
      <c r="D49" s="339" t="n">
        <v>2605</v>
      </c>
      <c r="E49" s="339" t="n">
        <v>0</v>
      </c>
      <c r="F49" s="339" t="n">
        <v>0</v>
      </c>
      <c r="G49" s="339" t="n">
        <v>206</v>
      </c>
      <c r="H49" s="339" t="s">
        <v>42</v>
      </c>
      <c r="I49" s="339" t="s">
        <v>42</v>
      </c>
      <c r="J49" s="339" t="n">
        <v>2811</v>
      </c>
      <c r="K49" s="339" t="n">
        <v>0</v>
      </c>
      <c r="L49" s="339" t="n">
        <v>0</v>
      </c>
    </row>
    <row r="50" customFormat="false" ht="15.75" hidden="false" customHeight="true" outlineLevel="0" collapsed="false">
      <c r="A50" s="218"/>
      <c r="B50" s="66"/>
      <c r="C50" s="66" t="s">
        <v>249</v>
      </c>
      <c r="D50" s="339" t="n">
        <v>1242</v>
      </c>
      <c r="E50" s="339" t="n">
        <v>0</v>
      </c>
      <c r="F50" s="339" t="n">
        <v>0</v>
      </c>
      <c r="G50" s="339" t="n">
        <v>149</v>
      </c>
      <c r="H50" s="339" t="s">
        <v>42</v>
      </c>
      <c r="I50" s="339" t="s">
        <v>42</v>
      </c>
      <c r="J50" s="339" t="n">
        <v>1391</v>
      </c>
      <c r="K50" s="339" t="n">
        <v>0</v>
      </c>
      <c r="L50" s="339" t="n">
        <v>0</v>
      </c>
    </row>
    <row r="51" customFormat="false" ht="15.75" hidden="false" customHeight="true" outlineLevel="0" collapsed="false">
      <c r="A51" s="218"/>
      <c r="B51" s="66"/>
      <c r="C51" s="66" t="s">
        <v>254</v>
      </c>
      <c r="D51" s="339" t="n">
        <v>1282</v>
      </c>
      <c r="E51" s="339" t="s">
        <v>42</v>
      </c>
      <c r="F51" s="339" t="s">
        <v>42</v>
      </c>
      <c r="G51" s="339" t="n">
        <v>50</v>
      </c>
      <c r="H51" s="339" t="s">
        <v>42</v>
      </c>
      <c r="I51" s="339" t="s">
        <v>42</v>
      </c>
      <c r="J51" s="339" t="n">
        <v>1332</v>
      </c>
      <c r="K51" s="339" t="s">
        <v>42</v>
      </c>
      <c r="L51" s="339" t="s">
        <v>42</v>
      </c>
    </row>
    <row r="52" customFormat="false" ht="15.75" hidden="false" customHeight="true" outlineLevel="0" collapsed="false">
      <c r="B52" s="145" t="s">
        <v>465</v>
      </c>
      <c r="C52" s="145"/>
      <c r="D52" s="339" t="n">
        <v>5129</v>
      </c>
      <c r="E52" s="339" t="n">
        <v>0</v>
      </c>
      <c r="F52" s="339" t="n">
        <v>0</v>
      </c>
      <c r="G52" s="339" t="n">
        <v>405</v>
      </c>
      <c r="H52" s="339" t="n">
        <v>0</v>
      </c>
      <c r="I52" s="339" t="n">
        <v>0</v>
      </c>
      <c r="J52" s="339" t="n">
        <v>5534</v>
      </c>
      <c r="K52" s="339" t="n">
        <v>0</v>
      </c>
      <c r="L52" s="339" t="n">
        <v>0</v>
      </c>
    </row>
    <row r="53" customFormat="false" ht="15.75" hidden="false" customHeight="true" outlineLevel="0" collapsed="false">
      <c r="A53" s="218"/>
      <c r="B53" s="12" t="s">
        <v>260</v>
      </c>
      <c r="C53" s="12" t="s">
        <v>261</v>
      </c>
      <c r="D53" s="338" t="n">
        <v>966</v>
      </c>
      <c r="E53" s="338" t="n">
        <v>0</v>
      </c>
      <c r="F53" s="338" t="n">
        <v>0</v>
      </c>
      <c r="G53" s="338" t="n">
        <v>610</v>
      </c>
      <c r="H53" s="338" t="s">
        <v>42</v>
      </c>
      <c r="I53" s="338" t="s">
        <v>42</v>
      </c>
      <c r="J53" s="338" t="n">
        <v>1576</v>
      </c>
      <c r="K53" s="338" t="n">
        <v>0</v>
      </c>
      <c r="L53" s="338" t="n">
        <v>0</v>
      </c>
    </row>
    <row r="54" customFormat="false" ht="15.75" hidden="false" customHeight="true" outlineLevel="0" collapsed="false">
      <c r="A54" s="218"/>
      <c r="B54" s="12"/>
      <c r="C54" s="12" t="s">
        <v>267</v>
      </c>
      <c r="D54" s="338" t="n">
        <v>835</v>
      </c>
      <c r="E54" s="338" t="n">
        <v>0</v>
      </c>
      <c r="F54" s="338" t="n">
        <v>0</v>
      </c>
      <c r="G54" s="338" t="n">
        <v>242</v>
      </c>
      <c r="H54" s="338" t="s">
        <v>42</v>
      </c>
      <c r="I54" s="338" t="s">
        <v>42</v>
      </c>
      <c r="J54" s="338" t="n">
        <v>1077</v>
      </c>
      <c r="K54" s="338" t="n">
        <v>0</v>
      </c>
      <c r="L54" s="338" t="n">
        <v>0</v>
      </c>
    </row>
    <row r="55" customFormat="false" ht="15.75" hidden="false" customHeight="true" outlineLevel="0" collapsed="false">
      <c r="A55" s="218"/>
      <c r="B55" s="12"/>
      <c r="C55" s="12" t="s">
        <v>273</v>
      </c>
      <c r="D55" s="338" t="n">
        <v>100</v>
      </c>
      <c r="E55" s="338" t="s">
        <v>42</v>
      </c>
      <c r="F55" s="338" t="s">
        <v>42</v>
      </c>
      <c r="G55" s="338" t="n">
        <v>600</v>
      </c>
      <c r="H55" s="338" t="s">
        <v>42</v>
      </c>
      <c r="I55" s="338" t="s">
        <v>42</v>
      </c>
      <c r="J55" s="338" t="n">
        <v>700</v>
      </c>
      <c r="K55" s="338" t="s">
        <v>42</v>
      </c>
      <c r="L55" s="338" t="s">
        <v>42</v>
      </c>
    </row>
    <row r="56" customFormat="false" ht="15.75" hidden="false" customHeight="true" outlineLevel="0" collapsed="false">
      <c r="A56" s="218"/>
      <c r="B56" s="12"/>
      <c r="C56" s="12" t="s">
        <v>279</v>
      </c>
      <c r="D56" s="338" t="n">
        <v>752</v>
      </c>
      <c r="E56" s="338" t="n">
        <v>0</v>
      </c>
      <c r="F56" s="338" t="n">
        <v>0</v>
      </c>
      <c r="G56" s="338" t="n">
        <v>168</v>
      </c>
      <c r="H56" s="338" t="s">
        <v>42</v>
      </c>
      <c r="I56" s="338" t="s">
        <v>42</v>
      </c>
      <c r="J56" s="338" t="n">
        <v>920</v>
      </c>
      <c r="K56" s="338" t="n">
        <v>0</v>
      </c>
      <c r="L56" s="338" t="n">
        <v>0</v>
      </c>
    </row>
    <row r="57" customFormat="false" ht="15.75" hidden="false" customHeight="true" outlineLevel="0" collapsed="false">
      <c r="A57" s="218"/>
      <c r="B57" s="12"/>
      <c r="C57" s="12" t="s">
        <v>285</v>
      </c>
      <c r="D57" s="338" t="n">
        <v>295</v>
      </c>
      <c r="E57" s="338" t="n">
        <v>0</v>
      </c>
      <c r="F57" s="338" t="n">
        <v>0</v>
      </c>
      <c r="G57" s="338" t="n">
        <v>0</v>
      </c>
      <c r="H57" s="338" t="s">
        <v>42</v>
      </c>
      <c r="I57" s="338" t="s">
        <v>42</v>
      </c>
      <c r="J57" s="338" t="n">
        <v>295</v>
      </c>
      <c r="K57" s="338" t="n">
        <v>0</v>
      </c>
      <c r="L57" s="338" t="n">
        <v>0</v>
      </c>
    </row>
    <row r="58" customFormat="false" ht="15.75" hidden="false" customHeight="true" outlineLevel="0" collapsed="false">
      <c r="B58" s="155" t="s">
        <v>470</v>
      </c>
      <c r="C58" s="155"/>
      <c r="D58" s="338" t="n">
        <v>2948</v>
      </c>
      <c r="E58" s="338" t="n">
        <v>0</v>
      </c>
      <c r="F58" s="338" t="n">
        <v>0</v>
      </c>
      <c r="G58" s="338" t="n">
        <v>1620</v>
      </c>
      <c r="H58" s="338" t="n">
        <v>0</v>
      </c>
      <c r="I58" s="338" t="n">
        <v>0</v>
      </c>
      <c r="J58" s="338" t="n">
        <v>4568</v>
      </c>
      <c r="K58" s="338" t="n">
        <v>0</v>
      </c>
      <c r="L58" s="338" t="n">
        <v>0</v>
      </c>
    </row>
    <row r="59" customFormat="false" ht="15.75" hidden="false" customHeight="true" outlineLevel="0" collapsed="false">
      <c r="B59" s="66" t="s">
        <v>291</v>
      </c>
      <c r="C59" s="66" t="s">
        <v>292</v>
      </c>
      <c r="D59" s="339" t="n">
        <v>4245</v>
      </c>
      <c r="E59" s="339" t="n">
        <v>0</v>
      </c>
      <c r="F59" s="339" t="n">
        <v>0</v>
      </c>
      <c r="G59" s="339" t="n">
        <v>245</v>
      </c>
      <c r="H59" s="339" t="s">
        <v>42</v>
      </c>
      <c r="I59" s="339" t="s">
        <v>42</v>
      </c>
      <c r="J59" s="339" t="n">
        <v>4490</v>
      </c>
      <c r="K59" s="339" t="n">
        <v>0</v>
      </c>
      <c r="L59" s="339" t="n">
        <v>0</v>
      </c>
    </row>
    <row r="60" customFormat="false" ht="15.75" hidden="false" customHeight="true" outlineLevel="0" collapsed="false">
      <c r="A60" s="218"/>
      <c r="B60" s="66"/>
      <c r="C60" s="66" t="s">
        <v>297</v>
      </c>
      <c r="D60" s="339" t="n">
        <v>1826</v>
      </c>
      <c r="E60" s="339" t="n">
        <v>0</v>
      </c>
      <c r="F60" s="339" t="n">
        <v>0</v>
      </c>
      <c r="G60" s="339" t="n">
        <v>195</v>
      </c>
      <c r="H60" s="339" t="s">
        <v>42</v>
      </c>
      <c r="I60" s="339" t="s">
        <v>42</v>
      </c>
      <c r="J60" s="339" t="n">
        <v>2021</v>
      </c>
      <c r="K60" s="339" t="n">
        <v>0</v>
      </c>
      <c r="L60" s="339" t="n">
        <v>0</v>
      </c>
    </row>
    <row r="61" customFormat="false" ht="15.75" hidden="false" customHeight="true" outlineLevel="0" collapsed="false">
      <c r="A61" s="218"/>
      <c r="B61" s="66"/>
      <c r="C61" s="66" t="s">
        <v>303</v>
      </c>
      <c r="D61" s="339" t="n">
        <v>923</v>
      </c>
      <c r="E61" s="339" t="n">
        <v>0</v>
      </c>
      <c r="F61" s="339" t="n">
        <v>0</v>
      </c>
      <c r="G61" s="339" t="n">
        <v>141</v>
      </c>
      <c r="H61" s="339" t="s">
        <v>42</v>
      </c>
      <c r="I61" s="339" t="s">
        <v>42</v>
      </c>
      <c r="J61" s="339" t="n">
        <v>1064</v>
      </c>
      <c r="K61" s="339" t="n">
        <v>0</v>
      </c>
      <c r="L61" s="339" t="n">
        <v>0</v>
      </c>
    </row>
    <row r="62" customFormat="false" ht="15.75" hidden="false" customHeight="true" outlineLevel="0" collapsed="false">
      <c r="B62" s="145" t="s">
        <v>472</v>
      </c>
      <c r="C62" s="145"/>
      <c r="D62" s="339" t="n">
        <v>6994</v>
      </c>
      <c r="E62" s="339" t="n">
        <v>0</v>
      </c>
      <c r="F62" s="339" t="n">
        <v>0</v>
      </c>
      <c r="G62" s="339" t="n">
        <v>581</v>
      </c>
      <c r="H62" s="339" t="n">
        <v>0</v>
      </c>
      <c r="I62" s="339" t="n">
        <v>0</v>
      </c>
      <c r="J62" s="339" t="n">
        <v>7575</v>
      </c>
      <c r="K62" s="339" t="n">
        <v>0</v>
      </c>
      <c r="L62" s="339" t="n">
        <v>0</v>
      </c>
    </row>
    <row r="63" customFormat="false" ht="15.75" hidden="false" customHeight="true" outlineLevel="0" collapsed="false">
      <c r="B63" s="12" t="s">
        <v>309</v>
      </c>
      <c r="C63" s="12" t="s">
        <v>310</v>
      </c>
      <c r="D63" s="338" t="n">
        <v>2421</v>
      </c>
      <c r="E63" s="338" t="n">
        <v>0</v>
      </c>
      <c r="F63" s="338" t="n">
        <v>0</v>
      </c>
      <c r="G63" s="338" t="n">
        <v>852</v>
      </c>
      <c r="H63" s="338" t="s">
        <v>42</v>
      </c>
      <c r="I63" s="338" t="s">
        <v>42</v>
      </c>
      <c r="J63" s="338" t="n">
        <v>3273</v>
      </c>
      <c r="K63" s="338" t="n">
        <v>0</v>
      </c>
      <c r="L63" s="338" t="n">
        <v>0</v>
      </c>
    </row>
    <row r="64" customFormat="false" ht="15.75" hidden="false" customHeight="true" outlineLevel="0" collapsed="false">
      <c r="A64" s="218"/>
      <c r="B64" s="12"/>
      <c r="C64" s="12" t="s">
        <v>316</v>
      </c>
      <c r="D64" s="338" t="n">
        <v>1282</v>
      </c>
      <c r="E64" s="338" t="n">
        <v>0</v>
      </c>
      <c r="F64" s="338" t="n">
        <v>0</v>
      </c>
      <c r="G64" s="338" t="n">
        <v>190</v>
      </c>
      <c r="H64" s="338" t="s">
        <v>42</v>
      </c>
      <c r="I64" s="338" t="s">
        <v>42</v>
      </c>
      <c r="J64" s="338" t="n">
        <v>1472</v>
      </c>
      <c r="K64" s="338" t="n">
        <v>0</v>
      </c>
      <c r="L64" s="338" t="n">
        <v>0</v>
      </c>
    </row>
    <row r="65" customFormat="false" ht="15.75" hidden="false" customHeight="true" outlineLevel="0" collapsed="false">
      <c r="B65" s="155" t="s">
        <v>473</v>
      </c>
      <c r="C65" s="155"/>
      <c r="D65" s="338" t="n">
        <v>3703</v>
      </c>
      <c r="E65" s="338" t="n">
        <v>0</v>
      </c>
      <c r="F65" s="338" t="n">
        <v>0</v>
      </c>
      <c r="G65" s="338" t="n">
        <v>1042</v>
      </c>
      <c r="H65" s="338" t="n">
        <v>0</v>
      </c>
      <c r="I65" s="338" t="n">
        <v>0</v>
      </c>
      <c r="J65" s="338" t="n">
        <v>4745</v>
      </c>
      <c r="K65" s="338" t="n">
        <v>0</v>
      </c>
      <c r="L65" s="338" t="n">
        <v>0</v>
      </c>
    </row>
    <row r="66" customFormat="false" ht="15.75" hidden="false" customHeight="true" outlineLevel="0" collapsed="false">
      <c r="A66" s="218"/>
      <c r="B66" s="66" t="s">
        <v>322</v>
      </c>
      <c r="C66" s="66" t="s">
        <v>323</v>
      </c>
      <c r="D66" s="339" t="n">
        <v>2752</v>
      </c>
      <c r="E66" s="339" t="n">
        <v>0</v>
      </c>
      <c r="F66" s="339" t="n">
        <v>0</v>
      </c>
      <c r="G66" s="339" t="n">
        <v>1834</v>
      </c>
      <c r="H66" s="339" t="s">
        <v>42</v>
      </c>
      <c r="I66" s="339" t="s">
        <v>42</v>
      </c>
      <c r="J66" s="339" t="n">
        <v>4586</v>
      </c>
      <c r="K66" s="339" t="n">
        <v>0</v>
      </c>
      <c r="L66" s="339" t="n">
        <v>0</v>
      </c>
    </row>
    <row r="67" customFormat="false" ht="15.75" hidden="false" customHeight="true" outlineLevel="0" collapsed="false">
      <c r="A67" s="218"/>
      <c r="B67" s="12" t="s">
        <v>329</v>
      </c>
      <c r="C67" s="12" t="s">
        <v>330</v>
      </c>
      <c r="D67" s="338" t="n">
        <v>4858</v>
      </c>
      <c r="E67" s="338" t="n">
        <v>0</v>
      </c>
      <c r="F67" s="338" t="n">
        <v>0</v>
      </c>
      <c r="G67" s="338" t="n">
        <v>195</v>
      </c>
      <c r="H67" s="338" t="s">
        <v>42</v>
      </c>
      <c r="I67" s="338" t="s">
        <v>42</v>
      </c>
      <c r="J67" s="338" t="n">
        <v>5053</v>
      </c>
      <c r="K67" s="338" t="n">
        <v>0</v>
      </c>
      <c r="L67" s="338" t="n">
        <v>0</v>
      </c>
    </row>
    <row r="68" customFormat="false" ht="15.75" hidden="false" customHeight="true" outlineLevel="0" collapsed="false">
      <c r="A68" s="218"/>
      <c r="B68" s="66" t="s">
        <v>336</v>
      </c>
      <c r="C68" s="66" t="s">
        <v>337</v>
      </c>
      <c r="D68" s="339" t="n">
        <v>2615</v>
      </c>
      <c r="E68" s="339" t="n">
        <v>0</v>
      </c>
      <c r="F68" s="339" t="n">
        <v>0</v>
      </c>
      <c r="G68" s="339" t="n">
        <v>945</v>
      </c>
      <c r="H68" s="339" t="s">
        <v>42</v>
      </c>
      <c r="I68" s="339" t="s">
        <v>42</v>
      </c>
      <c r="J68" s="339" t="n">
        <v>3560</v>
      </c>
      <c r="K68" s="339" t="n">
        <v>0</v>
      </c>
      <c r="L68" s="339" t="n">
        <v>0</v>
      </c>
    </row>
    <row r="69" customFormat="false" ht="15.75" hidden="false" customHeight="true" outlineLevel="0" collapsed="false">
      <c r="A69" s="218"/>
      <c r="B69" s="12" t="s">
        <v>343</v>
      </c>
      <c r="C69" s="12" t="s">
        <v>344</v>
      </c>
      <c r="D69" s="338" t="n">
        <v>3776</v>
      </c>
      <c r="E69" s="338" t="s">
        <v>42</v>
      </c>
      <c r="F69" s="338" t="s">
        <v>42</v>
      </c>
      <c r="G69" s="338" t="n">
        <v>1877</v>
      </c>
      <c r="H69" s="338" t="s">
        <v>42</v>
      </c>
      <c r="I69" s="338" t="s">
        <v>42</v>
      </c>
      <c r="J69" s="338" t="n">
        <v>5653</v>
      </c>
      <c r="K69" s="338" t="s">
        <v>42</v>
      </c>
      <c r="L69" s="338" t="s">
        <v>42</v>
      </c>
    </row>
    <row r="70" customFormat="false" ht="15.75" hidden="false" customHeight="true" outlineLevel="0" collapsed="false">
      <c r="A70" s="218"/>
      <c r="B70" s="66" t="s">
        <v>350</v>
      </c>
      <c r="C70" s="66" t="s">
        <v>351</v>
      </c>
      <c r="D70" s="339" t="n">
        <v>1086</v>
      </c>
      <c r="E70" s="339" t="n">
        <v>0</v>
      </c>
      <c r="F70" s="339" t="n">
        <v>0</v>
      </c>
      <c r="G70" s="339" t="n">
        <v>169</v>
      </c>
      <c r="H70" s="339" t="s">
        <v>42</v>
      </c>
      <c r="I70" s="339" t="s">
        <v>42</v>
      </c>
      <c r="J70" s="339" t="n">
        <v>1255</v>
      </c>
      <c r="K70" s="339" t="n">
        <v>0</v>
      </c>
      <c r="L70" s="339" t="n">
        <v>0</v>
      </c>
    </row>
    <row r="71" customFormat="false" ht="15.75" hidden="false" customHeight="true" outlineLevel="0" collapsed="false">
      <c r="A71" s="218"/>
      <c r="B71" s="12" t="s">
        <v>357</v>
      </c>
      <c r="C71" s="12" t="s">
        <v>358</v>
      </c>
      <c r="D71" s="338" t="n">
        <v>1822</v>
      </c>
      <c r="E71" s="338" t="n">
        <v>0</v>
      </c>
      <c r="F71" s="338" t="n">
        <v>0</v>
      </c>
      <c r="G71" s="338" t="n">
        <v>590</v>
      </c>
      <c r="H71" s="338" t="s">
        <v>42</v>
      </c>
      <c r="I71" s="338" t="s">
        <v>42</v>
      </c>
      <c r="J71" s="338" t="n">
        <v>2412</v>
      </c>
      <c r="K71" s="338" t="n">
        <v>0</v>
      </c>
      <c r="L71" s="338" t="n">
        <v>0</v>
      </c>
    </row>
    <row r="72" customFormat="false" ht="15.75" hidden="false" customHeight="true" outlineLevel="0" collapsed="false">
      <c r="A72" s="218"/>
      <c r="B72" s="171" t="s">
        <v>364</v>
      </c>
      <c r="C72" s="66" t="s">
        <v>365</v>
      </c>
      <c r="D72" s="339" t="n">
        <v>1003</v>
      </c>
      <c r="E72" s="339" t="n">
        <v>0</v>
      </c>
      <c r="F72" s="339" t="n">
        <v>0</v>
      </c>
      <c r="G72" s="339" t="n">
        <v>825</v>
      </c>
      <c r="H72" s="339" t="s">
        <v>42</v>
      </c>
      <c r="I72" s="339" t="s">
        <v>42</v>
      </c>
      <c r="J72" s="339" t="n">
        <v>1828</v>
      </c>
      <c r="K72" s="339" t="n">
        <v>0</v>
      </c>
      <c r="L72" s="339" t="n">
        <v>0</v>
      </c>
    </row>
    <row r="73" customFormat="false" ht="15.75" hidden="false" customHeight="true" outlineLevel="0" collapsed="false">
      <c r="A73" s="218"/>
      <c r="B73" s="12" t="s">
        <v>371</v>
      </c>
      <c r="C73" s="12" t="s">
        <v>372</v>
      </c>
      <c r="D73" s="338" t="n">
        <v>1446</v>
      </c>
      <c r="E73" s="338" t="n">
        <v>0</v>
      </c>
      <c r="F73" s="338" t="n">
        <v>0</v>
      </c>
      <c r="G73" s="341" t="n">
        <v>429</v>
      </c>
      <c r="H73" s="342" t="s">
        <v>42</v>
      </c>
      <c r="I73" s="342" t="s">
        <v>42</v>
      </c>
      <c r="J73" s="338" t="n">
        <v>1875</v>
      </c>
      <c r="K73" s="338" t="n">
        <v>0</v>
      </c>
      <c r="L73" s="338" t="n">
        <v>0</v>
      </c>
    </row>
    <row r="74" customFormat="false" ht="15.75" hidden="false" customHeight="true" outlineLevel="0" collapsed="false">
      <c r="A74" s="218"/>
      <c r="B74" s="12"/>
      <c r="C74" s="12" t="s">
        <v>378</v>
      </c>
      <c r="D74" s="338" t="n">
        <v>1490</v>
      </c>
      <c r="E74" s="338" t="n">
        <v>0</v>
      </c>
      <c r="F74" s="338" t="n">
        <v>0</v>
      </c>
      <c r="G74" s="338" t="n">
        <v>178</v>
      </c>
      <c r="H74" s="338" t="s">
        <v>42</v>
      </c>
      <c r="I74" s="338" t="s">
        <v>42</v>
      </c>
      <c r="J74" s="338" t="n">
        <v>1668</v>
      </c>
      <c r="K74" s="338" t="n">
        <v>0</v>
      </c>
      <c r="L74" s="338" t="n">
        <v>0</v>
      </c>
    </row>
    <row r="75" customFormat="false" ht="15.75" hidden="false" customHeight="true" outlineLevel="0" collapsed="false">
      <c r="A75" s="218"/>
      <c r="B75" s="12"/>
      <c r="C75" s="12" t="s">
        <v>384</v>
      </c>
      <c r="D75" s="338" t="n">
        <v>1799</v>
      </c>
      <c r="E75" s="338" t="n">
        <v>0</v>
      </c>
      <c r="F75" s="338" t="n">
        <v>0</v>
      </c>
      <c r="G75" s="338" t="n">
        <v>377</v>
      </c>
      <c r="H75" s="338" t="s">
        <v>42</v>
      </c>
      <c r="I75" s="338" t="s">
        <v>42</v>
      </c>
      <c r="J75" s="338" t="n">
        <v>2176</v>
      </c>
      <c r="K75" s="338" t="n">
        <v>0</v>
      </c>
      <c r="L75" s="338" t="n">
        <v>0</v>
      </c>
    </row>
    <row r="76" customFormat="false" ht="15.75" hidden="false" customHeight="true" outlineLevel="0" collapsed="false">
      <c r="B76" s="155" t="s">
        <v>485</v>
      </c>
      <c r="C76" s="155"/>
      <c r="D76" s="338" t="n">
        <v>4735</v>
      </c>
      <c r="E76" s="338" t="n">
        <v>0</v>
      </c>
      <c r="F76" s="338" t="n">
        <v>0</v>
      </c>
      <c r="G76" s="338" t="n">
        <v>984</v>
      </c>
      <c r="H76" s="338" t="n">
        <v>0</v>
      </c>
      <c r="I76" s="338" t="n">
        <v>0</v>
      </c>
      <c r="J76" s="338" t="n">
        <v>5719</v>
      </c>
      <c r="K76" s="338" t="n">
        <v>0</v>
      </c>
      <c r="L76" s="338" t="n">
        <v>0</v>
      </c>
    </row>
    <row r="77" customFormat="false" ht="15.75" hidden="false" customHeight="true" outlineLevel="0" collapsed="false">
      <c r="B77" s="145" t="s">
        <v>618</v>
      </c>
      <c r="C77" s="145"/>
      <c r="D77" s="339" t="n">
        <v>228187</v>
      </c>
      <c r="E77" s="339" t="n">
        <v>14355</v>
      </c>
      <c r="F77" s="339" t="n">
        <v>9378</v>
      </c>
      <c r="G77" s="339" t="n">
        <v>54304</v>
      </c>
      <c r="H77" s="339" t="n">
        <v>481</v>
      </c>
      <c r="I77" s="339" t="n">
        <v>63</v>
      </c>
      <c r="J77" s="339" t="n">
        <v>282491</v>
      </c>
      <c r="K77" s="339" t="n">
        <v>14836</v>
      </c>
      <c r="L77" s="339" t="n">
        <v>10493</v>
      </c>
    </row>
    <row r="78" customFormat="false" ht="15.75" hidden="false" customHeight="true" outlineLevel="0" collapsed="false">
      <c r="B78" s="155" t="s">
        <v>619</v>
      </c>
      <c r="C78" s="155"/>
      <c r="D78" s="338" t="n">
        <v>280259</v>
      </c>
      <c r="E78" s="338" t="n">
        <v>14355</v>
      </c>
      <c r="F78" s="338" t="n">
        <v>9378</v>
      </c>
      <c r="G78" s="338" t="n">
        <v>74109</v>
      </c>
      <c r="H78" s="338" t="n">
        <v>481</v>
      </c>
      <c r="I78" s="338" t="n">
        <v>63</v>
      </c>
      <c r="J78" s="338" t="n">
        <v>354368</v>
      </c>
      <c r="K78" s="338" t="n">
        <v>14836</v>
      </c>
      <c r="L78" s="338" t="n">
        <v>10493</v>
      </c>
    </row>
    <row r="79" customFormat="false" ht="15.75" hidden="false" customHeight="true" outlineLevel="0" collapsed="false">
      <c r="A79" s="218"/>
      <c r="B79" s="66" t="s">
        <v>390</v>
      </c>
      <c r="C79" s="66" t="s">
        <v>391</v>
      </c>
      <c r="D79" s="339" t="n">
        <v>2061</v>
      </c>
      <c r="E79" s="339" t="n">
        <v>0</v>
      </c>
      <c r="F79" s="339" t="n">
        <v>0</v>
      </c>
      <c r="G79" s="339" t="n">
        <v>1775</v>
      </c>
      <c r="H79" s="339" t="s">
        <v>42</v>
      </c>
      <c r="I79" s="339" t="s">
        <v>42</v>
      </c>
      <c r="J79" s="339" t="n">
        <v>3836</v>
      </c>
      <c r="K79" s="339" t="n">
        <v>0</v>
      </c>
      <c r="L79" s="339" t="n">
        <v>0</v>
      </c>
    </row>
    <row r="80" customFormat="false" ht="15" hidden="false" customHeight="true" outlineLevel="0" collapsed="false">
      <c r="A80" s="218"/>
      <c r="B80" s="12" t="s">
        <v>390</v>
      </c>
      <c r="C80" s="12" t="s">
        <v>397</v>
      </c>
      <c r="D80" s="338" t="s">
        <v>42</v>
      </c>
      <c r="E80" s="338" t="s">
        <v>42</v>
      </c>
      <c r="F80" s="338" t="s">
        <v>42</v>
      </c>
      <c r="G80" s="338" t="s">
        <v>42</v>
      </c>
      <c r="H80" s="338" t="s">
        <v>42</v>
      </c>
      <c r="I80" s="338" t="s">
        <v>42</v>
      </c>
      <c r="J80" s="338" t="n">
        <v>58</v>
      </c>
      <c r="K80" s="338" t="n">
        <v>0</v>
      </c>
      <c r="L80" s="338" t="n">
        <v>0</v>
      </c>
    </row>
    <row r="81" customFormat="false" ht="17.25" hidden="false" customHeight="true" outlineLevel="0" collapsed="false">
      <c r="C81" s="115"/>
      <c r="D81" s="115"/>
      <c r="E81" s="115"/>
      <c r="F81" s="115"/>
      <c r="G81" s="115"/>
      <c r="H81" s="115"/>
      <c r="I81" s="115"/>
      <c r="J81" s="115"/>
      <c r="K81" s="115"/>
      <c r="L81" s="115"/>
    </row>
  </sheetData>
  <mergeCells count="34">
    <mergeCell ref="A1:A2"/>
    <mergeCell ref="B1:B2"/>
    <mergeCell ref="C1:C2"/>
    <mergeCell ref="D1:F1"/>
    <mergeCell ref="G1:I1"/>
    <mergeCell ref="J1:L1"/>
    <mergeCell ref="B4:B12"/>
    <mergeCell ref="B13:C13"/>
    <mergeCell ref="B14:B19"/>
    <mergeCell ref="B20:C20"/>
    <mergeCell ref="B21:B24"/>
    <mergeCell ref="B25:C25"/>
    <mergeCell ref="B28:B30"/>
    <mergeCell ref="B31:C31"/>
    <mergeCell ref="B33:B34"/>
    <mergeCell ref="B35:C35"/>
    <mergeCell ref="B36:B37"/>
    <mergeCell ref="B38:C38"/>
    <mergeCell ref="B39:B41"/>
    <mergeCell ref="B42:C42"/>
    <mergeCell ref="B44:B47"/>
    <mergeCell ref="B48:C48"/>
    <mergeCell ref="B49:B51"/>
    <mergeCell ref="B52:C52"/>
    <mergeCell ref="B53:B57"/>
    <mergeCell ref="B58:C58"/>
    <mergeCell ref="B59:B61"/>
    <mergeCell ref="B62:C62"/>
    <mergeCell ref="B63:B64"/>
    <mergeCell ref="B65:C65"/>
    <mergeCell ref="B73:B75"/>
    <mergeCell ref="B76:C76"/>
    <mergeCell ref="B77:C77"/>
    <mergeCell ref="B78:C78"/>
  </mergeCells>
  <printOptions headings="false" gridLines="true" gridLinesSet="true" horizontalCentered="true" verticalCentered="true"/>
  <pageMargins left="0.629861111111111" right="0.275694444444444" top="0.472916666666667" bottom="0.393055555555556" header="0.157638888888889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U&amp;A&amp;R&amp;9公共図書館調査
（平成２３年度）</oddHeader>
    <oddFooter>&amp;C--5-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10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4.25"/>
    <col collapsed="false" customWidth="true" hidden="false" outlineLevel="0" max="2" min="2" style="115" width="10.87"/>
    <col collapsed="false" customWidth="true" hidden="false" outlineLevel="0" max="3" min="3" style="1" width="8.62"/>
    <col collapsed="false" customWidth="true" hidden="false" outlineLevel="0" max="4" min="4" style="291" width="9.75"/>
    <col collapsed="false" customWidth="true" hidden="false" outlineLevel="0" max="5" min="5" style="343" width="7.49"/>
    <col collapsed="false" customWidth="true" hidden="false" outlineLevel="0" max="6" min="6" style="344" width="12.25"/>
    <col collapsed="false" customWidth="true" hidden="false" outlineLevel="0" max="7" min="7" style="345" width="11.87"/>
    <col collapsed="false" customWidth="true" hidden="false" outlineLevel="0" max="8" min="8" style="345" width="10.62"/>
    <col collapsed="false" customWidth="true" hidden="false" outlineLevel="0" max="9" min="9" style="346" width="10.62"/>
    <col collapsed="false" customWidth="true" hidden="false" outlineLevel="0" max="10" min="10" style="291" width="11.49"/>
    <col collapsed="false" customWidth="true" hidden="false" outlineLevel="0" max="11" min="11" style="291" width="7.24"/>
    <col collapsed="false" customWidth="true" hidden="false" outlineLevel="0" max="12" min="12" style="291" width="9.99"/>
    <col collapsed="false" customWidth="true" hidden="false" outlineLevel="0" max="13" min="13" style="291" width="7.12"/>
    <col collapsed="false" customWidth="false" hidden="false" outlineLevel="0" max="14" min="14" style="347" width="8.99"/>
    <col collapsed="false" customWidth="false" hidden="false" outlineLevel="0" max="257" min="15" style="115" width="8.99"/>
  </cols>
  <sheetData>
    <row r="1" s="3" customFormat="true" ht="15" hidden="false" customHeight="true" outlineLevel="0" collapsed="false">
      <c r="A1" s="335"/>
      <c r="B1" s="121" t="s">
        <v>0</v>
      </c>
      <c r="C1" s="189" t="s">
        <v>1</v>
      </c>
      <c r="D1" s="120" t="s">
        <v>651</v>
      </c>
      <c r="E1" s="120" t="s">
        <v>652</v>
      </c>
      <c r="F1" s="120" t="s">
        <v>653</v>
      </c>
      <c r="G1" s="120"/>
      <c r="H1" s="120"/>
      <c r="I1" s="120"/>
      <c r="J1" s="120" t="s">
        <v>654</v>
      </c>
      <c r="K1" s="120" t="s">
        <v>655</v>
      </c>
      <c r="L1" s="120"/>
      <c r="M1" s="120" t="s">
        <v>656</v>
      </c>
      <c r="N1" s="120" t="s">
        <v>657</v>
      </c>
    </row>
    <row r="2" s="3" customFormat="true" ht="15" hidden="false" customHeight="true" outlineLevel="0" collapsed="false">
      <c r="A2" s="335"/>
      <c r="B2" s="121"/>
      <c r="C2" s="189"/>
      <c r="D2" s="120" t="s">
        <v>658</v>
      </c>
      <c r="E2" s="120" t="s">
        <v>659</v>
      </c>
      <c r="F2" s="120" t="s">
        <v>506</v>
      </c>
      <c r="G2" s="348" t="s">
        <v>660</v>
      </c>
      <c r="H2" s="348" t="s">
        <v>661</v>
      </c>
      <c r="I2" s="349" t="s">
        <v>662</v>
      </c>
      <c r="J2" s="120"/>
      <c r="K2" s="120" t="s">
        <v>663</v>
      </c>
      <c r="L2" s="120" t="s">
        <v>664</v>
      </c>
      <c r="M2" s="120" t="s">
        <v>665</v>
      </c>
      <c r="N2" s="350" t="s">
        <v>666</v>
      </c>
    </row>
    <row r="3" customFormat="false" ht="15.75" hidden="false" customHeight="true" outlineLevel="0" collapsed="false">
      <c r="A3" s="218"/>
      <c r="B3" s="12" t="s">
        <v>7</v>
      </c>
      <c r="C3" s="295" t="s">
        <v>8</v>
      </c>
      <c r="D3" s="351" t="n">
        <v>286</v>
      </c>
      <c r="E3" s="352" t="n">
        <v>4596</v>
      </c>
      <c r="F3" s="352" t="n">
        <v>1314578</v>
      </c>
      <c r="G3" s="352" t="s">
        <v>42</v>
      </c>
      <c r="H3" s="352" t="s">
        <v>42</v>
      </c>
      <c r="I3" s="352" t="s">
        <v>42</v>
      </c>
      <c r="J3" s="353" t="n">
        <v>124695</v>
      </c>
      <c r="K3" s="352" t="n">
        <v>1219</v>
      </c>
      <c r="L3" s="352" t="n">
        <v>30980</v>
      </c>
      <c r="M3" s="352" t="n">
        <v>185427</v>
      </c>
      <c r="N3" s="354" t="n">
        <v>47433</v>
      </c>
    </row>
    <row r="4" customFormat="false" ht="15.75" hidden="false" customHeight="true" outlineLevel="0" collapsed="false">
      <c r="A4" s="218"/>
      <c r="B4" s="66" t="s">
        <v>14</v>
      </c>
      <c r="C4" s="66" t="s">
        <v>15</v>
      </c>
      <c r="D4" s="355" t="n">
        <v>277</v>
      </c>
      <c r="E4" s="355" t="n">
        <v>8195</v>
      </c>
      <c r="F4" s="355" t="n">
        <v>2270069</v>
      </c>
      <c r="G4" s="355" t="s">
        <v>42</v>
      </c>
      <c r="H4" s="355" t="n">
        <v>115053</v>
      </c>
      <c r="I4" s="355" t="n">
        <v>680394</v>
      </c>
      <c r="J4" s="355" t="n">
        <v>387110</v>
      </c>
      <c r="K4" s="355" t="n">
        <v>1688</v>
      </c>
      <c r="L4" s="355" t="n">
        <v>2703</v>
      </c>
      <c r="M4" s="355" t="n">
        <v>75918</v>
      </c>
      <c r="N4" s="355" t="n">
        <v>10522</v>
      </c>
    </row>
    <row r="5" customFormat="false" ht="15.75" hidden="false" customHeight="true" outlineLevel="0" collapsed="false">
      <c r="A5" s="218"/>
      <c r="B5" s="66"/>
      <c r="C5" s="66" t="s">
        <v>21</v>
      </c>
      <c r="D5" s="355" t="n">
        <v>276</v>
      </c>
      <c r="E5" s="355" t="n">
        <v>4284</v>
      </c>
      <c r="F5" s="355" t="n">
        <v>1182313</v>
      </c>
      <c r="G5" s="355" t="s">
        <v>42</v>
      </c>
      <c r="H5" s="355" t="n">
        <v>0</v>
      </c>
      <c r="I5" s="355" t="n">
        <v>0</v>
      </c>
      <c r="J5" s="355" t="n">
        <v>116914</v>
      </c>
      <c r="K5" s="355" t="n">
        <v>614</v>
      </c>
      <c r="L5" s="355" t="n">
        <v>0</v>
      </c>
      <c r="M5" s="355" t="n">
        <v>32823</v>
      </c>
      <c r="N5" s="355" t="n">
        <v>19743</v>
      </c>
    </row>
    <row r="6" customFormat="false" ht="15.75" hidden="false" customHeight="true" outlineLevel="0" collapsed="false">
      <c r="A6" s="218"/>
      <c r="B6" s="66"/>
      <c r="C6" s="66" t="s">
        <v>27</v>
      </c>
      <c r="D6" s="355" t="n">
        <v>278</v>
      </c>
      <c r="E6" s="355" t="n">
        <v>1227</v>
      </c>
      <c r="F6" s="355" t="n">
        <v>340967</v>
      </c>
      <c r="G6" s="355" t="s">
        <v>42</v>
      </c>
      <c r="H6" s="355" t="n">
        <v>0</v>
      </c>
      <c r="I6" s="355" t="n">
        <v>0</v>
      </c>
      <c r="J6" s="355" t="n">
        <v>25746</v>
      </c>
      <c r="K6" s="355" t="n">
        <v>135</v>
      </c>
      <c r="L6" s="355" t="n">
        <v>0</v>
      </c>
      <c r="M6" s="355" t="n">
        <v>3630</v>
      </c>
      <c r="N6" s="355" t="n">
        <v>2909</v>
      </c>
    </row>
    <row r="7" customFormat="false" ht="15.75" hidden="false" customHeight="true" outlineLevel="0" collapsed="false">
      <c r="A7" s="218"/>
      <c r="B7" s="66"/>
      <c r="C7" s="66" t="s">
        <v>32</v>
      </c>
      <c r="D7" s="355" t="n">
        <v>287</v>
      </c>
      <c r="E7" s="355" t="n">
        <v>51</v>
      </c>
      <c r="F7" s="355" t="n">
        <v>14496</v>
      </c>
      <c r="G7" s="355" t="s">
        <v>42</v>
      </c>
      <c r="H7" s="355" t="n">
        <v>0</v>
      </c>
      <c r="I7" s="355" t="n">
        <v>0</v>
      </c>
      <c r="J7" s="355" t="n">
        <v>711</v>
      </c>
      <c r="K7" s="355" t="s">
        <v>42</v>
      </c>
      <c r="L7" s="355" t="s">
        <v>42</v>
      </c>
      <c r="M7" s="355" t="s">
        <v>42</v>
      </c>
      <c r="N7" s="355" t="s">
        <v>42</v>
      </c>
    </row>
    <row r="8" customFormat="false" ht="15.75" hidden="false" customHeight="true" outlineLevel="0" collapsed="false">
      <c r="A8" s="218"/>
      <c r="B8" s="66"/>
      <c r="C8" s="66" t="s">
        <v>37</v>
      </c>
      <c r="D8" s="355" t="n">
        <v>230</v>
      </c>
      <c r="E8" s="355" t="n">
        <v>1159</v>
      </c>
      <c r="F8" s="355" t="n">
        <v>266474</v>
      </c>
      <c r="G8" s="355" t="s">
        <v>42</v>
      </c>
      <c r="H8" s="355" t="n">
        <v>0</v>
      </c>
      <c r="I8" s="355" t="n">
        <v>0</v>
      </c>
      <c r="J8" s="355" t="n">
        <v>41712</v>
      </c>
      <c r="K8" s="355" t="n">
        <v>162</v>
      </c>
      <c r="L8" s="355" t="n">
        <v>0</v>
      </c>
      <c r="M8" s="355" t="s">
        <v>42</v>
      </c>
      <c r="N8" s="355" t="n">
        <v>3188</v>
      </c>
    </row>
    <row r="9" customFormat="false" ht="15.75" hidden="false" customHeight="true" outlineLevel="0" collapsed="false">
      <c r="A9" s="218"/>
      <c r="B9" s="66"/>
      <c r="C9" s="66" t="s">
        <v>43</v>
      </c>
      <c r="D9" s="355" t="n">
        <v>278</v>
      </c>
      <c r="E9" s="355" t="n">
        <v>109</v>
      </c>
      <c r="F9" s="355" t="n">
        <v>30286</v>
      </c>
      <c r="G9" s="355" t="s">
        <v>42</v>
      </c>
      <c r="H9" s="355" t="n">
        <v>0</v>
      </c>
      <c r="I9" s="355" t="s">
        <v>42</v>
      </c>
      <c r="J9" s="355" t="n">
        <v>3231</v>
      </c>
      <c r="K9" s="355" t="n">
        <v>116</v>
      </c>
      <c r="L9" s="355" t="n">
        <v>0</v>
      </c>
      <c r="M9" s="355" t="n">
        <v>397</v>
      </c>
      <c r="N9" s="355" t="n">
        <v>642</v>
      </c>
    </row>
    <row r="10" customFormat="false" ht="15.75" hidden="false" customHeight="true" outlineLevel="0" collapsed="false">
      <c r="A10" s="218"/>
      <c r="B10" s="66"/>
      <c r="C10" s="66" t="s">
        <v>49</v>
      </c>
      <c r="D10" s="355" t="n">
        <v>276</v>
      </c>
      <c r="E10" s="355" t="n">
        <v>253</v>
      </c>
      <c r="F10" s="355" t="n">
        <v>69847</v>
      </c>
      <c r="G10" s="355" t="s">
        <v>42</v>
      </c>
      <c r="H10" s="355" t="n">
        <v>0</v>
      </c>
      <c r="I10" s="355" t="n">
        <v>0</v>
      </c>
      <c r="J10" s="355" t="n">
        <v>5988</v>
      </c>
      <c r="K10" s="355" t="n">
        <v>18</v>
      </c>
      <c r="L10" s="355" t="n">
        <v>0</v>
      </c>
      <c r="M10" s="355" t="n">
        <v>249</v>
      </c>
      <c r="N10" s="355" t="n">
        <v>1127</v>
      </c>
    </row>
    <row r="11" s="356" customFormat="true" ht="15.75" hidden="false" customHeight="true" outlineLevel="0" collapsed="false">
      <c r="A11" s="218"/>
      <c r="B11" s="66"/>
      <c r="C11" s="66" t="s">
        <v>55</v>
      </c>
      <c r="D11" s="355" t="n">
        <v>278</v>
      </c>
      <c r="E11" s="355" t="n">
        <v>384</v>
      </c>
      <c r="F11" s="355" t="n">
        <v>106633</v>
      </c>
      <c r="G11" s="355" t="s">
        <v>42</v>
      </c>
      <c r="H11" s="355" t="n">
        <v>0</v>
      </c>
      <c r="I11" s="355" t="n">
        <v>0</v>
      </c>
      <c r="J11" s="355" t="n">
        <v>9208</v>
      </c>
      <c r="K11" s="355" t="n">
        <v>109</v>
      </c>
      <c r="L11" s="355" t="n">
        <v>139</v>
      </c>
      <c r="M11" s="355" t="n">
        <v>1264</v>
      </c>
      <c r="N11" s="355" t="n">
        <v>1334</v>
      </c>
    </row>
    <row r="12" s="356" customFormat="true" ht="15.75" hidden="false" customHeight="true" outlineLevel="0" collapsed="false">
      <c r="A12" s="218"/>
      <c r="B12" s="66"/>
      <c r="C12" s="66" t="s">
        <v>60</v>
      </c>
      <c r="D12" s="355" t="n">
        <v>278</v>
      </c>
      <c r="E12" s="355" t="n">
        <v>546</v>
      </c>
      <c r="F12" s="355" t="n">
        <v>151846</v>
      </c>
      <c r="G12" s="355" t="s">
        <v>42</v>
      </c>
      <c r="H12" s="355" t="n">
        <v>0</v>
      </c>
      <c r="I12" s="355" t="n">
        <v>0</v>
      </c>
      <c r="J12" s="355" t="n">
        <v>12448</v>
      </c>
      <c r="K12" s="355" t="n">
        <v>29</v>
      </c>
      <c r="L12" s="355" t="n">
        <v>0</v>
      </c>
      <c r="M12" s="355" t="n">
        <v>704</v>
      </c>
      <c r="N12" s="355" t="n">
        <v>558</v>
      </c>
    </row>
    <row r="13" s="356" customFormat="true" ht="15.75" hidden="false" customHeight="true" outlineLevel="0" collapsed="false">
      <c r="A13" s="218"/>
      <c r="B13" s="145" t="s">
        <v>14</v>
      </c>
      <c r="C13" s="145"/>
      <c r="D13" s="355" t="n">
        <v>273.111111111111</v>
      </c>
      <c r="E13" s="355" t="n">
        <v>16231</v>
      </c>
      <c r="F13" s="355" t="n">
        <v>4432931</v>
      </c>
      <c r="G13" s="355" t="n">
        <v>0</v>
      </c>
      <c r="H13" s="355" t="n">
        <v>115053</v>
      </c>
      <c r="I13" s="355" t="n">
        <v>680394</v>
      </c>
      <c r="J13" s="355" t="n">
        <v>603068</v>
      </c>
      <c r="K13" s="355" t="n">
        <v>2871</v>
      </c>
      <c r="L13" s="355" t="n">
        <v>2842</v>
      </c>
      <c r="M13" s="355" t="n">
        <v>114985</v>
      </c>
      <c r="N13" s="355" t="n">
        <v>40023</v>
      </c>
    </row>
    <row r="14" customFormat="false" ht="15.75" hidden="false" customHeight="true" outlineLevel="0" collapsed="false">
      <c r="A14" s="218"/>
      <c r="B14" s="12" t="s">
        <v>66</v>
      </c>
      <c r="C14" s="12" t="s">
        <v>67</v>
      </c>
      <c r="D14" s="353" t="n">
        <v>291</v>
      </c>
      <c r="E14" s="353" t="n">
        <v>4243</v>
      </c>
      <c r="F14" s="353" t="n">
        <v>1234807</v>
      </c>
      <c r="G14" s="353" t="n">
        <v>1213529</v>
      </c>
      <c r="H14" s="353" t="n">
        <v>10109</v>
      </c>
      <c r="I14" s="353" t="n">
        <v>121037</v>
      </c>
      <c r="J14" s="353" t="n">
        <v>413087</v>
      </c>
      <c r="K14" s="353" t="n">
        <v>2023</v>
      </c>
      <c r="L14" s="353" t="n">
        <v>2381</v>
      </c>
      <c r="M14" s="353" t="n">
        <v>24938</v>
      </c>
      <c r="N14" s="353" t="n">
        <v>1826</v>
      </c>
    </row>
    <row r="15" customFormat="false" ht="15.75" hidden="false" customHeight="true" outlineLevel="0" collapsed="false">
      <c r="A15" s="218"/>
      <c r="B15" s="12"/>
      <c r="C15" s="12" t="s">
        <v>73</v>
      </c>
      <c r="D15" s="353" t="n">
        <v>291</v>
      </c>
      <c r="E15" s="353" t="n">
        <v>1101</v>
      </c>
      <c r="F15" s="353" t="n">
        <v>320386</v>
      </c>
      <c r="G15" s="353" t="n">
        <v>315976</v>
      </c>
      <c r="H15" s="352" t="n">
        <v>0</v>
      </c>
      <c r="I15" s="357" t="s">
        <v>547</v>
      </c>
      <c r="J15" s="353" t="n">
        <v>17189</v>
      </c>
      <c r="K15" s="353" t="n">
        <v>377</v>
      </c>
      <c r="L15" s="358" t="s">
        <v>547</v>
      </c>
      <c r="M15" s="353" t="n">
        <v>3390</v>
      </c>
      <c r="N15" s="353" t="n">
        <v>703</v>
      </c>
    </row>
    <row r="16" customFormat="false" ht="15.75" hidden="false" customHeight="true" outlineLevel="0" collapsed="false">
      <c r="A16" s="218"/>
      <c r="B16" s="12"/>
      <c r="C16" s="12" t="s">
        <v>79</v>
      </c>
      <c r="D16" s="353" t="n">
        <v>291</v>
      </c>
      <c r="E16" s="353" t="n">
        <v>1581</v>
      </c>
      <c r="F16" s="353" t="n">
        <v>460111</v>
      </c>
      <c r="G16" s="353" t="n">
        <v>453176</v>
      </c>
      <c r="H16" s="352" t="n">
        <v>0</v>
      </c>
      <c r="I16" s="352" t="n">
        <v>0</v>
      </c>
      <c r="J16" s="353" t="n">
        <v>23039</v>
      </c>
      <c r="K16" s="353" t="n">
        <v>598</v>
      </c>
      <c r="L16" s="358" t="s">
        <v>547</v>
      </c>
      <c r="M16" s="353" t="n">
        <v>3183</v>
      </c>
      <c r="N16" s="353" t="n">
        <v>667</v>
      </c>
    </row>
    <row r="17" customFormat="false" ht="15.75" hidden="false" customHeight="true" outlineLevel="0" collapsed="false">
      <c r="A17" s="218"/>
      <c r="B17" s="12"/>
      <c r="C17" s="12" t="s">
        <v>85</v>
      </c>
      <c r="D17" s="353" t="n">
        <v>291</v>
      </c>
      <c r="E17" s="353" t="n">
        <v>1836</v>
      </c>
      <c r="F17" s="353" t="n">
        <v>534277</v>
      </c>
      <c r="G17" s="353" t="n">
        <v>530038</v>
      </c>
      <c r="H17" s="352" t="n">
        <v>0</v>
      </c>
      <c r="I17" s="357" t="s">
        <v>547</v>
      </c>
      <c r="J17" s="353" t="n">
        <v>30365</v>
      </c>
      <c r="K17" s="353" t="n">
        <v>510</v>
      </c>
      <c r="L17" s="358" t="s">
        <v>547</v>
      </c>
      <c r="M17" s="353" t="n">
        <v>1926</v>
      </c>
      <c r="N17" s="353" t="n">
        <v>1177</v>
      </c>
    </row>
    <row r="18" customFormat="false" ht="15.75" hidden="false" customHeight="true" outlineLevel="0" collapsed="false">
      <c r="A18" s="218"/>
      <c r="B18" s="12"/>
      <c r="C18" s="12" t="s">
        <v>91</v>
      </c>
      <c r="D18" s="353" t="n">
        <v>291</v>
      </c>
      <c r="E18" s="353" t="n">
        <v>391</v>
      </c>
      <c r="F18" s="353" t="n">
        <v>113772</v>
      </c>
      <c r="G18" s="353" t="n">
        <v>113362</v>
      </c>
      <c r="H18" s="352" t="n">
        <v>0</v>
      </c>
      <c r="I18" s="352" t="n">
        <v>0</v>
      </c>
      <c r="J18" s="353" t="n">
        <v>8463</v>
      </c>
      <c r="K18" s="353" t="n">
        <v>284</v>
      </c>
      <c r="L18" s="358" t="s">
        <v>547</v>
      </c>
      <c r="M18" s="353" t="n">
        <v>618</v>
      </c>
      <c r="N18" s="353" t="n">
        <v>453</v>
      </c>
    </row>
    <row r="19" customFormat="false" ht="15.75" hidden="false" customHeight="true" outlineLevel="0" collapsed="false">
      <c r="A19" s="218"/>
      <c r="B19" s="12"/>
      <c r="C19" s="12" t="s">
        <v>97</v>
      </c>
      <c r="D19" s="353" t="n">
        <v>291</v>
      </c>
      <c r="E19" s="353" t="n">
        <v>802</v>
      </c>
      <c r="F19" s="353" t="n">
        <v>233381</v>
      </c>
      <c r="G19" s="353" t="n">
        <v>220489</v>
      </c>
      <c r="H19" s="352" t="n">
        <v>0</v>
      </c>
      <c r="I19" s="357" t="s">
        <v>547</v>
      </c>
      <c r="J19" s="353" t="n">
        <v>16928</v>
      </c>
      <c r="K19" s="353" t="n">
        <v>554</v>
      </c>
      <c r="L19" s="358" t="s">
        <v>547</v>
      </c>
      <c r="M19" s="353" t="n">
        <v>1437</v>
      </c>
      <c r="N19" s="353" t="n">
        <v>192</v>
      </c>
    </row>
    <row r="20" s="356" customFormat="true" ht="15.75" hidden="false" customHeight="true" outlineLevel="0" collapsed="false">
      <c r="A20" s="218"/>
      <c r="B20" s="155" t="s">
        <v>66</v>
      </c>
      <c r="C20" s="155"/>
      <c r="D20" s="353" t="n">
        <v>291</v>
      </c>
      <c r="E20" s="353" t="n">
        <v>9954</v>
      </c>
      <c r="F20" s="353" t="n">
        <v>2896734</v>
      </c>
      <c r="G20" s="353" t="n">
        <v>2846570</v>
      </c>
      <c r="H20" s="353" t="n">
        <v>10109</v>
      </c>
      <c r="I20" s="353" t="n">
        <v>121037</v>
      </c>
      <c r="J20" s="353" t="n">
        <v>509071</v>
      </c>
      <c r="K20" s="353" t="n">
        <v>4346</v>
      </c>
      <c r="L20" s="353" t="n">
        <v>2381</v>
      </c>
      <c r="M20" s="353" t="n">
        <v>35492</v>
      </c>
      <c r="N20" s="353" t="n">
        <v>5018</v>
      </c>
    </row>
    <row r="21" customFormat="false" ht="15.75" hidden="false" customHeight="true" outlineLevel="0" collapsed="false">
      <c r="A21" s="218"/>
      <c r="B21" s="66" t="s">
        <v>103</v>
      </c>
      <c r="C21" s="66" t="s">
        <v>104</v>
      </c>
      <c r="D21" s="359" t="n">
        <v>344</v>
      </c>
      <c r="E21" s="360"/>
      <c r="F21" s="359" t="n">
        <v>632810</v>
      </c>
      <c r="G21" s="359" t="n">
        <v>588792</v>
      </c>
      <c r="H21" s="359" t="n">
        <v>30317</v>
      </c>
      <c r="I21" s="359" t="n">
        <v>0</v>
      </c>
      <c r="J21" s="359" t="n">
        <v>60125</v>
      </c>
      <c r="K21" s="359" t="n">
        <v>4142</v>
      </c>
      <c r="L21" s="359" t="n">
        <v>1153</v>
      </c>
      <c r="M21" s="359" t="n">
        <v>3984</v>
      </c>
      <c r="N21" s="359" t="n">
        <v>746</v>
      </c>
    </row>
    <row r="22" customFormat="false" ht="15.75" hidden="false" customHeight="true" outlineLevel="0" collapsed="false">
      <c r="A22" s="218"/>
      <c r="B22" s="66"/>
      <c r="C22" s="66" t="s">
        <v>110</v>
      </c>
      <c r="D22" s="359" t="n">
        <v>285</v>
      </c>
      <c r="E22" s="360"/>
      <c r="F22" s="361" t="s">
        <v>547</v>
      </c>
      <c r="G22" s="361"/>
      <c r="H22" s="361"/>
      <c r="I22" s="361"/>
      <c r="J22" s="362" t="s">
        <v>547</v>
      </c>
      <c r="K22" s="361" t="s">
        <v>547</v>
      </c>
      <c r="L22" s="361"/>
      <c r="M22" s="361" t="s">
        <v>547</v>
      </c>
      <c r="N22" s="361"/>
    </row>
    <row r="23" customFormat="false" ht="15.75" hidden="false" customHeight="true" outlineLevel="0" collapsed="false">
      <c r="A23" s="218"/>
      <c r="B23" s="66"/>
      <c r="C23" s="66" t="s">
        <v>116</v>
      </c>
      <c r="D23" s="359" t="n">
        <v>284</v>
      </c>
      <c r="E23" s="360"/>
      <c r="F23" s="361" t="s">
        <v>547</v>
      </c>
      <c r="G23" s="361"/>
      <c r="H23" s="361"/>
      <c r="I23" s="361"/>
      <c r="J23" s="362" t="s">
        <v>547</v>
      </c>
      <c r="K23" s="361" t="s">
        <v>547</v>
      </c>
      <c r="L23" s="361"/>
      <c r="M23" s="361" t="s">
        <v>547</v>
      </c>
      <c r="N23" s="361"/>
    </row>
    <row r="24" customFormat="false" ht="15.75" hidden="false" customHeight="true" outlineLevel="0" collapsed="false">
      <c r="A24" s="218"/>
      <c r="B24" s="66"/>
      <c r="C24" s="66" t="s">
        <v>122</v>
      </c>
      <c r="D24" s="359" t="n">
        <v>285</v>
      </c>
      <c r="E24" s="360"/>
      <c r="F24" s="361" t="s">
        <v>547</v>
      </c>
      <c r="G24" s="361"/>
      <c r="H24" s="361"/>
      <c r="I24" s="361"/>
      <c r="J24" s="362" t="s">
        <v>547</v>
      </c>
      <c r="K24" s="361" t="s">
        <v>547</v>
      </c>
      <c r="L24" s="361"/>
      <c r="M24" s="361" t="s">
        <v>547</v>
      </c>
      <c r="N24" s="361"/>
    </row>
    <row r="25" s="356" customFormat="true" ht="15.75" hidden="false" customHeight="true" outlineLevel="0" collapsed="false">
      <c r="A25" s="218"/>
      <c r="B25" s="145" t="s">
        <v>103</v>
      </c>
      <c r="C25" s="145"/>
      <c r="D25" s="359" t="n">
        <v>299.5</v>
      </c>
      <c r="E25" s="360"/>
      <c r="F25" s="359" t="n">
        <v>632810</v>
      </c>
      <c r="G25" s="359" t="n">
        <v>588792</v>
      </c>
      <c r="H25" s="359" t="n">
        <v>30317</v>
      </c>
      <c r="I25" s="359" t="n">
        <v>0</v>
      </c>
      <c r="J25" s="359" t="n">
        <v>60125</v>
      </c>
      <c r="K25" s="359" t="n">
        <v>4142</v>
      </c>
      <c r="L25" s="359" t="n">
        <v>1153</v>
      </c>
      <c r="M25" s="359" t="n">
        <v>3984</v>
      </c>
      <c r="N25" s="355" t="n">
        <v>746</v>
      </c>
    </row>
    <row r="26" customFormat="false" ht="15.75" hidden="false" customHeight="true" outlineLevel="0" collapsed="false">
      <c r="A26" s="218"/>
      <c r="B26" s="12" t="s">
        <v>128</v>
      </c>
      <c r="C26" s="12" t="s">
        <v>129</v>
      </c>
      <c r="D26" s="352" t="n">
        <v>281</v>
      </c>
      <c r="E26" s="353" t="n">
        <v>871</v>
      </c>
      <c r="F26" s="352" t="n">
        <v>244838</v>
      </c>
      <c r="G26" s="352" t="n">
        <v>229780</v>
      </c>
      <c r="H26" s="352" t="n">
        <v>4568</v>
      </c>
      <c r="I26" s="352" t="n">
        <v>23930</v>
      </c>
      <c r="J26" s="352" t="n">
        <v>15003</v>
      </c>
      <c r="K26" s="352" t="n">
        <v>2655</v>
      </c>
      <c r="L26" s="352" t="n">
        <v>577</v>
      </c>
      <c r="M26" s="352" t="s">
        <v>42</v>
      </c>
      <c r="N26" s="352" t="n">
        <v>13759</v>
      </c>
    </row>
    <row r="27" customFormat="false" ht="15.75" hidden="false" customHeight="true" outlineLevel="0" collapsed="false">
      <c r="A27" s="218"/>
      <c r="B27" s="66" t="s">
        <v>135</v>
      </c>
      <c r="C27" s="66" t="s">
        <v>136</v>
      </c>
      <c r="D27" s="355" t="n">
        <v>274</v>
      </c>
      <c r="E27" s="359" t="n">
        <v>723</v>
      </c>
      <c r="F27" s="355" t="n">
        <v>198031</v>
      </c>
      <c r="G27" s="355" t="n">
        <v>184537</v>
      </c>
      <c r="H27" s="355" t="n">
        <v>20105</v>
      </c>
      <c r="I27" s="355" t="s">
        <v>42</v>
      </c>
      <c r="J27" s="355" t="n">
        <v>9547</v>
      </c>
      <c r="K27" s="355" t="n">
        <v>723</v>
      </c>
      <c r="L27" s="355" t="n">
        <v>411</v>
      </c>
      <c r="M27" s="355" t="n">
        <v>2734</v>
      </c>
      <c r="N27" s="355" t="n">
        <v>252</v>
      </c>
    </row>
    <row r="28" customFormat="false" ht="15.75" hidden="false" customHeight="true" outlineLevel="0" collapsed="false">
      <c r="A28" s="218"/>
      <c r="B28" s="12" t="s">
        <v>142</v>
      </c>
      <c r="C28" s="12" t="s">
        <v>143</v>
      </c>
      <c r="D28" s="352" t="n">
        <v>276</v>
      </c>
      <c r="E28" s="353" t="n">
        <v>645</v>
      </c>
      <c r="F28" s="352" t="n">
        <v>178014</v>
      </c>
      <c r="G28" s="352" t="n">
        <v>173166</v>
      </c>
      <c r="H28" s="352" t="n">
        <v>24263</v>
      </c>
      <c r="I28" s="352" t="n">
        <v>0</v>
      </c>
      <c r="J28" s="352" t="n">
        <v>8433</v>
      </c>
      <c r="K28" s="352" t="n">
        <v>1092</v>
      </c>
      <c r="L28" s="352" t="n">
        <v>636</v>
      </c>
      <c r="M28" s="352" t="n">
        <v>2317</v>
      </c>
      <c r="N28" s="352" t="n">
        <v>1451</v>
      </c>
    </row>
    <row r="29" customFormat="false" ht="15.75" hidden="false" customHeight="true" outlineLevel="0" collapsed="false">
      <c r="A29" s="218"/>
      <c r="B29" s="12"/>
      <c r="C29" s="12" t="s">
        <v>149</v>
      </c>
      <c r="D29" s="352" t="n">
        <v>279</v>
      </c>
      <c r="E29" s="353" t="n">
        <v>198</v>
      </c>
      <c r="F29" s="352" t="n">
        <v>55182</v>
      </c>
      <c r="G29" s="352" t="n">
        <v>54798</v>
      </c>
      <c r="H29" s="352" t="n">
        <v>0</v>
      </c>
      <c r="I29" s="352" t="n">
        <v>0</v>
      </c>
      <c r="J29" s="352" t="n">
        <v>2786</v>
      </c>
      <c r="K29" s="352" t="n">
        <v>468</v>
      </c>
      <c r="L29" s="352" t="n">
        <v>170</v>
      </c>
      <c r="M29" s="352" t="n">
        <v>300</v>
      </c>
      <c r="N29" s="352" t="n">
        <v>103</v>
      </c>
    </row>
    <row r="30" customFormat="false" ht="15.75" hidden="false" customHeight="true" outlineLevel="0" collapsed="false">
      <c r="A30" s="218"/>
      <c r="B30" s="12"/>
      <c r="C30" s="12" t="s">
        <v>155</v>
      </c>
      <c r="D30" s="352" t="n">
        <v>279</v>
      </c>
      <c r="E30" s="353" t="n">
        <v>61</v>
      </c>
      <c r="F30" s="352" t="n">
        <v>17022</v>
      </c>
      <c r="G30" s="352" t="n">
        <v>16552</v>
      </c>
      <c r="H30" s="352" t="n">
        <v>0</v>
      </c>
      <c r="I30" s="352" t="n">
        <v>0</v>
      </c>
      <c r="J30" s="352" t="n">
        <v>1844</v>
      </c>
      <c r="K30" s="352" t="n">
        <v>273</v>
      </c>
      <c r="L30" s="352" t="n">
        <v>140</v>
      </c>
      <c r="M30" s="352" t="n">
        <v>46</v>
      </c>
      <c r="N30" s="352" t="s">
        <v>42</v>
      </c>
    </row>
    <row r="31" s="356" customFormat="true" ht="15.75" hidden="false" customHeight="true" outlineLevel="0" collapsed="false">
      <c r="A31" s="218"/>
      <c r="B31" s="155" t="s">
        <v>142</v>
      </c>
      <c r="C31" s="155"/>
      <c r="D31" s="353" t="n">
        <v>278</v>
      </c>
      <c r="E31" s="353" t="n">
        <v>900</v>
      </c>
      <c r="F31" s="353" t="n">
        <v>250218</v>
      </c>
      <c r="G31" s="353" t="n">
        <v>244516</v>
      </c>
      <c r="H31" s="353" t="n">
        <v>24263</v>
      </c>
      <c r="I31" s="353" t="n">
        <v>0</v>
      </c>
      <c r="J31" s="353" t="n">
        <v>13063</v>
      </c>
      <c r="K31" s="353" t="n">
        <v>1833</v>
      </c>
      <c r="L31" s="353" t="n">
        <v>946</v>
      </c>
      <c r="M31" s="353" t="n">
        <v>2663</v>
      </c>
      <c r="N31" s="352" t="n">
        <v>1554</v>
      </c>
    </row>
    <row r="32" customFormat="false" ht="15.75" hidden="false" customHeight="true" outlineLevel="0" collapsed="false">
      <c r="A32" s="218"/>
      <c r="B32" s="66" t="s">
        <v>160</v>
      </c>
      <c r="C32" s="66" t="s">
        <v>161</v>
      </c>
      <c r="D32" s="355" t="n">
        <v>288</v>
      </c>
      <c r="E32" s="359" t="n">
        <v>1361</v>
      </c>
      <c r="F32" s="355" t="n">
        <v>392017</v>
      </c>
      <c r="G32" s="355" t="s">
        <v>42</v>
      </c>
      <c r="H32" s="355" t="n">
        <v>9027</v>
      </c>
      <c r="I32" s="355" t="s">
        <v>42</v>
      </c>
      <c r="J32" s="355" t="n">
        <v>22397</v>
      </c>
      <c r="K32" s="355" t="n">
        <v>2909</v>
      </c>
      <c r="L32" s="355" t="n">
        <v>558</v>
      </c>
      <c r="M32" s="355" t="n">
        <v>3251</v>
      </c>
      <c r="N32" s="355" t="n">
        <v>2214</v>
      </c>
    </row>
    <row r="33" customFormat="false" ht="15.75" hidden="false" customHeight="true" outlineLevel="0" collapsed="false">
      <c r="A33" s="218"/>
      <c r="B33" s="12" t="s">
        <v>167</v>
      </c>
      <c r="C33" s="12" t="s">
        <v>168</v>
      </c>
      <c r="D33" s="352" t="n">
        <v>273</v>
      </c>
      <c r="E33" s="353" t="n">
        <v>178</v>
      </c>
      <c r="F33" s="352" t="n">
        <v>48490</v>
      </c>
      <c r="G33" s="352" t="s">
        <v>42</v>
      </c>
      <c r="H33" s="352" t="s">
        <v>42</v>
      </c>
      <c r="I33" s="352" t="n">
        <v>0</v>
      </c>
      <c r="J33" s="352" t="n">
        <v>1494</v>
      </c>
      <c r="K33" s="352" t="n">
        <v>680</v>
      </c>
      <c r="L33" s="352" t="n">
        <v>284</v>
      </c>
      <c r="M33" s="352" t="n">
        <v>1121</v>
      </c>
      <c r="N33" s="352" t="s">
        <v>42</v>
      </c>
    </row>
    <row r="34" customFormat="false" ht="15.75" hidden="false" customHeight="true" outlineLevel="0" collapsed="false">
      <c r="A34" s="218"/>
      <c r="B34" s="12"/>
      <c r="C34" s="12" t="s">
        <v>174</v>
      </c>
      <c r="D34" s="352" t="n">
        <v>294</v>
      </c>
      <c r="E34" s="353" t="n">
        <v>38</v>
      </c>
      <c r="F34" s="352" t="n">
        <v>11165</v>
      </c>
      <c r="G34" s="352" t="s">
        <v>42</v>
      </c>
      <c r="H34" s="352" t="n">
        <v>1497</v>
      </c>
      <c r="I34" s="352" t="n">
        <v>0</v>
      </c>
      <c r="J34" s="352" t="s">
        <v>42</v>
      </c>
      <c r="K34" s="352" t="s">
        <v>42</v>
      </c>
      <c r="L34" s="352" t="s">
        <v>42</v>
      </c>
      <c r="M34" s="352" t="n">
        <v>77</v>
      </c>
      <c r="N34" s="352" t="s">
        <v>42</v>
      </c>
    </row>
    <row r="35" s="356" customFormat="true" ht="15.75" hidden="false" customHeight="true" outlineLevel="0" collapsed="false">
      <c r="A35" s="218"/>
      <c r="B35" s="155" t="s">
        <v>167</v>
      </c>
      <c r="C35" s="155"/>
      <c r="D35" s="353" t="n">
        <v>283.5</v>
      </c>
      <c r="E35" s="353" t="n">
        <v>210</v>
      </c>
      <c r="F35" s="353" t="n">
        <v>59655</v>
      </c>
      <c r="G35" s="353" t="n">
        <v>0</v>
      </c>
      <c r="H35" s="352" t="n">
        <v>1497</v>
      </c>
      <c r="I35" s="352" t="n">
        <v>0</v>
      </c>
      <c r="J35" s="353" t="n">
        <v>1494</v>
      </c>
      <c r="K35" s="353" t="n">
        <v>680</v>
      </c>
      <c r="L35" s="353" t="n">
        <v>284</v>
      </c>
      <c r="M35" s="353" t="n">
        <v>1198</v>
      </c>
      <c r="N35" s="352" t="n">
        <v>0</v>
      </c>
    </row>
    <row r="36" customFormat="false" ht="15.75" hidden="false" customHeight="true" outlineLevel="0" collapsed="false">
      <c r="A36" s="218"/>
      <c r="B36" s="66" t="s">
        <v>180</v>
      </c>
      <c r="C36" s="66" t="s">
        <v>181</v>
      </c>
      <c r="D36" s="359" t="n">
        <v>280</v>
      </c>
      <c r="E36" s="359" t="n">
        <v>441</v>
      </c>
      <c r="F36" s="359" t="n">
        <v>123365</v>
      </c>
      <c r="G36" s="359" t="n">
        <v>110844</v>
      </c>
      <c r="H36" s="359" t="n">
        <v>23005</v>
      </c>
      <c r="I36" s="359" t="n">
        <v>31676</v>
      </c>
      <c r="J36" s="359" t="n">
        <v>2149</v>
      </c>
      <c r="K36" s="359" t="n">
        <v>651</v>
      </c>
      <c r="L36" s="359" t="n">
        <v>815</v>
      </c>
      <c r="M36" s="359" t="n">
        <v>1165</v>
      </c>
      <c r="N36" s="359" t="n">
        <v>9</v>
      </c>
    </row>
    <row r="37" customFormat="false" ht="15.75" hidden="false" customHeight="true" outlineLevel="0" collapsed="false">
      <c r="A37" s="218"/>
      <c r="B37" s="66"/>
      <c r="C37" s="66" t="s">
        <v>186</v>
      </c>
      <c r="D37" s="359" t="n">
        <v>355</v>
      </c>
      <c r="E37" s="359" t="n">
        <v>205</v>
      </c>
      <c r="F37" s="359" t="n">
        <v>72823</v>
      </c>
      <c r="G37" s="359" t="n">
        <v>41105</v>
      </c>
      <c r="H37" s="359" t="n">
        <v>0</v>
      </c>
      <c r="I37" s="359" t="n">
        <v>0</v>
      </c>
      <c r="J37" s="359" t="n">
        <v>1622</v>
      </c>
      <c r="K37" s="359" t="n">
        <v>44</v>
      </c>
      <c r="L37" s="359" t="n">
        <v>226</v>
      </c>
      <c r="M37" s="359" t="n">
        <v>275</v>
      </c>
      <c r="N37" s="359" t="n">
        <v>5</v>
      </c>
    </row>
    <row r="38" s="356" customFormat="true" ht="15.75" hidden="false" customHeight="true" outlineLevel="0" collapsed="false">
      <c r="A38" s="218"/>
      <c r="B38" s="145" t="s">
        <v>180</v>
      </c>
      <c r="C38" s="145"/>
      <c r="D38" s="359" t="n">
        <v>317.5</v>
      </c>
      <c r="E38" s="359" t="n">
        <v>618</v>
      </c>
      <c r="F38" s="359" t="n">
        <v>196188</v>
      </c>
      <c r="G38" s="355" t="n">
        <v>151949</v>
      </c>
      <c r="H38" s="359" t="n">
        <v>23005</v>
      </c>
      <c r="I38" s="359" t="n">
        <v>31676</v>
      </c>
      <c r="J38" s="359" t="n">
        <v>3771</v>
      </c>
      <c r="K38" s="359" t="n">
        <v>695</v>
      </c>
      <c r="L38" s="359" t="n">
        <v>1041</v>
      </c>
      <c r="M38" s="359" t="n">
        <v>1440</v>
      </c>
      <c r="N38" s="355" t="n">
        <v>14</v>
      </c>
    </row>
    <row r="39" customFormat="false" ht="15.75" hidden="false" customHeight="true" outlineLevel="0" collapsed="false">
      <c r="A39" s="218"/>
      <c r="B39" s="12" t="s">
        <v>192</v>
      </c>
      <c r="C39" s="12" t="s">
        <v>193</v>
      </c>
      <c r="D39" s="353" t="n">
        <v>271</v>
      </c>
      <c r="E39" s="353" t="n">
        <v>248</v>
      </c>
      <c r="F39" s="353" t="n">
        <v>67318</v>
      </c>
      <c r="G39" s="352" t="s">
        <v>42</v>
      </c>
      <c r="H39" s="353" t="n">
        <v>1832</v>
      </c>
      <c r="I39" s="353" t="n">
        <v>0</v>
      </c>
      <c r="J39" s="353" t="n">
        <v>4204</v>
      </c>
      <c r="K39" s="353" t="n">
        <v>1067</v>
      </c>
      <c r="L39" s="353" t="n">
        <v>248</v>
      </c>
      <c r="M39" s="353" t="n">
        <v>1380</v>
      </c>
      <c r="N39" s="353" t="n">
        <v>2965</v>
      </c>
    </row>
    <row r="40" customFormat="false" ht="15.75" hidden="false" customHeight="true" outlineLevel="0" collapsed="false">
      <c r="A40" s="218"/>
      <c r="B40" s="12"/>
      <c r="C40" s="12" t="s">
        <v>199</v>
      </c>
      <c r="D40" s="353" t="n">
        <v>278</v>
      </c>
      <c r="E40" s="353" t="n">
        <v>141</v>
      </c>
      <c r="F40" s="353" t="n">
        <v>39316</v>
      </c>
      <c r="G40" s="352" t="s">
        <v>42</v>
      </c>
      <c r="H40" s="353" t="n">
        <v>1007</v>
      </c>
      <c r="I40" s="353" t="n">
        <v>0</v>
      </c>
      <c r="J40" s="353" t="n">
        <v>1954</v>
      </c>
      <c r="K40" s="353" t="n">
        <v>302</v>
      </c>
      <c r="L40" s="353" t="n">
        <v>0</v>
      </c>
      <c r="M40" s="353" t="n">
        <v>259</v>
      </c>
      <c r="N40" s="353" t="n">
        <v>1214</v>
      </c>
    </row>
    <row r="41" customFormat="false" ht="15.75" hidden="false" customHeight="true" outlineLevel="0" collapsed="false">
      <c r="A41" s="218"/>
      <c r="B41" s="12"/>
      <c r="C41" s="12" t="s">
        <v>205</v>
      </c>
      <c r="D41" s="353" t="n">
        <v>278</v>
      </c>
      <c r="E41" s="353" t="n">
        <v>49</v>
      </c>
      <c r="F41" s="353" t="n">
        <v>13715</v>
      </c>
      <c r="G41" s="352" t="s">
        <v>42</v>
      </c>
      <c r="H41" s="353" t="n">
        <v>1532</v>
      </c>
      <c r="I41" s="353" t="n">
        <v>0</v>
      </c>
      <c r="J41" s="353" t="n">
        <v>1015</v>
      </c>
      <c r="K41" s="353" t="n">
        <v>122</v>
      </c>
      <c r="L41" s="353" t="n">
        <v>0</v>
      </c>
      <c r="M41" s="353" t="n">
        <v>14</v>
      </c>
      <c r="N41" s="353" t="n">
        <v>877</v>
      </c>
    </row>
    <row r="42" s="356" customFormat="true" ht="15.75" hidden="false" customHeight="true" outlineLevel="0" collapsed="false">
      <c r="A42" s="218"/>
      <c r="B42" s="155" t="s">
        <v>192</v>
      </c>
      <c r="C42" s="155"/>
      <c r="D42" s="353" t="n">
        <v>275.666666666667</v>
      </c>
      <c r="E42" s="353" t="n">
        <v>437</v>
      </c>
      <c r="F42" s="353" t="n">
        <v>120349</v>
      </c>
      <c r="G42" s="353" t="n">
        <v>0</v>
      </c>
      <c r="H42" s="353" t="n">
        <v>4371</v>
      </c>
      <c r="I42" s="353" t="n">
        <v>0</v>
      </c>
      <c r="J42" s="353" t="n">
        <v>7173</v>
      </c>
      <c r="K42" s="353" t="n">
        <v>1491</v>
      </c>
      <c r="L42" s="353" t="n">
        <v>248</v>
      </c>
      <c r="M42" s="353" t="n">
        <v>1653</v>
      </c>
      <c r="N42" s="353" t="n">
        <v>5056</v>
      </c>
    </row>
    <row r="43" customFormat="false" ht="15.75" hidden="false" customHeight="true" outlineLevel="0" collapsed="false">
      <c r="A43" s="218"/>
      <c r="B43" s="66" t="s">
        <v>457</v>
      </c>
      <c r="C43" s="66" t="s">
        <v>211</v>
      </c>
      <c r="D43" s="355" t="n">
        <v>284</v>
      </c>
      <c r="E43" s="355" t="n">
        <v>210</v>
      </c>
      <c r="F43" s="355" t="n">
        <v>59713</v>
      </c>
      <c r="G43" s="355" t="s">
        <v>42</v>
      </c>
      <c r="H43" s="355" t="n">
        <v>0</v>
      </c>
      <c r="I43" s="355" t="n">
        <v>0</v>
      </c>
      <c r="J43" s="355" t="n">
        <v>5163</v>
      </c>
      <c r="K43" s="355" t="n">
        <v>1686</v>
      </c>
      <c r="L43" s="355" t="n">
        <v>94</v>
      </c>
      <c r="M43" s="355" t="s">
        <v>42</v>
      </c>
      <c r="N43" s="355" t="s">
        <v>42</v>
      </c>
    </row>
    <row r="44" customFormat="false" ht="15.75" hidden="false" customHeight="true" outlineLevel="0" collapsed="false">
      <c r="A44" s="218"/>
      <c r="B44" s="12" t="s">
        <v>217</v>
      </c>
      <c r="C44" s="12" t="s">
        <v>218</v>
      </c>
      <c r="D44" s="352" t="n">
        <v>292</v>
      </c>
      <c r="E44" s="353" t="n">
        <v>1406</v>
      </c>
      <c r="F44" s="352" t="n">
        <v>410571</v>
      </c>
      <c r="G44" s="352" t="n">
        <v>394084</v>
      </c>
      <c r="H44" s="352" t="n">
        <v>0</v>
      </c>
      <c r="I44" s="352" t="n">
        <v>0</v>
      </c>
      <c r="J44" s="352" t="n">
        <v>21975</v>
      </c>
      <c r="K44" s="352" t="n">
        <v>1832</v>
      </c>
      <c r="L44" s="357" t="n">
        <v>732</v>
      </c>
      <c r="M44" s="352" t="n">
        <v>14519</v>
      </c>
      <c r="N44" s="352" t="n">
        <v>941</v>
      </c>
    </row>
    <row r="45" customFormat="false" ht="15.75" hidden="false" customHeight="true" outlineLevel="0" collapsed="false">
      <c r="A45" s="218"/>
      <c r="B45" s="12"/>
      <c r="C45" s="12" t="s">
        <v>224</v>
      </c>
      <c r="D45" s="352" t="n">
        <v>292</v>
      </c>
      <c r="E45" s="353" t="n">
        <v>96</v>
      </c>
      <c r="F45" s="352" t="n">
        <v>28009</v>
      </c>
      <c r="G45" s="352" t="n">
        <v>26708</v>
      </c>
      <c r="H45" s="352" t="n">
        <v>0</v>
      </c>
      <c r="I45" s="352" t="n">
        <v>0</v>
      </c>
      <c r="J45" s="352" t="n">
        <v>3895</v>
      </c>
      <c r="K45" s="352" t="n">
        <v>1657</v>
      </c>
      <c r="L45" s="363" t="s">
        <v>547</v>
      </c>
      <c r="M45" s="352" t="n">
        <v>186</v>
      </c>
      <c r="N45" s="352" t="n">
        <v>388</v>
      </c>
    </row>
    <row r="46" customFormat="false" ht="15.75" hidden="false" customHeight="true" outlineLevel="0" collapsed="false">
      <c r="A46" s="218"/>
      <c r="B46" s="12"/>
      <c r="C46" s="12" t="s">
        <v>230</v>
      </c>
      <c r="D46" s="352" t="n">
        <v>292</v>
      </c>
      <c r="E46" s="353" t="n">
        <v>102</v>
      </c>
      <c r="F46" s="352" t="n">
        <v>29872</v>
      </c>
      <c r="G46" s="352" t="n">
        <v>24730</v>
      </c>
      <c r="H46" s="352" t="n">
        <v>0</v>
      </c>
      <c r="I46" s="352" t="n">
        <v>0</v>
      </c>
      <c r="J46" s="352" t="n">
        <v>2466</v>
      </c>
      <c r="K46" s="352" t="n">
        <v>1165</v>
      </c>
      <c r="L46" s="363" t="s">
        <v>547</v>
      </c>
      <c r="M46" s="352" t="n">
        <v>125</v>
      </c>
      <c r="N46" s="352" t="n">
        <v>431</v>
      </c>
    </row>
    <row r="47" customFormat="false" ht="15.75" hidden="false" customHeight="true" outlineLevel="0" collapsed="false">
      <c r="A47" s="218"/>
      <c r="B47" s="12"/>
      <c r="C47" s="12" t="s">
        <v>236</v>
      </c>
      <c r="D47" s="352" t="n">
        <v>292</v>
      </c>
      <c r="E47" s="353" t="n">
        <v>128</v>
      </c>
      <c r="F47" s="352" t="n">
        <v>37460</v>
      </c>
      <c r="G47" s="352" t="n">
        <v>27507</v>
      </c>
      <c r="H47" s="352" t="n">
        <v>0</v>
      </c>
      <c r="I47" s="352" t="n">
        <v>0</v>
      </c>
      <c r="J47" s="352" t="n">
        <v>3854</v>
      </c>
      <c r="K47" s="352" t="n">
        <v>2054</v>
      </c>
      <c r="L47" s="363" t="s">
        <v>547</v>
      </c>
      <c r="M47" s="352" t="n">
        <v>310</v>
      </c>
      <c r="N47" s="352" t="n">
        <v>253</v>
      </c>
    </row>
    <row r="48" s="356" customFormat="true" ht="15.75" hidden="false" customHeight="true" outlineLevel="0" collapsed="false">
      <c r="A48" s="218"/>
      <c r="B48" s="155" t="s">
        <v>217</v>
      </c>
      <c r="C48" s="155"/>
      <c r="D48" s="353" t="n">
        <v>292</v>
      </c>
      <c r="E48" s="353" t="n">
        <v>1733</v>
      </c>
      <c r="F48" s="353" t="n">
        <v>505912</v>
      </c>
      <c r="G48" s="353" t="n">
        <v>473029</v>
      </c>
      <c r="H48" s="353" t="n">
        <v>0</v>
      </c>
      <c r="I48" s="353" t="n">
        <v>0</v>
      </c>
      <c r="J48" s="353" t="n">
        <v>32190</v>
      </c>
      <c r="K48" s="353" t="n">
        <v>6708</v>
      </c>
      <c r="L48" s="353" t="n">
        <v>732</v>
      </c>
      <c r="M48" s="353" t="n">
        <v>15140</v>
      </c>
      <c r="N48" s="353" t="n">
        <v>2013</v>
      </c>
    </row>
    <row r="49" customFormat="false" ht="15.75" hidden="false" customHeight="true" outlineLevel="0" collapsed="false">
      <c r="A49" s="218"/>
      <c r="B49" s="66" t="s">
        <v>242</v>
      </c>
      <c r="C49" s="66" t="s">
        <v>243</v>
      </c>
      <c r="D49" s="355" t="n">
        <v>288</v>
      </c>
      <c r="E49" s="359" t="n">
        <v>263</v>
      </c>
      <c r="F49" s="355" t="n">
        <v>75634</v>
      </c>
      <c r="G49" s="355" t="n">
        <v>73575</v>
      </c>
      <c r="H49" s="355" t="n">
        <v>0</v>
      </c>
      <c r="I49" s="355" t="n">
        <v>0</v>
      </c>
      <c r="J49" s="355" t="n">
        <v>4934</v>
      </c>
      <c r="K49" s="355" t="n">
        <v>1685</v>
      </c>
      <c r="L49" s="355" t="n">
        <v>430</v>
      </c>
      <c r="M49" s="355" t="n">
        <v>531</v>
      </c>
      <c r="N49" s="355" t="n">
        <v>1171</v>
      </c>
    </row>
    <row r="50" customFormat="false" ht="15.75" hidden="false" customHeight="true" outlineLevel="0" collapsed="false">
      <c r="A50" s="218"/>
      <c r="B50" s="66"/>
      <c r="C50" s="66" t="s">
        <v>249</v>
      </c>
      <c r="D50" s="355" t="n">
        <v>293</v>
      </c>
      <c r="E50" s="359" t="n">
        <v>89</v>
      </c>
      <c r="F50" s="355" t="n">
        <v>26081</v>
      </c>
      <c r="G50" s="355" t="n">
        <v>25818</v>
      </c>
      <c r="H50" s="355" t="n">
        <v>0</v>
      </c>
      <c r="I50" s="355" t="n">
        <v>0</v>
      </c>
      <c r="J50" s="355" t="n">
        <v>2312</v>
      </c>
      <c r="K50" s="355" t="n">
        <v>714</v>
      </c>
      <c r="L50" s="355" t="n">
        <v>75</v>
      </c>
      <c r="M50" s="355" t="n">
        <v>131</v>
      </c>
      <c r="N50" s="355" t="n">
        <v>0</v>
      </c>
    </row>
    <row r="51" customFormat="false" ht="15.75" hidden="false" customHeight="true" outlineLevel="0" collapsed="false">
      <c r="A51" s="218"/>
      <c r="B51" s="66"/>
      <c r="C51" s="66" t="s">
        <v>254</v>
      </c>
      <c r="D51" s="355" t="n">
        <v>301</v>
      </c>
      <c r="E51" s="359" t="n">
        <v>41</v>
      </c>
      <c r="F51" s="355" t="n">
        <v>12466</v>
      </c>
      <c r="G51" s="355" t="n">
        <v>12400</v>
      </c>
      <c r="H51" s="355" t="n">
        <v>2216</v>
      </c>
      <c r="I51" s="355" t="s">
        <v>42</v>
      </c>
      <c r="J51" s="355" t="n">
        <v>211</v>
      </c>
      <c r="K51" s="355" t="n">
        <v>211</v>
      </c>
      <c r="L51" s="355" t="n">
        <v>450</v>
      </c>
      <c r="M51" s="355" t="n">
        <v>600</v>
      </c>
      <c r="N51" s="364" t="s">
        <v>42</v>
      </c>
    </row>
    <row r="52" s="356" customFormat="true" ht="15.75" hidden="false" customHeight="true" outlineLevel="0" collapsed="false">
      <c r="A52" s="218"/>
      <c r="B52" s="145" t="s">
        <v>242</v>
      </c>
      <c r="C52" s="145"/>
      <c r="D52" s="359" t="n">
        <v>294</v>
      </c>
      <c r="E52" s="359" t="n">
        <v>388</v>
      </c>
      <c r="F52" s="359" t="n">
        <v>114181</v>
      </c>
      <c r="G52" s="359" t="n">
        <v>111793</v>
      </c>
      <c r="H52" s="359" t="n">
        <v>2216</v>
      </c>
      <c r="I52" s="359" t="n">
        <v>0</v>
      </c>
      <c r="J52" s="359" t="n">
        <v>7457</v>
      </c>
      <c r="K52" s="359" t="n">
        <v>2610</v>
      </c>
      <c r="L52" s="359" t="n">
        <v>955</v>
      </c>
      <c r="M52" s="359" t="n">
        <v>1262</v>
      </c>
      <c r="N52" s="359" t="n">
        <v>1171</v>
      </c>
    </row>
    <row r="53" customFormat="false" ht="15.75" hidden="false" customHeight="true" outlineLevel="0" collapsed="false">
      <c r="A53" s="218"/>
      <c r="B53" s="12" t="s">
        <v>260</v>
      </c>
      <c r="C53" s="12" t="s">
        <v>261</v>
      </c>
      <c r="D53" s="352" t="n">
        <v>265</v>
      </c>
      <c r="E53" s="352" t="n">
        <v>162</v>
      </c>
      <c r="F53" s="352" t="n">
        <v>43033</v>
      </c>
      <c r="G53" s="352" t="s">
        <v>42</v>
      </c>
      <c r="H53" s="352" t="n">
        <v>0</v>
      </c>
      <c r="I53" s="352" t="n">
        <v>0</v>
      </c>
      <c r="J53" s="352" t="n">
        <v>3045</v>
      </c>
      <c r="K53" s="352" t="n">
        <v>1986</v>
      </c>
      <c r="L53" s="352" t="n">
        <v>143</v>
      </c>
      <c r="M53" s="352" t="n">
        <v>734</v>
      </c>
      <c r="N53" s="352" t="n">
        <v>1458</v>
      </c>
    </row>
    <row r="54" customFormat="false" ht="15.75" hidden="false" customHeight="true" outlineLevel="0" collapsed="false">
      <c r="A54" s="218"/>
      <c r="B54" s="12"/>
      <c r="C54" s="12" t="s">
        <v>267</v>
      </c>
      <c r="D54" s="352" t="n">
        <v>264</v>
      </c>
      <c r="E54" s="352" t="n">
        <v>66</v>
      </c>
      <c r="F54" s="352" t="n">
        <v>17394</v>
      </c>
      <c r="G54" s="352" t="s">
        <v>42</v>
      </c>
      <c r="H54" s="352" t="n">
        <v>0</v>
      </c>
      <c r="I54" s="352" t="n">
        <v>0</v>
      </c>
      <c r="J54" s="352" t="n">
        <v>712</v>
      </c>
      <c r="K54" s="352" t="n">
        <v>266</v>
      </c>
      <c r="L54" s="352" t="n">
        <v>96</v>
      </c>
      <c r="M54" s="352" t="n">
        <v>154</v>
      </c>
      <c r="N54" s="352" t="n">
        <v>295</v>
      </c>
    </row>
    <row r="55" customFormat="false" ht="15.75" hidden="false" customHeight="true" outlineLevel="0" collapsed="false">
      <c r="A55" s="218"/>
      <c r="B55" s="12"/>
      <c r="C55" s="12" t="s">
        <v>273</v>
      </c>
      <c r="D55" s="352" t="n">
        <v>359</v>
      </c>
      <c r="E55" s="352" t="n">
        <v>4</v>
      </c>
      <c r="F55" s="352" t="n">
        <v>1476</v>
      </c>
      <c r="G55" s="352" t="n">
        <v>1476</v>
      </c>
      <c r="H55" s="352" t="s">
        <v>42</v>
      </c>
      <c r="I55" s="352" t="s">
        <v>42</v>
      </c>
      <c r="J55" s="352" t="s">
        <v>42</v>
      </c>
      <c r="K55" s="352" t="n">
        <v>1000</v>
      </c>
      <c r="L55" s="352" t="n">
        <v>1000</v>
      </c>
      <c r="M55" s="352" t="s">
        <v>42</v>
      </c>
      <c r="N55" s="352" t="s">
        <v>42</v>
      </c>
    </row>
    <row r="56" customFormat="false" ht="15.75" hidden="false" customHeight="true" outlineLevel="0" collapsed="false">
      <c r="A56" s="218"/>
      <c r="B56" s="12"/>
      <c r="C56" s="12" t="s">
        <v>279</v>
      </c>
      <c r="D56" s="352" t="n">
        <v>265</v>
      </c>
      <c r="E56" s="352" t="n">
        <v>87</v>
      </c>
      <c r="F56" s="352" t="n">
        <v>22935</v>
      </c>
      <c r="G56" s="352" t="s">
        <v>42</v>
      </c>
      <c r="H56" s="352" t="n">
        <v>0</v>
      </c>
      <c r="I56" s="352" t="n">
        <v>0</v>
      </c>
      <c r="J56" s="352" t="n">
        <v>1213</v>
      </c>
      <c r="K56" s="352" t="n">
        <v>330</v>
      </c>
      <c r="L56" s="352" t="n">
        <v>185</v>
      </c>
      <c r="M56" s="352" t="n">
        <v>176</v>
      </c>
      <c r="N56" s="352" t="n">
        <v>1141</v>
      </c>
    </row>
    <row r="57" customFormat="false" ht="15.75" hidden="false" customHeight="true" outlineLevel="0" collapsed="false">
      <c r="A57" s="218"/>
      <c r="B57" s="12"/>
      <c r="C57" s="12" t="s">
        <v>285</v>
      </c>
      <c r="D57" s="352" t="n">
        <v>267</v>
      </c>
      <c r="E57" s="352" t="n">
        <v>13</v>
      </c>
      <c r="F57" s="352" t="n">
        <v>3489</v>
      </c>
      <c r="G57" s="352" t="n">
        <v>3489</v>
      </c>
      <c r="H57" s="352" t="n">
        <v>0</v>
      </c>
      <c r="I57" s="352" t="n">
        <v>0</v>
      </c>
      <c r="J57" s="352" t="n">
        <v>658</v>
      </c>
      <c r="K57" s="352" t="n">
        <v>429</v>
      </c>
      <c r="L57" s="352" t="n">
        <v>0</v>
      </c>
      <c r="M57" s="352" t="n">
        <v>0</v>
      </c>
      <c r="N57" s="352" t="n">
        <v>128</v>
      </c>
    </row>
    <row r="58" s="356" customFormat="true" ht="15.75" hidden="false" customHeight="true" outlineLevel="0" collapsed="false">
      <c r="A58" s="218"/>
      <c r="B58" s="155" t="s">
        <v>260</v>
      </c>
      <c r="C58" s="155"/>
      <c r="D58" s="353" t="n">
        <v>284</v>
      </c>
      <c r="E58" s="353" t="n">
        <v>311</v>
      </c>
      <c r="F58" s="353" t="n">
        <v>88327</v>
      </c>
      <c r="G58" s="353" t="n">
        <v>4965</v>
      </c>
      <c r="H58" s="353" t="n">
        <v>0</v>
      </c>
      <c r="I58" s="353" t="n">
        <v>0</v>
      </c>
      <c r="J58" s="353" t="n">
        <v>5628</v>
      </c>
      <c r="K58" s="353" t="n">
        <v>4011</v>
      </c>
      <c r="L58" s="353" t="n">
        <v>1424</v>
      </c>
      <c r="M58" s="353" t="n">
        <v>1064</v>
      </c>
      <c r="N58" s="353" t="n">
        <v>3022</v>
      </c>
    </row>
    <row r="59" s="356" customFormat="true" ht="15.75" hidden="false" customHeight="true" outlineLevel="0" collapsed="false">
      <c r="A59" s="218"/>
      <c r="B59" s="66" t="s">
        <v>291</v>
      </c>
      <c r="C59" s="66" t="s">
        <v>292</v>
      </c>
      <c r="D59" s="355" t="n">
        <v>276</v>
      </c>
      <c r="E59" s="355" t="n">
        <v>437</v>
      </c>
      <c r="F59" s="355" t="n">
        <v>120711</v>
      </c>
      <c r="G59" s="355" t="n">
        <v>110137</v>
      </c>
      <c r="H59" s="355" t="n">
        <v>0</v>
      </c>
      <c r="I59" s="355" t="n">
        <v>0</v>
      </c>
      <c r="J59" s="355" t="n">
        <v>2538</v>
      </c>
      <c r="K59" s="355" t="n">
        <v>699</v>
      </c>
      <c r="L59" s="355" t="n">
        <v>336</v>
      </c>
      <c r="M59" s="355" t="n">
        <v>1509</v>
      </c>
      <c r="N59" s="355" t="s">
        <v>42</v>
      </c>
    </row>
    <row r="60" customFormat="false" ht="15.75" hidden="false" customHeight="true" outlineLevel="0" collapsed="false">
      <c r="A60" s="218"/>
      <c r="B60" s="66"/>
      <c r="C60" s="66" t="s">
        <v>297</v>
      </c>
      <c r="D60" s="355" t="n">
        <v>277</v>
      </c>
      <c r="E60" s="355" t="n">
        <v>257</v>
      </c>
      <c r="F60" s="355" t="n">
        <v>71202</v>
      </c>
      <c r="G60" s="355" t="n">
        <v>68202</v>
      </c>
      <c r="H60" s="355" t="n">
        <v>0</v>
      </c>
      <c r="I60" s="355" t="n">
        <v>0</v>
      </c>
      <c r="J60" s="355" t="n">
        <v>1550</v>
      </c>
      <c r="K60" s="355" t="n">
        <v>314</v>
      </c>
      <c r="L60" s="365" t="s">
        <v>547</v>
      </c>
      <c r="M60" s="355" t="n">
        <v>324</v>
      </c>
      <c r="N60" s="355" t="n">
        <v>15</v>
      </c>
    </row>
    <row r="61" customFormat="false" ht="15.75" hidden="false" customHeight="true" outlineLevel="0" collapsed="false">
      <c r="A61" s="218"/>
      <c r="B61" s="66"/>
      <c r="C61" s="66" t="s">
        <v>303</v>
      </c>
      <c r="D61" s="355" t="n">
        <v>280</v>
      </c>
      <c r="E61" s="355" t="s">
        <v>42</v>
      </c>
      <c r="F61" s="355" t="n">
        <v>11955</v>
      </c>
      <c r="G61" s="355" t="n">
        <v>11955</v>
      </c>
      <c r="H61" s="355" t="n">
        <v>0</v>
      </c>
      <c r="I61" s="355" t="n">
        <v>0</v>
      </c>
      <c r="J61" s="355" t="n">
        <v>863</v>
      </c>
      <c r="K61" s="355" t="n">
        <v>114</v>
      </c>
      <c r="L61" s="365" t="s">
        <v>547</v>
      </c>
      <c r="M61" s="355" t="s">
        <v>42</v>
      </c>
      <c r="N61" s="355" t="s">
        <v>42</v>
      </c>
    </row>
    <row r="62" s="356" customFormat="true" ht="15.75" hidden="false" customHeight="true" outlineLevel="0" collapsed="false">
      <c r="A62" s="218"/>
      <c r="B62" s="145" t="s">
        <v>291</v>
      </c>
      <c r="C62" s="145"/>
      <c r="D62" s="359" t="n">
        <v>277.666666666667</v>
      </c>
      <c r="E62" s="359" t="n">
        <v>734</v>
      </c>
      <c r="F62" s="359" t="n">
        <v>203868</v>
      </c>
      <c r="G62" s="359" t="n">
        <v>190294</v>
      </c>
      <c r="H62" s="359" t="n">
        <v>0</v>
      </c>
      <c r="I62" s="359" t="n">
        <v>0</v>
      </c>
      <c r="J62" s="359" t="n">
        <v>4951</v>
      </c>
      <c r="K62" s="359" t="n">
        <v>1127</v>
      </c>
      <c r="L62" s="359" t="n">
        <v>336</v>
      </c>
      <c r="M62" s="359" t="n">
        <v>1833</v>
      </c>
      <c r="N62" s="359" t="n">
        <v>15</v>
      </c>
    </row>
    <row r="63" customFormat="false" ht="15.75" hidden="false" customHeight="true" outlineLevel="0" collapsed="false">
      <c r="A63" s="218"/>
      <c r="B63" s="12" t="s">
        <v>309</v>
      </c>
      <c r="C63" s="12" t="s">
        <v>310</v>
      </c>
      <c r="D63" s="352" t="n">
        <v>274</v>
      </c>
      <c r="E63" s="353" t="n">
        <v>238</v>
      </c>
      <c r="F63" s="352" t="n">
        <v>65084</v>
      </c>
      <c r="G63" s="352" t="n">
        <v>51007</v>
      </c>
      <c r="H63" s="352" t="n">
        <v>0</v>
      </c>
      <c r="I63" s="352" t="n">
        <v>0</v>
      </c>
      <c r="J63" s="352" t="n">
        <v>4223</v>
      </c>
      <c r="K63" s="352" t="n">
        <v>415</v>
      </c>
      <c r="L63" s="352" t="n">
        <v>469</v>
      </c>
      <c r="M63" s="352" t="n">
        <v>1311</v>
      </c>
      <c r="N63" s="352" t="n">
        <v>1713</v>
      </c>
    </row>
    <row r="64" customFormat="false" ht="15.75" hidden="false" customHeight="true" outlineLevel="0" collapsed="false">
      <c r="A64" s="218"/>
      <c r="B64" s="12"/>
      <c r="C64" s="12" t="s">
        <v>316</v>
      </c>
      <c r="D64" s="352" t="n">
        <v>270</v>
      </c>
      <c r="E64" s="353" t="n">
        <v>82</v>
      </c>
      <c r="F64" s="352" t="n">
        <v>22261</v>
      </c>
      <c r="G64" s="352" t="n">
        <v>19107</v>
      </c>
      <c r="H64" s="352" t="n">
        <v>0</v>
      </c>
      <c r="I64" s="352" t="n">
        <v>0</v>
      </c>
      <c r="J64" s="352" t="n">
        <v>2412</v>
      </c>
      <c r="K64" s="352" t="n">
        <v>520</v>
      </c>
      <c r="L64" s="352" t="n">
        <v>98</v>
      </c>
      <c r="M64" s="352" t="n">
        <v>741</v>
      </c>
      <c r="N64" s="352" t="n">
        <v>148</v>
      </c>
    </row>
    <row r="65" s="356" customFormat="true" ht="15.75" hidden="false" customHeight="true" outlineLevel="0" collapsed="false">
      <c r="A65" s="218"/>
      <c r="B65" s="155" t="s">
        <v>309</v>
      </c>
      <c r="C65" s="155"/>
      <c r="D65" s="353" t="n">
        <v>272</v>
      </c>
      <c r="E65" s="353" t="n">
        <v>321</v>
      </c>
      <c r="F65" s="353" t="n">
        <v>87345</v>
      </c>
      <c r="G65" s="353" t="n">
        <v>70114</v>
      </c>
      <c r="H65" s="353" t="n">
        <v>0</v>
      </c>
      <c r="I65" s="353" t="n">
        <v>0</v>
      </c>
      <c r="J65" s="353" t="n">
        <v>6635</v>
      </c>
      <c r="K65" s="353" t="n">
        <v>935</v>
      </c>
      <c r="L65" s="353" t="n">
        <v>567</v>
      </c>
      <c r="M65" s="353" t="n">
        <v>2052</v>
      </c>
      <c r="N65" s="353" t="n">
        <v>1861</v>
      </c>
    </row>
    <row r="66" customFormat="false" ht="15.75" hidden="false" customHeight="true" outlineLevel="0" collapsed="false">
      <c r="A66" s="218"/>
      <c r="B66" s="66" t="s">
        <v>322</v>
      </c>
      <c r="C66" s="66" t="s">
        <v>323</v>
      </c>
      <c r="D66" s="355" t="n">
        <v>285</v>
      </c>
      <c r="E66" s="359" t="n">
        <v>286</v>
      </c>
      <c r="F66" s="355" t="n">
        <v>81605</v>
      </c>
      <c r="G66" s="355" t="n">
        <v>73532</v>
      </c>
      <c r="H66" s="355" t="n">
        <v>0</v>
      </c>
      <c r="I66" s="355" t="n">
        <v>0</v>
      </c>
      <c r="J66" s="355" t="n">
        <v>6529</v>
      </c>
      <c r="K66" s="355" t="n">
        <v>1714</v>
      </c>
      <c r="L66" s="355" t="n">
        <v>293</v>
      </c>
      <c r="M66" s="355" t="n">
        <v>1465</v>
      </c>
      <c r="N66" s="355" t="n">
        <v>2375</v>
      </c>
    </row>
    <row r="67" customFormat="false" ht="15.75" hidden="false" customHeight="true" outlineLevel="0" collapsed="false">
      <c r="A67" s="218"/>
      <c r="B67" s="12" t="s">
        <v>329</v>
      </c>
      <c r="C67" s="12" t="s">
        <v>330</v>
      </c>
      <c r="D67" s="352" t="n">
        <v>276</v>
      </c>
      <c r="E67" s="353" t="n">
        <v>305</v>
      </c>
      <c r="F67" s="352" t="n">
        <v>84111</v>
      </c>
      <c r="G67" s="352" t="n">
        <v>65329</v>
      </c>
      <c r="H67" s="352" t="n">
        <v>0</v>
      </c>
      <c r="I67" s="352" t="n">
        <v>0</v>
      </c>
      <c r="J67" s="352" t="n">
        <v>1064</v>
      </c>
      <c r="K67" s="352" t="n">
        <v>240</v>
      </c>
      <c r="L67" s="352" t="n">
        <v>282</v>
      </c>
      <c r="M67" s="352" t="n">
        <v>1974</v>
      </c>
      <c r="N67" s="352" t="n">
        <v>1211</v>
      </c>
    </row>
    <row r="68" customFormat="false" ht="15.75" hidden="false" customHeight="true" outlineLevel="0" collapsed="false">
      <c r="A68" s="218"/>
      <c r="B68" s="66" t="s">
        <v>336</v>
      </c>
      <c r="C68" s="66" t="s">
        <v>337</v>
      </c>
      <c r="D68" s="355" t="n">
        <v>297</v>
      </c>
      <c r="E68" s="359" t="n">
        <v>385</v>
      </c>
      <c r="F68" s="355" t="n">
        <v>114216</v>
      </c>
      <c r="G68" s="355" t="n">
        <v>97097</v>
      </c>
      <c r="H68" s="355" t="n">
        <v>0</v>
      </c>
      <c r="I68" s="355" t="n">
        <v>0</v>
      </c>
      <c r="J68" s="355" t="n">
        <v>3727</v>
      </c>
      <c r="K68" s="355" t="n">
        <v>888</v>
      </c>
      <c r="L68" s="355" t="n">
        <v>314</v>
      </c>
      <c r="M68" s="355" t="n">
        <v>2784</v>
      </c>
      <c r="N68" s="355" t="n">
        <v>522</v>
      </c>
    </row>
    <row r="69" customFormat="false" ht="15.75" hidden="false" customHeight="true" outlineLevel="0" collapsed="false">
      <c r="A69" s="218"/>
      <c r="B69" s="12" t="s">
        <v>343</v>
      </c>
      <c r="C69" s="12" t="s">
        <v>344</v>
      </c>
      <c r="D69" s="352" t="n">
        <v>286</v>
      </c>
      <c r="E69" s="353" t="n">
        <v>531</v>
      </c>
      <c r="F69" s="352" t="n">
        <v>151844</v>
      </c>
      <c r="G69" s="352" t="n">
        <v>85384</v>
      </c>
      <c r="H69" s="352" t="s">
        <v>42</v>
      </c>
      <c r="I69" s="352" t="s">
        <v>42</v>
      </c>
      <c r="J69" s="352" t="n">
        <v>3458</v>
      </c>
      <c r="K69" s="352" t="n">
        <v>249</v>
      </c>
      <c r="L69" s="352" t="n">
        <v>495</v>
      </c>
      <c r="M69" s="352" t="n">
        <v>114</v>
      </c>
      <c r="N69" s="352" t="n">
        <v>5</v>
      </c>
    </row>
    <row r="70" customFormat="false" ht="15.75" hidden="false" customHeight="true" outlineLevel="0" collapsed="false">
      <c r="A70" s="218"/>
      <c r="B70" s="66" t="s">
        <v>350</v>
      </c>
      <c r="C70" s="66" t="s">
        <v>351</v>
      </c>
      <c r="D70" s="355" t="n">
        <v>272</v>
      </c>
      <c r="E70" s="359" t="n">
        <v>174</v>
      </c>
      <c r="F70" s="355" t="n">
        <v>47271</v>
      </c>
      <c r="G70" s="355" t="n">
        <v>39267</v>
      </c>
      <c r="H70" s="355" t="n">
        <v>0</v>
      </c>
      <c r="I70" s="355" t="n">
        <v>0</v>
      </c>
      <c r="J70" s="355" t="n">
        <v>1146</v>
      </c>
      <c r="K70" s="355" t="n">
        <v>428</v>
      </c>
      <c r="L70" s="355" t="n">
        <v>176</v>
      </c>
      <c r="M70" s="355" t="n">
        <v>519</v>
      </c>
      <c r="N70" s="355" t="n">
        <v>174</v>
      </c>
    </row>
    <row r="71" customFormat="false" ht="15.75" hidden="false" customHeight="true" outlineLevel="0" collapsed="false">
      <c r="A71" s="218"/>
      <c r="B71" s="12" t="s">
        <v>357</v>
      </c>
      <c r="C71" s="12" t="s">
        <v>358</v>
      </c>
      <c r="D71" s="352" t="n">
        <v>287</v>
      </c>
      <c r="E71" s="353" t="n">
        <v>178</v>
      </c>
      <c r="F71" s="352" t="n">
        <v>50953</v>
      </c>
      <c r="G71" s="352" t="s">
        <v>42</v>
      </c>
      <c r="H71" s="352" t="n">
        <v>0</v>
      </c>
      <c r="I71" s="352" t="n">
        <v>0</v>
      </c>
      <c r="J71" s="352" t="n">
        <v>2424</v>
      </c>
      <c r="K71" s="352" t="n">
        <v>1104</v>
      </c>
      <c r="L71" s="352" t="n">
        <v>205</v>
      </c>
      <c r="M71" s="352" t="n">
        <v>379</v>
      </c>
      <c r="N71" s="352" t="n">
        <v>768</v>
      </c>
    </row>
    <row r="72" customFormat="false" ht="15.75" hidden="false" customHeight="true" outlineLevel="0" collapsed="false">
      <c r="A72" s="218"/>
      <c r="B72" s="66" t="s">
        <v>364</v>
      </c>
      <c r="C72" s="66" t="s">
        <v>365</v>
      </c>
      <c r="D72" s="355" t="n">
        <v>303</v>
      </c>
      <c r="E72" s="359" t="n">
        <v>201</v>
      </c>
      <c r="F72" s="355" t="n">
        <v>60843</v>
      </c>
      <c r="G72" s="355" t="n">
        <v>37902</v>
      </c>
      <c r="H72" s="355" t="n">
        <v>0</v>
      </c>
      <c r="I72" s="355" t="n">
        <v>0</v>
      </c>
      <c r="J72" s="355" t="n">
        <v>1413</v>
      </c>
      <c r="K72" s="355" t="n">
        <v>785</v>
      </c>
      <c r="L72" s="355" t="n">
        <v>361</v>
      </c>
      <c r="M72" s="355" t="n">
        <v>711</v>
      </c>
      <c r="N72" s="355" t="n">
        <v>1255</v>
      </c>
    </row>
    <row r="73" customFormat="false" ht="15.75" hidden="false" customHeight="true" outlineLevel="0" collapsed="false">
      <c r="A73" s="218"/>
      <c r="B73" s="12" t="s">
        <v>371</v>
      </c>
      <c r="C73" s="12" t="s">
        <v>372</v>
      </c>
      <c r="D73" s="352" t="n">
        <v>265</v>
      </c>
      <c r="E73" s="353" t="n">
        <v>64</v>
      </c>
      <c r="F73" s="352" t="n">
        <v>17009</v>
      </c>
      <c r="G73" s="352" t="n">
        <v>14822</v>
      </c>
      <c r="H73" s="352" t="n">
        <v>0</v>
      </c>
      <c r="I73" s="352" t="n">
        <v>0</v>
      </c>
      <c r="J73" s="352" t="n">
        <v>892</v>
      </c>
      <c r="K73" s="352" t="n">
        <v>328</v>
      </c>
      <c r="L73" s="352" t="n">
        <v>97</v>
      </c>
      <c r="M73" s="352" t="n">
        <v>179</v>
      </c>
      <c r="N73" s="352" t="s">
        <v>42</v>
      </c>
    </row>
    <row r="74" customFormat="false" ht="15.75" hidden="false" customHeight="true" outlineLevel="0" collapsed="false">
      <c r="A74" s="218"/>
      <c r="B74" s="12"/>
      <c r="C74" s="12" t="s">
        <v>378</v>
      </c>
      <c r="D74" s="352" t="n">
        <v>264</v>
      </c>
      <c r="E74" s="353" t="n">
        <v>112</v>
      </c>
      <c r="F74" s="352" t="n">
        <v>29565</v>
      </c>
      <c r="G74" s="352" t="n">
        <v>20243</v>
      </c>
      <c r="H74" s="352" t="n">
        <v>0</v>
      </c>
      <c r="I74" s="352" t="n">
        <v>0</v>
      </c>
      <c r="J74" s="352" t="n">
        <v>1108</v>
      </c>
      <c r="K74" s="352" t="n">
        <v>335</v>
      </c>
      <c r="L74" s="352" t="n">
        <v>92</v>
      </c>
      <c r="M74" s="352" t="s">
        <v>42</v>
      </c>
      <c r="N74" s="352" t="s">
        <v>42</v>
      </c>
    </row>
    <row r="75" customFormat="false" ht="15.75" hidden="false" customHeight="true" outlineLevel="0" collapsed="false">
      <c r="A75" s="218"/>
      <c r="B75" s="12"/>
      <c r="C75" s="12" t="s">
        <v>384</v>
      </c>
      <c r="D75" s="352" t="n">
        <v>264</v>
      </c>
      <c r="E75" s="352" t="n">
        <v>76</v>
      </c>
      <c r="F75" s="352" t="n">
        <v>20072</v>
      </c>
      <c r="G75" s="352" t="n">
        <v>17006</v>
      </c>
      <c r="H75" s="352" t="n">
        <v>0</v>
      </c>
      <c r="I75" s="352" t="n">
        <v>0</v>
      </c>
      <c r="J75" s="352" t="n">
        <v>680</v>
      </c>
      <c r="K75" s="352" t="n">
        <v>204</v>
      </c>
      <c r="L75" s="352" t="n">
        <v>77</v>
      </c>
      <c r="M75" s="352" t="n">
        <v>599</v>
      </c>
      <c r="N75" s="352" t="s">
        <v>42</v>
      </c>
    </row>
    <row r="76" s="356" customFormat="true" ht="15.75" hidden="false" customHeight="true" outlineLevel="0" collapsed="false">
      <c r="A76" s="218"/>
      <c r="B76" s="155" t="s">
        <v>371</v>
      </c>
      <c r="C76" s="155"/>
      <c r="D76" s="353" t="n">
        <v>264.333333333333</v>
      </c>
      <c r="E76" s="353" t="n">
        <v>252</v>
      </c>
      <c r="F76" s="353" t="n">
        <v>66646</v>
      </c>
      <c r="G76" s="353" t="n">
        <v>52071</v>
      </c>
      <c r="H76" s="353" t="n">
        <v>0</v>
      </c>
      <c r="I76" s="353" t="n">
        <v>0</v>
      </c>
      <c r="J76" s="353" t="n">
        <v>2680</v>
      </c>
      <c r="K76" s="353" t="n">
        <v>867</v>
      </c>
      <c r="L76" s="353" t="n">
        <v>266</v>
      </c>
      <c r="M76" s="353" t="n">
        <v>778</v>
      </c>
      <c r="N76" s="353" t="n">
        <v>0</v>
      </c>
    </row>
    <row r="77" s="356" customFormat="true" ht="15.75" hidden="false" customHeight="true" outlineLevel="0" collapsed="false">
      <c r="A77" s="218"/>
      <c r="B77" s="145" t="s">
        <v>618</v>
      </c>
      <c r="C77" s="145"/>
      <c r="D77" s="359" t="n">
        <v>284.803240740741</v>
      </c>
      <c r="E77" s="359" t="n">
        <v>39117</v>
      </c>
      <c r="F77" s="359" t="n">
        <v>11140606</v>
      </c>
      <c r="G77" s="359" t="n">
        <v>5546921</v>
      </c>
      <c r="H77" s="359" t="n">
        <v>244531</v>
      </c>
      <c r="I77" s="359" t="n">
        <v>857037</v>
      </c>
      <c r="J77" s="359" t="n">
        <v>1329177</v>
      </c>
      <c r="K77" s="359" t="n">
        <v>45697</v>
      </c>
      <c r="L77" s="359" t="n">
        <v>16941</v>
      </c>
      <c r="M77" s="359" t="n">
        <v>197475</v>
      </c>
      <c r="N77" s="359" t="n">
        <v>83028</v>
      </c>
    </row>
    <row r="78" s="356" customFormat="true" ht="15.75" hidden="false" customHeight="true" outlineLevel="0" collapsed="false">
      <c r="A78" s="218"/>
      <c r="B78" s="155" t="s">
        <v>619</v>
      </c>
      <c r="C78" s="155"/>
      <c r="D78" s="353" t="n">
        <v>285.40162037037</v>
      </c>
      <c r="E78" s="353" t="n">
        <v>43641</v>
      </c>
      <c r="F78" s="353" t="n">
        <v>12455184</v>
      </c>
      <c r="G78" s="353" t="n">
        <v>5546921</v>
      </c>
      <c r="H78" s="353" t="n">
        <v>244531</v>
      </c>
      <c r="I78" s="353" t="n">
        <v>857037</v>
      </c>
      <c r="J78" s="353" t="n">
        <v>1453872</v>
      </c>
      <c r="K78" s="353" t="n">
        <v>46916</v>
      </c>
      <c r="L78" s="353" t="n">
        <v>47921</v>
      </c>
      <c r="M78" s="353" t="n">
        <v>382902</v>
      </c>
      <c r="N78" s="353" t="n">
        <v>130461</v>
      </c>
    </row>
    <row r="79" customFormat="false" ht="15.75" hidden="false" customHeight="true" outlineLevel="0" collapsed="false">
      <c r="A79" s="218"/>
      <c r="B79" s="66" t="s">
        <v>390</v>
      </c>
      <c r="C79" s="66" t="s">
        <v>391</v>
      </c>
      <c r="D79" s="355" t="n">
        <v>281</v>
      </c>
      <c r="E79" s="355" t="s">
        <v>42</v>
      </c>
      <c r="F79" s="355" t="n">
        <v>28768</v>
      </c>
      <c r="G79" s="355" t="s">
        <v>42</v>
      </c>
      <c r="H79" s="355" t="n">
        <v>0</v>
      </c>
      <c r="I79" s="355" t="n">
        <v>0</v>
      </c>
      <c r="J79" s="355" t="n">
        <v>198</v>
      </c>
      <c r="K79" s="355" t="n">
        <v>295</v>
      </c>
      <c r="L79" s="355" t="n">
        <v>175</v>
      </c>
      <c r="M79" s="355" t="n">
        <v>7697</v>
      </c>
      <c r="N79" s="355" t="s">
        <v>42</v>
      </c>
    </row>
    <row r="80" customFormat="false" ht="15.75" hidden="false" customHeight="true" outlineLevel="0" collapsed="false">
      <c r="A80" s="218"/>
      <c r="B80" s="12" t="s">
        <v>390</v>
      </c>
      <c r="C80" s="12" t="s">
        <v>397</v>
      </c>
      <c r="D80" s="353" t="n">
        <v>38</v>
      </c>
      <c r="E80" s="352" t="s">
        <v>42</v>
      </c>
      <c r="F80" s="352" t="s">
        <v>42</v>
      </c>
      <c r="G80" s="352" t="s">
        <v>42</v>
      </c>
      <c r="H80" s="352" t="s">
        <v>42</v>
      </c>
      <c r="I80" s="352" t="s">
        <v>42</v>
      </c>
      <c r="J80" s="352" t="s">
        <v>42</v>
      </c>
      <c r="K80" s="352" t="s">
        <v>42</v>
      </c>
      <c r="L80" s="352" t="s">
        <v>42</v>
      </c>
      <c r="M80" s="352" t="s">
        <v>42</v>
      </c>
      <c r="N80" s="352" t="s">
        <v>42</v>
      </c>
    </row>
    <row r="81" customFormat="false" ht="16.5" hidden="false" customHeight="true" outlineLevel="0" collapsed="false">
      <c r="D81" s="115"/>
      <c r="E81" s="115"/>
      <c r="F81" s="115"/>
      <c r="G81" s="115"/>
      <c r="H81" s="115"/>
      <c r="I81" s="115"/>
      <c r="J81" s="115"/>
      <c r="K81" s="115"/>
      <c r="L81" s="115"/>
      <c r="M81" s="115"/>
    </row>
    <row r="82" customFormat="false" ht="13.5" hidden="false" customHeight="false" outlineLevel="0" collapsed="false">
      <c r="E82" s="291"/>
    </row>
    <row r="83" customFormat="false" ht="13.5" hidden="false" customHeight="false" outlineLevel="0" collapsed="false">
      <c r="E83" s="291"/>
    </row>
    <row r="84" customFormat="false" ht="13.5" hidden="false" customHeight="false" outlineLevel="0" collapsed="false">
      <c r="E84" s="291"/>
    </row>
    <row r="85" customFormat="false" ht="13.5" hidden="false" customHeight="false" outlineLevel="0" collapsed="false">
      <c r="E85" s="291"/>
    </row>
    <row r="86" customFormat="false" ht="13.5" hidden="false" customHeight="false" outlineLevel="0" collapsed="false">
      <c r="E86" s="291"/>
    </row>
    <row r="87" customFormat="false" ht="13.5" hidden="false" customHeight="false" outlineLevel="0" collapsed="false">
      <c r="E87" s="291"/>
    </row>
    <row r="88" customFormat="false" ht="13.5" hidden="false" customHeight="false" outlineLevel="0" collapsed="false">
      <c r="E88" s="291"/>
    </row>
    <row r="89" customFormat="false" ht="13.5" hidden="false" customHeight="false" outlineLevel="0" collapsed="false">
      <c r="E89" s="291"/>
    </row>
    <row r="90" customFormat="false" ht="13.5" hidden="false" customHeight="false" outlineLevel="0" collapsed="false">
      <c r="E90" s="291"/>
    </row>
    <row r="91" customFormat="false" ht="13.5" hidden="false" customHeight="false" outlineLevel="0" collapsed="false">
      <c r="E91" s="291"/>
    </row>
    <row r="92" customFormat="false" ht="13.5" hidden="false" customHeight="false" outlineLevel="0" collapsed="false">
      <c r="E92" s="291"/>
    </row>
    <row r="93" customFormat="false" ht="13.5" hidden="false" customHeight="false" outlineLevel="0" collapsed="false">
      <c r="E93" s="291"/>
    </row>
    <row r="94" customFormat="false" ht="13.5" hidden="false" customHeight="false" outlineLevel="0" collapsed="false">
      <c r="E94" s="291"/>
    </row>
    <row r="95" customFormat="false" ht="13.5" hidden="false" customHeight="false" outlineLevel="0" collapsed="false">
      <c r="E95" s="291"/>
    </row>
    <row r="96" customFormat="false" ht="13.5" hidden="false" customHeight="false" outlineLevel="0" collapsed="false">
      <c r="E96" s="291"/>
    </row>
    <row r="97" customFormat="false" ht="13.5" hidden="false" customHeight="false" outlineLevel="0" collapsed="false">
      <c r="E97" s="291"/>
    </row>
    <row r="98" customFormat="false" ht="13.5" hidden="false" customHeight="false" outlineLevel="0" collapsed="false">
      <c r="E98" s="291"/>
    </row>
    <row r="99" customFormat="false" ht="13.5" hidden="false" customHeight="false" outlineLevel="0" collapsed="false">
      <c r="E99" s="291"/>
    </row>
    <row r="100" customFormat="false" ht="13.5" hidden="false" customHeight="false" outlineLevel="0" collapsed="false">
      <c r="E100" s="291"/>
    </row>
    <row r="101" customFormat="false" ht="13.5" hidden="false" customHeight="false" outlineLevel="0" collapsed="false">
      <c r="E101" s="291"/>
    </row>
    <row r="102" customFormat="false" ht="13.5" hidden="false" customHeight="false" outlineLevel="0" collapsed="false">
      <c r="E102" s="291"/>
    </row>
    <row r="103" customFormat="false" ht="13.5" hidden="false" customHeight="false" outlineLevel="0" collapsed="false">
      <c r="E103" s="291"/>
    </row>
    <row r="104" customFormat="false" ht="13.5" hidden="false" customHeight="false" outlineLevel="0" collapsed="false">
      <c r="E104" s="291"/>
    </row>
    <row r="105" customFormat="false" ht="13.5" hidden="false" customHeight="false" outlineLevel="0" collapsed="false">
      <c r="E105" s="291"/>
    </row>
    <row r="106" customFormat="false" ht="13.5" hidden="false" customHeight="false" outlineLevel="0" collapsed="false">
      <c r="E106" s="291"/>
    </row>
    <row r="107" customFormat="false" ht="13.5" hidden="false" customHeight="false" outlineLevel="0" collapsed="false">
      <c r="E107" s="291"/>
    </row>
    <row r="108" customFormat="false" ht="13.5" hidden="false" customHeight="false" outlineLevel="0" collapsed="false">
      <c r="E108" s="291"/>
    </row>
    <row r="109" customFormat="false" ht="13.5" hidden="false" customHeight="false" outlineLevel="0" collapsed="false">
      <c r="E109" s="291"/>
    </row>
    <row r="110" customFormat="false" ht="13.5" hidden="false" customHeight="false" outlineLevel="0" collapsed="false">
      <c r="E110" s="291"/>
    </row>
    <row r="111" customFormat="false" ht="13.5" hidden="false" customHeight="false" outlineLevel="0" collapsed="false">
      <c r="E111" s="291"/>
    </row>
    <row r="112" customFormat="false" ht="13.5" hidden="false" customHeight="false" outlineLevel="0" collapsed="false">
      <c r="E112" s="291"/>
    </row>
    <row r="113" customFormat="false" ht="13.5" hidden="false" customHeight="false" outlineLevel="0" collapsed="false">
      <c r="E113" s="291"/>
    </row>
    <row r="114" customFormat="false" ht="13.5" hidden="false" customHeight="false" outlineLevel="0" collapsed="false">
      <c r="E114" s="291"/>
    </row>
    <row r="115" customFormat="false" ht="13.5" hidden="false" customHeight="false" outlineLevel="0" collapsed="false">
      <c r="E115" s="291"/>
    </row>
    <row r="116" customFormat="false" ht="13.5" hidden="false" customHeight="false" outlineLevel="0" collapsed="false">
      <c r="E116" s="291"/>
    </row>
    <row r="117" customFormat="false" ht="13.5" hidden="false" customHeight="false" outlineLevel="0" collapsed="false">
      <c r="E117" s="291"/>
    </row>
    <row r="118" customFormat="false" ht="13.5" hidden="false" customHeight="false" outlineLevel="0" collapsed="false">
      <c r="E118" s="291"/>
    </row>
    <row r="119" customFormat="false" ht="13.5" hidden="false" customHeight="false" outlineLevel="0" collapsed="false">
      <c r="E119" s="291"/>
    </row>
    <row r="120" customFormat="false" ht="13.5" hidden="false" customHeight="false" outlineLevel="0" collapsed="false">
      <c r="E120" s="291"/>
    </row>
    <row r="121" customFormat="false" ht="13.5" hidden="false" customHeight="false" outlineLevel="0" collapsed="false">
      <c r="E121" s="291"/>
    </row>
    <row r="122" customFormat="false" ht="13.5" hidden="false" customHeight="false" outlineLevel="0" collapsed="false">
      <c r="E122" s="291"/>
    </row>
    <row r="123" customFormat="false" ht="13.5" hidden="false" customHeight="false" outlineLevel="0" collapsed="false">
      <c r="E123" s="291"/>
    </row>
    <row r="124" customFormat="false" ht="13.5" hidden="false" customHeight="false" outlineLevel="0" collapsed="false">
      <c r="E124" s="291"/>
    </row>
    <row r="125" customFormat="false" ht="13.5" hidden="false" customHeight="false" outlineLevel="0" collapsed="false">
      <c r="E125" s="291"/>
    </row>
    <row r="126" customFormat="false" ht="13.5" hidden="false" customHeight="false" outlineLevel="0" collapsed="false">
      <c r="E126" s="291"/>
    </row>
    <row r="127" customFormat="false" ht="13.5" hidden="false" customHeight="false" outlineLevel="0" collapsed="false">
      <c r="E127" s="291"/>
    </row>
    <row r="128" customFormat="false" ht="13.5" hidden="false" customHeight="false" outlineLevel="0" collapsed="false">
      <c r="E128" s="291"/>
    </row>
    <row r="129" customFormat="false" ht="13.5" hidden="false" customHeight="false" outlineLevel="0" collapsed="false">
      <c r="E129" s="291"/>
    </row>
    <row r="130" customFormat="false" ht="13.5" hidden="false" customHeight="false" outlineLevel="0" collapsed="false">
      <c r="E130" s="291"/>
    </row>
    <row r="131" customFormat="false" ht="13.5" hidden="false" customHeight="false" outlineLevel="0" collapsed="false">
      <c r="E131" s="291"/>
    </row>
    <row r="132" customFormat="false" ht="13.5" hidden="false" customHeight="false" outlineLevel="0" collapsed="false">
      <c r="E132" s="291"/>
    </row>
    <row r="133" customFormat="false" ht="13.5" hidden="false" customHeight="false" outlineLevel="0" collapsed="false">
      <c r="E133" s="291"/>
    </row>
    <row r="134" customFormat="false" ht="13.5" hidden="false" customHeight="false" outlineLevel="0" collapsed="false">
      <c r="E134" s="291"/>
    </row>
    <row r="135" customFormat="false" ht="13.5" hidden="false" customHeight="false" outlineLevel="0" collapsed="false">
      <c r="E135" s="291"/>
    </row>
    <row r="136" customFormat="false" ht="13.5" hidden="false" customHeight="false" outlineLevel="0" collapsed="false">
      <c r="E136" s="291"/>
    </row>
    <row r="137" customFormat="false" ht="13.5" hidden="false" customHeight="false" outlineLevel="0" collapsed="false">
      <c r="E137" s="291"/>
    </row>
    <row r="138" customFormat="false" ht="13.5" hidden="false" customHeight="false" outlineLevel="0" collapsed="false">
      <c r="E138" s="291"/>
    </row>
    <row r="139" customFormat="false" ht="13.5" hidden="false" customHeight="false" outlineLevel="0" collapsed="false">
      <c r="E139" s="291"/>
    </row>
    <row r="140" customFormat="false" ht="13.5" hidden="false" customHeight="false" outlineLevel="0" collapsed="false">
      <c r="E140" s="291"/>
    </row>
    <row r="141" customFormat="false" ht="13.5" hidden="false" customHeight="false" outlineLevel="0" collapsed="false">
      <c r="E141" s="291"/>
    </row>
    <row r="142" customFormat="false" ht="13.5" hidden="false" customHeight="false" outlineLevel="0" collapsed="false">
      <c r="E142" s="291"/>
    </row>
    <row r="143" customFormat="false" ht="13.5" hidden="false" customHeight="false" outlineLevel="0" collapsed="false">
      <c r="E143" s="291"/>
    </row>
    <row r="144" customFormat="false" ht="13.5" hidden="false" customHeight="false" outlineLevel="0" collapsed="false">
      <c r="E144" s="291"/>
    </row>
    <row r="145" customFormat="false" ht="13.5" hidden="false" customHeight="false" outlineLevel="0" collapsed="false">
      <c r="E145" s="291"/>
    </row>
    <row r="146" customFormat="false" ht="13.5" hidden="false" customHeight="false" outlineLevel="0" collapsed="false">
      <c r="E146" s="291"/>
    </row>
    <row r="147" customFormat="false" ht="13.5" hidden="false" customHeight="false" outlineLevel="0" collapsed="false">
      <c r="E147" s="291"/>
    </row>
    <row r="148" customFormat="false" ht="13.5" hidden="false" customHeight="false" outlineLevel="0" collapsed="false">
      <c r="E148" s="291"/>
    </row>
    <row r="149" customFormat="false" ht="13.5" hidden="false" customHeight="false" outlineLevel="0" collapsed="false">
      <c r="E149" s="291"/>
    </row>
    <row r="150" customFormat="false" ht="13.5" hidden="false" customHeight="false" outlineLevel="0" collapsed="false">
      <c r="E150" s="291"/>
    </row>
    <row r="151" customFormat="false" ht="13.5" hidden="false" customHeight="false" outlineLevel="0" collapsed="false">
      <c r="E151" s="291"/>
    </row>
    <row r="152" customFormat="false" ht="13.5" hidden="false" customHeight="false" outlineLevel="0" collapsed="false">
      <c r="E152" s="291"/>
    </row>
    <row r="153" customFormat="false" ht="13.5" hidden="false" customHeight="false" outlineLevel="0" collapsed="false">
      <c r="E153" s="291"/>
    </row>
    <row r="154" customFormat="false" ht="13.5" hidden="false" customHeight="false" outlineLevel="0" collapsed="false">
      <c r="E154" s="291"/>
    </row>
    <row r="155" customFormat="false" ht="13.5" hidden="false" customHeight="false" outlineLevel="0" collapsed="false">
      <c r="E155" s="291"/>
    </row>
    <row r="156" customFormat="false" ht="13.5" hidden="false" customHeight="false" outlineLevel="0" collapsed="false">
      <c r="E156" s="291"/>
    </row>
    <row r="157" customFormat="false" ht="13.5" hidden="false" customHeight="false" outlineLevel="0" collapsed="false">
      <c r="E157" s="291"/>
    </row>
    <row r="158" customFormat="false" ht="13.5" hidden="false" customHeight="false" outlineLevel="0" collapsed="false">
      <c r="E158" s="291"/>
    </row>
    <row r="159" customFormat="false" ht="13.5" hidden="false" customHeight="false" outlineLevel="0" collapsed="false">
      <c r="E159" s="291"/>
    </row>
    <row r="160" customFormat="false" ht="13.5" hidden="false" customHeight="false" outlineLevel="0" collapsed="false">
      <c r="E160" s="291"/>
    </row>
    <row r="161" customFormat="false" ht="13.5" hidden="false" customHeight="false" outlineLevel="0" collapsed="false">
      <c r="E161" s="291"/>
    </row>
    <row r="162" customFormat="false" ht="13.5" hidden="false" customHeight="false" outlineLevel="0" collapsed="false">
      <c r="E162" s="291"/>
    </row>
    <row r="163" customFormat="false" ht="13.5" hidden="false" customHeight="false" outlineLevel="0" collapsed="false">
      <c r="E163" s="291"/>
    </row>
    <row r="164" customFormat="false" ht="13.5" hidden="false" customHeight="false" outlineLevel="0" collapsed="false">
      <c r="E164" s="291"/>
    </row>
    <row r="165" customFormat="false" ht="13.5" hidden="false" customHeight="false" outlineLevel="0" collapsed="false">
      <c r="E165" s="291"/>
    </row>
    <row r="166" customFormat="false" ht="13.5" hidden="false" customHeight="false" outlineLevel="0" collapsed="false">
      <c r="E166" s="291"/>
    </row>
    <row r="167" customFormat="false" ht="13.5" hidden="false" customHeight="false" outlineLevel="0" collapsed="false">
      <c r="E167" s="291"/>
    </row>
    <row r="168" customFormat="false" ht="13.5" hidden="false" customHeight="false" outlineLevel="0" collapsed="false">
      <c r="E168" s="291"/>
    </row>
    <row r="169" customFormat="false" ht="13.5" hidden="false" customHeight="false" outlineLevel="0" collapsed="false">
      <c r="E169" s="291"/>
    </row>
    <row r="170" customFormat="false" ht="13.5" hidden="false" customHeight="false" outlineLevel="0" collapsed="false">
      <c r="E170" s="291"/>
    </row>
    <row r="171" customFormat="false" ht="13.5" hidden="false" customHeight="false" outlineLevel="0" collapsed="false">
      <c r="E171" s="291"/>
    </row>
    <row r="172" customFormat="false" ht="13.5" hidden="false" customHeight="false" outlineLevel="0" collapsed="false">
      <c r="E172" s="291"/>
    </row>
    <row r="173" customFormat="false" ht="13.5" hidden="false" customHeight="false" outlineLevel="0" collapsed="false">
      <c r="E173" s="291"/>
    </row>
    <row r="174" customFormat="false" ht="13.5" hidden="false" customHeight="false" outlineLevel="0" collapsed="false">
      <c r="E174" s="291"/>
    </row>
    <row r="175" customFormat="false" ht="13.5" hidden="false" customHeight="false" outlineLevel="0" collapsed="false">
      <c r="E175" s="291"/>
    </row>
    <row r="176" customFormat="false" ht="13.5" hidden="false" customHeight="false" outlineLevel="0" collapsed="false">
      <c r="E176" s="291"/>
    </row>
    <row r="177" customFormat="false" ht="13.5" hidden="false" customHeight="false" outlineLevel="0" collapsed="false">
      <c r="E177" s="291"/>
    </row>
    <row r="178" customFormat="false" ht="13.5" hidden="false" customHeight="false" outlineLevel="0" collapsed="false">
      <c r="E178" s="291"/>
    </row>
    <row r="179" customFormat="false" ht="13.5" hidden="false" customHeight="false" outlineLevel="0" collapsed="false">
      <c r="E179" s="291"/>
    </row>
    <row r="180" customFormat="false" ht="13.5" hidden="false" customHeight="false" outlineLevel="0" collapsed="false">
      <c r="E180" s="291"/>
    </row>
    <row r="181" customFormat="false" ht="13.5" hidden="false" customHeight="false" outlineLevel="0" collapsed="false">
      <c r="E181" s="291"/>
    </row>
    <row r="182" customFormat="false" ht="13.5" hidden="false" customHeight="false" outlineLevel="0" collapsed="false">
      <c r="E182" s="291"/>
    </row>
    <row r="183" customFormat="false" ht="13.5" hidden="false" customHeight="false" outlineLevel="0" collapsed="false">
      <c r="E183" s="291"/>
    </row>
    <row r="184" customFormat="false" ht="13.5" hidden="false" customHeight="false" outlineLevel="0" collapsed="false">
      <c r="E184" s="291"/>
    </row>
    <row r="185" customFormat="false" ht="13.5" hidden="false" customHeight="false" outlineLevel="0" collapsed="false">
      <c r="E185" s="291"/>
    </row>
    <row r="186" customFormat="false" ht="13.5" hidden="false" customHeight="false" outlineLevel="0" collapsed="false">
      <c r="E186" s="291"/>
    </row>
    <row r="187" customFormat="false" ht="13.5" hidden="false" customHeight="false" outlineLevel="0" collapsed="false">
      <c r="E187" s="291"/>
    </row>
    <row r="188" customFormat="false" ht="13.5" hidden="false" customHeight="false" outlineLevel="0" collapsed="false">
      <c r="E188" s="291"/>
    </row>
    <row r="189" customFormat="false" ht="13.5" hidden="false" customHeight="false" outlineLevel="0" collapsed="false">
      <c r="E189" s="291"/>
    </row>
    <row r="190" customFormat="false" ht="13.5" hidden="false" customHeight="false" outlineLevel="0" collapsed="false">
      <c r="E190" s="291"/>
    </row>
    <row r="191" customFormat="false" ht="13.5" hidden="false" customHeight="false" outlineLevel="0" collapsed="false">
      <c r="E191" s="291"/>
    </row>
    <row r="192" customFormat="false" ht="13.5" hidden="false" customHeight="false" outlineLevel="0" collapsed="false">
      <c r="E192" s="291"/>
    </row>
    <row r="193" customFormat="false" ht="13.5" hidden="false" customHeight="false" outlineLevel="0" collapsed="false">
      <c r="E193" s="291"/>
    </row>
    <row r="194" customFormat="false" ht="13.5" hidden="false" customHeight="false" outlineLevel="0" collapsed="false">
      <c r="E194" s="291"/>
    </row>
    <row r="195" customFormat="false" ht="13.5" hidden="false" customHeight="false" outlineLevel="0" collapsed="false">
      <c r="E195" s="291"/>
    </row>
    <row r="196" customFormat="false" ht="13.5" hidden="false" customHeight="false" outlineLevel="0" collapsed="false">
      <c r="E196" s="291"/>
    </row>
    <row r="197" customFormat="false" ht="13.5" hidden="false" customHeight="false" outlineLevel="0" collapsed="false">
      <c r="E197" s="291"/>
    </row>
    <row r="198" customFormat="false" ht="13.5" hidden="false" customHeight="false" outlineLevel="0" collapsed="false">
      <c r="E198" s="291"/>
    </row>
    <row r="199" customFormat="false" ht="13.5" hidden="false" customHeight="false" outlineLevel="0" collapsed="false">
      <c r="E199" s="291"/>
    </row>
    <row r="200" customFormat="false" ht="13.5" hidden="false" customHeight="false" outlineLevel="0" collapsed="false">
      <c r="E200" s="291"/>
    </row>
    <row r="201" customFormat="false" ht="13.5" hidden="false" customHeight="false" outlineLevel="0" collapsed="false">
      <c r="E201" s="291"/>
    </row>
    <row r="202" customFormat="false" ht="13.5" hidden="false" customHeight="false" outlineLevel="0" collapsed="false">
      <c r="E202" s="291"/>
    </row>
    <row r="203" customFormat="false" ht="13.5" hidden="false" customHeight="false" outlineLevel="0" collapsed="false">
      <c r="E203" s="291"/>
    </row>
    <row r="204" customFormat="false" ht="13.5" hidden="false" customHeight="false" outlineLevel="0" collapsed="false">
      <c r="E204" s="291"/>
    </row>
    <row r="205" customFormat="false" ht="13.5" hidden="false" customHeight="false" outlineLevel="0" collapsed="false">
      <c r="E205" s="291"/>
    </row>
    <row r="206" customFormat="false" ht="13.5" hidden="false" customHeight="false" outlineLevel="0" collapsed="false">
      <c r="E206" s="291"/>
    </row>
    <row r="207" customFormat="false" ht="13.5" hidden="false" customHeight="false" outlineLevel="0" collapsed="false">
      <c r="E207" s="291"/>
    </row>
    <row r="208" customFormat="false" ht="13.5" hidden="false" customHeight="false" outlineLevel="0" collapsed="false">
      <c r="E208" s="291"/>
    </row>
    <row r="209" customFormat="false" ht="13.5" hidden="false" customHeight="false" outlineLevel="0" collapsed="false">
      <c r="E209" s="291"/>
    </row>
    <row r="210" customFormat="false" ht="13.5" hidden="false" customHeight="false" outlineLevel="0" collapsed="false">
      <c r="E210" s="291"/>
    </row>
    <row r="211" customFormat="false" ht="13.5" hidden="false" customHeight="false" outlineLevel="0" collapsed="false">
      <c r="E211" s="291"/>
    </row>
    <row r="212" customFormat="false" ht="13.5" hidden="false" customHeight="false" outlineLevel="0" collapsed="false">
      <c r="E212" s="291"/>
    </row>
    <row r="213" customFormat="false" ht="13.5" hidden="false" customHeight="false" outlineLevel="0" collapsed="false">
      <c r="E213" s="291"/>
    </row>
    <row r="214" customFormat="false" ht="13.5" hidden="false" customHeight="false" outlineLevel="0" collapsed="false">
      <c r="E214" s="291"/>
    </row>
    <row r="215" customFormat="false" ht="13.5" hidden="false" customHeight="false" outlineLevel="0" collapsed="false">
      <c r="E215" s="291"/>
    </row>
    <row r="216" customFormat="false" ht="13.5" hidden="false" customHeight="false" outlineLevel="0" collapsed="false">
      <c r="E216" s="291"/>
    </row>
    <row r="217" customFormat="false" ht="13.5" hidden="false" customHeight="false" outlineLevel="0" collapsed="false">
      <c r="E217" s="291"/>
    </row>
    <row r="218" customFormat="false" ht="13.5" hidden="false" customHeight="false" outlineLevel="0" collapsed="false">
      <c r="E218" s="291"/>
    </row>
    <row r="219" customFormat="false" ht="13.5" hidden="false" customHeight="false" outlineLevel="0" collapsed="false">
      <c r="E219" s="291"/>
    </row>
    <row r="220" customFormat="false" ht="13.5" hidden="false" customHeight="false" outlineLevel="0" collapsed="false">
      <c r="E220" s="291"/>
    </row>
    <row r="221" customFormat="false" ht="13.5" hidden="false" customHeight="false" outlineLevel="0" collapsed="false">
      <c r="E221" s="291"/>
    </row>
    <row r="222" customFormat="false" ht="13.5" hidden="false" customHeight="false" outlineLevel="0" collapsed="false">
      <c r="E222" s="291"/>
    </row>
    <row r="223" customFormat="false" ht="13.5" hidden="false" customHeight="false" outlineLevel="0" collapsed="false">
      <c r="E223" s="291"/>
    </row>
    <row r="224" customFormat="false" ht="13.5" hidden="false" customHeight="false" outlineLevel="0" collapsed="false">
      <c r="E224" s="291"/>
    </row>
    <row r="225" customFormat="false" ht="13.5" hidden="false" customHeight="false" outlineLevel="0" collapsed="false">
      <c r="E225" s="291"/>
    </row>
    <row r="226" customFormat="false" ht="13.5" hidden="false" customHeight="false" outlineLevel="0" collapsed="false">
      <c r="E226" s="291"/>
    </row>
    <row r="227" customFormat="false" ht="13.5" hidden="false" customHeight="false" outlineLevel="0" collapsed="false">
      <c r="E227" s="291"/>
    </row>
    <row r="228" customFormat="false" ht="13.5" hidden="false" customHeight="false" outlineLevel="0" collapsed="false">
      <c r="E228" s="291"/>
    </row>
    <row r="229" customFormat="false" ht="13.5" hidden="false" customHeight="false" outlineLevel="0" collapsed="false">
      <c r="E229" s="291"/>
    </row>
    <row r="230" customFormat="false" ht="13.5" hidden="false" customHeight="false" outlineLevel="0" collapsed="false">
      <c r="E230" s="291"/>
    </row>
    <row r="231" customFormat="false" ht="13.5" hidden="false" customHeight="false" outlineLevel="0" collapsed="false">
      <c r="E231" s="291"/>
    </row>
    <row r="232" customFormat="false" ht="13.5" hidden="false" customHeight="false" outlineLevel="0" collapsed="false">
      <c r="E232" s="291"/>
    </row>
    <row r="233" customFormat="false" ht="13.5" hidden="false" customHeight="false" outlineLevel="0" collapsed="false">
      <c r="E233" s="291"/>
    </row>
    <row r="234" customFormat="false" ht="13.5" hidden="false" customHeight="false" outlineLevel="0" collapsed="false">
      <c r="E234" s="291"/>
    </row>
    <row r="235" customFormat="false" ht="13.5" hidden="false" customHeight="false" outlineLevel="0" collapsed="false">
      <c r="E235" s="291"/>
    </row>
    <row r="236" customFormat="false" ht="13.5" hidden="false" customHeight="false" outlineLevel="0" collapsed="false">
      <c r="E236" s="291"/>
    </row>
    <row r="237" customFormat="false" ht="13.5" hidden="false" customHeight="false" outlineLevel="0" collapsed="false">
      <c r="E237" s="291"/>
    </row>
    <row r="238" customFormat="false" ht="13.5" hidden="false" customHeight="false" outlineLevel="0" collapsed="false">
      <c r="E238" s="291"/>
    </row>
    <row r="239" customFormat="false" ht="13.5" hidden="false" customHeight="false" outlineLevel="0" collapsed="false">
      <c r="E239" s="291"/>
    </row>
    <row r="240" customFormat="false" ht="13.5" hidden="false" customHeight="false" outlineLevel="0" collapsed="false">
      <c r="E240" s="291"/>
    </row>
    <row r="241" customFormat="false" ht="13.5" hidden="false" customHeight="false" outlineLevel="0" collapsed="false">
      <c r="E241" s="291"/>
    </row>
    <row r="242" customFormat="false" ht="13.5" hidden="false" customHeight="false" outlineLevel="0" collapsed="false">
      <c r="E242" s="291"/>
    </row>
    <row r="243" customFormat="false" ht="13.5" hidden="false" customHeight="false" outlineLevel="0" collapsed="false">
      <c r="E243" s="291"/>
    </row>
    <row r="244" customFormat="false" ht="13.5" hidden="false" customHeight="false" outlineLevel="0" collapsed="false">
      <c r="E244" s="291"/>
    </row>
    <row r="245" customFormat="false" ht="13.5" hidden="false" customHeight="false" outlineLevel="0" collapsed="false">
      <c r="E245" s="291"/>
    </row>
    <row r="246" customFormat="false" ht="13.5" hidden="false" customHeight="false" outlineLevel="0" collapsed="false">
      <c r="E246" s="291"/>
    </row>
    <row r="247" customFormat="false" ht="13.5" hidden="false" customHeight="false" outlineLevel="0" collapsed="false">
      <c r="E247" s="291"/>
    </row>
    <row r="248" customFormat="false" ht="13.5" hidden="false" customHeight="false" outlineLevel="0" collapsed="false">
      <c r="E248" s="291"/>
    </row>
    <row r="249" customFormat="false" ht="13.5" hidden="false" customHeight="false" outlineLevel="0" collapsed="false">
      <c r="E249" s="291"/>
    </row>
    <row r="250" customFormat="false" ht="13.5" hidden="false" customHeight="false" outlineLevel="0" collapsed="false">
      <c r="E250" s="291"/>
    </row>
    <row r="251" customFormat="false" ht="13.5" hidden="false" customHeight="false" outlineLevel="0" collapsed="false">
      <c r="E251" s="291"/>
    </row>
    <row r="252" customFormat="false" ht="13.5" hidden="false" customHeight="false" outlineLevel="0" collapsed="false">
      <c r="E252" s="291"/>
    </row>
    <row r="253" customFormat="false" ht="13.5" hidden="false" customHeight="false" outlineLevel="0" collapsed="false">
      <c r="E253" s="291"/>
    </row>
    <row r="254" customFormat="false" ht="13.5" hidden="false" customHeight="false" outlineLevel="0" collapsed="false">
      <c r="E254" s="291"/>
    </row>
    <row r="255" customFormat="false" ht="13.5" hidden="false" customHeight="false" outlineLevel="0" collapsed="false">
      <c r="E255" s="291"/>
    </row>
    <row r="256" customFormat="false" ht="13.5" hidden="false" customHeight="false" outlineLevel="0" collapsed="false">
      <c r="E256" s="291"/>
    </row>
    <row r="257" customFormat="false" ht="13.5" hidden="false" customHeight="false" outlineLevel="0" collapsed="false">
      <c r="E257" s="291"/>
    </row>
    <row r="258" customFormat="false" ht="13.5" hidden="false" customHeight="false" outlineLevel="0" collapsed="false">
      <c r="E258" s="291"/>
    </row>
    <row r="259" customFormat="false" ht="13.5" hidden="false" customHeight="false" outlineLevel="0" collapsed="false">
      <c r="E259" s="291"/>
    </row>
    <row r="260" customFormat="false" ht="13.5" hidden="false" customHeight="false" outlineLevel="0" collapsed="false">
      <c r="E260" s="291"/>
    </row>
    <row r="261" customFormat="false" ht="13.5" hidden="false" customHeight="false" outlineLevel="0" collapsed="false">
      <c r="E261" s="291"/>
    </row>
    <row r="262" customFormat="false" ht="13.5" hidden="false" customHeight="false" outlineLevel="0" collapsed="false">
      <c r="E262" s="291"/>
    </row>
    <row r="263" customFormat="false" ht="13.5" hidden="false" customHeight="false" outlineLevel="0" collapsed="false">
      <c r="E263" s="291"/>
    </row>
    <row r="264" customFormat="false" ht="13.5" hidden="false" customHeight="false" outlineLevel="0" collapsed="false">
      <c r="E264" s="291"/>
    </row>
    <row r="265" customFormat="false" ht="13.5" hidden="false" customHeight="false" outlineLevel="0" collapsed="false">
      <c r="E265" s="291"/>
    </row>
    <row r="266" customFormat="false" ht="13.5" hidden="false" customHeight="false" outlineLevel="0" collapsed="false">
      <c r="E266" s="291"/>
    </row>
    <row r="267" customFormat="false" ht="13.5" hidden="false" customHeight="false" outlineLevel="0" collapsed="false">
      <c r="E267" s="291"/>
    </row>
    <row r="268" customFormat="false" ht="13.5" hidden="false" customHeight="false" outlineLevel="0" collapsed="false">
      <c r="E268" s="291"/>
    </row>
    <row r="269" customFormat="false" ht="13.5" hidden="false" customHeight="false" outlineLevel="0" collapsed="false">
      <c r="E269" s="291"/>
    </row>
    <row r="270" customFormat="false" ht="13.5" hidden="false" customHeight="false" outlineLevel="0" collapsed="false">
      <c r="E270" s="291"/>
    </row>
    <row r="271" customFormat="false" ht="13.5" hidden="false" customHeight="false" outlineLevel="0" collapsed="false">
      <c r="E271" s="291"/>
    </row>
    <row r="272" customFormat="false" ht="13.5" hidden="false" customHeight="false" outlineLevel="0" collapsed="false">
      <c r="E272" s="291"/>
    </row>
    <row r="273" customFormat="false" ht="13.5" hidden="false" customHeight="false" outlineLevel="0" collapsed="false">
      <c r="E273" s="291"/>
    </row>
    <row r="274" customFormat="false" ht="13.5" hidden="false" customHeight="false" outlineLevel="0" collapsed="false">
      <c r="E274" s="291"/>
    </row>
    <row r="275" customFormat="false" ht="13.5" hidden="false" customHeight="false" outlineLevel="0" collapsed="false">
      <c r="E275" s="291"/>
    </row>
    <row r="276" customFormat="false" ht="13.5" hidden="false" customHeight="false" outlineLevel="0" collapsed="false">
      <c r="E276" s="291"/>
    </row>
    <row r="277" customFormat="false" ht="13.5" hidden="false" customHeight="false" outlineLevel="0" collapsed="false">
      <c r="E277" s="291"/>
    </row>
    <row r="278" customFormat="false" ht="13.5" hidden="false" customHeight="false" outlineLevel="0" collapsed="false">
      <c r="E278" s="291"/>
    </row>
    <row r="279" customFormat="false" ht="13.5" hidden="false" customHeight="false" outlineLevel="0" collapsed="false">
      <c r="E279" s="291"/>
    </row>
    <row r="280" customFormat="false" ht="13.5" hidden="false" customHeight="false" outlineLevel="0" collapsed="false">
      <c r="E280" s="291"/>
    </row>
    <row r="281" customFormat="false" ht="13.5" hidden="false" customHeight="false" outlineLevel="0" collapsed="false">
      <c r="E281" s="291"/>
    </row>
    <row r="282" customFormat="false" ht="13.5" hidden="false" customHeight="false" outlineLevel="0" collapsed="false">
      <c r="E282" s="291"/>
    </row>
    <row r="283" customFormat="false" ht="13.5" hidden="false" customHeight="false" outlineLevel="0" collapsed="false">
      <c r="E283" s="291"/>
    </row>
    <row r="284" customFormat="false" ht="13.5" hidden="false" customHeight="false" outlineLevel="0" collapsed="false">
      <c r="E284" s="291"/>
    </row>
    <row r="285" customFormat="false" ht="13.5" hidden="false" customHeight="false" outlineLevel="0" collapsed="false">
      <c r="E285" s="291"/>
    </row>
    <row r="286" customFormat="false" ht="13.5" hidden="false" customHeight="false" outlineLevel="0" collapsed="false">
      <c r="E286" s="291"/>
    </row>
    <row r="287" customFormat="false" ht="13.5" hidden="false" customHeight="false" outlineLevel="0" collapsed="false">
      <c r="E287" s="291"/>
    </row>
    <row r="288" customFormat="false" ht="13.5" hidden="false" customHeight="false" outlineLevel="0" collapsed="false">
      <c r="E288" s="291"/>
    </row>
    <row r="289" customFormat="false" ht="13.5" hidden="false" customHeight="false" outlineLevel="0" collapsed="false">
      <c r="E289" s="291"/>
    </row>
    <row r="290" customFormat="false" ht="13.5" hidden="false" customHeight="false" outlineLevel="0" collapsed="false">
      <c r="E290" s="291"/>
    </row>
    <row r="291" customFormat="false" ht="13.5" hidden="false" customHeight="false" outlineLevel="0" collapsed="false">
      <c r="E291" s="291"/>
    </row>
    <row r="292" customFormat="false" ht="13.5" hidden="false" customHeight="false" outlineLevel="0" collapsed="false">
      <c r="E292" s="291"/>
    </row>
    <row r="293" customFormat="false" ht="13.5" hidden="false" customHeight="false" outlineLevel="0" collapsed="false">
      <c r="E293" s="291"/>
    </row>
    <row r="294" customFormat="false" ht="13.5" hidden="false" customHeight="false" outlineLevel="0" collapsed="false">
      <c r="E294" s="291"/>
    </row>
    <row r="295" customFormat="false" ht="13.5" hidden="false" customHeight="false" outlineLevel="0" collapsed="false">
      <c r="E295" s="291"/>
    </row>
    <row r="296" customFormat="false" ht="13.5" hidden="false" customHeight="false" outlineLevel="0" collapsed="false">
      <c r="E296" s="291"/>
    </row>
    <row r="297" customFormat="false" ht="13.5" hidden="false" customHeight="false" outlineLevel="0" collapsed="false">
      <c r="E297" s="291"/>
    </row>
    <row r="298" customFormat="false" ht="13.5" hidden="false" customHeight="false" outlineLevel="0" collapsed="false">
      <c r="E298" s="291"/>
    </row>
    <row r="299" customFormat="false" ht="13.5" hidden="false" customHeight="false" outlineLevel="0" collapsed="false">
      <c r="E299" s="291"/>
    </row>
    <row r="300" customFormat="false" ht="13.5" hidden="false" customHeight="false" outlineLevel="0" collapsed="false">
      <c r="E300" s="291"/>
    </row>
    <row r="301" customFormat="false" ht="13.5" hidden="false" customHeight="false" outlineLevel="0" collapsed="false">
      <c r="E301" s="291"/>
    </row>
    <row r="302" customFormat="false" ht="13.5" hidden="false" customHeight="false" outlineLevel="0" collapsed="false">
      <c r="E302" s="291"/>
    </row>
    <row r="303" customFormat="false" ht="13.5" hidden="false" customHeight="false" outlineLevel="0" collapsed="false">
      <c r="E303" s="291"/>
    </row>
    <row r="304" customFormat="false" ht="13.5" hidden="false" customHeight="false" outlineLevel="0" collapsed="false">
      <c r="E304" s="291"/>
    </row>
    <row r="305" customFormat="false" ht="13.5" hidden="false" customHeight="false" outlineLevel="0" collapsed="false">
      <c r="E305" s="291"/>
    </row>
    <row r="306" customFormat="false" ht="13.5" hidden="false" customHeight="false" outlineLevel="0" collapsed="false">
      <c r="E306" s="291"/>
    </row>
    <row r="307" customFormat="false" ht="13.5" hidden="false" customHeight="false" outlineLevel="0" collapsed="false">
      <c r="E307" s="291"/>
    </row>
    <row r="308" customFormat="false" ht="13.5" hidden="false" customHeight="false" outlineLevel="0" collapsed="false">
      <c r="E308" s="291"/>
    </row>
    <row r="309" customFormat="false" ht="13.5" hidden="false" customHeight="false" outlineLevel="0" collapsed="false">
      <c r="E309" s="291"/>
    </row>
    <row r="310" customFormat="false" ht="13.5" hidden="false" customHeight="false" outlineLevel="0" collapsed="false">
      <c r="E310" s="291"/>
    </row>
    <row r="311" customFormat="false" ht="13.5" hidden="false" customHeight="false" outlineLevel="0" collapsed="false">
      <c r="E311" s="291"/>
    </row>
    <row r="312" customFormat="false" ht="13.5" hidden="false" customHeight="false" outlineLevel="0" collapsed="false">
      <c r="E312" s="291"/>
    </row>
    <row r="313" customFormat="false" ht="13.5" hidden="false" customHeight="false" outlineLevel="0" collapsed="false">
      <c r="E313" s="291"/>
    </row>
    <row r="314" customFormat="false" ht="13.5" hidden="false" customHeight="false" outlineLevel="0" collapsed="false">
      <c r="E314" s="291"/>
    </row>
    <row r="315" customFormat="false" ht="13.5" hidden="false" customHeight="false" outlineLevel="0" collapsed="false">
      <c r="E315" s="291"/>
    </row>
    <row r="316" customFormat="false" ht="13.5" hidden="false" customHeight="false" outlineLevel="0" collapsed="false">
      <c r="E316" s="291"/>
    </row>
    <row r="317" customFormat="false" ht="13.5" hidden="false" customHeight="false" outlineLevel="0" collapsed="false">
      <c r="E317" s="291"/>
    </row>
    <row r="318" customFormat="false" ht="13.5" hidden="false" customHeight="false" outlineLevel="0" collapsed="false">
      <c r="E318" s="291"/>
    </row>
    <row r="319" customFormat="false" ht="13.5" hidden="false" customHeight="false" outlineLevel="0" collapsed="false">
      <c r="E319" s="291"/>
    </row>
    <row r="320" customFormat="false" ht="13.5" hidden="false" customHeight="false" outlineLevel="0" collapsed="false">
      <c r="E320" s="291"/>
    </row>
    <row r="321" customFormat="false" ht="13.5" hidden="false" customHeight="false" outlineLevel="0" collapsed="false">
      <c r="E321" s="291"/>
    </row>
    <row r="322" customFormat="false" ht="13.5" hidden="false" customHeight="false" outlineLevel="0" collapsed="false">
      <c r="E322" s="291"/>
    </row>
    <row r="323" customFormat="false" ht="13.5" hidden="false" customHeight="false" outlineLevel="0" collapsed="false">
      <c r="E323" s="291"/>
    </row>
    <row r="324" customFormat="false" ht="13.5" hidden="false" customHeight="false" outlineLevel="0" collapsed="false">
      <c r="E324" s="291"/>
    </row>
    <row r="325" customFormat="false" ht="13.5" hidden="false" customHeight="false" outlineLevel="0" collapsed="false">
      <c r="E325" s="291"/>
    </row>
    <row r="326" customFormat="false" ht="13.5" hidden="false" customHeight="false" outlineLevel="0" collapsed="false">
      <c r="E326" s="291"/>
    </row>
    <row r="327" customFormat="false" ht="13.5" hidden="false" customHeight="false" outlineLevel="0" collapsed="false">
      <c r="E327" s="291"/>
    </row>
    <row r="328" customFormat="false" ht="13.5" hidden="false" customHeight="false" outlineLevel="0" collapsed="false">
      <c r="E328" s="291"/>
    </row>
    <row r="329" customFormat="false" ht="13.5" hidden="false" customHeight="false" outlineLevel="0" collapsed="false">
      <c r="E329" s="291"/>
    </row>
    <row r="330" customFormat="false" ht="13.5" hidden="false" customHeight="false" outlineLevel="0" collapsed="false">
      <c r="E330" s="291"/>
    </row>
    <row r="331" customFormat="false" ht="13.5" hidden="false" customHeight="false" outlineLevel="0" collapsed="false">
      <c r="E331" s="291"/>
    </row>
    <row r="332" customFormat="false" ht="13.5" hidden="false" customHeight="false" outlineLevel="0" collapsed="false">
      <c r="E332" s="291"/>
    </row>
    <row r="333" customFormat="false" ht="13.5" hidden="false" customHeight="false" outlineLevel="0" collapsed="false">
      <c r="E333" s="291"/>
    </row>
    <row r="334" customFormat="false" ht="13.5" hidden="false" customHeight="false" outlineLevel="0" collapsed="false">
      <c r="E334" s="291"/>
    </row>
    <row r="335" customFormat="false" ht="13.5" hidden="false" customHeight="false" outlineLevel="0" collapsed="false">
      <c r="E335" s="291"/>
    </row>
    <row r="336" customFormat="false" ht="13.5" hidden="false" customHeight="false" outlineLevel="0" collapsed="false">
      <c r="E336" s="291"/>
    </row>
    <row r="337" customFormat="false" ht="13.5" hidden="false" customHeight="false" outlineLevel="0" collapsed="false">
      <c r="E337" s="291"/>
    </row>
    <row r="338" customFormat="false" ht="13.5" hidden="false" customHeight="false" outlineLevel="0" collapsed="false">
      <c r="E338" s="291"/>
    </row>
    <row r="339" customFormat="false" ht="13.5" hidden="false" customHeight="false" outlineLevel="0" collapsed="false">
      <c r="E339" s="291"/>
    </row>
    <row r="340" customFormat="false" ht="13.5" hidden="false" customHeight="false" outlineLevel="0" collapsed="false">
      <c r="E340" s="291"/>
    </row>
    <row r="341" customFormat="false" ht="13.5" hidden="false" customHeight="false" outlineLevel="0" collapsed="false">
      <c r="E341" s="291"/>
    </row>
    <row r="342" customFormat="false" ht="13.5" hidden="false" customHeight="false" outlineLevel="0" collapsed="false">
      <c r="E342" s="291"/>
    </row>
    <row r="343" customFormat="false" ht="13.5" hidden="false" customHeight="false" outlineLevel="0" collapsed="false">
      <c r="E343" s="291"/>
    </row>
    <row r="344" customFormat="false" ht="13.5" hidden="false" customHeight="false" outlineLevel="0" collapsed="false">
      <c r="E344" s="291"/>
    </row>
    <row r="345" customFormat="false" ht="13.5" hidden="false" customHeight="false" outlineLevel="0" collapsed="false">
      <c r="E345" s="291"/>
    </row>
    <row r="346" customFormat="false" ht="13.5" hidden="false" customHeight="false" outlineLevel="0" collapsed="false">
      <c r="E346" s="291"/>
    </row>
    <row r="347" customFormat="false" ht="13.5" hidden="false" customHeight="false" outlineLevel="0" collapsed="false">
      <c r="E347" s="291"/>
    </row>
    <row r="348" customFormat="false" ht="13.5" hidden="false" customHeight="false" outlineLevel="0" collapsed="false">
      <c r="E348" s="291"/>
    </row>
    <row r="349" customFormat="false" ht="13.5" hidden="false" customHeight="false" outlineLevel="0" collapsed="false">
      <c r="E349" s="291"/>
    </row>
    <row r="350" customFormat="false" ht="13.5" hidden="false" customHeight="false" outlineLevel="0" collapsed="false">
      <c r="E350" s="291"/>
    </row>
    <row r="351" customFormat="false" ht="13.5" hidden="false" customHeight="false" outlineLevel="0" collapsed="false">
      <c r="E351" s="291"/>
    </row>
    <row r="352" customFormat="false" ht="13.5" hidden="false" customHeight="false" outlineLevel="0" collapsed="false">
      <c r="E352" s="291"/>
    </row>
    <row r="353" customFormat="false" ht="13.5" hidden="false" customHeight="false" outlineLevel="0" collapsed="false">
      <c r="E353" s="291"/>
    </row>
    <row r="354" customFormat="false" ht="13.5" hidden="false" customHeight="false" outlineLevel="0" collapsed="false">
      <c r="E354" s="291"/>
    </row>
    <row r="355" customFormat="false" ht="13.5" hidden="false" customHeight="false" outlineLevel="0" collapsed="false">
      <c r="E355" s="291"/>
    </row>
    <row r="356" customFormat="false" ht="13.5" hidden="false" customHeight="false" outlineLevel="0" collapsed="false">
      <c r="E356" s="291"/>
    </row>
    <row r="357" customFormat="false" ht="13.5" hidden="false" customHeight="false" outlineLevel="0" collapsed="false">
      <c r="E357" s="291"/>
    </row>
    <row r="358" customFormat="false" ht="13.5" hidden="false" customHeight="false" outlineLevel="0" collapsed="false">
      <c r="E358" s="291"/>
    </row>
    <row r="359" customFormat="false" ht="13.5" hidden="false" customHeight="false" outlineLevel="0" collapsed="false">
      <c r="E359" s="291"/>
    </row>
    <row r="360" customFormat="false" ht="13.5" hidden="false" customHeight="false" outlineLevel="0" collapsed="false">
      <c r="E360" s="291"/>
    </row>
    <row r="361" customFormat="false" ht="13.5" hidden="false" customHeight="false" outlineLevel="0" collapsed="false">
      <c r="E361" s="291"/>
    </row>
    <row r="362" customFormat="false" ht="13.5" hidden="false" customHeight="false" outlineLevel="0" collapsed="false">
      <c r="E362" s="291"/>
    </row>
    <row r="363" customFormat="false" ht="13.5" hidden="false" customHeight="false" outlineLevel="0" collapsed="false">
      <c r="E363" s="291"/>
    </row>
    <row r="364" customFormat="false" ht="13.5" hidden="false" customHeight="false" outlineLevel="0" collapsed="false">
      <c r="E364" s="291"/>
    </row>
    <row r="365" customFormat="false" ht="13.5" hidden="false" customHeight="false" outlineLevel="0" collapsed="false">
      <c r="E365" s="291"/>
    </row>
    <row r="366" customFormat="false" ht="13.5" hidden="false" customHeight="false" outlineLevel="0" collapsed="false">
      <c r="E366" s="291"/>
    </row>
    <row r="367" customFormat="false" ht="13.5" hidden="false" customHeight="false" outlineLevel="0" collapsed="false">
      <c r="E367" s="291"/>
    </row>
    <row r="368" customFormat="false" ht="13.5" hidden="false" customHeight="false" outlineLevel="0" collapsed="false">
      <c r="E368" s="291"/>
    </row>
    <row r="369" customFormat="false" ht="13.5" hidden="false" customHeight="false" outlineLevel="0" collapsed="false">
      <c r="E369" s="291"/>
    </row>
    <row r="370" customFormat="false" ht="13.5" hidden="false" customHeight="false" outlineLevel="0" collapsed="false">
      <c r="E370" s="291"/>
    </row>
    <row r="371" customFormat="false" ht="13.5" hidden="false" customHeight="false" outlineLevel="0" collapsed="false">
      <c r="E371" s="291"/>
    </row>
    <row r="372" customFormat="false" ht="13.5" hidden="false" customHeight="false" outlineLevel="0" collapsed="false">
      <c r="E372" s="291"/>
    </row>
    <row r="373" customFormat="false" ht="13.5" hidden="false" customHeight="false" outlineLevel="0" collapsed="false">
      <c r="E373" s="291"/>
    </row>
    <row r="374" customFormat="false" ht="13.5" hidden="false" customHeight="false" outlineLevel="0" collapsed="false">
      <c r="E374" s="291"/>
    </row>
    <row r="375" customFormat="false" ht="13.5" hidden="false" customHeight="false" outlineLevel="0" collapsed="false">
      <c r="E375" s="291"/>
    </row>
    <row r="376" customFormat="false" ht="13.5" hidden="false" customHeight="false" outlineLevel="0" collapsed="false">
      <c r="E376" s="291"/>
    </row>
    <row r="377" customFormat="false" ht="13.5" hidden="false" customHeight="false" outlineLevel="0" collapsed="false">
      <c r="E377" s="291"/>
    </row>
    <row r="378" customFormat="false" ht="13.5" hidden="false" customHeight="false" outlineLevel="0" collapsed="false">
      <c r="E378" s="291"/>
    </row>
    <row r="379" customFormat="false" ht="13.5" hidden="false" customHeight="false" outlineLevel="0" collapsed="false">
      <c r="E379" s="291"/>
    </row>
    <row r="380" customFormat="false" ht="13.5" hidden="false" customHeight="false" outlineLevel="0" collapsed="false">
      <c r="E380" s="291"/>
    </row>
    <row r="381" customFormat="false" ht="13.5" hidden="false" customHeight="false" outlineLevel="0" collapsed="false">
      <c r="E381" s="291"/>
    </row>
    <row r="382" customFormat="false" ht="13.5" hidden="false" customHeight="false" outlineLevel="0" collapsed="false">
      <c r="E382" s="291"/>
    </row>
    <row r="383" customFormat="false" ht="13.5" hidden="false" customHeight="false" outlineLevel="0" collapsed="false">
      <c r="E383" s="291"/>
    </row>
    <row r="384" customFormat="false" ht="13.5" hidden="false" customHeight="false" outlineLevel="0" collapsed="false">
      <c r="E384" s="291"/>
    </row>
    <row r="385" customFormat="false" ht="13.5" hidden="false" customHeight="false" outlineLevel="0" collapsed="false">
      <c r="E385" s="291"/>
    </row>
    <row r="386" customFormat="false" ht="13.5" hidden="false" customHeight="false" outlineLevel="0" collapsed="false">
      <c r="E386" s="291"/>
    </row>
    <row r="387" customFormat="false" ht="13.5" hidden="false" customHeight="false" outlineLevel="0" collapsed="false">
      <c r="E387" s="291"/>
    </row>
    <row r="388" customFormat="false" ht="13.5" hidden="false" customHeight="false" outlineLevel="0" collapsed="false">
      <c r="E388" s="291"/>
    </row>
    <row r="389" customFormat="false" ht="13.5" hidden="false" customHeight="false" outlineLevel="0" collapsed="false">
      <c r="E389" s="291"/>
    </row>
    <row r="390" customFormat="false" ht="13.5" hidden="false" customHeight="false" outlineLevel="0" collapsed="false">
      <c r="E390" s="291"/>
    </row>
    <row r="391" customFormat="false" ht="13.5" hidden="false" customHeight="false" outlineLevel="0" collapsed="false">
      <c r="E391" s="291"/>
    </row>
    <row r="392" customFormat="false" ht="13.5" hidden="false" customHeight="false" outlineLevel="0" collapsed="false">
      <c r="E392" s="291"/>
    </row>
    <row r="393" customFormat="false" ht="13.5" hidden="false" customHeight="false" outlineLevel="0" collapsed="false">
      <c r="E393" s="291"/>
    </row>
    <row r="394" customFormat="false" ht="13.5" hidden="false" customHeight="false" outlineLevel="0" collapsed="false">
      <c r="E394" s="291"/>
    </row>
    <row r="395" customFormat="false" ht="13.5" hidden="false" customHeight="false" outlineLevel="0" collapsed="false">
      <c r="E395" s="291"/>
    </row>
    <row r="396" customFormat="false" ht="13.5" hidden="false" customHeight="false" outlineLevel="0" collapsed="false">
      <c r="E396" s="291"/>
    </row>
    <row r="397" customFormat="false" ht="13.5" hidden="false" customHeight="false" outlineLevel="0" collapsed="false">
      <c r="E397" s="291"/>
    </row>
    <row r="398" customFormat="false" ht="13.5" hidden="false" customHeight="false" outlineLevel="0" collapsed="false">
      <c r="E398" s="291"/>
    </row>
    <row r="399" customFormat="false" ht="13.5" hidden="false" customHeight="false" outlineLevel="0" collapsed="false">
      <c r="E399" s="291"/>
    </row>
    <row r="400" customFormat="false" ht="13.5" hidden="false" customHeight="false" outlineLevel="0" collapsed="false">
      <c r="E400" s="291"/>
    </row>
    <row r="401" customFormat="false" ht="13.5" hidden="false" customHeight="false" outlineLevel="0" collapsed="false">
      <c r="E401" s="291"/>
    </row>
    <row r="402" customFormat="false" ht="13.5" hidden="false" customHeight="false" outlineLevel="0" collapsed="false">
      <c r="E402" s="291"/>
    </row>
    <row r="403" customFormat="false" ht="13.5" hidden="false" customHeight="false" outlineLevel="0" collapsed="false">
      <c r="E403" s="291"/>
    </row>
    <row r="404" customFormat="false" ht="13.5" hidden="false" customHeight="false" outlineLevel="0" collapsed="false">
      <c r="E404" s="291"/>
    </row>
    <row r="405" customFormat="false" ht="13.5" hidden="false" customHeight="false" outlineLevel="0" collapsed="false">
      <c r="E405" s="291"/>
    </row>
    <row r="406" customFormat="false" ht="13.5" hidden="false" customHeight="false" outlineLevel="0" collapsed="false">
      <c r="E406" s="291"/>
    </row>
    <row r="407" customFormat="false" ht="13.5" hidden="false" customHeight="false" outlineLevel="0" collapsed="false">
      <c r="E407" s="291"/>
    </row>
    <row r="408" customFormat="false" ht="13.5" hidden="false" customHeight="false" outlineLevel="0" collapsed="false">
      <c r="E408" s="291"/>
    </row>
    <row r="409" customFormat="false" ht="13.5" hidden="false" customHeight="false" outlineLevel="0" collapsed="false">
      <c r="E409" s="291"/>
    </row>
    <row r="410" customFormat="false" ht="13.5" hidden="false" customHeight="false" outlineLevel="0" collapsed="false">
      <c r="E410" s="291"/>
    </row>
    <row r="411" customFormat="false" ht="13.5" hidden="false" customHeight="false" outlineLevel="0" collapsed="false">
      <c r="E411" s="291"/>
    </row>
    <row r="412" customFormat="false" ht="13.5" hidden="false" customHeight="false" outlineLevel="0" collapsed="false">
      <c r="E412" s="291"/>
    </row>
    <row r="413" customFormat="false" ht="13.5" hidden="false" customHeight="false" outlineLevel="0" collapsed="false">
      <c r="E413" s="291"/>
    </row>
    <row r="414" customFormat="false" ht="13.5" hidden="false" customHeight="false" outlineLevel="0" collapsed="false">
      <c r="E414" s="291"/>
    </row>
    <row r="415" customFormat="false" ht="13.5" hidden="false" customHeight="false" outlineLevel="0" collapsed="false">
      <c r="E415" s="291"/>
    </row>
    <row r="416" customFormat="false" ht="13.5" hidden="false" customHeight="false" outlineLevel="0" collapsed="false">
      <c r="E416" s="291"/>
    </row>
    <row r="417" customFormat="false" ht="13.5" hidden="false" customHeight="false" outlineLevel="0" collapsed="false">
      <c r="E417" s="291"/>
    </row>
    <row r="418" customFormat="false" ht="13.5" hidden="false" customHeight="false" outlineLevel="0" collapsed="false">
      <c r="E418" s="291"/>
    </row>
    <row r="419" customFormat="false" ht="13.5" hidden="false" customHeight="false" outlineLevel="0" collapsed="false">
      <c r="E419" s="291"/>
    </row>
    <row r="420" customFormat="false" ht="13.5" hidden="false" customHeight="false" outlineLevel="0" collapsed="false">
      <c r="E420" s="291"/>
    </row>
    <row r="421" customFormat="false" ht="13.5" hidden="false" customHeight="false" outlineLevel="0" collapsed="false">
      <c r="E421" s="291"/>
    </row>
    <row r="422" customFormat="false" ht="13.5" hidden="false" customHeight="false" outlineLevel="0" collapsed="false">
      <c r="E422" s="291"/>
    </row>
    <row r="423" customFormat="false" ht="13.5" hidden="false" customHeight="false" outlineLevel="0" collapsed="false">
      <c r="E423" s="291"/>
    </row>
    <row r="424" customFormat="false" ht="13.5" hidden="false" customHeight="false" outlineLevel="0" collapsed="false">
      <c r="E424" s="291"/>
    </row>
    <row r="425" customFormat="false" ht="13.5" hidden="false" customHeight="false" outlineLevel="0" collapsed="false">
      <c r="E425" s="291"/>
    </row>
    <row r="426" customFormat="false" ht="13.5" hidden="false" customHeight="false" outlineLevel="0" collapsed="false">
      <c r="E426" s="291"/>
    </row>
    <row r="427" customFormat="false" ht="13.5" hidden="false" customHeight="false" outlineLevel="0" collapsed="false">
      <c r="E427" s="291"/>
    </row>
    <row r="428" customFormat="false" ht="13.5" hidden="false" customHeight="false" outlineLevel="0" collapsed="false">
      <c r="E428" s="291"/>
    </row>
    <row r="429" customFormat="false" ht="13.5" hidden="false" customHeight="false" outlineLevel="0" collapsed="false">
      <c r="E429" s="291"/>
    </row>
    <row r="430" customFormat="false" ht="13.5" hidden="false" customHeight="false" outlineLevel="0" collapsed="false">
      <c r="E430" s="291"/>
    </row>
    <row r="431" customFormat="false" ht="13.5" hidden="false" customHeight="false" outlineLevel="0" collapsed="false">
      <c r="E431" s="291"/>
    </row>
    <row r="432" customFormat="false" ht="13.5" hidden="false" customHeight="false" outlineLevel="0" collapsed="false">
      <c r="E432" s="291"/>
    </row>
    <row r="433" customFormat="false" ht="13.5" hidden="false" customHeight="false" outlineLevel="0" collapsed="false">
      <c r="E433" s="291"/>
    </row>
    <row r="434" customFormat="false" ht="13.5" hidden="false" customHeight="false" outlineLevel="0" collapsed="false">
      <c r="E434" s="291"/>
    </row>
    <row r="435" customFormat="false" ht="13.5" hidden="false" customHeight="false" outlineLevel="0" collapsed="false">
      <c r="E435" s="291"/>
    </row>
    <row r="436" customFormat="false" ht="13.5" hidden="false" customHeight="false" outlineLevel="0" collapsed="false">
      <c r="E436" s="291"/>
    </row>
    <row r="437" customFormat="false" ht="13.5" hidden="false" customHeight="false" outlineLevel="0" collapsed="false">
      <c r="E437" s="291"/>
    </row>
    <row r="438" customFormat="false" ht="13.5" hidden="false" customHeight="false" outlineLevel="0" collapsed="false">
      <c r="E438" s="291"/>
    </row>
    <row r="439" customFormat="false" ht="13.5" hidden="false" customHeight="false" outlineLevel="0" collapsed="false">
      <c r="E439" s="291"/>
    </row>
    <row r="440" customFormat="false" ht="13.5" hidden="false" customHeight="false" outlineLevel="0" collapsed="false">
      <c r="E440" s="291"/>
    </row>
    <row r="441" customFormat="false" ht="13.5" hidden="false" customHeight="false" outlineLevel="0" collapsed="false">
      <c r="E441" s="291"/>
    </row>
    <row r="442" customFormat="false" ht="13.5" hidden="false" customHeight="false" outlineLevel="0" collapsed="false">
      <c r="E442" s="291"/>
    </row>
    <row r="443" customFormat="false" ht="13.5" hidden="false" customHeight="false" outlineLevel="0" collapsed="false">
      <c r="E443" s="291"/>
    </row>
    <row r="444" customFormat="false" ht="13.5" hidden="false" customHeight="false" outlineLevel="0" collapsed="false">
      <c r="E444" s="291"/>
    </row>
    <row r="445" customFormat="false" ht="13.5" hidden="false" customHeight="false" outlineLevel="0" collapsed="false">
      <c r="E445" s="291"/>
    </row>
    <row r="446" customFormat="false" ht="13.5" hidden="false" customHeight="false" outlineLevel="0" collapsed="false">
      <c r="E446" s="291"/>
    </row>
    <row r="447" customFormat="false" ht="13.5" hidden="false" customHeight="false" outlineLevel="0" collapsed="false">
      <c r="E447" s="291"/>
    </row>
    <row r="448" customFormat="false" ht="13.5" hidden="false" customHeight="false" outlineLevel="0" collapsed="false">
      <c r="E448" s="291"/>
    </row>
    <row r="449" customFormat="false" ht="13.5" hidden="false" customHeight="false" outlineLevel="0" collapsed="false">
      <c r="E449" s="291"/>
    </row>
    <row r="450" customFormat="false" ht="13.5" hidden="false" customHeight="false" outlineLevel="0" collapsed="false">
      <c r="E450" s="291"/>
    </row>
    <row r="451" customFormat="false" ht="13.5" hidden="false" customHeight="false" outlineLevel="0" collapsed="false">
      <c r="E451" s="291"/>
    </row>
    <row r="452" customFormat="false" ht="13.5" hidden="false" customHeight="false" outlineLevel="0" collapsed="false">
      <c r="E452" s="291"/>
    </row>
    <row r="453" customFormat="false" ht="13.5" hidden="false" customHeight="false" outlineLevel="0" collapsed="false">
      <c r="E453" s="291"/>
    </row>
    <row r="454" customFormat="false" ht="13.5" hidden="false" customHeight="false" outlineLevel="0" collapsed="false">
      <c r="E454" s="291"/>
    </row>
    <row r="455" customFormat="false" ht="13.5" hidden="false" customHeight="false" outlineLevel="0" collapsed="false">
      <c r="E455" s="291"/>
    </row>
    <row r="456" customFormat="false" ht="13.5" hidden="false" customHeight="false" outlineLevel="0" collapsed="false">
      <c r="E456" s="291"/>
    </row>
    <row r="457" customFormat="false" ht="13.5" hidden="false" customHeight="false" outlineLevel="0" collapsed="false">
      <c r="E457" s="291"/>
    </row>
    <row r="458" customFormat="false" ht="13.5" hidden="false" customHeight="false" outlineLevel="0" collapsed="false">
      <c r="E458" s="291"/>
    </row>
    <row r="459" customFormat="false" ht="13.5" hidden="false" customHeight="false" outlineLevel="0" collapsed="false">
      <c r="E459" s="291"/>
    </row>
    <row r="460" customFormat="false" ht="13.5" hidden="false" customHeight="false" outlineLevel="0" collapsed="false">
      <c r="E460" s="291"/>
    </row>
    <row r="461" customFormat="false" ht="13.5" hidden="false" customHeight="false" outlineLevel="0" collapsed="false">
      <c r="E461" s="291"/>
    </row>
    <row r="462" customFormat="false" ht="13.5" hidden="false" customHeight="false" outlineLevel="0" collapsed="false">
      <c r="E462" s="291"/>
    </row>
    <row r="463" customFormat="false" ht="13.5" hidden="false" customHeight="false" outlineLevel="0" collapsed="false">
      <c r="E463" s="291"/>
    </row>
    <row r="464" customFormat="false" ht="13.5" hidden="false" customHeight="false" outlineLevel="0" collapsed="false">
      <c r="E464" s="291"/>
    </row>
    <row r="465" customFormat="false" ht="13.5" hidden="false" customHeight="false" outlineLevel="0" collapsed="false">
      <c r="E465" s="291"/>
    </row>
    <row r="466" customFormat="false" ht="13.5" hidden="false" customHeight="false" outlineLevel="0" collapsed="false">
      <c r="E466" s="291"/>
    </row>
    <row r="467" customFormat="false" ht="13.5" hidden="false" customHeight="false" outlineLevel="0" collapsed="false">
      <c r="E467" s="291"/>
    </row>
    <row r="468" customFormat="false" ht="13.5" hidden="false" customHeight="false" outlineLevel="0" collapsed="false">
      <c r="E468" s="291"/>
    </row>
    <row r="469" customFormat="false" ht="13.5" hidden="false" customHeight="false" outlineLevel="0" collapsed="false">
      <c r="E469" s="291"/>
    </row>
    <row r="470" customFormat="false" ht="13.5" hidden="false" customHeight="false" outlineLevel="0" collapsed="false">
      <c r="E470" s="291"/>
    </row>
    <row r="471" customFormat="false" ht="13.5" hidden="false" customHeight="false" outlineLevel="0" collapsed="false">
      <c r="E471" s="291"/>
    </row>
    <row r="472" customFormat="false" ht="13.5" hidden="false" customHeight="false" outlineLevel="0" collapsed="false">
      <c r="E472" s="291"/>
    </row>
    <row r="473" customFormat="false" ht="13.5" hidden="false" customHeight="false" outlineLevel="0" collapsed="false">
      <c r="E473" s="291"/>
    </row>
    <row r="474" customFormat="false" ht="13.5" hidden="false" customHeight="false" outlineLevel="0" collapsed="false">
      <c r="E474" s="291"/>
    </row>
    <row r="475" customFormat="false" ht="13.5" hidden="false" customHeight="false" outlineLevel="0" collapsed="false">
      <c r="E475" s="291"/>
    </row>
    <row r="476" customFormat="false" ht="13.5" hidden="false" customHeight="false" outlineLevel="0" collapsed="false">
      <c r="E476" s="291"/>
    </row>
    <row r="477" customFormat="false" ht="13.5" hidden="false" customHeight="false" outlineLevel="0" collapsed="false">
      <c r="E477" s="291"/>
    </row>
    <row r="478" customFormat="false" ht="13.5" hidden="false" customHeight="false" outlineLevel="0" collapsed="false">
      <c r="E478" s="291"/>
    </row>
    <row r="479" customFormat="false" ht="13.5" hidden="false" customHeight="false" outlineLevel="0" collapsed="false">
      <c r="E479" s="291"/>
    </row>
    <row r="480" customFormat="false" ht="13.5" hidden="false" customHeight="false" outlineLevel="0" collapsed="false">
      <c r="E480" s="291"/>
    </row>
    <row r="481" customFormat="false" ht="13.5" hidden="false" customHeight="false" outlineLevel="0" collapsed="false">
      <c r="E481" s="291"/>
    </row>
    <row r="482" customFormat="false" ht="13.5" hidden="false" customHeight="false" outlineLevel="0" collapsed="false">
      <c r="E482" s="291"/>
    </row>
    <row r="483" customFormat="false" ht="13.5" hidden="false" customHeight="false" outlineLevel="0" collapsed="false">
      <c r="E483" s="291"/>
    </row>
    <row r="484" customFormat="false" ht="13.5" hidden="false" customHeight="false" outlineLevel="0" collapsed="false">
      <c r="E484" s="291"/>
    </row>
    <row r="485" customFormat="false" ht="13.5" hidden="false" customHeight="false" outlineLevel="0" collapsed="false">
      <c r="E485" s="291"/>
    </row>
    <row r="486" customFormat="false" ht="13.5" hidden="false" customHeight="false" outlineLevel="0" collapsed="false">
      <c r="E486" s="291"/>
    </row>
    <row r="487" customFormat="false" ht="13.5" hidden="false" customHeight="false" outlineLevel="0" collapsed="false">
      <c r="E487" s="291"/>
    </row>
    <row r="488" customFormat="false" ht="13.5" hidden="false" customHeight="false" outlineLevel="0" collapsed="false">
      <c r="E488" s="291"/>
    </row>
    <row r="489" customFormat="false" ht="13.5" hidden="false" customHeight="false" outlineLevel="0" collapsed="false">
      <c r="E489" s="291"/>
    </row>
    <row r="490" customFormat="false" ht="13.5" hidden="false" customHeight="false" outlineLevel="0" collapsed="false">
      <c r="E490" s="291"/>
    </row>
    <row r="491" customFormat="false" ht="13.5" hidden="false" customHeight="false" outlineLevel="0" collapsed="false">
      <c r="E491" s="291"/>
    </row>
    <row r="492" customFormat="false" ht="13.5" hidden="false" customHeight="false" outlineLevel="0" collapsed="false">
      <c r="E492" s="291"/>
    </row>
    <row r="493" customFormat="false" ht="13.5" hidden="false" customHeight="false" outlineLevel="0" collapsed="false">
      <c r="E493" s="291"/>
    </row>
    <row r="494" customFormat="false" ht="13.5" hidden="false" customHeight="false" outlineLevel="0" collapsed="false">
      <c r="E494" s="291"/>
    </row>
    <row r="495" customFormat="false" ht="13.5" hidden="false" customHeight="false" outlineLevel="0" collapsed="false">
      <c r="E495" s="291"/>
    </row>
    <row r="496" customFormat="false" ht="13.5" hidden="false" customHeight="false" outlineLevel="0" collapsed="false">
      <c r="E496" s="291"/>
    </row>
    <row r="497" customFormat="false" ht="13.5" hidden="false" customHeight="false" outlineLevel="0" collapsed="false">
      <c r="E497" s="291"/>
    </row>
    <row r="498" customFormat="false" ht="13.5" hidden="false" customHeight="false" outlineLevel="0" collapsed="false">
      <c r="E498" s="291"/>
    </row>
    <row r="499" customFormat="false" ht="13.5" hidden="false" customHeight="false" outlineLevel="0" collapsed="false">
      <c r="E499" s="291"/>
    </row>
    <row r="500" customFormat="false" ht="13.5" hidden="false" customHeight="false" outlineLevel="0" collapsed="false">
      <c r="E500" s="291"/>
    </row>
    <row r="501" customFormat="false" ht="13.5" hidden="false" customHeight="false" outlineLevel="0" collapsed="false">
      <c r="E501" s="291"/>
    </row>
    <row r="502" customFormat="false" ht="13.5" hidden="false" customHeight="false" outlineLevel="0" collapsed="false">
      <c r="E502" s="291"/>
    </row>
    <row r="503" customFormat="false" ht="13.5" hidden="false" customHeight="false" outlineLevel="0" collapsed="false">
      <c r="E503" s="291"/>
    </row>
    <row r="504" customFormat="false" ht="13.5" hidden="false" customHeight="false" outlineLevel="0" collapsed="false">
      <c r="E504" s="291"/>
    </row>
    <row r="505" customFormat="false" ht="13.5" hidden="false" customHeight="false" outlineLevel="0" collapsed="false">
      <c r="E505" s="291"/>
    </row>
    <row r="506" customFormat="false" ht="13.5" hidden="false" customHeight="false" outlineLevel="0" collapsed="false">
      <c r="E506" s="291"/>
    </row>
    <row r="507" customFormat="false" ht="13.5" hidden="false" customHeight="false" outlineLevel="0" collapsed="false">
      <c r="E507" s="291"/>
    </row>
    <row r="508" customFormat="false" ht="13.5" hidden="false" customHeight="false" outlineLevel="0" collapsed="false">
      <c r="E508" s="291"/>
    </row>
    <row r="509" customFormat="false" ht="13.5" hidden="false" customHeight="false" outlineLevel="0" collapsed="false">
      <c r="E509" s="291"/>
    </row>
    <row r="510" customFormat="false" ht="13.5" hidden="false" customHeight="false" outlineLevel="0" collapsed="false">
      <c r="E510" s="291"/>
    </row>
    <row r="511" customFormat="false" ht="13.5" hidden="false" customHeight="false" outlineLevel="0" collapsed="false">
      <c r="E511" s="291"/>
    </row>
    <row r="512" customFormat="false" ht="13.5" hidden="false" customHeight="false" outlineLevel="0" collapsed="false">
      <c r="E512" s="291"/>
    </row>
    <row r="513" customFormat="false" ht="13.5" hidden="false" customHeight="false" outlineLevel="0" collapsed="false">
      <c r="E513" s="291"/>
    </row>
    <row r="514" customFormat="false" ht="13.5" hidden="false" customHeight="false" outlineLevel="0" collapsed="false">
      <c r="E514" s="291"/>
    </row>
    <row r="515" customFormat="false" ht="13.5" hidden="false" customHeight="false" outlineLevel="0" collapsed="false">
      <c r="E515" s="291"/>
    </row>
    <row r="516" customFormat="false" ht="13.5" hidden="false" customHeight="false" outlineLevel="0" collapsed="false">
      <c r="E516" s="291"/>
    </row>
    <row r="517" customFormat="false" ht="13.5" hidden="false" customHeight="false" outlineLevel="0" collapsed="false">
      <c r="E517" s="291"/>
    </row>
    <row r="518" customFormat="false" ht="13.5" hidden="false" customHeight="false" outlineLevel="0" collapsed="false">
      <c r="E518" s="291"/>
    </row>
    <row r="519" customFormat="false" ht="13.5" hidden="false" customHeight="false" outlineLevel="0" collapsed="false">
      <c r="E519" s="291"/>
    </row>
    <row r="520" customFormat="false" ht="13.5" hidden="false" customHeight="false" outlineLevel="0" collapsed="false">
      <c r="E520" s="291"/>
    </row>
    <row r="521" customFormat="false" ht="13.5" hidden="false" customHeight="false" outlineLevel="0" collapsed="false">
      <c r="E521" s="291"/>
    </row>
    <row r="522" customFormat="false" ht="13.5" hidden="false" customHeight="false" outlineLevel="0" collapsed="false">
      <c r="E522" s="291"/>
    </row>
    <row r="523" customFormat="false" ht="13.5" hidden="false" customHeight="false" outlineLevel="0" collapsed="false">
      <c r="E523" s="291"/>
    </row>
    <row r="524" customFormat="false" ht="13.5" hidden="false" customHeight="false" outlineLevel="0" collapsed="false">
      <c r="E524" s="291"/>
    </row>
    <row r="525" customFormat="false" ht="13.5" hidden="false" customHeight="false" outlineLevel="0" collapsed="false">
      <c r="E525" s="291"/>
    </row>
    <row r="526" customFormat="false" ht="13.5" hidden="false" customHeight="false" outlineLevel="0" collapsed="false">
      <c r="E526" s="291"/>
    </row>
    <row r="527" customFormat="false" ht="13.5" hidden="false" customHeight="false" outlineLevel="0" collapsed="false">
      <c r="E527" s="291"/>
    </row>
    <row r="528" customFormat="false" ht="13.5" hidden="false" customHeight="false" outlineLevel="0" collapsed="false">
      <c r="E528" s="291"/>
    </row>
    <row r="529" customFormat="false" ht="13.5" hidden="false" customHeight="false" outlineLevel="0" collapsed="false">
      <c r="E529" s="291"/>
    </row>
    <row r="530" customFormat="false" ht="13.5" hidden="false" customHeight="false" outlineLevel="0" collapsed="false">
      <c r="E530" s="291"/>
    </row>
    <row r="531" customFormat="false" ht="13.5" hidden="false" customHeight="false" outlineLevel="0" collapsed="false">
      <c r="E531" s="291"/>
    </row>
    <row r="532" customFormat="false" ht="13.5" hidden="false" customHeight="false" outlineLevel="0" collapsed="false">
      <c r="E532" s="291"/>
    </row>
    <row r="533" customFormat="false" ht="13.5" hidden="false" customHeight="false" outlineLevel="0" collapsed="false">
      <c r="E533" s="291"/>
    </row>
    <row r="534" customFormat="false" ht="13.5" hidden="false" customHeight="false" outlineLevel="0" collapsed="false">
      <c r="E534" s="291"/>
    </row>
    <row r="535" customFormat="false" ht="13.5" hidden="false" customHeight="false" outlineLevel="0" collapsed="false">
      <c r="E535" s="291"/>
    </row>
    <row r="536" customFormat="false" ht="13.5" hidden="false" customHeight="false" outlineLevel="0" collapsed="false">
      <c r="E536" s="291"/>
    </row>
    <row r="537" customFormat="false" ht="13.5" hidden="false" customHeight="false" outlineLevel="0" collapsed="false">
      <c r="E537" s="291"/>
    </row>
    <row r="538" customFormat="false" ht="13.5" hidden="false" customHeight="false" outlineLevel="0" collapsed="false">
      <c r="E538" s="291"/>
    </row>
    <row r="539" customFormat="false" ht="13.5" hidden="false" customHeight="false" outlineLevel="0" collapsed="false">
      <c r="E539" s="291"/>
    </row>
    <row r="540" customFormat="false" ht="13.5" hidden="false" customHeight="false" outlineLevel="0" collapsed="false">
      <c r="E540" s="291"/>
    </row>
    <row r="541" customFormat="false" ht="13.5" hidden="false" customHeight="false" outlineLevel="0" collapsed="false">
      <c r="E541" s="291"/>
    </row>
    <row r="542" customFormat="false" ht="13.5" hidden="false" customHeight="false" outlineLevel="0" collapsed="false">
      <c r="E542" s="291"/>
    </row>
    <row r="543" customFormat="false" ht="13.5" hidden="false" customHeight="false" outlineLevel="0" collapsed="false">
      <c r="E543" s="291"/>
    </row>
    <row r="544" customFormat="false" ht="13.5" hidden="false" customHeight="false" outlineLevel="0" collapsed="false">
      <c r="E544" s="291"/>
    </row>
    <row r="545" customFormat="false" ht="13.5" hidden="false" customHeight="false" outlineLevel="0" collapsed="false">
      <c r="E545" s="291"/>
    </row>
    <row r="546" customFormat="false" ht="13.5" hidden="false" customHeight="false" outlineLevel="0" collapsed="false">
      <c r="E546" s="291"/>
    </row>
    <row r="547" customFormat="false" ht="13.5" hidden="false" customHeight="false" outlineLevel="0" collapsed="false">
      <c r="E547" s="291"/>
    </row>
    <row r="548" customFormat="false" ht="13.5" hidden="false" customHeight="false" outlineLevel="0" collapsed="false">
      <c r="E548" s="291"/>
    </row>
    <row r="549" customFormat="false" ht="13.5" hidden="false" customHeight="false" outlineLevel="0" collapsed="false">
      <c r="E549" s="291"/>
    </row>
    <row r="550" customFormat="false" ht="13.5" hidden="false" customHeight="false" outlineLevel="0" collapsed="false">
      <c r="E550" s="291"/>
    </row>
    <row r="551" customFormat="false" ht="13.5" hidden="false" customHeight="false" outlineLevel="0" collapsed="false">
      <c r="E551" s="291"/>
    </row>
    <row r="552" customFormat="false" ht="13.5" hidden="false" customHeight="false" outlineLevel="0" collapsed="false">
      <c r="E552" s="291"/>
    </row>
    <row r="553" customFormat="false" ht="13.5" hidden="false" customHeight="false" outlineLevel="0" collapsed="false">
      <c r="E553" s="291"/>
    </row>
    <row r="554" customFormat="false" ht="13.5" hidden="false" customHeight="false" outlineLevel="0" collapsed="false">
      <c r="E554" s="291"/>
    </row>
    <row r="555" customFormat="false" ht="13.5" hidden="false" customHeight="false" outlineLevel="0" collapsed="false">
      <c r="E555" s="291"/>
    </row>
    <row r="556" customFormat="false" ht="13.5" hidden="false" customHeight="false" outlineLevel="0" collapsed="false">
      <c r="E556" s="291"/>
    </row>
    <row r="557" customFormat="false" ht="13.5" hidden="false" customHeight="false" outlineLevel="0" collapsed="false">
      <c r="E557" s="291"/>
    </row>
    <row r="558" customFormat="false" ht="13.5" hidden="false" customHeight="false" outlineLevel="0" collapsed="false">
      <c r="E558" s="291"/>
    </row>
    <row r="559" customFormat="false" ht="13.5" hidden="false" customHeight="false" outlineLevel="0" collapsed="false">
      <c r="E559" s="291"/>
    </row>
    <row r="560" customFormat="false" ht="13.5" hidden="false" customHeight="false" outlineLevel="0" collapsed="false">
      <c r="E560" s="291"/>
    </row>
    <row r="561" customFormat="false" ht="13.5" hidden="false" customHeight="false" outlineLevel="0" collapsed="false">
      <c r="E561" s="291"/>
    </row>
    <row r="562" customFormat="false" ht="13.5" hidden="false" customHeight="false" outlineLevel="0" collapsed="false">
      <c r="E562" s="291"/>
    </row>
    <row r="563" customFormat="false" ht="13.5" hidden="false" customHeight="false" outlineLevel="0" collapsed="false">
      <c r="E563" s="291"/>
    </row>
    <row r="564" customFormat="false" ht="13.5" hidden="false" customHeight="false" outlineLevel="0" collapsed="false">
      <c r="E564" s="291"/>
    </row>
    <row r="565" customFormat="false" ht="13.5" hidden="false" customHeight="false" outlineLevel="0" collapsed="false">
      <c r="E565" s="291"/>
    </row>
    <row r="566" customFormat="false" ht="13.5" hidden="false" customHeight="false" outlineLevel="0" collapsed="false">
      <c r="E566" s="291"/>
    </row>
    <row r="567" customFormat="false" ht="13.5" hidden="false" customHeight="false" outlineLevel="0" collapsed="false">
      <c r="E567" s="291"/>
    </row>
    <row r="568" customFormat="false" ht="13.5" hidden="false" customHeight="false" outlineLevel="0" collapsed="false">
      <c r="E568" s="291"/>
    </row>
    <row r="569" customFormat="false" ht="13.5" hidden="false" customHeight="false" outlineLevel="0" collapsed="false">
      <c r="E569" s="291"/>
    </row>
    <row r="570" customFormat="false" ht="13.5" hidden="false" customHeight="false" outlineLevel="0" collapsed="false">
      <c r="E570" s="291"/>
    </row>
    <row r="571" customFormat="false" ht="13.5" hidden="false" customHeight="false" outlineLevel="0" collapsed="false">
      <c r="E571" s="291"/>
    </row>
    <row r="572" customFormat="false" ht="13.5" hidden="false" customHeight="false" outlineLevel="0" collapsed="false">
      <c r="E572" s="291"/>
    </row>
    <row r="573" customFormat="false" ht="13.5" hidden="false" customHeight="false" outlineLevel="0" collapsed="false">
      <c r="E573" s="291"/>
    </row>
    <row r="574" customFormat="false" ht="13.5" hidden="false" customHeight="false" outlineLevel="0" collapsed="false">
      <c r="E574" s="291"/>
    </row>
    <row r="575" customFormat="false" ht="13.5" hidden="false" customHeight="false" outlineLevel="0" collapsed="false">
      <c r="E575" s="291"/>
    </row>
    <row r="576" customFormat="false" ht="13.5" hidden="false" customHeight="false" outlineLevel="0" collapsed="false">
      <c r="E576" s="291"/>
    </row>
    <row r="577" customFormat="false" ht="13.5" hidden="false" customHeight="false" outlineLevel="0" collapsed="false">
      <c r="E577" s="291"/>
    </row>
    <row r="578" customFormat="false" ht="13.5" hidden="false" customHeight="false" outlineLevel="0" collapsed="false">
      <c r="E578" s="291"/>
    </row>
    <row r="579" customFormat="false" ht="13.5" hidden="false" customHeight="false" outlineLevel="0" collapsed="false">
      <c r="E579" s="291"/>
    </row>
    <row r="580" customFormat="false" ht="13.5" hidden="false" customHeight="false" outlineLevel="0" collapsed="false">
      <c r="E580" s="291"/>
    </row>
    <row r="581" customFormat="false" ht="13.5" hidden="false" customHeight="false" outlineLevel="0" collapsed="false">
      <c r="E581" s="291"/>
    </row>
    <row r="582" customFormat="false" ht="13.5" hidden="false" customHeight="false" outlineLevel="0" collapsed="false">
      <c r="E582" s="291"/>
    </row>
    <row r="583" customFormat="false" ht="13.5" hidden="false" customHeight="false" outlineLevel="0" collapsed="false">
      <c r="E583" s="291"/>
    </row>
    <row r="584" customFormat="false" ht="13.5" hidden="false" customHeight="false" outlineLevel="0" collapsed="false">
      <c r="E584" s="291"/>
    </row>
    <row r="585" customFormat="false" ht="13.5" hidden="false" customHeight="false" outlineLevel="0" collapsed="false">
      <c r="E585" s="291"/>
    </row>
    <row r="586" customFormat="false" ht="13.5" hidden="false" customHeight="false" outlineLevel="0" collapsed="false">
      <c r="E586" s="291"/>
    </row>
    <row r="587" customFormat="false" ht="13.5" hidden="false" customHeight="false" outlineLevel="0" collapsed="false">
      <c r="E587" s="291"/>
    </row>
    <row r="588" customFormat="false" ht="13.5" hidden="false" customHeight="false" outlineLevel="0" collapsed="false">
      <c r="E588" s="291"/>
    </row>
    <row r="589" customFormat="false" ht="13.5" hidden="false" customHeight="false" outlineLevel="0" collapsed="false">
      <c r="E589" s="291"/>
    </row>
    <row r="590" customFormat="false" ht="13.5" hidden="false" customHeight="false" outlineLevel="0" collapsed="false">
      <c r="E590" s="291"/>
    </row>
    <row r="591" customFormat="false" ht="13.5" hidden="false" customHeight="false" outlineLevel="0" collapsed="false">
      <c r="E591" s="291"/>
    </row>
    <row r="592" customFormat="false" ht="13.5" hidden="false" customHeight="false" outlineLevel="0" collapsed="false">
      <c r="E592" s="291"/>
    </row>
    <row r="593" customFormat="false" ht="13.5" hidden="false" customHeight="false" outlineLevel="0" collapsed="false">
      <c r="E593" s="291"/>
    </row>
    <row r="594" customFormat="false" ht="13.5" hidden="false" customHeight="false" outlineLevel="0" collapsed="false">
      <c r="E594" s="291"/>
    </row>
    <row r="595" customFormat="false" ht="13.5" hidden="false" customHeight="false" outlineLevel="0" collapsed="false">
      <c r="E595" s="291"/>
    </row>
    <row r="596" customFormat="false" ht="13.5" hidden="false" customHeight="false" outlineLevel="0" collapsed="false">
      <c r="E596" s="291"/>
    </row>
    <row r="597" customFormat="false" ht="13.5" hidden="false" customHeight="false" outlineLevel="0" collapsed="false">
      <c r="E597" s="291"/>
    </row>
    <row r="598" customFormat="false" ht="13.5" hidden="false" customHeight="false" outlineLevel="0" collapsed="false">
      <c r="E598" s="291"/>
    </row>
    <row r="599" customFormat="false" ht="13.5" hidden="false" customHeight="false" outlineLevel="0" collapsed="false">
      <c r="E599" s="291"/>
    </row>
    <row r="600" customFormat="false" ht="13.5" hidden="false" customHeight="false" outlineLevel="0" collapsed="false">
      <c r="E600" s="291"/>
    </row>
    <row r="601" customFormat="false" ht="13.5" hidden="false" customHeight="false" outlineLevel="0" collapsed="false">
      <c r="E601" s="291"/>
    </row>
    <row r="602" customFormat="false" ht="13.5" hidden="false" customHeight="false" outlineLevel="0" collapsed="false">
      <c r="E602" s="291"/>
    </row>
    <row r="603" customFormat="false" ht="13.5" hidden="false" customHeight="false" outlineLevel="0" collapsed="false">
      <c r="E603" s="291"/>
    </row>
    <row r="604" customFormat="false" ht="13.5" hidden="false" customHeight="false" outlineLevel="0" collapsed="false">
      <c r="E604" s="291"/>
    </row>
    <row r="605" customFormat="false" ht="13.5" hidden="false" customHeight="false" outlineLevel="0" collapsed="false">
      <c r="E605" s="291"/>
    </row>
    <row r="606" customFormat="false" ht="13.5" hidden="false" customHeight="false" outlineLevel="0" collapsed="false">
      <c r="E606" s="291"/>
    </row>
    <row r="607" customFormat="false" ht="13.5" hidden="false" customHeight="false" outlineLevel="0" collapsed="false">
      <c r="E607" s="291"/>
    </row>
    <row r="608" customFormat="false" ht="13.5" hidden="false" customHeight="false" outlineLevel="0" collapsed="false">
      <c r="E608" s="291"/>
    </row>
    <row r="609" customFormat="false" ht="13.5" hidden="false" customHeight="false" outlineLevel="0" collapsed="false">
      <c r="E609" s="291"/>
    </row>
    <row r="610" customFormat="false" ht="13.5" hidden="false" customHeight="false" outlineLevel="0" collapsed="false">
      <c r="E610" s="291"/>
    </row>
    <row r="611" customFormat="false" ht="13.5" hidden="false" customHeight="false" outlineLevel="0" collapsed="false">
      <c r="E611" s="291"/>
    </row>
    <row r="612" customFormat="false" ht="13.5" hidden="false" customHeight="false" outlineLevel="0" collapsed="false">
      <c r="E612" s="291"/>
    </row>
    <row r="613" customFormat="false" ht="13.5" hidden="false" customHeight="false" outlineLevel="0" collapsed="false">
      <c r="E613" s="291"/>
    </row>
    <row r="614" customFormat="false" ht="13.5" hidden="false" customHeight="false" outlineLevel="0" collapsed="false">
      <c r="E614" s="291"/>
    </row>
    <row r="615" customFormat="false" ht="13.5" hidden="false" customHeight="false" outlineLevel="0" collapsed="false">
      <c r="E615" s="291"/>
    </row>
    <row r="616" customFormat="false" ht="13.5" hidden="false" customHeight="false" outlineLevel="0" collapsed="false">
      <c r="E616" s="291"/>
    </row>
    <row r="617" customFormat="false" ht="13.5" hidden="false" customHeight="false" outlineLevel="0" collapsed="false">
      <c r="E617" s="291"/>
    </row>
    <row r="618" customFormat="false" ht="13.5" hidden="false" customHeight="false" outlineLevel="0" collapsed="false">
      <c r="E618" s="291"/>
    </row>
    <row r="619" customFormat="false" ht="13.5" hidden="false" customHeight="false" outlineLevel="0" collapsed="false">
      <c r="E619" s="291"/>
    </row>
    <row r="620" customFormat="false" ht="13.5" hidden="false" customHeight="false" outlineLevel="0" collapsed="false">
      <c r="E620" s="291"/>
    </row>
    <row r="621" customFormat="false" ht="13.5" hidden="false" customHeight="false" outlineLevel="0" collapsed="false">
      <c r="E621" s="291"/>
    </row>
    <row r="622" customFormat="false" ht="13.5" hidden="false" customHeight="false" outlineLevel="0" collapsed="false">
      <c r="E622" s="291"/>
    </row>
    <row r="623" customFormat="false" ht="13.5" hidden="false" customHeight="false" outlineLevel="0" collapsed="false">
      <c r="E623" s="291"/>
    </row>
    <row r="624" customFormat="false" ht="13.5" hidden="false" customHeight="false" outlineLevel="0" collapsed="false">
      <c r="E624" s="291"/>
    </row>
    <row r="625" customFormat="false" ht="13.5" hidden="false" customHeight="false" outlineLevel="0" collapsed="false">
      <c r="E625" s="291"/>
    </row>
    <row r="626" customFormat="false" ht="13.5" hidden="false" customHeight="false" outlineLevel="0" collapsed="false">
      <c r="E626" s="291"/>
    </row>
    <row r="627" customFormat="false" ht="13.5" hidden="false" customHeight="false" outlineLevel="0" collapsed="false">
      <c r="E627" s="291"/>
    </row>
    <row r="628" customFormat="false" ht="13.5" hidden="false" customHeight="false" outlineLevel="0" collapsed="false">
      <c r="E628" s="291"/>
    </row>
    <row r="629" customFormat="false" ht="13.5" hidden="false" customHeight="false" outlineLevel="0" collapsed="false">
      <c r="E629" s="291"/>
    </row>
    <row r="630" customFormat="false" ht="13.5" hidden="false" customHeight="false" outlineLevel="0" collapsed="false">
      <c r="E630" s="291"/>
    </row>
    <row r="631" customFormat="false" ht="13.5" hidden="false" customHeight="false" outlineLevel="0" collapsed="false">
      <c r="E631" s="291"/>
    </row>
    <row r="632" customFormat="false" ht="13.5" hidden="false" customHeight="false" outlineLevel="0" collapsed="false">
      <c r="E632" s="291"/>
    </row>
    <row r="633" customFormat="false" ht="13.5" hidden="false" customHeight="false" outlineLevel="0" collapsed="false">
      <c r="E633" s="291"/>
    </row>
    <row r="634" customFormat="false" ht="13.5" hidden="false" customHeight="false" outlineLevel="0" collapsed="false">
      <c r="E634" s="291"/>
    </row>
    <row r="635" customFormat="false" ht="13.5" hidden="false" customHeight="false" outlineLevel="0" collapsed="false">
      <c r="E635" s="291"/>
    </row>
    <row r="636" customFormat="false" ht="13.5" hidden="false" customHeight="false" outlineLevel="0" collapsed="false">
      <c r="E636" s="291"/>
    </row>
    <row r="637" customFormat="false" ht="13.5" hidden="false" customHeight="false" outlineLevel="0" collapsed="false">
      <c r="E637" s="291"/>
    </row>
    <row r="638" customFormat="false" ht="13.5" hidden="false" customHeight="false" outlineLevel="0" collapsed="false">
      <c r="E638" s="291"/>
    </row>
    <row r="639" customFormat="false" ht="13.5" hidden="false" customHeight="false" outlineLevel="0" collapsed="false">
      <c r="E639" s="291"/>
    </row>
    <row r="640" customFormat="false" ht="13.5" hidden="false" customHeight="false" outlineLevel="0" collapsed="false">
      <c r="E640" s="291"/>
    </row>
    <row r="641" customFormat="false" ht="13.5" hidden="false" customHeight="false" outlineLevel="0" collapsed="false">
      <c r="E641" s="291"/>
    </row>
    <row r="642" customFormat="false" ht="13.5" hidden="false" customHeight="false" outlineLevel="0" collapsed="false">
      <c r="E642" s="291"/>
    </row>
    <row r="643" customFormat="false" ht="13.5" hidden="false" customHeight="false" outlineLevel="0" collapsed="false">
      <c r="E643" s="291"/>
    </row>
    <row r="644" customFormat="false" ht="13.5" hidden="false" customHeight="false" outlineLevel="0" collapsed="false">
      <c r="E644" s="291"/>
    </row>
    <row r="645" customFormat="false" ht="13.5" hidden="false" customHeight="false" outlineLevel="0" collapsed="false">
      <c r="E645" s="291"/>
    </row>
    <row r="646" customFormat="false" ht="13.5" hidden="false" customHeight="false" outlineLevel="0" collapsed="false">
      <c r="E646" s="291"/>
    </row>
    <row r="647" customFormat="false" ht="13.5" hidden="false" customHeight="false" outlineLevel="0" collapsed="false">
      <c r="E647" s="291"/>
    </row>
    <row r="648" customFormat="false" ht="13.5" hidden="false" customHeight="false" outlineLevel="0" collapsed="false">
      <c r="E648" s="291"/>
    </row>
    <row r="649" customFormat="false" ht="13.5" hidden="false" customHeight="false" outlineLevel="0" collapsed="false">
      <c r="E649" s="291"/>
    </row>
    <row r="650" customFormat="false" ht="13.5" hidden="false" customHeight="false" outlineLevel="0" collapsed="false">
      <c r="E650" s="291"/>
    </row>
    <row r="651" customFormat="false" ht="13.5" hidden="false" customHeight="false" outlineLevel="0" collapsed="false">
      <c r="E651" s="291"/>
    </row>
    <row r="652" customFormat="false" ht="13.5" hidden="false" customHeight="false" outlineLevel="0" collapsed="false">
      <c r="E652" s="291"/>
    </row>
    <row r="653" customFormat="false" ht="13.5" hidden="false" customHeight="false" outlineLevel="0" collapsed="false">
      <c r="E653" s="291"/>
    </row>
    <row r="654" customFormat="false" ht="13.5" hidden="false" customHeight="false" outlineLevel="0" collapsed="false">
      <c r="E654" s="291"/>
    </row>
    <row r="655" customFormat="false" ht="13.5" hidden="false" customHeight="false" outlineLevel="0" collapsed="false">
      <c r="E655" s="291"/>
    </row>
    <row r="656" customFormat="false" ht="13.5" hidden="false" customHeight="false" outlineLevel="0" collapsed="false">
      <c r="E656" s="291"/>
    </row>
    <row r="657" customFormat="false" ht="13.5" hidden="false" customHeight="false" outlineLevel="0" collapsed="false">
      <c r="E657" s="291"/>
    </row>
    <row r="658" customFormat="false" ht="13.5" hidden="false" customHeight="false" outlineLevel="0" collapsed="false">
      <c r="E658" s="291"/>
    </row>
    <row r="659" customFormat="false" ht="13.5" hidden="false" customHeight="false" outlineLevel="0" collapsed="false">
      <c r="E659" s="291"/>
    </row>
    <row r="660" customFormat="false" ht="13.5" hidden="false" customHeight="false" outlineLevel="0" collapsed="false">
      <c r="E660" s="291"/>
    </row>
    <row r="661" customFormat="false" ht="13.5" hidden="false" customHeight="false" outlineLevel="0" collapsed="false">
      <c r="E661" s="291"/>
    </row>
    <row r="662" customFormat="false" ht="13.5" hidden="false" customHeight="false" outlineLevel="0" collapsed="false">
      <c r="E662" s="291"/>
    </row>
    <row r="663" customFormat="false" ht="13.5" hidden="false" customHeight="false" outlineLevel="0" collapsed="false">
      <c r="E663" s="291"/>
    </row>
    <row r="664" customFormat="false" ht="13.5" hidden="false" customHeight="false" outlineLevel="0" collapsed="false">
      <c r="E664" s="291"/>
    </row>
    <row r="665" customFormat="false" ht="13.5" hidden="false" customHeight="false" outlineLevel="0" collapsed="false">
      <c r="E665" s="291"/>
    </row>
    <row r="666" customFormat="false" ht="13.5" hidden="false" customHeight="false" outlineLevel="0" collapsed="false">
      <c r="E666" s="291"/>
    </row>
    <row r="667" customFormat="false" ht="13.5" hidden="false" customHeight="false" outlineLevel="0" collapsed="false">
      <c r="E667" s="291"/>
    </row>
    <row r="668" customFormat="false" ht="13.5" hidden="false" customHeight="false" outlineLevel="0" collapsed="false">
      <c r="E668" s="291"/>
    </row>
    <row r="669" customFormat="false" ht="13.5" hidden="false" customHeight="false" outlineLevel="0" collapsed="false">
      <c r="E669" s="291"/>
    </row>
    <row r="670" customFormat="false" ht="13.5" hidden="false" customHeight="false" outlineLevel="0" collapsed="false">
      <c r="E670" s="291"/>
    </row>
    <row r="671" customFormat="false" ht="13.5" hidden="false" customHeight="false" outlineLevel="0" collapsed="false">
      <c r="E671" s="291"/>
    </row>
    <row r="672" customFormat="false" ht="13.5" hidden="false" customHeight="false" outlineLevel="0" collapsed="false">
      <c r="E672" s="291"/>
    </row>
    <row r="673" customFormat="false" ht="13.5" hidden="false" customHeight="false" outlineLevel="0" collapsed="false">
      <c r="E673" s="291"/>
    </row>
    <row r="674" customFormat="false" ht="13.5" hidden="false" customHeight="false" outlineLevel="0" collapsed="false">
      <c r="E674" s="291"/>
    </row>
    <row r="675" customFormat="false" ht="13.5" hidden="false" customHeight="false" outlineLevel="0" collapsed="false">
      <c r="E675" s="291"/>
    </row>
    <row r="676" customFormat="false" ht="13.5" hidden="false" customHeight="false" outlineLevel="0" collapsed="false">
      <c r="E676" s="291"/>
    </row>
    <row r="677" customFormat="false" ht="13.5" hidden="false" customHeight="false" outlineLevel="0" collapsed="false">
      <c r="E677" s="291"/>
    </row>
    <row r="678" customFormat="false" ht="13.5" hidden="false" customHeight="false" outlineLevel="0" collapsed="false">
      <c r="E678" s="291"/>
    </row>
    <row r="679" customFormat="false" ht="13.5" hidden="false" customHeight="false" outlineLevel="0" collapsed="false">
      <c r="E679" s="291"/>
    </row>
    <row r="680" customFormat="false" ht="13.5" hidden="false" customHeight="false" outlineLevel="0" collapsed="false">
      <c r="E680" s="291"/>
    </row>
    <row r="681" customFormat="false" ht="13.5" hidden="false" customHeight="false" outlineLevel="0" collapsed="false">
      <c r="E681" s="291"/>
    </row>
    <row r="682" customFormat="false" ht="13.5" hidden="false" customHeight="false" outlineLevel="0" collapsed="false">
      <c r="E682" s="291"/>
    </row>
    <row r="683" customFormat="false" ht="13.5" hidden="false" customHeight="false" outlineLevel="0" collapsed="false">
      <c r="E683" s="291"/>
    </row>
    <row r="684" customFormat="false" ht="13.5" hidden="false" customHeight="false" outlineLevel="0" collapsed="false">
      <c r="E684" s="291"/>
    </row>
    <row r="685" customFormat="false" ht="13.5" hidden="false" customHeight="false" outlineLevel="0" collapsed="false">
      <c r="E685" s="291"/>
    </row>
    <row r="686" customFormat="false" ht="13.5" hidden="false" customHeight="false" outlineLevel="0" collapsed="false">
      <c r="E686" s="291"/>
    </row>
    <row r="687" customFormat="false" ht="13.5" hidden="false" customHeight="false" outlineLevel="0" collapsed="false">
      <c r="E687" s="291"/>
    </row>
    <row r="688" customFormat="false" ht="13.5" hidden="false" customHeight="false" outlineLevel="0" collapsed="false">
      <c r="E688" s="291"/>
    </row>
    <row r="689" customFormat="false" ht="13.5" hidden="false" customHeight="false" outlineLevel="0" collapsed="false">
      <c r="E689" s="291"/>
    </row>
    <row r="690" customFormat="false" ht="13.5" hidden="false" customHeight="false" outlineLevel="0" collapsed="false">
      <c r="E690" s="291"/>
    </row>
    <row r="691" customFormat="false" ht="13.5" hidden="false" customHeight="false" outlineLevel="0" collapsed="false">
      <c r="E691" s="291"/>
    </row>
    <row r="692" customFormat="false" ht="13.5" hidden="false" customHeight="false" outlineLevel="0" collapsed="false">
      <c r="E692" s="291"/>
    </row>
    <row r="693" customFormat="false" ht="13.5" hidden="false" customHeight="false" outlineLevel="0" collapsed="false">
      <c r="E693" s="291"/>
    </row>
    <row r="694" customFormat="false" ht="13.5" hidden="false" customHeight="false" outlineLevel="0" collapsed="false">
      <c r="E694" s="291"/>
    </row>
    <row r="695" customFormat="false" ht="13.5" hidden="false" customHeight="false" outlineLevel="0" collapsed="false">
      <c r="E695" s="291"/>
    </row>
    <row r="696" customFormat="false" ht="13.5" hidden="false" customHeight="false" outlineLevel="0" collapsed="false">
      <c r="E696" s="291"/>
    </row>
    <row r="697" customFormat="false" ht="13.5" hidden="false" customHeight="false" outlineLevel="0" collapsed="false">
      <c r="E697" s="291"/>
    </row>
    <row r="698" customFormat="false" ht="13.5" hidden="false" customHeight="false" outlineLevel="0" collapsed="false">
      <c r="E698" s="291"/>
    </row>
    <row r="699" customFormat="false" ht="13.5" hidden="false" customHeight="false" outlineLevel="0" collapsed="false">
      <c r="E699" s="291"/>
    </row>
    <row r="700" customFormat="false" ht="13.5" hidden="false" customHeight="false" outlineLevel="0" collapsed="false">
      <c r="E700" s="291"/>
    </row>
    <row r="701" customFormat="false" ht="13.5" hidden="false" customHeight="false" outlineLevel="0" collapsed="false">
      <c r="E701" s="291"/>
    </row>
    <row r="702" customFormat="false" ht="13.5" hidden="false" customHeight="false" outlineLevel="0" collapsed="false">
      <c r="E702" s="291"/>
    </row>
    <row r="703" customFormat="false" ht="13.5" hidden="false" customHeight="false" outlineLevel="0" collapsed="false">
      <c r="E703" s="291"/>
    </row>
    <row r="704" customFormat="false" ht="13.5" hidden="false" customHeight="false" outlineLevel="0" collapsed="false">
      <c r="E704" s="291"/>
    </row>
    <row r="705" customFormat="false" ht="13.5" hidden="false" customHeight="false" outlineLevel="0" collapsed="false">
      <c r="E705" s="291"/>
    </row>
    <row r="706" customFormat="false" ht="13.5" hidden="false" customHeight="false" outlineLevel="0" collapsed="false">
      <c r="E706" s="291"/>
    </row>
    <row r="707" customFormat="false" ht="13.5" hidden="false" customHeight="false" outlineLevel="0" collapsed="false">
      <c r="E707" s="291"/>
    </row>
    <row r="708" customFormat="false" ht="13.5" hidden="false" customHeight="false" outlineLevel="0" collapsed="false">
      <c r="E708" s="291"/>
    </row>
    <row r="709" customFormat="false" ht="13.5" hidden="false" customHeight="false" outlineLevel="0" collapsed="false">
      <c r="E709" s="291"/>
    </row>
    <row r="710" customFormat="false" ht="13.5" hidden="false" customHeight="false" outlineLevel="0" collapsed="false">
      <c r="E710" s="291"/>
    </row>
    <row r="711" customFormat="false" ht="13.5" hidden="false" customHeight="false" outlineLevel="0" collapsed="false">
      <c r="E711" s="291"/>
    </row>
    <row r="712" customFormat="false" ht="13.5" hidden="false" customHeight="false" outlineLevel="0" collapsed="false">
      <c r="E712" s="291"/>
    </row>
    <row r="713" customFormat="false" ht="13.5" hidden="false" customHeight="false" outlineLevel="0" collapsed="false">
      <c r="E713" s="291"/>
    </row>
    <row r="714" customFormat="false" ht="13.5" hidden="false" customHeight="false" outlineLevel="0" collapsed="false">
      <c r="E714" s="291"/>
    </row>
    <row r="715" customFormat="false" ht="13.5" hidden="false" customHeight="false" outlineLevel="0" collapsed="false">
      <c r="E715" s="291"/>
    </row>
    <row r="716" customFormat="false" ht="13.5" hidden="false" customHeight="false" outlineLevel="0" collapsed="false">
      <c r="E716" s="291"/>
    </row>
    <row r="717" customFormat="false" ht="13.5" hidden="false" customHeight="false" outlineLevel="0" collapsed="false">
      <c r="E717" s="291"/>
    </row>
    <row r="718" customFormat="false" ht="13.5" hidden="false" customHeight="false" outlineLevel="0" collapsed="false">
      <c r="E718" s="291"/>
    </row>
    <row r="719" customFormat="false" ht="13.5" hidden="false" customHeight="false" outlineLevel="0" collapsed="false">
      <c r="E719" s="291"/>
    </row>
    <row r="720" customFormat="false" ht="13.5" hidden="false" customHeight="false" outlineLevel="0" collapsed="false">
      <c r="E720" s="291"/>
    </row>
    <row r="721" customFormat="false" ht="13.5" hidden="false" customHeight="false" outlineLevel="0" collapsed="false">
      <c r="E721" s="291"/>
    </row>
    <row r="722" customFormat="false" ht="13.5" hidden="false" customHeight="false" outlineLevel="0" collapsed="false">
      <c r="E722" s="291"/>
    </row>
    <row r="723" customFormat="false" ht="13.5" hidden="false" customHeight="false" outlineLevel="0" collapsed="false">
      <c r="E723" s="291"/>
    </row>
    <row r="724" customFormat="false" ht="13.5" hidden="false" customHeight="false" outlineLevel="0" collapsed="false">
      <c r="E724" s="291"/>
    </row>
    <row r="725" customFormat="false" ht="13.5" hidden="false" customHeight="false" outlineLevel="0" collapsed="false">
      <c r="E725" s="291"/>
    </row>
    <row r="726" customFormat="false" ht="13.5" hidden="false" customHeight="false" outlineLevel="0" collapsed="false">
      <c r="E726" s="291"/>
    </row>
    <row r="727" customFormat="false" ht="13.5" hidden="false" customHeight="false" outlineLevel="0" collapsed="false">
      <c r="E727" s="291"/>
    </row>
    <row r="728" customFormat="false" ht="13.5" hidden="false" customHeight="false" outlineLevel="0" collapsed="false">
      <c r="E728" s="291"/>
    </row>
    <row r="729" customFormat="false" ht="13.5" hidden="false" customHeight="false" outlineLevel="0" collapsed="false">
      <c r="E729" s="291"/>
    </row>
    <row r="730" customFormat="false" ht="13.5" hidden="false" customHeight="false" outlineLevel="0" collapsed="false">
      <c r="E730" s="291"/>
    </row>
    <row r="731" customFormat="false" ht="13.5" hidden="false" customHeight="false" outlineLevel="0" collapsed="false">
      <c r="E731" s="291"/>
    </row>
    <row r="732" customFormat="false" ht="13.5" hidden="false" customHeight="false" outlineLevel="0" collapsed="false">
      <c r="E732" s="291"/>
    </row>
    <row r="733" customFormat="false" ht="13.5" hidden="false" customHeight="false" outlineLevel="0" collapsed="false">
      <c r="E733" s="291"/>
    </row>
    <row r="734" customFormat="false" ht="13.5" hidden="false" customHeight="false" outlineLevel="0" collapsed="false">
      <c r="E734" s="291"/>
    </row>
    <row r="735" customFormat="false" ht="13.5" hidden="false" customHeight="false" outlineLevel="0" collapsed="false">
      <c r="E735" s="291"/>
    </row>
    <row r="736" customFormat="false" ht="13.5" hidden="false" customHeight="false" outlineLevel="0" collapsed="false">
      <c r="E736" s="291"/>
    </row>
    <row r="737" customFormat="false" ht="13.5" hidden="false" customHeight="false" outlineLevel="0" collapsed="false">
      <c r="E737" s="291"/>
    </row>
    <row r="738" customFormat="false" ht="13.5" hidden="false" customHeight="false" outlineLevel="0" collapsed="false">
      <c r="E738" s="291"/>
    </row>
    <row r="739" customFormat="false" ht="13.5" hidden="false" customHeight="false" outlineLevel="0" collapsed="false">
      <c r="E739" s="291"/>
    </row>
    <row r="740" customFormat="false" ht="13.5" hidden="false" customHeight="false" outlineLevel="0" collapsed="false">
      <c r="E740" s="291"/>
    </row>
    <row r="741" customFormat="false" ht="13.5" hidden="false" customHeight="false" outlineLevel="0" collapsed="false">
      <c r="E741" s="291"/>
    </row>
    <row r="742" customFormat="false" ht="13.5" hidden="false" customHeight="false" outlineLevel="0" collapsed="false">
      <c r="E742" s="291"/>
    </row>
    <row r="743" customFormat="false" ht="13.5" hidden="false" customHeight="false" outlineLevel="0" collapsed="false">
      <c r="E743" s="291"/>
    </row>
    <row r="744" customFormat="false" ht="13.5" hidden="false" customHeight="false" outlineLevel="0" collapsed="false">
      <c r="E744" s="291"/>
    </row>
    <row r="745" customFormat="false" ht="13.5" hidden="false" customHeight="false" outlineLevel="0" collapsed="false">
      <c r="E745" s="291"/>
    </row>
    <row r="746" customFormat="false" ht="13.5" hidden="false" customHeight="false" outlineLevel="0" collapsed="false">
      <c r="E746" s="291"/>
    </row>
    <row r="747" customFormat="false" ht="13.5" hidden="false" customHeight="false" outlineLevel="0" collapsed="false">
      <c r="E747" s="291"/>
    </row>
    <row r="748" customFormat="false" ht="13.5" hidden="false" customHeight="false" outlineLevel="0" collapsed="false">
      <c r="E748" s="291"/>
    </row>
    <row r="749" customFormat="false" ht="13.5" hidden="false" customHeight="false" outlineLevel="0" collapsed="false">
      <c r="E749" s="291"/>
    </row>
    <row r="750" customFormat="false" ht="13.5" hidden="false" customHeight="false" outlineLevel="0" collapsed="false">
      <c r="E750" s="291"/>
    </row>
    <row r="751" customFormat="false" ht="13.5" hidden="false" customHeight="false" outlineLevel="0" collapsed="false">
      <c r="E751" s="291"/>
    </row>
    <row r="752" customFormat="false" ht="13.5" hidden="false" customHeight="false" outlineLevel="0" collapsed="false">
      <c r="E752" s="291"/>
    </row>
    <row r="753" customFormat="false" ht="13.5" hidden="false" customHeight="false" outlineLevel="0" collapsed="false">
      <c r="E753" s="291"/>
    </row>
    <row r="754" customFormat="false" ht="13.5" hidden="false" customHeight="false" outlineLevel="0" collapsed="false">
      <c r="E754" s="291"/>
    </row>
    <row r="755" customFormat="false" ht="13.5" hidden="false" customHeight="false" outlineLevel="0" collapsed="false">
      <c r="E755" s="291"/>
    </row>
    <row r="756" customFormat="false" ht="13.5" hidden="false" customHeight="false" outlineLevel="0" collapsed="false">
      <c r="E756" s="291"/>
    </row>
    <row r="757" customFormat="false" ht="13.5" hidden="false" customHeight="false" outlineLevel="0" collapsed="false">
      <c r="E757" s="291"/>
    </row>
    <row r="758" customFormat="false" ht="13.5" hidden="false" customHeight="false" outlineLevel="0" collapsed="false">
      <c r="E758" s="291"/>
    </row>
    <row r="759" customFormat="false" ht="13.5" hidden="false" customHeight="false" outlineLevel="0" collapsed="false">
      <c r="E759" s="291"/>
    </row>
    <row r="760" customFormat="false" ht="13.5" hidden="false" customHeight="false" outlineLevel="0" collapsed="false">
      <c r="E760" s="291"/>
    </row>
    <row r="761" customFormat="false" ht="13.5" hidden="false" customHeight="false" outlineLevel="0" collapsed="false">
      <c r="E761" s="291"/>
    </row>
    <row r="762" customFormat="false" ht="13.5" hidden="false" customHeight="false" outlineLevel="0" collapsed="false">
      <c r="E762" s="291"/>
    </row>
    <row r="763" customFormat="false" ht="13.5" hidden="false" customHeight="false" outlineLevel="0" collapsed="false">
      <c r="E763" s="291"/>
    </row>
    <row r="764" customFormat="false" ht="13.5" hidden="false" customHeight="false" outlineLevel="0" collapsed="false">
      <c r="E764" s="291"/>
    </row>
    <row r="765" customFormat="false" ht="13.5" hidden="false" customHeight="false" outlineLevel="0" collapsed="false">
      <c r="E765" s="291"/>
    </row>
    <row r="766" customFormat="false" ht="13.5" hidden="false" customHeight="false" outlineLevel="0" collapsed="false">
      <c r="E766" s="291"/>
    </row>
    <row r="767" customFormat="false" ht="13.5" hidden="false" customHeight="false" outlineLevel="0" collapsed="false">
      <c r="E767" s="291"/>
    </row>
    <row r="768" customFormat="false" ht="13.5" hidden="false" customHeight="false" outlineLevel="0" collapsed="false">
      <c r="E768" s="291"/>
    </row>
    <row r="769" customFormat="false" ht="13.5" hidden="false" customHeight="false" outlineLevel="0" collapsed="false">
      <c r="E769" s="291"/>
    </row>
    <row r="770" customFormat="false" ht="13.5" hidden="false" customHeight="false" outlineLevel="0" collapsed="false">
      <c r="E770" s="291"/>
    </row>
    <row r="771" customFormat="false" ht="13.5" hidden="false" customHeight="false" outlineLevel="0" collapsed="false">
      <c r="E771" s="291"/>
    </row>
    <row r="772" customFormat="false" ht="13.5" hidden="false" customHeight="false" outlineLevel="0" collapsed="false">
      <c r="E772" s="291"/>
    </row>
    <row r="773" customFormat="false" ht="13.5" hidden="false" customHeight="false" outlineLevel="0" collapsed="false">
      <c r="E773" s="291"/>
    </row>
    <row r="774" customFormat="false" ht="13.5" hidden="false" customHeight="false" outlineLevel="0" collapsed="false">
      <c r="E774" s="291"/>
    </row>
    <row r="775" customFormat="false" ht="13.5" hidden="false" customHeight="false" outlineLevel="0" collapsed="false">
      <c r="E775" s="291"/>
    </row>
    <row r="776" customFormat="false" ht="13.5" hidden="false" customHeight="false" outlineLevel="0" collapsed="false">
      <c r="E776" s="291"/>
    </row>
    <row r="777" customFormat="false" ht="13.5" hidden="false" customHeight="false" outlineLevel="0" collapsed="false">
      <c r="E777" s="291"/>
    </row>
    <row r="778" customFormat="false" ht="13.5" hidden="false" customHeight="false" outlineLevel="0" collapsed="false">
      <c r="E778" s="291"/>
    </row>
    <row r="779" customFormat="false" ht="13.5" hidden="false" customHeight="false" outlineLevel="0" collapsed="false">
      <c r="E779" s="291"/>
    </row>
    <row r="780" customFormat="false" ht="13.5" hidden="false" customHeight="false" outlineLevel="0" collapsed="false">
      <c r="E780" s="291"/>
    </row>
    <row r="781" customFormat="false" ht="13.5" hidden="false" customHeight="false" outlineLevel="0" collapsed="false">
      <c r="E781" s="291"/>
    </row>
    <row r="782" customFormat="false" ht="13.5" hidden="false" customHeight="false" outlineLevel="0" collapsed="false">
      <c r="E782" s="291"/>
    </row>
    <row r="783" customFormat="false" ht="13.5" hidden="false" customHeight="false" outlineLevel="0" collapsed="false">
      <c r="E783" s="291"/>
    </row>
    <row r="784" customFormat="false" ht="13.5" hidden="false" customHeight="false" outlineLevel="0" collapsed="false">
      <c r="E784" s="291"/>
    </row>
    <row r="785" customFormat="false" ht="13.5" hidden="false" customHeight="false" outlineLevel="0" collapsed="false">
      <c r="E785" s="291"/>
    </row>
    <row r="786" customFormat="false" ht="13.5" hidden="false" customHeight="false" outlineLevel="0" collapsed="false">
      <c r="E786" s="291"/>
    </row>
    <row r="787" customFormat="false" ht="13.5" hidden="false" customHeight="false" outlineLevel="0" collapsed="false">
      <c r="E787" s="291"/>
    </row>
    <row r="788" customFormat="false" ht="13.5" hidden="false" customHeight="false" outlineLevel="0" collapsed="false">
      <c r="E788" s="291"/>
    </row>
    <row r="789" customFormat="false" ht="13.5" hidden="false" customHeight="false" outlineLevel="0" collapsed="false">
      <c r="E789" s="291"/>
    </row>
    <row r="790" customFormat="false" ht="13.5" hidden="false" customHeight="false" outlineLevel="0" collapsed="false">
      <c r="E790" s="291"/>
    </row>
    <row r="791" customFormat="false" ht="13.5" hidden="false" customHeight="false" outlineLevel="0" collapsed="false">
      <c r="E791" s="291"/>
    </row>
    <row r="792" customFormat="false" ht="13.5" hidden="false" customHeight="false" outlineLevel="0" collapsed="false">
      <c r="E792" s="291"/>
    </row>
    <row r="793" customFormat="false" ht="13.5" hidden="false" customHeight="false" outlineLevel="0" collapsed="false">
      <c r="E793" s="291"/>
    </row>
    <row r="794" customFormat="false" ht="13.5" hidden="false" customHeight="false" outlineLevel="0" collapsed="false">
      <c r="E794" s="291"/>
    </row>
    <row r="795" customFormat="false" ht="13.5" hidden="false" customHeight="false" outlineLevel="0" collapsed="false">
      <c r="E795" s="291"/>
    </row>
    <row r="796" customFormat="false" ht="13.5" hidden="false" customHeight="false" outlineLevel="0" collapsed="false">
      <c r="E796" s="291"/>
    </row>
    <row r="797" customFormat="false" ht="13.5" hidden="false" customHeight="false" outlineLevel="0" collapsed="false">
      <c r="E797" s="291"/>
    </row>
    <row r="798" customFormat="false" ht="13.5" hidden="false" customHeight="false" outlineLevel="0" collapsed="false">
      <c r="E798" s="291"/>
    </row>
    <row r="799" customFormat="false" ht="13.5" hidden="false" customHeight="false" outlineLevel="0" collapsed="false">
      <c r="E799" s="291"/>
    </row>
    <row r="800" customFormat="false" ht="13.5" hidden="false" customHeight="false" outlineLevel="0" collapsed="false">
      <c r="E800" s="291"/>
    </row>
    <row r="801" customFormat="false" ht="13.5" hidden="false" customHeight="false" outlineLevel="0" collapsed="false">
      <c r="E801" s="291"/>
    </row>
    <row r="802" customFormat="false" ht="13.5" hidden="false" customHeight="false" outlineLevel="0" collapsed="false">
      <c r="E802" s="291"/>
    </row>
    <row r="803" customFormat="false" ht="13.5" hidden="false" customHeight="false" outlineLevel="0" collapsed="false">
      <c r="E803" s="291"/>
    </row>
    <row r="804" customFormat="false" ht="13.5" hidden="false" customHeight="false" outlineLevel="0" collapsed="false">
      <c r="E804" s="291"/>
    </row>
    <row r="805" customFormat="false" ht="13.5" hidden="false" customHeight="false" outlineLevel="0" collapsed="false">
      <c r="E805" s="291"/>
    </row>
    <row r="806" customFormat="false" ht="13.5" hidden="false" customHeight="false" outlineLevel="0" collapsed="false">
      <c r="E806" s="291"/>
    </row>
    <row r="807" customFormat="false" ht="13.5" hidden="false" customHeight="false" outlineLevel="0" collapsed="false">
      <c r="E807" s="291"/>
    </row>
    <row r="808" customFormat="false" ht="13.5" hidden="false" customHeight="false" outlineLevel="0" collapsed="false">
      <c r="E808" s="291"/>
    </row>
    <row r="809" customFormat="false" ht="13.5" hidden="false" customHeight="false" outlineLevel="0" collapsed="false">
      <c r="E809" s="291"/>
    </row>
    <row r="810" customFormat="false" ht="13.5" hidden="false" customHeight="false" outlineLevel="0" collapsed="false">
      <c r="E810" s="291"/>
    </row>
    <row r="811" customFormat="false" ht="13.5" hidden="false" customHeight="false" outlineLevel="0" collapsed="false">
      <c r="E811" s="291"/>
    </row>
    <row r="812" customFormat="false" ht="13.5" hidden="false" customHeight="false" outlineLevel="0" collapsed="false">
      <c r="E812" s="291"/>
    </row>
    <row r="813" customFormat="false" ht="13.5" hidden="false" customHeight="false" outlineLevel="0" collapsed="false">
      <c r="E813" s="291"/>
    </row>
    <row r="814" customFormat="false" ht="13.5" hidden="false" customHeight="false" outlineLevel="0" collapsed="false">
      <c r="E814" s="291"/>
    </row>
    <row r="815" customFormat="false" ht="13.5" hidden="false" customHeight="false" outlineLevel="0" collapsed="false">
      <c r="E815" s="291"/>
    </row>
    <row r="816" customFormat="false" ht="13.5" hidden="false" customHeight="false" outlineLevel="0" collapsed="false">
      <c r="E816" s="291"/>
    </row>
    <row r="817" customFormat="false" ht="13.5" hidden="false" customHeight="false" outlineLevel="0" collapsed="false">
      <c r="E817" s="291"/>
    </row>
    <row r="818" customFormat="false" ht="13.5" hidden="false" customHeight="false" outlineLevel="0" collapsed="false">
      <c r="E818" s="291"/>
    </row>
    <row r="819" customFormat="false" ht="13.5" hidden="false" customHeight="false" outlineLevel="0" collapsed="false">
      <c r="E819" s="291"/>
    </row>
    <row r="820" customFormat="false" ht="13.5" hidden="false" customHeight="false" outlineLevel="0" collapsed="false">
      <c r="E820" s="291"/>
    </row>
    <row r="821" customFormat="false" ht="13.5" hidden="false" customHeight="false" outlineLevel="0" collapsed="false">
      <c r="E821" s="291"/>
    </row>
    <row r="822" customFormat="false" ht="13.5" hidden="false" customHeight="false" outlineLevel="0" collapsed="false">
      <c r="E822" s="291"/>
    </row>
    <row r="823" customFormat="false" ht="13.5" hidden="false" customHeight="false" outlineLevel="0" collapsed="false">
      <c r="E823" s="291"/>
    </row>
    <row r="824" customFormat="false" ht="13.5" hidden="false" customHeight="false" outlineLevel="0" collapsed="false">
      <c r="E824" s="291"/>
    </row>
    <row r="825" customFormat="false" ht="13.5" hidden="false" customHeight="false" outlineLevel="0" collapsed="false">
      <c r="E825" s="291"/>
    </row>
    <row r="826" customFormat="false" ht="13.5" hidden="false" customHeight="false" outlineLevel="0" collapsed="false">
      <c r="E826" s="291"/>
    </row>
    <row r="827" customFormat="false" ht="13.5" hidden="false" customHeight="false" outlineLevel="0" collapsed="false">
      <c r="E827" s="291"/>
    </row>
    <row r="828" customFormat="false" ht="13.5" hidden="false" customHeight="false" outlineLevel="0" collapsed="false">
      <c r="E828" s="291"/>
    </row>
    <row r="829" customFormat="false" ht="13.5" hidden="false" customHeight="false" outlineLevel="0" collapsed="false">
      <c r="E829" s="291"/>
    </row>
    <row r="830" customFormat="false" ht="13.5" hidden="false" customHeight="false" outlineLevel="0" collapsed="false">
      <c r="E830" s="291"/>
    </row>
    <row r="831" customFormat="false" ht="13.5" hidden="false" customHeight="false" outlineLevel="0" collapsed="false">
      <c r="E831" s="291"/>
    </row>
    <row r="832" customFormat="false" ht="13.5" hidden="false" customHeight="false" outlineLevel="0" collapsed="false">
      <c r="E832" s="291"/>
    </row>
    <row r="833" customFormat="false" ht="13.5" hidden="false" customHeight="false" outlineLevel="0" collapsed="false">
      <c r="E833" s="291"/>
    </row>
    <row r="834" customFormat="false" ht="13.5" hidden="false" customHeight="false" outlineLevel="0" collapsed="false">
      <c r="E834" s="291"/>
    </row>
    <row r="835" customFormat="false" ht="13.5" hidden="false" customHeight="false" outlineLevel="0" collapsed="false">
      <c r="E835" s="291"/>
    </row>
    <row r="836" customFormat="false" ht="13.5" hidden="false" customHeight="false" outlineLevel="0" collapsed="false">
      <c r="E836" s="291"/>
    </row>
    <row r="837" customFormat="false" ht="13.5" hidden="false" customHeight="false" outlineLevel="0" collapsed="false">
      <c r="E837" s="291"/>
    </row>
    <row r="838" customFormat="false" ht="13.5" hidden="false" customHeight="false" outlineLevel="0" collapsed="false">
      <c r="E838" s="291"/>
    </row>
    <row r="839" customFormat="false" ht="13.5" hidden="false" customHeight="false" outlineLevel="0" collapsed="false">
      <c r="E839" s="291"/>
    </row>
    <row r="840" customFormat="false" ht="13.5" hidden="false" customHeight="false" outlineLevel="0" collapsed="false">
      <c r="E840" s="291"/>
    </row>
    <row r="841" customFormat="false" ht="13.5" hidden="false" customHeight="false" outlineLevel="0" collapsed="false">
      <c r="E841" s="291"/>
    </row>
    <row r="842" customFormat="false" ht="13.5" hidden="false" customHeight="false" outlineLevel="0" collapsed="false">
      <c r="E842" s="291"/>
    </row>
    <row r="843" customFormat="false" ht="13.5" hidden="false" customHeight="false" outlineLevel="0" collapsed="false">
      <c r="E843" s="291"/>
    </row>
    <row r="844" customFormat="false" ht="13.5" hidden="false" customHeight="false" outlineLevel="0" collapsed="false">
      <c r="E844" s="291"/>
    </row>
    <row r="845" customFormat="false" ht="13.5" hidden="false" customHeight="false" outlineLevel="0" collapsed="false">
      <c r="E845" s="291"/>
    </row>
    <row r="846" customFormat="false" ht="13.5" hidden="false" customHeight="false" outlineLevel="0" collapsed="false">
      <c r="E846" s="291"/>
    </row>
    <row r="847" customFormat="false" ht="13.5" hidden="false" customHeight="false" outlineLevel="0" collapsed="false">
      <c r="E847" s="291"/>
    </row>
    <row r="848" customFormat="false" ht="13.5" hidden="false" customHeight="false" outlineLevel="0" collapsed="false">
      <c r="E848" s="291"/>
    </row>
    <row r="849" customFormat="false" ht="13.5" hidden="false" customHeight="false" outlineLevel="0" collapsed="false">
      <c r="E849" s="291"/>
    </row>
    <row r="850" customFormat="false" ht="13.5" hidden="false" customHeight="false" outlineLevel="0" collapsed="false">
      <c r="E850" s="291"/>
    </row>
    <row r="851" customFormat="false" ht="13.5" hidden="false" customHeight="false" outlineLevel="0" collapsed="false">
      <c r="E851" s="291"/>
    </row>
    <row r="852" customFormat="false" ht="13.5" hidden="false" customHeight="false" outlineLevel="0" collapsed="false">
      <c r="E852" s="291"/>
    </row>
    <row r="853" customFormat="false" ht="13.5" hidden="false" customHeight="false" outlineLevel="0" collapsed="false">
      <c r="E853" s="291"/>
    </row>
    <row r="854" customFormat="false" ht="13.5" hidden="false" customHeight="false" outlineLevel="0" collapsed="false">
      <c r="E854" s="291"/>
    </row>
    <row r="855" customFormat="false" ht="13.5" hidden="false" customHeight="false" outlineLevel="0" collapsed="false">
      <c r="E855" s="291"/>
    </row>
    <row r="856" customFormat="false" ht="13.5" hidden="false" customHeight="false" outlineLevel="0" collapsed="false">
      <c r="E856" s="291"/>
    </row>
    <row r="857" customFormat="false" ht="13.5" hidden="false" customHeight="false" outlineLevel="0" collapsed="false">
      <c r="E857" s="291"/>
    </row>
    <row r="858" customFormat="false" ht="13.5" hidden="false" customHeight="false" outlineLevel="0" collapsed="false">
      <c r="E858" s="291"/>
    </row>
    <row r="859" customFormat="false" ht="13.5" hidden="false" customHeight="false" outlineLevel="0" collapsed="false">
      <c r="E859" s="291"/>
    </row>
    <row r="860" customFormat="false" ht="13.5" hidden="false" customHeight="false" outlineLevel="0" collapsed="false">
      <c r="E860" s="291"/>
    </row>
    <row r="861" customFormat="false" ht="13.5" hidden="false" customHeight="false" outlineLevel="0" collapsed="false">
      <c r="E861" s="291"/>
    </row>
    <row r="862" customFormat="false" ht="13.5" hidden="false" customHeight="false" outlineLevel="0" collapsed="false">
      <c r="E862" s="291"/>
    </row>
    <row r="863" customFormat="false" ht="13.5" hidden="false" customHeight="false" outlineLevel="0" collapsed="false">
      <c r="E863" s="291"/>
    </row>
    <row r="864" customFormat="false" ht="13.5" hidden="false" customHeight="false" outlineLevel="0" collapsed="false">
      <c r="E864" s="291"/>
    </row>
    <row r="865" customFormat="false" ht="13.5" hidden="false" customHeight="false" outlineLevel="0" collapsed="false">
      <c r="E865" s="291"/>
    </row>
    <row r="866" customFormat="false" ht="13.5" hidden="false" customHeight="false" outlineLevel="0" collapsed="false">
      <c r="E866" s="291"/>
    </row>
    <row r="867" customFormat="false" ht="13.5" hidden="false" customHeight="false" outlineLevel="0" collapsed="false">
      <c r="E867" s="291"/>
    </row>
    <row r="868" customFormat="false" ht="13.5" hidden="false" customHeight="false" outlineLevel="0" collapsed="false">
      <c r="E868" s="291"/>
    </row>
    <row r="869" customFormat="false" ht="13.5" hidden="false" customHeight="false" outlineLevel="0" collapsed="false">
      <c r="E869" s="291"/>
    </row>
    <row r="870" customFormat="false" ht="13.5" hidden="false" customHeight="false" outlineLevel="0" collapsed="false">
      <c r="E870" s="291"/>
    </row>
    <row r="871" customFormat="false" ht="13.5" hidden="false" customHeight="false" outlineLevel="0" collapsed="false">
      <c r="E871" s="291"/>
    </row>
    <row r="872" customFormat="false" ht="13.5" hidden="false" customHeight="false" outlineLevel="0" collapsed="false">
      <c r="E872" s="291"/>
    </row>
    <row r="873" customFormat="false" ht="13.5" hidden="false" customHeight="false" outlineLevel="0" collapsed="false">
      <c r="E873" s="291"/>
    </row>
    <row r="874" customFormat="false" ht="13.5" hidden="false" customHeight="false" outlineLevel="0" collapsed="false">
      <c r="E874" s="291"/>
    </row>
    <row r="875" customFormat="false" ht="13.5" hidden="false" customHeight="false" outlineLevel="0" collapsed="false">
      <c r="E875" s="291"/>
    </row>
    <row r="876" customFormat="false" ht="13.5" hidden="false" customHeight="false" outlineLevel="0" collapsed="false">
      <c r="E876" s="291"/>
    </row>
    <row r="877" customFormat="false" ht="13.5" hidden="false" customHeight="false" outlineLevel="0" collapsed="false">
      <c r="E877" s="291"/>
    </row>
    <row r="878" customFormat="false" ht="13.5" hidden="false" customHeight="false" outlineLevel="0" collapsed="false">
      <c r="E878" s="291"/>
    </row>
    <row r="879" customFormat="false" ht="13.5" hidden="false" customHeight="false" outlineLevel="0" collapsed="false">
      <c r="E879" s="291"/>
    </row>
    <row r="880" customFormat="false" ht="13.5" hidden="false" customHeight="false" outlineLevel="0" collapsed="false">
      <c r="E880" s="291"/>
    </row>
    <row r="881" customFormat="false" ht="13.5" hidden="false" customHeight="false" outlineLevel="0" collapsed="false">
      <c r="E881" s="291"/>
    </row>
    <row r="882" customFormat="false" ht="13.5" hidden="false" customHeight="false" outlineLevel="0" collapsed="false">
      <c r="E882" s="291"/>
    </row>
    <row r="883" customFormat="false" ht="13.5" hidden="false" customHeight="false" outlineLevel="0" collapsed="false">
      <c r="E883" s="291"/>
    </row>
    <row r="884" customFormat="false" ht="13.5" hidden="false" customHeight="false" outlineLevel="0" collapsed="false">
      <c r="E884" s="291"/>
    </row>
    <row r="885" customFormat="false" ht="13.5" hidden="false" customHeight="false" outlineLevel="0" collapsed="false">
      <c r="E885" s="291"/>
    </row>
    <row r="886" customFormat="false" ht="13.5" hidden="false" customHeight="false" outlineLevel="0" collapsed="false">
      <c r="E886" s="291"/>
    </row>
    <row r="887" customFormat="false" ht="13.5" hidden="false" customHeight="false" outlineLevel="0" collapsed="false">
      <c r="E887" s="291"/>
    </row>
    <row r="888" customFormat="false" ht="13.5" hidden="false" customHeight="false" outlineLevel="0" collapsed="false">
      <c r="E888" s="291"/>
    </row>
    <row r="889" customFormat="false" ht="13.5" hidden="false" customHeight="false" outlineLevel="0" collapsed="false">
      <c r="E889" s="291"/>
    </row>
    <row r="890" customFormat="false" ht="13.5" hidden="false" customHeight="false" outlineLevel="0" collapsed="false">
      <c r="E890" s="291"/>
    </row>
    <row r="891" customFormat="false" ht="13.5" hidden="false" customHeight="false" outlineLevel="0" collapsed="false">
      <c r="E891" s="291"/>
    </row>
    <row r="892" customFormat="false" ht="13.5" hidden="false" customHeight="false" outlineLevel="0" collapsed="false">
      <c r="E892" s="291"/>
    </row>
    <row r="893" customFormat="false" ht="13.5" hidden="false" customHeight="false" outlineLevel="0" collapsed="false">
      <c r="E893" s="291"/>
    </row>
    <row r="894" customFormat="false" ht="13.5" hidden="false" customHeight="false" outlineLevel="0" collapsed="false">
      <c r="E894" s="291"/>
    </row>
    <row r="895" customFormat="false" ht="13.5" hidden="false" customHeight="false" outlineLevel="0" collapsed="false">
      <c r="E895" s="291"/>
    </row>
    <row r="896" customFormat="false" ht="13.5" hidden="false" customHeight="false" outlineLevel="0" collapsed="false">
      <c r="E896" s="291"/>
    </row>
    <row r="897" customFormat="false" ht="13.5" hidden="false" customHeight="false" outlineLevel="0" collapsed="false">
      <c r="E897" s="291"/>
    </row>
    <row r="898" customFormat="false" ht="13.5" hidden="false" customHeight="false" outlineLevel="0" collapsed="false">
      <c r="E898" s="291"/>
    </row>
    <row r="899" customFormat="false" ht="13.5" hidden="false" customHeight="false" outlineLevel="0" collapsed="false">
      <c r="E899" s="291"/>
    </row>
    <row r="900" customFormat="false" ht="13.5" hidden="false" customHeight="false" outlineLevel="0" collapsed="false">
      <c r="E900" s="291"/>
    </row>
    <row r="901" customFormat="false" ht="13.5" hidden="false" customHeight="false" outlineLevel="0" collapsed="false">
      <c r="E901" s="291"/>
    </row>
    <row r="902" customFormat="false" ht="13.5" hidden="false" customHeight="false" outlineLevel="0" collapsed="false">
      <c r="E902" s="291"/>
    </row>
    <row r="903" customFormat="false" ht="13.5" hidden="false" customHeight="false" outlineLevel="0" collapsed="false">
      <c r="E903" s="291"/>
    </row>
    <row r="904" customFormat="false" ht="13.5" hidden="false" customHeight="false" outlineLevel="0" collapsed="false">
      <c r="E904" s="291"/>
    </row>
    <row r="905" customFormat="false" ht="13.5" hidden="false" customHeight="false" outlineLevel="0" collapsed="false">
      <c r="E905" s="291"/>
    </row>
    <row r="906" customFormat="false" ht="13.5" hidden="false" customHeight="false" outlineLevel="0" collapsed="false">
      <c r="E906" s="291"/>
    </row>
    <row r="907" customFormat="false" ht="13.5" hidden="false" customHeight="false" outlineLevel="0" collapsed="false">
      <c r="E907" s="291"/>
    </row>
    <row r="908" customFormat="false" ht="13.5" hidden="false" customHeight="false" outlineLevel="0" collapsed="false">
      <c r="E908" s="291"/>
    </row>
    <row r="909" customFormat="false" ht="13.5" hidden="false" customHeight="false" outlineLevel="0" collapsed="false">
      <c r="E909" s="291"/>
    </row>
    <row r="910" customFormat="false" ht="13.5" hidden="false" customHeight="false" outlineLevel="0" collapsed="false">
      <c r="E910" s="291"/>
    </row>
    <row r="911" customFormat="false" ht="13.5" hidden="false" customHeight="false" outlineLevel="0" collapsed="false">
      <c r="E911" s="291"/>
    </row>
    <row r="912" customFormat="false" ht="13.5" hidden="false" customHeight="false" outlineLevel="0" collapsed="false">
      <c r="E912" s="291"/>
    </row>
    <row r="913" customFormat="false" ht="13.5" hidden="false" customHeight="false" outlineLevel="0" collapsed="false">
      <c r="E913" s="291"/>
    </row>
    <row r="914" customFormat="false" ht="13.5" hidden="false" customHeight="false" outlineLevel="0" collapsed="false">
      <c r="E914" s="291"/>
    </row>
    <row r="915" customFormat="false" ht="13.5" hidden="false" customHeight="false" outlineLevel="0" collapsed="false">
      <c r="E915" s="291"/>
    </row>
    <row r="916" customFormat="false" ht="13.5" hidden="false" customHeight="false" outlineLevel="0" collapsed="false">
      <c r="E916" s="291"/>
    </row>
    <row r="917" customFormat="false" ht="13.5" hidden="false" customHeight="false" outlineLevel="0" collapsed="false">
      <c r="E917" s="291"/>
    </row>
    <row r="918" customFormat="false" ht="13.5" hidden="false" customHeight="false" outlineLevel="0" collapsed="false">
      <c r="E918" s="291"/>
    </row>
    <row r="919" customFormat="false" ht="13.5" hidden="false" customHeight="false" outlineLevel="0" collapsed="false">
      <c r="E919" s="291"/>
    </row>
    <row r="920" customFormat="false" ht="13.5" hidden="false" customHeight="false" outlineLevel="0" collapsed="false">
      <c r="E920" s="291"/>
    </row>
    <row r="921" customFormat="false" ht="13.5" hidden="false" customHeight="false" outlineLevel="0" collapsed="false">
      <c r="E921" s="291"/>
    </row>
    <row r="922" customFormat="false" ht="13.5" hidden="false" customHeight="false" outlineLevel="0" collapsed="false">
      <c r="E922" s="291"/>
    </row>
    <row r="923" customFormat="false" ht="13.5" hidden="false" customHeight="false" outlineLevel="0" collapsed="false">
      <c r="E923" s="291"/>
    </row>
    <row r="924" customFormat="false" ht="13.5" hidden="false" customHeight="false" outlineLevel="0" collapsed="false">
      <c r="E924" s="291"/>
    </row>
    <row r="925" customFormat="false" ht="13.5" hidden="false" customHeight="false" outlineLevel="0" collapsed="false">
      <c r="E925" s="291"/>
    </row>
    <row r="926" customFormat="false" ht="13.5" hidden="false" customHeight="false" outlineLevel="0" collapsed="false">
      <c r="E926" s="291"/>
    </row>
    <row r="927" customFormat="false" ht="13.5" hidden="false" customHeight="false" outlineLevel="0" collapsed="false">
      <c r="E927" s="291"/>
    </row>
    <row r="928" customFormat="false" ht="13.5" hidden="false" customHeight="false" outlineLevel="0" collapsed="false">
      <c r="E928" s="291"/>
    </row>
    <row r="929" customFormat="false" ht="13.5" hidden="false" customHeight="false" outlineLevel="0" collapsed="false">
      <c r="E929" s="291"/>
    </row>
    <row r="930" customFormat="false" ht="13.5" hidden="false" customHeight="false" outlineLevel="0" collapsed="false">
      <c r="E930" s="291"/>
    </row>
    <row r="931" customFormat="false" ht="13.5" hidden="false" customHeight="false" outlineLevel="0" collapsed="false">
      <c r="E931" s="291"/>
    </row>
    <row r="932" customFormat="false" ht="13.5" hidden="false" customHeight="false" outlineLevel="0" collapsed="false">
      <c r="E932" s="291"/>
    </row>
    <row r="933" customFormat="false" ht="13.5" hidden="false" customHeight="false" outlineLevel="0" collapsed="false">
      <c r="E933" s="291"/>
    </row>
    <row r="934" customFormat="false" ht="13.5" hidden="false" customHeight="false" outlineLevel="0" collapsed="false">
      <c r="E934" s="291"/>
    </row>
    <row r="935" customFormat="false" ht="13.5" hidden="false" customHeight="false" outlineLevel="0" collapsed="false">
      <c r="E935" s="291"/>
    </row>
    <row r="936" customFormat="false" ht="13.5" hidden="false" customHeight="false" outlineLevel="0" collapsed="false">
      <c r="E936" s="291"/>
    </row>
    <row r="937" customFormat="false" ht="13.5" hidden="false" customHeight="false" outlineLevel="0" collapsed="false">
      <c r="E937" s="291"/>
    </row>
    <row r="938" customFormat="false" ht="13.5" hidden="false" customHeight="false" outlineLevel="0" collapsed="false">
      <c r="E938" s="291"/>
    </row>
    <row r="939" customFormat="false" ht="13.5" hidden="false" customHeight="false" outlineLevel="0" collapsed="false">
      <c r="E939" s="291"/>
    </row>
    <row r="940" customFormat="false" ht="13.5" hidden="false" customHeight="false" outlineLevel="0" collapsed="false">
      <c r="E940" s="291"/>
    </row>
    <row r="941" customFormat="false" ht="13.5" hidden="false" customHeight="false" outlineLevel="0" collapsed="false">
      <c r="E941" s="291"/>
    </row>
    <row r="942" customFormat="false" ht="13.5" hidden="false" customHeight="false" outlineLevel="0" collapsed="false">
      <c r="E942" s="291"/>
    </row>
    <row r="943" customFormat="false" ht="13.5" hidden="false" customHeight="false" outlineLevel="0" collapsed="false">
      <c r="E943" s="291"/>
    </row>
    <row r="944" customFormat="false" ht="13.5" hidden="false" customHeight="false" outlineLevel="0" collapsed="false">
      <c r="E944" s="291"/>
    </row>
    <row r="945" customFormat="false" ht="13.5" hidden="false" customHeight="false" outlineLevel="0" collapsed="false">
      <c r="E945" s="291"/>
    </row>
    <row r="946" customFormat="false" ht="13.5" hidden="false" customHeight="false" outlineLevel="0" collapsed="false">
      <c r="E946" s="291"/>
    </row>
    <row r="947" customFormat="false" ht="13.5" hidden="false" customHeight="false" outlineLevel="0" collapsed="false">
      <c r="E947" s="291"/>
    </row>
    <row r="948" customFormat="false" ht="13.5" hidden="false" customHeight="false" outlineLevel="0" collapsed="false">
      <c r="E948" s="291"/>
    </row>
    <row r="949" customFormat="false" ht="13.5" hidden="false" customHeight="false" outlineLevel="0" collapsed="false">
      <c r="E949" s="291"/>
    </row>
    <row r="950" customFormat="false" ht="13.5" hidden="false" customHeight="false" outlineLevel="0" collapsed="false">
      <c r="E950" s="291"/>
    </row>
    <row r="951" customFormat="false" ht="13.5" hidden="false" customHeight="false" outlineLevel="0" collapsed="false">
      <c r="E951" s="291"/>
    </row>
    <row r="952" customFormat="false" ht="13.5" hidden="false" customHeight="false" outlineLevel="0" collapsed="false">
      <c r="E952" s="291"/>
    </row>
    <row r="953" customFormat="false" ht="13.5" hidden="false" customHeight="false" outlineLevel="0" collapsed="false">
      <c r="E953" s="291"/>
    </row>
    <row r="954" customFormat="false" ht="13.5" hidden="false" customHeight="false" outlineLevel="0" collapsed="false">
      <c r="E954" s="291"/>
    </row>
    <row r="955" customFormat="false" ht="13.5" hidden="false" customHeight="false" outlineLevel="0" collapsed="false">
      <c r="E955" s="291"/>
    </row>
    <row r="956" customFormat="false" ht="13.5" hidden="false" customHeight="false" outlineLevel="0" collapsed="false">
      <c r="E956" s="291"/>
    </row>
    <row r="957" customFormat="false" ht="13.5" hidden="false" customHeight="false" outlineLevel="0" collapsed="false">
      <c r="E957" s="291"/>
    </row>
    <row r="958" customFormat="false" ht="13.5" hidden="false" customHeight="false" outlineLevel="0" collapsed="false">
      <c r="E958" s="291"/>
    </row>
    <row r="959" customFormat="false" ht="13.5" hidden="false" customHeight="false" outlineLevel="0" collapsed="false">
      <c r="E959" s="291"/>
    </row>
    <row r="960" customFormat="false" ht="13.5" hidden="false" customHeight="false" outlineLevel="0" collapsed="false">
      <c r="E960" s="291"/>
    </row>
    <row r="961" customFormat="false" ht="13.5" hidden="false" customHeight="false" outlineLevel="0" collapsed="false">
      <c r="E961" s="291"/>
    </row>
    <row r="962" customFormat="false" ht="13.5" hidden="false" customHeight="false" outlineLevel="0" collapsed="false">
      <c r="E962" s="291"/>
    </row>
    <row r="963" customFormat="false" ht="13.5" hidden="false" customHeight="false" outlineLevel="0" collapsed="false">
      <c r="E963" s="291"/>
    </row>
    <row r="964" customFormat="false" ht="13.5" hidden="false" customHeight="false" outlineLevel="0" collapsed="false">
      <c r="E964" s="291"/>
    </row>
    <row r="965" customFormat="false" ht="13.5" hidden="false" customHeight="false" outlineLevel="0" collapsed="false">
      <c r="E965" s="291"/>
    </row>
    <row r="966" customFormat="false" ht="13.5" hidden="false" customHeight="false" outlineLevel="0" collapsed="false">
      <c r="E966" s="291"/>
    </row>
    <row r="967" customFormat="false" ht="13.5" hidden="false" customHeight="false" outlineLevel="0" collapsed="false">
      <c r="E967" s="291"/>
    </row>
    <row r="968" customFormat="false" ht="13.5" hidden="false" customHeight="false" outlineLevel="0" collapsed="false">
      <c r="E968" s="291"/>
    </row>
    <row r="969" customFormat="false" ht="13.5" hidden="false" customHeight="false" outlineLevel="0" collapsed="false">
      <c r="E969" s="291"/>
    </row>
    <row r="970" customFormat="false" ht="13.5" hidden="false" customHeight="false" outlineLevel="0" collapsed="false">
      <c r="E970" s="291"/>
    </row>
    <row r="971" customFormat="false" ht="13.5" hidden="false" customHeight="false" outlineLevel="0" collapsed="false">
      <c r="E971" s="291"/>
    </row>
    <row r="972" customFormat="false" ht="13.5" hidden="false" customHeight="false" outlineLevel="0" collapsed="false">
      <c r="E972" s="291"/>
    </row>
    <row r="973" customFormat="false" ht="13.5" hidden="false" customHeight="false" outlineLevel="0" collapsed="false">
      <c r="E973" s="291"/>
    </row>
    <row r="974" customFormat="false" ht="13.5" hidden="false" customHeight="false" outlineLevel="0" collapsed="false">
      <c r="E974" s="291"/>
    </row>
    <row r="975" customFormat="false" ht="13.5" hidden="false" customHeight="false" outlineLevel="0" collapsed="false">
      <c r="E975" s="291"/>
    </row>
    <row r="976" customFormat="false" ht="13.5" hidden="false" customHeight="false" outlineLevel="0" collapsed="false">
      <c r="E976" s="291"/>
    </row>
    <row r="977" customFormat="false" ht="13.5" hidden="false" customHeight="false" outlineLevel="0" collapsed="false">
      <c r="E977" s="291"/>
    </row>
    <row r="978" customFormat="false" ht="13.5" hidden="false" customHeight="false" outlineLevel="0" collapsed="false">
      <c r="E978" s="291"/>
    </row>
    <row r="979" customFormat="false" ht="13.5" hidden="false" customHeight="false" outlineLevel="0" collapsed="false">
      <c r="E979" s="291"/>
    </row>
    <row r="980" customFormat="false" ht="13.5" hidden="false" customHeight="false" outlineLevel="0" collapsed="false">
      <c r="E980" s="291"/>
    </row>
    <row r="981" customFormat="false" ht="13.5" hidden="false" customHeight="false" outlineLevel="0" collapsed="false">
      <c r="E981" s="291"/>
    </row>
    <row r="982" customFormat="false" ht="13.5" hidden="false" customHeight="false" outlineLevel="0" collapsed="false">
      <c r="E982" s="291"/>
    </row>
    <row r="983" customFormat="false" ht="13.5" hidden="false" customHeight="false" outlineLevel="0" collapsed="false">
      <c r="E983" s="291"/>
    </row>
    <row r="984" customFormat="false" ht="13.5" hidden="false" customHeight="false" outlineLevel="0" collapsed="false">
      <c r="E984" s="291"/>
    </row>
    <row r="985" customFormat="false" ht="13.5" hidden="false" customHeight="false" outlineLevel="0" collapsed="false">
      <c r="E985" s="291"/>
    </row>
    <row r="986" customFormat="false" ht="13.5" hidden="false" customHeight="false" outlineLevel="0" collapsed="false">
      <c r="E986" s="291"/>
    </row>
    <row r="987" customFormat="false" ht="13.5" hidden="false" customHeight="false" outlineLevel="0" collapsed="false">
      <c r="E987" s="291"/>
    </row>
    <row r="988" customFormat="false" ht="13.5" hidden="false" customHeight="false" outlineLevel="0" collapsed="false">
      <c r="E988" s="291"/>
    </row>
    <row r="989" customFormat="false" ht="13.5" hidden="false" customHeight="false" outlineLevel="0" collapsed="false">
      <c r="E989" s="291"/>
    </row>
    <row r="990" customFormat="false" ht="13.5" hidden="false" customHeight="false" outlineLevel="0" collapsed="false">
      <c r="E990" s="291"/>
    </row>
    <row r="991" customFormat="false" ht="13.5" hidden="false" customHeight="false" outlineLevel="0" collapsed="false">
      <c r="E991" s="291"/>
    </row>
    <row r="992" customFormat="false" ht="13.5" hidden="false" customHeight="false" outlineLevel="0" collapsed="false">
      <c r="E992" s="291"/>
    </row>
    <row r="993" customFormat="false" ht="13.5" hidden="false" customHeight="false" outlineLevel="0" collapsed="false">
      <c r="E993" s="291"/>
    </row>
    <row r="994" customFormat="false" ht="13.5" hidden="false" customHeight="false" outlineLevel="0" collapsed="false">
      <c r="E994" s="291"/>
    </row>
    <row r="995" customFormat="false" ht="13.5" hidden="false" customHeight="false" outlineLevel="0" collapsed="false">
      <c r="E995" s="291"/>
    </row>
    <row r="996" customFormat="false" ht="13.5" hidden="false" customHeight="false" outlineLevel="0" collapsed="false">
      <c r="E996" s="291"/>
    </row>
    <row r="997" customFormat="false" ht="13.5" hidden="false" customHeight="false" outlineLevel="0" collapsed="false">
      <c r="E997" s="291"/>
    </row>
    <row r="998" customFormat="false" ht="13.5" hidden="false" customHeight="false" outlineLevel="0" collapsed="false">
      <c r="E998" s="291"/>
    </row>
    <row r="999" customFormat="false" ht="13.5" hidden="false" customHeight="false" outlineLevel="0" collapsed="false">
      <c r="E999" s="291"/>
    </row>
    <row r="1000" customFormat="false" ht="13.5" hidden="false" customHeight="false" outlineLevel="0" collapsed="false">
      <c r="E1000" s="291"/>
    </row>
    <row r="1001" customFormat="false" ht="13.5" hidden="false" customHeight="false" outlineLevel="0" collapsed="false">
      <c r="E1001" s="291"/>
    </row>
    <row r="1002" customFormat="false" ht="13.5" hidden="false" customHeight="false" outlineLevel="0" collapsed="false">
      <c r="E1002" s="291"/>
    </row>
    <row r="1003" customFormat="false" ht="13.5" hidden="false" customHeight="false" outlineLevel="0" collapsed="false">
      <c r="E1003" s="291"/>
    </row>
    <row r="1004" customFormat="false" ht="13.5" hidden="false" customHeight="false" outlineLevel="0" collapsed="false">
      <c r="E1004" s="291"/>
    </row>
    <row r="1005" customFormat="false" ht="13.5" hidden="false" customHeight="false" outlineLevel="0" collapsed="false">
      <c r="E1005" s="291"/>
    </row>
    <row r="1006" customFormat="false" ht="13.5" hidden="false" customHeight="false" outlineLevel="0" collapsed="false">
      <c r="E1006" s="291"/>
    </row>
    <row r="1007" customFormat="false" ht="13.5" hidden="false" customHeight="false" outlineLevel="0" collapsed="false">
      <c r="E1007" s="291"/>
    </row>
    <row r="1008" customFormat="false" ht="13.5" hidden="false" customHeight="false" outlineLevel="0" collapsed="false">
      <c r="E1008" s="291"/>
    </row>
    <row r="1009" customFormat="false" ht="13.5" hidden="false" customHeight="false" outlineLevel="0" collapsed="false">
      <c r="E1009" s="291"/>
    </row>
    <row r="1010" customFormat="false" ht="13.5" hidden="false" customHeight="false" outlineLevel="0" collapsed="false">
      <c r="E1010" s="291"/>
    </row>
    <row r="1011" customFormat="false" ht="13.5" hidden="false" customHeight="false" outlineLevel="0" collapsed="false">
      <c r="E1011" s="291"/>
    </row>
    <row r="1012" customFormat="false" ht="13.5" hidden="false" customHeight="false" outlineLevel="0" collapsed="false">
      <c r="E1012" s="291"/>
    </row>
    <row r="1013" customFormat="false" ht="13.5" hidden="false" customHeight="false" outlineLevel="0" collapsed="false">
      <c r="E1013" s="291"/>
    </row>
    <row r="1014" customFormat="false" ht="13.5" hidden="false" customHeight="false" outlineLevel="0" collapsed="false">
      <c r="E1014" s="291"/>
    </row>
    <row r="1015" customFormat="false" ht="13.5" hidden="false" customHeight="false" outlineLevel="0" collapsed="false">
      <c r="E1015" s="291"/>
    </row>
    <row r="1016" customFormat="false" ht="13.5" hidden="false" customHeight="false" outlineLevel="0" collapsed="false">
      <c r="E1016" s="291"/>
    </row>
    <row r="1017" customFormat="false" ht="13.5" hidden="false" customHeight="false" outlineLevel="0" collapsed="false">
      <c r="E1017" s="291"/>
    </row>
    <row r="1018" customFormat="false" ht="13.5" hidden="false" customHeight="false" outlineLevel="0" collapsed="false">
      <c r="E1018" s="291"/>
    </row>
    <row r="1019" customFormat="false" ht="13.5" hidden="false" customHeight="false" outlineLevel="0" collapsed="false">
      <c r="E1019" s="291"/>
    </row>
    <row r="1020" customFormat="false" ht="13.5" hidden="false" customHeight="false" outlineLevel="0" collapsed="false">
      <c r="E1020" s="291"/>
    </row>
    <row r="1021" customFormat="false" ht="13.5" hidden="false" customHeight="false" outlineLevel="0" collapsed="false">
      <c r="E1021" s="291"/>
    </row>
    <row r="1022" customFormat="false" ht="13.5" hidden="false" customHeight="false" outlineLevel="0" collapsed="false">
      <c r="E1022" s="291"/>
    </row>
    <row r="1023" customFormat="false" ht="13.5" hidden="false" customHeight="false" outlineLevel="0" collapsed="false">
      <c r="E1023" s="291"/>
    </row>
    <row r="1024" customFormat="false" ht="13.5" hidden="false" customHeight="false" outlineLevel="0" collapsed="false">
      <c r="E1024" s="291"/>
    </row>
    <row r="1025" customFormat="false" ht="13.5" hidden="false" customHeight="false" outlineLevel="0" collapsed="false">
      <c r="E1025" s="291"/>
    </row>
    <row r="1026" customFormat="false" ht="13.5" hidden="false" customHeight="false" outlineLevel="0" collapsed="false">
      <c r="E1026" s="291"/>
    </row>
    <row r="1027" customFormat="false" ht="13.5" hidden="false" customHeight="false" outlineLevel="0" collapsed="false">
      <c r="E1027" s="291"/>
    </row>
    <row r="1028" customFormat="false" ht="13.5" hidden="false" customHeight="false" outlineLevel="0" collapsed="false">
      <c r="E1028" s="291"/>
    </row>
    <row r="1029" customFormat="false" ht="13.5" hidden="false" customHeight="false" outlineLevel="0" collapsed="false">
      <c r="E1029" s="291"/>
    </row>
    <row r="1030" customFormat="false" ht="13.5" hidden="false" customHeight="false" outlineLevel="0" collapsed="false">
      <c r="E1030" s="291"/>
    </row>
    <row r="1031" customFormat="false" ht="13.5" hidden="false" customHeight="false" outlineLevel="0" collapsed="false">
      <c r="E1031" s="291"/>
    </row>
    <row r="1032" customFormat="false" ht="13.5" hidden="false" customHeight="false" outlineLevel="0" collapsed="false">
      <c r="E1032" s="291"/>
    </row>
    <row r="1033" customFormat="false" ht="13.5" hidden="false" customHeight="false" outlineLevel="0" collapsed="false">
      <c r="E1033" s="291"/>
    </row>
    <row r="1034" customFormat="false" ht="13.5" hidden="false" customHeight="false" outlineLevel="0" collapsed="false">
      <c r="E1034" s="291"/>
    </row>
    <row r="1035" customFormat="false" ht="13.5" hidden="false" customHeight="false" outlineLevel="0" collapsed="false">
      <c r="E1035" s="291"/>
    </row>
    <row r="1036" customFormat="false" ht="13.5" hidden="false" customHeight="false" outlineLevel="0" collapsed="false">
      <c r="E1036" s="291"/>
    </row>
    <row r="1037" customFormat="false" ht="13.5" hidden="false" customHeight="false" outlineLevel="0" collapsed="false">
      <c r="E1037" s="291"/>
    </row>
    <row r="1038" customFormat="false" ht="13.5" hidden="false" customHeight="false" outlineLevel="0" collapsed="false">
      <c r="E1038" s="291"/>
    </row>
    <row r="1039" customFormat="false" ht="13.5" hidden="false" customHeight="false" outlineLevel="0" collapsed="false">
      <c r="E1039" s="291"/>
    </row>
    <row r="1040" customFormat="false" ht="13.5" hidden="false" customHeight="false" outlineLevel="0" collapsed="false">
      <c r="E1040" s="291"/>
    </row>
    <row r="1041" customFormat="false" ht="13.5" hidden="false" customHeight="false" outlineLevel="0" collapsed="false">
      <c r="E1041" s="291"/>
    </row>
    <row r="1042" customFormat="false" ht="13.5" hidden="false" customHeight="false" outlineLevel="0" collapsed="false">
      <c r="E1042" s="291"/>
    </row>
    <row r="1043" customFormat="false" ht="13.5" hidden="false" customHeight="false" outlineLevel="0" collapsed="false">
      <c r="E1043" s="291"/>
    </row>
    <row r="1044" customFormat="false" ht="13.5" hidden="false" customHeight="false" outlineLevel="0" collapsed="false">
      <c r="E1044" s="291"/>
    </row>
    <row r="1045" customFormat="false" ht="13.5" hidden="false" customHeight="false" outlineLevel="0" collapsed="false">
      <c r="E1045" s="291"/>
    </row>
    <row r="1046" customFormat="false" ht="13.5" hidden="false" customHeight="false" outlineLevel="0" collapsed="false">
      <c r="E1046" s="291"/>
    </row>
    <row r="1047" customFormat="false" ht="13.5" hidden="false" customHeight="false" outlineLevel="0" collapsed="false">
      <c r="E1047" s="291"/>
    </row>
    <row r="1048" customFormat="false" ht="13.5" hidden="false" customHeight="false" outlineLevel="0" collapsed="false">
      <c r="E1048" s="291"/>
    </row>
    <row r="1049" customFormat="false" ht="13.5" hidden="false" customHeight="false" outlineLevel="0" collapsed="false">
      <c r="E1049" s="291"/>
    </row>
    <row r="1050" customFormat="false" ht="13.5" hidden="false" customHeight="false" outlineLevel="0" collapsed="false">
      <c r="E1050" s="291"/>
    </row>
    <row r="1051" customFormat="false" ht="13.5" hidden="false" customHeight="false" outlineLevel="0" collapsed="false">
      <c r="E1051" s="291"/>
    </row>
    <row r="1052" customFormat="false" ht="13.5" hidden="false" customHeight="false" outlineLevel="0" collapsed="false">
      <c r="E1052" s="291"/>
    </row>
    <row r="1053" customFormat="false" ht="13.5" hidden="false" customHeight="false" outlineLevel="0" collapsed="false">
      <c r="E1053" s="291"/>
    </row>
    <row r="1054" customFormat="false" ht="13.5" hidden="false" customHeight="false" outlineLevel="0" collapsed="false">
      <c r="E1054" s="291"/>
    </row>
    <row r="1055" customFormat="false" ht="13.5" hidden="false" customHeight="false" outlineLevel="0" collapsed="false">
      <c r="E1055" s="291"/>
    </row>
    <row r="1056" customFormat="false" ht="13.5" hidden="false" customHeight="false" outlineLevel="0" collapsed="false">
      <c r="E1056" s="291"/>
    </row>
    <row r="1057" customFormat="false" ht="13.5" hidden="false" customHeight="false" outlineLevel="0" collapsed="false">
      <c r="E1057" s="291"/>
    </row>
    <row r="1058" customFormat="false" ht="13.5" hidden="false" customHeight="false" outlineLevel="0" collapsed="false">
      <c r="E1058" s="291"/>
    </row>
    <row r="1059" customFormat="false" ht="13.5" hidden="false" customHeight="false" outlineLevel="0" collapsed="false">
      <c r="E1059" s="291"/>
    </row>
    <row r="1060" customFormat="false" ht="13.5" hidden="false" customHeight="false" outlineLevel="0" collapsed="false">
      <c r="E1060" s="291"/>
    </row>
    <row r="1061" customFormat="false" ht="13.5" hidden="false" customHeight="false" outlineLevel="0" collapsed="false">
      <c r="E1061" s="291"/>
    </row>
    <row r="1062" customFormat="false" ht="13.5" hidden="false" customHeight="false" outlineLevel="0" collapsed="false">
      <c r="E1062" s="291"/>
    </row>
    <row r="1063" customFormat="false" ht="13.5" hidden="false" customHeight="false" outlineLevel="0" collapsed="false">
      <c r="E1063" s="291"/>
    </row>
    <row r="1064" customFormat="false" ht="13.5" hidden="false" customHeight="false" outlineLevel="0" collapsed="false">
      <c r="E1064" s="291"/>
    </row>
    <row r="1065" customFormat="false" ht="13.5" hidden="false" customHeight="false" outlineLevel="0" collapsed="false">
      <c r="E1065" s="291"/>
    </row>
    <row r="1066" customFormat="false" ht="13.5" hidden="false" customHeight="false" outlineLevel="0" collapsed="false">
      <c r="E1066" s="291"/>
    </row>
    <row r="1067" customFormat="false" ht="13.5" hidden="false" customHeight="false" outlineLevel="0" collapsed="false">
      <c r="E1067" s="291"/>
    </row>
    <row r="1068" customFormat="false" ht="13.5" hidden="false" customHeight="false" outlineLevel="0" collapsed="false">
      <c r="E1068" s="291"/>
    </row>
    <row r="1069" customFormat="false" ht="13.5" hidden="false" customHeight="false" outlineLevel="0" collapsed="false">
      <c r="E1069" s="291"/>
    </row>
    <row r="1070" customFormat="false" ht="13.5" hidden="false" customHeight="false" outlineLevel="0" collapsed="false">
      <c r="E1070" s="291"/>
    </row>
    <row r="1071" customFormat="false" ht="13.5" hidden="false" customHeight="false" outlineLevel="0" collapsed="false">
      <c r="E1071" s="291"/>
    </row>
    <row r="1072" customFormat="false" ht="13.5" hidden="false" customHeight="false" outlineLevel="0" collapsed="false">
      <c r="E1072" s="291"/>
    </row>
    <row r="1073" customFormat="false" ht="13.5" hidden="false" customHeight="false" outlineLevel="0" collapsed="false">
      <c r="E1073" s="291"/>
    </row>
    <row r="1074" customFormat="false" ht="13.5" hidden="false" customHeight="false" outlineLevel="0" collapsed="false">
      <c r="E1074" s="291"/>
    </row>
    <row r="1075" customFormat="false" ht="13.5" hidden="false" customHeight="false" outlineLevel="0" collapsed="false">
      <c r="E1075" s="291"/>
    </row>
    <row r="1076" customFormat="false" ht="13.5" hidden="false" customHeight="false" outlineLevel="0" collapsed="false">
      <c r="E1076" s="291"/>
    </row>
    <row r="1077" customFormat="false" ht="13.5" hidden="false" customHeight="false" outlineLevel="0" collapsed="false">
      <c r="E1077" s="291"/>
    </row>
    <row r="1078" customFormat="false" ht="13.5" hidden="false" customHeight="false" outlineLevel="0" collapsed="false">
      <c r="E1078" s="291"/>
    </row>
    <row r="1079" customFormat="false" ht="13.5" hidden="false" customHeight="false" outlineLevel="0" collapsed="false">
      <c r="E1079" s="291"/>
    </row>
    <row r="1080" customFormat="false" ht="13.5" hidden="false" customHeight="false" outlineLevel="0" collapsed="false">
      <c r="E1080" s="291"/>
    </row>
  </sheetData>
  <mergeCells count="43">
    <mergeCell ref="A1:A2"/>
    <mergeCell ref="B1:B2"/>
    <mergeCell ref="C1:C2"/>
    <mergeCell ref="F1:I1"/>
    <mergeCell ref="J1:J2"/>
    <mergeCell ref="K1:L1"/>
    <mergeCell ref="B4:B12"/>
    <mergeCell ref="B13:C13"/>
    <mergeCell ref="B14:B19"/>
    <mergeCell ref="B20:C20"/>
    <mergeCell ref="B21:B24"/>
    <mergeCell ref="F22:I22"/>
    <mergeCell ref="K22:L22"/>
    <mergeCell ref="M22:N22"/>
    <mergeCell ref="F23:I23"/>
    <mergeCell ref="K23:L23"/>
    <mergeCell ref="M23:N23"/>
    <mergeCell ref="F24:I24"/>
    <mergeCell ref="K24:L24"/>
    <mergeCell ref="M24:N24"/>
    <mergeCell ref="B25:C25"/>
    <mergeCell ref="B28:B30"/>
    <mergeCell ref="B31:C31"/>
    <mergeCell ref="B33:B34"/>
    <mergeCell ref="B35:C35"/>
    <mergeCell ref="B36:B37"/>
    <mergeCell ref="B38:C38"/>
    <mergeCell ref="B39:B41"/>
    <mergeCell ref="B42:C42"/>
    <mergeCell ref="B44:B47"/>
    <mergeCell ref="B48:C48"/>
    <mergeCell ref="B49:B51"/>
    <mergeCell ref="B52:C52"/>
    <mergeCell ref="B53:B57"/>
    <mergeCell ref="B58:C58"/>
    <mergeCell ref="B59:B61"/>
    <mergeCell ref="B62:C62"/>
    <mergeCell ref="B63:B64"/>
    <mergeCell ref="B65:C65"/>
    <mergeCell ref="B73:B75"/>
    <mergeCell ref="B76:C76"/>
    <mergeCell ref="B77:C77"/>
    <mergeCell ref="B78:C78"/>
  </mergeCells>
  <printOptions headings="false" gridLines="true" gridLinesSet="true" horizontalCentered="true" verticalCentered="true"/>
  <pageMargins left="0.669444444444445" right="0.472222222222222" top="0.354166666666667" bottom="0.275694444444444" header="0.196527777777778" footer="0.118055555555556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&amp;A&amp;R&amp;9公共図書館調査
（平成２３年度）</oddHeader>
    <oddFooter>&amp;C--6-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0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4.25"/>
    <col collapsed="false" customWidth="true" hidden="false" outlineLevel="0" max="2" min="2" style="115" width="13.25"/>
    <col collapsed="false" customWidth="true" hidden="false" outlineLevel="0" max="3" min="3" style="1" width="9.75"/>
    <col collapsed="false" customWidth="true" hidden="false" outlineLevel="0" max="4" min="4" style="291" width="12.75"/>
    <col collapsed="false" customWidth="true" hidden="false" outlineLevel="0" max="5" min="5" style="366" width="9.49"/>
    <col collapsed="false" customWidth="true" hidden="false" outlineLevel="0" max="6" min="6" style="367" width="10.99"/>
    <col collapsed="false" customWidth="true" hidden="false" outlineLevel="0" max="7" min="7" style="367" width="9.99"/>
    <col collapsed="false" customWidth="true" hidden="false" outlineLevel="0" max="8" min="8" style="343" width="10.99"/>
    <col collapsed="false" customWidth="true" hidden="false" outlineLevel="0" max="9" min="9" style="367" width="11.62"/>
    <col collapsed="false" customWidth="true" hidden="false" outlineLevel="0" max="10" min="10" style="367" width="12.86"/>
    <col collapsed="false" customWidth="false" hidden="false" outlineLevel="0" max="257" min="11" style="115" width="8.99"/>
  </cols>
  <sheetData>
    <row r="1" customFormat="false" ht="17.25" hidden="false" customHeight="true" outlineLevel="0" collapsed="false">
      <c r="A1" s="335" t="s">
        <v>403</v>
      </c>
      <c r="B1" s="121" t="s">
        <v>0</v>
      </c>
      <c r="C1" s="189" t="s">
        <v>1</v>
      </c>
      <c r="D1" s="120" t="s">
        <v>667</v>
      </c>
      <c r="E1" s="368" t="s">
        <v>668</v>
      </c>
      <c r="F1" s="120" t="s">
        <v>669</v>
      </c>
      <c r="G1" s="120"/>
      <c r="H1" s="120"/>
      <c r="I1" s="12" t="s">
        <v>670</v>
      </c>
      <c r="J1" s="12" t="s">
        <v>671</v>
      </c>
    </row>
    <row r="2" s="372" customFormat="true" ht="23.25" hidden="false" customHeight="true" outlineLevel="0" collapsed="false">
      <c r="A2" s="335"/>
      <c r="B2" s="121"/>
      <c r="C2" s="189"/>
      <c r="D2" s="293" t="s">
        <v>672</v>
      </c>
      <c r="E2" s="369" t="s">
        <v>673</v>
      </c>
      <c r="F2" s="121" t="s">
        <v>674</v>
      </c>
      <c r="G2" s="121" t="s">
        <v>675</v>
      </c>
      <c r="H2" s="293" t="s">
        <v>676</v>
      </c>
      <c r="I2" s="370" t="s">
        <v>677</v>
      </c>
      <c r="J2" s="371" t="s">
        <v>678</v>
      </c>
    </row>
    <row r="3" customFormat="false" ht="15" hidden="false" customHeight="true" outlineLevel="0" collapsed="false">
      <c r="A3" s="218"/>
      <c r="B3" s="12" t="s">
        <v>7</v>
      </c>
      <c r="C3" s="295" t="s">
        <v>8</v>
      </c>
      <c r="D3" s="131" t="n">
        <v>175956</v>
      </c>
      <c r="E3" s="373" t="n">
        <v>0.0909776702548064</v>
      </c>
      <c r="F3" s="207" t="n">
        <v>0.679699719294726</v>
      </c>
      <c r="G3" s="374" t="n">
        <v>0.524505741040724</v>
      </c>
      <c r="H3" s="375" t="n">
        <v>90.2155417342922</v>
      </c>
      <c r="I3" s="376" t="n">
        <v>37.1638478080015</v>
      </c>
      <c r="J3" s="374" t="n">
        <v>47.1721219512195</v>
      </c>
    </row>
    <row r="4" customFormat="false" ht="12" hidden="false" customHeight="true" outlineLevel="0" collapsed="false">
      <c r="A4" s="218"/>
      <c r="B4" s="66" t="s">
        <v>14</v>
      </c>
      <c r="C4" s="66" t="s">
        <v>15</v>
      </c>
      <c r="D4" s="312" t="n">
        <v>152100</v>
      </c>
      <c r="E4" s="377"/>
      <c r="F4" s="318"/>
      <c r="G4" s="378"/>
      <c r="H4" s="379"/>
      <c r="I4" s="380"/>
      <c r="J4" s="380"/>
    </row>
    <row r="5" customFormat="false" ht="12" hidden="false" customHeight="true" outlineLevel="0" collapsed="false">
      <c r="A5" s="218"/>
      <c r="B5" s="66"/>
      <c r="C5" s="66" t="s">
        <v>21</v>
      </c>
      <c r="D5" s="312" t="n">
        <v>103439</v>
      </c>
      <c r="E5" s="377"/>
      <c r="F5" s="318"/>
      <c r="G5" s="378"/>
      <c r="H5" s="379"/>
      <c r="I5" s="380"/>
      <c r="J5" s="380"/>
    </row>
    <row r="6" customFormat="false" ht="12" hidden="false" customHeight="true" outlineLevel="0" collapsed="false">
      <c r="A6" s="218"/>
      <c r="B6" s="66"/>
      <c r="C6" s="66" t="s">
        <v>27</v>
      </c>
      <c r="D6" s="312" t="n">
        <v>25967</v>
      </c>
      <c r="E6" s="377"/>
      <c r="F6" s="318"/>
      <c r="G6" s="378"/>
      <c r="H6" s="379"/>
      <c r="I6" s="380"/>
      <c r="J6" s="380"/>
    </row>
    <row r="7" customFormat="false" ht="12" hidden="false" customHeight="true" outlineLevel="0" collapsed="false">
      <c r="A7" s="218"/>
      <c r="B7" s="66"/>
      <c r="C7" s="66" t="s">
        <v>32</v>
      </c>
      <c r="D7" s="312" t="n">
        <v>529</v>
      </c>
      <c r="E7" s="377"/>
      <c r="F7" s="318"/>
      <c r="G7" s="378"/>
      <c r="H7" s="379"/>
      <c r="I7" s="380"/>
      <c r="J7" s="380"/>
    </row>
    <row r="8" customFormat="false" ht="12" hidden="false" customHeight="true" outlineLevel="0" collapsed="false">
      <c r="A8" s="218"/>
      <c r="B8" s="66"/>
      <c r="C8" s="66" t="s">
        <v>37</v>
      </c>
      <c r="D8" s="312" t="n">
        <v>15055</v>
      </c>
      <c r="E8" s="377"/>
      <c r="F8" s="318"/>
      <c r="G8" s="378"/>
      <c r="H8" s="379"/>
      <c r="I8" s="380"/>
      <c r="J8" s="380"/>
    </row>
    <row r="9" customFormat="false" ht="12" hidden="false" customHeight="true" outlineLevel="0" collapsed="false">
      <c r="A9" s="218"/>
      <c r="B9" s="66"/>
      <c r="C9" s="66" t="s">
        <v>43</v>
      </c>
      <c r="D9" s="312" t="n">
        <v>2614</v>
      </c>
      <c r="E9" s="377"/>
      <c r="F9" s="318"/>
      <c r="G9" s="378"/>
      <c r="H9" s="379"/>
      <c r="I9" s="380"/>
      <c r="J9" s="380"/>
    </row>
    <row r="10" customFormat="false" ht="12" hidden="false" customHeight="true" outlineLevel="0" collapsed="false">
      <c r="A10" s="218"/>
      <c r="B10" s="66"/>
      <c r="C10" s="66" t="s">
        <v>49</v>
      </c>
      <c r="D10" s="312" t="n">
        <v>1717</v>
      </c>
      <c r="E10" s="377"/>
      <c r="F10" s="318"/>
      <c r="G10" s="378"/>
      <c r="H10" s="379"/>
      <c r="I10" s="380"/>
      <c r="J10" s="380"/>
    </row>
    <row r="11" customFormat="false" ht="12" hidden="false" customHeight="true" outlineLevel="0" collapsed="false">
      <c r="A11" s="218"/>
      <c r="B11" s="66"/>
      <c r="C11" s="66" t="s">
        <v>55</v>
      </c>
      <c r="D11" s="312" t="n">
        <v>11591</v>
      </c>
      <c r="E11" s="377"/>
      <c r="F11" s="318"/>
      <c r="G11" s="378"/>
      <c r="H11" s="379"/>
      <c r="I11" s="380"/>
      <c r="J11" s="380"/>
    </row>
    <row r="12" customFormat="false" ht="12" hidden="false" customHeight="true" outlineLevel="0" collapsed="false">
      <c r="A12" s="218"/>
      <c r="B12" s="66"/>
      <c r="C12" s="66" t="s">
        <v>60</v>
      </c>
      <c r="D12" s="312" t="n">
        <v>3722</v>
      </c>
      <c r="E12" s="377"/>
      <c r="F12" s="318"/>
      <c r="G12" s="378"/>
      <c r="H12" s="379"/>
      <c r="I12" s="380"/>
      <c r="J12" s="380"/>
    </row>
    <row r="13" customFormat="false" ht="15" hidden="false" customHeight="true" outlineLevel="0" collapsed="false">
      <c r="B13" s="145" t="s">
        <v>430</v>
      </c>
      <c r="C13" s="145"/>
      <c r="D13" s="312" t="n">
        <v>316734</v>
      </c>
      <c r="E13" s="381" t="n">
        <v>0.459342342263951</v>
      </c>
      <c r="F13" s="214" t="n">
        <v>6.42884221029153</v>
      </c>
      <c r="G13" s="382" t="n">
        <v>2.20607711250141</v>
      </c>
      <c r="H13" s="383" t="n">
        <v>168.228582036088</v>
      </c>
      <c r="I13" s="384" t="n">
        <v>118.092113850143</v>
      </c>
      <c r="J13" s="384" t="n">
        <v>22.2431612903226</v>
      </c>
    </row>
    <row r="14" customFormat="false" ht="12" hidden="false" customHeight="true" outlineLevel="0" collapsed="false">
      <c r="A14" s="218"/>
      <c r="B14" s="12" t="s">
        <v>66</v>
      </c>
      <c r="C14" s="12" t="s">
        <v>67</v>
      </c>
      <c r="D14" s="131" t="n">
        <v>278292</v>
      </c>
      <c r="E14" s="385"/>
      <c r="F14" s="319"/>
      <c r="G14" s="386"/>
      <c r="H14" s="387"/>
      <c r="I14" s="388"/>
      <c r="J14" s="388"/>
    </row>
    <row r="15" customFormat="false" ht="12" hidden="false" customHeight="true" outlineLevel="0" collapsed="false">
      <c r="A15" s="218"/>
      <c r="B15" s="12"/>
      <c r="C15" s="12" t="s">
        <v>73</v>
      </c>
      <c r="D15" s="389"/>
      <c r="E15" s="385"/>
      <c r="F15" s="319"/>
      <c r="G15" s="386"/>
      <c r="H15" s="387"/>
      <c r="I15" s="388"/>
      <c r="J15" s="388"/>
    </row>
    <row r="16" customFormat="false" ht="12" hidden="false" customHeight="true" outlineLevel="0" collapsed="false">
      <c r="A16" s="218"/>
      <c r="B16" s="12"/>
      <c r="C16" s="12" t="s">
        <v>79</v>
      </c>
      <c r="D16" s="389"/>
      <c r="E16" s="385"/>
      <c r="F16" s="319"/>
      <c r="G16" s="386"/>
      <c r="H16" s="387"/>
      <c r="I16" s="388"/>
      <c r="J16" s="388"/>
    </row>
    <row r="17" customFormat="false" ht="12" hidden="false" customHeight="true" outlineLevel="0" collapsed="false">
      <c r="A17" s="218"/>
      <c r="B17" s="12"/>
      <c r="C17" s="12" t="s">
        <v>85</v>
      </c>
      <c r="D17" s="389"/>
      <c r="E17" s="385"/>
      <c r="F17" s="319"/>
      <c r="G17" s="386"/>
      <c r="H17" s="387"/>
      <c r="I17" s="388"/>
      <c r="J17" s="388"/>
    </row>
    <row r="18" customFormat="false" ht="12" hidden="false" customHeight="true" outlineLevel="0" collapsed="false">
      <c r="A18" s="252"/>
      <c r="B18" s="12"/>
      <c r="C18" s="12" t="s">
        <v>97</v>
      </c>
      <c r="D18" s="389"/>
      <c r="E18" s="385"/>
      <c r="F18" s="319"/>
      <c r="G18" s="386"/>
      <c r="H18" s="387"/>
      <c r="I18" s="388"/>
      <c r="J18" s="388"/>
    </row>
    <row r="19" customFormat="false" ht="12" hidden="false" customHeight="true" outlineLevel="0" collapsed="false">
      <c r="A19" s="252"/>
      <c r="B19" s="12"/>
      <c r="C19" s="12" t="s">
        <v>91</v>
      </c>
      <c r="D19" s="389"/>
      <c r="E19" s="385"/>
      <c r="F19" s="319"/>
      <c r="G19" s="386"/>
      <c r="H19" s="387"/>
      <c r="I19" s="388"/>
      <c r="J19" s="388"/>
    </row>
    <row r="20" customFormat="false" ht="15" hidden="false" customHeight="true" outlineLevel="0" collapsed="false">
      <c r="B20" s="155" t="s">
        <v>433</v>
      </c>
      <c r="C20" s="155"/>
      <c r="D20" s="131" t="n">
        <v>278292</v>
      </c>
      <c r="E20" s="373" t="n">
        <v>0.585828561805322</v>
      </c>
      <c r="F20" s="207" t="n">
        <v>6.09787386325362</v>
      </c>
      <c r="G20" s="374" t="n">
        <v>2.5577151397777</v>
      </c>
      <c r="H20" s="375" t="n">
        <v>183.275092623779</v>
      </c>
      <c r="I20" s="376" t="n">
        <v>107.837234759178</v>
      </c>
      <c r="J20" s="376" t="n">
        <v>15.3238709677419</v>
      </c>
    </row>
    <row r="21" customFormat="false" ht="12" hidden="false" customHeight="true" outlineLevel="0" collapsed="false">
      <c r="A21" s="218"/>
      <c r="B21" s="66" t="s">
        <v>103</v>
      </c>
      <c r="C21" s="66" t="s">
        <v>104</v>
      </c>
      <c r="D21" s="312" t="n">
        <v>59318</v>
      </c>
      <c r="E21" s="377"/>
      <c r="F21" s="318"/>
      <c r="G21" s="378"/>
      <c r="H21" s="379"/>
      <c r="I21" s="380"/>
      <c r="J21" s="380"/>
    </row>
    <row r="22" customFormat="false" ht="12" hidden="false" customHeight="true" outlineLevel="0" collapsed="false">
      <c r="A22" s="218"/>
      <c r="B22" s="66"/>
      <c r="C22" s="66" t="s">
        <v>110</v>
      </c>
      <c r="D22" s="390"/>
      <c r="E22" s="377"/>
      <c r="F22" s="318"/>
      <c r="G22" s="378"/>
      <c r="H22" s="379"/>
      <c r="I22" s="380"/>
      <c r="J22" s="380"/>
    </row>
    <row r="23" customFormat="false" ht="12" hidden="false" customHeight="true" outlineLevel="0" collapsed="false">
      <c r="A23" s="218"/>
      <c r="B23" s="66"/>
      <c r="C23" s="66" t="s">
        <v>116</v>
      </c>
      <c r="D23" s="390"/>
      <c r="E23" s="377"/>
      <c r="F23" s="318"/>
      <c r="G23" s="378"/>
      <c r="H23" s="379"/>
      <c r="I23" s="380"/>
      <c r="J23" s="380"/>
    </row>
    <row r="24" customFormat="false" ht="12" hidden="false" customHeight="true" outlineLevel="0" collapsed="false">
      <c r="A24" s="218"/>
      <c r="B24" s="66"/>
      <c r="C24" s="66" t="s">
        <v>122</v>
      </c>
      <c r="D24" s="390"/>
      <c r="E24" s="377"/>
      <c r="F24" s="318"/>
      <c r="G24" s="378"/>
      <c r="H24" s="379"/>
      <c r="I24" s="380"/>
      <c r="J24" s="380"/>
    </row>
    <row r="25" customFormat="false" ht="15" hidden="false" customHeight="true" outlineLevel="0" collapsed="false">
      <c r="B25" s="145" t="s">
        <v>437</v>
      </c>
      <c r="C25" s="145"/>
      <c r="D25" s="312" t="n">
        <v>59318</v>
      </c>
      <c r="E25" s="381" t="n">
        <v>0.555854378484749</v>
      </c>
      <c r="F25" s="214" t="n">
        <v>5.92990676099892</v>
      </c>
      <c r="G25" s="382" t="n">
        <v>3.78660919270955</v>
      </c>
      <c r="H25" s="383" t="n">
        <v>211.254275406456</v>
      </c>
      <c r="I25" s="384" t="n">
        <v>140.186478002155</v>
      </c>
      <c r="J25" s="384" t="n">
        <v>10.6715</v>
      </c>
    </row>
    <row r="26" customFormat="false" ht="15" hidden="false" customHeight="true" outlineLevel="0" collapsed="false">
      <c r="A26" s="313"/>
      <c r="B26" s="12" t="s">
        <v>128</v>
      </c>
      <c r="C26" s="12" t="s">
        <v>129</v>
      </c>
      <c r="D26" s="131" t="n">
        <v>23124</v>
      </c>
      <c r="E26" s="373" t="n">
        <v>0.355458542134227</v>
      </c>
      <c r="F26" s="207" t="n">
        <v>3.76361176868448</v>
      </c>
      <c r="G26" s="374" t="n">
        <v>2.79555446244658</v>
      </c>
      <c r="H26" s="375" t="n">
        <v>182.679005134196</v>
      </c>
      <c r="I26" s="376" t="n">
        <v>117.671472930181</v>
      </c>
      <c r="J26" s="376" t="n">
        <v>16.2635</v>
      </c>
    </row>
    <row r="27" customFormat="false" ht="15" hidden="false" customHeight="true" outlineLevel="0" collapsed="false">
      <c r="A27" s="218"/>
      <c r="B27" s="66" t="s">
        <v>135</v>
      </c>
      <c r="C27" s="66" t="s">
        <v>136</v>
      </c>
      <c r="D27" s="312" t="n">
        <v>10576</v>
      </c>
      <c r="E27" s="381" t="n">
        <v>0.195721370937893</v>
      </c>
      <c r="F27" s="214" t="n">
        <v>3.66479754237915</v>
      </c>
      <c r="G27" s="382" t="n">
        <v>2.55537049374491</v>
      </c>
      <c r="H27" s="383" t="n">
        <v>169.03545784292</v>
      </c>
      <c r="I27" s="384" t="n">
        <v>122.584943371086</v>
      </c>
      <c r="J27" s="384" t="n">
        <v>18.012</v>
      </c>
    </row>
    <row r="28" customFormat="false" ht="12" hidden="false" customHeight="true" outlineLevel="0" collapsed="false">
      <c r="A28" s="218"/>
      <c r="B28" s="12" t="s">
        <v>142</v>
      </c>
      <c r="C28" s="12" t="s">
        <v>143</v>
      </c>
      <c r="D28" s="131" t="n">
        <v>12384</v>
      </c>
      <c r="E28" s="385"/>
      <c r="F28" s="319"/>
      <c r="G28" s="386"/>
      <c r="H28" s="387"/>
      <c r="I28" s="388"/>
      <c r="J28" s="388"/>
    </row>
    <row r="29" customFormat="false" ht="12" hidden="false" customHeight="true" outlineLevel="0" collapsed="false">
      <c r="A29" s="218"/>
      <c r="B29" s="12"/>
      <c r="C29" s="12" t="s">
        <v>149</v>
      </c>
      <c r="D29" s="389"/>
      <c r="E29" s="385"/>
      <c r="F29" s="319"/>
      <c r="G29" s="386"/>
      <c r="H29" s="387"/>
      <c r="I29" s="388"/>
      <c r="J29" s="388"/>
    </row>
    <row r="30" customFormat="false" ht="12" hidden="false" customHeight="true" outlineLevel="0" collapsed="false">
      <c r="A30" s="252"/>
      <c r="B30" s="12"/>
      <c r="C30" s="12" t="s">
        <v>155</v>
      </c>
      <c r="D30" s="389"/>
      <c r="E30" s="391"/>
      <c r="F30" s="319"/>
      <c r="G30" s="386"/>
      <c r="H30" s="387"/>
      <c r="I30" s="388"/>
      <c r="J30" s="392"/>
    </row>
    <row r="31" customFormat="false" ht="15" hidden="false" customHeight="true" outlineLevel="0" collapsed="false">
      <c r="B31" s="155" t="s">
        <v>444</v>
      </c>
      <c r="C31" s="155"/>
      <c r="D31" s="131" t="n">
        <v>12384</v>
      </c>
      <c r="E31" s="373" t="n">
        <v>0.27889379335195</v>
      </c>
      <c r="F31" s="207" t="n">
        <v>5.63503287992073</v>
      </c>
      <c r="G31" s="374" t="n">
        <v>5.44885595892262</v>
      </c>
      <c r="H31" s="375" t="n">
        <v>517.363300603549</v>
      </c>
      <c r="I31" s="376" t="n">
        <v>265.539140617962</v>
      </c>
      <c r="J31" s="376" t="n">
        <v>14.8013333333333</v>
      </c>
    </row>
    <row r="32" customFormat="false" ht="15" hidden="false" customHeight="true" outlineLevel="0" collapsed="false">
      <c r="A32" s="218"/>
      <c r="B32" s="66" t="s">
        <v>160</v>
      </c>
      <c r="C32" s="66" t="s">
        <v>161</v>
      </c>
      <c r="D32" s="312" t="n">
        <v>26711</v>
      </c>
      <c r="E32" s="381" t="n">
        <v>0.401820233170365</v>
      </c>
      <c r="F32" s="214" t="n">
        <v>5.89720947724709</v>
      </c>
      <c r="G32" s="382" t="n">
        <v>2.95657013915006</v>
      </c>
      <c r="H32" s="383" t="n">
        <v>87.5065814215871</v>
      </c>
      <c r="I32" s="384" t="n">
        <v>105.34787514103</v>
      </c>
      <c r="J32" s="384" t="n">
        <v>13.295</v>
      </c>
    </row>
    <row r="33" customFormat="false" ht="12" hidden="false" customHeight="true" outlineLevel="0" collapsed="false">
      <c r="A33" s="218"/>
      <c r="B33" s="12" t="s">
        <v>167</v>
      </c>
      <c r="C33" s="12" t="s">
        <v>168</v>
      </c>
      <c r="D33" s="131" t="n">
        <v>8444</v>
      </c>
      <c r="E33" s="385"/>
      <c r="F33" s="319"/>
      <c r="G33" s="386"/>
      <c r="H33" s="387"/>
      <c r="I33" s="388"/>
      <c r="J33" s="388"/>
    </row>
    <row r="34" customFormat="false" ht="12" hidden="false" customHeight="true" outlineLevel="0" collapsed="false">
      <c r="A34" s="218"/>
      <c r="B34" s="12"/>
      <c r="C34" s="12" t="s">
        <v>174</v>
      </c>
      <c r="D34" s="393" t="s">
        <v>547</v>
      </c>
      <c r="E34" s="391"/>
      <c r="F34" s="319"/>
      <c r="G34" s="386"/>
      <c r="H34" s="387"/>
      <c r="I34" s="388"/>
      <c r="J34" s="392"/>
    </row>
    <row r="35" customFormat="false" ht="15" hidden="false" customHeight="true" outlineLevel="0" collapsed="false">
      <c r="B35" s="155" t="s">
        <v>449</v>
      </c>
      <c r="C35" s="155"/>
      <c r="D35" s="131" t="n">
        <v>8444</v>
      </c>
      <c r="E35" s="373" t="n">
        <v>0.248564952459451</v>
      </c>
      <c r="F35" s="207" t="n">
        <v>1.75605663654293</v>
      </c>
      <c r="G35" s="374" t="n">
        <v>3.67952076771364</v>
      </c>
      <c r="H35" s="375" t="n">
        <v>145.830266992435</v>
      </c>
      <c r="I35" s="376" t="n">
        <v>625.180300844838</v>
      </c>
      <c r="J35" s="376" t="n">
        <v>16.9855</v>
      </c>
    </row>
    <row r="36" customFormat="false" ht="12" hidden="false" customHeight="true" outlineLevel="0" collapsed="false">
      <c r="A36" s="218"/>
      <c r="B36" s="66" t="s">
        <v>180</v>
      </c>
      <c r="C36" s="66" t="s">
        <v>181</v>
      </c>
      <c r="D36" s="312" t="n">
        <v>5439</v>
      </c>
      <c r="E36" s="377"/>
      <c r="F36" s="318"/>
      <c r="G36" s="378"/>
      <c r="H36" s="379"/>
      <c r="I36" s="380"/>
      <c r="J36" s="380"/>
    </row>
    <row r="37" customFormat="false" ht="12" hidden="false" customHeight="true" outlineLevel="0" collapsed="false">
      <c r="A37" s="218"/>
      <c r="B37" s="66"/>
      <c r="C37" s="66" t="s">
        <v>186</v>
      </c>
      <c r="D37" s="394" t="s">
        <v>547</v>
      </c>
      <c r="E37" s="377"/>
      <c r="F37" s="318"/>
      <c r="G37" s="378"/>
      <c r="H37" s="379"/>
      <c r="I37" s="380"/>
      <c r="J37" s="395"/>
    </row>
    <row r="38" customFormat="false" ht="15" hidden="false" customHeight="true" outlineLevel="0" collapsed="false">
      <c r="B38" s="145" t="s">
        <v>453</v>
      </c>
      <c r="C38" s="145"/>
      <c r="D38" s="312" t="n">
        <v>5439</v>
      </c>
      <c r="E38" s="381" t="n">
        <v>0.16066048325161</v>
      </c>
      <c r="F38" s="214" t="n">
        <v>5.79512022213033</v>
      </c>
      <c r="G38" s="382" t="n">
        <v>5.55246056595971</v>
      </c>
      <c r="H38" s="383" t="n">
        <v>349.057718437998</v>
      </c>
      <c r="I38" s="384" t="n">
        <v>248.390145920718</v>
      </c>
      <c r="J38" s="384" t="n">
        <v>33.854</v>
      </c>
    </row>
    <row r="39" customFormat="false" ht="12" hidden="false" customHeight="true" outlineLevel="0" collapsed="false">
      <c r="A39" s="218"/>
      <c r="B39" s="12" t="s">
        <v>192</v>
      </c>
      <c r="C39" s="12" t="s">
        <v>193</v>
      </c>
      <c r="D39" s="131" t="n">
        <v>7627</v>
      </c>
      <c r="E39" s="385"/>
      <c r="F39" s="319"/>
      <c r="G39" s="386"/>
      <c r="H39" s="387"/>
      <c r="I39" s="388"/>
      <c r="J39" s="388"/>
    </row>
    <row r="40" customFormat="false" ht="12" hidden="false" customHeight="true" outlineLevel="0" collapsed="false">
      <c r="A40" s="218"/>
      <c r="B40" s="12"/>
      <c r="C40" s="12" t="s">
        <v>199</v>
      </c>
      <c r="D40" s="131" t="n">
        <v>1131</v>
      </c>
      <c r="E40" s="385"/>
      <c r="F40" s="319"/>
      <c r="G40" s="386"/>
      <c r="H40" s="387"/>
      <c r="I40" s="388"/>
      <c r="J40" s="388"/>
    </row>
    <row r="41" customFormat="false" ht="12" hidden="false" customHeight="true" outlineLevel="0" collapsed="false">
      <c r="A41" s="218"/>
      <c r="B41" s="12"/>
      <c r="C41" s="12" t="s">
        <v>205</v>
      </c>
      <c r="D41" s="131" t="n">
        <v>677</v>
      </c>
      <c r="E41" s="385"/>
      <c r="F41" s="319"/>
      <c r="G41" s="386"/>
      <c r="H41" s="387"/>
      <c r="I41" s="388"/>
      <c r="J41" s="388"/>
    </row>
    <row r="42" customFormat="false" ht="15" hidden="false" customHeight="true" outlineLevel="0" collapsed="false">
      <c r="B42" s="155" t="s">
        <v>456</v>
      </c>
      <c r="C42" s="155"/>
      <c r="D42" s="131" t="n">
        <v>9435</v>
      </c>
      <c r="E42" s="373" t="n">
        <v>0.244874124059175</v>
      </c>
      <c r="F42" s="207" t="n">
        <v>3.12351414482222</v>
      </c>
      <c r="G42" s="374" t="n">
        <v>3.10532052945757</v>
      </c>
      <c r="H42" s="375" t="n">
        <v>138.826888139112</v>
      </c>
      <c r="I42" s="376" t="n">
        <v>92.4214897482481</v>
      </c>
      <c r="J42" s="376" t="n">
        <v>38.53</v>
      </c>
    </row>
    <row r="43" customFormat="false" ht="15" hidden="false" customHeight="true" outlineLevel="0" collapsed="false">
      <c r="A43" s="218"/>
      <c r="B43" s="66" t="s">
        <v>457</v>
      </c>
      <c r="C43" s="66" t="s">
        <v>211</v>
      </c>
      <c r="D43" s="312" t="n">
        <v>8578</v>
      </c>
      <c r="E43" s="381" t="n">
        <v>0.220134986013807</v>
      </c>
      <c r="F43" s="214" t="n">
        <v>1.5323992095876</v>
      </c>
      <c r="G43" s="382" t="n">
        <v>2.05389175456155</v>
      </c>
      <c r="H43" s="383" t="n">
        <v>452.331459953294</v>
      </c>
      <c r="I43" s="384" t="n">
        <v>53.3015115354018</v>
      </c>
      <c r="J43" s="396" t="s">
        <v>679</v>
      </c>
    </row>
    <row r="44" customFormat="false" ht="12" hidden="false" customHeight="true" outlineLevel="0" collapsed="false">
      <c r="A44" s="218"/>
      <c r="B44" s="12" t="s">
        <v>217</v>
      </c>
      <c r="C44" s="12" t="s">
        <v>218</v>
      </c>
      <c r="D44" s="131" t="n">
        <v>15758</v>
      </c>
      <c r="E44" s="385"/>
      <c r="F44" s="319"/>
      <c r="G44" s="386"/>
      <c r="H44" s="387"/>
      <c r="I44" s="388"/>
      <c r="J44" s="388"/>
    </row>
    <row r="45" customFormat="false" ht="12" hidden="false" customHeight="true" outlineLevel="0" collapsed="false">
      <c r="A45" s="218"/>
      <c r="B45" s="12"/>
      <c r="C45" s="12" t="s">
        <v>224</v>
      </c>
      <c r="D45" s="389"/>
      <c r="E45" s="385"/>
      <c r="F45" s="319"/>
      <c r="G45" s="386"/>
      <c r="H45" s="387"/>
      <c r="I45" s="388"/>
      <c r="J45" s="388"/>
    </row>
    <row r="46" customFormat="false" ht="12" hidden="false" customHeight="true" outlineLevel="0" collapsed="false">
      <c r="A46" s="218"/>
      <c r="B46" s="12"/>
      <c r="C46" s="12" t="s">
        <v>230</v>
      </c>
      <c r="D46" s="389"/>
      <c r="E46" s="385"/>
      <c r="F46" s="319"/>
      <c r="G46" s="386"/>
      <c r="H46" s="387"/>
      <c r="I46" s="388"/>
      <c r="J46" s="392"/>
    </row>
    <row r="47" customFormat="false" ht="12" hidden="false" customHeight="true" outlineLevel="0" collapsed="false">
      <c r="A47" s="218"/>
      <c r="B47" s="12"/>
      <c r="C47" s="12" t="s">
        <v>236</v>
      </c>
      <c r="D47" s="389"/>
      <c r="E47" s="385"/>
      <c r="F47" s="319"/>
      <c r="G47" s="386"/>
      <c r="H47" s="387"/>
      <c r="I47" s="388"/>
      <c r="J47" s="388"/>
    </row>
    <row r="48" customFormat="false" ht="15" hidden="false" customHeight="true" outlineLevel="0" collapsed="false">
      <c r="B48" s="155" t="s">
        <v>461</v>
      </c>
      <c r="C48" s="155"/>
      <c r="D48" s="131" t="n">
        <v>15758</v>
      </c>
      <c r="E48" s="373" t="n">
        <v>0.351372444087676</v>
      </c>
      <c r="F48" s="207" t="n">
        <v>11.280843757665</v>
      </c>
      <c r="G48" s="374" t="n">
        <v>5.59749816041207</v>
      </c>
      <c r="H48" s="375" t="n">
        <v>785.537494146766</v>
      </c>
      <c r="I48" s="376" t="n">
        <v>312.81914063371</v>
      </c>
      <c r="J48" s="376" t="n">
        <v>4.983</v>
      </c>
    </row>
    <row r="49" customFormat="false" ht="12" hidden="false" customHeight="true" outlineLevel="0" collapsed="false">
      <c r="A49" s="218"/>
      <c r="B49" s="66" t="s">
        <v>242</v>
      </c>
      <c r="C49" s="66" t="s">
        <v>243</v>
      </c>
      <c r="D49" s="312" t="n">
        <v>9509</v>
      </c>
      <c r="E49" s="377"/>
      <c r="F49" s="318"/>
      <c r="G49" s="378"/>
      <c r="H49" s="379"/>
      <c r="I49" s="380"/>
      <c r="J49" s="380"/>
    </row>
    <row r="50" customFormat="false" ht="12" hidden="false" customHeight="true" outlineLevel="0" collapsed="false">
      <c r="A50" s="218"/>
      <c r="B50" s="66"/>
      <c r="C50" s="66" t="s">
        <v>249</v>
      </c>
      <c r="D50" s="312" t="n">
        <v>1569</v>
      </c>
      <c r="E50" s="377"/>
      <c r="F50" s="318"/>
      <c r="G50" s="378"/>
      <c r="H50" s="379"/>
      <c r="I50" s="380"/>
      <c r="J50" s="395"/>
    </row>
    <row r="51" customFormat="false" ht="12" hidden="false" customHeight="true" outlineLevel="0" collapsed="false">
      <c r="A51" s="218"/>
      <c r="B51" s="66"/>
      <c r="C51" s="66" t="s">
        <v>254</v>
      </c>
      <c r="D51" s="312" t="n">
        <v>950</v>
      </c>
      <c r="E51" s="377"/>
      <c r="F51" s="318"/>
      <c r="G51" s="378"/>
      <c r="H51" s="379"/>
      <c r="I51" s="380"/>
      <c r="J51" s="395"/>
    </row>
    <row r="52" customFormat="false" ht="15" hidden="false" customHeight="true" outlineLevel="0" collapsed="false">
      <c r="B52" s="145" t="s">
        <v>465</v>
      </c>
      <c r="C52" s="145"/>
      <c r="D52" s="312" t="n">
        <v>12028</v>
      </c>
      <c r="E52" s="381" t="n">
        <v>0.237684023317854</v>
      </c>
      <c r="F52" s="214" t="n">
        <v>2.25631854559826</v>
      </c>
      <c r="G52" s="382" t="n">
        <v>2.23766426242466</v>
      </c>
      <c r="H52" s="383" t="n">
        <v>175.239600829958</v>
      </c>
      <c r="I52" s="384" t="n">
        <v>109.356782926588</v>
      </c>
      <c r="J52" s="384" t="n">
        <v>25.3025</v>
      </c>
    </row>
    <row r="53" customFormat="false" ht="12" hidden="false" customHeight="true" outlineLevel="0" collapsed="false">
      <c r="A53" s="218"/>
      <c r="B53" s="12" t="s">
        <v>260</v>
      </c>
      <c r="C53" s="12" t="s">
        <v>261</v>
      </c>
      <c r="D53" s="131" t="n">
        <v>9731</v>
      </c>
      <c r="E53" s="385"/>
      <c r="F53" s="319"/>
      <c r="G53" s="386"/>
      <c r="H53" s="387"/>
      <c r="I53" s="388"/>
      <c r="J53" s="388"/>
    </row>
    <row r="54" customFormat="false" ht="12" hidden="false" customHeight="true" outlineLevel="0" collapsed="false">
      <c r="A54" s="218"/>
      <c r="B54" s="12"/>
      <c r="C54" s="12" t="s">
        <v>267</v>
      </c>
      <c r="D54" s="389"/>
      <c r="E54" s="385"/>
      <c r="F54" s="319"/>
      <c r="G54" s="386"/>
      <c r="H54" s="387"/>
      <c r="I54" s="388"/>
      <c r="J54" s="388"/>
    </row>
    <row r="55" customFormat="false" ht="12" hidden="false" customHeight="true" outlineLevel="0" collapsed="false">
      <c r="A55" s="218"/>
      <c r="B55" s="12"/>
      <c r="C55" s="12" t="s">
        <v>273</v>
      </c>
      <c r="D55" s="131" t="n">
        <v>300</v>
      </c>
      <c r="E55" s="385"/>
      <c r="F55" s="319"/>
      <c r="G55" s="386"/>
      <c r="H55" s="387"/>
      <c r="I55" s="388"/>
      <c r="J55" s="388"/>
    </row>
    <row r="56" customFormat="false" ht="12" hidden="false" customHeight="true" outlineLevel="0" collapsed="false">
      <c r="A56" s="218"/>
      <c r="B56" s="12"/>
      <c r="C56" s="12" t="s">
        <v>279</v>
      </c>
      <c r="D56" s="389"/>
      <c r="E56" s="385"/>
      <c r="F56" s="319"/>
      <c r="G56" s="386"/>
      <c r="H56" s="387"/>
      <c r="I56" s="388"/>
      <c r="J56" s="388"/>
    </row>
    <row r="57" customFormat="false" ht="12" hidden="false" customHeight="true" outlineLevel="0" collapsed="false">
      <c r="A57" s="218"/>
      <c r="B57" s="12"/>
      <c r="C57" s="12" t="s">
        <v>285</v>
      </c>
      <c r="D57" s="131" t="n">
        <v>406</v>
      </c>
      <c r="E57" s="385"/>
      <c r="F57" s="319"/>
      <c r="G57" s="386"/>
      <c r="H57" s="387"/>
      <c r="I57" s="388"/>
      <c r="J57" s="388"/>
    </row>
    <row r="58" customFormat="false" ht="12" hidden="false" customHeight="true" outlineLevel="0" collapsed="false">
      <c r="B58" s="155" t="s">
        <v>470</v>
      </c>
      <c r="C58" s="155"/>
      <c r="D58" s="131" t="n">
        <v>10437</v>
      </c>
      <c r="E58" s="373" t="n">
        <v>0.332589783627035</v>
      </c>
      <c r="F58" s="207" t="n">
        <v>2.81466492463593</v>
      </c>
      <c r="G58" s="374" t="n">
        <v>3.30798891048724</v>
      </c>
      <c r="H58" s="375" t="n">
        <v>232.465504604697</v>
      </c>
      <c r="I58" s="376" t="n">
        <v>145.565788215799</v>
      </c>
      <c r="J58" s="397" t="s">
        <v>679</v>
      </c>
    </row>
    <row r="59" customFormat="false" ht="12" hidden="false" customHeight="true" outlineLevel="0" collapsed="false">
      <c r="B59" s="66" t="s">
        <v>291</v>
      </c>
      <c r="C59" s="66" t="s">
        <v>292</v>
      </c>
      <c r="D59" s="312" t="n">
        <v>8453</v>
      </c>
      <c r="E59" s="377"/>
      <c r="F59" s="398"/>
      <c r="G59" s="378"/>
      <c r="H59" s="379"/>
      <c r="I59" s="380"/>
      <c r="J59" s="380"/>
    </row>
    <row r="60" customFormat="false" ht="12" hidden="false" customHeight="true" outlineLevel="0" collapsed="false">
      <c r="A60" s="218"/>
      <c r="B60" s="66"/>
      <c r="C60" s="66" t="s">
        <v>297</v>
      </c>
      <c r="D60" s="390"/>
      <c r="E60" s="377"/>
      <c r="F60" s="398"/>
      <c r="G60" s="378"/>
      <c r="H60" s="379"/>
      <c r="I60" s="380"/>
      <c r="J60" s="380"/>
    </row>
    <row r="61" customFormat="false" ht="12" hidden="false" customHeight="true" outlineLevel="0" collapsed="false">
      <c r="A61" s="218"/>
      <c r="B61" s="66"/>
      <c r="C61" s="399" t="s">
        <v>303</v>
      </c>
      <c r="D61" s="390"/>
      <c r="E61" s="377"/>
      <c r="F61" s="398"/>
      <c r="G61" s="378"/>
      <c r="H61" s="379"/>
      <c r="I61" s="380"/>
      <c r="J61" s="380"/>
    </row>
    <row r="62" customFormat="false" ht="15" hidden="false" customHeight="true" outlineLevel="0" collapsed="false">
      <c r="B62" s="145" t="s">
        <v>472</v>
      </c>
      <c r="C62" s="145"/>
      <c r="D62" s="312" t="n">
        <v>8453</v>
      </c>
      <c r="E62" s="381" t="n">
        <v>0.228960697743709</v>
      </c>
      <c r="F62" s="214" t="n">
        <v>5.52203472466752</v>
      </c>
      <c r="G62" s="382" t="n">
        <v>4.98412741406864</v>
      </c>
      <c r="H62" s="383" t="n">
        <v>420.677699829356</v>
      </c>
      <c r="I62" s="384" t="n">
        <v>205.178905170779</v>
      </c>
      <c r="J62" s="396" t="n">
        <v>36.919</v>
      </c>
    </row>
    <row r="63" customFormat="false" ht="12" hidden="false" customHeight="true" outlineLevel="0" collapsed="false">
      <c r="A63" s="218"/>
      <c r="B63" s="12" t="s">
        <v>309</v>
      </c>
      <c r="C63" s="12" t="s">
        <v>310</v>
      </c>
      <c r="D63" s="131" t="n">
        <v>13466</v>
      </c>
      <c r="E63" s="385"/>
      <c r="F63" s="319"/>
      <c r="G63" s="386"/>
      <c r="H63" s="387"/>
      <c r="I63" s="388"/>
      <c r="J63" s="388"/>
    </row>
    <row r="64" customFormat="false" ht="12" hidden="false" customHeight="true" outlineLevel="0" collapsed="false">
      <c r="A64" s="218"/>
      <c r="B64" s="12"/>
      <c r="C64" s="12" t="s">
        <v>316</v>
      </c>
      <c r="D64" s="389"/>
      <c r="E64" s="385"/>
      <c r="F64" s="319"/>
      <c r="G64" s="386"/>
      <c r="H64" s="387"/>
      <c r="I64" s="388"/>
      <c r="J64" s="388"/>
    </row>
    <row r="65" customFormat="false" ht="15" hidden="false" customHeight="true" outlineLevel="0" collapsed="false">
      <c r="B65" s="155" t="s">
        <v>473</v>
      </c>
      <c r="C65" s="155"/>
      <c r="D65" s="131" t="n">
        <v>13466</v>
      </c>
      <c r="E65" s="373" t="n">
        <v>0.864979445015416</v>
      </c>
      <c r="F65" s="207" t="n">
        <v>5.61054727646454</v>
      </c>
      <c r="G65" s="374" t="n">
        <v>9.53886176772867</v>
      </c>
      <c r="H65" s="375" t="n">
        <v>720.70914696814</v>
      </c>
      <c r="I65" s="376" t="n">
        <v>304.791880781089</v>
      </c>
      <c r="J65" s="397" t="n">
        <v>15.568</v>
      </c>
    </row>
    <row r="66" customFormat="false" ht="15" hidden="false" customHeight="true" outlineLevel="0" collapsed="false">
      <c r="A66" s="218"/>
      <c r="B66" s="66" t="s">
        <v>322</v>
      </c>
      <c r="C66" s="66" t="s">
        <v>323</v>
      </c>
      <c r="D66" s="312" t="n">
        <v>8668</v>
      </c>
      <c r="E66" s="381" t="n">
        <v>0.705690792151755</v>
      </c>
      <c r="F66" s="214" t="n">
        <v>6.64373524383294</v>
      </c>
      <c r="G66" s="382" t="n">
        <v>9.25376536676708</v>
      </c>
      <c r="H66" s="383" t="n">
        <v>427.745664739884</v>
      </c>
      <c r="I66" s="384" t="n">
        <v>373.361556622975</v>
      </c>
      <c r="J66" s="384" t="n">
        <v>6.1415</v>
      </c>
    </row>
    <row r="67" customFormat="false" ht="15" hidden="false" customHeight="true" outlineLevel="0" collapsed="false">
      <c r="A67" s="218"/>
      <c r="B67" s="12" t="s">
        <v>329</v>
      </c>
      <c r="C67" s="12" t="s">
        <v>330</v>
      </c>
      <c r="D67" s="131" t="n">
        <v>10281</v>
      </c>
      <c r="E67" s="373" t="n">
        <v>0.927218614718615</v>
      </c>
      <c r="F67" s="207" t="n">
        <v>7.5857683982684</v>
      </c>
      <c r="G67" s="374" t="n">
        <v>11.5756673881674</v>
      </c>
      <c r="H67" s="375" t="n">
        <v>676.406926406927</v>
      </c>
      <c r="I67" s="376" t="n">
        <v>455.717893217893</v>
      </c>
      <c r="J67" s="376" t="n">
        <v>11.088</v>
      </c>
    </row>
    <row r="68" customFormat="false" ht="15" hidden="false" customHeight="true" outlineLevel="0" collapsed="false">
      <c r="A68" s="218"/>
      <c r="B68" s="66" t="s">
        <v>336</v>
      </c>
      <c r="C68" s="66" t="s">
        <v>337</v>
      </c>
      <c r="D68" s="312" t="n">
        <v>11193</v>
      </c>
      <c r="E68" s="381" t="n">
        <v>0.726158038147139</v>
      </c>
      <c r="F68" s="214" t="n">
        <v>7.40988711560919</v>
      </c>
      <c r="G68" s="382" t="n">
        <v>5.9266251459712</v>
      </c>
      <c r="H68" s="383" t="n">
        <v>387.958998313222</v>
      </c>
      <c r="I68" s="384" t="n">
        <v>230.958868561048</v>
      </c>
      <c r="J68" s="396" t="s">
        <v>679</v>
      </c>
    </row>
    <row r="69" customFormat="false" ht="15" hidden="false" customHeight="true" outlineLevel="0" collapsed="false">
      <c r="A69" s="218"/>
      <c r="B69" s="12" t="s">
        <v>343</v>
      </c>
      <c r="C69" s="12" t="s">
        <v>344</v>
      </c>
      <c r="D69" s="131" t="n">
        <v>7479</v>
      </c>
      <c r="E69" s="373" t="n">
        <v>0.519375</v>
      </c>
      <c r="F69" s="207" t="n">
        <v>10.5447222222222</v>
      </c>
      <c r="G69" s="374" t="n">
        <v>6.76777777777778</v>
      </c>
      <c r="H69" s="375" t="n">
        <v>598.333333333333</v>
      </c>
      <c r="I69" s="376" t="n">
        <v>392.569444444444</v>
      </c>
      <c r="J69" s="376" t="n">
        <v>7.2</v>
      </c>
    </row>
    <row r="70" customFormat="false" ht="15" hidden="false" customHeight="true" outlineLevel="0" collapsed="false">
      <c r="A70" s="218"/>
      <c r="B70" s="66" t="s">
        <v>350</v>
      </c>
      <c r="C70" s="66" t="s">
        <v>351</v>
      </c>
      <c r="D70" s="312" t="n">
        <v>5378</v>
      </c>
      <c r="E70" s="381" t="n">
        <v>0.468140668523677</v>
      </c>
      <c r="F70" s="215" t="n">
        <v>4.11481545961003</v>
      </c>
      <c r="G70" s="382" t="n">
        <v>4.53560236768802</v>
      </c>
      <c r="H70" s="383" t="n">
        <v>612.465181058496</v>
      </c>
      <c r="I70" s="384" t="n">
        <v>109.244428969359</v>
      </c>
      <c r="J70" s="384" t="n">
        <v>11.488</v>
      </c>
    </row>
    <row r="71" customFormat="false" ht="15" hidden="false" customHeight="true" outlineLevel="0" collapsed="false">
      <c r="A71" s="218"/>
      <c r="B71" s="12" t="s">
        <v>357</v>
      </c>
      <c r="C71" s="12" t="s">
        <v>358</v>
      </c>
      <c r="D71" s="131" t="n">
        <v>5091</v>
      </c>
      <c r="E71" s="373" t="n">
        <v>0.811444054829455</v>
      </c>
      <c r="F71" s="207" t="n">
        <v>8.1212942301562</v>
      </c>
      <c r="G71" s="374" t="n">
        <v>11.5312400382531</v>
      </c>
      <c r="H71" s="375" t="n">
        <v>557.857825948358</v>
      </c>
      <c r="I71" s="376" t="n">
        <v>384.443736053554</v>
      </c>
      <c r="J71" s="376" t="n">
        <v>6.274</v>
      </c>
    </row>
    <row r="72" customFormat="false" ht="15" hidden="false" customHeight="true" outlineLevel="0" collapsed="false">
      <c r="A72" s="218"/>
      <c r="B72" s="66" t="s">
        <v>364</v>
      </c>
      <c r="C72" s="66" t="s">
        <v>365</v>
      </c>
      <c r="D72" s="312" t="n">
        <v>6220</v>
      </c>
      <c r="E72" s="381" t="n">
        <v>1.14023831347388</v>
      </c>
      <c r="F72" s="214" t="n">
        <v>11.1536205316224</v>
      </c>
      <c r="G72" s="382" t="n">
        <v>13.7523373052246</v>
      </c>
      <c r="H72" s="383" t="n">
        <v>361.503208065995</v>
      </c>
      <c r="I72" s="384" t="n">
        <v>335.105407882676</v>
      </c>
      <c r="J72" s="396" t="s">
        <v>679</v>
      </c>
    </row>
    <row r="73" customFormat="false" ht="15" hidden="false" customHeight="true" outlineLevel="0" collapsed="false">
      <c r="A73" s="218"/>
      <c r="B73" s="12" t="s">
        <v>371</v>
      </c>
      <c r="C73" s="12" t="s">
        <v>372</v>
      </c>
      <c r="D73" s="131" t="n">
        <v>5696</v>
      </c>
      <c r="E73" s="385"/>
      <c r="F73" s="319"/>
      <c r="G73" s="386"/>
      <c r="H73" s="387"/>
      <c r="I73" s="388"/>
      <c r="J73" s="388"/>
    </row>
    <row r="74" customFormat="false" ht="15" hidden="false" customHeight="true" outlineLevel="0" collapsed="false">
      <c r="A74" s="218"/>
      <c r="B74" s="12"/>
      <c r="C74" s="12" t="s">
        <v>378</v>
      </c>
      <c r="D74" s="389"/>
      <c r="E74" s="385"/>
      <c r="F74" s="319"/>
      <c r="G74" s="386"/>
      <c r="H74" s="387"/>
      <c r="I74" s="388"/>
      <c r="J74" s="388"/>
    </row>
    <row r="75" customFormat="false" ht="15" hidden="false" customHeight="true" outlineLevel="0" collapsed="false">
      <c r="A75" s="218"/>
      <c r="B75" s="12"/>
      <c r="C75" s="12" t="s">
        <v>384</v>
      </c>
      <c r="D75" s="389"/>
      <c r="E75" s="385"/>
      <c r="F75" s="319"/>
      <c r="G75" s="386"/>
      <c r="H75" s="387"/>
      <c r="I75" s="388"/>
      <c r="J75" s="388"/>
    </row>
    <row r="76" customFormat="false" ht="15" hidden="false" customHeight="true" outlineLevel="0" collapsed="false">
      <c r="B76" s="155" t="s">
        <v>485</v>
      </c>
      <c r="C76" s="155"/>
      <c r="D76" s="131" t="n">
        <v>5696</v>
      </c>
      <c r="E76" s="373" t="n">
        <v>0.353196502759348</v>
      </c>
      <c r="F76" s="207" t="n">
        <v>4.13257270416072</v>
      </c>
      <c r="G76" s="374" t="n">
        <v>6.36690022942891</v>
      </c>
      <c r="H76" s="375" t="n">
        <v>433.434612761208</v>
      </c>
      <c r="I76" s="376" t="n">
        <v>354.62268245799</v>
      </c>
      <c r="J76" s="397" t="s">
        <v>679</v>
      </c>
    </row>
    <row r="77" customFormat="false" ht="15" hidden="false" customHeight="true" outlineLevel="0" collapsed="false">
      <c r="B77" s="145" t="s">
        <v>618</v>
      </c>
      <c r="C77" s="145"/>
      <c r="D77" s="312" t="n">
        <v>879183</v>
      </c>
      <c r="E77" s="381" t="n">
        <v>0.458281837312015</v>
      </c>
      <c r="F77" s="214" t="n">
        <v>5.8071384301667</v>
      </c>
      <c r="G77" s="382" t="n">
        <v>3.09884369170047</v>
      </c>
      <c r="H77" s="383" t="n">
        <v>229.433084189023</v>
      </c>
      <c r="I77" s="384" t="n">
        <v>147.25090738118</v>
      </c>
      <c r="J77" s="396" t="n">
        <v>17.2831801801802</v>
      </c>
    </row>
    <row r="78" customFormat="false" ht="15" hidden="false" customHeight="true" outlineLevel="0" collapsed="false">
      <c r="B78" s="155" t="s">
        <v>619</v>
      </c>
      <c r="C78" s="155"/>
      <c r="D78" s="400"/>
      <c r="E78" s="385"/>
      <c r="F78" s="207" t="n">
        <v>6.43992602079463</v>
      </c>
      <c r="G78" s="374" t="n">
        <v>3.59831587176593</v>
      </c>
      <c r="H78" s="375" t="n">
        <v>317.795183906162</v>
      </c>
      <c r="I78" s="376" t="n">
        <v>183.225210011908</v>
      </c>
      <c r="J78" s="397" t="n">
        <v>12.7240592105263</v>
      </c>
    </row>
    <row r="79" customFormat="false" ht="15" hidden="false" customHeight="true" outlineLevel="0" collapsed="false">
      <c r="A79" s="218"/>
      <c r="B79" s="66" t="s">
        <v>390</v>
      </c>
      <c r="C79" s="66" t="s">
        <v>391</v>
      </c>
      <c r="D79" s="312" t="n">
        <v>7010</v>
      </c>
      <c r="E79" s="401" t="s">
        <v>419</v>
      </c>
      <c r="F79" s="215" t="s">
        <v>42</v>
      </c>
      <c r="G79" s="402" t="s">
        <v>42</v>
      </c>
      <c r="H79" s="403" t="s">
        <v>42</v>
      </c>
      <c r="I79" s="404" t="s">
        <v>42</v>
      </c>
      <c r="J79" s="404" t="s">
        <v>42</v>
      </c>
    </row>
    <row r="80" customFormat="false" ht="15" hidden="false" customHeight="true" outlineLevel="0" collapsed="false">
      <c r="A80" s="218"/>
      <c r="B80" s="12" t="s">
        <v>390</v>
      </c>
      <c r="C80" s="12" t="s">
        <v>397</v>
      </c>
      <c r="D80" s="296" t="s">
        <v>42</v>
      </c>
      <c r="E80" s="405" t="s">
        <v>419</v>
      </c>
      <c r="F80" s="208" t="s">
        <v>42</v>
      </c>
      <c r="G80" s="406" t="s">
        <v>42</v>
      </c>
      <c r="H80" s="407" t="s">
        <v>42</v>
      </c>
      <c r="I80" s="408" t="s">
        <v>42</v>
      </c>
      <c r="J80" s="408" t="s">
        <v>42</v>
      </c>
    </row>
    <row r="81" customFormat="false" ht="13.5" hidden="false" customHeight="false" outlineLevel="0" collapsed="false">
      <c r="E81" s="409"/>
      <c r="F81" s="115"/>
      <c r="G81" s="115"/>
      <c r="H81" s="291"/>
      <c r="I81" s="115"/>
      <c r="J81" s="115"/>
    </row>
    <row r="82" customFormat="false" ht="13.5" hidden="false" customHeight="false" outlineLevel="0" collapsed="false">
      <c r="E82" s="409"/>
      <c r="F82" s="115"/>
      <c r="G82" s="115"/>
      <c r="H82" s="291"/>
      <c r="I82" s="115"/>
      <c r="J82" s="115"/>
    </row>
    <row r="83" customFormat="false" ht="13.5" hidden="false" customHeight="false" outlineLevel="0" collapsed="false">
      <c r="E83" s="409"/>
      <c r="F83" s="115"/>
      <c r="G83" s="115"/>
      <c r="H83" s="291"/>
      <c r="I83" s="115"/>
      <c r="J83" s="115"/>
    </row>
    <row r="84" customFormat="false" ht="13.5" hidden="false" customHeight="false" outlineLevel="0" collapsed="false">
      <c r="E84" s="409"/>
      <c r="F84" s="115"/>
      <c r="G84" s="115"/>
      <c r="H84" s="291"/>
      <c r="I84" s="115"/>
      <c r="J84" s="115"/>
    </row>
    <row r="85" customFormat="false" ht="13.5" hidden="false" customHeight="false" outlineLevel="0" collapsed="false">
      <c r="E85" s="409"/>
      <c r="F85" s="115"/>
      <c r="G85" s="115"/>
      <c r="H85" s="291"/>
      <c r="I85" s="115"/>
      <c r="J85" s="115"/>
    </row>
    <row r="86" customFormat="false" ht="13.5" hidden="false" customHeight="false" outlineLevel="0" collapsed="false">
      <c r="E86" s="409"/>
      <c r="F86" s="115"/>
      <c r="G86" s="115"/>
      <c r="H86" s="291"/>
      <c r="I86" s="115"/>
      <c r="J86" s="115"/>
    </row>
    <row r="87" customFormat="false" ht="13.5" hidden="false" customHeight="false" outlineLevel="0" collapsed="false">
      <c r="E87" s="409"/>
      <c r="F87" s="115"/>
      <c r="G87" s="115"/>
      <c r="H87" s="291"/>
      <c r="I87" s="115"/>
      <c r="J87" s="115"/>
    </row>
    <row r="88" customFormat="false" ht="13.5" hidden="false" customHeight="false" outlineLevel="0" collapsed="false">
      <c r="E88" s="409"/>
      <c r="F88" s="115"/>
      <c r="G88" s="115"/>
      <c r="H88" s="291"/>
      <c r="I88" s="115"/>
      <c r="J88" s="115"/>
    </row>
    <row r="89" customFormat="false" ht="13.5" hidden="false" customHeight="false" outlineLevel="0" collapsed="false">
      <c r="E89" s="409"/>
      <c r="F89" s="115"/>
      <c r="G89" s="115"/>
      <c r="H89" s="291"/>
      <c r="I89" s="115"/>
      <c r="J89" s="115"/>
    </row>
    <row r="90" customFormat="false" ht="13.5" hidden="false" customHeight="false" outlineLevel="0" collapsed="false">
      <c r="E90" s="409"/>
      <c r="F90" s="115"/>
      <c r="G90" s="115"/>
      <c r="H90" s="291"/>
      <c r="I90" s="115"/>
      <c r="J90" s="115"/>
    </row>
    <row r="91" customFormat="false" ht="13.5" hidden="false" customHeight="false" outlineLevel="0" collapsed="false">
      <c r="E91" s="409"/>
      <c r="F91" s="115"/>
      <c r="G91" s="115"/>
      <c r="H91" s="291"/>
      <c r="I91" s="115"/>
      <c r="J91" s="115"/>
    </row>
    <row r="92" customFormat="false" ht="13.5" hidden="false" customHeight="false" outlineLevel="0" collapsed="false">
      <c r="E92" s="409"/>
      <c r="F92" s="115"/>
      <c r="G92" s="115"/>
      <c r="H92" s="291"/>
      <c r="I92" s="115"/>
      <c r="J92" s="115"/>
    </row>
    <row r="93" customFormat="false" ht="13.5" hidden="false" customHeight="false" outlineLevel="0" collapsed="false">
      <c r="E93" s="409"/>
      <c r="F93" s="115"/>
      <c r="G93" s="115"/>
      <c r="H93" s="291"/>
      <c r="I93" s="115"/>
      <c r="J93" s="115"/>
    </row>
    <row r="94" customFormat="false" ht="13.5" hidden="false" customHeight="false" outlineLevel="0" collapsed="false">
      <c r="E94" s="409"/>
      <c r="F94" s="115"/>
      <c r="G94" s="115"/>
      <c r="H94" s="291"/>
      <c r="I94" s="115"/>
      <c r="J94" s="115"/>
    </row>
    <row r="95" customFormat="false" ht="13.5" hidden="false" customHeight="false" outlineLevel="0" collapsed="false">
      <c r="E95" s="409"/>
      <c r="F95" s="115"/>
      <c r="G95" s="115"/>
      <c r="H95" s="291"/>
      <c r="I95" s="115"/>
      <c r="J95" s="115"/>
    </row>
    <row r="96" customFormat="false" ht="13.5" hidden="false" customHeight="false" outlineLevel="0" collapsed="false">
      <c r="E96" s="409"/>
      <c r="F96" s="115"/>
      <c r="G96" s="115"/>
      <c r="H96" s="291"/>
      <c r="I96" s="115"/>
      <c r="J96" s="115"/>
    </row>
    <row r="97" customFormat="false" ht="13.5" hidden="false" customHeight="false" outlineLevel="0" collapsed="false">
      <c r="E97" s="409"/>
      <c r="F97" s="115"/>
      <c r="G97" s="115"/>
      <c r="H97" s="291"/>
      <c r="I97" s="115"/>
      <c r="J97" s="115"/>
    </row>
    <row r="98" customFormat="false" ht="13.5" hidden="false" customHeight="false" outlineLevel="0" collapsed="false">
      <c r="E98" s="409"/>
      <c r="F98" s="115"/>
      <c r="G98" s="115"/>
      <c r="H98" s="291"/>
      <c r="I98" s="115"/>
      <c r="J98" s="115"/>
    </row>
    <row r="99" customFormat="false" ht="13.5" hidden="false" customHeight="false" outlineLevel="0" collapsed="false">
      <c r="E99" s="409"/>
      <c r="F99" s="115"/>
      <c r="G99" s="115"/>
      <c r="H99" s="291"/>
      <c r="I99" s="115"/>
      <c r="J99" s="115"/>
    </row>
    <row r="100" customFormat="false" ht="13.5" hidden="false" customHeight="false" outlineLevel="0" collapsed="false">
      <c r="E100" s="409"/>
      <c r="F100" s="115"/>
      <c r="G100" s="115"/>
      <c r="H100" s="291"/>
      <c r="I100" s="115"/>
      <c r="J100" s="115"/>
    </row>
    <row r="101" customFormat="false" ht="13.5" hidden="false" customHeight="false" outlineLevel="0" collapsed="false">
      <c r="E101" s="409"/>
      <c r="F101" s="115"/>
      <c r="G101" s="115"/>
      <c r="H101" s="291"/>
      <c r="I101" s="115"/>
      <c r="J101" s="115"/>
    </row>
    <row r="102" customFormat="false" ht="13.5" hidden="false" customHeight="false" outlineLevel="0" collapsed="false">
      <c r="E102" s="409"/>
      <c r="F102" s="115"/>
      <c r="G102" s="115"/>
      <c r="H102" s="291"/>
      <c r="I102" s="115"/>
      <c r="J102" s="115"/>
    </row>
    <row r="103" customFormat="false" ht="13.5" hidden="false" customHeight="false" outlineLevel="0" collapsed="false">
      <c r="E103" s="409"/>
      <c r="F103" s="115"/>
      <c r="G103" s="115"/>
      <c r="H103" s="291"/>
      <c r="I103" s="115"/>
      <c r="J103" s="115"/>
    </row>
    <row r="104" customFormat="false" ht="13.5" hidden="false" customHeight="false" outlineLevel="0" collapsed="false">
      <c r="E104" s="409"/>
      <c r="F104" s="115"/>
      <c r="G104" s="115"/>
      <c r="H104" s="291"/>
      <c r="I104" s="115"/>
      <c r="J104" s="115"/>
    </row>
    <row r="105" customFormat="false" ht="13.5" hidden="false" customHeight="false" outlineLevel="0" collapsed="false">
      <c r="E105" s="409"/>
      <c r="F105" s="115"/>
      <c r="G105" s="115"/>
      <c r="H105" s="291"/>
      <c r="I105" s="115"/>
      <c r="J105" s="115"/>
    </row>
    <row r="106" customFormat="false" ht="13.5" hidden="false" customHeight="false" outlineLevel="0" collapsed="false">
      <c r="E106" s="409"/>
      <c r="F106" s="115"/>
      <c r="G106" s="115"/>
      <c r="H106" s="291"/>
      <c r="I106" s="115"/>
      <c r="J106" s="115"/>
    </row>
    <row r="107" customFormat="false" ht="13.5" hidden="false" customHeight="false" outlineLevel="0" collapsed="false">
      <c r="E107" s="409"/>
      <c r="F107" s="115"/>
      <c r="G107" s="115"/>
      <c r="H107" s="291"/>
      <c r="I107" s="115"/>
      <c r="J107" s="115"/>
    </row>
    <row r="108" customFormat="false" ht="13.5" hidden="false" customHeight="false" outlineLevel="0" collapsed="false">
      <c r="E108" s="409"/>
      <c r="F108" s="115"/>
      <c r="G108" s="115"/>
      <c r="H108" s="291"/>
      <c r="I108" s="115"/>
      <c r="J108" s="115"/>
    </row>
    <row r="109" customFormat="false" ht="13.5" hidden="false" customHeight="false" outlineLevel="0" collapsed="false">
      <c r="E109" s="409"/>
      <c r="F109" s="115"/>
      <c r="G109" s="115"/>
      <c r="H109" s="291"/>
      <c r="I109" s="115"/>
      <c r="J109" s="115"/>
    </row>
    <row r="110" customFormat="false" ht="13.5" hidden="false" customHeight="false" outlineLevel="0" collapsed="false">
      <c r="E110" s="409"/>
      <c r="F110" s="115"/>
      <c r="G110" s="115"/>
      <c r="H110" s="291"/>
      <c r="I110" s="115"/>
      <c r="J110" s="115"/>
    </row>
    <row r="111" customFormat="false" ht="13.5" hidden="false" customHeight="false" outlineLevel="0" collapsed="false">
      <c r="E111" s="409"/>
      <c r="F111" s="115"/>
      <c r="G111" s="115"/>
      <c r="H111" s="291"/>
      <c r="I111" s="115"/>
      <c r="J111" s="115"/>
    </row>
    <row r="112" customFormat="false" ht="13.5" hidden="false" customHeight="false" outlineLevel="0" collapsed="false">
      <c r="E112" s="409"/>
      <c r="F112" s="115"/>
      <c r="G112" s="115"/>
      <c r="H112" s="291"/>
      <c r="I112" s="115"/>
      <c r="J112" s="115"/>
    </row>
    <row r="113" customFormat="false" ht="13.5" hidden="false" customHeight="false" outlineLevel="0" collapsed="false">
      <c r="E113" s="409"/>
      <c r="F113" s="115"/>
      <c r="G113" s="115"/>
      <c r="H113" s="291"/>
      <c r="I113" s="115"/>
      <c r="J113" s="115"/>
    </row>
    <row r="114" customFormat="false" ht="13.5" hidden="false" customHeight="false" outlineLevel="0" collapsed="false">
      <c r="E114" s="409"/>
      <c r="F114" s="115"/>
      <c r="G114" s="115"/>
      <c r="H114" s="291"/>
      <c r="I114" s="115"/>
      <c r="J114" s="115"/>
    </row>
    <row r="115" customFormat="false" ht="13.5" hidden="false" customHeight="false" outlineLevel="0" collapsed="false">
      <c r="E115" s="409"/>
      <c r="F115" s="115"/>
      <c r="G115" s="115"/>
      <c r="H115" s="291"/>
      <c r="I115" s="115"/>
      <c r="J115" s="115"/>
    </row>
    <row r="116" customFormat="false" ht="13.5" hidden="false" customHeight="false" outlineLevel="0" collapsed="false">
      <c r="E116" s="409"/>
      <c r="F116" s="115"/>
      <c r="G116" s="115"/>
      <c r="H116" s="291"/>
      <c r="I116" s="115"/>
      <c r="J116" s="115"/>
    </row>
    <row r="117" customFormat="false" ht="13.5" hidden="false" customHeight="false" outlineLevel="0" collapsed="false">
      <c r="E117" s="409"/>
      <c r="F117" s="115"/>
      <c r="G117" s="115"/>
      <c r="H117" s="291"/>
      <c r="I117" s="115"/>
      <c r="J117" s="115"/>
    </row>
    <row r="118" customFormat="false" ht="13.5" hidden="false" customHeight="false" outlineLevel="0" collapsed="false">
      <c r="E118" s="409"/>
      <c r="F118" s="115"/>
      <c r="G118" s="115"/>
      <c r="H118" s="291"/>
      <c r="I118" s="115"/>
      <c r="J118" s="115"/>
    </row>
    <row r="119" customFormat="false" ht="13.5" hidden="false" customHeight="false" outlineLevel="0" collapsed="false">
      <c r="E119" s="409"/>
      <c r="F119" s="115"/>
      <c r="G119" s="115"/>
      <c r="H119" s="291"/>
      <c r="I119" s="115"/>
      <c r="J119" s="115"/>
    </row>
    <row r="120" customFormat="false" ht="13.5" hidden="false" customHeight="false" outlineLevel="0" collapsed="false">
      <c r="E120" s="409"/>
      <c r="F120" s="115"/>
      <c r="G120" s="115"/>
      <c r="H120" s="291"/>
      <c r="I120" s="115"/>
      <c r="J120" s="115"/>
    </row>
    <row r="121" customFormat="false" ht="13.5" hidden="false" customHeight="false" outlineLevel="0" collapsed="false">
      <c r="E121" s="409"/>
      <c r="F121" s="115"/>
      <c r="G121" s="115"/>
      <c r="H121" s="291"/>
      <c r="I121" s="115"/>
      <c r="J121" s="115"/>
    </row>
    <row r="122" customFormat="false" ht="13.5" hidden="false" customHeight="false" outlineLevel="0" collapsed="false">
      <c r="E122" s="409"/>
      <c r="F122" s="115"/>
      <c r="G122" s="115"/>
      <c r="H122" s="291"/>
      <c r="I122" s="115"/>
      <c r="J122" s="115"/>
    </row>
    <row r="123" customFormat="false" ht="13.5" hidden="false" customHeight="false" outlineLevel="0" collapsed="false">
      <c r="E123" s="409"/>
      <c r="F123" s="115"/>
      <c r="G123" s="115"/>
      <c r="H123" s="291"/>
      <c r="I123" s="115"/>
      <c r="J123" s="115"/>
    </row>
    <row r="124" customFormat="false" ht="13.5" hidden="false" customHeight="false" outlineLevel="0" collapsed="false">
      <c r="E124" s="409"/>
      <c r="F124" s="115"/>
      <c r="G124" s="115"/>
      <c r="H124" s="291"/>
      <c r="I124" s="115"/>
      <c r="J124" s="115"/>
    </row>
    <row r="125" customFormat="false" ht="13.5" hidden="false" customHeight="false" outlineLevel="0" collapsed="false">
      <c r="E125" s="409"/>
      <c r="F125" s="115"/>
      <c r="G125" s="115"/>
      <c r="H125" s="291"/>
      <c r="I125" s="115"/>
      <c r="J125" s="115"/>
    </row>
    <row r="126" customFormat="false" ht="13.5" hidden="false" customHeight="false" outlineLevel="0" collapsed="false">
      <c r="E126" s="409"/>
      <c r="F126" s="115"/>
      <c r="G126" s="115"/>
      <c r="H126" s="291"/>
      <c r="I126" s="115"/>
      <c r="J126" s="115"/>
    </row>
    <row r="127" customFormat="false" ht="13.5" hidden="false" customHeight="false" outlineLevel="0" collapsed="false">
      <c r="E127" s="409"/>
      <c r="F127" s="115"/>
      <c r="G127" s="115"/>
      <c r="H127" s="291"/>
      <c r="I127" s="115"/>
      <c r="J127" s="115"/>
    </row>
    <row r="128" customFormat="false" ht="13.5" hidden="false" customHeight="false" outlineLevel="0" collapsed="false">
      <c r="E128" s="409"/>
      <c r="F128" s="115"/>
      <c r="G128" s="115"/>
      <c r="H128" s="291"/>
      <c r="I128" s="115"/>
      <c r="J128" s="115"/>
    </row>
    <row r="129" customFormat="false" ht="13.5" hidden="false" customHeight="false" outlineLevel="0" collapsed="false">
      <c r="E129" s="409"/>
      <c r="F129" s="115"/>
      <c r="G129" s="115"/>
      <c r="H129" s="291"/>
      <c r="I129" s="115"/>
      <c r="J129" s="115"/>
    </row>
    <row r="130" customFormat="false" ht="13.5" hidden="false" customHeight="false" outlineLevel="0" collapsed="false">
      <c r="E130" s="409"/>
      <c r="F130" s="115"/>
      <c r="G130" s="115"/>
      <c r="H130" s="291"/>
      <c r="I130" s="115"/>
      <c r="J130" s="115"/>
    </row>
    <row r="131" customFormat="false" ht="13.5" hidden="false" customHeight="false" outlineLevel="0" collapsed="false">
      <c r="E131" s="409"/>
      <c r="F131" s="115"/>
      <c r="G131" s="115"/>
      <c r="H131" s="291"/>
      <c r="I131" s="115"/>
      <c r="J131" s="115"/>
    </row>
    <row r="132" customFormat="false" ht="13.5" hidden="false" customHeight="false" outlineLevel="0" collapsed="false">
      <c r="E132" s="409"/>
      <c r="F132" s="115"/>
      <c r="G132" s="115"/>
      <c r="H132" s="291"/>
      <c r="I132" s="115"/>
      <c r="J132" s="115"/>
    </row>
    <row r="133" customFormat="false" ht="13.5" hidden="false" customHeight="false" outlineLevel="0" collapsed="false">
      <c r="E133" s="409"/>
      <c r="F133" s="115"/>
      <c r="G133" s="115"/>
      <c r="H133" s="291"/>
      <c r="I133" s="115"/>
      <c r="J133" s="115"/>
    </row>
    <row r="134" customFormat="false" ht="13.5" hidden="false" customHeight="false" outlineLevel="0" collapsed="false">
      <c r="E134" s="409"/>
      <c r="F134" s="115"/>
      <c r="G134" s="115"/>
      <c r="H134" s="291"/>
      <c r="I134" s="115"/>
      <c r="J134" s="115"/>
    </row>
    <row r="135" customFormat="false" ht="13.5" hidden="false" customHeight="false" outlineLevel="0" collapsed="false">
      <c r="E135" s="409"/>
      <c r="F135" s="115"/>
      <c r="G135" s="115"/>
      <c r="H135" s="291"/>
      <c r="I135" s="115"/>
      <c r="J135" s="115"/>
    </row>
    <row r="136" customFormat="false" ht="13.5" hidden="false" customHeight="false" outlineLevel="0" collapsed="false">
      <c r="E136" s="409"/>
      <c r="F136" s="115"/>
      <c r="G136" s="115"/>
      <c r="H136" s="291"/>
      <c r="I136" s="115"/>
      <c r="J136" s="115"/>
    </row>
    <row r="137" customFormat="false" ht="13.5" hidden="false" customHeight="false" outlineLevel="0" collapsed="false">
      <c r="E137" s="409"/>
      <c r="F137" s="115"/>
      <c r="G137" s="115"/>
      <c r="H137" s="291"/>
      <c r="I137" s="115"/>
      <c r="J137" s="115"/>
    </row>
    <row r="138" customFormat="false" ht="13.5" hidden="false" customHeight="false" outlineLevel="0" collapsed="false">
      <c r="E138" s="409"/>
      <c r="F138" s="115"/>
      <c r="G138" s="115"/>
      <c r="H138" s="291"/>
      <c r="I138" s="115"/>
      <c r="J138" s="115"/>
    </row>
    <row r="139" customFormat="false" ht="13.5" hidden="false" customHeight="false" outlineLevel="0" collapsed="false">
      <c r="E139" s="409"/>
      <c r="F139" s="115"/>
      <c r="G139" s="115"/>
      <c r="H139" s="291"/>
      <c r="I139" s="115"/>
      <c r="J139" s="115"/>
    </row>
    <row r="140" customFormat="false" ht="13.5" hidden="false" customHeight="false" outlineLevel="0" collapsed="false">
      <c r="E140" s="409"/>
      <c r="F140" s="115"/>
      <c r="G140" s="115"/>
      <c r="H140" s="291"/>
      <c r="I140" s="115"/>
      <c r="J140" s="115"/>
    </row>
    <row r="141" customFormat="false" ht="13.5" hidden="false" customHeight="false" outlineLevel="0" collapsed="false">
      <c r="E141" s="409"/>
      <c r="F141" s="115"/>
      <c r="G141" s="115"/>
      <c r="H141" s="291"/>
      <c r="I141" s="115"/>
      <c r="J141" s="115"/>
    </row>
    <row r="142" customFormat="false" ht="13.5" hidden="false" customHeight="false" outlineLevel="0" collapsed="false">
      <c r="E142" s="409"/>
      <c r="F142" s="115"/>
      <c r="G142" s="115"/>
      <c r="H142" s="291"/>
      <c r="I142" s="115"/>
      <c r="J142" s="115"/>
    </row>
    <row r="143" customFormat="false" ht="13.5" hidden="false" customHeight="false" outlineLevel="0" collapsed="false">
      <c r="E143" s="409"/>
      <c r="F143" s="115"/>
      <c r="G143" s="115"/>
      <c r="H143" s="291"/>
      <c r="I143" s="115"/>
      <c r="J143" s="115"/>
    </row>
    <row r="144" customFormat="false" ht="13.5" hidden="false" customHeight="false" outlineLevel="0" collapsed="false">
      <c r="E144" s="409"/>
      <c r="F144" s="115"/>
      <c r="G144" s="115"/>
      <c r="H144" s="291"/>
      <c r="I144" s="115"/>
      <c r="J144" s="115"/>
    </row>
    <row r="145" customFormat="false" ht="13.5" hidden="false" customHeight="false" outlineLevel="0" collapsed="false">
      <c r="E145" s="409"/>
      <c r="F145" s="115"/>
      <c r="G145" s="115"/>
      <c r="H145" s="291"/>
      <c r="I145" s="115"/>
      <c r="J145" s="115"/>
    </row>
    <row r="146" customFormat="false" ht="13.5" hidden="false" customHeight="false" outlineLevel="0" collapsed="false">
      <c r="E146" s="409"/>
      <c r="F146" s="115"/>
      <c r="G146" s="115"/>
      <c r="H146" s="291"/>
      <c r="I146" s="115"/>
      <c r="J146" s="115"/>
    </row>
    <row r="147" customFormat="false" ht="13.5" hidden="false" customHeight="false" outlineLevel="0" collapsed="false">
      <c r="E147" s="409"/>
      <c r="F147" s="115"/>
      <c r="G147" s="115"/>
      <c r="H147" s="291"/>
      <c r="I147" s="115"/>
      <c r="J147" s="115"/>
    </row>
    <row r="148" customFormat="false" ht="13.5" hidden="false" customHeight="false" outlineLevel="0" collapsed="false">
      <c r="E148" s="409"/>
      <c r="F148" s="115"/>
      <c r="G148" s="115"/>
      <c r="H148" s="291"/>
      <c r="I148" s="115"/>
      <c r="J148" s="115"/>
    </row>
    <row r="149" customFormat="false" ht="13.5" hidden="false" customHeight="false" outlineLevel="0" collapsed="false">
      <c r="E149" s="409"/>
      <c r="F149" s="115"/>
      <c r="G149" s="115"/>
      <c r="H149" s="291"/>
      <c r="I149" s="115"/>
      <c r="J149" s="115"/>
    </row>
    <row r="150" customFormat="false" ht="13.5" hidden="false" customHeight="false" outlineLevel="0" collapsed="false">
      <c r="E150" s="409"/>
      <c r="F150" s="115"/>
      <c r="G150" s="115"/>
      <c r="H150" s="291"/>
      <c r="I150" s="115"/>
      <c r="J150" s="115"/>
    </row>
    <row r="151" customFormat="false" ht="13.5" hidden="false" customHeight="false" outlineLevel="0" collapsed="false">
      <c r="E151" s="409"/>
      <c r="F151" s="115"/>
      <c r="G151" s="115"/>
      <c r="H151" s="291"/>
      <c r="I151" s="115"/>
      <c r="J151" s="115"/>
    </row>
    <row r="152" customFormat="false" ht="13.5" hidden="false" customHeight="false" outlineLevel="0" collapsed="false">
      <c r="E152" s="409"/>
      <c r="F152" s="115"/>
      <c r="G152" s="115"/>
      <c r="H152" s="291"/>
      <c r="I152" s="115"/>
      <c r="J152" s="115"/>
    </row>
    <row r="153" customFormat="false" ht="13.5" hidden="false" customHeight="false" outlineLevel="0" collapsed="false">
      <c r="E153" s="409"/>
      <c r="F153" s="115"/>
      <c r="G153" s="115"/>
      <c r="H153" s="291"/>
      <c r="I153" s="115"/>
      <c r="J153" s="115"/>
    </row>
    <row r="154" customFormat="false" ht="13.5" hidden="false" customHeight="false" outlineLevel="0" collapsed="false">
      <c r="E154" s="409"/>
      <c r="F154" s="115"/>
      <c r="G154" s="115"/>
      <c r="H154" s="291"/>
      <c r="I154" s="115"/>
      <c r="J154" s="115"/>
    </row>
    <row r="155" customFormat="false" ht="13.5" hidden="false" customHeight="false" outlineLevel="0" collapsed="false">
      <c r="E155" s="409"/>
      <c r="F155" s="115"/>
      <c r="G155" s="115"/>
      <c r="H155" s="291"/>
      <c r="I155" s="115"/>
      <c r="J155" s="115"/>
    </row>
    <row r="156" customFormat="false" ht="13.5" hidden="false" customHeight="false" outlineLevel="0" collapsed="false">
      <c r="E156" s="409"/>
      <c r="F156" s="115"/>
      <c r="G156" s="115"/>
      <c r="H156" s="291"/>
      <c r="I156" s="115"/>
      <c r="J156" s="115"/>
    </row>
    <row r="157" customFormat="false" ht="13.5" hidden="false" customHeight="false" outlineLevel="0" collapsed="false">
      <c r="E157" s="409"/>
      <c r="F157" s="115"/>
      <c r="G157" s="115"/>
      <c r="H157" s="291"/>
      <c r="I157" s="115"/>
      <c r="J157" s="115"/>
    </row>
    <row r="158" customFormat="false" ht="13.5" hidden="false" customHeight="false" outlineLevel="0" collapsed="false">
      <c r="E158" s="409"/>
      <c r="F158" s="115"/>
      <c r="G158" s="115"/>
      <c r="H158" s="291"/>
      <c r="I158" s="115"/>
      <c r="J158" s="115"/>
    </row>
    <row r="159" customFormat="false" ht="13.5" hidden="false" customHeight="false" outlineLevel="0" collapsed="false">
      <c r="E159" s="409"/>
      <c r="F159" s="115"/>
      <c r="G159" s="115"/>
      <c r="H159" s="291"/>
      <c r="I159" s="115"/>
      <c r="J159" s="115"/>
    </row>
    <row r="160" customFormat="false" ht="13.5" hidden="false" customHeight="false" outlineLevel="0" collapsed="false">
      <c r="E160" s="409"/>
      <c r="F160" s="115"/>
      <c r="G160" s="115"/>
      <c r="H160" s="291"/>
      <c r="I160" s="115"/>
      <c r="J160" s="115"/>
    </row>
    <row r="161" customFormat="false" ht="13.5" hidden="false" customHeight="false" outlineLevel="0" collapsed="false">
      <c r="E161" s="409"/>
      <c r="F161" s="115"/>
      <c r="G161" s="115"/>
      <c r="H161" s="291"/>
      <c r="I161" s="115"/>
      <c r="J161" s="115"/>
    </row>
    <row r="162" customFormat="false" ht="13.5" hidden="false" customHeight="false" outlineLevel="0" collapsed="false">
      <c r="E162" s="409"/>
      <c r="F162" s="115"/>
      <c r="G162" s="115"/>
      <c r="H162" s="291"/>
      <c r="I162" s="115"/>
      <c r="J162" s="115"/>
    </row>
    <row r="163" customFormat="false" ht="13.5" hidden="false" customHeight="false" outlineLevel="0" collapsed="false">
      <c r="E163" s="409"/>
      <c r="F163" s="115"/>
      <c r="G163" s="115"/>
      <c r="H163" s="291"/>
      <c r="I163" s="115"/>
      <c r="J163" s="115"/>
    </row>
    <row r="164" customFormat="false" ht="13.5" hidden="false" customHeight="false" outlineLevel="0" collapsed="false">
      <c r="E164" s="409"/>
      <c r="F164" s="115"/>
      <c r="G164" s="115"/>
      <c r="H164" s="291"/>
      <c r="I164" s="115"/>
      <c r="J164" s="115"/>
    </row>
    <row r="165" customFormat="false" ht="13.5" hidden="false" customHeight="false" outlineLevel="0" collapsed="false">
      <c r="E165" s="409"/>
      <c r="F165" s="115"/>
      <c r="G165" s="115"/>
      <c r="H165" s="291"/>
      <c r="I165" s="115"/>
      <c r="J165" s="115"/>
    </row>
    <row r="166" customFormat="false" ht="13.5" hidden="false" customHeight="false" outlineLevel="0" collapsed="false">
      <c r="E166" s="409"/>
      <c r="F166" s="115"/>
      <c r="G166" s="115"/>
      <c r="H166" s="291"/>
      <c r="I166" s="115"/>
      <c r="J166" s="115"/>
    </row>
    <row r="167" customFormat="false" ht="13.5" hidden="false" customHeight="false" outlineLevel="0" collapsed="false">
      <c r="E167" s="409"/>
      <c r="F167" s="115"/>
      <c r="G167" s="115"/>
      <c r="H167" s="291"/>
      <c r="I167" s="115"/>
      <c r="J167" s="115"/>
    </row>
    <row r="168" customFormat="false" ht="13.5" hidden="false" customHeight="false" outlineLevel="0" collapsed="false">
      <c r="E168" s="409"/>
      <c r="F168" s="115"/>
      <c r="G168" s="115"/>
      <c r="H168" s="291"/>
      <c r="I168" s="115"/>
      <c r="J168" s="115"/>
    </row>
    <row r="169" customFormat="false" ht="13.5" hidden="false" customHeight="false" outlineLevel="0" collapsed="false">
      <c r="E169" s="409"/>
      <c r="F169" s="115"/>
      <c r="G169" s="115"/>
      <c r="H169" s="291"/>
      <c r="I169" s="115"/>
      <c r="J169" s="115"/>
    </row>
    <row r="170" customFormat="false" ht="13.5" hidden="false" customHeight="false" outlineLevel="0" collapsed="false">
      <c r="E170" s="409"/>
      <c r="F170" s="115"/>
      <c r="G170" s="115"/>
      <c r="H170" s="291"/>
      <c r="I170" s="115"/>
      <c r="J170" s="115"/>
    </row>
    <row r="171" customFormat="false" ht="13.5" hidden="false" customHeight="false" outlineLevel="0" collapsed="false">
      <c r="E171" s="409"/>
      <c r="F171" s="115"/>
      <c r="G171" s="115"/>
      <c r="H171" s="291"/>
      <c r="I171" s="115"/>
      <c r="J171" s="115"/>
    </row>
    <row r="172" customFormat="false" ht="13.5" hidden="false" customHeight="false" outlineLevel="0" collapsed="false">
      <c r="E172" s="409"/>
      <c r="F172" s="115"/>
      <c r="G172" s="115"/>
      <c r="H172" s="291"/>
      <c r="I172" s="115"/>
      <c r="J172" s="115"/>
    </row>
    <row r="173" customFormat="false" ht="13.5" hidden="false" customHeight="false" outlineLevel="0" collapsed="false">
      <c r="E173" s="409"/>
      <c r="F173" s="115"/>
      <c r="G173" s="115"/>
      <c r="H173" s="291"/>
      <c r="I173" s="115"/>
      <c r="J173" s="115"/>
    </row>
    <row r="174" customFormat="false" ht="13.5" hidden="false" customHeight="false" outlineLevel="0" collapsed="false">
      <c r="E174" s="409"/>
      <c r="F174" s="115"/>
      <c r="G174" s="115"/>
      <c r="H174" s="291"/>
      <c r="I174" s="115"/>
      <c r="J174" s="115"/>
    </row>
    <row r="175" customFormat="false" ht="13.5" hidden="false" customHeight="false" outlineLevel="0" collapsed="false">
      <c r="E175" s="409"/>
      <c r="F175" s="115"/>
      <c r="G175" s="115"/>
      <c r="H175" s="291"/>
      <c r="I175" s="115"/>
      <c r="J175" s="115"/>
    </row>
    <row r="176" customFormat="false" ht="13.5" hidden="false" customHeight="false" outlineLevel="0" collapsed="false">
      <c r="E176" s="409"/>
      <c r="F176" s="115"/>
      <c r="G176" s="115"/>
      <c r="H176" s="291"/>
      <c r="I176" s="115"/>
      <c r="J176" s="115"/>
    </row>
    <row r="177" customFormat="false" ht="13.5" hidden="false" customHeight="false" outlineLevel="0" collapsed="false">
      <c r="E177" s="409"/>
      <c r="F177" s="115"/>
      <c r="G177" s="115"/>
      <c r="H177" s="291"/>
      <c r="I177" s="115"/>
      <c r="J177" s="115"/>
    </row>
    <row r="178" customFormat="false" ht="13.5" hidden="false" customHeight="false" outlineLevel="0" collapsed="false">
      <c r="E178" s="409"/>
      <c r="F178" s="115"/>
      <c r="G178" s="115"/>
      <c r="H178" s="291"/>
      <c r="I178" s="115"/>
      <c r="J178" s="115"/>
    </row>
    <row r="179" customFormat="false" ht="13.5" hidden="false" customHeight="false" outlineLevel="0" collapsed="false">
      <c r="E179" s="409"/>
      <c r="F179" s="115"/>
      <c r="G179" s="115"/>
      <c r="H179" s="291"/>
      <c r="I179" s="115"/>
      <c r="J179" s="115"/>
    </row>
    <row r="180" customFormat="false" ht="13.5" hidden="false" customHeight="false" outlineLevel="0" collapsed="false">
      <c r="E180" s="409"/>
      <c r="F180" s="115"/>
      <c r="G180" s="115"/>
      <c r="H180" s="291"/>
      <c r="I180" s="115"/>
      <c r="J180" s="115"/>
    </row>
    <row r="181" customFormat="false" ht="13.5" hidden="false" customHeight="false" outlineLevel="0" collapsed="false">
      <c r="E181" s="409"/>
      <c r="F181" s="115"/>
      <c r="G181" s="115"/>
      <c r="H181" s="291"/>
      <c r="I181" s="115"/>
      <c r="J181" s="115"/>
    </row>
    <row r="182" customFormat="false" ht="13.5" hidden="false" customHeight="false" outlineLevel="0" collapsed="false">
      <c r="E182" s="409"/>
      <c r="F182" s="115"/>
      <c r="G182" s="115"/>
      <c r="H182" s="291"/>
      <c r="I182" s="115"/>
      <c r="J182" s="115"/>
    </row>
    <row r="183" customFormat="false" ht="13.5" hidden="false" customHeight="false" outlineLevel="0" collapsed="false">
      <c r="E183" s="409"/>
      <c r="F183" s="115"/>
      <c r="G183" s="115"/>
      <c r="H183" s="291"/>
      <c r="I183" s="115"/>
      <c r="J183" s="115"/>
    </row>
    <row r="184" customFormat="false" ht="13.5" hidden="false" customHeight="false" outlineLevel="0" collapsed="false">
      <c r="E184" s="409"/>
      <c r="F184" s="115"/>
      <c r="G184" s="115"/>
      <c r="H184" s="291"/>
      <c r="I184" s="115"/>
      <c r="J184" s="115"/>
    </row>
    <row r="185" customFormat="false" ht="13.5" hidden="false" customHeight="false" outlineLevel="0" collapsed="false">
      <c r="E185" s="409"/>
      <c r="F185" s="115"/>
      <c r="G185" s="115"/>
      <c r="H185" s="291"/>
      <c r="I185" s="115"/>
      <c r="J185" s="115"/>
    </row>
    <row r="186" customFormat="false" ht="13.5" hidden="false" customHeight="false" outlineLevel="0" collapsed="false">
      <c r="E186" s="409"/>
      <c r="F186" s="115"/>
      <c r="G186" s="115"/>
      <c r="H186" s="291"/>
      <c r="I186" s="115"/>
      <c r="J186" s="115"/>
    </row>
    <row r="187" customFormat="false" ht="13.5" hidden="false" customHeight="false" outlineLevel="0" collapsed="false">
      <c r="E187" s="409"/>
      <c r="F187" s="115"/>
      <c r="G187" s="115"/>
      <c r="H187" s="291"/>
      <c r="I187" s="115"/>
      <c r="J187" s="115"/>
    </row>
    <row r="188" customFormat="false" ht="13.5" hidden="false" customHeight="false" outlineLevel="0" collapsed="false">
      <c r="E188" s="409"/>
      <c r="F188" s="115"/>
      <c r="G188" s="115"/>
      <c r="H188" s="291"/>
      <c r="I188" s="115"/>
      <c r="J188" s="115"/>
    </row>
    <row r="189" customFormat="false" ht="13.5" hidden="false" customHeight="false" outlineLevel="0" collapsed="false">
      <c r="E189" s="409"/>
      <c r="F189" s="115"/>
      <c r="G189" s="115"/>
      <c r="H189" s="291"/>
      <c r="I189" s="115"/>
      <c r="J189" s="115"/>
    </row>
    <row r="190" customFormat="false" ht="13.5" hidden="false" customHeight="false" outlineLevel="0" collapsed="false">
      <c r="E190" s="409"/>
      <c r="F190" s="115"/>
      <c r="G190" s="115"/>
      <c r="H190" s="291"/>
      <c r="I190" s="115"/>
      <c r="J190" s="115"/>
    </row>
    <row r="191" customFormat="false" ht="13.5" hidden="false" customHeight="false" outlineLevel="0" collapsed="false">
      <c r="E191" s="409"/>
      <c r="F191" s="115"/>
      <c r="G191" s="115"/>
      <c r="H191" s="291"/>
      <c r="I191" s="115"/>
      <c r="J191" s="115"/>
    </row>
    <row r="192" customFormat="false" ht="13.5" hidden="false" customHeight="false" outlineLevel="0" collapsed="false">
      <c r="E192" s="409"/>
      <c r="F192" s="115"/>
      <c r="G192" s="115"/>
      <c r="H192" s="291"/>
      <c r="I192" s="115"/>
      <c r="J192" s="115"/>
    </row>
    <row r="193" customFormat="false" ht="13.5" hidden="false" customHeight="false" outlineLevel="0" collapsed="false">
      <c r="E193" s="409"/>
      <c r="F193" s="115"/>
      <c r="G193" s="115"/>
      <c r="H193" s="291"/>
      <c r="I193" s="115"/>
      <c r="J193" s="115"/>
    </row>
    <row r="194" customFormat="false" ht="13.5" hidden="false" customHeight="false" outlineLevel="0" collapsed="false">
      <c r="E194" s="409"/>
      <c r="F194" s="115"/>
      <c r="G194" s="115"/>
      <c r="H194" s="291"/>
      <c r="I194" s="115"/>
      <c r="J194" s="115"/>
    </row>
    <row r="195" customFormat="false" ht="13.5" hidden="false" customHeight="false" outlineLevel="0" collapsed="false">
      <c r="E195" s="409"/>
      <c r="F195" s="115"/>
      <c r="G195" s="115"/>
      <c r="H195" s="291"/>
      <c r="I195" s="115"/>
      <c r="J195" s="115"/>
    </row>
    <row r="196" customFormat="false" ht="13.5" hidden="false" customHeight="false" outlineLevel="0" collapsed="false">
      <c r="E196" s="409"/>
      <c r="F196" s="115"/>
      <c r="G196" s="115"/>
      <c r="H196" s="291"/>
      <c r="I196" s="115"/>
      <c r="J196" s="115"/>
    </row>
    <row r="197" customFormat="false" ht="13.5" hidden="false" customHeight="false" outlineLevel="0" collapsed="false">
      <c r="E197" s="409"/>
      <c r="F197" s="115"/>
      <c r="G197" s="115"/>
      <c r="H197" s="291"/>
      <c r="I197" s="115"/>
      <c r="J197" s="115"/>
    </row>
    <row r="198" customFormat="false" ht="13.5" hidden="false" customHeight="false" outlineLevel="0" collapsed="false">
      <c r="E198" s="409"/>
      <c r="F198" s="115"/>
      <c r="G198" s="115"/>
      <c r="H198" s="291"/>
      <c r="I198" s="115"/>
      <c r="J198" s="115"/>
    </row>
    <row r="199" customFormat="false" ht="13.5" hidden="false" customHeight="false" outlineLevel="0" collapsed="false">
      <c r="E199" s="409"/>
      <c r="F199" s="115"/>
      <c r="G199" s="115"/>
      <c r="H199" s="291"/>
      <c r="I199" s="115"/>
      <c r="J199" s="115"/>
    </row>
    <row r="200" customFormat="false" ht="13.5" hidden="false" customHeight="false" outlineLevel="0" collapsed="false">
      <c r="E200" s="409"/>
      <c r="F200" s="115"/>
      <c r="G200" s="115"/>
      <c r="H200" s="291"/>
      <c r="I200" s="115"/>
      <c r="J200" s="115"/>
    </row>
    <row r="201" customFormat="false" ht="13.5" hidden="false" customHeight="false" outlineLevel="0" collapsed="false">
      <c r="E201" s="409"/>
      <c r="F201" s="115"/>
      <c r="G201" s="115"/>
      <c r="H201" s="291"/>
      <c r="I201" s="115"/>
      <c r="J201" s="115"/>
    </row>
    <row r="202" customFormat="false" ht="13.5" hidden="false" customHeight="false" outlineLevel="0" collapsed="false">
      <c r="E202" s="409"/>
      <c r="F202" s="115"/>
      <c r="G202" s="115"/>
      <c r="H202" s="291"/>
      <c r="I202" s="115"/>
      <c r="J202" s="115"/>
    </row>
    <row r="203" customFormat="false" ht="13.5" hidden="false" customHeight="false" outlineLevel="0" collapsed="false">
      <c r="E203" s="409"/>
      <c r="F203" s="115"/>
      <c r="G203" s="115"/>
      <c r="H203" s="291"/>
      <c r="I203" s="115"/>
      <c r="J203" s="115"/>
    </row>
    <row r="204" customFormat="false" ht="13.5" hidden="false" customHeight="false" outlineLevel="0" collapsed="false">
      <c r="E204" s="409"/>
      <c r="F204" s="115"/>
      <c r="G204" s="115"/>
      <c r="H204" s="291"/>
      <c r="I204" s="115"/>
      <c r="J204" s="115"/>
    </row>
    <row r="205" customFormat="false" ht="13.5" hidden="false" customHeight="false" outlineLevel="0" collapsed="false">
      <c r="E205" s="409"/>
      <c r="F205" s="115"/>
      <c r="G205" s="115"/>
      <c r="H205" s="291"/>
      <c r="I205" s="115"/>
      <c r="J205" s="115"/>
    </row>
    <row r="206" customFormat="false" ht="13.5" hidden="false" customHeight="false" outlineLevel="0" collapsed="false">
      <c r="E206" s="409"/>
      <c r="F206" s="115"/>
      <c r="G206" s="115"/>
      <c r="H206" s="291"/>
      <c r="I206" s="115"/>
      <c r="J206" s="115"/>
    </row>
    <row r="207" customFormat="false" ht="13.5" hidden="false" customHeight="false" outlineLevel="0" collapsed="false">
      <c r="E207" s="409"/>
      <c r="F207" s="115"/>
      <c r="G207" s="115"/>
      <c r="H207" s="291"/>
      <c r="I207" s="115"/>
      <c r="J207" s="115"/>
    </row>
    <row r="208" customFormat="false" ht="13.5" hidden="false" customHeight="false" outlineLevel="0" collapsed="false">
      <c r="E208" s="409"/>
      <c r="F208" s="115"/>
      <c r="G208" s="115"/>
      <c r="H208" s="291"/>
      <c r="I208" s="115"/>
      <c r="J208" s="115"/>
    </row>
    <row r="209" customFormat="false" ht="13.5" hidden="false" customHeight="false" outlineLevel="0" collapsed="false">
      <c r="E209" s="409"/>
      <c r="F209" s="115"/>
      <c r="G209" s="115"/>
      <c r="H209" s="291"/>
      <c r="I209" s="115"/>
      <c r="J209" s="115"/>
    </row>
    <row r="210" customFormat="false" ht="13.5" hidden="false" customHeight="false" outlineLevel="0" collapsed="false">
      <c r="E210" s="409"/>
      <c r="F210" s="115"/>
      <c r="G210" s="115"/>
      <c r="H210" s="291"/>
      <c r="I210" s="115"/>
      <c r="J210" s="115"/>
    </row>
    <row r="211" customFormat="false" ht="13.5" hidden="false" customHeight="false" outlineLevel="0" collapsed="false">
      <c r="E211" s="409"/>
      <c r="F211" s="115"/>
      <c r="G211" s="115"/>
      <c r="H211" s="291"/>
      <c r="I211" s="115"/>
      <c r="J211" s="115"/>
    </row>
    <row r="212" customFormat="false" ht="13.5" hidden="false" customHeight="false" outlineLevel="0" collapsed="false">
      <c r="E212" s="409"/>
      <c r="F212" s="115"/>
      <c r="G212" s="115"/>
      <c r="H212" s="291"/>
      <c r="I212" s="115"/>
      <c r="J212" s="115"/>
    </row>
    <row r="213" customFormat="false" ht="13.5" hidden="false" customHeight="false" outlineLevel="0" collapsed="false">
      <c r="E213" s="409"/>
      <c r="F213" s="115"/>
      <c r="G213" s="115"/>
      <c r="H213" s="291"/>
      <c r="I213" s="115"/>
      <c r="J213" s="115"/>
    </row>
    <row r="214" customFormat="false" ht="13.5" hidden="false" customHeight="false" outlineLevel="0" collapsed="false">
      <c r="E214" s="409"/>
      <c r="F214" s="115"/>
      <c r="G214" s="115"/>
      <c r="H214" s="291"/>
      <c r="I214" s="115"/>
      <c r="J214" s="115"/>
    </row>
    <row r="215" customFormat="false" ht="13.5" hidden="false" customHeight="false" outlineLevel="0" collapsed="false">
      <c r="E215" s="409"/>
      <c r="F215" s="115"/>
      <c r="G215" s="115"/>
      <c r="H215" s="291"/>
      <c r="I215" s="115"/>
      <c r="J215" s="115"/>
    </row>
    <row r="216" customFormat="false" ht="13.5" hidden="false" customHeight="false" outlineLevel="0" collapsed="false">
      <c r="E216" s="409"/>
      <c r="F216" s="115"/>
      <c r="G216" s="115"/>
      <c r="H216" s="291"/>
      <c r="I216" s="115"/>
      <c r="J216" s="115"/>
    </row>
    <row r="217" customFormat="false" ht="13.5" hidden="false" customHeight="false" outlineLevel="0" collapsed="false">
      <c r="E217" s="409"/>
      <c r="F217" s="115"/>
      <c r="G217" s="115"/>
      <c r="H217" s="291"/>
      <c r="I217" s="115"/>
      <c r="J217" s="115"/>
    </row>
    <row r="218" customFormat="false" ht="13.5" hidden="false" customHeight="false" outlineLevel="0" collapsed="false">
      <c r="E218" s="409"/>
      <c r="F218" s="115"/>
      <c r="G218" s="115"/>
      <c r="H218" s="291"/>
      <c r="I218" s="115"/>
      <c r="J218" s="115"/>
    </row>
    <row r="219" customFormat="false" ht="13.5" hidden="false" customHeight="false" outlineLevel="0" collapsed="false">
      <c r="E219" s="409"/>
      <c r="F219" s="115"/>
      <c r="G219" s="115"/>
      <c r="H219" s="291"/>
      <c r="I219" s="115"/>
      <c r="J219" s="115"/>
    </row>
    <row r="220" customFormat="false" ht="13.5" hidden="false" customHeight="false" outlineLevel="0" collapsed="false">
      <c r="E220" s="409"/>
      <c r="F220" s="115"/>
      <c r="G220" s="115"/>
      <c r="H220" s="291"/>
      <c r="I220" s="115"/>
      <c r="J220" s="115"/>
    </row>
    <row r="221" customFormat="false" ht="13.5" hidden="false" customHeight="false" outlineLevel="0" collapsed="false">
      <c r="E221" s="409"/>
      <c r="F221" s="115"/>
      <c r="G221" s="115"/>
      <c r="H221" s="291"/>
      <c r="I221" s="115"/>
      <c r="J221" s="115"/>
    </row>
    <row r="222" customFormat="false" ht="13.5" hidden="false" customHeight="false" outlineLevel="0" collapsed="false">
      <c r="E222" s="409"/>
      <c r="F222" s="115"/>
      <c r="G222" s="115"/>
      <c r="H222" s="291"/>
      <c r="I222" s="115"/>
      <c r="J222" s="115"/>
    </row>
    <row r="223" customFormat="false" ht="13.5" hidden="false" customHeight="false" outlineLevel="0" collapsed="false">
      <c r="E223" s="409"/>
      <c r="F223" s="115"/>
      <c r="G223" s="115"/>
      <c r="H223" s="291"/>
      <c r="I223" s="115"/>
      <c r="J223" s="115"/>
    </row>
    <row r="224" customFormat="false" ht="13.5" hidden="false" customHeight="false" outlineLevel="0" collapsed="false">
      <c r="E224" s="409"/>
      <c r="F224" s="115"/>
      <c r="G224" s="115"/>
      <c r="H224" s="291"/>
      <c r="I224" s="115"/>
      <c r="J224" s="115"/>
    </row>
    <row r="225" customFormat="false" ht="13.5" hidden="false" customHeight="false" outlineLevel="0" collapsed="false">
      <c r="E225" s="409"/>
      <c r="F225" s="115"/>
      <c r="G225" s="115"/>
      <c r="H225" s="291"/>
      <c r="I225" s="115"/>
      <c r="J225" s="115"/>
    </row>
    <row r="226" customFormat="false" ht="13.5" hidden="false" customHeight="false" outlineLevel="0" collapsed="false">
      <c r="E226" s="409"/>
      <c r="F226" s="115"/>
      <c r="G226" s="115"/>
      <c r="H226" s="291"/>
      <c r="I226" s="115"/>
      <c r="J226" s="115"/>
    </row>
    <row r="227" customFormat="false" ht="13.5" hidden="false" customHeight="false" outlineLevel="0" collapsed="false">
      <c r="E227" s="409"/>
      <c r="F227" s="115"/>
      <c r="G227" s="115"/>
      <c r="H227" s="291"/>
      <c r="I227" s="115"/>
      <c r="J227" s="115"/>
    </row>
    <row r="228" customFormat="false" ht="13.5" hidden="false" customHeight="false" outlineLevel="0" collapsed="false">
      <c r="E228" s="409"/>
      <c r="F228" s="115"/>
      <c r="G228" s="115"/>
      <c r="H228" s="291"/>
      <c r="I228" s="115"/>
      <c r="J228" s="115"/>
    </row>
    <row r="229" customFormat="false" ht="13.5" hidden="false" customHeight="false" outlineLevel="0" collapsed="false">
      <c r="E229" s="409"/>
      <c r="F229" s="115"/>
      <c r="G229" s="115"/>
      <c r="H229" s="291"/>
      <c r="I229" s="115"/>
      <c r="J229" s="115"/>
    </row>
    <row r="230" customFormat="false" ht="13.5" hidden="false" customHeight="false" outlineLevel="0" collapsed="false">
      <c r="E230" s="409"/>
      <c r="F230" s="115"/>
      <c r="G230" s="115"/>
      <c r="H230" s="291"/>
      <c r="I230" s="115"/>
      <c r="J230" s="115"/>
    </row>
    <row r="231" customFormat="false" ht="13.5" hidden="false" customHeight="false" outlineLevel="0" collapsed="false">
      <c r="E231" s="409"/>
      <c r="F231" s="115"/>
      <c r="G231" s="115"/>
      <c r="H231" s="291"/>
      <c r="I231" s="115"/>
      <c r="J231" s="115"/>
    </row>
    <row r="232" customFormat="false" ht="13.5" hidden="false" customHeight="false" outlineLevel="0" collapsed="false">
      <c r="E232" s="409"/>
      <c r="F232" s="115"/>
      <c r="G232" s="115"/>
      <c r="H232" s="291"/>
      <c r="I232" s="115"/>
      <c r="J232" s="115"/>
    </row>
    <row r="233" customFormat="false" ht="13.5" hidden="false" customHeight="false" outlineLevel="0" collapsed="false">
      <c r="E233" s="409"/>
      <c r="F233" s="115"/>
      <c r="G233" s="115"/>
      <c r="H233" s="291"/>
      <c r="I233" s="115"/>
      <c r="J233" s="115"/>
    </row>
    <row r="234" customFormat="false" ht="13.5" hidden="false" customHeight="false" outlineLevel="0" collapsed="false">
      <c r="E234" s="409"/>
      <c r="F234" s="115"/>
      <c r="G234" s="115"/>
      <c r="H234" s="291"/>
      <c r="I234" s="115"/>
      <c r="J234" s="115"/>
    </row>
    <row r="235" customFormat="false" ht="13.5" hidden="false" customHeight="false" outlineLevel="0" collapsed="false">
      <c r="E235" s="409"/>
      <c r="F235" s="115"/>
      <c r="G235" s="115"/>
      <c r="H235" s="291"/>
      <c r="I235" s="115"/>
      <c r="J235" s="115"/>
    </row>
    <row r="236" customFormat="false" ht="13.5" hidden="false" customHeight="false" outlineLevel="0" collapsed="false">
      <c r="E236" s="409"/>
      <c r="F236" s="115"/>
      <c r="G236" s="115"/>
      <c r="H236" s="291"/>
      <c r="I236" s="115"/>
      <c r="J236" s="115"/>
    </row>
    <row r="237" customFormat="false" ht="13.5" hidden="false" customHeight="false" outlineLevel="0" collapsed="false">
      <c r="E237" s="409"/>
      <c r="F237" s="115"/>
      <c r="G237" s="115"/>
      <c r="H237" s="291"/>
      <c r="I237" s="115"/>
      <c r="J237" s="115"/>
    </row>
    <row r="238" customFormat="false" ht="13.5" hidden="false" customHeight="false" outlineLevel="0" collapsed="false">
      <c r="E238" s="409"/>
      <c r="F238" s="115"/>
      <c r="G238" s="115"/>
      <c r="H238" s="291"/>
      <c r="I238" s="115"/>
      <c r="J238" s="115"/>
    </row>
    <row r="239" customFormat="false" ht="13.5" hidden="false" customHeight="false" outlineLevel="0" collapsed="false">
      <c r="E239" s="409"/>
      <c r="F239" s="115"/>
      <c r="G239" s="115"/>
      <c r="H239" s="291"/>
      <c r="I239" s="115"/>
      <c r="J239" s="115"/>
    </row>
    <row r="240" customFormat="false" ht="13.5" hidden="false" customHeight="false" outlineLevel="0" collapsed="false">
      <c r="E240" s="409"/>
      <c r="F240" s="115"/>
      <c r="G240" s="115"/>
      <c r="H240" s="291"/>
      <c r="I240" s="115"/>
      <c r="J240" s="115"/>
    </row>
    <row r="241" customFormat="false" ht="13.5" hidden="false" customHeight="false" outlineLevel="0" collapsed="false">
      <c r="E241" s="409"/>
      <c r="F241" s="115"/>
      <c r="G241" s="115"/>
      <c r="H241" s="291"/>
      <c r="I241" s="115"/>
      <c r="J241" s="115"/>
    </row>
    <row r="242" customFormat="false" ht="13.5" hidden="false" customHeight="false" outlineLevel="0" collapsed="false">
      <c r="E242" s="409"/>
      <c r="F242" s="115"/>
      <c r="G242" s="115"/>
      <c r="H242" s="291"/>
      <c r="I242" s="115"/>
      <c r="J242" s="115"/>
    </row>
    <row r="243" customFormat="false" ht="13.5" hidden="false" customHeight="false" outlineLevel="0" collapsed="false">
      <c r="E243" s="409"/>
      <c r="F243" s="115"/>
      <c r="G243" s="115"/>
      <c r="H243" s="291"/>
      <c r="I243" s="115"/>
      <c r="J243" s="115"/>
    </row>
    <row r="244" customFormat="false" ht="13.5" hidden="false" customHeight="false" outlineLevel="0" collapsed="false">
      <c r="E244" s="409"/>
      <c r="F244" s="115"/>
      <c r="G244" s="115"/>
      <c r="H244" s="291"/>
      <c r="I244" s="115"/>
      <c r="J244" s="115"/>
    </row>
    <row r="245" customFormat="false" ht="13.5" hidden="false" customHeight="false" outlineLevel="0" collapsed="false">
      <c r="E245" s="409"/>
      <c r="F245" s="115"/>
      <c r="G245" s="115"/>
      <c r="H245" s="291"/>
      <c r="I245" s="115"/>
      <c r="J245" s="115"/>
    </row>
    <row r="246" customFormat="false" ht="13.5" hidden="false" customHeight="false" outlineLevel="0" collapsed="false">
      <c r="E246" s="409"/>
      <c r="F246" s="115"/>
      <c r="G246" s="115"/>
      <c r="H246" s="291"/>
      <c r="I246" s="115"/>
      <c r="J246" s="115"/>
    </row>
    <row r="247" customFormat="false" ht="13.5" hidden="false" customHeight="false" outlineLevel="0" collapsed="false">
      <c r="E247" s="409"/>
      <c r="F247" s="115"/>
      <c r="G247" s="115"/>
      <c r="H247" s="291"/>
      <c r="I247" s="115"/>
      <c r="J247" s="115"/>
    </row>
    <row r="248" customFormat="false" ht="13.5" hidden="false" customHeight="false" outlineLevel="0" collapsed="false">
      <c r="E248" s="409"/>
      <c r="F248" s="115"/>
      <c r="G248" s="115"/>
      <c r="H248" s="291"/>
      <c r="I248" s="115"/>
      <c r="J248" s="115"/>
    </row>
    <row r="249" customFormat="false" ht="13.5" hidden="false" customHeight="false" outlineLevel="0" collapsed="false">
      <c r="E249" s="409"/>
      <c r="F249" s="115"/>
      <c r="G249" s="115"/>
      <c r="H249" s="291"/>
      <c r="I249" s="115"/>
      <c r="J249" s="115"/>
    </row>
    <row r="250" customFormat="false" ht="13.5" hidden="false" customHeight="false" outlineLevel="0" collapsed="false">
      <c r="E250" s="409"/>
      <c r="F250" s="115"/>
      <c r="G250" s="115"/>
      <c r="H250" s="291"/>
      <c r="I250" s="115"/>
      <c r="J250" s="115"/>
    </row>
    <row r="251" customFormat="false" ht="13.5" hidden="false" customHeight="false" outlineLevel="0" collapsed="false">
      <c r="E251" s="409"/>
      <c r="F251" s="115"/>
      <c r="G251" s="115"/>
      <c r="H251" s="291"/>
      <c r="I251" s="115"/>
      <c r="J251" s="115"/>
    </row>
    <row r="252" customFormat="false" ht="13.5" hidden="false" customHeight="false" outlineLevel="0" collapsed="false">
      <c r="E252" s="409"/>
      <c r="F252" s="115"/>
      <c r="G252" s="115"/>
      <c r="H252" s="291"/>
      <c r="I252" s="115"/>
      <c r="J252" s="115"/>
    </row>
    <row r="253" customFormat="false" ht="13.5" hidden="false" customHeight="false" outlineLevel="0" collapsed="false">
      <c r="E253" s="409"/>
      <c r="F253" s="115"/>
      <c r="G253" s="115"/>
      <c r="H253" s="291"/>
      <c r="I253" s="115"/>
      <c r="J253" s="115"/>
    </row>
    <row r="254" customFormat="false" ht="13.5" hidden="false" customHeight="false" outlineLevel="0" collapsed="false">
      <c r="E254" s="409"/>
      <c r="F254" s="115"/>
      <c r="G254" s="115"/>
      <c r="H254" s="291"/>
      <c r="I254" s="115"/>
      <c r="J254" s="115"/>
    </row>
    <row r="255" customFormat="false" ht="13.5" hidden="false" customHeight="false" outlineLevel="0" collapsed="false">
      <c r="E255" s="409"/>
      <c r="F255" s="115"/>
      <c r="G255" s="115"/>
      <c r="H255" s="291"/>
      <c r="I255" s="115"/>
      <c r="J255" s="115"/>
    </row>
    <row r="256" customFormat="false" ht="13.5" hidden="false" customHeight="false" outlineLevel="0" collapsed="false">
      <c r="E256" s="409"/>
      <c r="F256" s="115"/>
      <c r="G256" s="115"/>
      <c r="H256" s="291"/>
      <c r="I256" s="115"/>
      <c r="J256" s="115"/>
    </row>
    <row r="257" customFormat="false" ht="13.5" hidden="false" customHeight="false" outlineLevel="0" collapsed="false">
      <c r="E257" s="409"/>
      <c r="F257" s="115"/>
      <c r="G257" s="115"/>
      <c r="H257" s="291"/>
      <c r="I257" s="115"/>
      <c r="J257" s="115"/>
    </row>
    <row r="258" customFormat="false" ht="13.5" hidden="false" customHeight="false" outlineLevel="0" collapsed="false">
      <c r="E258" s="409"/>
      <c r="F258" s="115"/>
      <c r="G258" s="115"/>
      <c r="H258" s="291"/>
      <c r="I258" s="115"/>
      <c r="J258" s="115"/>
    </row>
    <row r="259" customFormat="false" ht="13.5" hidden="false" customHeight="false" outlineLevel="0" collapsed="false">
      <c r="E259" s="409"/>
      <c r="F259" s="115"/>
      <c r="G259" s="115"/>
      <c r="H259" s="291"/>
      <c r="I259" s="115"/>
      <c r="J259" s="115"/>
    </row>
    <row r="260" customFormat="false" ht="13.5" hidden="false" customHeight="false" outlineLevel="0" collapsed="false">
      <c r="E260" s="409"/>
      <c r="F260" s="115"/>
      <c r="G260" s="115"/>
      <c r="H260" s="291"/>
      <c r="I260" s="115"/>
      <c r="J260" s="115"/>
    </row>
    <row r="261" customFormat="false" ht="13.5" hidden="false" customHeight="false" outlineLevel="0" collapsed="false">
      <c r="E261" s="409"/>
      <c r="F261" s="115"/>
      <c r="G261" s="115"/>
      <c r="H261" s="291"/>
      <c r="I261" s="115"/>
      <c r="J261" s="115"/>
    </row>
    <row r="262" customFormat="false" ht="13.5" hidden="false" customHeight="false" outlineLevel="0" collapsed="false">
      <c r="E262" s="409"/>
      <c r="F262" s="115"/>
      <c r="G262" s="115"/>
      <c r="H262" s="291"/>
      <c r="I262" s="115"/>
      <c r="J262" s="115"/>
    </row>
    <row r="263" customFormat="false" ht="13.5" hidden="false" customHeight="false" outlineLevel="0" collapsed="false">
      <c r="E263" s="409"/>
      <c r="F263" s="115"/>
      <c r="G263" s="115"/>
      <c r="H263" s="291"/>
      <c r="I263" s="115"/>
      <c r="J263" s="115"/>
    </row>
    <row r="264" customFormat="false" ht="13.5" hidden="false" customHeight="false" outlineLevel="0" collapsed="false">
      <c r="E264" s="409"/>
      <c r="F264" s="115"/>
      <c r="G264" s="115"/>
      <c r="H264" s="291"/>
      <c r="I264" s="115"/>
      <c r="J264" s="115"/>
    </row>
    <row r="265" customFormat="false" ht="13.5" hidden="false" customHeight="false" outlineLevel="0" collapsed="false">
      <c r="E265" s="409"/>
      <c r="F265" s="115"/>
      <c r="G265" s="115"/>
      <c r="H265" s="291"/>
      <c r="I265" s="115"/>
      <c r="J265" s="115"/>
    </row>
    <row r="266" customFormat="false" ht="13.5" hidden="false" customHeight="false" outlineLevel="0" collapsed="false">
      <c r="E266" s="409"/>
      <c r="F266" s="115"/>
      <c r="G266" s="115"/>
      <c r="H266" s="291"/>
      <c r="I266" s="115"/>
      <c r="J266" s="115"/>
    </row>
    <row r="267" customFormat="false" ht="13.5" hidden="false" customHeight="false" outlineLevel="0" collapsed="false">
      <c r="E267" s="409"/>
      <c r="F267" s="115"/>
      <c r="G267" s="115"/>
      <c r="H267" s="291"/>
      <c r="I267" s="115"/>
      <c r="J267" s="115"/>
    </row>
    <row r="268" customFormat="false" ht="13.5" hidden="false" customHeight="false" outlineLevel="0" collapsed="false">
      <c r="E268" s="409"/>
      <c r="F268" s="115"/>
      <c r="G268" s="115"/>
      <c r="H268" s="291"/>
      <c r="I268" s="115"/>
      <c r="J268" s="115"/>
    </row>
    <row r="269" customFormat="false" ht="13.5" hidden="false" customHeight="false" outlineLevel="0" collapsed="false">
      <c r="E269" s="409"/>
      <c r="F269" s="115"/>
      <c r="G269" s="115"/>
      <c r="H269" s="291"/>
      <c r="I269" s="115"/>
      <c r="J269" s="115"/>
    </row>
    <row r="270" customFormat="false" ht="13.5" hidden="false" customHeight="false" outlineLevel="0" collapsed="false">
      <c r="E270" s="409"/>
      <c r="F270" s="115"/>
      <c r="G270" s="115"/>
      <c r="H270" s="291"/>
      <c r="I270" s="115"/>
      <c r="J270" s="115"/>
    </row>
    <row r="271" customFormat="false" ht="13.5" hidden="false" customHeight="false" outlineLevel="0" collapsed="false">
      <c r="E271" s="409"/>
      <c r="F271" s="115"/>
      <c r="G271" s="115"/>
      <c r="H271" s="291"/>
      <c r="I271" s="115"/>
      <c r="J271" s="115"/>
    </row>
    <row r="272" customFormat="false" ht="13.5" hidden="false" customHeight="false" outlineLevel="0" collapsed="false">
      <c r="E272" s="409"/>
      <c r="F272" s="115"/>
      <c r="G272" s="115"/>
      <c r="H272" s="291"/>
      <c r="I272" s="115"/>
      <c r="J272" s="115"/>
    </row>
    <row r="273" customFormat="false" ht="13.5" hidden="false" customHeight="false" outlineLevel="0" collapsed="false">
      <c r="E273" s="409"/>
      <c r="F273" s="115"/>
      <c r="G273" s="115"/>
      <c r="H273" s="291"/>
      <c r="I273" s="115"/>
      <c r="J273" s="115"/>
    </row>
    <row r="274" customFormat="false" ht="13.5" hidden="false" customHeight="false" outlineLevel="0" collapsed="false">
      <c r="E274" s="409"/>
      <c r="F274" s="115"/>
      <c r="G274" s="115"/>
      <c r="H274" s="291"/>
      <c r="I274" s="115"/>
      <c r="J274" s="115"/>
    </row>
    <row r="275" customFormat="false" ht="13.5" hidden="false" customHeight="false" outlineLevel="0" collapsed="false">
      <c r="E275" s="409"/>
      <c r="F275" s="115"/>
      <c r="G275" s="115"/>
      <c r="H275" s="291"/>
      <c r="I275" s="115"/>
      <c r="J275" s="115"/>
    </row>
    <row r="276" customFormat="false" ht="13.5" hidden="false" customHeight="false" outlineLevel="0" collapsed="false">
      <c r="E276" s="409"/>
      <c r="F276" s="115"/>
      <c r="G276" s="115"/>
      <c r="H276" s="291"/>
      <c r="I276" s="115"/>
      <c r="J276" s="115"/>
    </row>
    <row r="277" customFormat="false" ht="13.5" hidden="false" customHeight="false" outlineLevel="0" collapsed="false">
      <c r="E277" s="409"/>
      <c r="F277" s="115"/>
      <c r="G277" s="115"/>
      <c r="H277" s="291"/>
      <c r="I277" s="115"/>
      <c r="J277" s="115"/>
    </row>
    <row r="278" customFormat="false" ht="13.5" hidden="false" customHeight="false" outlineLevel="0" collapsed="false">
      <c r="E278" s="409"/>
      <c r="F278" s="115"/>
      <c r="G278" s="115"/>
      <c r="H278" s="291"/>
      <c r="I278" s="115"/>
      <c r="J278" s="115"/>
    </row>
    <row r="279" customFormat="false" ht="13.5" hidden="false" customHeight="false" outlineLevel="0" collapsed="false">
      <c r="E279" s="409"/>
      <c r="F279" s="115"/>
      <c r="G279" s="115"/>
      <c r="H279" s="291"/>
      <c r="I279" s="115"/>
      <c r="J279" s="115"/>
    </row>
    <row r="280" customFormat="false" ht="13.5" hidden="false" customHeight="false" outlineLevel="0" collapsed="false">
      <c r="E280" s="409"/>
      <c r="F280" s="115"/>
      <c r="G280" s="115"/>
      <c r="H280" s="291"/>
      <c r="I280" s="115"/>
      <c r="J280" s="115"/>
    </row>
    <row r="281" customFormat="false" ht="13.5" hidden="false" customHeight="false" outlineLevel="0" collapsed="false">
      <c r="E281" s="409"/>
      <c r="F281" s="115"/>
      <c r="G281" s="115"/>
      <c r="H281" s="291"/>
      <c r="I281" s="115"/>
      <c r="J281" s="115"/>
    </row>
    <row r="282" customFormat="false" ht="13.5" hidden="false" customHeight="false" outlineLevel="0" collapsed="false">
      <c r="E282" s="409"/>
      <c r="F282" s="115"/>
      <c r="G282" s="115"/>
      <c r="H282" s="291"/>
      <c r="I282" s="115"/>
      <c r="J282" s="115"/>
    </row>
    <row r="283" customFormat="false" ht="13.5" hidden="false" customHeight="false" outlineLevel="0" collapsed="false">
      <c r="E283" s="409"/>
      <c r="F283" s="115"/>
      <c r="G283" s="115"/>
      <c r="H283" s="291"/>
      <c r="I283" s="115"/>
      <c r="J283" s="115"/>
    </row>
    <row r="284" customFormat="false" ht="13.5" hidden="false" customHeight="false" outlineLevel="0" collapsed="false">
      <c r="E284" s="409"/>
      <c r="F284" s="115"/>
      <c r="G284" s="115"/>
      <c r="H284" s="291"/>
      <c r="I284" s="115"/>
      <c r="J284" s="115"/>
    </row>
    <row r="285" customFormat="false" ht="13.5" hidden="false" customHeight="false" outlineLevel="0" collapsed="false">
      <c r="E285" s="409"/>
      <c r="F285" s="115"/>
      <c r="G285" s="115"/>
      <c r="H285" s="291"/>
      <c r="I285" s="115"/>
      <c r="J285" s="115"/>
    </row>
    <row r="286" customFormat="false" ht="13.5" hidden="false" customHeight="false" outlineLevel="0" collapsed="false">
      <c r="E286" s="409"/>
      <c r="F286" s="115"/>
      <c r="G286" s="115"/>
      <c r="H286" s="291"/>
      <c r="I286" s="115"/>
      <c r="J286" s="115"/>
    </row>
    <row r="287" customFormat="false" ht="13.5" hidden="false" customHeight="false" outlineLevel="0" collapsed="false">
      <c r="E287" s="409"/>
      <c r="F287" s="115"/>
      <c r="G287" s="115"/>
      <c r="H287" s="291"/>
      <c r="I287" s="115"/>
      <c r="J287" s="115"/>
    </row>
    <row r="288" customFormat="false" ht="13.5" hidden="false" customHeight="false" outlineLevel="0" collapsed="false">
      <c r="E288" s="409"/>
      <c r="F288" s="115"/>
      <c r="G288" s="115"/>
      <c r="H288" s="291"/>
      <c r="I288" s="115"/>
      <c r="J288" s="115"/>
    </row>
    <row r="289" customFormat="false" ht="13.5" hidden="false" customHeight="false" outlineLevel="0" collapsed="false">
      <c r="E289" s="409"/>
      <c r="F289" s="115"/>
      <c r="G289" s="115"/>
      <c r="H289" s="291"/>
      <c r="I289" s="115"/>
      <c r="J289" s="115"/>
    </row>
    <row r="290" customFormat="false" ht="13.5" hidden="false" customHeight="false" outlineLevel="0" collapsed="false">
      <c r="E290" s="409"/>
      <c r="F290" s="115"/>
      <c r="G290" s="115"/>
      <c r="H290" s="291"/>
      <c r="I290" s="115"/>
      <c r="J290" s="115"/>
    </row>
    <row r="291" customFormat="false" ht="13.5" hidden="false" customHeight="false" outlineLevel="0" collapsed="false">
      <c r="E291" s="409"/>
      <c r="F291" s="115"/>
      <c r="G291" s="115"/>
      <c r="H291" s="291"/>
      <c r="I291" s="115"/>
      <c r="J291" s="115"/>
    </row>
    <row r="292" customFormat="false" ht="13.5" hidden="false" customHeight="false" outlineLevel="0" collapsed="false">
      <c r="E292" s="409"/>
      <c r="F292" s="115"/>
      <c r="G292" s="115"/>
      <c r="H292" s="291"/>
      <c r="I292" s="115"/>
      <c r="J292" s="115"/>
    </row>
    <row r="293" customFormat="false" ht="13.5" hidden="false" customHeight="false" outlineLevel="0" collapsed="false">
      <c r="E293" s="409"/>
      <c r="F293" s="115"/>
      <c r="G293" s="115"/>
      <c r="H293" s="291"/>
      <c r="I293" s="115"/>
      <c r="J293" s="115"/>
    </row>
    <row r="294" customFormat="false" ht="13.5" hidden="false" customHeight="false" outlineLevel="0" collapsed="false">
      <c r="E294" s="409"/>
      <c r="F294" s="115"/>
      <c r="G294" s="115"/>
      <c r="H294" s="291"/>
      <c r="I294" s="115"/>
      <c r="J294" s="115"/>
    </row>
    <row r="295" customFormat="false" ht="13.5" hidden="false" customHeight="false" outlineLevel="0" collapsed="false">
      <c r="E295" s="409"/>
      <c r="F295" s="115"/>
      <c r="G295" s="115"/>
      <c r="H295" s="291"/>
      <c r="I295" s="115"/>
      <c r="J295" s="115"/>
    </row>
    <row r="296" customFormat="false" ht="13.5" hidden="false" customHeight="false" outlineLevel="0" collapsed="false">
      <c r="E296" s="409"/>
      <c r="F296" s="115"/>
      <c r="G296" s="115"/>
      <c r="H296" s="291"/>
      <c r="I296" s="115"/>
      <c r="J296" s="115"/>
    </row>
    <row r="297" customFormat="false" ht="13.5" hidden="false" customHeight="false" outlineLevel="0" collapsed="false">
      <c r="E297" s="409"/>
      <c r="F297" s="115"/>
      <c r="G297" s="115"/>
      <c r="H297" s="291"/>
      <c r="I297" s="115"/>
      <c r="J297" s="115"/>
    </row>
    <row r="298" customFormat="false" ht="13.5" hidden="false" customHeight="false" outlineLevel="0" collapsed="false">
      <c r="E298" s="409"/>
      <c r="F298" s="115"/>
      <c r="G298" s="115"/>
      <c r="H298" s="291"/>
      <c r="I298" s="115"/>
      <c r="J298" s="115"/>
    </row>
    <row r="299" customFormat="false" ht="13.5" hidden="false" customHeight="false" outlineLevel="0" collapsed="false">
      <c r="E299" s="409"/>
      <c r="F299" s="115"/>
      <c r="G299" s="115"/>
      <c r="H299" s="291"/>
      <c r="I299" s="115"/>
      <c r="J299" s="115"/>
    </row>
    <row r="300" customFormat="false" ht="13.5" hidden="false" customHeight="false" outlineLevel="0" collapsed="false">
      <c r="E300" s="409"/>
      <c r="F300" s="115"/>
      <c r="G300" s="115"/>
      <c r="H300" s="291"/>
      <c r="I300" s="115"/>
      <c r="J300" s="115"/>
    </row>
    <row r="301" customFormat="false" ht="13.5" hidden="false" customHeight="false" outlineLevel="0" collapsed="false">
      <c r="E301" s="409"/>
      <c r="F301" s="115"/>
      <c r="G301" s="115"/>
      <c r="H301" s="291"/>
      <c r="I301" s="115"/>
      <c r="J301" s="115"/>
    </row>
    <row r="302" customFormat="false" ht="13.5" hidden="false" customHeight="false" outlineLevel="0" collapsed="false">
      <c r="E302" s="409"/>
      <c r="F302" s="115"/>
      <c r="G302" s="115"/>
      <c r="H302" s="291"/>
      <c r="I302" s="115"/>
      <c r="J302" s="115"/>
    </row>
    <row r="303" customFormat="false" ht="13.5" hidden="false" customHeight="false" outlineLevel="0" collapsed="false">
      <c r="E303" s="409"/>
      <c r="F303" s="115"/>
      <c r="G303" s="115"/>
      <c r="H303" s="291"/>
      <c r="I303" s="115"/>
      <c r="J303" s="115"/>
    </row>
    <row r="304" customFormat="false" ht="13.5" hidden="false" customHeight="false" outlineLevel="0" collapsed="false">
      <c r="E304" s="409"/>
      <c r="F304" s="115"/>
      <c r="G304" s="115"/>
      <c r="H304" s="291"/>
      <c r="I304" s="115"/>
      <c r="J304" s="115"/>
    </row>
    <row r="305" customFormat="false" ht="13.5" hidden="false" customHeight="false" outlineLevel="0" collapsed="false">
      <c r="E305" s="409"/>
      <c r="F305" s="115"/>
      <c r="G305" s="115"/>
      <c r="H305" s="291"/>
      <c r="I305" s="115"/>
      <c r="J305" s="115"/>
    </row>
    <row r="306" customFormat="false" ht="13.5" hidden="false" customHeight="false" outlineLevel="0" collapsed="false">
      <c r="E306" s="409"/>
      <c r="F306" s="115"/>
      <c r="G306" s="115"/>
      <c r="H306" s="291"/>
      <c r="I306" s="115"/>
      <c r="J306" s="115"/>
    </row>
    <row r="307" customFormat="false" ht="13.5" hidden="false" customHeight="false" outlineLevel="0" collapsed="false">
      <c r="E307" s="409"/>
      <c r="F307" s="115"/>
      <c r="G307" s="115"/>
      <c r="H307" s="291"/>
      <c r="I307" s="115"/>
      <c r="J307" s="115"/>
    </row>
    <row r="308" customFormat="false" ht="13.5" hidden="false" customHeight="false" outlineLevel="0" collapsed="false">
      <c r="E308" s="409"/>
      <c r="F308" s="115"/>
      <c r="G308" s="115"/>
      <c r="H308" s="291"/>
      <c r="I308" s="115"/>
      <c r="J308" s="115"/>
    </row>
    <row r="309" customFormat="false" ht="13.5" hidden="false" customHeight="false" outlineLevel="0" collapsed="false">
      <c r="E309" s="409"/>
      <c r="F309" s="115"/>
      <c r="G309" s="115"/>
      <c r="H309" s="291"/>
      <c r="I309" s="115"/>
      <c r="J309" s="115"/>
    </row>
    <row r="310" customFormat="false" ht="13.5" hidden="false" customHeight="false" outlineLevel="0" collapsed="false">
      <c r="E310" s="409"/>
      <c r="F310" s="115"/>
      <c r="G310" s="115"/>
      <c r="H310" s="291"/>
      <c r="I310" s="115"/>
      <c r="J310" s="115"/>
    </row>
    <row r="311" customFormat="false" ht="13.5" hidden="false" customHeight="false" outlineLevel="0" collapsed="false">
      <c r="E311" s="409"/>
      <c r="F311" s="115"/>
      <c r="G311" s="115"/>
      <c r="H311" s="291"/>
      <c r="I311" s="115"/>
      <c r="J311" s="115"/>
    </row>
    <row r="312" customFormat="false" ht="13.5" hidden="false" customHeight="false" outlineLevel="0" collapsed="false">
      <c r="E312" s="409"/>
      <c r="F312" s="115"/>
      <c r="G312" s="115"/>
      <c r="H312" s="291"/>
      <c r="I312" s="115"/>
      <c r="J312" s="115"/>
    </row>
    <row r="313" customFormat="false" ht="13.5" hidden="false" customHeight="false" outlineLevel="0" collapsed="false">
      <c r="E313" s="409"/>
      <c r="F313" s="115"/>
      <c r="G313" s="115"/>
      <c r="H313" s="291"/>
      <c r="I313" s="115"/>
      <c r="J313" s="115"/>
    </row>
    <row r="314" customFormat="false" ht="13.5" hidden="false" customHeight="false" outlineLevel="0" collapsed="false">
      <c r="E314" s="409"/>
      <c r="F314" s="115"/>
      <c r="G314" s="115"/>
      <c r="H314" s="291"/>
      <c r="I314" s="115"/>
      <c r="J314" s="115"/>
    </row>
    <row r="315" customFormat="false" ht="13.5" hidden="false" customHeight="false" outlineLevel="0" collapsed="false">
      <c r="E315" s="409"/>
      <c r="F315" s="115"/>
      <c r="G315" s="115"/>
      <c r="H315" s="291"/>
      <c r="I315" s="115"/>
      <c r="J315" s="115"/>
    </row>
    <row r="316" customFormat="false" ht="13.5" hidden="false" customHeight="false" outlineLevel="0" collapsed="false">
      <c r="E316" s="409"/>
      <c r="F316" s="115"/>
      <c r="G316" s="115"/>
      <c r="H316" s="291"/>
      <c r="I316" s="115"/>
      <c r="J316" s="115"/>
    </row>
    <row r="317" customFormat="false" ht="13.5" hidden="false" customHeight="false" outlineLevel="0" collapsed="false">
      <c r="E317" s="409"/>
      <c r="F317" s="115"/>
      <c r="G317" s="115"/>
      <c r="H317" s="291"/>
      <c r="I317" s="115"/>
      <c r="J317" s="115"/>
    </row>
    <row r="318" customFormat="false" ht="13.5" hidden="false" customHeight="false" outlineLevel="0" collapsed="false">
      <c r="E318" s="409"/>
      <c r="F318" s="115"/>
      <c r="G318" s="115"/>
      <c r="H318" s="291"/>
      <c r="I318" s="115"/>
      <c r="J318" s="115"/>
    </row>
    <row r="319" customFormat="false" ht="13.5" hidden="false" customHeight="false" outlineLevel="0" collapsed="false">
      <c r="E319" s="409"/>
      <c r="F319" s="115"/>
      <c r="G319" s="115"/>
      <c r="H319" s="291"/>
      <c r="I319" s="115"/>
      <c r="J319" s="115"/>
    </row>
    <row r="320" customFormat="false" ht="13.5" hidden="false" customHeight="false" outlineLevel="0" collapsed="false">
      <c r="E320" s="409"/>
      <c r="F320" s="115"/>
      <c r="G320" s="115"/>
      <c r="H320" s="291"/>
      <c r="I320" s="115"/>
      <c r="J320" s="115"/>
    </row>
    <row r="321" customFormat="false" ht="13.5" hidden="false" customHeight="false" outlineLevel="0" collapsed="false">
      <c r="E321" s="409"/>
      <c r="F321" s="115"/>
      <c r="G321" s="115"/>
      <c r="H321" s="291"/>
      <c r="I321" s="115"/>
      <c r="J321" s="115"/>
    </row>
    <row r="322" customFormat="false" ht="13.5" hidden="false" customHeight="false" outlineLevel="0" collapsed="false">
      <c r="E322" s="409"/>
      <c r="F322" s="115"/>
      <c r="G322" s="115"/>
      <c r="H322" s="291"/>
      <c r="I322" s="115"/>
      <c r="J322" s="115"/>
    </row>
    <row r="323" customFormat="false" ht="13.5" hidden="false" customHeight="false" outlineLevel="0" collapsed="false">
      <c r="E323" s="409"/>
      <c r="F323" s="115"/>
      <c r="G323" s="115"/>
      <c r="H323" s="291"/>
      <c r="I323" s="115"/>
      <c r="J323" s="115"/>
    </row>
    <row r="324" customFormat="false" ht="13.5" hidden="false" customHeight="false" outlineLevel="0" collapsed="false">
      <c r="E324" s="409"/>
      <c r="F324" s="115"/>
      <c r="G324" s="115"/>
      <c r="H324" s="291"/>
      <c r="I324" s="115"/>
      <c r="J324" s="115"/>
    </row>
    <row r="325" customFormat="false" ht="13.5" hidden="false" customHeight="false" outlineLevel="0" collapsed="false">
      <c r="E325" s="409"/>
      <c r="F325" s="115"/>
      <c r="G325" s="115"/>
      <c r="H325" s="291"/>
      <c r="I325" s="115"/>
      <c r="J325" s="115"/>
    </row>
    <row r="326" customFormat="false" ht="13.5" hidden="false" customHeight="false" outlineLevel="0" collapsed="false">
      <c r="E326" s="409"/>
      <c r="F326" s="115"/>
      <c r="G326" s="115"/>
      <c r="H326" s="291"/>
      <c r="I326" s="115"/>
      <c r="J326" s="115"/>
    </row>
    <row r="327" customFormat="false" ht="13.5" hidden="false" customHeight="false" outlineLevel="0" collapsed="false">
      <c r="E327" s="409"/>
      <c r="F327" s="115"/>
      <c r="G327" s="115"/>
      <c r="H327" s="291"/>
      <c r="I327" s="115"/>
      <c r="J327" s="115"/>
    </row>
    <row r="328" customFormat="false" ht="13.5" hidden="false" customHeight="false" outlineLevel="0" collapsed="false">
      <c r="E328" s="409"/>
      <c r="F328" s="115"/>
      <c r="G328" s="115"/>
      <c r="H328" s="291"/>
      <c r="I328" s="115"/>
      <c r="J328" s="115"/>
    </row>
    <row r="329" customFormat="false" ht="13.5" hidden="false" customHeight="false" outlineLevel="0" collapsed="false">
      <c r="E329" s="409"/>
      <c r="F329" s="115"/>
      <c r="G329" s="115"/>
      <c r="H329" s="291"/>
      <c r="I329" s="115"/>
      <c r="J329" s="115"/>
    </row>
    <row r="330" customFormat="false" ht="13.5" hidden="false" customHeight="false" outlineLevel="0" collapsed="false">
      <c r="E330" s="409"/>
      <c r="F330" s="115"/>
      <c r="G330" s="115"/>
      <c r="H330" s="291"/>
      <c r="I330" s="115"/>
      <c r="J330" s="115"/>
    </row>
    <row r="331" customFormat="false" ht="13.5" hidden="false" customHeight="false" outlineLevel="0" collapsed="false">
      <c r="E331" s="409"/>
      <c r="F331" s="115"/>
      <c r="G331" s="115"/>
      <c r="H331" s="291"/>
      <c r="I331" s="115"/>
      <c r="J331" s="115"/>
    </row>
    <row r="332" customFormat="false" ht="13.5" hidden="false" customHeight="false" outlineLevel="0" collapsed="false">
      <c r="E332" s="409"/>
      <c r="F332" s="115"/>
      <c r="G332" s="115"/>
      <c r="H332" s="291"/>
      <c r="I332" s="115"/>
      <c r="J332" s="115"/>
    </row>
    <row r="333" customFormat="false" ht="13.5" hidden="false" customHeight="false" outlineLevel="0" collapsed="false">
      <c r="E333" s="409"/>
      <c r="F333" s="115"/>
      <c r="G333" s="115"/>
      <c r="H333" s="291"/>
      <c r="I333" s="115"/>
      <c r="J333" s="115"/>
    </row>
    <row r="334" customFormat="false" ht="13.5" hidden="false" customHeight="false" outlineLevel="0" collapsed="false">
      <c r="E334" s="409"/>
      <c r="F334" s="115"/>
      <c r="G334" s="115"/>
      <c r="H334" s="291"/>
      <c r="I334" s="115"/>
      <c r="J334" s="115"/>
    </row>
    <row r="335" customFormat="false" ht="13.5" hidden="false" customHeight="false" outlineLevel="0" collapsed="false">
      <c r="E335" s="409"/>
      <c r="F335" s="115"/>
      <c r="G335" s="115"/>
      <c r="H335" s="291"/>
      <c r="I335" s="115"/>
      <c r="J335" s="115"/>
    </row>
    <row r="336" customFormat="false" ht="13.5" hidden="false" customHeight="false" outlineLevel="0" collapsed="false">
      <c r="E336" s="409"/>
      <c r="F336" s="115"/>
      <c r="G336" s="115"/>
      <c r="H336" s="291"/>
      <c r="I336" s="115"/>
      <c r="J336" s="115"/>
    </row>
    <row r="337" customFormat="false" ht="13.5" hidden="false" customHeight="false" outlineLevel="0" collapsed="false">
      <c r="E337" s="409"/>
      <c r="F337" s="115"/>
      <c r="G337" s="115"/>
      <c r="H337" s="291"/>
      <c r="I337" s="115"/>
      <c r="J337" s="115"/>
    </row>
    <row r="338" customFormat="false" ht="13.5" hidden="false" customHeight="false" outlineLevel="0" collapsed="false">
      <c r="E338" s="409"/>
      <c r="F338" s="115"/>
      <c r="G338" s="115"/>
      <c r="H338" s="291"/>
      <c r="I338" s="115"/>
      <c r="J338" s="115"/>
    </row>
    <row r="339" customFormat="false" ht="13.5" hidden="false" customHeight="false" outlineLevel="0" collapsed="false">
      <c r="E339" s="409"/>
      <c r="F339" s="115"/>
      <c r="G339" s="115"/>
      <c r="H339" s="291"/>
      <c r="I339" s="115"/>
      <c r="J339" s="115"/>
    </row>
    <row r="340" customFormat="false" ht="13.5" hidden="false" customHeight="false" outlineLevel="0" collapsed="false">
      <c r="E340" s="409"/>
      <c r="F340" s="115"/>
      <c r="G340" s="115"/>
      <c r="H340" s="291"/>
      <c r="I340" s="115"/>
      <c r="J340" s="115"/>
    </row>
    <row r="341" customFormat="false" ht="13.5" hidden="false" customHeight="false" outlineLevel="0" collapsed="false">
      <c r="E341" s="409"/>
      <c r="F341" s="115"/>
      <c r="G341" s="115"/>
      <c r="H341" s="291"/>
      <c r="I341" s="115"/>
      <c r="J341" s="115"/>
    </row>
    <row r="342" customFormat="false" ht="13.5" hidden="false" customHeight="false" outlineLevel="0" collapsed="false">
      <c r="E342" s="409"/>
      <c r="F342" s="115"/>
      <c r="G342" s="115"/>
      <c r="H342" s="291"/>
      <c r="I342" s="115"/>
      <c r="J342" s="115"/>
    </row>
    <row r="343" customFormat="false" ht="13.5" hidden="false" customHeight="false" outlineLevel="0" collapsed="false">
      <c r="E343" s="409"/>
      <c r="F343" s="115"/>
      <c r="G343" s="115"/>
      <c r="H343" s="291"/>
      <c r="I343" s="115"/>
      <c r="J343" s="115"/>
    </row>
    <row r="344" customFormat="false" ht="13.5" hidden="false" customHeight="false" outlineLevel="0" collapsed="false">
      <c r="E344" s="409"/>
      <c r="F344" s="115"/>
      <c r="G344" s="115"/>
      <c r="H344" s="291"/>
      <c r="I344" s="115"/>
      <c r="J344" s="115"/>
    </row>
    <row r="345" customFormat="false" ht="13.5" hidden="false" customHeight="false" outlineLevel="0" collapsed="false">
      <c r="E345" s="409"/>
      <c r="F345" s="115"/>
      <c r="G345" s="115"/>
      <c r="H345" s="291"/>
      <c r="I345" s="115"/>
      <c r="J345" s="115"/>
    </row>
    <row r="346" customFormat="false" ht="13.5" hidden="false" customHeight="false" outlineLevel="0" collapsed="false">
      <c r="E346" s="409"/>
      <c r="F346" s="115"/>
      <c r="G346" s="115"/>
      <c r="H346" s="291"/>
      <c r="I346" s="115"/>
      <c r="J346" s="115"/>
    </row>
    <row r="347" customFormat="false" ht="13.5" hidden="false" customHeight="false" outlineLevel="0" collapsed="false">
      <c r="E347" s="409"/>
      <c r="F347" s="115"/>
      <c r="G347" s="115"/>
      <c r="H347" s="291"/>
      <c r="I347" s="115"/>
      <c r="J347" s="115"/>
    </row>
    <row r="348" customFormat="false" ht="13.5" hidden="false" customHeight="false" outlineLevel="0" collapsed="false">
      <c r="E348" s="409"/>
      <c r="F348" s="115"/>
      <c r="G348" s="115"/>
      <c r="H348" s="291"/>
      <c r="I348" s="115"/>
      <c r="J348" s="115"/>
    </row>
    <row r="349" customFormat="false" ht="13.5" hidden="false" customHeight="false" outlineLevel="0" collapsed="false">
      <c r="E349" s="409"/>
      <c r="F349" s="115"/>
      <c r="G349" s="115"/>
      <c r="H349" s="291"/>
      <c r="I349" s="115"/>
      <c r="J349" s="115"/>
    </row>
    <row r="350" customFormat="false" ht="13.5" hidden="false" customHeight="false" outlineLevel="0" collapsed="false">
      <c r="E350" s="409"/>
      <c r="F350" s="115"/>
      <c r="G350" s="115"/>
      <c r="H350" s="291"/>
      <c r="I350" s="115"/>
      <c r="J350" s="115"/>
    </row>
    <row r="351" customFormat="false" ht="13.5" hidden="false" customHeight="false" outlineLevel="0" collapsed="false">
      <c r="E351" s="409"/>
      <c r="F351" s="115"/>
      <c r="G351" s="115"/>
      <c r="H351" s="291"/>
      <c r="I351" s="115"/>
      <c r="J351" s="115"/>
    </row>
    <row r="352" customFormat="false" ht="13.5" hidden="false" customHeight="false" outlineLevel="0" collapsed="false">
      <c r="E352" s="409"/>
      <c r="F352" s="115"/>
      <c r="G352" s="115"/>
      <c r="H352" s="291"/>
      <c r="I352" s="115"/>
      <c r="J352" s="115"/>
    </row>
    <row r="353" customFormat="false" ht="13.5" hidden="false" customHeight="false" outlineLevel="0" collapsed="false">
      <c r="E353" s="409"/>
      <c r="F353" s="115"/>
      <c r="G353" s="115"/>
      <c r="H353" s="291"/>
      <c r="I353" s="115"/>
      <c r="J353" s="115"/>
    </row>
    <row r="354" customFormat="false" ht="13.5" hidden="false" customHeight="false" outlineLevel="0" collapsed="false">
      <c r="E354" s="409"/>
      <c r="F354" s="115"/>
      <c r="G354" s="115"/>
      <c r="H354" s="291"/>
      <c r="I354" s="115"/>
      <c r="J354" s="115"/>
    </row>
    <row r="355" customFormat="false" ht="13.5" hidden="false" customHeight="false" outlineLevel="0" collapsed="false">
      <c r="E355" s="409"/>
      <c r="F355" s="115"/>
      <c r="G355" s="115"/>
      <c r="H355" s="291"/>
      <c r="I355" s="115"/>
      <c r="J355" s="115"/>
    </row>
    <row r="356" customFormat="false" ht="13.5" hidden="false" customHeight="false" outlineLevel="0" collapsed="false">
      <c r="E356" s="409"/>
      <c r="F356" s="115"/>
      <c r="G356" s="115"/>
      <c r="H356" s="291"/>
      <c r="I356" s="115"/>
      <c r="J356" s="115"/>
    </row>
    <row r="357" customFormat="false" ht="13.5" hidden="false" customHeight="false" outlineLevel="0" collapsed="false">
      <c r="E357" s="409"/>
      <c r="F357" s="115"/>
      <c r="G357" s="115"/>
      <c r="H357" s="291"/>
      <c r="I357" s="115"/>
      <c r="J357" s="115"/>
    </row>
    <row r="358" customFormat="false" ht="13.5" hidden="false" customHeight="false" outlineLevel="0" collapsed="false">
      <c r="E358" s="409"/>
      <c r="F358" s="115"/>
      <c r="G358" s="115"/>
      <c r="H358" s="291"/>
      <c r="I358" s="115"/>
      <c r="J358" s="115"/>
    </row>
    <row r="359" customFormat="false" ht="13.5" hidden="false" customHeight="false" outlineLevel="0" collapsed="false">
      <c r="E359" s="409"/>
      <c r="F359" s="115"/>
      <c r="G359" s="115"/>
      <c r="H359" s="291"/>
      <c r="I359" s="115"/>
      <c r="J359" s="115"/>
    </row>
    <row r="360" customFormat="false" ht="13.5" hidden="false" customHeight="false" outlineLevel="0" collapsed="false">
      <c r="E360" s="409"/>
      <c r="F360" s="115"/>
      <c r="G360" s="115"/>
      <c r="H360" s="291"/>
      <c r="I360" s="115"/>
      <c r="J360" s="115"/>
    </row>
    <row r="361" customFormat="false" ht="13.5" hidden="false" customHeight="false" outlineLevel="0" collapsed="false">
      <c r="E361" s="409"/>
      <c r="F361" s="115"/>
      <c r="G361" s="115"/>
      <c r="H361" s="291"/>
      <c r="I361" s="115"/>
      <c r="J361" s="115"/>
    </row>
    <row r="362" customFormat="false" ht="13.5" hidden="false" customHeight="false" outlineLevel="0" collapsed="false">
      <c r="E362" s="409"/>
      <c r="F362" s="115"/>
      <c r="G362" s="115"/>
      <c r="H362" s="291"/>
      <c r="I362" s="115"/>
      <c r="J362" s="115"/>
    </row>
    <row r="363" customFormat="false" ht="13.5" hidden="false" customHeight="false" outlineLevel="0" collapsed="false">
      <c r="E363" s="409"/>
      <c r="F363" s="115"/>
      <c r="G363" s="115"/>
      <c r="H363" s="291"/>
      <c r="I363" s="115"/>
      <c r="J363" s="115"/>
    </row>
    <row r="364" customFormat="false" ht="13.5" hidden="false" customHeight="false" outlineLevel="0" collapsed="false">
      <c r="E364" s="409"/>
      <c r="F364" s="115"/>
      <c r="G364" s="115"/>
      <c r="H364" s="291"/>
      <c r="I364" s="115"/>
      <c r="J364" s="115"/>
    </row>
    <row r="365" customFormat="false" ht="13.5" hidden="false" customHeight="false" outlineLevel="0" collapsed="false">
      <c r="E365" s="409"/>
      <c r="F365" s="115"/>
      <c r="G365" s="115"/>
      <c r="H365" s="291"/>
      <c r="I365" s="115"/>
      <c r="J365" s="115"/>
    </row>
    <row r="366" customFormat="false" ht="13.5" hidden="false" customHeight="false" outlineLevel="0" collapsed="false">
      <c r="E366" s="409"/>
      <c r="F366" s="115"/>
      <c r="G366" s="115"/>
      <c r="H366" s="291"/>
      <c r="I366" s="115"/>
      <c r="J366" s="115"/>
    </row>
    <row r="367" customFormat="false" ht="13.5" hidden="false" customHeight="false" outlineLevel="0" collapsed="false">
      <c r="E367" s="409"/>
      <c r="F367" s="115"/>
      <c r="G367" s="115"/>
      <c r="H367" s="291"/>
      <c r="I367" s="115"/>
      <c r="J367" s="115"/>
    </row>
    <row r="368" customFormat="false" ht="13.5" hidden="false" customHeight="false" outlineLevel="0" collapsed="false">
      <c r="E368" s="409"/>
      <c r="F368" s="115"/>
      <c r="G368" s="115"/>
      <c r="H368" s="291"/>
      <c r="I368" s="115"/>
      <c r="J368" s="115"/>
    </row>
    <row r="369" customFormat="false" ht="13.5" hidden="false" customHeight="false" outlineLevel="0" collapsed="false">
      <c r="E369" s="409"/>
      <c r="F369" s="115"/>
      <c r="G369" s="115"/>
      <c r="H369" s="291"/>
      <c r="I369" s="115"/>
      <c r="J369" s="115"/>
    </row>
    <row r="370" customFormat="false" ht="13.5" hidden="false" customHeight="false" outlineLevel="0" collapsed="false">
      <c r="E370" s="409"/>
      <c r="F370" s="115"/>
      <c r="G370" s="115"/>
      <c r="H370" s="291"/>
      <c r="I370" s="115"/>
      <c r="J370" s="115"/>
    </row>
    <row r="371" customFormat="false" ht="13.5" hidden="false" customHeight="false" outlineLevel="0" collapsed="false">
      <c r="E371" s="409"/>
      <c r="F371" s="115"/>
      <c r="G371" s="115"/>
      <c r="H371" s="291"/>
      <c r="I371" s="115"/>
      <c r="J371" s="115"/>
    </row>
    <row r="372" customFormat="false" ht="13.5" hidden="false" customHeight="false" outlineLevel="0" collapsed="false">
      <c r="E372" s="409"/>
      <c r="F372" s="115"/>
      <c r="G372" s="115"/>
      <c r="H372" s="291"/>
      <c r="I372" s="115"/>
      <c r="J372" s="115"/>
    </row>
    <row r="373" customFormat="false" ht="13.5" hidden="false" customHeight="false" outlineLevel="0" collapsed="false">
      <c r="E373" s="409"/>
      <c r="F373" s="115"/>
      <c r="G373" s="115"/>
      <c r="H373" s="291"/>
      <c r="I373" s="115"/>
      <c r="J373" s="115"/>
    </row>
    <row r="374" customFormat="false" ht="13.5" hidden="false" customHeight="false" outlineLevel="0" collapsed="false">
      <c r="E374" s="409"/>
      <c r="F374" s="115"/>
      <c r="G374" s="115"/>
      <c r="H374" s="291"/>
      <c r="I374" s="115"/>
      <c r="J374" s="115"/>
    </row>
    <row r="375" customFormat="false" ht="13.5" hidden="false" customHeight="false" outlineLevel="0" collapsed="false">
      <c r="E375" s="409"/>
      <c r="F375" s="115"/>
      <c r="G375" s="115"/>
      <c r="H375" s="291"/>
      <c r="I375" s="115"/>
      <c r="J375" s="115"/>
    </row>
    <row r="376" customFormat="false" ht="13.5" hidden="false" customHeight="false" outlineLevel="0" collapsed="false">
      <c r="E376" s="409"/>
      <c r="F376" s="115"/>
      <c r="G376" s="115"/>
      <c r="H376" s="291"/>
      <c r="I376" s="115"/>
      <c r="J376" s="115"/>
    </row>
    <row r="377" customFormat="false" ht="13.5" hidden="false" customHeight="false" outlineLevel="0" collapsed="false">
      <c r="E377" s="409"/>
      <c r="F377" s="115"/>
      <c r="G377" s="115"/>
      <c r="H377" s="291"/>
      <c r="I377" s="115"/>
      <c r="J377" s="115"/>
    </row>
    <row r="378" customFormat="false" ht="13.5" hidden="false" customHeight="false" outlineLevel="0" collapsed="false">
      <c r="E378" s="409"/>
      <c r="F378" s="115"/>
      <c r="G378" s="115"/>
      <c r="H378" s="291"/>
      <c r="I378" s="115"/>
      <c r="J378" s="115"/>
    </row>
    <row r="379" customFormat="false" ht="13.5" hidden="false" customHeight="false" outlineLevel="0" collapsed="false">
      <c r="E379" s="409"/>
      <c r="F379" s="115"/>
      <c r="G379" s="115"/>
      <c r="H379" s="291"/>
      <c r="I379" s="115"/>
      <c r="J379" s="115"/>
    </row>
    <row r="380" customFormat="false" ht="13.5" hidden="false" customHeight="false" outlineLevel="0" collapsed="false">
      <c r="E380" s="409"/>
      <c r="F380" s="115"/>
      <c r="G380" s="115"/>
      <c r="H380" s="291"/>
      <c r="I380" s="115"/>
      <c r="J380" s="115"/>
    </row>
    <row r="381" customFormat="false" ht="13.5" hidden="false" customHeight="false" outlineLevel="0" collapsed="false">
      <c r="E381" s="409"/>
      <c r="F381" s="115"/>
      <c r="G381" s="115"/>
      <c r="H381" s="291"/>
      <c r="I381" s="115"/>
      <c r="J381" s="115"/>
    </row>
    <row r="382" customFormat="false" ht="13.5" hidden="false" customHeight="false" outlineLevel="0" collapsed="false">
      <c r="E382" s="409"/>
      <c r="F382" s="115"/>
      <c r="G382" s="115"/>
      <c r="H382" s="291"/>
      <c r="I382" s="115"/>
      <c r="J382" s="115"/>
    </row>
    <row r="383" customFormat="false" ht="13.5" hidden="false" customHeight="false" outlineLevel="0" collapsed="false">
      <c r="E383" s="409"/>
      <c r="F383" s="115"/>
      <c r="G383" s="115"/>
      <c r="H383" s="291"/>
      <c r="I383" s="115"/>
      <c r="J383" s="115"/>
    </row>
    <row r="384" customFormat="false" ht="13.5" hidden="false" customHeight="false" outlineLevel="0" collapsed="false">
      <c r="E384" s="409"/>
      <c r="F384" s="115"/>
      <c r="G384" s="115"/>
      <c r="H384" s="291"/>
      <c r="I384" s="115"/>
      <c r="J384" s="115"/>
    </row>
    <row r="385" customFormat="false" ht="13.5" hidden="false" customHeight="false" outlineLevel="0" collapsed="false">
      <c r="E385" s="409"/>
      <c r="F385" s="115"/>
      <c r="G385" s="115"/>
      <c r="H385" s="291"/>
      <c r="I385" s="115"/>
      <c r="J385" s="115"/>
    </row>
    <row r="386" customFormat="false" ht="13.5" hidden="false" customHeight="false" outlineLevel="0" collapsed="false">
      <c r="E386" s="409"/>
      <c r="F386" s="115"/>
      <c r="G386" s="115"/>
      <c r="H386" s="291"/>
      <c r="I386" s="115"/>
      <c r="J386" s="115"/>
    </row>
    <row r="387" customFormat="false" ht="13.5" hidden="false" customHeight="false" outlineLevel="0" collapsed="false">
      <c r="E387" s="409"/>
      <c r="F387" s="115"/>
      <c r="G387" s="115"/>
      <c r="H387" s="291"/>
      <c r="I387" s="115"/>
      <c r="J387" s="115"/>
    </row>
    <row r="388" customFormat="false" ht="13.5" hidden="false" customHeight="false" outlineLevel="0" collapsed="false">
      <c r="E388" s="409"/>
      <c r="F388" s="115"/>
      <c r="G388" s="115"/>
      <c r="H388" s="291"/>
      <c r="I388" s="115"/>
      <c r="J388" s="115"/>
    </row>
    <row r="389" customFormat="false" ht="13.5" hidden="false" customHeight="false" outlineLevel="0" collapsed="false">
      <c r="E389" s="409"/>
      <c r="F389" s="115"/>
      <c r="G389" s="115"/>
      <c r="H389" s="291"/>
      <c r="I389" s="115"/>
      <c r="J389" s="115"/>
    </row>
    <row r="390" customFormat="false" ht="13.5" hidden="false" customHeight="false" outlineLevel="0" collapsed="false">
      <c r="E390" s="409"/>
      <c r="F390" s="115"/>
      <c r="G390" s="115"/>
      <c r="H390" s="291"/>
      <c r="I390" s="115"/>
      <c r="J390" s="115"/>
    </row>
    <row r="391" customFormat="false" ht="13.5" hidden="false" customHeight="false" outlineLevel="0" collapsed="false">
      <c r="E391" s="409"/>
      <c r="F391" s="115"/>
      <c r="G391" s="115"/>
      <c r="H391" s="291"/>
      <c r="I391" s="115"/>
      <c r="J391" s="115"/>
    </row>
    <row r="392" customFormat="false" ht="13.5" hidden="false" customHeight="false" outlineLevel="0" collapsed="false">
      <c r="E392" s="409"/>
      <c r="F392" s="115"/>
      <c r="G392" s="115"/>
      <c r="H392" s="291"/>
      <c r="I392" s="115"/>
      <c r="J392" s="115"/>
    </row>
    <row r="393" customFormat="false" ht="13.5" hidden="false" customHeight="false" outlineLevel="0" collapsed="false">
      <c r="E393" s="409"/>
      <c r="F393" s="115"/>
      <c r="G393" s="115"/>
      <c r="H393" s="291"/>
      <c r="I393" s="115"/>
      <c r="J393" s="115"/>
    </row>
    <row r="394" customFormat="false" ht="13.5" hidden="false" customHeight="false" outlineLevel="0" collapsed="false">
      <c r="E394" s="409"/>
      <c r="F394" s="115"/>
      <c r="G394" s="115"/>
      <c r="H394" s="291"/>
      <c r="I394" s="115"/>
      <c r="J394" s="115"/>
    </row>
    <row r="395" customFormat="false" ht="13.5" hidden="false" customHeight="false" outlineLevel="0" collapsed="false">
      <c r="E395" s="409"/>
      <c r="F395" s="115"/>
      <c r="G395" s="115"/>
      <c r="H395" s="291"/>
      <c r="I395" s="115"/>
      <c r="J395" s="115"/>
    </row>
    <row r="396" customFormat="false" ht="13.5" hidden="false" customHeight="false" outlineLevel="0" collapsed="false">
      <c r="E396" s="409"/>
      <c r="F396" s="115"/>
      <c r="G396" s="115"/>
      <c r="H396" s="291"/>
      <c r="I396" s="115"/>
      <c r="J396" s="115"/>
    </row>
    <row r="397" customFormat="false" ht="13.5" hidden="false" customHeight="false" outlineLevel="0" collapsed="false">
      <c r="E397" s="409"/>
      <c r="F397" s="115"/>
      <c r="G397" s="115"/>
      <c r="H397" s="291"/>
      <c r="I397" s="115"/>
      <c r="J397" s="115"/>
    </row>
    <row r="398" customFormat="false" ht="13.5" hidden="false" customHeight="false" outlineLevel="0" collapsed="false">
      <c r="E398" s="409"/>
      <c r="F398" s="115"/>
      <c r="G398" s="115"/>
      <c r="H398" s="291"/>
      <c r="I398" s="115"/>
      <c r="J398" s="115"/>
    </row>
    <row r="399" customFormat="false" ht="13.5" hidden="false" customHeight="false" outlineLevel="0" collapsed="false">
      <c r="E399" s="409"/>
      <c r="F399" s="115"/>
      <c r="G399" s="115"/>
      <c r="H399" s="291"/>
      <c r="I399" s="115"/>
      <c r="J399" s="115"/>
    </row>
    <row r="400" customFormat="false" ht="13.5" hidden="false" customHeight="false" outlineLevel="0" collapsed="false">
      <c r="E400" s="409"/>
      <c r="F400" s="115"/>
      <c r="G400" s="115"/>
      <c r="H400" s="291"/>
      <c r="I400" s="115"/>
      <c r="J400" s="115"/>
    </row>
    <row r="401" customFormat="false" ht="13.5" hidden="false" customHeight="false" outlineLevel="0" collapsed="false">
      <c r="E401" s="409"/>
      <c r="F401" s="115"/>
      <c r="G401" s="115"/>
      <c r="H401" s="291"/>
      <c r="I401" s="115"/>
      <c r="J401" s="115"/>
    </row>
    <row r="402" customFormat="false" ht="13.5" hidden="false" customHeight="false" outlineLevel="0" collapsed="false">
      <c r="E402" s="409"/>
      <c r="F402" s="115"/>
      <c r="G402" s="115"/>
      <c r="H402" s="291"/>
      <c r="I402" s="115"/>
      <c r="J402" s="115"/>
    </row>
    <row r="403" customFormat="false" ht="13.5" hidden="false" customHeight="false" outlineLevel="0" collapsed="false">
      <c r="E403" s="409"/>
      <c r="F403" s="115"/>
      <c r="G403" s="115"/>
      <c r="H403" s="291"/>
      <c r="I403" s="115"/>
      <c r="J403" s="115"/>
    </row>
    <row r="404" customFormat="false" ht="13.5" hidden="false" customHeight="false" outlineLevel="0" collapsed="false">
      <c r="E404" s="409"/>
      <c r="F404" s="115"/>
      <c r="G404" s="115"/>
      <c r="H404" s="291"/>
      <c r="I404" s="115"/>
      <c r="J404" s="115"/>
    </row>
    <row r="405" customFormat="false" ht="13.5" hidden="false" customHeight="false" outlineLevel="0" collapsed="false">
      <c r="E405" s="409"/>
      <c r="F405" s="115"/>
      <c r="G405" s="115"/>
      <c r="H405" s="291"/>
      <c r="I405" s="115"/>
      <c r="J405" s="115"/>
    </row>
    <row r="406" customFormat="false" ht="13.5" hidden="false" customHeight="false" outlineLevel="0" collapsed="false">
      <c r="E406" s="409"/>
      <c r="F406" s="115"/>
      <c r="G406" s="115"/>
      <c r="H406" s="291"/>
      <c r="I406" s="115"/>
      <c r="J406" s="115"/>
    </row>
    <row r="407" customFormat="false" ht="13.5" hidden="false" customHeight="false" outlineLevel="0" collapsed="false">
      <c r="E407" s="409"/>
      <c r="F407" s="115"/>
      <c r="G407" s="115"/>
      <c r="H407" s="291"/>
      <c r="I407" s="115"/>
      <c r="J407" s="115"/>
    </row>
    <row r="408" customFormat="false" ht="13.5" hidden="false" customHeight="false" outlineLevel="0" collapsed="false">
      <c r="E408" s="409"/>
      <c r="F408" s="115"/>
      <c r="G408" s="115"/>
      <c r="H408" s="291"/>
      <c r="I408" s="115"/>
      <c r="J408" s="115"/>
    </row>
    <row r="409" customFormat="false" ht="13.5" hidden="false" customHeight="false" outlineLevel="0" collapsed="false">
      <c r="E409" s="409"/>
      <c r="F409" s="115"/>
      <c r="G409" s="115"/>
      <c r="H409" s="291"/>
      <c r="I409" s="115"/>
      <c r="J409" s="115"/>
    </row>
    <row r="410" customFormat="false" ht="13.5" hidden="false" customHeight="false" outlineLevel="0" collapsed="false">
      <c r="E410" s="409"/>
      <c r="F410" s="115"/>
      <c r="G410" s="115"/>
      <c r="H410" s="291"/>
      <c r="I410" s="115"/>
      <c r="J410" s="115"/>
    </row>
    <row r="411" customFormat="false" ht="13.5" hidden="false" customHeight="false" outlineLevel="0" collapsed="false">
      <c r="E411" s="409"/>
      <c r="F411" s="115"/>
      <c r="G411" s="115"/>
      <c r="H411" s="291"/>
      <c r="I411" s="115"/>
      <c r="J411" s="115"/>
    </row>
    <row r="412" customFormat="false" ht="13.5" hidden="false" customHeight="false" outlineLevel="0" collapsed="false">
      <c r="E412" s="409"/>
      <c r="F412" s="115"/>
      <c r="G412" s="115"/>
      <c r="H412" s="291"/>
      <c r="I412" s="115"/>
      <c r="J412" s="115"/>
    </row>
    <row r="413" customFormat="false" ht="13.5" hidden="false" customHeight="false" outlineLevel="0" collapsed="false">
      <c r="E413" s="409"/>
      <c r="F413" s="115"/>
      <c r="G413" s="115"/>
      <c r="H413" s="291"/>
      <c r="I413" s="115"/>
      <c r="J413" s="115"/>
    </row>
    <row r="414" customFormat="false" ht="13.5" hidden="false" customHeight="false" outlineLevel="0" collapsed="false">
      <c r="E414" s="409"/>
      <c r="F414" s="115"/>
      <c r="G414" s="115"/>
      <c r="H414" s="291"/>
      <c r="I414" s="115"/>
      <c r="J414" s="115"/>
    </row>
    <row r="415" customFormat="false" ht="13.5" hidden="false" customHeight="false" outlineLevel="0" collapsed="false">
      <c r="E415" s="409"/>
      <c r="F415" s="115"/>
      <c r="G415" s="115"/>
      <c r="H415" s="291"/>
      <c r="I415" s="115"/>
      <c r="J415" s="115"/>
    </row>
    <row r="416" customFormat="false" ht="13.5" hidden="false" customHeight="false" outlineLevel="0" collapsed="false">
      <c r="E416" s="409"/>
      <c r="F416" s="115"/>
      <c r="G416" s="115"/>
      <c r="H416" s="291"/>
      <c r="I416" s="115"/>
      <c r="J416" s="115"/>
    </row>
    <row r="417" customFormat="false" ht="13.5" hidden="false" customHeight="false" outlineLevel="0" collapsed="false">
      <c r="E417" s="409"/>
      <c r="F417" s="115"/>
      <c r="G417" s="115"/>
      <c r="H417" s="291"/>
      <c r="I417" s="115"/>
      <c r="J417" s="115"/>
    </row>
    <row r="418" customFormat="false" ht="13.5" hidden="false" customHeight="false" outlineLevel="0" collapsed="false">
      <c r="E418" s="409"/>
      <c r="F418" s="115"/>
      <c r="G418" s="115"/>
      <c r="H418" s="291"/>
      <c r="I418" s="115"/>
      <c r="J418" s="115"/>
    </row>
    <row r="419" customFormat="false" ht="13.5" hidden="false" customHeight="false" outlineLevel="0" collapsed="false">
      <c r="E419" s="409"/>
      <c r="F419" s="115"/>
      <c r="G419" s="115"/>
      <c r="H419" s="291"/>
      <c r="I419" s="115"/>
      <c r="J419" s="115"/>
    </row>
    <row r="420" customFormat="false" ht="13.5" hidden="false" customHeight="false" outlineLevel="0" collapsed="false">
      <c r="E420" s="409"/>
      <c r="F420" s="115"/>
      <c r="G420" s="115"/>
      <c r="H420" s="291"/>
      <c r="I420" s="115"/>
      <c r="J420" s="115"/>
    </row>
    <row r="421" customFormat="false" ht="13.5" hidden="false" customHeight="false" outlineLevel="0" collapsed="false">
      <c r="E421" s="409"/>
      <c r="F421" s="115"/>
      <c r="G421" s="115"/>
      <c r="H421" s="291"/>
      <c r="I421" s="115"/>
      <c r="J421" s="115"/>
    </row>
    <row r="422" customFormat="false" ht="13.5" hidden="false" customHeight="false" outlineLevel="0" collapsed="false">
      <c r="E422" s="409"/>
      <c r="F422" s="115"/>
      <c r="G422" s="115"/>
      <c r="H422" s="291"/>
      <c r="I422" s="115"/>
      <c r="J422" s="115"/>
    </row>
    <row r="423" customFormat="false" ht="13.5" hidden="false" customHeight="false" outlineLevel="0" collapsed="false">
      <c r="E423" s="409"/>
      <c r="F423" s="115"/>
      <c r="G423" s="115"/>
      <c r="H423" s="291"/>
      <c r="I423" s="115"/>
      <c r="J423" s="115"/>
    </row>
    <row r="424" customFormat="false" ht="13.5" hidden="false" customHeight="false" outlineLevel="0" collapsed="false">
      <c r="E424" s="409"/>
      <c r="F424" s="115"/>
      <c r="G424" s="115"/>
      <c r="H424" s="291"/>
      <c r="I424" s="115"/>
      <c r="J424" s="115"/>
    </row>
    <row r="425" customFormat="false" ht="13.5" hidden="false" customHeight="false" outlineLevel="0" collapsed="false">
      <c r="E425" s="409"/>
      <c r="F425" s="115"/>
      <c r="G425" s="115"/>
      <c r="H425" s="291"/>
      <c r="I425" s="115"/>
      <c r="J425" s="115"/>
    </row>
    <row r="426" customFormat="false" ht="13.5" hidden="false" customHeight="false" outlineLevel="0" collapsed="false">
      <c r="E426" s="409"/>
      <c r="F426" s="115"/>
      <c r="G426" s="115"/>
      <c r="H426" s="291"/>
      <c r="I426" s="115"/>
      <c r="J426" s="115"/>
    </row>
    <row r="427" customFormat="false" ht="13.5" hidden="false" customHeight="false" outlineLevel="0" collapsed="false">
      <c r="E427" s="409"/>
      <c r="F427" s="115"/>
      <c r="G427" s="115"/>
      <c r="H427" s="291"/>
      <c r="I427" s="115"/>
      <c r="J427" s="115"/>
    </row>
    <row r="428" customFormat="false" ht="13.5" hidden="false" customHeight="false" outlineLevel="0" collapsed="false">
      <c r="E428" s="409"/>
      <c r="F428" s="115"/>
      <c r="G428" s="115"/>
      <c r="H428" s="291"/>
      <c r="I428" s="115"/>
      <c r="J428" s="115"/>
    </row>
    <row r="429" customFormat="false" ht="13.5" hidden="false" customHeight="false" outlineLevel="0" collapsed="false">
      <c r="E429" s="409"/>
      <c r="F429" s="115"/>
      <c r="G429" s="115"/>
      <c r="H429" s="291"/>
      <c r="I429" s="115"/>
      <c r="J429" s="115"/>
    </row>
    <row r="430" customFormat="false" ht="13.5" hidden="false" customHeight="false" outlineLevel="0" collapsed="false">
      <c r="E430" s="409"/>
      <c r="F430" s="115"/>
      <c r="G430" s="115"/>
      <c r="H430" s="291"/>
      <c r="I430" s="115"/>
      <c r="J430" s="115"/>
    </row>
    <row r="431" customFormat="false" ht="13.5" hidden="false" customHeight="false" outlineLevel="0" collapsed="false">
      <c r="E431" s="409"/>
      <c r="F431" s="115"/>
      <c r="G431" s="115"/>
      <c r="H431" s="291"/>
      <c r="I431" s="115"/>
      <c r="J431" s="115"/>
    </row>
    <row r="432" customFormat="false" ht="13.5" hidden="false" customHeight="false" outlineLevel="0" collapsed="false">
      <c r="E432" s="409"/>
      <c r="F432" s="115"/>
      <c r="G432" s="115"/>
      <c r="H432" s="291"/>
      <c r="I432" s="115"/>
      <c r="J432" s="115"/>
    </row>
    <row r="433" customFormat="false" ht="13.5" hidden="false" customHeight="false" outlineLevel="0" collapsed="false">
      <c r="E433" s="409"/>
      <c r="F433" s="115"/>
      <c r="G433" s="115"/>
      <c r="H433" s="291"/>
      <c r="I433" s="115"/>
      <c r="J433" s="115"/>
    </row>
    <row r="434" customFormat="false" ht="13.5" hidden="false" customHeight="false" outlineLevel="0" collapsed="false">
      <c r="E434" s="409"/>
      <c r="F434" s="115"/>
      <c r="G434" s="115"/>
      <c r="H434" s="291"/>
      <c r="I434" s="115"/>
      <c r="J434" s="115"/>
    </row>
    <row r="435" customFormat="false" ht="13.5" hidden="false" customHeight="false" outlineLevel="0" collapsed="false">
      <c r="E435" s="409"/>
      <c r="F435" s="115"/>
      <c r="G435" s="115"/>
      <c r="H435" s="291"/>
      <c r="I435" s="115"/>
      <c r="J435" s="115"/>
    </row>
    <row r="436" customFormat="false" ht="13.5" hidden="false" customHeight="false" outlineLevel="0" collapsed="false">
      <c r="E436" s="409"/>
      <c r="F436" s="115"/>
      <c r="G436" s="115"/>
      <c r="H436" s="291"/>
      <c r="I436" s="115"/>
      <c r="J436" s="115"/>
    </row>
    <row r="437" customFormat="false" ht="13.5" hidden="false" customHeight="false" outlineLevel="0" collapsed="false">
      <c r="E437" s="409"/>
      <c r="F437" s="115"/>
      <c r="G437" s="115"/>
      <c r="H437" s="291"/>
      <c r="I437" s="115"/>
      <c r="J437" s="115"/>
    </row>
    <row r="438" customFormat="false" ht="13.5" hidden="false" customHeight="false" outlineLevel="0" collapsed="false">
      <c r="E438" s="409"/>
      <c r="F438" s="115"/>
      <c r="G438" s="115"/>
      <c r="H438" s="291"/>
      <c r="I438" s="115"/>
      <c r="J438" s="115"/>
    </row>
    <row r="439" customFormat="false" ht="13.5" hidden="false" customHeight="false" outlineLevel="0" collapsed="false">
      <c r="E439" s="409"/>
      <c r="F439" s="115"/>
      <c r="G439" s="115"/>
      <c r="H439" s="291"/>
      <c r="I439" s="115"/>
      <c r="J439" s="115"/>
    </row>
    <row r="440" customFormat="false" ht="13.5" hidden="false" customHeight="false" outlineLevel="0" collapsed="false">
      <c r="E440" s="409"/>
      <c r="F440" s="115"/>
      <c r="G440" s="115"/>
      <c r="H440" s="291"/>
      <c r="I440" s="115"/>
      <c r="J440" s="115"/>
    </row>
    <row r="441" customFormat="false" ht="13.5" hidden="false" customHeight="false" outlineLevel="0" collapsed="false">
      <c r="E441" s="409"/>
      <c r="F441" s="115"/>
      <c r="G441" s="115"/>
      <c r="H441" s="291"/>
      <c r="I441" s="115"/>
      <c r="J441" s="115"/>
    </row>
    <row r="442" customFormat="false" ht="13.5" hidden="false" customHeight="false" outlineLevel="0" collapsed="false">
      <c r="E442" s="409"/>
      <c r="F442" s="115"/>
      <c r="G442" s="115"/>
      <c r="H442" s="291"/>
      <c r="I442" s="115"/>
      <c r="J442" s="115"/>
    </row>
    <row r="443" customFormat="false" ht="13.5" hidden="false" customHeight="false" outlineLevel="0" collapsed="false">
      <c r="E443" s="409"/>
      <c r="F443" s="115"/>
      <c r="G443" s="115"/>
      <c r="H443" s="291"/>
      <c r="I443" s="115"/>
      <c r="J443" s="115"/>
    </row>
    <row r="444" customFormat="false" ht="13.5" hidden="false" customHeight="false" outlineLevel="0" collapsed="false">
      <c r="E444" s="409"/>
      <c r="F444" s="115"/>
      <c r="G444" s="115"/>
      <c r="H444" s="291"/>
      <c r="I444" s="115"/>
      <c r="J444" s="115"/>
    </row>
    <row r="445" customFormat="false" ht="13.5" hidden="false" customHeight="false" outlineLevel="0" collapsed="false">
      <c r="E445" s="409"/>
      <c r="F445" s="115"/>
      <c r="G445" s="115"/>
      <c r="H445" s="291"/>
      <c r="I445" s="115"/>
      <c r="J445" s="115"/>
    </row>
    <row r="446" customFormat="false" ht="13.5" hidden="false" customHeight="false" outlineLevel="0" collapsed="false">
      <c r="E446" s="409"/>
      <c r="F446" s="115"/>
      <c r="G446" s="115"/>
      <c r="H446" s="291"/>
      <c r="I446" s="115"/>
      <c r="J446" s="115"/>
    </row>
    <row r="447" customFormat="false" ht="13.5" hidden="false" customHeight="false" outlineLevel="0" collapsed="false">
      <c r="E447" s="409"/>
      <c r="F447" s="115"/>
      <c r="G447" s="115"/>
      <c r="H447" s="291"/>
      <c r="I447" s="115"/>
      <c r="J447" s="115"/>
    </row>
    <row r="448" customFormat="false" ht="13.5" hidden="false" customHeight="false" outlineLevel="0" collapsed="false">
      <c r="E448" s="409"/>
      <c r="F448" s="115"/>
      <c r="G448" s="115"/>
      <c r="H448" s="291"/>
      <c r="I448" s="115"/>
      <c r="J448" s="115"/>
    </row>
    <row r="449" customFormat="false" ht="13.5" hidden="false" customHeight="false" outlineLevel="0" collapsed="false">
      <c r="E449" s="409"/>
      <c r="F449" s="115"/>
      <c r="G449" s="115"/>
      <c r="H449" s="291"/>
      <c r="I449" s="115"/>
      <c r="J449" s="115"/>
    </row>
    <row r="450" customFormat="false" ht="13.5" hidden="false" customHeight="false" outlineLevel="0" collapsed="false">
      <c r="E450" s="409"/>
      <c r="F450" s="115"/>
      <c r="G450" s="115"/>
      <c r="H450" s="291"/>
      <c r="I450" s="115"/>
      <c r="J450" s="115"/>
    </row>
    <row r="451" customFormat="false" ht="13.5" hidden="false" customHeight="false" outlineLevel="0" collapsed="false">
      <c r="E451" s="409"/>
      <c r="F451" s="115"/>
      <c r="G451" s="115"/>
      <c r="H451" s="291"/>
      <c r="I451" s="115"/>
      <c r="J451" s="115"/>
    </row>
    <row r="452" customFormat="false" ht="13.5" hidden="false" customHeight="false" outlineLevel="0" collapsed="false">
      <c r="E452" s="409"/>
      <c r="F452" s="115"/>
      <c r="G452" s="115"/>
      <c r="H452" s="291"/>
      <c r="I452" s="115"/>
      <c r="J452" s="115"/>
    </row>
    <row r="453" customFormat="false" ht="13.5" hidden="false" customHeight="false" outlineLevel="0" collapsed="false">
      <c r="E453" s="409"/>
      <c r="F453" s="115"/>
      <c r="G453" s="115"/>
      <c r="H453" s="291"/>
      <c r="I453" s="115"/>
      <c r="J453" s="115"/>
    </row>
    <row r="454" customFormat="false" ht="13.5" hidden="false" customHeight="false" outlineLevel="0" collapsed="false">
      <c r="E454" s="409"/>
      <c r="F454" s="115"/>
      <c r="G454" s="115"/>
      <c r="H454" s="291"/>
      <c r="I454" s="115"/>
      <c r="J454" s="115"/>
    </row>
    <row r="455" customFormat="false" ht="13.5" hidden="false" customHeight="false" outlineLevel="0" collapsed="false">
      <c r="E455" s="409"/>
      <c r="F455" s="115"/>
      <c r="G455" s="115"/>
      <c r="H455" s="291"/>
      <c r="I455" s="115"/>
      <c r="J455" s="115"/>
    </row>
    <row r="456" customFormat="false" ht="13.5" hidden="false" customHeight="false" outlineLevel="0" collapsed="false">
      <c r="E456" s="409"/>
      <c r="F456" s="115"/>
      <c r="G456" s="115"/>
      <c r="H456" s="291"/>
      <c r="I456" s="115"/>
      <c r="J456" s="115"/>
    </row>
    <row r="457" customFormat="false" ht="13.5" hidden="false" customHeight="false" outlineLevel="0" collapsed="false">
      <c r="E457" s="409"/>
      <c r="F457" s="115"/>
      <c r="G457" s="115"/>
      <c r="H457" s="291"/>
      <c r="I457" s="115"/>
      <c r="J457" s="115"/>
    </row>
    <row r="458" customFormat="false" ht="13.5" hidden="false" customHeight="false" outlineLevel="0" collapsed="false">
      <c r="E458" s="409"/>
      <c r="F458" s="115"/>
      <c r="G458" s="115"/>
      <c r="H458" s="291"/>
      <c r="I458" s="115"/>
      <c r="J458" s="115"/>
    </row>
    <row r="459" customFormat="false" ht="13.5" hidden="false" customHeight="false" outlineLevel="0" collapsed="false">
      <c r="E459" s="409"/>
      <c r="F459" s="115"/>
      <c r="G459" s="115"/>
      <c r="H459" s="291"/>
      <c r="I459" s="115"/>
      <c r="J459" s="115"/>
    </row>
    <row r="460" customFormat="false" ht="13.5" hidden="false" customHeight="false" outlineLevel="0" collapsed="false">
      <c r="E460" s="409"/>
      <c r="F460" s="115"/>
      <c r="G460" s="115"/>
      <c r="H460" s="291"/>
      <c r="I460" s="115"/>
      <c r="J460" s="115"/>
    </row>
    <row r="461" customFormat="false" ht="13.5" hidden="false" customHeight="false" outlineLevel="0" collapsed="false">
      <c r="E461" s="409"/>
      <c r="F461" s="115"/>
      <c r="G461" s="115"/>
      <c r="H461" s="291"/>
      <c r="I461" s="115"/>
      <c r="J461" s="115"/>
    </row>
    <row r="462" customFormat="false" ht="13.5" hidden="false" customHeight="false" outlineLevel="0" collapsed="false">
      <c r="E462" s="409"/>
      <c r="F462" s="115"/>
      <c r="G462" s="115"/>
      <c r="H462" s="291"/>
      <c r="I462" s="115"/>
      <c r="J462" s="115"/>
    </row>
    <row r="463" customFormat="false" ht="13.5" hidden="false" customHeight="false" outlineLevel="0" collapsed="false">
      <c r="E463" s="409"/>
      <c r="F463" s="115"/>
      <c r="G463" s="115"/>
      <c r="H463" s="291"/>
      <c r="I463" s="115"/>
      <c r="J463" s="115"/>
    </row>
    <row r="464" customFormat="false" ht="13.5" hidden="false" customHeight="false" outlineLevel="0" collapsed="false">
      <c r="E464" s="409"/>
      <c r="F464" s="115"/>
      <c r="G464" s="115"/>
      <c r="H464" s="291"/>
      <c r="I464" s="115"/>
      <c r="J464" s="115"/>
    </row>
    <row r="465" customFormat="false" ht="13.5" hidden="false" customHeight="false" outlineLevel="0" collapsed="false">
      <c r="E465" s="409"/>
      <c r="F465" s="115"/>
      <c r="G465" s="115"/>
      <c r="H465" s="291"/>
      <c r="I465" s="115"/>
      <c r="J465" s="115"/>
    </row>
    <row r="466" customFormat="false" ht="13.5" hidden="false" customHeight="false" outlineLevel="0" collapsed="false">
      <c r="E466" s="409"/>
      <c r="F466" s="115"/>
      <c r="G466" s="115"/>
      <c r="H466" s="291"/>
      <c r="I466" s="115"/>
      <c r="J466" s="115"/>
    </row>
    <row r="467" customFormat="false" ht="13.5" hidden="false" customHeight="false" outlineLevel="0" collapsed="false">
      <c r="E467" s="409"/>
      <c r="F467" s="115"/>
      <c r="G467" s="115"/>
      <c r="H467" s="291"/>
      <c r="I467" s="115"/>
      <c r="J467" s="115"/>
    </row>
    <row r="468" customFormat="false" ht="13.5" hidden="false" customHeight="false" outlineLevel="0" collapsed="false">
      <c r="E468" s="409"/>
      <c r="F468" s="115"/>
      <c r="G468" s="115"/>
      <c r="H468" s="291"/>
      <c r="I468" s="115"/>
      <c r="J468" s="115"/>
    </row>
    <row r="469" customFormat="false" ht="13.5" hidden="false" customHeight="false" outlineLevel="0" collapsed="false">
      <c r="E469" s="409"/>
      <c r="F469" s="115"/>
      <c r="G469" s="115"/>
      <c r="H469" s="291"/>
      <c r="I469" s="115"/>
      <c r="J469" s="115"/>
    </row>
    <row r="470" customFormat="false" ht="13.5" hidden="false" customHeight="false" outlineLevel="0" collapsed="false">
      <c r="E470" s="409"/>
      <c r="F470" s="115"/>
      <c r="G470" s="115"/>
      <c r="H470" s="291"/>
      <c r="I470" s="115"/>
      <c r="J470" s="115"/>
    </row>
    <row r="471" customFormat="false" ht="13.5" hidden="false" customHeight="false" outlineLevel="0" collapsed="false">
      <c r="E471" s="409"/>
      <c r="F471" s="115"/>
      <c r="G471" s="115"/>
      <c r="H471" s="291"/>
      <c r="I471" s="115"/>
      <c r="J471" s="115"/>
    </row>
    <row r="472" customFormat="false" ht="13.5" hidden="false" customHeight="false" outlineLevel="0" collapsed="false">
      <c r="E472" s="409"/>
      <c r="F472" s="115"/>
      <c r="G472" s="115"/>
      <c r="H472" s="291"/>
      <c r="I472" s="115"/>
      <c r="J472" s="115"/>
    </row>
    <row r="473" customFormat="false" ht="13.5" hidden="false" customHeight="false" outlineLevel="0" collapsed="false">
      <c r="E473" s="409"/>
      <c r="F473" s="115"/>
      <c r="G473" s="115"/>
      <c r="H473" s="291"/>
      <c r="I473" s="115"/>
      <c r="J473" s="115"/>
    </row>
    <row r="474" customFormat="false" ht="13.5" hidden="false" customHeight="false" outlineLevel="0" collapsed="false">
      <c r="E474" s="409"/>
      <c r="F474" s="115"/>
      <c r="G474" s="115"/>
      <c r="H474" s="291"/>
      <c r="I474" s="115"/>
      <c r="J474" s="115"/>
    </row>
    <row r="475" customFormat="false" ht="13.5" hidden="false" customHeight="false" outlineLevel="0" collapsed="false">
      <c r="E475" s="409"/>
      <c r="F475" s="115"/>
      <c r="G475" s="115"/>
      <c r="H475" s="291"/>
      <c r="I475" s="115"/>
      <c r="J475" s="115"/>
    </row>
    <row r="476" customFormat="false" ht="13.5" hidden="false" customHeight="false" outlineLevel="0" collapsed="false">
      <c r="E476" s="409"/>
      <c r="F476" s="115"/>
      <c r="G476" s="115"/>
      <c r="H476" s="291"/>
      <c r="I476" s="115"/>
      <c r="J476" s="115"/>
    </row>
    <row r="477" customFormat="false" ht="13.5" hidden="false" customHeight="false" outlineLevel="0" collapsed="false">
      <c r="E477" s="409"/>
      <c r="F477" s="115"/>
      <c r="G477" s="115"/>
      <c r="H477" s="291"/>
      <c r="I477" s="115"/>
      <c r="J477" s="115"/>
    </row>
    <row r="478" customFormat="false" ht="13.5" hidden="false" customHeight="false" outlineLevel="0" collapsed="false">
      <c r="E478" s="409"/>
      <c r="F478" s="115"/>
      <c r="G478" s="115"/>
      <c r="H478" s="291"/>
      <c r="I478" s="115"/>
      <c r="J478" s="115"/>
    </row>
    <row r="479" customFormat="false" ht="13.5" hidden="false" customHeight="false" outlineLevel="0" collapsed="false">
      <c r="E479" s="409"/>
      <c r="F479" s="115"/>
      <c r="G479" s="115"/>
      <c r="H479" s="291"/>
      <c r="I479" s="115"/>
      <c r="J479" s="115"/>
    </row>
    <row r="480" customFormat="false" ht="13.5" hidden="false" customHeight="false" outlineLevel="0" collapsed="false">
      <c r="E480" s="409"/>
      <c r="F480" s="115"/>
      <c r="G480" s="115"/>
      <c r="H480" s="291"/>
      <c r="I480" s="115"/>
      <c r="J480" s="115"/>
    </row>
    <row r="481" customFormat="false" ht="13.5" hidden="false" customHeight="false" outlineLevel="0" collapsed="false">
      <c r="E481" s="409"/>
      <c r="F481" s="115"/>
      <c r="G481" s="115"/>
      <c r="H481" s="291"/>
      <c r="I481" s="115"/>
      <c r="J481" s="115"/>
    </row>
    <row r="482" customFormat="false" ht="13.5" hidden="false" customHeight="false" outlineLevel="0" collapsed="false">
      <c r="E482" s="409"/>
      <c r="F482" s="115"/>
      <c r="G482" s="115"/>
      <c r="H482" s="291"/>
      <c r="I482" s="115"/>
      <c r="J482" s="115"/>
    </row>
    <row r="483" customFormat="false" ht="13.5" hidden="false" customHeight="false" outlineLevel="0" collapsed="false">
      <c r="E483" s="409"/>
      <c r="F483" s="115"/>
      <c r="G483" s="115"/>
      <c r="H483" s="291"/>
      <c r="I483" s="115"/>
      <c r="J483" s="115"/>
    </row>
    <row r="484" customFormat="false" ht="13.5" hidden="false" customHeight="false" outlineLevel="0" collapsed="false">
      <c r="E484" s="409"/>
      <c r="F484" s="115"/>
      <c r="G484" s="115"/>
      <c r="H484" s="291"/>
      <c r="I484" s="115"/>
      <c r="J484" s="115"/>
    </row>
    <row r="485" customFormat="false" ht="13.5" hidden="false" customHeight="false" outlineLevel="0" collapsed="false">
      <c r="E485" s="409"/>
      <c r="F485" s="115"/>
      <c r="G485" s="115"/>
      <c r="H485" s="291"/>
      <c r="I485" s="115"/>
      <c r="J485" s="115"/>
    </row>
    <row r="486" customFormat="false" ht="13.5" hidden="false" customHeight="false" outlineLevel="0" collapsed="false">
      <c r="E486" s="409"/>
      <c r="F486" s="115"/>
      <c r="G486" s="115"/>
      <c r="H486" s="291"/>
      <c r="I486" s="115"/>
      <c r="J486" s="115"/>
    </row>
    <row r="487" customFormat="false" ht="13.5" hidden="false" customHeight="false" outlineLevel="0" collapsed="false">
      <c r="E487" s="409"/>
      <c r="F487" s="115"/>
      <c r="G487" s="115"/>
      <c r="H487" s="291"/>
      <c r="I487" s="115"/>
      <c r="J487" s="115"/>
    </row>
    <row r="488" customFormat="false" ht="13.5" hidden="false" customHeight="false" outlineLevel="0" collapsed="false">
      <c r="E488" s="409"/>
      <c r="F488" s="115"/>
      <c r="G488" s="115"/>
      <c r="H488" s="291"/>
      <c r="I488" s="115"/>
      <c r="J488" s="115"/>
    </row>
    <row r="489" customFormat="false" ht="13.5" hidden="false" customHeight="false" outlineLevel="0" collapsed="false">
      <c r="E489" s="409"/>
      <c r="F489" s="115"/>
      <c r="G489" s="115"/>
      <c r="H489" s="291"/>
      <c r="I489" s="115"/>
      <c r="J489" s="115"/>
    </row>
    <row r="490" customFormat="false" ht="13.5" hidden="false" customHeight="false" outlineLevel="0" collapsed="false">
      <c r="E490" s="409"/>
      <c r="F490" s="115"/>
      <c r="G490" s="115"/>
      <c r="H490" s="291"/>
      <c r="I490" s="115"/>
      <c r="J490" s="115"/>
    </row>
    <row r="491" customFormat="false" ht="13.5" hidden="false" customHeight="false" outlineLevel="0" collapsed="false">
      <c r="E491" s="409"/>
      <c r="F491" s="115"/>
      <c r="G491" s="115"/>
      <c r="H491" s="291"/>
      <c r="I491" s="115"/>
      <c r="J491" s="115"/>
    </row>
    <row r="492" customFormat="false" ht="13.5" hidden="false" customHeight="false" outlineLevel="0" collapsed="false">
      <c r="E492" s="409"/>
      <c r="F492" s="115"/>
      <c r="G492" s="115"/>
      <c r="H492" s="291"/>
      <c r="I492" s="115"/>
      <c r="J492" s="115"/>
    </row>
    <row r="493" customFormat="false" ht="13.5" hidden="false" customHeight="false" outlineLevel="0" collapsed="false">
      <c r="E493" s="409"/>
      <c r="F493" s="115"/>
      <c r="G493" s="115"/>
      <c r="H493" s="291"/>
      <c r="I493" s="115"/>
      <c r="J493" s="115"/>
    </row>
    <row r="494" customFormat="false" ht="13.5" hidden="false" customHeight="false" outlineLevel="0" collapsed="false">
      <c r="E494" s="409"/>
      <c r="F494" s="115"/>
      <c r="G494" s="115"/>
      <c r="H494" s="291"/>
      <c r="I494" s="115"/>
      <c r="J494" s="115"/>
    </row>
    <row r="495" customFormat="false" ht="13.5" hidden="false" customHeight="false" outlineLevel="0" collapsed="false">
      <c r="E495" s="409"/>
      <c r="F495" s="115"/>
      <c r="G495" s="115"/>
      <c r="H495" s="291"/>
      <c r="I495" s="115"/>
      <c r="J495" s="115"/>
    </row>
    <row r="496" customFormat="false" ht="13.5" hidden="false" customHeight="false" outlineLevel="0" collapsed="false">
      <c r="E496" s="409"/>
      <c r="F496" s="115"/>
      <c r="G496" s="115"/>
      <c r="H496" s="291"/>
      <c r="I496" s="115"/>
      <c r="J496" s="115"/>
    </row>
    <row r="497" customFormat="false" ht="13.5" hidden="false" customHeight="false" outlineLevel="0" collapsed="false">
      <c r="E497" s="409"/>
      <c r="F497" s="115"/>
      <c r="G497" s="115"/>
      <c r="H497" s="291"/>
      <c r="I497" s="115"/>
      <c r="J497" s="115"/>
    </row>
    <row r="498" customFormat="false" ht="13.5" hidden="false" customHeight="false" outlineLevel="0" collapsed="false">
      <c r="E498" s="409"/>
      <c r="F498" s="115"/>
      <c r="G498" s="115"/>
      <c r="H498" s="291"/>
      <c r="I498" s="115"/>
      <c r="J498" s="115"/>
    </row>
    <row r="499" customFormat="false" ht="13.5" hidden="false" customHeight="false" outlineLevel="0" collapsed="false">
      <c r="E499" s="409"/>
      <c r="F499" s="115"/>
      <c r="G499" s="115"/>
      <c r="H499" s="291"/>
      <c r="I499" s="115"/>
      <c r="J499" s="115"/>
    </row>
    <row r="500" customFormat="false" ht="13.5" hidden="false" customHeight="false" outlineLevel="0" collapsed="false">
      <c r="E500" s="409"/>
      <c r="F500" s="115"/>
      <c r="G500" s="115"/>
      <c r="H500" s="291"/>
      <c r="I500" s="115"/>
      <c r="J500" s="115"/>
    </row>
    <row r="501" customFormat="false" ht="13.5" hidden="false" customHeight="false" outlineLevel="0" collapsed="false">
      <c r="E501" s="409"/>
      <c r="F501" s="115"/>
      <c r="G501" s="115"/>
      <c r="H501" s="291"/>
      <c r="I501" s="115"/>
      <c r="J501" s="115"/>
    </row>
    <row r="502" customFormat="false" ht="13.5" hidden="false" customHeight="false" outlineLevel="0" collapsed="false">
      <c r="E502" s="409"/>
      <c r="F502" s="115"/>
      <c r="G502" s="115"/>
      <c r="H502" s="291"/>
      <c r="I502" s="115"/>
      <c r="J502" s="115"/>
    </row>
    <row r="503" customFormat="false" ht="13.5" hidden="false" customHeight="false" outlineLevel="0" collapsed="false">
      <c r="E503" s="409"/>
      <c r="F503" s="115"/>
      <c r="G503" s="115"/>
      <c r="H503" s="291"/>
      <c r="I503" s="115"/>
      <c r="J503" s="115"/>
    </row>
    <row r="504" customFormat="false" ht="13.5" hidden="false" customHeight="false" outlineLevel="0" collapsed="false">
      <c r="E504" s="409"/>
      <c r="F504" s="115"/>
      <c r="G504" s="115"/>
      <c r="H504" s="291"/>
      <c r="I504" s="115"/>
      <c r="J504" s="115"/>
    </row>
    <row r="505" customFormat="false" ht="13.5" hidden="false" customHeight="false" outlineLevel="0" collapsed="false">
      <c r="E505" s="409"/>
      <c r="F505" s="115"/>
      <c r="G505" s="115"/>
      <c r="H505" s="291"/>
      <c r="I505" s="115"/>
      <c r="J505" s="115"/>
    </row>
    <row r="506" customFormat="false" ht="13.5" hidden="false" customHeight="false" outlineLevel="0" collapsed="false">
      <c r="E506" s="409"/>
      <c r="F506" s="115"/>
      <c r="G506" s="115"/>
      <c r="H506" s="291"/>
      <c r="I506" s="115"/>
      <c r="J506" s="115"/>
    </row>
    <row r="507" customFormat="false" ht="13.5" hidden="false" customHeight="false" outlineLevel="0" collapsed="false">
      <c r="E507" s="409"/>
      <c r="F507" s="115"/>
      <c r="G507" s="115"/>
      <c r="H507" s="291"/>
      <c r="I507" s="115"/>
      <c r="J507" s="115"/>
    </row>
    <row r="508" customFormat="false" ht="13.5" hidden="false" customHeight="false" outlineLevel="0" collapsed="false">
      <c r="E508" s="409"/>
      <c r="F508" s="115"/>
      <c r="G508" s="115"/>
      <c r="H508" s="291"/>
      <c r="I508" s="115"/>
      <c r="J508" s="115"/>
    </row>
    <row r="509" customFormat="false" ht="13.5" hidden="false" customHeight="false" outlineLevel="0" collapsed="false">
      <c r="E509" s="409"/>
      <c r="F509" s="115"/>
      <c r="G509" s="115"/>
      <c r="H509" s="291"/>
      <c r="I509" s="115"/>
      <c r="J509" s="115"/>
    </row>
    <row r="510" customFormat="false" ht="13.5" hidden="false" customHeight="false" outlineLevel="0" collapsed="false">
      <c r="E510" s="409"/>
      <c r="F510" s="115"/>
      <c r="G510" s="115"/>
      <c r="H510" s="291"/>
      <c r="I510" s="115"/>
      <c r="J510" s="115"/>
    </row>
    <row r="511" customFormat="false" ht="13.5" hidden="false" customHeight="false" outlineLevel="0" collapsed="false">
      <c r="E511" s="409"/>
      <c r="F511" s="115"/>
      <c r="G511" s="115"/>
      <c r="H511" s="291"/>
      <c r="I511" s="115"/>
      <c r="J511" s="115"/>
    </row>
    <row r="512" customFormat="false" ht="13.5" hidden="false" customHeight="false" outlineLevel="0" collapsed="false">
      <c r="E512" s="409"/>
      <c r="F512" s="115"/>
      <c r="G512" s="115"/>
      <c r="H512" s="291"/>
      <c r="I512" s="115"/>
      <c r="J512" s="115"/>
    </row>
    <row r="513" customFormat="false" ht="13.5" hidden="false" customHeight="false" outlineLevel="0" collapsed="false">
      <c r="E513" s="409"/>
      <c r="F513" s="115"/>
      <c r="G513" s="115"/>
      <c r="H513" s="291"/>
      <c r="I513" s="115"/>
      <c r="J513" s="115"/>
    </row>
    <row r="514" customFormat="false" ht="13.5" hidden="false" customHeight="false" outlineLevel="0" collapsed="false">
      <c r="E514" s="409"/>
      <c r="F514" s="115"/>
      <c r="G514" s="115"/>
      <c r="H514" s="291"/>
      <c r="I514" s="115"/>
      <c r="J514" s="115"/>
    </row>
    <row r="515" customFormat="false" ht="13.5" hidden="false" customHeight="false" outlineLevel="0" collapsed="false">
      <c r="E515" s="409"/>
      <c r="F515" s="115"/>
      <c r="G515" s="115"/>
      <c r="H515" s="291"/>
      <c r="I515" s="115"/>
      <c r="J515" s="115"/>
    </row>
    <row r="516" customFormat="false" ht="13.5" hidden="false" customHeight="false" outlineLevel="0" collapsed="false">
      <c r="E516" s="409"/>
      <c r="F516" s="115"/>
      <c r="G516" s="115"/>
      <c r="H516" s="291"/>
      <c r="I516" s="115"/>
      <c r="J516" s="115"/>
    </row>
    <row r="517" customFormat="false" ht="13.5" hidden="false" customHeight="false" outlineLevel="0" collapsed="false">
      <c r="E517" s="409"/>
      <c r="F517" s="115"/>
      <c r="G517" s="115"/>
      <c r="H517" s="291"/>
      <c r="I517" s="115"/>
      <c r="J517" s="115"/>
    </row>
    <row r="518" customFormat="false" ht="13.5" hidden="false" customHeight="false" outlineLevel="0" collapsed="false">
      <c r="E518" s="409"/>
      <c r="F518" s="115"/>
      <c r="G518" s="115"/>
      <c r="H518" s="291"/>
      <c r="I518" s="115"/>
      <c r="J518" s="115"/>
    </row>
    <row r="519" customFormat="false" ht="13.5" hidden="false" customHeight="false" outlineLevel="0" collapsed="false">
      <c r="E519" s="409"/>
      <c r="F519" s="115"/>
      <c r="G519" s="115"/>
      <c r="H519" s="291"/>
      <c r="I519" s="115"/>
      <c r="J519" s="115"/>
    </row>
    <row r="520" customFormat="false" ht="13.5" hidden="false" customHeight="false" outlineLevel="0" collapsed="false">
      <c r="E520" s="409"/>
      <c r="F520" s="115"/>
      <c r="G520" s="115"/>
      <c r="H520" s="291"/>
      <c r="I520" s="115"/>
      <c r="J520" s="115"/>
    </row>
    <row r="521" customFormat="false" ht="13.5" hidden="false" customHeight="false" outlineLevel="0" collapsed="false">
      <c r="E521" s="409"/>
      <c r="F521" s="115"/>
      <c r="G521" s="115"/>
      <c r="H521" s="291"/>
      <c r="I521" s="115"/>
      <c r="J521" s="115"/>
    </row>
    <row r="522" customFormat="false" ht="13.5" hidden="false" customHeight="false" outlineLevel="0" collapsed="false">
      <c r="E522" s="409"/>
      <c r="F522" s="115"/>
      <c r="G522" s="115"/>
      <c r="H522" s="291"/>
      <c r="I522" s="115"/>
      <c r="J522" s="115"/>
    </row>
    <row r="523" customFormat="false" ht="13.5" hidden="false" customHeight="false" outlineLevel="0" collapsed="false">
      <c r="E523" s="409"/>
      <c r="F523" s="115"/>
      <c r="G523" s="115"/>
      <c r="H523" s="291"/>
      <c r="I523" s="115"/>
      <c r="J523" s="115"/>
    </row>
    <row r="524" customFormat="false" ht="13.5" hidden="false" customHeight="false" outlineLevel="0" collapsed="false">
      <c r="E524" s="409"/>
      <c r="F524" s="115"/>
      <c r="G524" s="115"/>
      <c r="H524" s="291"/>
      <c r="I524" s="115"/>
      <c r="J524" s="115"/>
    </row>
    <row r="525" customFormat="false" ht="13.5" hidden="false" customHeight="false" outlineLevel="0" collapsed="false">
      <c r="E525" s="409"/>
      <c r="F525" s="115"/>
      <c r="G525" s="115"/>
      <c r="H525" s="291"/>
      <c r="I525" s="115"/>
      <c r="J525" s="115"/>
    </row>
    <row r="526" customFormat="false" ht="13.5" hidden="false" customHeight="false" outlineLevel="0" collapsed="false">
      <c r="E526" s="409"/>
      <c r="F526" s="115"/>
      <c r="G526" s="115"/>
      <c r="H526" s="291"/>
      <c r="I526" s="115"/>
      <c r="J526" s="115"/>
    </row>
    <row r="527" customFormat="false" ht="13.5" hidden="false" customHeight="false" outlineLevel="0" collapsed="false">
      <c r="E527" s="409"/>
      <c r="F527" s="115"/>
      <c r="G527" s="115"/>
      <c r="H527" s="291"/>
      <c r="I527" s="115"/>
      <c r="J527" s="115"/>
    </row>
    <row r="528" customFormat="false" ht="13.5" hidden="false" customHeight="false" outlineLevel="0" collapsed="false">
      <c r="E528" s="409"/>
      <c r="F528" s="115"/>
      <c r="G528" s="115"/>
      <c r="H528" s="291"/>
      <c r="I528" s="115"/>
      <c r="J528" s="115"/>
    </row>
    <row r="529" customFormat="false" ht="13.5" hidden="false" customHeight="false" outlineLevel="0" collapsed="false">
      <c r="E529" s="409"/>
      <c r="F529" s="115"/>
      <c r="G529" s="115"/>
      <c r="H529" s="291"/>
      <c r="I529" s="115"/>
      <c r="J529" s="115"/>
    </row>
    <row r="530" customFormat="false" ht="13.5" hidden="false" customHeight="false" outlineLevel="0" collapsed="false">
      <c r="E530" s="409"/>
      <c r="F530" s="115"/>
      <c r="G530" s="115"/>
      <c r="H530" s="291"/>
      <c r="I530" s="115"/>
      <c r="J530" s="115"/>
    </row>
    <row r="531" customFormat="false" ht="13.5" hidden="false" customHeight="false" outlineLevel="0" collapsed="false">
      <c r="E531" s="409"/>
      <c r="F531" s="115"/>
      <c r="G531" s="115"/>
      <c r="H531" s="291"/>
      <c r="I531" s="115"/>
      <c r="J531" s="115"/>
    </row>
    <row r="532" customFormat="false" ht="13.5" hidden="false" customHeight="false" outlineLevel="0" collapsed="false">
      <c r="E532" s="409"/>
      <c r="F532" s="115"/>
      <c r="G532" s="115"/>
      <c r="H532" s="291"/>
      <c r="I532" s="115"/>
      <c r="J532" s="115"/>
    </row>
    <row r="533" customFormat="false" ht="13.5" hidden="false" customHeight="false" outlineLevel="0" collapsed="false">
      <c r="E533" s="409"/>
      <c r="F533" s="115"/>
      <c r="G533" s="115"/>
      <c r="H533" s="291"/>
      <c r="I533" s="115"/>
      <c r="J533" s="115"/>
    </row>
    <row r="534" customFormat="false" ht="13.5" hidden="false" customHeight="false" outlineLevel="0" collapsed="false">
      <c r="E534" s="409"/>
      <c r="F534" s="115"/>
      <c r="G534" s="115"/>
      <c r="H534" s="291"/>
      <c r="I534" s="115"/>
      <c r="J534" s="115"/>
    </row>
    <row r="535" customFormat="false" ht="13.5" hidden="false" customHeight="false" outlineLevel="0" collapsed="false">
      <c r="E535" s="409"/>
      <c r="F535" s="115"/>
      <c r="G535" s="115"/>
      <c r="H535" s="291"/>
      <c r="I535" s="115"/>
      <c r="J535" s="115"/>
    </row>
    <row r="536" customFormat="false" ht="13.5" hidden="false" customHeight="false" outlineLevel="0" collapsed="false">
      <c r="E536" s="409"/>
      <c r="F536" s="115"/>
      <c r="G536" s="115"/>
      <c r="H536" s="291"/>
      <c r="I536" s="115"/>
      <c r="J536" s="115"/>
    </row>
    <row r="537" customFormat="false" ht="13.5" hidden="false" customHeight="false" outlineLevel="0" collapsed="false">
      <c r="E537" s="409"/>
      <c r="F537" s="115"/>
      <c r="G537" s="115"/>
      <c r="H537" s="291"/>
      <c r="I537" s="115"/>
      <c r="J537" s="115"/>
    </row>
    <row r="538" customFormat="false" ht="13.5" hidden="false" customHeight="false" outlineLevel="0" collapsed="false">
      <c r="E538" s="409"/>
      <c r="F538" s="115"/>
      <c r="G538" s="115"/>
      <c r="H538" s="291"/>
      <c r="I538" s="115"/>
      <c r="J538" s="115"/>
    </row>
    <row r="539" customFormat="false" ht="13.5" hidden="false" customHeight="false" outlineLevel="0" collapsed="false">
      <c r="E539" s="409"/>
      <c r="F539" s="115"/>
      <c r="G539" s="115"/>
      <c r="H539" s="291"/>
      <c r="I539" s="115"/>
      <c r="J539" s="115"/>
    </row>
    <row r="540" customFormat="false" ht="13.5" hidden="false" customHeight="false" outlineLevel="0" collapsed="false">
      <c r="E540" s="409"/>
      <c r="F540" s="115"/>
      <c r="G540" s="115"/>
      <c r="H540" s="291"/>
      <c r="I540" s="115"/>
      <c r="J540" s="115"/>
    </row>
    <row r="541" customFormat="false" ht="13.5" hidden="false" customHeight="false" outlineLevel="0" collapsed="false">
      <c r="E541" s="409"/>
      <c r="F541" s="115"/>
      <c r="G541" s="115"/>
      <c r="H541" s="291"/>
      <c r="I541" s="115"/>
      <c r="J541" s="115"/>
    </row>
    <row r="542" customFormat="false" ht="13.5" hidden="false" customHeight="false" outlineLevel="0" collapsed="false">
      <c r="E542" s="409"/>
      <c r="F542" s="115"/>
      <c r="G542" s="115"/>
      <c r="H542" s="291"/>
      <c r="I542" s="115"/>
      <c r="J542" s="115"/>
    </row>
    <row r="543" customFormat="false" ht="13.5" hidden="false" customHeight="false" outlineLevel="0" collapsed="false">
      <c r="E543" s="409"/>
      <c r="F543" s="115"/>
      <c r="G543" s="115"/>
      <c r="H543" s="291"/>
      <c r="I543" s="115"/>
      <c r="J543" s="115"/>
    </row>
    <row r="544" customFormat="false" ht="13.5" hidden="false" customHeight="false" outlineLevel="0" collapsed="false">
      <c r="E544" s="409"/>
      <c r="F544" s="115"/>
      <c r="G544" s="115"/>
      <c r="H544" s="291"/>
      <c r="I544" s="115"/>
      <c r="J544" s="115"/>
    </row>
    <row r="545" customFormat="false" ht="13.5" hidden="false" customHeight="false" outlineLevel="0" collapsed="false">
      <c r="E545" s="409"/>
      <c r="F545" s="115"/>
      <c r="G545" s="115"/>
      <c r="H545" s="291"/>
      <c r="I545" s="115"/>
      <c r="J545" s="115"/>
    </row>
    <row r="546" customFormat="false" ht="13.5" hidden="false" customHeight="false" outlineLevel="0" collapsed="false">
      <c r="E546" s="409"/>
      <c r="F546" s="115"/>
      <c r="G546" s="115"/>
      <c r="H546" s="291"/>
      <c r="I546" s="115"/>
      <c r="J546" s="115"/>
    </row>
    <row r="547" customFormat="false" ht="13.5" hidden="false" customHeight="false" outlineLevel="0" collapsed="false">
      <c r="E547" s="409"/>
      <c r="F547" s="115"/>
      <c r="G547" s="115"/>
      <c r="H547" s="291"/>
      <c r="I547" s="115"/>
      <c r="J547" s="115"/>
    </row>
    <row r="548" customFormat="false" ht="13.5" hidden="false" customHeight="false" outlineLevel="0" collapsed="false">
      <c r="E548" s="409"/>
      <c r="F548" s="115"/>
      <c r="G548" s="115"/>
      <c r="H548" s="291"/>
      <c r="I548" s="115"/>
      <c r="J548" s="115"/>
    </row>
    <row r="549" customFormat="false" ht="13.5" hidden="false" customHeight="false" outlineLevel="0" collapsed="false">
      <c r="E549" s="409"/>
      <c r="F549" s="115"/>
      <c r="G549" s="115"/>
      <c r="H549" s="291"/>
      <c r="I549" s="115"/>
      <c r="J549" s="115"/>
    </row>
    <row r="550" customFormat="false" ht="13.5" hidden="false" customHeight="false" outlineLevel="0" collapsed="false">
      <c r="E550" s="409"/>
      <c r="F550" s="115"/>
      <c r="G550" s="115"/>
      <c r="H550" s="291"/>
      <c r="I550" s="115"/>
      <c r="J550" s="115"/>
    </row>
    <row r="551" customFormat="false" ht="13.5" hidden="false" customHeight="false" outlineLevel="0" collapsed="false">
      <c r="E551" s="409"/>
      <c r="F551" s="115"/>
      <c r="G551" s="115"/>
      <c r="H551" s="291"/>
      <c r="I551" s="115"/>
      <c r="J551" s="115"/>
    </row>
    <row r="552" customFormat="false" ht="13.5" hidden="false" customHeight="false" outlineLevel="0" collapsed="false">
      <c r="E552" s="409"/>
      <c r="F552" s="115"/>
      <c r="G552" s="115"/>
      <c r="H552" s="291"/>
      <c r="I552" s="115"/>
      <c r="J552" s="115"/>
    </row>
    <row r="553" customFormat="false" ht="13.5" hidden="false" customHeight="false" outlineLevel="0" collapsed="false">
      <c r="E553" s="409"/>
      <c r="F553" s="115"/>
      <c r="G553" s="115"/>
      <c r="H553" s="291"/>
      <c r="I553" s="115"/>
      <c r="J553" s="115"/>
    </row>
    <row r="554" customFormat="false" ht="13.5" hidden="false" customHeight="false" outlineLevel="0" collapsed="false">
      <c r="E554" s="409"/>
      <c r="F554" s="115"/>
      <c r="G554" s="115"/>
      <c r="H554" s="291"/>
      <c r="I554" s="115"/>
      <c r="J554" s="115"/>
    </row>
    <row r="555" customFormat="false" ht="13.5" hidden="false" customHeight="false" outlineLevel="0" collapsed="false">
      <c r="E555" s="409"/>
      <c r="F555" s="115"/>
      <c r="G555" s="115"/>
      <c r="H555" s="291"/>
      <c r="I555" s="115"/>
      <c r="J555" s="115"/>
    </row>
    <row r="556" customFormat="false" ht="13.5" hidden="false" customHeight="false" outlineLevel="0" collapsed="false">
      <c r="E556" s="409"/>
      <c r="F556" s="115"/>
      <c r="G556" s="115"/>
      <c r="H556" s="291"/>
      <c r="I556" s="115"/>
      <c r="J556" s="115"/>
    </row>
    <row r="557" customFormat="false" ht="13.5" hidden="false" customHeight="false" outlineLevel="0" collapsed="false">
      <c r="E557" s="409"/>
      <c r="F557" s="115"/>
      <c r="G557" s="115"/>
      <c r="H557" s="291"/>
      <c r="I557" s="115"/>
      <c r="J557" s="115"/>
    </row>
    <row r="558" customFormat="false" ht="13.5" hidden="false" customHeight="false" outlineLevel="0" collapsed="false">
      <c r="E558" s="409"/>
      <c r="F558" s="115"/>
      <c r="G558" s="115"/>
      <c r="H558" s="291"/>
      <c r="I558" s="115"/>
      <c r="J558" s="115"/>
    </row>
    <row r="559" customFormat="false" ht="13.5" hidden="false" customHeight="false" outlineLevel="0" collapsed="false">
      <c r="E559" s="409"/>
      <c r="F559" s="115"/>
      <c r="G559" s="115"/>
      <c r="H559" s="291"/>
      <c r="I559" s="115"/>
      <c r="J559" s="115"/>
    </row>
    <row r="560" customFormat="false" ht="13.5" hidden="false" customHeight="false" outlineLevel="0" collapsed="false">
      <c r="E560" s="409"/>
      <c r="F560" s="115"/>
      <c r="G560" s="115"/>
      <c r="H560" s="291"/>
      <c r="I560" s="115"/>
      <c r="J560" s="115"/>
    </row>
    <row r="561" customFormat="false" ht="13.5" hidden="false" customHeight="false" outlineLevel="0" collapsed="false">
      <c r="E561" s="409"/>
      <c r="F561" s="115"/>
      <c r="G561" s="115"/>
      <c r="H561" s="291"/>
      <c r="I561" s="115"/>
      <c r="J561" s="115"/>
    </row>
    <row r="562" customFormat="false" ht="13.5" hidden="false" customHeight="false" outlineLevel="0" collapsed="false">
      <c r="E562" s="409"/>
      <c r="F562" s="115"/>
      <c r="G562" s="115"/>
      <c r="H562" s="291"/>
      <c r="I562" s="115"/>
      <c r="J562" s="115"/>
    </row>
    <row r="563" customFormat="false" ht="13.5" hidden="false" customHeight="false" outlineLevel="0" collapsed="false">
      <c r="E563" s="409"/>
      <c r="F563" s="115"/>
      <c r="G563" s="115"/>
      <c r="H563" s="291"/>
      <c r="I563" s="115"/>
      <c r="J563" s="115"/>
    </row>
    <row r="564" customFormat="false" ht="13.5" hidden="false" customHeight="false" outlineLevel="0" collapsed="false">
      <c r="E564" s="409"/>
      <c r="F564" s="115"/>
      <c r="G564" s="115"/>
      <c r="H564" s="291"/>
      <c r="I564" s="115"/>
      <c r="J564" s="115"/>
    </row>
    <row r="565" customFormat="false" ht="13.5" hidden="false" customHeight="false" outlineLevel="0" collapsed="false">
      <c r="E565" s="409"/>
      <c r="F565" s="115"/>
      <c r="G565" s="115"/>
      <c r="H565" s="291"/>
      <c r="I565" s="115"/>
      <c r="J565" s="115"/>
    </row>
    <row r="566" customFormat="false" ht="13.5" hidden="false" customHeight="false" outlineLevel="0" collapsed="false">
      <c r="E566" s="409"/>
      <c r="F566" s="115"/>
      <c r="G566" s="115"/>
      <c r="H566" s="291"/>
      <c r="I566" s="115"/>
      <c r="J566" s="115"/>
    </row>
    <row r="567" customFormat="false" ht="13.5" hidden="false" customHeight="false" outlineLevel="0" collapsed="false">
      <c r="E567" s="409"/>
      <c r="F567" s="115"/>
      <c r="G567" s="115"/>
      <c r="H567" s="291"/>
      <c r="I567" s="115"/>
      <c r="J567" s="115"/>
    </row>
    <row r="568" customFormat="false" ht="13.5" hidden="false" customHeight="false" outlineLevel="0" collapsed="false">
      <c r="E568" s="409"/>
      <c r="F568" s="115"/>
      <c r="G568" s="115"/>
      <c r="H568" s="291"/>
      <c r="I568" s="115"/>
      <c r="J568" s="115"/>
    </row>
    <row r="569" customFormat="false" ht="13.5" hidden="false" customHeight="false" outlineLevel="0" collapsed="false">
      <c r="E569" s="409"/>
      <c r="F569" s="115"/>
      <c r="G569" s="115"/>
      <c r="H569" s="291"/>
      <c r="I569" s="115"/>
      <c r="J569" s="115"/>
    </row>
    <row r="570" customFormat="false" ht="13.5" hidden="false" customHeight="false" outlineLevel="0" collapsed="false">
      <c r="E570" s="409"/>
      <c r="F570" s="115"/>
      <c r="G570" s="115"/>
      <c r="H570" s="291"/>
      <c r="I570" s="115"/>
      <c r="J570" s="115"/>
    </row>
    <row r="571" customFormat="false" ht="13.5" hidden="false" customHeight="false" outlineLevel="0" collapsed="false">
      <c r="E571" s="409"/>
      <c r="F571" s="115"/>
      <c r="G571" s="115"/>
      <c r="H571" s="291"/>
      <c r="I571" s="115"/>
      <c r="J571" s="115"/>
    </row>
    <row r="572" customFormat="false" ht="13.5" hidden="false" customHeight="false" outlineLevel="0" collapsed="false">
      <c r="E572" s="409"/>
      <c r="F572" s="115"/>
      <c r="G572" s="115"/>
      <c r="H572" s="291"/>
      <c r="I572" s="115"/>
      <c r="J572" s="115"/>
    </row>
    <row r="573" customFormat="false" ht="13.5" hidden="false" customHeight="false" outlineLevel="0" collapsed="false">
      <c r="E573" s="409"/>
      <c r="F573" s="115"/>
      <c r="G573" s="115"/>
      <c r="H573" s="291"/>
      <c r="I573" s="115"/>
      <c r="J573" s="115"/>
    </row>
    <row r="574" customFormat="false" ht="13.5" hidden="false" customHeight="false" outlineLevel="0" collapsed="false">
      <c r="E574" s="409"/>
      <c r="F574" s="115"/>
      <c r="G574" s="115"/>
      <c r="H574" s="291"/>
      <c r="I574" s="115"/>
      <c r="J574" s="115"/>
    </row>
    <row r="575" customFormat="false" ht="13.5" hidden="false" customHeight="false" outlineLevel="0" collapsed="false">
      <c r="E575" s="409"/>
      <c r="F575" s="115"/>
      <c r="G575" s="115"/>
      <c r="H575" s="291"/>
      <c r="I575" s="115"/>
      <c r="J575" s="115"/>
    </row>
    <row r="576" customFormat="false" ht="13.5" hidden="false" customHeight="false" outlineLevel="0" collapsed="false">
      <c r="E576" s="409"/>
      <c r="F576" s="115"/>
      <c r="G576" s="115"/>
      <c r="H576" s="291"/>
      <c r="I576" s="115"/>
      <c r="J576" s="115"/>
    </row>
    <row r="577" customFormat="false" ht="13.5" hidden="false" customHeight="false" outlineLevel="0" collapsed="false">
      <c r="E577" s="409"/>
      <c r="F577" s="115"/>
      <c r="G577" s="115"/>
      <c r="H577" s="291"/>
      <c r="I577" s="115"/>
      <c r="J577" s="115"/>
    </row>
    <row r="578" customFormat="false" ht="13.5" hidden="false" customHeight="false" outlineLevel="0" collapsed="false">
      <c r="E578" s="409"/>
      <c r="F578" s="115"/>
      <c r="G578" s="115"/>
      <c r="H578" s="291"/>
      <c r="I578" s="115"/>
      <c r="J578" s="115"/>
    </row>
    <row r="579" customFormat="false" ht="13.5" hidden="false" customHeight="false" outlineLevel="0" collapsed="false">
      <c r="E579" s="409"/>
      <c r="F579" s="115"/>
      <c r="G579" s="115"/>
      <c r="H579" s="291"/>
      <c r="I579" s="115"/>
      <c r="J579" s="115"/>
    </row>
    <row r="580" customFormat="false" ht="13.5" hidden="false" customHeight="false" outlineLevel="0" collapsed="false">
      <c r="E580" s="409"/>
      <c r="F580" s="115"/>
      <c r="G580" s="115"/>
      <c r="H580" s="291"/>
      <c r="I580" s="115"/>
      <c r="J580" s="115"/>
    </row>
    <row r="581" customFormat="false" ht="13.5" hidden="false" customHeight="false" outlineLevel="0" collapsed="false">
      <c r="E581" s="409"/>
      <c r="F581" s="115"/>
      <c r="G581" s="115"/>
      <c r="H581" s="291"/>
      <c r="I581" s="115"/>
      <c r="J581" s="115"/>
    </row>
    <row r="582" customFormat="false" ht="13.5" hidden="false" customHeight="false" outlineLevel="0" collapsed="false">
      <c r="E582" s="409"/>
      <c r="F582" s="115"/>
      <c r="G582" s="115"/>
      <c r="H582" s="291"/>
      <c r="I582" s="115"/>
      <c r="J582" s="115"/>
    </row>
    <row r="583" customFormat="false" ht="13.5" hidden="false" customHeight="false" outlineLevel="0" collapsed="false">
      <c r="E583" s="409"/>
      <c r="F583" s="115"/>
      <c r="G583" s="115"/>
      <c r="H583" s="291"/>
      <c r="I583" s="115"/>
      <c r="J583" s="115"/>
    </row>
    <row r="584" customFormat="false" ht="13.5" hidden="false" customHeight="false" outlineLevel="0" collapsed="false">
      <c r="E584" s="409"/>
      <c r="F584" s="115"/>
      <c r="G584" s="115"/>
      <c r="H584" s="291"/>
      <c r="I584" s="115"/>
      <c r="J584" s="115"/>
    </row>
    <row r="585" customFormat="false" ht="13.5" hidden="false" customHeight="false" outlineLevel="0" collapsed="false">
      <c r="E585" s="409"/>
      <c r="F585" s="115"/>
      <c r="G585" s="115"/>
      <c r="H585" s="291"/>
      <c r="I585" s="115"/>
      <c r="J585" s="115"/>
    </row>
    <row r="586" customFormat="false" ht="13.5" hidden="false" customHeight="false" outlineLevel="0" collapsed="false">
      <c r="E586" s="409"/>
      <c r="F586" s="115"/>
      <c r="G586" s="115"/>
      <c r="H586" s="291"/>
      <c r="I586" s="115"/>
      <c r="J586" s="115"/>
    </row>
    <row r="587" customFormat="false" ht="13.5" hidden="false" customHeight="false" outlineLevel="0" collapsed="false">
      <c r="E587" s="409"/>
      <c r="F587" s="115"/>
      <c r="G587" s="115"/>
      <c r="H587" s="291"/>
      <c r="I587" s="115"/>
      <c r="J587" s="115"/>
    </row>
    <row r="588" customFormat="false" ht="13.5" hidden="false" customHeight="false" outlineLevel="0" collapsed="false">
      <c r="E588" s="409"/>
      <c r="F588" s="115"/>
      <c r="G588" s="115"/>
      <c r="H588" s="291"/>
      <c r="I588" s="115"/>
      <c r="J588" s="115"/>
    </row>
    <row r="589" customFormat="false" ht="13.5" hidden="false" customHeight="false" outlineLevel="0" collapsed="false">
      <c r="E589" s="409"/>
      <c r="F589" s="115"/>
      <c r="G589" s="115"/>
      <c r="H589" s="291"/>
      <c r="I589" s="115"/>
      <c r="J589" s="115"/>
    </row>
    <row r="590" customFormat="false" ht="13.5" hidden="false" customHeight="false" outlineLevel="0" collapsed="false">
      <c r="E590" s="409"/>
      <c r="F590" s="115"/>
      <c r="G590" s="115"/>
      <c r="H590" s="291"/>
      <c r="I590" s="115"/>
      <c r="J590" s="115"/>
    </row>
    <row r="591" customFormat="false" ht="13.5" hidden="false" customHeight="false" outlineLevel="0" collapsed="false">
      <c r="E591" s="409"/>
      <c r="F591" s="115"/>
      <c r="G591" s="115"/>
      <c r="H591" s="291"/>
      <c r="I591" s="115"/>
      <c r="J591" s="115"/>
    </row>
    <row r="592" customFormat="false" ht="13.5" hidden="false" customHeight="false" outlineLevel="0" collapsed="false">
      <c r="E592" s="409"/>
      <c r="F592" s="115"/>
      <c r="G592" s="115"/>
      <c r="H592" s="291"/>
      <c r="I592" s="115"/>
      <c r="J592" s="115"/>
    </row>
    <row r="593" customFormat="false" ht="13.5" hidden="false" customHeight="false" outlineLevel="0" collapsed="false">
      <c r="E593" s="409"/>
      <c r="F593" s="115"/>
      <c r="G593" s="115"/>
      <c r="H593" s="291"/>
      <c r="I593" s="115"/>
      <c r="J593" s="115"/>
    </row>
    <row r="594" customFormat="false" ht="13.5" hidden="false" customHeight="false" outlineLevel="0" collapsed="false">
      <c r="E594" s="409"/>
      <c r="F594" s="115"/>
      <c r="G594" s="115"/>
      <c r="H594" s="291"/>
      <c r="I594" s="115"/>
      <c r="J594" s="115"/>
    </row>
    <row r="595" customFormat="false" ht="13.5" hidden="false" customHeight="false" outlineLevel="0" collapsed="false">
      <c r="E595" s="409"/>
      <c r="F595" s="115"/>
      <c r="G595" s="115"/>
      <c r="H595" s="291"/>
      <c r="I595" s="115"/>
      <c r="J595" s="115"/>
    </row>
    <row r="596" customFormat="false" ht="13.5" hidden="false" customHeight="false" outlineLevel="0" collapsed="false">
      <c r="E596" s="409"/>
      <c r="F596" s="115"/>
      <c r="G596" s="115"/>
      <c r="H596" s="291"/>
      <c r="I596" s="115"/>
      <c r="J596" s="115"/>
    </row>
    <row r="597" customFormat="false" ht="13.5" hidden="false" customHeight="false" outlineLevel="0" collapsed="false">
      <c r="E597" s="409"/>
      <c r="F597" s="115"/>
      <c r="G597" s="115"/>
      <c r="H597" s="291"/>
      <c r="I597" s="115"/>
      <c r="J597" s="115"/>
    </row>
    <row r="598" customFormat="false" ht="13.5" hidden="false" customHeight="false" outlineLevel="0" collapsed="false">
      <c r="E598" s="409"/>
      <c r="F598" s="115"/>
      <c r="G598" s="115"/>
      <c r="H598" s="291"/>
      <c r="I598" s="115"/>
      <c r="J598" s="115"/>
    </row>
    <row r="599" customFormat="false" ht="13.5" hidden="false" customHeight="false" outlineLevel="0" collapsed="false">
      <c r="E599" s="409"/>
      <c r="F599" s="115"/>
      <c r="G599" s="115"/>
      <c r="H599" s="291"/>
      <c r="I599" s="115"/>
      <c r="J599" s="115"/>
    </row>
    <row r="600" customFormat="false" ht="13.5" hidden="false" customHeight="false" outlineLevel="0" collapsed="false">
      <c r="E600" s="409"/>
      <c r="F600" s="115"/>
      <c r="G600" s="115"/>
      <c r="H600" s="291"/>
      <c r="I600" s="115"/>
      <c r="J600" s="115"/>
    </row>
    <row r="601" customFormat="false" ht="13.5" hidden="false" customHeight="false" outlineLevel="0" collapsed="false">
      <c r="E601" s="409"/>
      <c r="F601" s="115"/>
      <c r="G601" s="115"/>
      <c r="H601" s="291"/>
      <c r="I601" s="115"/>
      <c r="J601" s="115"/>
    </row>
    <row r="602" customFormat="false" ht="13.5" hidden="false" customHeight="false" outlineLevel="0" collapsed="false">
      <c r="E602" s="409"/>
      <c r="F602" s="115"/>
      <c r="G602" s="115"/>
      <c r="H602" s="291"/>
      <c r="I602" s="115"/>
      <c r="J602" s="115"/>
    </row>
    <row r="603" customFormat="false" ht="13.5" hidden="false" customHeight="false" outlineLevel="0" collapsed="false">
      <c r="E603" s="409"/>
      <c r="F603" s="115"/>
      <c r="G603" s="115"/>
      <c r="H603" s="291"/>
      <c r="I603" s="115"/>
      <c r="J603" s="115"/>
    </row>
    <row r="604" customFormat="false" ht="13.5" hidden="false" customHeight="false" outlineLevel="0" collapsed="false">
      <c r="E604" s="409"/>
      <c r="F604" s="115"/>
      <c r="G604" s="115"/>
      <c r="H604" s="291"/>
      <c r="I604" s="115"/>
      <c r="J604" s="115"/>
    </row>
    <row r="605" customFormat="false" ht="13.5" hidden="false" customHeight="false" outlineLevel="0" collapsed="false">
      <c r="E605" s="409"/>
      <c r="F605" s="115"/>
      <c r="G605" s="115"/>
      <c r="H605" s="291"/>
      <c r="I605" s="115"/>
      <c r="J605" s="115"/>
    </row>
    <row r="606" customFormat="false" ht="13.5" hidden="false" customHeight="false" outlineLevel="0" collapsed="false">
      <c r="E606" s="409"/>
      <c r="F606" s="115"/>
      <c r="G606" s="115"/>
      <c r="H606" s="291"/>
      <c r="I606" s="115"/>
      <c r="J606" s="115"/>
    </row>
    <row r="607" customFormat="false" ht="13.5" hidden="false" customHeight="false" outlineLevel="0" collapsed="false">
      <c r="E607" s="409"/>
      <c r="F607" s="115"/>
      <c r="G607" s="115"/>
      <c r="H607" s="291"/>
      <c r="I607" s="115"/>
      <c r="J607" s="115"/>
    </row>
    <row r="608" customFormat="false" ht="13.5" hidden="false" customHeight="false" outlineLevel="0" collapsed="false">
      <c r="E608" s="409"/>
      <c r="F608" s="115"/>
      <c r="G608" s="115"/>
      <c r="H608" s="291"/>
      <c r="I608" s="115"/>
      <c r="J608" s="115"/>
    </row>
    <row r="609" customFormat="false" ht="13.5" hidden="false" customHeight="false" outlineLevel="0" collapsed="false">
      <c r="E609" s="409"/>
      <c r="F609" s="115"/>
      <c r="G609" s="115"/>
      <c r="H609" s="291"/>
      <c r="I609" s="115"/>
      <c r="J609" s="115"/>
    </row>
    <row r="610" customFormat="false" ht="13.5" hidden="false" customHeight="false" outlineLevel="0" collapsed="false">
      <c r="E610" s="409"/>
      <c r="F610" s="115"/>
      <c r="G610" s="115"/>
      <c r="H610" s="291"/>
      <c r="I610" s="115"/>
      <c r="J610" s="115"/>
    </row>
    <row r="611" customFormat="false" ht="13.5" hidden="false" customHeight="false" outlineLevel="0" collapsed="false">
      <c r="E611" s="409"/>
      <c r="F611" s="115"/>
      <c r="G611" s="115"/>
      <c r="H611" s="291"/>
      <c r="I611" s="115"/>
      <c r="J611" s="115"/>
    </row>
    <row r="612" customFormat="false" ht="13.5" hidden="false" customHeight="false" outlineLevel="0" collapsed="false">
      <c r="E612" s="409"/>
      <c r="F612" s="115"/>
      <c r="G612" s="115"/>
      <c r="H612" s="291"/>
      <c r="I612" s="115"/>
      <c r="J612" s="115"/>
    </row>
    <row r="613" customFormat="false" ht="13.5" hidden="false" customHeight="false" outlineLevel="0" collapsed="false">
      <c r="E613" s="409"/>
      <c r="F613" s="115"/>
      <c r="G613" s="115"/>
      <c r="H613" s="291"/>
      <c r="I613" s="115"/>
      <c r="J613" s="115"/>
    </row>
    <row r="614" customFormat="false" ht="13.5" hidden="false" customHeight="false" outlineLevel="0" collapsed="false">
      <c r="E614" s="409"/>
      <c r="F614" s="115"/>
      <c r="G614" s="115"/>
      <c r="H614" s="291"/>
      <c r="I614" s="115"/>
      <c r="J614" s="115"/>
    </row>
    <row r="615" customFormat="false" ht="13.5" hidden="false" customHeight="false" outlineLevel="0" collapsed="false">
      <c r="E615" s="409"/>
      <c r="F615" s="115"/>
      <c r="G615" s="115"/>
      <c r="H615" s="291"/>
      <c r="I615" s="115"/>
      <c r="J615" s="115"/>
    </row>
    <row r="616" customFormat="false" ht="13.5" hidden="false" customHeight="false" outlineLevel="0" collapsed="false">
      <c r="E616" s="409"/>
      <c r="F616" s="115"/>
      <c r="G616" s="115"/>
      <c r="H616" s="291"/>
      <c r="I616" s="115"/>
      <c r="J616" s="115"/>
    </row>
    <row r="617" customFormat="false" ht="13.5" hidden="false" customHeight="false" outlineLevel="0" collapsed="false">
      <c r="E617" s="409"/>
      <c r="F617" s="115"/>
      <c r="G617" s="115"/>
      <c r="H617" s="291"/>
      <c r="I617" s="115"/>
      <c r="J617" s="115"/>
    </row>
    <row r="618" customFormat="false" ht="13.5" hidden="false" customHeight="false" outlineLevel="0" collapsed="false">
      <c r="E618" s="409"/>
      <c r="F618" s="115"/>
      <c r="G618" s="115"/>
      <c r="H618" s="291"/>
      <c r="I618" s="115"/>
      <c r="J618" s="115"/>
    </row>
    <row r="619" customFormat="false" ht="13.5" hidden="false" customHeight="false" outlineLevel="0" collapsed="false">
      <c r="E619" s="409"/>
      <c r="F619" s="115"/>
      <c r="G619" s="115"/>
      <c r="H619" s="291"/>
      <c r="I619" s="115"/>
      <c r="J619" s="115"/>
    </row>
    <row r="620" customFormat="false" ht="13.5" hidden="false" customHeight="false" outlineLevel="0" collapsed="false">
      <c r="E620" s="409"/>
      <c r="F620" s="115"/>
      <c r="G620" s="115"/>
      <c r="H620" s="291"/>
      <c r="I620" s="115"/>
      <c r="J620" s="115"/>
    </row>
    <row r="621" customFormat="false" ht="13.5" hidden="false" customHeight="false" outlineLevel="0" collapsed="false">
      <c r="E621" s="409"/>
      <c r="F621" s="115"/>
      <c r="G621" s="115"/>
      <c r="H621" s="291"/>
      <c r="I621" s="115"/>
      <c r="J621" s="115"/>
    </row>
    <row r="622" customFormat="false" ht="13.5" hidden="false" customHeight="false" outlineLevel="0" collapsed="false">
      <c r="E622" s="409"/>
      <c r="F622" s="115"/>
      <c r="G622" s="115"/>
      <c r="H622" s="291"/>
      <c r="I622" s="115"/>
      <c r="J622" s="115"/>
    </row>
    <row r="623" customFormat="false" ht="13.5" hidden="false" customHeight="false" outlineLevel="0" collapsed="false">
      <c r="E623" s="409"/>
      <c r="F623" s="115"/>
      <c r="G623" s="115"/>
      <c r="H623" s="291"/>
      <c r="I623" s="115"/>
      <c r="J623" s="115"/>
    </row>
    <row r="624" customFormat="false" ht="13.5" hidden="false" customHeight="false" outlineLevel="0" collapsed="false">
      <c r="E624" s="409"/>
      <c r="F624" s="115"/>
      <c r="G624" s="115"/>
      <c r="H624" s="291"/>
      <c r="I624" s="115"/>
      <c r="J624" s="115"/>
    </row>
    <row r="625" customFormat="false" ht="13.5" hidden="false" customHeight="false" outlineLevel="0" collapsed="false">
      <c r="E625" s="409"/>
      <c r="F625" s="115"/>
      <c r="G625" s="115"/>
      <c r="H625" s="291"/>
      <c r="I625" s="115"/>
      <c r="J625" s="115"/>
    </row>
    <row r="626" customFormat="false" ht="13.5" hidden="false" customHeight="false" outlineLevel="0" collapsed="false">
      <c r="E626" s="409"/>
      <c r="F626" s="115"/>
      <c r="G626" s="115"/>
      <c r="H626" s="291"/>
      <c r="I626" s="115"/>
      <c r="J626" s="115"/>
    </row>
    <row r="627" customFormat="false" ht="13.5" hidden="false" customHeight="false" outlineLevel="0" collapsed="false">
      <c r="E627" s="409"/>
      <c r="F627" s="115"/>
      <c r="G627" s="115"/>
      <c r="H627" s="291"/>
      <c r="I627" s="115"/>
      <c r="J627" s="115"/>
    </row>
    <row r="628" customFormat="false" ht="13.5" hidden="false" customHeight="false" outlineLevel="0" collapsed="false">
      <c r="E628" s="409"/>
      <c r="F628" s="115"/>
      <c r="G628" s="115"/>
      <c r="H628" s="291"/>
      <c r="I628" s="115"/>
      <c r="J628" s="115"/>
    </row>
    <row r="629" customFormat="false" ht="13.5" hidden="false" customHeight="false" outlineLevel="0" collapsed="false">
      <c r="E629" s="409"/>
      <c r="F629" s="115"/>
      <c r="G629" s="115"/>
      <c r="H629" s="291"/>
      <c r="I629" s="115"/>
      <c r="J629" s="115"/>
    </row>
    <row r="630" customFormat="false" ht="13.5" hidden="false" customHeight="false" outlineLevel="0" collapsed="false">
      <c r="E630" s="409"/>
      <c r="F630" s="115"/>
      <c r="G630" s="115"/>
      <c r="H630" s="291"/>
      <c r="I630" s="115"/>
      <c r="J630" s="115"/>
    </row>
    <row r="631" customFormat="false" ht="13.5" hidden="false" customHeight="false" outlineLevel="0" collapsed="false">
      <c r="E631" s="409"/>
      <c r="F631" s="115"/>
      <c r="G631" s="115"/>
      <c r="H631" s="291"/>
      <c r="I631" s="115"/>
      <c r="J631" s="115"/>
    </row>
    <row r="632" customFormat="false" ht="13.5" hidden="false" customHeight="false" outlineLevel="0" collapsed="false">
      <c r="E632" s="409"/>
      <c r="F632" s="115"/>
      <c r="G632" s="115"/>
      <c r="H632" s="291"/>
      <c r="I632" s="115"/>
      <c r="J632" s="115"/>
    </row>
    <row r="633" customFormat="false" ht="13.5" hidden="false" customHeight="false" outlineLevel="0" collapsed="false">
      <c r="E633" s="409"/>
      <c r="F633" s="115"/>
      <c r="G633" s="115"/>
      <c r="H633" s="291"/>
      <c r="I633" s="115"/>
      <c r="J633" s="115"/>
    </row>
    <row r="634" customFormat="false" ht="13.5" hidden="false" customHeight="false" outlineLevel="0" collapsed="false">
      <c r="E634" s="409"/>
      <c r="F634" s="115"/>
      <c r="G634" s="115"/>
      <c r="H634" s="291"/>
      <c r="I634" s="115"/>
      <c r="J634" s="115"/>
    </row>
    <row r="635" customFormat="false" ht="13.5" hidden="false" customHeight="false" outlineLevel="0" collapsed="false">
      <c r="E635" s="409"/>
      <c r="F635" s="115"/>
      <c r="G635" s="115"/>
      <c r="H635" s="291"/>
      <c r="I635" s="115"/>
      <c r="J635" s="115"/>
    </row>
    <row r="636" customFormat="false" ht="13.5" hidden="false" customHeight="false" outlineLevel="0" collapsed="false">
      <c r="E636" s="409"/>
      <c r="F636" s="115"/>
      <c r="G636" s="115"/>
      <c r="H636" s="291"/>
      <c r="I636" s="115"/>
      <c r="J636" s="115"/>
    </row>
    <row r="637" customFormat="false" ht="13.5" hidden="false" customHeight="false" outlineLevel="0" collapsed="false">
      <c r="E637" s="409"/>
      <c r="F637" s="115"/>
      <c r="G637" s="115"/>
      <c r="H637" s="291"/>
      <c r="I637" s="115"/>
      <c r="J637" s="115"/>
    </row>
    <row r="638" customFormat="false" ht="13.5" hidden="false" customHeight="false" outlineLevel="0" collapsed="false">
      <c r="E638" s="409"/>
      <c r="F638" s="115"/>
      <c r="G638" s="115"/>
      <c r="H638" s="291"/>
      <c r="I638" s="115"/>
      <c r="J638" s="115"/>
    </row>
    <row r="639" customFormat="false" ht="13.5" hidden="false" customHeight="false" outlineLevel="0" collapsed="false">
      <c r="E639" s="409"/>
      <c r="F639" s="115"/>
      <c r="G639" s="115"/>
      <c r="H639" s="291"/>
      <c r="I639" s="115"/>
      <c r="J639" s="115"/>
    </row>
    <row r="640" customFormat="false" ht="13.5" hidden="false" customHeight="false" outlineLevel="0" collapsed="false">
      <c r="E640" s="409"/>
      <c r="F640" s="115"/>
      <c r="G640" s="115"/>
      <c r="H640" s="291"/>
      <c r="I640" s="115"/>
      <c r="J640" s="115"/>
    </row>
    <row r="641" customFormat="false" ht="13.5" hidden="false" customHeight="false" outlineLevel="0" collapsed="false">
      <c r="E641" s="409"/>
      <c r="F641" s="115"/>
      <c r="G641" s="115"/>
      <c r="H641" s="291"/>
      <c r="I641" s="115"/>
      <c r="J641" s="115"/>
    </row>
    <row r="642" customFormat="false" ht="13.5" hidden="false" customHeight="false" outlineLevel="0" collapsed="false">
      <c r="E642" s="409"/>
      <c r="F642" s="115"/>
      <c r="G642" s="115"/>
      <c r="H642" s="291"/>
      <c r="I642" s="115"/>
      <c r="J642" s="115"/>
    </row>
    <row r="643" customFormat="false" ht="13.5" hidden="false" customHeight="false" outlineLevel="0" collapsed="false">
      <c r="E643" s="409"/>
      <c r="F643" s="115"/>
      <c r="G643" s="115"/>
      <c r="H643" s="291"/>
      <c r="I643" s="115"/>
      <c r="J643" s="115"/>
    </row>
    <row r="644" customFormat="false" ht="13.5" hidden="false" customHeight="false" outlineLevel="0" collapsed="false">
      <c r="E644" s="409"/>
      <c r="F644" s="115"/>
      <c r="G644" s="115"/>
      <c r="H644" s="291"/>
      <c r="I644" s="115"/>
      <c r="J644" s="115"/>
    </row>
    <row r="645" customFormat="false" ht="13.5" hidden="false" customHeight="false" outlineLevel="0" collapsed="false">
      <c r="E645" s="409"/>
      <c r="F645" s="115"/>
      <c r="G645" s="115"/>
      <c r="H645" s="291"/>
      <c r="I645" s="115"/>
      <c r="J645" s="115"/>
    </row>
    <row r="646" customFormat="false" ht="13.5" hidden="false" customHeight="false" outlineLevel="0" collapsed="false">
      <c r="E646" s="409"/>
      <c r="F646" s="115"/>
      <c r="G646" s="115"/>
      <c r="H646" s="291"/>
      <c r="I646" s="115"/>
      <c r="J646" s="115"/>
    </row>
    <row r="647" customFormat="false" ht="13.5" hidden="false" customHeight="false" outlineLevel="0" collapsed="false">
      <c r="E647" s="409"/>
      <c r="F647" s="115"/>
      <c r="G647" s="115"/>
      <c r="H647" s="291"/>
      <c r="I647" s="115"/>
      <c r="J647" s="115"/>
    </row>
    <row r="648" customFormat="false" ht="13.5" hidden="false" customHeight="false" outlineLevel="0" collapsed="false">
      <c r="E648" s="409"/>
      <c r="F648" s="115"/>
      <c r="G648" s="115"/>
      <c r="H648" s="291"/>
      <c r="I648" s="115"/>
      <c r="J648" s="115"/>
    </row>
    <row r="649" customFormat="false" ht="13.5" hidden="false" customHeight="false" outlineLevel="0" collapsed="false">
      <c r="E649" s="409"/>
      <c r="F649" s="115"/>
      <c r="G649" s="115"/>
      <c r="H649" s="291"/>
      <c r="I649" s="115"/>
      <c r="J649" s="115"/>
    </row>
    <row r="650" customFormat="false" ht="13.5" hidden="false" customHeight="false" outlineLevel="0" collapsed="false">
      <c r="E650" s="409"/>
      <c r="F650" s="115"/>
      <c r="G650" s="115"/>
      <c r="H650" s="291"/>
      <c r="I650" s="115"/>
      <c r="J650" s="115"/>
    </row>
    <row r="651" customFormat="false" ht="13.5" hidden="false" customHeight="false" outlineLevel="0" collapsed="false">
      <c r="E651" s="409"/>
      <c r="F651" s="115"/>
      <c r="G651" s="115"/>
      <c r="H651" s="291"/>
      <c r="I651" s="115"/>
      <c r="J651" s="115"/>
    </row>
    <row r="652" customFormat="false" ht="13.5" hidden="false" customHeight="false" outlineLevel="0" collapsed="false">
      <c r="E652" s="409"/>
      <c r="F652" s="115"/>
      <c r="G652" s="115"/>
      <c r="H652" s="291"/>
      <c r="I652" s="115"/>
      <c r="J652" s="115"/>
    </row>
    <row r="653" customFormat="false" ht="13.5" hidden="false" customHeight="false" outlineLevel="0" collapsed="false">
      <c r="E653" s="409"/>
      <c r="F653" s="115"/>
      <c r="G653" s="115"/>
      <c r="H653" s="291"/>
      <c r="I653" s="115"/>
      <c r="J653" s="115"/>
    </row>
    <row r="654" customFormat="false" ht="13.5" hidden="false" customHeight="false" outlineLevel="0" collapsed="false">
      <c r="E654" s="409"/>
      <c r="F654" s="115"/>
      <c r="G654" s="115"/>
      <c r="H654" s="291"/>
      <c r="I654" s="115"/>
      <c r="J654" s="115"/>
    </row>
    <row r="655" customFormat="false" ht="13.5" hidden="false" customHeight="false" outlineLevel="0" collapsed="false">
      <c r="E655" s="409"/>
      <c r="F655" s="115"/>
      <c r="G655" s="115"/>
      <c r="H655" s="291"/>
      <c r="I655" s="115"/>
      <c r="J655" s="115"/>
    </row>
    <row r="656" customFormat="false" ht="13.5" hidden="false" customHeight="false" outlineLevel="0" collapsed="false">
      <c r="E656" s="409"/>
      <c r="F656" s="115"/>
      <c r="G656" s="115"/>
      <c r="H656" s="291"/>
      <c r="I656" s="115"/>
      <c r="J656" s="115"/>
    </row>
    <row r="657" customFormat="false" ht="13.5" hidden="false" customHeight="false" outlineLevel="0" collapsed="false">
      <c r="E657" s="409"/>
      <c r="F657" s="115"/>
      <c r="G657" s="115"/>
      <c r="H657" s="291"/>
      <c r="I657" s="115"/>
      <c r="J657" s="115"/>
    </row>
    <row r="658" customFormat="false" ht="13.5" hidden="false" customHeight="false" outlineLevel="0" collapsed="false">
      <c r="E658" s="409"/>
      <c r="F658" s="115"/>
      <c r="G658" s="115"/>
      <c r="H658" s="291"/>
      <c r="I658" s="115"/>
      <c r="J658" s="115"/>
    </row>
    <row r="659" customFormat="false" ht="13.5" hidden="false" customHeight="false" outlineLevel="0" collapsed="false">
      <c r="E659" s="409"/>
      <c r="F659" s="115"/>
      <c r="G659" s="115"/>
      <c r="H659" s="291"/>
      <c r="I659" s="115"/>
      <c r="J659" s="115"/>
    </row>
    <row r="660" customFormat="false" ht="13.5" hidden="false" customHeight="false" outlineLevel="0" collapsed="false">
      <c r="E660" s="409"/>
      <c r="F660" s="115"/>
      <c r="G660" s="115"/>
      <c r="H660" s="291"/>
      <c r="I660" s="115"/>
      <c r="J660" s="115"/>
    </row>
    <row r="661" customFormat="false" ht="13.5" hidden="false" customHeight="false" outlineLevel="0" collapsed="false">
      <c r="E661" s="409"/>
      <c r="F661" s="115"/>
      <c r="G661" s="115"/>
      <c r="H661" s="291"/>
      <c r="I661" s="115"/>
      <c r="J661" s="115"/>
    </row>
    <row r="662" customFormat="false" ht="13.5" hidden="false" customHeight="false" outlineLevel="0" collapsed="false">
      <c r="E662" s="409"/>
      <c r="F662" s="115"/>
      <c r="G662" s="115"/>
      <c r="H662" s="291"/>
      <c r="I662" s="115"/>
      <c r="J662" s="115"/>
    </row>
    <row r="663" customFormat="false" ht="13.5" hidden="false" customHeight="false" outlineLevel="0" collapsed="false">
      <c r="E663" s="409"/>
      <c r="F663" s="115"/>
      <c r="G663" s="115"/>
      <c r="H663" s="291"/>
      <c r="I663" s="115"/>
      <c r="J663" s="115"/>
    </row>
    <row r="664" customFormat="false" ht="13.5" hidden="false" customHeight="false" outlineLevel="0" collapsed="false">
      <c r="E664" s="409"/>
      <c r="F664" s="115"/>
      <c r="G664" s="115"/>
      <c r="H664" s="291"/>
      <c r="I664" s="115"/>
      <c r="J664" s="115"/>
    </row>
    <row r="665" customFormat="false" ht="13.5" hidden="false" customHeight="false" outlineLevel="0" collapsed="false">
      <c r="E665" s="409"/>
      <c r="F665" s="115"/>
      <c r="G665" s="115"/>
      <c r="H665" s="291"/>
      <c r="I665" s="115"/>
      <c r="J665" s="115"/>
    </row>
    <row r="666" customFormat="false" ht="13.5" hidden="false" customHeight="false" outlineLevel="0" collapsed="false">
      <c r="E666" s="409"/>
      <c r="F666" s="115"/>
      <c r="G666" s="115"/>
      <c r="H666" s="291"/>
      <c r="I666" s="115"/>
      <c r="J666" s="115"/>
    </row>
    <row r="667" customFormat="false" ht="13.5" hidden="false" customHeight="false" outlineLevel="0" collapsed="false">
      <c r="E667" s="409"/>
      <c r="F667" s="115"/>
      <c r="G667" s="115"/>
      <c r="H667" s="291"/>
      <c r="I667" s="115"/>
      <c r="J667" s="115"/>
    </row>
    <row r="668" customFormat="false" ht="13.5" hidden="false" customHeight="false" outlineLevel="0" collapsed="false">
      <c r="E668" s="409"/>
      <c r="F668" s="115"/>
      <c r="G668" s="115"/>
      <c r="H668" s="291"/>
      <c r="I668" s="115"/>
      <c r="J668" s="115"/>
    </row>
    <row r="669" customFormat="false" ht="13.5" hidden="false" customHeight="false" outlineLevel="0" collapsed="false">
      <c r="E669" s="409"/>
      <c r="F669" s="115"/>
      <c r="G669" s="115"/>
      <c r="H669" s="291"/>
      <c r="I669" s="115"/>
      <c r="J669" s="115"/>
    </row>
    <row r="670" customFormat="false" ht="13.5" hidden="false" customHeight="false" outlineLevel="0" collapsed="false">
      <c r="E670" s="409"/>
      <c r="F670" s="115"/>
      <c r="G670" s="115"/>
      <c r="H670" s="291"/>
      <c r="I670" s="115"/>
      <c r="J670" s="115"/>
    </row>
    <row r="671" customFormat="false" ht="13.5" hidden="false" customHeight="false" outlineLevel="0" collapsed="false">
      <c r="E671" s="409"/>
      <c r="F671" s="115"/>
      <c r="G671" s="115"/>
      <c r="H671" s="291"/>
      <c r="I671" s="115"/>
      <c r="J671" s="115"/>
    </row>
    <row r="672" customFormat="false" ht="13.5" hidden="false" customHeight="false" outlineLevel="0" collapsed="false">
      <c r="E672" s="409"/>
      <c r="F672" s="115"/>
      <c r="G672" s="115"/>
      <c r="H672" s="291"/>
      <c r="I672" s="115"/>
      <c r="J672" s="115"/>
    </row>
    <row r="673" customFormat="false" ht="13.5" hidden="false" customHeight="false" outlineLevel="0" collapsed="false">
      <c r="E673" s="409"/>
      <c r="F673" s="115"/>
      <c r="G673" s="115"/>
      <c r="H673" s="291"/>
      <c r="I673" s="115"/>
      <c r="J673" s="115"/>
    </row>
    <row r="674" customFormat="false" ht="13.5" hidden="false" customHeight="false" outlineLevel="0" collapsed="false">
      <c r="E674" s="409"/>
      <c r="F674" s="115"/>
      <c r="G674" s="115"/>
      <c r="H674" s="291"/>
      <c r="I674" s="115"/>
      <c r="J674" s="115"/>
    </row>
    <row r="675" customFormat="false" ht="13.5" hidden="false" customHeight="false" outlineLevel="0" collapsed="false">
      <c r="E675" s="409"/>
      <c r="F675" s="115"/>
      <c r="G675" s="115"/>
      <c r="H675" s="291"/>
      <c r="I675" s="115"/>
      <c r="J675" s="115"/>
    </row>
    <row r="676" customFormat="false" ht="13.5" hidden="false" customHeight="false" outlineLevel="0" collapsed="false">
      <c r="E676" s="409"/>
      <c r="F676" s="115"/>
      <c r="G676" s="115"/>
      <c r="H676" s="291"/>
      <c r="I676" s="115"/>
      <c r="J676" s="115"/>
    </row>
    <row r="677" customFormat="false" ht="13.5" hidden="false" customHeight="false" outlineLevel="0" collapsed="false">
      <c r="E677" s="409"/>
      <c r="F677" s="115"/>
      <c r="G677" s="115"/>
      <c r="H677" s="291"/>
      <c r="I677" s="115"/>
      <c r="J677" s="115"/>
    </row>
    <row r="678" customFormat="false" ht="13.5" hidden="false" customHeight="false" outlineLevel="0" collapsed="false">
      <c r="E678" s="409"/>
      <c r="F678" s="115"/>
      <c r="G678" s="115"/>
      <c r="H678" s="291"/>
      <c r="I678" s="115"/>
      <c r="J678" s="115"/>
    </row>
    <row r="679" customFormat="false" ht="13.5" hidden="false" customHeight="false" outlineLevel="0" collapsed="false">
      <c r="E679" s="409"/>
      <c r="F679" s="115"/>
      <c r="G679" s="115"/>
      <c r="H679" s="291"/>
      <c r="I679" s="115"/>
      <c r="J679" s="115"/>
    </row>
    <row r="680" customFormat="false" ht="13.5" hidden="false" customHeight="false" outlineLevel="0" collapsed="false">
      <c r="E680" s="409"/>
      <c r="F680" s="115"/>
      <c r="G680" s="115"/>
      <c r="H680" s="291"/>
      <c r="I680" s="115"/>
      <c r="J680" s="115"/>
    </row>
    <row r="681" customFormat="false" ht="13.5" hidden="false" customHeight="false" outlineLevel="0" collapsed="false">
      <c r="E681" s="409"/>
      <c r="F681" s="115"/>
      <c r="G681" s="115"/>
      <c r="H681" s="291"/>
      <c r="I681" s="115"/>
      <c r="J681" s="115"/>
    </row>
    <row r="682" customFormat="false" ht="13.5" hidden="false" customHeight="false" outlineLevel="0" collapsed="false">
      <c r="E682" s="409"/>
      <c r="F682" s="115"/>
      <c r="G682" s="115"/>
      <c r="H682" s="291"/>
      <c r="I682" s="115"/>
      <c r="J682" s="115"/>
    </row>
    <row r="683" customFormat="false" ht="13.5" hidden="false" customHeight="false" outlineLevel="0" collapsed="false">
      <c r="E683" s="409"/>
      <c r="F683" s="115"/>
      <c r="G683" s="115"/>
      <c r="H683" s="291"/>
      <c r="I683" s="115"/>
      <c r="J683" s="115"/>
    </row>
    <row r="684" customFormat="false" ht="13.5" hidden="false" customHeight="false" outlineLevel="0" collapsed="false">
      <c r="E684" s="409"/>
      <c r="F684" s="115"/>
      <c r="G684" s="115"/>
      <c r="H684" s="291"/>
      <c r="I684" s="115"/>
      <c r="J684" s="115"/>
    </row>
    <row r="685" customFormat="false" ht="13.5" hidden="false" customHeight="false" outlineLevel="0" collapsed="false">
      <c r="E685" s="409"/>
      <c r="F685" s="115"/>
      <c r="G685" s="115"/>
      <c r="H685" s="291"/>
      <c r="I685" s="115"/>
      <c r="J685" s="115"/>
    </row>
    <row r="686" customFormat="false" ht="13.5" hidden="false" customHeight="false" outlineLevel="0" collapsed="false">
      <c r="E686" s="409"/>
      <c r="F686" s="115"/>
      <c r="G686" s="115"/>
      <c r="H686" s="291"/>
      <c r="I686" s="115"/>
      <c r="J686" s="115"/>
    </row>
    <row r="687" customFormat="false" ht="13.5" hidden="false" customHeight="false" outlineLevel="0" collapsed="false">
      <c r="E687" s="409"/>
      <c r="F687" s="115"/>
      <c r="G687" s="115"/>
      <c r="H687" s="291"/>
      <c r="I687" s="115"/>
      <c r="J687" s="115"/>
    </row>
    <row r="688" customFormat="false" ht="13.5" hidden="false" customHeight="false" outlineLevel="0" collapsed="false">
      <c r="E688" s="409"/>
      <c r="F688" s="115"/>
      <c r="G688" s="115"/>
      <c r="H688" s="291"/>
      <c r="I688" s="115"/>
      <c r="J688" s="115"/>
    </row>
    <row r="689" customFormat="false" ht="13.5" hidden="false" customHeight="false" outlineLevel="0" collapsed="false">
      <c r="E689" s="409"/>
      <c r="F689" s="115"/>
      <c r="G689" s="115"/>
      <c r="H689" s="291"/>
      <c r="I689" s="115"/>
      <c r="J689" s="115"/>
    </row>
    <row r="690" customFormat="false" ht="13.5" hidden="false" customHeight="false" outlineLevel="0" collapsed="false">
      <c r="E690" s="409"/>
      <c r="F690" s="115"/>
      <c r="G690" s="115"/>
      <c r="H690" s="291"/>
      <c r="I690" s="115"/>
      <c r="J690" s="115"/>
    </row>
    <row r="691" customFormat="false" ht="13.5" hidden="false" customHeight="false" outlineLevel="0" collapsed="false">
      <c r="E691" s="409"/>
      <c r="F691" s="115"/>
      <c r="G691" s="115"/>
      <c r="H691" s="291"/>
      <c r="I691" s="115"/>
      <c r="J691" s="115"/>
    </row>
    <row r="692" customFormat="false" ht="13.5" hidden="false" customHeight="false" outlineLevel="0" collapsed="false">
      <c r="E692" s="409"/>
      <c r="F692" s="115"/>
      <c r="G692" s="115"/>
      <c r="H692" s="291"/>
      <c r="I692" s="115"/>
      <c r="J692" s="115"/>
    </row>
    <row r="693" customFormat="false" ht="13.5" hidden="false" customHeight="false" outlineLevel="0" collapsed="false">
      <c r="E693" s="409"/>
      <c r="F693" s="115"/>
      <c r="G693" s="115"/>
      <c r="H693" s="291"/>
      <c r="I693" s="115"/>
      <c r="J693" s="115"/>
    </row>
    <row r="694" customFormat="false" ht="13.5" hidden="false" customHeight="false" outlineLevel="0" collapsed="false">
      <c r="E694" s="409"/>
      <c r="F694" s="115"/>
      <c r="G694" s="115"/>
      <c r="H694" s="291"/>
      <c r="I694" s="115"/>
      <c r="J694" s="115"/>
    </row>
    <row r="695" customFormat="false" ht="13.5" hidden="false" customHeight="false" outlineLevel="0" collapsed="false">
      <c r="E695" s="409"/>
      <c r="F695" s="115"/>
      <c r="G695" s="115"/>
      <c r="H695" s="291"/>
      <c r="I695" s="115"/>
      <c r="J695" s="115"/>
    </row>
    <row r="696" customFormat="false" ht="13.5" hidden="false" customHeight="false" outlineLevel="0" collapsed="false">
      <c r="E696" s="409"/>
      <c r="F696" s="115"/>
      <c r="G696" s="115"/>
      <c r="H696" s="291"/>
      <c r="I696" s="115"/>
      <c r="J696" s="115"/>
    </row>
    <row r="697" customFormat="false" ht="13.5" hidden="false" customHeight="false" outlineLevel="0" collapsed="false">
      <c r="E697" s="409"/>
      <c r="F697" s="115"/>
      <c r="G697" s="115"/>
      <c r="H697" s="291"/>
      <c r="I697" s="115"/>
      <c r="J697" s="115"/>
    </row>
    <row r="698" customFormat="false" ht="13.5" hidden="false" customHeight="false" outlineLevel="0" collapsed="false">
      <c r="E698" s="409"/>
      <c r="F698" s="115"/>
      <c r="G698" s="115"/>
      <c r="H698" s="291"/>
      <c r="I698" s="115"/>
      <c r="J698" s="115"/>
    </row>
    <row r="699" customFormat="false" ht="13.5" hidden="false" customHeight="false" outlineLevel="0" collapsed="false">
      <c r="E699" s="409"/>
      <c r="F699" s="115"/>
      <c r="G699" s="115"/>
      <c r="H699" s="291"/>
      <c r="I699" s="115"/>
      <c r="J699" s="115"/>
    </row>
    <row r="700" customFormat="false" ht="13.5" hidden="false" customHeight="false" outlineLevel="0" collapsed="false">
      <c r="E700" s="409"/>
      <c r="F700" s="115"/>
      <c r="G700" s="115"/>
      <c r="H700" s="291"/>
      <c r="I700" s="115"/>
      <c r="J700" s="115"/>
    </row>
    <row r="701" customFormat="false" ht="13.5" hidden="false" customHeight="false" outlineLevel="0" collapsed="false">
      <c r="E701" s="409"/>
      <c r="F701" s="115"/>
      <c r="G701" s="115"/>
      <c r="H701" s="291"/>
      <c r="I701" s="115"/>
      <c r="J701" s="115"/>
    </row>
    <row r="702" customFormat="false" ht="13.5" hidden="false" customHeight="false" outlineLevel="0" collapsed="false">
      <c r="E702" s="409"/>
      <c r="F702" s="115"/>
      <c r="G702" s="115"/>
      <c r="H702" s="291"/>
      <c r="I702" s="115"/>
      <c r="J702" s="115"/>
    </row>
    <row r="703" customFormat="false" ht="13.5" hidden="false" customHeight="false" outlineLevel="0" collapsed="false">
      <c r="E703" s="409"/>
      <c r="F703" s="115"/>
      <c r="G703" s="115"/>
      <c r="H703" s="291"/>
      <c r="I703" s="115"/>
      <c r="J703" s="115"/>
    </row>
    <row r="704" customFormat="false" ht="13.5" hidden="false" customHeight="false" outlineLevel="0" collapsed="false">
      <c r="E704" s="409"/>
      <c r="F704" s="115"/>
      <c r="G704" s="115"/>
      <c r="H704" s="291"/>
      <c r="I704" s="115"/>
      <c r="J704" s="115"/>
    </row>
    <row r="705" customFormat="false" ht="13.5" hidden="false" customHeight="false" outlineLevel="0" collapsed="false">
      <c r="E705" s="409"/>
      <c r="F705" s="115"/>
      <c r="G705" s="115"/>
      <c r="H705" s="291"/>
      <c r="I705" s="115"/>
      <c r="J705" s="115"/>
    </row>
    <row r="706" customFormat="false" ht="13.5" hidden="false" customHeight="false" outlineLevel="0" collapsed="false">
      <c r="E706" s="409"/>
      <c r="F706" s="115"/>
      <c r="G706" s="115"/>
      <c r="H706" s="291"/>
      <c r="I706" s="115"/>
      <c r="J706" s="115"/>
    </row>
    <row r="707" customFormat="false" ht="13.5" hidden="false" customHeight="false" outlineLevel="0" collapsed="false">
      <c r="E707" s="409"/>
      <c r="F707" s="115"/>
      <c r="G707" s="115"/>
      <c r="H707" s="291"/>
      <c r="I707" s="115"/>
      <c r="J707" s="115"/>
    </row>
    <row r="708" customFormat="false" ht="13.5" hidden="false" customHeight="false" outlineLevel="0" collapsed="false">
      <c r="E708" s="409"/>
      <c r="F708" s="115"/>
      <c r="G708" s="115"/>
      <c r="H708" s="291"/>
      <c r="I708" s="115"/>
      <c r="J708" s="115"/>
    </row>
    <row r="709" customFormat="false" ht="13.5" hidden="false" customHeight="false" outlineLevel="0" collapsed="false">
      <c r="E709" s="409"/>
      <c r="F709" s="115"/>
      <c r="G709" s="115"/>
      <c r="H709" s="291"/>
      <c r="I709" s="115"/>
      <c r="J709" s="115"/>
    </row>
    <row r="710" customFormat="false" ht="13.5" hidden="false" customHeight="false" outlineLevel="0" collapsed="false">
      <c r="E710" s="409"/>
      <c r="F710" s="115"/>
      <c r="G710" s="115"/>
      <c r="H710" s="291"/>
      <c r="I710" s="115"/>
      <c r="J710" s="115"/>
    </row>
    <row r="711" customFormat="false" ht="13.5" hidden="false" customHeight="false" outlineLevel="0" collapsed="false">
      <c r="E711" s="409"/>
      <c r="F711" s="115"/>
      <c r="G711" s="115"/>
      <c r="H711" s="291"/>
      <c r="I711" s="115"/>
      <c r="J711" s="115"/>
    </row>
    <row r="712" customFormat="false" ht="13.5" hidden="false" customHeight="false" outlineLevel="0" collapsed="false">
      <c r="E712" s="409"/>
      <c r="F712" s="115"/>
      <c r="G712" s="115"/>
      <c r="H712" s="291"/>
      <c r="I712" s="115"/>
      <c r="J712" s="115"/>
    </row>
    <row r="713" customFormat="false" ht="13.5" hidden="false" customHeight="false" outlineLevel="0" collapsed="false">
      <c r="E713" s="409"/>
      <c r="F713" s="115"/>
      <c r="G713" s="115"/>
      <c r="H713" s="291"/>
      <c r="I713" s="115"/>
      <c r="J713" s="115"/>
    </row>
    <row r="714" customFormat="false" ht="13.5" hidden="false" customHeight="false" outlineLevel="0" collapsed="false">
      <c r="E714" s="409"/>
      <c r="F714" s="115"/>
      <c r="G714" s="115"/>
      <c r="H714" s="291"/>
      <c r="I714" s="115"/>
      <c r="J714" s="115"/>
    </row>
    <row r="715" customFormat="false" ht="13.5" hidden="false" customHeight="false" outlineLevel="0" collapsed="false">
      <c r="E715" s="409"/>
      <c r="F715" s="115"/>
      <c r="G715" s="115"/>
      <c r="H715" s="291"/>
      <c r="I715" s="115"/>
      <c r="J715" s="115"/>
    </row>
    <row r="716" customFormat="false" ht="13.5" hidden="false" customHeight="false" outlineLevel="0" collapsed="false">
      <c r="E716" s="409"/>
      <c r="F716" s="115"/>
      <c r="G716" s="115"/>
      <c r="H716" s="291"/>
      <c r="I716" s="115"/>
      <c r="J716" s="115"/>
    </row>
    <row r="717" customFormat="false" ht="13.5" hidden="false" customHeight="false" outlineLevel="0" collapsed="false">
      <c r="E717" s="409"/>
      <c r="F717" s="115"/>
      <c r="G717" s="115"/>
      <c r="H717" s="291"/>
      <c r="I717" s="115"/>
      <c r="J717" s="115"/>
    </row>
    <row r="718" customFormat="false" ht="13.5" hidden="false" customHeight="false" outlineLevel="0" collapsed="false">
      <c r="E718" s="409"/>
      <c r="F718" s="115"/>
      <c r="G718" s="115"/>
      <c r="H718" s="291"/>
      <c r="I718" s="115"/>
      <c r="J718" s="115"/>
    </row>
    <row r="719" customFormat="false" ht="13.5" hidden="false" customHeight="false" outlineLevel="0" collapsed="false">
      <c r="E719" s="409"/>
      <c r="F719" s="115"/>
      <c r="G719" s="115"/>
      <c r="H719" s="291"/>
      <c r="I719" s="115"/>
      <c r="J719" s="115"/>
    </row>
    <row r="720" customFormat="false" ht="13.5" hidden="false" customHeight="false" outlineLevel="0" collapsed="false">
      <c r="E720" s="409"/>
      <c r="F720" s="115"/>
      <c r="G720" s="115"/>
      <c r="H720" s="291"/>
      <c r="I720" s="115"/>
      <c r="J720" s="115"/>
    </row>
    <row r="721" customFormat="false" ht="13.5" hidden="false" customHeight="false" outlineLevel="0" collapsed="false">
      <c r="E721" s="409"/>
      <c r="F721" s="115"/>
      <c r="G721" s="115"/>
      <c r="H721" s="291"/>
      <c r="I721" s="115"/>
      <c r="J721" s="115"/>
    </row>
    <row r="722" customFormat="false" ht="13.5" hidden="false" customHeight="false" outlineLevel="0" collapsed="false">
      <c r="E722" s="409"/>
      <c r="F722" s="115"/>
      <c r="G722" s="115"/>
      <c r="H722" s="291"/>
      <c r="I722" s="115"/>
      <c r="J722" s="115"/>
    </row>
    <row r="723" customFormat="false" ht="13.5" hidden="false" customHeight="false" outlineLevel="0" collapsed="false">
      <c r="E723" s="409"/>
      <c r="F723" s="115"/>
      <c r="G723" s="115"/>
      <c r="H723" s="291"/>
      <c r="I723" s="115"/>
      <c r="J723" s="115"/>
    </row>
    <row r="724" customFormat="false" ht="13.5" hidden="false" customHeight="false" outlineLevel="0" collapsed="false">
      <c r="E724" s="409"/>
      <c r="F724" s="115"/>
      <c r="G724" s="115"/>
      <c r="H724" s="291"/>
      <c r="I724" s="115"/>
      <c r="J724" s="115"/>
    </row>
    <row r="725" customFormat="false" ht="13.5" hidden="false" customHeight="false" outlineLevel="0" collapsed="false">
      <c r="E725" s="409"/>
      <c r="F725" s="115"/>
      <c r="G725" s="115"/>
      <c r="H725" s="291"/>
      <c r="I725" s="115"/>
      <c r="J725" s="115"/>
    </row>
    <row r="726" customFormat="false" ht="13.5" hidden="false" customHeight="false" outlineLevel="0" collapsed="false">
      <c r="E726" s="409"/>
      <c r="F726" s="115"/>
      <c r="G726" s="115"/>
      <c r="H726" s="291"/>
      <c r="I726" s="115"/>
      <c r="J726" s="115"/>
    </row>
    <row r="727" customFormat="false" ht="13.5" hidden="false" customHeight="false" outlineLevel="0" collapsed="false">
      <c r="E727" s="409"/>
      <c r="F727" s="115"/>
      <c r="G727" s="115"/>
      <c r="H727" s="291"/>
      <c r="I727" s="115"/>
      <c r="J727" s="115"/>
    </row>
    <row r="728" customFormat="false" ht="13.5" hidden="false" customHeight="false" outlineLevel="0" collapsed="false">
      <c r="E728" s="409"/>
      <c r="F728" s="115"/>
      <c r="G728" s="115"/>
      <c r="H728" s="291"/>
      <c r="I728" s="115"/>
      <c r="J728" s="115"/>
    </row>
    <row r="729" customFormat="false" ht="13.5" hidden="false" customHeight="false" outlineLevel="0" collapsed="false">
      <c r="E729" s="409"/>
      <c r="F729" s="115"/>
      <c r="G729" s="115"/>
      <c r="H729" s="291"/>
      <c r="I729" s="115"/>
      <c r="J729" s="115"/>
    </row>
    <row r="730" customFormat="false" ht="13.5" hidden="false" customHeight="false" outlineLevel="0" collapsed="false">
      <c r="E730" s="409"/>
      <c r="F730" s="115"/>
      <c r="G730" s="115"/>
      <c r="H730" s="291"/>
      <c r="I730" s="115"/>
      <c r="J730" s="115"/>
    </row>
    <row r="731" customFormat="false" ht="13.5" hidden="false" customHeight="false" outlineLevel="0" collapsed="false">
      <c r="E731" s="409"/>
      <c r="F731" s="115"/>
      <c r="G731" s="115"/>
      <c r="H731" s="291"/>
      <c r="I731" s="115"/>
      <c r="J731" s="115"/>
    </row>
    <row r="732" customFormat="false" ht="13.5" hidden="false" customHeight="false" outlineLevel="0" collapsed="false">
      <c r="E732" s="409"/>
      <c r="F732" s="115"/>
      <c r="G732" s="115"/>
      <c r="H732" s="291"/>
      <c r="I732" s="115"/>
      <c r="J732" s="115"/>
    </row>
    <row r="733" customFormat="false" ht="13.5" hidden="false" customHeight="false" outlineLevel="0" collapsed="false">
      <c r="E733" s="409"/>
      <c r="F733" s="115"/>
      <c r="G733" s="115"/>
      <c r="H733" s="291"/>
      <c r="I733" s="115"/>
      <c r="J733" s="115"/>
    </row>
    <row r="734" customFormat="false" ht="13.5" hidden="false" customHeight="false" outlineLevel="0" collapsed="false">
      <c r="E734" s="409"/>
      <c r="F734" s="115"/>
      <c r="G734" s="115"/>
      <c r="H734" s="291"/>
      <c r="I734" s="115"/>
      <c r="J734" s="115"/>
    </row>
    <row r="735" customFormat="false" ht="13.5" hidden="false" customHeight="false" outlineLevel="0" collapsed="false">
      <c r="E735" s="409"/>
      <c r="F735" s="115"/>
      <c r="G735" s="115"/>
      <c r="H735" s="291"/>
      <c r="I735" s="115"/>
      <c r="J735" s="115"/>
    </row>
    <row r="736" customFormat="false" ht="13.5" hidden="false" customHeight="false" outlineLevel="0" collapsed="false">
      <c r="E736" s="409"/>
      <c r="F736" s="115"/>
      <c r="G736" s="115"/>
      <c r="H736" s="291"/>
      <c r="I736" s="115"/>
      <c r="J736" s="115"/>
    </row>
    <row r="737" customFormat="false" ht="13.5" hidden="false" customHeight="false" outlineLevel="0" collapsed="false">
      <c r="E737" s="409"/>
      <c r="F737" s="115"/>
      <c r="G737" s="115"/>
      <c r="H737" s="291"/>
      <c r="I737" s="115"/>
      <c r="J737" s="115"/>
    </row>
    <row r="738" customFormat="false" ht="13.5" hidden="false" customHeight="false" outlineLevel="0" collapsed="false">
      <c r="E738" s="409"/>
      <c r="F738" s="115"/>
      <c r="G738" s="115"/>
      <c r="H738" s="291"/>
      <c r="I738" s="115"/>
      <c r="J738" s="115"/>
    </row>
    <row r="739" customFormat="false" ht="13.5" hidden="false" customHeight="false" outlineLevel="0" collapsed="false">
      <c r="E739" s="409"/>
      <c r="F739" s="115"/>
      <c r="G739" s="115"/>
      <c r="H739" s="291"/>
      <c r="I739" s="115"/>
      <c r="J739" s="115"/>
    </row>
    <row r="740" customFormat="false" ht="13.5" hidden="false" customHeight="false" outlineLevel="0" collapsed="false">
      <c r="E740" s="409"/>
      <c r="F740" s="115"/>
      <c r="G740" s="115"/>
      <c r="H740" s="291"/>
      <c r="I740" s="115"/>
      <c r="J740" s="115"/>
    </row>
    <row r="741" customFormat="false" ht="13.5" hidden="false" customHeight="false" outlineLevel="0" collapsed="false">
      <c r="E741" s="409"/>
      <c r="F741" s="115"/>
      <c r="G741" s="115"/>
      <c r="H741" s="291"/>
      <c r="I741" s="115"/>
      <c r="J741" s="115"/>
    </row>
    <row r="742" customFormat="false" ht="13.5" hidden="false" customHeight="false" outlineLevel="0" collapsed="false">
      <c r="E742" s="409"/>
      <c r="F742" s="115"/>
      <c r="G742" s="115"/>
      <c r="H742" s="291"/>
      <c r="I742" s="115"/>
      <c r="J742" s="115"/>
    </row>
    <row r="743" customFormat="false" ht="13.5" hidden="false" customHeight="false" outlineLevel="0" collapsed="false">
      <c r="E743" s="409"/>
      <c r="F743" s="115"/>
      <c r="G743" s="115"/>
      <c r="H743" s="291"/>
      <c r="I743" s="115"/>
      <c r="J743" s="115"/>
    </row>
    <row r="744" customFormat="false" ht="13.5" hidden="false" customHeight="false" outlineLevel="0" collapsed="false">
      <c r="E744" s="409"/>
      <c r="F744" s="115"/>
      <c r="G744" s="115"/>
      <c r="H744" s="291"/>
      <c r="I744" s="115"/>
      <c r="J744" s="115"/>
    </row>
    <row r="745" customFormat="false" ht="13.5" hidden="false" customHeight="false" outlineLevel="0" collapsed="false">
      <c r="E745" s="409"/>
      <c r="F745" s="115"/>
      <c r="G745" s="115"/>
      <c r="H745" s="291"/>
      <c r="I745" s="115"/>
      <c r="J745" s="115"/>
    </row>
    <row r="746" customFormat="false" ht="13.5" hidden="false" customHeight="false" outlineLevel="0" collapsed="false">
      <c r="E746" s="409"/>
      <c r="F746" s="115"/>
      <c r="G746" s="115"/>
      <c r="H746" s="291"/>
      <c r="I746" s="115"/>
      <c r="J746" s="115"/>
    </row>
    <row r="747" customFormat="false" ht="13.5" hidden="false" customHeight="false" outlineLevel="0" collapsed="false">
      <c r="E747" s="409"/>
      <c r="F747" s="115"/>
      <c r="G747" s="115"/>
      <c r="H747" s="291"/>
      <c r="I747" s="115"/>
      <c r="J747" s="115"/>
    </row>
    <row r="748" customFormat="false" ht="13.5" hidden="false" customHeight="false" outlineLevel="0" collapsed="false">
      <c r="E748" s="409"/>
      <c r="F748" s="115"/>
      <c r="G748" s="115"/>
      <c r="H748" s="291"/>
      <c r="I748" s="115"/>
      <c r="J748" s="115"/>
    </row>
    <row r="749" customFormat="false" ht="13.5" hidden="false" customHeight="false" outlineLevel="0" collapsed="false">
      <c r="E749" s="409"/>
      <c r="F749" s="115"/>
      <c r="G749" s="115"/>
      <c r="H749" s="291"/>
      <c r="I749" s="115"/>
      <c r="J749" s="115"/>
    </row>
    <row r="750" customFormat="false" ht="13.5" hidden="false" customHeight="false" outlineLevel="0" collapsed="false">
      <c r="E750" s="409"/>
      <c r="F750" s="115"/>
      <c r="G750" s="115"/>
      <c r="H750" s="291"/>
      <c r="I750" s="115"/>
      <c r="J750" s="115"/>
    </row>
    <row r="751" customFormat="false" ht="13.5" hidden="false" customHeight="false" outlineLevel="0" collapsed="false">
      <c r="E751" s="409"/>
      <c r="F751" s="115"/>
      <c r="G751" s="115"/>
      <c r="H751" s="291"/>
      <c r="I751" s="115"/>
      <c r="J751" s="115"/>
    </row>
    <row r="752" customFormat="false" ht="13.5" hidden="false" customHeight="false" outlineLevel="0" collapsed="false">
      <c r="E752" s="409"/>
      <c r="F752" s="115"/>
      <c r="G752" s="115"/>
      <c r="H752" s="291"/>
      <c r="I752" s="115"/>
      <c r="J752" s="115"/>
    </row>
    <row r="753" customFormat="false" ht="13.5" hidden="false" customHeight="false" outlineLevel="0" collapsed="false">
      <c r="E753" s="409"/>
      <c r="F753" s="115"/>
      <c r="G753" s="115"/>
      <c r="H753" s="291"/>
      <c r="I753" s="115"/>
      <c r="J753" s="115"/>
    </row>
    <row r="754" customFormat="false" ht="13.5" hidden="false" customHeight="false" outlineLevel="0" collapsed="false">
      <c r="E754" s="409"/>
      <c r="F754" s="115"/>
      <c r="G754" s="115"/>
      <c r="H754" s="291"/>
      <c r="I754" s="115"/>
      <c r="J754" s="115"/>
    </row>
    <row r="755" customFormat="false" ht="13.5" hidden="false" customHeight="false" outlineLevel="0" collapsed="false">
      <c r="E755" s="409"/>
      <c r="F755" s="115"/>
      <c r="G755" s="115"/>
      <c r="H755" s="291"/>
      <c r="I755" s="115"/>
      <c r="J755" s="115"/>
    </row>
    <row r="756" customFormat="false" ht="13.5" hidden="false" customHeight="false" outlineLevel="0" collapsed="false">
      <c r="E756" s="409"/>
      <c r="F756" s="115"/>
      <c r="G756" s="115"/>
      <c r="H756" s="291"/>
      <c r="I756" s="115"/>
      <c r="J756" s="115"/>
    </row>
    <row r="757" customFormat="false" ht="13.5" hidden="false" customHeight="false" outlineLevel="0" collapsed="false">
      <c r="E757" s="409"/>
      <c r="F757" s="115"/>
      <c r="G757" s="115"/>
      <c r="H757" s="291"/>
      <c r="I757" s="115"/>
      <c r="J757" s="115"/>
    </row>
    <row r="758" customFormat="false" ht="13.5" hidden="false" customHeight="false" outlineLevel="0" collapsed="false">
      <c r="E758" s="409"/>
      <c r="F758" s="115"/>
      <c r="G758" s="115"/>
      <c r="H758" s="291"/>
      <c r="I758" s="115"/>
      <c r="J758" s="115"/>
    </row>
    <row r="759" customFormat="false" ht="13.5" hidden="false" customHeight="false" outlineLevel="0" collapsed="false">
      <c r="E759" s="409"/>
      <c r="F759" s="115"/>
      <c r="G759" s="115"/>
      <c r="H759" s="291"/>
      <c r="I759" s="115"/>
      <c r="J759" s="115"/>
    </row>
    <row r="760" customFormat="false" ht="13.5" hidden="false" customHeight="false" outlineLevel="0" collapsed="false">
      <c r="E760" s="409"/>
      <c r="F760" s="115"/>
      <c r="G760" s="115"/>
      <c r="H760" s="291"/>
      <c r="I760" s="115"/>
      <c r="J760" s="115"/>
    </row>
    <row r="761" customFormat="false" ht="13.5" hidden="false" customHeight="false" outlineLevel="0" collapsed="false">
      <c r="E761" s="409"/>
      <c r="F761" s="115"/>
      <c r="G761" s="115"/>
      <c r="H761" s="291"/>
      <c r="I761" s="115"/>
      <c r="J761" s="115"/>
    </row>
    <row r="762" customFormat="false" ht="13.5" hidden="false" customHeight="false" outlineLevel="0" collapsed="false">
      <c r="E762" s="409"/>
      <c r="F762" s="115"/>
      <c r="G762" s="115"/>
      <c r="H762" s="291"/>
      <c r="I762" s="115"/>
      <c r="J762" s="115"/>
    </row>
    <row r="763" customFormat="false" ht="13.5" hidden="false" customHeight="false" outlineLevel="0" collapsed="false">
      <c r="E763" s="409"/>
      <c r="F763" s="115"/>
      <c r="G763" s="115"/>
      <c r="H763" s="291"/>
      <c r="I763" s="115"/>
      <c r="J763" s="115"/>
    </row>
    <row r="764" customFormat="false" ht="13.5" hidden="false" customHeight="false" outlineLevel="0" collapsed="false">
      <c r="E764" s="409"/>
      <c r="F764" s="115"/>
      <c r="G764" s="115"/>
      <c r="H764" s="291"/>
      <c r="I764" s="115"/>
      <c r="J764" s="115"/>
    </row>
    <row r="765" customFormat="false" ht="13.5" hidden="false" customHeight="false" outlineLevel="0" collapsed="false">
      <c r="E765" s="409"/>
      <c r="F765" s="115"/>
      <c r="G765" s="115"/>
      <c r="H765" s="291"/>
      <c r="I765" s="115"/>
      <c r="J765" s="115"/>
    </row>
    <row r="766" customFormat="false" ht="13.5" hidden="false" customHeight="false" outlineLevel="0" collapsed="false">
      <c r="E766" s="409"/>
      <c r="F766" s="115"/>
      <c r="G766" s="115"/>
      <c r="H766" s="291"/>
      <c r="I766" s="115"/>
      <c r="J766" s="115"/>
    </row>
    <row r="767" customFormat="false" ht="13.5" hidden="false" customHeight="false" outlineLevel="0" collapsed="false">
      <c r="E767" s="409"/>
      <c r="F767" s="115"/>
      <c r="G767" s="115"/>
      <c r="H767" s="291"/>
      <c r="I767" s="115"/>
      <c r="J767" s="115"/>
    </row>
    <row r="768" customFormat="false" ht="13.5" hidden="false" customHeight="false" outlineLevel="0" collapsed="false">
      <c r="E768" s="409"/>
      <c r="F768" s="115"/>
      <c r="G768" s="115"/>
      <c r="H768" s="291"/>
      <c r="I768" s="115"/>
      <c r="J768" s="115"/>
    </row>
    <row r="769" customFormat="false" ht="13.5" hidden="false" customHeight="false" outlineLevel="0" collapsed="false">
      <c r="E769" s="409"/>
      <c r="F769" s="115"/>
      <c r="G769" s="115"/>
      <c r="H769" s="291"/>
      <c r="I769" s="115"/>
      <c r="J769" s="115"/>
    </row>
    <row r="770" customFormat="false" ht="13.5" hidden="false" customHeight="false" outlineLevel="0" collapsed="false">
      <c r="E770" s="409"/>
      <c r="F770" s="115"/>
      <c r="G770" s="115"/>
      <c r="H770" s="291"/>
      <c r="I770" s="115"/>
      <c r="J770" s="115"/>
    </row>
    <row r="771" customFormat="false" ht="13.5" hidden="false" customHeight="false" outlineLevel="0" collapsed="false">
      <c r="E771" s="409"/>
      <c r="F771" s="115"/>
      <c r="G771" s="115"/>
      <c r="H771" s="291"/>
      <c r="I771" s="115"/>
      <c r="J771" s="115"/>
    </row>
    <row r="772" customFormat="false" ht="13.5" hidden="false" customHeight="false" outlineLevel="0" collapsed="false">
      <c r="E772" s="409"/>
      <c r="F772" s="115"/>
      <c r="G772" s="115"/>
      <c r="H772" s="291"/>
      <c r="I772" s="115"/>
      <c r="J772" s="115"/>
    </row>
    <row r="773" customFormat="false" ht="13.5" hidden="false" customHeight="false" outlineLevel="0" collapsed="false">
      <c r="E773" s="409"/>
      <c r="F773" s="115"/>
      <c r="G773" s="115"/>
      <c r="H773" s="291"/>
      <c r="I773" s="115"/>
      <c r="J773" s="115"/>
    </row>
    <row r="774" customFormat="false" ht="13.5" hidden="false" customHeight="false" outlineLevel="0" collapsed="false">
      <c r="E774" s="409"/>
      <c r="F774" s="115"/>
      <c r="G774" s="115"/>
      <c r="H774" s="291"/>
      <c r="I774" s="115"/>
      <c r="J774" s="115"/>
    </row>
    <row r="775" customFormat="false" ht="13.5" hidden="false" customHeight="false" outlineLevel="0" collapsed="false">
      <c r="E775" s="409"/>
      <c r="F775" s="115"/>
      <c r="G775" s="115"/>
      <c r="H775" s="291"/>
      <c r="I775" s="115"/>
      <c r="J775" s="115"/>
    </row>
    <row r="776" customFormat="false" ht="13.5" hidden="false" customHeight="false" outlineLevel="0" collapsed="false">
      <c r="E776" s="409"/>
      <c r="F776" s="115"/>
      <c r="G776" s="115"/>
      <c r="H776" s="291"/>
      <c r="I776" s="115"/>
      <c r="J776" s="115"/>
    </row>
    <row r="777" customFormat="false" ht="13.5" hidden="false" customHeight="false" outlineLevel="0" collapsed="false">
      <c r="E777" s="409"/>
      <c r="F777" s="115"/>
      <c r="G777" s="115"/>
      <c r="H777" s="291"/>
      <c r="I777" s="115"/>
      <c r="J777" s="115"/>
    </row>
    <row r="778" customFormat="false" ht="13.5" hidden="false" customHeight="false" outlineLevel="0" collapsed="false">
      <c r="E778" s="409"/>
      <c r="F778" s="115"/>
      <c r="G778" s="115"/>
      <c r="H778" s="291"/>
      <c r="I778" s="115"/>
      <c r="J778" s="115"/>
    </row>
    <row r="779" customFormat="false" ht="13.5" hidden="false" customHeight="false" outlineLevel="0" collapsed="false">
      <c r="E779" s="409"/>
      <c r="F779" s="115"/>
      <c r="G779" s="115"/>
      <c r="H779" s="291"/>
      <c r="I779" s="115"/>
      <c r="J779" s="115"/>
    </row>
    <row r="780" customFormat="false" ht="13.5" hidden="false" customHeight="false" outlineLevel="0" collapsed="false">
      <c r="E780" s="409"/>
      <c r="F780" s="115"/>
      <c r="G780" s="115"/>
      <c r="H780" s="291"/>
      <c r="I780" s="115"/>
      <c r="J780" s="115"/>
    </row>
    <row r="781" customFormat="false" ht="13.5" hidden="false" customHeight="false" outlineLevel="0" collapsed="false">
      <c r="E781" s="409"/>
      <c r="F781" s="115"/>
      <c r="G781" s="115"/>
      <c r="H781" s="291"/>
      <c r="I781" s="115"/>
      <c r="J781" s="115"/>
    </row>
    <row r="782" customFormat="false" ht="13.5" hidden="false" customHeight="false" outlineLevel="0" collapsed="false">
      <c r="E782" s="409"/>
      <c r="F782" s="115"/>
      <c r="G782" s="115"/>
      <c r="H782" s="291"/>
      <c r="I782" s="115"/>
      <c r="J782" s="115"/>
    </row>
    <row r="783" customFormat="false" ht="13.5" hidden="false" customHeight="false" outlineLevel="0" collapsed="false">
      <c r="E783" s="409"/>
      <c r="F783" s="115"/>
      <c r="G783" s="115"/>
      <c r="H783" s="291"/>
      <c r="I783" s="115"/>
      <c r="J783" s="115"/>
    </row>
    <row r="784" customFormat="false" ht="13.5" hidden="false" customHeight="false" outlineLevel="0" collapsed="false">
      <c r="E784" s="409"/>
      <c r="F784" s="115"/>
      <c r="G784" s="115"/>
      <c r="H784" s="291"/>
      <c r="I784" s="115"/>
      <c r="J784" s="115"/>
    </row>
    <row r="785" customFormat="false" ht="13.5" hidden="false" customHeight="false" outlineLevel="0" collapsed="false">
      <c r="E785" s="409"/>
      <c r="F785" s="115"/>
      <c r="G785" s="115"/>
      <c r="H785" s="291"/>
      <c r="I785" s="115"/>
      <c r="J785" s="115"/>
    </row>
    <row r="786" customFormat="false" ht="13.5" hidden="false" customHeight="false" outlineLevel="0" collapsed="false">
      <c r="E786" s="409"/>
      <c r="F786" s="115"/>
      <c r="G786" s="115"/>
      <c r="H786" s="291"/>
      <c r="I786" s="115"/>
      <c r="J786" s="115"/>
    </row>
    <row r="787" customFormat="false" ht="13.5" hidden="false" customHeight="false" outlineLevel="0" collapsed="false">
      <c r="E787" s="409"/>
      <c r="F787" s="115"/>
      <c r="G787" s="115"/>
      <c r="H787" s="291"/>
      <c r="I787" s="115"/>
      <c r="J787" s="115"/>
    </row>
    <row r="788" customFormat="false" ht="13.5" hidden="false" customHeight="false" outlineLevel="0" collapsed="false">
      <c r="E788" s="409"/>
      <c r="F788" s="115"/>
      <c r="G788" s="115"/>
      <c r="H788" s="291"/>
      <c r="I788" s="115"/>
      <c r="J788" s="115"/>
    </row>
    <row r="789" customFormat="false" ht="13.5" hidden="false" customHeight="false" outlineLevel="0" collapsed="false">
      <c r="E789" s="409"/>
      <c r="F789" s="115"/>
      <c r="G789" s="115"/>
      <c r="H789" s="291"/>
      <c r="I789" s="115"/>
      <c r="J789" s="115"/>
    </row>
    <row r="790" customFormat="false" ht="13.5" hidden="false" customHeight="false" outlineLevel="0" collapsed="false">
      <c r="E790" s="409"/>
      <c r="F790" s="115"/>
      <c r="G790" s="115"/>
      <c r="H790" s="291"/>
      <c r="I790" s="115"/>
      <c r="J790" s="115"/>
    </row>
    <row r="791" customFormat="false" ht="13.5" hidden="false" customHeight="false" outlineLevel="0" collapsed="false">
      <c r="E791" s="409"/>
      <c r="F791" s="115"/>
      <c r="G791" s="115"/>
      <c r="H791" s="291"/>
      <c r="I791" s="115"/>
      <c r="J791" s="115"/>
    </row>
    <row r="792" customFormat="false" ht="13.5" hidden="false" customHeight="false" outlineLevel="0" collapsed="false">
      <c r="E792" s="409"/>
      <c r="F792" s="115"/>
      <c r="G792" s="115"/>
      <c r="H792" s="291"/>
      <c r="I792" s="115"/>
      <c r="J792" s="115"/>
    </row>
    <row r="793" customFormat="false" ht="13.5" hidden="false" customHeight="false" outlineLevel="0" collapsed="false">
      <c r="E793" s="409"/>
      <c r="F793" s="115"/>
      <c r="G793" s="115"/>
      <c r="H793" s="291"/>
      <c r="I793" s="115"/>
      <c r="J793" s="115"/>
    </row>
    <row r="794" customFormat="false" ht="13.5" hidden="false" customHeight="false" outlineLevel="0" collapsed="false">
      <c r="E794" s="409"/>
      <c r="F794" s="115"/>
      <c r="G794" s="115"/>
      <c r="H794" s="291"/>
      <c r="I794" s="115"/>
      <c r="J794" s="115"/>
    </row>
    <row r="795" customFormat="false" ht="13.5" hidden="false" customHeight="false" outlineLevel="0" collapsed="false">
      <c r="E795" s="409"/>
      <c r="F795" s="115"/>
      <c r="G795" s="115"/>
      <c r="H795" s="291"/>
      <c r="I795" s="115"/>
      <c r="J795" s="115"/>
    </row>
    <row r="796" customFormat="false" ht="13.5" hidden="false" customHeight="false" outlineLevel="0" collapsed="false">
      <c r="E796" s="409"/>
      <c r="F796" s="115"/>
      <c r="G796" s="115"/>
      <c r="H796" s="291"/>
      <c r="I796" s="115"/>
      <c r="J796" s="115"/>
    </row>
    <row r="797" customFormat="false" ht="13.5" hidden="false" customHeight="false" outlineLevel="0" collapsed="false">
      <c r="E797" s="409"/>
      <c r="F797" s="115"/>
      <c r="G797" s="115"/>
      <c r="H797" s="291"/>
      <c r="I797" s="115"/>
      <c r="J797" s="115"/>
    </row>
    <row r="798" customFormat="false" ht="13.5" hidden="false" customHeight="false" outlineLevel="0" collapsed="false">
      <c r="E798" s="409"/>
      <c r="F798" s="115"/>
      <c r="G798" s="115"/>
      <c r="H798" s="291"/>
      <c r="I798" s="115"/>
      <c r="J798" s="115"/>
    </row>
    <row r="799" customFormat="false" ht="13.5" hidden="false" customHeight="false" outlineLevel="0" collapsed="false">
      <c r="E799" s="409"/>
      <c r="F799" s="115"/>
      <c r="G799" s="115"/>
      <c r="H799" s="291"/>
      <c r="I799" s="115"/>
      <c r="J799" s="115"/>
    </row>
    <row r="800" customFormat="false" ht="13.5" hidden="false" customHeight="false" outlineLevel="0" collapsed="false">
      <c r="E800" s="409"/>
      <c r="F800" s="115"/>
      <c r="G800" s="115"/>
      <c r="H800" s="291"/>
      <c r="I800" s="115"/>
      <c r="J800" s="115"/>
    </row>
    <row r="801" customFormat="false" ht="13.5" hidden="false" customHeight="false" outlineLevel="0" collapsed="false">
      <c r="E801" s="409"/>
      <c r="F801" s="115"/>
      <c r="G801" s="115"/>
      <c r="H801" s="291"/>
      <c r="I801" s="115"/>
      <c r="J801" s="115"/>
    </row>
    <row r="802" customFormat="false" ht="13.5" hidden="false" customHeight="false" outlineLevel="0" collapsed="false">
      <c r="E802" s="409"/>
      <c r="F802" s="115"/>
      <c r="G802" s="115"/>
      <c r="H802" s="291"/>
      <c r="I802" s="115"/>
      <c r="J802" s="115"/>
    </row>
    <row r="803" customFormat="false" ht="13.5" hidden="false" customHeight="false" outlineLevel="0" collapsed="false">
      <c r="E803" s="409"/>
      <c r="F803" s="115"/>
      <c r="G803" s="115"/>
      <c r="H803" s="291"/>
      <c r="I803" s="115"/>
      <c r="J803" s="115"/>
    </row>
    <row r="804" customFormat="false" ht="13.5" hidden="false" customHeight="false" outlineLevel="0" collapsed="false">
      <c r="E804" s="409"/>
      <c r="F804" s="115"/>
      <c r="G804" s="115"/>
      <c r="H804" s="291"/>
      <c r="I804" s="115"/>
      <c r="J804" s="115"/>
    </row>
    <row r="805" customFormat="false" ht="13.5" hidden="false" customHeight="false" outlineLevel="0" collapsed="false">
      <c r="E805" s="409"/>
      <c r="F805" s="115"/>
      <c r="G805" s="115"/>
      <c r="H805" s="291"/>
      <c r="I805" s="115"/>
      <c r="J805" s="115"/>
    </row>
    <row r="806" customFormat="false" ht="13.5" hidden="false" customHeight="false" outlineLevel="0" collapsed="false">
      <c r="E806" s="409"/>
      <c r="F806" s="115"/>
      <c r="G806" s="115"/>
      <c r="H806" s="291"/>
      <c r="I806" s="115"/>
      <c r="J806" s="115"/>
    </row>
    <row r="807" customFormat="false" ht="13.5" hidden="false" customHeight="false" outlineLevel="0" collapsed="false">
      <c r="E807" s="409"/>
      <c r="F807" s="115"/>
      <c r="G807" s="115"/>
      <c r="H807" s="291"/>
      <c r="I807" s="115"/>
      <c r="J807" s="115"/>
    </row>
    <row r="808" customFormat="false" ht="13.5" hidden="false" customHeight="false" outlineLevel="0" collapsed="false">
      <c r="E808" s="409"/>
      <c r="F808" s="115"/>
      <c r="G808" s="115"/>
      <c r="H808" s="291"/>
      <c r="I808" s="115"/>
      <c r="J808" s="115"/>
    </row>
    <row r="809" customFormat="false" ht="13.5" hidden="false" customHeight="false" outlineLevel="0" collapsed="false">
      <c r="E809" s="409"/>
      <c r="F809" s="115"/>
      <c r="G809" s="115"/>
      <c r="H809" s="291"/>
      <c r="I809" s="115"/>
      <c r="J809" s="115"/>
    </row>
    <row r="810" customFormat="false" ht="13.5" hidden="false" customHeight="false" outlineLevel="0" collapsed="false">
      <c r="E810" s="409"/>
      <c r="F810" s="115"/>
      <c r="G810" s="115"/>
      <c r="H810" s="291"/>
      <c r="I810" s="115"/>
      <c r="J810" s="115"/>
    </row>
    <row r="811" customFormat="false" ht="13.5" hidden="false" customHeight="false" outlineLevel="0" collapsed="false">
      <c r="E811" s="409"/>
      <c r="F811" s="115"/>
      <c r="G811" s="115"/>
      <c r="H811" s="291"/>
      <c r="I811" s="115"/>
      <c r="J811" s="115"/>
    </row>
    <row r="812" customFormat="false" ht="13.5" hidden="false" customHeight="false" outlineLevel="0" collapsed="false">
      <c r="E812" s="409"/>
      <c r="F812" s="115"/>
      <c r="G812" s="115"/>
      <c r="H812" s="291"/>
      <c r="I812" s="115"/>
      <c r="J812" s="115"/>
    </row>
    <row r="813" customFormat="false" ht="13.5" hidden="false" customHeight="false" outlineLevel="0" collapsed="false">
      <c r="E813" s="409"/>
      <c r="F813" s="115"/>
      <c r="G813" s="115"/>
      <c r="H813" s="291"/>
      <c r="I813" s="115"/>
      <c r="J813" s="115"/>
    </row>
    <row r="814" customFormat="false" ht="13.5" hidden="false" customHeight="false" outlineLevel="0" collapsed="false">
      <c r="E814" s="409"/>
      <c r="F814" s="115"/>
      <c r="G814" s="115"/>
      <c r="H814" s="291"/>
      <c r="I814" s="115"/>
      <c r="J814" s="115"/>
    </row>
    <row r="815" customFormat="false" ht="13.5" hidden="false" customHeight="false" outlineLevel="0" collapsed="false">
      <c r="E815" s="409"/>
      <c r="F815" s="115"/>
      <c r="G815" s="115"/>
      <c r="H815" s="291"/>
      <c r="I815" s="115"/>
      <c r="J815" s="115"/>
    </row>
    <row r="816" customFormat="false" ht="13.5" hidden="false" customHeight="false" outlineLevel="0" collapsed="false">
      <c r="E816" s="409"/>
      <c r="F816" s="115"/>
      <c r="G816" s="115"/>
      <c r="H816" s="291"/>
      <c r="I816" s="115"/>
      <c r="J816" s="115"/>
    </row>
    <row r="817" customFormat="false" ht="13.5" hidden="false" customHeight="false" outlineLevel="0" collapsed="false">
      <c r="E817" s="409"/>
      <c r="F817" s="115"/>
      <c r="G817" s="115"/>
      <c r="H817" s="291"/>
      <c r="I817" s="115"/>
      <c r="J817" s="115"/>
    </row>
    <row r="818" customFormat="false" ht="13.5" hidden="false" customHeight="false" outlineLevel="0" collapsed="false">
      <c r="E818" s="409"/>
      <c r="F818" s="115"/>
      <c r="G818" s="115"/>
      <c r="H818" s="291"/>
      <c r="I818" s="115"/>
      <c r="J818" s="115"/>
    </row>
    <row r="819" customFormat="false" ht="13.5" hidden="false" customHeight="false" outlineLevel="0" collapsed="false">
      <c r="E819" s="409"/>
      <c r="F819" s="115"/>
      <c r="G819" s="115"/>
      <c r="H819" s="291"/>
      <c r="I819" s="115"/>
      <c r="J819" s="115"/>
    </row>
    <row r="820" customFormat="false" ht="13.5" hidden="false" customHeight="false" outlineLevel="0" collapsed="false">
      <c r="E820" s="409"/>
      <c r="F820" s="115"/>
      <c r="G820" s="115"/>
      <c r="H820" s="291"/>
      <c r="I820" s="115"/>
      <c r="J820" s="115"/>
    </row>
    <row r="821" customFormat="false" ht="13.5" hidden="false" customHeight="false" outlineLevel="0" collapsed="false">
      <c r="E821" s="409"/>
      <c r="F821" s="115"/>
      <c r="G821" s="115"/>
      <c r="H821" s="291"/>
      <c r="I821" s="115"/>
      <c r="J821" s="115"/>
    </row>
    <row r="822" customFormat="false" ht="13.5" hidden="false" customHeight="false" outlineLevel="0" collapsed="false">
      <c r="E822" s="409"/>
      <c r="F822" s="115"/>
      <c r="G822" s="115"/>
      <c r="H822" s="291"/>
      <c r="I822" s="115"/>
      <c r="J822" s="115"/>
    </row>
    <row r="823" customFormat="false" ht="13.5" hidden="false" customHeight="false" outlineLevel="0" collapsed="false">
      <c r="E823" s="409"/>
      <c r="F823" s="115"/>
      <c r="G823" s="115"/>
      <c r="H823" s="291"/>
      <c r="I823" s="115"/>
      <c r="J823" s="115"/>
    </row>
    <row r="824" customFormat="false" ht="13.5" hidden="false" customHeight="false" outlineLevel="0" collapsed="false">
      <c r="E824" s="409"/>
      <c r="F824" s="115"/>
      <c r="G824" s="115"/>
      <c r="H824" s="291"/>
      <c r="I824" s="115"/>
      <c r="J824" s="115"/>
    </row>
    <row r="825" customFormat="false" ht="13.5" hidden="false" customHeight="false" outlineLevel="0" collapsed="false">
      <c r="E825" s="409"/>
      <c r="F825" s="115"/>
      <c r="G825" s="115"/>
      <c r="H825" s="291"/>
      <c r="I825" s="115"/>
      <c r="J825" s="115"/>
    </row>
    <row r="826" customFormat="false" ht="13.5" hidden="false" customHeight="false" outlineLevel="0" collapsed="false">
      <c r="E826" s="409"/>
      <c r="F826" s="115"/>
      <c r="G826" s="115"/>
      <c r="H826" s="291"/>
      <c r="I826" s="115"/>
      <c r="J826" s="115"/>
    </row>
    <row r="827" customFormat="false" ht="13.5" hidden="false" customHeight="false" outlineLevel="0" collapsed="false">
      <c r="E827" s="409"/>
      <c r="F827" s="115"/>
      <c r="G827" s="115"/>
      <c r="H827" s="291"/>
      <c r="I827" s="115"/>
      <c r="J827" s="115"/>
    </row>
    <row r="828" customFormat="false" ht="13.5" hidden="false" customHeight="false" outlineLevel="0" collapsed="false">
      <c r="E828" s="409"/>
      <c r="F828" s="115"/>
      <c r="G828" s="115"/>
      <c r="H828" s="291"/>
      <c r="I828" s="115"/>
      <c r="J828" s="115"/>
    </row>
    <row r="829" customFormat="false" ht="13.5" hidden="false" customHeight="false" outlineLevel="0" collapsed="false">
      <c r="E829" s="409"/>
      <c r="F829" s="115"/>
      <c r="G829" s="115"/>
      <c r="H829" s="291"/>
      <c r="I829" s="115"/>
      <c r="J829" s="115"/>
    </row>
    <row r="830" customFormat="false" ht="13.5" hidden="false" customHeight="false" outlineLevel="0" collapsed="false">
      <c r="E830" s="409"/>
      <c r="F830" s="115"/>
      <c r="G830" s="115"/>
      <c r="H830" s="291"/>
      <c r="I830" s="115"/>
      <c r="J830" s="115"/>
    </row>
    <row r="831" customFormat="false" ht="13.5" hidden="false" customHeight="false" outlineLevel="0" collapsed="false">
      <c r="E831" s="409"/>
      <c r="F831" s="115"/>
      <c r="G831" s="115"/>
      <c r="H831" s="291"/>
      <c r="I831" s="115"/>
      <c r="J831" s="115"/>
    </row>
    <row r="832" customFormat="false" ht="13.5" hidden="false" customHeight="false" outlineLevel="0" collapsed="false">
      <c r="E832" s="409"/>
      <c r="F832" s="115"/>
      <c r="G832" s="115"/>
      <c r="H832" s="291"/>
      <c r="I832" s="115"/>
      <c r="J832" s="115"/>
    </row>
    <row r="833" customFormat="false" ht="13.5" hidden="false" customHeight="false" outlineLevel="0" collapsed="false">
      <c r="E833" s="409"/>
      <c r="F833" s="115"/>
      <c r="G833" s="115"/>
      <c r="H833" s="291"/>
      <c r="I833" s="115"/>
      <c r="J833" s="115"/>
    </row>
    <row r="834" customFormat="false" ht="13.5" hidden="false" customHeight="false" outlineLevel="0" collapsed="false">
      <c r="E834" s="409"/>
      <c r="F834" s="115"/>
      <c r="G834" s="115"/>
      <c r="H834" s="291"/>
      <c r="I834" s="115"/>
      <c r="J834" s="115"/>
    </row>
    <row r="835" customFormat="false" ht="13.5" hidden="false" customHeight="false" outlineLevel="0" collapsed="false">
      <c r="E835" s="409"/>
      <c r="F835" s="115"/>
      <c r="G835" s="115"/>
      <c r="H835" s="291"/>
      <c r="I835" s="115"/>
      <c r="J835" s="115"/>
    </row>
    <row r="836" customFormat="false" ht="13.5" hidden="false" customHeight="false" outlineLevel="0" collapsed="false">
      <c r="E836" s="409"/>
      <c r="F836" s="115"/>
      <c r="G836" s="115"/>
      <c r="H836" s="291"/>
      <c r="I836" s="115"/>
      <c r="J836" s="115"/>
    </row>
    <row r="837" customFormat="false" ht="13.5" hidden="false" customHeight="false" outlineLevel="0" collapsed="false">
      <c r="E837" s="409"/>
      <c r="F837" s="115"/>
      <c r="G837" s="115"/>
      <c r="H837" s="291"/>
      <c r="I837" s="115"/>
      <c r="J837" s="115"/>
    </row>
    <row r="838" customFormat="false" ht="13.5" hidden="false" customHeight="false" outlineLevel="0" collapsed="false">
      <c r="E838" s="409"/>
      <c r="F838" s="115"/>
      <c r="G838" s="115"/>
      <c r="H838" s="291"/>
      <c r="I838" s="115"/>
      <c r="J838" s="115"/>
    </row>
    <row r="839" customFormat="false" ht="13.5" hidden="false" customHeight="false" outlineLevel="0" collapsed="false">
      <c r="E839" s="409"/>
      <c r="F839" s="115"/>
      <c r="G839" s="115"/>
      <c r="H839" s="291"/>
      <c r="I839" s="115"/>
      <c r="J839" s="115"/>
    </row>
    <row r="840" customFormat="false" ht="13.5" hidden="false" customHeight="false" outlineLevel="0" collapsed="false">
      <c r="E840" s="409"/>
      <c r="F840" s="115"/>
      <c r="G840" s="115"/>
      <c r="H840" s="291"/>
      <c r="I840" s="115"/>
      <c r="J840" s="115"/>
    </row>
    <row r="841" customFormat="false" ht="13.5" hidden="false" customHeight="false" outlineLevel="0" collapsed="false">
      <c r="E841" s="409"/>
      <c r="F841" s="115"/>
      <c r="G841" s="115"/>
      <c r="H841" s="291"/>
      <c r="I841" s="115"/>
      <c r="J841" s="115"/>
    </row>
    <row r="842" customFormat="false" ht="13.5" hidden="false" customHeight="false" outlineLevel="0" collapsed="false">
      <c r="E842" s="409"/>
      <c r="F842" s="115"/>
      <c r="G842" s="115"/>
      <c r="H842" s="291"/>
      <c r="I842" s="115"/>
      <c r="J842" s="115"/>
    </row>
    <row r="843" customFormat="false" ht="13.5" hidden="false" customHeight="false" outlineLevel="0" collapsed="false">
      <c r="E843" s="409"/>
      <c r="F843" s="115"/>
      <c r="G843" s="115"/>
      <c r="H843" s="291"/>
      <c r="I843" s="115"/>
      <c r="J843" s="115"/>
    </row>
    <row r="844" customFormat="false" ht="13.5" hidden="false" customHeight="false" outlineLevel="0" collapsed="false">
      <c r="E844" s="409"/>
      <c r="F844" s="115"/>
      <c r="G844" s="115"/>
      <c r="H844" s="291"/>
      <c r="I844" s="115"/>
      <c r="J844" s="115"/>
    </row>
    <row r="845" customFormat="false" ht="13.5" hidden="false" customHeight="false" outlineLevel="0" collapsed="false">
      <c r="E845" s="409"/>
      <c r="F845" s="115"/>
      <c r="G845" s="115"/>
      <c r="H845" s="291"/>
      <c r="I845" s="115"/>
      <c r="J845" s="115"/>
    </row>
    <row r="846" customFormat="false" ht="13.5" hidden="false" customHeight="false" outlineLevel="0" collapsed="false">
      <c r="E846" s="409"/>
      <c r="F846" s="115"/>
      <c r="G846" s="115"/>
      <c r="H846" s="291"/>
      <c r="I846" s="115"/>
      <c r="J846" s="115"/>
    </row>
    <row r="847" customFormat="false" ht="13.5" hidden="false" customHeight="false" outlineLevel="0" collapsed="false">
      <c r="E847" s="409"/>
      <c r="F847" s="115"/>
      <c r="G847" s="115"/>
      <c r="H847" s="291"/>
      <c r="I847" s="115"/>
      <c r="J847" s="115"/>
    </row>
    <row r="848" customFormat="false" ht="13.5" hidden="false" customHeight="false" outlineLevel="0" collapsed="false">
      <c r="E848" s="409"/>
      <c r="F848" s="115"/>
      <c r="G848" s="115"/>
      <c r="H848" s="291"/>
      <c r="I848" s="115"/>
      <c r="J848" s="115"/>
    </row>
    <row r="849" customFormat="false" ht="13.5" hidden="false" customHeight="false" outlineLevel="0" collapsed="false">
      <c r="E849" s="409"/>
      <c r="F849" s="115"/>
      <c r="G849" s="115"/>
      <c r="H849" s="291"/>
      <c r="I849" s="115"/>
      <c r="J849" s="115"/>
    </row>
    <row r="850" customFormat="false" ht="13.5" hidden="false" customHeight="false" outlineLevel="0" collapsed="false">
      <c r="E850" s="409"/>
      <c r="F850" s="115"/>
      <c r="G850" s="115"/>
      <c r="H850" s="291"/>
      <c r="I850" s="115"/>
      <c r="J850" s="115"/>
    </row>
    <row r="851" customFormat="false" ht="13.5" hidden="false" customHeight="false" outlineLevel="0" collapsed="false">
      <c r="E851" s="409"/>
      <c r="F851" s="115"/>
      <c r="G851" s="115"/>
      <c r="H851" s="291"/>
      <c r="I851" s="115"/>
      <c r="J851" s="115"/>
    </row>
    <row r="852" customFormat="false" ht="13.5" hidden="false" customHeight="false" outlineLevel="0" collapsed="false">
      <c r="E852" s="409"/>
      <c r="F852" s="115"/>
      <c r="G852" s="115"/>
      <c r="H852" s="291"/>
      <c r="I852" s="115"/>
      <c r="J852" s="115"/>
    </row>
    <row r="853" customFormat="false" ht="13.5" hidden="false" customHeight="false" outlineLevel="0" collapsed="false">
      <c r="E853" s="409"/>
      <c r="F853" s="115"/>
      <c r="G853" s="115"/>
      <c r="H853" s="291"/>
      <c r="I853" s="115"/>
      <c r="J853" s="115"/>
    </row>
    <row r="854" customFormat="false" ht="13.5" hidden="false" customHeight="false" outlineLevel="0" collapsed="false">
      <c r="E854" s="409"/>
      <c r="F854" s="115"/>
      <c r="G854" s="115"/>
      <c r="H854" s="291"/>
      <c r="I854" s="115"/>
      <c r="J854" s="115"/>
    </row>
    <row r="855" customFormat="false" ht="13.5" hidden="false" customHeight="false" outlineLevel="0" collapsed="false">
      <c r="E855" s="409"/>
      <c r="F855" s="115"/>
      <c r="G855" s="115"/>
      <c r="H855" s="291"/>
      <c r="I855" s="115"/>
      <c r="J855" s="115"/>
    </row>
    <row r="856" customFormat="false" ht="13.5" hidden="false" customHeight="false" outlineLevel="0" collapsed="false">
      <c r="E856" s="409"/>
      <c r="F856" s="115"/>
      <c r="G856" s="115"/>
      <c r="H856" s="291"/>
      <c r="I856" s="115"/>
      <c r="J856" s="115"/>
    </row>
    <row r="857" customFormat="false" ht="13.5" hidden="false" customHeight="false" outlineLevel="0" collapsed="false">
      <c r="E857" s="409"/>
      <c r="F857" s="115"/>
      <c r="G857" s="115"/>
      <c r="H857" s="291"/>
      <c r="I857" s="115"/>
      <c r="J857" s="115"/>
    </row>
    <row r="858" customFormat="false" ht="13.5" hidden="false" customHeight="false" outlineLevel="0" collapsed="false">
      <c r="E858" s="409"/>
      <c r="F858" s="115"/>
      <c r="G858" s="115"/>
      <c r="H858" s="291"/>
      <c r="I858" s="115"/>
      <c r="J858" s="115"/>
    </row>
    <row r="859" customFormat="false" ht="13.5" hidden="false" customHeight="false" outlineLevel="0" collapsed="false">
      <c r="E859" s="409"/>
      <c r="F859" s="115"/>
      <c r="G859" s="115"/>
      <c r="H859" s="291"/>
      <c r="I859" s="115"/>
      <c r="J859" s="115"/>
    </row>
    <row r="860" customFormat="false" ht="13.5" hidden="false" customHeight="false" outlineLevel="0" collapsed="false">
      <c r="E860" s="409"/>
      <c r="F860" s="115"/>
      <c r="G860" s="115"/>
      <c r="H860" s="291"/>
      <c r="I860" s="115"/>
      <c r="J860" s="115"/>
    </row>
    <row r="861" customFormat="false" ht="13.5" hidden="false" customHeight="false" outlineLevel="0" collapsed="false">
      <c r="E861" s="409"/>
      <c r="F861" s="115"/>
      <c r="G861" s="115"/>
      <c r="H861" s="291"/>
      <c r="I861" s="115"/>
      <c r="J861" s="115"/>
    </row>
    <row r="862" customFormat="false" ht="13.5" hidden="false" customHeight="false" outlineLevel="0" collapsed="false">
      <c r="E862" s="409"/>
      <c r="F862" s="115"/>
      <c r="G862" s="115"/>
      <c r="H862" s="291"/>
      <c r="I862" s="115"/>
      <c r="J862" s="115"/>
    </row>
    <row r="863" customFormat="false" ht="13.5" hidden="false" customHeight="false" outlineLevel="0" collapsed="false">
      <c r="E863" s="409"/>
      <c r="F863" s="115"/>
      <c r="G863" s="115"/>
      <c r="H863" s="291"/>
      <c r="I863" s="115"/>
      <c r="J863" s="115"/>
    </row>
    <row r="864" customFormat="false" ht="13.5" hidden="false" customHeight="false" outlineLevel="0" collapsed="false">
      <c r="E864" s="409"/>
      <c r="F864" s="115"/>
      <c r="G864" s="115"/>
      <c r="H864" s="291"/>
      <c r="I864" s="115"/>
      <c r="J864" s="115"/>
    </row>
    <row r="865" customFormat="false" ht="13.5" hidden="false" customHeight="false" outlineLevel="0" collapsed="false">
      <c r="E865" s="409"/>
      <c r="F865" s="115"/>
      <c r="G865" s="115"/>
      <c r="H865" s="291"/>
      <c r="I865" s="115"/>
      <c r="J865" s="115"/>
    </row>
    <row r="866" customFormat="false" ht="13.5" hidden="false" customHeight="false" outlineLevel="0" collapsed="false">
      <c r="E866" s="409"/>
      <c r="F866" s="115"/>
      <c r="G866" s="115"/>
      <c r="H866" s="291"/>
      <c r="I866" s="115"/>
      <c r="J866" s="115"/>
    </row>
    <row r="867" customFormat="false" ht="13.5" hidden="false" customHeight="false" outlineLevel="0" collapsed="false">
      <c r="E867" s="409"/>
      <c r="F867" s="115"/>
      <c r="G867" s="115"/>
      <c r="H867" s="291"/>
      <c r="I867" s="115"/>
      <c r="J867" s="115"/>
    </row>
    <row r="868" customFormat="false" ht="13.5" hidden="false" customHeight="false" outlineLevel="0" collapsed="false">
      <c r="E868" s="409"/>
      <c r="F868" s="115"/>
      <c r="G868" s="115"/>
      <c r="H868" s="291"/>
      <c r="I868" s="115"/>
      <c r="J868" s="115"/>
    </row>
    <row r="869" customFormat="false" ht="13.5" hidden="false" customHeight="false" outlineLevel="0" collapsed="false">
      <c r="E869" s="409"/>
      <c r="F869" s="115"/>
      <c r="G869" s="115"/>
      <c r="H869" s="291"/>
      <c r="I869" s="115"/>
      <c r="J869" s="115"/>
    </row>
    <row r="870" customFormat="false" ht="13.5" hidden="false" customHeight="false" outlineLevel="0" collapsed="false">
      <c r="E870" s="409"/>
      <c r="F870" s="115"/>
      <c r="G870" s="115"/>
      <c r="H870" s="291"/>
      <c r="I870" s="115"/>
      <c r="J870" s="115"/>
    </row>
    <row r="871" customFormat="false" ht="13.5" hidden="false" customHeight="false" outlineLevel="0" collapsed="false">
      <c r="E871" s="409"/>
      <c r="F871" s="115"/>
      <c r="G871" s="115"/>
      <c r="H871" s="291"/>
      <c r="I871" s="115"/>
      <c r="J871" s="115"/>
    </row>
    <row r="872" customFormat="false" ht="13.5" hidden="false" customHeight="false" outlineLevel="0" collapsed="false">
      <c r="E872" s="409"/>
      <c r="F872" s="115"/>
      <c r="G872" s="115"/>
      <c r="H872" s="291"/>
      <c r="I872" s="115"/>
      <c r="J872" s="115"/>
    </row>
    <row r="873" customFormat="false" ht="13.5" hidden="false" customHeight="false" outlineLevel="0" collapsed="false">
      <c r="E873" s="409"/>
      <c r="F873" s="115"/>
      <c r="G873" s="115"/>
      <c r="H873" s="291"/>
      <c r="I873" s="115"/>
      <c r="J873" s="115"/>
    </row>
    <row r="874" customFormat="false" ht="13.5" hidden="false" customHeight="false" outlineLevel="0" collapsed="false">
      <c r="E874" s="409"/>
      <c r="F874" s="115"/>
      <c r="G874" s="115"/>
      <c r="H874" s="291"/>
      <c r="I874" s="115"/>
      <c r="J874" s="115"/>
    </row>
    <row r="875" customFormat="false" ht="13.5" hidden="false" customHeight="false" outlineLevel="0" collapsed="false">
      <c r="E875" s="409"/>
      <c r="F875" s="115"/>
      <c r="G875" s="115"/>
      <c r="H875" s="291"/>
      <c r="I875" s="115"/>
      <c r="J875" s="115"/>
    </row>
    <row r="876" customFormat="false" ht="13.5" hidden="false" customHeight="false" outlineLevel="0" collapsed="false">
      <c r="E876" s="409"/>
      <c r="F876" s="115"/>
      <c r="G876" s="115"/>
      <c r="H876" s="291"/>
      <c r="I876" s="115"/>
      <c r="J876" s="115"/>
    </row>
    <row r="877" customFormat="false" ht="13.5" hidden="false" customHeight="false" outlineLevel="0" collapsed="false">
      <c r="E877" s="409"/>
      <c r="F877" s="115"/>
      <c r="G877" s="115"/>
      <c r="H877" s="291"/>
      <c r="I877" s="115"/>
      <c r="J877" s="115"/>
    </row>
    <row r="878" customFormat="false" ht="13.5" hidden="false" customHeight="false" outlineLevel="0" collapsed="false">
      <c r="E878" s="409"/>
      <c r="F878" s="115"/>
      <c r="G878" s="115"/>
      <c r="H878" s="291"/>
      <c r="I878" s="115"/>
      <c r="J878" s="115"/>
    </row>
    <row r="879" customFormat="false" ht="13.5" hidden="false" customHeight="false" outlineLevel="0" collapsed="false">
      <c r="E879" s="409"/>
      <c r="F879" s="115"/>
      <c r="G879" s="115"/>
      <c r="H879" s="291"/>
      <c r="I879" s="115"/>
      <c r="J879" s="115"/>
    </row>
    <row r="880" customFormat="false" ht="13.5" hidden="false" customHeight="false" outlineLevel="0" collapsed="false">
      <c r="E880" s="409"/>
      <c r="F880" s="115"/>
      <c r="G880" s="115"/>
      <c r="H880" s="291"/>
      <c r="I880" s="115"/>
      <c r="J880" s="115"/>
    </row>
    <row r="881" customFormat="false" ht="13.5" hidden="false" customHeight="false" outlineLevel="0" collapsed="false">
      <c r="E881" s="409"/>
      <c r="F881" s="115"/>
      <c r="G881" s="115"/>
      <c r="H881" s="291"/>
      <c r="I881" s="115"/>
      <c r="J881" s="115"/>
    </row>
    <row r="882" customFormat="false" ht="13.5" hidden="false" customHeight="false" outlineLevel="0" collapsed="false">
      <c r="E882" s="409"/>
      <c r="F882" s="115"/>
      <c r="G882" s="115"/>
      <c r="H882" s="291"/>
      <c r="I882" s="115"/>
      <c r="J882" s="115"/>
    </row>
    <row r="883" customFormat="false" ht="13.5" hidden="false" customHeight="false" outlineLevel="0" collapsed="false">
      <c r="E883" s="409"/>
      <c r="F883" s="115"/>
      <c r="G883" s="115"/>
      <c r="H883" s="291"/>
      <c r="I883" s="115"/>
      <c r="J883" s="115"/>
    </row>
    <row r="884" customFormat="false" ht="13.5" hidden="false" customHeight="false" outlineLevel="0" collapsed="false">
      <c r="E884" s="409"/>
      <c r="F884" s="115"/>
      <c r="G884" s="115"/>
      <c r="H884" s="291"/>
      <c r="I884" s="115"/>
      <c r="J884" s="115"/>
    </row>
    <row r="885" customFormat="false" ht="13.5" hidden="false" customHeight="false" outlineLevel="0" collapsed="false">
      <c r="E885" s="409"/>
      <c r="F885" s="115"/>
      <c r="G885" s="115"/>
      <c r="H885" s="291"/>
      <c r="I885" s="115"/>
      <c r="J885" s="115"/>
    </row>
    <row r="886" customFormat="false" ht="13.5" hidden="false" customHeight="false" outlineLevel="0" collapsed="false">
      <c r="E886" s="409"/>
      <c r="F886" s="115"/>
      <c r="G886" s="115"/>
      <c r="H886" s="291"/>
      <c r="I886" s="115"/>
      <c r="J886" s="115"/>
    </row>
    <row r="887" customFormat="false" ht="13.5" hidden="false" customHeight="false" outlineLevel="0" collapsed="false">
      <c r="E887" s="409"/>
      <c r="F887" s="115"/>
      <c r="G887" s="115"/>
      <c r="H887" s="291"/>
      <c r="I887" s="115"/>
      <c r="J887" s="115"/>
    </row>
    <row r="888" customFormat="false" ht="13.5" hidden="false" customHeight="false" outlineLevel="0" collapsed="false">
      <c r="E888" s="409"/>
      <c r="F888" s="115"/>
      <c r="G888" s="115"/>
      <c r="H888" s="291"/>
      <c r="I888" s="115"/>
      <c r="J888" s="115"/>
    </row>
    <row r="889" customFormat="false" ht="13.5" hidden="false" customHeight="false" outlineLevel="0" collapsed="false">
      <c r="E889" s="409"/>
      <c r="F889" s="115"/>
      <c r="G889" s="115"/>
      <c r="H889" s="291"/>
      <c r="I889" s="115"/>
      <c r="J889" s="115"/>
    </row>
    <row r="890" customFormat="false" ht="13.5" hidden="false" customHeight="false" outlineLevel="0" collapsed="false">
      <c r="E890" s="409"/>
      <c r="F890" s="115"/>
      <c r="G890" s="115"/>
      <c r="H890" s="291"/>
      <c r="I890" s="115"/>
      <c r="J890" s="115"/>
    </row>
    <row r="891" customFormat="false" ht="13.5" hidden="false" customHeight="false" outlineLevel="0" collapsed="false">
      <c r="E891" s="409"/>
      <c r="F891" s="115"/>
      <c r="G891" s="115"/>
      <c r="H891" s="291"/>
      <c r="I891" s="115"/>
      <c r="J891" s="115"/>
    </row>
    <row r="892" customFormat="false" ht="13.5" hidden="false" customHeight="false" outlineLevel="0" collapsed="false">
      <c r="E892" s="409"/>
      <c r="F892" s="115"/>
      <c r="G892" s="115"/>
      <c r="H892" s="291"/>
      <c r="I892" s="115"/>
      <c r="J892" s="115"/>
    </row>
    <row r="893" customFormat="false" ht="13.5" hidden="false" customHeight="false" outlineLevel="0" collapsed="false">
      <c r="E893" s="409"/>
      <c r="F893" s="115"/>
      <c r="G893" s="115"/>
      <c r="H893" s="291"/>
      <c r="I893" s="115"/>
      <c r="J893" s="115"/>
    </row>
    <row r="894" customFormat="false" ht="13.5" hidden="false" customHeight="false" outlineLevel="0" collapsed="false">
      <c r="E894" s="409"/>
      <c r="F894" s="115"/>
      <c r="G894" s="115"/>
      <c r="H894" s="291"/>
      <c r="I894" s="115"/>
      <c r="J894" s="115"/>
    </row>
    <row r="895" customFormat="false" ht="13.5" hidden="false" customHeight="false" outlineLevel="0" collapsed="false">
      <c r="E895" s="409"/>
      <c r="F895" s="115"/>
      <c r="G895" s="115"/>
      <c r="H895" s="291"/>
      <c r="I895" s="115"/>
      <c r="J895" s="115"/>
    </row>
    <row r="896" customFormat="false" ht="13.5" hidden="false" customHeight="false" outlineLevel="0" collapsed="false">
      <c r="E896" s="409"/>
      <c r="F896" s="115"/>
      <c r="G896" s="115"/>
      <c r="H896" s="291"/>
      <c r="I896" s="115"/>
      <c r="J896" s="115"/>
    </row>
    <row r="897" customFormat="false" ht="13.5" hidden="false" customHeight="false" outlineLevel="0" collapsed="false">
      <c r="E897" s="409"/>
      <c r="F897" s="115"/>
      <c r="G897" s="115"/>
      <c r="H897" s="291"/>
      <c r="I897" s="115"/>
      <c r="J897" s="115"/>
    </row>
    <row r="898" customFormat="false" ht="13.5" hidden="false" customHeight="false" outlineLevel="0" collapsed="false">
      <c r="E898" s="409"/>
      <c r="F898" s="115"/>
      <c r="G898" s="115"/>
      <c r="H898" s="291"/>
      <c r="I898" s="115"/>
      <c r="J898" s="115"/>
    </row>
    <row r="899" customFormat="false" ht="13.5" hidden="false" customHeight="false" outlineLevel="0" collapsed="false">
      <c r="E899" s="409"/>
      <c r="F899" s="115"/>
      <c r="G899" s="115"/>
      <c r="H899" s="291"/>
      <c r="I899" s="115"/>
      <c r="J899" s="115"/>
    </row>
    <row r="900" customFormat="false" ht="13.5" hidden="false" customHeight="false" outlineLevel="0" collapsed="false">
      <c r="E900" s="409"/>
      <c r="F900" s="115"/>
      <c r="G900" s="115"/>
      <c r="H900" s="291"/>
      <c r="I900" s="115"/>
      <c r="J900" s="115"/>
    </row>
    <row r="901" customFormat="false" ht="13.5" hidden="false" customHeight="false" outlineLevel="0" collapsed="false">
      <c r="E901" s="409"/>
      <c r="F901" s="115"/>
      <c r="G901" s="115"/>
      <c r="H901" s="291"/>
      <c r="I901" s="115"/>
      <c r="J901" s="115"/>
    </row>
    <row r="902" customFormat="false" ht="13.5" hidden="false" customHeight="false" outlineLevel="0" collapsed="false">
      <c r="E902" s="409"/>
      <c r="F902" s="115"/>
      <c r="G902" s="115"/>
      <c r="H902" s="291"/>
      <c r="I902" s="115"/>
      <c r="J902" s="115"/>
    </row>
    <row r="903" customFormat="false" ht="13.5" hidden="false" customHeight="false" outlineLevel="0" collapsed="false">
      <c r="E903" s="409"/>
      <c r="F903" s="115"/>
      <c r="G903" s="115"/>
      <c r="H903" s="291"/>
      <c r="I903" s="115"/>
      <c r="J903" s="115"/>
    </row>
    <row r="904" customFormat="false" ht="13.5" hidden="false" customHeight="false" outlineLevel="0" collapsed="false">
      <c r="E904" s="409"/>
      <c r="F904" s="115"/>
      <c r="G904" s="115"/>
      <c r="H904" s="291"/>
      <c r="I904" s="115"/>
      <c r="J904" s="115"/>
    </row>
    <row r="905" customFormat="false" ht="13.5" hidden="false" customHeight="false" outlineLevel="0" collapsed="false">
      <c r="E905" s="409"/>
      <c r="F905" s="115"/>
      <c r="G905" s="115"/>
      <c r="H905" s="291"/>
      <c r="I905" s="115"/>
      <c r="J905" s="115"/>
    </row>
    <row r="906" customFormat="false" ht="13.5" hidden="false" customHeight="false" outlineLevel="0" collapsed="false">
      <c r="E906" s="409"/>
      <c r="F906" s="115"/>
      <c r="G906" s="115"/>
      <c r="H906" s="291"/>
      <c r="I906" s="115"/>
      <c r="J906" s="115"/>
    </row>
    <row r="907" customFormat="false" ht="13.5" hidden="false" customHeight="false" outlineLevel="0" collapsed="false">
      <c r="E907" s="409"/>
      <c r="F907" s="115"/>
      <c r="G907" s="115"/>
      <c r="H907" s="291"/>
      <c r="I907" s="115"/>
      <c r="J907" s="115"/>
    </row>
    <row r="908" customFormat="false" ht="13.5" hidden="false" customHeight="false" outlineLevel="0" collapsed="false">
      <c r="E908" s="409"/>
      <c r="F908" s="115"/>
      <c r="G908" s="115"/>
      <c r="H908" s="291"/>
      <c r="I908" s="115"/>
      <c r="J908" s="115"/>
    </row>
    <row r="909" customFormat="false" ht="13.5" hidden="false" customHeight="false" outlineLevel="0" collapsed="false">
      <c r="E909" s="409"/>
      <c r="F909" s="115"/>
      <c r="G909" s="115"/>
      <c r="H909" s="291"/>
      <c r="I909" s="115"/>
      <c r="J909" s="115"/>
    </row>
    <row r="910" customFormat="false" ht="13.5" hidden="false" customHeight="false" outlineLevel="0" collapsed="false">
      <c r="E910" s="409"/>
      <c r="F910" s="115"/>
      <c r="G910" s="115"/>
      <c r="H910" s="291"/>
      <c r="I910" s="115"/>
      <c r="J910" s="115"/>
    </row>
    <row r="911" customFormat="false" ht="13.5" hidden="false" customHeight="false" outlineLevel="0" collapsed="false">
      <c r="E911" s="409"/>
      <c r="F911" s="115"/>
      <c r="G911" s="115"/>
      <c r="H911" s="291"/>
      <c r="I911" s="115"/>
      <c r="J911" s="115"/>
    </row>
    <row r="912" customFormat="false" ht="13.5" hidden="false" customHeight="false" outlineLevel="0" collapsed="false">
      <c r="E912" s="409"/>
      <c r="F912" s="115"/>
      <c r="G912" s="115"/>
      <c r="H912" s="291"/>
      <c r="I912" s="115"/>
      <c r="J912" s="115"/>
    </row>
    <row r="913" customFormat="false" ht="13.5" hidden="false" customHeight="false" outlineLevel="0" collapsed="false">
      <c r="E913" s="409"/>
      <c r="F913" s="115"/>
      <c r="G913" s="115"/>
      <c r="H913" s="291"/>
      <c r="I913" s="115"/>
      <c r="J913" s="115"/>
    </row>
    <row r="914" customFormat="false" ht="13.5" hidden="false" customHeight="false" outlineLevel="0" collapsed="false">
      <c r="E914" s="409"/>
      <c r="F914" s="115"/>
      <c r="G914" s="115"/>
      <c r="H914" s="291"/>
      <c r="I914" s="115"/>
      <c r="J914" s="115"/>
    </row>
    <row r="915" customFormat="false" ht="13.5" hidden="false" customHeight="false" outlineLevel="0" collapsed="false">
      <c r="E915" s="409"/>
      <c r="F915" s="115"/>
      <c r="G915" s="115"/>
      <c r="H915" s="291"/>
      <c r="I915" s="115"/>
      <c r="J915" s="115"/>
    </row>
    <row r="916" customFormat="false" ht="13.5" hidden="false" customHeight="false" outlineLevel="0" collapsed="false">
      <c r="E916" s="409"/>
      <c r="F916" s="115"/>
      <c r="G916" s="115"/>
      <c r="H916" s="291"/>
      <c r="I916" s="115"/>
      <c r="J916" s="115"/>
    </row>
    <row r="917" customFormat="false" ht="13.5" hidden="false" customHeight="false" outlineLevel="0" collapsed="false">
      <c r="E917" s="409"/>
      <c r="F917" s="115"/>
      <c r="G917" s="115"/>
      <c r="H917" s="291"/>
      <c r="I917" s="115"/>
      <c r="J917" s="115"/>
    </row>
    <row r="918" customFormat="false" ht="13.5" hidden="false" customHeight="false" outlineLevel="0" collapsed="false">
      <c r="E918" s="409"/>
      <c r="F918" s="115"/>
      <c r="G918" s="115"/>
      <c r="H918" s="291"/>
      <c r="I918" s="115"/>
      <c r="J918" s="115"/>
    </row>
    <row r="919" customFormat="false" ht="13.5" hidden="false" customHeight="false" outlineLevel="0" collapsed="false">
      <c r="E919" s="409"/>
      <c r="F919" s="115"/>
      <c r="G919" s="115"/>
      <c r="H919" s="291"/>
      <c r="I919" s="115"/>
      <c r="J919" s="115"/>
    </row>
    <row r="920" customFormat="false" ht="13.5" hidden="false" customHeight="false" outlineLevel="0" collapsed="false">
      <c r="E920" s="409"/>
      <c r="F920" s="115"/>
      <c r="G920" s="115"/>
      <c r="H920" s="291"/>
      <c r="I920" s="115"/>
      <c r="J920" s="115"/>
    </row>
    <row r="921" customFormat="false" ht="13.5" hidden="false" customHeight="false" outlineLevel="0" collapsed="false">
      <c r="E921" s="409"/>
      <c r="F921" s="115"/>
      <c r="G921" s="115"/>
      <c r="H921" s="291"/>
      <c r="I921" s="115"/>
      <c r="J921" s="115"/>
    </row>
    <row r="922" customFormat="false" ht="13.5" hidden="false" customHeight="false" outlineLevel="0" collapsed="false">
      <c r="E922" s="409"/>
      <c r="F922" s="115"/>
      <c r="G922" s="115"/>
      <c r="H922" s="291"/>
      <c r="I922" s="115"/>
      <c r="J922" s="115"/>
    </row>
    <row r="923" customFormat="false" ht="13.5" hidden="false" customHeight="false" outlineLevel="0" collapsed="false">
      <c r="E923" s="409"/>
      <c r="F923" s="115"/>
      <c r="G923" s="115"/>
      <c r="H923" s="291"/>
      <c r="I923" s="115"/>
      <c r="J923" s="115"/>
    </row>
    <row r="924" customFormat="false" ht="13.5" hidden="false" customHeight="false" outlineLevel="0" collapsed="false">
      <c r="E924" s="409"/>
      <c r="F924" s="115"/>
      <c r="G924" s="115"/>
      <c r="H924" s="291"/>
      <c r="I924" s="115"/>
      <c r="J924" s="115"/>
    </row>
    <row r="925" customFormat="false" ht="13.5" hidden="false" customHeight="false" outlineLevel="0" collapsed="false">
      <c r="E925" s="409"/>
      <c r="F925" s="115"/>
      <c r="G925" s="115"/>
      <c r="H925" s="291"/>
      <c r="I925" s="115"/>
      <c r="J925" s="115"/>
    </row>
    <row r="926" customFormat="false" ht="13.5" hidden="false" customHeight="false" outlineLevel="0" collapsed="false">
      <c r="E926" s="409"/>
      <c r="F926" s="115"/>
      <c r="G926" s="115"/>
      <c r="H926" s="291"/>
      <c r="I926" s="115"/>
      <c r="J926" s="115"/>
    </row>
    <row r="927" customFormat="false" ht="13.5" hidden="false" customHeight="false" outlineLevel="0" collapsed="false">
      <c r="E927" s="409"/>
      <c r="F927" s="115"/>
      <c r="G927" s="115"/>
      <c r="H927" s="291"/>
      <c r="I927" s="115"/>
      <c r="J927" s="115"/>
    </row>
    <row r="928" customFormat="false" ht="13.5" hidden="false" customHeight="false" outlineLevel="0" collapsed="false">
      <c r="E928" s="409"/>
      <c r="F928" s="115"/>
      <c r="G928" s="115"/>
      <c r="H928" s="291"/>
      <c r="I928" s="115"/>
      <c r="J928" s="115"/>
    </row>
    <row r="929" customFormat="false" ht="13.5" hidden="false" customHeight="false" outlineLevel="0" collapsed="false">
      <c r="E929" s="409"/>
      <c r="F929" s="115"/>
      <c r="G929" s="115"/>
      <c r="H929" s="291"/>
      <c r="I929" s="115"/>
      <c r="J929" s="115"/>
    </row>
    <row r="930" customFormat="false" ht="13.5" hidden="false" customHeight="false" outlineLevel="0" collapsed="false">
      <c r="E930" s="409"/>
      <c r="F930" s="115"/>
      <c r="G930" s="115"/>
      <c r="H930" s="291"/>
      <c r="I930" s="115"/>
      <c r="J930" s="115"/>
    </row>
    <row r="931" customFormat="false" ht="13.5" hidden="false" customHeight="false" outlineLevel="0" collapsed="false">
      <c r="E931" s="409"/>
      <c r="F931" s="115"/>
      <c r="G931" s="115"/>
      <c r="H931" s="291"/>
      <c r="I931" s="115"/>
      <c r="J931" s="115"/>
    </row>
    <row r="932" customFormat="false" ht="13.5" hidden="false" customHeight="false" outlineLevel="0" collapsed="false">
      <c r="E932" s="409"/>
      <c r="F932" s="115"/>
      <c r="G932" s="115"/>
      <c r="H932" s="291"/>
      <c r="I932" s="115"/>
      <c r="J932" s="115"/>
    </row>
    <row r="933" customFormat="false" ht="13.5" hidden="false" customHeight="false" outlineLevel="0" collapsed="false">
      <c r="E933" s="409"/>
      <c r="F933" s="115"/>
      <c r="G933" s="115"/>
      <c r="H933" s="291"/>
      <c r="I933" s="115"/>
      <c r="J933" s="115"/>
    </row>
    <row r="934" customFormat="false" ht="13.5" hidden="false" customHeight="false" outlineLevel="0" collapsed="false">
      <c r="E934" s="409"/>
      <c r="F934" s="115"/>
      <c r="G934" s="115"/>
      <c r="H934" s="291"/>
      <c r="I934" s="115"/>
      <c r="J934" s="115"/>
    </row>
    <row r="935" customFormat="false" ht="13.5" hidden="false" customHeight="false" outlineLevel="0" collapsed="false">
      <c r="E935" s="409"/>
      <c r="F935" s="115"/>
      <c r="G935" s="115"/>
      <c r="H935" s="291"/>
      <c r="I935" s="115"/>
      <c r="J935" s="115"/>
    </row>
    <row r="936" customFormat="false" ht="13.5" hidden="false" customHeight="false" outlineLevel="0" collapsed="false">
      <c r="E936" s="409"/>
      <c r="F936" s="115"/>
      <c r="G936" s="115"/>
      <c r="H936" s="291"/>
      <c r="I936" s="115"/>
      <c r="J936" s="115"/>
    </row>
    <row r="937" customFormat="false" ht="13.5" hidden="false" customHeight="false" outlineLevel="0" collapsed="false">
      <c r="E937" s="409"/>
      <c r="F937" s="115"/>
      <c r="G937" s="115"/>
      <c r="H937" s="291"/>
      <c r="I937" s="115"/>
      <c r="J937" s="115"/>
    </row>
    <row r="938" customFormat="false" ht="13.5" hidden="false" customHeight="false" outlineLevel="0" collapsed="false">
      <c r="E938" s="409"/>
      <c r="F938" s="115"/>
      <c r="G938" s="115"/>
      <c r="H938" s="291"/>
      <c r="I938" s="115"/>
      <c r="J938" s="115"/>
    </row>
    <row r="939" customFormat="false" ht="13.5" hidden="false" customHeight="false" outlineLevel="0" collapsed="false">
      <c r="E939" s="409"/>
      <c r="F939" s="115"/>
      <c r="G939" s="115"/>
      <c r="H939" s="291"/>
      <c r="I939" s="115"/>
      <c r="J939" s="115"/>
    </row>
    <row r="940" customFormat="false" ht="13.5" hidden="false" customHeight="false" outlineLevel="0" collapsed="false">
      <c r="E940" s="409"/>
      <c r="F940" s="115"/>
      <c r="G940" s="115"/>
      <c r="H940" s="291"/>
      <c r="I940" s="115"/>
      <c r="J940" s="115"/>
    </row>
    <row r="941" customFormat="false" ht="13.5" hidden="false" customHeight="false" outlineLevel="0" collapsed="false">
      <c r="E941" s="409"/>
      <c r="F941" s="115"/>
      <c r="G941" s="115"/>
      <c r="H941" s="291"/>
      <c r="I941" s="115"/>
      <c r="J941" s="115"/>
    </row>
    <row r="942" customFormat="false" ht="13.5" hidden="false" customHeight="false" outlineLevel="0" collapsed="false">
      <c r="E942" s="409"/>
      <c r="F942" s="115"/>
      <c r="G942" s="115"/>
      <c r="H942" s="291"/>
      <c r="I942" s="115"/>
      <c r="J942" s="115"/>
    </row>
    <row r="943" customFormat="false" ht="13.5" hidden="false" customHeight="false" outlineLevel="0" collapsed="false">
      <c r="E943" s="409"/>
      <c r="F943" s="115"/>
      <c r="G943" s="115"/>
      <c r="H943" s="291"/>
      <c r="I943" s="115"/>
      <c r="J943" s="115"/>
    </row>
    <row r="944" customFormat="false" ht="13.5" hidden="false" customHeight="false" outlineLevel="0" collapsed="false">
      <c r="E944" s="409"/>
      <c r="F944" s="115"/>
      <c r="G944" s="115"/>
      <c r="H944" s="291"/>
      <c r="I944" s="115"/>
      <c r="J944" s="115"/>
    </row>
    <row r="945" customFormat="false" ht="13.5" hidden="false" customHeight="false" outlineLevel="0" collapsed="false">
      <c r="E945" s="409"/>
      <c r="F945" s="115"/>
      <c r="G945" s="115"/>
      <c r="H945" s="291"/>
      <c r="I945" s="115"/>
      <c r="J945" s="115"/>
    </row>
    <row r="946" customFormat="false" ht="13.5" hidden="false" customHeight="false" outlineLevel="0" collapsed="false">
      <c r="E946" s="409"/>
      <c r="F946" s="115"/>
      <c r="G946" s="115"/>
      <c r="H946" s="291"/>
      <c r="I946" s="115"/>
      <c r="J946" s="115"/>
    </row>
    <row r="947" customFormat="false" ht="13.5" hidden="false" customHeight="false" outlineLevel="0" collapsed="false">
      <c r="E947" s="409"/>
      <c r="F947" s="115"/>
      <c r="G947" s="115"/>
      <c r="H947" s="291"/>
      <c r="I947" s="115"/>
      <c r="J947" s="115"/>
    </row>
    <row r="948" customFormat="false" ht="13.5" hidden="false" customHeight="false" outlineLevel="0" collapsed="false">
      <c r="E948" s="409"/>
      <c r="F948" s="115"/>
      <c r="G948" s="115"/>
      <c r="H948" s="291"/>
      <c r="I948" s="115"/>
      <c r="J948" s="115"/>
    </row>
    <row r="949" customFormat="false" ht="13.5" hidden="false" customHeight="false" outlineLevel="0" collapsed="false">
      <c r="E949" s="409"/>
      <c r="F949" s="115"/>
      <c r="G949" s="115"/>
      <c r="H949" s="291"/>
      <c r="I949" s="115"/>
      <c r="J949" s="115"/>
    </row>
    <row r="950" customFormat="false" ht="13.5" hidden="false" customHeight="false" outlineLevel="0" collapsed="false">
      <c r="E950" s="409"/>
      <c r="F950" s="115"/>
      <c r="G950" s="115"/>
      <c r="H950" s="291"/>
      <c r="I950" s="115"/>
      <c r="J950" s="115"/>
    </row>
    <row r="951" customFormat="false" ht="13.5" hidden="false" customHeight="false" outlineLevel="0" collapsed="false">
      <c r="E951" s="409"/>
      <c r="F951" s="115"/>
      <c r="G951" s="115"/>
      <c r="H951" s="291"/>
      <c r="I951" s="115"/>
      <c r="J951" s="115"/>
    </row>
    <row r="952" customFormat="false" ht="13.5" hidden="false" customHeight="false" outlineLevel="0" collapsed="false">
      <c r="E952" s="409"/>
      <c r="F952" s="115"/>
      <c r="G952" s="115"/>
      <c r="H952" s="291"/>
      <c r="I952" s="115"/>
      <c r="J952" s="115"/>
    </row>
    <row r="953" customFormat="false" ht="13.5" hidden="false" customHeight="false" outlineLevel="0" collapsed="false">
      <c r="E953" s="409"/>
      <c r="F953" s="115"/>
      <c r="G953" s="115"/>
      <c r="H953" s="291"/>
      <c r="I953" s="115"/>
      <c r="J953" s="115"/>
    </row>
    <row r="954" customFormat="false" ht="13.5" hidden="false" customHeight="false" outlineLevel="0" collapsed="false">
      <c r="E954" s="409"/>
      <c r="F954" s="115"/>
      <c r="G954" s="115"/>
      <c r="H954" s="291"/>
      <c r="I954" s="115"/>
      <c r="J954" s="115"/>
    </row>
    <row r="955" customFormat="false" ht="13.5" hidden="false" customHeight="false" outlineLevel="0" collapsed="false">
      <c r="E955" s="409"/>
      <c r="F955" s="115"/>
      <c r="G955" s="115"/>
      <c r="H955" s="291"/>
      <c r="I955" s="115"/>
      <c r="J955" s="115"/>
    </row>
    <row r="956" customFormat="false" ht="13.5" hidden="false" customHeight="false" outlineLevel="0" collapsed="false">
      <c r="E956" s="409"/>
      <c r="F956" s="115"/>
      <c r="G956" s="115"/>
      <c r="H956" s="291"/>
      <c r="I956" s="115"/>
      <c r="J956" s="115"/>
    </row>
    <row r="957" customFormat="false" ht="13.5" hidden="false" customHeight="false" outlineLevel="0" collapsed="false">
      <c r="E957" s="409"/>
      <c r="F957" s="115"/>
      <c r="G957" s="115"/>
      <c r="H957" s="291"/>
      <c r="I957" s="115"/>
      <c r="J957" s="115"/>
    </row>
    <row r="958" customFormat="false" ht="13.5" hidden="false" customHeight="false" outlineLevel="0" collapsed="false">
      <c r="E958" s="409"/>
      <c r="F958" s="115"/>
      <c r="G958" s="115"/>
      <c r="H958" s="291"/>
      <c r="I958" s="115"/>
      <c r="J958" s="115"/>
    </row>
    <row r="959" customFormat="false" ht="13.5" hidden="false" customHeight="false" outlineLevel="0" collapsed="false">
      <c r="E959" s="409"/>
      <c r="F959" s="115"/>
      <c r="G959" s="115"/>
      <c r="H959" s="291"/>
      <c r="I959" s="115"/>
      <c r="J959" s="115"/>
    </row>
    <row r="960" customFormat="false" ht="13.5" hidden="false" customHeight="false" outlineLevel="0" collapsed="false">
      <c r="E960" s="409"/>
      <c r="F960" s="115"/>
      <c r="G960" s="115"/>
      <c r="H960" s="291"/>
      <c r="I960" s="115"/>
      <c r="J960" s="115"/>
    </row>
    <row r="961" customFormat="false" ht="13.5" hidden="false" customHeight="false" outlineLevel="0" collapsed="false">
      <c r="E961" s="409"/>
      <c r="F961" s="115"/>
      <c r="G961" s="115"/>
      <c r="H961" s="291"/>
      <c r="I961" s="115"/>
      <c r="J961" s="115"/>
    </row>
    <row r="962" customFormat="false" ht="13.5" hidden="false" customHeight="false" outlineLevel="0" collapsed="false">
      <c r="E962" s="409"/>
      <c r="F962" s="115"/>
      <c r="G962" s="115"/>
      <c r="H962" s="291"/>
      <c r="I962" s="115"/>
      <c r="J962" s="115"/>
    </row>
    <row r="963" customFormat="false" ht="13.5" hidden="false" customHeight="false" outlineLevel="0" collapsed="false">
      <c r="E963" s="409"/>
      <c r="F963" s="115"/>
      <c r="G963" s="115"/>
      <c r="H963" s="291"/>
      <c r="I963" s="115"/>
      <c r="J963" s="115"/>
    </row>
    <row r="964" customFormat="false" ht="13.5" hidden="false" customHeight="false" outlineLevel="0" collapsed="false">
      <c r="E964" s="409"/>
      <c r="F964" s="115"/>
      <c r="G964" s="115"/>
      <c r="H964" s="291"/>
      <c r="I964" s="115"/>
      <c r="J964" s="115"/>
    </row>
    <row r="965" customFormat="false" ht="13.5" hidden="false" customHeight="false" outlineLevel="0" collapsed="false">
      <c r="E965" s="409"/>
      <c r="F965" s="115"/>
      <c r="G965" s="115"/>
      <c r="H965" s="291"/>
      <c r="I965" s="115"/>
      <c r="J965" s="115"/>
    </row>
    <row r="966" customFormat="false" ht="13.5" hidden="false" customHeight="false" outlineLevel="0" collapsed="false">
      <c r="E966" s="409"/>
      <c r="F966" s="115"/>
      <c r="G966" s="115"/>
      <c r="H966" s="291"/>
      <c r="I966" s="115"/>
      <c r="J966" s="115"/>
    </row>
    <row r="967" customFormat="false" ht="13.5" hidden="false" customHeight="false" outlineLevel="0" collapsed="false">
      <c r="E967" s="409"/>
      <c r="F967" s="115"/>
      <c r="G967" s="115"/>
      <c r="H967" s="291"/>
      <c r="I967" s="115"/>
      <c r="J967" s="115"/>
    </row>
    <row r="968" customFormat="false" ht="13.5" hidden="false" customHeight="false" outlineLevel="0" collapsed="false">
      <c r="E968" s="409"/>
      <c r="F968" s="115"/>
      <c r="G968" s="115"/>
      <c r="H968" s="291"/>
      <c r="I968" s="115"/>
      <c r="J968" s="115"/>
    </row>
    <row r="969" customFormat="false" ht="13.5" hidden="false" customHeight="false" outlineLevel="0" collapsed="false">
      <c r="E969" s="409"/>
      <c r="F969" s="115"/>
      <c r="G969" s="115"/>
      <c r="H969" s="291"/>
      <c r="I969" s="115"/>
      <c r="J969" s="115"/>
    </row>
    <row r="970" customFormat="false" ht="13.5" hidden="false" customHeight="false" outlineLevel="0" collapsed="false">
      <c r="E970" s="409"/>
      <c r="F970" s="115"/>
      <c r="G970" s="115"/>
      <c r="H970" s="291"/>
      <c r="I970" s="115"/>
      <c r="J970" s="115"/>
    </row>
    <row r="971" customFormat="false" ht="13.5" hidden="false" customHeight="false" outlineLevel="0" collapsed="false">
      <c r="E971" s="409"/>
      <c r="F971" s="115"/>
      <c r="G971" s="115"/>
      <c r="H971" s="291"/>
      <c r="I971" s="115"/>
      <c r="J971" s="115"/>
    </row>
    <row r="972" customFormat="false" ht="13.5" hidden="false" customHeight="false" outlineLevel="0" collapsed="false">
      <c r="E972" s="409"/>
      <c r="F972" s="115"/>
      <c r="G972" s="115"/>
      <c r="H972" s="291"/>
      <c r="I972" s="115"/>
      <c r="J972" s="115"/>
    </row>
    <row r="973" customFormat="false" ht="13.5" hidden="false" customHeight="false" outlineLevel="0" collapsed="false">
      <c r="E973" s="409"/>
      <c r="F973" s="115"/>
      <c r="G973" s="115"/>
      <c r="H973" s="291"/>
      <c r="I973" s="115"/>
      <c r="J973" s="115"/>
    </row>
    <row r="974" customFormat="false" ht="13.5" hidden="false" customHeight="false" outlineLevel="0" collapsed="false">
      <c r="E974" s="409"/>
      <c r="F974" s="115"/>
      <c r="G974" s="115"/>
      <c r="H974" s="291"/>
      <c r="I974" s="115"/>
      <c r="J974" s="115"/>
    </row>
    <row r="975" customFormat="false" ht="13.5" hidden="false" customHeight="false" outlineLevel="0" collapsed="false">
      <c r="E975" s="409"/>
      <c r="F975" s="115"/>
      <c r="G975" s="115"/>
      <c r="H975" s="291"/>
      <c r="I975" s="115"/>
      <c r="J975" s="115"/>
    </row>
    <row r="976" customFormat="false" ht="13.5" hidden="false" customHeight="false" outlineLevel="0" collapsed="false">
      <c r="E976" s="409"/>
      <c r="F976" s="115"/>
      <c r="G976" s="115"/>
      <c r="H976" s="291"/>
      <c r="I976" s="115"/>
      <c r="J976" s="115"/>
    </row>
    <row r="977" customFormat="false" ht="13.5" hidden="false" customHeight="false" outlineLevel="0" collapsed="false">
      <c r="E977" s="409"/>
      <c r="F977" s="115"/>
      <c r="G977" s="115"/>
      <c r="H977" s="291"/>
      <c r="I977" s="115"/>
      <c r="J977" s="115"/>
    </row>
    <row r="978" customFormat="false" ht="13.5" hidden="false" customHeight="false" outlineLevel="0" collapsed="false">
      <c r="E978" s="409"/>
      <c r="F978" s="115"/>
      <c r="G978" s="115"/>
      <c r="H978" s="291"/>
      <c r="I978" s="115"/>
      <c r="J978" s="115"/>
    </row>
    <row r="979" customFormat="false" ht="13.5" hidden="false" customHeight="false" outlineLevel="0" collapsed="false">
      <c r="E979" s="409"/>
      <c r="F979" s="115"/>
      <c r="G979" s="115"/>
      <c r="H979" s="291"/>
      <c r="I979" s="115"/>
      <c r="J979" s="115"/>
    </row>
    <row r="980" customFormat="false" ht="13.5" hidden="false" customHeight="false" outlineLevel="0" collapsed="false">
      <c r="E980" s="409"/>
      <c r="F980" s="115"/>
      <c r="G980" s="115"/>
      <c r="H980" s="291"/>
      <c r="I980" s="115"/>
      <c r="J980" s="115"/>
    </row>
    <row r="981" customFormat="false" ht="13.5" hidden="false" customHeight="false" outlineLevel="0" collapsed="false">
      <c r="E981" s="409"/>
      <c r="F981" s="115"/>
      <c r="G981" s="115"/>
      <c r="H981" s="291"/>
      <c r="I981" s="115"/>
      <c r="J981" s="115"/>
    </row>
    <row r="982" customFormat="false" ht="13.5" hidden="false" customHeight="false" outlineLevel="0" collapsed="false">
      <c r="E982" s="409"/>
      <c r="F982" s="115"/>
      <c r="G982" s="115"/>
      <c r="H982" s="291"/>
      <c r="I982" s="115"/>
      <c r="J982" s="115"/>
    </row>
    <row r="983" customFormat="false" ht="13.5" hidden="false" customHeight="false" outlineLevel="0" collapsed="false">
      <c r="E983" s="409"/>
      <c r="F983" s="115"/>
      <c r="G983" s="115"/>
      <c r="H983" s="291"/>
      <c r="I983" s="115"/>
      <c r="J983" s="115"/>
    </row>
    <row r="984" customFormat="false" ht="13.5" hidden="false" customHeight="false" outlineLevel="0" collapsed="false">
      <c r="E984" s="409"/>
      <c r="F984" s="115"/>
      <c r="G984" s="115"/>
      <c r="H984" s="291"/>
      <c r="I984" s="115"/>
      <c r="J984" s="115"/>
    </row>
    <row r="985" customFormat="false" ht="13.5" hidden="false" customHeight="false" outlineLevel="0" collapsed="false">
      <c r="E985" s="409"/>
      <c r="F985" s="115"/>
      <c r="G985" s="115"/>
      <c r="H985" s="291"/>
      <c r="I985" s="115"/>
      <c r="J985" s="115"/>
    </row>
    <row r="986" customFormat="false" ht="13.5" hidden="false" customHeight="false" outlineLevel="0" collapsed="false">
      <c r="E986" s="409"/>
      <c r="F986" s="115"/>
      <c r="G986" s="115"/>
      <c r="H986" s="291"/>
      <c r="I986" s="115"/>
      <c r="J986" s="115"/>
    </row>
    <row r="987" customFormat="false" ht="13.5" hidden="false" customHeight="false" outlineLevel="0" collapsed="false">
      <c r="E987" s="409"/>
      <c r="F987" s="115"/>
      <c r="G987" s="115"/>
      <c r="H987" s="291"/>
      <c r="I987" s="115"/>
      <c r="J987" s="115"/>
    </row>
    <row r="988" customFormat="false" ht="13.5" hidden="false" customHeight="false" outlineLevel="0" collapsed="false">
      <c r="E988" s="409"/>
      <c r="F988" s="115"/>
      <c r="G988" s="115"/>
      <c r="H988" s="291"/>
      <c r="I988" s="115"/>
      <c r="J988" s="115"/>
    </row>
    <row r="989" customFormat="false" ht="13.5" hidden="false" customHeight="false" outlineLevel="0" collapsed="false">
      <c r="E989" s="409"/>
      <c r="F989" s="115"/>
      <c r="G989" s="115"/>
      <c r="H989" s="291"/>
      <c r="I989" s="115"/>
      <c r="J989" s="115"/>
    </row>
    <row r="990" customFormat="false" ht="13.5" hidden="false" customHeight="false" outlineLevel="0" collapsed="false">
      <c r="E990" s="409"/>
      <c r="F990" s="115"/>
      <c r="G990" s="115"/>
      <c r="H990" s="291"/>
      <c r="I990" s="115"/>
      <c r="J990" s="115"/>
    </row>
    <row r="991" customFormat="false" ht="13.5" hidden="false" customHeight="false" outlineLevel="0" collapsed="false">
      <c r="E991" s="409"/>
      <c r="F991" s="115"/>
      <c r="G991" s="115"/>
      <c r="H991" s="291"/>
      <c r="I991" s="115"/>
      <c r="J991" s="115"/>
    </row>
    <row r="992" customFormat="false" ht="13.5" hidden="false" customHeight="false" outlineLevel="0" collapsed="false">
      <c r="E992" s="409"/>
      <c r="F992" s="115"/>
      <c r="G992" s="115"/>
      <c r="H992" s="291"/>
      <c r="I992" s="115"/>
      <c r="J992" s="115"/>
    </row>
    <row r="993" customFormat="false" ht="13.5" hidden="false" customHeight="false" outlineLevel="0" collapsed="false">
      <c r="E993" s="409"/>
      <c r="F993" s="115"/>
      <c r="G993" s="115"/>
      <c r="H993" s="291"/>
      <c r="I993" s="115"/>
      <c r="J993" s="115"/>
    </row>
    <row r="994" customFormat="false" ht="13.5" hidden="false" customHeight="false" outlineLevel="0" collapsed="false">
      <c r="E994" s="409"/>
      <c r="F994" s="115"/>
      <c r="G994" s="115"/>
      <c r="H994" s="291"/>
      <c r="I994" s="115"/>
      <c r="J994" s="115"/>
    </row>
    <row r="995" customFormat="false" ht="13.5" hidden="false" customHeight="false" outlineLevel="0" collapsed="false">
      <c r="E995" s="409"/>
      <c r="F995" s="115"/>
      <c r="G995" s="115"/>
      <c r="H995" s="291"/>
      <c r="I995" s="115"/>
      <c r="J995" s="115"/>
    </row>
    <row r="996" customFormat="false" ht="13.5" hidden="false" customHeight="false" outlineLevel="0" collapsed="false">
      <c r="E996" s="409"/>
      <c r="F996" s="115"/>
      <c r="G996" s="115"/>
      <c r="H996" s="291"/>
      <c r="I996" s="115"/>
      <c r="J996" s="115"/>
    </row>
    <row r="997" customFormat="false" ht="13.5" hidden="false" customHeight="false" outlineLevel="0" collapsed="false">
      <c r="E997" s="409"/>
      <c r="F997" s="115"/>
      <c r="G997" s="115"/>
      <c r="H997" s="291"/>
      <c r="I997" s="115"/>
      <c r="J997" s="115"/>
    </row>
    <row r="998" customFormat="false" ht="13.5" hidden="false" customHeight="false" outlineLevel="0" collapsed="false">
      <c r="E998" s="409"/>
      <c r="F998" s="115"/>
      <c r="G998" s="115"/>
      <c r="H998" s="291"/>
      <c r="I998" s="115"/>
      <c r="J998" s="115"/>
    </row>
    <row r="999" customFormat="false" ht="13.5" hidden="false" customHeight="false" outlineLevel="0" collapsed="false">
      <c r="E999" s="409"/>
      <c r="F999" s="115"/>
      <c r="G999" s="115"/>
      <c r="H999" s="291"/>
      <c r="I999" s="115"/>
      <c r="J999" s="115"/>
    </row>
    <row r="1000" customFormat="false" ht="13.5" hidden="false" customHeight="false" outlineLevel="0" collapsed="false">
      <c r="E1000" s="409"/>
      <c r="F1000" s="115"/>
      <c r="G1000" s="115"/>
      <c r="H1000" s="291"/>
      <c r="I1000" s="115"/>
      <c r="J1000" s="115"/>
    </row>
    <row r="1001" customFormat="false" ht="13.5" hidden="false" customHeight="false" outlineLevel="0" collapsed="false">
      <c r="E1001" s="409"/>
      <c r="F1001" s="115"/>
      <c r="G1001" s="115"/>
      <c r="H1001" s="291"/>
      <c r="I1001" s="115"/>
      <c r="J1001" s="115"/>
    </row>
    <row r="1002" customFormat="false" ht="13.5" hidden="false" customHeight="false" outlineLevel="0" collapsed="false">
      <c r="E1002" s="409"/>
      <c r="F1002" s="115"/>
      <c r="G1002" s="115"/>
      <c r="H1002" s="291"/>
      <c r="I1002" s="115"/>
      <c r="J1002" s="115"/>
    </row>
    <row r="1003" customFormat="false" ht="13.5" hidden="false" customHeight="false" outlineLevel="0" collapsed="false">
      <c r="E1003" s="409"/>
      <c r="F1003" s="115"/>
      <c r="G1003" s="115"/>
      <c r="H1003" s="291"/>
      <c r="I1003" s="115"/>
      <c r="J1003" s="115"/>
    </row>
    <row r="1004" customFormat="false" ht="13.5" hidden="false" customHeight="false" outlineLevel="0" collapsed="false">
      <c r="E1004" s="409"/>
      <c r="F1004" s="115"/>
      <c r="G1004" s="115"/>
      <c r="H1004" s="291"/>
      <c r="I1004" s="115"/>
      <c r="J1004" s="115"/>
    </row>
    <row r="1005" customFormat="false" ht="13.5" hidden="false" customHeight="false" outlineLevel="0" collapsed="false">
      <c r="E1005" s="409"/>
      <c r="F1005" s="115"/>
      <c r="G1005" s="115"/>
      <c r="H1005" s="291"/>
      <c r="I1005" s="115"/>
      <c r="J1005" s="115"/>
    </row>
    <row r="1006" customFormat="false" ht="13.5" hidden="false" customHeight="false" outlineLevel="0" collapsed="false">
      <c r="E1006" s="409"/>
      <c r="F1006" s="115"/>
      <c r="G1006" s="115"/>
      <c r="H1006" s="291"/>
      <c r="I1006" s="115"/>
      <c r="J1006" s="115"/>
    </row>
    <row r="1007" customFormat="false" ht="13.5" hidden="false" customHeight="false" outlineLevel="0" collapsed="false">
      <c r="E1007" s="409"/>
      <c r="F1007" s="115"/>
      <c r="G1007" s="115"/>
      <c r="H1007" s="291"/>
      <c r="I1007" s="115"/>
      <c r="J1007" s="115"/>
    </row>
    <row r="1008" customFormat="false" ht="13.5" hidden="false" customHeight="false" outlineLevel="0" collapsed="false">
      <c r="E1008" s="409"/>
      <c r="F1008" s="115"/>
      <c r="G1008" s="115"/>
      <c r="H1008" s="291"/>
      <c r="I1008" s="115"/>
      <c r="J1008" s="115"/>
    </row>
    <row r="1009" customFormat="false" ht="13.5" hidden="false" customHeight="false" outlineLevel="0" collapsed="false">
      <c r="E1009" s="409"/>
      <c r="F1009" s="115"/>
      <c r="G1009" s="115"/>
      <c r="H1009" s="291"/>
      <c r="I1009" s="115"/>
      <c r="J1009" s="115"/>
    </row>
    <row r="1010" customFormat="false" ht="13.5" hidden="false" customHeight="false" outlineLevel="0" collapsed="false">
      <c r="E1010" s="409"/>
      <c r="F1010" s="115"/>
      <c r="G1010" s="115"/>
      <c r="H1010" s="291"/>
      <c r="I1010" s="115"/>
      <c r="J1010" s="115"/>
    </row>
    <row r="1011" customFormat="false" ht="13.5" hidden="false" customHeight="false" outlineLevel="0" collapsed="false">
      <c r="E1011" s="409"/>
      <c r="F1011" s="115"/>
      <c r="G1011" s="115"/>
      <c r="H1011" s="291"/>
      <c r="I1011" s="115"/>
      <c r="J1011" s="115"/>
    </row>
    <row r="1012" customFormat="false" ht="13.5" hidden="false" customHeight="false" outlineLevel="0" collapsed="false">
      <c r="E1012" s="409"/>
      <c r="F1012" s="115"/>
      <c r="G1012" s="115"/>
      <c r="H1012" s="291"/>
      <c r="I1012" s="115"/>
      <c r="J1012" s="115"/>
    </row>
    <row r="1013" customFormat="false" ht="13.5" hidden="false" customHeight="false" outlineLevel="0" collapsed="false">
      <c r="E1013" s="409"/>
      <c r="F1013" s="115"/>
      <c r="G1013" s="115"/>
      <c r="H1013" s="291"/>
      <c r="I1013" s="115"/>
      <c r="J1013" s="115"/>
    </row>
    <row r="1014" customFormat="false" ht="13.5" hidden="false" customHeight="false" outlineLevel="0" collapsed="false">
      <c r="E1014" s="409"/>
      <c r="F1014" s="115"/>
      <c r="G1014" s="115"/>
      <c r="H1014" s="291"/>
      <c r="I1014" s="115"/>
      <c r="J1014" s="115"/>
    </row>
    <row r="1015" customFormat="false" ht="13.5" hidden="false" customHeight="false" outlineLevel="0" collapsed="false">
      <c r="E1015" s="409"/>
      <c r="F1015" s="115"/>
      <c r="G1015" s="115"/>
      <c r="H1015" s="291"/>
      <c r="I1015" s="115"/>
      <c r="J1015" s="115"/>
    </row>
    <row r="1016" customFormat="false" ht="13.5" hidden="false" customHeight="false" outlineLevel="0" collapsed="false">
      <c r="E1016" s="409"/>
      <c r="F1016" s="115"/>
      <c r="G1016" s="115"/>
      <c r="H1016" s="291"/>
      <c r="I1016" s="115"/>
      <c r="J1016" s="115"/>
    </row>
    <row r="1017" customFormat="false" ht="13.5" hidden="false" customHeight="false" outlineLevel="0" collapsed="false">
      <c r="E1017" s="409"/>
      <c r="F1017" s="115"/>
      <c r="G1017" s="115"/>
      <c r="H1017" s="291"/>
      <c r="I1017" s="115"/>
      <c r="J1017" s="115"/>
    </row>
    <row r="1018" customFormat="false" ht="13.5" hidden="false" customHeight="false" outlineLevel="0" collapsed="false">
      <c r="E1018" s="409"/>
      <c r="F1018" s="115"/>
      <c r="G1018" s="115"/>
      <c r="H1018" s="291"/>
      <c r="I1018" s="115"/>
      <c r="J1018" s="115"/>
    </row>
    <row r="1019" customFormat="false" ht="13.5" hidden="false" customHeight="false" outlineLevel="0" collapsed="false">
      <c r="E1019" s="409"/>
      <c r="F1019" s="115"/>
      <c r="G1019" s="115"/>
      <c r="H1019" s="291"/>
      <c r="I1019" s="115"/>
      <c r="J1019" s="115"/>
    </row>
    <row r="1020" customFormat="false" ht="13.5" hidden="false" customHeight="false" outlineLevel="0" collapsed="false">
      <c r="E1020" s="409"/>
      <c r="F1020" s="115"/>
      <c r="G1020" s="115"/>
      <c r="H1020" s="291"/>
      <c r="I1020" s="115"/>
      <c r="J1020" s="115"/>
    </row>
    <row r="1021" customFormat="false" ht="13.5" hidden="false" customHeight="false" outlineLevel="0" collapsed="false">
      <c r="E1021" s="409"/>
      <c r="F1021" s="115"/>
      <c r="G1021" s="115"/>
      <c r="H1021" s="291"/>
      <c r="I1021" s="115"/>
      <c r="J1021" s="115"/>
    </row>
    <row r="1022" customFormat="false" ht="13.5" hidden="false" customHeight="false" outlineLevel="0" collapsed="false">
      <c r="E1022" s="409"/>
      <c r="F1022" s="115"/>
      <c r="G1022" s="115"/>
      <c r="H1022" s="291"/>
      <c r="I1022" s="115"/>
      <c r="J1022" s="115"/>
    </row>
    <row r="1023" customFormat="false" ht="13.5" hidden="false" customHeight="false" outlineLevel="0" collapsed="false">
      <c r="E1023" s="409"/>
      <c r="F1023" s="115"/>
      <c r="G1023" s="115"/>
      <c r="H1023" s="291"/>
      <c r="I1023" s="115"/>
      <c r="J1023" s="115"/>
    </row>
    <row r="1024" customFormat="false" ht="13.5" hidden="false" customHeight="false" outlineLevel="0" collapsed="false">
      <c r="E1024" s="409"/>
      <c r="F1024" s="115"/>
      <c r="G1024" s="115"/>
      <c r="H1024" s="291"/>
      <c r="I1024" s="115"/>
      <c r="J1024" s="115"/>
    </row>
    <row r="1025" customFormat="false" ht="13.5" hidden="false" customHeight="false" outlineLevel="0" collapsed="false">
      <c r="E1025" s="409"/>
      <c r="F1025" s="115"/>
      <c r="G1025" s="115"/>
      <c r="H1025" s="291"/>
      <c r="I1025" s="115"/>
      <c r="J1025" s="115"/>
    </row>
    <row r="1026" customFormat="false" ht="13.5" hidden="false" customHeight="false" outlineLevel="0" collapsed="false">
      <c r="E1026" s="409"/>
      <c r="F1026" s="115"/>
      <c r="G1026" s="115"/>
      <c r="H1026" s="291"/>
      <c r="I1026" s="115"/>
      <c r="J1026" s="115"/>
    </row>
    <row r="1027" customFormat="false" ht="13.5" hidden="false" customHeight="false" outlineLevel="0" collapsed="false">
      <c r="E1027" s="409"/>
      <c r="F1027" s="115"/>
      <c r="G1027" s="115"/>
      <c r="H1027" s="291"/>
      <c r="I1027" s="115"/>
      <c r="J1027" s="115"/>
    </row>
    <row r="1028" customFormat="false" ht="13.5" hidden="false" customHeight="false" outlineLevel="0" collapsed="false">
      <c r="E1028" s="409"/>
      <c r="F1028" s="115"/>
      <c r="G1028" s="115"/>
      <c r="H1028" s="291"/>
      <c r="I1028" s="115"/>
      <c r="J1028" s="115"/>
    </row>
    <row r="1029" customFormat="false" ht="13.5" hidden="false" customHeight="false" outlineLevel="0" collapsed="false">
      <c r="E1029" s="409"/>
      <c r="F1029" s="115"/>
      <c r="G1029" s="115"/>
      <c r="H1029" s="291"/>
      <c r="I1029" s="115"/>
      <c r="J1029" s="115"/>
    </row>
    <row r="1030" customFormat="false" ht="13.5" hidden="false" customHeight="false" outlineLevel="0" collapsed="false">
      <c r="E1030" s="409"/>
      <c r="F1030" s="115"/>
      <c r="G1030" s="115"/>
      <c r="H1030" s="291"/>
      <c r="I1030" s="115"/>
      <c r="J1030" s="115"/>
    </row>
    <row r="1031" customFormat="false" ht="13.5" hidden="false" customHeight="false" outlineLevel="0" collapsed="false">
      <c r="E1031" s="409"/>
      <c r="F1031" s="115"/>
      <c r="G1031" s="115"/>
      <c r="H1031" s="291"/>
      <c r="I1031" s="115"/>
      <c r="J1031" s="115"/>
    </row>
    <row r="1032" customFormat="false" ht="13.5" hidden="false" customHeight="false" outlineLevel="0" collapsed="false">
      <c r="E1032" s="409"/>
      <c r="F1032" s="115"/>
      <c r="G1032" s="115"/>
      <c r="H1032" s="291"/>
      <c r="I1032" s="115"/>
      <c r="J1032" s="115"/>
    </row>
    <row r="1033" customFormat="false" ht="13.5" hidden="false" customHeight="false" outlineLevel="0" collapsed="false">
      <c r="E1033" s="409"/>
      <c r="F1033" s="115"/>
      <c r="G1033" s="115"/>
      <c r="H1033" s="291"/>
      <c r="I1033" s="115"/>
      <c r="J1033" s="115"/>
    </row>
    <row r="1034" customFormat="false" ht="13.5" hidden="false" customHeight="false" outlineLevel="0" collapsed="false">
      <c r="E1034" s="409"/>
      <c r="F1034" s="115"/>
      <c r="G1034" s="115"/>
      <c r="H1034" s="291"/>
      <c r="I1034" s="115"/>
      <c r="J1034" s="115"/>
    </row>
    <row r="1035" customFormat="false" ht="13.5" hidden="false" customHeight="false" outlineLevel="0" collapsed="false">
      <c r="E1035" s="409"/>
      <c r="F1035" s="115"/>
      <c r="G1035" s="115"/>
      <c r="H1035" s="291"/>
      <c r="I1035" s="115"/>
      <c r="J1035" s="115"/>
    </row>
    <row r="1036" customFormat="false" ht="13.5" hidden="false" customHeight="false" outlineLevel="0" collapsed="false">
      <c r="E1036" s="409"/>
      <c r="F1036" s="115"/>
      <c r="G1036" s="115"/>
      <c r="H1036" s="291"/>
      <c r="I1036" s="115"/>
      <c r="J1036" s="115"/>
    </row>
    <row r="1037" customFormat="false" ht="13.5" hidden="false" customHeight="false" outlineLevel="0" collapsed="false">
      <c r="E1037" s="409"/>
      <c r="F1037" s="115"/>
      <c r="G1037" s="115"/>
      <c r="H1037" s="291"/>
      <c r="I1037" s="115"/>
      <c r="J1037" s="115"/>
    </row>
    <row r="1038" customFormat="false" ht="13.5" hidden="false" customHeight="false" outlineLevel="0" collapsed="false">
      <c r="E1038" s="409"/>
      <c r="F1038" s="115"/>
      <c r="G1038" s="115"/>
      <c r="H1038" s="291"/>
      <c r="I1038" s="115"/>
      <c r="J1038" s="115"/>
    </row>
    <row r="1039" customFormat="false" ht="13.5" hidden="false" customHeight="false" outlineLevel="0" collapsed="false">
      <c r="E1039" s="409"/>
      <c r="F1039" s="115"/>
      <c r="G1039" s="115"/>
      <c r="H1039" s="291"/>
      <c r="I1039" s="115"/>
      <c r="J1039" s="115"/>
    </row>
    <row r="1040" customFormat="false" ht="13.5" hidden="false" customHeight="false" outlineLevel="0" collapsed="false">
      <c r="E1040" s="409"/>
      <c r="F1040" s="115"/>
      <c r="G1040" s="115"/>
      <c r="H1040" s="291"/>
      <c r="I1040" s="115"/>
      <c r="J1040" s="115"/>
    </row>
    <row r="1041" customFormat="false" ht="13.5" hidden="false" customHeight="false" outlineLevel="0" collapsed="false">
      <c r="E1041" s="409"/>
      <c r="F1041" s="115"/>
      <c r="G1041" s="115"/>
      <c r="H1041" s="291"/>
      <c r="I1041" s="115"/>
      <c r="J1041" s="115"/>
    </row>
    <row r="1042" customFormat="false" ht="13.5" hidden="false" customHeight="false" outlineLevel="0" collapsed="false">
      <c r="E1042" s="409"/>
      <c r="F1042" s="115"/>
      <c r="G1042" s="115"/>
      <c r="H1042" s="291"/>
      <c r="I1042" s="115"/>
      <c r="J1042" s="115"/>
    </row>
    <row r="1043" customFormat="false" ht="13.5" hidden="false" customHeight="false" outlineLevel="0" collapsed="false">
      <c r="E1043" s="409"/>
      <c r="F1043" s="115"/>
      <c r="G1043" s="115"/>
      <c r="H1043" s="291"/>
      <c r="I1043" s="115"/>
      <c r="J1043" s="115"/>
    </row>
    <row r="1044" customFormat="false" ht="13.5" hidden="false" customHeight="false" outlineLevel="0" collapsed="false">
      <c r="E1044" s="409"/>
      <c r="F1044" s="115"/>
      <c r="G1044" s="115"/>
      <c r="H1044" s="291"/>
      <c r="I1044" s="115"/>
      <c r="J1044" s="115"/>
    </row>
    <row r="1045" customFormat="false" ht="13.5" hidden="false" customHeight="false" outlineLevel="0" collapsed="false">
      <c r="E1045" s="409"/>
      <c r="F1045" s="115"/>
      <c r="G1045" s="115"/>
      <c r="H1045" s="291"/>
      <c r="I1045" s="115"/>
      <c r="J1045" s="115"/>
    </row>
    <row r="1046" customFormat="false" ht="13.5" hidden="false" customHeight="false" outlineLevel="0" collapsed="false">
      <c r="E1046" s="409"/>
      <c r="F1046" s="115"/>
      <c r="G1046" s="115"/>
      <c r="H1046" s="291"/>
      <c r="I1046" s="115"/>
      <c r="J1046" s="115"/>
    </row>
    <row r="1047" customFormat="false" ht="13.5" hidden="false" customHeight="false" outlineLevel="0" collapsed="false">
      <c r="E1047" s="409"/>
      <c r="F1047" s="115"/>
      <c r="G1047" s="115"/>
      <c r="H1047" s="291"/>
      <c r="I1047" s="115"/>
      <c r="J1047" s="115"/>
    </row>
    <row r="1048" customFormat="false" ht="13.5" hidden="false" customHeight="false" outlineLevel="0" collapsed="false">
      <c r="E1048" s="409"/>
      <c r="F1048" s="115"/>
      <c r="G1048" s="115"/>
      <c r="H1048" s="291"/>
      <c r="I1048" s="115"/>
      <c r="J1048" s="115"/>
    </row>
    <row r="1049" customFormat="false" ht="13.5" hidden="false" customHeight="false" outlineLevel="0" collapsed="false">
      <c r="E1049" s="409"/>
      <c r="F1049" s="115"/>
      <c r="G1049" s="115"/>
      <c r="H1049" s="291"/>
      <c r="I1049" s="115"/>
      <c r="J1049" s="115"/>
    </row>
    <row r="1050" customFormat="false" ht="13.5" hidden="false" customHeight="false" outlineLevel="0" collapsed="false">
      <c r="E1050" s="409"/>
      <c r="F1050" s="115"/>
      <c r="G1050" s="115"/>
      <c r="H1050" s="291"/>
      <c r="I1050" s="115"/>
      <c r="J1050" s="115"/>
    </row>
    <row r="1051" customFormat="false" ht="13.5" hidden="false" customHeight="false" outlineLevel="0" collapsed="false">
      <c r="E1051" s="409"/>
      <c r="F1051" s="115"/>
      <c r="G1051" s="115"/>
      <c r="H1051" s="291"/>
      <c r="I1051" s="115"/>
      <c r="J1051" s="115"/>
    </row>
    <row r="1052" customFormat="false" ht="13.5" hidden="false" customHeight="false" outlineLevel="0" collapsed="false">
      <c r="E1052" s="409"/>
      <c r="F1052" s="115"/>
      <c r="G1052" s="115"/>
      <c r="H1052" s="291"/>
      <c r="I1052" s="115"/>
      <c r="J1052" s="115"/>
    </row>
    <row r="1053" customFormat="false" ht="13.5" hidden="false" customHeight="false" outlineLevel="0" collapsed="false">
      <c r="E1053" s="409"/>
      <c r="F1053" s="115"/>
      <c r="G1053" s="115"/>
      <c r="H1053" s="291"/>
      <c r="I1053" s="115"/>
      <c r="J1053" s="115"/>
    </row>
    <row r="1054" customFormat="false" ht="13.5" hidden="false" customHeight="false" outlineLevel="0" collapsed="false">
      <c r="E1054" s="409"/>
      <c r="F1054" s="115"/>
      <c r="G1054" s="115"/>
      <c r="H1054" s="291"/>
      <c r="I1054" s="115"/>
      <c r="J1054" s="115"/>
    </row>
    <row r="1055" customFormat="false" ht="13.5" hidden="false" customHeight="false" outlineLevel="0" collapsed="false">
      <c r="E1055" s="409"/>
      <c r="F1055" s="115"/>
      <c r="G1055" s="115"/>
      <c r="H1055" s="291"/>
      <c r="I1055" s="115"/>
      <c r="J1055" s="115"/>
    </row>
    <row r="1056" customFormat="false" ht="13.5" hidden="false" customHeight="false" outlineLevel="0" collapsed="false">
      <c r="E1056" s="409"/>
      <c r="F1056" s="115"/>
      <c r="G1056" s="115"/>
      <c r="H1056" s="291"/>
      <c r="I1056" s="115"/>
      <c r="J1056" s="115"/>
    </row>
    <row r="1057" customFormat="false" ht="13.5" hidden="false" customHeight="false" outlineLevel="0" collapsed="false">
      <c r="E1057" s="409"/>
      <c r="F1057" s="115"/>
      <c r="G1057" s="115"/>
      <c r="H1057" s="291"/>
      <c r="I1057" s="115"/>
      <c r="J1057" s="115"/>
    </row>
    <row r="1058" customFormat="false" ht="13.5" hidden="false" customHeight="false" outlineLevel="0" collapsed="false">
      <c r="E1058" s="409"/>
      <c r="F1058" s="115"/>
      <c r="G1058" s="115"/>
      <c r="H1058" s="291"/>
      <c r="I1058" s="115"/>
      <c r="J1058" s="115"/>
    </row>
    <row r="1059" customFormat="false" ht="13.5" hidden="false" customHeight="false" outlineLevel="0" collapsed="false">
      <c r="E1059" s="409"/>
      <c r="F1059" s="115"/>
      <c r="G1059" s="115"/>
      <c r="H1059" s="291"/>
      <c r="I1059" s="115"/>
      <c r="J1059" s="115"/>
    </row>
    <row r="1060" customFormat="false" ht="13.5" hidden="false" customHeight="false" outlineLevel="0" collapsed="false">
      <c r="E1060" s="409"/>
      <c r="F1060" s="115"/>
      <c r="G1060" s="115"/>
      <c r="H1060" s="291"/>
      <c r="I1060" s="115"/>
      <c r="J1060" s="115"/>
    </row>
    <row r="1061" customFormat="false" ht="13.5" hidden="false" customHeight="false" outlineLevel="0" collapsed="false">
      <c r="E1061" s="409"/>
      <c r="F1061" s="115"/>
      <c r="G1061" s="115"/>
      <c r="H1061" s="291"/>
      <c r="I1061" s="115"/>
      <c r="J1061" s="115"/>
    </row>
    <row r="1062" customFormat="false" ht="13.5" hidden="false" customHeight="false" outlineLevel="0" collapsed="false">
      <c r="E1062" s="409"/>
      <c r="F1062" s="115"/>
      <c r="G1062" s="115"/>
      <c r="H1062" s="291"/>
      <c r="I1062" s="115"/>
      <c r="J1062" s="115"/>
    </row>
    <row r="1063" customFormat="false" ht="13.5" hidden="false" customHeight="false" outlineLevel="0" collapsed="false">
      <c r="E1063" s="409"/>
      <c r="F1063" s="115"/>
      <c r="G1063" s="115"/>
      <c r="H1063" s="291"/>
      <c r="I1063" s="115"/>
      <c r="J1063" s="115"/>
    </row>
    <row r="1064" customFormat="false" ht="13.5" hidden="false" customHeight="false" outlineLevel="0" collapsed="false">
      <c r="E1064" s="409"/>
      <c r="F1064" s="115"/>
      <c r="G1064" s="115"/>
      <c r="H1064" s="291"/>
      <c r="I1064" s="115"/>
      <c r="J1064" s="115"/>
    </row>
    <row r="1065" customFormat="false" ht="13.5" hidden="false" customHeight="false" outlineLevel="0" collapsed="false">
      <c r="E1065" s="409"/>
      <c r="F1065" s="115"/>
      <c r="G1065" s="115"/>
      <c r="H1065" s="291"/>
      <c r="I1065" s="115"/>
      <c r="J1065" s="115"/>
    </row>
    <row r="1066" customFormat="false" ht="13.5" hidden="false" customHeight="false" outlineLevel="0" collapsed="false">
      <c r="E1066" s="409"/>
      <c r="F1066" s="115"/>
      <c r="G1066" s="115"/>
      <c r="H1066" s="291"/>
      <c r="I1066" s="115"/>
      <c r="J1066" s="115"/>
    </row>
    <row r="1067" customFormat="false" ht="13.5" hidden="false" customHeight="false" outlineLevel="0" collapsed="false">
      <c r="E1067" s="409"/>
      <c r="F1067" s="115"/>
      <c r="G1067" s="115"/>
      <c r="H1067" s="291"/>
      <c r="I1067" s="115"/>
      <c r="J1067" s="115"/>
    </row>
    <row r="1068" customFormat="false" ht="13.5" hidden="false" customHeight="false" outlineLevel="0" collapsed="false">
      <c r="E1068" s="409"/>
      <c r="F1068" s="115"/>
      <c r="G1068" s="115"/>
      <c r="H1068" s="291"/>
      <c r="I1068" s="115"/>
      <c r="J1068" s="115"/>
    </row>
    <row r="1069" customFormat="false" ht="13.5" hidden="false" customHeight="false" outlineLevel="0" collapsed="false">
      <c r="E1069" s="409"/>
      <c r="F1069" s="115"/>
      <c r="G1069" s="115"/>
      <c r="H1069" s="291"/>
      <c r="I1069" s="115"/>
      <c r="J1069" s="115"/>
    </row>
    <row r="1070" customFormat="false" ht="13.5" hidden="false" customHeight="false" outlineLevel="0" collapsed="false">
      <c r="E1070" s="409"/>
      <c r="F1070" s="115"/>
      <c r="G1070" s="115"/>
      <c r="H1070" s="291"/>
      <c r="I1070" s="115"/>
      <c r="J1070" s="115"/>
    </row>
    <row r="1071" customFormat="false" ht="13.5" hidden="false" customHeight="false" outlineLevel="0" collapsed="false">
      <c r="E1071" s="409"/>
      <c r="F1071" s="115"/>
      <c r="G1071" s="115"/>
      <c r="H1071" s="291"/>
      <c r="I1071" s="115"/>
      <c r="J1071" s="115"/>
    </row>
    <row r="1072" customFormat="false" ht="13.5" hidden="false" customHeight="false" outlineLevel="0" collapsed="false">
      <c r="E1072" s="409"/>
      <c r="F1072" s="115"/>
      <c r="G1072" s="115"/>
      <c r="H1072" s="291"/>
      <c r="I1072" s="115"/>
      <c r="J1072" s="115"/>
    </row>
    <row r="1073" customFormat="false" ht="13.5" hidden="false" customHeight="false" outlineLevel="0" collapsed="false">
      <c r="E1073" s="409"/>
      <c r="F1073" s="115"/>
      <c r="G1073" s="115"/>
      <c r="H1073" s="291"/>
      <c r="I1073" s="115"/>
      <c r="J1073" s="115"/>
    </row>
    <row r="1074" customFormat="false" ht="13.5" hidden="false" customHeight="false" outlineLevel="0" collapsed="false">
      <c r="E1074" s="409"/>
      <c r="F1074" s="115"/>
      <c r="G1074" s="115"/>
      <c r="H1074" s="291"/>
      <c r="I1074" s="115"/>
      <c r="J1074" s="115"/>
    </row>
    <row r="1075" customFormat="false" ht="13.5" hidden="false" customHeight="false" outlineLevel="0" collapsed="false">
      <c r="E1075" s="409"/>
      <c r="F1075" s="115"/>
      <c r="G1075" s="115"/>
      <c r="H1075" s="291"/>
      <c r="I1075" s="115"/>
      <c r="J1075" s="115"/>
    </row>
    <row r="1076" customFormat="false" ht="13.5" hidden="false" customHeight="false" outlineLevel="0" collapsed="false">
      <c r="E1076" s="409"/>
      <c r="F1076" s="115"/>
      <c r="G1076" s="115"/>
      <c r="H1076" s="291"/>
      <c r="I1076" s="115"/>
      <c r="J1076" s="115"/>
    </row>
    <row r="1077" customFormat="false" ht="13.5" hidden="false" customHeight="false" outlineLevel="0" collapsed="false">
      <c r="E1077" s="409"/>
      <c r="F1077" s="115"/>
      <c r="G1077" s="115"/>
      <c r="H1077" s="291"/>
      <c r="I1077" s="115"/>
      <c r="J1077" s="115"/>
    </row>
    <row r="1078" customFormat="false" ht="13.5" hidden="false" customHeight="false" outlineLevel="0" collapsed="false">
      <c r="E1078" s="409"/>
      <c r="F1078" s="115"/>
      <c r="G1078" s="115"/>
      <c r="H1078" s="291"/>
      <c r="I1078" s="115"/>
      <c r="J1078" s="115"/>
    </row>
    <row r="1079" customFormat="false" ht="13.5" hidden="false" customHeight="false" outlineLevel="0" collapsed="false">
      <c r="E1079" s="409"/>
      <c r="F1079" s="115"/>
      <c r="G1079" s="115"/>
      <c r="H1079" s="291"/>
      <c r="I1079" s="115"/>
      <c r="J1079" s="115"/>
    </row>
    <row r="1080" customFormat="false" ht="13.5" hidden="false" customHeight="false" outlineLevel="0" collapsed="false">
      <c r="E1080" s="409"/>
      <c r="F1080" s="115"/>
      <c r="G1080" s="115"/>
      <c r="H1080" s="291"/>
      <c r="I1080" s="115"/>
      <c r="J1080" s="115"/>
    </row>
  </sheetData>
  <mergeCells count="32">
    <mergeCell ref="A1:A2"/>
    <mergeCell ref="B1:B2"/>
    <mergeCell ref="C1:C2"/>
    <mergeCell ref="F1:H1"/>
    <mergeCell ref="B4:B12"/>
    <mergeCell ref="B13:C13"/>
    <mergeCell ref="B14:B19"/>
    <mergeCell ref="B20:C20"/>
    <mergeCell ref="B21:B24"/>
    <mergeCell ref="B25:C25"/>
    <mergeCell ref="B28:B30"/>
    <mergeCell ref="B31:C31"/>
    <mergeCell ref="B33:B34"/>
    <mergeCell ref="B35:C35"/>
    <mergeCell ref="B36:B37"/>
    <mergeCell ref="B38:C38"/>
    <mergeCell ref="B39:B41"/>
    <mergeCell ref="B42:C42"/>
    <mergeCell ref="B44:B47"/>
    <mergeCell ref="B48:C48"/>
    <mergeCell ref="B49:B51"/>
    <mergeCell ref="B52:C52"/>
    <mergeCell ref="B53:B57"/>
    <mergeCell ref="B58:C58"/>
    <mergeCell ref="B59:B61"/>
    <mergeCell ref="B62:C62"/>
    <mergeCell ref="B63:B64"/>
    <mergeCell ref="B65:C65"/>
    <mergeCell ref="B73:B75"/>
    <mergeCell ref="B76:C76"/>
    <mergeCell ref="B77:C77"/>
    <mergeCell ref="B78:C78"/>
  </mergeCells>
  <printOptions headings="false" gridLines="true" gridLinesSet="true" horizontalCentered="true" verticalCentered="true"/>
  <pageMargins left="0.759722222222222" right="0.190277777777778" top="0.460416666666667" bottom="0.45" header="0.190277777777778" footer="0.309722222222222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&amp;A&amp;R&amp;9公共図書館調査
（平成２３年度）</oddHeader>
    <oddFooter>&amp;C--7-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410" width="4.49"/>
    <col collapsed="false" customWidth="true" hidden="false" outlineLevel="0" max="4" min="2" style="410" width="8.25"/>
    <col collapsed="false" customWidth="true" hidden="false" outlineLevel="0" max="5" min="5" style="410" width="7.62"/>
    <col collapsed="false" customWidth="true" hidden="false" outlineLevel="0" max="6" min="6" style="410" width="8.25"/>
    <col collapsed="false" customWidth="true" hidden="false" outlineLevel="0" max="7" min="7" style="410" width="7.62"/>
    <col collapsed="false" customWidth="true" hidden="false" outlineLevel="0" max="8" min="8" style="410" width="8.25"/>
    <col collapsed="false" customWidth="true" hidden="false" outlineLevel="0" max="9" min="9" style="410" width="7.62"/>
    <col collapsed="false" customWidth="true" hidden="false" outlineLevel="0" max="10" min="10" style="410" width="8.25"/>
    <col collapsed="false" customWidth="true" hidden="false" outlineLevel="0" max="11" min="11" style="410" width="7.62"/>
    <col collapsed="false" customWidth="true" hidden="false" outlineLevel="0" max="12" min="12" style="410" width="8.25"/>
    <col collapsed="false" customWidth="true" hidden="false" outlineLevel="0" max="13" min="13" style="410" width="8.36"/>
    <col collapsed="false" customWidth="true" hidden="false" outlineLevel="0" max="14" min="14" style="410" width="8.25"/>
    <col collapsed="false" customWidth="true" hidden="false" outlineLevel="0" max="15" min="15" style="410" width="9.12"/>
    <col collapsed="false" customWidth="false" hidden="false" outlineLevel="0" max="16" min="16" style="410" width="8.99"/>
    <col collapsed="false" customWidth="true" hidden="false" outlineLevel="0" max="17" min="17" style="410" width="5.25"/>
    <col collapsed="false" customWidth="true" hidden="false" outlineLevel="0" max="18" min="18" style="410" width="5.99"/>
    <col collapsed="false" customWidth="true" hidden="false" outlineLevel="0" max="19" min="19" style="410" width="5.87"/>
    <col collapsed="false" customWidth="false" hidden="false" outlineLevel="0" max="20" min="20" style="410" width="8.99"/>
    <col collapsed="false" customWidth="true" hidden="false" outlineLevel="0" max="21" min="21" style="410" width="5.25"/>
    <col collapsed="false" customWidth="false" hidden="false" outlineLevel="0" max="22" min="22" style="410" width="8.99"/>
    <col collapsed="false" customWidth="true" hidden="false" outlineLevel="0" max="23" min="23" style="410" width="5.25"/>
    <col collapsed="false" customWidth="false" hidden="false" outlineLevel="0" max="24" min="24" style="410" width="8.99"/>
    <col collapsed="false" customWidth="true" hidden="false" outlineLevel="0" max="25" min="25" style="410" width="5.25"/>
    <col collapsed="false" customWidth="false" hidden="false" outlineLevel="0" max="26" min="26" style="410" width="8.99"/>
    <col collapsed="false" customWidth="true" hidden="false" outlineLevel="0" max="27" min="27" style="410" width="5.25"/>
    <col collapsed="false" customWidth="false" hidden="false" outlineLevel="0" max="28" min="28" style="410" width="8.99"/>
    <col collapsed="false" customWidth="true" hidden="false" outlineLevel="0" max="29" min="29" style="410" width="5.25"/>
    <col collapsed="false" customWidth="false" hidden="false" outlineLevel="0" max="257" min="30" style="410" width="8.99"/>
  </cols>
  <sheetData>
    <row r="1" customFormat="false" ht="13.5" hidden="false" customHeight="false" outlineLevel="0" collapsed="false">
      <c r="A1" s="411"/>
      <c r="B1" s="412" t="s">
        <v>680</v>
      </c>
      <c r="C1" s="412"/>
      <c r="D1" s="120" t="s">
        <v>669</v>
      </c>
      <c r="E1" s="120"/>
      <c r="F1" s="120"/>
      <c r="G1" s="120"/>
      <c r="H1" s="120"/>
      <c r="I1" s="120"/>
      <c r="J1" s="120"/>
      <c r="K1" s="120"/>
      <c r="L1" s="413" t="s">
        <v>670</v>
      </c>
      <c r="M1" s="413"/>
      <c r="N1" s="12" t="s">
        <v>671</v>
      </c>
      <c r="O1" s="12"/>
    </row>
    <row r="2" customFormat="false" ht="34.5" hidden="false" customHeight="true" outlineLevel="0" collapsed="false">
      <c r="A2" s="411"/>
      <c r="B2" s="369" t="s">
        <v>681</v>
      </c>
      <c r="C2" s="369"/>
      <c r="D2" s="121" t="s">
        <v>682</v>
      </c>
      <c r="E2" s="121"/>
      <c r="F2" s="121" t="s">
        <v>675</v>
      </c>
      <c r="G2" s="121"/>
      <c r="H2" s="414" t="s">
        <v>683</v>
      </c>
      <c r="I2" s="414"/>
      <c r="J2" s="414" t="s">
        <v>684</v>
      </c>
      <c r="K2" s="414"/>
      <c r="L2" s="121" t="s">
        <v>685</v>
      </c>
      <c r="M2" s="121"/>
      <c r="N2" s="371" t="s">
        <v>686</v>
      </c>
      <c r="O2" s="371"/>
    </row>
    <row r="3" customFormat="false" ht="24.75" hidden="false" customHeight="true" outlineLevel="0" collapsed="false">
      <c r="A3" s="411"/>
      <c r="B3" s="415" t="s">
        <v>687</v>
      </c>
      <c r="C3" s="416" t="n">
        <v>0.0909776702548064</v>
      </c>
      <c r="D3" s="417" t="s">
        <v>8</v>
      </c>
      <c r="E3" s="418" t="n">
        <v>0.679699719294726</v>
      </c>
      <c r="F3" s="417" t="s">
        <v>8</v>
      </c>
      <c r="G3" s="418" t="n">
        <v>0.524505741040724</v>
      </c>
      <c r="H3" s="417" t="s">
        <v>8</v>
      </c>
      <c r="I3" s="419" t="n">
        <v>90.2155417342922</v>
      </c>
      <c r="J3" s="417" t="s">
        <v>8</v>
      </c>
      <c r="K3" s="419" t="n">
        <v>89.9647270951698</v>
      </c>
      <c r="L3" s="417" t="s">
        <v>8</v>
      </c>
      <c r="M3" s="418" t="n">
        <v>37.1638478080015</v>
      </c>
      <c r="N3" s="420" t="s">
        <v>8</v>
      </c>
      <c r="O3" s="418" t="n">
        <v>47.1721219512195</v>
      </c>
    </row>
    <row r="4" s="429" customFormat="true" ht="40.5" hidden="false" customHeight="true" outlineLevel="0" collapsed="false">
      <c r="A4" s="411"/>
      <c r="B4" s="421" t="s">
        <v>688</v>
      </c>
      <c r="C4" s="422" t="n">
        <v>0.156919782135968</v>
      </c>
      <c r="D4" s="423" t="s">
        <v>688</v>
      </c>
      <c r="E4" s="424" t="n">
        <v>5.8071384301667</v>
      </c>
      <c r="F4" s="423" t="s">
        <v>688</v>
      </c>
      <c r="G4" s="425" t="n">
        <v>3.09884369170047</v>
      </c>
      <c r="H4" s="423" t="s">
        <v>688</v>
      </c>
      <c r="I4" s="426" t="n">
        <v>229.433084189023</v>
      </c>
      <c r="J4" s="423" t="s">
        <v>688</v>
      </c>
      <c r="K4" s="426" t="n">
        <v>211.408670227533</v>
      </c>
      <c r="L4" s="423" t="s">
        <v>688</v>
      </c>
      <c r="M4" s="427" t="n">
        <v>147.25090738118</v>
      </c>
      <c r="N4" s="423" t="s">
        <v>688</v>
      </c>
      <c r="O4" s="428" t="n">
        <v>17.2831801801802</v>
      </c>
    </row>
    <row r="5" customFormat="false" ht="24.75" hidden="false" customHeight="true" outlineLevel="0" collapsed="false">
      <c r="A5" s="430" t="n">
        <v>1</v>
      </c>
      <c r="B5" s="431" t="s">
        <v>357</v>
      </c>
      <c r="C5" s="432" t="n">
        <v>0.652534268409308</v>
      </c>
      <c r="D5" s="431" t="s">
        <v>461</v>
      </c>
      <c r="E5" s="433" t="n">
        <v>11.280843757665</v>
      </c>
      <c r="F5" s="431" t="s">
        <v>364</v>
      </c>
      <c r="G5" s="433" t="n">
        <v>13.7523373052246</v>
      </c>
      <c r="H5" s="434" t="s">
        <v>461</v>
      </c>
      <c r="I5" s="433" t="n">
        <v>785.537494146766</v>
      </c>
      <c r="J5" s="431" t="s">
        <v>357</v>
      </c>
      <c r="K5" s="433" t="n">
        <v>714.039215686275</v>
      </c>
      <c r="L5" s="435" t="s">
        <v>449</v>
      </c>
      <c r="M5" s="433" t="n">
        <v>625.180300844838</v>
      </c>
      <c r="N5" s="436" t="s">
        <v>461</v>
      </c>
      <c r="O5" s="437" t="n">
        <v>4.983</v>
      </c>
    </row>
    <row r="6" customFormat="false" ht="24.75" hidden="false" customHeight="true" outlineLevel="0" collapsed="false">
      <c r="A6" s="167" t="n">
        <v>2</v>
      </c>
      <c r="B6" s="438" t="s">
        <v>473</v>
      </c>
      <c r="C6" s="439" t="n">
        <v>0.363437821171634</v>
      </c>
      <c r="D6" s="440" t="s">
        <v>364</v>
      </c>
      <c r="E6" s="441" t="n">
        <v>11.1536205316224</v>
      </c>
      <c r="F6" s="440" t="s">
        <v>329</v>
      </c>
      <c r="G6" s="441" t="n">
        <v>11.5756673881674</v>
      </c>
      <c r="H6" s="440" t="s">
        <v>473</v>
      </c>
      <c r="I6" s="441" t="n">
        <v>720.70914696814</v>
      </c>
      <c r="J6" s="440" t="s">
        <v>329</v>
      </c>
      <c r="K6" s="441" t="n">
        <v>677.086164718674</v>
      </c>
      <c r="L6" s="442" t="s">
        <v>329</v>
      </c>
      <c r="M6" s="441" t="n">
        <v>455.717893217893</v>
      </c>
      <c r="N6" s="66" t="s">
        <v>322</v>
      </c>
      <c r="O6" s="443" t="n">
        <v>6.1415</v>
      </c>
    </row>
    <row r="7" customFormat="false" ht="24.75" hidden="false" customHeight="true" outlineLevel="0" collapsed="false">
      <c r="A7" s="430" t="n">
        <v>3</v>
      </c>
      <c r="B7" s="431" t="s">
        <v>128</v>
      </c>
      <c r="C7" s="432" t="n">
        <v>0.277384941740708</v>
      </c>
      <c r="D7" s="434" t="s">
        <v>343</v>
      </c>
      <c r="E7" s="444" t="n">
        <v>10.5447222222222</v>
      </c>
      <c r="F7" s="434" t="s">
        <v>357</v>
      </c>
      <c r="G7" s="444" t="n">
        <v>11.5312400382531</v>
      </c>
      <c r="H7" s="434" t="s">
        <v>329</v>
      </c>
      <c r="I7" s="444" t="n">
        <v>676.406926406927</v>
      </c>
      <c r="J7" s="434" t="s">
        <v>461</v>
      </c>
      <c r="K7" s="444" t="n">
        <v>636.673270853276</v>
      </c>
      <c r="L7" s="445" t="s">
        <v>343</v>
      </c>
      <c r="M7" s="444" t="n">
        <v>392.569444444444</v>
      </c>
      <c r="N7" s="446" t="s">
        <v>357</v>
      </c>
      <c r="O7" s="447" t="n">
        <v>6.274</v>
      </c>
    </row>
    <row r="8" customFormat="false" ht="24.75" hidden="false" customHeight="true" outlineLevel="0" collapsed="false">
      <c r="A8" s="167" t="n">
        <v>4</v>
      </c>
      <c r="B8" s="438" t="s">
        <v>444</v>
      </c>
      <c r="C8" s="439" t="n">
        <v>0.258895594991442</v>
      </c>
      <c r="D8" s="440" t="s">
        <v>357</v>
      </c>
      <c r="E8" s="441" t="n">
        <v>8.1212942301562</v>
      </c>
      <c r="F8" s="440" t="s">
        <v>473</v>
      </c>
      <c r="G8" s="441" t="n">
        <v>9.53886176772867</v>
      </c>
      <c r="H8" s="440" t="s">
        <v>350</v>
      </c>
      <c r="I8" s="441" t="n">
        <v>612.465181058496</v>
      </c>
      <c r="J8" s="440" t="s">
        <v>364</v>
      </c>
      <c r="K8" s="441" t="n">
        <v>550.62488679587</v>
      </c>
      <c r="L8" s="442" t="s">
        <v>357</v>
      </c>
      <c r="M8" s="441" t="n">
        <v>384.443736053554</v>
      </c>
      <c r="N8" s="66" t="s">
        <v>343</v>
      </c>
      <c r="O8" s="443" t="n">
        <v>7.2</v>
      </c>
    </row>
    <row r="9" customFormat="false" ht="24.75" hidden="false" customHeight="true" outlineLevel="0" collapsed="false">
      <c r="A9" s="430" t="n">
        <v>5</v>
      </c>
      <c r="B9" s="431" t="s">
        <v>449</v>
      </c>
      <c r="C9" s="432" t="n">
        <v>0.231609313826499</v>
      </c>
      <c r="D9" s="434" t="s">
        <v>329</v>
      </c>
      <c r="E9" s="444" t="n">
        <v>7.5857683982684</v>
      </c>
      <c r="F9" s="434" t="s">
        <v>322</v>
      </c>
      <c r="G9" s="444" t="n">
        <v>9.25376536676708</v>
      </c>
      <c r="H9" s="434" t="s">
        <v>343</v>
      </c>
      <c r="I9" s="444" t="n">
        <v>598.333333333333</v>
      </c>
      <c r="J9" s="434" t="s">
        <v>343</v>
      </c>
      <c r="K9" s="444" t="n">
        <v>519.041000694927</v>
      </c>
      <c r="L9" s="445" t="s">
        <v>322</v>
      </c>
      <c r="M9" s="444" t="n">
        <v>373.361556622975</v>
      </c>
      <c r="N9" s="446" t="s">
        <v>437</v>
      </c>
      <c r="O9" s="447" t="n">
        <v>10.6715</v>
      </c>
    </row>
    <row r="10" customFormat="false" ht="24.75" hidden="false" customHeight="true" outlineLevel="0" collapsed="false">
      <c r="A10" s="167" t="n">
        <v>6</v>
      </c>
      <c r="B10" s="438" t="s">
        <v>456</v>
      </c>
      <c r="C10" s="439" t="n">
        <v>0.220892810796782</v>
      </c>
      <c r="D10" s="440" t="s">
        <v>336</v>
      </c>
      <c r="E10" s="441" t="n">
        <v>7.40988711560919</v>
      </c>
      <c r="F10" s="440" t="s">
        <v>343</v>
      </c>
      <c r="G10" s="441" t="n">
        <v>6.76777777777778</v>
      </c>
      <c r="H10" s="440" t="s">
        <v>357</v>
      </c>
      <c r="I10" s="441" t="n">
        <v>557.857825948358</v>
      </c>
      <c r="J10" s="440" t="s">
        <v>485</v>
      </c>
      <c r="K10" s="441" t="n">
        <v>500.152895847349</v>
      </c>
      <c r="L10" s="442" t="s">
        <v>485</v>
      </c>
      <c r="M10" s="441" t="n">
        <v>354.62268245799</v>
      </c>
      <c r="N10" s="66" t="s">
        <v>329</v>
      </c>
      <c r="O10" s="443" t="n">
        <v>11.088</v>
      </c>
    </row>
    <row r="11" customFormat="false" ht="24.75" hidden="false" customHeight="true" outlineLevel="0" collapsed="false">
      <c r="A11" s="430" t="n">
        <v>7</v>
      </c>
      <c r="B11" s="431" t="s">
        <v>322</v>
      </c>
      <c r="C11" s="432" t="n">
        <v>0.211511845640316</v>
      </c>
      <c r="D11" s="434" t="s">
        <v>322</v>
      </c>
      <c r="E11" s="444" t="n">
        <v>6.64373524383294</v>
      </c>
      <c r="F11" s="434" t="s">
        <v>485</v>
      </c>
      <c r="G11" s="444" t="n">
        <v>6.36690022942891</v>
      </c>
      <c r="H11" s="434" t="s">
        <v>444</v>
      </c>
      <c r="I11" s="444" t="n">
        <v>517.363300603549</v>
      </c>
      <c r="J11" s="434" t="s">
        <v>444</v>
      </c>
      <c r="K11" s="444" t="n">
        <v>440.519700481369</v>
      </c>
      <c r="L11" s="445" t="s">
        <v>364</v>
      </c>
      <c r="M11" s="444" t="n">
        <v>335.105407882676</v>
      </c>
      <c r="N11" s="446" t="s">
        <v>350</v>
      </c>
      <c r="O11" s="447" t="n">
        <v>11.488</v>
      </c>
    </row>
    <row r="12" customFormat="false" ht="24.75" hidden="false" customHeight="true" outlineLevel="0" collapsed="false">
      <c r="A12" s="167" t="n">
        <v>8</v>
      </c>
      <c r="B12" s="438" t="s">
        <v>472</v>
      </c>
      <c r="C12" s="439" t="n">
        <v>0.195238224220591</v>
      </c>
      <c r="D12" s="440" t="s">
        <v>430</v>
      </c>
      <c r="E12" s="441" t="n">
        <v>6.42884221029153</v>
      </c>
      <c r="F12" s="440" t="s">
        <v>336</v>
      </c>
      <c r="G12" s="441" t="n">
        <v>5.9266251459712</v>
      </c>
      <c r="H12" s="440" t="s">
        <v>457</v>
      </c>
      <c r="I12" s="441" t="n">
        <v>452.331459953294</v>
      </c>
      <c r="J12" s="440" t="s">
        <v>322</v>
      </c>
      <c r="K12" s="441" t="n">
        <v>427.163911733572</v>
      </c>
      <c r="L12" s="442" t="s">
        <v>461</v>
      </c>
      <c r="M12" s="441" t="n">
        <v>312.81914063371</v>
      </c>
      <c r="N12" s="66" t="s">
        <v>160</v>
      </c>
      <c r="O12" s="443" t="n">
        <v>13.295</v>
      </c>
    </row>
    <row r="13" customFormat="false" ht="24.75" hidden="false" customHeight="true" outlineLevel="0" collapsed="false">
      <c r="A13" s="430" t="n">
        <v>9</v>
      </c>
      <c r="B13" s="431" t="s">
        <v>461</v>
      </c>
      <c r="C13" s="432" t="n">
        <v>0.195152407072937</v>
      </c>
      <c r="D13" s="434" t="s">
        <v>433</v>
      </c>
      <c r="E13" s="444" t="n">
        <v>6.09787386325362</v>
      </c>
      <c r="F13" s="434" t="s">
        <v>461</v>
      </c>
      <c r="G13" s="444" t="n">
        <v>5.59749816041207</v>
      </c>
      <c r="H13" s="434" t="s">
        <v>485</v>
      </c>
      <c r="I13" s="444" t="n">
        <v>433.434612761208</v>
      </c>
      <c r="J13" s="434" t="s">
        <v>473</v>
      </c>
      <c r="K13" s="444" t="n">
        <v>396.02261897198</v>
      </c>
      <c r="L13" s="445" t="s">
        <v>473</v>
      </c>
      <c r="M13" s="444" t="n">
        <v>304.791880781089</v>
      </c>
      <c r="N13" s="446" t="s">
        <v>444</v>
      </c>
      <c r="O13" s="447" t="n">
        <v>14.8013333333333</v>
      </c>
    </row>
    <row r="14" customFormat="false" ht="24.75" hidden="false" customHeight="true" outlineLevel="0" collapsed="false">
      <c r="A14" s="167" t="n">
        <v>10</v>
      </c>
      <c r="B14" s="438" t="s">
        <v>364</v>
      </c>
      <c r="C14" s="439" t="n">
        <v>0.194683776351971</v>
      </c>
      <c r="D14" s="440" t="s">
        <v>437</v>
      </c>
      <c r="E14" s="441" t="n">
        <v>5.92990676099892</v>
      </c>
      <c r="F14" s="440" t="s">
        <v>453</v>
      </c>
      <c r="G14" s="441" t="n">
        <v>5.55246056595971</v>
      </c>
      <c r="H14" s="440" t="s">
        <v>322</v>
      </c>
      <c r="I14" s="441" t="n">
        <v>427.745664739884</v>
      </c>
      <c r="J14" s="440" t="s">
        <v>336</v>
      </c>
      <c r="K14" s="441" t="n">
        <v>383.800783004942</v>
      </c>
      <c r="L14" s="442" t="s">
        <v>444</v>
      </c>
      <c r="M14" s="441" t="n">
        <v>265.539140617962</v>
      </c>
      <c r="N14" s="66" t="s">
        <v>433</v>
      </c>
      <c r="O14" s="443" t="n">
        <v>15.3238709677419</v>
      </c>
    </row>
    <row r="15" customFormat="false" ht="24.75" hidden="false" customHeight="true" outlineLevel="0" collapsed="false">
      <c r="A15" s="430" t="n">
        <v>11</v>
      </c>
      <c r="B15" s="431" t="s">
        <v>336</v>
      </c>
      <c r="C15" s="432" t="n">
        <v>0.179512131828208</v>
      </c>
      <c r="D15" s="434" t="s">
        <v>160</v>
      </c>
      <c r="E15" s="444" t="n">
        <v>5.89720947724709</v>
      </c>
      <c r="F15" s="434" t="s">
        <v>444</v>
      </c>
      <c r="G15" s="444" t="n">
        <v>5.44885595892262</v>
      </c>
      <c r="H15" s="434" t="s">
        <v>472</v>
      </c>
      <c r="I15" s="444" t="n">
        <v>420.677699829356</v>
      </c>
      <c r="J15" s="434" t="s">
        <v>472</v>
      </c>
      <c r="K15" s="444" t="n">
        <v>353.33887800821</v>
      </c>
      <c r="L15" s="445" t="s">
        <v>453</v>
      </c>
      <c r="M15" s="444" t="n">
        <v>248.390145920718</v>
      </c>
      <c r="N15" s="446" t="s">
        <v>473</v>
      </c>
      <c r="O15" s="447" t="n">
        <v>15.568</v>
      </c>
    </row>
    <row r="16" customFormat="false" ht="24.75" hidden="false" customHeight="true" outlineLevel="0" collapsed="false">
      <c r="A16" s="167" t="n">
        <v>12</v>
      </c>
      <c r="B16" s="438" t="s">
        <v>329</v>
      </c>
      <c r="C16" s="439" t="n">
        <v>0.179383116883117</v>
      </c>
      <c r="D16" s="440" t="s">
        <v>453</v>
      </c>
      <c r="E16" s="441" t="n">
        <v>5.79512022213033</v>
      </c>
      <c r="F16" s="440" t="s">
        <v>472</v>
      </c>
      <c r="G16" s="441" t="n">
        <v>4.98412741406864</v>
      </c>
      <c r="H16" s="440" t="s">
        <v>336</v>
      </c>
      <c r="I16" s="441" t="n">
        <v>387.958998313222</v>
      </c>
      <c r="J16" s="440" t="s">
        <v>453</v>
      </c>
      <c r="K16" s="441" t="n">
        <v>335.211431226766</v>
      </c>
      <c r="L16" s="442" t="s">
        <v>336</v>
      </c>
      <c r="M16" s="441" t="n">
        <v>230.958868561048</v>
      </c>
      <c r="N16" s="66" t="s">
        <v>128</v>
      </c>
      <c r="O16" s="443" t="n">
        <v>16.2635</v>
      </c>
    </row>
    <row r="17" customFormat="false" ht="24.75" hidden="false" customHeight="true" outlineLevel="0" collapsed="false">
      <c r="A17" s="430" t="n">
        <v>13</v>
      </c>
      <c r="B17" s="431" t="s">
        <v>453</v>
      </c>
      <c r="C17" s="432" t="n">
        <v>0.141430850121108</v>
      </c>
      <c r="D17" s="434" t="s">
        <v>444</v>
      </c>
      <c r="E17" s="444" t="n">
        <v>5.63503287992073</v>
      </c>
      <c r="F17" s="434" t="s">
        <v>350</v>
      </c>
      <c r="G17" s="444" t="n">
        <v>4.53560236768802</v>
      </c>
      <c r="H17" s="434" t="s">
        <v>364</v>
      </c>
      <c r="I17" s="444" t="n">
        <v>361.503208065995</v>
      </c>
      <c r="J17" s="434" t="s">
        <v>350</v>
      </c>
      <c r="K17" s="444" t="n">
        <v>227.961672473868</v>
      </c>
      <c r="L17" s="445" t="s">
        <v>472</v>
      </c>
      <c r="M17" s="444" t="n">
        <v>205.178905170779</v>
      </c>
      <c r="N17" s="446" t="s">
        <v>449</v>
      </c>
      <c r="O17" s="447" t="n">
        <v>16.9855</v>
      </c>
    </row>
    <row r="18" customFormat="false" ht="24.75" hidden="false" customHeight="true" outlineLevel="0" collapsed="false">
      <c r="A18" s="167" t="n">
        <v>14</v>
      </c>
      <c r="B18" s="438" t="s">
        <v>465</v>
      </c>
      <c r="C18" s="439" t="n">
        <v>0.135895662483944</v>
      </c>
      <c r="D18" s="440" t="s">
        <v>473</v>
      </c>
      <c r="E18" s="441" t="n">
        <v>5.61054727646454</v>
      </c>
      <c r="F18" s="440" t="s">
        <v>437</v>
      </c>
      <c r="G18" s="441" t="n">
        <v>3.78660919270955</v>
      </c>
      <c r="H18" s="440" t="s">
        <v>453</v>
      </c>
      <c r="I18" s="441" t="n">
        <v>349.057718437998</v>
      </c>
      <c r="J18" s="440" t="s">
        <v>437</v>
      </c>
      <c r="K18" s="441" t="n">
        <v>203.897143708338</v>
      </c>
      <c r="L18" s="442" t="s">
        <v>470</v>
      </c>
      <c r="M18" s="441" t="n">
        <v>145.565788215799</v>
      </c>
      <c r="N18" s="66" t="s">
        <v>135</v>
      </c>
      <c r="O18" s="443" t="n">
        <v>18.012</v>
      </c>
    </row>
    <row r="19" customFormat="false" ht="24.75" hidden="false" customHeight="true" outlineLevel="0" collapsed="false">
      <c r="A19" s="430" t="n">
        <v>15</v>
      </c>
      <c r="B19" s="431" t="s">
        <v>343</v>
      </c>
      <c r="C19" s="432" t="n">
        <v>0.135555555555556</v>
      </c>
      <c r="D19" s="434" t="s">
        <v>472</v>
      </c>
      <c r="E19" s="444" t="n">
        <v>5.52203472466752</v>
      </c>
      <c r="F19" s="434" t="s">
        <v>449</v>
      </c>
      <c r="G19" s="444" t="n">
        <v>3.67952076771364</v>
      </c>
      <c r="H19" s="434" t="s">
        <v>470</v>
      </c>
      <c r="I19" s="444" t="n">
        <v>232.465504604697</v>
      </c>
      <c r="J19" s="434" t="s">
        <v>449</v>
      </c>
      <c r="K19" s="444" t="n">
        <v>196.827330201264</v>
      </c>
      <c r="L19" s="445" t="s">
        <v>437</v>
      </c>
      <c r="M19" s="444" t="n">
        <v>140.186478002155</v>
      </c>
      <c r="N19" s="446" t="s">
        <v>430</v>
      </c>
      <c r="O19" s="447" t="n">
        <v>22.2431612903226</v>
      </c>
    </row>
    <row r="20" customFormat="false" ht="24.75" hidden="false" customHeight="true" outlineLevel="0" collapsed="false">
      <c r="A20" s="167" t="n">
        <v>16</v>
      </c>
      <c r="B20" s="438" t="s">
        <v>437</v>
      </c>
      <c r="C20" s="439" t="n">
        <v>0.129213325212013</v>
      </c>
      <c r="D20" s="440" t="s">
        <v>485</v>
      </c>
      <c r="E20" s="441" t="n">
        <v>4.13257270416072</v>
      </c>
      <c r="F20" s="440" t="s">
        <v>470</v>
      </c>
      <c r="G20" s="441" t="n">
        <v>3.30798891048724</v>
      </c>
      <c r="H20" s="440" t="s">
        <v>437</v>
      </c>
      <c r="I20" s="441" t="n">
        <v>211.254275406456</v>
      </c>
      <c r="J20" s="440" t="s">
        <v>433</v>
      </c>
      <c r="K20" s="441" t="n">
        <v>185.113477465849</v>
      </c>
      <c r="L20" s="442" t="s">
        <v>135</v>
      </c>
      <c r="M20" s="441" t="n">
        <v>122.584943371086</v>
      </c>
      <c r="N20" s="66" t="s">
        <v>465</v>
      </c>
      <c r="O20" s="443" t="n">
        <v>25.3025</v>
      </c>
    </row>
    <row r="21" customFormat="false" ht="24.75" hidden="false" customHeight="true" outlineLevel="0" collapsed="false">
      <c r="A21" s="430" t="n">
        <v>17</v>
      </c>
      <c r="B21" s="431" t="s">
        <v>433</v>
      </c>
      <c r="C21" s="432" t="n">
        <v>0.128366032334119</v>
      </c>
      <c r="D21" s="434" t="s">
        <v>350</v>
      </c>
      <c r="E21" s="444" t="n">
        <v>4.11481545961003</v>
      </c>
      <c r="F21" s="434" t="s">
        <v>456</v>
      </c>
      <c r="G21" s="444" t="n">
        <v>3.10532052945757</v>
      </c>
      <c r="H21" s="434" t="s">
        <v>433</v>
      </c>
      <c r="I21" s="444" t="n">
        <v>183.275092623779</v>
      </c>
      <c r="J21" s="434" t="s">
        <v>160</v>
      </c>
      <c r="K21" s="444" t="n">
        <v>177.375688114791</v>
      </c>
      <c r="L21" s="445" t="s">
        <v>430</v>
      </c>
      <c r="M21" s="444" t="n">
        <v>118.092113850143</v>
      </c>
      <c r="N21" s="446" t="s">
        <v>453</v>
      </c>
      <c r="O21" s="447" t="n">
        <v>33.854</v>
      </c>
    </row>
    <row r="22" customFormat="false" ht="24.75" hidden="false" customHeight="true" outlineLevel="0" collapsed="false">
      <c r="A22" s="167" t="n">
        <v>18</v>
      </c>
      <c r="B22" s="438" t="s">
        <v>485</v>
      </c>
      <c r="C22" s="439" t="n">
        <v>0.085756805357475</v>
      </c>
      <c r="D22" s="440" t="s">
        <v>128</v>
      </c>
      <c r="E22" s="441" t="n">
        <v>3.76361176868448</v>
      </c>
      <c r="F22" s="440" t="s">
        <v>160</v>
      </c>
      <c r="G22" s="441" t="n">
        <v>2.95657013915006</v>
      </c>
      <c r="H22" s="440" t="s">
        <v>128</v>
      </c>
      <c r="I22" s="441" t="n">
        <v>182.679005134196</v>
      </c>
      <c r="J22" s="440" t="s">
        <v>430</v>
      </c>
      <c r="K22" s="441" t="n">
        <v>175.617855546331</v>
      </c>
      <c r="L22" s="442" t="s">
        <v>128</v>
      </c>
      <c r="M22" s="441" t="n">
        <v>117.671472930181</v>
      </c>
      <c r="N22" s="66" t="s">
        <v>472</v>
      </c>
      <c r="O22" s="443" t="n">
        <v>36.919</v>
      </c>
    </row>
    <row r="23" customFormat="false" ht="24.75" hidden="false" customHeight="true" outlineLevel="0" collapsed="false">
      <c r="A23" s="430" t="n">
        <v>19</v>
      </c>
      <c r="B23" s="431" t="s">
        <v>470</v>
      </c>
      <c r="C23" s="432" t="n">
        <v>0.0829801472228419</v>
      </c>
      <c r="D23" s="434" t="s">
        <v>135</v>
      </c>
      <c r="E23" s="444" t="n">
        <v>3.66479754237915</v>
      </c>
      <c r="F23" s="434" t="s">
        <v>128</v>
      </c>
      <c r="G23" s="444" t="n">
        <v>2.79555446244658</v>
      </c>
      <c r="H23" s="434" t="s">
        <v>465</v>
      </c>
      <c r="I23" s="444" t="n">
        <v>175.239600829958</v>
      </c>
      <c r="J23" s="434" t="s">
        <v>465</v>
      </c>
      <c r="K23" s="444" t="n">
        <v>171.89820967868</v>
      </c>
      <c r="L23" s="445" t="s">
        <v>465</v>
      </c>
      <c r="M23" s="444" t="n">
        <v>109.356782926588</v>
      </c>
      <c r="N23" s="446" t="s">
        <v>456</v>
      </c>
      <c r="O23" s="447" t="n">
        <v>38.53</v>
      </c>
    </row>
    <row r="24" customFormat="false" ht="24.75" hidden="false" customHeight="true" outlineLevel="0" collapsed="false">
      <c r="A24" s="167" t="n">
        <v>20</v>
      </c>
      <c r="B24" s="438" t="s">
        <v>135</v>
      </c>
      <c r="C24" s="439" t="n">
        <v>0.0608853357021245</v>
      </c>
      <c r="D24" s="440" t="s">
        <v>456</v>
      </c>
      <c r="E24" s="441" t="n">
        <v>3.12351414482222</v>
      </c>
      <c r="F24" s="440" t="s">
        <v>433</v>
      </c>
      <c r="G24" s="441" t="n">
        <v>2.5577151397777</v>
      </c>
      <c r="H24" s="440" t="s">
        <v>135</v>
      </c>
      <c r="I24" s="441" t="n">
        <v>169.03545784292</v>
      </c>
      <c r="J24" s="440" t="s">
        <v>135</v>
      </c>
      <c r="K24" s="441" t="n">
        <v>167.135652682356</v>
      </c>
      <c r="L24" s="442" t="s">
        <v>350</v>
      </c>
      <c r="M24" s="441" t="n">
        <v>109.244428969359</v>
      </c>
      <c r="N24" s="66" t="s">
        <v>211</v>
      </c>
      <c r="O24" s="448" t="s">
        <v>679</v>
      </c>
    </row>
    <row r="25" customFormat="false" ht="24.75" hidden="false" customHeight="true" outlineLevel="0" collapsed="false">
      <c r="A25" s="430" t="n">
        <v>21</v>
      </c>
      <c r="B25" s="431" t="s">
        <v>350</v>
      </c>
      <c r="C25" s="432" t="n">
        <v>0.0506615598885794</v>
      </c>
      <c r="D25" s="434" t="s">
        <v>470</v>
      </c>
      <c r="E25" s="444" t="n">
        <v>2.81466492463593</v>
      </c>
      <c r="F25" s="434" t="s">
        <v>135</v>
      </c>
      <c r="G25" s="444" t="n">
        <v>2.55537049374491</v>
      </c>
      <c r="H25" s="434" t="s">
        <v>430</v>
      </c>
      <c r="I25" s="444" t="n">
        <v>168.228582036088</v>
      </c>
      <c r="J25" s="434" t="s">
        <v>128</v>
      </c>
      <c r="K25" s="444" t="n">
        <v>133.571265851621</v>
      </c>
      <c r="L25" s="445" t="s">
        <v>433</v>
      </c>
      <c r="M25" s="444" t="n">
        <v>107.837234759178</v>
      </c>
      <c r="N25" s="12" t="s">
        <v>261</v>
      </c>
      <c r="O25" s="449" t="s">
        <v>679</v>
      </c>
    </row>
    <row r="26" s="135" customFormat="true" ht="24.75" hidden="false" customHeight="true" outlineLevel="0" collapsed="false">
      <c r="A26" s="167" t="n">
        <v>22</v>
      </c>
      <c r="B26" s="440" t="s">
        <v>689</v>
      </c>
      <c r="C26" s="439" t="n">
        <v>0.113841441660938</v>
      </c>
      <c r="D26" s="440" t="s">
        <v>465</v>
      </c>
      <c r="E26" s="441" t="n">
        <v>2.25631854559826</v>
      </c>
      <c r="F26" s="440" t="s">
        <v>465</v>
      </c>
      <c r="G26" s="441" t="n">
        <v>2.23766426242466</v>
      </c>
      <c r="H26" s="440" t="s">
        <v>449</v>
      </c>
      <c r="I26" s="441" t="n">
        <v>145.830266992435</v>
      </c>
      <c r="J26" s="440" t="s">
        <v>470</v>
      </c>
      <c r="K26" s="441" t="n">
        <v>133.306130135911</v>
      </c>
      <c r="L26" s="442" t="s">
        <v>160</v>
      </c>
      <c r="M26" s="441" t="n">
        <v>105.34787514103</v>
      </c>
      <c r="N26" s="66" t="s">
        <v>337</v>
      </c>
      <c r="O26" s="448" t="s">
        <v>679</v>
      </c>
      <c r="P26" s="450"/>
    </row>
    <row r="27" s="135" customFormat="true" ht="24.75" hidden="false" customHeight="true" outlineLevel="0" collapsed="false">
      <c r="A27" s="430" t="n">
        <v>23</v>
      </c>
      <c r="B27" s="434" t="s">
        <v>690</v>
      </c>
      <c r="C27" s="432" t="n">
        <v>0.401820233170365</v>
      </c>
      <c r="D27" s="434" t="s">
        <v>449</v>
      </c>
      <c r="E27" s="444" t="n">
        <v>1.75605663654293</v>
      </c>
      <c r="F27" s="434" t="s">
        <v>430</v>
      </c>
      <c r="G27" s="444" t="n">
        <v>2.20607711250141</v>
      </c>
      <c r="H27" s="434" t="s">
        <v>456</v>
      </c>
      <c r="I27" s="444" t="n">
        <v>138.826888139112</v>
      </c>
      <c r="J27" s="434" t="s">
        <v>456</v>
      </c>
      <c r="K27" s="444" t="n">
        <v>83.0216711921717</v>
      </c>
      <c r="L27" s="445" t="s">
        <v>456</v>
      </c>
      <c r="M27" s="444" t="n">
        <v>92.4214897482481</v>
      </c>
      <c r="N27" s="12" t="s">
        <v>365</v>
      </c>
      <c r="O27" s="451" t="s">
        <v>679</v>
      </c>
    </row>
    <row r="28" customFormat="false" ht="24.75" hidden="false" customHeight="true" outlineLevel="0" collapsed="false">
      <c r="A28" s="167" t="n">
        <v>24</v>
      </c>
      <c r="B28" s="440" t="s">
        <v>691</v>
      </c>
      <c r="C28" s="439" t="n">
        <v>0.220134986013807</v>
      </c>
      <c r="D28" s="440" t="s">
        <v>457</v>
      </c>
      <c r="E28" s="441" t="n">
        <v>1.5323992095876</v>
      </c>
      <c r="F28" s="440" t="s">
        <v>457</v>
      </c>
      <c r="G28" s="441" t="n">
        <v>2.05389175456155</v>
      </c>
      <c r="H28" s="440" t="s">
        <v>160</v>
      </c>
      <c r="I28" s="441" t="n">
        <v>87.5065814215871</v>
      </c>
      <c r="J28" s="440" t="s">
        <v>457</v>
      </c>
      <c r="K28" s="441" t="n">
        <v>0</v>
      </c>
      <c r="L28" s="442" t="s">
        <v>457</v>
      </c>
      <c r="M28" s="441" t="n">
        <v>53.3015115354018</v>
      </c>
      <c r="N28" s="66" t="s">
        <v>692</v>
      </c>
      <c r="O28" s="452" t="s">
        <v>679</v>
      </c>
    </row>
    <row r="29" customFormat="false" ht="13.5" hidden="false" customHeight="true" outlineLevel="0" collapsed="false"/>
    <row r="30" customFormat="false" ht="24.75" hidden="false" customHeight="true" outlineLevel="0" collapsed="false">
      <c r="C30" s="453" t="s">
        <v>693</v>
      </c>
    </row>
    <row r="31" customFormat="false" ht="24.75" hidden="false" customHeight="true" outlineLevel="0" collapsed="false">
      <c r="C31" s="453" t="s">
        <v>694</v>
      </c>
    </row>
    <row r="32" customFormat="false" ht="24.75" hidden="false" customHeight="true" outlineLevel="0" collapsed="false">
      <c r="C32" s="453" t="s">
        <v>695</v>
      </c>
    </row>
    <row r="33" customFormat="false" ht="24.75" hidden="false" customHeight="true" outlineLevel="0" collapsed="false">
      <c r="C33" s="453" t="s">
        <v>696</v>
      </c>
    </row>
    <row r="34" customFormat="false" ht="24.75" hidden="false" customHeight="true" outlineLevel="0" collapsed="false">
      <c r="C34" s="453" t="s">
        <v>697</v>
      </c>
    </row>
    <row r="35" customFormat="false" ht="24.75" hidden="false" customHeight="true" outlineLevel="0" collapsed="false">
      <c r="C35" s="453" t="s">
        <v>698</v>
      </c>
    </row>
    <row r="36" customFormat="false" ht="24.75" hidden="false" customHeight="true" outlineLevel="0" collapsed="false">
      <c r="C36" s="453" t="s">
        <v>699</v>
      </c>
    </row>
    <row r="37" customFormat="false" ht="24.75" hidden="false" customHeight="true" outlineLevel="0" collapsed="false">
      <c r="C37" s="453" t="s">
        <v>700</v>
      </c>
    </row>
    <row r="38" customFormat="false" ht="24.75" hidden="false" customHeight="true" outlineLevel="0" collapsed="false">
      <c r="C38" s="453" t="s">
        <v>701</v>
      </c>
    </row>
    <row r="39" customFormat="false" ht="24.75" hidden="false" customHeight="true" outlineLevel="0" collapsed="false">
      <c r="C39" s="453" t="s">
        <v>702</v>
      </c>
    </row>
  </sheetData>
  <mergeCells count="12">
    <mergeCell ref="A1:A4"/>
    <mergeCell ref="B1:C1"/>
    <mergeCell ref="D1:K1"/>
    <mergeCell ref="L1:M1"/>
    <mergeCell ref="N1:O1"/>
    <mergeCell ref="B2:C2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false" verticalCentered="false"/>
  <pageMargins left="0.984027777777778" right="0.2" top="1.27986111111111" bottom="0.629861111111111" header="0.669444444444445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岡山県図書館指標（自治体別）
&amp;12&amp;E平成２３(2011)年４月１日現在
（実績は平成２２(2010)年度）&amp;R&amp;9公共図書館調査
（平成２３年度）</oddHeader>
    <oddFooter>&amp;C--8-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9T06:47:59Z</dcterms:created>
  <dc:creator/>
  <dc:description/>
  <dc:language>en-US</dc:language>
  <cp:lastModifiedBy>行政054</cp:lastModifiedBy>
  <cp:lastPrinted>2012-02-16T08:11:58Z</cp:lastPrinted>
  <dcterms:modified xsi:type="dcterms:W3CDTF">2014-09-03T11:55:32Z</dcterms:modified>
  <cp:revision>0</cp:revision>
  <dc:subject/>
  <dc:title/>
</cp:coreProperties>
</file>