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指標" sheetId="9" state="visible" r:id="rId10"/>
  </sheets>
  <definedNames>
    <definedName function="false" hidden="false" localSheetId="6" name="_xlnm.Print_Area" vbProcedure="false">'奉仕状況(1)'!$B$1:$N$79</definedName>
    <definedName function="false" hidden="false" localSheetId="7" name="_xlnm.Print_Area" vbProcedure="false">'奉仕状況(2)'!$B$1:$J$79</definedName>
    <definedName function="false" hidden="false" localSheetId="1" name="_xlnm.Print_Area" vbProcedure="false">'所 在 地'!$B$1:$H$67</definedName>
    <definedName function="false" hidden="false" localSheetId="8" name="_xlnm.Print_Area" vbProcedure="false">指標!$B$1:$O$36</definedName>
    <definedName function="false" hidden="false" localSheetId="3" name="_xlnm.Print_Area" vbProcedure="false">施設・職員!$B$1:$V$79</definedName>
    <definedName function="false" hidden="false" localSheetId="4" name="_xlnm.Print_Area" vbProcedure="false">'経費・資料（１）'!$B$1:$U$83</definedName>
    <definedName function="false" hidden="false" localSheetId="5" name="_xlnm.Print_Area" vbProcedure="false">'資料(2)'!$B$1:$L$79</definedName>
    <definedName function="false" hidden="false" localSheetId="2" name="_xlnm.Print_Area" vbProcedure="false">'運    営'!$B$1:$O$82</definedName>
    <definedName function="false" hidden="false" localSheetId="3" name="Excel_BuiltIn__FilterDatabase" vbProcedure="false">施設・職員!$C$1:$U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696">
  <si>
    <t xml:space="preserve">ＮＯ</t>
  </si>
  <si>
    <t xml:space="preserve">市町村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北区丸の内２丁目</t>
    </r>
    <r>
      <rPr>
        <sz val="10"/>
        <rFont val="HG丸ｺﾞｼｯｸM-PRO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入力時要注意！年度の書き換え（見出しのところとか）</t>
  </si>
  <si>
    <t xml:space="preserve">岡山市</t>
  </si>
  <si>
    <t xml:space="preserve">岡中</t>
  </si>
  <si>
    <t xml:space="preserve">岡山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北区二日市町</t>
    </r>
    <r>
      <rPr>
        <sz val="10"/>
        <rFont val="HG丸ｺﾞｼｯｸM-PRO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幸町</t>
  </si>
  <si>
    <t xml:space="preserve">岡山市立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北区幸町</t>
    </r>
    <r>
      <rPr>
        <sz val="10"/>
        <rFont val="HG丸ｺﾞｼｯｸM-PRO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※西大</t>
  </si>
  <si>
    <t xml:space="preserve">岡山市立西大寺図書館</t>
  </si>
  <si>
    <t xml:space="preserve">（西大寺緑花公園緑の図書室へ変更）</t>
  </si>
  <si>
    <t xml:space="preserve">浦安</t>
  </si>
  <si>
    <t xml:space="preserve">岡山市立浦安総合公園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南区浦安南町</t>
    </r>
    <r>
      <rPr>
        <sz val="10"/>
        <rFont val="HG丸ｺﾞｼｯｸM-PRO"/>
        <family val="3"/>
        <charset val="128"/>
      </rPr>
      <t xml:space="preserve">493-2</t>
    </r>
  </si>
  <si>
    <t xml:space="preserve">086-265-6141</t>
  </si>
  <si>
    <t xml:space="preserve">足守</t>
  </si>
  <si>
    <t xml:space="preserve">岡山市立足守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北区足守</t>
    </r>
    <r>
      <rPr>
        <sz val="10"/>
        <rFont val="HG丸ｺﾞｼｯｸM-PRO"/>
        <family val="3"/>
        <charset val="128"/>
      </rPr>
      <t xml:space="preserve">718</t>
    </r>
  </si>
  <si>
    <t xml:space="preserve">086-295-1942</t>
  </si>
  <si>
    <t xml:space="preserve">伊島</t>
  </si>
  <si>
    <t xml:space="preserve">岡山市立伊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北区伊島町２丁目</t>
    </r>
    <r>
      <rPr>
        <sz val="10"/>
        <rFont val="HG丸ｺﾞｼｯｸM-PRO"/>
        <family val="3"/>
        <charset val="128"/>
      </rPr>
      <t xml:space="preserve">9-38</t>
    </r>
  </si>
  <si>
    <t xml:space="preserve">086-253-0822</t>
  </si>
  <si>
    <t xml:space="preserve">-</t>
  </si>
  <si>
    <t xml:space="preserve">建部</t>
  </si>
  <si>
    <t xml:space="preserve">岡山市立建部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北区建部町福渡</t>
    </r>
    <r>
      <rPr>
        <sz val="10"/>
        <rFont val="HG丸ｺﾞｼｯｸM-PRO"/>
        <family val="3"/>
        <charset val="128"/>
      </rPr>
      <t xml:space="preserve">830-1</t>
    </r>
  </si>
  <si>
    <t xml:space="preserve">0867-22-4555</t>
  </si>
  <si>
    <t xml:space="preserve">0867-22-4550</t>
  </si>
  <si>
    <t xml:space="preserve">御津</t>
  </si>
  <si>
    <t xml:space="preserve">岡山市立御津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北区御津宇垣</t>
    </r>
    <r>
      <rPr>
        <sz val="10"/>
        <rFont val="HG丸ｺﾞｼｯｸM-PRO"/>
        <family val="3"/>
        <charset val="128"/>
      </rPr>
      <t xml:space="preserve">1629</t>
    </r>
  </si>
  <si>
    <t xml:space="preserve">0867-24-1712</t>
  </si>
  <si>
    <t xml:space="preserve">0867-24-1666</t>
  </si>
  <si>
    <t xml:space="preserve">瀬戸</t>
  </si>
  <si>
    <t xml:space="preserve">岡山市立瀬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東区瀬戸町下</t>
    </r>
    <r>
      <rPr>
        <sz val="10"/>
        <rFont val="HG丸ｺﾞｼｯｸM-PRO"/>
        <family val="3"/>
        <charset val="128"/>
      </rPr>
      <t xml:space="preserve">188-2</t>
    </r>
  </si>
  <si>
    <t xml:space="preserve">086-952-4531</t>
  </si>
  <si>
    <t xml:space="preserve">灘崎</t>
  </si>
  <si>
    <t xml:space="preserve">岡山市立灘崎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南区片岡</t>
    </r>
    <r>
      <rPr>
        <sz val="10"/>
        <rFont val="HG丸ｺﾞｼｯｸM-PRO"/>
        <family val="3"/>
        <charset val="128"/>
      </rPr>
      <t xml:space="preserve">186</t>
    </r>
  </si>
  <si>
    <t xml:space="preserve">08636-2-5277</t>
  </si>
  <si>
    <t xml:space="preserve">08636-2-1609</t>
  </si>
  <si>
    <t xml:space="preserve">倉敷市</t>
  </si>
  <si>
    <t xml:space="preserve">倉中</t>
  </si>
  <si>
    <t xml:space="preserve">倉敷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２丁目</t>
    </r>
    <r>
      <rPr>
        <sz val="10"/>
        <rFont val="HG丸ｺﾞｼｯｸM-PRO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1-0912</t>
    </r>
  </si>
  <si>
    <r>
      <rPr>
        <sz val="10"/>
        <rFont val="Noto Sans"/>
        <family val="2"/>
      </rPr>
      <t xml:space="preserve">倉敷市児島小川町</t>
    </r>
    <r>
      <rPr>
        <sz val="10"/>
        <rFont val="HG丸ｺﾞｼｯｸM-PRO"/>
        <family val="3"/>
        <charset val="128"/>
      </rPr>
      <t xml:space="preserve">3672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HG丸ｺﾞｼｯｸM-PRO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HG丸ｺﾞｼｯｸM-PRO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HG丸ｺﾞｼｯｸM-PRO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HG丸ｺﾞｼｯｸM-PRO"/>
        <family val="3"/>
        <charset val="128"/>
      </rPr>
      <t xml:space="preserve">47-1</t>
    </r>
  </si>
  <si>
    <t xml:space="preserve">086-698-9393</t>
  </si>
  <si>
    <t xml:space="preserve">086-698-8300</t>
  </si>
  <si>
    <t xml:space="preserve">津山市</t>
  </si>
  <si>
    <t xml:space="preserve">津山</t>
  </si>
  <si>
    <t xml:space="preserve">津山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HG丸ｺﾞｼｯｸM-PRO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HG丸ｺﾞｼｯｸM-PRO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HG丸ｺﾞｼｯｸM-PRO"/>
        <family val="3"/>
        <charset val="128"/>
      </rPr>
      <t xml:space="preserve">1271</t>
    </r>
  </si>
  <si>
    <t xml:space="preserve">0868-57-3444</t>
  </si>
  <si>
    <t xml:space="preserve">0868-57-3055</t>
  </si>
  <si>
    <t xml:space="preserve">勝北</t>
  </si>
  <si>
    <t xml:space="preserve">津山市立勝北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HG丸ｺﾞｼｯｸM-PRO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２丁目</t>
    </r>
    <r>
      <rPr>
        <sz val="10"/>
        <rFont val="HG丸ｺﾞｼｯｸM-PRO"/>
        <family val="3"/>
        <charset val="128"/>
      </rPr>
      <t xml:space="preserve">1-12</t>
    </r>
  </si>
  <si>
    <t xml:space="preserve">0863-31-3712</t>
  </si>
  <si>
    <t xml:space="preserve">3863-33-9328</t>
  </si>
  <si>
    <t xml:space="preserve">笠岡市</t>
  </si>
  <si>
    <t xml:space="preserve">笠岡</t>
  </si>
  <si>
    <t xml:space="preserve">笠岡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HG丸ｺﾞｼｯｸM-PRO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HG丸ｺﾞｼｯｸM-PRO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HG丸ｺﾞｼｯｸM-PRO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HG丸ｺﾞｼｯｸM-PRO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1131</t>
    </r>
  </si>
  <si>
    <t xml:space="preserve">総社市中央３丁目１０－１１３</t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HG丸ｺﾞｼｯｸM-PRO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高梁市立成羽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HG丸ｺﾞｼｯｸM-PRO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HG丸ｺﾞｼｯｸM-PRO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HG丸ｺﾞｼｯｸM-PRO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HG丸ｺﾞｼｯｸM-PRO"/>
        <family val="3"/>
        <charset val="128"/>
      </rPr>
      <t xml:space="preserve">17-2</t>
    </r>
  </si>
  <si>
    <t xml:space="preserve">0869-64-1133</t>
  </si>
  <si>
    <t xml:space="preserve">0869-64-1250</t>
  </si>
  <si>
    <t xml:space="preserve">日生</t>
  </si>
  <si>
    <t xml:space="preserve">備前市立図書館日生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HG丸ｺﾞｼｯｸM-PRO"/>
        <family val="3"/>
        <charset val="128"/>
      </rPr>
      <t xml:space="preserve">241-87</t>
    </r>
  </si>
  <si>
    <t xml:space="preserve">0869-72-1006</t>
  </si>
  <si>
    <t xml:space="preserve">0869-72-1098</t>
  </si>
  <si>
    <t xml:space="preserve">吉永</t>
  </si>
  <si>
    <t xml:space="preserve">備前市立図書館吉永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224</t>
    </r>
  </si>
  <si>
    <r>
      <rPr>
        <sz val="10"/>
        <rFont val="Noto Sans"/>
        <family val="2"/>
      </rPr>
      <t xml:space="preserve">備前市吉永町吉永中</t>
    </r>
    <r>
      <rPr>
        <sz val="10"/>
        <rFont val="HG丸ｺﾞｼｯｸM-PRO"/>
        <family val="3"/>
        <charset val="128"/>
      </rPr>
      <t xml:space="preserve">885</t>
    </r>
  </si>
  <si>
    <t xml:space="preserve">0869-84-2605</t>
  </si>
  <si>
    <t xml:space="preserve">0869-84-3844</t>
  </si>
  <si>
    <t xml:space="preserve">瀬戸内</t>
  </si>
  <si>
    <t xml:space="preserve">瀬戸内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4221</t>
    </r>
  </si>
  <si>
    <t xml:space="preserve">瀬戸内市邑久町尾張４６５－１</t>
  </si>
  <si>
    <t xml:space="preserve">0869-22-3761</t>
  </si>
  <si>
    <t xml:space="preserve">0869-22-3762</t>
  </si>
  <si>
    <t xml:space="preserve">※牛窓</t>
  </si>
  <si>
    <t xml:space="preserve">瀬戸内市立牛窓図書館</t>
  </si>
  <si>
    <t xml:space="preserve">（瀬戸内市立牛窓町公民館図書室へ変更）</t>
  </si>
  <si>
    <t xml:space="preserve">赤磐市</t>
  </si>
  <si>
    <t xml:space="preserve">中央</t>
  </si>
  <si>
    <t xml:space="preserve">赤磐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16</t>
    </r>
  </si>
  <si>
    <t xml:space="preserve">赤磐市下市３２５－１</t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HG丸ｺﾞｼｯｸM-PRO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HG丸ｺﾞｼｯｸM-PRO"/>
        <family val="3"/>
        <charset val="128"/>
      </rPr>
      <t xml:space="preserve">621-1</t>
    </r>
  </si>
  <si>
    <t xml:space="preserve">086-995-1273</t>
  </si>
  <si>
    <t xml:space="preserve">086-995-3823</t>
  </si>
  <si>
    <t xml:space="preserve">吉井</t>
  </si>
  <si>
    <t xml:space="preserve">赤磐市立吉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503</t>
    </r>
  </si>
  <si>
    <t xml:space="preserve">赤磐市周匝１４２</t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HG丸ｺﾞｼｯｸM-PRO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HG丸ｺﾞｼｯｸM-PRO"/>
        <family val="3"/>
        <charset val="128"/>
      </rPr>
      <t xml:space="preserve">1819</t>
    </r>
  </si>
  <si>
    <t xml:space="preserve">0867-44-2012</t>
  </si>
  <si>
    <t xml:space="preserve">蒜山</t>
  </si>
  <si>
    <t xml:space="preserve">真庭市立蒜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HG丸ｺﾞｼｯｸM-PRO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美作市</t>
  </si>
  <si>
    <t xml:space="preserve">美作</t>
  </si>
  <si>
    <t xml:space="preserve">美作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HG丸ｺﾞｼｯｸM-PRO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2604</t>
    </r>
  </si>
  <si>
    <r>
      <rPr>
        <sz val="10"/>
        <rFont val="Noto Sans"/>
        <family val="2"/>
      </rPr>
      <t xml:space="preserve">美作市福本</t>
    </r>
    <r>
      <rPr>
        <sz val="10"/>
        <rFont val="HG丸ｺﾞｼｯｸM-PRO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HG丸ｺﾞｼｯｸM-PRO"/>
        <family val="3"/>
        <charset val="128"/>
      </rPr>
      <t xml:space="preserve">1709</t>
    </r>
  </si>
  <si>
    <t xml:space="preserve">0868-78-3111</t>
  </si>
  <si>
    <t xml:space="preserve">0868-78-7635</t>
  </si>
  <si>
    <t xml:space="preserve">作東</t>
  </si>
  <si>
    <t xml:space="preserve">美作市立作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HG丸ｺﾞｼｯｸM-PRO"/>
        <family val="3"/>
        <charset val="128"/>
      </rPr>
      <t xml:space="preserve">945</t>
    </r>
  </si>
  <si>
    <t xml:space="preserve">0868-75-0007</t>
  </si>
  <si>
    <t xml:space="preserve">0868-75-1118</t>
  </si>
  <si>
    <t xml:space="preserve">東粟倉</t>
  </si>
  <si>
    <t xml:space="preserve">美作市立東粟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HG丸ｺﾞｼｯｸM-PRO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鴨方</t>
  </si>
  <si>
    <t xml:space="preserve">浅口市立鴨方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HG丸ｺﾞｼｯｸM-PRO"/>
        <family val="3"/>
        <charset val="128"/>
      </rPr>
      <t xml:space="preserve">2244-13</t>
    </r>
  </si>
  <si>
    <t xml:space="preserve">0865-44-7004</t>
  </si>
  <si>
    <t xml:space="preserve">金光さつき</t>
  </si>
  <si>
    <t xml:space="preserve">浅口市立金光さつき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占見新田</t>
    </r>
    <r>
      <rPr>
        <sz val="10"/>
        <rFont val="HG丸ｺﾞｼｯｸM-PRO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寄島</t>
  </si>
  <si>
    <t xml:space="preserve">浅口市立寄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0101</t>
    </r>
  </si>
  <si>
    <r>
      <rPr>
        <sz val="10"/>
        <rFont val="Noto Sans"/>
        <family val="2"/>
      </rPr>
      <t xml:space="preserve">浅口市寄島町</t>
    </r>
    <r>
      <rPr>
        <sz val="10"/>
        <rFont val="HG丸ｺﾞｼｯｸM-PRO"/>
        <family val="3"/>
        <charset val="128"/>
      </rPr>
      <t xml:space="preserve">16010</t>
    </r>
  </si>
  <si>
    <t xml:space="preserve">0865-54-3144</t>
  </si>
  <si>
    <t xml:space="preserve">0865-54-3015</t>
  </si>
  <si>
    <t xml:space="preserve">和気町</t>
  </si>
  <si>
    <t xml:space="preserve">和気</t>
  </si>
  <si>
    <t xml:space="preserve">和気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HG丸ｺﾞｼｯｸM-PRO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佐伯</t>
  </si>
  <si>
    <t xml:space="preserve">和気町立佐伯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HG丸ｺﾞｼｯｸM-PRO"/>
        <family val="3"/>
        <charset val="128"/>
      </rPr>
      <t xml:space="preserve">430-1</t>
    </r>
  </si>
  <si>
    <t xml:space="preserve">0869-88-9112</t>
  </si>
  <si>
    <t xml:space="preserve">0869-88-9008</t>
  </si>
  <si>
    <t xml:space="preserve">早島町</t>
  </si>
  <si>
    <t xml:space="preserve">早島</t>
  </si>
  <si>
    <t xml:space="preserve">早島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HG丸ｺﾞｼｯｸM-PRO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HG丸ｺﾞｼｯｸM-PRO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HG丸ｺﾞｼｯｸM-PRO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HG丸ｺﾞｼｯｸM-PRO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HG丸ｺﾞｼｯｸM-PRO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HG丸ｺﾞｼｯｸM-PRO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HG丸ｺﾞｼｯｸM-PRO"/>
        <family val="3"/>
        <charset val="128"/>
      </rPr>
      <t xml:space="preserve">515-1</t>
    </r>
  </si>
  <si>
    <t xml:space="preserve">0867-28-4322</t>
  </si>
  <si>
    <t xml:space="preserve">0867-28-4323</t>
  </si>
  <si>
    <t xml:space="preserve">美咲町</t>
  </si>
  <si>
    <t xml:space="preserve">美咲町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702</t>
    </r>
  </si>
  <si>
    <r>
      <rPr>
        <sz val="10"/>
        <rFont val="Noto Sans"/>
        <family val="2"/>
      </rPr>
      <t xml:space="preserve">久米郡美咲町打穴下</t>
    </r>
    <r>
      <rPr>
        <sz val="10"/>
        <rFont val="HG丸ｺﾞｼｯｸM-PRO"/>
        <family val="3"/>
        <charset val="128"/>
      </rPr>
      <t xml:space="preserve">448-4</t>
    </r>
  </si>
  <si>
    <t xml:space="preserve">0868-66-7151</t>
  </si>
  <si>
    <t xml:space="preserve">0868-66-7152</t>
  </si>
  <si>
    <t xml:space="preserve">旭</t>
  </si>
  <si>
    <t xml:space="preserve">美咲町立旭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HG丸ｺﾞｼｯｸM-PRO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柵原</t>
  </si>
  <si>
    <t xml:space="preserve">美咲町立柵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HG丸ｺﾞｼｯｸM-PRO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私立</t>
  </si>
  <si>
    <t xml:space="preserve">金光</t>
  </si>
  <si>
    <t xml:space="preserve">金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HG丸ｺﾞｼｯｸM-PRO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北区高松稲荷</t>
    </r>
    <r>
      <rPr>
        <sz val="10"/>
        <rFont val="HG丸ｺﾞｼｯｸM-PRO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運　　　　　営</t>
  </si>
  <si>
    <t xml:space="preserve">奉仕人口</t>
  </si>
  <si>
    <t xml:space="preserve">ｻｰﾋﾞｽﾎﾟ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年末年始　資料整理期間</t>
  </si>
  <si>
    <t xml:space="preserve">毎月第３木曜日</t>
  </si>
  <si>
    <t xml:space="preserve">月曜と第３木が休日に当たる時はその翌日</t>
  </si>
  <si>
    <t xml:space="preserve">９時００分</t>
  </si>
  <si>
    <t xml:space="preserve">～</t>
  </si>
  <si>
    <t xml:space="preserve">１９時００分</t>
  </si>
  <si>
    <t xml:space="preserve">－</t>
  </si>
  <si>
    <t xml:space="preserve">毎月第２日曜日</t>
  </si>
  <si>
    <t xml:space="preserve">１０時００分</t>
  </si>
  <si>
    <t xml:space="preserve">１８時００分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度</t>
    </r>
  </si>
  <si>
    <t xml:space="preserve">２０時００分</t>
  </si>
  <si>
    <t xml:space="preserve">毎週水曜日</t>
  </si>
  <si>
    <t xml:space="preserve">年末年始　</t>
  </si>
  <si>
    <t xml:space="preserve">毎週月・水曜日</t>
  </si>
  <si>
    <r>
      <rPr>
        <sz val="8"/>
        <rFont val="Noto Sans"/>
        <family val="2"/>
      </rPr>
      <t xml:space="preserve">毎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曜日</t>
    </r>
  </si>
  <si>
    <t xml:space="preserve">１７時００分</t>
  </si>
  <si>
    <t xml:space="preserve">岡山市計</t>
  </si>
  <si>
    <t xml:space="preserve">毎月最終金曜日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００分</t>
    </r>
  </si>
  <si>
    <t xml:space="preserve">倉敷市計</t>
  </si>
  <si>
    <t xml:space="preserve">毎月最終火曜日</t>
  </si>
  <si>
    <t xml:space="preserve">入居しているビルの法定電気点検日・百貨店の店卸日</t>
  </si>
  <si>
    <t xml:space="preserve">祝日の翌日</t>
  </si>
  <si>
    <t xml:space="preserve">津山市計</t>
  </si>
  <si>
    <t xml:space="preserve">第１，２，４，５月曜日</t>
  </si>
  <si>
    <t xml:space="preserve">第３日曜日</t>
  </si>
  <si>
    <t xml:space="preserve">祝日　７・８月以外の月末</t>
  </si>
  <si>
    <t xml:space="preserve">３０日に一度</t>
  </si>
  <si>
    <t xml:space="preserve">月末日　年末年始　資料整理期間</t>
  </si>
  <si>
    <t xml:space="preserve">９時３０分</t>
  </si>
  <si>
    <t xml:space="preserve">毎月第３日曜日</t>
  </si>
  <si>
    <t xml:space="preserve">井原市計</t>
  </si>
  <si>
    <t xml:space="preserve">年末年始　資料整理日</t>
  </si>
  <si>
    <r>
      <rPr>
        <sz val="8"/>
        <rFont val="Noto Sans"/>
        <family val="2"/>
      </rPr>
      <t xml:space="preserve">月曜日祝日の場合翌日　</t>
    </r>
    <r>
      <rPr>
        <sz val="8"/>
        <rFont val="ＭＳ Ｐゴシック"/>
        <family val="3"/>
        <charset val="128"/>
      </rPr>
      <t xml:space="preserve">3/3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2/28</t>
    </r>
    <r>
      <rPr>
        <sz val="8"/>
        <rFont val="Noto Sans"/>
        <family val="2"/>
      </rPr>
      <t xml:space="preserve">　祝日</t>
    </r>
  </si>
  <si>
    <t xml:space="preserve">３０日に１度</t>
  </si>
  <si>
    <r>
      <rPr>
        <sz val="8"/>
        <rFont val="Noto Sans"/>
        <family val="2"/>
      </rPr>
      <t xml:space="preserve">毎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木曜日</t>
    </r>
  </si>
  <si>
    <t xml:space="preserve">１４日に１度</t>
  </si>
  <si>
    <t xml:space="preserve">高梁市計</t>
  </si>
  <si>
    <t xml:space="preserve">毎週月曜日  </t>
  </si>
  <si>
    <t xml:space="preserve">毎月第４金曜日</t>
  </si>
  <si>
    <t xml:space="preserve">６０日に１度</t>
  </si>
  <si>
    <t xml:space="preserve">新見市計</t>
  </si>
  <si>
    <t xml:space="preserve">祝日の翌日　土日を除く末日</t>
  </si>
  <si>
    <t xml:space="preserve">祝祭日の翌日　土日を除く末日</t>
  </si>
  <si>
    <t xml:space="preserve">備前市計</t>
  </si>
  <si>
    <t xml:space="preserve">瀬戸内市</t>
  </si>
  <si>
    <t xml:space="preserve">月末日　年末年始　祝日</t>
  </si>
  <si>
    <t xml:space="preserve">月末日　年末年始　資料整理期間　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移転のため休館</t>
    </r>
  </si>
  <si>
    <t xml:space="preserve">瀬戸内市計</t>
  </si>
  <si>
    <r>
      <rPr>
        <sz val="8"/>
        <rFont val="Noto Sans"/>
        <family val="2"/>
      </rPr>
      <t xml:space="preserve">毎月最終金曜日 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を除く</t>
    </r>
  </si>
  <si>
    <r>
      <rPr>
        <sz val="8"/>
        <rFont val="Noto Sans"/>
        <family val="2"/>
      </rPr>
      <t xml:space="preserve">毎月最終金曜日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を除く</t>
    </r>
  </si>
  <si>
    <t xml:space="preserve">赤磐市計</t>
  </si>
  <si>
    <t xml:space="preserve">年末年始</t>
  </si>
  <si>
    <t xml:space="preserve">祝祭日</t>
  </si>
  <si>
    <t xml:space="preserve">１８時３０分</t>
  </si>
  <si>
    <t xml:space="preserve">真庭市計</t>
  </si>
  <si>
    <t xml:space="preserve">毎月末日　年末年始　資料整理期間</t>
  </si>
  <si>
    <t xml:space="preserve">祝日</t>
  </si>
  <si>
    <t xml:space="preserve">８時３０分</t>
  </si>
  <si>
    <t xml:space="preserve">東粟</t>
  </si>
  <si>
    <t xml:space="preserve">毎週日曜日</t>
  </si>
  <si>
    <t xml:space="preserve">１４時３０分</t>
  </si>
  <si>
    <t xml:space="preserve">１６時３０分</t>
  </si>
  <si>
    <t xml:space="preserve">美作市計</t>
  </si>
  <si>
    <t xml:space="preserve">毎月末　年末年始　資料整理期間</t>
  </si>
  <si>
    <t xml:space="preserve">毎月末日　年末年始</t>
  </si>
  <si>
    <t xml:space="preserve">浅口市計</t>
  </si>
  <si>
    <t xml:space="preserve">和気町計</t>
  </si>
  <si>
    <t xml:space="preserve">毎月最終木曜日</t>
  </si>
  <si>
    <t xml:space="preserve">毎週火曜日</t>
  </si>
  <si>
    <t xml:space="preserve">祝日　館内整理日（月１回）</t>
  </si>
  <si>
    <t xml:space="preserve">月末に近い平日、祝日の翌日</t>
  </si>
  <si>
    <t xml:space="preserve">毎週月曜日　</t>
  </si>
  <si>
    <t xml:space="preserve">毎月末日　年末年始　資料整理期間　</t>
  </si>
  <si>
    <t xml:space="preserve">５／５、１１／３を除く祝日　月曜日が祝日の場合翌日</t>
  </si>
  <si>
    <t xml:space="preserve">こどもの日、文化の日を除く祝日</t>
  </si>
  <si>
    <t xml:space="preserve">美咲町計</t>
  </si>
  <si>
    <t xml:space="preserve">年末年始、資料整理期間</t>
  </si>
  <si>
    <t xml:space="preserve">金曜午前、夏期</t>
  </si>
  <si>
    <t xml:space="preserve">水曜日以外</t>
  </si>
  <si>
    <r>
      <rPr>
        <sz val="8"/>
        <rFont val="ＭＳ Ｐゴシック"/>
        <family val="3"/>
        <charset val="128"/>
      </rPr>
      <t xml:space="preserve">12/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/5</t>
    </r>
    <r>
      <rPr>
        <sz val="8"/>
        <rFont val="Noto Sans"/>
        <family val="2"/>
      </rPr>
      <t xml:space="preserve">最上稲荷の年中行事執行の日</t>
    </r>
  </si>
  <si>
    <t xml:space="preserve">＊｢奉仕人口｣は岡山県住民基本台帳（平成２２年３月末）を使用</t>
  </si>
  <si>
    <t xml:space="preserve">施         設</t>
  </si>
  <si>
    <t xml:space="preserve">館        長</t>
  </si>
  <si>
    <r>
      <rPr>
        <sz val="10"/>
        <rFont val="Noto Sans"/>
        <family val="2"/>
      </rPr>
      <t xml:space="preserve">職員数（人）  　　　</t>
    </r>
    <r>
      <rPr>
        <sz val="10"/>
        <rFont val="ＭＳ Ｐゴシック"/>
        <family val="3"/>
        <charset val="128"/>
      </rPr>
      <t xml:space="preserve">2010.4.1</t>
    </r>
    <r>
      <rPr>
        <sz val="10"/>
        <rFont val="Noto Sans"/>
        <family val="2"/>
      </rPr>
      <t xml:space="preserve">現在</t>
    </r>
  </si>
  <si>
    <t xml:space="preserve">創設</t>
  </si>
  <si>
    <t xml:space="preserve">複・独の別</t>
  </si>
  <si>
    <r>
      <rPr>
        <sz val="8"/>
        <rFont val="Noto Sans"/>
        <family val="2"/>
      </rPr>
      <t xml:space="preserve">専有延床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西山　猛</t>
  </si>
  <si>
    <t xml:space="preserve">常勤</t>
  </si>
  <si>
    <t xml:space="preserve">無</t>
  </si>
  <si>
    <t xml:space="preserve">1906.03.24</t>
  </si>
  <si>
    <t xml:space="preserve">石川　達也</t>
  </si>
  <si>
    <t xml:space="preserve">1918.12.00</t>
  </si>
  <si>
    <t xml:space="preserve">併設・複合</t>
  </si>
  <si>
    <t xml:space="preserve">浦上　臣子</t>
  </si>
  <si>
    <t xml:space="preserve">有</t>
  </si>
  <si>
    <t xml:space="preserve">1983.05.00</t>
  </si>
  <si>
    <t xml:space="preserve">枳殻　聖子</t>
  </si>
  <si>
    <t xml:space="preserve">1990.04.00</t>
  </si>
  <si>
    <t xml:space="preserve">和氣　孝昭</t>
  </si>
  <si>
    <t xml:space="preserve">兼務</t>
  </si>
  <si>
    <t xml:space="preserve">1971.05.00</t>
  </si>
  <si>
    <t xml:space="preserve">本館と兼務</t>
  </si>
  <si>
    <t xml:space="preserve">1958.08.00</t>
  </si>
  <si>
    <t xml:space="preserve">小出　保彦</t>
  </si>
  <si>
    <t xml:space="preserve">2007.01.22</t>
  </si>
  <si>
    <t xml:space="preserve">藤本　亜夫</t>
  </si>
  <si>
    <t xml:space="preserve">1987.08.00</t>
  </si>
  <si>
    <t xml:space="preserve">長瀬　勝志</t>
  </si>
  <si>
    <t xml:space="preserve">1994.12.00</t>
  </si>
  <si>
    <t xml:space="preserve">宗　　巴</t>
  </si>
  <si>
    <t xml:space="preserve">1968.04.01</t>
  </si>
  <si>
    <t xml:space="preserve">中村　美小代</t>
  </si>
  <si>
    <t xml:space="preserve">1973.06.19</t>
  </si>
  <si>
    <t xml:space="preserve">河内　文子</t>
  </si>
  <si>
    <t xml:space="preserve">1949.03.01</t>
  </si>
  <si>
    <t xml:space="preserve">武内　チエ子</t>
  </si>
  <si>
    <t xml:space="preserve">1974.05.01</t>
  </si>
  <si>
    <t xml:space="preserve">天野　律子</t>
  </si>
  <si>
    <t xml:space="preserve">2000.04.01</t>
  </si>
  <si>
    <t xml:space="preserve">林　恵子</t>
  </si>
  <si>
    <t xml:space="preserve">林田　敏之</t>
  </si>
  <si>
    <t xml:space="preserve">1978.04.01</t>
  </si>
  <si>
    <t xml:space="preserve">中央館に一括記入</t>
  </si>
  <si>
    <t xml:space="preserve">2004.10.01</t>
  </si>
  <si>
    <t xml:space="preserve">1992.12.00</t>
  </si>
  <si>
    <t xml:space="preserve">1998.04.28</t>
  </si>
  <si>
    <t xml:space="preserve">山下　憲生</t>
  </si>
  <si>
    <t xml:space="preserve">1944.05.00</t>
  </si>
  <si>
    <t xml:space="preserve">松浦　伸治</t>
  </si>
  <si>
    <t xml:space="preserve">1954.07.00</t>
  </si>
  <si>
    <t xml:space="preserve">山室　日出夫</t>
  </si>
  <si>
    <t xml:space="preserve">1956.09.22</t>
  </si>
  <si>
    <t xml:space="preserve">1996.03.01</t>
  </si>
  <si>
    <t xml:space="preserve">2006.04.01</t>
  </si>
  <si>
    <t xml:space="preserve">久保　直登</t>
  </si>
  <si>
    <t xml:space="preserve">1982.05.00</t>
  </si>
  <si>
    <t xml:space="preserve">藤井　智明</t>
  </si>
  <si>
    <t xml:space="preserve">1953.12.00</t>
  </si>
  <si>
    <t xml:space="preserve">西平　英生</t>
  </si>
  <si>
    <t xml:space="preserve">1952.03.00</t>
  </si>
  <si>
    <t xml:space="preserve">山下　愛子</t>
  </si>
  <si>
    <t xml:space="preserve">1968.09.25</t>
  </si>
  <si>
    <t xml:space="preserve">深井　正</t>
  </si>
  <si>
    <t xml:space="preserve">専任　</t>
  </si>
  <si>
    <t xml:space="preserve">宇野　信行</t>
  </si>
  <si>
    <t xml:space="preserve">1986.04.00</t>
  </si>
  <si>
    <t xml:space="preserve">亀井　教夫</t>
  </si>
  <si>
    <t xml:space="preserve">2005.03.22</t>
  </si>
  <si>
    <t xml:space="preserve">草加　昌昭</t>
  </si>
  <si>
    <t xml:space="preserve">城山　雅恵</t>
  </si>
  <si>
    <t xml:space="preserve">1971.03.00</t>
  </si>
  <si>
    <t xml:space="preserve">徳光　哲也</t>
  </si>
  <si>
    <t xml:space="preserve">1991.04.01</t>
  </si>
  <si>
    <t xml:space="preserve">藤原　輝之</t>
  </si>
  <si>
    <t xml:space="preserve">杉本　進</t>
  </si>
  <si>
    <t xml:space="preserve">2001.09.01</t>
  </si>
  <si>
    <t xml:space="preserve">小坂　俊吾</t>
  </si>
  <si>
    <t xml:space="preserve">1999.03.27</t>
  </si>
  <si>
    <t xml:space="preserve">谷口　誠一</t>
  </si>
  <si>
    <t xml:space="preserve">1997.04.17</t>
  </si>
  <si>
    <t xml:space="preserve">松尾　龍人</t>
  </si>
  <si>
    <t xml:space="preserve">1907.04.00</t>
  </si>
  <si>
    <t xml:space="preserve">小谷　宣好</t>
  </si>
  <si>
    <t xml:space="preserve">2005.03.31</t>
  </si>
  <si>
    <t xml:space="preserve">江見　幸治</t>
  </si>
  <si>
    <t xml:space="preserve">小林　生男</t>
  </si>
  <si>
    <t xml:space="preserve">1983.02.00</t>
  </si>
  <si>
    <t xml:space="preserve">小野　優志</t>
  </si>
  <si>
    <t xml:space="preserve">2003.11.01</t>
  </si>
  <si>
    <t xml:space="preserve">赤澤　正範</t>
  </si>
  <si>
    <t xml:space="preserve">2009.04.01</t>
  </si>
  <si>
    <t xml:space="preserve">横谷　朝久</t>
  </si>
  <si>
    <t xml:space="preserve">1992.07.17</t>
  </si>
  <si>
    <t xml:space="preserve">1999.02.02</t>
  </si>
  <si>
    <t xml:space="preserve">有澤　勝子</t>
  </si>
  <si>
    <t xml:space="preserve">1987.05.00</t>
  </si>
  <si>
    <t xml:space="preserve">藤井　安芳</t>
  </si>
  <si>
    <t xml:space="preserve">1993.06.00</t>
  </si>
  <si>
    <t xml:space="preserve">妹尾　眞理子</t>
  </si>
  <si>
    <t xml:space="preserve">1999.04.01</t>
  </si>
  <si>
    <t xml:space="preserve">西村　秀雄</t>
  </si>
  <si>
    <t xml:space="preserve">2003.03.27</t>
  </si>
  <si>
    <t xml:space="preserve">竹久　保</t>
  </si>
  <si>
    <t xml:space="preserve">2001.10.02</t>
  </si>
  <si>
    <t xml:space="preserve">笠木　義孝</t>
  </si>
  <si>
    <t xml:space="preserve">1994.04.25</t>
  </si>
  <si>
    <t xml:space="preserve">大家　浩三</t>
  </si>
  <si>
    <t xml:space="preserve">2001.02.01</t>
  </si>
  <si>
    <t xml:space="preserve">筈尾　芳郎</t>
  </si>
  <si>
    <t xml:space="preserve">2007.09.28</t>
  </si>
  <si>
    <t xml:space="preserve">1997.03.12</t>
  </si>
  <si>
    <t xml:space="preserve">2000.04.28</t>
  </si>
  <si>
    <t xml:space="preserve">金光　和道</t>
  </si>
  <si>
    <t xml:space="preserve">1943.09.08</t>
  </si>
  <si>
    <t xml:space="preserve">稲荷　日應</t>
  </si>
  <si>
    <t xml:space="preserve">1962.04.00</t>
  </si>
  <si>
    <r>
      <rPr>
        <sz val="11"/>
        <rFont val="ＭＳ Ｐゴシック"/>
        <family val="3"/>
        <charset val="128"/>
      </rPr>
      <t xml:space="preserve">※2010.4.1</t>
    </r>
    <r>
      <rPr>
        <sz val="11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資料（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予算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度決算）</t>
    </r>
  </si>
  <si>
    <t xml:space="preserve">蔵書冊数（冊）</t>
  </si>
  <si>
    <t xml:space="preserve">購入雑誌（種）</t>
  </si>
  <si>
    <t xml:space="preserve">図書購入費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　（千円）</t>
  </si>
  <si>
    <t xml:space="preserve">その他資料費（千円）</t>
  </si>
  <si>
    <t xml:space="preserve">資料費小計（千円）</t>
  </si>
  <si>
    <t xml:space="preserve">人口一人当り資料費（円）</t>
  </si>
  <si>
    <t xml:space="preserve">自動車図書館用資料費
（千円）</t>
  </si>
  <si>
    <t xml:space="preserve">中央館に一括計上</t>
  </si>
  <si>
    <r>
      <rPr>
        <sz val="10"/>
        <rFont val="ＭＳ Ｐゴシック"/>
        <family val="3"/>
        <charset val="128"/>
      </rPr>
      <t xml:space="preserve">※2008</t>
    </r>
    <r>
      <rPr>
        <sz val="10"/>
        <rFont val="Noto Sans"/>
        <family val="2"/>
      </rPr>
      <t xml:space="preserve">年度決算数値に使用した人口は、平成</t>
    </r>
    <r>
      <rPr>
        <sz val="10"/>
        <rFont val="ＭＳ Ｐゴシック"/>
        <family val="3"/>
        <charset val="128"/>
      </rPr>
      <t xml:space="preserve">21(2009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の住民基本台帳報告数値を使用</t>
    </r>
  </si>
  <si>
    <r>
      <rPr>
        <sz val="10"/>
        <rFont val="ＭＳ Ｐゴシック"/>
        <family val="3"/>
        <charset val="128"/>
      </rPr>
      <t xml:space="preserve">※2010</t>
    </r>
    <r>
      <rPr>
        <sz val="10"/>
        <rFont val="Noto Sans"/>
        <family val="2"/>
      </rPr>
      <t xml:space="preserve">年度予算数値に使用した人口は、平成</t>
    </r>
    <r>
      <rPr>
        <sz val="10"/>
        <rFont val="ＭＳ Ｐゴシック"/>
        <family val="3"/>
        <charset val="128"/>
      </rPr>
      <t xml:space="preserve">22(2010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の住民基本台帳報告数値を使用</t>
    </r>
  </si>
  <si>
    <r>
      <rPr>
        <sz val="9"/>
        <rFont val="Noto Sans"/>
        <family val="2"/>
      </rPr>
      <t xml:space="preserve">年間購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自動車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贈・その他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自動車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間受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自動車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t xml:space="preserve">合計冊数（冊）</t>
  </si>
  <si>
    <t xml:space="preserve">自動車（冊）</t>
  </si>
  <si>
    <t xml:space="preserve">ｻｰﾋﾞｽﾎﾟｲﾝﾄ（冊）</t>
  </si>
  <si>
    <t xml:space="preserve">②に含む</t>
  </si>
  <si>
    <t xml:space="preserve">年開館</t>
  </si>
  <si>
    <t xml:space="preserve">１日平均</t>
  </si>
  <si>
    <t xml:space="preserve">個　人　貸　し　出　し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自動車）</t>
  </si>
  <si>
    <t xml:space="preserve">（内ｻｰﾋﾞｽﾞﾎﾟｲﾝﾄ）</t>
  </si>
  <si>
    <t xml:space="preserve">借受</t>
  </si>
  <si>
    <t xml:space="preserve">貸出</t>
  </si>
  <si>
    <t xml:space="preserve">件数</t>
  </si>
  <si>
    <t xml:space="preserve">受付件数</t>
  </si>
  <si>
    <t xml:space="preserve">中央館で一括記入</t>
  </si>
  <si>
    <t xml:space="preserve">登録者数</t>
  </si>
  <si>
    <t xml:space="preserve">登　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</si>
  <si>
    <t xml:space="preserve">人口千人当</t>
  </si>
  <si>
    <t xml:space="preserve">専任職員</t>
  </si>
  <si>
    <t xml:space="preserve">総数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t xml:space="preserve">登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度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図書館設置市町
平均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複数の図書館の合計としている。</t>
    </r>
  </si>
  <si>
    <t xml:space="preserve">　　②市町村平均は、該当項目の合計を該当市町人口で割った。</t>
  </si>
  <si>
    <r>
      <rPr>
        <sz val="11"/>
        <rFont val="Noto Sans"/>
        <family val="2"/>
      </rPr>
      <t xml:space="preserve">　　③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予算に使用した「奉仕人口」は、岡山県住民基本台帳月報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を使用した。</t>
    </r>
  </si>
  <si>
    <r>
      <rPr>
        <sz val="11"/>
        <rFont val="Noto Sans"/>
        <family val="2"/>
      </rPr>
      <t xml:space="preserve">　　④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度決算に使用した「奉仕人口」は、岡山県住民基本台帳月報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を使用した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〒###\-####"/>
    <numFmt numFmtId="166" formatCode="[$-409]#,##0_);[RED]\(#,##0\)"/>
    <numFmt numFmtId="167" formatCode="##\:##\-##\:##"/>
    <numFmt numFmtId="168" formatCode="\(###\・##&quot;日毎)&quot;"/>
    <numFmt numFmtId="169" formatCode="#,###,&quot;&quot;"/>
    <numFmt numFmtId="170" formatCode="\(##0.0\)"/>
    <numFmt numFmtId="171" formatCode="#,##0.00"/>
    <numFmt numFmtId="172" formatCode="0.0_);[RED]\(0.0\)"/>
    <numFmt numFmtId="173" formatCode="#,##0"/>
    <numFmt numFmtId="174" formatCode="#,##0.0"/>
    <numFmt numFmtId="175" formatCode="0_);[RED]\(0\)"/>
    <numFmt numFmtId="176" formatCode="0.0_ "/>
    <numFmt numFmtId="177" formatCode="[$-409]@"/>
    <numFmt numFmtId="178" formatCode="[$-409]#,##0.00_);[RED]\(#,##0.00\)"/>
    <numFmt numFmtId="179" formatCode="#,##0_ ;[RED]\-#,##0\ "/>
    <numFmt numFmtId="180" formatCode="#,##0.0;[RED]\-#,##0.0"/>
    <numFmt numFmtId="181" formatCode="&quot;( &quot;###,###&quot; )&quot;"/>
    <numFmt numFmtId="182" formatCode="&quot;( &quot;###,##0&quot; )&quot;"/>
    <numFmt numFmtId="183" formatCode="#,##0_);[RED]\(#,##0\)"/>
    <numFmt numFmtId="184" formatCode="#,##0.0_);[RED]\(#,##0.0\)"/>
    <numFmt numFmtId="185" formatCode="0%"/>
    <numFmt numFmtId="186" formatCode="0.0%"/>
    <numFmt numFmtId="187" formatCode="#,##0.0_ "/>
    <numFmt numFmtId="188" formatCode="0.0"/>
    <numFmt numFmtId="189" formatCode="0.00"/>
    <numFmt numFmtId="190" formatCode="#,##0.0_ ;[RED]\-#,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7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8</xdr:row>
      <xdr:rowOff>162000</xdr:rowOff>
    </xdr:from>
    <xdr:to>
      <xdr:col>7</xdr:col>
      <xdr:colOff>578880</xdr:colOff>
      <xdr:row>21</xdr:row>
      <xdr:rowOff>9360</xdr:rowOff>
    </xdr:to>
    <xdr:sp>
      <xdr:nvSpPr>
        <xdr:cNvPr id="0" name="AutoShape 1"/>
        <xdr:cNvSpPr txBox="1"/>
      </xdr:nvSpPr>
      <xdr:spPr>
        <a:xfrm>
          <a:off x="996480" y="3248280"/>
          <a:ext cx="460512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平成２２年度</a:t>
          </a:r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(</a:t>
          </a:r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平成２１年度分</a:t>
          </a:r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)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19240</xdr:colOff>
      <xdr:row>34</xdr:row>
      <xdr:rowOff>0</xdr:rowOff>
    </xdr:from>
    <xdr:to>
      <xdr:col>7</xdr:col>
      <xdr:colOff>519480</xdr:colOff>
      <xdr:row>37</xdr:row>
      <xdr:rowOff>162000</xdr:rowOff>
    </xdr:to>
    <xdr:sp>
      <xdr:nvSpPr>
        <xdr:cNvPr id="1" name="AutoShape 2"/>
        <xdr:cNvSpPr txBox="1"/>
      </xdr:nvSpPr>
      <xdr:spPr>
        <a:xfrm>
          <a:off x="936720" y="5829480"/>
          <a:ext cx="46054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岡山県図書館協会</a:t>
          </a:r>
          <a:endParaRPr b="0" lang="en-US" sz="1200" spc="1" strike="noStrike">
            <a:ln w="19080">
              <a:solidFill>
                <a:srgbClr val="c0c0c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8</xdr:col>
      <xdr:colOff>448920</xdr:colOff>
      <xdr:row>14</xdr:row>
      <xdr:rowOff>66960</xdr:rowOff>
    </xdr:to>
    <xdr:sp>
      <xdr:nvSpPr>
        <xdr:cNvPr id="2" name="AutoShape 3"/>
        <xdr:cNvSpPr txBox="1"/>
      </xdr:nvSpPr>
      <xdr:spPr>
        <a:xfrm>
          <a:off x="308880" y="914040"/>
          <a:ext cx="5880600" cy="1553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岡山県内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公共図書館調査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520138888888889" top="1.92916666666667" bottom="1.65347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印刷日：：&amp;D：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2" width="5.87"/>
    <col collapsed="false" customWidth="true" hidden="false" outlineLevel="0" max="4" min="4" style="1" width="22.25"/>
    <col collapsed="false" customWidth="true" hidden="false" outlineLevel="0" max="5" min="5" style="3" width="8.62"/>
    <col collapsed="false" customWidth="true" hidden="false" outlineLevel="0" max="6" min="6" style="1" width="32.49"/>
    <col collapsed="false" customWidth="true" hidden="false" outlineLevel="0" max="7" min="7" style="1" width="14.62"/>
    <col collapsed="false" customWidth="true" hidden="false" outlineLevel="0" max="8" min="8" style="4" width="14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</row>
    <row r="2" customFormat="false" ht="15.75" hidden="false" customHeight="true" outlineLevel="0" collapsed="false">
      <c r="A2" s="5"/>
      <c r="B2" s="6"/>
      <c r="C2" s="7"/>
      <c r="D2" s="7"/>
      <c r="E2" s="8"/>
      <c r="F2" s="9"/>
      <c r="G2" s="9"/>
      <c r="H2" s="10"/>
    </row>
    <row r="3" s="19" customFormat="true" ht="18.7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17" t="s">
        <v>13</v>
      </c>
      <c r="H3" s="18" t="s">
        <v>14</v>
      </c>
      <c r="J3" s="20" t="s">
        <v>15</v>
      </c>
    </row>
    <row r="4" s="19" customFormat="true" ht="15" hidden="false" customHeight="true" outlineLevel="0" collapsed="false">
      <c r="A4" s="11"/>
      <c r="B4" s="21" t="s">
        <v>16</v>
      </c>
      <c r="C4" s="22" t="s">
        <v>17</v>
      </c>
      <c r="D4" s="23" t="s">
        <v>18</v>
      </c>
      <c r="E4" s="24" t="s">
        <v>19</v>
      </c>
      <c r="F4" s="25" t="s">
        <v>20</v>
      </c>
      <c r="G4" s="26" t="s">
        <v>21</v>
      </c>
      <c r="H4" s="27" t="s">
        <v>22</v>
      </c>
    </row>
    <row r="5" s="19" customFormat="true" ht="15" hidden="false" customHeight="true" outlineLevel="0" collapsed="false">
      <c r="A5" s="11"/>
      <c r="B5" s="21"/>
      <c r="C5" s="28" t="s">
        <v>23</v>
      </c>
      <c r="D5" s="29" t="s">
        <v>24</v>
      </c>
      <c r="E5" s="30" t="s">
        <v>25</v>
      </c>
      <c r="F5" s="31" t="s">
        <v>26</v>
      </c>
      <c r="G5" s="32" t="s">
        <v>27</v>
      </c>
      <c r="H5" s="33" t="s">
        <v>28</v>
      </c>
    </row>
    <row r="6" s="19" customFormat="true" ht="15" hidden="false" customHeight="true" outlineLevel="0" collapsed="false">
      <c r="A6" s="11"/>
      <c r="B6" s="21"/>
      <c r="C6" s="28" t="s">
        <v>29</v>
      </c>
      <c r="D6" s="29" t="s">
        <v>30</v>
      </c>
      <c r="E6" s="30"/>
      <c r="F6" s="31" t="s">
        <v>31</v>
      </c>
      <c r="G6" s="32"/>
      <c r="H6" s="33"/>
    </row>
    <row r="7" s="19" customFormat="true" ht="15" hidden="false" customHeight="true" outlineLevel="0" collapsed="false">
      <c r="A7" s="11"/>
      <c r="B7" s="21"/>
      <c r="C7" s="28" t="s">
        <v>32</v>
      </c>
      <c r="D7" s="29" t="s">
        <v>33</v>
      </c>
      <c r="E7" s="30" t="s">
        <v>34</v>
      </c>
      <c r="F7" s="31" t="s">
        <v>35</v>
      </c>
      <c r="G7" s="32" t="s">
        <v>36</v>
      </c>
      <c r="H7" s="33" t="s">
        <v>36</v>
      </c>
    </row>
    <row r="8" s="19" customFormat="true" ht="15" hidden="false" customHeight="true" outlineLevel="0" collapsed="false">
      <c r="A8" s="11"/>
      <c r="B8" s="21"/>
      <c r="C8" s="28" t="s">
        <v>37</v>
      </c>
      <c r="D8" s="29" t="s">
        <v>38</v>
      </c>
      <c r="E8" s="30" t="s">
        <v>39</v>
      </c>
      <c r="F8" s="31" t="s">
        <v>40</v>
      </c>
      <c r="G8" s="32" t="s">
        <v>41</v>
      </c>
      <c r="H8" s="33" t="s">
        <v>41</v>
      </c>
    </row>
    <row r="9" s="19" customFormat="true" ht="15" hidden="false" customHeight="true" outlineLevel="0" collapsed="false">
      <c r="A9" s="11"/>
      <c r="B9" s="21"/>
      <c r="C9" s="28" t="s">
        <v>42</v>
      </c>
      <c r="D9" s="29" t="s">
        <v>43</v>
      </c>
      <c r="E9" s="30" t="s">
        <v>44</v>
      </c>
      <c r="F9" s="31" t="s">
        <v>45</v>
      </c>
      <c r="G9" s="32" t="s">
        <v>46</v>
      </c>
      <c r="H9" s="33" t="s">
        <v>47</v>
      </c>
    </row>
    <row r="10" s="19" customFormat="true" ht="15" hidden="false" customHeight="true" outlineLevel="0" collapsed="false">
      <c r="A10" s="11"/>
      <c r="B10" s="21"/>
      <c r="C10" s="28" t="s">
        <v>48</v>
      </c>
      <c r="D10" s="29" t="s">
        <v>49</v>
      </c>
      <c r="E10" s="30" t="s">
        <v>50</v>
      </c>
      <c r="F10" s="31" t="s">
        <v>51</v>
      </c>
      <c r="G10" s="32" t="s">
        <v>52</v>
      </c>
      <c r="H10" s="33" t="s">
        <v>53</v>
      </c>
    </row>
    <row r="11" s="19" customFormat="true" ht="15" hidden="false" customHeight="true" outlineLevel="0" collapsed="false">
      <c r="A11" s="11"/>
      <c r="B11" s="21"/>
      <c r="C11" s="28" t="s">
        <v>54</v>
      </c>
      <c r="D11" s="29" t="s">
        <v>55</v>
      </c>
      <c r="E11" s="30" t="s">
        <v>56</v>
      </c>
      <c r="F11" s="31" t="s">
        <v>57</v>
      </c>
      <c r="G11" s="32" t="s">
        <v>58</v>
      </c>
      <c r="H11" s="33" t="s">
        <v>59</v>
      </c>
    </row>
    <row r="12" s="19" customFormat="true" ht="15" hidden="false" customHeight="true" outlineLevel="0" collapsed="false">
      <c r="A12" s="11"/>
      <c r="B12" s="21"/>
      <c r="C12" s="28" t="s">
        <v>60</v>
      </c>
      <c r="D12" s="29" t="s">
        <v>61</v>
      </c>
      <c r="E12" s="30" t="s">
        <v>62</v>
      </c>
      <c r="F12" s="31" t="s">
        <v>63</v>
      </c>
      <c r="G12" s="32" t="s">
        <v>64</v>
      </c>
      <c r="H12" s="33" t="s">
        <v>64</v>
      </c>
    </row>
    <row r="13" s="19" customFormat="true" ht="15" hidden="false" customHeight="true" outlineLevel="0" collapsed="false">
      <c r="A13" s="11"/>
      <c r="B13" s="21"/>
      <c r="C13" s="34" t="s">
        <v>65</v>
      </c>
      <c r="D13" s="35" t="s">
        <v>66</v>
      </c>
      <c r="E13" s="36" t="s">
        <v>67</v>
      </c>
      <c r="F13" s="37" t="s">
        <v>68</v>
      </c>
      <c r="G13" s="38" t="s">
        <v>69</v>
      </c>
      <c r="H13" s="39" t="s">
        <v>70</v>
      </c>
    </row>
    <row r="14" s="19" customFormat="true" ht="15" hidden="false" customHeight="true" outlineLevel="0" collapsed="false">
      <c r="A14" s="11"/>
      <c r="B14" s="12" t="s">
        <v>71</v>
      </c>
      <c r="C14" s="40" t="s">
        <v>72</v>
      </c>
      <c r="D14" s="41" t="s">
        <v>73</v>
      </c>
      <c r="E14" s="42" t="s">
        <v>74</v>
      </c>
      <c r="F14" s="43" t="s">
        <v>75</v>
      </c>
      <c r="G14" s="44" t="s">
        <v>76</v>
      </c>
      <c r="H14" s="45" t="s">
        <v>77</v>
      </c>
    </row>
    <row r="15" s="19" customFormat="true" ht="15" hidden="false" customHeight="true" outlineLevel="0" collapsed="false">
      <c r="A15" s="11"/>
      <c r="B15" s="12"/>
      <c r="C15" s="46" t="s">
        <v>78</v>
      </c>
      <c r="D15" s="47" t="s">
        <v>79</v>
      </c>
      <c r="E15" s="48" t="s">
        <v>80</v>
      </c>
      <c r="F15" s="49" t="s">
        <v>81</v>
      </c>
      <c r="G15" s="50" t="s">
        <v>82</v>
      </c>
      <c r="H15" s="51" t="s">
        <v>83</v>
      </c>
    </row>
    <row r="16" s="19" customFormat="true" ht="15" hidden="false" customHeight="true" outlineLevel="0" collapsed="false">
      <c r="A16" s="11"/>
      <c r="B16" s="12"/>
      <c r="C16" s="46" t="s">
        <v>84</v>
      </c>
      <c r="D16" s="47" t="s">
        <v>85</v>
      </c>
      <c r="E16" s="48" t="s">
        <v>86</v>
      </c>
      <c r="F16" s="49" t="s">
        <v>87</v>
      </c>
      <c r="G16" s="50" t="s">
        <v>88</v>
      </c>
      <c r="H16" s="51" t="s">
        <v>89</v>
      </c>
    </row>
    <row r="17" s="19" customFormat="true" ht="15" hidden="false" customHeight="true" outlineLevel="0" collapsed="false">
      <c r="A17" s="52"/>
      <c r="B17" s="12"/>
      <c r="C17" s="46" t="s">
        <v>90</v>
      </c>
      <c r="D17" s="47" t="s">
        <v>91</v>
      </c>
      <c r="E17" s="48" t="s">
        <v>92</v>
      </c>
      <c r="F17" s="49" t="s">
        <v>93</v>
      </c>
      <c r="G17" s="50" t="s">
        <v>94</v>
      </c>
      <c r="H17" s="51" t="s">
        <v>95</v>
      </c>
    </row>
    <row r="18" s="19" customFormat="true" ht="15" hidden="false" customHeight="true" outlineLevel="0" collapsed="false">
      <c r="A18" s="53"/>
      <c r="B18" s="12"/>
      <c r="C18" s="46" t="s">
        <v>96</v>
      </c>
      <c r="D18" s="47" t="s">
        <v>97</v>
      </c>
      <c r="E18" s="48" t="s">
        <v>98</v>
      </c>
      <c r="F18" s="49" t="s">
        <v>99</v>
      </c>
      <c r="G18" s="50" t="s">
        <v>100</v>
      </c>
      <c r="H18" s="51" t="s">
        <v>101</v>
      </c>
    </row>
    <row r="19" s="19" customFormat="true" ht="15" hidden="false" customHeight="true" outlineLevel="0" collapsed="false">
      <c r="A19" s="11"/>
      <c r="B19" s="12"/>
      <c r="C19" s="54" t="s">
        <v>102</v>
      </c>
      <c r="D19" s="55" t="s">
        <v>103</v>
      </c>
      <c r="E19" s="56" t="s">
        <v>104</v>
      </c>
      <c r="F19" s="43" t="s">
        <v>105</v>
      </c>
      <c r="G19" s="57" t="s">
        <v>106</v>
      </c>
      <c r="H19" s="58" t="s">
        <v>107</v>
      </c>
    </row>
    <row r="20" s="19" customFormat="true" ht="15" hidden="false" customHeight="true" outlineLevel="0" collapsed="false">
      <c r="A20" s="11"/>
      <c r="B20" s="59" t="s">
        <v>108</v>
      </c>
      <c r="C20" s="60" t="s">
        <v>109</v>
      </c>
      <c r="D20" s="61" t="s">
        <v>110</v>
      </c>
      <c r="E20" s="62" t="s">
        <v>111</v>
      </c>
      <c r="F20" s="63" t="s">
        <v>112</v>
      </c>
      <c r="G20" s="64" t="s">
        <v>113</v>
      </c>
      <c r="H20" s="65" t="s">
        <v>114</v>
      </c>
    </row>
    <row r="21" s="19" customFormat="true" ht="15" hidden="false" customHeight="true" outlineLevel="0" collapsed="false">
      <c r="A21" s="11"/>
      <c r="B21" s="59"/>
      <c r="C21" s="28" t="s">
        <v>115</v>
      </c>
      <c r="D21" s="29" t="s">
        <v>116</v>
      </c>
      <c r="E21" s="30" t="s">
        <v>117</v>
      </c>
      <c r="F21" s="31" t="s">
        <v>118</v>
      </c>
      <c r="G21" s="32" t="s">
        <v>119</v>
      </c>
      <c r="H21" s="33" t="s">
        <v>120</v>
      </c>
    </row>
    <row r="22" s="19" customFormat="true" ht="15" hidden="false" customHeight="true" outlineLevel="0" collapsed="false">
      <c r="A22" s="11"/>
      <c r="B22" s="59"/>
      <c r="C22" s="28" t="s">
        <v>121</v>
      </c>
      <c r="D22" s="29" t="s">
        <v>122</v>
      </c>
      <c r="E22" s="30" t="s">
        <v>123</v>
      </c>
      <c r="F22" s="31" t="s">
        <v>124</v>
      </c>
      <c r="G22" s="32" t="s">
        <v>125</v>
      </c>
      <c r="H22" s="33" t="s">
        <v>126</v>
      </c>
    </row>
    <row r="23" s="19" customFormat="true" ht="15" hidden="false" customHeight="true" outlineLevel="0" collapsed="false">
      <c r="A23" s="11"/>
      <c r="B23" s="59"/>
      <c r="C23" s="34" t="s">
        <v>127</v>
      </c>
      <c r="D23" s="35" t="s">
        <v>128</v>
      </c>
      <c r="E23" s="36" t="s">
        <v>129</v>
      </c>
      <c r="F23" s="37" t="s">
        <v>130</v>
      </c>
      <c r="G23" s="38" t="s">
        <v>131</v>
      </c>
      <c r="H23" s="39" t="s">
        <v>132</v>
      </c>
    </row>
    <row r="24" s="19" customFormat="true" ht="15" hidden="false" customHeight="true" outlineLevel="0" collapsed="false">
      <c r="A24" s="11"/>
      <c r="B24" s="66" t="s">
        <v>133</v>
      </c>
      <c r="C24" s="54" t="s">
        <v>134</v>
      </c>
      <c r="D24" s="55" t="s">
        <v>135</v>
      </c>
      <c r="E24" s="56" t="s">
        <v>136</v>
      </c>
      <c r="F24" s="67" t="s">
        <v>137</v>
      </c>
      <c r="G24" s="57" t="s">
        <v>138</v>
      </c>
      <c r="H24" s="58" t="s">
        <v>139</v>
      </c>
    </row>
    <row r="25" s="19" customFormat="true" ht="15" hidden="false" customHeight="true" outlineLevel="0" collapsed="false">
      <c r="A25" s="11"/>
      <c r="B25" s="59" t="s">
        <v>140</v>
      </c>
      <c r="C25" s="34" t="s">
        <v>141</v>
      </c>
      <c r="D25" s="35" t="s">
        <v>142</v>
      </c>
      <c r="E25" s="36" t="s">
        <v>143</v>
      </c>
      <c r="F25" s="37" t="s">
        <v>144</v>
      </c>
      <c r="G25" s="38" t="s">
        <v>145</v>
      </c>
      <c r="H25" s="39" t="s">
        <v>146</v>
      </c>
    </row>
    <row r="26" s="19" customFormat="true" ht="15" hidden="false" customHeight="true" outlineLevel="0" collapsed="false">
      <c r="A26" s="11"/>
      <c r="B26" s="68" t="s">
        <v>147</v>
      </c>
      <c r="C26" s="40" t="s">
        <v>148</v>
      </c>
      <c r="D26" s="41" t="s">
        <v>149</v>
      </c>
      <c r="E26" s="42" t="s">
        <v>150</v>
      </c>
      <c r="F26" s="43" t="s">
        <v>151</v>
      </c>
      <c r="G26" s="44" t="s">
        <v>152</v>
      </c>
      <c r="H26" s="45" t="s">
        <v>153</v>
      </c>
    </row>
    <row r="27" s="19" customFormat="true" ht="15" hidden="false" customHeight="true" outlineLevel="0" collapsed="false">
      <c r="A27" s="11"/>
      <c r="B27" s="68"/>
      <c r="C27" s="46" t="s">
        <v>154</v>
      </c>
      <c r="D27" s="47" t="s">
        <v>155</v>
      </c>
      <c r="E27" s="48" t="s">
        <v>156</v>
      </c>
      <c r="F27" s="49" t="s">
        <v>157</v>
      </c>
      <c r="G27" s="50" t="s">
        <v>158</v>
      </c>
      <c r="H27" s="51" t="s">
        <v>159</v>
      </c>
    </row>
    <row r="28" s="19" customFormat="true" ht="15" hidden="false" customHeight="true" outlineLevel="0" collapsed="false">
      <c r="A28" s="11"/>
      <c r="B28" s="68"/>
      <c r="C28" s="40" t="s">
        <v>160</v>
      </c>
      <c r="D28" s="41" t="s">
        <v>161</v>
      </c>
      <c r="E28" s="42" t="s">
        <v>162</v>
      </c>
      <c r="F28" s="43" t="s">
        <v>163</v>
      </c>
      <c r="G28" s="44" t="s">
        <v>164</v>
      </c>
      <c r="H28" s="45" t="s">
        <v>164</v>
      </c>
    </row>
    <row r="29" s="19" customFormat="true" ht="15" hidden="false" customHeight="true" outlineLevel="0" collapsed="false">
      <c r="A29" s="11"/>
      <c r="B29" s="21" t="s">
        <v>165</v>
      </c>
      <c r="C29" s="69" t="s">
        <v>166</v>
      </c>
      <c r="D29" s="70" t="s">
        <v>167</v>
      </c>
      <c r="E29" s="71" t="s">
        <v>168</v>
      </c>
      <c r="F29" s="72" t="s">
        <v>169</v>
      </c>
      <c r="G29" s="73" t="s">
        <v>170</v>
      </c>
      <c r="H29" s="74" t="s">
        <v>171</v>
      </c>
    </row>
    <row r="30" s="19" customFormat="true" ht="15" hidden="false" customHeight="true" outlineLevel="0" collapsed="false">
      <c r="A30" s="11"/>
      <c r="B30" s="66" t="s">
        <v>172</v>
      </c>
      <c r="C30" s="40" t="s">
        <v>173</v>
      </c>
      <c r="D30" s="41" t="s">
        <v>174</v>
      </c>
      <c r="E30" s="42" t="s">
        <v>175</v>
      </c>
      <c r="F30" s="43" t="s">
        <v>176</v>
      </c>
      <c r="G30" s="44" t="s">
        <v>177</v>
      </c>
      <c r="H30" s="75" t="s">
        <v>178</v>
      </c>
    </row>
    <row r="31" s="19" customFormat="true" ht="15" hidden="false" customHeight="true" outlineLevel="0" collapsed="false">
      <c r="A31" s="11"/>
      <c r="B31" s="66"/>
      <c r="C31" s="76" t="s">
        <v>179</v>
      </c>
      <c r="D31" s="77" t="s">
        <v>180</v>
      </c>
      <c r="E31" s="78" t="s">
        <v>181</v>
      </c>
      <c r="F31" s="79" t="s">
        <v>182</v>
      </c>
      <c r="G31" s="80" t="s">
        <v>183</v>
      </c>
      <c r="H31" s="81" t="s">
        <v>184</v>
      </c>
    </row>
    <row r="32" s="19" customFormat="true" ht="15" hidden="false" customHeight="true" outlineLevel="0" collapsed="false">
      <c r="A32" s="11"/>
      <c r="B32" s="59" t="s">
        <v>185</v>
      </c>
      <c r="C32" s="60" t="s">
        <v>186</v>
      </c>
      <c r="D32" s="61" t="s">
        <v>187</v>
      </c>
      <c r="E32" s="62" t="s">
        <v>188</v>
      </c>
      <c r="F32" s="82" t="s">
        <v>189</v>
      </c>
      <c r="G32" s="64" t="s">
        <v>190</v>
      </c>
      <c r="H32" s="65" t="s">
        <v>190</v>
      </c>
    </row>
    <row r="33" s="19" customFormat="true" ht="15" hidden="false" customHeight="true" outlineLevel="0" collapsed="false">
      <c r="A33" s="11"/>
      <c r="B33" s="59"/>
      <c r="C33" s="83" t="s">
        <v>191</v>
      </c>
      <c r="D33" s="84" t="s">
        <v>192</v>
      </c>
      <c r="E33" s="85" t="s">
        <v>193</v>
      </c>
      <c r="F33" s="86" t="s">
        <v>194</v>
      </c>
      <c r="G33" s="87" t="s">
        <v>195</v>
      </c>
      <c r="H33" s="88" t="s">
        <v>196</v>
      </c>
    </row>
    <row r="34" s="19" customFormat="true" ht="15" hidden="false" customHeight="true" outlineLevel="0" collapsed="false">
      <c r="A34" s="11"/>
      <c r="B34" s="66" t="s">
        <v>197</v>
      </c>
      <c r="C34" s="40" t="s">
        <v>198</v>
      </c>
      <c r="D34" s="41" t="s">
        <v>199</v>
      </c>
      <c r="E34" s="42" t="s">
        <v>200</v>
      </c>
      <c r="F34" s="43" t="s">
        <v>201</v>
      </c>
      <c r="G34" s="44" t="s">
        <v>202</v>
      </c>
      <c r="H34" s="45" t="s">
        <v>203</v>
      </c>
    </row>
    <row r="35" s="19" customFormat="true" ht="15" hidden="false" customHeight="true" outlineLevel="0" collapsed="false">
      <c r="A35" s="11"/>
      <c r="B35" s="66"/>
      <c r="C35" s="46" t="s">
        <v>204</v>
      </c>
      <c r="D35" s="47" t="s">
        <v>205</v>
      </c>
      <c r="E35" s="48" t="s">
        <v>206</v>
      </c>
      <c r="F35" s="49" t="s">
        <v>207</v>
      </c>
      <c r="G35" s="50" t="s">
        <v>208</v>
      </c>
      <c r="H35" s="51" t="s">
        <v>209</v>
      </c>
    </row>
    <row r="36" s="19" customFormat="true" ht="15" hidden="false" customHeight="true" outlineLevel="0" collapsed="false">
      <c r="A36" s="11"/>
      <c r="B36" s="66"/>
      <c r="C36" s="54" t="s">
        <v>210</v>
      </c>
      <c r="D36" s="55" t="s">
        <v>211</v>
      </c>
      <c r="E36" s="56" t="s">
        <v>212</v>
      </c>
      <c r="F36" s="67" t="s">
        <v>213</v>
      </c>
      <c r="G36" s="57" t="s">
        <v>214</v>
      </c>
      <c r="H36" s="58" t="s">
        <v>215</v>
      </c>
    </row>
    <row r="37" s="19" customFormat="true" ht="15" hidden="false" customHeight="true" outlineLevel="0" collapsed="false">
      <c r="A37" s="11"/>
      <c r="B37" s="21" t="s">
        <v>216</v>
      </c>
      <c r="C37" s="34" t="s">
        <v>216</v>
      </c>
      <c r="D37" s="35" t="s">
        <v>217</v>
      </c>
      <c r="E37" s="36" t="s">
        <v>218</v>
      </c>
      <c r="F37" s="37" t="s">
        <v>219</v>
      </c>
      <c r="G37" s="38" t="s">
        <v>220</v>
      </c>
      <c r="H37" s="39" t="s">
        <v>221</v>
      </c>
    </row>
    <row r="38" s="19" customFormat="true" ht="15" hidden="false" customHeight="true" outlineLevel="0" collapsed="false">
      <c r="A38" s="11"/>
      <c r="B38" s="21"/>
      <c r="C38" s="34" t="s">
        <v>222</v>
      </c>
      <c r="D38" s="35" t="s">
        <v>223</v>
      </c>
      <c r="E38" s="36"/>
      <c r="F38" s="37" t="s">
        <v>224</v>
      </c>
      <c r="G38" s="38"/>
      <c r="H38" s="39"/>
    </row>
    <row r="39" s="19" customFormat="true" ht="15" hidden="false" customHeight="true" outlineLevel="0" collapsed="false">
      <c r="A39" s="11"/>
      <c r="B39" s="66" t="s">
        <v>225</v>
      </c>
      <c r="C39" s="40" t="s">
        <v>226</v>
      </c>
      <c r="D39" s="41" t="s">
        <v>227</v>
      </c>
      <c r="E39" s="42" t="s">
        <v>228</v>
      </c>
      <c r="F39" s="43" t="s">
        <v>229</v>
      </c>
      <c r="G39" s="89" t="s">
        <v>230</v>
      </c>
      <c r="H39" s="45" t="s">
        <v>231</v>
      </c>
    </row>
    <row r="40" s="19" customFormat="true" ht="15" hidden="false" customHeight="true" outlineLevel="0" collapsed="false">
      <c r="A40" s="11"/>
      <c r="B40" s="66"/>
      <c r="C40" s="46" t="s">
        <v>232</v>
      </c>
      <c r="D40" s="47" t="s">
        <v>233</v>
      </c>
      <c r="E40" s="48" t="s">
        <v>234</v>
      </c>
      <c r="F40" s="49" t="s">
        <v>235</v>
      </c>
      <c r="G40" s="50" t="s">
        <v>236</v>
      </c>
      <c r="H40" s="51" t="s">
        <v>237</v>
      </c>
    </row>
    <row r="41" s="19" customFormat="true" ht="15" hidden="false" customHeight="true" outlineLevel="0" collapsed="false">
      <c r="A41" s="11"/>
      <c r="B41" s="66"/>
      <c r="C41" s="46" t="s">
        <v>238</v>
      </c>
      <c r="D41" s="47" t="s">
        <v>239</v>
      </c>
      <c r="E41" s="48" t="s">
        <v>240</v>
      </c>
      <c r="F41" s="49" t="s">
        <v>241</v>
      </c>
      <c r="G41" s="50" t="s">
        <v>242</v>
      </c>
      <c r="H41" s="51" t="s">
        <v>243</v>
      </c>
    </row>
    <row r="42" s="19" customFormat="true" ht="15" hidden="false" customHeight="true" outlineLevel="0" collapsed="false">
      <c r="A42" s="11"/>
      <c r="B42" s="66"/>
      <c r="C42" s="54" t="s">
        <v>244</v>
      </c>
      <c r="D42" s="55" t="s">
        <v>245</v>
      </c>
      <c r="E42" s="56" t="s">
        <v>246</v>
      </c>
      <c r="F42" s="67" t="s">
        <v>247</v>
      </c>
      <c r="G42" s="57" t="s">
        <v>248</v>
      </c>
      <c r="H42" s="45" t="s">
        <v>249</v>
      </c>
    </row>
    <row r="43" s="19" customFormat="true" ht="15" hidden="false" customHeight="true" outlineLevel="0" collapsed="false">
      <c r="A43" s="11"/>
      <c r="B43" s="59" t="s">
        <v>250</v>
      </c>
      <c r="C43" s="60" t="s">
        <v>251</v>
      </c>
      <c r="D43" s="61" t="s">
        <v>252</v>
      </c>
      <c r="E43" s="62" t="s">
        <v>253</v>
      </c>
      <c r="F43" s="82" t="s">
        <v>254</v>
      </c>
      <c r="G43" s="64" t="s">
        <v>255</v>
      </c>
      <c r="H43" s="90" t="s">
        <v>256</v>
      </c>
    </row>
    <row r="44" s="19" customFormat="true" ht="15" hidden="false" customHeight="true" outlineLevel="0" collapsed="false">
      <c r="A44" s="11"/>
      <c r="B44" s="59"/>
      <c r="C44" s="28" t="s">
        <v>257</v>
      </c>
      <c r="D44" s="29" t="s">
        <v>258</v>
      </c>
      <c r="E44" s="30" t="s">
        <v>259</v>
      </c>
      <c r="F44" s="31" t="s">
        <v>260</v>
      </c>
      <c r="G44" s="32" t="s">
        <v>261</v>
      </c>
      <c r="H44" s="33" t="s">
        <v>261</v>
      </c>
    </row>
    <row r="45" s="19" customFormat="true" ht="15" hidden="false" customHeight="true" outlineLevel="0" collapsed="false">
      <c r="A45" s="11"/>
      <c r="B45" s="59"/>
      <c r="C45" s="34" t="s">
        <v>262</v>
      </c>
      <c r="D45" s="35" t="s">
        <v>263</v>
      </c>
      <c r="E45" s="36" t="s">
        <v>264</v>
      </c>
      <c r="F45" s="37" t="s">
        <v>265</v>
      </c>
      <c r="G45" s="38" t="s">
        <v>266</v>
      </c>
      <c r="H45" s="39" t="s">
        <v>267</v>
      </c>
    </row>
    <row r="46" s="19" customFormat="true" ht="15" hidden="false" customHeight="true" outlineLevel="0" collapsed="false">
      <c r="A46" s="11"/>
      <c r="B46" s="66" t="s">
        <v>268</v>
      </c>
      <c r="C46" s="40" t="s">
        <v>269</v>
      </c>
      <c r="D46" s="41" t="s">
        <v>270</v>
      </c>
      <c r="E46" s="42" t="s">
        <v>271</v>
      </c>
      <c r="F46" s="43" t="s">
        <v>272</v>
      </c>
      <c r="G46" s="44" t="s">
        <v>273</v>
      </c>
      <c r="H46" s="45" t="s">
        <v>274</v>
      </c>
    </row>
    <row r="47" s="19" customFormat="true" ht="15" hidden="false" customHeight="true" outlineLevel="0" collapsed="false">
      <c r="A47" s="11"/>
      <c r="B47" s="66"/>
      <c r="C47" s="46" t="s">
        <v>275</v>
      </c>
      <c r="D47" s="47" t="s">
        <v>276</v>
      </c>
      <c r="E47" s="48" t="s">
        <v>277</v>
      </c>
      <c r="F47" s="49" t="s">
        <v>278</v>
      </c>
      <c r="G47" s="50" t="s">
        <v>279</v>
      </c>
      <c r="H47" s="51" t="s">
        <v>280</v>
      </c>
    </row>
    <row r="48" s="19" customFormat="true" ht="15" hidden="false" customHeight="true" outlineLevel="0" collapsed="false">
      <c r="A48" s="11"/>
      <c r="B48" s="66"/>
      <c r="C48" s="46" t="s">
        <v>281</v>
      </c>
      <c r="D48" s="47" t="s">
        <v>282</v>
      </c>
      <c r="E48" s="48" t="s">
        <v>283</v>
      </c>
      <c r="F48" s="49" t="s">
        <v>284</v>
      </c>
      <c r="G48" s="50" t="s">
        <v>285</v>
      </c>
      <c r="H48" s="51" t="s">
        <v>286</v>
      </c>
    </row>
    <row r="49" s="19" customFormat="true" ht="15" hidden="false" customHeight="true" outlineLevel="0" collapsed="false">
      <c r="A49" s="11"/>
      <c r="B49" s="66"/>
      <c r="C49" s="46" t="s">
        <v>287</v>
      </c>
      <c r="D49" s="47" t="s">
        <v>288</v>
      </c>
      <c r="E49" s="48" t="s">
        <v>289</v>
      </c>
      <c r="F49" s="49" t="s">
        <v>290</v>
      </c>
      <c r="G49" s="50" t="s">
        <v>291</v>
      </c>
      <c r="H49" s="51" t="s">
        <v>292</v>
      </c>
    </row>
    <row r="50" s="19" customFormat="true" ht="15" hidden="false" customHeight="true" outlineLevel="0" collapsed="false">
      <c r="A50" s="11"/>
      <c r="B50" s="66"/>
      <c r="C50" s="54" t="s">
        <v>293</v>
      </c>
      <c r="D50" s="55" t="s">
        <v>294</v>
      </c>
      <c r="E50" s="56" t="s">
        <v>295</v>
      </c>
      <c r="F50" s="67" t="s">
        <v>296</v>
      </c>
      <c r="G50" s="57" t="s">
        <v>297</v>
      </c>
      <c r="H50" s="58" t="s">
        <v>298</v>
      </c>
    </row>
    <row r="51" s="19" customFormat="true" ht="15" hidden="false" customHeight="true" outlineLevel="0" collapsed="false">
      <c r="A51" s="11"/>
      <c r="B51" s="21" t="s">
        <v>299</v>
      </c>
      <c r="C51" s="91" t="s">
        <v>300</v>
      </c>
      <c r="D51" s="92" t="s">
        <v>301</v>
      </c>
      <c r="E51" s="93" t="s">
        <v>302</v>
      </c>
      <c r="F51" s="94" t="s">
        <v>303</v>
      </c>
      <c r="G51" s="26" t="s">
        <v>304</v>
      </c>
      <c r="H51" s="95" t="s">
        <v>304</v>
      </c>
    </row>
    <row r="52" s="19" customFormat="true" ht="15" hidden="false" customHeight="true" outlineLevel="0" collapsed="false">
      <c r="A52" s="11"/>
      <c r="B52" s="21"/>
      <c r="C52" s="96" t="s">
        <v>305</v>
      </c>
      <c r="D52" s="29" t="s">
        <v>306</v>
      </c>
      <c r="E52" s="30" t="s">
        <v>307</v>
      </c>
      <c r="F52" s="97" t="s">
        <v>308</v>
      </c>
      <c r="G52" s="32" t="s">
        <v>309</v>
      </c>
      <c r="H52" s="98" t="s">
        <v>310</v>
      </c>
    </row>
    <row r="53" s="19" customFormat="true" ht="15" hidden="false" customHeight="true" outlineLevel="0" collapsed="false">
      <c r="A53" s="11"/>
      <c r="B53" s="21"/>
      <c r="C53" s="99" t="s">
        <v>311</v>
      </c>
      <c r="D53" s="35" t="s">
        <v>312</v>
      </c>
      <c r="E53" s="36" t="s">
        <v>313</v>
      </c>
      <c r="F53" s="100" t="s">
        <v>314</v>
      </c>
      <c r="G53" s="64" t="s">
        <v>315</v>
      </c>
      <c r="H53" s="65" t="s">
        <v>316</v>
      </c>
    </row>
    <row r="54" s="19" customFormat="true" ht="15" hidden="false" customHeight="true" outlineLevel="0" collapsed="false">
      <c r="A54" s="11"/>
      <c r="B54" s="12" t="s">
        <v>317</v>
      </c>
      <c r="C54" s="101" t="s">
        <v>318</v>
      </c>
      <c r="D54" s="102" t="s">
        <v>319</v>
      </c>
      <c r="E54" s="103" t="s">
        <v>320</v>
      </c>
      <c r="F54" s="104" t="s">
        <v>321</v>
      </c>
      <c r="G54" s="105" t="s">
        <v>322</v>
      </c>
      <c r="H54" s="106" t="s">
        <v>323</v>
      </c>
    </row>
    <row r="55" s="19" customFormat="true" ht="15" hidden="false" customHeight="true" outlineLevel="0" collapsed="false">
      <c r="A55" s="11"/>
      <c r="B55" s="12"/>
      <c r="C55" s="76" t="s">
        <v>324</v>
      </c>
      <c r="D55" s="77" t="s">
        <v>325</v>
      </c>
      <c r="E55" s="78" t="s">
        <v>326</v>
      </c>
      <c r="F55" s="79" t="s">
        <v>327</v>
      </c>
      <c r="G55" s="80" t="s">
        <v>328</v>
      </c>
      <c r="H55" s="81" t="s">
        <v>329</v>
      </c>
    </row>
    <row r="56" s="19" customFormat="true" ht="15" hidden="false" customHeight="true" outlineLevel="0" collapsed="false">
      <c r="A56" s="11"/>
      <c r="B56" s="21" t="s">
        <v>330</v>
      </c>
      <c r="C56" s="69" t="s">
        <v>331</v>
      </c>
      <c r="D56" s="70" t="s">
        <v>332</v>
      </c>
      <c r="E56" s="71" t="s">
        <v>333</v>
      </c>
      <c r="F56" s="72" t="s">
        <v>334</v>
      </c>
      <c r="G56" s="73" t="s">
        <v>335</v>
      </c>
      <c r="H56" s="74" t="s">
        <v>336</v>
      </c>
    </row>
    <row r="57" s="19" customFormat="true" ht="15" hidden="false" customHeight="true" outlineLevel="0" collapsed="false">
      <c r="A57" s="11"/>
      <c r="B57" s="12" t="s">
        <v>337</v>
      </c>
      <c r="C57" s="107" t="s">
        <v>338</v>
      </c>
      <c r="D57" s="14" t="s">
        <v>339</v>
      </c>
      <c r="E57" s="15" t="s">
        <v>340</v>
      </c>
      <c r="F57" s="16" t="s">
        <v>341</v>
      </c>
      <c r="G57" s="17" t="s">
        <v>342</v>
      </c>
      <c r="H57" s="18" t="s">
        <v>343</v>
      </c>
    </row>
    <row r="58" s="19" customFormat="true" ht="15" hidden="false" customHeight="true" outlineLevel="0" collapsed="false">
      <c r="A58" s="11"/>
      <c r="B58" s="21" t="s">
        <v>344</v>
      </c>
      <c r="C58" s="69" t="s">
        <v>345</v>
      </c>
      <c r="D58" s="70" t="s">
        <v>346</v>
      </c>
      <c r="E58" s="71" t="s">
        <v>347</v>
      </c>
      <c r="F58" s="72" t="s">
        <v>348</v>
      </c>
      <c r="G58" s="73" t="s">
        <v>349</v>
      </c>
      <c r="H58" s="74" t="s">
        <v>350</v>
      </c>
    </row>
    <row r="59" s="19" customFormat="true" ht="15" hidden="false" customHeight="true" outlineLevel="0" collapsed="false">
      <c r="A59" s="11"/>
      <c r="B59" s="12" t="s">
        <v>351</v>
      </c>
      <c r="C59" s="107" t="s">
        <v>352</v>
      </c>
      <c r="D59" s="14" t="s">
        <v>353</v>
      </c>
      <c r="E59" s="15" t="s">
        <v>354</v>
      </c>
      <c r="F59" s="16" t="s">
        <v>355</v>
      </c>
      <c r="G59" s="17" t="s">
        <v>356</v>
      </c>
      <c r="H59" s="18" t="s">
        <v>357</v>
      </c>
    </row>
    <row r="60" s="19" customFormat="true" ht="15" hidden="false" customHeight="true" outlineLevel="0" collapsed="false">
      <c r="A60" s="11"/>
      <c r="B60" s="21" t="s">
        <v>358</v>
      </c>
      <c r="C60" s="69" t="s">
        <v>359</v>
      </c>
      <c r="D60" s="70" t="s">
        <v>360</v>
      </c>
      <c r="E60" s="71" t="s">
        <v>361</v>
      </c>
      <c r="F60" s="72" t="s">
        <v>362</v>
      </c>
      <c r="G60" s="73" t="s">
        <v>363</v>
      </c>
      <c r="H60" s="74" t="s">
        <v>364</v>
      </c>
    </row>
    <row r="61" s="19" customFormat="true" ht="15" hidden="false" customHeight="true" outlineLevel="0" collapsed="false">
      <c r="A61" s="11"/>
      <c r="B61" s="12" t="s">
        <v>365</v>
      </c>
      <c r="C61" s="107" t="s">
        <v>366</v>
      </c>
      <c r="D61" s="14" t="s">
        <v>367</v>
      </c>
      <c r="E61" s="15" t="s">
        <v>368</v>
      </c>
      <c r="F61" s="16" t="s">
        <v>369</v>
      </c>
      <c r="G61" s="17" t="s">
        <v>370</v>
      </c>
      <c r="H61" s="18" t="s">
        <v>371</v>
      </c>
    </row>
    <row r="62" s="19" customFormat="true" ht="15" hidden="false" customHeight="true" outlineLevel="0" collapsed="false">
      <c r="A62" s="11"/>
      <c r="B62" s="21" t="s">
        <v>372</v>
      </c>
      <c r="C62" s="69" t="s">
        <v>373</v>
      </c>
      <c r="D62" s="70" t="s">
        <v>374</v>
      </c>
      <c r="E62" s="71" t="s">
        <v>375</v>
      </c>
      <c r="F62" s="72" t="s">
        <v>376</v>
      </c>
      <c r="G62" s="73" t="s">
        <v>377</v>
      </c>
      <c r="H62" s="74" t="s">
        <v>378</v>
      </c>
    </row>
    <row r="63" s="19" customFormat="true" ht="15" hidden="false" customHeight="true" outlineLevel="0" collapsed="false">
      <c r="A63" s="11"/>
      <c r="B63" s="68" t="s">
        <v>379</v>
      </c>
      <c r="C63" s="101" t="s">
        <v>226</v>
      </c>
      <c r="D63" s="108" t="s">
        <v>380</v>
      </c>
      <c r="E63" s="109" t="s">
        <v>381</v>
      </c>
      <c r="F63" s="110" t="s">
        <v>382</v>
      </c>
      <c r="G63" s="89" t="s">
        <v>383</v>
      </c>
      <c r="H63" s="75" t="s">
        <v>384</v>
      </c>
    </row>
    <row r="64" s="19" customFormat="true" ht="15" hidden="false" customHeight="true" outlineLevel="0" collapsed="false">
      <c r="A64" s="11"/>
      <c r="B64" s="68"/>
      <c r="C64" s="46" t="s">
        <v>385</v>
      </c>
      <c r="D64" s="47" t="s">
        <v>386</v>
      </c>
      <c r="E64" s="48" t="s">
        <v>387</v>
      </c>
      <c r="F64" s="49" t="s">
        <v>388</v>
      </c>
      <c r="G64" s="50" t="s">
        <v>389</v>
      </c>
      <c r="H64" s="51" t="s">
        <v>390</v>
      </c>
    </row>
    <row r="65" s="19" customFormat="true" ht="15" hidden="false" customHeight="true" outlineLevel="0" collapsed="false">
      <c r="A65" s="11"/>
      <c r="B65" s="68"/>
      <c r="C65" s="54" t="s">
        <v>391</v>
      </c>
      <c r="D65" s="55" t="s">
        <v>392</v>
      </c>
      <c r="E65" s="56" t="s">
        <v>393</v>
      </c>
      <c r="F65" s="67" t="s">
        <v>394</v>
      </c>
      <c r="G65" s="57" t="s">
        <v>395</v>
      </c>
      <c r="H65" s="58" t="s">
        <v>396</v>
      </c>
    </row>
    <row r="66" customFormat="false" ht="13.5" hidden="false" customHeight="false" outlineLevel="0" collapsed="false">
      <c r="A66" s="111"/>
      <c r="B66" s="21" t="s">
        <v>397</v>
      </c>
      <c r="C66" s="69" t="s">
        <v>398</v>
      </c>
      <c r="D66" s="70" t="s">
        <v>399</v>
      </c>
      <c r="E66" s="71" t="s">
        <v>400</v>
      </c>
      <c r="F66" s="72" t="s">
        <v>401</v>
      </c>
      <c r="G66" s="73" t="s">
        <v>402</v>
      </c>
      <c r="H66" s="74" t="s">
        <v>403</v>
      </c>
    </row>
    <row r="67" customFormat="false" ht="14.25" hidden="false" customHeight="false" outlineLevel="0" collapsed="false">
      <c r="A67" s="111"/>
      <c r="B67" s="112" t="s">
        <v>397</v>
      </c>
      <c r="C67" s="113" t="s">
        <v>404</v>
      </c>
      <c r="D67" s="114" t="s">
        <v>405</v>
      </c>
      <c r="E67" s="115" t="s">
        <v>406</v>
      </c>
      <c r="F67" s="116" t="s">
        <v>407</v>
      </c>
      <c r="G67" s="117" t="s">
        <v>408</v>
      </c>
      <c r="H67" s="118" t="s">
        <v>409</v>
      </c>
    </row>
    <row r="68" customFormat="false" ht="13.5" hidden="false" customHeight="false" outlineLevel="0" collapsed="false">
      <c r="C68" s="119"/>
      <c r="E68" s="1"/>
      <c r="H68" s="1"/>
    </row>
    <row r="69" customFormat="false" ht="13.5" hidden="false" customHeight="false" outlineLevel="0" collapsed="false">
      <c r="C69" s="119"/>
      <c r="E69" s="1"/>
      <c r="H69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B4:B13"/>
    <mergeCell ref="B14:B19"/>
    <mergeCell ref="B20:B23"/>
    <mergeCell ref="B26:B28"/>
    <mergeCell ref="B30:B31"/>
    <mergeCell ref="B32:B33"/>
    <mergeCell ref="B34:B36"/>
    <mergeCell ref="B37:B38"/>
    <mergeCell ref="B39:B42"/>
    <mergeCell ref="B43:B45"/>
    <mergeCell ref="B46:B50"/>
    <mergeCell ref="B51:B53"/>
    <mergeCell ref="B54:B55"/>
    <mergeCell ref="B63:B65"/>
  </mergeCells>
  <printOptions headings="false" gridLines="true" gridLinesSet="true" horizontalCentered="true" verticalCentered="true"/>
  <pageMargins left="0.679861111111111" right="0.309722222222222" top="0.720138888888889" bottom="0.539583333333333" header="0.379861111111111" footer="0.25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&amp;A</oddHeader>
    <oddFooter>&amp;C--1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19" width="5.49"/>
    <col collapsed="false" customWidth="true" hidden="false" outlineLevel="0" max="4" min="4" style="1" width="9.49"/>
    <col collapsed="false" customWidth="true" hidden="false" outlineLevel="0" max="5" min="5" style="1" width="24.12"/>
    <col collapsed="false" customWidth="true" hidden="false" outlineLevel="0" max="6" min="6" style="1" width="12.99"/>
    <col collapsed="false" customWidth="true" hidden="false" outlineLevel="0" max="7" min="7" style="1" width="22.74"/>
    <col collapsed="false" customWidth="true" hidden="false" outlineLevel="0" max="8" min="8" style="120" width="7.49"/>
    <col collapsed="false" customWidth="true" hidden="false" outlineLevel="0" max="9" min="9" style="120" width="2.49"/>
    <col collapsed="false" customWidth="true" hidden="false" outlineLevel="0" max="10" min="10" style="120" width="7.49"/>
    <col collapsed="false" customWidth="true" hidden="false" outlineLevel="0" max="11" min="11" style="121" width="8.75"/>
    <col collapsed="false" customWidth="true" hidden="false" outlineLevel="0" max="12" min="12" style="122" width="4.62"/>
    <col collapsed="false" customWidth="true" hidden="false" outlineLevel="0" max="13" min="13" style="122" width="3.75"/>
    <col collapsed="false" customWidth="true" hidden="false" outlineLevel="0" max="14" min="14" style="122" width="6.74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s="126" customFormat="true" ht="24.75" hidden="false" customHeight="true" outlineLevel="0" collapsed="false">
      <c r="A1" s="123" t="s">
        <v>0</v>
      </c>
      <c r="B1" s="123" t="s">
        <v>1</v>
      </c>
      <c r="C1" s="123" t="s">
        <v>2</v>
      </c>
      <c r="D1" s="107" t="s">
        <v>410</v>
      </c>
      <c r="E1" s="107"/>
      <c r="F1" s="107"/>
      <c r="G1" s="107"/>
      <c r="H1" s="107"/>
      <c r="I1" s="107"/>
      <c r="J1" s="107"/>
      <c r="K1" s="124" t="s">
        <v>411</v>
      </c>
      <c r="L1" s="125" t="s">
        <v>412</v>
      </c>
      <c r="M1" s="107" t="s">
        <v>413</v>
      </c>
      <c r="N1" s="107"/>
      <c r="O1" s="107"/>
    </row>
    <row r="2" s="126" customFormat="true" ht="24.75" hidden="false" customHeight="true" outlineLevel="0" collapsed="false">
      <c r="A2" s="123"/>
      <c r="B2" s="123"/>
      <c r="C2" s="123"/>
      <c r="D2" s="127" t="s">
        <v>414</v>
      </c>
      <c r="E2" s="127"/>
      <c r="F2" s="127"/>
      <c r="G2" s="127"/>
      <c r="H2" s="107" t="s">
        <v>415</v>
      </c>
      <c r="I2" s="107"/>
      <c r="J2" s="107"/>
      <c r="K2" s="124"/>
      <c r="L2" s="125"/>
      <c r="M2" s="128" t="s">
        <v>416</v>
      </c>
      <c r="N2" s="128" t="s">
        <v>417</v>
      </c>
      <c r="O2" s="128" t="s">
        <v>418</v>
      </c>
    </row>
    <row r="3" s="19" customFormat="true" ht="27" hidden="false" customHeight="true" outlineLevel="0" collapsed="false">
      <c r="A3" s="129"/>
      <c r="B3" s="107" t="s">
        <v>8</v>
      </c>
      <c r="C3" s="107" t="s">
        <v>9</v>
      </c>
      <c r="D3" s="130" t="s">
        <v>419</v>
      </c>
      <c r="E3" s="131" t="s">
        <v>420</v>
      </c>
      <c r="F3" s="132" t="s">
        <v>421</v>
      </c>
      <c r="G3" s="132" t="s">
        <v>422</v>
      </c>
      <c r="H3" s="133" t="s">
        <v>423</v>
      </c>
      <c r="I3" s="133" t="s">
        <v>424</v>
      </c>
      <c r="J3" s="133" t="s">
        <v>425</v>
      </c>
      <c r="K3" s="134" t="n">
        <v>1939449</v>
      </c>
      <c r="L3" s="135" t="s">
        <v>426</v>
      </c>
      <c r="M3" s="136" t="s">
        <v>47</v>
      </c>
      <c r="N3" s="136" t="s">
        <v>47</v>
      </c>
      <c r="O3" s="137" t="s">
        <v>426</v>
      </c>
    </row>
    <row r="4" s="19" customFormat="true" ht="15" hidden="false" customHeight="true" outlineLevel="0" collapsed="false">
      <c r="A4" s="129"/>
      <c r="B4" s="69" t="s">
        <v>16</v>
      </c>
      <c r="C4" s="69" t="s">
        <v>17</v>
      </c>
      <c r="D4" s="138" t="s">
        <v>419</v>
      </c>
      <c r="E4" s="138" t="s">
        <v>420</v>
      </c>
      <c r="F4" s="138" t="s">
        <v>427</v>
      </c>
      <c r="G4" s="138" t="n">
        <v>0</v>
      </c>
      <c r="H4" s="139" t="s">
        <v>428</v>
      </c>
      <c r="I4" s="139" t="s">
        <v>424</v>
      </c>
      <c r="J4" s="139" t="s">
        <v>429</v>
      </c>
      <c r="K4" s="140" t="n">
        <v>688996</v>
      </c>
      <c r="L4" s="141" t="n">
        <v>30</v>
      </c>
      <c r="M4" s="141" t="n">
        <v>4</v>
      </c>
      <c r="N4" s="141" t="n">
        <v>160</v>
      </c>
      <c r="O4" s="142" t="s">
        <v>430</v>
      </c>
    </row>
    <row r="5" s="19" customFormat="true" ht="15" hidden="false" customHeight="true" outlineLevel="0" collapsed="false">
      <c r="A5" s="129"/>
      <c r="B5" s="69"/>
      <c r="C5" s="69" t="s">
        <v>23</v>
      </c>
      <c r="D5" s="138" t="s">
        <v>419</v>
      </c>
      <c r="E5" s="138" t="s">
        <v>420</v>
      </c>
      <c r="F5" s="138" t="s">
        <v>427</v>
      </c>
      <c r="G5" s="138" t="n">
        <v>0</v>
      </c>
      <c r="H5" s="139" t="s">
        <v>428</v>
      </c>
      <c r="I5" s="143"/>
      <c r="J5" s="144" t="s">
        <v>431</v>
      </c>
      <c r="K5" s="140"/>
      <c r="L5" s="141" t="n">
        <v>0</v>
      </c>
      <c r="M5" s="141" t="s">
        <v>47</v>
      </c>
      <c r="N5" s="141" t="s">
        <v>47</v>
      </c>
      <c r="O5" s="142" t="s">
        <v>47</v>
      </c>
    </row>
    <row r="6" s="19" customFormat="true" ht="15" hidden="false" customHeight="true" outlineLevel="0" collapsed="false">
      <c r="A6" s="129"/>
      <c r="B6" s="69"/>
      <c r="C6" s="69" t="s">
        <v>29</v>
      </c>
      <c r="D6" s="138" t="s">
        <v>432</v>
      </c>
      <c r="E6" s="138" t="s">
        <v>420</v>
      </c>
      <c r="F6" s="138" t="s">
        <v>427</v>
      </c>
      <c r="G6" s="138" t="n">
        <v>0</v>
      </c>
      <c r="H6" s="139" t="s">
        <v>428</v>
      </c>
      <c r="I6" s="144" t="s">
        <v>424</v>
      </c>
      <c r="J6" s="144" t="s">
        <v>429</v>
      </c>
      <c r="K6" s="140"/>
      <c r="L6" s="141" t="n">
        <v>0</v>
      </c>
      <c r="M6" s="141" t="s">
        <v>47</v>
      </c>
      <c r="N6" s="141" t="s">
        <v>47</v>
      </c>
      <c r="O6" s="142" t="s">
        <v>47</v>
      </c>
      <c r="P6" s="145"/>
    </row>
    <row r="7" s="19" customFormat="true" ht="15" hidden="false" customHeight="true" outlineLevel="0" collapsed="false">
      <c r="A7" s="129"/>
      <c r="B7" s="69"/>
      <c r="C7" s="69" t="s">
        <v>32</v>
      </c>
      <c r="D7" s="138" t="s">
        <v>419</v>
      </c>
      <c r="E7" s="138" t="s">
        <v>420</v>
      </c>
      <c r="F7" s="138" t="s">
        <v>427</v>
      </c>
      <c r="G7" s="138" t="n">
        <v>0</v>
      </c>
      <c r="H7" s="139" t="s">
        <v>428</v>
      </c>
      <c r="I7" s="144" t="s">
        <v>424</v>
      </c>
      <c r="J7" s="144" t="s">
        <v>429</v>
      </c>
      <c r="K7" s="140"/>
      <c r="L7" s="141" t="n">
        <v>0</v>
      </c>
      <c r="M7" s="141" t="s">
        <v>47</v>
      </c>
      <c r="N7" s="141" t="s">
        <v>47</v>
      </c>
      <c r="O7" s="142" t="s">
        <v>47</v>
      </c>
    </row>
    <row r="8" s="19" customFormat="true" ht="15" hidden="false" customHeight="true" outlineLevel="0" collapsed="false">
      <c r="A8" s="129"/>
      <c r="B8" s="69"/>
      <c r="C8" s="69" t="s">
        <v>37</v>
      </c>
      <c r="D8" s="138" t="s">
        <v>432</v>
      </c>
      <c r="E8" s="138" t="s">
        <v>433</v>
      </c>
      <c r="F8" s="138" t="n">
        <v>0</v>
      </c>
      <c r="G8" s="138" t="n">
        <v>0</v>
      </c>
      <c r="H8" s="139" t="s">
        <v>428</v>
      </c>
      <c r="I8" s="144" t="s">
        <v>424</v>
      </c>
      <c r="J8" s="144" t="s">
        <v>429</v>
      </c>
      <c r="K8" s="140"/>
      <c r="L8" s="141" t="n">
        <v>0</v>
      </c>
      <c r="M8" s="141" t="s">
        <v>47</v>
      </c>
      <c r="N8" s="141" t="s">
        <v>47</v>
      </c>
      <c r="O8" s="142" t="s">
        <v>47</v>
      </c>
    </row>
    <row r="9" s="19" customFormat="true" ht="21" hidden="false" customHeight="true" outlineLevel="0" collapsed="false">
      <c r="A9" s="129"/>
      <c r="B9" s="69"/>
      <c r="C9" s="69" t="s">
        <v>42</v>
      </c>
      <c r="D9" s="138" t="s">
        <v>434</v>
      </c>
      <c r="E9" s="138" t="s">
        <v>420</v>
      </c>
      <c r="F9" s="138" t="s">
        <v>427</v>
      </c>
      <c r="G9" s="138" t="n">
        <v>0</v>
      </c>
      <c r="H9" s="139" t="s">
        <v>428</v>
      </c>
      <c r="I9" s="144" t="s">
        <v>424</v>
      </c>
      <c r="J9" s="144" t="s">
        <v>429</v>
      </c>
      <c r="K9" s="140"/>
      <c r="L9" s="141" t="n">
        <v>0</v>
      </c>
      <c r="M9" s="141" t="s">
        <v>47</v>
      </c>
      <c r="N9" s="141" t="s">
        <v>47</v>
      </c>
      <c r="O9" s="142" t="s">
        <v>47</v>
      </c>
    </row>
    <row r="10" s="19" customFormat="true" ht="15" hidden="false" customHeight="true" outlineLevel="0" collapsed="false">
      <c r="A10" s="129"/>
      <c r="B10" s="69"/>
      <c r="C10" s="69" t="s">
        <v>48</v>
      </c>
      <c r="D10" s="138" t="s">
        <v>419</v>
      </c>
      <c r="E10" s="138" t="s">
        <v>420</v>
      </c>
      <c r="F10" s="138" t="s">
        <v>435</v>
      </c>
      <c r="G10" s="138" t="n">
        <v>0</v>
      </c>
      <c r="H10" s="144" t="s">
        <v>428</v>
      </c>
      <c r="I10" s="144"/>
      <c r="J10" s="144" t="s">
        <v>429</v>
      </c>
      <c r="K10" s="140"/>
      <c r="L10" s="141" t="n">
        <v>1</v>
      </c>
      <c r="M10" s="146" t="s">
        <v>47</v>
      </c>
      <c r="N10" s="146" t="s">
        <v>47</v>
      </c>
      <c r="O10" s="147" t="s">
        <v>47</v>
      </c>
    </row>
    <row r="11" s="19" customFormat="true" ht="15" hidden="false" customHeight="true" outlineLevel="0" collapsed="false">
      <c r="A11" s="129"/>
      <c r="B11" s="69"/>
      <c r="C11" s="69" t="s">
        <v>54</v>
      </c>
      <c r="D11" s="138" t="s">
        <v>419</v>
      </c>
      <c r="E11" s="138" t="s">
        <v>420</v>
      </c>
      <c r="F11" s="138" t="s">
        <v>427</v>
      </c>
      <c r="G11" s="138" t="n">
        <v>0</v>
      </c>
      <c r="H11" s="139" t="s">
        <v>428</v>
      </c>
      <c r="I11" s="144" t="s">
        <v>424</v>
      </c>
      <c r="J11" s="144" t="s">
        <v>429</v>
      </c>
      <c r="K11" s="140"/>
      <c r="L11" s="141" t="n">
        <v>0</v>
      </c>
      <c r="M11" s="141" t="s">
        <v>47</v>
      </c>
      <c r="N11" s="141" t="s">
        <v>47</v>
      </c>
      <c r="O11" s="142" t="s">
        <v>47</v>
      </c>
    </row>
    <row r="12" s="19" customFormat="true" ht="15" hidden="false" customHeight="true" outlineLevel="0" collapsed="false">
      <c r="A12" s="129"/>
      <c r="B12" s="69"/>
      <c r="C12" s="69" t="s">
        <v>60</v>
      </c>
      <c r="D12" s="138" t="s">
        <v>419</v>
      </c>
      <c r="E12" s="138" t="s">
        <v>420</v>
      </c>
      <c r="F12" s="138" t="s">
        <v>435</v>
      </c>
      <c r="G12" s="138" t="n">
        <v>0</v>
      </c>
      <c r="H12" s="144" t="s">
        <v>428</v>
      </c>
      <c r="I12" s="144" t="s">
        <v>424</v>
      </c>
      <c r="J12" s="144" t="s">
        <v>429</v>
      </c>
      <c r="K12" s="140"/>
      <c r="L12" s="146" t="s">
        <v>47</v>
      </c>
      <c r="M12" s="146" t="s">
        <v>47</v>
      </c>
      <c r="N12" s="146" t="s">
        <v>47</v>
      </c>
      <c r="O12" s="147" t="s">
        <v>47</v>
      </c>
    </row>
    <row r="13" s="19" customFormat="true" ht="15" hidden="false" customHeight="true" outlineLevel="0" collapsed="false">
      <c r="A13" s="129"/>
      <c r="B13" s="69"/>
      <c r="C13" s="69" t="s">
        <v>65</v>
      </c>
      <c r="D13" s="138" t="s">
        <v>419</v>
      </c>
      <c r="E13" s="138" t="s">
        <v>420</v>
      </c>
      <c r="F13" s="138" t="s">
        <v>427</v>
      </c>
      <c r="G13" s="138" t="n">
        <v>0</v>
      </c>
      <c r="H13" s="139" t="s">
        <v>423</v>
      </c>
      <c r="I13" s="144" t="s">
        <v>424</v>
      </c>
      <c r="J13" s="144" t="s">
        <v>436</v>
      </c>
      <c r="K13" s="140"/>
      <c r="L13" s="141" t="n">
        <v>0</v>
      </c>
      <c r="M13" s="141" t="s">
        <v>47</v>
      </c>
      <c r="N13" s="141" t="s">
        <v>47</v>
      </c>
      <c r="O13" s="142" t="s">
        <v>47</v>
      </c>
    </row>
    <row r="14" s="19" customFormat="true" ht="14.25" hidden="false" customHeight="true" outlineLevel="0" collapsed="false">
      <c r="A14" s="129"/>
      <c r="B14" s="148" t="s">
        <v>437</v>
      </c>
      <c r="C14" s="148"/>
      <c r="D14" s="149"/>
      <c r="E14" s="149"/>
      <c r="F14" s="149"/>
      <c r="G14" s="149"/>
      <c r="H14" s="149"/>
      <c r="I14" s="149"/>
      <c r="J14" s="149"/>
      <c r="K14" s="140"/>
      <c r="L14" s="146" t="n">
        <v>31</v>
      </c>
      <c r="M14" s="146" t="n">
        <v>4</v>
      </c>
      <c r="N14" s="146" t="n">
        <v>160</v>
      </c>
      <c r="O14" s="150"/>
    </row>
    <row r="15" s="19" customFormat="true" ht="15" hidden="false" customHeight="true" outlineLevel="0" collapsed="false">
      <c r="A15" s="129"/>
      <c r="B15" s="107" t="s">
        <v>71</v>
      </c>
      <c r="C15" s="107" t="s">
        <v>72</v>
      </c>
      <c r="D15" s="151" t="s">
        <v>419</v>
      </c>
      <c r="E15" s="152" t="s">
        <v>420</v>
      </c>
      <c r="F15" s="132" t="s">
        <v>438</v>
      </c>
      <c r="G15" s="153" t="n">
        <v>0</v>
      </c>
      <c r="H15" s="133" t="s">
        <v>428</v>
      </c>
      <c r="I15" s="154" t="s">
        <v>424</v>
      </c>
      <c r="J15" s="154" t="s">
        <v>429</v>
      </c>
      <c r="K15" s="134" t="n">
        <v>474147</v>
      </c>
      <c r="L15" s="136" t="n">
        <v>27</v>
      </c>
      <c r="M15" s="136" t="n">
        <v>2</v>
      </c>
      <c r="N15" s="136" t="n">
        <v>80</v>
      </c>
      <c r="O15" s="155" t="s">
        <v>430</v>
      </c>
    </row>
    <row r="16" s="19" customFormat="true" ht="15" hidden="false" customHeight="true" outlineLevel="0" collapsed="false">
      <c r="A16" s="129"/>
      <c r="B16" s="107"/>
      <c r="C16" s="107" t="s">
        <v>78</v>
      </c>
      <c r="D16" s="151" t="s">
        <v>419</v>
      </c>
      <c r="E16" s="152" t="s">
        <v>420</v>
      </c>
      <c r="F16" s="132" t="s">
        <v>438</v>
      </c>
      <c r="G16" s="153" t="n">
        <v>0</v>
      </c>
      <c r="H16" s="133" t="s">
        <v>428</v>
      </c>
      <c r="I16" s="154" t="s">
        <v>424</v>
      </c>
      <c r="J16" s="154" t="s">
        <v>429</v>
      </c>
      <c r="K16" s="134"/>
      <c r="L16" s="136" t="n">
        <v>0</v>
      </c>
      <c r="M16" s="136" t="s">
        <v>47</v>
      </c>
      <c r="N16" s="136" t="s">
        <v>47</v>
      </c>
      <c r="O16" s="155" t="s">
        <v>47</v>
      </c>
    </row>
    <row r="17" s="19" customFormat="true" ht="15" hidden="false" customHeight="true" outlineLevel="0" collapsed="false">
      <c r="A17" s="129"/>
      <c r="B17" s="107"/>
      <c r="C17" s="107" t="s">
        <v>84</v>
      </c>
      <c r="D17" s="151" t="s">
        <v>419</v>
      </c>
      <c r="E17" s="152" t="s">
        <v>420</v>
      </c>
      <c r="F17" s="132" t="s">
        <v>438</v>
      </c>
      <c r="G17" s="153" t="n">
        <v>0</v>
      </c>
      <c r="H17" s="156" t="s">
        <v>439</v>
      </c>
      <c r="I17" s="154" t="s">
        <v>424</v>
      </c>
      <c r="J17" s="154" t="s">
        <v>429</v>
      </c>
      <c r="K17" s="134"/>
      <c r="L17" s="136" t="n">
        <v>0</v>
      </c>
      <c r="M17" s="136" t="s">
        <v>47</v>
      </c>
      <c r="N17" s="136" t="s">
        <v>47</v>
      </c>
      <c r="O17" s="155" t="s">
        <v>47</v>
      </c>
    </row>
    <row r="18" s="19" customFormat="true" ht="15" hidden="false" customHeight="true" outlineLevel="0" collapsed="false">
      <c r="A18" s="129"/>
      <c r="B18" s="107"/>
      <c r="C18" s="107" t="s">
        <v>90</v>
      </c>
      <c r="D18" s="151" t="s">
        <v>419</v>
      </c>
      <c r="E18" s="152" t="s">
        <v>420</v>
      </c>
      <c r="F18" s="132" t="s">
        <v>438</v>
      </c>
      <c r="G18" s="153" t="n">
        <v>0</v>
      </c>
      <c r="H18" s="133" t="s">
        <v>428</v>
      </c>
      <c r="I18" s="154" t="s">
        <v>424</v>
      </c>
      <c r="J18" s="154" t="s">
        <v>429</v>
      </c>
      <c r="K18" s="134"/>
      <c r="L18" s="136" t="n">
        <v>0</v>
      </c>
      <c r="M18" s="136" t="s">
        <v>47</v>
      </c>
      <c r="N18" s="136" t="s">
        <v>47</v>
      </c>
      <c r="O18" s="155" t="s">
        <v>47</v>
      </c>
    </row>
    <row r="19" s="19" customFormat="true" ht="15" hidden="false" customHeight="true" outlineLevel="0" collapsed="false">
      <c r="A19" s="129"/>
      <c r="B19" s="107"/>
      <c r="C19" s="107" t="s">
        <v>96</v>
      </c>
      <c r="D19" s="157" t="s">
        <v>419</v>
      </c>
      <c r="E19" s="152" t="s">
        <v>420</v>
      </c>
      <c r="F19" s="132" t="s">
        <v>438</v>
      </c>
      <c r="G19" s="153" t="n">
        <v>0</v>
      </c>
      <c r="H19" s="133" t="s">
        <v>428</v>
      </c>
      <c r="I19" s="154" t="s">
        <v>424</v>
      </c>
      <c r="J19" s="154" t="s">
        <v>429</v>
      </c>
      <c r="K19" s="134"/>
      <c r="L19" s="158" t="n">
        <v>0</v>
      </c>
      <c r="M19" s="158" t="s">
        <v>47</v>
      </c>
      <c r="N19" s="158" t="s">
        <v>47</v>
      </c>
      <c r="O19" s="155" t="s">
        <v>47</v>
      </c>
    </row>
    <row r="20" s="19" customFormat="true" ht="15" hidden="false" customHeight="true" outlineLevel="0" collapsed="false">
      <c r="A20" s="129"/>
      <c r="B20" s="107"/>
      <c r="C20" s="107" t="s">
        <v>102</v>
      </c>
      <c r="D20" s="157" t="s">
        <v>419</v>
      </c>
      <c r="E20" s="152" t="s">
        <v>420</v>
      </c>
      <c r="F20" s="132" t="s">
        <v>438</v>
      </c>
      <c r="G20" s="153" t="n">
        <v>0</v>
      </c>
      <c r="H20" s="133" t="s">
        <v>428</v>
      </c>
      <c r="I20" s="154" t="s">
        <v>424</v>
      </c>
      <c r="J20" s="154" t="s">
        <v>429</v>
      </c>
      <c r="K20" s="134"/>
      <c r="L20" s="158" t="n">
        <v>0</v>
      </c>
      <c r="M20" s="158" t="s">
        <v>47</v>
      </c>
      <c r="N20" s="158" t="s">
        <v>47</v>
      </c>
      <c r="O20" s="155" t="s">
        <v>47</v>
      </c>
    </row>
    <row r="21" s="19" customFormat="true" ht="14.25" hidden="false" customHeight="true" outlineLevel="0" collapsed="false">
      <c r="A21" s="129"/>
      <c r="B21" s="159" t="s">
        <v>440</v>
      </c>
      <c r="C21" s="159"/>
      <c r="D21" s="160"/>
      <c r="E21" s="160"/>
      <c r="F21" s="160"/>
      <c r="G21" s="160"/>
      <c r="H21" s="160"/>
      <c r="I21" s="160"/>
      <c r="J21" s="160"/>
      <c r="K21" s="134"/>
      <c r="L21" s="161" t="n">
        <v>27</v>
      </c>
      <c r="M21" s="161" t="n">
        <v>2</v>
      </c>
      <c r="N21" s="161" t="n">
        <v>80</v>
      </c>
      <c r="O21" s="162"/>
    </row>
    <row r="22" s="19" customFormat="true" ht="30" hidden="false" customHeight="true" outlineLevel="0" collapsed="false">
      <c r="A22" s="129"/>
      <c r="B22" s="69" t="s">
        <v>108</v>
      </c>
      <c r="C22" s="69" t="s">
        <v>109</v>
      </c>
      <c r="D22" s="138" t="n">
        <v>0</v>
      </c>
      <c r="E22" s="163" t="s">
        <v>420</v>
      </c>
      <c r="F22" s="164" t="s">
        <v>441</v>
      </c>
      <c r="G22" s="164" t="s">
        <v>442</v>
      </c>
      <c r="H22" s="139" t="s">
        <v>428</v>
      </c>
      <c r="I22" s="144" t="s">
        <v>424</v>
      </c>
      <c r="J22" s="144" t="s">
        <v>425</v>
      </c>
      <c r="K22" s="165" t="n">
        <v>107412</v>
      </c>
      <c r="L22" s="141" t="n">
        <v>1</v>
      </c>
      <c r="M22" s="166" t="n">
        <v>1</v>
      </c>
      <c r="N22" s="141" t="n">
        <v>35</v>
      </c>
      <c r="O22" s="142" t="s">
        <v>430</v>
      </c>
    </row>
    <row r="23" s="19" customFormat="true" ht="15" hidden="false" customHeight="true" outlineLevel="0" collapsed="false">
      <c r="A23" s="129"/>
      <c r="B23" s="69"/>
      <c r="C23" s="69" t="s">
        <v>115</v>
      </c>
      <c r="D23" s="167" t="s">
        <v>419</v>
      </c>
      <c r="E23" s="163" t="s">
        <v>420</v>
      </c>
      <c r="F23" s="164" t="s">
        <v>441</v>
      </c>
      <c r="G23" s="164" t="s">
        <v>443</v>
      </c>
      <c r="H23" s="139" t="s">
        <v>428</v>
      </c>
      <c r="I23" s="144" t="s">
        <v>424</v>
      </c>
      <c r="J23" s="144" t="s">
        <v>429</v>
      </c>
      <c r="K23" s="165"/>
      <c r="L23" s="141" t="n">
        <v>1</v>
      </c>
      <c r="M23" s="141" t="s">
        <v>47</v>
      </c>
      <c r="N23" s="141" t="s">
        <v>47</v>
      </c>
      <c r="O23" s="142" t="s">
        <v>47</v>
      </c>
    </row>
    <row r="24" s="19" customFormat="true" ht="15" hidden="false" customHeight="true" outlineLevel="0" collapsed="false">
      <c r="A24" s="129"/>
      <c r="B24" s="69"/>
      <c r="C24" s="69" t="s">
        <v>121</v>
      </c>
      <c r="D24" s="167" t="s">
        <v>419</v>
      </c>
      <c r="E24" s="163" t="s">
        <v>420</v>
      </c>
      <c r="F24" s="164" t="s">
        <v>441</v>
      </c>
      <c r="G24" s="164" t="s">
        <v>443</v>
      </c>
      <c r="H24" s="139" t="s">
        <v>428</v>
      </c>
      <c r="I24" s="144" t="s">
        <v>424</v>
      </c>
      <c r="J24" s="144" t="s">
        <v>429</v>
      </c>
      <c r="K24" s="165"/>
      <c r="L24" s="141" t="n">
        <v>1</v>
      </c>
      <c r="M24" s="141" t="s">
        <v>47</v>
      </c>
      <c r="N24" s="141" t="s">
        <v>47</v>
      </c>
      <c r="O24" s="142" t="s">
        <v>47</v>
      </c>
    </row>
    <row r="25" s="19" customFormat="true" ht="15" hidden="false" customHeight="true" outlineLevel="0" collapsed="false">
      <c r="A25" s="129"/>
      <c r="B25" s="69"/>
      <c r="C25" s="69" t="s">
        <v>127</v>
      </c>
      <c r="D25" s="167" t="s">
        <v>419</v>
      </c>
      <c r="E25" s="163" t="s">
        <v>420</v>
      </c>
      <c r="F25" s="164" t="s">
        <v>441</v>
      </c>
      <c r="G25" s="164" t="s">
        <v>443</v>
      </c>
      <c r="H25" s="139" t="s">
        <v>428</v>
      </c>
      <c r="I25" s="144" t="s">
        <v>424</v>
      </c>
      <c r="J25" s="144" t="s">
        <v>429</v>
      </c>
      <c r="K25" s="165"/>
      <c r="L25" s="141" t="n">
        <v>1</v>
      </c>
      <c r="M25" s="141" t="s">
        <v>47</v>
      </c>
      <c r="N25" s="141" t="s">
        <v>47</v>
      </c>
      <c r="O25" s="142" t="s">
        <v>47</v>
      </c>
    </row>
    <row r="26" s="19" customFormat="true" ht="14.25" hidden="false" customHeight="true" outlineLevel="0" collapsed="false">
      <c r="A26" s="129"/>
      <c r="B26" s="148" t="s">
        <v>444</v>
      </c>
      <c r="C26" s="148"/>
      <c r="D26" s="168"/>
      <c r="E26" s="168"/>
      <c r="F26" s="168"/>
      <c r="G26" s="168"/>
      <c r="H26" s="168"/>
      <c r="I26" s="168"/>
      <c r="J26" s="168"/>
      <c r="K26" s="165"/>
      <c r="L26" s="146" t="n">
        <v>4</v>
      </c>
      <c r="M26" s="146" t="n">
        <v>1</v>
      </c>
      <c r="N26" s="146" t="n">
        <v>35</v>
      </c>
      <c r="O26" s="150"/>
    </row>
    <row r="27" s="19" customFormat="true" ht="27" hidden="false" customHeight="true" outlineLevel="0" collapsed="false">
      <c r="A27" s="129"/>
      <c r="B27" s="107" t="s">
        <v>133</v>
      </c>
      <c r="C27" s="107" t="s">
        <v>134</v>
      </c>
      <c r="D27" s="169" t="s">
        <v>445</v>
      </c>
      <c r="E27" s="169" t="s">
        <v>420</v>
      </c>
      <c r="F27" s="169" t="s">
        <v>446</v>
      </c>
      <c r="G27" s="169" t="s">
        <v>447</v>
      </c>
      <c r="H27" s="133" t="s">
        <v>428</v>
      </c>
      <c r="I27" s="154" t="s">
        <v>424</v>
      </c>
      <c r="J27" s="154" t="s">
        <v>429</v>
      </c>
      <c r="K27" s="134" t="n">
        <v>65845</v>
      </c>
      <c r="L27" s="136" t="n">
        <v>9</v>
      </c>
      <c r="M27" s="136" t="n">
        <v>1</v>
      </c>
      <c r="N27" s="136" t="n">
        <v>8</v>
      </c>
      <c r="O27" s="137" t="s">
        <v>448</v>
      </c>
    </row>
    <row r="28" s="19" customFormat="true" ht="19.5" hidden="false" customHeight="true" outlineLevel="0" collapsed="false">
      <c r="A28" s="129"/>
      <c r="B28" s="69" t="s">
        <v>140</v>
      </c>
      <c r="C28" s="69" t="s">
        <v>141</v>
      </c>
      <c r="D28" s="167" t="s">
        <v>419</v>
      </c>
      <c r="E28" s="167" t="s">
        <v>449</v>
      </c>
      <c r="F28" s="138" t="n">
        <v>0</v>
      </c>
      <c r="G28" s="138" t="n">
        <v>0</v>
      </c>
      <c r="H28" s="139" t="s">
        <v>450</v>
      </c>
      <c r="I28" s="144" t="s">
        <v>424</v>
      </c>
      <c r="J28" s="144" t="s">
        <v>425</v>
      </c>
      <c r="K28" s="165" t="n">
        <v>54728</v>
      </c>
      <c r="L28" s="141" t="s">
        <v>47</v>
      </c>
      <c r="M28" s="141" t="n">
        <v>1</v>
      </c>
      <c r="N28" s="141" t="n">
        <v>27</v>
      </c>
      <c r="O28" s="170" t="s">
        <v>448</v>
      </c>
    </row>
    <row r="29" s="19" customFormat="true" ht="14.25" hidden="false" customHeight="true" outlineLevel="0" collapsed="false">
      <c r="A29" s="129"/>
      <c r="B29" s="107" t="s">
        <v>147</v>
      </c>
      <c r="C29" s="107" t="s">
        <v>148</v>
      </c>
      <c r="D29" s="169" t="s">
        <v>419</v>
      </c>
      <c r="E29" s="169" t="s">
        <v>420</v>
      </c>
      <c r="F29" s="169" t="s">
        <v>451</v>
      </c>
      <c r="G29" s="153" t="n">
        <v>0</v>
      </c>
      <c r="H29" s="133" t="s">
        <v>428</v>
      </c>
      <c r="I29" s="154" t="s">
        <v>424</v>
      </c>
      <c r="J29" s="154" t="s">
        <v>429</v>
      </c>
      <c r="K29" s="134" t="n">
        <v>44872</v>
      </c>
      <c r="L29" s="136" t="n">
        <v>0</v>
      </c>
      <c r="M29" s="136" t="n">
        <v>1</v>
      </c>
      <c r="N29" s="136" t="n">
        <v>69</v>
      </c>
      <c r="O29" s="137" t="s">
        <v>448</v>
      </c>
    </row>
    <row r="30" s="19" customFormat="true" ht="14.25" hidden="false" customHeight="true" outlineLevel="0" collapsed="false">
      <c r="A30" s="129"/>
      <c r="B30" s="107"/>
      <c r="C30" s="107" t="s">
        <v>154</v>
      </c>
      <c r="D30" s="169" t="s">
        <v>419</v>
      </c>
      <c r="E30" s="169" t="s">
        <v>420</v>
      </c>
      <c r="F30" s="169" t="s">
        <v>451</v>
      </c>
      <c r="G30" s="153" t="n">
        <v>0</v>
      </c>
      <c r="H30" s="133" t="s">
        <v>428</v>
      </c>
      <c r="I30" s="154" t="s">
        <v>424</v>
      </c>
      <c r="J30" s="154" t="s">
        <v>429</v>
      </c>
      <c r="K30" s="134"/>
      <c r="L30" s="136" t="n">
        <v>0</v>
      </c>
      <c r="M30" s="136" t="s">
        <v>47</v>
      </c>
      <c r="N30" s="136" t="s">
        <v>47</v>
      </c>
      <c r="O30" s="136" t="s">
        <v>47</v>
      </c>
    </row>
    <row r="31" s="19" customFormat="true" ht="14.25" hidden="false" customHeight="true" outlineLevel="0" collapsed="false">
      <c r="A31" s="129"/>
      <c r="B31" s="107"/>
      <c r="C31" s="107" t="s">
        <v>160</v>
      </c>
      <c r="D31" s="169" t="s">
        <v>419</v>
      </c>
      <c r="E31" s="169" t="s">
        <v>420</v>
      </c>
      <c r="F31" s="169" t="s">
        <v>451</v>
      </c>
      <c r="G31" s="153" t="n">
        <v>0</v>
      </c>
      <c r="H31" s="133" t="s">
        <v>428</v>
      </c>
      <c r="I31" s="154" t="s">
        <v>424</v>
      </c>
      <c r="J31" s="154" t="s">
        <v>429</v>
      </c>
      <c r="K31" s="134"/>
      <c r="L31" s="136" t="n">
        <v>0</v>
      </c>
      <c r="M31" s="136" t="s">
        <v>47</v>
      </c>
      <c r="N31" s="136" t="s">
        <v>47</v>
      </c>
      <c r="O31" s="136" t="s">
        <v>47</v>
      </c>
    </row>
    <row r="32" s="19" customFormat="true" ht="14.25" hidden="false" customHeight="true" outlineLevel="0" collapsed="false">
      <c r="A32" s="129"/>
      <c r="B32" s="159" t="s">
        <v>452</v>
      </c>
      <c r="C32" s="159"/>
      <c r="D32" s="171"/>
      <c r="E32" s="171"/>
      <c r="F32" s="171"/>
      <c r="G32" s="171"/>
      <c r="H32" s="171"/>
      <c r="I32" s="171"/>
      <c r="J32" s="171"/>
      <c r="K32" s="134"/>
      <c r="L32" s="161" t="n">
        <v>0</v>
      </c>
      <c r="M32" s="161" t="n">
        <v>1</v>
      </c>
      <c r="N32" s="161" t="n">
        <v>69</v>
      </c>
      <c r="O32" s="162"/>
    </row>
    <row r="33" s="19" customFormat="true" ht="26.25" hidden="false" customHeight="true" outlineLevel="0" collapsed="false">
      <c r="A33" s="129"/>
      <c r="B33" s="69" t="s">
        <v>165</v>
      </c>
      <c r="C33" s="69" t="s">
        <v>166</v>
      </c>
      <c r="D33" s="172" t="s">
        <v>419</v>
      </c>
      <c r="E33" s="172" t="s">
        <v>453</v>
      </c>
      <c r="F33" s="138" t="n">
        <v>0</v>
      </c>
      <c r="G33" s="172" t="s">
        <v>454</v>
      </c>
      <c r="H33" s="144" t="s">
        <v>423</v>
      </c>
      <c r="I33" s="144" t="s">
        <v>424</v>
      </c>
      <c r="J33" s="144" t="s">
        <v>429</v>
      </c>
      <c r="K33" s="165" t="n">
        <v>66486</v>
      </c>
      <c r="L33" s="146" t="n">
        <v>0</v>
      </c>
      <c r="M33" s="173" t="n">
        <v>1</v>
      </c>
      <c r="N33" s="146" t="n">
        <v>37</v>
      </c>
      <c r="O33" s="174" t="s">
        <v>455</v>
      </c>
    </row>
    <row r="34" s="19" customFormat="true" ht="18" hidden="false" customHeight="true" outlineLevel="0" collapsed="false">
      <c r="A34" s="129"/>
      <c r="B34" s="107" t="s">
        <v>172</v>
      </c>
      <c r="C34" s="107" t="s">
        <v>173</v>
      </c>
      <c r="D34" s="169" t="s">
        <v>419</v>
      </c>
      <c r="E34" s="169" t="s">
        <v>453</v>
      </c>
      <c r="F34" s="169" t="s">
        <v>456</v>
      </c>
      <c r="G34" s="153"/>
      <c r="H34" s="154" t="s">
        <v>423</v>
      </c>
      <c r="I34" s="154" t="s">
        <v>424</v>
      </c>
      <c r="J34" s="154" t="s">
        <v>436</v>
      </c>
      <c r="K34" s="134" t="n">
        <v>34482</v>
      </c>
      <c r="L34" s="161" t="s">
        <v>47</v>
      </c>
      <c r="M34" s="161" t="n">
        <v>1</v>
      </c>
      <c r="N34" s="161" t="n">
        <v>16</v>
      </c>
      <c r="O34" s="175" t="s">
        <v>455</v>
      </c>
    </row>
    <row r="35" s="19" customFormat="true" ht="15" hidden="false" customHeight="true" outlineLevel="0" collapsed="false">
      <c r="A35" s="129"/>
      <c r="B35" s="107"/>
      <c r="C35" s="107" t="s">
        <v>179</v>
      </c>
      <c r="D35" s="169" t="s">
        <v>419</v>
      </c>
      <c r="E35" s="169" t="s">
        <v>433</v>
      </c>
      <c r="F35" s="153" t="n">
        <v>0</v>
      </c>
      <c r="G35" s="153"/>
      <c r="H35" s="154" t="s">
        <v>423</v>
      </c>
      <c r="I35" s="154" t="s">
        <v>424</v>
      </c>
      <c r="J35" s="154" t="s">
        <v>436</v>
      </c>
      <c r="K35" s="134"/>
      <c r="L35" s="161" t="s">
        <v>47</v>
      </c>
      <c r="M35" s="161" t="n">
        <v>1</v>
      </c>
      <c r="N35" s="161" t="n">
        <v>7</v>
      </c>
      <c r="O35" s="175" t="s">
        <v>457</v>
      </c>
    </row>
    <row r="36" s="19" customFormat="true" ht="14.25" hidden="false" customHeight="true" outlineLevel="0" collapsed="false">
      <c r="A36" s="129"/>
      <c r="B36" s="159" t="s">
        <v>458</v>
      </c>
      <c r="C36" s="159"/>
      <c r="D36" s="160"/>
      <c r="E36" s="160"/>
      <c r="F36" s="160"/>
      <c r="G36" s="160"/>
      <c r="H36" s="160"/>
      <c r="I36" s="160"/>
      <c r="J36" s="160"/>
      <c r="K36" s="134"/>
      <c r="L36" s="161" t="n">
        <v>0</v>
      </c>
      <c r="M36" s="161" t="n">
        <v>2</v>
      </c>
      <c r="N36" s="161" t="n">
        <v>23</v>
      </c>
      <c r="O36" s="162"/>
    </row>
    <row r="37" s="19" customFormat="true" ht="21.75" hidden="false" customHeight="true" outlineLevel="0" collapsed="false">
      <c r="A37" s="129"/>
      <c r="B37" s="69" t="s">
        <v>185</v>
      </c>
      <c r="C37" s="69" t="s">
        <v>186</v>
      </c>
      <c r="D37" s="172" t="s">
        <v>459</v>
      </c>
      <c r="E37" s="172" t="s">
        <v>420</v>
      </c>
      <c r="F37" s="172" t="s">
        <v>460</v>
      </c>
      <c r="G37" s="172" t="s">
        <v>443</v>
      </c>
      <c r="H37" s="144" t="s">
        <v>428</v>
      </c>
      <c r="I37" s="144" t="s">
        <v>424</v>
      </c>
      <c r="J37" s="144" t="s">
        <v>429</v>
      </c>
      <c r="K37" s="165" t="n">
        <v>34432</v>
      </c>
      <c r="L37" s="146" t="n">
        <v>2</v>
      </c>
      <c r="M37" s="146" t="n">
        <v>1</v>
      </c>
      <c r="N37" s="146" t="n">
        <v>21</v>
      </c>
      <c r="O37" s="174" t="s">
        <v>461</v>
      </c>
    </row>
    <row r="38" s="19" customFormat="true" ht="15.75" hidden="false" customHeight="true" outlineLevel="0" collapsed="false">
      <c r="A38" s="129"/>
      <c r="B38" s="69"/>
      <c r="C38" s="69" t="s">
        <v>191</v>
      </c>
      <c r="D38" s="138" t="n">
        <v>0</v>
      </c>
      <c r="E38" s="138" t="s">
        <v>420</v>
      </c>
      <c r="F38" s="138" t="n">
        <v>0</v>
      </c>
      <c r="G38" s="138" t="n">
        <v>0</v>
      </c>
      <c r="H38" s="144" t="s">
        <v>423</v>
      </c>
      <c r="I38" s="144" t="s">
        <v>424</v>
      </c>
      <c r="J38" s="144" t="s">
        <v>425</v>
      </c>
      <c r="K38" s="165"/>
      <c r="L38" s="146" t="s">
        <v>47</v>
      </c>
      <c r="M38" s="146" t="n">
        <v>0</v>
      </c>
      <c r="N38" s="146" t="s">
        <v>47</v>
      </c>
      <c r="O38" s="147" t="s">
        <v>47</v>
      </c>
    </row>
    <row r="39" s="19" customFormat="true" ht="14.25" hidden="false" customHeight="true" outlineLevel="0" collapsed="false">
      <c r="A39" s="129"/>
      <c r="B39" s="148" t="s">
        <v>462</v>
      </c>
      <c r="C39" s="148"/>
      <c r="D39" s="176"/>
      <c r="E39" s="176"/>
      <c r="F39" s="176"/>
      <c r="G39" s="176"/>
      <c r="H39" s="176"/>
      <c r="I39" s="176"/>
      <c r="J39" s="176"/>
      <c r="K39" s="165"/>
      <c r="L39" s="146" t="n">
        <v>2</v>
      </c>
      <c r="M39" s="146" t="n">
        <v>1</v>
      </c>
      <c r="N39" s="146" t="n">
        <v>21</v>
      </c>
      <c r="O39" s="150"/>
    </row>
    <row r="40" s="19" customFormat="true" ht="15" hidden="false" customHeight="true" outlineLevel="0" collapsed="false">
      <c r="A40" s="129"/>
      <c r="B40" s="107" t="s">
        <v>197</v>
      </c>
      <c r="C40" s="107" t="s">
        <v>198</v>
      </c>
      <c r="D40" s="169" t="s">
        <v>419</v>
      </c>
      <c r="E40" s="169" t="s">
        <v>449</v>
      </c>
      <c r="F40" s="153" t="n">
        <v>0</v>
      </c>
      <c r="G40" s="169" t="s">
        <v>463</v>
      </c>
      <c r="H40" s="154" t="s">
        <v>450</v>
      </c>
      <c r="I40" s="154" t="s">
        <v>424</v>
      </c>
      <c r="J40" s="154" t="s">
        <v>429</v>
      </c>
      <c r="K40" s="134" t="n">
        <v>39038</v>
      </c>
      <c r="L40" s="161" t="n">
        <v>0</v>
      </c>
      <c r="M40" s="161" t="n">
        <v>1</v>
      </c>
      <c r="N40" s="161" t="n">
        <v>4</v>
      </c>
      <c r="O40" s="175" t="s">
        <v>448</v>
      </c>
    </row>
    <row r="41" s="19" customFormat="true" ht="18.75" hidden="false" customHeight="true" outlineLevel="0" collapsed="false">
      <c r="A41" s="129"/>
      <c r="B41" s="107"/>
      <c r="C41" s="107" t="s">
        <v>204</v>
      </c>
      <c r="D41" s="169" t="s">
        <v>419</v>
      </c>
      <c r="E41" s="169" t="s">
        <v>449</v>
      </c>
      <c r="F41" s="153" t="n">
        <v>0</v>
      </c>
      <c r="G41" s="169" t="s">
        <v>464</v>
      </c>
      <c r="H41" s="154" t="s">
        <v>450</v>
      </c>
      <c r="I41" s="154" t="s">
        <v>424</v>
      </c>
      <c r="J41" s="154" t="s">
        <v>429</v>
      </c>
      <c r="K41" s="134"/>
      <c r="L41" s="161" t="n">
        <v>0</v>
      </c>
      <c r="M41" s="161" t="n">
        <v>0</v>
      </c>
      <c r="N41" s="161" t="n">
        <v>4</v>
      </c>
      <c r="O41" s="175" t="s">
        <v>448</v>
      </c>
    </row>
    <row r="42" s="19" customFormat="true" ht="18.75" hidden="false" customHeight="true" outlineLevel="0" collapsed="false">
      <c r="A42" s="129"/>
      <c r="B42" s="107"/>
      <c r="C42" s="107" t="s">
        <v>210</v>
      </c>
      <c r="D42" s="169" t="s">
        <v>419</v>
      </c>
      <c r="E42" s="169" t="s">
        <v>449</v>
      </c>
      <c r="F42" s="153" t="n">
        <v>0</v>
      </c>
      <c r="G42" s="169" t="s">
        <v>464</v>
      </c>
      <c r="H42" s="154" t="s">
        <v>450</v>
      </c>
      <c r="I42" s="154" t="s">
        <v>424</v>
      </c>
      <c r="J42" s="154" t="s">
        <v>429</v>
      </c>
      <c r="K42" s="134"/>
      <c r="L42" s="161" t="n">
        <v>0</v>
      </c>
      <c r="M42" s="161" t="n">
        <v>0</v>
      </c>
      <c r="N42" s="161" t="n">
        <v>4</v>
      </c>
      <c r="O42" s="175" t="s">
        <v>448</v>
      </c>
    </row>
    <row r="43" s="19" customFormat="true" ht="14.25" hidden="false" customHeight="true" outlineLevel="0" collapsed="false">
      <c r="A43" s="129"/>
      <c r="B43" s="159" t="s">
        <v>465</v>
      </c>
      <c r="C43" s="159"/>
      <c r="D43" s="160"/>
      <c r="E43" s="160"/>
      <c r="F43" s="160"/>
      <c r="G43" s="160"/>
      <c r="H43" s="160"/>
      <c r="I43" s="160"/>
      <c r="J43" s="160"/>
      <c r="K43" s="134"/>
      <c r="L43" s="161" t="n">
        <v>0</v>
      </c>
      <c r="M43" s="161" t="n">
        <v>1</v>
      </c>
      <c r="N43" s="161" t="n">
        <v>12</v>
      </c>
      <c r="O43" s="162"/>
    </row>
    <row r="44" s="19" customFormat="true" ht="14.25" hidden="false" customHeight="true" outlineLevel="0" collapsed="false">
      <c r="A44" s="129"/>
      <c r="B44" s="177" t="s">
        <v>466</v>
      </c>
      <c r="C44" s="178" t="s">
        <v>216</v>
      </c>
      <c r="D44" s="138" t="s">
        <v>419</v>
      </c>
      <c r="E44" s="138" t="s">
        <v>467</v>
      </c>
      <c r="F44" s="138" t="n">
        <v>0</v>
      </c>
      <c r="G44" s="138" t="n">
        <v>0</v>
      </c>
      <c r="H44" s="144" t="s">
        <v>423</v>
      </c>
      <c r="I44" s="144" t="s">
        <v>424</v>
      </c>
      <c r="J44" s="144" t="s">
        <v>436</v>
      </c>
      <c r="K44" s="165" t="n">
        <v>39092</v>
      </c>
      <c r="L44" s="146" t="s">
        <v>47</v>
      </c>
      <c r="M44" s="146" t="s">
        <v>47</v>
      </c>
      <c r="N44" s="146" t="s">
        <v>47</v>
      </c>
      <c r="O44" s="147" t="s">
        <v>47</v>
      </c>
    </row>
    <row r="45" s="19" customFormat="true" ht="30.75" hidden="false" customHeight="true" outlineLevel="0" collapsed="false">
      <c r="A45" s="129"/>
      <c r="B45" s="177"/>
      <c r="C45" s="69" t="s">
        <v>222</v>
      </c>
      <c r="D45" s="138" t="s">
        <v>419</v>
      </c>
      <c r="E45" s="138" t="s">
        <v>468</v>
      </c>
      <c r="F45" s="138" t="n">
        <v>0</v>
      </c>
      <c r="G45" s="179" t="s">
        <v>469</v>
      </c>
      <c r="H45" s="144" t="s">
        <v>423</v>
      </c>
      <c r="I45" s="144" t="s">
        <v>424</v>
      </c>
      <c r="J45" s="144" t="s">
        <v>436</v>
      </c>
      <c r="K45" s="165"/>
      <c r="L45" s="146" t="s">
        <v>47</v>
      </c>
      <c r="M45" s="146" t="s">
        <v>47</v>
      </c>
      <c r="N45" s="146" t="s">
        <v>47</v>
      </c>
      <c r="O45" s="147" t="s">
        <v>47</v>
      </c>
    </row>
    <row r="46" s="19" customFormat="true" ht="15" hidden="false" customHeight="true" outlineLevel="0" collapsed="false">
      <c r="A46" s="129"/>
      <c r="B46" s="148" t="s">
        <v>470</v>
      </c>
      <c r="C46" s="148"/>
      <c r="D46" s="176"/>
      <c r="E46" s="176"/>
      <c r="F46" s="176"/>
      <c r="G46" s="176"/>
      <c r="H46" s="176"/>
      <c r="I46" s="176"/>
      <c r="J46" s="176"/>
      <c r="K46" s="165"/>
      <c r="L46" s="146"/>
      <c r="M46" s="146"/>
      <c r="N46" s="146"/>
      <c r="O46" s="147"/>
    </row>
    <row r="47" s="19" customFormat="true" ht="24" hidden="false" customHeight="true" outlineLevel="0" collapsed="false">
      <c r="A47" s="129"/>
      <c r="B47" s="107" t="s">
        <v>225</v>
      </c>
      <c r="C47" s="107" t="s">
        <v>226</v>
      </c>
      <c r="D47" s="169" t="s">
        <v>419</v>
      </c>
      <c r="E47" s="169" t="s">
        <v>420</v>
      </c>
      <c r="F47" s="169" t="s">
        <v>471</v>
      </c>
      <c r="G47" s="153" t="n">
        <v>0</v>
      </c>
      <c r="H47" s="154" t="s">
        <v>428</v>
      </c>
      <c r="I47" s="154" t="s">
        <v>424</v>
      </c>
      <c r="J47" s="154" t="s">
        <v>429</v>
      </c>
      <c r="K47" s="134" t="n">
        <v>44921</v>
      </c>
      <c r="L47" s="161" t="n">
        <v>0</v>
      </c>
      <c r="M47" s="161" t="s">
        <v>47</v>
      </c>
      <c r="N47" s="161" t="s">
        <v>47</v>
      </c>
      <c r="O47" s="180" t="s">
        <v>47</v>
      </c>
    </row>
    <row r="48" s="19" customFormat="true" ht="24" hidden="false" customHeight="true" outlineLevel="0" collapsed="false">
      <c r="A48" s="129"/>
      <c r="B48" s="107"/>
      <c r="C48" s="107" t="s">
        <v>232</v>
      </c>
      <c r="D48" s="169" t="s">
        <v>419</v>
      </c>
      <c r="E48" s="169" t="s">
        <v>420</v>
      </c>
      <c r="F48" s="169" t="s">
        <v>471</v>
      </c>
      <c r="G48" s="153" t="n">
        <v>0</v>
      </c>
      <c r="H48" s="154" t="s">
        <v>428</v>
      </c>
      <c r="I48" s="154" t="s">
        <v>424</v>
      </c>
      <c r="J48" s="154" t="s">
        <v>429</v>
      </c>
      <c r="K48" s="134"/>
      <c r="L48" s="161" t="n">
        <v>0</v>
      </c>
      <c r="M48" s="161" t="s">
        <v>47</v>
      </c>
      <c r="N48" s="161" t="s">
        <v>47</v>
      </c>
      <c r="O48" s="180" t="s">
        <v>47</v>
      </c>
    </row>
    <row r="49" s="19" customFormat="true" ht="24" hidden="false" customHeight="true" outlineLevel="0" collapsed="false">
      <c r="A49" s="129"/>
      <c r="B49" s="107"/>
      <c r="C49" s="107" t="s">
        <v>238</v>
      </c>
      <c r="D49" s="169" t="s">
        <v>419</v>
      </c>
      <c r="E49" s="169" t="s">
        <v>420</v>
      </c>
      <c r="F49" s="169" t="s">
        <v>472</v>
      </c>
      <c r="G49" s="153" t="n">
        <v>0</v>
      </c>
      <c r="H49" s="154" t="s">
        <v>428</v>
      </c>
      <c r="I49" s="154" t="s">
        <v>424</v>
      </c>
      <c r="J49" s="154" t="s">
        <v>429</v>
      </c>
      <c r="K49" s="134"/>
      <c r="L49" s="161" t="n">
        <v>0</v>
      </c>
      <c r="M49" s="161" t="s">
        <v>47</v>
      </c>
      <c r="N49" s="161" t="s">
        <v>47</v>
      </c>
      <c r="O49" s="180" t="s">
        <v>47</v>
      </c>
    </row>
    <row r="50" s="19" customFormat="true" ht="24" hidden="false" customHeight="true" outlineLevel="0" collapsed="false">
      <c r="A50" s="129"/>
      <c r="B50" s="107"/>
      <c r="C50" s="107" t="s">
        <v>244</v>
      </c>
      <c r="D50" s="169" t="s">
        <v>419</v>
      </c>
      <c r="E50" s="169" t="s">
        <v>420</v>
      </c>
      <c r="F50" s="169" t="s">
        <v>471</v>
      </c>
      <c r="G50" s="153" t="n">
        <v>0</v>
      </c>
      <c r="H50" s="154" t="s">
        <v>428</v>
      </c>
      <c r="I50" s="154" t="s">
        <v>424</v>
      </c>
      <c r="J50" s="154" t="s">
        <v>429</v>
      </c>
      <c r="K50" s="134"/>
      <c r="L50" s="161" t="n">
        <v>0</v>
      </c>
      <c r="M50" s="161" t="s">
        <v>47</v>
      </c>
      <c r="N50" s="161" t="s">
        <v>47</v>
      </c>
      <c r="O50" s="180" t="s">
        <v>47</v>
      </c>
    </row>
    <row r="51" s="19" customFormat="true" ht="14.25" hidden="false" customHeight="true" outlineLevel="0" collapsed="false">
      <c r="A51" s="129"/>
      <c r="B51" s="159" t="s">
        <v>473</v>
      </c>
      <c r="C51" s="159"/>
      <c r="D51" s="160"/>
      <c r="E51" s="160"/>
      <c r="F51" s="160"/>
      <c r="G51" s="160"/>
      <c r="H51" s="160"/>
      <c r="I51" s="160"/>
      <c r="J51" s="160"/>
      <c r="K51" s="134"/>
      <c r="L51" s="161" t="n">
        <v>0</v>
      </c>
      <c r="M51" s="161" t="n">
        <v>0</v>
      </c>
      <c r="N51" s="161" t="n">
        <v>0</v>
      </c>
      <c r="O51" s="162"/>
    </row>
    <row r="52" s="19" customFormat="true" ht="15" hidden="false" customHeight="true" outlineLevel="0" collapsed="false">
      <c r="A52" s="129"/>
      <c r="B52" s="69" t="s">
        <v>250</v>
      </c>
      <c r="C52" s="69" t="s">
        <v>251</v>
      </c>
      <c r="D52" s="138" t="s">
        <v>432</v>
      </c>
      <c r="E52" s="138" t="s">
        <v>453</v>
      </c>
      <c r="F52" s="179" t="n">
        <v>0</v>
      </c>
      <c r="G52" s="138" t="s">
        <v>443</v>
      </c>
      <c r="H52" s="144" t="s">
        <v>450</v>
      </c>
      <c r="I52" s="144" t="s">
        <v>424</v>
      </c>
      <c r="J52" s="144" t="s">
        <v>429</v>
      </c>
      <c r="K52" s="165" t="n">
        <v>51164</v>
      </c>
      <c r="L52" s="146" t="n">
        <v>0</v>
      </c>
      <c r="M52" s="146" t="s">
        <v>47</v>
      </c>
      <c r="N52" s="146" t="s">
        <v>47</v>
      </c>
      <c r="O52" s="147" t="s">
        <v>47</v>
      </c>
    </row>
    <row r="53" s="19" customFormat="true" ht="15" hidden="false" customHeight="true" outlineLevel="0" collapsed="false">
      <c r="A53" s="129"/>
      <c r="B53" s="69"/>
      <c r="C53" s="69" t="s">
        <v>257</v>
      </c>
      <c r="D53" s="138" t="s">
        <v>419</v>
      </c>
      <c r="E53" s="138" t="s">
        <v>474</v>
      </c>
      <c r="F53" s="179" t="n">
        <v>0</v>
      </c>
      <c r="G53" s="138" t="s">
        <v>475</v>
      </c>
      <c r="H53" s="144" t="s">
        <v>423</v>
      </c>
      <c r="I53" s="144" t="s">
        <v>424</v>
      </c>
      <c r="J53" s="144" t="s">
        <v>476</v>
      </c>
      <c r="K53" s="165"/>
      <c r="L53" s="146" t="n">
        <v>0</v>
      </c>
      <c r="M53" s="146" t="s">
        <v>47</v>
      </c>
      <c r="N53" s="146" t="s">
        <v>47</v>
      </c>
      <c r="O53" s="147" t="s">
        <v>47</v>
      </c>
    </row>
    <row r="54" s="19" customFormat="true" ht="15" hidden="false" customHeight="true" outlineLevel="0" collapsed="false">
      <c r="A54" s="129"/>
      <c r="B54" s="69"/>
      <c r="C54" s="69" t="s">
        <v>262</v>
      </c>
      <c r="D54" s="138" t="s">
        <v>419</v>
      </c>
      <c r="E54" s="138" t="s">
        <v>474</v>
      </c>
      <c r="F54" s="179" t="n">
        <v>0</v>
      </c>
      <c r="G54" s="138" t="s">
        <v>475</v>
      </c>
      <c r="H54" s="144" t="s">
        <v>423</v>
      </c>
      <c r="I54" s="144" t="s">
        <v>424</v>
      </c>
      <c r="J54" s="144" t="s">
        <v>429</v>
      </c>
      <c r="K54" s="165"/>
      <c r="L54" s="146" t="n">
        <v>0</v>
      </c>
      <c r="M54" s="146" t="n">
        <v>1</v>
      </c>
      <c r="N54" s="146" t="n">
        <v>8</v>
      </c>
      <c r="O54" s="174" t="s">
        <v>455</v>
      </c>
    </row>
    <row r="55" s="19" customFormat="true" ht="14.25" hidden="false" customHeight="true" outlineLevel="0" collapsed="false">
      <c r="A55" s="129"/>
      <c r="B55" s="148" t="s">
        <v>477</v>
      </c>
      <c r="C55" s="148"/>
      <c r="D55" s="176"/>
      <c r="E55" s="176"/>
      <c r="F55" s="176"/>
      <c r="G55" s="176"/>
      <c r="H55" s="176"/>
      <c r="I55" s="176"/>
      <c r="J55" s="176"/>
      <c r="K55" s="165"/>
      <c r="L55" s="146" t="n">
        <v>0</v>
      </c>
      <c r="M55" s="146" t="n">
        <v>1</v>
      </c>
      <c r="N55" s="146" t="n">
        <v>8</v>
      </c>
      <c r="O55" s="150"/>
    </row>
    <row r="56" s="19" customFormat="true" ht="15" hidden="false" customHeight="true" outlineLevel="0" collapsed="false">
      <c r="A56" s="129"/>
      <c r="B56" s="107" t="s">
        <v>268</v>
      </c>
      <c r="C56" s="107" t="s">
        <v>269</v>
      </c>
      <c r="D56" s="169" t="s">
        <v>419</v>
      </c>
      <c r="E56" s="169" t="s">
        <v>478</v>
      </c>
      <c r="F56" s="169" t="s">
        <v>451</v>
      </c>
      <c r="G56" s="169" t="s">
        <v>479</v>
      </c>
      <c r="H56" s="154" t="s">
        <v>450</v>
      </c>
      <c r="I56" s="154" t="s">
        <v>424</v>
      </c>
      <c r="J56" s="154" t="s">
        <v>429</v>
      </c>
      <c r="K56" s="134" t="n">
        <v>31859</v>
      </c>
      <c r="L56" s="161" t="n">
        <v>0</v>
      </c>
      <c r="M56" s="161" t="s">
        <v>47</v>
      </c>
      <c r="N56" s="161" t="s">
        <v>47</v>
      </c>
      <c r="O56" s="180" t="s">
        <v>47</v>
      </c>
    </row>
    <row r="57" s="19" customFormat="true" ht="15" hidden="false" customHeight="true" outlineLevel="0" collapsed="false">
      <c r="A57" s="129"/>
      <c r="B57" s="107"/>
      <c r="C57" s="107" t="s">
        <v>275</v>
      </c>
      <c r="D57" s="169" t="s">
        <v>419</v>
      </c>
      <c r="E57" s="169" t="s">
        <v>478</v>
      </c>
      <c r="F57" s="169" t="s">
        <v>451</v>
      </c>
      <c r="G57" s="169" t="s">
        <v>479</v>
      </c>
      <c r="H57" s="154" t="s">
        <v>450</v>
      </c>
      <c r="I57" s="154" t="s">
        <v>424</v>
      </c>
      <c r="J57" s="154" t="s">
        <v>429</v>
      </c>
      <c r="K57" s="134"/>
      <c r="L57" s="161" t="s">
        <v>47</v>
      </c>
      <c r="M57" s="161" t="n">
        <v>0</v>
      </c>
      <c r="N57" s="161" t="s">
        <v>47</v>
      </c>
      <c r="O57" s="180" t="s">
        <v>47</v>
      </c>
    </row>
    <row r="58" s="19" customFormat="true" ht="15" hidden="false" customHeight="true" outlineLevel="0" collapsed="false">
      <c r="A58" s="129"/>
      <c r="B58" s="107"/>
      <c r="C58" s="107" t="s">
        <v>281</v>
      </c>
      <c r="D58" s="153"/>
      <c r="E58" s="169" t="s">
        <v>433</v>
      </c>
      <c r="F58" s="153" t="n">
        <v>0</v>
      </c>
      <c r="G58" s="153" t="n">
        <v>0</v>
      </c>
      <c r="H58" s="154" t="s">
        <v>480</v>
      </c>
      <c r="I58" s="154" t="s">
        <v>424</v>
      </c>
      <c r="J58" s="154" t="s">
        <v>436</v>
      </c>
      <c r="K58" s="134"/>
      <c r="L58" s="161" t="n">
        <v>0</v>
      </c>
      <c r="M58" s="161" t="s">
        <v>47</v>
      </c>
      <c r="N58" s="161" t="s">
        <v>47</v>
      </c>
      <c r="O58" s="180" t="s">
        <v>47</v>
      </c>
    </row>
    <row r="59" s="19" customFormat="true" ht="15" hidden="false" customHeight="true" outlineLevel="0" collapsed="false">
      <c r="A59" s="129"/>
      <c r="B59" s="107"/>
      <c r="C59" s="107" t="s">
        <v>287</v>
      </c>
      <c r="D59" s="169" t="s">
        <v>419</v>
      </c>
      <c r="E59" s="169" t="s">
        <v>478</v>
      </c>
      <c r="F59" s="169" t="s">
        <v>451</v>
      </c>
      <c r="G59" s="169" t="s">
        <v>479</v>
      </c>
      <c r="H59" s="154" t="s">
        <v>450</v>
      </c>
      <c r="I59" s="154" t="s">
        <v>424</v>
      </c>
      <c r="J59" s="154" t="s">
        <v>436</v>
      </c>
      <c r="K59" s="134"/>
      <c r="L59" s="161" t="n">
        <v>0</v>
      </c>
      <c r="M59" s="161" t="s">
        <v>47</v>
      </c>
      <c r="N59" s="161" t="s">
        <v>47</v>
      </c>
      <c r="O59" s="180" t="s">
        <v>47</v>
      </c>
    </row>
    <row r="60" s="19" customFormat="true" ht="15" hidden="false" customHeight="true" outlineLevel="0" collapsed="false">
      <c r="A60" s="129"/>
      <c r="B60" s="107"/>
      <c r="C60" s="107" t="s">
        <v>481</v>
      </c>
      <c r="D60" s="169" t="s">
        <v>482</v>
      </c>
      <c r="E60" s="169" t="s">
        <v>453</v>
      </c>
      <c r="F60" s="153" t="n">
        <v>0</v>
      </c>
      <c r="G60" s="169" t="s">
        <v>479</v>
      </c>
      <c r="H60" s="154" t="s">
        <v>483</v>
      </c>
      <c r="I60" s="154" t="s">
        <v>424</v>
      </c>
      <c r="J60" s="154" t="s">
        <v>484</v>
      </c>
      <c r="K60" s="134"/>
      <c r="L60" s="161" t="n">
        <v>0</v>
      </c>
      <c r="M60" s="161" t="s">
        <v>47</v>
      </c>
      <c r="N60" s="161" t="s">
        <v>47</v>
      </c>
      <c r="O60" s="180" t="s">
        <v>47</v>
      </c>
    </row>
    <row r="61" s="19" customFormat="true" ht="14.25" hidden="false" customHeight="true" outlineLevel="0" collapsed="false">
      <c r="A61" s="129"/>
      <c r="B61" s="159" t="s">
        <v>485</v>
      </c>
      <c r="C61" s="159"/>
      <c r="D61" s="160"/>
      <c r="E61" s="160"/>
      <c r="F61" s="160"/>
      <c r="G61" s="160"/>
      <c r="H61" s="160"/>
      <c r="I61" s="160"/>
      <c r="J61" s="160"/>
      <c r="K61" s="134"/>
      <c r="L61" s="161" t="n">
        <v>0</v>
      </c>
      <c r="M61" s="161" t="n">
        <v>0</v>
      </c>
      <c r="N61" s="161" t="n">
        <v>0</v>
      </c>
      <c r="O61" s="162"/>
    </row>
    <row r="62" s="19" customFormat="true" ht="15" hidden="false" customHeight="true" outlineLevel="0" collapsed="false">
      <c r="A62" s="129"/>
      <c r="B62" s="69" t="s">
        <v>299</v>
      </c>
      <c r="C62" s="69" t="s">
        <v>300</v>
      </c>
      <c r="D62" s="138" t="s">
        <v>419</v>
      </c>
      <c r="E62" s="138" t="s">
        <v>486</v>
      </c>
      <c r="F62" s="179" t="n">
        <v>0</v>
      </c>
      <c r="G62" s="138" t="s">
        <v>479</v>
      </c>
      <c r="H62" s="144" t="s">
        <v>423</v>
      </c>
      <c r="I62" s="144" t="s">
        <v>424</v>
      </c>
      <c r="J62" s="144" t="s">
        <v>425</v>
      </c>
      <c r="K62" s="165" t="n">
        <v>37273</v>
      </c>
      <c r="L62" s="146" t="s">
        <v>47</v>
      </c>
      <c r="M62" s="146" t="s">
        <v>47</v>
      </c>
      <c r="N62" s="146" t="s">
        <v>47</v>
      </c>
      <c r="O62" s="147" t="s">
        <v>47</v>
      </c>
    </row>
    <row r="63" s="19" customFormat="true" ht="15" hidden="false" customHeight="true" outlineLevel="0" collapsed="false">
      <c r="A63" s="129"/>
      <c r="B63" s="69"/>
      <c r="C63" s="181" t="s">
        <v>305</v>
      </c>
      <c r="D63" s="138" t="s">
        <v>419</v>
      </c>
      <c r="E63" s="138" t="s">
        <v>486</v>
      </c>
      <c r="F63" s="179" t="n">
        <v>0</v>
      </c>
      <c r="G63" s="179" t="n">
        <v>0</v>
      </c>
      <c r="H63" s="144" t="s">
        <v>423</v>
      </c>
      <c r="I63" s="167" t="s">
        <v>424</v>
      </c>
      <c r="J63" s="144" t="s">
        <v>425</v>
      </c>
      <c r="K63" s="165"/>
      <c r="L63" s="146" t="s">
        <v>47</v>
      </c>
      <c r="M63" s="146" t="s">
        <v>47</v>
      </c>
      <c r="N63" s="146" t="s">
        <v>47</v>
      </c>
      <c r="O63" s="147" t="s">
        <v>47</v>
      </c>
    </row>
    <row r="64" s="19" customFormat="true" ht="15" hidden="false" customHeight="true" outlineLevel="0" collapsed="false">
      <c r="A64" s="129"/>
      <c r="B64" s="69"/>
      <c r="C64" s="69" t="s">
        <v>311</v>
      </c>
      <c r="D64" s="138" t="s">
        <v>419</v>
      </c>
      <c r="E64" s="138" t="s">
        <v>487</v>
      </c>
      <c r="F64" s="179" t="n">
        <v>0</v>
      </c>
      <c r="G64" s="138" t="s">
        <v>479</v>
      </c>
      <c r="H64" s="144" t="s">
        <v>423</v>
      </c>
      <c r="I64" s="167" t="s">
        <v>424</v>
      </c>
      <c r="J64" s="144" t="s">
        <v>436</v>
      </c>
      <c r="K64" s="165"/>
      <c r="L64" s="146" t="s">
        <v>47</v>
      </c>
      <c r="M64" s="146" t="s">
        <v>47</v>
      </c>
      <c r="N64" s="146" t="s">
        <v>47</v>
      </c>
      <c r="O64" s="147" t="s">
        <v>47</v>
      </c>
    </row>
    <row r="65" s="19" customFormat="true" ht="14.25" hidden="false" customHeight="true" outlineLevel="0" collapsed="false">
      <c r="A65" s="129"/>
      <c r="B65" s="148" t="s">
        <v>488</v>
      </c>
      <c r="C65" s="148"/>
      <c r="D65" s="176"/>
      <c r="E65" s="176"/>
      <c r="F65" s="176"/>
      <c r="G65" s="176"/>
      <c r="H65" s="176"/>
      <c r="I65" s="176"/>
      <c r="J65" s="176"/>
      <c r="K65" s="165"/>
      <c r="L65" s="146" t="s">
        <v>47</v>
      </c>
      <c r="M65" s="146" t="s">
        <v>47</v>
      </c>
      <c r="N65" s="146" t="s">
        <v>47</v>
      </c>
      <c r="O65" s="150"/>
    </row>
    <row r="66" s="19" customFormat="true" ht="15" hidden="false" customHeight="true" outlineLevel="0" collapsed="false">
      <c r="A66" s="129"/>
      <c r="B66" s="107" t="s">
        <v>317</v>
      </c>
      <c r="C66" s="107" t="s">
        <v>318</v>
      </c>
      <c r="D66" s="169" t="s">
        <v>419</v>
      </c>
      <c r="E66" s="169" t="s">
        <v>478</v>
      </c>
      <c r="F66" s="153" t="n">
        <v>0</v>
      </c>
      <c r="G66" s="153" t="n">
        <v>0</v>
      </c>
      <c r="H66" s="154" t="s">
        <v>428</v>
      </c>
      <c r="I66" s="154" t="s">
        <v>424</v>
      </c>
      <c r="J66" s="154" t="s">
        <v>429</v>
      </c>
      <c r="K66" s="134" t="n">
        <v>15739</v>
      </c>
      <c r="L66" s="161" t="n">
        <v>0</v>
      </c>
      <c r="M66" s="161" t="n">
        <v>0</v>
      </c>
      <c r="N66" s="161" t="s">
        <v>47</v>
      </c>
      <c r="O66" s="180" t="s">
        <v>47</v>
      </c>
    </row>
    <row r="67" s="19" customFormat="true" ht="15" hidden="false" customHeight="true" outlineLevel="0" collapsed="false">
      <c r="A67" s="129"/>
      <c r="B67" s="107"/>
      <c r="C67" s="107" t="s">
        <v>324</v>
      </c>
      <c r="D67" s="169" t="s">
        <v>419</v>
      </c>
      <c r="E67" s="169" t="s">
        <v>478</v>
      </c>
      <c r="F67" s="169" t="s">
        <v>451</v>
      </c>
      <c r="G67" s="153" t="n">
        <v>0</v>
      </c>
      <c r="H67" s="154" t="s">
        <v>428</v>
      </c>
      <c r="I67" s="154" t="s">
        <v>424</v>
      </c>
      <c r="J67" s="154" t="s">
        <v>429</v>
      </c>
      <c r="K67" s="134"/>
      <c r="L67" s="161" t="n">
        <v>0</v>
      </c>
      <c r="M67" s="161" t="s">
        <v>47</v>
      </c>
      <c r="N67" s="161" t="s">
        <v>47</v>
      </c>
      <c r="O67" s="180" t="s">
        <v>47</v>
      </c>
    </row>
    <row r="68" s="19" customFormat="true" ht="14.25" hidden="false" customHeight="true" outlineLevel="0" collapsed="false">
      <c r="A68" s="129"/>
      <c r="B68" s="159" t="s">
        <v>489</v>
      </c>
      <c r="C68" s="159"/>
      <c r="D68" s="160"/>
      <c r="E68" s="160"/>
      <c r="F68" s="160"/>
      <c r="G68" s="160"/>
      <c r="H68" s="160"/>
      <c r="I68" s="160"/>
      <c r="J68" s="160"/>
      <c r="K68" s="134"/>
      <c r="L68" s="161" t="n">
        <v>0</v>
      </c>
      <c r="M68" s="161" t="n">
        <v>0</v>
      </c>
      <c r="N68" s="161" t="n">
        <v>0</v>
      </c>
      <c r="O68" s="162"/>
    </row>
    <row r="69" s="19" customFormat="true" ht="15" hidden="false" customHeight="true" outlineLevel="0" collapsed="false">
      <c r="A69" s="129"/>
      <c r="B69" s="69" t="s">
        <v>330</v>
      </c>
      <c r="C69" s="69" t="s">
        <v>331</v>
      </c>
      <c r="D69" s="138" t="s">
        <v>419</v>
      </c>
      <c r="E69" s="138" t="s">
        <v>420</v>
      </c>
      <c r="F69" s="138" t="s">
        <v>490</v>
      </c>
      <c r="G69" s="179" t="n">
        <v>0</v>
      </c>
      <c r="H69" s="144" t="s">
        <v>423</v>
      </c>
      <c r="I69" s="144" t="s">
        <v>424</v>
      </c>
      <c r="J69" s="144" t="s">
        <v>429</v>
      </c>
      <c r="K69" s="165" t="n">
        <v>12281</v>
      </c>
      <c r="L69" s="146" t="n">
        <v>0</v>
      </c>
      <c r="M69" s="146" t="s">
        <v>47</v>
      </c>
      <c r="N69" s="146" t="s">
        <v>47</v>
      </c>
      <c r="O69" s="147" t="s">
        <v>47</v>
      </c>
    </row>
    <row r="70" s="19" customFormat="true" ht="15" hidden="false" customHeight="true" outlineLevel="0" collapsed="false">
      <c r="A70" s="129"/>
      <c r="B70" s="107" t="s">
        <v>337</v>
      </c>
      <c r="C70" s="107" t="s">
        <v>338</v>
      </c>
      <c r="D70" s="138" t="s">
        <v>491</v>
      </c>
      <c r="E70" s="138" t="s">
        <v>478</v>
      </c>
      <c r="F70" s="138" t="s">
        <v>451</v>
      </c>
      <c r="G70" s="179" t="n">
        <v>0</v>
      </c>
      <c r="H70" s="154" t="s">
        <v>423</v>
      </c>
      <c r="I70" s="154" t="s">
        <v>424</v>
      </c>
      <c r="J70" s="154" t="s">
        <v>425</v>
      </c>
      <c r="K70" s="134" t="n">
        <v>11037</v>
      </c>
      <c r="L70" s="161" t="s">
        <v>47</v>
      </c>
      <c r="M70" s="161" t="s">
        <v>47</v>
      </c>
      <c r="N70" s="161" t="s">
        <v>47</v>
      </c>
      <c r="O70" s="180" t="s">
        <v>47</v>
      </c>
    </row>
    <row r="71" s="19" customFormat="true" ht="22.5" hidden="false" customHeight="true" outlineLevel="0" collapsed="false">
      <c r="A71" s="129"/>
      <c r="B71" s="69" t="s">
        <v>344</v>
      </c>
      <c r="C71" s="69" t="s">
        <v>345</v>
      </c>
      <c r="D71" s="138" t="s">
        <v>419</v>
      </c>
      <c r="E71" s="138" t="s">
        <v>420</v>
      </c>
      <c r="F71" s="179" t="n">
        <v>0</v>
      </c>
      <c r="G71" s="179" t="n">
        <v>0</v>
      </c>
      <c r="H71" s="144" t="s">
        <v>428</v>
      </c>
      <c r="I71" s="144" t="s">
        <v>424</v>
      </c>
      <c r="J71" s="144" t="s">
        <v>425</v>
      </c>
      <c r="K71" s="165" t="n">
        <v>15581</v>
      </c>
      <c r="L71" s="146" t="s">
        <v>47</v>
      </c>
      <c r="M71" s="146" t="s">
        <v>47</v>
      </c>
      <c r="N71" s="146" t="s">
        <v>47</v>
      </c>
      <c r="O71" s="147" t="s">
        <v>47</v>
      </c>
    </row>
    <row r="72" s="19" customFormat="true" ht="15" hidden="false" customHeight="true" outlineLevel="0" collapsed="false">
      <c r="A72" s="129"/>
      <c r="B72" s="107" t="s">
        <v>351</v>
      </c>
      <c r="C72" s="107" t="s">
        <v>352</v>
      </c>
      <c r="D72" s="169" t="s">
        <v>419</v>
      </c>
      <c r="E72" s="169" t="s">
        <v>420</v>
      </c>
      <c r="F72" s="153" t="n">
        <v>0</v>
      </c>
      <c r="G72" s="169" t="s">
        <v>479</v>
      </c>
      <c r="H72" s="154" t="s">
        <v>428</v>
      </c>
      <c r="I72" s="154" t="s">
        <v>424</v>
      </c>
      <c r="J72" s="154" t="s">
        <v>429</v>
      </c>
      <c r="K72" s="134" t="n">
        <v>14390</v>
      </c>
      <c r="L72" s="161" t="s">
        <v>47</v>
      </c>
      <c r="M72" s="161" t="s">
        <v>47</v>
      </c>
      <c r="N72" s="161" t="s">
        <v>47</v>
      </c>
      <c r="O72" s="180" t="s">
        <v>47</v>
      </c>
    </row>
    <row r="73" s="19" customFormat="true" ht="15" hidden="false" customHeight="true" outlineLevel="0" collapsed="false">
      <c r="A73" s="129"/>
      <c r="B73" s="69" t="s">
        <v>358</v>
      </c>
      <c r="C73" s="69" t="s">
        <v>359</v>
      </c>
      <c r="D73" s="138" t="s">
        <v>419</v>
      </c>
      <c r="E73" s="138" t="s">
        <v>420</v>
      </c>
      <c r="F73" s="179" t="n">
        <v>0</v>
      </c>
      <c r="G73" s="138" t="s">
        <v>492</v>
      </c>
      <c r="H73" s="144" t="s">
        <v>428</v>
      </c>
      <c r="I73" s="144" t="s">
        <v>424</v>
      </c>
      <c r="J73" s="144" t="s">
        <v>429</v>
      </c>
      <c r="K73" s="165" t="n">
        <v>11480</v>
      </c>
      <c r="L73" s="146" t="n">
        <v>0</v>
      </c>
      <c r="M73" s="146" t="n">
        <v>0</v>
      </c>
      <c r="N73" s="146" t="s">
        <v>47</v>
      </c>
      <c r="O73" s="147" t="s">
        <v>47</v>
      </c>
    </row>
    <row r="74" s="19" customFormat="true" ht="15" hidden="false" customHeight="true" outlineLevel="0" collapsed="false">
      <c r="A74" s="129"/>
      <c r="B74" s="107" t="s">
        <v>365</v>
      </c>
      <c r="C74" s="107" t="s">
        <v>366</v>
      </c>
      <c r="D74" s="169" t="s">
        <v>419</v>
      </c>
      <c r="E74" s="169" t="s">
        <v>420</v>
      </c>
      <c r="F74" s="153" t="n">
        <v>0</v>
      </c>
      <c r="G74" s="169" t="s">
        <v>493</v>
      </c>
      <c r="H74" s="154" t="s">
        <v>450</v>
      </c>
      <c r="I74" s="154" t="s">
        <v>424</v>
      </c>
      <c r="J74" s="154" t="s">
        <v>436</v>
      </c>
      <c r="K74" s="134" t="n">
        <v>6375</v>
      </c>
      <c r="L74" s="161" t="n">
        <v>0</v>
      </c>
      <c r="M74" s="161" t="n">
        <v>0</v>
      </c>
      <c r="N74" s="161" t="s">
        <v>47</v>
      </c>
      <c r="O74" s="180" t="s">
        <v>47</v>
      </c>
    </row>
    <row r="75" s="19" customFormat="true" ht="15" hidden="false" customHeight="true" outlineLevel="0" collapsed="false">
      <c r="A75" s="129"/>
      <c r="B75" s="177" t="s">
        <v>372</v>
      </c>
      <c r="C75" s="69" t="s">
        <v>373</v>
      </c>
      <c r="D75" s="138" t="s">
        <v>491</v>
      </c>
      <c r="E75" s="138" t="s">
        <v>420</v>
      </c>
      <c r="F75" s="179" t="n">
        <v>0</v>
      </c>
      <c r="G75" s="179" t="n">
        <v>0</v>
      </c>
      <c r="H75" s="144" t="s">
        <v>428</v>
      </c>
      <c r="I75" s="144" t="s">
        <v>424</v>
      </c>
      <c r="J75" s="144" t="s">
        <v>429</v>
      </c>
      <c r="K75" s="165" t="n">
        <v>5521</v>
      </c>
      <c r="L75" s="146" t="n">
        <v>0</v>
      </c>
      <c r="M75" s="146" t="s">
        <v>47</v>
      </c>
      <c r="N75" s="146" t="s">
        <v>47</v>
      </c>
      <c r="O75" s="147" t="s">
        <v>47</v>
      </c>
    </row>
    <row r="76" s="19" customFormat="true" ht="27.75" hidden="false" customHeight="true" outlineLevel="0" collapsed="false">
      <c r="A76" s="129"/>
      <c r="B76" s="107" t="s">
        <v>379</v>
      </c>
      <c r="C76" s="169" t="s">
        <v>226</v>
      </c>
      <c r="D76" s="169" t="s">
        <v>494</v>
      </c>
      <c r="E76" s="169" t="s">
        <v>495</v>
      </c>
      <c r="F76" s="169" t="s">
        <v>451</v>
      </c>
      <c r="G76" s="169" t="s">
        <v>496</v>
      </c>
      <c r="H76" s="154" t="s">
        <v>428</v>
      </c>
      <c r="I76" s="151"/>
      <c r="J76" s="154" t="s">
        <v>429</v>
      </c>
      <c r="K76" s="134" t="n">
        <v>16351</v>
      </c>
      <c r="L76" s="161" t="n">
        <v>0</v>
      </c>
      <c r="M76" s="161" t="s">
        <v>47</v>
      </c>
      <c r="N76" s="161" t="s">
        <v>47</v>
      </c>
      <c r="O76" s="180" t="s">
        <v>47</v>
      </c>
    </row>
    <row r="77" s="19" customFormat="true" ht="27.75" hidden="false" customHeight="true" outlineLevel="0" collapsed="false">
      <c r="A77" s="129"/>
      <c r="B77" s="107"/>
      <c r="C77" s="169" t="s">
        <v>385</v>
      </c>
      <c r="D77" s="169" t="s">
        <v>419</v>
      </c>
      <c r="E77" s="169" t="s">
        <v>495</v>
      </c>
      <c r="F77" s="169" t="s">
        <v>451</v>
      </c>
      <c r="G77" s="169" t="s">
        <v>497</v>
      </c>
      <c r="H77" s="154" t="s">
        <v>428</v>
      </c>
      <c r="I77" s="154" t="s">
        <v>424</v>
      </c>
      <c r="J77" s="154" t="s">
        <v>429</v>
      </c>
      <c r="K77" s="134"/>
      <c r="L77" s="161" t="s">
        <v>47</v>
      </c>
      <c r="M77" s="161" t="s">
        <v>47</v>
      </c>
      <c r="N77" s="161" t="s">
        <v>47</v>
      </c>
      <c r="O77" s="180" t="s">
        <v>47</v>
      </c>
    </row>
    <row r="78" s="19" customFormat="true" ht="27.75" hidden="false" customHeight="true" outlineLevel="0" collapsed="false">
      <c r="A78" s="129"/>
      <c r="B78" s="107"/>
      <c r="C78" s="169" t="s">
        <v>391</v>
      </c>
      <c r="D78" s="169" t="s">
        <v>419</v>
      </c>
      <c r="E78" s="169" t="s">
        <v>495</v>
      </c>
      <c r="F78" s="169" t="s">
        <v>451</v>
      </c>
      <c r="G78" s="169" t="s">
        <v>496</v>
      </c>
      <c r="H78" s="154" t="s">
        <v>428</v>
      </c>
      <c r="I78" s="154" t="s">
        <v>424</v>
      </c>
      <c r="J78" s="154" t="s">
        <v>425</v>
      </c>
      <c r="K78" s="134"/>
      <c r="L78" s="161" t="n">
        <v>0</v>
      </c>
      <c r="M78" s="161" t="s">
        <v>47</v>
      </c>
      <c r="N78" s="161" t="s">
        <v>47</v>
      </c>
      <c r="O78" s="180" t="s">
        <v>47</v>
      </c>
    </row>
    <row r="79" s="19" customFormat="true" ht="14.25" hidden="false" customHeight="true" outlineLevel="0" collapsed="false">
      <c r="A79" s="129"/>
      <c r="B79" s="159" t="s">
        <v>498</v>
      </c>
      <c r="C79" s="159"/>
      <c r="D79" s="171"/>
      <c r="E79" s="171"/>
      <c r="F79" s="171"/>
      <c r="G79" s="171"/>
      <c r="H79" s="171"/>
      <c r="I79" s="171"/>
      <c r="J79" s="171"/>
      <c r="K79" s="134"/>
      <c r="L79" s="161" t="n">
        <v>0</v>
      </c>
      <c r="M79" s="161" t="n">
        <v>0</v>
      </c>
      <c r="N79" s="161" t="n">
        <v>0</v>
      </c>
      <c r="O79" s="162"/>
    </row>
    <row r="80" s="19" customFormat="true" ht="15" hidden="false" customHeight="true" outlineLevel="0" collapsed="false">
      <c r="A80" s="129"/>
      <c r="B80" s="69" t="s">
        <v>397</v>
      </c>
      <c r="C80" s="69" t="s">
        <v>398</v>
      </c>
      <c r="D80" s="138" t="s">
        <v>419</v>
      </c>
      <c r="E80" s="138" t="s">
        <v>499</v>
      </c>
      <c r="F80" s="179" t="n">
        <v>0</v>
      </c>
      <c r="G80" s="138" t="s">
        <v>500</v>
      </c>
      <c r="H80" s="144"/>
      <c r="I80" s="144"/>
      <c r="J80" s="144"/>
      <c r="K80" s="182"/>
      <c r="L80" s="146"/>
      <c r="M80" s="146"/>
      <c r="N80" s="146"/>
      <c r="O80" s="147"/>
    </row>
    <row r="81" s="19" customFormat="true" ht="28.5" hidden="false" customHeight="true" outlineLevel="0" collapsed="false">
      <c r="A81" s="129"/>
      <c r="B81" s="107" t="s">
        <v>397</v>
      </c>
      <c r="C81" s="107" t="s">
        <v>404</v>
      </c>
      <c r="D81" s="169" t="s">
        <v>501</v>
      </c>
      <c r="E81" s="153"/>
      <c r="F81" s="153"/>
      <c r="G81" s="153" t="s">
        <v>502</v>
      </c>
      <c r="H81" s="154"/>
      <c r="I81" s="154"/>
      <c r="J81" s="154"/>
      <c r="K81" s="183"/>
      <c r="L81" s="161"/>
      <c r="M81" s="161"/>
      <c r="N81" s="161"/>
      <c r="O81" s="180"/>
    </row>
    <row r="82" customFormat="false" ht="13.5" hidden="false" customHeight="false" outlineLevel="0" collapsed="false">
      <c r="A82" s="184"/>
      <c r="B82" s="184"/>
      <c r="C82" s="185"/>
      <c r="D82" s="186" t="s">
        <v>503</v>
      </c>
      <c r="E82" s="184"/>
      <c r="F82" s="184"/>
      <c r="G82" s="184"/>
      <c r="H82" s="187"/>
      <c r="I82" s="187"/>
      <c r="J82" s="187"/>
      <c r="K82" s="188"/>
      <c r="L82" s="189"/>
      <c r="M82" s="189"/>
      <c r="N82" s="189"/>
      <c r="O82" s="184"/>
    </row>
    <row r="83" customFormat="false" ht="13.5" hidden="false" customHeight="false" outlineLevel="0" collapsed="false">
      <c r="J83" s="190"/>
      <c r="K83" s="191"/>
      <c r="L83" s="192"/>
    </row>
    <row r="84" customFormat="false" ht="13.5" hidden="false" customHeight="false" outlineLevel="0" collapsed="false">
      <c r="H84" s="190"/>
      <c r="I84" s="190"/>
      <c r="J84" s="190"/>
      <c r="K84" s="191"/>
      <c r="L84" s="192"/>
    </row>
    <row r="85" customFormat="false" ht="13.5" hidden="false" customHeight="false" outlineLevel="0" collapsed="false">
      <c r="H85" s="193"/>
      <c r="I85" s="190"/>
      <c r="J85" s="190"/>
      <c r="K85" s="191"/>
      <c r="L85" s="192"/>
    </row>
    <row r="86" customFormat="false" ht="13.5" hidden="false" customHeight="false" outlineLevel="0" collapsed="false">
      <c r="H86" s="190"/>
      <c r="I86" s="190"/>
      <c r="J86" s="190"/>
      <c r="K86" s="191"/>
      <c r="L86" s="192"/>
    </row>
    <row r="87" customFormat="false" ht="13.5" hidden="false" customHeight="false" outlineLevel="0" collapsed="false">
      <c r="J87" s="190"/>
      <c r="K87" s="191"/>
      <c r="L87" s="192"/>
    </row>
    <row r="88" customFormat="false" ht="13.5" hidden="false" customHeight="false" outlineLevel="0" collapsed="false">
      <c r="J88" s="190"/>
      <c r="K88" s="194"/>
      <c r="L88" s="192"/>
    </row>
    <row r="89" customFormat="false" ht="13.5" hidden="false" customHeight="false" outlineLevel="0" collapsed="false">
      <c r="K89" s="194"/>
    </row>
    <row r="90" customFormat="false" ht="13.5" hidden="false" customHeight="false" outlineLevel="0" collapsed="false">
      <c r="K90" s="194"/>
    </row>
    <row r="91" customFormat="false" ht="13.5" hidden="false" customHeight="false" outlineLevel="0" collapsed="false">
      <c r="K91" s="194"/>
    </row>
    <row r="92" customFormat="false" ht="13.5" hidden="false" customHeight="false" outlineLevel="0" collapsed="false">
      <c r="K92" s="194"/>
    </row>
    <row r="93" customFormat="false" ht="13.5" hidden="false" customHeight="false" outlineLevel="0" collapsed="false">
      <c r="K93" s="194"/>
    </row>
    <row r="94" customFormat="false" ht="13.5" hidden="false" customHeight="false" outlineLevel="0" collapsed="false">
      <c r="K94" s="194"/>
    </row>
    <row r="95" customFormat="false" ht="13.5" hidden="false" customHeight="false" outlineLevel="0" collapsed="false">
      <c r="K95" s="194"/>
    </row>
    <row r="96" customFormat="false" ht="13.5" hidden="false" customHeight="false" outlineLevel="0" collapsed="false">
      <c r="K96" s="194"/>
    </row>
    <row r="97" customFormat="false" ht="13.5" hidden="false" customHeight="false" outlineLevel="0" collapsed="false">
      <c r="K97" s="194"/>
    </row>
    <row r="98" customFormat="false" ht="13.5" hidden="false" customHeight="false" outlineLevel="0" collapsed="false">
      <c r="K98" s="194"/>
    </row>
    <row r="99" customFormat="false" ht="13.5" hidden="false" customHeight="false" outlineLevel="0" collapsed="false">
      <c r="K99" s="194"/>
    </row>
    <row r="100" customFormat="false" ht="13.5" hidden="false" customHeight="false" outlineLevel="0" collapsed="false">
      <c r="K100" s="194"/>
    </row>
    <row r="101" customFormat="false" ht="13.5" hidden="false" customHeight="false" outlineLevel="0" collapsed="false">
      <c r="K101" s="194"/>
    </row>
    <row r="102" customFormat="false" ht="13.5" hidden="false" customHeight="false" outlineLevel="0" collapsed="false">
      <c r="K102" s="194"/>
    </row>
    <row r="103" customFormat="false" ht="13.5" hidden="false" customHeight="false" outlineLevel="0" collapsed="false">
      <c r="K103" s="194"/>
    </row>
    <row r="104" customFormat="false" ht="13.5" hidden="false" customHeight="false" outlineLevel="0" collapsed="false">
      <c r="K104" s="194"/>
    </row>
    <row r="105" customFormat="false" ht="13.5" hidden="false" customHeight="false" outlineLevel="0" collapsed="false">
      <c r="K105" s="194"/>
    </row>
    <row r="106" customFormat="false" ht="13.5" hidden="false" customHeight="false" outlineLevel="0" collapsed="false">
      <c r="K106" s="194"/>
    </row>
    <row r="107" customFormat="false" ht="13.5" hidden="false" customHeight="false" outlineLevel="0" collapsed="false">
      <c r="K107" s="194"/>
    </row>
    <row r="108" customFormat="false" ht="13.5" hidden="false" customHeight="false" outlineLevel="0" collapsed="false">
      <c r="K108" s="194"/>
    </row>
    <row r="109" customFormat="false" ht="13.5" hidden="false" customHeight="false" outlineLevel="0" collapsed="false">
      <c r="K109" s="194"/>
    </row>
    <row r="110" customFormat="false" ht="13.5" hidden="false" customHeight="false" outlineLevel="0" collapsed="false">
      <c r="K110" s="194"/>
    </row>
    <row r="111" customFormat="false" ht="13.5" hidden="false" customHeight="false" outlineLevel="0" collapsed="false">
      <c r="K111" s="194"/>
    </row>
    <row r="112" customFormat="false" ht="13.5" hidden="false" customHeight="false" outlineLevel="0" collapsed="false">
      <c r="K112" s="194"/>
    </row>
    <row r="113" customFormat="false" ht="13.5" hidden="false" customHeight="false" outlineLevel="0" collapsed="false">
      <c r="K113" s="194"/>
    </row>
    <row r="114" customFormat="false" ht="13.5" hidden="false" customHeight="false" outlineLevel="0" collapsed="false">
      <c r="K114" s="194"/>
    </row>
    <row r="115" customFormat="false" ht="13.5" hidden="false" customHeight="false" outlineLevel="0" collapsed="false">
      <c r="K115" s="194"/>
    </row>
    <row r="116" customFormat="false" ht="13.5" hidden="false" customHeight="false" outlineLevel="0" collapsed="false">
      <c r="K116" s="194"/>
    </row>
    <row r="117" customFormat="false" ht="13.5" hidden="false" customHeight="false" outlineLevel="0" collapsed="false">
      <c r="K117" s="194"/>
    </row>
    <row r="118" customFormat="false" ht="13.5" hidden="false" customHeight="false" outlineLevel="0" collapsed="false">
      <c r="K118" s="194"/>
    </row>
    <row r="119" customFormat="false" ht="13.5" hidden="false" customHeight="false" outlineLevel="0" collapsed="false">
      <c r="K119" s="194"/>
    </row>
    <row r="120" customFormat="false" ht="13.5" hidden="false" customHeight="false" outlineLevel="0" collapsed="false">
      <c r="K120" s="194"/>
    </row>
    <row r="121" customFormat="false" ht="13.5" hidden="false" customHeight="false" outlineLevel="0" collapsed="false">
      <c r="K121" s="194"/>
    </row>
    <row r="122" customFormat="false" ht="13.5" hidden="false" customHeight="false" outlineLevel="0" collapsed="false">
      <c r="K122" s="194"/>
    </row>
    <row r="123" customFormat="false" ht="13.5" hidden="false" customHeight="false" outlineLevel="0" collapsed="false">
      <c r="K123" s="194"/>
    </row>
    <row r="124" customFormat="false" ht="13.5" hidden="false" customHeight="false" outlineLevel="0" collapsed="false">
      <c r="K124" s="194"/>
    </row>
    <row r="125" customFormat="false" ht="13.5" hidden="false" customHeight="false" outlineLevel="0" collapsed="false">
      <c r="K125" s="194"/>
    </row>
    <row r="126" customFormat="false" ht="13.5" hidden="false" customHeight="false" outlineLevel="0" collapsed="false">
      <c r="K126" s="194"/>
    </row>
    <row r="127" customFormat="false" ht="13.5" hidden="false" customHeight="false" outlineLevel="0" collapsed="false">
      <c r="K127" s="194"/>
    </row>
    <row r="128" customFormat="false" ht="13.5" hidden="false" customHeight="false" outlineLevel="0" collapsed="false">
      <c r="K128" s="194"/>
    </row>
    <row r="129" customFormat="false" ht="13.5" hidden="false" customHeight="false" outlineLevel="0" collapsed="false">
      <c r="K129" s="194"/>
    </row>
    <row r="130" customFormat="false" ht="13.5" hidden="false" customHeight="false" outlineLevel="0" collapsed="false">
      <c r="K130" s="194"/>
    </row>
    <row r="131" customFormat="false" ht="13.5" hidden="false" customHeight="false" outlineLevel="0" collapsed="false">
      <c r="K131" s="194"/>
    </row>
    <row r="132" customFormat="false" ht="13.5" hidden="false" customHeight="false" outlineLevel="0" collapsed="false">
      <c r="K132" s="194"/>
    </row>
    <row r="133" customFormat="false" ht="13.5" hidden="false" customHeight="false" outlineLevel="0" collapsed="false">
      <c r="K133" s="194"/>
    </row>
    <row r="134" customFormat="false" ht="13.5" hidden="false" customHeight="false" outlineLevel="0" collapsed="false">
      <c r="K134" s="194"/>
    </row>
    <row r="135" customFormat="false" ht="13.5" hidden="false" customHeight="false" outlineLevel="0" collapsed="false">
      <c r="K135" s="194"/>
    </row>
    <row r="136" customFormat="false" ht="13.5" hidden="false" customHeight="false" outlineLevel="0" collapsed="false">
      <c r="K136" s="194"/>
    </row>
    <row r="137" customFormat="false" ht="13.5" hidden="false" customHeight="false" outlineLevel="0" collapsed="false">
      <c r="K137" s="194"/>
    </row>
    <row r="138" customFormat="false" ht="13.5" hidden="false" customHeight="false" outlineLevel="0" collapsed="false">
      <c r="K138" s="194"/>
    </row>
    <row r="139" customFormat="false" ht="13.5" hidden="false" customHeight="false" outlineLevel="0" collapsed="false">
      <c r="K139" s="194"/>
    </row>
    <row r="140" customFormat="false" ht="13.5" hidden="false" customHeight="false" outlineLevel="0" collapsed="false">
      <c r="K140" s="194"/>
    </row>
    <row r="141" customFormat="false" ht="13.5" hidden="false" customHeight="false" outlineLevel="0" collapsed="false">
      <c r="K141" s="194"/>
    </row>
    <row r="142" customFormat="false" ht="13.5" hidden="false" customHeight="false" outlineLevel="0" collapsed="false">
      <c r="K142" s="194"/>
    </row>
    <row r="143" customFormat="false" ht="13.5" hidden="false" customHeight="false" outlineLevel="0" collapsed="false">
      <c r="K143" s="194"/>
    </row>
    <row r="144" customFormat="false" ht="13.5" hidden="false" customHeight="false" outlineLevel="0" collapsed="false">
      <c r="K144" s="194"/>
    </row>
    <row r="145" customFormat="false" ht="13.5" hidden="false" customHeight="false" outlineLevel="0" collapsed="false">
      <c r="K145" s="194"/>
    </row>
    <row r="146" customFormat="false" ht="13.5" hidden="false" customHeight="false" outlineLevel="0" collapsed="false">
      <c r="K146" s="194"/>
    </row>
    <row r="147" customFormat="false" ht="13.5" hidden="false" customHeight="false" outlineLevel="0" collapsed="false">
      <c r="K147" s="194"/>
    </row>
    <row r="148" customFormat="false" ht="13.5" hidden="false" customHeight="false" outlineLevel="0" collapsed="false">
      <c r="K148" s="194"/>
    </row>
    <row r="149" customFormat="false" ht="13.5" hidden="false" customHeight="false" outlineLevel="0" collapsed="false">
      <c r="K149" s="194"/>
    </row>
    <row r="150" customFormat="false" ht="13.5" hidden="false" customHeight="false" outlineLevel="0" collapsed="false">
      <c r="K150" s="194"/>
    </row>
    <row r="151" customFormat="false" ht="13.5" hidden="false" customHeight="false" outlineLevel="0" collapsed="false">
      <c r="K151" s="194"/>
    </row>
    <row r="152" customFormat="false" ht="13.5" hidden="false" customHeight="false" outlineLevel="0" collapsed="false">
      <c r="K152" s="194"/>
    </row>
    <row r="153" customFormat="false" ht="13.5" hidden="false" customHeight="false" outlineLevel="0" collapsed="false">
      <c r="K153" s="194"/>
    </row>
    <row r="154" customFormat="false" ht="13.5" hidden="false" customHeight="false" outlineLevel="0" collapsed="false">
      <c r="K154" s="194"/>
    </row>
    <row r="155" customFormat="false" ht="13.5" hidden="false" customHeight="false" outlineLevel="0" collapsed="false">
      <c r="K155" s="194"/>
    </row>
    <row r="156" customFormat="false" ht="13.5" hidden="false" customHeight="false" outlineLevel="0" collapsed="false">
      <c r="K156" s="194"/>
    </row>
    <row r="157" customFormat="false" ht="13.5" hidden="false" customHeight="false" outlineLevel="0" collapsed="false">
      <c r="K157" s="194"/>
    </row>
    <row r="158" customFormat="false" ht="13.5" hidden="false" customHeight="false" outlineLevel="0" collapsed="false">
      <c r="K158" s="194"/>
    </row>
    <row r="159" customFormat="false" ht="13.5" hidden="false" customHeight="false" outlineLevel="0" collapsed="false">
      <c r="K159" s="194"/>
    </row>
    <row r="160" customFormat="false" ht="13.5" hidden="false" customHeight="false" outlineLevel="0" collapsed="false">
      <c r="K160" s="194"/>
    </row>
    <row r="161" customFormat="false" ht="13.5" hidden="false" customHeight="false" outlineLevel="0" collapsed="false">
      <c r="K161" s="194"/>
    </row>
    <row r="162" customFormat="false" ht="13.5" hidden="false" customHeight="false" outlineLevel="0" collapsed="false">
      <c r="K162" s="194"/>
    </row>
    <row r="163" customFormat="false" ht="13.5" hidden="false" customHeight="false" outlineLevel="0" collapsed="false">
      <c r="K163" s="194"/>
    </row>
    <row r="164" customFormat="false" ht="13.5" hidden="false" customHeight="false" outlineLevel="0" collapsed="false">
      <c r="K164" s="194"/>
    </row>
    <row r="165" customFormat="false" ht="13.5" hidden="false" customHeight="false" outlineLevel="0" collapsed="false">
      <c r="K165" s="194"/>
    </row>
    <row r="166" customFormat="false" ht="13.5" hidden="false" customHeight="false" outlineLevel="0" collapsed="false">
      <c r="K166" s="194"/>
    </row>
    <row r="167" customFormat="false" ht="13.5" hidden="false" customHeight="false" outlineLevel="0" collapsed="false">
      <c r="K167" s="194"/>
    </row>
    <row r="168" customFormat="false" ht="13.5" hidden="false" customHeight="false" outlineLevel="0" collapsed="false">
      <c r="K168" s="194"/>
    </row>
    <row r="169" customFormat="false" ht="13.5" hidden="false" customHeight="false" outlineLevel="0" collapsed="false">
      <c r="K169" s="194"/>
    </row>
    <row r="170" customFormat="false" ht="13.5" hidden="false" customHeight="false" outlineLevel="0" collapsed="false">
      <c r="K170" s="194"/>
    </row>
    <row r="171" customFormat="false" ht="13.5" hidden="false" customHeight="false" outlineLevel="0" collapsed="false">
      <c r="K171" s="194"/>
    </row>
    <row r="172" customFormat="false" ht="13.5" hidden="false" customHeight="false" outlineLevel="0" collapsed="false">
      <c r="K172" s="194"/>
    </row>
    <row r="173" customFormat="false" ht="13.5" hidden="false" customHeight="false" outlineLevel="0" collapsed="false">
      <c r="K173" s="194"/>
    </row>
    <row r="174" customFormat="false" ht="13.5" hidden="false" customHeight="false" outlineLevel="0" collapsed="false">
      <c r="K174" s="194"/>
    </row>
    <row r="175" customFormat="false" ht="13.5" hidden="false" customHeight="false" outlineLevel="0" collapsed="false">
      <c r="K175" s="194"/>
    </row>
    <row r="176" customFormat="false" ht="13.5" hidden="false" customHeight="false" outlineLevel="0" collapsed="false">
      <c r="K176" s="194"/>
    </row>
    <row r="177" customFormat="false" ht="13.5" hidden="false" customHeight="false" outlineLevel="0" collapsed="false">
      <c r="K177" s="194"/>
    </row>
    <row r="178" customFormat="false" ht="13.5" hidden="false" customHeight="false" outlineLevel="0" collapsed="false">
      <c r="K178" s="194"/>
    </row>
    <row r="179" customFormat="false" ht="13.5" hidden="false" customHeight="false" outlineLevel="0" collapsed="false">
      <c r="K179" s="194"/>
    </row>
    <row r="180" customFormat="false" ht="13.5" hidden="false" customHeight="false" outlineLevel="0" collapsed="false">
      <c r="K180" s="194"/>
    </row>
    <row r="181" customFormat="false" ht="13.5" hidden="false" customHeight="false" outlineLevel="0" collapsed="false">
      <c r="K181" s="194"/>
    </row>
    <row r="182" customFormat="false" ht="13.5" hidden="false" customHeight="false" outlineLevel="0" collapsed="false">
      <c r="K182" s="194"/>
    </row>
    <row r="183" customFormat="false" ht="13.5" hidden="false" customHeight="false" outlineLevel="0" collapsed="false">
      <c r="K183" s="194"/>
    </row>
    <row r="184" customFormat="false" ht="13.5" hidden="false" customHeight="false" outlineLevel="0" collapsed="false">
      <c r="K184" s="194"/>
    </row>
    <row r="185" customFormat="false" ht="13.5" hidden="false" customHeight="false" outlineLevel="0" collapsed="false">
      <c r="K185" s="194"/>
    </row>
    <row r="186" customFormat="false" ht="13.5" hidden="false" customHeight="false" outlineLevel="0" collapsed="false">
      <c r="K186" s="194"/>
    </row>
    <row r="187" customFormat="false" ht="13.5" hidden="false" customHeight="false" outlineLevel="0" collapsed="false">
      <c r="K187" s="194"/>
    </row>
    <row r="188" customFormat="false" ht="13.5" hidden="false" customHeight="false" outlineLevel="0" collapsed="false">
      <c r="K188" s="194"/>
    </row>
    <row r="189" customFormat="false" ht="13.5" hidden="false" customHeight="false" outlineLevel="0" collapsed="false">
      <c r="K189" s="194"/>
    </row>
    <row r="190" customFormat="false" ht="13.5" hidden="false" customHeight="false" outlineLevel="0" collapsed="false">
      <c r="K190" s="194"/>
    </row>
    <row r="191" customFormat="false" ht="13.5" hidden="false" customHeight="false" outlineLevel="0" collapsed="false">
      <c r="K191" s="194"/>
    </row>
    <row r="192" customFormat="false" ht="13.5" hidden="false" customHeight="false" outlineLevel="0" collapsed="false">
      <c r="K192" s="194"/>
    </row>
    <row r="193" customFormat="false" ht="13.5" hidden="false" customHeight="false" outlineLevel="0" collapsed="false">
      <c r="K193" s="194"/>
    </row>
    <row r="194" customFormat="false" ht="13.5" hidden="false" customHeight="false" outlineLevel="0" collapsed="false">
      <c r="K194" s="194"/>
    </row>
    <row r="195" customFormat="false" ht="13.5" hidden="false" customHeight="false" outlineLevel="0" collapsed="false">
      <c r="K195" s="194"/>
    </row>
    <row r="196" customFormat="false" ht="13.5" hidden="false" customHeight="false" outlineLevel="0" collapsed="false">
      <c r="K196" s="194"/>
    </row>
    <row r="197" customFormat="false" ht="13.5" hidden="false" customHeight="false" outlineLevel="0" collapsed="false">
      <c r="K197" s="194"/>
    </row>
    <row r="198" customFormat="false" ht="13.5" hidden="false" customHeight="false" outlineLevel="0" collapsed="false">
      <c r="K198" s="194"/>
    </row>
    <row r="199" customFormat="false" ht="13.5" hidden="false" customHeight="false" outlineLevel="0" collapsed="false">
      <c r="K199" s="194"/>
    </row>
    <row r="200" customFormat="false" ht="13.5" hidden="false" customHeight="false" outlineLevel="0" collapsed="false">
      <c r="K200" s="194"/>
    </row>
    <row r="201" customFormat="false" ht="13.5" hidden="false" customHeight="false" outlineLevel="0" collapsed="false">
      <c r="K201" s="194"/>
    </row>
    <row r="202" customFormat="false" ht="13.5" hidden="false" customHeight="false" outlineLevel="0" collapsed="false">
      <c r="K202" s="194"/>
    </row>
    <row r="203" customFormat="false" ht="13.5" hidden="false" customHeight="false" outlineLevel="0" collapsed="false">
      <c r="K203" s="194"/>
    </row>
    <row r="204" customFormat="false" ht="13.5" hidden="false" customHeight="false" outlineLevel="0" collapsed="false">
      <c r="K204" s="194"/>
    </row>
    <row r="205" customFormat="false" ht="13.5" hidden="false" customHeight="false" outlineLevel="0" collapsed="false">
      <c r="K205" s="194"/>
    </row>
  </sheetData>
  <mergeCells count="68">
    <mergeCell ref="A1:A2"/>
    <mergeCell ref="B1:B2"/>
    <mergeCell ref="C1:C2"/>
    <mergeCell ref="D1:J1"/>
    <mergeCell ref="K1:K2"/>
    <mergeCell ref="L1:L2"/>
    <mergeCell ref="M1:O1"/>
    <mergeCell ref="D2:G2"/>
    <mergeCell ref="H2:J2"/>
    <mergeCell ref="B4:B13"/>
    <mergeCell ref="K4:K14"/>
    <mergeCell ref="A9:A10"/>
    <mergeCell ref="I9:I10"/>
    <mergeCell ref="B14:C14"/>
    <mergeCell ref="D14:J14"/>
    <mergeCell ref="B15:B20"/>
    <mergeCell ref="K15:K21"/>
    <mergeCell ref="B21:C21"/>
    <mergeCell ref="D21:J21"/>
    <mergeCell ref="B22:B25"/>
    <mergeCell ref="K22:K26"/>
    <mergeCell ref="B26:C26"/>
    <mergeCell ref="D26:J26"/>
    <mergeCell ref="B29:B31"/>
    <mergeCell ref="K29:K32"/>
    <mergeCell ref="B32:C32"/>
    <mergeCell ref="D32:J32"/>
    <mergeCell ref="A34:A35"/>
    <mergeCell ref="B34:B35"/>
    <mergeCell ref="K34:K36"/>
    <mergeCell ref="B36:C36"/>
    <mergeCell ref="D36:J36"/>
    <mergeCell ref="B37:B38"/>
    <mergeCell ref="K37:K39"/>
    <mergeCell ref="B39:C39"/>
    <mergeCell ref="D39:J39"/>
    <mergeCell ref="B40:B42"/>
    <mergeCell ref="K40:K43"/>
    <mergeCell ref="B43:C43"/>
    <mergeCell ref="D43:J43"/>
    <mergeCell ref="B44:B45"/>
    <mergeCell ref="K44:K46"/>
    <mergeCell ref="B46:C46"/>
    <mergeCell ref="D46:J46"/>
    <mergeCell ref="B47:B50"/>
    <mergeCell ref="K47:K51"/>
    <mergeCell ref="B51:C51"/>
    <mergeCell ref="D51:J51"/>
    <mergeCell ref="B52:B54"/>
    <mergeCell ref="K52:K55"/>
    <mergeCell ref="B55:C55"/>
    <mergeCell ref="D55:J55"/>
    <mergeCell ref="B56:B60"/>
    <mergeCell ref="K56:K61"/>
    <mergeCell ref="B61:C61"/>
    <mergeCell ref="D61:J61"/>
    <mergeCell ref="B62:B64"/>
    <mergeCell ref="K62:K65"/>
    <mergeCell ref="B65:C65"/>
    <mergeCell ref="D65:J65"/>
    <mergeCell ref="B66:B67"/>
    <mergeCell ref="K66:K68"/>
    <mergeCell ref="B68:C68"/>
    <mergeCell ref="D68:J68"/>
    <mergeCell ref="B76:B78"/>
    <mergeCell ref="K76:K79"/>
    <mergeCell ref="B79:C79"/>
    <mergeCell ref="D79:J79"/>
  </mergeCells>
  <printOptions headings="false" gridLines="false" gridLinesSet="true" horizontalCentered="true" verticalCentered="true"/>
  <pageMargins left="0.196527777777778" right="0.420138888888889" top="0.354166666666667" bottom="0.118055555555556" header="0.157638888888889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&amp;A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1" width="5.49"/>
    <col collapsed="false" customWidth="true" hidden="false" outlineLevel="0" max="3" min="3" style="2" width="5.36"/>
    <col collapsed="false" customWidth="true" hidden="false" outlineLevel="0" max="4" min="4" style="1" width="8.49"/>
    <col collapsed="false" customWidth="true" hidden="false" outlineLevel="0" max="5" min="5" style="1" width="7.37"/>
    <col collapsed="false" customWidth="true" hidden="false" outlineLevel="0" max="6" min="6" style="1" width="10.37"/>
    <col collapsed="false" customWidth="true" hidden="false" outlineLevel="0" max="7" min="7" style="1" width="5.49"/>
    <col collapsed="false" customWidth="true" hidden="false" outlineLevel="0" max="8" min="8" style="122" width="8.62"/>
    <col collapsed="false" customWidth="true" hidden="false" outlineLevel="0" max="9" min="9" style="195" width="4.36"/>
    <col collapsed="false" customWidth="true" hidden="false" outlineLevel="0" max="17" min="10" style="1" width="5.62"/>
    <col collapsed="false" customWidth="true" hidden="false" outlineLevel="0" max="18" min="18" style="196" width="5.62"/>
    <col collapsed="false" customWidth="true" hidden="false" outlineLevel="0" max="19" min="19" style="197" width="5.62"/>
    <col collapsed="false" customWidth="true" hidden="false" outlineLevel="0" max="20" min="20" style="1" width="5.62"/>
    <col collapsed="false" customWidth="true" hidden="false" outlineLevel="0" max="21" min="21" style="197" width="5.62"/>
    <col collapsed="false" customWidth="true" hidden="false" outlineLevel="0" max="22" min="22" style="198" width="10.25"/>
    <col collapsed="false" customWidth="false" hidden="false" outlineLevel="0" max="257" min="23" style="1" width="8.99"/>
  </cols>
  <sheetData>
    <row r="1" s="204" customFormat="true" ht="13.5" hidden="false" customHeight="true" outlineLevel="0" collapsed="false">
      <c r="A1" s="199" t="s">
        <v>0</v>
      </c>
      <c r="B1" s="125" t="s">
        <v>1</v>
      </c>
      <c r="C1" s="125" t="s">
        <v>2</v>
      </c>
      <c r="D1" s="200" t="s">
        <v>504</v>
      </c>
      <c r="E1" s="200"/>
      <c r="F1" s="201" t="s">
        <v>505</v>
      </c>
      <c r="G1" s="201"/>
      <c r="H1" s="201"/>
      <c r="I1" s="201"/>
      <c r="J1" s="202" t="s">
        <v>506</v>
      </c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507</v>
      </c>
    </row>
    <row r="2" s="204" customFormat="true" ht="13.5" hidden="false" customHeight="true" outlineLevel="0" collapsed="false">
      <c r="A2" s="199"/>
      <c r="B2" s="125"/>
      <c r="C2" s="125"/>
      <c r="D2" s="125" t="s">
        <v>508</v>
      </c>
      <c r="E2" s="205" t="s">
        <v>509</v>
      </c>
      <c r="F2" s="12" t="s">
        <v>510</v>
      </c>
      <c r="G2" s="206" t="s">
        <v>511</v>
      </c>
      <c r="H2" s="206"/>
      <c r="I2" s="207" t="s">
        <v>512</v>
      </c>
      <c r="J2" s="208" t="s">
        <v>513</v>
      </c>
      <c r="K2" s="208"/>
      <c r="L2" s="208" t="s">
        <v>514</v>
      </c>
      <c r="M2" s="208"/>
      <c r="N2" s="209" t="s">
        <v>515</v>
      </c>
      <c r="O2" s="209"/>
      <c r="P2" s="209" t="s">
        <v>516</v>
      </c>
      <c r="Q2" s="209"/>
      <c r="R2" s="209" t="s">
        <v>517</v>
      </c>
      <c r="S2" s="209"/>
      <c r="T2" s="210" t="s">
        <v>518</v>
      </c>
      <c r="U2" s="210"/>
      <c r="V2" s="203"/>
    </row>
    <row r="3" customFormat="false" ht="20.25" hidden="false" customHeight="true" outlineLevel="0" collapsed="false">
      <c r="A3" s="199"/>
      <c r="B3" s="125"/>
      <c r="C3" s="125"/>
      <c r="D3" s="125"/>
      <c r="E3" s="205"/>
      <c r="F3" s="12"/>
      <c r="G3" s="206"/>
      <c r="H3" s="206"/>
      <c r="I3" s="207"/>
      <c r="J3" s="211" t="s">
        <v>519</v>
      </c>
      <c r="K3" s="211" t="s">
        <v>520</v>
      </c>
      <c r="L3" s="211" t="s">
        <v>519</v>
      </c>
      <c r="M3" s="211" t="s">
        <v>520</v>
      </c>
      <c r="N3" s="211" t="s">
        <v>519</v>
      </c>
      <c r="O3" s="211" t="s">
        <v>520</v>
      </c>
      <c r="P3" s="211" t="s">
        <v>519</v>
      </c>
      <c r="Q3" s="211" t="s">
        <v>520</v>
      </c>
      <c r="R3" s="211" t="s">
        <v>519</v>
      </c>
      <c r="S3" s="211" t="s">
        <v>520</v>
      </c>
      <c r="T3" s="211" t="s">
        <v>519</v>
      </c>
      <c r="U3" s="211" t="s">
        <v>520</v>
      </c>
      <c r="V3" s="203"/>
    </row>
    <row r="4" s="19" customFormat="true" ht="15" hidden="false" customHeight="true" outlineLevel="0" collapsed="false">
      <c r="A4" s="212"/>
      <c r="B4" s="54" t="s">
        <v>8</v>
      </c>
      <c r="C4" s="213" t="s">
        <v>9</v>
      </c>
      <c r="D4" s="107" t="s">
        <v>521</v>
      </c>
      <c r="E4" s="214" t="n">
        <v>18193.31</v>
      </c>
      <c r="F4" s="215" t="s">
        <v>522</v>
      </c>
      <c r="G4" s="107" t="s">
        <v>523</v>
      </c>
      <c r="H4" s="107" t="s">
        <v>513</v>
      </c>
      <c r="I4" s="216" t="s">
        <v>524</v>
      </c>
      <c r="J4" s="217" t="n">
        <v>42</v>
      </c>
      <c r="K4" s="217" t="n">
        <v>27</v>
      </c>
      <c r="L4" s="217" t="n">
        <v>0</v>
      </c>
      <c r="M4" s="217" t="n">
        <v>0</v>
      </c>
      <c r="N4" s="217" t="n">
        <v>24.4</v>
      </c>
      <c r="O4" s="217" t="n">
        <v>24.4</v>
      </c>
      <c r="P4" s="217" t="n">
        <v>28.8</v>
      </c>
      <c r="Q4" s="217" t="n">
        <v>11</v>
      </c>
      <c r="R4" s="217" t="n">
        <v>0</v>
      </c>
      <c r="S4" s="217" t="n">
        <v>0</v>
      </c>
      <c r="T4" s="218" t="n">
        <v>95.2</v>
      </c>
      <c r="U4" s="218" t="n">
        <v>62.4</v>
      </c>
      <c r="V4" s="219" t="s">
        <v>525</v>
      </c>
    </row>
    <row r="5" s="19" customFormat="true" ht="15" hidden="false" customHeight="true" outlineLevel="1" collapsed="false">
      <c r="A5" s="129"/>
      <c r="B5" s="220" t="s">
        <v>16</v>
      </c>
      <c r="C5" s="220" t="s">
        <v>17</v>
      </c>
      <c r="D5" s="220" t="s">
        <v>521</v>
      </c>
      <c r="E5" s="221" t="n">
        <v>6415.5</v>
      </c>
      <c r="F5" s="222" t="s">
        <v>526</v>
      </c>
      <c r="G5" s="69" t="s">
        <v>523</v>
      </c>
      <c r="H5" s="69" t="s">
        <v>513</v>
      </c>
      <c r="I5" s="223" t="s">
        <v>524</v>
      </c>
      <c r="J5" s="224" t="n">
        <v>19</v>
      </c>
      <c r="K5" s="224" t="n">
        <v>14</v>
      </c>
      <c r="L5" s="224" t="n">
        <v>0</v>
      </c>
      <c r="M5" s="224" t="n">
        <v>0</v>
      </c>
      <c r="N5" s="224" t="n">
        <v>9</v>
      </c>
      <c r="O5" s="224" t="n">
        <v>7</v>
      </c>
      <c r="P5" s="224" t="n">
        <v>5.2</v>
      </c>
      <c r="Q5" s="224" t="n">
        <v>2</v>
      </c>
      <c r="R5" s="224" t="n">
        <v>0</v>
      </c>
      <c r="S5" s="224" t="n">
        <v>0</v>
      </c>
      <c r="T5" s="224" t="n">
        <v>33.2</v>
      </c>
      <c r="U5" s="225" t="n">
        <v>23</v>
      </c>
      <c r="V5" s="226" t="s">
        <v>527</v>
      </c>
    </row>
    <row r="6" s="19" customFormat="true" ht="15" hidden="false" customHeight="true" outlineLevel="1" collapsed="false">
      <c r="A6" s="129"/>
      <c r="B6" s="220"/>
      <c r="C6" s="28" t="s">
        <v>23</v>
      </c>
      <c r="D6" s="28" t="s">
        <v>528</v>
      </c>
      <c r="E6" s="227" t="n">
        <v>2599.3</v>
      </c>
      <c r="F6" s="21" t="s">
        <v>529</v>
      </c>
      <c r="G6" s="69" t="s">
        <v>523</v>
      </c>
      <c r="H6" s="69" t="s">
        <v>513</v>
      </c>
      <c r="I6" s="223" t="s">
        <v>530</v>
      </c>
      <c r="J6" s="224" t="n">
        <v>7</v>
      </c>
      <c r="K6" s="224" t="n">
        <v>6</v>
      </c>
      <c r="L6" s="224" t="n">
        <v>0</v>
      </c>
      <c r="M6" s="224" t="n">
        <v>0</v>
      </c>
      <c r="N6" s="224" t="n">
        <v>6</v>
      </c>
      <c r="O6" s="224" t="n">
        <v>6</v>
      </c>
      <c r="P6" s="224" t="n">
        <v>3.2</v>
      </c>
      <c r="Q6" s="224" t="n">
        <v>1</v>
      </c>
      <c r="R6" s="224" t="n">
        <v>0</v>
      </c>
      <c r="S6" s="224" t="n">
        <v>0</v>
      </c>
      <c r="T6" s="224" t="n">
        <v>16.2</v>
      </c>
      <c r="U6" s="225" t="n">
        <v>13</v>
      </c>
      <c r="V6" s="226" t="s">
        <v>531</v>
      </c>
    </row>
    <row r="7" s="19" customFormat="true" ht="15" hidden="false" customHeight="true" outlineLevel="1" collapsed="false">
      <c r="A7" s="129"/>
      <c r="B7" s="220"/>
      <c r="C7" s="28" t="s">
        <v>32</v>
      </c>
      <c r="D7" s="28" t="s">
        <v>528</v>
      </c>
      <c r="E7" s="227" t="n">
        <v>691.5</v>
      </c>
      <c r="F7" s="21" t="s">
        <v>532</v>
      </c>
      <c r="G7" s="69" t="s">
        <v>523</v>
      </c>
      <c r="H7" s="69" t="s">
        <v>513</v>
      </c>
      <c r="I7" s="223" t="s">
        <v>530</v>
      </c>
      <c r="J7" s="224" t="n">
        <v>2</v>
      </c>
      <c r="K7" s="224" t="n">
        <v>2</v>
      </c>
      <c r="L7" s="224" t="n">
        <v>0</v>
      </c>
      <c r="M7" s="224" t="n">
        <v>0</v>
      </c>
      <c r="N7" s="224" t="n">
        <v>1</v>
      </c>
      <c r="O7" s="224" t="n">
        <v>1</v>
      </c>
      <c r="P7" s="224" t="n">
        <v>0.7</v>
      </c>
      <c r="Q7" s="224" t="n">
        <v>0</v>
      </c>
      <c r="R7" s="224" t="n">
        <v>0</v>
      </c>
      <c r="S7" s="224" t="n">
        <v>0</v>
      </c>
      <c r="T7" s="224" t="n">
        <v>3.7</v>
      </c>
      <c r="U7" s="225" t="n">
        <v>3</v>
      </c>
      <c r="V7" s="226" t="s">
        <v>533</v>
      </c>
    </row>
    <row r="8" s="19" customFormat="true" ht="15" hidden="false" customHeight="true" outlineLevel="1" collapsed="false">
      <c r="A8" s="129"/>
      <c r="B8" s="220"/>
      <c r="C8" s="28" t="s">
        <v>37</v>
      </c>
      <c r="D8" s="28" t="s">
        <v>528</v>
      </c>
      <c r="E8" s="227" t="n">
        <v>39.5</v>
      </c>
      <c r="F8" s="21" t="s">
        <v>534</v>
      </c>
      <c r="G8" s="69" t="s">
        <v>515</v>
      </c>
      <c r="H8" s="69" t="s">
        <v>535</v>
      </c>
      <c r="I8" s="223" t="s">
        <v>524</v>
      </c>
      <c r="J8" s="224" t="n">
        <v>0</v>
      </c>
      <c r="K8" s="224" t="n">
        <v>0</v>
      </c>
      <c r="L8" s="224" t="n">
        <v>1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4" t="n">
        <v>1</v>
      </c>
      <c r="U8" s="225" t="n">
        <v>0</v>
      </c>
      <c r="V8" s="226" t="s">
        <v>536</v>
      </c>
    </row>
    <row r="9" s="19" customFormat="true" ht="15" hidden="false" customHeight="true" outlineLevel="1" collapsed="false">
      <c r="A9" s="129"/>
      <c r="B9" s="220"/>
      <c r="C9" s="28" t="s">
        <v>42</v>
      </c>
      <c r="D9" s="28" t="s">
        <v>528</v>
      </c>
      <c r="E9" s="227" t="n">
        <v>66.4</v>
      </c>
      <c r="F9" s="21" t="s">
        <v>529</v>
      </c>
      <c r="G9" s="69" t="s">
        <v>523</v>
      </c>
      <c r="H9" s="69" t="s">
        <v>537</v>
      </c>
      <c r="I9" s="223" t="s">
        <v>530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2</v>
      </c>
      <c r="O9" s="224" t="n">
        <v>2</v>
      </c>
      <c r="P9" s="224" t="n">
        <v>0.7</v>
      </c>
      <c r="Q9" s="224" t="n">
        <v>0</v>
      </c>
      <c r="R9" s="224" t="n">
        <v>0</v>
      </c>
      <c r="S9" s="224" t="n">
        <v>0</v>
      </c>
      <c r="T9" s="224" t="n">
        <v>2.7</v>
      </c>
      <c r="U9" s="225" t="n">
        <v>2</v>
      </c>
      <c r="V9" s="226" t="s">
        <v>538</v>
      </c>
    </row>
    <row r="10" s="19" customFormat="true" ht="15" hidden="false" customHeight="true" outlineLevel="0" collapsed="false">
      <c r="A10" s="129"/>
      <c r="B10" s="220"/>
      <c r="C10" s="28" t="s">
        <v>48</v>
      </c>
      <c r="D10" s="28" t="s">
        <v>528</v>
      </c>
      <c r="E10" s="227" t="n">
        <v>525</v>
      </c>
      <c r="F10" s="21" t="s">
        <v>539</v>
      </c>
      <c r="G10" s="69" t="s">
        <v>523</v>
      </c>
      <c r="H10" s="69" t="s">
        <v>535</v>
      </c>
      <c r="I10" s="223" t="s">
        <v>524</v>
      </c>
      <c r="J10" s="224" t="n">
        <v>1</v>
      </c>
      <c r="K10" s="224" t="n">
        <v>1</v>
      </c>
      <c r="L10" s="224" t="n">
        <v>1</v>
      </c>
      <c r="M10" s="224" t="n">
        <v>0</v>
      </c>
      <c r="N10" s="224" t="n">
        <v>0</v>
      </c>
      <c r="O10" s="224" t="n">
        <v>0</v>
      </c>
      <c r="P10" s="224" t="n">
        <v>1.6</v>
      </c>
      <c r="Q10" s="224" t="n">
        <v>1.6</v>
      </c>
      <c r="R10" s="224" t="n">
        <v>0</v>
      </c>
      <c r="S10" s="224" t="n">
        <v>0</v>
      </c>
      <c r="T10" s="224" t="n">
        <v>3.6</v>
      </c>
      <c r="U10" s="225" t="n">
        <v>2.6</v>
      </c>
      <c r="V10" s="226" t="s">
        <v>540</v>
      </c>
    </row>
    <row r="11" s="19" customFormat="true" ht="15" hidden="false" customHeight="true" outlineLevel="0" collapsed="false">
      <c r="A11" s="129"/>
      <c r="B11" s="220"/>
      <c r="C11" s="28" t="s">
        <v>54</v>
      </c>
      <c r="D11" s="28" t="s">
        <v>528</v>
      </c>
      <c r="E11" s="227" t="n">
        <v>539.7</v>
      </c>
      <c r="F11" s="21" t="s">
        <v>541</v>
      </c>
      <c r="G11" s="69" t="s">
        <v>515</v>
      </c>
      <c r="H11" s="69" t="s">
        <v>513</v>
      </c>
      <c r="I11" s="223" t="s">
        <v>524</v>
      </c>
      <c r="J11" s="224" t="n">
        <v>0</v>
      </c>
      <c r="K11" s="224" t="n">
        <v>0</v>
      </c>
      <c r="L11" s="224" t="n">
        <v>0</v>
      </c>
      <c r="M11" s="224" t="n">
        <v>0</v>
      </c>
      <c r="N11" s="224" t="n">
        <v>2</v>
      </c>
      <c r="O11" s="224" t="n">
        <v>1</v>
      </c>
      <c r="P11" s="224" t="n">
        <v>0.6</v>
      </c>
      <c r="Q11" s="224" t="n">
        <v>0</v>
      </c>
      <c r="R11" s="224" t="n">
        <v>0</v>
      </c>
      <c r="S11" s="224" t="n">
        <v>0</v>
      </c>
      <c r="T11" s="224" t="n">
        <v>2.6</v>
      </c>
      <c r="U11" s="225" t="n">
        <v>1</v>
      </c>
      <c r="V11" s="226" t="s">
        <v>542</v>
      </c>
    </row>
    <row r="12" s="19" customFormat="true" ht="15" hidden="false" customHeight="true" outlineLevel="0" collapsed="false">
      <c r="A12" s="11"/>
      <c r="B12" s="220"/>
      <c r="C12" s="28" t="s">
        <v>60</v>
      </c>
      <c r="D12" s="28" t="s">
        <v>521</v>
      </c>
      <c r="E12" s="227" t="n">
        <v>731.59</v>
      </c>
      <c r="F12" s="21" t="s">
        <v>543</v>
      </c>
      <c r="G12" s="69" t="s">
        <v>515</v>
      </c>
      <c r="H12" s="69" t="s">
        <v>513</v>
      </c>
      <c r="I12" s="223" t="s">
        <v>524</v>
      </c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2</v>
      </c>
      <c r="O12" s="224" t="n">
        <v>1</v>
      </c>
      <c r="P12" s="224" t="n">
        <v>1.8</v>
      </c>
      <c r="Q12" s="224" t="n">
        <v>1.8</v>
      </c>
      <c r="R12" s="224" t="n">
        <v>0</v>
      </c>
      <c r="S12" s="224" t="n">
        <v>0</v>
      </c>
      <c r="T12" s="224" t="n">
        <v>3.8</v>
      </c>
      <c r="U12" s="225" t="n">
        <v>2.8</v>
      </c>
      <c r="V12" s="226" t="s">
        <v>540</v>
      </c>
    </row>
    <row r="13" s="19" customFormat="true" ht="15" hidden="false" customHeight="true" outlineLevel="0" collapsed="false">
      <c r="A13" s="11"/>
      <c r="B13" s="220"/>
      <c r="C13" s="60" t="s">
        <v>65</v>
      </c>
      <c r="D13" s="228" t="s">
        <v>528</v>
      </c>
      <c r="E13" s="229" t="n">
        <v>503</v>
      </c>
      <c r="F13" s="222" t="s">
        <v>532</v>
      </c>
      <c r="G13" s="230" t="s">
        <v>523</v>
      </c>
      <c r="H13" s="230" t="s">
        <v>537</v>
      </c>
      <c r="I13" s="231" t="s">
        <v>530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2</v>
      </c>
      <c r="O13" s="224" t="n">
        <v>2</v>
      </c>
      <c r="P13" s="224" t="n">
        <v>1.2</v>
      </c>
      <c r="Q13" s="224" t="n">
        <v>1</v>
      </c>
      <c r="R13" s="224" t="n">
        <v>0</v>
      </c>
      <c r="S13" s="224" t="n">
        <v>0</v>
      </c>
      <c r="T13" s="224" t="n">
        <v>3.2</v>
      </c>
      <c r="U13" s="225" t="n">
        <v>3</v>
      </c>
      <c r="V13" s="226" t="s">
        <v>544</v>
      </c>
    </row>
    <row r="14" s="238" customFormat="true" ht="15" hidden="false" customHeight="true" outlineLevel="0" collapsed="false">
      <c r="A14" s="232"/>
      <c r="B14" s="233" t="s">
        <v>437</v>
      </c>
      <c r="C14" s="233"/>
      <c r="D14" s="234"/>
      <c r="E14" s="235" t="n">
        <v>12111.49</v>
      </c>
      <c r="F14" s="236"/>
      <c r="G14" s="236"/>
      <c r="H14" s="236"/>
      <c r="I14" s="236"/>
      <c r="J14" s="225" t="n">
        <v>29</v>
      </c>
      <c r="K14" s="225" t="n">
        <v>23</v>
      </c>
      <c r="L14" s="225" t="n">
        <v>2</v>
      </c>
      <c r="M14" s="225" t="n">
        <v>0</v>
      </c>
      <c r="N14" s="225" t="n">
        <v>24</v>
      </c>
      <c r="O14" s="225" t="n">
        <v>20</v>
      </c>
      <c r="P14" s="225" t="n">
        <v>15</v>
      </c>
      <c r="Q14" s="225" t="n">
        <v>7.4</v>
      </c>
      <c r="R14" s="225" t="n">
        <v>0</v>
      </c>
      <c r="S14" s="225" t="n">
        <v>0</v>
      </c>
      <c r="T14" s="224" t="n">
        <v>70</v>
      </c>
      <c r="U14" s="225" t="n">
        <v>50.4</v>
      </c>
      <c r="V14" s="237"/>
    </row>
    <row r="15" s="19" customFormat="true" ht="15" hidden="false" customHeight="true" outlineLevel="1" collapsed="false">
      <c r="A15" s="129"/>
      <c r="B15" s="101" t="s">
        <v>71</v>
      </c>
      <c r="C15" s="239" t="s">
        <v>72</v>
      </c>
      <c r="D15" s="101" t="s">
        <v>521</v>
      </c>
      <c r="E15" s="240" t="n">
        <v>4867.62</v>
      </c>
      <c r="F15" s="215" t="s">
        <v>545</v>
      </c>
      <c r="G15" s="107" t="s">
        <v>523</v>
      </c>
      <c r="H15" s="107" t="s">
        <v>513</v>
      </c>
      <c r="I15" s="216" t="s">
        <v>530</v>
      </c>
      <c r="J15" s="217" t="n">
        <v>15</v>
      </c>
      <c r="K15" s="217" t="n">
        <v>12</v>
      </c>
      <c r="L15" s="217" t="n">
        <v>1</v>
      </c>
      <c r="M15" s="217" t="n">
        <v>0</v>
      </c>
      <c r="N15" s="218" t="n">
        <v>3</v>
      </c>
      <c r="O15" s="218" t="n">
        <v>0</v>
      </c>
      <c r="P15" s="218" t="n">
        <v>10.1</v>
      </c>
      <c r="Q15" s="218" t="n">
        <v>5.3</v>
      </c>
      <c r="R15" s="217" t="n">
        <v>0</v>
      </c>
      <c r="S15" s="217" t="n">
        <v>0</v>
      </c>
      <c r="T15" s="217" t="n">
        <v>29.1</v>
      </c>
      <c r="U15" s="217" t="n">
        <v>17.3</v>
      </c>
      <c r="V15" s="219" t="s">
        <v>546</v>
      </c>
    </row>
    <row r="16" s="19" customFormat="true" ht="15" hidden="false" customHeight="true" outlineLevel="1" collapsed="false">
      <c r="A16" s="129"/>
      <c r="B16" s="101"/>
      <c r="C16" s="46" t="s">
        <v>78</v>
      </c>
      <c r="D16" s="46" t="s">
        <v>521</v>
      </c>
      <c r="E16" s="241" t="n">
        <v>1553.57</v>
      </c>
      <c r="F16" s="242" t="s">
        <v>547</v>
      </c>
      <c r="G16" s="107" t="s">
        <v>523</v>
      </c>
      <c r="H16" s="107" t="s">
        <v>513</v>
      </c>
      <c r="I16" s="216" t="s">
        <v>530</v>
      </c>
      <c r="J16" s="217" t="n">
        <v>4</v>
      </c>
      <c r="K16" s="217" t="n">
        <v>4</v>
      </c>
      <c r="L16" s="217" t="n">
        <v>0</v>
      </c>
      <c r="M16" s="217" t="n">
        <v>0</v>
      </c>
      <c r="N16" s="217" t="n">
        <v>0.7</v>
      </c>
      <c r="O16" s="217" t="n">
        <v>0</v>
      </c>
      <c r="P16" s="217" t="n">
        <v>3.7</v>
      </c>
      <c r="Q16" s="217" t="n">
        <v>2</v>
      </c>
      <c r="R16" s="217" t="n">
        <v>1</v>
      </c>
      <c r="S16" s="217" t="n">
        <v>0</v>
      </c>
      <c r="T16" s="217" t="n">
        <v>9.4</v>
      </c>
      <c r="U16" s="217" t="n">
        <v>6</v>
      </c>
      <c r="V16" s="243" t="s">
        <v>548</v>
      </c>
    </row>
    <row r="17" s="19" customFormat="true" ht="15" hidden="false" customHeight="true" outlineLevel="1" collapsed="false">
      <c r="A17" s="129"/>
      <c r="B17" s="101"/>
      <c r="C17" s="46" t="s">
        <v>84</v>
      </c>
      <c r="D17" s="46" t="s">
        <v>521</v>
      </c>
      <c r="E17" s="241" t="n">
        <v>1388</v>
      </c>
      <c r="F17" s="12" t="s">
        <v>549</v>
      </c>
      <c r="G17" s="107" t="s">
        <v>523</v>
      </c>
      <c r="H17" s="107" t="s">
        <v>513</v>
      </c>
      <c r="I17" s="216" t="s">
        <v>530</v>
      </c>
      <c r="J17" s="217" t="n">
        <v>4</v>
      </c>
      <c r="K17" s="217" t="n">
        <v>4</v>
      </c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2</v>
      </c>
      <c r="Q17" s="217" t="n">
        <v>2</v>
      </c>
      <c r="R17" s="217" t="n">
        <v>1</v>
      </c>
      <c r="S17" s="217" t="n">
        <v>0</v>
      </c>
      <c r="T17" s="217" t="n">
        <v>7</v>
      </c>
      <c r="U17" s="217" t="n">
        <v>6</v>
      </c>
      <c r="V17" s="243" t="s">
        <v>550</v>
      </c>
    </row>
    <row r="18" s="19" customFormat="true" ht="15" hidden="false" customHeight="true" outlineLevel="1" collapsed="false">
      <c r="A18" s="129"/>
      <c r="B18" s="101"/>
      <c r="C18" s="46" t="s">
        <v>90</v>
      </c>
      <c r="D18" s="46" t="s">
        <v>521</v>
      </c>
      <c r="E18" s="241" t="n">
        <v>1394.72</v>
      </c>
      <c r="F18" s="242" t="s">
        <v>551</v>
      </c>
      <c r="G18" s="107" t="s">
        <v>523</v>
      </c>
      <c r="H18" s="107" t="s">
        <v>513</v>
      </c>
      <c r="I18" s="216" t="s">
        <v>530</v>
      </c>
      <c r="J18" s="217" t="n">
        <v>5</v>
      </c>
      <c r="K18" s="217" t="n">
        <v>5</v>
      </c>
      <c r="L18" s="217" t="n">
        <v>0</v>
      </c>
      <c r="M18" s="217" t="n">
        <v>0</v>
      </c>
      <c r="N18" s="217" t="n">
        <v>0</v>
      </c>
      <c r="O18" s="217" t="n">
        <v>0</v>
      </c>
      <c r="P18" s="217" t="n">
        <v>3.7</v>
      </c>
      <c r="Q18" s="217" t="n">
        <v>2</v>
      </c>
      <c r="R18" s="217" t="n">
        <v>1</v>
      </c>
      <c r="S18" s="217" t="n">
        <v>0</v>
      </c>
      <c r="T18" s="217" t="n">
        <v>9.7</v>
      </c>
      <c r="U18" s="217" t="n">
        <v>7</v>
      </c>
      <c r="V18" s="243" t="s">
        <v>552</v>
      </c>
    </row>
    <row r="19" s="19" customFormat="true" ht="15" hidden="false" customHeight="true" outlineLevel="1" collapsed="false">
      <c r="A19" s="11"/>
      <c r="B19" s="101"/>
      <c r="C19" s="46" t="s">
        <v>96</v>
      </c>
      <c r="D19" s="244" t="s">
        <v>521</v>
      </c>
      <c r="E19" s="241" t="n">
        <v>868.39</v>
      </c>
      <c r="F19" s="215" t="s">
        <v>553</v>
      </c>
      <c r="G19" s="245" t="s">
        <v>523</v>
      </c>
      <c r="H19" s="245" t="s">
        <v>513</v>
      </c>
      <c r="I19" s="246" t="s">
        <v>530</v>
      </c>
      <c r="J19" s="217" t="n">
        <v>1</v>
      </c>
      <c r="K19" s="217" t="n">
        <v>1</v>
      </c>
      <c r="L19" s="217" t="n">
        <v>0</v>
      </c>
      <c r="M19" s="217" t="n">
        <v>0</v>
      </c>
      <c r="N19" s="217" t="n">
        <v>4</v>
      </c>
      <c r="O19" s="217" t="n">
        <v>1</v>
      </c>
      <c r="P19" s="217" t="n">
        <v>1.4</v>
      </c>
      <c r="Q19" s="217" t="n">
        <v>0.4</v>
      </c>
      <c r="R19" s="217" t="n">
        <v>0</v>
      </c>
      <c r="S19" s="217" t="n">
        <v>0</v>
      </c>
      <c r="T19" s="217" t="n">
        <v>6.4</v>
      </c>
      <c r="U19" s="217" t="n">
        <v>2.4</v>
      </c>
      <c r="V19" s="243" t="s">
        <v>554</v>
      </c>
    </row>
    <row r="20" s="19" customFormat="true" ht="15" hidden="false" customHeight="true" outlineLevel="1" collapsed="false">
      <c r="A20" s="11"/>
      <c r="B20" s="101"/>
      <c r="C20" s="40" t="s">
        <v>102</v>
      </c>
      <c r="D20" s="247" t="s">
        <v>528</v>
      </c>
      <c r="E20" s="248" t="n">
        <v>1693</v>
      </c>
      <c r="F20" s="215" t="s">
        <v>555</v>
      </c>
      <c r="G20" s="245" t="s">
        <v>523</v>
      </c>
      <c r="H20" s="245" t="s">
        <v>513</v>
      </c>
      <c r="I20" s="246" t="s">
        <v>530</v>
      </c>
      <c r="J20" s="217" t="n">
        <v>3</v>
      </c>
      <c r="K20" s="217" t="n">
        <v>3</v>
      </c>
      <c r="L20" s="217" t="n">
        <v>0</v>
      </c>
      <c r="M20" s="217" t="n">
        <v>0</v>
      </c>
      <c r="N20" s="217" t="n">
        <v>0</v>
      </c>
      <c r="O20" s="217" t="n">
        <v>0</v>
      </c>
      <c r="P20" s="217" t="n">
        <v>4.6</v>
      </c>
      <c r="Q20" s="217" t="n">
        <v>3</v>
      </c>
      <c r="R20" s="217" t="n">
        <v>0</v>
      </c>
      <c r="S20" s="217" t="n">
        <v>0</v>
      </c>
      <c r="T20" s="217" t="n">
        <v>7.6</v>
      </c>
      <c r="U20" s="217" t="n">
        <v>6</v>
      </c>
      <c r="V20" s="243" t="s">
        <v>554</v>
      </c>
    </row>
    <row r="21" s="238" customFormat="true" ht="15" hidden="false" customHeight="true" outlineLevel="0" collapsed="false">
      <c r="A21" s="232"/>
      <c r="B21" s="249" t="s">
        <v>440</v>
      </c>
      <c r="C21" s="249"/>
      <c r="D21" s="250"/>
      <c r="E21" s="251" t="n">
        <v>11765.3</v>
      </c>
      <c r="F21" s="252"/>
      <c r="G21" s="252"/>
      <c r="H21" s="252"/>
      <c r="I21" s="252"/>
      <c r="J21" s="218" t="n">
        <v>32</v>
      </c>
      <c r="K21" s="218" t="n">
        <v>29</v>
      </c>
      <c r="L21" s="218" t="n">
        <v>1</v>
      </c>
      <c r="M21" s="218" t="n">
        <v>0</v>
      </c>
      <c r="N21" s="218" t="n">
        <v>7.7</v>
      </c>
      <c r="O21" s="218" t="n">
        <v>1</v>
      </c>
      <c r="P21" s="218" t="n">
        <v>25.5</v>
      </c>
      <c r="Q21" s="218" t="n">
        <v>14.7</v>
      </c>
      <c r="R21" s="218" t="n">
        <v>3</v>
      </c>
      <c r="S21" s="218" t="n">
        <v>0</v>
      </c>
      <c r="T21" s="217" t="n">
        <v>69.2</v>
      </c>
      <c r="U21" s="217" t="n">
        <v>44.7</v>
      </c>
      <c r="V21" s="253"/>
    </row>
    <row r="22" s="19" customFormat="true" ht="15" hidden="false" customHeight="true" outlineLevel="0" collapsed="false">
      <c r="A22" s="129"/>
      <c r="B22" s="220" t="s">
        <v>108</v>
      </c>
      <c r="C22" s="220" t="s">
        <v>109</v>
      </c>
      <c r="D22" s="220" t="s">
        <v>528</v>
      </c>
      <c r="E22" s="221" t="n">
        <v>3380.74</v>
      </c>
      <c r="F22" s="222" t="s">
        <v>556</v>
      </c>
      <c r="G22" s="69" t="s">
        <v>523</v>
      </c>
      <c r="H22" s="69" t="s">
        <v>513</v>
      </c>
      <c r="I22" s="254" t="s">
        <v>524</v>
      </c>
      <c r="J22" s="224" t="n">
        <v>10</v>
      </c>
      <c r="K22" s="224" t="n">
        <v>9</v>
      </c>
      <c r="L22" s="224" t="n">
        <v>0</v>
      </c>
      <c r="M22" s="224" t="n">
        <v>0</v>
      </c>
      <c r="N22" s="225" t="n">
        <v>8</v>
      </c>
      <c r="O22" s="225" t="n">
        <v>7</v>
      </c>
      <c r="P22" s="225" t="n">
        <v>7</v>
      </c>
      <c r="Q22" s="225" t="n">
        <v>7</v>
      </c>
      <c r="R22" s="224" t="n">
        <v>0</v>
      </c>
      <c r="S22" s="224" t="n">
        <v>0</v>
      </c>
      <c r="T22" s="224" t="n">
        <v>25</v>
      </c>
      <c r="U22" s="224" t="n">
        <v>23</v>
      </c>
      <c r="V22" s="226" t="s">
        <v>557</v>
      </c>
    </row>
    <row r="23" s="19" customFormat="true" ht="15" hidden="false" customHeight="true" outlineLevel="0" collapsed="false">
      <c r="A23" s="129"/>
      <c r="B23" s="220"/>
      <c r="C23" s="28" t="s">
        <v>115</v>
      </c>
      <c r="D23" s="28" t="s">
        <v>528</v>
      </c>
      <c r="E23" s="227" t="n">
        <v>285.9</v>
      </c>
      <c r="F23" s="222" t="s">
        <v>556</v>
      </c>
      <c r="G23" s="230" t="s">
        <v>523</v>
      </c>
      <c r="H23" s="230" t="s">
        <v>537</v>
      </c>
      <c r="I23" s="254" t="s">
        <v>524</v>
      </c>
      <c r="J23" s="255" t="s">
        <v>558</v>
      </c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26" t="s">
        <v>559</v>
      </c>
    </row>
    <row r="24" s="19" customFormat="true" ht="15" hidden="false" customHeight="true" outlineLevel="0" collapsed="false">
      <c r="A24" s="129"/>
      <c r="B24" s="220"/>
      <c r="C24" s="28" t="s">
        <v>121</v>
      </c>
      <c r="D24" s="28" t="s">
        <v>521</v>
      </c>
      <c r="E24" s="227" t="n">
        <v>620</v>
      </c>
      <c r="F24" s="222" t="s">
        <v>556</v>
      </c>
      <c r="G24" s="230" t="s">
        <v>523</v>
      </c>
      <c r="H24" s="230" t="s">
        <v>537</v>
      </c>
      <c r="I24" s="254" t="s">
        <v>524</v>
      </c>
      <c r="J24" s="255" t="s">
        <v>558</v>
      </c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26" t="s">
        <v>560</v>
      </c>
    </row>
    <row r="25" s="19" customFormat="true" ht="15" hidden="false" customHeight="true" outlineLevel="0" collapsed="false">
      <c r="A25" s="129"/>
      <c r="B25" s="220"/>
      <c r="C25" s="60" t="s">
        <v>127</v>
      </c>
      <c r="D25" s="228" t="s">
        <v>528</v>
      </c>
      <c r="E25" s="229" t="n">
        <v>502</v>
      </c>
      <c r="F25" s="222" t="s">
        <v>556</v>
      </c>
      <c r="G25" s="230" t="s">
        <v>523</v>
      </c>
      <c r="H25" s="230" t="s">
        <v>537</v>
      </c>
      <c r="I25" s="254" t="s">
        <v>524</v>
      </c>
      <c r="J25" s="255" t="s">
        <v>558</v>
      </c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26" t="s">
        <v>561</v>
      </c>
    </row>
    <row r="26" s="238" customFormat="true" ht="15" hidden="false" customHeight="true" outlineLevel="0" collapsed="false">
      <c r="B26" s="233" t="s">
        <v>444</v>
      </c>
      <c r="C26" s="233"/>
      <c r="D26" s="256"/>
      <c r="E26" s="257" t="n">
        <v>4788.64</v>
      </c>
      <c r="F26" s="236"/>
      <c r="G26" s="236"/>
      <c r="H26" s="236"/>
      <c r="I26" s="236"/>
      <c r="J26" s="225" t="n">
        <v>10</v>
      </c>
      <c r="K26" s="225" t="n">
        <v>9</v>
      </c>
      <c r="L26" s="225" t="n">
        <v>0</v>
      </c>
      <c r="M26" s="225" t="n">
        <v>0</v>
      </c>
      <c r="N26" s="225" t="n">
        <v>8</v>
      </c>
      <c r="O26" s="225" t="n">
        <v>7</v>
      </c>
      <c r="P26" s="225" t="n">
        <v>7</v>
      </c>
      <c r="Q26" s="225" t="n">
        <v>7</v>
      </c>
      <c r="R26" s="225" t="n">
        <v>0</v>
      </c>
      <c r="S26" s="225" t="n">
        <v>0</v>
      </c>
      <c r="T26" s="224" t="n">
        <v>25</v>
      </c>
      <c r="U26" s="224" t="n">
        <v>23</v>
      </c>
      <c r="V26" s="237"/>
    </row>
    <row r="27" s="19" customFormat="true" ht="15.75" hidden="false" customHeight="true" outlineLevel="0" collapsed="false">
      <c r="A27" s="258"/>
      <c r="B27" s="107" t="s">
        <v>133</v>
      </c>
      <c r="C27" s="107" t="s">
        <v>134</v>
      </c>
      <c r="D27" s="107" t="s">
        <v>528</v>
      </c>
      <c r="E27" s="214" t="n">
        <v>567</v>
      </c>
      <c r="F27" s="12" t="s">
        <v>562</v>
      </c>
      <c r="G27" s="107" t="s">
        <v>523</v>
      </c>
      <c r="H27" s="107" t="s">
        <v>513</v>
      </c>
      <c r="I27" s="216" t="s">
        <v>524</v>
      </c>
      <c r="J27" s="217" t="n">
        <v>5</v>
      </c>
      <c r="K27" s="217" t="n">
        <v>2</v>
      </c>
      <c r="L27" s="217" t="n">
        <v>0</v>
      </c>
      <c r="M27" s="217" t="n">
        <v>0</v>
      </c>
      <c r="N27" s="217" t="n">
        <v>1</v>
      </c>
      <c r="O27" s="217" t="n">
        <v>0</v>
      </c>
      <c r="P27" s="217" t="n">
        <v>4.1</v>
      </c>
      <c r="Q27" s="217" t="n">
        <v>3.1</v>
      </c>
      <c r="R27" s="217" t="n">
        <v>0</v>
      </c>
      <c r="S27" s="217" t="n">
        <v>0</v>
      </c>
      <c r="T27" s="218" t="n">
        <v>10.1</v>
      </c>
      <c r="U27" s="218" t="n">
        <v>5.1</v>
      </c>
      <c r="V27" s="219" t="s">
        <v>563</v>
      </c>
    </row>
    <row r="28" s="19" customFormat="true" ht="15" hidden="false" customHeight="true" outlineLevel="0" collapsed="false">
      <c r="A28" s="129"/>
      <c r="B28" s="69" t="s">
        <v>140</v>
      </c>
      <c r="C28" s="69" t="s">
        <v>141</v>
      </c>
      <c r="D28" s="69" t="s">
        <v>528</v>
      </c>
      <c r="E28" s="259" t="n">
        <v>1715.12</v>
      </c>
      <c r="F28" s="21" t="s">
        <v>564</v>
      </c>
      <c r="G28" s="69" t="s">
        <v>523</v>
      </c>
      <c r="H28" s="69" t="s">
        <v>513</v>
      </c>
      <c r="I28" s="223" t="s">
        <v>524</v>
      </c>
      <c r="J28" s="224" t="n">
        <v>3</v>
      </c>
      <c r="K28" s="224" t="n">
        <v>2</v>
      </c>
      <c r="L28" s="224" t="n">
        <v>0</v>
      </c>
      <c r="M28" s="224" t="n">
        <v>0</v>
      </c>
      <c r="N28" s="224" t="n">
        <v>1</v>
      </c>
      <c r="O28" s="224" t="n">
        <v>0</v>
      </c>
      <c r="P28" s="224" t="n">
        <v>0</v>
      </c>
      <c r="Q28" s="224" t="n">
        <v>0</v>
      </c>
      <c r="R28" s="224" t="n">
        <v>3</v>
      </c>
      <c r="S28" s="224" t="n">
        <v>3</v>
      </c>
      <c r="T28" s="224" t="n">
        <v>7</v>
      </c>
      <c r="U28" s="224" t="n">
        <v>5</v>
      </c>
      <c r="V28" s="226" t="s">
        <v>565</v>
      </c>
    </row>
    <row r="29" s="19" customFormat="true" ht="15" hidden="false" customHeight="true" outlineLevel="0" collapsed="false">
      <c r="A29" s="129"/>
      <c r="B29" s="260" t="s">
        <v>147</v>
      </c>
      <c r="C29" s="101" t="s">
        <v>148</v>
      </c>
      <c r="D29" s="101" t="s">
        <v>521</v>
      </c>
      <c r="E29" s="240" t="n">
        <v>1301</v>
      </c>
      <c r="F29" s="242" t="s">
        <v>566</v>
      </c>
      <c r="G29" s="107" t="s">
        <v>523</v>
      </c>
      <c r="H29" s="107" t="s">
        <v>513</v>
      </c>
      <c r="I29" s="216" t="s">
        <v>524</v>
      </c>
      <c r="J29" s="217" t="n">
        <v>2</v>
      </c>
      <c r="K29" s="217" t="n">
        <v>1</v>
      </c>
      <c r="L29" s="217" t="n">
        <v>0</v>
      </c>
      <c r="M29" s="217" t="n">
        <v>0</v>
      </c>
      <c r="N29" s="217" t="n">
        <v>4</v>
      </c>
      <c r="O29" s="217" t="n">
        <v>4</v>
      </c>
      <c r="P29" s="217" t="n">
        <v>3</v>
      </c>
      <c r="Q29" s="217" t="n">
        <v>0</v>
      </c>
      <c r="R29" s="217" t="n">
        <v>0</v>
      </c>
      <c r="S29" s="217" t="n">
        <v>0</v>
      </c>
      <c r="T29" s="217" t="n">
        <v>9</v>
      </c>
      <c r="U29" s="217" t="n">
        <v>5</v>
      </c>
      <c r="V29" s="219" t="s">
        <v>567</v>
      </c>
    </row>
    <row r="30" s="19" customFormat="true" ht="15" hidden="false" customHeight="true" outlineLevel="0" collapsed="false">
      <c r="A30" s="129"/>
      <c r="B30" s="260"/>
      <c r="C30" s="46" t="s">
        <v>154</v>
      </c>
      <c r="D30" s="46" t="s">
        <v>528</v>
      </c>
      <c r="E30" s="241" t="n">
        <v>545</v>
      </c>
      <c r="F30" s="242" t="s">
        <v>566</v>
      </c>
      <c r="G30" s="107" t="s">
        <v>523</v>
      </c>
      <c r="H30" s="107" t="s">
        <v>537</v>
      </c>
      <c r="I30" s="216" t="s">
        <v>524</v>
      </c>
      <c r="J30" s="217" t="n">
        <v>1</v>
      </c>
      <c r="K30" s="217" t="n">
        <v>1</v>
      </c>
      <c r="L30" s="217" t="n">
        <v>0</v>
      </c>
      <c r="M30" s="217" t="n">
        <v>0</v>
      </c>
      <c r="N30" s="217" t="n">
        <v>1</v>
      </c>
      <c r="O30" s="217" t="n">
        <v>1</v>
      </c>
      <c r="P30" s="217" t="n">
        <v>1</v>
      </c>
      <c r="Q30" s="217" t="n">
        <v>0</v>
      </c>
      <c r="R30" s="217" t="n">
        <v>0</v>
      </c>
      <c r="S30" s="217" t="n">
        <v>0</v>
      </c>
      <c r="T30" s="217" t="n">
        <v>3</v>
      </c>
      <c r="U30" s="217" t="n">
        <v>2</v>
      </c>
      <c r="V30" s="219" t="s">
        <v>568</v>
      </c>
    </row>
    <row r="31" s="19" customFormat="true" ht="15" hidden="false" customHeight="true" outlineLevel="0" collapsed="false">
      <c r="A31" s="261"/>
      <c r="B31" s="260"/>
      <c r="C31" s="40" t="s">
        <v>160</v>
      </c>
      <c r="D31" s="262" t="s">
        <v>528</v>
      </c>
      <c r="E31" s="248" t="n">
        <v>410</v>
      </c>
      <c r="F31" s="242" t="s">
        <v>566</v>
      </c>
      <c r="G31" s="107" t="s">
        <v>523</v>
      </c>
      <c r="H31" s="107" t="s">
        <v>537</v>
      </c>
      <c r="I31" s="216" t="s">
        <v>524</v>
      </c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1</v>
      </c>
      <c r="O31" s="217" t="n">
        <v>1</v>
      </c>
      <c r="P31" s="217" t="n">
        <v>1</v>
      </c>
      <c r="Q31" s="217" t="n">
        <v>0</v>
      </c>
      <c r="R31" s="217" t="n">
        <v>0</v>
      </c>
      <c r="S31" s="217" t="n">
        <v>0</v>
      </c>
      <c r="T31" s="217" t="n">
        <v>2</v>
      </c>
      <c r="U31" s="217" t="n">
        <v>1</v>
      </c>
      <c r="V31" s="219" t="s">
        <v>569</v>
      </c>
    </row>
    <row r="32" s="19" customFormat="true" ht="15" hidden="false" customHeight="true" outlineLevel="0" collapsed="false">
      <c r="B32" s="263" t="s">
        <v>452</v>
      </c>
      <c r="C32" s="263"/>
      <c r="D32" s="264"/>
      <c r="E32" s="265" t="n">
        <v>2256</v>
      </c>
      <c r="F32" s="252"/>
      <c r="G32" s="252"/>
      <c r="H32" s="252"/>
      <c r="I32" s="252"/>
      <c r="J32" s="218" t="n">
        <v>3</v>
      </c>
      <c r="K32" s="218" t="n">
        <v>2</v>
      </c>
      <c r="L32" s="218" t="n">
        <v>0</v>
      </c>
      <c r="M32" s="218" t="n">
        <v>0</v>
      </c>
      <c r="N32" s="218" t="n">
        <v>6</v>
      </c>
      <c r="O32" s="218" t="n">
        <v>6</v>
      </c>
      <c r="P32" s="218" t="n">
        <v>5</v>
      </c>
      <c r="Q32" s="218" t="n">
        <v>0</v>
      </c>
      <c r="R32" s="218" t="n">
        <v>0</v>
      </c>
      <c r="S32" s="218" t="n">
        <v>0</v>
      </c>
      <c r="T32" s="217" t="n">
        <v>14</v>
      </c>
      <c r="U32" s="217" t="n">
        <v>8</v>
      </c>
      <c r="V32" s="253"/>
    </row>
    <row r="33" s="19" customFormat="true" ht="15" hidden="false" customHeight="true" outlineLevel="0" collapsed="false">
      <c r="A33" s="129"/>
      <c r="B33" s="69" t="s">
        <v>165</v>
      </c>
      <c r="C33" s="69" t="s">
        <v>166</v>
      </c>
      <c r="D33" s="69" t="s">
        <v>521</v>
      </c>
      <c r="E33" s="259" t="n">
        <v>1947</v>
      </c>
      <c r="F33" s="21" t="s">
        <v>570</v>
      </c>
      <c r="G33" s="69" t="s">
        <v>515</v>
      </c>
      <c r="H33" s="69" t="s">
        <v>513</v>
      </c>
      <c r="I33" s="223" t="s">
        <v>524</v>
      </c>
      <c r="J33" s="224" t="n">
        <v>5</v>
      </c>
      <c r="K33" s="224" t="n">
        <v>4</v>
      </c>
      <c r="L33" s="224" t="n">
        <v>0</v>
      </c>
      <c r="M33" s="224" t="n">
        <v>0</v>
      </c>
      <c r="N33" s="224" t="n">
        <v>3</v>
      </c>
      <c r="O33" s="224" t="n">
        <v>1</v>
      </c>
      <c r="P33" s="224" t="n">
        <v>5</v>
      </c>
      <c r="Q33" s="224" t="n">
        <v>2</v>
      </c>
      <c r="R33" s="224" t="n">
        <v>0</v>
      </c>
      <c r="S33" s="224" t="n">
        <v>0</v>
      </c>
      <c r="T33" s="224" t="n">
        <v>13</v>
      </c>
      <c r="U33" s="224" t="n">
        <v>7</v>
      </c>
      <c r="V33" s="266" t="s">
        <v>571</v>
      </c>
    </row>
    <row r="34" s="19" customFormat="true" ht="15" hidden="false" customHeight="true" outlineLevel="0" collapsed="false">
      <c r="A34" s="129"/>
      <c r="B34" s="267" t="s">
        <v>172</v>
      </c>
      <c r="C34" s="101" t="s">
        <v>173</v>
      </c>
      <c r="D34" s="101" t="s">
        <v>521</v>
      </c>
      <c r="E34" s="240" t="n">
        <v>787</v>
      </c>
      <c r="F34" s="268" t="s">
        <v>572</v>
      </c>
      <c r="G34" s="269" t="s">
        <v>523</v>
      </c>
      <c r="H34" s="269" t="s">
        <v>513</v>
      </c>
      <c r="I34" s="270" t="s">
        <v>524</v>
      </c>
      <c r="J34" s="217" t="n">
        <v>2</v>
      </c>
      <c r="K34" s="217" t="n">
        <v>1</v>
      </c>
      <c r="L34" s="217" t="n">
        <v>0</v>
      </c>
      <c r="M34" s="217" t="n">
        <v>0</v>
      </c>
      <c r="N34" s="217" t="n">
        <v>1</v>
      </c>
      <c r="O34" s="217" t="n">
        <v>1</v>
      </c>
      <c r="P34" s="217" t="n">
        <v>1</v>
      </c>
      <c r="Q34" s="217" t="n">
        <v>0</v>
      </c>
      <c r="R34" s="217" t="n">
        <v>0</v>
      </c>
      <c r="S34" s="217" t="n">
        <v>0</v>
      </c>
      <c r="T34" s="217" t="n">
        <v>4</v>
      </c>
      <c r="U34" s="217" t="n">
        <v>2</v>
      </c>
      <c r="V34" s="219" t="s">
        <v>573</v>
      </c>
    </row>
    <row r="35" s="19" customFormat="true" ht="15" hidden="false" customHeight="true" outlineLevel="0" collapsed="false">
      <c r="A35" s="129"/>
      <c r="B35" s="267"/>
      <c r="C35" s="271" t="s">
        <v>179</v>
      </c>
      <c r="D35" s="271" t="s">
        <v>528</v>
      </c>
      <c r="E35" s="272" t="n">
        <v>141</v>
      </c>
      <c r="F35" s="268" t="s">
        <v>574</v>
      </c>
      <c r="G35" s="269" t="s">
        <v>523</v>
      </c>
      <c r="H35" s="269" t="s">
        <v>535</v>
      </c>
      <c r="I35" s="270" t="s">
        <v>524</v>
      </c>
      <c r="J35" s="217" t="n">
        <v>0</v>
      </c>
      <c r="K35" s="217" t="n">
        <v>0</v>
      </c>
      <c r="L35" s="217" t="n">
        <v>1</v>
      </c>
      <c r="M35" s="217" t="n">
        <v>0</v>
      </c>
      <c r="N35" s="217" t="n">
        <v>0</v>
      </c>
      <c r="O35" s="217" t="n">
        <v>0</v>
      </c>
      <c r="P35" s="217" t="n">
        <v>2</v>
      </c>
      <c r="Q35" s="217" t="n">
        <v>0</v>
      </c>
      <c r="R35" s="217" t="n">
        <v>0</v>
      </c>
      <c r="S35" s="217" t="n">
        <v>0</v>
      </c>
      <c r="T35" s="218" t="n">
        <v>3</v>
      </c>
      <c r="U35" s="217" t="n">
        <v>0</v>
      </c>
      <c r="V35" s="219" t="s">
        <v>575</v>
      </c>
    </row>
    <row r="36" s="19" customFormat="true" ht="15" hidden="false" customHeight="true" outlineLevel="0" collapsed="false">
      <c r="B36" s="273" t="s">
        <v>458</v>
      </c>
      <c r="C36" s="273"/>
      <c r="D36" s="264"/>
      <c r="E36" s="265" t="n">
        <v>928</v>
      </c>
      <c r="F36" s="252"/>
      <c r="G36" s="252"/>
      <c r="H36" s="252"/>
      <c r="I36" s="252"/>
      <c r="J36" s="218" t="n">
        <v>2</v>
      </c>
      <c r="K36" s="217" t="n">
        <v>1</v>
      </c>
      <c r="L36" s="217" t="n">
        <v>1</v>
      </c>
      <c r="M36" s="217" t="n">
        <v>0</v>
      </c>
      <c r="N36" s="217" t="n">
        <v>1</v>
      </c>
      <c r="O36" s="217" t="n">
        <v>1</v>
      </c>
      <c r="P36" s="217" t="n">
        <v>3</v>
      </c>
      <c r="Q36" s="217" t="n">
        <v>0</v>
      </c>
      <c r="R36" s="217" t="n">
        <v>0</v>
      </c>
      <c r="S36" s="217" t="n">
        <v>0</v>
      </c>
      <c r="T36" s="217" t="n">
        <v>7</v>
      </c>
      <c r="U36" s="217" t="n">
        <v>2</v>
      </c>
      <c r="V36" s="253"/>
    </row>
    <row r="37" s="19" customFormat="true" ht="15" hidden="false" customHeight="true" outlineLevel="0" collapsed="false">
      <c r="A37" s="129"/>
      <c r="B37" s="274" t="s">
        <v>185</v>
      </c>
      <c r="C37" s="220" t="s">
        <v>186</v>
      </c>
      <c r="D37" s="220" t="s">
        <v>521</v>
      </c>
      <c r="E37" s="221" t="n">
        <v>1010</v>
      </c>
      <c r="F37" s="21" t="s">
        <v>576</v>
      </c>
      <c r="G37" s="69" t="s">
        <v>515</v>
      </c>
      <c r="H37" s="69" t="s">
        <v>513</v>
      </c>
      <c r="I37" s="223" t="s">
        <v>524</v>
      </c>
      <c r="J37" s="224" t="n">
        <v>1</v>
      </c>
      <c r="K37" s="224" t="n">
        <v>1</v>
      </c>
      <c r="L37" s="224" t="n">
        <v>0</v>
      </c>
      <c r="M37" s="224" t="n">
        <v>0</v>
      </c>
      <c r="N37" s="224" t="n">
        <v>2</v>
      </c>
      <c r="O37" s="224" t="n">
        <v>0</v>
      </c>
      <c r="P37" s="224" t="n">
        <v>1</v>
      </c>
      <c r="Q37" s="224" t="n">
        <v>0</v>
      </c>
      <c r="R37" s="224" t="n">
        <v>0</v>
      </c>
      <c r="S37" s="224" t="n">
        <v>0</v>
      </c>
      <c r="T37" s="224" t="n">
        <v>4</v>
      </c>
      <c r="U37" s="224" t="n">
        <v>1</v>
      </c>
      <c r="V37" s="226" t="s">
        <v>577</v>
      </c>
    </row>
    <row r="38" s="19" customFormat="true" ht="18" hidden="false" customHeight="true" outlineLevel="0" collapsed="false">
      <c r="A38" s="129"/>
      <c r="B38" s="274"/>
      <c r="C38" s="275" t="s">
        <v>191</v>
      </c>
      <c r="D38" s="275" t="s">
        <v>528</v>
      </c>
      <c r="E38" s="276" t="n">
        <v>481.02</v>
      </c>
      <c r="F38" s="21" t="s">
        <v>578</v>
      </c>
      <c r="G38" s="69" t="s">
        <v>515</v>
      </c>
      <c r="H38" s="69" t="s">
        <v>579</v>
      </c>
      <c r="I38" s="223" t="s">
        <v>524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2.1</v>
      </c>
      <c r="O38" s="224" t="n">
        <v>1.1</v>
      </c>
      <c r="P38" s="224" t="n">
        <v>2.4</v>
      </c>
      <c r="Q38" s="224" t="n">
        <v>0.8</v>
      </c>
      <c r="R38" s="224" t="n">
        <v>0</v>
      </c>
      <c r="S38" s="225" t="n">
        <v>0</v>
      </c>
      <c r="T38" s="224" t="n">
        <v>4.5</v>
      </c>
      <c r="U38" s="224" t="n">
        <v>1.9</v>
      </c>
      <c r="V38" s="277" t="s">
        <v>47</v>
      </c>
    </row>
    <row r="39" s="19" customFormat="true" ht="15" hidden="false" customHeight="true" outlineLevel="0" collapsed="false">
      <c r="B39" s="278" t="s">
        <v>462</v>
      </c>
      <c r="C39" s="278"/>
      <c r="D39" s="256"/>
      <c r="E39" s="257" t="n">
        <v>1491.02</v>
      </c>
      <c r="F39" s="236"/>
      <c r="G39" s="236"/>
      <c r="H39" s="236"/>
      <c r="I39" s="236"/>
      <c r="J39" s="225" t="n">
        <v>1</v>
      </c>
      <c r="K39" s="225" t="n">
        <v>1</v>
      </c>
      <c r="L39" s="225" t="n">
        <v>0</v>
      </c>
      <c r="M39" s="225" t="n">
        <v>0</v>
      </c>
      <c r="N39" s="225" t="n">
        <v>4.1</v>
      </c>
      <c r="O39" s="225" t="n">
        <v>1.1</v>
      </c>
      <c r="P39" s="225" t="n">
        <v>3.4</v>
      </c>
      <c r="Q39" s="225" t="n">
        <v>0.8</v>
      </c>
      <c r="R39" s="225" t="n">
        <v>0</v>
      </c>
      <c r="S39" s="225" t="n">
        <v>0</v>
      </c>
      <c r="T39" s="225" t="n">
        <v>8.5</v>
      </c>
      <c r="U39" s="225" t="n">
        <v>2.9</v>
      </c>
      <c r="V39" s="237"/>
    </row>
    <row r="40" s="19" customFormat="true" ht="15" hidden="false" customHeight="true" outlineLevel="0" collapsed="false">
      <c r="A40" s="129"/>
      <c r="B40" s="267" t="s">
        <v>197</v>
      </c>
      <c r="C40" s="101" t="s">
        <v>198</v>
      </c>
      <c r="D40" s="101" t="s">
        <v>528</v>
      </c>
      <c r="E40" s="240" t="n">
        <v>320</v>
      </c>
      <c r="F40" s="12" t="s">
        <v>580</v>
      </c>
      <c r="G40" s="107" t="s">
        <v>523</v>
      </c>
      <c r="H40" s="107" t="s">
        <v>535</v>
      </c>
      <c r="I40" s="216" t="s">
        <v>524</v>
      </c>
      <c r="J40" s="217" t="n">
        <v>1</v>
      </c>
      <c r="K40" s="217" t="n">
        <v>1</v>
      </c>
      <c r="L40" s="217" t="n">
        <v>3</v>
      </c>
      <c r="M40" s="218" t="n">
        <v>0</v>
      </c>
      <c r="N40" s="218" t="n">
        <v>0</v>
      </c>
      <c r="O40" s="218" t="n">
        <v>0</v>
      </c>
      <c r="P40" s="217" t="n">
        <v>1</v>
      </c>
      <c r="Q40" s="217" t="n">
        <v>1</v>
      </c>
      <c r="R40" s="218" t="n">
        <v>0</v>
      </c>
      <c r="S40" s="218" t="n">
        <v>0</v>
      </c>
      <c r="T40" s="217" t="n">
        <v>5</v>
      </c>
      <c r="U40" s="217" t="n">
        <v>2</v>
      </c>
      <c r="V40" s="219" t="s">
        <v>581</v>
      </c>
    </row>
    <row r="41" s="19" customFormat="true" ht="15" hidden="false" customHeight="true" outlineLevel="0" collapsed="false">
      <c r="A41" s="129"/>
      <c r="B41" s="267"/>
      <c r="C41" s="46" t="s">
        <v>204</v>
      </c>
      <c r="D41" s="46" t="s">
        <v>528</v>
      </c>
      <c r="E41" s="241" t="n">
        <v>158</v>
      </c>
      <c r="F41" s="12" t="s">
        <v>582</v>
      </c>
      <c r="G41" s="107" t="s">
        <v>523</v>
      </c>
      <c r="H41" s="107" t="s">
        <v>535</v>
      </c>
      <c r="I41" s="216" t="s">
        <v>524</v>
      </c>
      <c r="J41" s="217" t="n">
        <v>0</v>
      </c>
      <c r="K41" s="217" t="n">
        <v>0</v>
      </c>
      <c r="L41" s="217" t="n">
        <v>2</v>
      </c>
      <c r="M41" s="217" t="n">
        <v>0</v>
      </c>
      <c r="N41" s="217" t="n">
        <v>0</v>
      </c>
      <c r="O41" s="217" t="n">
        <v>0</v>
      </c>
      <c r="P41" s="218" t="n">
        <v>1</v>
      </c>
      <c r="Q41" s="218" t="n">
        <v>1</v>
      </c>
      <c r="R41" s="217" t="n">
        <v>0</v>
      </c>
      <c r="S41" s="217" t="n">
        <v>0</v>
      </c>
      <c r="T41" s="217" t="n">
        <v>3</v>
      </c>
      <c r="U41" s="217" t="n">
        <v>1</v>
      </c>
      <c r="V41" s="219" t="s">
        <v>583</v>
      </c>
    </row>
    <row r="42" s="19" customFormat="true" ht="15" hidden="false" customHeight="true" outlineLevel="0" collapsed="false">
      <c r="A42" s="129"/>
      <c r="B42" s="267"/>
      <c r="C42" s="262" t="s">
        <v>210</v>
      </c>
      <c r="D42" s="262" t="s">
        <v>528</v>
      </c>
      <c r="E42" s="248" t="n">
        <v>96</v>
      </c>
      <c r="F42" s="12" t="s">
        <v>584</v>
      </c>
      <c r="G42" s="107" t="s">
        <v>523</v>
      </c>
      <c r="H42" s="107" t="s">
        <v>535</v>
      </c>
      <c r="I42" s="216" t="s">
        <v>524</v>
      </c>
      <c r="J42" s="217" t="n">
        <v>0</v>
      </c>
      <c r="K42" s="217" t="n">
        <v>0</v>
      </c>
      <c r="L42" s="217" t="n">
        <v>3</v>
      </c>
      <c r="M42" s="217" t="n">
        <v>0</v>
      </c>
      <c r="N42" s="217" t="n">
        <v>0</v>
      </c>
      <c r="O42" s="217" t="n">
        <v>0</v>
      </c>
      <c r="P42" s="218" t="n">
        <v>1</v>
      </c>
      <c r="Q42" s="218" t="n">
        <v>1</v>
      </c>
      <c r="R42" s="217" t="n">
        <v>0</v>
      </c>
      <c r="S42" s="217" t="n">
        <v>0</v>
      </c>
      <c r="T42" s="217" t="n">
        <v>4</v>
      </c>
      <c r="U42" s="217" t="n">
        <v>1</v>
      </c>
      <c r="V42" s="219" t="s">
        <v>583</v>
      </c>
    </row>
    <row r="43" s="19" customFormat="true" ht="15" hidden="false" customHeight="true" outlineLevel="0" collapsed="false">
      <c r="B43" s="273" t="s">
        <v>465</v>
      </c>
      <c r="C43" s="273"/>
      <c r="D43" s="264"/>
      <c r="E43" s="265" t="n">
        <v>574</v>
      </c>
      <c r="F43" s="252"/>
      <c r="G43" s="252"/>
      <c r="H43" s="252"/>
      <c r="I43" s="252"/>
      <c r="J43" s="218" t="n">
        <v>1</v>
      </c>
      <c r="K43" s="218" t="n">
        <v>1</v>
      </c>
      <c r="L43" s="218" t="n">
        <v>8</v>
      </c>
      <c r="M43" s="218" t="n">
        <v>0</v>
      </c>
      <c r="N43" s="218" t="n">
        <v>0</v>
      </c>
      <c r="O43" s="218" t="n">
        <v>0</v>
      </c>
      <c r="P43" s="218" t="n">
        <v>3</v>
      </c>
      <c r="Q43" s="218" t="n">
        <v>3</v>
      </c>
      <c r="R43" s="218" t="n">
        <v>0</v>
      </c>
      <c r="S43" s="218" t="n">
        <v>0</v>
      </c>
      <c r="T43" s="218" t="n">
        <v>12</v>
      </c>
      <c r="U43" s="218" t="n">
        <v>4</v>
      </c>
      <c r="V43" s="253"/>
    </row>
    <row r="44" s="19" customFormat="true" ht="15" hidden="false" customHeight="true" outlineLevel="0" collapsed="false">
      <c r="A44" s="129"/>
      <c r="B44" s="69" t="s">
        <v>216</v>
      </c>
      <c r="C44" s="69" t="s">
        <v>216</v>
      </c>
      <c r="D44" s="69" t="s">
        <v>528</v>
      </c>
      <c r="E44" s="259" t="n">
        <v>118.01</v>
      </c>
      <c r="F44" s="21" t="s">
        <v>585</v>
      </c>
      <c r="G44" s="69" t="s">
        <v>523</v>
      </c>
      <c r="H44" s="69" t="s">
        <v>535</v>
      </c>
      <c r="I44" s="223" t="s">
        <v>524</v>
      </c>
      <c r="J44" s="224" t="n">
        <v>0</v>
      </c>
      <c r="K44" s="224" t="n">
        <v>0</v>
      </c>
      <c r="L44" s="224" t="n">
        <v>1</v>
      </c>
      <c r="M44" s="224" t="n">
        <v>0</v>
      </c>
      <c r="N44" s="224" t="n">
        <v>0</v>
      </c>
      <c r="O44" s="224" t="n">
        <v>0</v>
      </c>
      <c r="P44" s="224" t="n">
        <v>2</v>
      </c>
      <c r="Q44" s="224" t="n">
        <v>2</v>
      </c>
      <c r="R44" s="224" t="n">
        <v>0</v>
      </c>
      <c r="S44" s="224" t="n">
        <v>0</v>
      </c>
      <c r="T44" s="224" t="n">
        <v>3</v>
      </c>
      <c r="U44" s="224" t="n">
        <v>2</v>
      </c>
      <c r="V44" s="226" t="s">
        <v>586</v>
      </c>
    </row>
    <row r="45" s="19" customFormat="true" ht="15" hidden="false" customHeight="true" outlineLevel="0" collapsed="false">
      <c r="A45" s="129"/>
      <c r="B45" s="267" t="s">
        <v>225</v>
      </c>
      <c r="C45" s="101" t="s">
        <v>226</v>
      </c>
      <c r="D45" s="101" t="s">
        <v>521</v>
      </c>
      <c r="E45" s="240" t="n">
        <v>3346.18</v>
      </c>
      <c r="F45" s="12" t="s">
        <v>587</v>
      </c>
      <c r="G45" s="107" t="s">
        <v>523</v>
      </c>
      <c r="H45" s="107" t="s">
        <v>513</v>
      </c>
      <c r="I45" s="216" t="s">
        <v>524</v>
      </c>
      <c r="J45" s="217" t="n">
        <v>10</v>
      </c>
      <c r="K45" s="217" t="n">
        <v>8</v>
      </c>
      <c r="L45" s="217" t="n">
        <v>0</v>
      </c>
      <c r="M45" s="217" t="n">
        <v>0</v>
      </c>
      <c r="N45" s="217" t="n">
        <v>0</v>
      </c>
      <c r="O45" s="217" t="n">
        <v>0</v>
      </c>
      <c r="P45" s="217" t="n">
        <v>5.1</v>
      </c>
      <c r="Q45" s="217" t="n">
        <v>2.5</v>
      </c>
      <c r="R45" s="218" t="n">
        <v>0</v>
      </c>
      <c r="S45" s="218" t="n">
        <v>0</v>
      </c>
      <c r="T45" s="218" t="n">
        <v>15.1</v>
      </c>
      <c r="U45" s="218" t="n">
        <v>10.5</v>
      </c>
      <c r="V45" s="219" t="s">
        <v>588</v>
      </c>
    </row>
    <row r="46" s="19" customFormat="true" ht="15" hidden="false" customHeight="true" outlineLevel="0" collapsed="false">
      <c r="A46" s="129"/>
      <c r="B46" s="267"/>
      <c r="C46" s="46" t="s">
        <v>232</v>
      </c>
      <c r="D46" s="46" t="s">
        <v>528</v>
      </c>
      <c r="E46" s="241" t="n">
        <v>150</v>
      </c>
      <c r="F46" s="12" t="s">
        <v>589</v>
      </c>
      <c r="G46" s="107" t="s">
        <v>523</v>
      </c>
      <c r="H46" s="107" t="s">
        <v>535</v>
      </c>
      <c r="I46" s="216" t="s">
        <v>524</v>
      </c>
      <c r="J46" s="217" t="n">
        <v>0</v>
      </c>
      <c r="K46" s="217" t="n">
        <v>0</v>
      </c>
      <c r="L46" s="217" t="n">
        <v>1</v>
      </c>
      <c r="M46" s="217" t="n">
        <v>0</v>
      </c>
      <c r="N46" s="217" t="n">
        <v>2.4</v>
      </c>
      <c r="O46" s="217" t="n">
        <v>2.4</v>
      </c>
      <c r="P46" s="217" t="n">
        <v>0</v>
      </c>
      <c r="Q46" s="217" t="n">
        <v>0</v>
      </c>
      <c r="R46" s="218" t="n">
        <v>0</v>
      </c>
      <c r="S46" s="218" t="n">
        <v>0</v>
      </c>
      <c r="T46" s="218" t="n">
        <v>3.4</v>
      </c>
      <c r="U46" s="218" t="n">
        <v>2.4</v>
      </c>
      <c r="V46" s="219" t="s">
        <v>586</v>
      </c>
    </row>
    <row r="47" s="19" customFormat="true" ht="15" hidden="false" customHeight="true" outlineLevel="0" collapsed="false">
      <c r="A47" s="129"/>
      <c r="B47" s="267"/>
      <c r="C47" s="46" t="s">
        <v>238</v>
      </c>
      <c r="D47" s="46" t="s">
        <v>528</v>
      </c>
      <c r="E47" s="241" t="n">
        <v>176</v>
      </c>
      <c r="F47" s="12" t="s">
        <v>590</v>
      </c>
      <c r="G47" s="107" t="s">
        <v>523</v>
      </c>
      <c r="H47" s="107" t="s">
        <v>535</v>
      </c>
      <c r="I47" s="216" t="s">
        <v>524</v>
      </c>
      <c r="J47" s="217" t="n">
        <v>0</v>
      </c>
      <c r="K47" s="217" t="n">
        <v>0</v>
      </c>
      <c r="L47" s="217" t="n">
        <v>1</v>
      </c>
      <c r="M47" s="217" t="n">
        <v>0</v>
      </c>
      <c r="N47" s="217" t="n">
        <v>2.4</v>
      </c>
      <c r="O47" s="217" t="n">
        <v>2.4</v>
      </c>
      <c r="P47" s="217" t="n">
        <v>0</v>
      </c>
      <c r="Q47" s="217" t="n">
        <v>0</v>
      </c>
      <c r="R47" s="217" t="n">
        <v>0</v>
      </c>
      <c r="S47" s="217" t="n">
        <v>0</v>
      </c>
      <c r="T47" s="218" t="n">
        <v>3.4</v>
      </c>
      <c r="U47" s="218" t="n">
        <v>2.4</v>
      </c>
      <c r="V47" s="219" t="s">
        <v>591</v>
      </c>
    </row>
    <row r="48" s="19" customFormat="true" ht="15" hidden="false" customHeight="true" outlineLevel="0" collapsed="false">
      <c r="A48" s="129"/>
      <c r="B48" s="267"/>
      <c r="C48" s="262" t="s">
        <v>244</v>
      </c>
      <c r="D48" s="262" t="s">
        <v>528</v>
      </c>
      <c r="E48" s="248" t="n">
        <v>598</v>
      </c>
      <c r="F48" s="12" t="s">
        <v>592</v>
      </c>
      <c r="G48" s="107" t="s">
        <v>523</v>
      </c>
      <c r="H48" s="107" t="s">
        <v>535</v>
      </c>
      <c r="I48" s="216" t="s">
        <v>524</v>
      </c>
      <c r="J48" s="217" t="n">
        <v>0</v>
      </c>
      <c r="K48" s="217" t="n">
        <v>0</v>
      </c>
      <c r="L48" s="217" t="n">
        <v>1</v>
      </c>
      <c r="M48" s="217" t="n">
        <v>0</v>
      </c>
      <c r="N48" s="217" t="n">
        <v>2.4</v>
      </c>
      <c r="O48" s="217" t="n">
        <v>2.4</v>
      </c>
      <c r="P48" s="217" t="n">
        <v>0.7</v>
      </c>
      <c r="Q48" s="217" t="n">
        <v>0.7</v>
      </c>
      <c r="R48" s="217" t="n">
        <v>0</v>
      </c>
      <c r="S48" s="217" t="n">
        <v>0</v>
      </c>
      <c r="T48" s="218" t="n">
        <v>4.1</v>
      </c>
      <c r="U48" s="218" t="n">
        <v>3.1</v>
      </c>
      <c r="V48" s="219" t="s">
        <v>593</v>
      </c>
    </row>
    <row r="49" s="19" customFormat="true" ht="15" hidden="false" customHeight="true" outlineLevel="0" collapsed="false">
      <c r="B49" s="273" t="s">
        <v>473</v>
      </c>
      <c r="C49" s="273"/>
      <c r="D49" s="264"/>
      <c r="E49" s="265" t="n">
        <v>4270.18</v>
      </c>
      <c r="F49" s="252"/>
      <c r="G49" s="252"/>
      <c r="H49" s="252"/>
      <c r="I49" s="252"/>
      <c r="J49" s="218" t="n">
        <v>10</v>
      </c>
      <c r="K49" s="218" t="n">
        <v>8</v>
      </c>
      <c r="L49" s="218" t="n">
        <v>3</v>
      </c>
      <c r="M49" s="218" t="n">
        <v>0</v>
      </c>
      <c r="N49" s="218" t="n">
        <v>7.2</v>
      </c>
      <c r="O49" s="218" t="n">
        <v>7.2</v>
      </c>
      <c r="P49" s="218" t="n">
        <v>5.8</v>
      </c>
      <c r="Q49" s="218" t="n">
        <v>3.2</v>
      </c>
      <c r="R49" s="218" t="n">
        <v>0</v>
      </c>
      <c r="S49" s="218" t="n">
        <v>0</v>
      </c>
      <c r="T49" s="218" t="n">
        <v>26</v>
      </c>
      <c r="U49" s="218" t="n">
        <v>18.4</v>
      </c>
      <c r="V49" s="253"/>
    </row>
    <row r="50" s="19" customFormat="true" ht="15" hidden="false" customHeight="true" outlineLevel="0" collapsed="false">
      <c r="A50" s="129"/>
      <c r="B50" s="274" t="s">
        <v>250</v>
      </c>
      <c r="C50" s="220" t="s">
        <v>251</v>
      </c>
      <c r="D50" s="220" t="s">
        <v>528</v>
      </c>
      <c r="E50" s="221" t="n">
        <v>600</v>
      </c>
      <c r="F50" s="21" t="s">
        <v>594</v>
      </c>
      <c r="G50" s="69" t="s">
        <v>523</v>
      </c>
      <c r="H50" s="69" t="s">
        <v>535</v>
      </c>
      <c r="I50" s="223" t="s">
        <v>524</v>
      </c>
      <c r="J50" s="224" t="n">
        <v>2</v>
      </c>
      <c r="K50" s="224" t="n">
        <v>2</v>
      </c>
      <c r="L50" s="224" t="n">
        <v>1</v>
      </c>
      <c r="M50" s="224" t="n">
        <v>0</v>
      </c>
      <c r="N50" s="224" t="n">
        <v>1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4" t="n">
        <v>4</v>
      </c>
      <c r="U50" s="224" t="n">
        <v>2</v>
      </c>
      <c r="V50" s="226" t="s">
        <v>595</v>
      </c>
    </row>
    <row r="51" s="19" customFormat="true" ht="15" hidden="false" customHeight="true" outlineLevel="0" collapsed="false">
      <c r="A51" s="129"/>
      <c r="B51" s="274"/>
      <c r="C51" s="28" t="s">
        <v>257</v>
      </c>
      <c r="D51" s="28" t="s">
        <v>521</v>
      </c>
      <c r="E51" s="227" t="n">
        <v>290</v>
      </c>
      <c r="F51" s="21" t="s">
        <v>596</v>
      </c>
      <c r="G51" s="69" t="s">
        <v>523</v>
      </c>
      <c r="H51" s="69" t="s">
        <v>535</v>
      </c>
      <c r="I51" s="223" t="s">
        <v>524</v>
      </c>
      <c r="J51" s="224" t="n">
        <v>0</v>
      </c>
      <c r="K51" s="224" t="n">
        <v>0</v>
      </c>
      <c r="L51" s="224" t="n">
        <v>1</v>
      </c>
      <c r="M51" s="224" t="n">
        <v>0</v>
      </c>
      <c r="N51" s="224" t="n">
        <v>0</v>
      </c>
      <c r="O51" s="224" t="n">
        <v>0</v>
      </c>
      <c r="P51" s="224" t="n">
        <v>2</v>
      </c>
      <c r="Q51" s="224" t="n">
        <v>0</v>
      </c>
      <c r="R51" s="224" t="n">
        <v>0</v>
      </c>
      <c r="S51" s="224" t="n">
        <v>0</v>
      </c>
      <c r="T51" s="224" t="n">
        <v>3</v>
      </c>
      <c r="U51" s="224" t="n">
        <v>0</v>
      </c>
      <c r="V51" s="226" t="s">
        <v>597</v>
      </c>
    </row>
    <row r="52" s="19" customFormat="true" ht="15" hidden="false" customHeight="true" outlineLevel="0" collapsed="false">
      <c r="A52" s="129"/>
      <c r="B52" s="274"/>
      <c r="C52" s="228" t="s">
        <v>262</v>
      </c>
      <c r="D52" s="228" t="s">
        <v>528</v>
      </c>
      <c r="E52" s="229" t="n">
        <v>231.2</v>
      </c>
      <c r="F52" s="21" t="s">
        <v>598</v>
      </c>
      <c r="G52" s="69" t="s">
        <v>515</v>
      </c>
      <c r="H52" s="69" t="s">
        <v>535</v>
      </c>
      <c r="I52" s="223" t="s">
        <v>524</v>
      </c>
      <c r="J52" s="224" t="n">
        <v>0</v>
      </c>
      <c r="K52" s="224" t="n">
        <v>0</v>
      </c>
      <c r="L52" s="224" t="n">
        <v>0</v>
      </c>
      <c r="M52" s="224" t="n">
        <v>0</v>
      </c>
      <c r="N52" s="224" t="n">
        <v>0</v>
      </c>
      <c r="O52" s="224" t="n">
        <v>0</v>
      </c>
      <c r="P52" s="224" t="n">
        <v>1</v>
      </c>
      <c r="Q52" s="224" t="n">
        <v>0</v>
      </c>
      <c r="R52" s="224" t="n">
        <v>0</v>
      </c>
      <c r="S52" s="224" t="n">
        <v>0</v>
      </c>
      <c r="T52" s="224" t="n">
        <v>1</v>
      </c>
      <c r="U52" s="224" t="n">
        <v>0</v>
      </c>
      <c r="V52" s="226" t="s">
        <v>599</v>
      </c>
    </row>
    <row r="53" s="19" customFormat="true" ht="15" hidden="false" customHeight="true" outlineLevel="0" collapsed="false">
      <c r="B53" s="278" t="s">
        <v>477</v>
      </c>
      <c r="C53" s="278"/>
      <c r="D53" s="256"/>
      <c r="E53" s="257" t="n">
        <v>1121.2</v>
      </c>
      <c r="F53" s="236"/>
      <c r="G53" s="236"/>
      <c r="H53" s="236"/>
      <c r="I53" s="236"/>
      <c r="J53" s="225" t="n">
        <v>2</v>
      </c>
      <c r="K53" s="225" t="n">
        <v>2</v>
      </c>
      <c r="L53" s="225" t="n">
        <v>2</v>
      </c>
      <c r="M53" s="225" t="n">
        <v>0</v>
      </c>
      <c r="N53" s="225" t="n">
        <v>1</v>
      </c>
      <c r="O53" s="225" t="n">
        <v>0</v>
      </c>
      <c r="P53" s="225" t="n">
        <v>3</v>
      </c>
      <c r="Q53" s="225" t="n">
        <v>0</v>
      </c>
      <c r="R53" s="225" t="n">
        <v>0</v>
      </c>
      <c r="S53" s="225" t="n">
        <v>0</v>
      </c>
      <c r="T53" s="225" t="n">
        <v>8</v>
      </c>
      <c r="U53" s="225" t="n">
        <v>2</v>
      </c>
      <c r="V53" s="237"/>
    </row>
    <row r="54" s="19" customFormat="true" ht="15" hidden="false" customHeight="true" outlineLevel="0" collapsed="false">
      <c r="A54" s="129"/>
      <c r="B54" s="267" t="s">
        <v>268</v>
      </c>
      <c r="C54" s="101" t="s">
        <v>226</v>
      </c>
      <c r="D54" s="101" t="s">
        <v>528</v>
      </c>
      <c r="E54" s="240" t="n">
        <v>450</v>
      </c>
      <c r="F54" s="12" t="s">
        <v>600</v>
      </c>
      <c r="G54" s="107" t="s">
        <v>523</v>
      </c>
      <c r="H54" s="107" t="s">
        <v>535</v>
      </c>
      <c r="I54" s="216" t="s">
        <v>524</v>
      </c>
      <c r="J54" s="217" t="n">
        <v>0</v>
      </c>
      <c r="K54" s="217" t="n">
        <v>0</v>
      </c>
      <c r="L54" s="217" t="n">
        <v>2</v>
      </c>
      <c r="M54" s="217" t="n">
        <v>0</v>
      </c>
      <c r="N54" s="218" t="n">
        <v>2</v>
      </c>
      <c r="O54" s="217" t="n">
        <v>2</v>
      </c>
      <c r="P54" s="217" t="n">
        <v>0</v>
      </c>
      <c r="Q54" s="217" t="n">
        <v>0</v>
      </c>
      <c r="R54" s="217" t="n">
        <v>0</v>
      </c>
      <c r="S54" s="217" t="n">
        <v>0</v>
      </c>
      <c r="T54" s="217" t="n">
        <v>4</v>
      </c>
      <c r="U54" s="217" t="n">
        <v>2</v>
      </c>
      <c r="V54" s="219" t="s">
        <v>599</v>
      </c>
    </row>
    <row r="55" s="19" customFormat="true" ht="15" hidden="false" customHeight="true" outlineLevel="0" collapsed="false">
      <c r="A55" s="129"/>
      <c r="B55" s="267"/>
      <c r="C55" s="46" t="s">
        <v>275</v>
      </c>
      <c r="D55" s="46" t="s">
        <v>528</v>
      </c>
      <c r="E55" s="241" t="n">
        <v>577.3</v>
      </c>
      <c r="F55" s="12" t="s">
        <v>600</v>
      </c>
      <c r="G55" s="107" t="s">
        <v>523</v>
      </c>
      <c r="H55" s="107" t="s">
        <v>535</v>
      </c>
      <c r="I55" s="216" t="s">
        <v>524</v>
      </c>
      <c r="J55" s="217" t="n">
        <v>0</v>
      </c>
      <c r="K55" s="217" t="n">
        <v>0</v>
      </c>
      <c r="L55" s="217" t="n">
        <v>2</v>
      </c>
      <c r="M55" s="217" t="n">
        <v>0</v>
      </c>
      <c r="N55" s="217" t="n">
        <v>2</v>
      </c>
      <c r="O55" s="217" t="n">
        <v>2</v>
      </c>
      <c r="P55" s="217" t="n">
        <v>0</v>
      </c>
      <c r="Q55" s="217" t="n">
        <v>0</v>
      </c>
      <c r="R55" s="217" t="n">
        <v>0</v>
      </c>
      <c r="S55" s="217" t="n">
        <v>0</v>
      </c>
      <c r="T55" s="217" t="n">
        <v>4</v>
      </c>
      <c r="U55" s="217" t="n">
        <v>2</v>
      </c>
      <c r="V55" s="219" t="s">
        <v>599</v>
      </c>
    </row>
    <row r="56" s="19" customFormat="true" ht="15" hidden="false" customHeight="true" outlineLevel="0" collapsed="false">
      <c r="A56" s="129"/>
      <c r="B56" s="267"/>
      <c r="C56" s="46" t="s">
        <v>281</v>
      </c>
      <c r="D56" s="46" t="s">
        <v>528</v>
      </c>
      <c r="E56" s="241" t="n">
        <v>100</v>
      </c>
      <c r="F56" s="12" t="s">
        <v>600</v>
      </c>
      <c r="G56" s="107" t="s">
        <v>523</v>
      </c>
      <c r="H56" s="107" t="s">
        <v>535</v>
      </c>
      <c r="I56" s="216" t="s">
        <v>524</v>
      </c>
      <c r="J56" s="217" t="n">
        <v>0</v>
      </c>
      <c r="K56" s="217" t="n">
        <v>0</v>
      </c>
      <c r="L56" s="217" t="n">
        <v>2</v>
      </c>
      <c r="M56" s="217" t="n">
        <v>0</v>
      </c>
      <c r="N56" s="217" t="n">
        <v>0</v>
      </c>
      <c r="O56" s="217" t="n">
        <v>0</v>
      </c>
      <c r="P56" s="217" t="n">
        <v>0</v>
      </c>
      <c r="Q56" s="217" t="n">
        <v>0</v>
      </c>
      <c r="R56" s="217" t="n">
        <v>0</v>
      </c>
      <c r="S56" s="217" t="n">
        <v>0</v>
      </c>
      <c r="T56" s="217" t="n">
        <v>2</v>
      </c>
      <c r="U56" s="217" t="n">
        <v>0</v>
      </c>
      <c r="V56" s="279" t="s">
        <v>599</v>
      </c>
    </row>
    <row r="57" s="19" customFormat="true" ht="15" hidden="false" customHeight="true" outlineLevel="0" collapsed="false">
      <c r="A57" s="129"/>
      <c r="B57" s="267"/>
      <c r="C57" s="46" t="s">
        <v>287</v>
      </c>
      <c r="D57" s="46" t="s">
        <v>528</v>
      </c>
      <c r="E57" s="241" t="n">
        <v>741</v>
      </c>
      <c r="F57" s="12" t="s">
        <v>600</v>
      </c>
      <c r="G57" s="107" t="s">
        <v>523</v>
      </c>
      <c r="H57" s="107" t="s">
        <v>535</v>
      </c>
      <c r="I57" s="216" t="s">
        <v>524</v>
      </c>
      <c r="J57" s="217" t="n">
        <v>0</v>
      </c>
      <c r="K57" s="217" t="n">
        <v>0</v>
      </c>
      <c r="L57" s="217" t="n">
        <v>2</v>
      </c>
      <c r="M57" s="217" t="n">
        <v>0</v>
      </c>
      <c r="N57" s="217" t="n">
        <v>2</v>
      </c>
      <c r="O57" s="217" t="n">
        <v>2</v>
      </c>
      <c r="P57" s="217" t="n">
        <v>0</v>
      </c>
      <c r="Q57" s="217" t="n">
        <v>0</v>
      </c>
      <c r="R57" s="218" t="n">
        <v>0</v>
      </c>
      <c r="S57" s="218" t="n">
        <v>0</v>
      </c>
      <c r="T57" s="217" t="n">
        <v>4</v>
      </c>
      <c r="U57" s="217" t="n">
        <v>2</v>
      </c>
      <c r="V57" s="219" t="s">
        <v>599</v>
      </c>
    </row>
    <row r="58" s="19" customFormat="true" ht="15" hidden="false" customHeight="true" outlineLevel="0" collapsed="false">
      <c r="A58" s="129"/>
      <c r="B58" s="267"/>
      <c r="C58" s="262" t="s">
        <v>481</v>
      </c>
      <c r="D58" s="262" t="s">
        <v>528</v>
      </c>
      <c r="E58" s="248" t="n">
        <v>80</v>
      </c>
      <c r="F58" s="12" t="s">
        <v>600</v>
      </c>
      <c r="G58" s="107" t="s">
        <v>523</v>
      </c>
      <c r="H58" s="107" t="s">
        <v>535</v>
      </c>
      <c r="I58" s="216" t="s">
        <v>524</v>
      </c>
      <c r="J58" s="217" t="n">
        <v>0</v>
      </c>
      <c r="K58" s="217" t="n">
        <v>0</v>
      </c>
      <c r="L58" s="217" t="n">
        <v>0</v>
      </c>
      <c r="M58" s="217" t="n">
        <v>0</v>
      </c>
      <c r="N58" s="217" t="n">
        <v>0</v>
      </c>
      <c r="O58" s="217" t="n">
        <v>0</v>
      </c>
      <c r="P58" s="217" t="n">
        <v>3</v>
      </c>
      <c r="Q58" s="217" t="n">
        <v>1</v>
      </c>
      <c r="R58" s="217" t="n">
        <v>0</v>
      </c>
      <c r="S58" s="217" t="n">
        <v>0</v>
      </c>
      <c r="T58" s="217" t="n">
        <v>3</v>
      </c>
      <c r="U58" s="217" t="n">
        <v>1</v>
      </c>
      <c r="V58" s="219" t="s">
        <v>599</v>
      </c>
    </row>
    <row r="59" s="19" customFormat="true" ht="15" hidden="false" customHeight="true" outlineLevel="0" collapsed="false">
      <c r="B59" s="273" t="s">
        <v>485</v>
      </c>
      <c r="C59" s="273"/>
      <c r="D59" s="264"/>
      <c r="E59" s="265" t="n">
        <v>1948.3</v>
      </c>
      <c r="F59" s="252"/>
      <c r="G59" s="252"/>
      <c r="H59" s="252"/>
      <c r="I59" s="252"/>
      <c r="J59" s="218" t="n">
        <v>0</v>
      </c>
      <c r="K59" s="218" t="n">
        <v>0</v>
      </c>
      <c r="L59" s="218" t="n">
        <v>8</v>
      </c>
      <c r="M59" s="218" t="n">
        <v>0</v>
      </c>
      <c r="N59" s="218" t="n">
        <v>6</v>
      </c>
      <c r="O59" s="218" t="n">
        <v>6</v>
      </c>
      <c r="P59" s="218" t="n">
        <v>3</v>
      </c>
      <c r="Q59" s="218" t="n">
        <v>1</v>
      </c>
      <c r="R59" s="218" t="n">
        <v>0</v>
      </c>
      <c r="S59" s="218" t="n">
        <v>0</v>
      </c>
      <c r="T59" s="218" t="n">
        <v>17</v>
      </c>
      <c r="U59" s="218" t="n">
        <v>7</v>
      </c>
      <c r="V59" s="253"/>
    </row>
    <row r="60" s="19" customFormat="true" ht="15" hidden="false" customHeight="true" outlineLevel="0" collapsed="false">
      <c r="B60" s="274" t="s">
        <v>299</v>
      </c>
      <c r="C60" s="220" t="s">
        <v>300</v>
      </c>
      <c r="D60" s="220" t="s">
        <v>528</v>
      </c>
      <c r="E60" s="221" t="n">
        <v>1166.2</v>
      </c>
      <c r="F60" s="21" t="s">
        <v>601</v>
      </c>
      <c r="G60" s="69" t="s">
        <v>515</v>
      </c>
      <c r="H60" s="69" t="s">
        <v>513</v>
      </c>
      <c r="I60" s="223" t="s">
        <v>524</v>
      </c>
      <c r="J60" s="224" t="n">
        <v>1</v>
      </c>
      <c r="K60" s="224" t="n">
        <v>1</v>
      </c>
      <c r="L60" s="224" t="n">
        <v>0</v>
      </c>
      <c r="M60" s="224" t="n">
        <v>0</v>
      </c>
      <c r="N60" s="224" t="n">
        <v>1</v>
      </c>
      <c r="O60" s="224" t="n">
        <v>0</v>
      </c>
      <c r="P60" s="224" t="n">
        <v>4</v>
      </c>
      <c r="Q60" s="224" t="n">
        <v>0</v>
      </c>
      <c r="R60" s="224" t="n">
        <v>0</v>
      </c>
      <c r="S60" s="224" t="n">
        <v>0</v>
      </c>
      <c r="T60" s="224" t="n">
        <v>6</v>
      </c>
      <c r="U60" s="224" t="n">
        <v>1</v>
      </c>
      <c r="V60" s="226" t="s">
        <v>602</v>
      </c>
    </row>
    <row r="61" s="19" customFormat="true" ht="15" hidden="false" customHeight="true" outlineLevel="0" collapsed="false">
      <c r="A61" s="129"/>
      <c r="B61" s="274"/>
      <c r="C61" s="280" t="s">
        <v>305</v>
      </c>
      <c r="D61" s="28" t="s">
        <v>528</v>
      </c>
      <c r="E61" s="227" t="n">
        <v>822</v>
      </c>
      <c r="F61" s="21" t="s">
        <v>603</v>
      </c>
      <c r="G61" s="69" t="s">
        <v>515</v>
      </c>
      <c r="H61" s="69" t="s">
        <v>513</v>
      </c>
      <c r="I61" s="223" t="s">
        <v>524</v>
      </c>
      <c r="J61" s="224" t="n">
        <v>0</v>
      </c>
      <c r="K61" s="224" t="n">
        <v>0</v>
      </c>
      <c r="L61" s="224" t="n">
        <v>0</v>
      </c>
      <c r="M61" s="224" t="n">
        <v>0</v>
      </c>
      <c r="N61" s="224" t="n">
        <v>2</v>
      </c>
      <c r="O61" s="224" t="n">
        <v>1</v>
      </c>
      <c r="P61" s="224" t="n">
        <v>3</v>
      </c>
      <c r="Q61" s="224" t="n">
        <v>0</v>
      </c>
      <c r="R61" s="224" t="n">
        <v>0</v>
      </c>
      <c r="S61" s="224" t="n">
        <v>0</v>
      </c>
      <c r="T61" s="224" t="n">
        <v>5</v>
      </c>
      <c r="U61" s="224" t="n">
        <v>1</v>
      </c>
      <c r="V61" s="226" t="s">
        <v>604</v>
      </c>
    </row>
    <row r="62" s="19" customFormat="true" ht="15" hidden="false" customHeight="true" outlineLevel="0" collapsed="false">
      <c r="A62" s="129"/>
      <c r="B62" s="274"/>
      <c r="C62" s="281" t="s">
        <v>311</v>
      </c>
      <c r="D62" s="228" t="s">
        <v>528</v>
      </c>
      <c r="E62" s="229" t="n">
        <v>360</v>
      </c>
      <c r="F62" s="21" t="s">
        <v>605</v>
      </c>
      <c r="G62" s="69" t="s">
        <v>515</v>
      </c>
      <c r="H62" s="69" t="s">
        <v>535</v>
      </c>
      <c r="I62" s="223" t="s">
        <v>524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1.06</v>
      </c>
      <c r="O62" s="224" t="n">
        <v>1</v>
      </c>
      <c r="P62" s="224" t="n">
        <v>1.27</v>
      </c>
      <c r="Q62" s="224" t="n">
        <v>0</v>
      </c>
      <c r="R62" s="224" t="n">
        <v>0</v>
      </c>
      <c r="S62" s="224" t="n">
        <v>0</v>
      </c>
      <c r="T62" s="224" t="n">
        <v>2.33</v>
      </c>
      <c r="U62" s="224" t="n">
        <v>1</v>
      </c>
      <c r="V62" s="226" t="s">
        <v>606</v>
      </c>
    </row>
    <row r="63" s="19" customFormat="true" ht="15" hidden="false" customHeight="true" outlineLevel="0" collapsed="false">
      <c r="B63" s="278" t="s">
        <v>488</v>
      </c>
      <c r="C63" s="278"/>
      <c r="D63" s="256"/>
      <c r="E63" s="257" t="n">
        <v>1988.2</v>
      </c>
      <c r="F63" s="236"/>
      <c r="G63" s="236"/>
      <c r="H63" s="236"/>
      <c r="I63" s="236"/>
      <c r="J63" s="282" t="n">
        <v>1</v>
      </c>
      <c r="K63" s="282" t="n">
        <v>1</v>
      </c>
      <c r="L63" s="282" t="n">
        <v>0</v>
      </c>
      <c r="M63" s="282" t="n">
        <v>0</v>
      </c>
      <c r="N63" s="282" t="n">
        <v>4.06</v>
      </c>
      <c r="O63" s="282" t="n">
        <v>2</v>
      </c>
      <c r="P63" s="282" t="n">
        <v>8.27</v>
      </c>
      <c r="Q63" s="282" t="n">
        <v>0</v>
      </c>
      <c r="R63" s="282" t="n">
        <v>0</v>
      </c>
      <c r="S63" s="282" t="n">
        <v>0</v>
      </c>
      <c r="T63" s="224" t="n">
        <v>13.33</v>
      </c>
      <c r="U63" s="224" t="n">
        <v>3</v>
      </c>
      <c r="V63" s="237"/>
    </row>
    <row r="64" s="19" customFormat="true" ht="15" hidden="false" customHeight="true" outlineLevel="0" collapsed="false">
      <c r="B64" s="267" t="s">
        <v>317</v>
      </c>
      <c r="C64" s="101" t="s">
        <v>318</v>
      </c>
      <c r="D64" s="101" t="s">
        <v>528</v>
      </c>
      <c r="E64" s="240" t="n">
        <v>1412</v>
      </c>
      <c r="F64" s="283" t="s">
        <v>607</v>
      </c>
      <c r="G64" s="206" t="s">
        <v>523</v>
      </c>
      <c r="H64" s="206" t="s">
        <v>535</v>
      </c>
      <c r="I64" s="216" t="s">
        <v>524</v>
      </c>
      <c r="J64" s="217" t="n">
        <v>1</v>
      </c>
      <c r="K64" s="217" t="n">
        <v>1</v>
      </c>
      <c r="L64" s="217" t="n">
        <v>1</v>
      </c>
      <c r="M64" s="217" t="n">
        <v>0</v>
      </c>
      <c r="N64" s="217" t="n">
        <v>1</v>
      </c>
      <c r="O64" s="217" t="n">
        <v>1</v>
      </c>
      <c r="P64" s="217" t="n">
        <v>2</v>
      </c>
      <c r="Q64" s="217" t="n">
        <v>0</v>
      </c>
      <c r="R64" s="217" t="n">
        <v>0</v>
      </c>
      <c r="S64" s="217" t="n">
        <v>0</v>
      </c>
      <c r="T64" s="218" t="n">
        <v>5</v>
      </c>
      <c r="U64" s="218" t="n">
        <v>2</v>
      </c>
      <c r="V64" s="219" t="s">
        <v>608</v>
      </c>
    </row>
    <row r="65" s="19" customFormat="true" ht="15.75" hidden="false" customHeight="true" outlineLevel="0" collapsed="false">
      <c r="A65" s="129"/>
      <c r="B65" s="267"/>
      <c r="C65" s="271" t="s">
        <v>324</v>
      </c>
      <c r="D65" s="271" t="s">
        <v>528</v>
      </c>
      <c r="E65" s="272" t="n">
        <v>485.09</v>
      </c>
      <c r="F65" s="12" t="s">
        <v>607</v>
      </c>
      <c r="G65" s="107" t="s">
        <v>523</v>
      </c>
      <c r="H65" s="107" t="s">
        <v>535</v>
      </c>
      <c r="I65" s="216" t="s">
        <v>524</v>
      </c>
      <c r="J65" s="217" t="n">
        <v>0</v>
      </c>
      <c r="K65" s="217" t="n">
        <v>0</v>
      </c>
      <c r="L65" s="217" t="n">
        <v>0</v>
      </c>
      <c r="M65" s="217" t="n">
        <v>0</v>
      </c>
      <c r="N65" s="217" t="n">
        <v>2</v>
      </c>
      <c r="O65" s="217" t="n">
        <v>1</v>
      </c>
      <c r="P65" s="217" t="n">
        <v>0.2</v>
      </c>
      <c r="Q65" s="217" t="n">
        <v>0.1</v>
      </c>
      <c r="R65" s="217" t="n">
        <v>0</v>
      </c>
      <c r="S65" s="217" t="n">
        <v>0</v>
      </c>
      <c r="T65" s="217" t="n">
        <v>2.2</v>
      </c>
      <c r="U65" s="218" t="n">
        <v>1.1</v>
      </c>
      <c r="V65" s="219" t="s">
        <v>609</v>
      </c>
    </row>
    <row r="66" s="19" customFormat="true" ht="15" hidden="false" customHeight="true" outlineLevel="0" collapsed="false">
      <c r="B66" s="273" t="s">
        <v>489</v>
      </c>
      <c r="C66" s="273"/>
      <c r="D66" s="264"/>
      <c r="E66" s="265" t="n">
        <v>1897.09</v>
      </c>
      <c r="F66" s="252"/>
      <c r="G66" s="252"/>
      <c r="H66" s="252"/>
      <c r="I66" s="252"/>
      <c r="J66" s="284" t="n">
        <v>1</v>
      </c>
      <c r="K66" s="284" t="n">
        <v>1</v>
      </c>
      <c r="L66" s="284" t="n">
        <v>1</v>
      </c>
      <c r="M66" s="284" t="n">
        <v>0</v>
      </c>
      <c r="N66" s="284" t="n">
        <v>3</v>
      </c>
      <c r="O66" s="284" t="n">
        <v>2</v>
      </c>
      <c r="P66" s="284" t="n">
        <v>2.2</v>
      </c>
      <c r="Q66" s="284" t="n">
        <v>0.1</v>
      </c>
      <c r="R66" s="284" t="n">
        <v>0</v>
      </c>
      <c r="S66" s="284" t="n">
        <v>0</v>
      </c>
      <c r="T66" s="218" t="n">
        <v>7.2</v>
      </c>
      <c r="U66" s="218" t="n">
        <v>3.1</v>
      </c>
      <c r="V66" s="253"/>
    </row>
    <row r="67" s="19" customFormat="true" ht="15" hidden="false" customHeight="true" outlineLevel="0" collapsed="false">
      <c r="A67" s="129"/>
      <c r="B67" s="69" t="s">
        <v>330</v>
      </c>
      <c r="C67" s="69" t="s">
        <v>331</v>
      </c>
      <c r="D67" s="69" t="s">
        <v>528</v>
      </c>
      <c r="E67" s="259" t="n">
        <v>1250</v>
      </c>
      <c r="F67" s="21" t="s">
        <v>610</v>
      </c>
      <c r="G67" s="69" t="s">
        <v>515</v>
      </c>
      <c r="H67" s="69" t="s">
        <v>513</v>
      </c>
      <c r="I67" s="223" t="s">
        <v>524</v>
      </c>
      <c r="J67" s="224" t="n">
        <v>1</v>
      </c>
      <c r="K67" s="224" t="n">
        <v>1</v>
      </c>
      <c r="L67" s="224" t="n">
        <v>0</v>
      </c>
      <c r="M67" s="224" t="n">
        <v>0</v>
      </c>
      <c r="N67" s="224" t="n">
        <v>1</v>
      </c>
      <c r="O67" s="224" t="n">
        <v>0</v>
      </c>
      <c r="P67" s="224" t="n">
        <v>2</v>
      </c>
      <c r="Q67" s="224" t="n">
        <v>1</v>
      </c>
      <c r="R67" s="224" t="n">
        <v>1</v>
      </c>
      <c r="S67" s="224" t="n">
        <v>1</v>
      </c>
      <c r="T67" s="224" t="n">
        <v>5</v>
      </c>
      <c r="U67" s="224" t="n">
        <v>3</v>
      </c>
      <c r="V67" s="226" t="s">
        <v>611</v>
      </c>
    </row>
    <row r="68" s="19" customFormat="true" ht="15" hidden="false" customHeight="true" outlineLevel="0" collapsed="false">
      <c r="A68" s="129"/>
      <c r="B68" s="107" t="s">
        <v>337</v>
      </c>
      <c r="C68" s="107" t="s">
        <v>338</v>
      </c>
      <c r="D68" s="107" t="s">
        <v>521</v>
      </c>
      <c r="E68" s="214" t="n">
        <v>2036</v>
      </c>
      <c r="F68" s="12" t="s">
        <v>612</v>
      </c>
      <c r="G68" s="107" t="s">
        <v>523</v>
      </c>
      <c r="H68" s="107" t="s">
        <v>513</v>
      </c>
      <c r="I68" s="216" t="s">
        <v>524</v>
      </c>
      <c r="J68" s="217" t="n">
        <v>1</v>
      </c>
      <c r="K68" s="217" t="n">
        <v>1</v>
      </c>
      <c r="L68" s="217" t="n">
        <v>0</v>
      </c>
      <c r="M68" s="217" t="n">
        <v>0</v>
      </c>
      <c r="N68" s="217" t="n">
        <v>3</v>
      </c>
      <c r="O68" s="217" t="n">
        <v>0</v>
      </c>
      <c r="P68" s="217" t="n">
        <v>1</v>
      </c>
      <c r="Q68" s="217" t="n">
        <v>0</v>
      </c>
      <c r="R68" s="217" t="n">
        <v>0</v>
      </c>
      <c r="S68" s="217" t="n">
        <v>0</v>
      </c>
      <c r="T68" s="217" t="n">
        <v>5</v>
      </c>
      <c r="U68" s="217" t="n">
        <v>1</v>
      </c>
      <c r="V68" s="219" t="s">
        <v>613</v>
      </c>
    </row>
    <row r="69" s="19" customFormat="true" ht="15" hidden="false" customHeight="true" outlineLevel="0" collapsed="false">
      <c r="A69" s="129"/>
      <c r="B69" s="69" t="s">
        <v>344</v>
      </c>
      <c r="C69" s="69" t="s">
        <v>345</v>
      </c>
      <c r="D69" s="69" t="s">
        <v>528</v>
      </c>
      <c r="E69" s="259" t="n">
        <v>832.2</v>
      </c>
      <c r="F69" s="285" t="s">
        <v>614</v>
      </c>
      <c r="G69" s="69" t="s">
        <v>515</v>
      </c>
      <c r="H69" s="69" t="s">
        <v>513</v>
      </c>
      <c r="I69" s="223" t="s">
        <v>530</v>
      </c>
      <c r="J69" s="224" t="n">
        <v>0</v>
      </c>
      <c r="K69" s="224" t="n">
        <v>0</v>
      </c>
      <c r="L69" s="224" t="n">
        <v>0</v>
      </c>
      <c r="M69" s="224" t="n">
        <v>0</v>
      </c>
      <c r="N69" s="224" t="n">
        <v>6</v>
      </c>
      <c r="O69" s="224" t="n">
        <v>6</v>
      </c>
      <c r="P69" s="224" t="n">
        <v>0</v>
      </c>
      <c r="Q69" s="224" t="n">
        <v>0</v>
      </c>
      <c r="R69" s="224" t="n">
        <v>0</v>
      </c>
      <c r="S69" s="224" t="n">
        <v>0</v>
      </c>
      <c r="T69" s="224" t="n">
        <v>6</v>
      </c>
      <c r="U69" s="224" t="n">
        <v>6</v>
      </c>
      <c r="V69" s="226" t="s">
        <v>615</v>
      </c>
    </row>
    <row r="70" s="19" customFormat="true" ht="15" hidden="false" customHeight="true" outlineLevel="0" collapsed="false">
      <c r="A70" s="129"/>
      <c r="B70" s="107" t="s">
        <v>351</v>
      </c>
      <c r="C70" s="107" t="s">
        <v>352</v>
      </c>
      <c r="D70" s="107" t="s">
        <v>528</v>
      </c>
      <c r="E70" s="214" t="n">
        <v>1323</v>
      </c>
      <c r="F70" s="12" t="s">
        <v>616</v>
      </c>
      <c r="G70" s="107" t="s">
        <v>523</v>
      </c>
      <c r="H70" s="107" t="s">
        <v>535</v>
      </c>
      <c r="I70" s="216" t="s">
        <v>524</v>
      </c>
      <c r="J70" s="217" t="n">
        <v>2</v>
      </c>
      <c r="K70" s="217" t="n">
        <v>2</v>
      </c>
      <c r="L70" s="217" t="n">
        <v>1</v>
      </c>
      <c r="M70" s="217" t="n">
        <v>0</v>
      </c>
      <c r="N70" s="217" t="n">
        <v>0</v>
      </c>
      <c r="O70" s="217" t="n">
        <v>0</v>
      </c>
      <c r="P70" s="217" t="n">
        <v>5</v>
      </c>
      <c r="Q70" s="217" t="n">
        <v>0</v>
      </c>
      <c r="R70" s="217" t="n">
        <v>0</v>
      </c>
      <c r="S70" s="217" t="n">
        <v>0</v>
      </c>
      <c r="T70" s="217" t="n">
        <v>8</v>
      </c>
      <c r="U70" s="217" t="n">
        <v>2</v>
      </c>
      <c r="V70" s="219" t="s">
        <v>617</v>
      </c>
    </row>
    <row r="71" s="19" customFormat="true" ht="15" hidden="false" customHeight="true" outlineLevel="0" collapsed="false">
      <c r="A71" s="129"/>
      <c r="B71" s="69" t="s">
        <v>358</v>
      </c>
      <c r="C71" s="69" t="s">
        <v>359</v>
      </c>
      <c r="D71" s="69" t="s">
        <v>528</v>
      </c>
      <c r="E71" s="259" t="n">
        <v>715.47</v>
      </c>
      <c r="F71" s="21" t="s">
        <v>618</v>
      </c>
      <c r="G71" s="69" t="s">
        <v>523</v>
      </c>
      <c r="H71" s="69" t="s">
        <v>535</v>
      </c>
      <c r="I71" s="223" t="s">
        <v>524</v>
      </c>
      <c r="J71" s="224" t="n">
        <v>2</v>
      </c>
      <c r="K71" s="224" t="n">
        <v>2</v>
      </c>
      <c r="L71" s="224" t="n">
        <v>1</v>
      </c>
      <c r="M71" s="224" t="n">
        <v>0</v>
      </c>
      <c r="N71" s="224" t="n">
        <v>0</v>
      </c>
      <c r="O71" s="224" t="n">
        <v>0</v>
      </c>
      <c r="P71" s="224" t="n">
        <v>1.5</v>
      </c>
      <c r="Q71" s="224" t="n">
        <v>1.5</v>
      </c>
      <c r="R71" s="224" t="n">
        <v>0</v>
      </c>
      <c r="S71" s="224" t="n">
        <v>0</v>
      </c>
      <c r="T71" s="225" t="n">
        <v>4.5</v>
      </c>
      <c r="U71" s="225" t="n">
        <v>3.5</v>
      </c>
      <c r="V71" s="226" t="s">
        <v>619</v>
      </c>
    </row>
    <row r="72" s="19" customFormat="true" ht="15" hidden="false" customHeight="true" outlineLevel="0" collapsed="false">
      <c r="A72" s="129"/>
      <c r="B72" s="107" t="s">
        <v>365</v>
      </c>
      <c r="C72" s="107" t="s">
        <v>366</v>
      </c>
      <c r="D72" s="107" t="s">
        <v>528</v>
      </c>
      <c r="E72" s="214" t="n">
        <v>738.5</v>
      </c>
      <c r="F72" s="12" t="s">
        <v>620</v>
      </c>
      <c r="G72" s="107" t="s">
        <v>523</v>
      </c>
      <c r="H72" s="107" t="s">
        <v>535</v>
      </c>
      <c r="I72" s="216" t="s">
        <v>524</v>
      </c>
      <c r="J72" s="217" t="n">
        <v>1</v>
      </c>
      <c r="K72" s="217" t="n">
        <v>1</v>
      </c>
      <c r="L72" s="217" t="n">
        <v>3</v>
      </c>
      <c r="M72" s="217" t="n">
        <v>0</v>
      </c>
      <c r="N72" s="217" t="n">
        <v>0</v>
      </c>
      <c r="O72" s="217" t="n">
        <v>0</v>
      </c>
      <c r="P72" s="217" t="n">
        <v>2</v>
      </c>
      <c r="Q72" s="217" t="n">
        <v>2</v>
      </c>
      <c r="R72" s="217" t="n">
        <v>0</v>
      </c>
      <c r="S72" s="217" t="n">
        <v>0</v>
      </c>
      <c r="T72" s="217" t="n">
        <v>6</v>
      </c>
      <c r="U72" s="217" t="n">
        <v>3</v>
      </c>
      <c r="V72" s="219" t="s">
        <v>621</v>
      </c>
    </row>
    <row r="73" s="19" customFormat="true" ht="18.75" hidden="false" customHeight="true" outlineLevel="0" collapsed="false">
      <c r="A73" s="129"/>
      <c r="B73" s="181" t="s">
        <v>372</v>
      </c>
      <c r="C73" s="69" t="s">
        <v>373</v>
      </c>
      <c r="D73" s="69" t="s">
        <v>528</v>
      </c>
      <c r="E73" s="259" t="n">
        <v>959.18</v>
      </c>
      <c r="F73" s="21" t="s">
        <v>622</v>
      </c>
      <c r="G73" s="69" t="s">
        <v>523</v>
      </c>
      <c r="H73" s="69" t="s">
        <v>535</v>
      </c>
      <c r="I73" s="223" t="s">
        <v>524</v>
      </c>
      <c r="J73" s="224" t="n">
        <v>0</v>
      </c>
      <c r="K73" s="224" t="n">
        <v>0</v>
      </c>
      <c r="L73" s="224" t="n">
        <v>4</v>
      </c>
      <c r="M73" s="224" t="n">
        <v>0</v>
      </c>
      <c r="N73" s="224" t="n">
        <v>0</v>
      </c>
      <c r="O73" s="224" t="n">
        <v>0</v>
      </c>
      <c r="P73" s="224" t="n">
        <v>8</v>
      </c>
      <c r="Q73" s="224" t="n">
        <v>5</v>
      </c>
      <c r="R73" s="224" t="n">
        <v>0</v>
      </c>
      <c r="S73" s="224" t="n">
        <v>0</v>
      </c>
      <c r="T73" s="224" t="n">
        <v>12</v>
      </c>
      <c r="U73" s="224" t="n">
        <v>5</v>
      </c>
      <c r="V73" s="226" t="s">
        <v>623</v>
      </c>
    </row>
    <row r="74" s="19" customFormat="true" ht="15" hidden="false" customHeight="true" outlineLevel="0" collapsed="false">
      <c r="A74" s="129"/>
      <c r="B74" s="267" t="s">
        <v>379</v>
      </c>
      <c r="C74" s="101" t="s">
        <v>226</v>
      </c>
      <c r="D74" s="101" t="s">
        <v>528</v>
      </c>
      <c r="E74" s="240" t="n">
        <v>178</v>
      </c>
      <c r="F74" s="12" t="s">
        <v>624</v>
      </c>
      <c r="G74" s="107" t="s">
        <v>523</v>
      </c>
      <c r="H74" s="107" t="s">
        <v>535</v>
      </c>
      <c r="I74" s="216" t="s">
        <v>524</v>
      </c>
      <c r="J74" s="217" t="n">
        <v>2</v>
      </c>
      <c r="K74" s="217" t="n">
        <v>2</v>
      </c>
      <c r="L74" s="217" t="n">
        <v>1</v>
      </c>
      <c r="M74" s="217" t="n">
        <v>0</v>
      </c>
      <c r="N74" s="217" t="n">
        <v>0</v>
      </c>
      <c r="O74" s="217" t="n">
        <v>0</v>
      </c>
      <c r="P74" s="217" t="n">
        <v>0.4</v>
      </c>
      <c r="Q74" s="217" t="n">
        <v>0</v>
      </c>
      <c r="R74" s="217" t="n">
        <v>0</v>
      </c>
      <c r="S74" s="217" t="n">
        <v>0</v>
      </c>
      <c r="T74" s="217" t="n">
        <v>3.4</v>
      </c>
      <c r="U74" s="217" t="n">
        <v>2</v>
      </c>
      <c r="V74" s="219" t="s">
        <v>625</v>
      </c>
    </row>
    <row r="75" s="19" customFormat="true" ht="17.25" hidden="false" customHeight="true" outlineLevel="0" collapsed="false">
      <c r="A75" s="129"/>
      <c r="B75" s="267"/>
      <c r="C75" s="46" t="s">
        <v>385</v>
      </c>
      <c r="D75" s="46" t="s">
        <v>528</v>
      </c>
      <c r="E75" s="241" t="n">
        <v>715.8</v>
      </c>
      <c r="F75" s="12" t="s">
        <v>624</v>
      </c>
      <c r="G75" s="107" t="s">
        <v>523</v>
      </c>
      <c r="H75" s="107" t="s">
        <v>535</v>
      </c>
      <c r="I75" s="216" t="s">
        <v>524</v>
      </c>
      <c r="J75" s="217" t="n">
        <v>0</v>
      </c>
      <c r="K75" s="217" t="n">
        <v>0</v>
      </c>
      <c r="L75" s="217" t="n">
        <v>0</v>
      </c>
      <c r="M75" s="217" t="n">
        <v>0</v>
      </c>
      <c r="N75" s="217" t="n">
        <v>2</v>
      </c>
      <c r="O75" s="217" t="n">
        <v>2</v>
      </c>
      <c r="P75" s="217" t="n">
        <v>2</v>
      </c>
      <c r="Q75" s="217" t="n">
        <v>0</v>
      </c>
      <c r="R75" s="217" t="n">
        <v>0</v>
      </c>
      <c r="S75" s="217" t="n">
        <v>0</v>
      </c>
      <c r="T75" s="217" t="n">
        <v>4</v>
      </c>
      <c r="U75" s="217" t="n">
        <v>2</v>
      </c>
      <c r="V75" s="219" t="s">
        <v>626</v>
      </c>
    </row>
    <row r="76" s="19" customFormat="true" ht="15" hidden="false" customHeight="true" outlineLevel="0" collapsed="false">
      <c r="A76" s="129"/>
      <c r="B76" s="267"/>
      <c r="C76" s="262" t="s">
        <v>391</v>
      </c>
      <c r="D76" s="262" t="s">
        <v>528</v>
      </c>
      <c r="E76" s="248" t="n">
        <v>713.9</v>
      </c>
      <c r="F76" s="12" t="s">
        <v>624</v>
      </c>
      <c r="G76" s="107" t="s">
        <v>515</v>
      </c>
      <c r="H76" s="107" t="s">
        <v>535</v>
      </c>
      <c r="I76" s="216" t="s">
        <v>524</v>
      </c>
      <c r="J76" s="217" t="n">
        <v>2</v>
      </c>
      <c r="K76" s="217" t="n">
        <v>2</v>
      </c>
      <c r="L76" s="217" t="n">
        <v>0</v>
      </c>
      <c r="M76" s="217" t="n">
        <v>0</v>
      </c>
      <c r="N76" s="217" t="n">
        <v>0</v>
      </c>
      <c r="O76" s="217" t="n">
        <v>0</v>
      </c>
      <c r="P76" s="217" t="n">
        <v>0.6</v>
      </c>
      <c r="Q76" s="217" t="n">
        <v>0</v>
      </c>
      <c r="R76" s="217" t="n">
        <v>0</v>
      </c>
      <c r="S76" s="217" t="n">
        <v>0</v>
      </c>
      <c r="T76" s="218" t="n">
        <v>2.6</v>
      </c>
      <c r="U76" s="218" t="n">
        <v>2</v>
      </c>
      <c r="V76" s="219" t="s">
        <v>627</v>
      </c>
    </row>
    <row r="77" s="19" customFormat="true" ht="15" hidden="false" customHeight="true" outlineLevel="0" collapsed="false">
      <c r="B77" s="273" t="s">
        <v>498</v>
      </c>
      <c r="C77" s="273"/>
      <c r="D77" s="264"/>
      <c r="E77" s="265" t="n">
        <v>713.9</v>
      </c>
      <c r="F77" s="252"/>
      <c r="G77" s="252"/>
      <c r="H77" s="252"/>
      <c r="I77" s="252"/>
      <c r="J77" s="218" t="n">
        <v>4</v>
      </c>
      <c r="K77" s="218" t="n">
        <v>4</v>
      </c>
      <c r="L77" s="218" t="n">
        <v>1</v>
      </c>
      <c r="M77" s="218" t="n">
        <v>0</v>
      </c>
      <c r="N77" s="218" t="n">
        <v>2</v>
      </c>
      <c r="O77" s="218" t="n">
        <v>2</v>
      </c>
      <c r="P77" s="218" t="n">
        <v>3</v>
      </c>
      <c r="Q77" s="218" t="n">
        <v>0</v>
      </c>
      <c r="R77" s="218" t="n">
        <v>0</v>
      </c>
      <c r="S77" s="218" t="n">
        <v>0</v>
      </c>
      <c r="T77" s="218" t="n">
        <v>10</v>
      </c>
      <c r="U77" s="218" t="n">
        <v>6</v>
      </c>
      <c r="V77" s="253"/>
    </row>
    <row r="78" s="19" customFormat="true" ht="15" hidden="false" customHeight="true" outlineLevel="0" collapsed="false">
      <c r="A78" s="129"/>
      <c r="B78" s="69" t="s">
        <v>397</v>
      </c>
      <c r="C78" s="69" t="s">
        <v>398</v>
      </c>
      <c r="D78" s="69" t="s">
        <v>528</v>
      </c>
      <c r="E78" s="259" t="n">
        <v>3628</v>
      </c>
      <c r="F78" s="21" t="s">
        <v>628</v>
      </c>
      <c r="G78" s="69" t="s">
        <v>523</v>
      </c>
      <c r="H78" s="69" t="s">
        <v>513</v>
      </c>
      <c r="I78" s="223" t="s">
        <v>524</v>
      </c>
      <c r="J78" s="224" t="n">
        <v>10</v>
      </c>
      <c r="K78" s="224" t="n">
        <v>5</v>
      </c>
      <c r="L78" s="224" t="n">
        <v>0</v>
      </c>
      <c r="M78" s="224" t="n">
        <v>0</v>
      </c>
      <c r="N78" s="224" t="n">
        <v>7</v>
      </c>
      <c r="O78" s="224" t="n">
        <v>0</v>
      </c>
      <c r="P78" s="224" t="n">
        <v>0</v>
      </c>
      <c r="Q78" s="224" t="n">
        <v>0</v>
      </c>
      <c r="R78" s="224" t="n">
        <v>0</v>
      </c>
      <c r="S78" s="224" t="n">
        <v>0</v>
      </c>
      <c r="T78" s="224" t="n">
        <v>17</v>
      </c>
      <c r="U78" s="224" t="n">
        <v>5</v>
      </c>
      <c r="V78" s="226" t="s">
        <v>629</v>
      </c>
    </row>
    <row r="79" s="19" customFormat="true" ht="15" hidden="false" customHeight="true" outlineLevel="0" collapsed="false">
      <c r="A79" s="129"/>
      <c r="B79" s="107" t="s">
        <v>397</v>
      </c>
      <c r="C79" s="107" t="s">
        <v>404</v>
      </c>
      <c r="D79" s="107" t="s">
        <v>528</v>
      </c>
      <c r="E79" s="286" t="n">
        <v>466</v>
      </c>
      <c r="F79" s="112" t="s">
        <v>630</v>
      </c>
      <c r="G79" s="287" t="s">
        <v>523</v>
      </c>
      <c r="H79" s="287" t="s">
        <v>535</v>
      </c>
      <c r="I79" s="288" t="s">
        <v>524</v>
      </c>
      <c r="J79" s="289" t="n">
        <v>0</v>
      </c>
      <c r="K79" s="289" t="n">
        <v>0</v>
      </c>
      <c r="L79" s="289" t="n">
        <v>2</v>
      </c>
      <c r="M79" s="289" t="n">
        <v>0</v>
      </c>
      <c r="N79" s="289" t="n">
        <v>0</v>
      </c>
      <c r="O79" s="289" t="n">
        <v>0</v>
      </c>
      <c r="P79" s="289" t="n">
        <v>0</v>
      </c>
      <c r="Q79" s="289" t="n">
        <v>0</v>
      </c>
      <c r="R79" s="289" t="n">
        <v>0</v>
      </c>
      <c r="S79" s="289" t="n">
        <v>0</v>
      </c>
      <c r="T79" s="289" t="n">
        <v>2</v>
      </c>
      <c r="U79" s="289" t="n">
        <v>0</v>
      </c>
      <c r="V79" s="290" t="s">
        <v>631</v>
      </c>
    </row>
    <row r="80" customFormat="false" ht="15" hidden="false" customHeight="true" outlineLevel="0" collapsed="false">
      <c r="B80" s="1" t="s">
        <v>632</v>
      </c>
      <c r="C80" s="119"/>
      <c r="D80" s="291"/>
      <c r="E80" s="184"/>
      <c r="F80" s="292"/>
      <c r="G80" s="120"/>
      <c r="H80" s="120"/>
      <c r="J80" s="293"/>
      <c r="K80" s="126"/>
      <c r="L80" s="126"/>
      <c r="M80" s="294"/>
      <c r="N80" s="126"/>
      <c r="O80" s="294"/>
      <c r="P80" s="126"/>
      <c r="Q80" s="294"/>
      <c r="R80" s="294"/>
      <c r="S80" s="294"/>
      <c r="T80" s="295"/>
      <c r="U80" s="294"/>
      <c r="V80" s="296"/>
    </row>
    <row r="81" customFormat="false" ht="15" hidden="false" customHeight="true" outlineLevel="0" collapsed="false">
      <c r="C81" s="119"/>
      <c r="D81" s="291"/>
      <c r="E81" s="297"/>
      <c r="F81" s="292"/>
      <c r="G81" s="120"/>
      <c r="H81" s="120"/>
      <c r="I81" s="198"/>
      <c r="J81" s="126"/>
      <c r="K81" s="126"/>
      <c r="L81" s="126"/>
      <c r="M81" s="294"/>
      <c r="N81" s="126"/>
      <c r="O81" s="294"/>
      <c r="P81" s="126"/>
      <c r="Q81" s="294"/>
      <c r="R81" s="294"/>
      <c r="S81" s="294"/>
      <c r="T81" s="126"/>
      <c r="U81" s="294"/>
      <c r="V81" s="296"/>
    </row>
    <row r="82" customFormat="false" ht="13.5" hidden="false" customHeight="false" outlineLevel="0" collapsed="false">
      <c r="D82" s="291"/>
      <c r="E82" s="297"/>
      <c r="F82" s="292"/>
      <c r="G82" s="120"/>
      <c r="H82" s="120"/>
      <c r="J82" s="126"/>
      <c r="K82" s="126"/>
      <c r="L82" s="126"/>
      <c r="M82" s="294"/>
      <c r="N82" s="126"/>
      <c r="O82" s="294"/>
      <c r="P82" s="126"/>
      <c r="Q82" s="294"/>
      <c r="R82" s="294"/>
      <c r="S82" s="294"/>
      <c r="T82" s="126"/>
      <c r="U82" s="294"/>
      <c r="V82" s="296"/>
    </row>
    <row r="83" customFormat="false" ht="13.5" hidden="false" customHeight="false" outlineLevel="0" collapsed="false">
      <c r="D83" s="291"/>
      <c r="E83" s="297"/>
      <c r="F83" s="292"/>
      <c r="G83" s="120"/>
      <c r="H83" s="120"/>
      <c r="J83" s="126"/>
      <c r="K83" s="126"/>
      <c r="L83" s="126"/>
      <c r="M83" s="294"/>
      <c r="N83" s="126"/>
      <c r="O83" s="294"/>
      <c r="P83" s="126"/>
      <c r="Q83" s="294"/>
      <c r="R83" s="294"/>
      <c r="S83" s="294"/>
      <c r="T83" s="126"/>
      <c r="U83" s="294"/>
      <c r="V83" s="296"/>
    </row>
    <row r="84" customFormat="false" ht="13.5" hidden="false" customHeight="false" outlineLevel="0" collapsed="false">
      <c r="D84" s="291"/>
      <c r="E84" s="297"/>
      <c r="F84" s="292"/>
      <c r="G84" s="120"/>
      <c r="H84" s="120"/>
      <c r="J84" s="298"/>
      <c r="K84" s="126"/>
      <c r="L84" s="126"/>
      <c r="M84" s="294"/>
      <c r="N84" s="126"/>
      <c r="O84" s="294"/>
      <c r="P84" s="126"/>
      <c r="Q84" s="294"/>
      <c r="R84" s="294"/>
      <c r="S84" s="294"/>
      <c r="T84" s="126"/>
      <c r="U84" s="294"/>
      <c r="V84" s="296"/>
    </row>
    <row r="85" customFormat="false" ht="13.5" hidden="false" customHeight="false" outlineLevel="0" collapsed="false">
      <c r="D85" s="291"/>
      <c r="E85" s="297"/>
      <c r="F85" s="292"/>
      <c r="G85" s="120"/>
      <c r="H85" s="120"/>
      <c r="J85" s="126"/>
      <c r="K85" s="126"/>
      <c r="L85" s="126"/>
      <c r="M85" s="294"/>
      <c r="N85" s="126"/>
      <c r="O85" s="294"/>
      <c r="P85" s="126"/>
      <c r="Q85" s="294"/>
      <c r="R85" s="294"/>
      <c r="S85" s="294"/>
      <c r="T85" s="126"/>
      <c r="U85" s="294"/>
      <c r="V85" s="296"/>
    </row>
    <row r="86" customFormat="false" ht="13.5" hidden="false" customHeight="false" outlineLevel="0" collapsed="false">
      <c r="D86" s="291"/>
      <c r="E86" s="299"/>
      <c r="F86" s="299"/>
      <c r="G86" s="299"/>
      <c r="H86" s="120"/>
      <c r="J86" s="126"/>
      <c r="K86" s="126"/>
      <c r="L86" s="126"/>
      <c r="M86" s="294"/>
      <c r="N86" s="126"/>
      <c r="O86" s="294"/>
      <c r="P86" s="126"/>
      <c r="Q86" s="294"/>
      <c r="R86" s="294"/>
      <c r="S86" s="294"/>
      <c r="T86" s="126"/>
      <c r="U86" s="294"/>
      <c r="V86" s="296"/>
    </row>
    <row r="87" customFormat="false" ht="13.5" hidden="false" customHeight="false" outlineLevel="0" collapsed="false">
      <c r="D87" s="291"/>
      <c r="E87" s="297"/>
      <c r="F87" s="292"/>
      <c r="G87" s="120"/>
      <c r="H87" s="120"/>
      <c r="J87" s="126"/>
      <c r="K87" s="126"/>
      <c r="L87" s="126"/>
      <c r="M87" s="294"/>
      <c r="N87" s="126"/>
      <c r="O87" s="294"/>
      <c r="P87" s="126"/>
      <c r="Q87" s="294"/>
      <c r="R87" s="294"/>
      <c r="S87" s="294"/>
      <c r="T87" s="126"/>
      <c r="U87" s="294"/>
      <c r="V87" s="296"/>
    </row>
    <row r="88" customFormat="false" ht="13.5" hidden="false" customHeight="false" outlineLevel="0" collapsed="false">
      <c r="D88" s="291"/>
      <c r="E88" s="297"/>
      <c r="F88" s="292"/>
      <c r="G88" s="120"/>
      <c r="H88" s="120"/>
      <c r="J88" s="126"/>
      <c r="K88" s="126"/>
      <c r="L88" s="126"/>
      <c r="M88" s="294"/>
      <c r="N88" s="126"/>
      <c r="O88" s="294"/>
      <c r="P88" s="126"/>
      <c r="Q88" s="294"/>
      <c r="R88" s="294"/>
      <c r="S88" s="294"/>
      <c r="T88" s="126"/>
      <c r="U88" s="294"/>
      <c r="V88" s="296"/>
    </row>
    <row r="89" customFormat="false" ht="13.5" hidden="false" customHeight="false" outlineLevel="0" collapsed="false">
      <c r="D89" s="291"/>
      <c r="E89" s="297"/>
      <c r="F89" s="292"/>
      <c r="G89" s="120"/>
      <c r="H89" s="120"/>
      <c r="J89" s="126"/>
      <c r="K89" s="126"/>
      <c r="L89" s="126"/>
      <c r="M89" s="294"/>
      <c r="N89" s="126"/>
      <c r="O89" s="294"/>
      <c r="P89" s="126"/>
      <c r="Q89" s="294"/>
      <c r="R89" s="294"/>
      <c r="S89" s="294"/>
      <c r="T89" s="126"/>
      <c r="U89" s="294"/>
      <c r="V89" s="296"/>
    </row>
    <row r="90" customFormat="false" ht="13.5" hidden="false" customHeight="false" outlineLevel="0" collapsed="false">
      <c r="D90" s="291"/>
      <c r="E90" s="297"/>
      <c r="F90" s="292"/>
      <c r="G90" s="120"/>
      <c r="H90" s="120"/>
      <c r="J90" s="126"/>
      <c r="K90" s="126"/>
      <c r="L90" s="126"/>
      <c r="M90" s="294"/>
      <c r="N90" s="126"/>
      <c r="O90" s="294"/>
      <c r="P90" s="126"/>
      <c r="Q90" s="294"/>
      <c r="R90" s="294"/>
      <c r="S90" s="294"/>
      <c r="T90" s="126"/>
      <c r="U90" s="294"/>
      <c r="V90" s="296"/>
    </row>
    <row r="91" customFormat="false" ht="13.5" hidden="false" customHeight="false" outlineLevel="0" collapsed="false">
      <c r="D91" s="291"/>
      <c r="E91" s="297"/>
      <c r="F91" s="292"/>
      <c r="G91" s="120"/>
      <c r="H91" s="120"/>
      <c r="J91" s="126"/>
      <c r="K91" s="126"/>
      <c r="L91" s="126"/>
      <c r="M91" s="294"/>
      <c r="N91" s="126"/>
      <c r="O91" s="294"/>
      <c r="P91" s="126"/>
      <c r="Q91" s="294"/>
      <c r="R91" s="294"/>
      <c r="S91" s="294"/>
      <c r="T91" s="126"/>
      <c r="U91" s="294"/>
      <c r="V91" s="296"/>
    </row>
    <row r="92" customFormat="false" ht="13.5" hidden="false" customHeight="false" outlineLevel="0" collapsed="false">
      <c r="D92" s="291"/>
      <c r="E92" s="297"/>
      <c r="F92" s="292"/>
      <c r="G92" s="120"/>
      <c r="H92" s="120"/>
      <c r="J92" s="126"/>
      <c r="K92" s="126"/>
      <c r="L92" s="126"/>
      <c r="M92" s="294"/>
      <c r="N92" s="126"/>
      <c r="O92" s="294"/>
      <c r="P92" s="126"/>
      <c r="Q92" s="294"/>
      <c r="R92" s="294"/>
      <c r="S92" s="294"/>
      <c r="T92" s="126"/>
      <c r="U92" s="294"/>
    </row>
    <row r="93" customFormat="false" ht="13.5" hidden="false" customHeight="false" outlineLevel="0" collapsed="false">
      <c r="D93" s="291"/>
      <c r="E93" s="297"/>
      <c r="F93" s="292"/>
      <c r="G93" s="120"/>
      <c r="H93" s="120"/>
      <c r="J93" s="126"/>
      <c r="K93" s="126"/>
      <c r="L93" s="126"/>
      <c r="M93" s="294"/>
      <c r="N93" s="126"/>
      <c r="O93" s="294"/>
      <c r="P93" s="126"/>
      <c r="Q93" s="294"/>
      <c r="R93" s="294"/>
      <c r="S93" s="294"/>
      <c r="T93" s="126"/>
      <c r="U93" s="294"/>
    </row>
    <row r="94" customFormat="false" ht="13.5" hidden="false" customHeight="false" outlineLevel="0" collapsed="false">
      <c r="D94" s="291"/>
      <c r="E94" s="297"/>
      <c r="F94" s="292"/>
      <c r="G94" s="120"/>
      <c r="H94" s="120"/>
      <c r="J94" s="126"/>
      <c r="K94" s="126"/>
      <c r="L94" s="126"/>
      <c r="M94" s="294"/>
      <c r="N94" s="126"/>
      <c r="O94" s="294"/>
      <c r="P94" s="126"/>
      <c r="Q94" s="294"/>
      <c r="R94" s="294"/>
      <c r="S94" s="294"/>
      <c r="T94" s="126"/>
      <c r="U94" s="294"/>
    </row>
    <row r="95" customFormat="false" ht="13.5" hidden="false" customHeight="false" outlineLevel="0" collapsed="false">
      <c r="D95" s="291"/>
      <c r="E95" s="297"/>
      <c r="F95" s="292"/>
      <c r="G95" s="120"/>
      <c r="H95" s="120"/>
      <c r="J95" s="126"/>
      <c r="K95" s="126"/>
      <c r="L95" s="126"/>
      <c r="M95" s="294"/>
      <c r="N95" s="126"/>
      <c r="O95" s="294"/>
      <c r="P95" s="126"/>
      <c r="Q95" s="294"/>
      <c r="R95" s="294"/>
      <c r="S95" s="294"/>
      <c r="T95" s="126"/>
      <c r="U95" s="294"/>
    </row>
    <row r="96" customFormat="false" ht="13.5" hidden="false" customHeight="false" outlineLevel="0" collapsed="false">
      <c r="D96" s="291"/>
      <c r="E96" s="297"/>
      <c r="F96" s="292"/>
      <c r="G96" s="120"/>
      <c r="H96" s="120"/>
      <c r="J96" s="126"/>
      <c r="K96" s="126"/>
      <c r="L96" s="126"/>
      <c r="M96" s="294"/>
      <c r="N96" s="126"/>
      <c r="O96" s="294"/>
      <c r="P96" s="126"/>
      <c r="Q96" s="294"/>
      <c r="R96" s="294"/>
      <c r="S96" s="294"/>
      <c r="T96" s="126"/>
      <c r="U96" s="294"/>
    </row>
    <row r="97" customFormat="false" ht="13.5" hidden="false" customHeight="false" outlineLevel="0" collapsed="false">
      <c r="D97" s="291"/>
      <c r="E97" s="297"/>
      <c r="F97" s="292"/>
      <c r="G97" s="120"/>
      <c r="H97" s="120"/>
      <c r="J97" s="126"/>
      <c r="K97" s="126"/>
      <c r="L97" s="126"/>
      <c r="M97" s="294"/>
      <c r="N97" s="126"/>
      <c r="O97" s="294"/>
      <c r="P97" s="126"/>
      <c r="Q97" s="294"/>
      <c r="R97" s="294"/>
      <c r="S97" s="294"/>
      <c r="T97" s="126"/>
      <c r="U97" s="294"/>
    </row>
    <row r="98" customFormat="false" ht="13.5" hidden="false" customHeight="false" outlineLevel="0" collapsed="false">
      <c r="D98" s="291"/>
      <c r="E98" s="297"/>
      <c r="F98" s="292"/>
      <c r="G98" s="120"/>
      <c r="H98" s="120"/>
      <c r="J98" s="126"/>
      <c r="K98" s="126"/>
      <c r="L98" s="126"/>
      <c r="M98" s="294"/>
      <c r="N98" s="126"/>
      <c r="O98" s="294"/>
      <c r="P98" s="126"/>
      <c r="Q98" s="294"/>
      <c r="R98" s="294"/>
      <c r="S98" s="294"/>
      <c r="T98" s="126"/>
      <c r="U98" s="294"/>
    </row>
    <row r="99" customFormat="false" ht="13.5" hidden="false" customHeight="false" outlineLevel="0" collapsed="false">
      <c r="D99" s="291"/>
      <c r="E99" s="297"/>
      <c r="F99" s="292"/>
      <c r="G99" s="120"/>
      <c r="H99" s="120"/>
      <c r="J99" s="126"/>
      <c r="K99" s="126"/>
      <c r="L99" s="126"/>
      <c r="M99" s="294"/>
      <c r="N99" s="126"/>
      <c r="O99" s="294"/>
      <c r="P99" s="126"/>
      <c r="Q99" s="294"/>
      <c r="R99" s="294"/>
      <c r="S99" s="294"/>
      <c r="T99" s="126"/>
      <c r="U99" s="294"/>
    </row>
    <row r="100" customFormat="false" ht="13.5" hidden="false" customHeight="false" outlineLevel="0" collapsed="false">
      <c r="D100" s="291"/>
      <c r="E100" s="297"/>
      <c r="F100" s="292"/>
      <c r="G100" s="120"/>
      <c r="H100" s="120"/>
      <c r="J100" s="126"/>
      <c r="K100" s="126"/>
      <c r="L100" s="126"/>
      <c r="M100" s="126"/>
      <c r="N100" s="126"/>
      <c r="O100" s="294"/>
      <c r="P100" s="126"/>
      <c r="Q100" s="294"/>
      <c r="R100" s="294"/>
      <c r="S100" s="294"/>
      <c r="T100" s="126"/>
      <c r="U100" s="294"/>
    </row>
    <row r="101" customFormat="false" ht="13.5" hidden="false" customHeight="false" outlineLevel="0" collapsed="false">
      <c r="D101" s="291"/>
      <c r="E101" s="297"/>
      <c r="F101" s="292"/>
      <c r="G101" s="120"/>
      <c r="H101" s="120"/>
      <c r="J101" s="126"/>
      <c r="K101" s="126"/>
      <c r="L101" s="126"/>
      <c r="M101" s="126"/>
      <c r="N101" s="126"/>
      <c r="O101" s="294"/>
      <c r="P101" s="126"/>
      <c r="Q101" s="294"/>
      <c r="R101" s="294"/>
      <c r="S101" s="294"/>
      <c r="T101" s="126"/>
      <c r="U101" s="294"/>
    </row>
    <row r="102" customFormat="false" ht="13.5" hidden="false" customHeight="false" outlineLevel="0" collapsed="false">
      <c r="D102" s="291"/>
      <c r="E102" s="297"/>
      <c r="F102" s="292"/>
      <c r="G102" s="120"/>
      <c r="H102" s="120"/>
      <c r="J102" s="126"/>
      <c r="K102" s="126"/>
      <c r="L102" s="126"/>
      <c r="M102" s="126"/>
      <c r="N102" s="126"/>
      <c r="O102" s="294"/>
      <c r="P102" s="126"/>
      <c r="Q102" s="294"/>
      <c r="R102" s="294"/>
      <c r="S102" s="294"/>
      <c r="T102" s="126"/>
      <c r="U102" s="294"/>
    </row>
    <row r="103" customFormat="false" ht="13.5" hidden="false" customHeight="false" outlineLevel="0" collapsed="false">
      <c r="D103" s="291"/>
      <c r="E103" s="297"/>
      <c r="F103" s="292"/>
      <c r="G103" s="120"/>
      <c r="H103" s="120"/>
      <c r="J103" s="126"/>
      <c r="K103" s="126"/>
      <c r="L103" s="126"/>
      <c r="M103" s="126"/>
      <c r="N103" s="126"/>
      <c r="O103" s="294"/>
      <c r="P103" s="126"/>
      <c r="Q103" s="294"/>
      <c r="R103" s="294"/>
      <c r="S103" s="294"/>
      <c r="T103" s="126"/>
      <c r="U103" s="294"/>
    </row>
    <row r="104" customFormat="false" ht="13.5" hidden="false" customHeight="false" outlineLevel="0" collapsed="false">
      <c r="D104" s="291"/>
      <c r="E104" s="297"/>
      <c r="F104" s="292"/>
      <c r="G104" s="120"/>
      <c r="H104" s="120"/>
      <c r="J104" s="126"/>
      <c r="K104" s="126"/>
      <c r="L104" s="126"/>
      <c r="M104" s="126"/>
      <c r="N104" s="126"/>
      <c r="O104" s="294"/>
      <c r="P104" s="126"/>
      <c r="Q104" s="294"/>
      <c r="R104" s="294"/>
      <c r="S104" s="294"/>
      <c r="T104" s="126"/>
      <c r="U104" s="294"/>
    </row>
    <row r="105" customFormat="false" ht="13.5" hidden="false" customHeight="false" outlineLevel="0" collapsed="false">
      <c r="D105" s="291"/>
      <c r="E105" s="297"/>
      <c r="F105" s="292"/>
      <c r="G105" s="120"/>
      <c r="H105" s="120"/>
      <c r="J105" s="126"/>
      <c r="K105" s="126"/>
      <c r="L105" s="126"/>
      <c r="M105" s="126"/>
      <c r="N105" s="126"/>
      <c r="O105" s="294"/>
      <c r="P105" s="126"/>
      <c r="Q105" s="294"/>
      <c r="R105" s="294"/>
      <c r="S105" s="294"/>
      <c r="T105" s="126"/>
      <c r="U105" s="294"/>
    </row>
    <row r="106" customFormat="false" ht="13.5" hidden="false" customHeight="false" outlineLevel="0" collapsed="false">
      <c r="D106" s="297"/>
      <c r="E106" s="297"/>
      <c r="F106" s="292"/>
      <c r="G106" s="120"/>
      <c r="H106" s="120"/>
      <c r="J106" s="126"/>
      <c r="K106" s="126"/>
      <c r="L106" s="126"/>
      <c r="M106" s="126"/>
      <c r="N106" s="126"/>
      <c r="O106" s="294"/>
      <c r="P106" s="126"/>
      <c r="Q106" s="294"/>
      <c r="R106" s="294"/>
      <c r="S106" s="294"/>
      <c r="T106" s="126"/>
      <c r="U106" s="294"/>
    </row>
    <row r="107" customFormat="false" ht="13.5" hidden="false" customHeight="false" outlineLevel="0" collapsed="false">
      <c r="D107" s="297"/>
      <c r="E107" s="297"/>
      <c r="F107" s="292"/>
      <c r="G107" s="120"/>
      <c r="H107" s="120"/>
      <c r="J107" s="126"/>
      <c r="K107" s="126"/>
      <c r="L107" s="126"/>
      <c r="M107" s="126"/>
      <c r="N107" s="126"/>
      <c r="O107" s="294"/>
      <c r="P107" s="126"/>
      <c r="Q107" s="294"/>
      <c r="R107" s="294"/>
      <c r="S107" s="294"/>
      <c r="T107" s="126"/>
      <c r="U107" s="294"/>
    </row>
    <row r="108" customFormat="false" ht="13.5" hidden="false" customHeight="false" outlineLevel="0" collapsed="false">
      <c r="D108" s="297"/>
      <c r="E108" s="300"/>
      <c r="F108" s="292"/>
      <c r="G108" s="120"/>
      <c r="H108" s="120"/>
      <c r="J108" s="126"/>
      <c r="K108" s="126"/>
      <c r="L108" s="126"/>
      <c r="M108" s="126"/>
      <c r="N108" s="126"/>
      <c r="O108" s="294"/>
      <c r="P108" s="126"/>
      <c r="Q108" s="294"/>
      <c r="R108" s="294"/>
      <c r="S108" s="294"/>
      <c r="T108" s="126"/>
      <c r="U108" s="294"/>
    </row>
    <row r="109" customFormat="false" ht="13.5" hidden="false" customHeight="false" outlineLevel="0" collapsed="false">
      <c r="D109" s="297"/>
      <c r="E109" s="300"/>
      <c r="F109" s="292"/>
      <c r="G109" s="120"/>
      <c r="H109" s="120"/>
      <c r="J109" s="126"/>
      <c r="K109" s="126"/>
      <c r="L109" s="126"/>
      <c r="M109" s="126"/>
      <c r="N109" s="126"/>
      <c r="O109" s="294"/>
      <c r="P109" s="126"/>
      <c r="Q109" s="294"/>
      <c r="R109" s="294"/>
      <c r="S109" s="294"/>
      <c r="T109" s="126"/>
      <c r="U109" s="294"/>
    </row>
    <row r="110" customFormat="false" ht="13.5" hidden="false" customHeight="false" outlineLevel="0" collapsed="false">
      <c r="D110" s="297"/>
      <c r="E110" s="300"/>
      <c r="F110" s="292"/>
      <c r="G110" s="120"/>
      <c r="H110" s="120"/>
      <c r="J110" s="126"/>
      <c r="K110" s="126"/>
      <c r="L110" s="126"/>
      <c r="M110" s="126"/>
      <c r="N110" s="126"/>
      <c r="O110" s="294"/>
      <c r="P110" s="126"/>
      <c r="Q110" s="294"/>
      <c r="R110" s="294"/>
      <c r="S110" s="294"/>
      <c r="T110" s="126"/>
      <c r="U110" s="294"/>
    </row>
    <row r="111" customFormat="false" ht="13.5" hidden="false" customHeight="false" outlineLevel="0" collapsed="false">
      <c r="D111" s="297"/>
      <c r="E111" s="300"/>
      <c r="F111" s="292"/>
      <c r="G111" s="120"/>
      <c r="H111" s="120"/>
      <c r="J111" s="126"/>
      <c r="K111" s="126"/>
      <c r="L111" s="126"/>
      <c r="M111" s="126"/>
      <c r="N111" s="126"/>
      <c r="O111" s="294"/>
      <c r="P111" s="126"/>
      <c r="Q111" s="294"/>
      <c r="R111" s="294"/>
      <c r="S111" s="294"/>
      <c r="T111" s="126"/>
      <c r="U111" s="294"/>
    </row>
    <row r="112" customFormat="false" ht="13.5" hidden="false" customHeight="false" outlineLevel="0" collapsed="false">
      <c r="D112" s="297"/>
      <c r="E112" s="300"/>
      <c r="F112" s="292"/>
      <c r="G112" s="292"/>
      <c r="H112" s="120"/>
      <c r="J112" s="126"/>
      <c r="K112" s="126"/>
      <c r="L112" s="126"/>
      <c r="M112" s="126"/>
      <c r="N112" s="126"/>
      <c r="O112" s="294"/>
      <c r="P112" s="126"/>
      <c r="Q112" s="294"/>
      <c r="R112" s="294"/>
      <c r="S112" s="294"/>
      <c r="T112" s="126"/>
      <c r="U112" s="294"/>
    </row>
    <row r="113" customFormat="false" ht="13.5" hidden="false" customHeight="false" outlineLevel="0" collapsed="false">
      <c r="D113" s="297"/>
      <c r="E113" s="300"/>
      <c r="F113" s="292"/>
      <c r="G113" s="292"/>
      <c r="H113" s="120"/>
      <c r="J113" s="126"/>
      <c r="K113" s="126"/>
      <c r="L113" s="126"/>
      <c r="M113" s="126"/>
      <c r="N113" s="126"/>
      <c r="O113" s="294"/>
      <c r="P113" s="126"/>
      <c r="Q113" s="294"/>
      <c r="R113" s="294"/>
      <c r="S113" s="294"/>
      <c r="T113" s="126"/>
      <c r="U113" s="294"/>
    </row>
    <row r="114" customFormat="false" ht="13.5" hidden="false" customHeight="false" outlineLevel="0" collapsed="false">
      <c r="D114" s="297"/>
      <c r="E114" s="300"/>
      <c r="F114" s="292"/>
      <c r="G114" s="292"/>
      <c r="H114" s="120"/>
      <c r="J114" s="126"/>
      <c r="K114" s="126"/>
      <c r="L114" s="126"/>
      <c r="M114" s="126"/>
      <c r="N114" s="126"/>
      <c r="O114" s="126"/>
      <c r="P114" s="126"/>
      <c r="Q114" s="126"/>
      <c r="R114" s="294"/>
      <c r="S114" s="294"/>
      <c r="T114" s="126"/>
      <c r="U114" s="294"/>
    </row>
    <row r="115" customFormat="false" ht="13.5" hidden="false" customHeight="false" outlineLevel="0" collapsed="false">
      <c r="D115" s="297"/>
      <c r="E115" s="300"/>
      <c r="F115" s="292"/>
      <c r="G115" s="292"/>
      <c r="H115" s="120"/>
      <c r="J115" s="126"/>
      <c r="K115" s="126"/>
      <c r="L115" s="126"/>
      <c r="M115" s="126"/>
      <c r="N115" s="126"/>
      <c r="O115" s="126"/>
      <c r="P115" s="126"/>
      <c r="Q115" s="126"/>
      <c r="R115" s="294"/>
      <c r="S115" s="294"/>
      <c r="T115" s="126"/>
      <c r="U115" s="294"/>
    </row>
    <row r="116" customFormat="false" ht="13.5" hidden="false" customHeight="false" outlineLevel="0" collapsed="false">
      <c r="D116" s="297"/>
      <c r="E116" s="300"/>
      <c r="F116" s="292"/>
      <c r="G116" s="292"/>
      <c r="H116" s="120"/>
      <c r="J116" s="126"/>
      <c r="K116" s="126"/>
      <c r="L116" s="126"/>
      <c r="M116" s="126"/>
      <c r="N116" s="126"/>
      <c r="O116" s="126"/>
      <c r="P116" s="126"/>
      <c r="Q116" s="126"/>
      <c r="R116" s="294"/>
      <c r="S116" s="294"/>
      <c r="T116" s="126"/>
      <c r="U116" s="294"/>
    </row>
    <row r="117" customFormat="false" ht="13.5" hidden="false" customHeight="false" outlineLevel="0" collapsed="false">
      <c r="D117" s="297"/>
      <c r="E117" s="300"/>
      <c r="F117" s="292"/>
      <c r="G117" s="292"/>
      <c r="H117" s="120"/>
      <c r="J117" s="126"/>
      <c r="K117" s="126"/>
      <c r="L117" s="126"/>
      <c r="M117" s="126"/>
      <c r="N117" s="126"/>
      <c r="O117" s="126"/>
      <c r="P117" s="126"/>
      <c r="Q117" s="126"/>
      <c r="R117" s="294"/>
      <c r="S117" s="294"/>
      <c r="T117" s="126"/>
      <c r="U117" s="294"/>
    </row>
    <row r="118" customFormat="false" ht="13.5" hidden="false" customHeight="false" outlineLevel="0" collapsed="false">
      <c r="D118" s="297"/>
      <c r="E118" s="300"/>
      <c r="F118" s="292"/>
      <c r="G118" s="292"/>
      <c r="H118" s="120"/>
      <c r="J118" s="126"/>
      <c r="K118" s="126"/>
      <c r="L118" s="126"/>
      <c r="M118" s="126"/>
      <c r="N118" s="126"/>
      <c r="O118" s="126"/>
      <c r="P118" s="126"/>
      <c r="Q118" s="126"/>
      <c r="R118" s="294"/>
      <c r="S118" s="294"/>
      <c r="T118" s="126"/>
      <c r="U118" s="294"/>
    </row>
    <row r="119" customFormat="false" ht="13.5" hidden="false" customHeight="false" outlineLevel="0" collapsed="false">
      <c r="D119" s="297"/>
      <c r="E119" s="300"/>
      <c r="F119" s="292"/>
      <c r="G119" s="292"/>
      <c r="H119" s="120"/>
      <c r="J119" s="126"/>
      <c r="K119" s="126"/>
      <c r="L119" s="126"/>
      <c r="M119" s="126"/>
      <c r="N119" s="126"/>
      <c r="O119" s="126"/>
      <c r="P119" s="126"/>
      <c r="Q119" s="126"/>
      <c r="R119" s="294"/>
      <c r="S119" s="294"/>
      <c r="T119" s="126"/>
      <c r="U119" s="294"/>
    </row>
    <row r="120" customFormat="false" ht="13.5" hidden="false" customHeight="false" outlineLevel="0" collapsed="false">
      <c r="D120" s="297"/>
      <c r="E120" s="300"/>
      <c r="F120" s="292"/>
      <c r="G120" s="292"/>
      <c r="H120" s="120"/>
      <c r="S120" s="196"/>
      <c r="U120" s="196"/>
    </row>
    <row r="121" customFormat="false" ht="13.5" hidden="false" customHeight="false" outlineLevel="0" collapsed="false">
      <c r="D121" s="297"/>
      <c r="E121" s="300"/>
      <c r="F121" s="292"/>
      <c r="G121" s="292"/>
      <c r="H121" s="120"/>
      <c r="S121" s="196"/>
      <c r="U121" s="196"/>
    </row>
    <row r="122" customFormat="false" ht="13.5" hidden="false" customHeight="false" outlineLevel="0" collapsed="false">
      <c r="D122" s="297"/>
      <c r="E122" s="300"/>
      <c r="F122" s="292"/>
      <c r="G122" s="292"/>
      <c r="H122" s="120"/>
      <c r="S122" s="196"/>
      <c r="U122" s="196"/>
    </row>
    <row r="123" customFormat="false" ht="13.5" hidden="false" customHeight="false" outlineLevel="0" collapsed="false">
      <c r="D123" s="297"/>
      <c r="E123" s="300"/>
      <c r="F123" s="292"/>
      <c r="G123" s="292"/>
      <c r="H123" s="120"/>
      <c r="S123" s="196"/>
      <c r="U123" s="196"/>
    </row>
    <row r="124" customFormat="false" ht="13.5" hidden="false" customHeight="false" outlineLevel="0" collapsed="false">
      <c r="D124" s="297"/>
      <c r="E124" s="300"/>
      <c r="F124" s="292"/>
      <c r="G124" s="292"/>
      <c r="H124" s="120"/>
      <c r="S124" s="196"/>
      <c r="U124" s="196"/>
    </row>
    <row r="125" customFormat="false" ht="13.5" hidden="false" customHeight="false" outlineLevel="0" collapsed="false">
      <c r="D125" s="297"/>
      <c r="E125" s="300"/>
      <c r="F125" s="292"/>
      <c r="G125" s="292"/>
      <c r="H125" s="120"/>
      <c r="S125" s="196"/>
      <c r="U125" s="196"/>
    </row>
    <row r="126" customFormat="false" ht="13.5" hidden="false" customHeight="false" outlineLevel="0" collapsed="false">
      <c r="D126" s="297"/>
      <c r="E126" s="300"/>
      <c r="F126" s="292"/>
      <c r="G126" s="292"/>
      <c r="H126" s="120"/>
      <c r="S126" s="196"/>
      <c r="U126" s="196"/>
    </row>
    <row r="127" customFormat="false" ht="13.5" hidden="false" customHeight="false" outlineLevel="0" collapsed="false">
      <c r="D127" s="297"/>
      <c r="E127" s="300"/>
      <c r="F127" s="292"/>
      <c r="G127" s="292"/>
      <c r="H127" s="120"/>
      <c r="S127" s="196"/>
      <c r="U127" s="196"/>
    </row>
    <row r="128" customFormat="false" ht="13.5" hidden="false" customHeight="false" outlineLevel="0" collapsed="false">
      <c r="D128" s="297"/>
      <c r="E128" s="300"/>
      <c r="F128" s="292"/>
      <c r="G128" s="292"/>
      <c r="H128" s="120"/>
      <c r="S128" s="196"/>
      <c r="U128" s="196"/>
    </row>
    <row r="129" customFormat="false" ht="13.5" hidden="false" customHeight="false" outlineLevel="0" collapsed="false">
      <c r="D129" s="297"/>
      <c r="E129" s="300"/>
      <c r="F129" s="292"/>
      <c r="G129" s="292"/>
      <c r="H129" s="120"/>
      <c r="S129" s="196"/>
      <c r="U129" s="196"/>
    </row>
    <row r="130" customFormat="false" ht="13.5" hidden="false" customHeight="false" outlineLevel="0" collapsed="false">
      <c r="D130" s="297"/>
      <c r="E130" s="300"/>
      <c r="F130" s="292"/>
      <c r="G130" s="292"/>
      <c r="H130" s="120"/>
      <c r="S130" s="196"/>
      <c r="U130" s="196"/>
    </row>
    <row r="131" customFormat="false" ht="13.5" hidden="false" customHeight="false" outlineLevel="0" collapsed="false">
      <c r="D131" s="297"/>
      <c r="E131" s="300"/>
      <c r="F131" s="292"/>
      <c r="G131" s="292"/>
      <c r="H131" s="120"/>
      <c r="S131" s="196"/>
      <c r="U131" s="196"/>
    </row>
    <row r="132" customFormat="false" ht="13.5" hidden="false" customHeight="false" outlineLevel="0" collapsed="false">
      <c r="D132" s="297"/>
      <c r="E132" s="300"/>
      <c r="F132" s="292"/>
      <c r="G132" s="292"/>
      <c r="H132" s="120"/>
      <c r="S132" s="196"/>
      <c r="U132" s="196"/>
    </row>
    <row r="133" customFormat="false" ht="13.5" hidden="false" customHeight="false" outlineLevel="0" collapsed="false">
      <c r="D133" s="297"/>
      <c r="E133" s="300"/>
      <c r="F133" s="292"/>
      <c r="G133" s="292"/>
      <c r="H133" s="120"/>
      <c r="S133" s="196"/>
      <c r="U133" s="196"/>
    </row>
    <row r="134" customFormat="false" ht="13.5" hidden="false" customHeight="false" outlineLevel="0" collapsed="false">
      <c r="D134" s="297"/>
      <c r="E134" s="300"/>
      <c r="F134" s="292"/>
      <c r="G134" s="292"/>
      <c r="H134" s="120"/>
      <c r="S134" s="196"/>
      <c r="U134" s="196"/>
    </row>
    <row r="135" customFormat="false" ht="13.5" hidden="false" customHeight="false" outlineLevel="0" collapsed="false">
      <c r="D135" s="297"/>
      <c r="E135" s="300"/>
      <c r="F135" s="292"/>
      <c r="G135" s="292"/>
      <c r="H135" s="120"/>
      <c r="S135" s="196"/>
      <c r="U135" s="196"/>
    </row>
    <row r="136" customFormat="false" ht="13.5" hidden="false" customHeight="false" outlineLevel="0" collapsed="false">
      <c r="D136" s="297"/>
      <c r="E136" s="300"/>
      <c r="F136" s="292"/>
      <c r="G136" s="292"/>
      <c r="H136" s="120"/>
      <c r="S136" s="196"/>
      <c r="U136" s="196"/>
    </row>
    <row r="137" customFormat="false" ht="13.5" hidden="false" customHeight="false" outlineLevel="0" collapsed="false">
      <c r="D137" s="297"/>
      <c r="E137" s="300"/>
      <c r="F137" s="292"/>
      <c r="G137" s="292"/>
      <c r="H137" s="120"/>
      <c r="S137" s="196"/>
      <c r="U137" s="196"/>
    </row>
    <row r="138" customFormat="false" ht="13.5" hidden="false" customHeight="false" outlineLevel="0" collapsed="false">
      <c r="D138" s="297"/>
      <c r="E138" s="300"/>
      <c r="F138" s="292"/>
      <c r="G138" s="292"/>
      <c r="H138" s="120"/>
      <c r="S138" s="196"/>
      <c r="U138" s="196"/>
    </row>
    <row r="139" customFormat="false" ht="13.5" hidden="false" customHeight="false" outlineLevel="0" collapsed="false">
      <c r="D139" s="297"/>
      <c r="E139" s="300"/>
      <c r="F139" s="292"/>
      <c r="G139" s="292"/>
      <c r="H139" s="120"/>
      <c r="S139" s="196"/>
      <c r="U139" s="196"/>
    </row>
    <row r="140" customFormat="false" ht="13.5" hidden="false" customHeight="false" outlineLevel="0" collapsed="false">
      <c r="D140" s="297"/>
      <c r="E140" s="300"/>
      <c r="F140" s="292"/>
      <c r="G140" s="292"/>
      <c r="H140" s="120"/>
      <c r="S140" s="196"/>
      <c r="U140" s="196"/>
    </row>
    <row r="141" customFormat="false" ht="13.5" hidden="false" customHeight="false" outlineLevel="0" collapsed="false">
      <c r="D141" s="297"/>
      <c r="E141" s="300"/>
      <c r="F141" s="292"/>
      <c r="G141" s="292"/>
      <c r="H141" s="120"/>
      <c r="S141" s="196"/>
      <c r="U141" s="196"/>
    </row>
    <row r="142" customFormat="false" ht="13.5" hidden="false" customHeight="false" outlineLevel="0" collapsed="false">
      <c r="D142" s="297"/>
      <c r="E142" s="300"/>
      <c r="F142" s="292"/>
      <c r="G142" s="292"/>
      <c r="H142" s="120"/>
      <c r="S142" s="196"/>
      <c r="U142" s="196"/>
    </row>
    <row r="143" customFormat="false" ht="13.5" hidden="false" customHeight="false" outlineLevel="0" collapsed="false">
      <c r="D143" s="297"/>
      <c r="E143" s="300"/>
      <c r="F143" s="292"/>
      <c r="G143" s="292"/>
      <c r="H143" s="120"/>
      <c r="S143" s="196"/>
      <c r="U143" s="196"/>
    </row>
    <row r="144" customFormat="false" ht="13.5" hidden="false" customHeight="false" outlineLevel="0" collapsed="false">
      <c r="D144" s="297"/>
      <c r="E144" s="300"/>
      <c r="S144" s="196"/>
      <c r="U144" s="196"/>
    </row>
    <row r="145" customFormat="false" ht="13.5" hidden="false" customHeight="false" outlineLevel="0" collapsed="false">
      <c r="D145" s="297"/>
      <c r="E145" s="300"/>
      <c r="S145" s="196"/>
      <c r="U145" s="196"/>
    </row>
    <row r="146" customFormat="false" ht="13.5" hidden="false" customHeight="false" outlineLevel="0" collapsed="false">
      <c r="D146" s="297"/>
      <c r="E146" s="300"/>
      <c r="S146" s="196"/>
      <c r="U146" s="196"/>
    </row>
    <row r="147" customFormat="false" ht="13.5" hidden="false" customHeight="false" outlineLevel="0" collapsed="false">
      <c r="D147" s="297"/>
      <c r="E147" s="300"/>
      <c r="S147" s="196"/>
      <c r="U147" s="196"/>
    </row>
    <row r="148" customFormat="false" ht="13.5" hidden="false" customHeight="false" outlineLevel="0" collapsed="false">
      <c r="D148" s="297"/>
      <c r="E148" s="300"/>
      <c r="S148" s="196"/>
      <c r="U148" s="196"/>
    </row>
    <row r="149" customFormat="false" ht="13.5" hidden="false" customHeight="false" outlineLevel="0" collapsed="false">
      <c r="D149" s="297"/>
      <c r="E149" s="300"/>
      <c r="S149" s="196"/>
      <c r="U149" s="196"/>
    </row>
    <row r="150" customFormat="false" ht="13.5" hidden="false" customHeight="false" outlineLevel="0" collapsed="false">
      <c r="S150" s="196"/>
      <c r="U150" s="196"/>
    </row>
    <row r="151" customFormat="false" ht="13.5" hidden="false" customHeight="false" outlineLevel="0" collapsed="false">
      <c r="S151" s="196"/>
      <c r="U151" s="196"/>
    </row>
    <row r="152" customFormat="false" ht="13.5" hidden="false" customHeight="false" outlineLevel="0" collapsed="false">
      <c r="S152" s="196"/>
      <c r="U152" s="196"/>
    </row>
    <row r="153" customFormat="false" ht="13.5" hidden="false" customHeight="false" outlineLevel="0" collapsed="false">
      <c r="S153" s="196"/>
      <c r="U153" s="196"/>
    </row>
    <row r="154" customFormat="false" ht="13.5" hidden="false" customHeight="false" outlineLevel="0" collapsed="false">
      <c r="S154" s="196"/>
      <c r="U154" s="196"/>
    </row>
    <row r="155" customFormat="false" ht="13.5" hidden="false" customHeight="false" outlineLevel="0" collapsed="false">
      <c r="S155" s="196"/>
      <c r="U155" s="196"/>
    </row>
    <row r="156" customFormat="false" ht="13.5" hidden="false" customHeight="false" outlineLevel="0" collapsed="false">
      <c r="S156" s="196"/>
      <c r="U156" s="196"/>
    </row>
    <row r="157" customFormat="false" ht="13.5" hidden="false" customHeight="false" outlineLevel="0" collapsed="false">
      <c r="S157" s="196"/>
      <c r="U157" s="196"/>
    </row>
    <row r="158" customFormat="false" ht="13.5" hidden="false" customHeight="false" outlineLevel="0" collapsed="false">
      <c r="S158" s="196"/>
      <c r="U158" s="196"/>
    </row>
    <row r="159" customFormat="false" ht="13.5" hidden="false" customHeight="false" outlineLevel="0" collapsed="false">
      <c r="S159" s="196"/>
      <c r="U159" s="196"/>
    </row>
    <row r="160" customFormat="false" ht="13.5" hidden="false" customHeight="false" outlineLevel="0" collapsed="false">
      <c r="S160" s="196"/>
      <c r="U160" s="196"/>
    </row>
    <row r="161" customFormat="false" ht="13.5" hidden="false" customHeight="false" outlineLevel="0" collapsed="false">
      <c r="S161" s="196"/>
      <c r="U161" s="196"/>
    </row>
    <row r="162" customFormat="false" ht="13.5" hidden="false" customHeight="false" outlineLevel="0" collapsed="false">
      <c r="S162" s="196"/>
      <c r="U162" s="196"/>
    </row>
    <row r="163" customFormat="false" ht="13.5" hidden="false" customHeight="false" outlineLevel="0" collapsed="false">
      <c r="S163" s="196"/>
      <c r="U163" s="196"/>
    </row>
    <row r="164" customFormat="false" ht="13.5" hidden="false" customHeight="false" outlineLevel="0" collapsed="false">
      <c r="S164" s="196"/>
      <c r="U164" s="196"/>
    </row>
    <row r="165" customFormat="false" ht="13.5" hidden="false" customHeight="false" outlineLevel="0" collapsed="false">
      <c r="S165" s="196"/>
      <c r="U165" s="196"/>
    </row>
    <row r="166" customFormat="false" ht="13.5" hidden="false" customHeight="false" outlineLevel="0" collapsed="false">
      <c r="S166" s="196"/>
      <c r="U166" s="196"/>
    </row>
    <row r="167" customFormat="false" ht="13.5" hidden="false" customHeight="false" outlineLevel="0" collapsed="false">
      <c r="S167" s="196"/>
      <c r="U167" s="196"/>
    </row>
    <row r="168" customFormat="false" ht="13.5" hidden="false" customHeight="false" outlineLevel="0" collapsed="false">
      <c r="S168" s="196"/>
      <c r="U168" s="196"/>
    </row>
    <row r="169" customFormat="false" ht="13.5" hidden="false" customHeight="false" outlineLevel="0" collapsed="false">
      <c r="U169" s="196"/>
    </row>
    <row r="170" customFormat="false" ht="13.5" hidden="false" customHeight="false" outlineLevel="0" collapsed="false">
      <c r="U170" s="196"/>
    </row>
    <row r="171" customFormat="false" ht="13.5" hidden="false" customHeight="false" outlineLevel="0" collapsed="false">
      <c r="U171" s="196"/>
    </row>
    <row r="172" customFormat="false" ht="13.5" hidden="false" customHeight="false" outlineLevel="0" collapsed="false">
      <c r="U172" s="196"/>
    </row>
    <row r="173" customFormat="false" ht="13.5" hidden="false" customHeight="false" outlineLevel="0" collapsed="false">
      <c r="U173" s="196"/>
    </row>
    <row r="174" customFormat="false" ht="13.5" hidden="false" customHeight="false" outlineLevel="0" collapsed="false">
      <c r="U174" s="196"/>
    </row>
    <row r="175" customFormat="false" ht="13.5" hidden="false" customHeight="false" outlineLevel="0" collapsed="false">
      <c r="U175" s="196"/>
    </row>
    <row r="176" customFormat="false" ht="13.5" hidden="false" customHeight="false" outlineLevel="0" collapsed="false">
      <c r="U176" s="196"/>
    </row>
    <row r="177" customFormat="false" ht="13.5" hidden="false" customHeight="false" outlineLevel="0" collapsed="false">
      <c r="U177" s="196"/>
    </row>
    <row r="178" customFormat="false" ht="13.5" hidden="false" customHeight="false" outlineLevel="0" collapsed="false">
      <c r="U178" s="196"/>
    </row>
    <row r="179" customFormat="false" ht="13.5" hidden="false" customHeight="false" outlineLevel="0" collapsed="false">
      <c r="U179" s="196"/>
    </row>
    <row r="180" customFormat="false" ht="13.5" hidden="false" customHeight="false" outlineLevel="0" collapsed="false">
      <c r="U180" s="196"/>
    </row>
    <row r="181" customFormat="false" ht="13.5" hidden="false" customHeight="false" outlineLevel="0" collapsed="false">
      <c r="U181" s="196"/>
    </row>
    <row r="182" customFormat="false" ht="13.5" hidden="false" customHeight="false" outlineLevel="0" collapsed="false">
      <c r="U182" s="196"/>
    </row>
    <row r="183" customFormat="false" ht="13.5" hidden="false" customHeight="false" outlineLevel="0" collapsed="false">
      <c r="U183" s="196"/>
    </row>
    <row r="184" customFormat="false" ht="13.5" hidden="false" customHeight="false" outlineLevel="0" collapsed="false">
      <c r="U184" s="196"/>
    </row>
    <row r="185" customFormat="false" ht="13.5" hidden="false" customHeight="false" outlineLevel="0" collapsed="false">
      <c r="U185" s="196"/>
    </row>
    <row r="186" customFormat="false" ht="13.5" hidden="false" customHeight="false" outlineLevel="0" collapsed="false">
      <c r="U186" s="196"/>
    </row>
    <row r="187" customFormat="false" ht="13.5" hidden="false" customHeight="false" outlineLevel="0" collapsed="false">
      <c r="U187" s="196"/>
    </row>
    <row r="188" customFormat="false" ht="13.5" hidden="false" customHeight="false" outlineLevel="0" collapsed="false">
      <c r="U188" s="196"/>
    </row>
    <row r="189" customFormat="false" ht="13.5" hidden="false" customHeight="false" outlineLevel="0" collapsed="false">
      <c r="U189" s="196"/>
    </row>
    <row r="190" customFormat="false" ht="13.5" hidden="false" customHeight="false" outlineLevel="0" collapsed="false">
      <c r="U190" s="196"/>
    </row>
    <row r="191" customFormat="false" ht="13.5" hidden="false" customHeight="false" outlineLevel="0" collapsed="false">
      <c r="U191" s="196"/>
    </row>
    <row r="192" customFormat="false" ht="13.5" hidden="false" customHeight="false" outlineLevel="0" collapsed="false">
      <c r="U192" s="196"/>
    </row>
    <row r="193" customFormat="false" ht="13.5" hidden="false" customHeight="false" outlineLevel="0" collapsed="false">
      <c r="U193" s="196"/>
    </row>
    <row r="194" customFormat="false" ht="13.5" hidden="false" customHeight="false" outlineLevel="0" collapsed="false">
      <c r="U194" s="196"/>
    </row>
    <row r="195" customFormat="false" ht="13.5" hidden="false" customHeight="false" outlineLevel="0" collapsed="false">
      <c r="U195" s="196"/>
    </row>
    <row r="196" customFormat="false" ht="13.5" hidden="false" customHeight="false" outlineLevel="0" collapsed="false">
      <c r="U196" s="196"/>
    </row>
    <row r="197" customFormat="false" ht="13.5" hidden="false" customHeight="false" outlineLevel="0" collapsed="false">
      <c r="U197" s="196"/>
    </row>
    <row r="198" customFormat="false" ht="13.5" hidden="false" customHeight="false" outlineLevel="0" collapsed="false">
      <c r="U198" s="196"/>
    </row>
    <row r="199" customFormat="false" ht="13.5" hidden="false" customHeight="false" outlineLevel="0" collapsed="false">
      <c r="U199" s="196"/>
    </row>
    <row r="200" customFormat="false" ht="13.5" hidden="false" customHeight="false" outlineLevel="0" collapsed="false">
      <c r="U200" s="196"/>
    </row>
    <row r="201" customFormat="false" ht="13.5" hidden="false" customHeight="false" outlineLevel="0" collapsed="false">
      <c r="U201" s="196"/>
    </row>
    <row r="202" customFormat="false" ht="13.5" hidden="false" customHeight="false" outlineLevel="0" collapsed="false">
      <c r="U202" s="196"/>
    </row>
    <row r="203" customFormat="false" ht="13.5" hidden="false" customHeight="false" outlineLevel="0" collapsed="false">
      <c r="U203" s="196"/>
    </row>
    <row r="204" customFormat="false" ht="13.5" hidden="false" customHeight="false" outlineLevel="0" collapsed="false">
      <c r="U204" s="196"/>
    </row>
    <row r="205" customFormat="false" ht="13.5" hidden="false" customHeight="false" outlineLevel="0" collapsed="false">
      <c r="U205" s="196"/>
    </row>
    <row r="206" customFormat="false" ht="13.5" hidden="false" customHeight="false" outlineLevel="0" collapsed="false">
      <c r="U206" s="196"/>
    </row>
    <row r="207" customFormat="false" ht="13.5" hidden="false" customHeight="false" outlineLevel="0" collapsed="false">
      <c r="U207" s="196"/>
    </row>
    <row r="208" customFormat="false" ht="13.5" hidden="false" customHeight="false" outlineLevel="0" collapsed="false">
      <c r="U208" s="196"/>
    </row>
    <row r="209" customFormat="false" ht="13.5" hidden="false" customHeight="false" outlineLevel="0" collapsed="false">
      <c r="U209" s="196"/>
    </row>
    <row r="210" customFormat="false" ht="13.5" hidden="false" customHeight="false" outlineLevel="0" collapsed="false">
      <c r="U210" s="196"/>
    </row>
    <row r="211" customFormat="false" ht="13.5" hidden="false" customHeight="false" outlineLevel="0" collapsed="false">
      <c r="U211" s="196"/>
    </row>
    <row r="212" customFormat="false" ht="13.5" hidden="false" customHeight="false" outlineLevel="0" collapsed="false">
      <c r="U212" s="196"/>
    </row>
    <row r="213" customFormat="false" ht="13.5" hidden="false" customHeight="false" outlineLevel="0" collapsed="false">
      <c r="U213" s="196"/>
    </row>
    <row r="214" customFormat="false" ht="13.5" hidden="false" customHeight="false" outlineLevel="0" collapsed="false">
      <c r="U214" s="196"/>
    </row>
    <row r="215" customFormat="false" ht="13.5" hidden="false" customHeight="false" outlineLevel="0" collapsed="false">
      <c r="U215" s="196"/>
    </row>
  </sheetData>
  <mergeCells count="61">
    <mergeCell ref="A1:A3"/>
    <mergeCell ref="B1:B3"/>
    <mergeCell ref="C1:C3"/>
    <mergeCell ref="D1:E1"/>
    <mergeCell ref="F1:I1"/>
    <mergeCell ref="J1:U1"/>
    <mergeCell ref="V1:V3"/>
    <mergeCell ref="D2:D3"/>
    <mergeCell ref="E2:E3"/>
    <mergeCell ref="F2:F3"/>
    <mergeCell ref="G2:H3"/>
    <mergeCell ref="I2:I3"/>
    <mergeCell ref="J2:K2"/>
    <mergeCell ref="L2:M2"/>
    <mergeCell ref="N2:O2"/>
    <mergeCell ref="P2:Q2"/>
    <mergeCell ref="R2:S2"/>
    <mergeCell ref="T2:U2"/>
    <mergeCell ref="B5:B13"/>
    <mergeCell ref="B14:C14"/>
    <mergeCell ref="F14:I14"/>
    <mergeCell ref="B15:B20"/>
    <mergeCell ref="B21:C21"/>
    <mergeCell ref="F21:I21"/>
    <mergeCell ref="B22:B25"/>
    <mergeCell ref="J23:U23"/>
    <mergeCell ref="J24:U24"/>
    <mergeCell ref="J25:U25"/>
    <mergeCell ref="B26:C26"/>
    <mergeCell ref="F26:I26"/>
    <mergeCell ref="B29:B31"/>
    <mergeCell ref="B32:C32"/>
    <mergeCell ref="F32:I32"/>
    <mergeCell ref="B34:B35"/>
    <mergeCell ref="B36:C36"/>
    <mergeCell ref="F36:I36"/>
    <mergeCell ref="B37:B38"/>
    <mergeCell ref="B39:C39"/>
    <mergeCell ref="F39:I39"/>
    <mergeCell ref="B40:B42"/>
    <mergeCell ref="B43:C43"/>
    <mergeCell ref="F43:I43"/>
    <mergeCell ref="B45:B48"/>
    <mergeCell ref="B49:C49"/>
    <mergeCell ref="F49:I49"/>
    <mergeCell ref="B50:B52"/>
    <mergeCell ref="B53:C53"/>
    <mergeCell ref="F53:I53"/>
    <mergeCell ref="B54:B58"/>
    <mergeCell ref="B59:C59"/>
    <mergeCell ref="F59:I59"/>
    <mergeCell ref="B60:B62"/>
    <mergeCell ref="B63:C63"/>
    <mergeCell ref="F63:I63"/>
    <mergeCell ref="B64:B65"/>
    <mergeCell ref="B66:C66"/>
    <mergeCell ref="F66:I66"/>
    <mergeCell ref="B74:B76"/>
    <mergeCell ref="B77:C77"/>
    <mergeCell ref="F77:I77"/>
    <mergeCell ref="E86:G86"/>
  </mergeCells>
  <dataValidations count="1">
    <dataValidation allowBlank="true" errorStyle="stop" operator="between" showDropDown="false" showErrorMessage="true" showInputMessage="false" sqref="V1:V2 V4:V32 V34:V1149" type="none">
      <formula1>0</formula1>
      <formula2>0</formula2>
    </dataValidation>
  </dataValidations>
  <printOptions headings="false" gridLines="true" gridLinesSet="true" horizontalCentered="true" verticalCentered="true"/>
  <pageMargins left="0.551388888888889" right="0.118055555555556" top="0.393055555555556" bottom="0.354166666666667" header="0.196527777777778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&amp;A</oddHeader>
    <oddFooter>&amp;C--3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19" width="5.75"/>
    <col collapsed="false" customWidth="true" hidden="false" outlineLevel="0" max="4" min="4" style="301" width="8.36"/>
    <col collapsed="false" customWidth="true" hidden="false" outlineLevel="0" max="5" min="5" style="301" width="7.75"/>
    <col collapsed="false" customWidth="true" hidden="false" outlineLevel="0" max="6" min="6" style="301" width="6.99"/>
    <col collapsed="false" customWidth="true" hidden="false" outlineLevel="0" max="7" min="7" style="301" width="6.87"/>
    <col collapsed="false" customWidth="true" hidden="false" outlineLevel="0" max="8" min="8" style="301" width="5.87"/>
    <col collapsed="false" customWidth="true" hidden="false" outlineLevel="0" max="9" min="9" style="301" width="7.37"/>
    <col collapsed="false" customWidth="true" hidden="false" outlineLevel="0" max="10" min="10" style="301" width="5.99"/>
    <col collapsed="false" customWidth="true" hidden="false" outlineLevel="0" max="11" min="11" style="301" width="5.75"/>
    <col collapsed="false" customWidth="true" hidden="false" outlineLevel="0" max="12" min="12" style="301" width="7.49"/>
    <col collapsed="false" customWidth="true" hidden="false" outlineLevel="0" max="13" min="13" style="301" width="10.62"/>
    <col collapsed="false" customWidth="true" hidden="false" outlineLevel="0" max="14" min="14" style="301" width="6.99"/>
    <col collapsed="false" customWidth="true" hidden="false" outlineLevel="0" max="15" min="15" style="301" width="6.87"/>
    <col collapsed="false" customWidth="true" hidden="false" outlineLevel="0" max="16" min="16" style="301" width="6.25"/>
    <col collapsed="false" customWidth="true" hidden="false" outlineLevel="0" max="17" min="17" style="301" width="6.87"/>
    <col collapsed="false" customWidth="true" hidden="false" outlineLevel="0" max="18" min="18" style="301" width="6.25"/>
    <col collapsed="false" customWidth="true" hidden="false" outlineLevel="0" max="19" min="19" style="301" width="6.12"/>
    <col collapsed="false" customWidth="true" hidden="false" outlineLevel="0" max="20" min="20" style="301" width="7.24"/>
    <col collapsed="false" customWidth="true" hidden="false" outlineLevel="0" max="21" min="21" style="301" width="10.6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199" t="s">
        <v>0</v>
      </c>
      <c r="B1" s="125" t="s">
        <v>1</v>
      </c>
      <c r="C1" s="125" t="s">
        <v>2</v>
      </c>
      <c r="D1" s="302" t="s">
        <v>633</v>
      </c>
      <c r="E1" s="302"/>
      <c r="F1" s="124" t="s">
        <v>634</v>
      </c>
      <c r="G1" s="124"/>
      <c r="H1" s="124"/>
      <c r="I1" s="124"/>
      <c r="J1" s="124"/>
      <c r="K1" s="124"/>
      <c r="L1" s="124"/>
      <c r="M1" s="124"/>
      <c r="N1" s="124" t="s">
        <v>635</v>
      </c>
      <c r="O1" s="124"/>
      <c r="P1" s="124"/>
      <c r="Q1" s="124"/>
      <c r="R1" s="124"/>
      <c r="S1" s="124"/>
      <c r="T1" s="124"/>
      <c r="U1" s="124"/>
    </row>
    <row r="2" customFormat="false" ht="51.75" hidden="false" customHeight="true" outlineLevel="0" collapsed="false">
      <c r="A2" s="199"/>
      <c r="B2" s="125"/>
      <c r="C2" s="125"/>
      <c r="D2" s="303" t="s">
        <v>636</v>
      </c>
      <c r="E2" s="304" t="s">
        <v>637</v>
      </c>
      <c r="F2" s="303" t="s">
        <v>638</v>
      </c>
      <c r="G2" s="303" t="s">
        <v>639</v>
      </c>
      <c r="H2" s="303" t="s">
        <v>640</v>
      </c>
      <c r="I2" s="303" t="s">
        <v>641</v>
      </c>
      <c r="J2" s="303" t="s">
        <v>642</v>
      </c>
      <c r="K2" s="303" t="s">
        <v>643</v>
      </c>
      <c r="L2" s="303" t="s">
        <v>644</v>
      </c>
      <c r="M2" s="303" t="s">
        <v>645</v>
      </c>
      <c r="N2" s="303" t="s">
        <v>638</v>
      </c>
      <c r="O2" s="303" t="s">
        <v>639</v>
      </c>
      <c r="P2" s="303" t="s">
        <v>640</v>
      </c>
      <c r="Q2" s="303" t="s">
        <v>646</v>
      </c>
      <c r="R2" s="303" t="s">
        <v>642</v>
      </c>
      <c r="S2" s="303" t="s">
        <v>643</v>
      </c>
      <c r="T2" s="303" t="s">
        <v>644</v>
      </c>
      <c r="U2" s="303" t="s">
        <v>645</v>
      </c>
      <c r="V2" s="305"/>
    </row>
    <row r="3" s="19" customFormat="true" ht="14.25" hidden="false" customHeight="true" outlineLevel="0" collapsed="false">
      <c r="A3" s="11"/>
      <c r="B3" s="107" t="s">
        <v>8</v>
      </c>
      <c r="C3" s="13" t="s">
        <v>9</v>
      </c>
      <c r="D3" s="134" t="n">
        <v>943252</v>
      </c>
      <c r="E3" s="134" t="n">
        <v>693</v>
      </c>
      <c r="F3" s="134" t="n">
        <v>147607</v>
      </c>
      <c r="G3" s="134" t="n">
        <v>17281</v>
      </c>
      <c r="H3" s="134" t="n">
        <v>7628</v>
      </c>
      <c r="I3" s="134" t="n">
        <v>0</v>
      </c>
      <c r="J3" s="306" t="s">
        <v>47</v>
      </c>
      <c r="K3" s="134" t="n">
        <v>1966</v>
      </c>
      <c r="L3" s="134" t="n">
        <v>174482</v>
      </c>
      <c r="M3" s="307" t="n">
        <v>89.9647270951698</v>
      </c>
      <c r="N3" s="183" t="n">
        <v>168084</v>
      </c>
      <c r="O3" s="183" t="n">
        <v>19749</v>
      </c>
      <c r="P3" s="183" t="n">
        <v>19036</v>
      </c>
      <c r="Q3" s="183" t="n">
        <v>0</v>
      </c>
      <c r="R3" s="183" t="s">
        <v>47</v>
      </c>
      <c r="S3" s="183" t="n">
        <v>1966</v>
      </c>
      <c r="T3" s="183" t="n">
        <v>208835</v>
      </c>
      <c r="U3" s="308" t="n">
        <v>107.432927406444</v>
      </c>
    </row>
    <row r="4" s="19" customFormat="true" ht="14.25" hidden="false" customHeight="true" outlineLevel="1" collapsed="false">
      <c r="A4" s="11"/>
      <c r="B4" s="69" t="s">
        <v>16</v>
      </c>
      <c r="C4" s="69" t="s">
        <v>17</v>
      </c>
      <c r="D4" s="165" t="n">
        <v>1021474</v>
      </c>
      <c r="E4" s="165" t="n">
        <v>463</v>
      </c>
      <c r="F4" s="165" t="n">
        <v>74960</v>
      </c>
      <c r="G4" s="165" t="n">
        <v>15953</v>
      </c>
      <c r="H4" s="165" t="n">
        <v>8160</v>
      </c>
      <c r="I4" s="165" t="n">
        <v>11025</v>
      </c>
      <c r="J4" s="165" t="n">
        <v>3483</v>
      </c>
      <c r="K4" s="165" t="n">
        <v>2419</v>
      </c>
      <c r="L4" s="165" t="n">
        <v>116000</v>
      </c>
      <c r="M4" s="309"/>
      <c r="N4" s="182" t="n">
        <v>85080</v>
      </c>
      <c r="O4" s="182" t="n">
        <v>17207</v>
      </c>
      <c r="P4" s="182" t="n">
        <v>8937</v>
      </c>
      <c r="Q4" s="182" t="n">
        <v>12891</v>
      </c>
      <c r="R4" s="182" t="n">
        <v>0</v>
      </c>
      <c r="S4" s="182" t="n">
        <v>2186</v>
      </c>
      <c r="T4" s="182" t="n">
        <v>126301</v>
      </c>
      <c r="U4" s="310"/>
      <c r="V4" s="311"/>
    </row>
    <row r="5" s="19" customFormat="true" ht="14.25" hidden="false" customHeight="true" outlineLevel="1" collapsed="false">
      <c r="A5" s="11"/>
      <c r="B5" s="69"/>
      <c r="C5" s="69" t="s">
        <v>23</v>
      </c>
      <c r="D5" s="165" t="n">
        <v>194475</v>
      </c>
      <c r="E5" s="165" t="n">
        <v>358</v>
      </c>
      <c r="F5" s="312" t="s">
        <v>47</v>
      </c>
      <c r="G5" s="312" t="s">
        <v>47</v>
      </c>
      <c r="H5" s="312" t="s">
        <v>47</v>
      </c>
      <c r="I5" s="312" t="s">
        <v>47</v>
      </c>
      <c r="J5" s="312" t="s">
        <v>47</v>
      </c>
      <c r="K5" s="312" t="s">
        <v>47</v>
      </c>
      <c r="L5" s="312" t="s">
        <v>47</v>
      </c>
      <c r="M5" s="313"/>
      <c r="N5" s="182" t="s">
        <v>47</v>
      </c>
      <c r="O5" s="182" t="s">
        <v>47</v>
      </c>
      <c r="P5" s="182" t="s">
        <v>47</v>
      </c>
      <c r="Q5" s="182" t="s">
        <v>47</v>
      </c>
      <c r="R5" s="182" t="s">
        <v>47</v>
      </c>
      <c r="S5" s="182" t="s">
        <v>47</v>
      </c>
      <c r="T5" s="182" t="s">
        <v>47</v>
      </c>
      <c r="U5" s="314"/>
      <c r="V5" s="311"/>
    </row>
    <row r="6" s="19" customFormat="true" ht="14.25" hidden="false" customHeight="true" outlineLevel="1" collapsed="false">
      <c r="A6" s="11"/>
      <c r="B6" s="69"/>
      <c r="C6" s="69" t="s">
        <v>29</v>
      </c>
      <c r="D6" s="165" t="n">
        <v>59819</v>
      </c>
      <c r="E6" s="165" t="n">
        <v>137</v>
      </c>
      <c r="F6" s="312" t="s">
        <v>47</v>
      </c>
      <c r="G6" s="312" t="s">
        <v>47</v>
      </c>
      <c r="H6" s="312" t="s">
        <v>47</v>
      </c>
      <c r="I6" s="312" t="s">
        <v>47</v>
      </c>
      <c r="J6" s="312" t="s">
        <v>47</v>
      </c>
      <c r="K6" s="312" t="s">
        <v>47</v>
      </c>
      <c r="L6" s="312" t="s">
        <v>47</v>
      </c>
      <c r="M6" s="315"/>
      <c r="N6" s="182" t="s">
        <v>47</v>
      </c>
      <c r="O6" s="182" t="s">
        <v>47</v>
      </c>
      <c r="P6" s="182" t="s">
        <v>47</v>
      </c>
      <c r="Q6" s="182" t="s">
        <v>47</v>
      </c>
      <c r="R6" s="182" t="s">
        <v>47</v>
      </c>
      <c r="S6" s="182" t="s">
        <v>47</v>
      </c>
      <c r="T6" s="182" t="s">
        <v>47</v>
      </c>
      <c r="U6" s="314"/>
      <c r="V6" s="311"/>
    </row>
    <row r="7" s="19" customFormat="true" ht="14.25" hidden="false" customHeight="true" outlineLevel="1" collapsed="false">
      <c r="A7" s="11"/>
      <c r="B7" s="69"/>
      <c r="C7" s="69" t="s">
        <v>32</v>
      </c>
      <c r="D7" s="165" t="n">
        <v>76767</v>
      </c>
      <c r="E7" s="165" t="n">
        <v>147</v>
      </c>
      <c r="F7" s="312" t="s">
        <v>47</v>
      </c>
      <c r="G7" s="312" t="s">
        <v>47</v>
      </c>
      <c r="H7" s="312" t="s">
        <v>47</v>
      </c>
      <c r="I7" s="312" t="s">
        <v>47</v>
      </c>
      <c r="J7" s="312" t="s">
        <v>47</v>
      </c>
      <c r="K7" s="312" t="s">
        <v>47</v>
      </c>
      <c r="L7" s="312" t="s">
        <v>47</v>
      </c>
      <c r="M7" s="315"/>
      <c r="N7" s="182" t="s">
        <v>47</v>
      </c>
      <c r="O7" s="182" t="s">
        <v>47</v>
      </c>
      <c r="P7" s="182" t="s">
        <v>47</v>
      </c>
      <c r="Q7" s="182" t="s">
        <v>47</v>
      </c>
      <c r="R7" s="182" t="s">
        <v>47</v>
      </c>
      <c r="S7" s="182" t="s">
        <v>47</v>
      </c>
      <c r="T7" s="182" t="s">
        <v>47</v>
      </c>
      <c r="U7" s="314"/>
      <c r="V7" s="311"/>
    </row>
    <row r="8" s="19" customFormat="true" ht="14.25" hidden="false" customHeight="true" outlineLevel="1" collapsed="false">
      <c r="A8" s="11"/>
      <c r="B8" s="69"/>
      <c r="C8" s="69" t="s">
        <v>37</v>
      </c>
      <c r="D8" s="182" t="n">
        <v>14125</v>
      </c>
      <c r="E8" s="165" t="n">
        <v>26</v>
      </c>
      <c r="F8" s="312" t="s">
        <v>47</v>
      </c>
      <c r="G8" s="312" t="s">
        <v>47</v>
      </c>
      <c r="H8" s="312" t="s">
        <v>47</v>
      </c>
      <c r="I8" s="312" t="s">
        <v>47</v>
      </c>
      <c r="J8" s="312" t="s">
        <v>47</v>
      </c>
      <c r="K8" s="312" t="s">
        <v>47</v>
      </c>
      <c r="L8" s="312" t="s">
        <v>47</v>
      </c>
      <c r="M8" s="315"/>
      <c r="N8" s="182" t="s">
        <v>47</v>
      </c>
      <c r="O8" s="182" t="s">
        <v>47</v>
      </c>
      <c r="P8" s="182" t="s">
        <v>47</v>
      </c>
      <c r="Q8" s="182" t="s">
        <v>47</v>
      </c>
      <c r="R8" s="182" t="s">
        <v>47</v>
      </c>
      <c r="S8" s="182" t="s">
        <v>47</v>
      </c>
      <c r="T8" s="182" t="s">
        <v>47</v>
      </c>
      <c r="U8" s="314"/>
      <c r="V8" s="311"/>
    </row>
    <row r="9" s="19" customFormat="true" ht="14.25" hidden="false" customHeight="true" outlineLevel="1" collapsed="false">
      <c r="A9" s="11"/>
      <c r="B9" s="69"/>
      <c r="C9" s="69" t="s">
        <v>42</v>
      </c>
      <c r="D9" s="165" t="n">
        <v>27549</v>
      </c>
      <c r="E9" s="182" t="n">
        <v>52</v>
      </c>
      <c r="F9" s="312" t="s">
        <v>47</v>
      </c>
      <c r="G9" s="312" t="s">
        <v>47</v>
      </c>
      <c r="H9" s="312" t="s">
        <v>47</v>
      </c>
      <c r="I9" s="312" t="s">
        <v>47</v>
      </c>
      <c r="J9" s="312" t="s">
        <v>47</v>
      </c>
      <c r="K9" s="312" t="s">
        <v>47</v>
      </c>
      <c r="L9" s="312" t="s">
        <v>47</v>
      </c>
      <c r="M9" s="315"/>
      <c r="N9" s="182" t="s">
        <v>47</v>
      </c>
      <c r="O9" s="182" t="s">
        <v>47</v>
      </c>
      <c r="P9" s="182" t="s">
        <v>47</v>
      </c>
      <c r="Q9" s="182" t="s">
        <v>47</v>
      </c>
      <c r="R9" s="182" t="s">
        <v>47</v>
      </c>
      <c r="S9" s="182" t="s">
        <v>47</v>
      </c>
      <c r="T9" s="182" t="s">
        <v>47</v>
      </c>
      <c r="U9" s="314"/>
      <c r="V9" s="311"/>
    </row>
    <row r="10" s="19" customFormat="true" ht="14.25" hidden="false" customHeight="true" outlineLevel="1" collapsed="false">
      <c r="A10" s="11"/>
      <c r="B10" s="69"/>
      <c r="C10" s="69" t="s">
        <v>48</v>
      </c>
      <c r="D10" s="165" t="n">
        <v>25225</v>
      </c>
      <c r="E10" s="165" t="n">
        <v>31</v>
      </c>
      <c r="F10" s="312" t="s">
        <v>47</v>
      </c>
      <c r="G10" s="312" t="s">
        <v>47</v>
      </c>
      <c r="H10" s="312" t="s">
        <v>47</v>
      </c>
      <c r="I10" s="312" t="s">
        <v>47</v>
      </c>
      <c r="J10" s="312" t="s">
        <v>47</v>
      </c>
      <c r="K10" s="312" t="s">
        <v>47</v>
      </c>
      <c r="L10" s="312" t="s">
        <v>47</v>
      </c>
      <c r="M10" s="315"/>
      <c r="N10" s="182" t="s">
        <v>47</v>
      </c>
      <c r="O10" s="182" t="s">
        <v>47</v>
      </c>
      <c r="P10" s="182" t="s">
        <v>47</v>
      </c>
      <c r="Q10" s="182" t="s">
        <v>47</v>
      </c>
      <c r="R10" s="182" t="s">
        <v>47</v>
      </c>
      <c r="S10" s="182" t="s">
        <v>47</v>
      </c>
      <c r="T10" s="182" t="s">
        <v>47</v>
      </c>
      <c r="U10" s="314"/>
      <c r="V10" s="311"/>
    </row>
    <row r="11" s="19" customFormat="true" ht="14.25" hidden="false" customHeight="true" outlineLevel="1" collapsed="false">
      <c r="A11" s="11"/>
      <c r="B11" s="69"/>
      <c r="C11" s="69" t="s">
        <v>54</v>
      </c>
      <c r="D11" s="165" t="n">
        <v>33262</v>
      </c>
      <c r="E11" s="165" t="n">
        <v>57</v>
      </c>
      <c r="F11" s="312" t="s">
        <v>47</v>
      </c>
      <c r="G11" s="312" t="s">
        <v>47</v>
      </c>
      <c r="H11" s="312" t="s">
        <v>47</v>
      </c>
      <c r="I11" s="312" t="s">
        <v>47</v>
      </c>
      <c r="J11" s="312" t="s">
        <v>47</v>
      </c>
      <c r="K11" s="312" t="s">
        <v>47</v>
      </c>
      <c r="L11" s="312" t="s">
        <v>47</v>
      </c>
      <c r="M11" s="315"/>
      <c r="N11" s="182" t="s">
        <v>47</v>
      </c>
      <c r="O11" s="182" t="s">
        <v>47</v>
      </c>
      <c r="P11" s="182" t="s">
        <v>47</v>
      </c>
      <c r="Q11" s="182" t="s">
        <v>47</v>
      </c>
      <c r="R11" s="182" t="s">
        <v>47</v>
      </c>
      <c r="S11" s="182" t="s">
        <v>47</v>
      </c>
      <c r="T11" s="182" t="s">
        <v>47</v>
      </c>
      <c r="U11" s="314"/>
      <c r="V11" s="311"/>
    </row>
    <row r="12" s="19" customFormat="true" ht="14.25" hidden="false" customHeight="true" outlineLevel="0" collapsed="false">
      <c r="A12" s="11"/>
      <c r="B12" s="69"/>
      <c r="C12" s="69" t="s">
        <v>60</v>
      </c>
      <c r="D12" s="165" t="n">
        <v>33728</v>
      </c>
      <c r="E12" s="165" t="n">
        <v>54</v>
      </c>
      <c r="F12" s="312" t="s">
        <v>47</v>
      </c>
      <c r="G12" s="312" t="s">
        <v>47</v>
      </c>
      <c r="H12" s="312" t="s">
        <v>47</v>
      </c>
      <c r="I12" s="312" t="s">
        <v>47</v>
      </c>
      <c r="J12" s="312" t="s">
        <v>47</v>
      </c>
      <c r="K12" s="312" t="s">
        <v>47</v>
      </c>
      <c r="L12" s="312" t="s">
        <v>47</v>
      </c>
      <c r="M12" s="315"/>
      <c r="N12" s="182" t="s">
        <v>47</v>
      </c>
      <c r="O12" s="182" t="s">
        <v>47</v>
      </c>
      <c r="P12" s="182" t="s">
        <v>47</v>
      </c>
      <c r="Q12" s="182" t="s">
        <v>47</v>
      </c>
      <c r="R12" s="182" t="s">
        <v>47</v>
      </c>
      <c r="S12" s="182" t="s">
        <v>47</v>
      </c>
      <c r="T12" s="182" t="s">
        <v>47</v>
      </c>
      <c r="U12" s="314"/>
      <c r="V12" s="311"/>
    </row>
    <row r="13" s="19" customFormat="true" ht="14.25" hidden="false" customHeight="true" outlineLevel="0" collapsed="false">
      <c r="A13" s="11"/>
      <c r="B13" s="69"/>
      <c r="C13" s="69" t="s">
        <v>65</v>
      </c>
      <c r="D13" s="165" t="n">
        <v>40548</v>
      </c>
      <c r="E13" s="165" t="n">
        <v>60</v>
      </c>
      <c r="F13" s="312" t="s">
        <v>47</v>
      </c>
      <c r="G13" s="312" t="s">
        <v>47</v>
      </c>
      <c r="H13" s="312" t="s">
        <v>47</v>
      </c>
      <c r="I13" s="312" t="s">
        <v>47</v>
      </c>
      <c r="J13" s="312" t="s">
        <v>47</v>
      </c>
      <c r="K13" s="312" t="s">
        <v>47</v>
      </c>
      <c r="L13" s="312" t="s">
        <v>47</v>
      </c>
      <c r="M13" s="315"/>
      <c r="N13" s="182" t="s">
        <v>47</v>
      </c>
      <c r="O13" s="182" t="s">
        <v>47</v>
      </c>
      <c r="P13" s="182" t="s">
        <v>47</v>
      </c>
      <c r="Q13" s="182" t="s">
        <v>47</v>
      </c>
      <c r="R13" s="182" t="s">
        <v>47</v>
      </c>
      <c r="S13" s="182" t="s">
        <v>47</v>
      </c>
      <c r="T13" s="182" t="s">
        <v>47</v>
      </c>
      <c r="U13" s="314"/>
      <c r="V13" s="311"/>
    </row>
    <row r="14" s="19" customFormat="true" ht="14.25" hidden="false" customHeight="true" outlineLevel="0" collapsed="false">
      <c r="B14" s="316" t="s">
        <v>437</v>
      </c>
      <c r="C14" s="316"/>
      <c r="D14" s="165" t="n">
        <v>1526972</v>
      </c>
      <c r="E14" s="165" t="n">
        <v>1385</v>
      </c>
      <c r="F14" s="165" t="n">
        <v>74960</v>
      </c>
      <c r="G14" s="165" t="n">
        <v>15953</v>
      </c>
      <c r="H14" s="165" t="n">
        <v>8160</v>
      </c>
      <c r="I14" s="165" t="n">
        <v>11025</v>
      </c>
      <c r="J14" s="165" t="n">
        <v>3483</v>
      </c>
      <c r="K14" s="165" t="n">
        <v>2419</v>
      </c>
      <c r="L14" s="165" t="n">
        <v>116000</v>
      </c>
      <c r="M14" s="317" t="n">
        <v>168.360919366731</v>
      </c>
      <c r="N14" s="165" t="n">
        <v>85080</v>
      </c>
      <c r="O14" s="165" t="n">
        <v>17207</v>
      </c>
      <c r="P14" s="165" t="n">
        <v>8937</v>
      </c>
      <c r="Q14" s="165" t="n">
        <v>12891</v>
      </c>
      <c r="R14" s="165" t="n">
        <v>0</v>
      </c>
      <c r="S14" s="165" t="n">
        <v>2186</v>
      </c>
      <c r="T14" s="165" t="n">
        <v>126301</v>
      </c>
      <c r="U14" s="318" t="n">
        <v>183.807863363293</v>
      </c>
      <c r="V14" s="311"/>
    </row>
    <row r="15" s="19" customFormat="true" ht="14.25" hidden="false" customHeight="true" outlineLevel="1" collapsed="false">
      <c r="A15" s="11"/>
      <c r="B15" s="107" t="s">
        <v>71</v>
      </c>
      <c r="C15" s="107" t="s">
        <v>72</v>
      </c>
      <c r="D15" s="134" t="n">
        <v>592283</v>
      </c>
      <c r="E15" s="134" t="n">
        <v>138</v>
      </c>
      <c r="F15" s="183" t="n">
        <v>71001</v>
      </c>
      <c r="G15" s="183" t="n">
        <v>7362</v>
      </c>
      <c r="H15" s="183" t="n">
        <v>3700</v>
      </c>
      <c r="I15" s="183" t="n">
        <v>5000</v>
      </c>
      <c r="J15" s="183" t="s">
        <v>47</v>
      </c>
      <c r="K15" s="183" t="n">
        <v>0</v>
      </c>
      <c r="L15" s="183" t="n">
        <v>87063</v>
      </c>
      <c r="M15" s="319"/>
      <c r="N15" s="183" t="n">
        <v>73282</v>
      </c>
      <c r="O15" s="183" t="n">
        <v>7651</v>
      </c>
      <c r="P15" s="183" t="n">
        <v>3698</v>
      </c>
      <c r="Q15" s="183" t="n">
        <v>5020</v>
      </c>
      <c r="R15" s="183" t="s">
        <v>47</v>
      </c>
      <c r="S15" s="183" t="n">
        <v>0</v>
      </c>
      <c r="T15" s="183" t="n">
        <v>89651</v>
      </c>
      <c r="U15" s="320"/>
      <c r="V15" s="311"/>
    </row>
    <row r="16" s="19" customFormat="true" ht="14.25" hidden="false" customHeight="true" outlineLevel="1" collapsed="false">
      <c r="A16" s="11"/>
      <c r="B16" s="107"/>
      <c r="C16" s="107" t="s">
        <v>78</v>
      </c>
      <c r="D16" s="134" t="n">
        <v>142573</v>
      </c>
      <c r="E16" s="134" t="n">
        <v>62</v>
      </c>
      <c r="F16" s="183" t="s">
        <v>47</v>
      </c>
      <c r="G16" s="183" t="s">
        <v>47</v>
      </c>
      <c r="H16" s="183" t="s">
        <v>47</v>
      </c>
      <c r="I16" s="183" t="s">
        <v>47</v>
      </c>
      <c r="J16" s="183" t="s">
        <v>47</v>
      </c>
      <c r="K16" s="183" t="s">
        <v>47</v>
      </c>
      <c r="L16" s="183" t="s">
        <v>47</v>
      </c>
      <c r="M16" s="319"/>
      <c r="N16" s="183" t="s">
        <v>47</v>
      </c>
      <c r="O16" s="183" t="s">
        <v>47</v>
      </c>
      <c r="P16" s="183" t="s">
        <v>47</v>
      </c>
      <c r="Q16" s="183" t="s">
        <v>47</v>
      </c>
      <c r="R16" s="183" t="s">
        <v>47</v>
      </c>
      <c r="S16" s="183" t="s">
        <v>47</v>
      </c>
      <c r="T16" s="183" t="s">
        <v>47</v>
      </c>
      <c r="U16" s="320"/>
      <c r="V16" s="311"/>
    </row>
    <row r="17" s="19" customFormat="true" ht="14.25" hidden="false" customHeight="true" outlineLevel="1" collapsed="false">
      <c r="A17" s="11"/>
      <c r="B17" s="107"/>
      <c r="C17" s="107" t="s">
        <v>84</v>
      </c>
      <c r="D17" s="134" t="n">
        <v>162348</v>
      </c>
      <c r="E17" s="134" t="n">
        <v>73</v>
      </c>
      <c r="F17" s="183" t="s">
        <v>47</v>
      </c>
      <c r="G17" s="183" t="s">
        <v>47</v>
      </c>
      <c r="H17" s="183" t="s">
        <v>47</v>
      </c>
      <c r="I17" s="183" t="s">
        <v>47</v>
      </c>
      <c r="J17" s="183" t="s">
        <v>47</v>
      </c>
      <c r="K17" s="183" t="s">
        <v>47</v>
      </c>
      <c r="L17" s="183" t="s">
        <v>47</v>
      </c>
      <c r="M17" s="319"/>
      <c r="N17" s="183" t="s">
        <v>47</v>
      </c>
      <c r="O17" s="183" t="s">
        <v>47</v>
      </c>
      <c r="P17" s="183" t="s">
        <v>47</v>
      </c>
      <c r="Q17" s="183" t="s">
        <v>47</v>
      </c>
      <c r="R17" s="183" t="s">
        <v>47</v>
      </c>
      <c r="S17" s="183" t="s">
        <v>47</v>
      </c>
      <c r="T17" s="183" t="s">
        <v>47</v>
      </c>
      <c r="U17" s="320"/>
      <c r="V17" s="311"/>
    </row>
    <row r="18" s="19" customFormat="true" ht="14.25" hidden="false" customHeight="true" outlineLevel="1" collapsed="false">
      <c r="A18" s="11"/>
      <c r="B18" s="107"/>
      <c r="C18" s="107" t="s">
        <v>90</v>
      </c>
      <c r="D18" s="134" t="n">
        <v>151294</v>
      </c>
      <c r="E18" s="134" t="n">
        <v>66</v>
      </c>
      <c r="F18" s="183" t="s">
        <v>47</v>
      </c>
      <c r="G18" s="183" t="s">
        <v>47</v>
      </c>
      <c r="H18" s="183" t="s">
        <v>47</v>
      </c>
      <c r="I18" s="183" t="s">
        <v>47</v>
      </c>
      <c r="J18" s="183" t="s">
        <v>47</v>
      </c>
      <c r="K18" s="183" t="s">
        <v>47</v>
      </c>
      <c r="L18" s="183" t="s">
        <v>47</v>
      </c>
      <c r="M18" s="319"/>
      <c r="N18" s="183" t="s">
        <v>47</v>
      </c>
      <c r="O18" s="183" t="s">
        <v>47</v>
      </c>
      <c r="P18" s="183" t="s">
        <v>47</v>
      </c>
      <c r="Q18" s="183" t="s">
        <v>47</v>
      </c>
      <c r="R18" s="183" t="s">
        <v>47</v>
      </c>
      <c r="S18" s="183" t="s">
        <v>47</v>
      </c>
      <c r="T18" s="183" t="s">
        <v>47</v>
      </c>
      <c r="U18" s="320"/>
      <c r="V18" s="311"/>
    </row>
    <row r="19" s="19" customFormat="true" ht="14.25" hidden="false" customHeight="true" outlineLevel="1" collapsed="false">
      <c r="A19" s="261"/>
      <c r="B19" s="107"/>
      <c r="C19" s="107" t="s">
        <v>96</v>
      </c>
      <c r="D19" s="134" t="n">
        <v>45329</v>
      </c>
      <c r="E19" s="134" t="n">
        <v>44</v>
      </c>
      <c r="F19" s="183" t="s">
        <v>47</v>
      </c>
      <c r="G19" s="183" t="s">
        <v>47</v>
      </c>
      <c r="H19" s="183" t="s">
        <v>47</v>
      </c>
      <c r="I19" s="183" t="s">
        <v>47</v>
      </c>
      <c r="J19" s="183" t="s">
        <v>47</v>
      </c>
      <c r="K19" s="183" t="s">
        <v>47</v>
      </c>
      <c r="L19" s="183" t="s">
        <v>47</v>
      </c>
      <c r="M19" s="319"/>
      <c r="N19" s="183" t="s">
        <v>47</v>
      </c>
      <c r="O19" s="183" t="s">
        <v>47</v>
      </c>
      <c r="P19" s="183" t="s">
        <v>47</v>
      </c>
      <c r="Q19" s="183" t="s">
        <v>47</v>
      </c>
      <c r="R19" s="183" t="s">
        <v>47</v>
      </c>
      <c r="S19" s="183" t="s">
        <v>47</v>
      </c>
      <c r="T19" s="183" t="s">
        <v>47</v>
      </c>
      <c r="U19" s="320"/>
      <c r="V19" s="311"/>
    </row>
    <row r="20" s="19" customFormat="true" ht="14.25" hidden="false" customHeight="true" outlineLevel="1" collapsed="false">
      <c r="A20" s="261"/>
      <c r="B20" s="107"/>
      <c r="C20" s="107" t="s">
        <v>102</v>
      </c>
      <c r="D20" s="134" t="n">
        <v>109504</v>
      </c>
      <c r="E20" s="134" t="n">
        <v>69</v>
      </c>
      <c r="F20" s="183" t="s">
        <v>47</v>
      </c>
      <c r="G20" s="183" t="s">
        <v>47</v>
      </c>
      <c r="H20" s="183" t="s">
        <v>47</v>
      </c>
      <c r="I20" s="183" t="s">
        <v>47</v>
      </c>
      <c r="J20" s="183" t="s">
        <v>47</v>
      </c>
      <c r="K20" s="183" t="s">
        <v>47</v>
      </c>
      <c r="L20" s="183" t="s">
        <v>47</v>
      </c>
      <c r="M20" s="319"/>
      <c r="N20" s="183" t="s">
        <v>47</v>
      </c>
      <c r="O20" s="183" t="s">
        <v>47</v>
      </c>
      <c r="P20" s="183" t="s">
        <v>47</v>
      </c>
      <c r="Q20" s="183" t="s">
        <v>47</v>
      </c>
      <c r="R20" s="183" t="s">
        <v>47</v>
      </c>
      <c r="S20" s="183" t="s">
        <v>47</v>
      </c>
      <c r="T20" s="183" t="s">
        <v>47</v>
      </c>
      <c r="U20" s="320"/>
      <c r="V20" s="311"/>
    </row>
    <row r="21" s="19" customFormat="true" ht="14.25" hidden="false" customHeight="true" outlineLevel="0" collapsed="false">
      <c r="B21" s="159" t="s">
        <v>440</v>
      </c>
      <c r="C21" s="159"/>
      <c r="D21" s="134" t="n">
        <v>1203331</v>
      </c>
      <c r="E21" s="134" t="n">
        <v>452</v>
      </c>
      <c r="F21" s="134" t="n">
        <v>71001</v>
      </c>
      <c r="G21" s="134" t="n">
        <v>7362</v>
      </c>
      <c r="H21" s="134" t="n">
        <v>3700</v>
      </c>
      <c r="I21" s="134" t="n">
        <v>5000</v>
      </c>
      <c r="J21" s="134" t="n">
        <v>0</v>
      </c>
      <c r="K21" s="134" t="n">
        <v>0</v>
      </c>
      <c r="L21" s="134" t="n">
        <v>87063</v>
      </c>
      <c r="M21" s="307" t="n">
        <v>183.620269663206</v>
      </c>
      <c r="N21" s="134" t="n">
        <v>73282</v>
      </c>
      <c r="O21" s="134" t="n">
        <v>7651</v>
      </c>
      <c r="P21" s="134" t="n">
        <v>3698</v>
      </c>
      <c r="Q21" s="134" t="n">
        <v>5020</v>
      </c>
      <c r="R21" s="134" t="n">
        <v>0</v>
      </c>
      <c r="S21" s="134" t="n">
        <v>0</v>
      </c>
      <c r="T21" s="134" t="n">
        <v>89651</v>
      </c>
      <c r="U21" s="308" t="n">
        <v>189.239735468387</v>
      </c>
      <c r="V21" s="311"/>
    </row>
    <row r="22" s="19" customFormat="true" ht="14.25" hidden="false" customHeight="true" outlineLevel="0" collapsed="false">
      <c r="A22" s="11"/>
      <c r="B22" s="69" t="s">
        <v>108</v>
      </c>
      <c r="C22" s="69" t="s">
        <v>109</v>
      </c>
      <c r="D22" s="165" t="n">
        <v>391855</v>
      </c>
      <c r="E22" s="165" t="n">
        <v>219</v>
      </c>
      <c r="F22" s="182" t="n">
        <v>16586</v>
      </c>
      <c r="G22" s="182" t="n">
        <v>3309</v>
      </c>
      <c r="H22" s="182" t="n">
        <v>894</v>
      </c>
      <c r="I22" s="182" t="n">
        <v>1715</v>
      </c>
      <c r="J22" s="182" t="n">
        <v>0</v>
      </c>
      <c r="K22" s="182" t="n">
        <v>0</v>
      </c>
      <c r="L22" s="182" t="n">
        <v>22504</v>
      </c>
      <c r="M22" s="309"/>
      <c r="N22" s="182" t="n">
        <v>18064</v>
      </c>
      <c r="O22" s="182" t="n">
        <v>3086</v>
      </c>
      <c r="P22" s="182" t="n">
        <v>1092</v>
      </c>
      <c r="Q22" s="182" t="n">
        <v>2072</v>
      </c>
      <c r="R22" s="182" t="n">
        <v>0</v>
      </c>
      <c r="S22" s="182" t="n">
        <v>0</v>
      </c>
      <c r="T22" s="182" t="n">
        <v>24314</v>
      </c>
      <c r="U22" s="310"/>
      <c r="V22" s="311"/>
    </row>
    <row r="23" s="19" customFormat="true" ht="14.25" hidden="false" customHeight="true" outlineLevel="0" collapsed="false">
      <c r="A23" s="11"/>
      <c r="B23" s="69"/>
      <c r="C23" s="69" t="s">
        <v>115</v>
      </c>
      <c r="D23" s="321" t="s">
        <v>647</v>
      </c>
      <c r="E23" s="321"/>
      <c r="F23" s="182" t="s">
        <v>47</v>
      </c>
      <c r="G23" s="182" t="s">
        <v>47</v>
      </c>
      <c r="H23" s="182" t="s">
        <v>47</v>
      </c>
      <c r="I23" s="182" t="s">
        <v>47</v>
      </c>
      <c r="J23" s="182" t="s">
        <v>47</v>
      </c>
      <c r="K23" s="182" t="s">
        <v>47</v>
      </c>
      <c r="L23" s="182" t="s">
        <v>47</v>
      </c>
      <c r="M23" s="313"/>
      <c r="N23" s="182" t="s">
        <v>47</v>
      </c>
      <c r="O23" s="182" t="s">
        <v>47</v>
      </c>
      <c r="P23" s="182" t="s">
        <v>47</v>
      </c>
      <c r="Q23" s="182" t="s">
        <v>47</v>
      </c>
      <c r="R23" s="182" t="s">
        <v>47</v>
      </c>
      <c r="S23" s="182" t="s">
        <v>47</v>
      </c>
      <c r="T23" s="182" t="s">
        <v>47</v>
      </c>
      <c r="U23" s="314"/>
      <c r="V23" s="311"/>
    </row>
    <row r="24" s="19" customFormat="true" ht="14.25" hidden="false" customHeight="true" outlineLevel="0" collapsed="false">
      <c r="A24" s="11"/>
      <c r="B24" s="69"/>
      <c r="C24" s="69" t="s">
        <v>121</v>
      </c>
      <c r="D24" s="321" t="s">
        <v>647</v>
      </c>
      <c r="E24" s="321"/>
      <c r="F24" s="182" t="s">
        <v>47</v>
      </c>
      <c r="G24" s="182" t="s">
        <v>47</v>
      </c>
      <c r="H24" s="182" t="s">
        <v>47</v>
      </c>
      <c r="I24" s="182" t="s">
        <v>47</v>
      </c>
      <c r="J24" s="182" t="s">
        <v>47</v>
      </c>
      <c r="K24" s="182" t="s">
        <v>47</v>
      </c>
      <c r="L24" s="182" t="s">
        <v>47</v>
      </c>
      <c r="M24" s="313"/>
      <c r="N24" s="182" t="s">
        <v>47</v>
      </c>
      <c r="O24" s="182" t="s">
        <v>47</v>
      </c>
      <c r="P24" s="182" t="s">
        <v>47</v>
      </c>
      <c r="Q24" s="182" t="s">
        <v>47</v>
      </c>
      <c r="R24" s="182" t="s">
        <v>47</v>
      </c>
      <c r="S24" s="182" t="s">
        <v>47</v>
      </c>
      <c r="T24" s="182" t="s">
        <v>47</v>
      </c>
      <c r="U24" s="314"/>
      <c r="V24" s="311"/>
    </row>
    <row r="25" s="19" customFormat="true" ht="14.25" hidden="false" customHeight="true" outlineLevel="0" collapsed="false">
      <c r="A25" s="11"/>
      <c r="B25" s="69"/>
      <c r="C25" s="69" t="s">
        <v>127</v>
      </c>
      <c r="D25" s="321" t="s">
        <v>647</v>
      </c>
      <c r="E25" s="321"/>
      <c r="F25" s="182" t="s">
        <v>47</v>
      </c>
      <c r="G25" s="182" t="s">
        <v>47</v>
      </c>
      <c r="H25" s="182" t="s">
        <v>47</v>
      </c>
      <c r="I25" s="182" t="s">
        <v>47</v>
      </c>
      <c r="J25" s="182" t="s">
        <v>47</v>
      </c>
      <c r="K25" s="182" t="s">
        <v>47</v>
      </c>
      <c r="L25" s="182" t="s">
        <v>47</v>
      </c>
      <c r="M25" s="313"/>
      <c r="N25" s="182" t="s">
        <v>47</v>
      </c>
      <c r="O25" s="182" t="s">
        <v>47</v>
      </c>
      <c r="P25" s="182" t="s">
        <v>47</v>
      </c>
      <c r="Q25" s="182" t="s">
        <v>47</v>
      </c>
      <c r="R25" s="182" t="s">
        <v>47</v>
      </c>
      <c r="S25" s="182" t="s">
        <v>47</v>
      </c>
      <c r="T25" s="182" t="s">
        <v>47</v>
      </c>
      <c r="U25" s="314"/>
      <c r="V25" s="311"/>
    </row>
    <row r="26" s="19" customFormat="true" ht="14.25" hidden="false" customHeight="true" outlineLevel="0" collapsed="false">
      <c r="B26" s="148" t="s">
        <v>444</v>
      </c>
      <c r="C26" s="148"/>
      <c r="D26" s="321" t="n">
        <v>391855</v>
      </c>
      <c r="E26" s="321" t="n">
        <v>219</v>
      </c>
      <c r="F26" s="321" t="n">
        <v>16586</v>
      </c>
      <c r="G26" s="321" t="n">
        <v>3309</v>
      </c>
      <c r="H26" s="321" t="n">
        <v>894</v>
      </c>
      <c r="I26" s="321" t="n">
        <v>1715</v>
      </c>
      <c r="J26" s="321" t="n">
        <v>0</v>
      </c>
      <c r="K26" s="321" t="n">
        <v>0</v>
      </c>
      <c r="L26" s="321" t="n">
        <v>22504</v>
      </c>
      <c r="M26" s="317" t="n">
        <v>209.511041596842</v>
      </c>
      <c r="N26" s="321" t="n">
        <v>18064</v>
      </c>
      <c r="O26" s="321" t="n">
        <v>3086</v>
      </c>
      <c r="P26" s="321" t="n">
        <v>1092</v>
      </c>
      <c r="Q26" s="321" t="n">
        <v>2072</v>
      </c>
      <c r="R26" s="321" t="n">
        <v>0</v>
      </c>
      <c r="S26" s="321" t="n">
        <v>0</v>
      </c>
      <c r="T26" s="321" t="n">
        <v>24314</v>
      </c>
      <c r="U26" s="318" t="n">
        <v>224.777893851288</v>
      </c>
      <c r="V26" s="311"/>
    </row>
    <row r="27" s="19" customFormat="true" ht="14.25" hidden="false" customHeight="true" outlineLevel="0" collapsed="false">
      <c r="A27" s="322"/>
      <c r="B27" s="107" t="s">
        <v>133</v>
      </c>
      <c r="C27" s="107" t="s">
        <v>134</v>
      </c>
      <c r="D27" s="134" t="n">
        <v>173094</v>
      </c>
      <c r="E27" s="134" t="n">
        <v>48</v>
      </c>
      <c r="F27" s="183" t="n">
        <v>11100</v>
      </c>
      <c r="G27" s="183" t="n">
        <v>284</v>
      </c>
      <c r="H27" s="183" t="n">
        <v>600</v>
      </c>
      <c r="I27" s="183" t="n">
        <v>0</v>
      </c>
      <c r="J27" s="183" t="n">
        <v>0</v>
      </c>
      <c r="K27" s="183" t="n">
        <v>0</v>
      </c>
      <c r="L27" s="183" t="n">
        <v>11984</v>
      </c>
      <c r="M27" s="307" t="n">
        <v>182.003189308224</v>
      </c>
      <c r="N27" s="183" t="n">
        <v>8218</v>
      </c>
      <c r="O27" s="183" t="n">
        <v>283</v>
      </c>
      <c r="P27" s="183" t="n">
        <v>512</v>
      </c>
      <c r="Q27" s="183" t="n">
        <v>0</v>
      </c>
      <c r="R27" s="183" t="n">
        <v>0</v>
      </c>
      <c r="S27" s="183" t="n">
        <v>0</v>
      </c>
      <c r="T27" s="183" t="n">
        <v>9013</v>
      </c>
      <c r="U27" s="308" t="n">
        <v>135.595005265533</v>
      </c>
      <c r="V27" s="311"/>
    </row>
    <row r="28" s="19" customFormat="true" ht="14.25" hidden="false" customHeight="true" outlineLevel="0" collapsed="false">
      <c r="A28" s="11"/>
      <c r="B28" s="69" t="s">
        <v>140</v>
      </c>
      <c r="C28" s="69" t="s">
        <v>141</v>
      </c>
      <c r="D28" s="321" t="n">
        <v>132093</v>
      </c>
      <c r="E28" s="321" t="n">
        <v>44</v>
      </c>
      <c r="F28" s="182" t="n">
        <v>7000</v>
      </c>
      <c r="G28" s="182" t="n">
        <v>1115</v>
      </c>
      <c r="H28" s="182" t="n">
        <v>200</v>
      </c>
      <c r="I28" s="182" t="n">
        <v>0</v>
      </c>
      <c r="J28" s="182" t="n">
        <v>0</v>
      </c>
      <c r="K28" s="182" t="n">
        <v>0</v>
      </c>
      <c r="L28" s="182" t="n">
        <v>8315</v>
      </c>
      <c r="M28" s="317" t="n">
        <v>151.933196901038</v>
      </c>
      <c r="N28" s="182" t="n">
        <v>7000</v>
      </c>
      <c r="O28" s="182" t="n">
        <v>1037</v>
      </c>
      <c r="P28" s="182" t="n">
        <v>0</v>
      </c>
      <c r="Q28" s="182" t="n">
        <v>0</v>
      </c>
      <c r="R28" s="182" t="n">
        <v>0</v>
      </c>
      <c r="S28" s="182" t="n">
        <v>0</v>
      </c>
      <c r="T28" s="182" t="n">
        <v>8037</v>
      </c>
      <c r="U28" s="318" t="n">
        <v>145.756256800871</v>
      </c>
      <c r="V28" s="311"/>
    </row>
    <row r="29" s="19" customFormat="true" ht="14.25" hidden="false" customHeight="true" outlineLevel="0" collapsed="false">
      <c r="A29" s="11"/>
      <c r="B29" s="107" t="s">
        <v>147</v>
      </c>
      <c r="C29" s="107" t="s">
        <v>148</v>
      </c>
      <c r="D29" s="183" t="n">
        <v>156032</v>
      </c>
      <c r="E29" s="183" t="n">
        <v>67</v>
      </c>
      <c r="F29" s="183" t="n">
        <v>16500</v>
      </c>
      <c r="G29" s="183" t="n">
        <v>1566</v>
      </c>
      <c r="H29" s="183" t="n">
        <v>400</v>
      </c>
      <c r="I29" s="183" t="n">
        <v>1000</v>
      </c>
      <c r="J29" s="183" t="n">
        <v>0</v>
      </c>
      <c r="K29" s="183" t="n">
        <v>388</v>
      </c>
      <c r="L29" s="183" t="n">
        <v>19854</v>
      </c>
      <c r="M29" s="319"/>
      <c r="N29" s="183" t="n">
        <v>16521</v>
      </c>
      <c r="O29" s="183" t="n">
        <v>1500</v>
      </c>
      <c r="P29" s="183" t="n">
        <v>334</v>
      </c>
      <c r="Q29" s="183" t="n">
        <v>1031</v>
      </c>
      <c r="R29" s="183" t="n">
        <v>0</v>
      </c>
      <c r="S29" s="183" t="n">
        <v>386</v>
      </c>
      <c r="T29" s="183" t="n">
        <v>19772</v>
      </c>
      <c r="U29" s="320"/>
      <c r="V29" s="311"/>
    </row>
    <row r="30" s="19" customFormat="true" ht="14.25" hidden="false" customHeight="true" outlineLevel="0" collapsed="false">
      <c r="A30" s="11"/>
      <c r="B30" s="107"/>
      <c r="C30" s="107" t="s">
        <v>154</v>
      </c>
      <c r="D30" s="134" t="n">
        <v>52188</v>
      </c>
      <c r="E30" s="134" t="n">
        <v>44</v>
      </c>
      <c r="F30" s="183" t="s">
        <v>47</v>
      </c>
      <c r="G30" s="183" t="s">
        <v>47</v>
      </c>
      <c r="H30" s="183" t="s">
        <v>47</v>
      </c>
      <c r="I30" s="183" t="s">
        <v>47</v>
      </c>
      <c r="J30" s="183" t="s">
        <v>47</v>
      </c>
      <c r="K30" s="183" t="s">
        <v>47</v>
      </c>
      <c r="L30" s="183" t="s">
        <v>47</v>
      </c>
      <c r="M30" s="319"/>
      <c r="N30" s="183" t="s">
        <v>47</v>
      </c>
      <c r="O30" s="183" t="s">
        <v>47</v>
      </c>
      <c r="P30" s="183" t="s">
        <v>47</v>
      </c>
      <c r="Q30" s="183" t="s">
        <v>47</v>
      </c>
      <c r="R30" s="183" t="s">
        <v>47</v>
      </c>
      <c r="S30" s="183" t="s">
        <v>47</v>
      </c>
      <c r="T30" s="183" t="s">
        <v>47</v>
      </c>
      <c r="U30" s="320"/>
      <c r="V30" s="311"/>
    </row>
    <row r="31" s="19" customFormat="true" ht="14.25" hidden="false" customHeight="true" outlineLevel="0" collapsed="false">
      <c r="A31" s="261"/>
      <c r="B31" s="107"/>
      <c r="C31" s="107" t="s">
        <v>160</v>
      </c>
      <c r="D31" s="134" t="n">
        <v>23565</v>
      </c>
      <c r="E31" s="134" t="n">
        <v>10</v>
      </c>
      <c r="F31" s="183" t="s">
        <v>47</v>
      </c>
      <c r="G31" s="183" t="s">
        <v>47</v>
      </c>
      <c r="H31" s="183" t="s">
        <v>47</v>
      </c>
      <c r="I31" s="183" t="s">
        <v>47</v>
      </c>
      <c r="J31" s="183" t="s">
        <v>47</v>
      </c>
      <c r="K31" s="183" t="s">
        <v>47</v>
      </c>
      <c r="L31" s="183" t="s">
        <v>47</v>
      </c>
      <c r="M31" s="319"/>
      <c r="N31" s="183" t="s">
        <v>47</v>
      </c>
      <c r="O31" s="183" t="s">
        <v>47</v>
      </c>
      <c r="P31" s="183" t="s">
        <v>47</v>
      </c>
      <c r="Q31" s="183" t="s">
        <v>47</v>
      </c>
      <c r="R31" s="183" t="s">
        <v>47</v>
      </c>
      <c r="S31" s="183" t="s">
        <v>47</v>
      </c>
      <c r="T31" s="183" t="s">
        <v>47</v>
      </c>
      <c r="U31" s="320"/>
      <c r="V31" s="311"/>
    </row>
    <row r="32" s="19" customFormat="true" ht="14.25" hidden="false" customHeight="true" outlineLevel="0" collapsed="false">
      <c r="B32" s="159" t="s">
        <v>452</v>
      </c>
      <c r="C32" s="159"/>
      <c r="D32" s="134" t="n">
        <v>231785</v>
      </c>
      <c r="E32" s="134" t="n">
        <v>121</v>
      </c>
      <c r="F32" s="134" t="n">
        <v>16500</v>
      </c>
      <c r="G32" s="134" t="n">
        <v>1566</v>
      </c>
      <c r="H32" s="134" t="n">
        <v>400</v>
      </c>
      <c r="I32" s="134" t="n">
        <v>1000</v>
      </c>
      <c r="J32" s="134" t="n">
        <v>0</v>
      </c>
      <c r="K32" s="134" t="n">
        <v>388</v>
      </c>
      <c r="L32" s="134" t="n">
        <v>19854</v>
      </c>
      <c r="M32" s="307" t="n">
        <v>442.45854876092</v>
      </c>
      <c r="N32" s="134" t="n">
        <v>16521</v>
      </c>
      <c r="O32" s="134" t="n">
        <v>1500</v>
      </c>
      <c r="P32" s="134" t="n">
        <v>334</v>
      </c>
      <c r="Q32" s="134" t="n">
        <v>1031</v>
      </c>
      <c r="R32" s="134" t="n">
        <v>0</v>
      </c>
      <c r="S32" s="134" t="n">
        <v>386</v>
      </c>
      <c r="T32" s="134" t="n">
        <v>19772</v>
      </c>
      <c r="U32" s="308" t="n">
        <v>435.861825716994</v>
      </c>
      <c r="V32" s="311"/>
    </row>
    <row r="33" s="19" customFormat="true" ht="14.25" hidden="false" customHeight="true" outlineLevel="0" collapsed="false">
      <c r="A33" s="11"/>
      <c r="B33" s="69" t="s">
        <v>165</v>
      </c>
      <c r="C33" s="69" t="s">
        <v>166</v>
      </c>
      <c r="D33" s="321" t="n">
        <v>195532</v>
      </c>
      <c r="E33" s="321" t="n">
        <v>111</v>
      </c>
      <c r="F33" s="321" t="n">
        <v>8372</v>
      </c>
      <c r="G33" s="321" t="n">
        <v>1361</v>
      </c>
      <c r="H33" s="321" t="n">
        <v>158</v>
      </c>
      <c r="I33" s="321" t="n">
        <v>1470</v>
      </c>
      <c r="J33" s="321" t="n">
        <v>0</v>
      </c>
      <c r="K33" s="321" t="n">
        <v>430</v>
      </c>
      <c r="L33" s="321" t="n">
        <v>11791</v>
      </c>
      <c r="M33" s="317" t="n">
        <v>177.345606593869</v>
      </c>
      <c r="N33" s="321" t="n">
        <v>8742</v>
      </c>
      <c r="O33" s="321" t="n">
        <v>1346</v>
      </c>
      <c r="P33" s="321" t="n">
        <v>73</v>
      </c>
      <c r="Q33" s="321" t="n">
        <v>1184</v>
      </c>
      <c r="R33" s="321" t="n">
        <v>0</v>
      </c>
      <c r="S33" s="321" t="n">
        <v>448</v>
      </c>
      <c r="T33" s="321" t="n">
        <v>11793</v>
      </c>
      <c r="U33" s="318" t="n">
        <v>177.032199954965</v>
      </c>
      <c r="V33" s="311"/>
    </row>
    <row r="34" s="19" customFormat="true" ht="14.25" hidden="false" customHeight="true" outlineLevel="0" collapsed="false">
      <c r="A34" s="11"/>
      <c r="B34" s="107" t="s">
        <v>172</v>
      </c>
      <c r="C34" s="107" t="s">
        <v>173</v>
      </c>
      <c r="D34" s="134" t="n">
        <v>84915</v>
      </c>
      <c r="E34" s="134" t="n">
        <v>24</v>
      </c>
      <c r="F34" s="134" t="n">
        <v>4000</v>
      </c>
      <c r="G34" s="134" t="n">
        <v>695</v>
      </c>
      <c r="H34" s="134" t="s">
        <v>47</v>
      </c>
      <c r="I34" s="134" t="n">
        <v>1000</v>
      </c>
      <c r="J34" s="134" t="s">
        <v>47</v>
      </c>
      <c r="K34" s="134" t="n">
        <v>35</v>
      </c>
      <c r="L34" s="134" t="n">
        <v>5730</v>
      </c>
      <c r="M34" s="319"/>
      <c r="N34" s="134" t="n">
        <v>4000</v>
      </c>
      <c r="O34" s="134" t="n">
        <v>552</v>
      </c>
      <c r="P34" s="134" t="s">
        <v>47</v>
      </c>
      <c r="Q34" s="134" t="s">
        <v>47</v>
      </c>
      <c r="R34" s="134" t="s">
        <v>47</v>
      </c>
      <c r="S34" s="134" t="n">
        <v>37</v>
      </c>
      <c r="T34" s="134" t="n">
        <v>4589</v>
      </c>
      <c r="U34" s="320"/>
      <c r="V34" s="311"/>
    </row>
    <row r="35" s="19" customFormat="true" ht="14.25" hidden="false" customHeight="true" outlineLevel="0" collapsed="false">
      <c r="A35" s="11"/>
      <c r="B35" s="107"/>
      <c r="C35" s="107" t="s">
        <v>179</v>
      </c>
      <c r="D35" s="134" t="n">
        <v>21631</v>
      </c>
      <c r="E35" s="134" t="n">
        <v>8</v>
      </c>
      <c r="F35" s="134" t="n">
        <v>1800</v>
      </c>
      <c r="G35" s="134" t="n">
        <v>187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1987</v>
      </c>
      <c r="M35" s="323"/>
      <c r="N35" s="134" t="n">
        <v>1985</v>
      </c>
      <c r="O35" s="134" t="n">
        <v>231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2216</v>
      </c>
      <c r="U35" s="324"/>
      <c r="V35" s="311"/>
    </row>
    <row r="36" s="19" customFormat="true" ht="14.25" hidden="false" customHeight="true" outlineLevel="0" collapsed="false">
      <c r="B36" s="159" t="s">
        <v>458</v>
      </c>
      <c r="C36" s="159"/>
      <c r="D36" s="134" t="n">
        <v>106546</v>
      </c>
      <c r="E36" s="134" t="n">
        <v>32</v>
      </c>
      <c r="F36" s="134" t="n">
        <v>5800</v>
      </c>
      <c r="G36" s="134" t="n">
        <v>882</v>
      </c>
      <c r="H36" s="134" t="n">
        <v>0</v>
      </c>
      <c r="I36" s="134" t="n">
        <v>1000</v>
      </c>
      <c r="J36" s="134" t="n">
        <v>0</v>
      </c>
      <c r="K36" s="134" t="n">
        <v>35</v>
      </c>
      <c r="L36" s="134" t="n">
        <v>7717</v>
      </c>
      <c r="M36" s="307" t="n">
        <v>223.797923554318</v>
      </c>
      <c r="N36" s="134" t="n">
        <v>5985</v>
      </c>
      <c r="O36" s="134" t="n">
        <v>783</v>
      </c>
      <c r="P36" s="134" t="n">
        <v>0</v>
      </c>
      <c r="Q36" s="134" t="n">
        <v>0</v>
      </c>
      <c r="R36" s="134" t="n">
        <v>0</v>
      </c>
      <c r="S36" s="134" t="n">
        <v>37</v>
      </c>
      <c r="T36" s="134" t="n">
        <v>6805</v>
      </c>
      <c r="U36" s="308" t="n">
        <v>193.521783642362</v>
      </c>
      <c r="V36" s="311"/>
    </row>
    <row r="37" s="19" customFormat="true" ht="14.25" hidden="false" customHeight="true" outlineLevel="0" collapsed="false">
      <c r="A37" s="11"/>
      <c r="B37" s="69" t="s">
        <v>185</v>
      </c>
      <c r="C37" s="69" t="s">
        <v>186</v>
      </c>
      <c r="D37" s="321" t="n">
        <v>114526</v>
      </c>
      <c r="E37" s="321" t="n">
        <v>27</v>
      </c>
      <c r="F37" s="321" t="n">
        <v>4000</v>
      </c>
      <c r="G37" s="321" t="n">
        <v>477</v>
      </c>
      <c r="H37" s="321" t="n">
        <v>220</v>
      </c>
      <c r="I37" s="321" t="n">
        <v>500</v>
      </c>
      <c r="J37" s="321" t="n">
        <v>2455</v>
      </c>
      <c r="K37" s="321" t="n">
        <v>15</v>
      </c>
      <c r="L37" s="321" t="n">
        <v>7667</v>
      </c>
      <c r="M37" s="309"/>
      <c r="N37" s="321" t="n">
        <v>4161</v>
      </c>
      <c r="O37" s="321" t="n">
        <v>426</v>
      </c>
      <c r="P37" s="321" t="n">
        <v>221</v>
      </c>
      <c r="Q37" s="321" t="n">
        <v>339</v>
      </c>
      <c r="R37" s="321" t="n">
        <v>2157</v>
      </c>
      <c r="S37" s="321" t="n">
        <v>18</v>
      </c>
      <c r="T37" s="321" t="n">
        <v>7322</v>
      </c>
      <c r="U37" s="310"/>
      <c r="V37" s="311"/>
    </row>
    <row r="38" s="19" customFormat="true" ht="14.25" hidden="false" customHeight="true" outlineLevel="0" collapsed="false">
      <c r="A38" s="11"/>
      <c r="B38" s="69"/>
      <c r="C38" s="69" t="s">
        <v>191</v>
      </c>
      <c r="D38" s="321" t="n">
        <v>69077</v>
      </c>
      <c r="E38" s="321" t="n">
        <v>42</v>
      </c>
      <c r="F38" s="321" t="n">
        <v>3060</v>
      </c>
      <c r="G38" s="321" t="n">
        <v>381</v>
      </c>
      <c r="H38" s="321" t="n">
        <v>765</v>
      </c>
      <c r="I38" s="321" t="n">
        <v>0</v>
      </c>
      <c r="J38" s="321" t="n">
        <v>0</v>
      </c>
      <c r="K38" s="321" t="n">
        <v>0</v>
      </c>
      <c r="L38" s="321" t="n">
        <v>4206</v>
      </c>
      <c r="M38" s="315"/>
      <c r="N38" s="321" t="n">
        <v>3000</v>
      </c>
      <c r="O38" s="321" t="n">
        <v>381</v>
      </c>
      <c r="P38" s="321" t="n">
        <v>500</v>
      </c>
      <c r="Q38" s="321" t="n">
        <v>0</v>
      </c>
      <c r="R38" s="321" t="n">
        <v>0</v>
      </c>
      <c r="S38" s="321" t="n">
        <v>0</v>
      </c>
      <c r="T38" s="321" t="n">
        <v>3881</v>
      </c>
      <c r="U38" s="314"/>
      <c r="V38" s="311"/>
    </row>
    <row r="39" s="19" customFormat="true" ht="14.25" hidden="false" customHeight="true" outlineLevel="0" collapsed="false">
      <c r="B39" s="148" t="s">
        <v>462</v>
      </c>
      <c r="C39" s="148"/>
      <c r="D39" s="321" t="n">
        <v>183603</v>
      </c>
      <c r="E39" s="321" t="n">
        <v>69</v>
      </c>
      <c r="F39" s="321" t="n">
        <v>7060</v>
      </c>
      <c r="G39" s="321" t="n">
        <v>858</v>
      </c>
      <c r="H39" s="321" t="n">
        <v>985</v>
      </c>
      <c r="I39" s="321" t="n">
        <v>500</v>
      </c>
      <c r="J39" s="321" t="n">
        <v>2455</v>
      </c>
      <c r="K39" s="321" t="n">
        <v>15</v>
      </c>
      <c r="L39" s="321" t="n">
        <v>11873</v>
      </c>
      <c r="M39" s="317" t="n">
        <v>344.824581784387</v>
      </c>
      <c r="N39" s="321" t="n">
        <v>7161</v>
      </c>
      <c r="O39" s="321" t="n">
        <v>807</v>
      </c>
      <c r="P39" s="321" t="n">
        <v>721</v>
      </c>
      <c r="Q39" s="321" t="n">
        <v>339</v>
      </c>
      <c r="R39" s="321" t="n">
        <v>2157</v>
      </c>
      <c r="S39" s="321" t="n">
        <v>18</v>
      </c>
      <c r="T39" s="321" t="n">
        <v>11203</v>
      </c>
      <c r="U39" s="318" t="n">
        <v>320.580323928347</v>
      </c>
      <c r="V39" s="311"/>
    </row>
    <row r="40" s="19" customFormat="true" ht="14.25" hidden="false" customHeight="true" outlineLevel="0" collapsed="false">
      <c r="A40" s="11"/>
      <c r="B40" s="107" t="s">
        <v>197</v>
      </c>
      <c r="C40" s="107" t="s">
        <v>198</v>
      </c>
      <c r="D40" s="134" t="n">
        <v>74584</v>
      </c>
      <c r="E40" s="134" t="n">
        <v>8</v>
      </c>
      <c r="F40" s="134" t="n">
        <v>4100</v>
      </c>
      <c r="G40" s="134" t="n">
        <v>349</v>
      </c>
      <c r="H40" s="134" t="n">
        <v>0</v>
      </c>
      <c r="I40" s="134" t="n">
        <v>400</v>
      </c>
      <c r="J40" s="134" t="n">
        <v>0</v>
      </c>
      <c r="K40" s="134" t="n">
        <v>0</v>
      </c>
      <c r="L40" s="134" t="n">
        <v>4849</v>
      </c>
      <c r="M40" s="319"/>
      <c r="N40" s="134" t="n">
        <v>2700</v>
      </c>
      <c r="O40" s="134" t="n">
        <v>241</v>
      </c>
      <c r="P40" s="134" t="n">
        <v>0</v>
      </c>
      <c r="Q40" s="134" t="n">
        <v>300</v>
      </c>
      <c r="R40" s="134" t="n">
        <v>0</v>
      </c>
      <c r="S40" s="134" t="n">
        <v>0</v>
      </c>
      <c r="T40" s="134" t="n">
        <v>3241</v>
      </c>
      <c r="U40" s="320"/>
      <c r="V40" s="311"/>
    </row>
    <row r="41" s="19" customFormat="true" ht="14.25" hidden="false" customHeight="true" outlineLevel="0" collapsed="false">
      <c r="A41" s="11"/>
      <c r="B41" s="107"/>
      <c r="C41" s="107" t="s">
        <v>204</v>
      </c>
      <c r="D41" s="134" t="n">
        <v>29483</v>
      </c>
      <c r="E41" s="134" t="n">
        <v>5</v>
      </c>
      <c r="F41" s="183" t="s">
        <v>47</v>
      </c>
      <c r="G41" s="183" t="s">
        <v>47</v>
      </c>
      <c r="H41" s="183" t="s">
        <v>47</v>
      </c>
      <c r="I41" s="183" t="s">
        <v>47</v>
      </c>
      <c r="J41" s="183" t="s">
        <v>47</v>
      </c>
      <c r="K41" s="183" t="s">
        <v>47</v>
      </c>
      <c r="L41" s="183" t="s">
        <v>47</v>
      </c>
      <c r="M41" s="325"/>
      <c r="N41" s="183" t="s">
        <v>47</v>
      </c>
      <c r="O41" s="183" t="s">
        <v>47</v>
      </c>
      <c r="P41" s="183" t="s">
        <v>47</v>
      </c>
      <c r="Q41" s="183" t="s">
        <v>47</v>
      </c>
      <c r="R41" s="183" t="s">
        <v>47</v>
      </c>
      <c r="S41" s="183" t="s">
        <v>47</v>
      </c>
      <c r="T41" s="183" t="s">
        <v>47</v>
      </c>
      <c r="U41" s="324"/>
      <c r="V41" s="311"/>
    </row>
    <row r="42" s="19" customFormat="true" ht="14.25" hidden="false" customHeight="true" outlineLevel="0" collapsed="false">
      <c r="A42" s="11"/>
      <c r="B42" s="107"/>
      <c r="C42" s="107" t="s">
        <v>210</v>
      </c>
      <c r="D42" s="134" t="n">
        <v>12493</v>
      </c>
      <c r="E42" s="134" t="n">
        <v>2</v>
      </c>
      <c r="F42" s="183" t="s">
        <v>47</v>
      </c>
      <c r="G42" s="183" t="s">
        <v>47</v>
      </c>
      <c r="H42" s="183" t="s">
        <v>47</v>
      </c>
      <c r="I42" s="183" t="s">
        <v>47</v>
      </c>
      <c r="J42" s="183" t="s">
        <v>47</v>
      </c>
      <c r="K42" s="183" t="s">
        <v>47</v>
      </c>
      <c r="L42" s="183" t="s">
        <v>47</v>
      </c>
      <c r="M42" s="325"/>
      <c r="N42" s="183" t="s">
        <v>47</v>
      </c>
      <c r="O42" s="183" t="s">
        <v>47</v>
      </c>
      <c r="P42" s="183" t="s">
        <v>47</v>
      </c>
      <c r="Q42" s="183" t="s">
        <v>47</v>
      </c>
      <c r="R42" s="183" t="s">
        <v>47</v>
      </c>
      <c r="S42" s="183" t="s">
        <v>47</v>
      </c>
      <c r="T42" s="183" t="s">
        <v>47</v>
      </c>
      <c r="U42" s="324"/>
      <c r="V42" s="311"/>
    </row>
    <row r="43" s="19" customFormat="true" ht="14.25" hidden="false" customHeight="true" outlineLevel="0" collapsed="false">
      <c r="B43" s="159" t="s">
        <v>465</v>
      </c>
      <c r="C43" s="159"/>
      <c r="D43" s="134" t="n">
        <v>116560</v>
      </c>
      <c r="E43" s="134" t="n">
        <v>15</v>
      </c>
      <c r="F43" s="134" t="n">
        <v>4100</v>
      </c>
      <c r="G43" s="134" t="n">
        <v>349</v>
      </c>
      <c r="H43" s="134" t="n">
        <v>0</v>
      </c>
      <c r="I43" s="134" t="n">
        <v>400</v>
      </c>
      <c r="J43" s="134" t="n">
        <v>0</v>
      </c>
      <c r="K43" s="134" t="n">
        <v>0</v>
      </c>
      <c r="L43" s="134" t="n">
        <v>4849</v>
      </c>
      <c r="M43" s="307" t="n">
        <v>124.212305958297</v>
      </c>
      <c r="N43" s="134" t="n">
        <v>2700</v>
      </c>
      <c r="O43" s="134" t="n">
        <v>241</v>
      </c>
      <c r="P43" s="134" t="n">
        <v>0</v>
      </c>
      <c r="Q43" s="134" t="n">
        <v>300</v>
      </c>
      <c r="R43" s="134" t="n">
        <v>0</v>
      </c>
      <c r="S43" s="134" t="n">
        <v>0</v>
      </c>
      <c r="T43" s="134" t="n">
        <v>3241</v>
      </c>
      <c r="U43" s="308" t="n">
        <v>81.8785842407094</v>
      </c>
      <c r="V43" s="311"/>
    </row>
    <row r="44" s="19" customFormat="true" ht="14.25" hidden="false" customHeight="true" outlineLevel="0" collapsed="false">
      <c r="B44" s="69" t="s">
        <v>216</v>
      </c>
      <c r="C44" s="178" t="s">
        <v>216</v>
      </c>
      <c r="D44" s="182" t="s">
        <v>47</v>
      </c>
      <c r="E44" s="182" t="s">
        <v>47</v>
      </c>
      <c r="F44" s="321" t="n">
        <v>2610</v>
      </c>
      <c r="G44" s="321" t="n">
        <v>626</v>
      </c>
      <c r="H44" s="165" t="s">
        <v>47</v>
      </c>
      <c r="I44" s="165" t="s">
        <v>47</v>
      </c>
      <c r="J44" s="165" t="s">
        <v>47</v>
      </c>
      <c r="K44" s="165" t="s">
        <v>47</v>
      </c>
      <c r="L44" s="321" t="n">
        <v>3236</v>
      </c>
      <c r="M44" s="309"/>
      <c r="N44" s="182" t="s">
        <v>47</v>
      </c>
      <c r="O44" s="182" t="s">
        <v>47</v>
      </c>
      <c r="P44" s="182" t="s">
        <v>47</v>
      </c>
      <c r="Q44" s="182" t="s">
        <v>47</v>
      </c>
      <c r="R44" s="182" t="s">
        <v>47</v>
      </c>
      <c r="S44" s="182" t="s">
        <v>47</v>
      </c>
      <c r="T44" s="182" t="n">
        <v>0</v>
      </c>
      <c r="U44" s="310"/>
      <c r="V44" s="311"/>
    </row>
    <row r="45" s="19" customFormat="true" ht="14.25" hidden="false" customHeight="true" outlineLevel="0" collapsed="false">
      <c r="A45" s="11"/>
      <c r="B45" s="69"/>
      <c r="C45" s="69" t="s">
        <v>222</v>
      </c>
      <c r="D45" s="321" t="n">
        <v>20005</v>
      </c>
      <c r="E45" s="321" t="n">
        <v>13</v>
      </c>
      <c r="F45" s="182" t="s">
        <v>47</v>
      </c>
      <c r="G45" s="182" t="s">
        <v>47</v>
      </c>
      <c r="H45" s="182" t="s">
        <v>47</v>
      </c>
      <c r="I45" s="182" t="s">
        <v>47</v>
      </c>
      <c r="J45" s="182" t="s">
        <v>47</v>
      </c>
      <c r="K45" s="182" t="s">
        <v>47</v>
      </c>
      <c r="L45" s="182" t="n">
        <v>0</v>
      </c>
      <c r="M45" s="309"/>
      <c r="N45" s="182" t="n">
        <v>839</v>
      </c>
      <c r="O45" s="182" t="n">
        <v>170</v>
      </c>
      <c r="P45" s="182" t="s">
        <v>47</v>
      </c>
      <c r="Q45" s="182" t="s">
        <v>47</v>
      </c>
      <c r="R45" s="182" t="s">
        <v>47</v>
      </c>
      <c r="S45" s="182" t="n">
        <v>10</v>
      </c>
      <c r="T45" s="182" t="n">
        <v>1019</v>
      </c>
      <c r="U45" s="310"/>
      <c r="V45" s="311"/>
    </row>
    <row r="46" s="19" customFormat="true" ht="14.25" hidden="false" customHeight="true" outlineLevel="0" collapsed="false">
      <c r="A46" s="11"/>
      <c r="B46" s="148" t="s">
        <v>466</v>
      </c>
      <c r="C46" s="148"/>
      <c r="D46" s="321" t="n">
        <v>20005</v>
      </c>
      <c r="E46" s="321" t="n">
        <v>13</v>
      </c>
      <c r="F46" s="321" t="n">
        <v>2610</v>
      </c>
      <c r="G46" s="321" t="n">
        <v>626</v>
      </c>
      <c r="H46" s="321" t="n">
        <v>0</v>
      </c>
      <c r="I46" s="321" t="n">
        <v>0</v>
      </c>
      <c r="J46" s="321" t="n">
        <v>0</v>
      </c>
      <c r="K46" s="321" t="n">
        <v>0</v>
      </c>
      <c r="L46" s="321" t="n">
        <v>3236</v>
      </c>
      <c r="M46" s="317" t="n">
        <v>82.7790852348307</v>
      </c>
      <c r="N46" s="182" t="n">
        <v>839</v>
      </c>
      <c r="O46" s="182" t="n">
        <v>170</v>
      </c>
      <c r="P46" s="182" t="n">
        <v>0</v>
      </c>
      <c r="Q46" s="182" t="n">
        <v>0</v>
      </c>
      <c r="R46" s="182" t="n">
        <v>0</v>
      </c>
      <c r="S46" s="182" t="n">
        <v>10</v>
      </c>
      <c r="T46" s="182" t="n">
        <v>1019</v>
      </c>
      <c r="U46" s="318" t="n">
        <v>25.9412947735546</v>
      </c>
      <c r="V46" s="311"/>
    </row>
    <row r="47" s="19" customFormat="true" ht="14.25" hidden="false" customHeight="true" outlineLevel="0" collapsed="false">
      <c r="A47" s="11"/>
      <c r="B47" s="107" t="s">
        <v>225</v>
      </c>
      <c r="C47" s="107" t="s">
        <v>226</v>
      </c>
      <c r="D47" s="134" t="n">
        <v>152654</v>
      </c>
      <c r="E47" s="134" t="n">
        <v>138</v>
      </c>
      <c r="F47" s="134" t="n">
        <v>18524</v>
      </c>
      <c r="G47" s="134" t="n">
        <v>2579</v>
      </c>
      <c r="H47" s="134" t="n">
        <v>2933</v>
      </c>
      <c r="I47" s="134" t="n">
        <v>0</v>
      </c>
      <c r="J47" s="134" t="n">
        <v>0</v>
      </c>
      <c r="K47" s="134" t="n">
        <v>0</v>
      </c>
      <c r="L47" s="134" t="n">
        <v>24036</v>
      </c>
      <c r="M47" s="319"/>
      <c r="N47" s="183" t="n">
        <v>30186</v>
      </c>
      <c r="O47" s="183" t="n">
        <v>2398</v>
      </c>
      <c r="P47" s="183" t="n">
        <v>3829</v>
      </c>
      <c r="Q47" s="183" t="n">
        <v>0</v>
      </c>
      <c r="R47" s="183" t="n">
        <v>0</v>
      </c>
      <c r="S47" s="183" t="n">
        <v>0</v>
      </c>
      <c r="T47" s="183" t="n">
        <v>36413</v>
      </c>
      <c r="U47" s="320"/>
      <c r="V47" s="311"/>
    </row>
    <row r="48" s="19" customFormat="true" ht="14.25" hidden="false" customHeight="true" outlineLevel="0" collapsed="false">
      <c r="A48" s="11"/>
      <c r="B48" s="107"/>
      <c r="C48" s="107" t="s">
        <v>232</v>
      </c>
      <c r="D48" s="134" t="n">
        <v>24491</v>
      </c>
      <c r="E48" s="134" t="n">
        <v>17</v>
      </c>
      <c r="F48" s="183" t="s">
        <v>47</v>
      </c>
      <c r="G48" s="183" t="s">
        <v>47</v>
      </c>
      <c r="H48" s="183" t="s">
        <v>47</v>
      </c>
      <c r="I48" s="183" t="s">
        <v>47</v>
      </c>
      <c r="J48" s="183" t="s">
        <v>47</v>
      </c>
      <c r="K48" s="183" t="s">
        <v>47</v>
      </c>
      <c r="L48" s="183" t="s">
        <v>47</v>
      </c>
      <c r="M48" s="325"/>
      <c r="N48" s="183" t="s">
        <v>47</v>
      </c>
      <c r="O48" s="183" t="s">
        <v>47</v>
      </c>
      <c r="P48" s="183" t="s">
        <v>47</v>
      </c>
      <c r="Q48" s="183" t="s">
        <v>47</v>
      </c>
      <c r="R48" s="183" t="s">
        <v>47</v>
      </c>
      <c r="S48" s="183" t="s">
        <v>47</v>
      </c>
      <c r="T48" s="183" t="s">
        <v>47</v>
      </c>
      <c r="U48" s="324"/>
      <c r="V48" s="311"/>
    </row>
    <row r="49" s="19" customFormat="true" ht="14.25" hidden="false" customHeight="true" outlineLevel="0" collapsed="false">
      <c r="A49" s="11"/>
      <c r="B49" s="107"/>
      <c r="C49" s="107" t="s">
        <v>238</v>
      </c>
      <c r="D49" s="134" t="n">
        <v>32955</v>
      </c>
      <c r="E49" s="134" t="n">
        <v>25</v>
      </c>
      <c r="F49" s="183" t="s">
        <v>47</v>
      </c>
      <c r="G49" s="183" t="s">
        <v>47</v>
      </c>
      <c r="H49" s="183" t="s">
        <v>47</v>
      </c>
      <c r="I49" s="183" t="s">
        <v>47</v>
      </c>
      <c r="J49" s="183" t="s">
        <v>47</v>
      </c>
      <c r="K49" s="183" t="s">
        <v>47</v>
      </c>
      <c r="L49" s="183" t="s">
        <v>47</v>
      </c>
      <c r="M49" s="325"/>
      <c r="N49" s="183" t="s">
        <v>47</v>
      </c>
      <c r="O49" s="183" t="s">
        <v>47</v>
      </c>
      <c r="P49" s="183" t="s">
        <v>47</v>
      </c>
      <c r="Q49" s="183" t="s">
        <v>47</v>
      </c>
      <c r="R49" s="183" t="s">
        <v>47</v>
      </c>
      <c r="S49" s="183" t="s">
        <v>47</v>
      </c>
      <c r="T49" s="183" t="s">
        <v>47</v>
      </c>
      <c r="U49" s="324"/>
      <c r="V49" s="311"/>
    </row>
    <row r="50" s="19" customFormat="true" ht="14.25" hidden="false" customHeight="true" outlineLevel="0" collapsed="false">
      <c r="A50" s="11"/>
      <c r="B50" s="107"/>
      <c r="C50" s="107" t="s">
        <v>244</v>
      </c>
      <c r="D50" s="134" t="n">
        <v>29594</v>
      </c>
      <c r="E50" s="134" t="n">
        <v>26</v>
      </c>
      <c r="F50" s="183" t="s">
        <v>47</v>
      </c>
      <c r="G50" s="183" t="s">
        <v>47</v>
      </c>
      <c r="H50" s="183" t="s">
        <v>47</v>
      </c>
      <c r="I50" s="183" t="s">
        <v>47</v>
      </c>
      <c r="J50" s="183" t="s">
        <v>47</v>
      </c>
      <c r="K50" s="183" t="s">
        <v>47</v>
      </c>
      <c r="L50" s="183" t="s">
        <v>47</v>
      </c>
      <c r="M50" s="325"/>
      <c r="N50" s="183" t="s">
        <v>47</v>
      </c>
      <c r="O50" s="183" t="s">
        <v>47</v>
      </c>
      <c r="P50" s="183" t="s">
        <v>47</v>
      </c>
      <c r="Q50" s="183" t="s">
        <v>47</v>
      </c>
      <c r="R50" s="183" t="s">
        <v>47</v>
      </c>
      <c r="S50" s="183" t="s">
        <v>47</v>
      </c>
      <c r="T50" s="183" t="s">
        <v>47</v>
      </c>
      <c r="U50" s="324"/>
      <c r="V50" s="311"/>
    </row>
    <row r="51" s="19" customFormat="true" ht="14.25" hidden="false" customHeight="true" outlineLevel="0" collapsed="false">
      <c r="B51" s="159" t="s">
        <v>473</v>
      </c>
      <c r="C51" s="159"/>
      <c r="D51" s="134" t="n">
        <v>239694</v>
      </c>
      <c r="E51" s="134" t="n">
        <v>206</v>
      </c>
      <c r="F51" s="134" t="n">
        <v>18524</v>
      </c>
      <c r="G51" s="134" t="n">
        <v>2579</v>
      </c>
      <c r="H51" s="134" t="n">
        <v>2933</v>
      </c>
      <c r="I51" s="134" t="n">
        <v>0</v>
      </c>
      <c r="J51" s="134" t="n">
        <v>0</v>
      </c>
      <c r="K51" s="134" t="n">
        <v>0</v>
      </c>
      <c r="L51" s="134" t="n">
        <v>24036</v>
      </c>
      <c r="M51" s="307" t="n">
        <v>535.072683154872</v>
      </c>
      <c r="N51" s="134" t="n">
        <v>30186</v>
      </c>
      <c r="O51" s="134" t="n">
        <v>2398</v>
      </c>
      <c r="P51" s="134" t="n">
        <v>3829</v>
      </c>
      <c r="Q51" s="134" t="n">
        <v>0</v>
      </c>
      <c r="R51" s="134" t="n">
        <v>0</v>
      </c>
      <c r="S51" s="134" t="n">
        <v>0</v>
      </c>
      <c r="T51" s="134" t="n">
        <v>36413</v>
      </c>
      <c r="U51" s="308" t="n">
        <v>809.68157964956</v>
      </c>
      <c r="V51" s="311"/>
    </row>
    <row r="52" s="19" customFormat="true" ht="14.25" hidden="false" customHeight="true" outlineLevel="0" collapsed="false">
      <c r="A52" s="11"/>
      <c r="B52" s="69" t="s">
        <v>250</v>
      </c>
      <c r="C52" s="69" t="s">
        <v>251</v>
      </c>
      <c r="D52" s="321" t="n">
        <v>57751</v>
      </c>
      <c r="E52" s="321" t="n">
        <v>52</v>
      </c>
      <c r="F52" s="321" t="n">
        <v>3600</v>
      </c>
      <c r="G52" s="321" t="n">
        <v>660</v>
      </c>
      <c r="H52" s="321" t="n">
        <v>300</v>
      </c>
      <c r="I52" s="321" t="n">
        <v>0</v>
      </c>
      <c r="J52" s="321" t="n">
        <v>0</v>
      </c>
      <c r="K52" s="321" t="n">
        <v>0</v>
      </c>
      <c r="L52" s="321" t="n">
        <v>4560</v>
      </c>
      <c r="M52" s="309"/>
      <c r="N52" s="182" t="n">
        <v>3600</v>
      </c>
      <c r="O52" s="182" t="n">
        <v>569</v>
      </c>
      <c r="P52" s="182" t="n">
        <v>320</v>
      </c>
      <c r="Q52" s="182" t="n">
        <v>0</v>
      </c>
      <c r="R52" s="182" t="n">
        <v>0</v>
      </c>
      <c r="S52" s="182" t="n">
        <v>0</v>
      </c>
      <c r="T52" s="182" t="n">
        <v>4489</v>
      </c>
      <c r="U52" s="310"/>
      <c r="V52" s="311"/>
    </row>
    <row r="53" s="19" customFormat="true" ht="14.25" hidden="false" customHeight="true" outlineLevel="0" collapsed="false">
      <c r="A53" s="11"/>
      <c r="B53" s="69"/>
      <c r="C53" s="69" t="s">
        <v>257</v>
      </c>
      <c r="D53" s="321" t="n">
        <v>24074</v>
      </c>
      <c r="E53" s="321" t="n">
        <v>17</v>
      </c>
      <c r="F53" s="321" t="n">
        <v>1725</v>
      </c>
      <c r="G53" s="321" t="n">
        <v>181</v>
      </c>
      <c r="H53" s="321" t="n">
        <v>0</v>
      </c>
      <c r="I53" s="321" t="n">
        <v>0</v>
      </c>
      <c r="J53" s="321" t="n">
        <v>0</v>
      </c>
      <c r="K53" s="165" t="s">
        <v>47</v>
      </c>
      <c r="L53" s="321" t="n">
        <v>1906</v>
      </c>
      <c r="M53" s="315"/>
      <c r="N53" s="182" t="n">
        <v>1631</v>
      </c>
      <c r="O53" s="182" t="n">
        <v>183</v>
      </c>
      <c r="P53" s="182" t="s">
        <v>47</v>
      </c>
      <c r="Q53" s="182" t="s">
        <v>47</v>
      </c>
      <c r="R53" s="182" t="s">
        <v>47</v>
      </c>
      <c r="S53" s="182" t="s">
        <v>47</v>
      </c>
      <c r="T53" s="182" t="n">
        <v>1814</v>
      </c>
      <c r="U53" s="326"/>
      <c r="V53" s="311"/>
    </row>
    <row r="54" s="19" customFormat="true" ht="14.25" hidden="false" customHeight="true" outlineLevel="0" collapsed="false">
      <c r="A54" s="11"/>
      <c r="B54" s="69"/>
      <c r="C54" s="69" t="s">
        <v>262</v>
      </c>
      <c r="D54" s="321" t="n">
        <v>36550</v>
      </c>
      <c r="E54" s="182" t="n">
        <v>0</v>
      </c>
      <c r="F54" s="321" t="n">
        <v>1800</v>
      </c>
      <c r="G54" s="321" t="n">
        <v>36</v>
      </c>
      <c r="H54" s="321" t="n">
        <v>105</v>
      </c>
      <c r="I54" s="165" t="s">
        <v>47</v>
      </c>
      <c r="J54" s="165" t="s">
        <v>47</v>
      </c>
      <c r="K54" s="321" t="n">
        <v>225</v>
      </c>
      <c r="L54" s="321" t="n">
        <v>2166</v>
      </c>
      <c r="M54" s="315"/>
      <c r="N54" s="182" t="n">
        <v>2776</v>
      </c>
      <c r="O54" s="182" t="n">
        <v>36</v>
      </c>
      <c r="P54" s="182" t="n">
        <v>286</v>
      </c>
      <c r="Q54" s="182" t="s">
        <v>47</v>
      </c>
      <c r="R54" s="182" t="s">
        <v>47</v>
      </c>
      <c r="S54" s="182" t="n">
        <v>0</v>
      </c>
      <c r="T54" s="182" t="n">
        <v>3098</v>
      </c>
      <c r="U54" s="326"/>
      <c r="V54" s="311"/>
    </row>
    <row r="55" s="19" customFormat="true" ht="14.25" hidden="false" customHeight="true" outlineLevel="0" collapsed="false">
      <c r="B55" s="148" t="s">
        <v>477</v>
      </c>
      <c r="C55" s="148"/>
      <c r="D55" s="321" t="n">
        <v>118375</v>
      </c>
      <c r="E55" s="321" t="n">
        <v>69</v>
      </c>
      <c r="F55" s="321" t="n">
        <v>7125</v>
      </c>
      <c r="G55" s="321" t="n">
        <v>877</v>
      </c>
      <c r="H55" s="321" t="n">
        <v>405</v>
      </c>
      <c r="I55" s="321" t="n">
        <v>0</v>
      </c>
      <c r="J55" s="321" t="n">
        <v>0</v>
      </c>
      <c r="K55" s="321" t="n">
        <v>225</v>
      </c>
      <c r="L55" s="321" t="n">
        <v>8632</v>
      </c>
      <c r="M55" s="317" t="n">
        <v>168.712375889297</v>
      </c>
      <c r="N55" s="321" t="n">
        <v>8007</v>
      </c>
      <c r="O55" s="321" t="n">
        <v>788</v>
      </c>
      <c r="P55" s="321" t="n">
        <v>606</v>
      </c>
      <c r="Q55" s="321" t="n">
        <v>0</v>
      </c>
      <c r="R55" s="321" t="n">
        <v>0</v>
      </c>
      <c r="S55" s="321" t="n">
        <v>0</v>
      </c>
      <c r="T55" s="321" t="n">
        <v>9401</v>
      </c>
      <c r="U55" s="318" t="n">
        <v>181.823456599103</v>
      </c>
      <c r="V55" s="311"/>
    </row>
    <row r="56" s="19" customFormat="true" ht="14.25" hidden="false" customHeight="true" outlineLevel="0" collapsed="false">
      <c r="A56" s="11"/>
      <c r="B56" s="107" t="s">
        <v>268</v>
      </c>
      <c r="C56" s="107" t="s">
        <v>226</v>
      </c>
      <c r="D56" s="134" t="n">
        <v>26824</v>
      </c>
      <c r="E56" s="183" t="n">
        <v>12</v>
      </c>
      <c r="F56" s="183" t="n">
        <v>3370</v>
      </c>
      <c r="G56" s="183" t="n">
        <v>278</v>
      </c>
      <c r="H56" s="183" t="s">
        <v>47</v>
      </c>
      <c r="I56" s="183" t="s">
        <v>47</v>
      </c>
      <c r="J56" s="183" t="s">
        <v>47</v>
      </c>
      <c r="K56" s="183" t="s">
        <v>47</v>
      </c>
      <c r="L56" s="134" t="n">
        <v>3648</v>
      </c>
      <c r="M56" s="319"/>
      <c r="N56" s="183" t="n">
        <v>960</v>
      </c>
      <c r="O56" s="183" t="n">
        <v>290</v>
      </c>
      <c r="P56" s="183" t="n">
        <v>40</v>
      </c>
      <c r="Q56" s="183" t="s">
        <v>47</v>
      </c>
      <c r="R56" s="183" t="s">
        <v>47</v>
      </c>
      <c r="S56" s="183" t="s">
        <v>47</v>
      </c>
      <c r="T56" s="183" t="n">
        <v>1290</v>
      </c>
      <c r="U56" s="320"/>
      <c r="V56" s="311"/>
    </row>
    <row r="57" s="19" customFormat="true" ht="14.25" hidden="false" customHeight="true" outlineLevel="0" collapsed="false">
      <c r="A57" s="11"/>
      <c r="B57" s="107"/>
      <c r="C57" s="107" t="s">
        <v>275</v>
      </c>
      <c r="D57" s="134" t="n">
        <v>24084</v>
      </c>
      <c r="E57" s="183" t="n">
        <v>16</v>
      </c>
      <c r="F57" s="183" t="s">
        <v>47</v>
      </c>
      <c r="G57" s="183" t="n">
        <v>417</v>
      </c>
      <c r="H57" s="183" t="s">
        <v>47</v>
      </c>
      <c r="I57" s="183" t="s">
        <v>47</v>
      </c>
      <c r="J57" s="183" t="s">
        <v>47</v>
      </c>
      <c r="K57" s="183" t="s">
        <v>47</v>
      </c>
      <c r="L57" s="134" t="n">
        <v>417</v>
      </c>
      <c r="M57" s="323"/>
      <c r="N57" s="183" t="n">
        <v>1050</v>
      </c>
      <c r="O57" s="183" t="n">
        <v>117</v>
      </c>
      <c r="P57" s="183" t="n">
        <v>102</v>
      </c>
      <c r="Q57" s="183" t="s">
        <v>47</v>
      </c>
      <c r="R57" s="183" t="s">
        <v>47</v>
      </c>
      <c r="S57" s="183" t="s">
        <v>47</v>
      </c>
      <c r="T57" s="183" t="n">
        <v>1269</v>
      </c>
      <c r="U57" s="327"/>
      <c r="V57" s="311"/>
    </row>
    <row r="58" s="19" customFormat="true" ht="14.25" hidden="false" customHeight="true" outlineLevel="0" collapsed="false">
      <c r="A58" s="11"/>
      <c r="B58" s="107"/>
      <c r="C58" s="107" t="s">
        <v>281</v>
      </c>
      <c r="D58" s="134" t="n">
        <v>1550</v>
      </c>
      <c r="E58" s="183" t="s">
        <v>47</v>
      </c>
      <c r="F58" s="183" t="s">
        <v>47</v>
      </c>
      <c r="G58" s="183" t="s">
        <v>47</v>
      </c>
      <c r="H58" s="183" t="s">
        <v>47</v>
      </c>
      <c r="I58" s="183" t="s">
        <v>47</v>
      </c>
      <c r="J58" s="183" t="s">
        <v>47</v>
      </c>
      <c r="K58" s="183" t="s">
        <v>47</v>
      </c>
      <c r="L58" s="134" t="n">
        <v>0</v>
      </c>
      <c r="M58" s="323"/>
      <c r="N58" s="183" t="s">
        <v>47</v>
      </c>
      <c r="O58" s="183" t="s">
        <v>47</v>
      </c>
      <c r="P58" s="183" t="s">
        <v>47</v>
      </c>
      <c r="Q58" s="183" t="s">
        <v>47</v>
      </c>
      <c r="R58" s="183" t="s">
        <v>47</v>
      </c>
      <c r="S58" s="183" t="s">
        <v>47</v>
      </c>
      <c r="T58" s="183" t="n">
        <v>0</v>
      </c>
      <c r="U58" s="327"/>
      <c r="V58" s="311"/>
    </row>
    <row r="59" s="19" customFormat="true" ht="14.25" hidden="false" customHeight="true" outlineLevel="0" collapsed="false">
      <c r="A59" s="11"/>
      <c r="B59" s="107"/>
      <c r="C59" s="107" t="s">
        <v>287</v>
      </c>
      <c r="D59" s="134" t="n">
        <v>41526</v>
      </c>
      <c r="E59" s="134" t="n">
        <v>23</v>
      </c>
      <c r="F59" s="183" t="s">
        <v>47</v>
      </c>
      <c r="G59" s="183" t="n">
        <v>319</v>
      </c>
      <c r="H59" s="183" t="s">
        <v>47</v>
      </c>
      <c r="I59" s="183" t="s">
        <v>47</v>
      </c>
      <c r="J59" s="183" t="s">
        <v>47</v>
      </c>
      <c r="K59" s="183" t="s">
        <v>47</v>
      </c>
      <c r="L59" s="134" t="n">
        <v>319</v>
      </c>
      <c r="M59" s="323"/>
      <c r="N59" s="183" t="n">
        <v>976</v>
      </c>
      <c r="O59" s="183" t="n">
        <v>111</v>
      </c>
      <c r="P59" s="183" t="n">
        <v>37</v>
      </c>
      <c r="Q59" s="183" t="s">
        <v>47</v>
      </c>
      <c r="R59" s="183" t="s">
        <v>47</v>
      </c>
      <c r="S59" s="183" t="s">
        <v>47</v>
      </c>
      <c r="T59" s="183" t="n">
        <v>1124</v>
      </c>
      <c r="U59" s="327"/>
      <c r="V59" s="311"/>
    </row>
    <row r="60" s="19" customFormat="true" ht="14.25" hidden="false" customHeight="true" outlineLevel="0" collapsed="false">
      <c r="A60" s="11"/>
      <c r="B60" s="107"/>
      <c r="C60" s="107" t="s">
        <v>481</v>
      </c>
      <c r="D60" s="134" t="n">
        <v>6122</v>
      </c>
      <c r="E60" s="134" t="n">
        <v>7</v>
      </c>
      <c r="F60" s="183" t="s">
        <v>47</v>
      </c>
      <c r="G60" s="134" t="n">
        <v>36</v>
      </c>
      <c r="H60" s="134" t="s">
        <v>47</v>
      </c>
      <c r="I60" s="134" t="s">
        <v>47</v>
      </c>
      <c r="J60" s="134" t="s">
        <v>47</v>
      </c>
      <c r="K60" s="134" t="s">
        <v>47</v>
      </c>
      <c r="L60" s="134" t="n">
        <v>36</v>
      </c>
      <c r="M60" s="323"/>
      <c r="N60" s="183" t="n">
        <v>248</v>
      </c>
      <c r="O60" s="183" t="n">
        <v>28</v>
      </c>
      <c r="P60" s="183" t="s">
        <v>47</v>
      </c>
      <c r="Q60" s="183" t="s">
        <v>47</v>
      </c>
      <c r="R60" s="183" t="s">
        <v>47</v>
      </c>
      <c r="S60" s="183" t="s">
        <v>47</v>
      </c>
      <c r="T60" s="183" t="n">
        <v>276</v>
      </c>
      <c r="U60" s="327"/>
      <c r="V60" s="311"/>
    </row>
    <row r="61" s="19" customFormat="true" ht="14.25" hidden="false" customHeight="true" outlineLevel="0" collapsed="false">
      <c r="B61" s="159" t="s">
        <v>485</v>
      </c>
      <c r="C61" s="159"/>
      <c r="D61" s="134" t="n">
        <v>100106</v>
      </c>
      <c r="E61" s="134" t="n">
        <v>58</v>
      </c>
      <c r="F61" s="134" t="n">
        <v>3370</v>
      </c>
      <c r="G61" s="134" t="n">
        <v>105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4420</v>
      </c>
      <c r="M61" s="307" t="n">
        <v>138.736306852067</v>
      </c>
      <c r="N61" s="134" t="n">
        <v>3234</v>
      </c>
      <c r="O61" s="134" t="n">
        <v>546</v>
      </c>
      <c r="P61" s="134" t="n">
        <v>179</v>
      </c>
      <c r="Q61" s="134" t="n">
        <v>0</v>
      </c>
      <c r="R61" s="134" t="n">
        <v>0</v>
      </c>
      <c r="S61" s="134" t="n">
        <v>0</v>
      </c>
      <c r="T61" s="134" t="n">
        <v>3959</v>
      </c>
      <c r="U61" s="308" t="n">
        <v>122.508973882906</v>
      </c>
      <c r="V61" s="311"/>
    </row>
    <row r="62" s="19" customFormat="true" ht="14.25" hidden="false" customHeight="true" outlineLevel="0" collapsed="false">
      <c r="A62" s="11"/>
      <c r="B62" s="69" t="s">
        <v>299</v>
      </c>
      <c r="C62" s="69" t="s">
        <v>300</v>
      </c>
      <c r="D62" s="321" t="n">
        <v>134231</v>
      </c>
      <c r="E62" s="182" t="n">
        <v>90</v>
      </c>
      <c r="F62" s="182" t="n">
        <v>10700</v>
      </c>
      <c r="G62" s="182" t="n">
        <v>2131</v>
      </c>
      <c r="H62" s="182" t="n">
        <v>392</v>
      </c>
      <c r="I62" s="182" t="n">
        <v>0</v>
      </c>
      <c r="J62" s="182" t="n">
        <v>0</v>
      </c>
      <c r="K62" s="182" t="n">
        <v>0</v>
      </c>
      <c r="L62" s="182" t="n">
        <v>13223</v>
      </c>
      <c r="M62" s="309"/>
      <c r="N62" s="182" t="n">
        <v>10700</v>
      </c>
      <c r="O62" s="182" t="n">
        <v>1990</v>
      </c>
      <c r="P62" s="182" t="n">
        <v>394</v>
      </c>
      <c r="Q62" s="182" t="n">
        <v>0</v>
      </c>
      <c r="R62" s="182" t="n">
        <v>0</v>
      </c>
      <c r="S62" s="182" t="n">
        <v>0</v>
      </c>
      <c r="T62" s="182" t="n">
        <v>13084</v>
      </c>
      <c r="U62" s="310"/>
      <c r="V62" s="311"/>
    </row>
    <row r="63" s="19" customFormat="true" ht="14.25" hidden="false" customHeight="true" outlineLevel="0" collapsed="false">
      <c r="A63" s="11"/>
      <c r="B63" s="69"/>
      <c r="C63" s="181" t="s">
        <v>305</v>
      </c>
      <c r="D63" s="321" t="n">
        <v>34571</v>
      </c>
      <c r="E63" s="182" t="n">
        <v>42</v>
      </c>
      <c r="F63" s="182" t="s">
        <v>47</v>
      </c>
      <c r="G63" s="182" t="s">
        <v>47</v>
      </c>
      <c r="H63" s="182" t="s">
        <v>47</v>
      </c>
      <c r="I63" s="182" t="s">
        <v>47</v>
      </c>
      <c r="J63" s="182" t="s">
        <v>47</v>
      </c>
      <c r="K63" s="182" t="s">
        <v>47</v>
      </c>
      <c r="L63" s="182" t="s">
        <v>47</v>
      </c>
      <c r="M63" s="313"/>
      <c r="N63" s="182" t="s">
        <v>47</v>
      </c>
      <c r="O63" s="182" t="s">
        <v>47</v>
      </c>
      <c r="P63" s="182" t="s">
        <v>47</v>
      </c>
      <c r="Q63" s="182" t="s">
        <v>47</v>
      </c>
      <c r="R63" s="182" t="s">
        <v>47</v>
      </c>
      <c r="S63" s="182" t="s">
        <v>47</v>
      </c>
      <c r="T63" s="182" t="s">
        <v>47</v>
      </c>
      <c r="U63" s="314"/>
      <c r="V63" s="311"/>
    </row>
    <row r="64" s="19" customFormat="true" ht="14.25" hidden="false" customHeight="true" outlineLevel="0" collapsed="false">
      <c r="A64" s="11"/>
      <c r="B64" s="69"/>
      <c r="C64" s="69" t="s">
        <v>311</v>
      </c>
      <c r="D64" s="321" t="n">
        <v>9683</v>
      </c>
      <c r="E64" s="182" t="n">
        <v>18</v>
      </c>
      <c r="F64" s="182" t="s">
        <v>47</v>
      </c>
      <c r="G64" s="182" t="s">
        <v>47</v>
      </c>
      <c r="H64" s="182" t="s">
        <v>47</v>
      </c>
      <c r="I64" s="182" t="s">
        <v>47</v>
      </c>
      <c r="J64" s="182" t="s">
        <v>47</v>
      </c>
      <c r="K64" s="182" t="s">
        <v>47</v>
      </c>
      <c r="L64" s="146" t="s">
        <v>47</v>
      </c>
      <c r="M64" s="309"/>
      <c r="N64" s="182" t="s">
        <v>47</v>
      </c>
      <c r="O64" s="182" t="s">
        <v>47</v>
      </c>
      <c r="P64" s="182" t="s">
        <v>47</v>
      </c>
      <c r="Q64" s="182" t="s">
        <v>47</v>
      </c>
      <c r="R64" s="182" t="s">
        <v>47</v>
      </c>
      <c r="S64" s="182" t="s">
        <v>47</v>
      </c>
      <c r="T64" s="146" t="s">
        <v>47</v>
      </c>
      <c r="U64" s="310"/>
      <c r="V64" s="311"/>
    </row>
    <row r="65" s="19" customFormat="true" ht="14.25" hidden="false" customHeight="true" outlineLevel="0" collapsed="false">
      <c r="B65" s="148" t="s">
        <v>488</v>
      </c>
      <c r="C65" s="148"/>
      <c r="D65" s="321" t="n">
        <v>178485</v>
      </c>
      <c r="E65" s="321" t="n">
        <v>150</v>
      </c>
      <c r="F65" s="321" t="n">
        <v>10700</v>
      </c>
      <c r="G65" s="321" t="n">
        <v>2131</v>
      </c>
      <c r="H65" s="321" t="n">
        <v>392</v>
      </c>
      <c r="I65" s="321" t="n">
        <v>0</v>
      </c>
      <c r="J65" s="321" t="n">
        <v>0</v>
      </c>
      <c r="K65" s="321" t="n">
        <v>0</v>
      </c>
      <c r="L65" s="321" t="n">
        <v>13223</v>
      </c>
      <c r="M65" s="317" t="n">
        <v>354.760818823277</v>
      </c>
      <c r="N65" s="321" t="n">
        <v>10700</v>
      </c>
      <c r="O65" s="321" t="n">
        <v>1990</v>
      </c>
      <c r="P65" s="321" t="n">
        <v>394</v>
      </c>
      <c r="Q65" s="321" t="n">
        <v>0</v>
      </c>
      <c r="R65" s="321" t="n">
        <v>0</v>
      </c>
      <c r="S65" s="321" t="n">
        <v>0</v>
      </c>
      <c r="T65" s="321" t="n">
        <v>13084</v>
      </c>
      <c r="U65" s="318" t="n">
        <v>347.747508305648</v>
      </c>
      <c r="V65" s="311"/>
    </row>
    <row r="66" s="19" customFormat="true" ht="14.25" hidden="false" customHeight="true" outlineLevel="0" collapsed="false">
      <c r="A66" s="11"/>
      <c r="B66" s="107" t="s">
        <v>317</v>
      </c>
      <c r="C66" s="107" t="s">
        <v>318</v>
      </c>
      <c r="D66" s="134" t="n">
        <v>104194</v>
      </c>
      <c r="E66" s="134" t="n">
        <v>68</v>
      </c>
      <c r="F66" s="183" t="n">
        <v>3500</v>
      </c>
      <c r="G66" s="183" t="n">
        <v>881</v>
      </c>
      <c r="H66" s="183" t="n">
        <v>0</v>
      </c>
      <c r="I66" s="134" t="n">
        <v>0</v>
      </c>
      <c r="J66" s="134" t="n">
        <v>0</v>
      </c>
      <c r="K66" s="134" t="n">
        <v>0</v>
      </c>
      <c r="L66" s="134" t="n">
        <v>4381</v>
      </c>
      <c r="M66" s="319"/>
      <c r="N66" s="183" t="n">
        <v>3500</v>
      </c>
      <c r="O66" s="183" t="n">
        <v>881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4381</v>
      </c>
      <c r="U66" s="320"/>
      <c r="V66" s="311"/>
    </row>
    <row r="67" s="19" customFormat="true" ht="14.25" hidden="false" customHeight="true" outlineLevel="0" collapsed="false">
      <c r="A67" s="11"/>
      <c r="B67" s="107"/>
      <c r="C67" s="107" t="s">
        <v>324</v>
      </c>
      <c r="D67" s="134" t="n">
        <v>40010</v>
      </c>
      <c r="E67" s="134" t="n">
        <v>28</v>
      </c>
      <c r="F67" s="183" t="n">
        <v>1400</v>
      </c>
      <c r="G67" s="183" t="n">
        <v>340</v>
      </c>
      <c r="H67" s="183" t="n">
        <v>100</v>
      </c>
      <c r="I67" s="134" t="n">
        <v>0</v>
      </c>
      <c r="J67" s="134" t="n">
        <v>0</v>
      </c>
      <c r="K67" s="134" t="n">
        <v>0</v>
      </c>
      <c r="L67" s="134" t="n">
        <v>1840</v>
      </c>
      <c r="M67" s="319"/>
      <c r="N67" s="183" t="n">
        <v>1472</v>
      </c>
      <c r="O67" s="183" t="n">
        <v>355</v>
      </c>
      <c r="P67" s="183" t="n">
        <v>27</v>
      </c>
      <c r="Q67" s="183" t="n">
        <v>0</v>
      </c>
      <c r="R67" s="183" t="n">
        <v>0</v>
      </c>
      <c r="S67" s="183" t="n">
        <v>0</v>
      </c>
      <c r="T67" s="183" t="n">
        <v>1854</v>
      </c>
      <c r="U67" s="320"/>
      <c r="V67" s="311"/>
    </row>
    <row r="68" s="19" customFormat="true" ht="14.25" hidden="false" customHeight="true" outlineLevel="0" collapsed="false">
      <c r="B68" s="159" t="s">
        <v>489</v>
      </c>
      <c r="C68" s="159"/>
      <c r="D68" s="134" t="n">
        <v>144204</v>
      </c>
      <c r="E68" s="134" t="n">
        <v>96</v>
      </c>
      <c r="F68" s="134" t="n">
        <v>4900</v>
      </c>
      <c r="G68" s="134" t="n">
        <v>1221</v>
      </c>
      <c r="H68" s="134" t="n">
        <v>100</v>
      </c>
      <c r="I68" s="134" t="n">
        <v>0</v>
      </c>
      <c r="J68" s="134" t="n">
        <v>0</v>
      </c>
      <c r="K68" s="134" t="n">
        <v>0</v>
      </c>
      <c r="L68" s="134" t="n">
        <v>6221</v>
      </c>
      <c r="M68" s="307" t="n">
        <v>395.260181714213</v>
      </c>
      <c r="N68" s="134" t="n">
        <v>4972</v>
      </c>
      <c r="O68" s="134" t="n">
        <v>1236</v>
      </c>
      <c r="P68" s="134" t="n">
        <v>27</v>
      </c>
      <c r="Q68" s="134" t="n">
        <v>0</v>
      </c>
      <c r="R68" s="134" t="n">
        <v>0</v>
      </c>
      <c r="S68" s="134" t="n">
        <v>0</v>
      </c>
      <c r="T68" s="183" t="n">
        <v>6235</v>
      </c>
      <c r="U68" s="308" t="n">
        <v>390.150804079845</v>
      </c>
      <c r="V68" s="311"/>
    </row>
    <row r="69" s="19" customFormat="true" ht="14.25" hidden="false" customHeight="true" outlineLevel="0" collapsed="false">
      <c r="A69" s="11"/>
      <c r="B69" s="69" t="s">
        <v>330</v>
      </c>
      <c r="C69" s="69" t="s">
        <v>331</v>
      </c>
      <c r="D69" s="321" t="n">
        <v>109457</v>
      </c>
      <c r="E69" s="321" t="n">
        <v>77</v>
      </c>
      <c r="F69" s="321" t="n">
        <v>4250</v>
      </c>
      <c r="G69" s="321" t="n">
        <v>1273</v>
      </c>
      <c r="H69" s="321" t="n">
        <v>200</v>
      </c>
      <c r="I69" s="165" t="s">
        <v>47</v>
      </c>
      <c r="J69" s="165" t="s">
        <v>47</v>
      </c>
      <c r="K69" s="165" t="s">
        <v>47</v>
      </c>
      <c r="L69" s="321" t="n">
        <v>5723</v>
      </c>
      <c r="M69" s="317" t="n">
        <v>466.004397036072</v>
      </c>
      <c r="N69" s="182" t="n">
        <v>4248</v>
      </c>
      <c r="O69" s="182" t="n">
        <v>1264</v>
      </c>
      <c r="P69" s="182" t="n">
        <v>202</v>
      </c>
      <c r="Q69" s="182" t="s">
        <v>47</v>
      </c>
      <c r="R69" s="182" t="s">
        <v>47</v>
      </c>
      <c r="S69" s="182" t="s">
        <v>47</v>
      </c>
      <c r="T69" s="182" t="n">
        <v>5714</v>
      </c>
      <c r="U69" s="318" t="n">
        <v>468.168783285539</v>
      </c>
      <c r="V69" s="311"/>
    </row>
    <row r="70" s="19" customFormat="true" ht="14.25" hidden="false" customHeight="true" outlineLevel="0" collapsed="false">
      <c r="A70" s="11"/>
      <c r="B70" s="107" t="s">
        <v>337</v>
      </c>
      <c r="C70" s="107" t="s">
        <v>338</v>
      </c>
      <c r="D70" s="134" t="n">
        <v>124176</v>
      </c>
      <c r="E70" s="134" t="n">
        <v>55</v>
      </c>
      <c r="F70" s="134" t="n">
        <v>6500</v>
      </c>
      <c r="G70" s="134" t="n">
        <v>800</v>
      </c>
      <c r="H70" s="134" t="n">
        <v>200</v>
      </c>
      <c r="I70" s="134" t="n">
        <v>0</v>
      </c>
      <c r="J70" s="134" t="n">
        <v>0</v>
      </c>
      <c r="K70" s="134" t="n">
        <v>0</v>
      </c>
      <c r="L70" s="134" t="n">
        <v>7500</v>
      </c>
      <c r="M70" s="307" t="n">
        <v>679.532481652623</v>
      </c>
      <c r="N70" s="183" t="n">
        <v>6070</v>
      </c>
      <c r="O70" s="183" t="n">
        <v>793</v>
      </c>
      <c r="P70" s="183" t="n">
        <v>201</v>
      </c>
      <c r="Q70" s="183" t="n">
        <v>0</v>
      </c>
      <c r="R70" s="183" t="n">
        <v>0</v>
      </c>
      <c r="S70" s="183" t="n">
        <v>0</v>
      </c>
      <c r="T70" s="183" t="n">
        <v>7064</v>
      </c>
      <c r="U70" s="308" t="n">
        <v>642.181818181818</v>
      </c>
      <c r="V70" s="311"/>
    </row>
    <row r="71" s="19" customFormat="true" ht="14.25" hidden="false" customHeight="true" outlineLevel="0" collapsed="false">
      <c r="A71" s="11"/>
      <c r="B71" s="69" t="s">
        <v>344</v>
      </c>
      <c r="C71" s="69" t="s">
        <v>345</v>
      </c>
      <c r="D71" s="321" t="n">
        <v>87796</v>
      </c>
      <c r="E71" s="321" t="n">
        <v>148</v>
      </c>
      <c r="F71" s="182" t="n">
        <v>4000</v>
      </c>
      <c r="G71" s="182" t="n">
        <v>2717</v>
      </c>
      <c r="H71" s="321" t="n">
        <v>100</v>
      </c>
      <c r="I71" s="321" t="n">
        <v>0</v>
      </c>
      <c r="J71" s="321" t="n">
        <v>0</v>
      </c>
      <c r="K71" s="321" t="n">
        <v>0</v>
      </c>
      <c r="L71" s="321" t="n">
        <v>6817</v>
      </c>
      <c r="M71" s="317" t="n">
        <v>437.520056479045</v>
      </c>
      <c r="N71" s="182" t="n">
        <v>3998</v>
      </c>
      <c r="O71" s="182" t="n">
        <v>2601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6599</v>
      </c>
      <c r="U71" s="318" t="n">
        <v>419.86384170007</v>
      </c>
      <c r="V71" s="311"/>
    </row>
    <row r="72" s="19" customFormat="true" ht="14.25" hidden="false" customHeight="true" outlineLevel="0" collapsed="false">
      <c r="A72" s="11"/>
      <c r="B72" s="107" t="s">
        <v>351</v>
      </c>
      <c r="C72" s="107" t="s">
        <v>352</v>
      </c>
      <c r="D72" s="134" t="n">
        <v>92716</v>
      </c>
      <c r="E72" s="134" t="n">
        <v>91</v>
      </c>
      <c r="F72" s="134" t="n">
        <v>6353</v>
      </c>
      <c r="G72" s="134" t="n">
        <v>1116</v>
      </c>
      <c r="H72" s="134" t="s">
        <v>47</v>
      </c>
      <c r="I72" s="134" t="s">
        <v>47</v>
      </c>
      <c r="J72" s="134" t="s">
        <v>47</v>
      </c>
      <c r="K72" s="134" t="s">
        <v>47</v>
      </c>
      <c r="L72" s="134" t="n">
        <v>7469</v>
      </c>
      <c r="M72" s="307" t="n">
        <v>519.041000694927</v>
      </c>
      <c r="N72" s="183" t="n">
        <v>6350</v>
      </c>
      <c r="O72" s="183" t="n">
        <v>1116</v>
      </c>
      <c r="P72" s="183" t="s">
        <v>47</v>
      </c>
      <c r="Q72" s="183" t="s">
        <v>47</v>
      </c>
      <c r="R72" s="183" t="s">
        <v>47</v>
      </c>
      <c r="S72" s="183" t="s">
        <v>47</v>
      </c>
      <c r="T72" s="183" t="n">
        <v>7466</v>
      </c>
      <c r="U72" s="308" t="n">
        <v>515.714581750363</v>
      </c>
      <c r="V72" s="311"/>
      <c r="W72" s="194"/>
    </row>
    <row r="73" s="19" customFormat="true" ht="14.25" hidden="false" customHeight="true" outlineLevel="0" collapsed="false">
      <c r="A73" s="11"/>
      <c r="B73" s="69" t="s">
        <v>358</v>
      </c>
      <c r="C73" s="69" t="s">
        <v>359</v>
      </c>
      <c r="D73" s="321" t="n">
        <v>49568</v>
      </c>
      <c r="E73" s="321" t="n">
        <v>48</v>
      </c>
      <c r="F73" s="321" t="n">
        <v>2000</v>
      </c>
      <c r="G73" s="321" t="n">
        <v>637</v>
      </c>
      <c r="H73" s="321" t="n">
        <v>131</v>
      </c>
      <c r="I73" s="321" t="n">
        <v>0</v>
      </c>
      <c r="J73" s="321" t="n">
        <v>0</v>
      </c>
      <c r="K73" s="321" t="n">
        <v>232</v>
      </c>
      <c r="L73" s="321" t="n">
        <v>3000</v>
      </c>
      <c r="M73" s="317" t="n">
        <v>261.324041811847</v>
      </c>
      <c r="N73" s="182" t="n">
        <v>2079</v>
      </c>
      <c r="O73" s="182" t="n">
        <v>566</v>
      </c>
      <c r="P73" s="182" t="n">
        <v>132</v>
      </c>
      <c r="Q73" s="182" t="n">
        <v>0</v>
      </c>
      <c r="R73" s="182" t="n">
        <v>0</v>
      </c>
      <c r="S73" s="182" t="n">
        <v>35</v>
      </c>
      <c r="T73" s="182" t="n">
        <v>2812</v>
      </c>
      <c r="U73" s="318" t="n">
        <v>245.997725483335</v>
      </c>
      <c r="V73" s="311"/>
      <c r="W73" s="194"/>
    </row>
    <row r="74" s="19" customFormat="true" ht="14.25" hidden="false" customHeight="true" outlineLevel="0" collapsed="false">
      <c r="A74" s="11"/>
      <c r="B74" s="107" t="s">
        <v>365</v>
      </c>
      <c r="C74" s="107" t="s">
        <v>366</v>
      </c>
      <c r="D74" s="134" t="n">
        <v>70526</v>
      </c>
      <c r="E74" s="134" t="n">
        <v>91</v>
      </c>
      <c r="F74" s="134" t="n">
        <v>2900</v>
      </c>
      <c r="G74" s="134" t="n">
        <v>1200</v>
      </c>
      <c r="H74" s="134" t="n">
        <v>100</v>
      </c>
      <c r="I74" s="134" t="n">
        <v>0</v>
      </c>
      <c r="J74" s="134" t="n">
        <v>0</v>
      </c>
      <c r="K74" s="134" t="n">
        <v>0</v>
      </c>
      <c r="L74" s="134" t="n">
        <v>4200</v>
      </c>
      <c r="M74" s="307" t="n">
        <v>658.823529411765</v>
      </c>
      <c r="N74" s="183" t="n">
        <v>3440</v>
      </c>
      <c r="O74" s="183" t="n">
        <v>1218</v>
      </c>
      <c r="P74" s="183" t="n">
        <v>253</v>
      </c>
      <c r="Q74" s="183" t="n">
        <v>0</v>
      </c>
      <c r="R74" s="183" t="n">
        <v>0</v>
      </c>
      <c r="S74" s="183" t="n">
        <v>0</v>
      </c>
      <c r="T74" s="183" t="n">
        <v>4911</v>
      </c>
      <c r="U74" s="308" t="n">
        <v>766.86445971268</v>
      </c>
      <c r="V74" s="311"/>
    </row>
    <row r="75" s="19" customFormat="true" ht="14.25" hidden="false" customHeight="true" outlineLevel="0" collapsed="false">
      <c r="A75" s="11"/>
      <c r="B75" s="69" t="s">
        <v>372</v>
      </c>
      <c r="C75" s="69" t="s">
        <v>373</v>
      </c>
      <c r="D75" s="321" t="n">
        <v>73641</v>
      </c>
      <c r="E75" s="321" t="n">
        <v>52</v>
      </c>
      <c r="F75" s="182" t="s">
        <v>47</v>
      </c>
      <c r="G75" s="182" t="s">
        <v>47</v>
      </c>
      <c r="H75" s="182" t="s">
        <v>47</v>
      </c>
      <c r="I75" s="182" t="n">
        <v>0</v>
      </c>
      <c r="J75" s="182" t="n">
        <v>0</v>
      </c>
      <c r="K75" s="182" t="s">
        <v>47</v>
      </c>
      <c r="L75" s="182" t="n">
        <v>2845</v>
      </c>
      <c r="M75" s="317" t="n">
        <v>515.305198333635</v>
      </c>
      <c r="N75" s="182" t="n">
        <v>1165</v>
      </c>
      <c r="O75" s="182" t="n">
        <v>696</v>
      </c>
      <c r="P75" s="182" t="n">
        <v>155</v>
      </c>
      <c r="Q75" s="182" t="n">
        <v>0</v>
      </c>
      <c r="R75" s="182" t="n">
        <v>0</v>
      </c>
      <c r="S75" s="182" t="n">
        <v>25</v>
      </c>
      <c r="T75" s="182" t="n">
        <v>2041</v>
      </c>
      <c r="U75" s="318" t="n">
        <v>362.329131901296</v>
      </c>
      <c r="V75" s="311"/>
    </row>
    <row r="76" s="19" customFormat="true" ht="14.25" hidden="false" customHeight="true" outlineLevel="0" collapsed="false">
      <c r="A76" s="11"/>
      <c r="B76" s="107" t="s">
        <v>379</v>
      </c>
      <c r="C76" s="107" t="s">
        <v>226</v>
      </c>
      <c r="D76" s="134" t="n">
        <v>15203</v>
      </c>
      <c r="E76" s="134" t="n">
        <v>23</v>
      </c>
      <c r="F76" s="134" t="n">
        <v>2100</v>
      </c>
      <c r="G76" s="134" t="n">
        <v>255</v>
      </c>
      <c r="H76" s="134" t="n">
        <v>100</v>
      </c>
      <c r="I76" s="134" t="n">
        <v>0</v>
      </c>
      <c r="J76" s="134" t="n">
        <v>0</v>
      </c>
      <c r="K76" s="134" t="n">
        <v>0</v>
      </c>
      <c r="L76" s="328" t="n">
        <v>2455</v>
      </c>
      <c r="M76" s="319"/>
      <c r="N76" s="183" t="n">
        <v>2440</v>
      </c>
      <c r="O76" s="183" t="n">
        <v>306</v>
      </c>
      <c r="P76" s="183" t="n">
        <v>93</v>
      </c>
      <c r="Q76" s="183" t="n">
        <v>0</v>
      </c>
      <c r="R76" s="183" t="n">
        <v>0</v>
      </c>
      <c r="S76" s="183" t="n">
        <v>0</v>
      </c>
      <c r="T76" s="328" t="n">
        <v>2839</v>
      </c>
      <c r="U76" s="320"/>
      <c r="V76" s="311"/>
    </row>
    <row r="77" s="19" customFormat="true" ht="14.25" hidden="false" customHeight="true" outlineLevel="0" collapsed="false">
      <c r="A77" s="11"/>
      <c r="B77" s="107"/>
      <c r="C77" s="107" t="s">
        <v>385</v>
      </c>
      <c r="D77" s="134" t="n">
        <v>37525</v>
      </c>
      <c r="E77" s="134" t="n">
        <v>22</v>
      </c>
      <c r="F77" s="134" t="n">
        <v>1518</v>
      </c>
      <c r="G77" s="134" t="n">
        <v>386</v>
      </c>
      <c r="H77" s="134" t="n">
        <v>686</v>
      </c>
      <c r="I77" s="134" t="n">
        <v>0</v>
      </c>
      <c r="J77" s="134" t="n">
        <v>0</v>
      </c>
      <c r="K77" s="134" t="n">
        <v>0</v>
      </c>
      <c r="L77" s="134" t="n">
        <v>2590</v>
      </c>
      <c r="M77" s="325"/>
      <c r="N77" s="183" t="n">
        <v>1552</v>
      </c>
      <c r="O77" s="183" t="n">
        <v>341</v>
      </c>
      <c r="P77" s="183" t="n">
        <v>341</v>
      </c>
      <c r="Q77" s="183" t="n">
        <v>0</v>
      </c>
      <c r="R77" s="183" t="n">
        <v>0</v>
      </c>
      <c r="S77" s="183" t="n">
        <v>0</v>
      </c>
      <c r="T77" s="183" t="n">
        <v>2234</v>
      </c>
      <c r="U77" s="324"/>
      <c r="V77" s="311"/>
    </row>
    <row r="78" s="19" customFormat="true" ht="14.25" hidden="false" customHeight="true" outlineLevel="0" collapsed="false">
      <c r="A78" s="11"/>
      <c r="B78" s="107"/>
      <c r="C78" s="107" t="s">
        <v>391</v>
      </c>
      <c r="D78" s="134" t="n">
        <v>45870</v>
      </c>
      <c r="E78" s="134" t="n">
        <v>29</v>
      </c>
      <c r="F78" s="134" t="n">
        <v>2073</v>
      </c>
      <c r="G78" s="134" t="n">
        <v>364</v>
      </c>
      <c r="H78" s="134" t="n">
        <v>128</v>
      </c>
      <c r="I78" s="134" t="n">
        <v>0</v>
      </c>
      <c r="J78" s="134" t="n">
        <v>0</v>
      </c>
      <c r="K78" s="134" t="n">
        <v>0</v>
      </c>
      <c r="L78" s="134" t="n">
        <v>2565</v>
      </c>
      <c r="M78" s="325"/>
      <c r="N78" s="183" t="n">
        <v>2374</v>
      </c>
      <c r="O78" s="183" t="n">
        <v>424</v>
      </c>
      <c r="P78" s="183" t="n">
        <v>222</v>
      </c>
      <c r="Q78" s="183" t="n">
        <v>0</v>
      </c>
      <c r="R78" s="183" t="n">
        <v>0</v>
      </c>
      <c r="S78" s="183" t="n">
        <v>0</v>
      </c>
      <c r="T78" s="183" t="n">
        <v>3020</v>
      </c>
      <c r="U78" s="320"/>
      <c r="V78" s="311"/>
    </row>
    <row r="79" s="19" customFormat="true" ht="14.25" hidden="false" customHeight="true" outlineLevel="0" collapsed="false">
      <c r="B79" s="159" t="s">
        <v>498</v>
      </c>
      <c r="C79" s="159"/>
      <c r="D79" s="134" t="n">
        <v>98598</v>
      </c>
      <c r="E79" s="134" t="n">
        <v>74</v>
      </c>
      <c r="F79" s="134" t="n">
        <v>5691</v>
      </c>
      <c r="G79" s="134" t="n">
        <v>1005</v>
      </c>
      <c r="H79" s="134" t="n">
        <v>914</v>
      </c>
      <c r="I79" s="134" t="n">
        <v>0</v>
      </c>
      <c r="J79" s="134" t="n">
        <v>0</v>
      </c>
      <c r="K79" s="134" t="n">
        <v>0</v>
      </c>
      <c r="L79" s="134" t="n">
        <v>7610</v>
      </c>
      <c r="M79" s="307" t="n">
        <v>465.414959329705</v>
      </c>
      <c r="N79" s="134" t="n">
        <v>6366</v>
      </c>
      <c r="O79" s="134" t="n">
        <v>1071</v>
      </c>
      <c r="P79" s="134" t="n">
        <v>656</v>
      </c>
      <c r="Q79" s="134" t="n">
        <v>0</v>
      </c>
      <c r="R79" s="134" t="n">
        <v>0</v>
      </c>
      <c r="S79" s="134" t="n">
        <v>0</v>
      </c>
      <c r="T79" s="134" t="n">
        <v>8093</v>
      </c>
      <c r="U79" s="308" t="n">
        <v>487.76518804243</v>
      </c>
      <c r="V79" s="311"/>
    </row>
    <row r="80" s="19" customFormat="true" ht="14.25" hidden="false" customHeight="true" outlineLevel="0" collapsed="false">
      <c r="A80" s="11"/>
      <c r="B80" s="69" t="s">
        <v>397</v>
      </c>
      <c r="C80" s="69" t="s">
        <v>398</v>
      </c>
      <c r="D80" s="321" t="n">
        <v>242888</v>
      </c>
      <c r="E80" s="321" t="n">
        <v>67</v>
      </c>
      <c r="F80" s="321" t="n">
        <v>3567</v>
      </c>
      <c r="G80" s="321" t="n">
        <v>1249</v>
      </c>
      <c r="H80" s="321" t="n">
        <v>242</v>
      </c>
      <c r="I80" s="321" t="n">
        <v>0</v>
      </c>
      <c r="J80" s="321" t="n">
        <v>0</v>
      </c>
      <c r="K80" s="321" t="n">
        <v>10</v>
      </c>
      <c r="L80" s="321" t="n">
        <v>5068</v>
      </c>
      <c r="M80" s="329" t="s">
        <v>426</v>
      </c>
      <c r="N80" s="182" t="n">
        <v>3935</v>
      </c>
      <c r="O80" s="182" t="n">
        <v>1269</v>
      </c>
      <c r="P80" s="182" t="n">
        <v>328</v>
      </c>
      <c r="Q80" s="182" t="n">
        <v>0</v>
      </c>
      <c r="R80" s="182" t="n">
        <v>0</v>
      </c>
      <c r="S80" s="182" t="n">
        <v>395</v>
      </c>
      <c r="T80" s="182" t="n">
        <v>5927</v>
      </c>
      <c r="U80" s="330" t="s">
        <v>426</v>
      </c>
    </row>
    <row r="81" s="19" customFormat="true" ht="14.25" hidden="false" customHeight="true" outlineLevel="0" collapsed="false">
      <c r="A81" s="52"/>
      <c r="B81" s="107" t="s">
        <v>397</v>
      </c>
      <c r="C81" s="107" t="s">
        <v>404</v>
      </c>
      <c r="D81" s="134" t="n">
        <v>19678</v>
      </c>
      <c r="E81" s="134" t="s">
        <v>47</v>
      </c>
      <c r="F81" s="183" t="n">
        <v>15</v>
      </c>
      <c r="G81" s="134" t="n">
        <v>120</v>
      </c>
      <c r="H81" s="134" t="s">
        <v>47</v>
      </c>
      <c r="I81" s="134" t="s">
        <v>47</v>
      </c>
      <c r="J81" s="134" t="s">
        <v>47</v>
      </c>
      <c r="K81" s="134" t="s">
        <v>47</v>
      </c>
      <c r="L81" s="134" t="n">
        <v>135</v>
      </c>
      <c r="M81" s="331" t="s">
        <v>426</v>
      </c>
      <c r="N81" s="183" t="n">
        <v>15</v>
      </c>
      <c r="O81" s="183" t="n">
        <v>120</v>
      </c>
      <c r="P81" s="183" t="s">
        <v>47</v>
      </c>
      <c r="Q81" s="183" t="s">
        <v>47</v>
      </c>
      <c r="R81" s="183" t="s">
        <v>47</v>
      </c>
      <c r="S81" s="183" t="s">
        <v>47</v>
      </c>
      <c r="T81" s="183" t="n">
        <v>135</v>
      </c>
      <c r="U81" s="332" t="s">
        <v>426</v>
      </c>
    </row>
    <row r="82" customFormat="false" ht="15.75" hidden="false" customHeight="true" outlineLevel="0" collapsed="false">
      <c r="A82" s="297"/>
      <c r="B82" s="297"/>
      <c r="D82" s="126"/>
      <c r="E82" s="333" t="s">
        <v>648</v>
      </c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</row>
    <row r="83" customFormat="false" ht="15.75" hidden="false" customHeight="true" outlineLevel="0" collapsed="false">
      <c r="B83" s="297"/>
      <c r="C83" s="335"/>
      <c r="D83" s="336"/>
      <c r="E83" s="333" t="s">
        <v>649</v>
      </c>
      <c r="F83" s="334"/>
      <c r="G83" s="334"/>
      <c r="H83" s="334"/>
      <c r="I83" s="334"/>
      <c r="J83" s="334"/>
      <c r="K83" s="334"/>
      <c r="L83" s="337"/>
      <c r="M83" s="334"/>
      <c r="N83" s="334"/>
      <c r="O83" s="334"/>
      <c r="P83" s="334"/>
      <c r="Q83" s="334"/>
      <c r="R83" s="334"/>
      <c r="S83" s="334"/>
      <c r="T83" s="334"/>
      <c r="U83" s="334"/>
      <c r="V83" s="297"/>
      <c r="W83" s="297"/>
    </row>
    <row r="84" customFormat="false" ht="13.5" hidden="false" customHeight="false" outlineLevel="0" collapsed="false">
      <c r="B84" s="297"/>
      <c r="C84" s="335"/>
      <c r="D84" s="338"/>
      <c r="V84" s="297"/>
      <c r="W84" s="297"/>
    </row>
    <row r="85" customFormat="false" ht="13.5" hidden="false" customHeight="false" outlineLevel="0" collapsed="false">
      <c r="D85" s="339"/>
    </row>
    <row r="86" customFormat="false" ht="13.5" hidden="false" customHeight="false" outlineLevel="0" collapsed="false">
      <c r="V86" s="301"/>
    </row>
    <row r="87" customFormat="false" ht="13.5" hidden="false" customHeight="false" outlineLevel="0" collapsed="false">
      <c r="D87" s="339"/>
    </row>
    <row r="88" customFormat="false" ht="13.5" hidden="false" customHeight="false" outlineLevel="0" collapsed="false">
      <c r="D88" s="339"/>
    </row>
    <row r="89" customFormat="false" ht="13.5" hidden="false" customHeight="false" outlineLevel="0" collapsed="false">
      <c r="D89" s="339"/>
    </row>
    <row r="90" customFormat="false" ht="13.5" hidden="false" customHeight="false" outlineLevel="0" collapsed="false">
      <c r="D90" s="339"/>
    </row>
    <row r="91" customFormat="false" ht="13.5" hidden="false" customHeight="false" outlineLevel="0" collapsed="false">
      <c r="D91" s="339"/>
    </row>
    <row r="92" customFormat="false" ht="13.5" hidden="false" customHeight="false" outlineLevel="0" collapsed="false">
      <c r="D92" s="339"/>
    </row>
    <row r="93" customFormat="false" ht="13.5" hidden="false" customHeight="false" outlineLevel="0" collapsed="false">
      <c r="D93" s="339"/>
    </row>
    <row r="94" customFormat="false" ht="13.5" hidden="false" customHeight="false" outlineLevel="0" collapsed="false">
      <c r="D94" s="339"/>
    </row>
    <row r="95" customFormat="false" ht="13.5" hidden="false" customHeight="false" outlineLevel="0" collapsed="false">
      <c r="D95" s="339"/>
    </row>
    <row r="96" customFormat="false" ht="13.5" hidden="false" customHeight="false" outlineLevel="0" collapsed="false">
      <c r="D96" s="339"/>
    </row>
    <row r="97" customFormat="false" ht="13.5" hidden="false" customHeight="false" outlineLevel="0" collapsed="false">
      <c r="D97" s="339"/>
    </row>
    <row r="98" customFormat="false" ht="13.5" hidden="false" customHeight="false" outlineLevel="0" collapsed="false">
      <c r="D98" s="339"/>
    </row>
    <row r="99" customFormat="false" ht="13.5" hidden="false" customHeight="false" outlineLevel="0" collapsed="false">
      <c r="D99" s="339"/>
    </row>
    <row r="100" customFormat="false" ht="13.5" hidden="false" customHeight="false" outlineLevel="0" collapsed="false">
      <c r="D100" s="339"/>
    </row>
    <row r="101" customFormat="false" ht="13.5" hidden="false" customHeight="false" outlineLevel="0" collapsed="false">
      <c r="D101" s="339"/>
    </row>
    <row r="102" customFormat="false" ht="13.5" hidden="false" customHeight="false" outlineLevel="0" collapsed="false">
      <c r="D102" s="339"/>
    </row>
    <row r="103" customFormat="false" ht="13.5" hidden="false" customHeight="false" outlineLevel="0" collapsed="false">
      <c r="D103" s="339"/>
    </row>
    <row r="104" customFormat="false" ht="13.5" hidden="false" customHeight="false" outlineLevel="0" collapsed="false">
      <c r="D104" s="339"/>
    </row>
    <row r="105" customFormat="false" ht="13.5" hidden="false" customHeight="false" outlineLevel="0" collapsed="false">
      <c r="D105" s="339"/>
    </row>
    <row r="106" customFormat="false" ht="13.5" hidden="false" customHeight="false" outlineLevel="0" collapsed="false">
      <c r="D106" s="339"/>
    </row>
    <row r="107" customFormat="false" ht="13.5" hidden="false" customHeight="false" outlineLevel="0" collapsed="false">
      <c r="D107" s="339"/>
    </row>
    <row r="108" customFormat="false" ht="13.5" hidden="false" customHeight="false" outlineLevel="0" collapsed="false">
      <c r="D108" s="339"/>
    </row>
    <row r="109" customFormat="false" ht="13.5" hidden="false" customHeight="false" outlineLevel="0" collapsed="false">
      <c r="D109" s="339"/>
    </row>
    <row r="110" customFormat="false" ht="13.5" hidden="false" customHeight="false" outlineLevel="0" collapsed="false">
      <c r="D110" s="339"/>
    </row>
    <row r="111" customFormat="false" ht="13.5" hidden="false" customHeight="false" outlineLevel="0" collapsed="false">
      <c r="D111" s="339"/>
    </row>
    <row r="112" customFormat="false" ht="13.5" hidden="false" customHeight="false" outlineLevel="0" collapsed="false">
      <c r="D112" s="339"/>
    </row>
    <row r="113" customFormat="false" ht="13.5" hidden="false" customHeight="false" outlineLevel="0" collapsed="false">
      <c r="D113" s="339"/>
    </row>
    <row r="114" customFormat="false" ht="13.5" hidden="false" customHeight="false" outlineLevel="0" collapsed="false">
      <c r="D114" s="339"/>
    </row>
    <row r="115" customFormat="false" ht="13.5" hidden="false" customHeight="false" outlineLevel="0" collapsed="false">
      <c r="D115" s="339"/>
    </row>
    <row r="116" customFormat="false" ht="13.5" hidden="false" customHeight="false" outlineLevel="0" collapsed="false">
      <c r="D116" s="339"/>
    </row>
  </sheetData>
  <mergeCells count="34">
    <mergeCell ref="A1:A2"/>
    <mergeCell ref="B1:B2"/>
    <mergeCell ref="C1:C2"/>
    <mergeCell ref="D1:E1"/>
    <mergeCell ref="F1:M1"/>
    <mergeCell ref="N1:U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4:B45"/>
    <mergeCell ref="B46:C46"/>
    <mergeCell ref="B47:B50"/>
    <mergeCell ref="B51:C51"/>
    <mergeCell ref="B52:B54"/>
    <mergeCell ref="B55:C55"/>
    <mergeCell ref="B56:B60"/>
    <mergeCell ref="B61:C61"/>
    <mergeCell ref="B62:B64"/>
    <mergeCell ref="B65:C65"/>
    <mergeCell ref="B66:B67"/>
    <mergeCell ref="B68:C68"/>
    <mergeCell ref="B76:B78"/>
    <mergeCell ref="B79:C79"/>
  </mergeCells>
  <printOptions headings="false" gridLines="false" gridLinesSet="true" horizontalCentered="true" verticalCentered="true"/>
  <pageMargins left="0.511805555555556" right="0.236111111111111" top="0.432638888888889" bottom="0.315277777777778" header="0.19652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&amp;A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BM15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19" width="8.49"/>
    <col collapsed="false" customWidth="true" hidden="false" outlineLevel="0" max="4" min="4" style="301" width="9.75"/>
    <col collapsed="false" customWidth="true" hidden="false" outlineLevel="0" max="5" min="5" style="301" width="8.36"/>
    <col collapsed="false" customWidth="true" hidden="false" outlineLevel="0" max="7" min="6" style="301" width="10.62"/>
    <col collapsed="false" customWidth="true" hidden="false" outlineLevel="0" max="8" min="8" style="301" width="9.12"/>
    <col collapsed="false" customWidth="true" hidden="false" outlineLevel="0" max="9" min="9" style="301" width="10.62"/>
    <col collapsed="false" customWidth="true" hidden="false" outlineLevel="0" max="10" min="10" style="301" width="9.75"/>
    <col collapsed="false" customWidth="true" hidden="false" outlineLevel="0" max="11" min="11" style="301" width="7.99"/>
    <col collapsed="false" customWidth="true" hidden="false" outlineLevel="0" max="12" min="12" style="301" width="10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40" t="s">
        <v>0</v>
      </c>
      <c r="B1" s="125" t="s">
        <v>1</v>
      </c>
      <c r="C1" s="199" t="s">
        <v>2</v>
      </c>
      <c r="D1" s="124" t="s">
        <v>650</v>
      </c>
      <c r="E1" s="124"/>
      <c r="F1" s="124"/>
      <c r="G1" s="124" t="s">
        <v>651</v>
      </c>
      <c r="H1" s="124"/>
      <c r="I1" s="124"/>
      <c r="J1" s="124" t="s">
        <v>652</v>
      </c>
      <c r="K1" s="124"/>
      <c r="L1" s="124"/>
    </row>
    <row r="2" customFormat="false" ht="19.5" hidden="false" customHeight="true" outlineLevel="0" collapsed="false">
      <c r="A2" s="340"/>
      <c r="B2" s="125"/>
      <c r="C2" s="199"/>
      <c r="D2" s="341" t="s">
        <v>653</v>
      </c>
      <c r="E2" s="342" t="s">
        <v>654</v>
      </c>
      <c r="F2" s="342" t="s">
        <v>655</v>
      </c>
      <c r="G2" s="341" t="s">
        <v>653</v>
      </c>
      <c r="H2" s="342" t="s">
        <v>654</v>
      </c>
      <c r="I2" s="342" t="s">
        <v>655</v>
      </c>
      <c r="J2" s="341" t="s">
        <v>653</v>
      </c>
      <c r="K2" s="341" t="s">
        <v>654</v>
      </c>
      <c r="L2" s="342" t="s">
        <v>655</v>
      </c>
    </row>
    <row r="3" customFormat="false" ht="15.75" hidden="false" customHeight="true" outlineLevel="0" collapsed="false">
      <c r="A3" s="11"/>
      <c r="B3" s="107" t="s">
        <v>8</v>
      </c>
      <c r="C3" s="13" t="s">
        <v>9</v>
      </c>
      <c r="D3" s="343" t="n">
        <v>45934</v>
      </c>
      <c r="E3" s="343" t="s">
        <v>47</v>
      </c>
      <c r="F3" s="343" t="s">
        <v>47</v>
      </c>
      <c r="G3" s="343" t="n">
        <v>16395</v>
      </c>
      <c r="H3" s="343" t="s">
        <v>47</v>
      </c>
      <c r="I3" s="343" t="s">
        <v>47</v>
      </c>
      <c r="J3" s="343" t="n">
        <v>62329</v>
      </c>
      <c r="K3" s="343" t="s">
        <v>47</v>
      </c>
      <c r="L3" s="343" t="s">
        <v>47</v>
      </c>
    </row>
    <row r="4" customFormat="false" ht="15.75" hidden="false" customHeight="true" outlineLevel="0" collapsed="false">
      <c r="A4" s="11"/>
      <c r="B4" s="69" t="s">
        <v>16</v>
      </c>
      <c r="C4" s="69" t="s">
        <v>17</v>
      </c>
      <c r="D4" s="344" t="n">
        <v>33536</v>
      </c>
      <c r="E4" s="344" t="n">
        <v>8112</v>
      </c>
      <c r="F4" s="344" t="s">
        <v>47</v>
      </c>
      <c r="G4" s="344" t="n">
        <v>5789</v>
      </c>
      <c r="H4" s="344" t="n">
        <v>140</v>
      </c>
      <c r="I4" s="344" t="s">
        <v>47</v>
      </c>
      <c r="J4" s="344" t="n">
        <v>39325</v>
      </c>
      <c r="K4" s="344" t="n">
        <v>8252</v>
      </c>
      <c r="L4" s="344" t="s">
        <v>47</v>
      </c>
    </row>
    <row r="5" customFormat="false" ht="15.75" hidden="false" customHeight="true" outlineLevel="0" collapsed="false">
      <c r="A5" s="11"/>
      <c r="B5" s="69"/>
      <c r="C5" s="69" t="s">
        <v>23</v>
      </c>
      <c r="D5" s="344" t="n">
        <v>13980</v>
      </c>
      <c r="E5" s="344" t="n">
        <v>0</v>
      </c>
      <c r="F5" s="344" t="n">
        <v>0</v>
      </c>
      <c r="G5" s="344" t="n">
        <v>1117</v>
      </c>
      <c r="H5" s="344" t="n">
        <v>0</v>
      </c>
      <c r="I5" s="344" t="s">
        <v>47</v>
      </c>
      <c r="J5" s="344" t="n">
        <v>15097</v>
      </c>
      <c r="K5" s="344" t="n">
        <v>0</v>
      </c>
      <c r="L5" s="344" t="n">
        <v>0</v>
      </c>
    </row>
    <row r="6" customFormat="false" ht="15.75" hidden="false" customHeight="true" outlineLevel="0" collapsed="false">
      <c r="A6" s="11"/>
      <c r="B6" s="69"/>
      <c r="C6" s="69" t="s">
        <v>29</v>
      </c>
      <c r="D6" s="344" t="n">
        <v>7912</v>
      </c>
      <c r="E6" s="344" t="n">
        <v>0</v>
      </c>
      <c r="F6" s="344" t="n">
        <v>0</v>
      </c>
      <c r="G6" s="344" t="n">
        <v>468</v>
      </c>
      <c r="H6" s="344" t="n">
        <v>0</v>
      </c>
      <c r="I6" s="344" t="s">
        <v>47</v>
      </c>
      <c r="J6" s="344" t="n">
        <v>8380</v>
      </c>
      <c r="K6" s="344" t="n">
        <v>0</v>
      </c>
      <c r="L6" s="344" t="n">
        <v>0</v>
      </c>
    </row>
    <row r="7" customFormat="false" ht="15.75" hidden="false" customHeight="true" outlineLevel="0" collapsed="false">
      <c r="A7" s="11"/>
      <c r="B7" s="69"/>
      <c r="C7" s="69" t="s">
        <v>32</v>
      </c>
      <c r="D7" s="344" t="n">
        <v>4196</v>
      </c>
      <c r="E7" s="344" t="n">
        <v>0</v>
      </c>
      <c r="F7" s="344" t="n">
        <v>0</v>
      </c>
      <c r="G7" s="344" t="n">
        <v>116</v>
      </c>
      <c r="H7" s="344" t="n">
        <v>0</v>
      </c>
      <c r="I7" s="344" t="s">
        <v>47</v>
      </c>
      <c r="J7" s="344" t="n">
        <v>4312</v>
      </c>
      <c r="K7" s="344" t="n">
        <v>0</v>
      </c>
      <c r="L7" s="344" t="n">
        <v>0</v>
      </c>
    </row>
    <row r="8" customFormat="false" ht="15.75" hidden="false" customHeight="true" outlineLevel="0" collapsed="false">
      <c r="A8" s="11"/>
      <c r="B8" s="69"/>
      <c r="C8" s="69" t="s">
        <v>37</v>
      </c>
      <c r="D8" s="344" t="s">
        <v>47</v>
      </c>
      <c r="E8" s="344" t="s">
        <v>47</v>
      </c>
      <c r="F8" s="344" t="s">
        <v>47</v>
      </c>
      <c r="G8" s="344" t="s">
        <v>47</v>
      </c>
      <c r="H8" s="344" t="s">
        <v>47</v>
      </c>
      <c r="I8" s="344" t="s">
        <v>47</v>
      </c>
      <c r="J8" s="344" t="s">
        <v>47</v>
      </c>
      <c r="K8" s="344" t="s">
        <v>47</v>
      </c>
      <c r="L8" s="344" t="s">
        <v>47</v>
      </c>
    </row>
    <row r="9" customFormat="false" ht="15.75" hidden="false" customHeight="true" outlineLevel="0" collapsed="false">
      <c r="A9" s="11"/>
      <c r="B9" s="69"/>
      <c r="C9" s="69" t="s">
        <v>42</v>
      </c>
      <c r="D9" s="344" t="n">
        <v>2852</v>
      </c>
      <c r="E9" s="344" t="n">
        <v>0</v>
      </c>
      <c r="F9" s="344" t="n">
        <v>0</v>
      </c>
      <c r="G9" s="344" t="n">
        <v>111</v>
      </c>
      <c r="H9" s="344" t="n">
        <v>0</v>
      </c>
      <c r="I9" s="344" t="s">
        <v>47</v>
      </c>
      <c r="J9" s="344" t="n">
        <v>2963</v>
      </c>
      <c r="K9" s="344" t="n">
        <v>0</v>
      </c>
      <c r="L9" s="344" t="n">
        <v>0</v>
      </c>
    </row>
    <row r="10" customFormat="false" ht="15.75" hidden="false" customHeight="true" outlineLevel="0" collapsed="false">
      <c r="A10" s="11"/>
      <c r="B10" s="69"/>
      <c r="C10" s="69" t="s">
        <v>48</v>
      </c>
      <c r="D10" s="344" t="n">
        <v>640</v>
      </c>
      <c r="E10" s="344" t="n">
        <v>0</v>
      </c>
      <c r="F10" s="344" t="n">
        <v>0</v>
      </c>
      <c r="G10" s="344" t="n">
        <v>939</v>
      </c>
      <c r="H10" s="344" t="n">
        <v>0</v>
      </c>
      <c r="I10" s="344" t="s">
        <v>47</v>
      </c>
      <c r="J10" s="344" t="n">
        <v>1579</v>
      </c>
      <c r="K10" s="344" t="n">
        <v>0</v>
      </c>
      <c r="L10" s="344" t="n">
        <v>0</v>
      </c>
    </row>
    <row r="11" customFormat="false" ht="15.75" hidden="false" customHeight="true" outlineLevel="0" collapsed="false">
      <c r="A11" s="11"/>
      <c r="B11" s="69"/>
      <c r="C11" s="69" t="s">
        <v>54</v>
      </c>
      <c r="D11" s="344" t="n">
        <v>1548</v>
      </c>
      <c r="E11" s="344" t="n">
        <v>0</v>
      </c>
      <c r="F11" s="344" t="n">
        <v>0</v>
      </c>
      <c r="G11" s="344" t="n">
        <v>727</v>
      </c>
      <c r="H11" s="344" t="n">
        <v>0</v>
      </c>
      <c r="I11" s="344" t="s">
        <v>47</v>
      </c>
      <c r="J11" s="344" t="n">
        <v>2275</v>
      </c>
      <c r="K11" s="344" t="n">
        <v>0</v>
      </c>
      <c r="L11" s="344" t="n">
        <v>0</v>
      </c>
    </row>
    <row r="12" customFormat="false" ht="15.75" hidden="false" customHeight="true" outlineLevel="0" collapsed="false">
      <c r="A12" s="11"/>
      <c r="B12" s="69"/>
      <c r="C12" s="69" t="s">
        <v>60</v>
      </c>
      <c r="D12" s="344" t="n">
        <v>1473</v>
      </c>
      <c r="E12" s="344" t="n">
        <v>0</v>
      </c>
      <c r="F12" s="344" t="n">
        <v>0</v>
      </c>
      <c r="G12" s="344" t="s">
        <v>47</v>
      </c>
      <c r="H12" s="344" t="s">
        <v>47</v>
      </c>
      <c r="I12" s="344" t="s">
        <v>47</v>
      </c>
      <c r="J12" s="344" t="n">
        <v>1767</v>
      </c>
      <c r="K12" s="344" t="n">
        <v>0</v>
      </c>
      <c r="L12" s="344" t="n">
        <v>0</v>
      </c>
    </row>
    <row r="13" customFormat="false" ht="15.75" hidden="false" customHeight="true" outlineLevel="0" collapsed="false">
      <c r="A13" s="11"/>
      <c r="B13" s="69"/>
      <c r="C13" s="69" t="s">
        <v>65</v>
      </c>
      <c r="D13" s="344" t="n">
        <v>2153</v>
      </c>
      <c r="E13" s="344" t="n">
        <v>0</v>
      </c>
      <c r="F13" s="344" t="n">
        <v>0</v>
      </c>
      <c r="G13" s="344" t="n">
        <v>286</v>
      </c>
      <c r="H13" s="344" t="n">
        <v>0</v>
      </c>
      <c r="I13" s="344" t="s">
        <v>47</v>
      </c>
      <c r="J13" s="344" t="n">
        <v>2439</v>
      </c>
      <c r="K13" s="344" t="n">
        <v>0</v>
      </c>
      <c r="L13" s="344" t="n">
        <v>0</v>
      </c>
    </row>
    <row r="14" customFormat="false" ht="15.75" hidden="false" customHeight="true" outlineLevel="0" collapsed="false">
      <c r="B14" s="148" t="s">
        <v>437</v>
      </c>
      <c r="C14" s="148"/>
      <c r="D14" s="344" t="n">
        <v>68290</v>
      </c>
      <c r="E14" s="344" t="n">
        <v>8112</v>
      </c>
      <c r="F14" s="344" t="n">
        <v>0</v>
      </c>
      <c r="G14" s="344" t="n">
        <v>9553</v>
      </c>
      <c r="H14" s="344" t="n">
        <v>140</v>
      </c>
      <c r="I14" s="344" t="n">
        <v>0</v>
      </c>
      <c r="J14" s="344" t="n">
        <v>78137</v>
      </c>
      <c r="K14" s="344" t="n">
        <v>8252</v>
      </c>
      <c r="L14" s="344" t="n">
        <v>0</v>
      </c>
    </row>
    <row r="15" customFormat="false" ht="15.75" hidden="false" customHeight="true" outlineLevel="0" collapsed="false">
      <c r="A15" s="11"/>
      <c r="B15" s="107" t="s">
        <v>71</v>
      </c>
      <c r="C15" s="107" t="s">
        <v>72</v>
      </c>
      <c r="D15" s="343" t="n">
        <v>21988</v>
      </c>
      <c r="E15" s="343" t="n">
        <v>3551</v>
      </c>
      <c r="F15" s="345" t="s">
        <v>656</v>
      </c>
      <c r="G15" s="345" t="n">
        <v>1564</v>
      </c>
      <c r="H15" s="343" t="s">
        <v>47</v>
      </c>
      <c r="I15" s="343" t="s">
        <v>47</v>
      </c>
      <c r="J15" s="345" t="n">
        <v>23552</v>
      </c>
      <c r="K15" s="345" t="n">
        <v>3708</v>
      </c>
      <c r="L15" s="345" t="s">
        <v>656</v>
      </c>
    </row>
    <row r="16" customFormat="false" ht="15.75" hidden="false" customHeight="true" outlineLevel="0" collapsed="false">
      <c r="A16" s="11"/>
      <c r="B16" s="107"/>
      <c r="C16" s="107" t="s">
        <v>78</v>
      </c>
      <c r="D16" s="345" t="n">
        <v>8062</v>
      </c>
      <c r="E16" s="345" t="n">
        <v>0</v>
      </c>
      <c r="F16" s="345" t="n">
        <v>0</v>
      </c>
      <c r="G16" s="345" t="n">
        <v>679</v>
      </c>
      <c r="H16" s="343" t="s">
        <v>47</v>
      </c>
      <c r="I16" s="343" t="s">
        <v>47</v>
      </c>
      <c r="J16" s="345" t="n">
        <v>8741</v>
      </c>
      <c r="K16" s="345" t="n">
        <v>0</v>
      </c>
      <c r="L16" s="345" t="n">
        <v>0</v>
      </c>
    </row>
    <row r="17" customFormat="false" ht="15.75" hidden="false" customHeight="true" outlineLevel="0" collapsed="false">
      <c r="A17" s="11"/>
      <c r="B17" s="107"/>
      <c r="C17" s="107" t="s">
        <v>84</v>
      </c>
      <c r="D17" s="345" t="n">
        <v>8169</v>
      </c>
      <c r="E17" s="343" t="s">
        <v>47</v>
      </c>
      <c r="F17" s="345" t="n">
        <v>0</v>
      </c>
      <c r="G17" s="345" t="n">
        <v>331</v>
      </c>
      <c r="H17" s="343" t="s">
        <v>47</v>
      </c>
      <c r="I17" s="343" t="s">
        <v>47</v>
      </c>
      <c r="J17" s="345" t="n">
        <v>8500</v>
      </c>
      <c r="K17" s="343" t="s">
        <v>47</v>
      </c>
      <c r="L17" s="345" t="n">
        <v>0</v>
      </c>
    </row>
    <row r="18" customFormat="false" ht="15.75" hidden="false" customHeight="true" outlineLevel="0" collapsed="false">
      <c r="A18" s="11"/>
      <c r="B18" s="107"/>
      <c r="C18" s="107" t="s">
        <v>90</v>
      </c>
      <c r="D18" s="345" t="n">
        <v>6874</v>
      </c>
      <c r="E18" s="345" t="n">
        <v>0</v>
      </c>
      <c r="F18" s="343" t="s">
        <v>47</v>
      </c>
      <c r="G18" s="345" t="n">
        <v>1709</v>
      </c>
      <c r="H18" s="343" t="s">
        <v>47</v>
      </c>
      <c r="I18" s="343" t="s">
        <v>47</v>
      </c>
      <c r="J18" s="345" t="n">
        <v>8583</v>
      </c>
      <c r="K18" s="345" t="n">
        <v>0</v>
      </c>
      <c r="L18" s="343" t="s">
        <v>47</v>
      </c>
    </row>
    <row r="19" customFormat="false" ht="15.75" hidden="false" customHeight="true" outlineLevel="0" collapsed="false">
      <c r="A19" s="261"/>
      <c r="B19" s="107"/>
      <c r="C19" s="107" t="s">
        <v>96</v>
      </c>
      <c r="D19" s="345" t="n">
        <v>1846</v>
      </c>
      <c r="E19" s="345" t="n">
        <v>0</v>
      </c>
      <c r="F19" s="345" t="n">
        <v>0</v>
      </c>
      <c r="G19" s="345" t="n">
        <v>836</v>
      </c>
      <c r="H19" s="343" t="s">
        <v>47</v>
      </c>
      <c r="I19" s="343" t="s">
        <v>47</v>
      </c>
      <c r="J19" s="345" t="n">
        <v>2682</v>
      </c>
      <c r="K19" s="345" t="n">
        <v>0</v>
      </c>
      <c r="L19" s="345" t="n">
        <v>0</v>
      </c>
    </row>
    <row r="20" customFormat="false" ht="15.75" hidden="false" customHeight="true" outlineLevel="0" collapsed="false">
      <c r="A20" s="261"/>
      <c r="B20" s="107"/>
      <c r="C20" s="107" t="s">
        <v>102</v>
      </c>
      <c r="D20" s="345" t="n">
        <v>5377</v>
      </c>
      <c r="E20" s="345" t="n">
        <v>0</v>
      </c>
      <c r="F20" s="343" t="s">
        <v>47</v>
      </c>
      <c r="G20" s="345" t="n">
        <v>838</v>
      </c>
      <c r="H20" s="343" t="s">
        <v>47</v>
      </c>
      <c r="I20" s="343" t="s">
        <v>47</v>
      </c>
      <c r="J20" s="345" t="n">
        <v>6215</v>
      </c>
      <c r="K20" s="345" t="n">
        <v>0</v>
      </c>
      <c r="L20" s="343" t="s">
        <v>47</v>
      </c>
    </row>
    <row r="21" customFormat="false" ht="15.75" hidden="false" customHeight="true" outlineLevel="0" collapsed="false">
      <c r="B21" s="159" t="s">
        <v>440</v>
      </c>
      <c r="C21" s="159"/>
      <c r="D21" s="345" t="n">
        <v>52316</v>
      </c>
      <c r="E21" s="345" t="n">
        <v>3551</v>
      </c>
      <c r="F21" s="345" t="n">
        <v>0</v>
      </c>
      <c r="G21" s="345" t="n">
        <v>5957</v>
      </c>
      <c r="H21" s="345" t="n">
        <v>0</v>
      </c>
      <c r="I21" s="345" t="n">
        <v>0</v>
      </c>
      <c r="J21" s="345" t="n">
        <v>58273</v>
      </c>
      <c r="K21" s="345" t="n">
        <v>3708</v>
      </c>
      <c r="L21" s="345" t="n">
        <v>0</v>
      </c>
    </row>
    <row r="22" customFormat="false" ht="15.75" hidden="false" customHeight="true" outlineLevel="0" collapsed="false">
      <c r="A22" s="11"/>
      <c r="B22" s="69" t="s">
        <v>108</v>
      </c>
      <c r="C22" s="69" t="s">
        <v>109</v>
      </c>
      <c r="D22" s="344" t="n">
        <v>11502</v>
      </c>
      <c r="E22" s="344" t="n">
        <v>1376</v>
      </c>
      <c r="F22" s="344" t="n">
        <v>0</v>
      </c>
      <c r="G22" s="344" t="n">
        <v>3790</v>
      </c>
      <c r="H22" s="344" t="s">
        <v>47</v>
      </c>
      <c r="I22" s="344" t="s">
        <v>47</v>
      </c>
      <c r="J22" s="344" t="n">
        <v>15292</v>
      </c>
      <c r="K22" s="344" t="n">
        <v>1489</v>
      </c>
      <c r="L22" s="344" t="n">
        <v>0</v>
      </c>
    </row>
    <row r="23" customFormat="false" ht="15.75" hidden="false" customHeight="true" outlineLevel="0" collapsed="false">
      <c r="A23" s="11"/>
      <c r="B23" s="69"/>
      <c r="C23" s="69" t="s">
        <v>115</v>
      </c>
      <c r="D23" s="344" t="s">
        <v>47</v>
      </c>
      <c r="E23" s="344" t="s">
        <v>47</v>
      </c>
      <c r="F23" s="344" t="s">
        <v>47</v>
      </c>
      <c r="G23" s="344" t="s">
        <v>47</v>
      </c>
      <c r="H23" s="344" t="s">
        <v>47</v>
      </c>
      <c r="I23" s="344" t="s">
        <v>47</v>
      </c>
      <c r="J23" s="344" t="s">
        <v>47</v>
      </c>
      <c r="K23" s="344" t="s">
        <v>47</v>
      </c>
      <c r="L23" s="344" t="s">
        <v>47</v>
      </c>
    </row>
    <row r="24" customFormat="false" ht="15.75" hidden="false" customHeight="true" outlineLevel="0" collapsed="false">
      <c r="A24" s="11"/>
      <c r="B24" s="69"/>
      <c r="C24" s="69" t="s">
        <v>121</v>
      </c>
      <c r="D24" s="344" t="s">
        <v>47</v>
      </c>
      <c r="E24" s="344" t="s">
        <v>47</v>
      </c>
      <c r="F24" s="344" t="s">
        <v>47</v>
      </c>
      <c r="G24" s="344" t="s">
        <v>47</v>
      </c>
      <c r="H24" s="344" t="s">
        <v>47</v>
      </c>
      <c r="I24" s="344" t="s">
        <v>47</v>
      </c>
      <c r="J24" s="344" t="s">
        <v>47</v>
      </c>
      <c r="K24" s="344" t="s">
        <v>47</v>
      </c>
      <c r="L24" s="344" t="s">
        <v>47</v>
      </c>
    </row>
    <row r="25" customFormat="false" ht="15.75" hidden="false" customHeight="true" outlineLevel="0" collapsed="false">
      <c r="A25" s="11"/>
      <c r="B25" s="69"/>
      <c r="C25" s="69" t="s">
        <v>127</v>
      </c>
      <c r="D25" s="344" t="s">
        <v>47</v>
      </c>
      <c r="E25" s="344" t="s">
        <v>47</v>
      </c>
      <c r="F25" s="344" t="s">
        <v>47</v>
      </c>
      <c r="G25" s="344" t="s">
        <v>47</v>
      </c>
      <c r="H25" s="344" t="s">
        <v>47</v>
      </c>
      <c r="I25" s="344" t="s">
        <v>47</v>
      </c>
      <c r="J25" s="344" t="s">
        <v>47</v>
      </c>
      <c r="K25" s="344" t="s">
        <v>47</v>
      </c>
      <c r="L25" s="344" t="s">
        <v>47</v>
      </c>
    </row>
    <row r="26" customFormat="false" ht="15.75" hidden="false" customHeight="true" outlineLevel="0" collapsed="false">
      <c r="B26" s="148" t="s">
        <v>444</v>
      </c>
      <c r="C26" s="148"/>
      <c r="D26" s="344" t="n">
        <v>11502</v>
      </c>
      <c r="E26" s="344" t="n">
        <v>1376</v>
      </c>
      <c r="F26" s="344" t="n">
        <v>0</v>
      </c>
      <c r="G26" s="344" t="n">
        <v>3790</v>
      </c>
      <c r="H26" s="344" t="n">
        <v>0</v>
      </c>
      <c r="I26" s="344" t="n">
        <v>0</v>
      </c>
      <c r="J26" s="344" t="n">
        <v>15292</v>
      </c>
      <c r="K26" s="344" t="n">
        <v>1489</v>
      </c>
      <c r="L26" s="344" t="n">
        <v>0</v>
      </c>
    </row>
    <row r="27" customFormat="false" ht="15.75" hidden="false" customHeight="true" outlineLevel="0" collapsed="false">
      <c r="A27" s="322"/>
      <c r="B27" s="107" t="s">
        <v>133</v>
      </c>
      <c r="C27" s="107" t="s">
        <v>134</v>
      </c>
      <c r="D27" s="345" t="n">
        <v>6207</v>
      </c>
      <c r="E27" s="343" t="s">
        <v>47</v>
      </c>
      <c r="F27" s="345" t="n">
        <v>1528</v>
      </c>
      <c r="G27" s="345" t="n">
        <v>1410</v>
      </c>
      <c r="H27" s="343" t="s">
        <v>47</v>
      </c>
      <c r="I27" s="343" t="s">
        <v>47</v>
      </c>
      <c r="J27" s="345" t="n">
        <v>7617</v>
      </c>
      <c r="K27" s="343" t="s">
        <v>47</v>
      </c>
      <c r="L27" s="345" t="n">
        <v>2487</v>
      </c>
    </row>
    <row r="28" customFormat="false" ht="15.75" hidden="false" customHeight="true" outlineLevel="0" collapsed="false">
      <c r="A28" s="11"/>
      <c r="B28" s="69" t="s">
        <v>140</v>
      </c>
      <c r="C28" s="69" t="s">
        <v>141</v>
      </c>
      <c r="D28" s="344" t="n">
        <v>4025</v>
      </c>
      <c r="E28" s="344" t="s">
        <v>47</v>
      </c>
      <c r="F28" s="344" t="s">
        <v>47</v>
      </c>
      <c r="G28" s="344" t="n">
        <v>159</v>
      </c>
      <c r="H28" s="344" t="s">
        <v>47</v>
      </c>
      <c r="I28" s="344" t="s">
        <v>47</v>
      </c>
      <c r="J28" s="344" t="n">
        <v>4184</v>
      </c>
      <c r="K28" s="344" t="s">
        <v>47</v>
      </c>
      <c r="L28" s="344" t="s">
        <v>47</v>
      </c>
    </row>
    <row r="29" customFormat="false" ht="15.75" hidden="false" customHeight="true" outlineLevel="0" collapsed="false">
      <c r="A29" s="11"/>
      <c r="B29" s="107" t="s">
        <v>147</v>
      </c>
      <c r="C29" s="107" t="s">
        <v>148</v>
      </c>
      <c r="D29" s="345" t="n">
        <v>5891</v>
      </c>
      <c r="E29" s="345" t="n">
        <v>807</v>
      </c>
      <c r="F29" s="345" t="n">
        <v>0</v>
      </c>
      <c r="G29" s="345" t="n">
        <v>439</v>
      </c>
      <c r="H29" s="343" t="s">
        <v>47</v>
      </c>
      <c r="I29" s="343" t="s">
        <v>47</v>
      </c>
      <c r="J29" s="345" t="n">
        <v>6330</v>
      </c>
      <c r="K29" s="345" t="n">
        <v>844</v>
      </c>
      <c r="L29" s="345" t="n">
        <v>0</v>
      </c>
    </row>
    <row r="30" customFormat="false" ht="15.75" hidden="false" customHeight="true" outlineLevel="0" collapsed="false">
      <c r="A30" s="11"/>
      <c r="B30" s="107"/>
      <c r="C30" s="107" t="s">
        <v>154</v>
      </c>
      <c r="D30" s="345" t="n">
        <v>2098</v>
      </c>
      <c r="E30" s="345" t="n">
        <v>0</v>
      </c>
      <c r="F30" s="345" t="n">
        <v>0</v>
      </c>
      <c r="G30" s="345" t="n">
        <v>501</v>
      </c>
      <c r="H30" s="343" t="s">
        <v>47</v>
      </c>
      <c r="I30" s="343" t="s">
        <v>47</v>
      </c>
      <c r="J30" s="345" t="n">
        <v>2599</v>
      </c>
      <c r="K30" s="345" t="n">
        <v>0</v>
      </c>
      <c r="L30" s="345" t="n">
        <v>0</v>
      </c>
    </row>
    <row r="31" customFormat="false" ht="15.75" hidden="false" customHeight="true" outlineLevel="0" collapsed="false">
      <c r="A31" s="261"/>
      <c r="B31" s="107"/>
      <c r="C31" s="107" t="s">
        <v>160</v>
      </c>
      <c r="D31" s="345" t="n">
        <v>2722</v>
      </c>
      <c r="E31" s="345" t="n">
        <v>0</v>
      </c>
      <c r="F31" s="345" t="n">
        <v>0</v>
      </c>
      <c r="G31" s="345" t="n">
        <v>639</v>
      </c>
      <c r="H31" s="343" t="s">
        <v>47</v>
      </c>
      <c r="I31" s="343" t="s">
        <v>47</v>
      </c>
      <c r="J31" s="345" t="n">
        <v>3361</v>
      </c>
      <c r="K31" s="345" t="n">
        <v>0</v>
      </c>
      <c r="L31" s="345" t="n">
        <v>0</v>
      </c>
    </row>
    <row r="32" customFormat="false" ht="15.75" hidden="false" customHeight="true" outlineLevel="0" collapsed="false">
      <c r="B32" s="159" t="s">
        <v>452</v>
      </c>
      <c r="C32" s="159"/>
      <c r="D32" s="345" t="n">
        <v>10711</v>
      </c>
      <c r="E32" s="345" t="n">
        <v>807</v>
      </c>
      <c r="F32" s="345" t="n">
        <v>0</v>
      </c>
      <c r="G32" s="345" t="n">
        <v>1579</v>
      </c>
      <c r="H32" s="345" t="n">
        <v>0</v>
      </c>
      <c r="I32" s="345" t="n">
        <v>0</v>
      </c>
      <c r="J32" s="345" t="n">
        <v>12290</v>
      </c>
      <c r="K32" s="345" t="n">
        <v>844</v>
      </c>
      <c r="L32" s="345" t="n">
        <v>0</v>
      </c>
    </row>
    <row r="33" customFormat="false" ht="15.75" hidden="false" customHeight="true" outlineLevel="0" collapsed="false">
      <c r="A33" s="11"/>
      <c r="B33" s="69" t="s">
        <v>165</v>
      </c>
      <c r="C33" s="69" t="s">
        <v>166</v>
      </c>
      <c r="D33" s="344" t="n">
        <v>6057</v>
      </c>
      <c r="E33" s="344" t="n">
        <v>998</v>
      </c>
      <c r="F33" s="344" t="s">
        <v>47</v>
      </c>
      <c r="G33" s="344" t="n">
        <v>708</v>
      </c>
      <c r="H33" s="344" t="n">
        <v>24</v>
      </c>
      <c r="I33" s="344" t="s">
        <v>47</v>
      </c>
      <c r="J33" s="344" t="n">
        <v>6765</v>
      </c>
      <c r="K33" s="344" t="n">
        <v>1022</v>
      </c>
      <c r="L33" s="344" t="s">
        <v>47</v>
      </c>
    </row>
    <row r="34" customFormat="false" ht="15.75" hidden="false" customHeight="true" outlineLevel="0" collapsed="false">
      <c r="A34" s="11"/>
      <c r="B34" s="107" t="s">
        <v>172</v>
      </c>
      <c r="C34" s="107" t="s">
        <v>173</v>
      </c>
      <c r="D34" s="345" t="n">
        <v>2633</v>
      </c>
      <c r="E34" s="343" t="s">
        <v>47</v>
      </c>
      <c r="F34" s="343" t="s">
        <v>47</v>
      </c>
      <c r="G34" s="345" t="n">
        <v>327</v>
      </c>
      <c r="H34" s="343" t="s">
        <v>47</v>
      </c>
      <c r="I34" s="343" t="s">
        <v>47</v>
      </c>
      <c r="J34" s="345" t="n">
        <v>2960</v>
      </c>
      <c r="K34" s="343" t="s">
        <v>47</v>
      </c>
      <c r="L34" s="343" t="s">
        <v>47</v>
      </c>
    </row>
    <row r="35" customFormat="false" ht="15.75" hidden="false" customHeight="true" outlineLevel="0" collapsed="false">
      <c r="A35" s="11"/>
      <c r="B35" s="107"/>
      <c r="C35" s="107" t="s">
        <v>179</v>
      </c>
      <c r="D35" s="345" t="n">
        <v>1351</v>
      </c>
      <c r="E35" s="343" t="s">
        <v>47</v>
      </c>
      <c r="F35" s="345" t="n">
        <v>0</v>
      </c>
      <c r="G35" s="345" t="n">
        <v>105</v>
      </c>
      <c r="H35" s="343" t="s">
        <v>47</v>
      </c>
      <c r="I35" s="343" t="s">
        <v>47</v>
      </c>
      <c r="J35" s="345" t="n">
        <v>1456</v>
      </c>
      <c r="K35" s="343" t="s">
        <v>47</v>
      </c>
      <c r="L35" s="345" t="n">
        <v>0</v>
      </c>
    </row>
    <row r="36" customFormat="false" ht="15.75" hidden="false" customHeight="true" outlineLevel="0" collapsed="false">
      <c r="B36" s="159" t="s">
        <v>458</v>
      </c>
      <c r="C36" s="159"/>
      <c r="D36" s="345" t="n">
        <v>3984</v>
      </c>
      <c r="E36" s="345" t="n">
        <v>0</v>
      </c>
      <c r="F36" s="345" t="n">
        <v>0</v>
      </c>
      <c r="G36" s="345" t="n">
        <v>432</v>
      </c>
      <c r="H36" s="345" t="n">
        <v>0</v>
      </c>
      <c r="I36" s="345" t="n">
        <v>0</v>
      </c>
      <c r="J36" s="345" t="n">
        <v>4416</v>
      </c>
      <c r="K36" s="345" t="n">
        <v>0</v>
      </c>
      <c r="L36" s="345" t="n">
        <v>0</v>
      </c>
    </row>
    <row r="37" customFormat="false" ht="15.75" hidden="false" customHeight="true" outlineLevel="0" collapsed="false">
      <c r="A37" s="11"/>
      <c r="B37" s="69" t="s">
        <v>185</v>
      </c>
      <c r="C37" s="69" t="s">
        <v>186</v>
      </c>
      <c r="D37" s="344" t="n">
        <v>4478</v>
      </c>
      <c r="E37" s="344" t="n">
        <v>253</v>
      </c>
      <c r="F37" s="344" t="n">
        <v>1497</v>
      </c>
      <c r="G37" s="344" t="n">
        <v>2333</v>
      </c>
      <c r="H37" s="344" t="s">
        <v>47</v>
      </c>
      <c r="I37" s="344" t="s">
        <v>47</v>
      </c>
      <c r="J37" s="344" t="n">
        <v>6811</v>
      </c>
      <c r="K37" s="344" t="n">
        <v>298</v>
      </c>
      <c r="L37" s="344" t="n">
        <v>1801</v>
      </c>
    </row>
    <row r="38" customFormat="false" ht="15.75" hidden="false" customHeight="true" outlineLevel="0" collapsed="false">
      <c r="A38" s="11"/>
      <c r="B38" s="69"/>
      <c r="C38" s="69" t="s">
        <v>191</v>
      </c>
      <c r="D38" s="344" t="n">
        <v>2444</v>
      </c>
      <c r="E38" s="344" t="n">
        <v>0</v>
      </c>
      <c r="F38" s="344" t="n">
        <v>0</v>
      </c>
      <c r="G38" s="344" t="n">
        <v>686</v>
      </c>
      <c r="H38" s="344" t="s">
        <v>47</v>
      </c>
      <c r="I38" s="344" t="s">
        <v>47</v>
      </c>
      <c r="J38" s="344" t="n">
        <v>3130</v>
      </c>
      <c r="K38" s="344" t="n">
        <v>0</v>
      </c>
      <c r="L38" s="344" t="n">
        <v>0</v>
      </c>
    </row>
    <row r="39" customFormat="false" ht="15.75" hidden="false" customHeight="true" outlineLevel="0" collapsed="false">
      <c r="B39" s="148" t="s">
        <v>462</v>
      </c>
      <c r="C39" s="148"/>
      <c r="D39" s="344" t="n">
        <v>6922</v>
      </c>
      <c r="E39" s="344" t="n">
        <v>253</v>
      </c>
      <c r="F39" s="344" t="n">
        <v>1497</v>
      </c>
      <c r="G39" s="344" t="n">
        <v>3019</v>
      </c>
      <c r="H39" s="344" t="n">
        <v>0</v>
      </c>
      <c r="I39" s="344" t="n">
        <v>0</v>
      </c>
      <c r="J39" s="344" t="n">
        <v>9941</v>
      </c>
      <c r="K39" s="344" t="n">
        <v>298</v>
      </c>
      <c r="L39" s="344" t="n">
        <v>1801</v>
      </c>
    </row>
    <row r="40" customFormat="false" ht="15.75" hidden="false" customHeight="true" outlineLevel="0" collapsed="false">
      <c r="A40" s="11"/>
      <c r="B40" s="107" t="s">
        <v>197</v>
      </c>
      <c r="C40" s="107" t="s">
        <v>198</v>
      </c>
      <c r="D40" s="345" t="n">
        <v>873</v>
      </c>
      <c r="E40" s="345" t="n">
        <v>190</v>
      </c>
      <c r="F40" s="345" t="n">
        <v>0</v>
      </c>
      <c r="G40" s="345" t="n">
        <v>745</v>
      </c>
      <c r="H40" s="343" t="s">
        <v>47</v>
      </c>
      <c r="I40" s="343" t="s">
        <v>47</v>
      </c>
      <c r="J40" s="345" t="n">
        <v>1618</v>
      </c>
      <c r="K40" s="345" t="n">
        <v>220</v>
      </c>
      <c r="L40" s="345" t="n">
        <v>0</v>
      </c>
    </row>
    <row r="41" customFormat="false" ht="15.75" hidden="false" customHeight="true" outlineLevel="0" collapsed="false">
      <c r="A41" s="11"/>
      <c r="B41" s="107"/>
      <c r="C41" s="107" t="s">
        <v>204</v>
      </c>
      <c r="D41" s="345" t="n">
        <v>564</v>
      </c>
      <c r="E41" s="345" t="n">
        <v>0</v>
      </c>
      <c r="F41" s="345" t="n">
        <v>0</v>
      </c>
      <c r="G41" s="345" t="n">
        <v>151</v>
      </c>
      <c r="H41" s="343" t="s">
        <v>47</v>
      </c>
      <c r="I41" s="343" t="s">
        <v>47</v>
      </c>
      <c r="J41" s="345" t="n">
        <v>715</v>
      </c>
      <c r="K41" s="345" t="n">
        <v>0</v>
      </c>
      <c r="L41" s="345" t="n">
        <v>0</v>
      </c>
    </row>
    <row r="42" customFormat="false" ht="15.75" hidden="false" customHeight="true" outlineLevel="0" collapsed="false">
      <c r="A42" s="11"/>
      <c r="B42" s="107"/>
      <c r="C42" s="107" t="s">
        <v>210</v>
      </c>
      <c r="D42" s="345" t="n">
        <v>283</v>
      </c>
      <c r="E42" s="345" t="n">
        <v>0</v>
      </c>
      <c r="F42" s="345" t="n">
        <v>0</v>
      </c>
      <c r="G42" s="345" t="n">
        <v>80</v>
      </c>
      <c r="H42" s="343" t="s">
        <v>47</v>
      </c>
      <c r="I42" s="343" t="s">
        <v>47</v>
      </c>
      <c r="J42" s="345" t="n">
        <v>363</v>
      </c>
      <c r="K42" s="345" t="n">
        <v>0</v>
      </c>
      <c r="L42" s="345" t="n">
        <v>0</v>
      </c>
    </row>
    <row r="43" customFormat="false" ht="15.75" hidden="false" customHeight="true" outlineLevel="0" collapsed="false">
      <c r="B43" s="159" t="s">
        <v>465</v>
      </c>
      <c r="C43" s="159"/>
      <c r="D43" s="345" t="n">
        <v>1720</v>
      </c>
      <c r="E43" s="345" t="n">
        <v>190</v>
      </c>
      <c r="F43" s="345" t="n">
        <v>0</v>
      </c>
      <c r="G43" s="345" t="n">
        <v>976</v>
      </c>
      <c r="H43" s="345" t="n">
        <v>0</v>
      </c>
      <c r="I43" s="345" t="n">
        <v>0</v>
      </c>
      <c r="J43" s="345" t="n">
        <v>2696</v>
      </c>
      <c r="K43" s="345" t="n">
        <v>220</v>
      </c>
      <c r="L43" s="345" t="n">
        <v>0</v>
      </c>
    </row>
    <row r="44" customFormat="false" ht="15.75" hidden="false" customHeight="true" outlineLevel="0" collapsed="false">
      <c r="A44" s="11"/>
      <c r="B44" s="69" t="s">
        <v>216</v>
      </c>
      <c r="C44" s="69" t="s">
        <v>222</v>
      </c>
      <c r="D44" s="344" t="n">
        <v>1168</v>
      </c>
      <c r="E44" s="344" t="s">
        <v>47</v>
      </c>
      <c r="F44" s="344" t="s">
        <v>47</v>
      </c>
      <c r="G44" s="344" t="n">
        <v>28</v>
      </c>
      <c r="H44" s="344" t="s">
        <v>47</v>
      </c>
      <c r="I44" s="344" t="s">
        <v>47</v>
      </c>
      <c r="J44" s="344" t="n">
        <v>1196</v>
      </c>
      <c r="K44" s="344" t="s">
        <v>47</v>
      </c>
      <c r="L44" s="344" t="s">
        <v>47</v>
      </c>
    </row>
    <row r="45" customFormat="false" ht="15.75" hidden="false" customHeight="true" outlineLevel="0" collapsed="false">
      <c r="A45" s="11"/>
      <c r="B45" s="107" t="s">
        <v>225</v>
      </c>
      <c r="C45" s="107" t="s">
        <v>226</v>
      </c>
      <c r="D45" s="345" t="n">
        <v>10802</v>
      </c>
      <c r="E45" s="345" t="n">
        <v>0</v>
      </c>
      <c r="F45" s="345" t="n">
        <v>0</v>
      </c>
      <c r="G45" s="345" t="n">
        <v>1296</v>
      </c>
      <c r="H45" s="343" t="s">
        <v>47</v>
      </c>
      <c r="I45" s="343" t="s">
        <v>47</v>
      </c>
      <c r="J45" s="345" t="n">
        <v>12098</v>
      </c>
      <c r="K45" s="345" t="n">
        <v>0</v>
      </c>
      <c r="L45" s="345" t="n">
        <v>0</v>
      </c>
    </row>
    <row r="46" customFormat="false" ht="15.75" hidden="false" customHeight="true" outlineLevel="0" collapsed="false">
      <c r="A46" s="11"/>
      <c r="B46" s="107"/>
      <c r="C46" s="107" t="s">
        <v>232</v>
      </c>
      <c r="D46" s="345" t="n">
        <v>1096</v>
      </c>
      <c r="E46" s="345" t="n">
        <v>0</v>
      </c>
      <c r="F46" s="345" t="n">
        <v>0</v>
      </c>
      <c r="G46" s="345" t="n">
        <v>114</v>
      </c>
      <c r="H46" s="343" t="s">
        <v>47</v>
      </c>
      <c r="I46" s="343" t="s">
        <v>47</v>
      </c>
      <c r="J46" s="345" t="n">
        <v>1210</v>
      </c>
      <c r="K46" s="345" t="n">
        <v>0</v>
      </c>
      <c r="L46" s="345" t="n">
        <v>0</v>
      </c>
    </row>
    <row r="47" customFormat="false" ht="15.75" hidden="false" customHeight="true" outlineLevel="0" collapsed="false">
      <c r="A47" s="11"/>
      <c r="B47" s="107"/>
      <c r="C47" s="107" t="s">
        <v>238</v>
      </c>
      <c r="D47" s="345" t="n">
        <v>1136</v>
      </c>
      <c r="E47" s="345" t="n">
        <v>0</v>
      </c>
      <c r="F47" s="345" t="n">
        <v>0</v>
      </c>
      <c r="G47" s="345" t="n">
        <v>137</v>
      </c>
      <c r="H47" s="343" t="s">
        <v>47</v>
      </c>
      <c r="I47" s="343" t="s">
        <v>47</v>
      </c>
      <c r="J47" s="345" t="n">
        <v>1273</v>
      </c>
      <c r="K47" s="345" t="n">
        <v>0</v>
      </c>
      <c r="L47" s="345" t="n">
        <v>0</v>
      </c>
    </row>
    <row r="48" customFormat="false" ht="15.75" hidden="false" customHeight="true" outlineLevel="0" collapsed="false">
      <c r="A48" s="11"/>
      <c r="B48" s="107"/>
      <c r="C48" s="107" t="s">
        <v>244</v>
      </c>
      <c r="D48" s="345" t="n">
        <v>1009</v>
      </c>
      <c r="E48" s="345" t="n">
        <v>0</v>
      </c>
      <c r="F48" s="345" t="n">
        <v>0</v>
      </c>
      <c r="G48" s="345" t="n">
        <v>110</v>
      </c>
      <c r="H48" s="343" t="s">
        <v>47</v>
      </c>
      <c r="I48" s="343" t="s">
        <v>47</v>
      </c>
      <c r="J48" s="345" t="n">
        <v>1119</v>
      </c>
      <c r="K48" s="345" t="n">
        <v>0</v>
      </c>
      <c r="L48" s="345" t="n">
        <v>0</v>
      </c>
    </row>
    <row r="49" customFormat="false" ht="15.75" hidden="false" customHeight="true" outlineLevel="0" collapsed="false">
      <c r="B49" s="159" t="s">
        <v>473</v>
      </c>
      <c r="C49" s="159"/>
      <c r="D49" s="345" t="n">
        <v>14043</v>
      </c>
      <c r="E49" s="345" t="n">
        <v>0</v>
      </c>
      <c r="F49" s="345" t="n">
        <v>0</v>
      </c>
      <c r="G49" s="345" t="n">
        <v>1657</v>
      </c>
      <c r="H49" s="345" t="n">
        <v>0</v>
      </c>
      <c r="I49" s="345" t="n">
        <v>0</v>
      </c>
      <c r="J49" s="345" t="n">
        <v>15700</v>
      </c>
      <c r="K49" s="345" t="n">
        <v>0</v>
      </c>
      <c r="L49" s="345" t="n">
        <v>0</v>
      </c>
    </row>
    <row r="50" customFormat="false" ht="15.75" hidden="false" customHeight="true" outlineLevel="0" collapsed="false">
      <c r="A50" s="11"/>
      <c r="B50" s="69" t="s">
        <v>250</v>
      </c>
      <c r="C50" s="69" t="s">
        <v>251</v>
      </c>
      <c r="D50" s="344" t="n">
        <v>1978</v>
      </c>
      <c r="E50" s="344" t="n">
        <v>0</v>
      </c>
      <c r="F50" s="344" t="n">
        <v>0</v>
      </c>
      <c r="G50" s="344" t="n">
        <v>145</v>
      </c>
      <c r="H50" s="344" t="s">
        <v>47</v>
      </c>
      <c r="I50" s="344" t="s">
        <v>47</v>
      </c>
      <c r="J50" s="344" t="n">
        <v>2123</v>
      </c>
      <c r="K50" s="344" t="n">
        <v>0</v>
      </c>
      <c r="L50" s="344" t="n">
        <v>0</v>
      </c>
    </row>
    <row r="51" customFormat="false" ht="15.75" hidden="false" customHeight="true" outlineLevel="0" collapsed="false">
      <c r="A51" s="11"/>
      <c r="B51" s="69"/>
      <c r="C51" s="69" t="s">
        <v>257</v>
      </c>
      <c r="D51" s="344" t="n">
        <v>1095</v>
      </c>
      <c r="E51" s="344" t="n">
        <v>0</v>
      </c>
      <c r="F51" s="344" t="n">
        <v>0</v>
      </c>
      <c r="G51" s="344" t="n">
        <v>147</v>
      </c>
      <c r="H51" s="344" t="s">
        <v>47</v>
      </c>
      <c r="I51" s="344" t="s">
        <v>47</v>
      </c>
      <c r="J51" s="344" t="n">
        <v>1242</v>
      </c>
      <c r="K51" s="344" t="n">
        <v>0</v>
      </c>
      <c r="L51" s="344" t="n">
        <v>0</v>
      </c>
    </row>
    <row r="52" customFormat="false" ht="15.75" hidden="false" customHeight="true" outlineLevel="0" collapsed="false">
      <c r="A52" s="11"/>
      <c r="B52" s="69"/>
      <c r="C52" s="69" t="s">
        <v>262</v>
      </c>
      <c r="D52" s="344" t="n">
        <v>1083</v>
      </c>
      <c r="E52" s="344" t="s">
        <v>47</v>
      </c>
      <c r="F52" s="344" t="s">
        <v>47</v>
      </c>
      <c r="G52" s="344" t="n">
        <v>117</v>
      </c>
      <c r="H52" s="344" t="s">
        <v>47</v>
      </c>
      <c r="I52" s="344" t="s">
        <v>47</v>
      </c>
      <c r="J52" s="344" t="n">
        <v>1200</v>
      </c>
      <c r="K52" s="344" t="s">
        <v>47</v>
      </c>
      <c r="L52" s="344" t="s">
        <v>47</v>
      </c>
    </row>
    <row r="53" customFormat="false" ht="15.75" hidden="false" customHeight="true" outlineLevel="0" collapsed="false">
      <c r="B53" s="148" t="s">
        <v>477</v>
      </c>
      <c r="C53" s="148"/>
      <c r="D53" s="344" t="n">
        <v>4156</v>
      </c>
      <c r="E53" s="344" t="n">
        <v>0</v>
      </c>
      <c r="F53" s="344" t="n">
        <v>0</v>
      </c>
      <c r="G53" s="344" t="n">
        <v>409</v>
      </c>
      <c r="H53" s="344" t="n">
        <v>0</v>
      </c>
      <c r="I53" s="344" t="n">
        <v>0</v>
      </c>
      <c r="J53" s="344" t="n">
        <v>4565</v>
      </c>
      <c r="K53" s="344" t="n">
        <v>0</v>
      </c>
      <c r="L53" s="344" t="n">
        <v>0</v>
      </c>
    </row>
    <row r="54" customFormat="false" ht="15.75" hidden="false" customHeight="true" outlineLevel="0" collapsed="false">
      <c r="A54" s="11"/>
      <c r="B54" s="107" t="s">
        <v>268</v>
      </c>
      <c r="C54" s="107" t="s">
        <v>226</v>
      </c>
      <c r="D54" s="345" t="n">
        <v>1045</v>
      </c>
      <c r="E54" s="345" t="n">
        <v>0</v>
      </c>
      <c r="F54" s="345" t="n">
        <v>0</v>
      </c>
      <c r="G54" s="345" t="n">
        <v>559</v>
      </c>
      <c r="H54" s="343" t="s">
        <v>47</v>
      </c>
      <c r="I54" s="343" t="s">
        <v>47</v>
      </c>
      <c r="J54" s="345" t="n">
        <v>1604</v>
      </c>
      <c r="K54" s="345" t="n">
        <v>0</v>
      </c>
      <c r="L54" s="345" t="n">
        <v>0</v>
      </c>
    </row>
    <row r="55" customFormat="false" ht="15.75" hidden="false" customHeight="true" outlineLevel="0" collapsed="false">
      <c r="A55" s="11"/>
      <c r="B55" s="107"/>
      <c r="C55" s="107" t="s">
        <v>275</v>
      </c>
      <c r="D55" s="345" t="n">
        <v>859</v>
      </c>
      <c r="E55" s="345" t="n">
        <v>0</v>
      </c>
      <c r="F55" s="345" t="n">
        <v>0</v>
      </c>
      <c r="G55" s="345" t="n">
        <v>400</v>
      </c>
      <c r="H55" s="343" t="s">
        <v>47</v>
      </c>
      <c r="I55" s="343" t="s">
        <v>47</v>
      </c>
      <c r="J55" s="345" t="n">
        <v>1259</v>
      </c>
      <c r="K55" s="345" t="n">
        <v>0</v>
      </c>
      <c r="L55" s="345" t="n">
        <v>0</v>
      </c>
    </row>
    <row r="56" customFormat="false" ht="15.75" hidden="false" customHeight="true" outlineLevel="0" collapsed="false">
      <c r="A56" s="11"/>
      <c r="B56" s="107"/>
      <c r="C56" s="107" t="s">
        <v>281</v>
      </c>
      <c r="D56" s="345" t="n">
        <v>50</v>
      </c>
      <c r="E56" s="343" t="s">
        <v>47</v>
      </c>
      <c r="F56" s="343" t="s">
        <v>47</v>
      </c>
      <c r="G56" s="345" t="n">
        <v>0</v>
      </c>
      <c r="H56" s="343" t="s">
        <v>47</v>
      </c>
      <c r="I56" s="343" t="s">
        <v>47</v>
      </c>
      <c r="J56" s="345" t="n">
        <v>50</v>
      </c>
      <c r="K56" s="343" t="s">
        <v>47</v>
      </c>
      <c r="L56" s="343" t="s">
        <v>47</v>
      </c>
    </row>
    <row r="57" customFormat="false" ht="15.75" hidden="false" customHeight="true" outlineLevel="0" collapsed="false">
      <c r="A57" s="11"/>
      <c r="B57" s="107"/>
      <c r="C57" s="107" t="s">
        <v>287</v>
      </c>
      <c r="D57" s="345" t="n">
        <v>865</v>
      </c>
      <c r="E57" s="345" t="n">
        <v>0</v>
      </c>
      <c r="F57" s="345" t="n">
        <v>0</v>
      </c>
      <c r="G57" s="345" t="n">
        <v>210</v>
      </c>
      <c r="H57" s="343" t="s">
        <v>47</v>
      </c>
      <c r="I57" s="343" t="s">
        <v>47</v>
      </c>
      <c r="J57" s="345" t="n">
        <v>1075</v>
      </c>
      <c r="K57" s="345" t="n">
        <v>0</v>
      </c>
      <c r="L57" s="345" t="n">
        <v>0</v>
      </c>
    </row>
    <row r="58" customFormat="false" ht="15.75" hidden="false" customHeight="true" outlineLevel="0" collapsed="false">
      <c r="A58" s="11"/>
      <c r="B58" s="107"/>
      <c r="C58" s="107" t="s">
        <v>481</v>
      </c>
      <c r="D58" s="345" t="n">
        <v>420</v>
      </c>
      <c r="E58" s="345" t="n">
        <v>0</v>
      </c>
      <c r="F58" s="345" t="n">
        <v>0</v>
      </c>
      <c r="G58" s="345" t="n">
        <v>180</v>
      </c>
      <c r="H58" s="343" t="s">
        <v>47</v>
      </c>
      <c r="I58" s="343" t="s">
        <v>47</v>
      </c>
      <c r="J58" s="345" t="n">
        <v>600</v>
      </c>
      <c r="K58" s="345" t="n">
        <v>0</v>
      </c>
      <c r="L58" s="345" t="n">
        <v>0</v>
      </c>
    </row>
    <row r="59" customFormat="false" ht="15.75" hidden="false" customHeight="true" outlineLevel="0" collapsed="false">
      <c r="B59" s="159" t="s">
        <v>485</v>
      </c>
      <c r="C59" s="159"/>
      <c r="D59" s="345" t="n">
        <v>3239</v>
      </c>
      <c r="E59" s="345" t="n">
        <v>0</v>
      </c>
      <c r="F59" s="345" t="n">
        <v>0</v>
      </c>
      <c r="G59" s="345" t="n">
        <v>1349</v>
      </c>
      <c r="H59" s="345" t="n">
        <v>0</v>
      </c>
      <c r="I59" s="345" t="n">
        <v>0</v>
      </c>
      <c r="J59" s="345" t="n">
        <v>4588</v>
      </c>
      <c r="K59" s="345" t="n">
        <v>0</v>
      </c>
      <c r="L59" s="345" t="n">
        <v>0</v>
      </c>
    </row>
    <row r="60" customFormat="false" ht="15.75" hidden="false" customHeight="true" outlineLevel="0" collapsed="false">
      <c r="B60" s="69" t="s">
        <v>299</v>
      </c>
      <c r="C60" s="69" t="s">
        <v>300</v>
      </c>
      <c r="D60" s="344" t="n">
        <v>4101</v>
      </c>
      <c r="E60" s="344" t="n">
        <v>0</v>
      </c>
      <c r="F60" s="344" t="n">
        <v>0</v>
      </c>
      <c r="G60" s="344" t="n">
        <v>272</v>
      </c>
      <c r="H60" s="344" t="s">
        <v>47</v>
      </c>
      <c r="I60" s="344" t="s">
        <v>47</v>
      </c>
      <c r="J60" s="344" t="n">
        <v>4373</v>
      </c>
      <c r="K60" s="344" t="n">
        <v>0</v>
      </c>
      <c r="L60" s="344" t="n">
        <v>0</v>
      </c>
    </row>
    <row r="61" customFormat="false" ht="15.75" hidden="false" customHeight="true" outlineLevel="0" collapsed="false">
      <c r="A61" s="11"/>
      <c r="B61" s="69"/>
      <c r="C61" s="69" t="s">
        <v>305</v>
      </c>
      <c r="D61" s="344" t="n">
        <v>1795</v>
      </c>
      <c r="E61" s="344" t="s">
        <v>47</v>
      </c>
      <c r="F61" s="344" t="s">
        <v>47</v>
      </c>
      <c r="G61" s="344" t="n">
        <v>186</v>
      </c>
      <c r="H61" s="344" t="s">
        <v>47</v>
      </c>
      <c r="I61" s="344" t="s">
        <v>47</v>
      </c>
      <c r="J61" s="344" t="n">
        <v>1981</v>
      </c>
      <c r="K61" s="344" t="s">
        <v>47</v>
      </c>
      <c r="L61" s="344" t="s">
        <v>47</v>
      </c>
    </row>
    <row r="62" customFormat="false" ht="15.75" hidden="false" customHeight="true" outlineLevel="0" collapsed="false">
      <c r="A62" s="11"/>
      <c r="B62" s="69"/>
      <c r="C62" s="346" t="s">
        <v>311</v>
      </c>
      <c r="D62" s="344" t="n">
        <v>712</v>
      </c>
      <c r="E62" s="344" t="s">
        <v>47</v>
      </c>
      <c r="F62" s="344" t="s">
        <v>47</v>
      </c>
      <c r="G62" s="347" t="s">
        <v>47</v>
      </c>
      <c r="H62" s="344" t="s">
        <v>47</v>
      </c>
      <c r="I62" s="344" t="s">
        <v>47</v>
      </c>
      <c r="J62" s="344" t="n">
        <v>954</v>
      </c>
      <c r="K62" s="344" t="s">
        <v>47</v>
      </c>
      <c r="L62" s="344" t="s">
        <v>47</v>
      </c>
    </row>
    <row r="63" customFormat="false" ht="15.75" hidden="false" customHeight="true" outlineLevel="0" collapsed="false">
      <c r="B63" s="148" t="s">
        <v>488</v>
      </c>
      <c r="C63" s="148"/>
      <c r="D63" s="344" t="n">
        <v>6608</v>
      </c>
      <c r="E63" s="344" t="n">
        <v>0</v>
      </c>
      <c r="F63" s="344" t="n">
        <v>0</v>
      </c>
      <c r="G63" s="344" t="n">
        <v>458</v>
      </c>
      <c r="H63" s="344" t="n">
        <v>0</v>
      </c>
      <c r="I63" s="344" t="n">
        <v>0</v>
      </c>
      <c r="J63" s="344" t="n">
        <v>7308</v>
      </c>
      <c r="K63" s="344" t="n">
        <v>0</v>
      </c>
      <c r="L63" s="344" t="n">
        <v>0</v>
      </c>
    </row>
    <row r="64" customFormat="false" ht="15.75" hidden="false" customHeight="true" outlineLevel="0" collapsed="false">
      <c r="B64" s="107" t="s">
        <v>317</v>
      </c>
      <c r="C64" s="107" t="s">
        <v>318</v>
      </c>
      <c r="D64" s="345" t="n">
        <v>2211</v>
      </c>
      <c r="E64" s="345" t="n">
        <v>0</v>
      </c>
      <c r="F64" s="345" t="n">
        <v>0</v>
      </c>
      <c r="G64" s="345" t="n">
        <v>1640</v>
      </c>
      <c r="H64" s="343" t="s">
        <v>47</v>
      </c>
      <c r="I64" s="343" t="s">
        <v>47</v>
      </c>
      <c r="J64" s="345" t="n">
        <v>3851</v>
      </c>
      <c r="K64" s="345" t="n">
        <v>0</v>
      </c>
      <c r="L64" s="345" t="n">
        <v>0</v>
      </c>
    </row>
    <row r="65" customFormat="false" ht="15.75" hidden="false" customHeight="true" outlineLevel="0" collapsed="false">
      <c r="A65" s="11"/>
      <c r="B65" s="107"/>
      <c r="C65" s="107" t="s">
        <v>324</v>
      </c>
      <c r="D65" s="345" t="n">
        <v>996</v>
      </c>
      <c r="E65" s="345" t="n">
        <v>0</v>
      </c>
      <c r="F65" s="345" t="n">
        <v>0</v>
      </c>
      <c r="G65" s="345" t="n">
        <v>477</v>
      </c>
      <c r="H65" s="343" t="s">
        <v>47</v>
      </c>
      <c r="I65" s="343" t="s">
        <v>47</v>
      </c>
      <c r="J65" s="345" t="n">
        <v>1473</v>
      </c>
      <c r="K65" s="345" t="n">
        <v>0</v>
      </c>
      <c r="L65" s="345" t="n">
        <v>0</v>
      </c>
    </row>
    <row r="66" customFormat="false" ht="15.75" hidden="false" customHeight="true" outlineLevel="0" collapsed="false">
      <c r="B66" s="159" t="s">
        <v>489</v>
      </c>
      <c r="C66" s="159"/>
      <c r="D66" s="345" t="n">
        <v>3207</v>
      </c>
      <c r="E66" s="345" t="n">
        <v>0</v>
      </c>
      <c r="F66" s="345" t="n">
        <v>0</v>
      </c>
      <c r="G66" s="345" t="n">
        <v>2117</v>
      </c>
      <c r="H66" s="345" t="n">
        <v>0</v>
      </c>
      <c r="I66" s="345" t="n">
        <v>0</v>
      </c>
      <c r="J66" s="345" t="n">
        <v>5324</v>
      </c>
      <c r="K66" s="345" t="n">
        <v>0</v>
      </c>
      <c r="L66" s="345" t="n">
        <v>0</v>
      </c>
    </row>
    <row r="67" customFormat="false" ht="15.75" hidden="false" customHeight="true" outlineLevel="0" collapsed="false">
      <c r="A67" s="11"/>
      <c r="B67" s="69" t="s">
        <v>330</v>
      </c>
      <c r="C67" s="69" t="s">
        <v>331</v>
      </c>
      <c r="D67" s="344" t="n">
        <v>2513</v>
      </c>
      <c r="E67" s="344" t="n">
        <v>0</v>
      </c>
      <c r="F67" s="344" t="n">
        <v>0</v>
      </c>
      <c r="G67" s="344" t="n">
        <v>521</v>
      </c>
      <c r="H67" s="344" t="s">
        <v>47</v>
      </c>
      <c r="I67" s="344" t="s">
        <v>47</v>
      </c>
      <c r="J67" s="344" t="n">
        <v>3034</v>
      </c>
      <c r="K67" s="344" t="n">
        <v>0</v>
      </c>
      <c r="L67" s="344" t="n">
        <v>0</v>
      </c>
    </row>
    <row r="68" customFormat="false" ht="15.75" hidden="false" customHeight="true" outlineLevel="0" collapsed="false">
      <c r="A68" s="11"/>
      <c r="B68" s="107" t="s">
        <v>337</v>
      </c>
      <c r="C68" s="107" t="s">
        <v>338</v>
      </c>
      <c r="D68" s="345" t="n">
        <v>4829</v>
      </c>
      <c r="E68" s="345" t="n">
        <v>0</v>
      </c>
      <c r="F68" s="345" t="n">
        <v>0</v>
      </c>
      <c r="G68" s="345" t="n">
        <v>325</v>
      </c>
      <c r="H68" s="343" t="s">
        <v>47</v>
      </c>
      <c r="I68" s="343" t="s">
        <v>47</v>
      </c>
      <c r="J68" s="345" t="n">
        <v>5154</v>
      </c>
      <c r="K68" s="345" t="n">
        <v>0</v>
      </c>
      <c r="L68" s="345" t="n">
        <v>0</v>
      </c>
    </row>
    <row r="69" customFormat="false" ht="15.75" hidden="false" customHeight="true" outlineLevel="0" collapsed="false">
      <c r="A69" s="11"/>
      <c r="B69" s="69" t="s">
        <v>344</v>
      </c>
      <c r="C69" s="69" t="s">
        <v>345</v>
      </c>
      <c r="D69" s="344" t="n">
        <v>2548</v>
      </c>
      <c r="E69" s="344" t="s">
        <v>47</v>
      </c>
      <c r="F69" s="344" t="s">
        <v>47</v>
      </c>
      <c r="G69" s="344" t="n">
        <v>1384</v>
      </c>
      <c r="H69" s="344" t="s">
        <v>47</v>
      </c>
      <c r="I69" s="344" t="s">
        <v>47</v>
      </c>
      <c r="J69" s="344" t="n">
        <v>3932</v>
      </c>
      <c r="K69" s="344" t="s">
        <v>47</v>
      </c>
      <c r="L69" s="344" t="s">
        <v>47</v>
      </c>
    </row>
    <row r="70" customFormat="false" ht="15.75" hidden="false" customHeight="true" outlineLevel="0" collapsed="false">
      <c r="A70" s="11"/>
      <c r="B70" s="107" t="s">
        <v>351</v>
      </c>
      <c r="C70" s="107" t="s">
        <v>352</v>
      </c>
      <c r="D70" s="345" t="n">
        <v>3740</v>
      </c>
      <c r="E70" s="343" t="s">
        <v>47</v>
      </c>
      <c r="F70" s="343" t="s">
        <v>47</v>
      </c>
      <c r="G70" s="345" t="n">
        <v>2074</v>
      </c>
      <c r="H70" s="343" t="s">
        <v>47</v>
      </c>
      <c r="I70" s="343" t="s">
        <v>47</v>
      </c>
      <c r="J70" s="345" t="n">
        <v>5814</v>
      </c>
      <c r="K70" s="343" t="s">
        <v>47</v>
      </c>
      <c r="L70" s="343" t="s">
        <v>47</v>
      </c>
    </row>
    <row r="71" customFormat="false" ht="15.75" hidden="false" customHeight="true" outlineLevel="0" collapsed="false">
      <c r="A71" s="11"/>
      <c r="B71" s="69" t="s">
        <v>358</v>
      </c>
      <c r="C71" s="69" t="s">
        <v>359</v>
      </c>
      <c r="D71" s="344" t="n">
        <v>1498</v>
      </c>
      <c r="E71" s="344" t="n">
        <v>0</v>
      </c>
      <c r="F71" s="344" t="n">
        <v>0</v>
      </c>
      <c r="G71" s="344" t="n">
        <v>384</v>
      </c>
      <c r="H71" s="344" t="s">
        <v>47</v>
      </c>
      <c r="I71" s="344" t="s">
        <v>47</v>
      </c>
      <c r="J71" s="344" t="n">
        <v>1882</v>
      </c>
      <c r="K71" s="344" t="n">
        <v>0</v>
      </c>
      <c r="L71" s="344" t="n">
        <v>0</v>
      </c>
    </row>
    <row r="72" customFormat="false" ht="15.75" hidden="false" customHeight="true" outlineLevel="0" collapsed="false">
      <c r="A72" s="11"/>
      <c r="B72" s="107" t="s">
        <v>365</v>
      </c>
      <c r="C72" s="107" t="s">
        <v>366</v>
      </c>
      <c r="D72" s="345" t="n">
        <v>1968</v>
      </c>
      <c r="E72" s="345" t="n">
        <v>0</v>
      </c>
      <c r="F72" s="345" t="n">
        <v>0</v>
      </c>
      <c r="G72" s="345" t="n">
        <v>327</v>
      </c>
      <c r="H72" s="343" t="s">
        <v>47</v>
      </c>
      <c r="I72" s="343" t="s">
        <v>47</v>
      </c>
      <c r="J72" s="345" t="n">
        <v>2295</v>
      </c>
      <c r="K72" s="345" t="n">
        <v>0</v>
      </c>
      <c r="L72" s="345" t="n">
        <v>0</v>
      </c>
    </row>
    <row r="73" customFormat="false" ht="15.75" hidden="false" customHeight="true" outlineLevel="0" collapsed="false">
      <c r="A73" s="11"/>
      <c r="B73" s="177" t="s">
        <v>372</v>
      </c>
      <c r="C73" s="69" t="s">
        <v>373</v>
      </c>
      <c r="D73" s="344" t="n">
        <v>1115</v>
      </c>
      <c r="E73" s="344" t="n">
        <v>0</v>
      </c>
      <c r="F73" s="344" t="n">
        <v>0</v>
      </c>
      <c r="G73" s="344" t="n">
        <v>766</v>
      </c>
      <c r="H73" s="344" t="s">
        <v>47</v>
      </c>
      <c r="I73" s="344" t="s">
        <v>47</v>
      </c>
      <c r="J73" s="344" t="n">
        <v>1881</v>
      </c>
      <c r="K73" s="344" t="n">
        <v>0</v>
      </c>
      <c r="L73" s="344" t="n">
        <v>0</v>
      </c>
    </row>
    <row r="74" customFormat="false" ht="15.75" hidden="false" customHeight="true" outlineLevel="0" collapsed="false">
      <c r="A74" s="11"/>
      <c r="B74" s="107" t="s">
        <v>379</v>
      </c>
      <c r="C74" s="107" t="s">
        <v>226</v>
      </c>
      <c r="D74" s="345" t="n">
        <v>1475</v>
      </c>
      <c r="E74" s="343" t="s">
        <v>47</v>
      </c>
      <c r="F74" s="343" t="s">
        <v>47</v>
      </c>
      <c r="G74" s="348" t="n">
        <v>516</v>
      </c>
      <c r="H74" s="349" t="s">
        <v>47</v>
      </c>
      <c r="I74" s="349" t="s">
        <v>47</v>
      </c>
      <c r="J74" s="345" t="n">
        <v>1991</v>
      </c>
      <c r="K74" s="343" t="s">
        <v>47</v>
      </c>
      <c r="L74" s="343" t="s">
        <v>47</v>
      </c>
    </row>
    <row r="75" customFormat="false" ht="15.75" hidden="false" customHeight="true" outlineLevel="0" collapsed="false">
      <c r="A75" s="11"/>
      <c r="B75" s="107"/>
      <c r="C75" s="107" t="s">
        <v>385</v>
      </c>
      <c r="D75" s="345" t="n">
        <v>1137</v>
      </c>
      <c r="E75" s="345" t="n">
        <v>0</v>
      </c>
      <c r="F75" s="345" t="n">
        <v>0</v>
      </c>
      <c r="G75" s="345" t="n">
        <v>191</v>
      </c>
      <c r="H75" s="343" t="s">
        <v>47</v>
      </c>
      <c r="I75" s="343" t="s">
        <v>47</v>
      </c>
      <c r="J75" s="345" t="n">
        <v>1328</v>
      </c>
      <c r="K75" s="345" t="n">
        <v>0</v>
      </c>
      <c r="L75" s="345" t="n">
        <v>0</v>
      </c>
    </row>
    <row r="76" customFormat="false" ht="15.75" hidden="false" customHeight="true" outlineLevel="0" collapsed="false">
      <c r="A76" s="11"/>
      <c r="B76" s="107"/>
      <c r="C76" s="107" t="s">
        <v>391</v>
      </c>
      <c r="D76" s="345" t="n">
        <v>1587</v>
      </c>
      <c r="E76" s="345" t="n">
        <v>0</v>
      </c>
      <c r="F76" s="345" t="n">
        <v>0</v>
      </c>
      <c r="G76" s="345" t="n">
        <v>235</v>
      </c>
      <c r="H76" s="343" t="s">
        <v>47</v>
      </c>
      <c r="I76" s="343" t="s">
        <v>47</v>
      </c>
      <c r="J76" s="345" t="n">
        <v>1822</v>
      </c>
      <c r="K76" s="345" t="n">
        <v>0</v>
      </c>
      <c r="L76" s="345" t="n">
        <v>0</v>
      </c>
    </row>
    <row r="77" customFormat="false" ht="15.75" hidden="false" customHeight="true" outlineLevel="0" collapsed="false">
      <c r="B77" s="159" t="s">
        <v>498</v>
      </c>
      <c r="C77" s="159"/>
      <c r="D77" s="345" t="n">
        <v>4199</v>
      </c>
      <c r="E77" s="345" t="n">
        <v>0</v>
      </c>
      <c r="F77" s="345" t="n">
        <v>0</v>
      </c>
      <c r="G77" s="345" t="n">
        <v>942</v>
      </c>
      <c r="H77" s="345" t="n">
        <v>0</v>
      </c>
      <c r="I77" s="345" t="n">
        <v>0</v>
      </c>
      <c r="J77" s="345" t="n">
        <v>5141</v>
      </c>
      <c r="K77" s="345" t="n">
        <v>0</v>
      </c>
      <c r="L77" s="345" t="n">
        <v>0</v>
      </c>
    </row>
    <row r="78" customFormat="false" ht="15.75" hidden="false" customHeight="true" outlineLevel="0" collapsed="false">
      <c r="A78" s="11"/>
      <c r="B78" s="69" t="s">
        <v>397</v>
      </c>
      <c r="C78" s="69" t="s">
        <v>398</v>
      </c>
      <c r="D78" s="344" t="n">
        <v>1417</v>
      </c>
      <c r="E78" s="344" t="n">
        <v>0</v>
      </c>
      <c r="F78" s="344" t="n">
        <v>0</v>
      </c>
      <c r="G78" s="344" t="n">
        <v>2392</v>
      </c>
      <c r="H78" s="344" t="s">
        <v>47</v>
      </c>
      <c r="I78" s="344" t="s">
        <v>47</v>
      </c>
      <c r="J78" s="344" t="n">
        <v>3809</v>
      </c>
      <c r="K78" s="344" t="n">
        <v>0</v>
      </c>
      <c r="L78" s="344" t="n">
        <v>0</v>
      </c>
    </row>
    <row r="79" customFormat="false" ht="15" hidden="false" customHeight="true" outlineLevel="0" collapsed="false">
      <c r="A79" s="11"/>
      <c r="B79" s="107" t="s">
        <v>397</v>
      </c>
      <c r="C79" s="107" t="s">
        <v>404</v>
      </c>
      <c r="D79" s="343" t="s">
        <v>47</v>
      </c>
      <c r="E79" s="343" t="s">
        <v>47</v>
      </c>
      <c r="F79" s="343" t="s">
        <v>47</v>
      </c>
      <c r="G79" s="345" t="n">
        <v>138</v>
      </c>
      <c r="H79" s="343" t="s">
        <v>47</v>
      </c>
      <c r="I79" s="343" t="s">
        <v>47</v>
      </c>
      <c r="J79" s="345" t="n">
        <v>138</v>
      </c>
      <c r="K79" s="345" t="n">
        <v>0</v>
      </c>
      <c r="L79" s="345" t="n">
        <v>0</v>
      </c>
    </row>
    <row r="80" customFormat="false" ht="17.2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7.25" hidden="false" customHeight="tru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J82" s="350"/>
    </row>
    <row r="84" s="292" customFormat="true" ht="13.5" hidden="false" customHeight="false" outlineLevel="0" collapsed="false">
      <c r="A84" s="1"/>
      <c r="B84" s="1"/>
      <c r="D84" s="351"/>
      <c r="E84" s="351"/>
      <c r="F84" s="351"/>
      <c r="G84" s="351"/>
      <c r="H84" s="351"/>
      <c r="I84" s="351"/>
      <c r="J84" s="351"/>
      <c r="K84" s="351"/>
      <c r="L84" s="351"/>
    </row>
  </sheetData>
  <mergeCells count="33">
    <mergeCell ref="A1:A2"/>
    <mergeCell ref="B1:B2"/>
    <mergeCell ref="C1:C2"/>
    <mergeCell ref="D1:F1"/>
    <mergeCell ref="G1:I1"/>
    <mergeCell ref="J1:L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2"/>
    <mergeCell ref="B63:C63"/>
    <mergeCell ref="B64:B65"/>
    <mergeCell ref="B66:C66"/>
    <mergeCell ref="B74:B76"/>
    <mergeCell ref="B77:C77"/>
    <mergeCell ref="E88:G88"/>
  </mergeCells>
  <printOptions headings="false" gridLines="true" gridLinesSet="true" horizontalCentered="true" verticalCentered="true"/>
  <pageMargins left="0.629861111111111" right="0.275694444444444" top="0.472916666666667" bottom="0.393055555555556" header="0.157638888888889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&amp;A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19" width="8.62"/>
    <col collapsed="false" customWidth="true" hidden="false" outlineLevel="0" max="4" min="4" style="301" width="9.75"/>
    <col collapsed="false" customWidth="true" hidden="false" outlineLevel="0" max="5" min="5" style="352" width="7.49"/>
    <col collapsed="false" customWidth="true" hidden="false" outlineLevel="0" max="6" min="6" style="351" width="12.25"/>
    <col collapsed="false" customWidth="true" hidden="false" outlineLevel="0" max="7" min="7" style="353" width="11.87"/>
    <col collapsed="false" customWidth="true" hidden="false" outlineLevel="0" max="8" min="8" style="353" width="10.62"/>
    <col collapsed="false" customWidth="true" hidden="false" outlineLevel="0" max="9" min="9" style="354" width="10.62"/>
    <col collapsed="false" customWidth="true" hidden="false" outlineLevel="0" max="10" min="10" style="301" width="11.49"/>
    <col collapsed="false" customWidth="true" hidden="false" outlineLevel="0" max="11" min="11" style="301" width="7.24"/>
    <col collapsed="false" customWidth="true" hidden="false" outlineLevel="0" max="12" min="12" style="301" width="9.99"/>
    <col collapsed="false" customWidth="true" hidden="false" outlineLevel="0" max="13" min="13" style="301" width="7.12"/>
    <col collapsed="false" customWidth="false" hidden="false" outlineLevel="0" max="14" min="14" style="355" width="8.99"/>
    <col collapsed="false" customWidth="false" hidden="false" outlineLevel="0" max="257" min="15" style="1" width="8.99"/>
  </cols>
  <sheetData>
    <row r="1" s="3" customFormat="true" ht="15" hidden="false" customHeight="true" outlineLevel="0" collapsed="false">
      <c r="A1" s="340"/>
      <c r="B1" s="125" t="s">
        <v>1</v>
      </c>
      <c r="C1" s="199" t="s">
        <v>2</v>
      </c>
      <c r="D1" s="124" t="s">
        <v>657</v>
      </c>
      <c r="E1" s="124" t="s">
        <v>658</v>
      </c>
      <c r="F1" s="124" t="s">
        <v>659</v>
      </c>
      <c r="G1" s="124"/>
      <c r="H1" s="124"/>
      <c r="I1" s="124"/>
      <c r="J1" s="124" t="s">
        <v>660</v>
      </c>
      <c r="K1" s="124" t="s">
        <v>661</v>
      </c>
      <c r="L1" s="124"/>
      <c r="M1" s="124" t="s">
        <v>662</v>
      </c>
      <c r="N1" s="124" t="s">
        <v>663</v>
      </c>
    </row>
    <row r="2" s="3" customFormat="true" ht="15" hidden="false" customHeight="true" outlineLevel="0" collapsed="false">
      <c r="A2" s="340"/>
      <c r="B2" s="125"/>
      <c r="C2" s="199"/>
      <c r="D2" s="124" t="s">
        <v>664</v>
      </c>
      <c r="E2" s="124" t="s">
        <v>665</v>
      </c>
      <c r="F2" s="124" t="s">
        <v>518</v>
      </c>
      <c r="G2" s="356" t="s">
        <v>666</v>
      </c>
      <c r="H2" s="356" t="s">
        <v>667</v>
      </c>
      <c r="I2" s="357" t="s">
        <v>668</v>
      </c>
      <c r="J2" s="124"/>
      <c r="K2" s="124" t="s">
        <v>669</v>
      </c>
      <c r="L2" s="124" t="s">
        <v>670</v>
      </c>
      <c r="M2" s="124" t="s">
        <v>671</v>
      </c>
      <c r="N2" s="358" t="s">
        <v>672</v>
      </c>
    </row>
    <row r="3" customFormat="false" ht="15.75" hidden="false" customHeight="true" outlineLevel="0" collapsed="false">
      <c r="A3" s="11"/>
      <c r="B3" s="107" t="s">
        <v>8</v>
      </c>
      <c r="C3" s="13" t="s">
        <v>9</v>
      </c>
      <c r="D3" s="183" t="n">
        <v>292</v>
      </c>
      <c r="E3" s="359" t="n">
        <v>4643</v>
      </c>
      <c r="F3" s="359" t="n">
        <v>1355709</v>
      </c>
      <c r="G3" s="359" t="s">
        <v>47</v>
      </c>
      <c r="H3" s="359" t="s">
        <v>47</v>
      </c>
      <c r="I3" s="359" t="s">
        <v>47</v>
      </c>
      <c r="J3" s="360" t="n">
        <v>123659</v>
      </c>
      <c r="K3" s="359" t="n">
        <v>1882</v>
      </c>
      <c r="L3" s="359" t="n">
        <v>29394</v>
      </c>
      <c r="M3" s="359" t="n">
        <v>202343</v>
      </c>
      <c r="N3" s="361" t="n">
        <v>42039</v>
      </c>
    </row>
    <row r="4" customFormat="false" ht="15.75" hidden="false" customHeight="true" outlineLevel="0" collapsed="false">
      <c r="A4" s="11"/>
      <c r="B4" s="69" t="s">
        <v>16</v>
      </c>
      <c r="C4" s="69" t="s">
        <v>17</v>
      </c>
      <c r="D4" s="362" t="n">
        <v>276</v>
      </c>
      <c r="E4" s="362" t="n">
        <v>6294</v>
      </c>
      <c r="F4" s="362" t="n">
        <v>1737219</v>
      </c>
      <c r="G4" s="362" t="s">
        <v>47</v>
      </c>
      <c r="H4" s="362" t="n">
        <v>116166</v>
      </c>
      <c r="I4" s="362" t="n">
        <v>128487</v>
      </c>
      <c r="J4" s="362" t="n">
        <v>256772</v>
      </c>
      <c r="K4" s="362" t="n">
        <v>1501</v>
      </c>
      <c r="L4" s="362" t="n">
        <v>2570</v>
      </c>
      <c r="M4" s="362" t="n">
        <v>85405</v>
      </c>
      <c r="N4" s="362" t="n">
        <v>10182</v>
      </c>
    </row>
    <row r="5" customFormat="false" ht="15.75" hidden="false" customHeight="true" outlineLevel="0" collapsed="false">
      <c r="A5" s="11"/>
      <c r="B5" s="69"/>
      <c r="C5" s="69" t="s">
        <v>23</v>
      </c>
      <c r="D5" s="362" t="n">
        <v>277</v>
      </c>
      <c r="E5" s="362" t="n">
        <v>4324</v>
      </c>
      <c r="F5" s="362" t="n">
        <v>1197652</v>
      </c>
      <c r="G5" s="362" t="s">
        <v>47</v>
      </c>
      <c r="H5" s="362" t="n">
        <v>0</v>
      </c>
      <c r="I5" s="362" t="n">
        <v>0</v>
      </c>
      <c r="J5" s="362" t="n">
        <v>125970</v>
      </c>
      <c r="K5" s="362" t="n">
        <v>721</v>
      </c>
      <c r="L5" s="362" t="s">
        <v>47</v>
      </c>
      <c r="M5" s="362" t="n">
        <v>125970</v>
      </c>
      <c r="N5" s="362" t="n">
        <v>17614</v>
      </c>
    </row>
    <row r="6" customFormat="false" ht="15.75" hidden="false" customHeight="true" outlineLevel="0" collapsed="false">
      <c r="A6" s="11"/>
      <c r="B6" s="69"/>
      <c r="C6" s="69" t="s">
        <v>29</v>
      </c>
      <c r="D6" s="362" t="n">
        <v>257</v>
      </c>
      <c r="E6" s="362" t="n">
        <v>1251</v>
      </c>
      <c r="F6" s="362" t="n">
        <v>321388</v>
      </c>
      <c r="G6" s="362" t="s">
        <v>47</v>
      </c>
      <c r="H6" s="362" t="n">
        <v>0</v>
      </c>
      <c r="I6" s="362" t="n">
        <v>0</v>
      </c>
      <c r="J6" s="362" t="n">
        <v>28336</v>
      </c>
      <c r="K6" s="362" t="n">
        <v>164</v>
      </c>
      <c r="L6" s="362" t="s">
        <v>47</v>
      </c>
      <c r="M6" s="362" t="n">
        <v>2305</v>
      </c>
      <c r="N6" s="362" t="n">
        <v>1636</v>
      </c>
    </row>
    <row r="7" customFormat="false" ht="15.75" hidden="false" customHeight="true" outlineLevel="0" collapsed="false">
      <c r="A7" s="11"/>
      <c r="B7" s="69"/>
      <c r="C7" s="69" t="s">
        <v>32</v>
      </c>
      <c r="D7" s="362" t="n">
        <v>277</v>
      </c>
      <c r="E7" s="362" t="n">
        <v>1267</v>
      </c>
      <c r="F7" s="362" t="n">
        <v>350883</v>
      </c>
      <c r="G7" s="362" t="s">
        <v>47</v>
      </c>
      <c r="H7" s="362" t="n">
        <v>0</v>
      </c>
      <c r="I7" s="362" t="n">
        <v>0</v>
      </c>
      <c r="J7" s="362" t="n">
        <v>27123</v>
      </c>
      <c r="K7" s="362" t="n">
        <v>228</v>
      </c>
      <c r="L7" s="362" t="s">
        <v>47</v>
      </c>
      <c r="M7" s="362" t="n">
        <v>2615</v>
      </c>
      <c r="N7" s="362" t="n">
        <v>2823</v>
      </c>
    </row>
    <row r="8" customFormat="false" ht="15.75" hidden="false" customHeight="true" outlineLevel="0" collapsed="false">
      <c r="A8" s="11"/>
      <c r="B8" s="69"/>
      <c r="C8" s="69" t="s">
        <v>37</v>
      </c>
      <c r="D8" s="362" t="n">
        <v>286</v>
      </c>
      <c r="E8" s="362" t="n">
        <v>51</v>
      </c>
      <c r="F8" s="362" t="n">
        <v>14491</v>
      </c>
      <c r="G8" s="362" t="s">
        <v>47</v>
      </c>
      <c r="H8" s="362" t="n">
        <v>0</v>
      </c>
      <c r="I8" s="362" t="n">
        <v>0</v>
      </c>
      <c r="J8" s="362" t="s">
        <v>47</v>
      </c>
      <c r="K8" s="362" t="s">
        <v>47</v>
      </c>
      <c r="L8" s="362" t="s">
        <v>47</v>
      </c>
      <c r="M8" s="362" t="s">
        <v>47</v>
      </c>
      <c r="N8" s="362" t="s">
        <v>47</v>
      </c>
    </row>
    <row r="9" customFormat="false" ht="15.75" hidden="false" customHeight="true" outlineLevel="0" collapsed="false">
      <c r="A9" s="11"/>
      <c r="B9" s="69"/>
      <c r="C9" s="69" t="s">
        <v>42</v>
      </c>
      <c r="D9" s="362" t="n">
        <v>231</v>
      </c>
      <c r="E9" s="362" t="n">
        <v>1139</v>
      </c>
      <c r="F9" s="362" t="n">
        <v>263105</v>
      </c>
      <c r="G9" s="362" t="s">
        <v>47</v>
      </c>
      <c r="H9" s="362" t="n">
        <v>0</v>
      </c>
      <c r="I9" s="362" t="n">
        <v>0</v>
      </c>
      <c r="J9" s="362" t="n">
        <v>45081</v>
      </c>
      <c r="K9" s="362" t="n">
        <v>180</v>
      </c>
      <c r="L9" s="362" t="s">
        <v>47</v>
      </c>
      <c r="M9" s="362" t="s">
        <v>47</v>
      </c>
      <c r="N9" s="362" t="n">
        <v>1172</v>
      </c>
    </row>
    <row r="10" customFormat="false" ht="15.75" hidden="false" customHeight="true" outlineLevel="0" collapsed="false">
      <c r="A10" s="11"/>
      <c r="B10" s="69"/>
      <c r="C10" s="69" t="s">
        <v>48</v>
      </c>
      <c r="D10" s="362" t="n">
        <v>279</v>
      </c>
      <c r="E10" s="362" t="n">
        <v>103</v>
      </c>
      <c r="F10" s="362" t="n">
        <v>28753</v>
      </c>
      <c r="G10" s="362" t="s">
        <v>47</v>
      </c>
      <c r="H10" s="362" t="n">
        <v>0</v>
      </c>
      <c r="I10" s="362" t="n">
        <v>0</v>
      </c>
      <c r="J10" s="362" t="n">
        <v>3084</v>
      </c>
      <c r="K10" s="362" t="n">
        <v>99</v>
      </c>
      <c r="L10" s="362" t="n">
        <v>0</v>
      </c>
      <c r="M10" s="362" t="n">
        <v>762</v>
      </c>
      <c r="N10" s="362" t="n">
        <v>568</v>
      </c>
    </row>
    <row r="11" customFormat="false" ht="15.75" hidden="false" customHeight="true" outlineLevel="0" collapsed="false">
      <c r="A11" s="11"/>
      <c r="B11" s="69"/>
      <c r="C11" s="69" t="s">
        <v>54</v>
      </c>
      <c r="D11" s="362" t="n">
        <v>279</v>
      </c>
      <c r="E11" s="362" t="n">
        <v>236</v>
      </c>
      <c r="F11" s="362" t="n">
        <v>65896</v>
      </c>
      <c r="G11" s="362" t="s">
        <v>47</v>
      </c>
      <c r="H11" s="362" t="n">
        <v>0</v>
      </c>
      <c r="I11" s="362" t="n">
        <v>0</v>
      </c>
      <c r="J11" s="362" t="n">
        <v>6042</v>
      </c>
      <c r="K11" s="362" t="n">
        <v>47</v>
      </c>
      <c r="L11" s="362" t="s">
        <v>47</v>
      </c>
      <c r="M11" s="362" t="n">
        <v>757</v>
      </c>
      <c r="N11" s="362" t="n">
        <v>934</v>
      </c>
    </row>
    <row r="12" s="363" customFormat="true" ht="15.75" hidden="false" customHeight="true" outlineLevel="0" collapsed="false">
      <c r="A12" s="11"/>
      <c r="B12" s="69"/>
      <c r="C12" s="69" t="s">
        <v>60</v>
      </c>
      <c r="D12" s="362" t="n">
        <v>279</v>
      </c>
      <c r="E12" s="362" t="n">
        <v>355</v>
      </c>
      <c r="F12" s="362" t="n">
        <v>99039</v>
      </c>
      <c r="G12" s="362" t="s">
        <v>47</v>
      </c>
      <c r="H12" s="362" t="n">
        <v>0</v>
      </c>
      <c r="I12" s="362" t="n">
        <v>0</v>
      </c>
      <c r="J12" s="362" t="n">
        <v>6378</v>
      </c>
      <c r="K12" s="362" t="n">
        <v>180</v>
      </c>
      <c r="L12" s="362" t="n">
        <v>126</v>
      </c>
      <c r="M12" s="362" t="n">
        <v>1440</v>
      </c>
      <c r="N12" s="362" t="n">
        <v>1417</v>
      </c>
    </row>
    <row r="13" s="363" customFormat="true" ht="15.75" hidden="false" customHeight="true" outlineLevel="0" collapsed="false">
      <c r="A13" s="11"/>
      <c r="B13" s="69"/>
      <c r="C13" s="69" t="s">
        <v>65</v>
      </c>
      <c r="D13" s="362" t="n">
        <v>279</v>
      </c>
      <c r="E13" s="362" t="n">
        <v>530</v>
      </c>
      <c r="F13" s="362" t="n">
        <v>147827</v>
      </c>
      <c r="G13" s="362" t="s">
        <v>47</v>
      </c>
      <c r="H13" s="362" t="n">
        <v>0</v>
      </c>
      <c r="I13" s="362" t="n">
        <v>0</v>
      </c>
      <c r="J13" s="362" t="n">
        <v>10722</v>
      </c>
      <c r="K13" s="362" t="n">
        <v>14</v>
      </c>
      <c r="L13" s="362" t="s">
        <v>47</v>
      </c>
      <c r="M13" s="362" t="n">
        <v>1105</v>
      </c>
      <c r="N13" s="362" t="n">
        <v>803</v>
      </c>
    </row>
    <row r="14" s="363" customFormat="true" ht="15.75" hidden="false" customHeight="true" outlineLevel="0" collapsed="false">
      <c r="A14" s="11"/>
      <c r="B14" s="148" t="s">
        <v>16</v>
      </c>
      <c r="C14" s="148"/>
      <c r="D14" s="362" t="n">
        <v>272</v>
      </c>
      <c r="E14" s="362" t="n">
        <v>15538</v>
      </c>
      <c r="F14" s="362" t="n">
        <v>4226253</v>
      </c>
      <c r="G14" s="362" t="n">
        <v>0</v>
      </c>
      <c r="H14" s="362" t="n">
        <v>116166</v>
      </c>
      <c r="I14" s="362" t="n">
        <v>128487</v>
      </c>
      <c r="J14" s="362" t="n">
        <v>509508</v>
      </c>
      <c r="K14" s="362" t="n">
        <v>3134</v>
      </c>
      <c r="L14" s="362" t="n">
        <v>2696</v>
      </c>
      <c r="M14" s="362" t="n">
        <v>220359</v>
      </c>
      <c r="N14" s="362" t="n">
        <v>37149</v>
      </c>
    </row>
    <row r="15" customFormat="false" ht="15.75" hidden="false" customHeight="true" outlineLevel="0" collapsed="false">
      <c r="A15" s="11"/>
      <c r="B15" s="107" t="s">
        <v>71</v>
      </c>
      <c r="C15" s="107" t="s">
        <v>72</v>
      </c>
      <c r="D15" s="360" t="n">
        <v>290</v>
      </c>
      <c r="E15" s="360" t="n">
        <v>4192</v>
      </c>
      <c r="F15" s="360" t="n">
        <v>1215644</v>
      </c>
      <c r="G15" s="360" t="n">
        <v>1194250</v>
      </c>
      <c r="H15" s="360" t="n">
        <v>10570</v>
      </c>
      <c r="I15" s="360" t="n">
        <v>111043</v>
      </c>
      <c r="J15" s="360" t="n">
        <v>381506</v>
      </c>
      <c r="K15" s="360" t="n">
        <v>1418</v>
      </c>
      <c r="L15" s="360" t="n">
        <v>2339</v>
      </c>
      <c r="M15" s="360" t="n">
        <v>26034</v>
      </c>
      <c r="N15" s="360" t="n">
        <v>2947</v>
      </c>
    </row>
    <row r="16" customFormat="false" ht="15.75" hidden="false" customHeight="true" outlineLevel="0" collapsed="false">
      <c r="A16" s="11"/>
      <c r="B16" s="107"/>
      <c r="C16" s="107" t="s">
        <v>78</v>
      </c>
      <c r="D16" s="360" t="n">
        <v>290</v>
      </c>
      <c r="E16" s="360" t="n">
        <v>1063</v>
      </c>
      <c r="F16" s="360" t="n">
        <v>308163</v>
      </c>
      <c r="G16" s="360" t="n">
        <v>304809</v>
      </c>
      <c r="H16" s="359" t="n">
        <v>0</v>
      </c>
      <c r="I16" s="359" t="n">
        <v>0</v>
      </c>
      <c r="J16" s="360" t="n">
        <v>16309</v>
      </c>
      <c r="K16" s="360" t="n">
        <v>386</v>
      </c>
      <c r="L16" s="364" t="s">
        <v>558</v>
      </c>
      <c r="M16" s="360" t="n">
        <v>2993</v>
      </c>
      <c r="N16" s="360" t="n">
        <v>426</v>
      </c>
    </row>
    <row r="17" customFormat="false" ht="15.75" hidden="false" customHeight="true" outlineLevel="0" collapsed="false">
      <c r="A17" s="11"/>
      <c r="B17" s="107"/>
      <c r="C17" s="107" t="s">
        <v>84</v>
      </c>
      <c r="D17" s="360" t="n">
        <v>290</v>
      </c>
      <c r="E17" s="360" t="n">
        <v>1620</v>
      </c>
      <c r="F17" s="360" t="n">
        <v>469694</v>
      </c>
      <c r="G17" s="360" t="n">
        <v>465077</v>
      </c>
      <c r="H17" s="359" t="s">
        <v>47</v>
      </c>
      <c r="I17" s="359" t="s">
        <v>47</v>
      </c>
      <c r="J17" s="360" t="n">
        <v>23319</v>
      </c>
      <c r="K17" s="360" t="n">
        <v>625</v>
      </c>
      <c r="L17" s="364" t="s">
        <v>558</v>
      </c>
      <c r="M17" s="360" t="n">
        <v>4172</v>
      </c>
      <c r="N17" s="360" t="n">
        <v>760</v>
      </c>
    </row>
    <row r="18" customFormat="false" ht="15.75" hidden="false" customHeight="true" outlineLevel="0" collapsed="false">
      <c r="A18" s="11"/>
      <c r="B18" s="107"/>
      <c r="C18" s="107" t="s">
        <v>90</v>
      </c>
      <c r="D18" s="360" t="n">
        <v>290</v>
      </c>
      <c r="E18" s="360" t="n">
        <v>1801</v>
      </c>
      <c r="F18" s="360" t="n">
        <v>522195</v>
      </c>
      <c r="G18" s="360" t="n">
        <v>517635</v>
      </c>
      <c r="H18" s="359" t="n">
        <v>0</v>
      </c>
      <c r="I18" s="359" t="s">
        <v>47</v>
      </c>
      <c r="J18" s="360" t="n">
        <v>25439</v>
      </c>
      <c r="K18" s="360" t="n">
        <v>532</v>
      </c>
      <c r="L18" s="364" t="s">
        <v>673</v>
      </c>
      <c r="M18" s="360" t="n">
        <v>2236</v>
      </c>
      <c r="N18" s="360" t="n">
        <v>1293</v>
      </c>
    </row>
    <row r="19" customFormat="false" ht="15.75" hidden="false" customHeight="true" outlineLevel="0" collapsed="false">
      <c r="A19" s="11"/>
      <c r="B19" s="107"/>
      <c r="C19" s="107" t="s">
        <v>96</v>
      </c>
      <c r="D19" s="360" t="n">
        <v>290</v>
      </c>
      <c r="E19" s="360" t="n">
        <v>344</v>
      </c>
      <c r="F19" s="360" t="n">
        <v>99881</v>
      </c>
      <c r="G19" s="360" t="n">
        <v>99469</v>
      </c>
      <c r="H19" s="359" t="n">
        <v>0</v>
      </c>
      <c r="I19" s="359" t="n">
        <v>0</v>
      </c>
      <c r="J19" s="360" t="n">
        <v>9308</v>
      </c>
      <c r="K19" s="360" t="n">
        <v>132</v>
      </c>
      <c r="L19" s="364" t="s">
        <v>558</v>
      </c>
      <c r="M19" s="360" t="n">
        <v>923</v>
      </c>
      <c r="N19" s="360" t="n">
        <v>416</v>
      </c>
    </row>
    <row r="20" customFormat="false" ht="15.75" hidden="false" customHeight="true" outlineLevel="0" collapsed="false">
      <c r="A20" s="11"/>
      <c r="B20" s="107"/>
      <c r="C20" s="107" t="s">
        <v>102</v>
      </c>
      <c r="D20" s="360" t="n">
        <v>290</v>
      </c>
      <c r="E20" s="360" t="n">
        <v>804</v>
      </c>
      <c r="F20" s="360" t="n">
        <v>233216</v>
      </c>
      <c r="G20" s="360" t="n">
        <v>220490</v>
      </c>
      <c r="H20" s="359" t="n">
        <v>0</v>
      </c>
      <c r="I20" s="359" t="s">
        <v>47</v>
      </c>
      <c r="J20" s="360" t="n">
        <v>16012</v>
      </c>
      <c r="K20" s="360" t="n">
        <v>402</v>
      </c>
      <c r="L20" s="364" t="s">
        <v>558</v>
      </c>
      <c r="M20" s="360" t="n">
        <v>1754</v>
      </c>
      <c r="N20" s="360" t="n">
        <v>260</v>
      </c>
    </row>
    <row r="21" s="363" customFormat="true" ht="15.75" hidden="false" customHeight="true" outlineLevel="0" collapsed="false">
      <c r="A21" s="11"/>
      <c r="B21" s="159" t="s">
        <v>71</v>
      </c>
      <c r="C21" s="159"/>
      <c r="D21" s="360" t="n">
        <v>290</v>
      </c>
      <c r="E21" s="360" t="n">
        <v>9823</v>
      </c>
      <c r="F21" s="360" t="n">
        <v>2848793</v>
      </c>
      <c r="G21" s="360" t="n">
        <v>2801730</v>
      </c>
      <c r="H21" s="360" t="n">
        <v>10570</v>
      </c>
      <c r="I21" s="360" t="n">
        <v>111043</v>
      </c>
      <c r="J21" s="360" t="n">
        <v>471893</v>
      </c>
      <c r="K21" s="360" t="n">
        <v>3495</v>
      </c>
      <c r="L21" s="360" t="n">
        <v>2339</v>
      </c>
      <c r="M21" s="360" t="n">
        <v>38112</v>
      </c>
      <c r="N21" s="360" t="n">
        <v>6102</v>
      </c>
    </row>
    <row r="22" customFormat="false" ht="15.75" hidden="false" customHeight="true" outlineLevel="0" collapsed="false">
      <c r="A22" s="11"/>
      <c r="B22" s="69" t="s">
        <v>108</v>
      </c>
      <c r="C22" s="69" t="s">
        <v>109</v>
      </c>
      <c r="D22" s="365" t="n">
        <v>344</v>
      </c>
      <c r="E22" s="366"/>
      <c r="F22" s="365" t="n">
        <v>595944</v>
      </c>
      <c r="G22" s="365" t="n">
        <v>559958</v>
      </c>
      <c r="H22" s="365" t="n">
        <v>30901</v>
      </c>
      <c r="I22" s="365" t="n">
        <v>0</v>
      </c>
      <c r="J22" s="365" t="n">
        <v>57393</v>
      </c>
      <c r="K22" s="365" t="n">
        <v>4599</v>
      </c>
      <c r="L22" s="365" t="n">
        <v>1045</v>
      </c>
      <c r="M22" s="365" t="n">
        <v>3853</v>
      </c>
      <c r="N22" s="365" t="n">
        <v>538</v>
      </c>
    </row>
    <row r="23" customFormat="false" ht="15.75" hidden="false" customHeight="true" outlineLevel="0" collapsed="false">
      <c r="A23" s="11"/>
      <c r="B23" s="69"/>
      <c r="C23" s="69" t="s">
        <v>115</v>
      </c>
      <c r="D23" s="365" t="s">
        <v>47</v>
      </c>
      <c r="E23" s="366"/>
      <c r="F23" s="367" t="s">
        <v>647</v>
      </c>
      <c r="G23" s="367"/>
      <c r="H23" s="367"/>
      <c r="I23" s="367"/>
      <c r="J23" s="368" t="s">
        <v>647</v>
      </c>
      <c r="K23" s="367" t="s">
        <v>647</v>
      </c>
      <c r="L23" s="367"/>
      <c r="M23" s="367" t="s">
        <v>647</v>
      </c>
      <c r="N23" s="367"/>
    </row>
    <row r="24" customFormat="false" ht="15.75" hidden="false" customHeight="true" outlineLevel="0" collapsed="false">
      <c r="A24" s="11"/>
      <c r="B24" s="69"/>
      <c r="C24" s="69" t="s">
        <v>121</v>
      </c>
      <c r="D24" s="365" t="s">
        <v>47</v>
      </c>
      <c r="E24" s="366"/>
      <c r="F24" s="367" t="s">
        <v>647</v>
      </c>
      <c r="G24" s="367"/>
      <c r="H24" s="367"/>
      <c r="I24" s="367"/>
      <c r="J24" s="368" t="s">
        <v>647</v>
      </c>
      <c r="K24" s="367" t="s">
        <v>647</v>
      </c>
      <c r="L24" s="367"/>
      <c r="M24" s="367" t="s">
        <v>647</v>
      </c>
      <c r="N24" s="367"/>
    </row>
    <row r="25" customFormat="false" ht="15.75" hidden="false" customHeight="true" outlineLevel="0" collapsed="false">
      <c r="A25" s="11"/>
      <c r="B25" s="69"/>
      <c r="C25" s="69" t="s">
        <v>127</v>
      </c>
      <c r="D25" s="365" t="s">
        <v>47</v>
      </c>
      <c r="E25" s="366"/>
      <c r="F25" s="367" t="s">
        <v>647</v>
      </c>
      <c r="G25" s="367"/>
      <c r="H25" s="367"/>
      <c r="I25" s="367"/>
      <c r="J25" s="368" t="s">
        <v>647</v>
      </c>
      <c r="K25" s="367" t="s">
        <v>647</v>
      </c>
      <c r="L25" s="367"/>
      <c r="M25" s="367" t="s">
        <v>647</v>
      </c>
      <c r="N25" s="367"/>
    </row>
    <row r="26" s="363" customFormat="true" ht="15.75" hidden="false" customHeight="true" outlineLevel="0" collapsed="false">
      <c r="A26" s="11"/>
      <c r="B26" s="148" t="s">
        <v>108</v>
      </c>
      <c r="C26" s="148"/>
      <c r="D26" s="365" t="n">
        <v>344</v>
      </c>
      <c r="E26" s="366"/>
      <c r="F26" s="365" t="n">
        <v>595944</v>
      </c>
      <c r="G26" s="365" t="n">
        <v>559958</v>
      </c>
      <c r="H26" s="365" t="n">
        <v>30901</v>
      </c>
      <c r="I26" s="365" t="n">
        <v>0</v>
      </c>
      <c r="J26" s="365" t="n">
        <v>57393</v>
      </c>
      <c r="K26" s="365" t="n">
        <v>4599</v>
      </c>
      <c r="L26" s="365" t="n">
        <v>1045</v>
      </c>
      <c r="M26" s="365" t="n">
        <v>3853</v>
      </c>
      <c r="N26" s="362" t="n">
        <v>538</v>
      </c>
    </row>
    <row r="27" customFormat="false" ht="15.75" hidden="false" customHeight="true" outlineLevel="0" collapsed="false">
      <c r="A27" s="11"/>
      <c r="B27" s="107" t="s">
        <v>133</v>
      </c>
      <c r="C27" s="107" t="s">
        <v>134</v>
      </c>
      <c r="D27" s="359" t="n">
        <v>278</v>
      </c>
      <c r="E27" s="360" t="n">
        <v>833</v>
      </c>
      <c r="F27" s="359" t="n">
        <v>231504</v>
      </c>
      <c r="G27" s="359" t="n">
        <v>227338</v>
      </c>
      <c r="H27" s="359" t="n">
        <v>5129</v>
      </c>
      <c r="I27" s="359" t="n">
        <v>22846</v>
      </c>
      <c r="J27" s="359" t="n">
        <v>14612</v>
      </c>
      <c r="K27" s="359" t="n">
        <v>2564</v>
      </c>
      <c r="L27" s="359" t="n">
        <v>536</v>
      </c>
      <c r="M27" s="359" t="n">
        <v>1349</v>
      </c>
      <c r="N27" s="359" t="n">
        <v>7189</v>
      </c>
    </row>
    <row r="28" customFormat="false" ht="15.75" hidden="false" customHeight="true" outlineLevel="0" collapsed="false">
      <c r="A28" s="11"/>
      <c r="B28" s="69" t="s">
        <v>140</v>
      </c>
      <c r="C28" s="69" t="s">
        <v>141</v>
      </c>
      <c r="D28" s="362" t="n">
        <v>204</v>
      </c>
      <c r="E28" s="365" t="n">
        <v>687</v>
      </c>
      <c r="F28" s="362" t="n">
        <v>140142</v>
      </c>
      <c r="G28" s="362" t="n">
        <v>132084</v>
      </c>
      <c r="H28" s="362" t="n">
        <v>20987</v>
      </c>
      <c r="I28" s="362" t="s">
        <v>47</v>
      </c>
      <c r="J28" s="362" t="n">
        <v>4426</v>
      </c>
      <c r="K28" s="362" t="n">
        <v>821</v>
      </c>
      <c r="L28" s="362" t="n">
        <v>169</v>
      </c>
      <c r="M28" s="362" t="n">
        <v>1310</v>
      </c>
      <c r="N28" s="362" t="n">
        <v>380</v>
      </c>
    </row>
    <row r="29" customFormat="false" ht="15.75" hidden="false" customHeight="true" outlineLevel="0" collapsed="false">
      <c r="A29" s="11"/>
      <c r="B29" s="107" t="s">
        <v>147</v>
      </c>
      <c r="C29" s="107" t="s">
        <v>148</v>
      </c>
      <c r="D29" s="359" t="n">
        <v>276</v>
      </c>
      <c r="E29" s="360" t="n">
        <v>620</v>
      </c>
      <c r="F29" s="359" t="n">
        <v>171202</v>
      </c>
      <c r="G29" s="359" t="n">
        <v>165548</v>
      </c>
      <c r="H29" s="359" t="n">
        <v>25075</v>
      </c>
      <c r="I29" s="359" t="n">
        <v>0</v>
      </c>
      <c r="J29" s="359" t="n">
        <v>8984</v>
      </c>
      <c r="K29" s="359" t="n">
        <v>1031</v>
      </c>
      <c r="L29" s="359" t="n">
        <v>673</v>
      </c>
      <c r="M29" s="359" t="n">
        <v>1981</v>
      </c>
      <c r="N29" s="359" t="n">
        <v>1573</v>
      </c>
    </row>
    <row r="30" customFormat="false" ht="15.75" hidden="false" customHeight="true" outlineLevel="0" collapsed="false">
      <c r="A30" s="11"/>
      <c r="B30" s="107"/>
      <c r="C30" s="107" t="s">
        <v>154</v>
      </c>
      <c r="D30" s="359" t="n">
        <v>279</v>
      </c>
      <c r="E30" s="360" t="n">
        <v>193</v>
      </c>
      <c r="F30" s="359" t="n">
        <v>53929</v>
      </c>
      <c r="G30" s="359" t="n">
        <v>52201</v>
      </c>
      <c r="H30" s="359" t="n">
        <v>0</v>
      </c>
      <c r="I30" s="359" t="n">
        <v>0</v>
      </c>
      <c r="J30" s="359" t="n">
        <v>2680</v>
      </c>
      <c r="K30" s="359" t="n">
        <v>473</v>
      </c>
      <c r="L30" s="359" t="n">
        <v>130</v>
      </c>
      <c r="M30" s="359" t="n">
        <v>239</v>
      </c>
      <c r="N30" s="359" t="n">
        <v>84</v>
      </c>
    </row>
    <row r="31" customFormat="false" ht="15.75" hidden="false" customHeight="true" outlineLevel="0" collapsed="false">
      <c r="A31" s="11"/>
      <c r="B31" s="107"/>
      <c r="C31" s="107" t="s">
        <v>160</v>
      </c>
      <c r="D31" s="359" t="n">
        <v>279</v>
      </c>
      <c r="E31" s="360" t="n">
        <v>63</v>
      </c>
      <c r="F31" s="359" t="n">
        <v>17522</v>
      </c>
      <c r="G31" s="359" t="n">
        <v>17038</v>
      </c>
      <c r="H31" s="359" t="n">
        <v>0</v>
      </c>
      <c r="I31" s="359" t="n">
        <v>0</v>
      </c>
      <c r="J31" s="359" t="n">
        <v>1536</v>
      </c>
      <c r="K31" s="359" t="n">
        <v>303</v>
      </c>
      <c r="L31" s="359" t="n">
        <v>105</v>
      </c>
      <c r="M31" s="359" t="n">
        <v>104</v>
      </c>
      <c r="N31" s="359" t="s">
        <v>47</v>
      </c>
    </row>
    <row r="32" s="363" customFormat="true" ht="15.75" hidden="false" customHeight="true" outlineLevel="0" collapsed="false">
      <c r="A32" s="11"/>
      <c r="B32" s="159" t="s">
        <v>147</v>
      </c>
      <c r="C32" s="159"/>
      <c r="D32" s="360" t="n">
        <v>278</v>
      </c>
      <c r="E32" s="360" t="n">
        <v>873</v>
      </c>
      <c r="F32" s="360" t="n">
        <v>242653</v>
      </c>
      <c r="G32" s="360" t="n">
        <v>234787</v>
      </c>
      <c r="H32" s="360" t="n">
        <v>25075</v>
      </c>
      <c r="I32" s="360" t="n">
        <v>0</v>
      </c>
      <c r="J32" s="360" t="n">
        <v>13200</v>
      </c>
      <c r="K32" s="360" t="n">
        <v>1807</v>
      </c>
      <c r="L32" s="360" t="n">
        <v>908</v>
      </c>
      <c r="M32" s="360" t="n">
        <v>2324</v>
      </c>
      <c r="N32" s="359" t="n">
        <v>1657</v>
      </c>
    </row>
    <row r="33" customFormat="false" ht="15.75" hidden="false" customHeight="true" outlineLevel="0" collapsed="false">
      <c r="A33" s="11"/>
      <c r="B33" s="69" t="s">
        <v>165</v>
      </c>
      <c r="C33" s="69" t="s">
        <v>166</v>
      </c>
      <c r="D33" s="362" t="n">
        <v>288</v>
      </c>
      <c r="E33" s="365" t="n">
        <v>1492</v>
      </c>
      <c r="F33" s="362" t="n">
        <v>429839</v>
      </c>
      <c r="G33" s="362" t="s">
        <v>47</v>
      </c>
      <c r="H33" s="362" t="n">
        <v>46043</v>
      </c>
      <c r="I33" s="362" t="s">
        <v>47</v>
      </c>
      <c r="J33" s="362" t="n">
        <v>19000</v>
      </c>
      <c r="K33" s="362" t="n">
        <v>2460</v>
      </c>
      <c r="L33" s="362" t="n">
        <v>792</v>
      </c>
      <c r="M33" s="362" t="n">
        <v>4578</v>
      </c>
      <c r="N33" s="362" t="n">
        <v>2678</v>
      </c>
    </row>
    <row r="34" customFormat="false" ht="15.75" hidden="false" customHeight="true" outlineLevel="0" collapsed="false">
      <c r="A34" s="11"/>
      <c r="B34" s="107" t="s">
        <v>172</v>
      </c>
      <c r="C34" s="107" t="s">
        <v>173</v>
      </c>
      <c r="D34" s="369" t="n">
        <v>271.5</v>
      </c>
      <c r="E34" s="360" t="n">
        <v>150</v>
      </c>
      <c r="F34" s="359" t="n">
        <v>40778</v>
      </c>
      <c r="G34" s="359" t="s">
        <v>47</v>
      </c>
      <c r="H34" s="359" t="s">
        <v>47</v>
      </c>
      <c r="I34" s="359" t="s">
        <v>47</v>
      </c>
      <c r="J34" s="359" t="n">
        <v>913</v>
      </c>
      <c r="K34" s="359" t="n">
        <v>500</v>
      </c>
      <c r="L34" s="359" t="n">
        <v>272</v>
      </c>
      <c r="M34" s="359" t="n">
        <v>1047</v>
      </c>
      <c r="N34" s="359" t="s">
        <v>47</v>
      </c>
    </row>
    <row r="35" customFormat="false" ht="15.75" hidden="false" customHeight="true" outlineLevel="0" collapsed="false">
      <c r="A35" s="11"/>
      <c r="B35" s="107"/>
      <c r="C35" s="107" t="s">
        <v>179</v>
      </c>
      <c r="D35" s="359" t="n">
        <v>303</v>
      </c>
      <c r="E35" s="360" t="n">
        <v>44</v>
      </c>
      <c r="F35" s="359" t="n">
        <v>13346</v>
      </c>
      <c r="G35" s="359" t="s">
        <v>47</v>
      </c>
      <c r="H35" s="359" t="n">
        <v>1685</v>
      </c>
      <c r="I35" s="359" t="n">
        <v>0</v>
      </c>
      <c r="J35" s="359" t="s">
        <v>47</v>
      </c>
      <c r="K35" s="359" t="s">
        <v>47</v>
      </c>
      <c r="L35" s="359" t="s">
        <v>47</v>
      </c>
      <c r="M35" s="359" t="s">
        <v>47</v>
      </c>
      <c r="N35" s="359" t="s">
        <v>47</v>
      </c>
    </row>
    <row r="36" s="363" customFormat="true" ht="15.75" hidden="false" customHeight="true" outlineLevel="0" collapsed="false">
      <c r="A36" s="11"/>
      <c r="B36" s="159" t="s">
        <v>172</v>
      </c>
      <c r="C36" s="159"/>
      <c r="D36" s="360" t="n">
        <v>287.25</v>
      </c>
      <c r="E36" s="360" t="n">
        <v>188</v>
      </c>
      <c r="F36" s="360" t="n">
        <v>54124</v>
      </c>
      <c r="G36" s="360" t="n">
        <v>0</v>
      </c>
      <c r="H36" s="359" t="n">
        <v>1685</v>
      </c>
      <c r="I36" s="359" t="n">
        <v>0</v>
      </c>
      <c r="J36" s="360" t="n">
        <v>913</v>
      </c>
      <c r="K36" s="360" t="n">
        <v>500</v>
      </c>
      <c r="L36" s="360" t="n">
        <v>272</v>
      </c>
      <c r="M36" s="360" t="n">
        <v>1047</v>
      </c>
      <c r="N36" s="359" t="n">
        <v>0</v>
      </c>
    </row>
    <row r="37" customFormat="false" ht="15.75" hidden="false" customHeight="true" outlineLevel="0" collapsed="false">
      <c r="A37" s="11"/>
      <c r="B37" s="69" t="s">
        <v>185</v>
      </c>
      <c r="C37" s="69" t="s">
        <v>186</v>
      </c>
      <c r="D37" s="365" t="n">
        <v>282</v>
      </c>
      <c r="E37" s="365" t="n">
        <v>449</v>
      </c>
      <c r="F37" s="365" t="n">
        <v>126613</v>
      </c>
      <c r="G37" s="365" t="n">
        <v>124367</v>
      </c>
      <c r="H37" s="365" t="n">
        <v>19142</v>
      </c>
      <c r="I37" s="365" t="n">
        <v>31480</v>
      </c>
      <c r="J37" s="365" t="n">
        <v>2082</v>
      </c>
      <c r="K37" s="365" t="n">
        <v>749</v>
      </c>
      <c r="L37" s="365" t="n">
        <v>70</v>
      </c>
      <c r="M37" s="365" t="n">
        <v>563</v>
      </c>
      <c r="N37" s="365" t="n">
        <v>8</v>
      </c>
    </row>
    <row r="38" customFormat="false" ht="15.75" hidden="false" customHeight="true" outlineLevel="0" collapsed="false">
      <c r="A38" s="11"/>
      <c r="B38" s="69"/>
      <c r="C38" s="69" t="s">
        <v>191</v>
      </c>
      <c r="D38" s="365" t="n">
        <v>355</v>
      </c>
      <c r="E38" s="365" t="n">
        <v>201</v>
      </c>
      <c r="F38" s="365" t="n">
        <v>71462</v>
      </c>
      <c r="G38" s="365" t="n">
        <v>41513</v>
      </c>
      <c r="H38" s="365" t="n">
        <v>0</v>
      </c>
      <c r="I38" s="365" t="n">
        <v>0</v>
      </c>
      <c r="J38" s="365" t="n">
        <v>1259</v>
      </c>
      <c r="K38" s="365" t="n">
        <v>109</v>
      </c>
      <c r="L38" s="365" t="n">
        <v>426</v>
      </c>
      <c r="M38" s="365" t="n">
        <v>128</v>
      </c>
      <c r="N38" s="365" t="s">
        <v>47</v>
      </c>
    </row>
    <row r="39" s="363" customFormat="true" ht="15.75" hidden="false" customHeight="true" outlineLevel="0" collapsed="false">
      <c r="A39" s="11"/>
      <c r="B39" s="148" t="s">
        <v>185</v>
      </c>
      <c r="C39" s="148"/>
      <c r="D39" s="365" t="n">
        <v>318.5</v>
      </c>
      <c r="E39" s="365" t="n">
        <v>622</v>
      </c>
      <c r="F39" s="365" t="n">
        <v>198075</v>
      </c>
      <c r="G39" s="362" t="n">
        <v>165880</v>
      </c>
      <c r="H39" s="365" t="n">
        <v>19142</v>
      </c>
      <c r="I39" s="365" t="n">
        <v>31480</v>
      </c>
      <c r="J39" s="365" t="n">
        <v>3341</v>
      </c>
      <c r="K39" s="365" t="n">
        <v>858</v>
      </c>
      <c r="L39" s="365" t="n">
        <v>496</v>
      </c>
      <c r="M39" s="365" t="n">
        <v>691</v>
      </c>
      <c r="N39" s="362" t="n">
        <v>8</v>
      </c>
    </row>
    <row r="40" customFormat="false" ht="15.75" hidden="false" customHeight="true" outlineLevel="0" collapsed="false">
      <c r="A40" s="11"/>
      <c r="B40" s="107" t="s">
        <v>197</v>
      </c>
      <c r="C40" s="107" t="s">
        <v>198</v>
      </c>
      <c r="D40" s="360" t="n">
        <v>270</v>
      </c>
      <c r="E40" s="360" t="n">
        <v>251</v>
      </c>
      <c r="F40" s="360" t="n">
        <v>67775</v>
      </c>
      <c r="G40" s="360" t="s">
        <v>47</v>
      </c>
      <c r="H40" s="360" t="n">
        <v>2030</v>
      </c>
      <c r="I40" s="360" t="n">
        <v>0</v>
      </c>
      <c r="J40" s="360" t="n">
        <v>3748</v>
      </c>
      <c r="K40" s="360" t="n">
        <v>926</v>
      </c>
      <c r="L40" s="360" t="n">
        <v>282</v>
      </c>
      <c r="M40" s="360" t="n">
        <v>720</v>
      </c>
      <c r="N40" s="360" t="n">
        <v>2940</v>
      </c>
    </row>
    <row r="41" customFormat="false" ht="15.75" hidden="false" customHeight="true" outlineLevel="0" collapsed="false">
      <c r="A41" s="11"/>
      <c r="B41" s="107"/>
      <c r="C41" s="107" t="s">
        <v>204</v>
      </c>
      <c r="D41" s="360" t="n">
        <v>276</v>
      </c>
      <c r="E41" s="360" t="n">
        <v>137</v>
      </c>
      <c r="F41" s="360" t="n">
        <v>37801</v>
      </c>
      <c r="G41" s="360" t="s">
        <v>47</v>
      </c>
      <c r="H41" s="360" t="n">
        <v>1403</v>
      </c>
      <c r="I41" s="360" t="n">
        <v>0</v>
      </c>
      <c r="J41" s="360" t="n">
        <v>1917</v>
      </c>
      <c r="K41" s="360" t="n">
        <v>362</v>
      </c>
      <c r="L41" s="360" t="n">
        <v>0</v>
      </c>
      <c r="M41" s="360" t="n">
        <v>146</v>
      </c>
      <c r="N41" s="360" t="n">
        <v>1306</v>
      </c>
    </row>
    <row r="42" customFormat="false" ht="15.75" hidden="false" customHeight="true" outlineLevel="0" collapsed="false">
      <c r="A42" s="11"/>
      <c r="B42" s="107"/>
      <c r="C42" s="107" t="s">
        <v>210</v>
      </c>
      <c r="D42" s="360" t="n">
        <v>277</v>
      </c>
      <c r="E42" s="360" t="n">
        <v>43</v>
      </c>
      <c r="F42" s="360" t="n">
        <v>11953</v>
      </c>
      <c r="G42" s="360" t="s">
        <v>47</v>
      </c>
      <c r="H42" s="360" t="n">
        <v>1647</v>
      </c>
      <c r="I42" s="360" t="n">
        <v>0</v>
      </c>
      <c r="J42" s="360" t="n">
        <v>888</v>
      </c>
      <c r="K42" s="360" t="n">
        <v>137</v>
      </c>
      <c r="L42" s="360" t="n">
        <v>0</v>
      </c>
      <c r="M42" s="360" t="n">
        <v>3</v>
      </c>
      <c r="N42" s="360" t="n">
        <v>773</v>
      </c>
    </row>
    <row r="43" s="363" customFormat="true" ht="15.75" hidden="false" customHeight="true" outlineLevel="0" collapsed="false">
      <c r="A43" s="11"/>
      <c r="B43" s="159" t="s">
        <v>197</v>
      </c>
      <c r="C43" s="159"/>
      <c r="D43" s="360" t="n">
        <v>274.333333333333</v>
      </c>
      <c r="E43" s="360" t="n">
        <v>428</v>
      </c>
      <c r="F43" s="360" t="n">
        <v>117529</v>
      </c>
      <c r="G43" s="360" t="n">
        <v>0</v>
      </c>
      <c r="H43" s="360" t="n">
        <v>5080</v>
      </c>
      <c r="I43" s="360" t="n">
        <v>0</v>
      </c>
      <c r="J43" s="360" t="n">
        <v>6553</v>
      </c>
      <c r="K43" s="360" t="n">
        <v>1425</v>
      </c>
      <c r="L43" s="360" t="n">
        <v>282</v>
      </c>
      <c r="M43" s="360" t="n">
        <v>869</v>
      </c>
      <c r="N43" s="360" t="n">
        <v>5019</v>
      </c>
    </row>
    <row r="44" customFormat="false" ht="15.75" hidden="false" customHeight="true" outlineLevel="0" collapsed="false">
      <c r="A44" s="11"/>
      <c r="B44" s="69" t="s">
        <v>216</v>
      </c>
      <c r="C44" s="69" t="s">
        <v>222</v>
      </c>
      <c r="D44" s="362" t="n">
        <v>217</v>
      </c>
      <c r="E44" s="362" t="n">
        <v>95</v>
      </c>
      <c r="F44" s="362" t="n">
        <v>20600</v>
      </c>
      <c r="G44" s="362" t="s">
        <v>47</v>
      </c>
      <c r="H44" s="362" t="s">
        <v>47</v>
      </c>
      <c r="I44" s="362" t="s">
        <v>47</v>
      </c>
      <c r="J44" s="362" t="n">
        <v>2739</v>
      </c>
      <c r="K44" s="362" t="n">
        <v>811</v>
      </c>
      <c r="L44" s="362" t="n">
        <v>118</v>
      </c>
      <c r="M44" s="362" t="s">
        <v>47</v>
      </c>
      <c r="N44" s="362" t="s">
        <v>47</v>
      </c>
    </row>
    <row r="45" customFormat="false" ht="15.75" hidden="false" customHeight="true" outlineLevel="0" collapsed="false">
      <c r="A45" s="11"/>
      <c r="B45" s="107" t="s">
        <v>225</v>
      </c>
      <c r="C45" s="107" t="s">
        <v>226</v>
      </c>
      <c r="D45" s="359" t="n">
        <v>293</v>
      </c>
      <c r="E45" s="360" t="n">
        <v>1386</v>
      </c>
      <c r="F45" s="359" t="n">
        <v>406136</v>
      </c>
      <c r="G45" s="359" t="n">
        <v>392139</v>
      </c>
      <c r="H45" s="359" t="n">
        <v>0</v>
      </c>
      <c r="I45" s="359" t="n">
        <v>0</v>
      </c>
      <c r="J45" s="359" t="n">
        <v>20880</v>
      </c>
      <c r="K45" s="359" t="n">
        <v>1534</v>
      </c>
      <c r="L45" s="370" t="n">
        <v>751</v>
      </c>
      <c r="M45" s="359" t="n">
        <v>15916</v>
      </c>
      <c r="N45" s="359" t="n">
        <v>1373</v>
      </c>
    </row>
    <row r="46" customFormat="false" ht="15.75" hidden="false" customHeight="true" outlineLevel="0" collapsed="false">
      <c r="A46" s="11"/>
      <c r="B46" s="107"/>
      <c r="C46" s="107" t="s">
        <v>232</v>
      </c>
      <c r="D46" s="359" t="n">
        <v>293</v>
      </c>
      <c r="E46" s="360" t="n">
        <v>94</v>
      </c>
      <c r="F46" s="359" t="n">
        <v>27429</v>
      </c>
      <c r="G46" s="359" t="n">
        <v>27114</v>
      </c>
      <c r="H46" s="359" t="n">
        <v>0</v>
      </c>
      <c r="I46" s="359" t="n">
        <v>0</v>
      </c>
      <c r="J46" s="359" t="n">
        <v>3684</v>
      </c>
      <c r="K46" s="359" t="n">
        <v>1752</v>
      </c>
      <c r="L46" s="371" t="s">
        <v>558</v>
      </c>
      <c r="M46" s="359" t="n">
        <v>449</v>
      </c>
      <c r="N46" s="359" t="n">
        <v>489</v>
      </c>
    </row>
    <row r="47" customFormat="false" ht="15.75" hidden="false" customHeight="true" outlineLevel="0" collapsed="false">
      <c r="A47" s="11"/>
      <c r="B47" s="107"/>
      <c r="C47" s="107" t="s">
        <v>238</v>
      </c>
      <c r="D47" s="359" t="n">
        <v>293</v>
      </c>
      <c r="E47" s="360" t="n">
        <v>108</v>
      </c>
      <c r="F47" s="359" t="n">
        <v>31700</v>
      </c>
      <c r="G47" s="359" t="n">
        <v>25220</v>
      </c>
      <c r="H47" s="359" t="n">
        <v>0</v>
      </c>
      <c r="I47" s="359" t="n">
        <v>0</v>
      </c>
      <c r="J47" s="359" t="n">
        <v>2125</v>
      </c>
      <c r="K47" s="359" t="n">
        <v>1035</v>
      </c>
      <c r="L47" s="371" t="s">
        <v>558</v>
      </c>
      <c r="M47" s="359" t="n">
        <v>284</v>
      </c>
      <c r="N47" s="359" t="n">
        <v>378</v>
      </c>
    </row>
    <row r="48" customFormat="false" ht="15.75" hidden="false" customHeight="true" outlineLevel="0" collapsed="false">
      <c r="A48" s="11"/>
      <c r="B48" s="107"/>
      <c r="C48" s="107" t="s">
        <v>244</v>
      </c>
      <c r="D48" s="359" t="n">
        <v>293</v>
      </c>
      <c r="E48" s="360" t="n">
        <v>127</v>
      </c>
      <c r="F48" s="359" t="n">
        <v>37072</v>
      </c>
      <c r="G48" s="359" t="n">
        <v>28138</v>
      </c>
      <c r="H48" s="359" t="n">
        <v>0</v>
      </c>
      <c r="I48" s="359" t="n">
        <v>0</v>
      </c>
      <c r="J48" s="359" t="n">
        <v>2938</v>
      </c>
      <c r="K48" s="359" t="n">
        <v>2003</v>
      </c>
      <c r="L48" s="371" t="s">
        <v>558</v>
      </c>
      <c r="M48" s="359" t="n">
        <v>795</v>
      </c>
      <c r="N48" s="359" t="n">
        <v>238</v>
      </c>
    </row>
    <row r="49" s="363" customFormat="true" ht="15.75" hidden="false" customHeight="true" outlineLevel="0" collapsed="false">
      <c r="A49" s="11"/>
      <c r="B49" s="159" t="s">
        <v>225</v>
      </c>
      <c r="C49" s="159"/>
      <c r="D49" s="360" t="n">
        <v>293</v>
      </c>
      <c r="E49" s="360" t="n">
        <v>1714</v>
      </c>
      <c r="F49" s="360" t="n">
        <v>502337</v>
      </c>
      <c r="G49" s="360" t="n">
        <v>472611</v>
      </c>
      <c r="H49" s="360" t="n">
        <v>0</v>
      </c>
      <c r="I49" s="360" t="n">
        <v>0</v>
      </c>
      <c r="J49" s="360" t="n">
        <v>29627</v>
      </c>
      <c r="K49" s="360" t="n">
        <v>6324</v>
      </c>
      <c r="L49" s="360" t="n">
        <v>751</v>
      </c>
      <c r="M49" s="360" t="n">
        <v>17444</v>
      </c>
      <c r="N49" s="360" t="n">
        <v>2478</v>
      </c>
    </row>
    <row r="50" customFormat="false" ht="15.75" hidden="false" customHeight="true" outlineLevel="0" collapsed="false">
      <c r="A50" s="11"/>
      <c r="B50" s="69" t="s">
        <v>250</v>
      </c>
      <c r="C50" s="69" t="s">
        <v>251</v>
      </c>
      <c r="D50" s="362" t="n">
        <v>285</v>
      </c>
      <c r="E50" s="365" t="n">
        <v>246</v>
      </c>
      <c r="F50" s="362" t="n">
        <v>70023</v>
      </c>
      <c r="G50" s="362" t="n">
        <v>67858</v>
      </c>
      <c r="H50" s="362" t="n">
        <v>0</v>
      </c>
      <c r="I50" s="362" t="n">
        <v>0</v>
      </c>
      <c r="J50" s="362" t="n">
        <v>4569</v>
      </c>
      <c r="K50" s="362" t="n">
        <v>1638</v>
      </c>
      <c r="L50" s="362" t="n">
        <v>326</v>
      </c>
      <c r="M50" s="362" t="n">
        <v>800</v>
      </c>
      <c r="N50" s="362" t="n">
        <v>1282</v>
      </c>
    </row>
    <row r="51" customFormat="false" ht="15.75" hidden="false" customHeight="true" outlineLevel="0" collapsed="false">
      <c r="A51" s="11"/>
      <c r="B51" s="69"/>
      <c r="C51" s="69" t="s">
        <v>257</v>
      </c>
      <c r="D51" s="362" t="n">
        <v>298</v>
      </c>
      <c r="E51" s="365" t="n">
        <v>83</v>
      </c>
      <c r="F51" s="362" t="n">
        <v>24816</v>
      </c>
      <c r="G51" s="362" t="n">
        <v>24227</v>
      </c>
      <c r="H51" s="362" t="n">
        <v>0</v>
      </c>
      <c r="I51" s="362" t="n">
        <v>0</v>
      </c>
      <c r="J51" s="362" t="n">
        <v>1834</v>
      </c>
      <c r="K51" s="362" t="n">
        <v>1070</v>
      </c>
      <c r="L51" s="362" t="n">
        <v>42</v>
      </c>
      <c r="M51" s="362" t="n">
        <v>266</v>
      </c>
      <c r="N51" s="362" t="n">
        <v>0</v>
      </c>
    </row>
    <row r="52" customFormat="false" ht="15.75" hidden="false" customHeight="true" outlineLevel="0" collapsed="false">
      <c r="A52" s="11"/>
      <c r="B52" s="69"/>
      <c r="C52" s="69" t="s">
        <v>262</v>
      </c>
      <c r="D52" s="362" t="n">
        <v>304</v>
      </c>
      <c r="E52" s="365" t="n">
        <v>49</v>
      </c>
      <c r="F52" s="362" t="n">
        <v>14884</v>
      </c>
      <c r="G52" s="362" t="n">
        <v>14764</v>
      </c>
      <c r="H52" s="362" t="n">
        <v>2485</v>
      </c>
      <c r="I52" s="362" t="s">
        <v>47</v>
      </c>
      <c r="J52" s="362" t="n">
        <v>20</v>
      </c>
      <c r="K52" s="362" t="n">
        <v>20</v>
      </c>
      <c r="L52" s="362" t="n">
        <v>400</v>
      </c>
      <c r="M52" s="362" t="n">
        <v>600</v>
      </c>
      <c r="N52" s="372" t="s">
        <v>47</v>
      </c>
    </row>
    <row r="53" s="363" customFormat="true" ht="15.75" hidden="false" customHeight="true" outlineLevel="0" collapsed="false">
      <c r="A53" s="11"/>
      <c r="B53" s="148" t="s">
        <v>250</v>
      </c>
      <c r="C53" s="148"/>
      <c r="D53" s="365" t="n">
        <v>295.666666666667</v>
      </c>
      <c r="E53" s="365" t="n">
        <v>371</v>
      </c>
      <c r="F53" s="365" t="n">
        <v>109723</v>
      </c>
      <c r="G53" s="365" t="n">
        <v>106849</v>
      </c>
      <c r="H53" s="365" t="n">
        <v>2485</v>
      </c>
      <c r="I53" s="365" t="n">
        <v>0</v>
      </c>
      <c r="J53" s="365" t="n">
        <v>6423</v>
      </c>
      <c r="K53" s="365" t="n">
        <v>2728</v>
      </c>
      <c r="L53" s="365" t="n">
        <v>768</v>
      </c>
      <c r="M53" s="365" t="n">
        <v>1666</v>
      </c>
      <c r="N53" s="365" t="n">
        <v>1282</v>
      </c>
    </row>
    <row r="54" customFormat="false" ht="15.75" hidden="false" customHeight="true" outlineLevel="0" collapsed="false">
      <c r="A54" s="11"/>
      <c r="B54" s="107" t="s">
        <v>268</v>
      </c>
      <c r="C54" s="107" t="s">
        <v>226</v>
      </c>
      <c r="D54" s="359" t="n">
        <v>263</v>
      </c>
      <c r="E54" s="359" t="n">
        <v>155</v>
      </c>
      <c r="F54" s="359" t="n">
        <v>40676</v>
      </c>
      <c r="G54" s="359" t="s">
        <v>47</v>
      </c>
      <c r="H54" s="359" t="n">
        <v>0</v>
      </c>
      <c r="I54" s="359" t="n">
        <v>0</v>
      </c>
      <c r="J54" s="359" t="n">
        <v>1978</v>
      </c>
      <c r="K54" s="359" t="n">
        <v>1931</v>
      </c>
      <c r="L54" s="359" t="n">
        <v>241</v>
      </c>
      <c r="M54" s="359" t="n">
        <v>489</v>
      </c>
      <c r="N54" s="359" t="n">
        <v>915</v>
      </c>
    </row>
    <row r="55" customFormat="false" ht="15.75" hidden="false" customHeight="true" outlineLevel="0" collapsed="false">
      <c r="A55" s="11"/>
      <c r="B55" s="107"/>
      <c r="C55" s="107" t="s">
        <v>275</v>
      </c>
      <c r="D55" s="359" t="n">
        <v>258</v>
      </c>
      <c r="E55" s="359" t="n">
        <v>71</v>
      </c>
      <c r="F55" s="359" t="n">
        <v>18342</v>
      </c>
      <c r="G55" s="359" t="s">
        <v>47</v>
      </c>
      <c r="H55" s="359" t="n">
        <v>0</v>
      </c>
      <c r="I55" s="359" t="n">
        <v>0</v>
      </c>
      <c r="J55" s="359" t="n">
        <v>526</v>
      </c>
      <c r="K55" s="359" t="n">
        <v>242</v>
      </c>
      <c r="L55" s="359" t="n">
        <v>203</v>
      </c>
      <c r="M55" s="359" t="n">
        <v>112</v>
      </c>
      <c r="N55" s="359" t="n">
        <v>408</v>
      </c>
    </row>
    <row r="56" customFormat="false" ht="15.75" hidden="false" customHeight="true" outlineLevel="0" collapsed="false">
      <c r="A56" s="11"/>
      <c r="B56" s="107"/>
      <c r="C56" s="107" t="s">
        <v>281</v>
      </c>
      <c r="D56" s="359" t="n">
        <v>359</v>
      </c>
      <c r="E56" s="359" t="n">
        <v>3</v>
      </c>
      <c r="F56" s="359" t="n">
        <v>1200</v>
      </c>
      <c r="G56" s="359" t="n">
        <v>1200</v>
      </c>
      <c r="H56" s="359" t="s">
        <v>47</v>
      </c>
      <c r="I56" s="359" t="s">
        <v>47</v>
      </c>
      <c r="J56" s="359" t="s">
        <v>47</v>
      </c>
      <c r="K56" s="359" t="n">
        <v>1200</v>
      </c>
      <c r="L56" s="359" t="n">
        <v>1200</v>
      </c>
      <c r="M56" s="359" t="s">
        <v>47</v>
      </c>
      <c r="N56" s="359" t="s">
        <v>47</v>
      </c>
    </row>
    <row r="57" customFormat="false" ht="15.75" hidden="false" customHeight="true" outlineLevel="0" collapsed="false">
      <c r="A57" s="11"/>
      <c r="B57" s="107"/>
      <c r="C57" s="107" t="s">
        <v>287</v>
      </c>
      <c r="D57" s="359" t="n">
        <v>263</v>
      </c>
      <c r="E57" s="359" t="n">
        <v>95</v>
      </c>
      <c r="F57" s="359" t="n">
        <v>24871</v>
      </c>
      <c r="G57" s="359" t="s">
        <v>47</v>
      </c>
      <c r="H57" s="359" t="n">
        <v>0</v>
      </c>
      <c r="I57" s="359" t="n">
        <v>0</v>
      </c>
      <c r="J57" s="359" t="n">
        <v>783</v>
      </c>
      <c r="K57" s="359" t="n">
        <v>100</v>
      </c>
      <c r="L57" s="359" t="n">
        <v>262</v>
      </c>
      <c r="M57" s="359" t="n">
        <v>256</v>
      </c>
      <c r="N57" s="359" t="n">
        <v>987</v>
      </c>
    </row>
    <row r="58" customFormat="false" ht="15.75" hidden="false" customHeight="true" outlineLevel="0" collapsed="false">
      <c r="A58" s="11"/>
      <c r="B58" s="107"/>
      <c r="C58" s="107" t="s">
        <v>481</v>
      </c>
      <c r="D58" s="359" t="n">
        <v>274</v>
      </c>
      <c r="E58" s="359" t="n">
        <v>15</v>
      </c>
      <c r="F58" s="359" t="n">
        <v>4059</v>
      </c>
      <c r="G58" s="359" t="s">
        <v>47</v>
      </c>
      <c r="H58" s="359" t="n">
        <v>0</v>
      </c>
      <c r="I58" s="359" t="n">
        <v>0</v>
      </c>
      <c r="J58" s="359" t="n">
        <v>370</v>
      </c>
      <c r="K58" s="359" t="n">
        <v>298</v>
      </c>
      <c r="L58" s="359" t="n">
        <v>0</v>
      </c>
      <c r="M58" s="359" t="n">
        <v>0</v>
      </c>
      <c r="N58" s="359" t="n">
        <v>68</v>
      </c>
    </row>
    <row r="59" s="363" customFormat="true" ht="15.75" hidden="false" customHeight="true" outlineLevel="0" collapsed="false">
      <c r="A59" s="11"/>
      <c r="B59" s="159" t="s">
        <v>268</v>
      </c>
      <c r="C59" s="159"/>
      <c r="D59" s="360" t="n">
        <v>283.4</v>
      </c>
      <c r="E59" s="360" t="n">
        <v>315</v>
      </c>
      <c r="F59" s="360" t="n">
        <v>89148</v>
      </c>
      <c r="G59" s="360" t="n">
        <v>1200</v>
      </c>
      <c r="H59" s="360" t="n">
        <v>0</v>
      </c>
      <c r="I59" s="360" t="n">
        <v>0</v>
      </c>
      <c r="J59" s="360" t="n">
        <v>3657</v>
      </c>
      <c r="K59" s="360" t="n">
        <v>3771</v>
      </c>
      <c r="L59" s="360" t="n">
        <v>1906</v>
      </c>
      <c r="M59" s="360" t="n">
        <v>857</v>
      </c>
      <c r="N59" s="360" t="n">
        <v>2378</v>
      </c>
    </row>
    <row r="60" s="363" customFormat="true" ht="15.75" hidden="false" customHeight="true" outlineLevel="0" collapsed="false">
      <c r="A60" s="11"/>
      <c r="B60" s="69" t="s">
        <v>299</v>
      </c>
      <c r="C60" s="69" t="s">
        <v>300</v>
      </c>
      <c r="D60" s="362" t="n">
        <v>276</v>
      </c>
      <c r="E60" s="362" t="n">
        <v>437</v>
      </c>
      <c r="F60" s="362" t="n">
        <v>120577</v>
      </c>
      <c r="G60" s="362" t="n">
        <v>110186</v>
      </c>
      <c r="H60" s="362" t="n">
        <v>0</v>
      </c>
      <c r="I60" s="362" t="n">
        <v>0</v>
      </c>
      <c r="J60" s="362" t="n">
        <v>2203</v>
      </c>
      <c r="K60" s="362" t="n">
        <v>836</v>
      </c>
      <c r="L60" s="362" t="n">
        <v>384</v>
      </c>
      <c r="M60" s="362" t="n">
        <v>1583</v>
      </c>
      <c r="N60" s="362" t="s">
        <v>47</v>
      </c>
    </row>
    <row r="61" customFormat="false" ht="15.75" hidden="false" customHeight="true" outlineLevel="0" collapsed="false">
      <c r="A61" s="11"/>
      <c r="B61" s="69"/>
      <c r="C61" s="69" t="s">
        <v>305</v>
      </c>
      <c r="D61" s="362" t="n">
        <v>276</v>
      </c>
      <c r="E61" s="362" t="n">
        <v>253</v>
      </c>
      <c r="F61" s="362" t="n">
        <v>69751</v>
      </c>
      <c r="G61" s="362" t="n">
        <v>66880</v>
      </c>
      <c r="H61" s="362" t="s">
        <v>47</v>
      </c>
      <c r="I61" s="362" t="s">
        <v>47</v>
      </c>
      <c r="J61" s="362" t="n">
        <v>1493</v>
      </c>
      <c r="K61" s="362" t="n">
        <v>346</v>
      </c>
      <c r="L61" s="373" t="s">
        <v>558</v>
      </c>
      <c r="M61" s="362" t="n">
        <v>299</v>
      </c>
      <c r="N61" s="362" t="n">
        <v>12</v>
      </c>
    </row>
    <row r="62" customFormat="false" ht="15.75" hidden="false" customHeight="true" outlineLevel="0" collapsed="false">
      <c r="A62" s="11"/>
      <c r="B62" s="69"/>
      <c r="C62" s="346" t="s">
        <v>311</v>
      </c>
      <c r="D62" s="362" t="n">
        <v>280</v>
      </c>
      <c r="E62" s="362" t="s">
        <v>47</v>
      </c>
      <c r="F62" s="362" t="n">
        <v>9299</v>
      </c>
      <c r="G62" s="362" t="n">
        <v>9157</v>
      </c>
      <c r="H62" s="362" t="s">
        <v>47</v>
      </c>
      <c r="I62" s="362" t="s">
        <v>47</v>
      </c>
      <c r="J62" s="362" t="n">
        <v>463</v>
      </c>
      <c r="K62" s="362" t="n">
        <v>29</v>
      </c>
      <c r="L62" s="362" t="s">
        <v>47</v>
      </c>
      <c r="M62" s="362" t="s">
        <v>47</v>
      </c>
      <c r="N62" s="362" t="s">
        <v>47</v>
      </c>
    </row>
    <row r="63" s="363" customFormat="true" ht="15.75" hidden="false" customHeight="true" outlineLevel="0" collapsed="false">
      <c r="A63" s="11"/>
      <c r="B63" s="148" t="s">
        <v>299</v>
      </c>
      <c r="C63" s="148"/>
      <c r="D63" s="365" t="n">
        <v>277.333333333333</v>
      </c>
      <c r="E63" s="365" t="n">
        <v>720</v>
      </c>
      <c r="F63" s="365" t="n">
        <v>199627</v>
      </c>
      <c r="G63" s="365" t="n">
        <v>186223</v>
      </c>
      <c r="H63" s="365" t="n">
        <v>0</v>
      </c>
      <c r="I63" s="365" t="n">
        <v>0</v>
      </c>
      <c r="J63" s="365" t="n">
        <v>4159</v>
      </c>
      <c r="K63" s="365" t="n">
        <v>1211</v>
      </c>
      <c r="L63" s="365" t="n">
        <v>384</v>
      </c>
      <c r="M63" s="365" t="n">
        <v>1882</v>
      </c>
      <c r="N63" s="365" t="n">
        <v>12</v>
      </c>
    </row>
    <row r="64" customFormat="false" ht="15.75" hidden="false" customHeight="true" outlineLevel="0" collapsed="false">
      <c r="A64" s="11"/>
      <c r="B64" s="107" t="s">
        <v>317</v>
      </c>
      <c r="C64" s="107" t="s">
        <v>318</v>
      </c>
      <c r="D64" s="359" t="n">
        <v>272</v>
      </c>
      <c r="E64" s="360" t="n">
        <v>246</v>
      </c>
      <c r="F64" s="359" t="n">
        <v>66810</v>
      </c>
      <c r="G64" s="359" t="n">
        <v>51060</v>
      </c>
      <c r="H64" s="359" t="n">
        <v>0</v>
      </c>
      <c r="I64" s="359" t="n">
        <v>0</v>
      </c>
      <c r="J64" s="359" t="n">
        <v>3543</v>
      </c>
      <c r="K64" s="359" t="n">
        <v>603</v>
      </c>
      <c r="L64" s="359" t="n">
        <v>375</v>
      </c>
      <c r="M64" s="359" t="n">
        <v>1595</v>
      </c>
      <c r="N64" s="359" t="n">
        <v>1607</v>
      </c>
    </row>
    <row r="65" customFormat="false" ht="15.75" hidden="false" customHeight="true" outlineLevel="0" collapsed="false">
      <c r="A65" s="11"/>
      <c r="B65" s="107"/>
      <c r="C65" s="107" t="s">
        <v>324</v>
      </c>
      <c r="D65" s="359" t="n">
        <v>272</v>
      </c>
      <c r="E65" s="360" t="n">
        <v>80</v>
      </c>
      <c r="F65" s="359" t="n">
        <v>21795</v>
      </c>
      <c r="G65" s="359" t="n">
        <v>19079</v>
      </c>
      <c r="H65" s="359" t="n">
        <v>0</v>
      </c>
      <c r="I65" s="359" t="n">
        <v>0</v>
      </c>
      <c r="J65" s="359" t="n">
        <v>2322</v>
      </c>
      <c r="K65" s="359" t="n">
        <v>1211</v>
      </c>
      <c r="L65" s="359" t="n">
        <v>98</v>
      </c>
      <c r="M65" s="359" t="n">
        <v>313</v>
      </c>
      <c r="N65" s="359" t="n">
        <v>171</v>
      </c>
    </row>
    <row r="66" s="363" customFormat="true" ht="15.75" hidden="false" customHeight="true" outlineLevel="0" collapsed="false">
      <c r="A66" s="11"/>
      <c r="B66" s="159" t="s">
        <v>317</v>
      </c>
      <c r="C66" s="159"/>
      <c r="D66" s="360" t="n">
        <v>272</v>
      </c>
      <c r="E66" s="360" t="n">
        <v>326</v>
      </c>
      <c r="F66" s="360" t="n">
        <v>88605</v>
      </c>
      <c r="G66" s="360" t="n">
        <v>70139</v>
      </c>
      <c r="H66" s="360" t="n">
        <v>0</v>
      </c>
      <c r="I66" s="360" t="n">
        <v>0</v>
      </c>
      <c r="J66" s="360" t="n">
        <v>5865</v>
      </c>
      <c r="K66" s="360" t="n">
        <v>1814</v>
      </c>
      <c r="L66" s="360" t="n">
        <v>473</v>
      </c>
      <c r="M66" s="360" t="n">
        <v>1908</v>
      </c>
      <c r="N66" s="360" t="n">
        <v>1778</v>
      </c>
    </row>
    <row r="67" customFormat="false" ht="15.75" hidden="false" customHeight="true" outlineLevel="0" collapsed="false">
      <c r="A67" s="11"/>
      <c r="B67" s="69" t="s">
        <v>330</v>
      </c>
      <c r="C67" s="69" t="s">
        <v>331</v>
      </c>
      <c r="D67" s="362" t="n">
        <v>286</v>
      </c>
      <c r="E67" s="365" t="n">
        <v>280</v>
      </c>
      <c r="F67" s="362" t="n">
        <v>80074</v>
      </c>
      <c r="G67" s="362" t="n">
        <v>71703</v>
      </c>
      <c r="H67" s="362" t="n">
        <v>0</v>
      </c>
      <c r="I67" s="362" t="n">
        <v>0</v>
      </c>
      <c r="J67" s="362" t="n">
        <v>5553</v>
      </c>
      <c r="K67" s="362" t="n">
        <v>1356</v>
      </c>
      <c r="L67" s="362" t="n">
        <v>334</v>
      </c>
      <c r="M67" s="362" t="n">
        <v>2028</v>
      </c>
      <c r="N67" s="362" t="s">
        <v>47</v>
      </c>
    </row>
    <row r="68" customFormat="false" ht="15.75" hidden="false" customHeight="true" outlineLevel="0" collapsed="false">
      <c r="A68" s="11"/>
      <c r="B68" s="107" t="s">
        <v>337</v>
      </c>
      <c r="C68" s="107" t="s">
        <v>338</v>
      </c>
      <c r="D68" s="359" t="n">
        <v>277</v>
      </c>
      <c r="E68" s="360" t="n">
        <v>293</v>
      </c>
      <c r="F68" s="359" t="n">
        <v>81176</v>
      </c>
      <c r="G68" s="359" t="n">
        <v>61411</v>
      </c>
      <c r="H68" s="359" t="n">
        <v>0</v>
      </c>
      <c r="I68" s="359" t="n">
        <v>0</v>
      </c>
      <c r="J68" s="359" t="n">
        <v>1324</v>
      </c>
      <c r="K68" s="359" t="n">
        <v>287</v>
      </c>
      <c r="L68" s="359" t="n">
        <v>355</v>
      </c>
      <c r="M68" s="359" t="n">
        <v>2064</v>
      </c>
      <c r="N68" s="359" t="n">
        <v>953</v>
      </c>
    </row>
    <row r="69" customFormat="false" ht="15.75" hidden="false" customHeight="true" outlineLevel="0" collapsed="false">
      <c r="A69" s="11"/>
      <c r="B69" s="69" t="s">
        <v>344</v>
      </c>
      <c r="C69" s="69" t="s">
        <v>345</v>
      </c>
      <c r="D69" s="362" t="n">
        <v>299</v>
      </c>
      <c r="E69" s="365" t="n">
        <v>369</v>
      </c>
      <c r="F69" s="362" t="n">
        <v>110274</v>
      </c>
      <c r="G69" s="362" t="n">
        <v>92306</v>
      </c>
      <c r="H69" s="362" t="s">
        <v>47</v>
      </c>
      <c r="I69" s="362" t="s">
        <v>47</v>
      </c>
      <c r="J69" s="362" t="n">
        <v>3253</v>
      </c>
      <c r="K69" s="362" t="n">
        <v>923</v>
      </c>
      <c r="L69" s="362" t="n">
        <v>309</v>
      </c>
      <c r="M69" s="362" t="n">
        <v>3700</v>
      </c>
      <c r="N69" s="362" t="n">
        <v>783</v>
      </c>
    </row>
    <row r="70" customFormat="false" ht="15.75" hidden="false" customHeight="true" outlineLevel="0" collapsed="false">
      <c r="A70" s="11"/>
      <c r="B70" s="107" t="s">
        <v>351</v>
      </c>
      <c r="C70" s="107" t="s">
        <v>352</v>
      </c>
      <c r="D70" s="359" t="n">
        <v>285</v>
      </c>
      <c r="E70" s="360" t="n">
        <v>535</v>
      </c>
      <c r="F70" s="359" t="n">
        <v>152374</v>
      </c>
      <c r="G70" s="359" t="s">
        <v>47</v>
      </c>
      <c r="H70" s="359" t="s">
        <v>47</v>
      </c>
      <c r="I70" s="359" t="s">
        <v>47</v>
      </c>
      <c r="J70" s="359" t="n">
        <v>2791</v>
      </c>
      <c r="K70" s="359" t="n">
        <v>256</v>
      </c>
      <c r="L70" s="359" t="n">
        <v>535</v>
      </c>
      <c r="M70" s="359" t="n">
        <v>480</v>
      </c>
      <c r="N70" s="359" t="n">
        <v>12</v>
      </c>
    </row>
    <row r="71" customFormat="false" ht="15.75" hidden="false" customHeight="true" outlineLevel="0" collapsed="false">
      <c r="A71" s="11"/>
      <c r="B71" s="69" t="s">
        <v>358</v>
      </c>
      <c r="C71" s="69" t="s">
        <v>359</v>
      </c>
      <c r="D71" s="362" t="n">
        <v>271</v>
      </c>
      <c r="E71" s="365" t="n">
        <v>185</v>
      </c>
      <c r="F71" s="362" t="n">
        <v>50035</v>
      </c>
      <c r="G71" s="362" t="n">
        <v>46276</v>
      </c>
      <c r="H71" s="362" t="n">
        <v>0</v>
      </c>
      <c r="I71" s="362" t="n">
        <v>0</v>
      </c>
      <c r="J71" s="362" t="n">
        <v>1268</v>
      </c>
      <c r="K71" s="362" t="n">
        <v>420</v>
      </c>
      <c r="L71" s="362" t="n">
        <v>201</v>
      </c>
      <c r="M71" s="362" t="n">
        <v>423</v>
      </c>
      <c r="N71" s="362" t="n">
        <v>291</v>
      </c>
    </row>
    <row r="72" customFormat="false" ht="15.75" hidden="false" customHeight="true" outlineLevel="0" collapsed="false">
      <c r="A72" s="11"/>
      <c r="B72" s="107" t="s">
        <v>365</v>
      </c>
      <c r="C72" s="107" t="s">
        <v>366</v>
      </c>
      <c r="D72" s="359" t="n">
        <v>286</v>
      </c>
      <c r="E72" s="360" t="n">
        <v>178</v>
      </c>
      <c r="F72" s="359" t="n">
        <v>50806</v>
      </c>
      <c r="G72" s="359" t="s">
        <v>47</v>
      </c>
      <c r="H72" s="359" t="n">
        <v>0</v>
      </c>
      <c r="I72" s="359" t="n">
        <v>0</v>
      </c>
      <c r="J72" s="359" t="n">
        <v>2183</v>
      </c>
      <c r="K72" s="359" t="n">
        <v>939</v>
      </c>
      <c r="L72" s="359" t="n">
        <v>247</v>
      </c>
      <c r="M72" s="359" t="n">
        <v>292</v>
      </c>
      <c r="N72" s="359" t="n">
        <v>765</v>
      </c>
    </row>
    <row r="73" customFormat="false" ht="15.75" hidden="false" customHeight="true" outlineLevel="0" collapsed="false">
      <c r="A73" s="11"/>
      <c r="B73" s="69" t="s">
        <v>372</v>
      </c>
      <c r="C73" s="69" t="s">
        <v>373</v>
      </c>
      <c r="D73" s="362" t="n">
        <v>302</v>
      </c>
      <c r="E73" s="365" t="n">
        <v>222</v>
      </c>
      <c r="F73" s="362" t="n">
        <v>67110</v>
      </c>
      <c r="G73" s="362" t="n">
        <v>41337</v>
      </c>
      <c r="H73" s="362" t="n">
        <v>0</v>
      </c>
      <c r="I73" s="362" t="n">
        <v>0</v>
      </c>
      <c r="J73" s="362" t="n">
        <v>1308</v>
      </c>
      <c r="K73" s="362" t="n">
        <v>705</v>
      </c>
      <c r="L73" s="362" t="n">
        <v>399</v>
      </c>
      <c r="M73" s="362" t="n">
        <v>986</v>
      </c>
      <c r="N73" s="362" t="n">
        <v>1292</v>
      </c>
    </row>
    <row r="74" customFormat="false" ht="15.75" hidden="false" customHeight="true" outlineLevel="0" collapsed="false">
      <c r="A74" s="11"/>
      <c r="B74" s="107" t="s">
        <v>379</v>
      </c>
      <c r="C74" s="107" t="s">
        <v>226</v>
      </c>
      <c r="D74" s="359" t="n">
        <v>264</v>
      </c>
      <c r="E74" s="360" t="n">
        <v>255</v>
      </c>
      <c r="F74" s="359" t="n">
        <v>67417</v>
      </c>
      <c r="G74" s="359" t="n">
        <v>55151</v>
      </c>
      <c r="H74" s="359" t="s">
        <v>47</v>
      </c>
      <c r="I74" s="359" t="s">
        <v>47</v>
      </c>
      <c r="J74" s="359" t="n">
        <v>853</v>
      </c>
      <c r="K74" s="359" t="n">
        <v>366</v>
      </c>
      <c r="L74" s="359" t="n">
        <v>482</v>
      </c>
      <c r="M74" s="359" t="n">
        <v>19</v>
      </c>
      <c r="N74" s="359" t="s">
        <v>47</v>
      </c>
    </row>
    <row r="75" customFormat="false" ht="15.75" hidden="false" customHeight="true" outlineLevel="0" collapsed="false">
      <c r="A75" s="11"/>
      <c r="B75" s="107"/>
      <c r="C75" s="107" t="s">
        <v>385</v>
      </c>
      <c r="D75" s="359" t="n">
        <v>264</v>
      </c>
      <c r="E75" s="360" t="n">
        <v>120</v>
      </c>
      <c r="F75" s="359" t="n">
        <v>31685</v>
      </c>
      <c r="G75" s="359" t="n">
        <v>22578</v>
      </c>
      <c r="H75" s="359" t="n">
        <v>0</v>
      </c>
      <c r="I75" s="359" t="n">
        <v>0</v>
      </c>
      <c r="J75" s="359" t="n">
        <v>1239</v>
      </c>
      <c r="K75" s="359" t="s">
        <v>47</v>
      </c>
      <c r="L75" s="359" t="s">
        <v>47</v>
      </c>
      <c r="M75" s="359" t="n">
        <v>85</v>
      </c>
      <c r="N75" s="359" t="s">
        <v>47</v>
      </c>
    </row>
    <row r="76" customFormat="false" ht="15.75" hidden="false" customHeight="true" outlineLevel="0" collapsed="false">
      <c r="A76" s="11"/>
      <c r="B76" s="107"/>
      <c r="C76" s="107" t="s">
        <v>391</v>
      </c>
      <c r="D76" s="359" t="n">
        <v>259</v>
      </c>
      <c r="E76" s="359" t="n">
        <v>74</v>
      </c>
      <c r="F76" s="359" t="n">
        <v>19064</v>
      </c>
      <c r="G76" s="359" t="n">
        <v>17770</v>
      </c>
      <c r="H76" s="359" t="n">
        <v>0</v>
      </c>
      <c r="I76" s="359" t="n">
        <v>0</v>
      </c>
      <c r="J76" s="359" t="n">
        <v>477</v>
      </c>
      <c r="K76" s="359" t="n">
        <v>114</v>
      </c>
      <c r="L76" s="359" t="s">
        <v>47</v>
      </c>
      <c r="M76" s="359" t="n">
        <v>205</v>
      </c>
      <c r="N76" s="359" t="s">
        <v>47</v>
      </c>
    </row>
    <row r="77" s="363" customFormat="true" ht="15.75" hidden="false" customHeight="true" outlineLevel="0" collapsed="false">
      <c r="A77" s="11"/>
      <c r="B77" s="159" t="s">
        <v>379</v>
      </c>
      <c r="C77" s="159"/>
      <c r="D77" s="360" t="n">
        <v>262.333333333333</v>
      </c>
      <c r="E77" s="360" t="n">
        <v>450</v>
      </c>
      <c r="F77" s="360" t="n">
        <v>118166</v>
      </c>
      <c r="G77" s="360" t="n">
        <v>95499</v>
      </c>
      <c r="H77" s="360" t="n">
        <v>0</v>
      </c>
      <c r="I77" s="360" t="n">
        <v>0</v>
      </c>
      <c r="J77" s="360" t="n">
        <v>2569</v>
      </c>
      <c r="K77" s="360" t="n">
        <v>480</v>
      </c>
      <c r="L77" s="360" t="n">
        <v>482</v>
      </c>
      <c r="M77" s="360" t="n">
        <v>309</v>
      </c>
      <c r="N77" s="360" t="n">
        <v>0</v>
      </c>
    </row>
    <row r="78" customFormat="false" ht="15.75" hidden="false" customHeight="true" outlineLevel="0" collapsed="false">
      <c r="A78" s="11"/>
      <c r="B78" s="69" t="s">
        <v>397</v>
      </c>
      <c r="C78" s="69" t="s">
        <v>398</v>
      </c>
      <c r="D78" s="362" t="n">
        <v>287</v>
      </c>
      <c r="E78" s="362" t="s">
        <v>47</v>
      </c>
      <c r="F78" s="362" t="n">
        <v>33520</v>
      </c>
      <c r="G78" s="362" t="n">
        <v>26654</v>
      </c>
      <c r="H78" s="362" t="n">
        <v>0</v>
      </c>
      <c r="I78" s="362" t="n">
        <v>0</v>
      </c>
      <c r="J78" s="362" t="n">
        <v>281</v>
      </c>
      <c r="K78" s="362" t="n">
        <v>468</v>
      </c>
      <c r="L78" s="362" t="n">
        <v>324</v>
      </c>
      <c r="M78" s="362" t="n">
        <v>4524</v>
      </c>
      <c r="N78" s="362" t="n">
        <v>561</v>
      </c>
    </row>
    <row r="79" customFormat="false" ht="15.75" hidden="false" customHeight="true" outlineLevel="0" collapsed="false">
      <c r="A79" s="11"/>
      <c r="B79" s="107" t="s">
        <v>397</v>
      </c>
      <c r="C79" s="107" t="s">
        <v>404</v>
      </c>
      <c r="D79" s="359" t="n">
        <v>40</v>
      </c>
      <c r="E79" s="359" t="s">
        <v>47</v>
      </c>
      <c r="F79" s="359" t="s">
        <v>47</v>
      </c>
      <c r="G79" s="359" t="s">
        <v>47</v>
      </c>
      <c r="H79" s="359" t="s">
        <v>47</v>
      </c>
      <c r="I79" s="359" t="s">
        <v>47</v>
      </c>
      <c r="J79" s="359" t="s">
        <v>47</v>
      </c>
      <c r="K79" s="359" t="s">
        <v>47</v>
      </c>
      <c r="L79" s="359" t="s">
        <v>47</v>
      </c>
      <c r="M79" s="359" t="s">
        <v>47</v>
      </c>
      <c r="N79" s="359" t="s">
        <v>47</v>
      </c>
    </row>
    <row r="80" customFormat="false" ht="16.5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6.5" hidden="false" customHeight="tru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3.5" hidden="false" customHeight="false" outlineLevel="0" collapsed="false">
      <c r="E82" s="301"/>
      <c r="F82" s="374"/>
    </row>
    <row r="83" customFormat="false" ht="13.5" hidden="false" customHeight="false" outlineLevel="0" collapsed="false">
      <c r="E83" s="301"/>
    </row>
    <row r="84" s="292" customFormat="true" ht="13.5" hidden="false" customHeight="false" outlineLevel="0" collapsed="false">
      <c r="A84" s="1"/>
      <c r="B84" s="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75"/>
    </row>
    <row r="85" customFormat="false" ht="13.5" hidden="false" customHeight="false" outlineLevel="0" collapsed="false">
      <c r="E85" s="301"/>
    </row>
    <row r="86" customFormat="false" ht="13.5" hidden="false" customHeight="false" outlineLevel="0" collapsed="false">
      <c r="E86" s="301"/>
    </row>
    <row r="87" customFormat="false" ht="13.5" hidden="false" customHeight="false" outlineLevel="0" collapsed="false">
      <c r="E87" s="301"/>
    </row>
    <row r="88" customFormat="false" ht="13.5" hidden="false" customHeight="false" outlineLevel="0" collapsed="false">
      <c r="E88" s="301"/>
    </row>
    <row r="89" customFormat="false" ht="13.5" hidden="false" customHeight="false" outlineLevel="0" collapsed="false">
      <c r="E89" s="301"/>
    </row>
    <row r="90" customFormat="false" ht="13.5" hidden="false" customHeight="false" outlineLevel="0" collapsed="false">
      <c r="E90" s="301"/>
    </row>
    <row r="91" customFormat="false" ht="13.5" hidden="false" customHeight="false" outlineLevel="0" collapsed="false">
      <c r="E91" s="301"/>
    </row>
    <row r="92" customFormat="false" ht="13.5" hidden="false" customHeight="false" outlineLevel="0" collapsed="false">
      <c r="E92" s="301"/>
    </row>
    <row r="93" customFormat="false" ht="13.5" hidden="false" customHeight="false" outlineLevel="0" collapsed="false">
      <c r="E93" s="301"/>
    </row>
    <row r="94" customFormat="false" ht="13.5" hidden="false" customHeight="false" outlineLevel="0" collapsed="false">
      <c r="E94" s="301"/>
    </row>
    <row r="95" customFormat="false" ht="13.5" hidden="false" customHeight="false" outlineLevel="0" collapsed="false">
      <c r="E95" s="301"/>
    </row>
    <row r="96" customFormat="false" ht="13.5" hidden="false" customHeight="false" outlineLevel="0" collapsed="false">
      <c r="E96" s="301"/>
    </row>
    <row r="97" customFormat="false" ht="13.5" hidden="false" customHeight="false" outlineLevel="0" collapsed="false">
      <c r="E97" s="301"/>
    </row>
    <row r="98" customFormat="false" ht="13.5" hidden="false" customHeight="false" outlineLevel="0" collapsed="false">
      <c r="E98" s="301"/>
    </row>
    <row r="99" customFormat="false" ht="13.5" hidden="false" customHeight="false" outlineLevel="0" collapsed="false">
      <c r="E99" s="301"/>
    </row>
    <row r="100" customFormat="false" ht="13.5" hidden="false" customHeight="false" outlineLevel="0" collapsed="false">
      <c r="E100" s="301"/>
    </row>
    <row r="101" customFormat="false" ht="13.5" hidden="false" customHeight="false" outlineLevel="0" collapsed="false">
      <c r="E101" s="301"/>
    </row>
    <row r="102" customFormat="false" ht="13.5" hidden="false" customHeight="false" outlineLevel="0" collapsed="false">
      <c r="E102" s="301"/>
    </row>
    <row r="103" customFormat="false" ht="13.5" hidden="false" customHeight="false" outlineLevel="0" collapsed="false">
      <c r="E103" s="301"/>
    </row>
    <row r="104" customFormat="false" ht="13.5" hidden="false" customHeight="false" outlineLevel="0" collapsed="false">
      <c r="E104" s="301"/>
    </row>
    <row r="105" customFormat="false" ht="13.5" hidden="false" customHeight="false" outlineLevel="0" collapsed="false">
      <c r="E105" s="301"/>
    </row>
    <row r="106" customFormat="false" ht="13.5" hidden="false" customHeight="false" outlineLevel="0" collapsed="false">
      <c r="E106" s="301"/>
    </row>
    <row r="107" customFormat="false" ht="13.5" hidden="false" customHeight="false" outlineLevel="0" collapsed="false">
      <c r="E107" s="301"/>
    </row>
    <row r="108" customFormat="false" ht="13.5" hidden="false" customHeight="false" outlineLevel="0" collapsed="false">
      <c r="E108" s="301"/>
    </row>
    <row r="109" customFormat="false" ht="13.5" hidden="false" customHeight="false" outlineLevel="0" collapsed="false">
      <c r="E109" s="301"/>
    </row>
    <row r="110" customFormat="false" ht="13.5" hidden="false" customHeight="false" outlineLevel="0" collapsed="false">
      <c r="E110" s="301"/>
    </row>
    <row r="111" customFormat="false" ht="13.5" hidden="false" customHeight="false" outlineLevel="0" collapsed="false">
      <c r="E111" s="301"/>
    </row>
    <row r="112" customFormat="false" ht="13.5" hidden="false" customHeight="false" outlineLevel="0" collapsed="false">
      <c r="E112" s="301"/>
    </row>
    <row r="113" customFormat="false" ht="13.5" hidden="false" customHeight="false" outlineLevel="0" collapsed="false">
      <c r="E113" s="301"/>
    </row>
    <row r="114" customFormat="false" ht="13.5" hidden="false" customHeight="false" outlineLevel="0" collapsed="false">
      <c r="E114" s="301"/>
    </row>
    <row r="115" customFormat="false" ht="13.5" hidden="false" customHeight="false" outlineLevel="0" collapsed="false">
      <c r="E115" s="301"/>
    </row>
    <row r="116" customFormat="false" ht="13.5" hidden="false" customHeight="false" outlineLevel="0" collapsed="false">
      <c r="E116" s="301"/>
    </row>
    <row r="117" customFormat="false" ht="13.5" hidden="false" customHeight="false" outlineLevel="0" collapsed="false">
      <c r="E117" s="301"/>
    </row>
    <row r="118" customFormat="false" ht="13.5" hidden="false" customHeight="false" outlineLevel="0" collapsed="false">
      <c r="E118" s="301"/>
    </row>
    <row r="119" customFormat="false" ht="13.5" hidden="false" customHeight="false" outlineLevel="0" collapsed="false">
      <c r="E119" s="301"/>
    </row>
    <row r="120" customFormat="false" ht="13.5" hidden="false" customHeight="false" outlineLevel="0" collapsed="false">
      <c r="E120" s="301"/>
    </row>
    <row r="121" customFormat="false" ht="13.5" hidden="false" customHeight="false" outlineLevel="0" collapsed="false">
      <c r="E121" s="301"/>
    </row>
    <row r="122" customFormat="false" ht="13.5" hidden="false" customHeight="false" outlineLevel="0" collapsed="false">
      <c r="E122" s="301"/>
    </row>
    <row r="123" customFormat="false" ht="13.5" hidden="false" customHeight="false" outlineLevel="0" collapsed="false">
      <c r="E123" s="301"/>
    </row>
    <row r="124" customFormat="false" ht="13.5" hidden="false" customHeight="false" outlineLevel="0" collapsed="false">
      <c r="E124" s="301"/>
    </row>
    <row r="125" customFormat="false" ht="13.5" hidden="false" customHeight="false" outlineLevel="0" collapsed="false">
      <c r="E125" s="301"/>
    </row>
    <row r="126" customFormat="false" ht="13.5" hidden="false" customHeight="false" outlineLevel="0" collapsed="false">
      <c r="E126" s="301"/>
    </row>
    <row r="127" customFormat="false" ht="13.5" hidden="false" customHeight="false" outlineLevel="0" collapsed="false">
      <c r="E127" s="301"/>
    </row>
    <row r="128" customFormat="false" ht="13.5" hidden="false" customHeight="false" outlineLevel="0" collapsed="false">
      <c r="E128" s="301"/>
    </row>
    <row r="129" customFormat="false" ht="13.5" hidden="false" customHeight="false" outlineLevel="0" collapsed="false">
      <c r="E129" s="301"/>
    </row>
    <row r="130" customFormat="false" ht="13.5" hidden="false" customHeight="false" outlineLevel="0" collapsed="false">
      <c r="E130" s="301"/>
    </row>
    <row r="131" customFormat="false" ht="13.5" hidden="false" customHeight="false" outlineLevel="0" collapsed="false">
      <c r="E131" s="301"/>
    </row>
    <row r="132" customFormat="false" ht="13.5" hidden="false" customHeight="false" outlineLevel="0" collapsed="false">
      <c r="E132" s="301"/>
    </row>
    <row r="133" customFormat="false" ht="13.5" hidden="false" customHeight="false" outlineLevel="0" collapsed="false">
      <c r="E133" s="301"/>
    </row>
    <row r="134" customFormat="false" ht="13.5" hidden="false" customHeight="false" outlineLevel="0" collapsed="false">
      <c r="E134" s="301"/>
    </row>
    <row r="135" customFormat="false" ht="13.5" hidden="false" customHeight="false" outlineLevel="0" collapsed="false">
      <c r="E135" s="301"/>
    </row>
    <row r="136" customFormat="false" ht="13.5" hidden="false" customHeight="false" outlineLevel="0" collapsed="false">
      <c r="E136" s="301"/>
    </row>
    <row r="137" customFormat="false" ht="13.5" hidden="false" customHeight="false" outlineLevel="0" collapsed="false">
      <c r="E137" s="301"/>
    </row>
    <row r="138" customFormat="false" ht="13.5" hidden="false" customHeight="false" outlineLevel="0" collapsed="false">
      <c r="E138" s="301"/>
    </row>
    <row r="139" customFormat="false" ht="13.5" hidden="false" customHeight="false" outlineLevel="0" collapsed="false">
      <c r="E139" s="301"/>
    </row>
    <row r="140" customFormat="false" ht="13.5" hidden="false" customHeight="false" outlineLevel="0" collapsed="false">
      <c r="E140" s="301"/>
    </row>
    <row r="141" customFormat="false" ht="13.5" hidden="false" customHeight="false" outlineLevel="0" collapsed="false">
      <c r="E141" s="301"/>
    </row>
    <row r="142" customFormat="false" ht="13.5" hidden="false" customHeight="false" outlineLevel="0" collapsed="false">
      <c r="E142" s="301"/>
    </row>
    <row r="143" customFormat="false" ht="13.5" hidden="false" customHeight="false" outlineLevel="0" collapsed="false">
      <c r="E143" s="301"/>
    </row>
    <row r="144" customFormat="false" ht="13.5" hidden="false" customHeight="false" outlineLevel="0" collapsed="false">
      <c r="E144" s="301"/>
    </row>
    <row r="145" customFormat="false" ht="13.5" hidden="false" customHeight="false" outlineLevel="0" collapsed="false">
      <c r="E145" s="301"/>
    </row>
    <row r="146" customFormat="false" ht="13.5" hidden="false" customHeight="false" outlineLevel="0" collapsed="false">
      <c r="E146" s="301"/>
    </row>
    <row r="147" customFormat="false" ht="13.5" hidden="false" customHeight="false" outlineLevel="0" collapsed="false">
      <c r="E147" s="301"/>
    </row>
    <row r="148" customFormat="false" ht="13.5" hidden="false" customHeight="false" outlineLevel="0" collapsed="false">
      <c r="E148" s="301"/>
    </row>
    <row r="149" customFormat="false" ht="13.5" hidden="false" customHeight="false" outlineLevel="0" collapsed="false">
      <c r="E149" s="301"/>
    </row>
    <row r="150" customFormat="false" ht="13.5" hidden="false" customHeight="false" outlineLevel="0" collapsed="false">
      <c r="E150" s="301"/>
    </row>
    <row r="151" customFormat="false" ht="13.5" hidden="false" customHeight="false" outlineLevel="0" collapsed="false">
      <c r="E151" s="301"/>
    </row>
    <row r="152" customFormat="false" ht="13.5" hidden="false" customHeight="false" outlineLevel="0" collapsed="false">
      <c r="E152" s="301"/>
    </row>
    <row r="153" customFormat="false" ht="13.5" hidden="false" customHeight="false" outlineLevel="0" collapsed="false">
      <c r="E153" s="301"/>
    </row>
    <row r="154" customFormat="false" ht="13.5" hidden="false" customHeight="false" outlineLevel="0" collapsed="false">
      <c r="E154" s="301"/>
    </row>
    <row r="155" customFormat="false" ht="13.5" hidden="false" customHeight="false" outlineLevel="0" collapsed="false">
      <c r="E155" s="301"/>
    </row>
    <row r="156" customFormat="false" ht="13.5" hidden="false" customHeight="false" outlineLevel="0" collapsed="false">
      <c r="E156" s="301"/>
    </row>
    <row r="157" customFormat="false" ht="13.5" hidden="false" customHeight="false" outlineLevel="0" collapsed="false">
      <c r="E157" s="301"/>
    </row>
    <row r="158" customFormat="false" ht="13.5" hidden="false" customHeight="false" outlineLevel="0" collapsed="false">
      <c r="E158" s="301"/>
    </row>
    <row r="159" customFormat="false" ht="13.5" hidden="false" customHeight="false" outlineLevel="0" collapsed="false">
      <c r="E159" s="301"/>
    </row>
    <row r="160" customFormat="false" ht="13.5" hidden="false" customHeight="false" outlineLevel="0" collapsed="false">
      <c r="E160" s="301"/>
    </row>
    <row r="161" customFormat="false" ht="13.5" hidden="false" customHeight="false" outlineLevel="0" collapsed="false">
      <c r="E161" s="301"/>
    </row>
    <row r="162" customFormat="false" ht="13.5" hidden="false" customHeight="false" outlineLevel="0" collapsed="false">
      <c r="E162" s="301"/>
    </row>
    <row r="163" customFormat="false" ht="13.5" hidden="false" customHeight="false" outlineLevel="0" collapsed="false">
      <c r="E163" s="301"/>
    </row>
    <row r="164" customFormat="false" ht="13.5" hidden="false" customHeight="false" outlineLevel="0" collapsed="false">
      <c r="E164" s="301"/>
    </row>
    <row r="165" customFormat="false" ht="13.5" hidden="false" customHeight="false" outlineLevel="0" collapsed="false">
      <c r="E165" s="301"/>
    </row>
    <row r="166" customFormat="false" ht="13.5" hidden="false" customHeight="false" outlineLevel="0" collapsed="false">
      <c r="E166" s="301"/>
    </row>
    <row r="167" customFormat="false" ht="13.5" hidden="false" customHeight="false" outlineLevel="0" collapsed="false">
      <c r="E167" s="301"/>
    </row>
    <row r="168" customFormat="false" ht="13.5" hidden="false" customHeight="false" outlineLevel="0" collapsed="false">
      <c r="E168" s="301"/>
    </row>
    <row r="169" customFormat="false" ht="13.5" hidden="false" customHeight="false" outlineLevel="0" collapsed="false">
      <c r="E169" s="301"/>
    </row>
    <row r="170" customFormat="false" ht="13.5" hidden="false" customHeight="false" outlineLevel="0" collapsed="false">
      <c r="E170" s="301"/>
    </row>
    <row r="171" customFormat="false" ht="13.5" hidden="false" customHeight="false" outlineLevel="0" collapsed="false">
      <c r="E171" s="301"/>
    </row>
    <row r="172" customFormat="false" ht="13.5" hidden="false" customHeight="false" outlineLevel="0" collapsed="false">
      <c r="E172" s="301"/>
    </row>
    <row r="173" customFormat="false" ht="13.5" hidden="false" customHeight="false" outlineLevel="0" collapsed="false">
      <c r="E173" s="301"/>
    </row>
    <row r="174" customFormat="false" ht="13.5" hidden="false" customHeight="false" outlineLevel="0" collapsed="false">
      <c r="E174" s="301"/>
    </row>
    <row r="175" customFormat="false" ht="13.5" hidden="false" customHeight="false" outlineLevel="0" collapsed="false">
      <c r="E175" s="301"/>
    </row>
    <row r="176" customFormat="false" ht="13.5" hidden="false" customHeight="false" outlineLevel="0" collapsed="false">
      <c r="E176" s="301"/>
    </row>
    <row r="177" customFormat="false" ht="13.5" hidden="false" customHeight="false" outlineLevel="0" collapsed="false">
      <c r="E177" s="301"/>
    </row>
    <row r="178" customFormat="false" ht="13.5" hidden="false" customHeight="false" outlineLevel="0" collapsed="false">
      <c r="E178" s="301"/>
    </row>
    <row r="179" customFormat="false" ht="13.5" hidden="false" customHeight="false" outlineLevel="0" collapsed="false">
      <c r="E179" s="301"/>
    </row>
    <row r="180" customFormat="false" ht="13.5" hidden="false" customHeight="false" outlineLevel="0" collapsed="false">
      <c r="E180" s="301"/>
    </row>
    <row r="181" customFormat="false" ht="13.5" hidden="false" customHeight="false" outlineLevel="0" collapsed="false">
      <c r="E181" s="301"/>
    </row>
    <row r="182" customFormat="false" ht="13.5" hidden="false" customHeight="false" outlineLevel="0" collapsed="false">
      <c r="E182" s="301"/>
    </row>
    <row r="183" customFormat="false" ht="13.5" hidden="false" customHeight="false" outlineLevel="0" collapsed="false">
      <c r="E183" s="301"/>
    </row>
    <row r="184" customFormat="false" ht="13.5" hidden="false" customHeight="false" outlineLevel="0" collapsed="false">
      <c r="E184" s="301"/>
    </row>
    <row r="185" customFormat="false" ht="13.5" hidden="false" customHeight="false" outlineLevel="0" collapsed="false">
      <c r="E185" s="301"/>
    </row>
    <row r="186" customFormat="false" ht="13.5" hidden="false" customHeight="false" outlineLevel="0" collapsed="false">
      <c r="E186" s="301"/>
    </row>
    <row r="187" customFormat="false" ht="13.5" hidden="false" customHeight="false" outlineLevel="0" collapsed="false">
      <c r="E187" s="301"/>
    </row>
    <row r="188" customFormat="false" ht="13.5" hidden="false" customHeight="false" outlineLevel="0" collapsed="false">
      <c r="E188" s="301"/>
    </row>
    <row r="189" customFormat="false" ht="13.5" hidden="false" customHeight="false" outlineLevel="0" collapsed="false">
      <c r="E189" s="301"/>
    </row>
    <row r="190" customFormat="false" ht="13.5" hidden="false" customHeight="false" outlineLevel="0" collapsed="false">
      <c r="E190" s="301"/>
    </row>
    <row r="191" customFormat="false" ht="13.5" hidden="false" customHeight="false" outlineLevel="0" collapsed="false">
      <c r="E191" s="301"/>
    </row>
    <row r="192" customFormat="false" ht="13.5" hidden="false" customHeight="false" outlineLevel="0" collapsed="false">
      <c r="E192" s="301"/>
    </row>
    <row r="193" customFormat="false" ht="13.5" hidden="false" customHeight="false" outlineLevel="0" collapsed="false">
      <c r="E193" s="301"/>
    </row>
    <row r="194" customFormat="false" ht="13.5" hidden="false" customHeight="false" outlineLevel="0" collapsed="false">
      <c r="E194" s="301"/>
    </row>
    <row r="195" customFormat="false" ht="13.5" hidden="false" customHeight="false" outlineLevel="0" collapsed="false">
      <c r="E195" s="301"/>
    </row>
    <row r="196" customFormat="false" ht="13.5" hidden="false" customHeight="false" outlineLevel="0" collapsed="false">
      <c r="E196" s="301"/>
    </row>
    <row r="197" customFormat="false" ht="13.5" hidden="false" customHeight="false" outlineLevel="0" collapsed="false">
      <c r="E197" s="301"/>
    </row>
    <row r="198" customFormat="false" ht="13.5" hidden="false" customHeight="false" outlineLevel="0" collapsed="false">
      <c r="E198" s="301"/>
    </row>
    <row r="199" customFormat="false" ht="13.5" hidden="false" customHeight="false" outlineLevel="0" collapsed="false">
      <c r="E199" s="301"/>
    </row>
    <row r="200" customFormat="false" ht="13.5" hidden="false" customHeight="false" outlineLevel="0" collapsed="false">
      <c r="E200" s="301"/>
    </row>
    <row r="201" customFormat="false" ht="13.5" hidden="false" customHeight="false" outlineLevel="0" collapsed="false">
      <c r="E201" s="301"/>
    </row>
    <row r="202" customFormat="false" ht="13.5" hidden="false" customHeight="false" outlineLevel="0" collapsed="false">
      <c r="E202" s="301"/>
    </row>
    <row r="203" customFormat="false" ht="13.5" hidden="false" customHeight="false" outlineLevel="0" collapsed="false">
      <c r="E203" s="301"/>
    </row>
    <row r="204" customFormat="false" ht="13.5" hidden="false" customHeight="false" outlineLevel="0" collapsed="false">
      <c r="E204" s="301"/>
    </row>
    <row r="205" customFormat="false" ht="13.5" hidden="false" customHeight="false" outlineLevel="0" collapsed="false">
      <c r="E205" s="301"/>
    </row>
    <row r="206" customFormat="false" ht="13.5" hidden="false" customHeight="false" outlineLevel="0" collapsed="false">
      <c r="E206" s="301"/>
    </row>
    <row r="207" customFormat="false" ht="13.5" hidden="false" customHeight="false" outlineLevel="0" collapsed="false">
      <c r="E207" s="301"/>
    </row>
    <row r="208" customFormat="false" ht="13.5" hidden="false" customHeight="false" outlineLevel="0" collapsed="false">
      <c r="E208" s="301"/>
    </row>
    <row r="209" customFormat="false" ht="13.5" hidden="false" customHeight="false" outlineLevel="0" collapsed="false">
      <c r="E209" s="301"/>
    </row>
    <row r="210" customFormat="false" ht="13.5" hidden="false" customHeight="false" outlineLevel="0" collapsed="false">
      <c r="E210" s="301"/>
    </row>
    <row r="211" customFormat="false" ht="13.5" hidden="false" customHeight="false" outlineLevel="0" collapsed="false">
      <c r="E211" s="301"/>
    </row>
    <row r="212" customFormat="false" ht="13.5" hidden="false" customHeight="false" outlineLevel="0" collapsed="false">
      <c r="E212" s="301"/>
    </row>
    <row r="213" customFormat="false" ht="13.5" hidden="false" customHeight="false" outlineLevel="0" collapsed="false">
      <c r="E213" s="301"/>
    </row>
    <row r="214" customFormat="false" ht="13.5" hidden="false" customHeight="false" outlineLevel="0" collapsed="false">
      <c r="E214" s="301"/>
    </row>
    <row r="215" customFormat="false" ht="13.5" hidden="false" customHeight="false" outlineLevel="0" collapsed="false">
      <c r="E215" s="301"/>
    </row>
    <row r="216" customFormat="false" ht="13.5" hidden="false" customHeight="false" outlineLevel="0" collapsed="false">
      <c r="E216" s="301"/>
    </row>
    <row r="217" customFormat="false" ht="13.5" hidden="false" customHeight="false" outlineLevel="0" collapsed="false">
      <c r="E217" s="301"/>
    </row>
    <row r="218" customFormat="false" ht="13.5" hidden="false" customHeight="false" outlineLevel="0" collapsed="false">
      <c r="E218" s="301"/>
    </row>
    <row r="219" customFormat="false" ht="13.5" hidden="false" customHeight="false" outlineLevel="0" collapsed="false">
      <c r="E219" s="301"/>
    </row>
    <row r="220" customFormat="false" ht="13.5" hidden="false" customHeight="false" outlineLevel="0" collapsed="false">
      <c r="E220" s="301"/>
    </row>
    <row r="221" customFormat="false" ht="13.5" hidden="false" customHeight="false" outlineLevel="0" collapsed="false">
      <c r="E221" s="301"/>
    </row>
    <row r="222" customFormat="false" ht="13.5" hidden="false" customHeight="false" outlineLevel="0" collapsed="false">
      <c r="E222" s="301"/>
    </row>
    <row r="223" customFormat="false" ht="13.5" hidden="false" customHeight="false" outlineLevel="0" collapsed="false">
      <c r="E223" s="301"/>
    </row>
    <row r="224" customFormat="false" ht="13.5" hidden="false" customHeight="false" outlineLevel="0" collapsed="false">
      <c r="E224" s="301"/>
    </row>
    <row r="225" customFormat="false" ht="13.5" hidden="false" customHeight="false" outlineLevel="0" collapsed="false">
      <c r="E225" s="301"/>
    </row>
    <row r="226" customFormat="false" ht="13.5" hidden="false" customHeight="false" outlineLevel="0" collapsed="false">
      <c r="E226" s="301"/>
    </row>
    <row r="227" customFormat="false" ht="13.5" hidden="false" customHeight="false" outlineLevel="0" collapsed="false">
      <c r="E227" s="301"/>
    </row>
    <row r="228" customFormat="false" ht="13.5" hidden="false" customHeight="false" outlineLevel="0" collapsed="false">
      <c r="E228" s="301"/>
    </row>
    <row r="229" customFormat="false" ht="13.5" hidden="false" customHeight="false" outlineLevel="0" collapsed="false">
      <c r="E229" s="301"/>
    </row>
    <row r="230" customFormat="false" ht="13.5" hidden="false" customHeight="false" outlineLevel="0" collapsed="false">
      <c r="E230" s="301"/>
    </row>
    <row r="231" customFormat="false" ht="13.5" hidden="false" customHeight="false" outlineLevel="0" collapsed="false">
      <c r="E231" s="301"/>
    </row>
    <row r="232" customFormat="false" ht="13.5" hidden="false" customHeight="false" outlineLevel="0" collapsed="false">
      <c r="E232" s="301"/>
    </row>
    <row r="233" customFormat="false" ht="13.5" hidden="false" customHeight="false" outlineLevel="0" collapsed="false">
      <c r="E233" s="301"/>
    </row>
    <row r="234" customFormat="false" ht="13.5" hidden="false" customHeight="false" outlineLevel="0" collapsed="false">
      <c r="E234" s="301"/>
    </row>
    <row r="235" customFormat="false" ht="13.5" hidden="false" customHeight="false" outlineLevel="0" collapsed="false">
      <c r="E235" s="301"/>
    </row>
    <row r="236" customFormat="false" ht="13.5" hidden="false" customHeight="false" outlineLevel="0" collapsed="false">
      <c r="E236" s="301"/>
    </row>
    <row r="237" customFormat="false" ht="13.5" hidden="false" customHeight="false" outlineLevel="0" collapsed="false">
      <c r="E237" s="301"/>
    </row>
    <row r="238" customFormat="false" ht="13.5" hidden="false" customHeight="false" outlineLevel="0" collapsed="false">
      <c r="E238" s="301"/>
    </row>
    <row r="239" customFormat="false" ht="13.5" hidden="false" customHeight="false" outlineLevel="0" collapsed="false">
      <c r="E239" s="301"/>
    </row>
    <row r="240" customFormat="false" ht="13.5" hidden="false" customHeight="false" outlineLevel="0" collapsed="false">
      <c r="E240" s="301"/>
    </row>
    <row r="241" customFormat="false" ht="13.5" hidden="false" customHeight="false" outlineLevel="0" collapsed="false">
      <c r="E241" s="301"/>
    </row>
    <row r="242" customFormat="false" ht="13.5" hidden="false" customHeight="false" outlineLevel="0" collapsed="false">
      <c r="E242" s="301"/>
    </row>
  </sheetData>
  <mergeCells count="41">
    <mergeCell ref="A1:A2"/>
    <mergeCell ref="B1:B2"/>
    <mergeCell ref="C1:C2"/>
    <mergeCell ref="F1:I1"/>
    <mergeCell ref="J1:J2"/>
    <mergeCell ref="K1:L1"/>
    <mergeCell ref="B4:B13"/>
    <mergeCell ref="B14:C14"/>
    <mergeCell ref="B15:B20"/>
    <mergeCell ref="B21:C21"/>
    <mergeCell ref="B22:B25"/>
    <mergeCell ref="F23:I23"/>
    <mergeCell ref="K23:L23"/>
    <mergeCell ref="M23:N23"/>
    <mergeCell ref="F24:I24"/>
    <mergeCell ref="K24:L24"/>
    <mergeCell ref="M24:N24"/>
    <mergeCell ref="F25:I25"/>
    <mergeCell ref="K25:L25"/>
    <mergeCell ref="M25:N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2"/>
    <mergeCell ref="B63:C63"/>
    <mergeCell ref="B64:B65"/>
    <mergeCell ref="B66:C66"/>
    <mergeCell ref="B74:B76"/>
    <mergeCell ref="B77:C77"/>
  </mergeCells>
  <printOptions headings="false" gridLines="true" gridLinesSet="true" horizontalCentered="true" verticalCentered="true"/>
  <pageMargins left="0.669444444444445" right="0.472222222222222" top="0.354166666666667" bottom="0.275694444444444" header="0.196527777777778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&amp;A</oddHeader>
    <oddFooter>&amp;C--6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19" width="9.75"/>
    <col collapsed="false" customWidth="true" hidden="false" outlineLevel="0" max="4" min="4" style="301" width="12.75"/>
    <col collapsed="false" customWidth="true" hidden="false" outlineLevel="0" max="5" min="5" style="376" width="9.49"/>
    <col collapsed="false" customWidth="true" hidden="false" outlineLevel="0" max="7" min="6" style="377" width="10.99"/>
    <col collapsed="false" customWidth="true" hidden="false" outlineLevel="0" max="8" min="8" style="352" width="10.99"/>
    <col collapsed="false" customWidth="true" hidden="false" outlineLevel="0" max="9" min="9" style="377" width="11.62"/>
    <col collapsed="false" customWidth="true" hidden="false" outlineLevel="0" max="10" min="10" style="377" width="12.8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40" t="s">
        <v>0</v>
      </c>
      <c r="B1" s="125" t="s">
        <v>1</v>
      </c>
      <c r="C1" s="199" t="s">
        <v>2</v>
      </c>
      <c r="D1" s="124" t="s">
        <v>674</v>
      </c>
      <c r="E1" s="378" t="s">
        <v>675</v>
      </c>
      <c r="F1" s="124" t="s">
        <v>676</v>
      </c>
      <c r="G1" s="124"/>
      <c r="H1" s="124"/>
      <c r="I1" s="107" t="s">
        <v>677</v>
      </c>
      <c r="J1" s="107" t="s">
        <v>678</v>
      </c>
    </row>
    <row r="2" s="382" customFormat="true" ht="23.25" hidden="false" customHeight="true" outlineLevel="0" collapsed="false">
      <c r="A2" s="340"/>
      <c r="B2" s="125"/>
      <c r="C2" s="199"/>
      <c r="D2" s="303" t="s">
        <v>679</v>
      </c>
      <c r="E2" s="379" t="s">
        <v>680</v>
      </c>
      <c r="F2" s="125" t="s">
        <v>681</v>
      </c>
      <c r="G2" s="125" t="s">
        <v>682</v>
      </c>
      <c r="H2" s="303" t="s">
        <v>683</v>
      </c>
      <c r="I2" s="380" t="s">
        <v>684</v>
      </c>
      <c r="J2" s="381" t="s">
        <v>685</v>
      </c>
    </row>
    <row r="3" customFormat="false" ht="15" hidden="false" customHeight="true" outlineLevel="0" collapsed="false">
      <c r="A3" s="11"/>
      <c r="B3" s="107" t="s">
        <v>8</v>
      </c>
      <c r="C3" s="13" t="s">
        <v>9</v>
      </c>
      <c r="D3" s="134" t="n">
        <v>162055</v>
      </c>
      <c r="E3" s="383" t="n">
        <v>0.0835572371328145</v>
      </c>
      <c r="F3" s="217" t="n">
        <v>0.699017607578235</v>
      </c>
      <c r="G3" s="384" t="n">
        <v>0.486350504705202</v>
      </c>
      <c r="H3" s="385" t="n">
        <v>89.9647270951698</v>
      </c>
      <c r="I3" s="386" t="n">
        <v>32.1374782219074</v>
      </c>
      <c r="J3" s="384" t="n">
        <v>46.1773571428572</v>
      </c>
    </row>
    <row r="4" customFormat="false" ht="12" hidden="false" customHeight="true" outlineLevel="0" collapsed="false">
      <c r="A4" s="11"/>
      <c r="B4" s="69" t="s">
        <v>16</v>
      </c>
      <c r="C4" s="69" t="s">
        <v>17</v>
      </c>
      <c r="D4" s="321" t="n">
        <v>148947</v>
      </c>
      <c r="E4" s="387"/>
      <c r="F4" s="326"/>
      <c r="G4" s="388"/>
      <c r="H4" s="389"/>
      <c r="I4" s="390"/>
      <c r="J4" s="390"/>
    </row>
    <row r="5" customFormat="false" ht="12" hidden="false" customHeight="true" outlineLevel="0" collapsed="false">
      <c r="A5" s="11"/>
      <c r="B5" s="69"/>
      <c r="C5" s="69" t="s">
        <v>23</v>
      </c>
      <c r="D5" s="321" t="n">
        <v>100977</v>
      </c>
      <c r="E5" s="387"/>
      <c r="F5" s="326"/>
      <c r="G5" s="388"/>
      <c r="H5" s="389"/>
      <c r="I5" s="390"/>
      <c r="J5" s="390"/>
    </row>
    <row r="6" customFormat="false" ht="12" hidden="false" customHeight="true" outlineLevel="0" collapsed="false">
      <c r="A6" s="11"/>
      <c r="B6" s="69"/>
      <c r="C6" s="69" t="s">
        <v>29</v>
      </c>
      <c r="D6" s="321" t="n">
        <v>19988</v>
      </c>
      <c r="E6" s="387"/>
      <c r="F6" s="326"/>
      <c r="G6" s="388"/>
      <c r="H6" s="389"/>
      <c r="I6" s="390"/>
      <c r="J6" s="390"/>
    </row>
    <row r="7" customFormat="false" ht="12" hidden="false" customHeight="true" outlineLevel="0" collapsed="false">
      <c r="A7" s="11"/>
      <c r="B7" s="69"/>
      <c r="C7" s="69" t="s">
        <v>32</v>
      </c>
      <c r="D7" s="321" t="n">
        <v>25122</v>
      </c>
      <c r="E7" s="387"/>
      <c r="F7" s="326"/>
      <c r="G7" s="388"/>
      <c r="H7" s="389"/>
      <c r="I7" s="390"/>
      <c r="J7" s="390"/>
    </row>
    <row r="8" customFormat="false" ht="12" hidden="false" customHeight="true" outlineLevel="0" collapsed="false">
      <c r="A8" s="11"/>
      <c r="B8" s="69"/>
      <c r="C8" s="69" t="s">
        <v>37</v>
      </c>
      <c r="D8" s="321" t="n">
        <v>479</v>
      </c>
      <c r="E8" s="387"/>
      <c r="F8" s="326"/>
      <c r="G8" s="388"/>
      <c r="H8" s="389"/>
      <c r="I8" s="390"/>
      <c r="J8" s="390"/>
    </row>
    <row r="9" customFormat="false" ht="12" hidden="false" customHeight="true" outlineLevel="0" collapsed="false">
      <c r="A9" s="11"/>
      <c r="B9" s="69"/>
      <c r="C9" s="69" t="s">
        <v>42</v>
      </c>
      <c r="D9" s="321" t="n">
        <v>14466</v>
      </c>
      <c r="E9" s="387"/>
      <c r="F9" s="326"/>
      <c r="G9" s="388"/>
      <c r="H9" s="389"/>
      <c r="I9" s="390"/>
      <c r="J9" s="390"/>
    </row>
    <row r="10" customFormat="false" ht="12" hidden="false" customHeight="true" outlineLevel="0" collapsed="false">
      <c r="A10" s="11"/>
      <c r="B10" s="69"/>
      <c r="C10" s="69" t="s">
        <v>48</v>
      </c>
      <c r="D10" s="321" t="n">
        <v>2524</v>
      </c>
      <c r="E10" s="387"/>
      <c r="F10" s="326"/>
      <c r="G10" s="388"/>
      <c r="H10" s="389"/>
      <c r="I10" s="390"/>
      <c r="J10" s="390"/>
    </row>
    <row r="11" customFormat="false" ht="12" hidden="false" customHeight="true" outlineLevel="0" collapsed="false">
      <c r="A11" s="11"/>
      <c r="B11" s="69"/>
      <c r="C11" s="69" t="s">
        <v>54</v>
      </c>
      <c r="D11" s="321" t="n">
        <v>1493</v>
      </c>
      <c r="E11" s="387"/>
      <c r="F11" s="326"/>
      <c r="G11" s="388"/>
      <c r="H11" s="389"/>
      <c r="I11" s="390"/>
      <c r="J11" s="390"/>
    </row>
    <row r="12" customFormat="false" ht="12" hidden="false" customHeight="true" outlineLevel="0" collapsed="false">
      <c r="A12" s="11"/>
      <c r="B12" s="69"/>
      <c r="C12" s="69" t="s">
        <v>60</v>
      </c>
      <c r="D12" s="321" t="n">
        <v>11132</v>
      </c>
      <c r="E12" s="387"/>
      <c r="F12" s="326"/>
      <c r="G12" s="388"/>
      <c r="H12" s="389"/>
      <c r="I12" s="390"/>
      <c r="J12" s="390"/>
    </row>
    <row r="13" customFormat="false" ht="12" hidden="false" customHeight="true" outlineLevel="0" collapsed="false">
      <c r="A13" s="11"/>
      <c r="B13" s="69"/>
      <c r="C13" s="69" t="s">
        <v>65</v>
      </c>
      <c r="D13" s="321" t="n">
        <v>3329</v>
      </c>
      <c r="E13" s="387"/>
      <c r="F13" s="326"/>
      <c r="G13" s="388"/>
      <c r="H13" s="389"/>
      <c r="I13" s="390"/>
      <c r="J13" s="390"/>
    </row>
    <row r="14" customFormat="false" ht="15" hidden="false" customHeight="true" outlineLevel="0" collapsed="false">
      <c r="B14" s="148" t="s">
        <v>437</v>
      </c>
      <c r="C14" s="148"/>
      <c r="D14" s="321" t="n">
        <v>328457</v>
      </c>
      <c r="E14" s="391" t="n">
        <v>0.476718297348606</v>
      </c>
      <c r="F14" s="224" t="n">
        <v>6.133929659969</v>
      </c>
      <c r="G14" s="392" t="n">
        <v>2.21622767040738</v>
      </c>
      <c r="H14" s="393" t="n">
        <v>168.360919366731</v>
      </c>
      <c r="I14" s="394" t="n">
        <v>113.407044453088</v>
      </c>
      <c r="J14" s="394" t="n">
        <v>23.7584827586207</v>
      </c>
    </row>
    <row r="15" customFormat="false" ht="12" hidden="false" customHeight="true" outlineLevel="0" collapsed="false">
      <c r="A15" s="11"/>
      <c r="B15" s="107" t="s">
        <v>71</v>
      </c>
      <c r="C15" s="107" t="s">
        <v>72</v>
      </c>
      <c r="D15" s="134" t="n">
        <v>313050</v>
      </c>
      <c r="E15" s="395"/>
      <c r="F15" s="327"/>
      <c r="G15" s="396"/>
      <c r="H15" s="397"/>
      <c r="I15" s="398"/>
      <c r="J15" s="398"/>
    </row>
    <row r="16" customFormat="false" ht="12" hidden="false" customHeight="true" outlineLevel="0" collapsed="false">
      <c r="A16" s="11"/>
      <c r="B16" s="107"/>
      <c r="C16" s="107" t="s">
        <v>78</v>
      </c>
      <c r="D16" s="399"/>
      <c r="E16" s="395"/>
      <c r="F16" s="327"/>
      <c r="G16" s="396"/>
      <c r="H16" s="397"/>
      <c r="I16" s="398"/>
      <c r="J16" s="398"/>
    </row>
    <row r="17" customFormat="false" ht="12" hidden="false" customHeight="true" outlineLevel="0" collapsed="false">
      <c r="A17" s="11"/>
      <c r="B17" s="107"/>
      <c r="C17" s="107" t="s">
        <v>84</v>
      </c>
      <c r="D17" s="399"/>
      <c r="E17" s="395"/>
      <c r="F17" s="327"/>
      <c r="G17" s="396"/>
      <c r="H17" s="397"/>
      <c r="I17" s="398"/>
      <c r="J17" s="398"/>
    </row>
    <row r="18" customFormat="false" ht="12" hidden="false" customHeight="true" outlineLevel="0" collapsed="false">
      <c r="A18" s="11"/>
      <c r="B18" s="107"/>
      <c r="C18" s="107" t="s">
        <v>90</v>
      </c>
      <c r="D18" s="399"/>
      <c r="E18" s="395"/>
      <c r="F18" s="327"/>
      <c r="G18" s="396"/>
      <c r="H18" s="397"/>
      <c r="I18" s="398"/>
      <c r="J18" s="398"/>
    </row>
    <row r="19" customFormat="false" ht="12" hidden="false" customHeight="true" outlineLevel="0" collapsed="false">
      <c r="A19" s="261"/>
      <c r="B19" s="107"/>
      <c r="C19" s="107" t="s">
        <v>102</v>
      </c>
      <c r="D19" s="399"/>
      <c r="E19" s="395"/>
      <c r="F19" s="327"/>
      <c r="G19" s="396"/>
      <c r="H19" s="397"/>
      <c r="I19" s="398"/>
      <c r="J19" s="398"/>
    </row>
    <row r="20" customFormat="false" ht="12" hidden="false" customHeight="true" outlineLevel="0" collapsed="false">
      <c r="A20" s="261"/>
      <c r="B20" s="107"/>
      <c r="C20" s="107" t="s">
        <v>96</v>
      </c>
      <c r="D20" s="399"/>
      <c r="E20" s="395"/>
      <c r="F20" s="327"/>
      <c r="G20" s="396"/>
      <c r="H20" s="397"/>
      <c r="I20" s="398"/>
      <c r="J20" s="398"/>
    </row>
    <row r="21" customFormat="false" ht="15" hidden="false" customHeight="true" outlineLevel="0" collapsed="false">
      <c r="B21" s="159" t="s">
        <v>440</v>
      </c>
      <c r="C21" s="159"/>
      <c r="D21" s="134" t="n">
        <v>313050</v>
      </c>
      <c r="E21" s="383" t="n">
        <v>0.660238280533252</v>
      </c>
      <c r="F21" s="217" t="n">
        <v>6.00824849677421</v>
      </c>
      <c r="G21" s="384" t="n">
        <v>2.53788592989094</v>
      </c>
      <c r="H21" s="385" t="n">
        <v>183.620269663206</v>
      </c>
      <c r="I21" s="386" t="n">
        <v>122.900703790175</v>
      </c>
      <c r="J21" s="386" t="n">
        <v>14.81709375</v>
      </c>
    </row>
    <row r="22" customFormat="false" ht="12" hidden="false" customHeight="true" outlineLevel="0" collapsed="false">
      <c r="A22" s="11"/>
      <c r="B22" s="69" t="s">
        <v>108</v>
      </c>
      <c r="C22" s="69" t="s">
        <v>109</v>
      </c>
      <c r="D22" s="321" t="n">
        <v>58171</v>
      </c>
      <c r="E22" s="387"/>
      <c r="F22" s="326"/>
      <c r="G22" s="388"/>
      <c r="H22" s="389"/>
      <c r="I22" s="390"/>
      <c r="J22" s="390"/>
    </row>
    <row r="23" customFormat="false" ht="12" hidden="false" customHeight="true" outlineLevel="0" collapsed="false">
      <c r="A23" s="11"/>
      <c r="B23" s="69"/>
      <c r="C23" s="69" t="s">
        <v>115</v>
      </c>
      <c r="D23" s="400"/>
      <c r="E23" s="387"/>
      <c r="F23" s="326"/>
      <c r="G23" s="388"/>
      <c r="H23" s="389"/>
      <c r="I23" s="390"/>
      <c r="J23" s="390"/>
    </row>
    <row r="24" customFormat="false" ht="12" hidden="false" customHeight="true" outlineLevel="0" collapsed="false">
      <c r="A24" s="11"/>
      <c r="B24" s="69"/>
      <c r="C24" s="69" t="s">
        <v>121</v>
      </c>
      <c r="D24" s="400"/>
      <c r="E24" s="387"/>
      <c r="F24" s="326"/>
      <c r="G24" s="388"/>
      <c r="H24" s="389"/>
      <c r="I24" s="390"/>
      <c r="J24" s="390"/>
    </row>
    <row r="25" customFormat="false" ht="12" hidden="false" customHeight="true" outlineLevel="0" collapsed="false">
      <c r="A25" s="11"/>
      <c r="B25" s="69"/>
      <c r="C25" s="69" t="s">
        <v>127</v>
      </c>
      <c r="D25" s="400"/>
      <c r="E25" s="387"/>
      <c r="F25" s="326"/>
      <c r="G25" s="388"/>
      <c r="H25" s="389"/>
      <c r="I25" s="390"/>
      <c r="J25" s="390"/>
    </row>
    <row r="26" customFormat="false" ht="15" hidden="false" customHeight="true" outlineLevel="0" collapsed="false">
      <c r="B26" s="148" t="s">
        <v>444</v>
      </c>
      <c r="C26" s="148"/>
      <c r="D26" s="321" t="n">
        <v>58171</v>
      </c>
      <c r="E26" s="391" t="n">
        <v>0.541568912225822</v>
      </c>
      <c r="F26" s="224" t="n">
        <v>5.54820690425651</v>
      </c>
      <c r="G26" s="392" t="n">
        <v>3.64814918258668</v>
      </c>
      <c r="H26" s="393" t="n">
        <v>209.511041596842</v>
      </c>
      <c r="I26" s="394" t="n">
        <v>142.367705656724</v>
      </c>
      <c r="J26" s="394" t="n">
        <v>10.7412</v>
      </c>
    </row>
    <row r="27" customFormat="false" ht="15" hidden="false" customHeight="true" outlineLevel="0" collapsed="false">
      <c r="A27" s="322"/>
      <c r="B27" s="107" t="s">
        <v>133</v>
      </c>
      <c r="C27" s="107" t="s">
        <v>134</v>
      </c>
      <c r="D27" s="134" t="n">
        <v>22077</v>
      </c>
      <c r="E27" s="383" t="n">
        <v>0.335287417419698</v>
      </c>
      <c r="F27" s="217" t="n">
        <v>3.51589338598223</v>
      </c>
      <c r="G27" s="384" t="n">
        <v>2.62881008428886</v>
      </c>
      <c r="H27" s="385" t="n">
        <v>182.003189308224</v>
      </c>
      <c r="I27" s="386" t="n">
        <v>115.680765433974</v>
      </c>
      <c r="J27" s="386" t="n">
        <v>13.169</v>
      </c>
    </row>
    <row r="28" customFormat="false" ht="15" hidden="false" customHeight="true" outlineLevel="0" collapsed="false">
      <c r="A28" s="11"/>
      <c r="B28" s="69" t="s">
        <v>140</v>
      </c>
      <c r="C28" s="69" t="s">
        <v>141</v>
      </c>
      <c r="D28" s="321" t="n">
        <v>10483</v>
      </c>
      <c r="E28" s="391" t="n">
        <v>0.191547288408127</v>
      </c>
      <c r="F28" s="224" t="n">
        <v>2.5607001900307</v>
      </c>
      <c r="G28" s="392" t="n">
        <v>2.4136273936559</v>
      </c>
      <c r="H28" s="393" t="n">
        <v>151.933196901038</v>
      </c>
      <c r="I28" s="394" t="n">
        <v>76.4508112848999</v>
      </c>
      <c r="J28" s="394" t="n">
        <v>18.2426666666667</v>
      </c>
    </row>
    <row r="29" customFormat="false" ht="12" hidden="false" customHeight="true" outlineLevel="0" collapsed="false">
      <c r="A29" s="11"/>
      <c r="B29" s="107" t="s">
        <v>147</v>
      </c>
      <c r="C29" s="107" t="s">
        <v>148</v>
      </c>
      <c r="D29" s="134" t="n">
        <v>11291</v>
      </c>
      <c r="E29" s="395"/>
      <c r="F29" s="327"/>
      <c r="G29" s="396"/>
      <c r="H29" s="397"/>
      <c r="I29" s="398"/>
      <c r="J29" s="398"/>
    </row>
    <row r="30" customFormat="false" ht="12" hidden="false" customHeight="true" outlineLevel="0" collapsed="false">
      <c r="A30" s="11"/>
      <c r="B30" s="107"/>
      <c r="C30" s="107" t="s">
        <v>154</v>
      </c>
      <c r="D30" s="399"/>
      <c r="E30" s="395"/>
      <c r="F30" s="327"/>
      <c r="G30" s="396"/>
      <c r="H30" s="397"/>
      <c r="I30" s="398"/>
      <c r="J30" s="398"/>
    </row>
    <row r="31" customFormat="false" ht="12" hidden="false" customHeight="true" outlineLevel="0" collapsed="false">
      <c r="A31" s="261"/>
      <c r="B31" s="107"/>
      <c r="C31" s="107" t="s">
        <v>160</v>
      </c>
      <c r="D31" s="399"/>
      <c r="E31" s="401"/>
      <c r="F31" s="327"/>
      <c r="G31" s="396"/>
      <c r="H31" s="397"/>
      <c r="I31" s="398"/>
      <c r="J31" s="402"/>
    </row>
    <row r="32" customFormat="false" ht="15" hidden="false" customHeight="true" outlineLevel="0" collapsed="false">
      <c r="B32" s="159" t="s">
        <v>452</v>
      </c>
      <c r="C32" s="159"/>
      <c r="D32" s="134" t="n">
        <v>11291</v>
      </c>
      <c r="E32" s="383" t="n">
        <v>0.25162684970583</v>
      </c>
      <c r="F32" s="217" t="n">
        <v>5.40767070779105</v>
      </c>
      <c r="G32" s="384" t="n">
        <v>5.16547067213407</v>
      </c>
      <c r="H32" s="385" t="n">
        <v>442.45854876092</v>
      </c>
      <c r="I32" s="386" t="n">
        <v>273.89017650205</v>
      </c>
      <c r="J32" s="386" t="n">
        <v>14.9573333333333</v>
      </c>
    </row>
    <row r="33" customFormat="false" ht="15" hidden="false" customHeight="true" outlineLevel="0" collapsed="false">
      <c r="A33" s="11"/>
      <c r="B33" s="69" t="s">
        <v>165</v>
      </c>
      <c r="C33" s="69" t="s">
        <v>166</v>
      </c>
      <c r="D33" s="321" t="n">
        <v>25105</v>
      </c>
      <c r="E33" s="391" t="n">
        <v>0.377598291369612</v>
      </c>
      <c r="F33" s="224" t="n">
        <v>6.46510543573083</v>
      </c>
      <c r="G33" s="392" t="n">
        <v>2.94094997443071</v>
      </c>
      <c r="H33" s="393" t="n">
        <v>177.345606593869</v>
      </c>
      <c r="I33" s="394" t="n">
        <v>101.750744517643</v>
      </c>
      <c r="J33" s="394" t="n">
        <v>13.2972</v>
      </c>
    </row>
    <row r="34" customFormat="false" ht="12" hidden="false" customHeight="true" outlineLevel="0" collapsed="false">
      <c r="A34" s="11"/>
      <c r="B34" s="107" t="s">
        <v>172</v>
      </c>
      <c r="C34" s="107" t="s">
        <v>173</v>
      </c>
      <c r="D34" s="134" t="n">
        <v>8236</v>
      </c>
      <c r="E34" s="395"/>
      <c r="F34" s="327"/>
      <c r="G34" s="396"/>
      <c r="H34" s="397"/>
      <c r="I34" s="398"/>
      <c r="J34" s="398"/>
    </row>
    <row r="35" customFormat="false" ht="12" hidden="false" customHeight="true" outlineLevel="0" collapsed="false">
      <c r="A35" s="11"/>
      <c r="B35" s="107"/>
      <c r="C35" s="107" t="s">
        <v>179</v>
      </c>
      <c r="D35" s="134" t="n">
        <v>1028</v>
      </c>
      <c r="E35" s="401"/>
      <c r="F35" s="327"/>
      <c r="G35" s="396"/>
      <c r="H35" s="397"/>
      <c r="I35" s="398"/>
      <c r="J35" s="402"/>
    </row>
    <row r="36" customFormat="false" ht="15" hidden="false" customHeight="true" outlineLevel="0" collapsed="false">
      <c r="B36" s="159" t="s">
        <v>458</v>
      </c>
      <c r="C36" s="159"/>
      <c r="D36" s="134" t="n">
        <v>9264</v>
      </c>
      <c r="E36" s="383" t="n">
        <v>0.268661910562032</v>
      </c>
      <c r="F36" s="217" t="n">
        <v>1.5696305318717</v>
      </c>
      <c r="G36" s="384" t="n">
        <v>3.08990197784351</v>
      </c>
      <c r="H36" s="385" t="n">
        <v>223.797923554318</v>
      </c>
      <c r="I36" s="386" t="n">
        <v>128.066817469984</v>
      </c>
      <c r="J36" s="386" t="n">
        <v>17.241</v>
      </c>
    </row>
    <row r="37" customFormat="false" ht="12" hidden="false" customHeight="true" outlineLevel="0" collapsed="false">
      <c r="A37" s="11"/>
      <c r="B37" s="69" t="s">
        <v>185</v>
      </c>
      <c r="C37" s="69" t="s">
        <v>186</v>
      </c>
      <c r="D37" s="321" t="n">
        <v>3695</v>
      </c>
      <c r="E37" s="387"/>
      <c r="F37" s="326"/>
      <c r="G37" s="388"/>
      <c r="H37" s="389"/>
      <c r="I37" s="390"/>
      <c r="J37" s="390"/>
    </row>
    <row r="38" customFormat="false" ht="12" hidden="false" customHeight="true" outlineLevel="0" collapsed="false">
      <c r="A38" s="11"/>
      <c r="B38" s="69"/>
      <c r="C38" s="69" t="s">
        <v>191</v>
      </c>
      <c r="D38" s="321" t="n">
        <v>4988</v>
      </c>
      <c r="E38" s="387"/>
      <c r="F38" s="326"/>
      <c r="G38" s="388"/>
      <c r="H38" s="389"/>
      <c r="I38" s="390"/>
      <c r="J38" s="403"/>
    </row>
    <row r="39" customFormat="false" ht="15" hidden="false" customHeight="true" outlineLevel="0" collapsed="false">
      <c r="B39" s="148" t="s">
        <v>462</v>
      </c>
      <c r="C39" s="148"/>
      <c r="D39" s="321" t="n">
        <v>8683</v>
      </c>
      <c r="E39" s="391" t="n">
        <v>0.252178206319703</v>
      </c>
      <c r="F39" s="224" t="n">
        <v>5.75264289033457</v>
      </c>
      <c r="G39" s="392" t="n">
        <v>5.33233619888476</v>
      </c>
      <c r="H39" s="393" t="n">
        <v>344.824581784387</v>
      </c>
      <c r="I39" s="394" t="n">
        <v>288.713986988848</v>
      </c>
      <c r="J39" s="394" t="n">
        <v>34.432</v>
      </c>
    </row>
    <row r="40" customFormat="false" ht="12" hidden="false" customHeight="true" outlineLevel="0" collapsed="false">
      <c r="A40" s="11"/>
      <c r="B40" s="107" t="s">
        <v>197</v>
      </c>
      <c r="C40" s="107" t="s">
        <v>198</v>
      </c>
      <c r="D40" s="134" t="n">
        <v>7346</v>
      </c>
      <c r="E40" s="395"/>
      <c r="F40" s="327"/>
      <c r="G40" s="396"/>
      <c r="H40" s="397"/>
      <c r="I40" s="398"/>
      <c r="J40" s="398"/>
    </row>
    <row r="41" customFormat="false" ht="12" hidden="false" customHeight="true" outlineLevel="0" collapsed="false">
      <c r="A41" s="11"/>
      <c r="B41" s="107"/>
      <c r="C41" s="107" t="s">
        <v>204</v>
      </c>
      <c r="D41" s="134" t="n">
        <v>1006</v>
      </c>
      <c r="E41" s="395"/>
      <c r="F41" s="327"/>
      <c r="G41" s="396"/>
      <c r="H41" s="397"/>
      <c r="I41" s="398"/>
      <c r="J41" s="398"/>
    </row>
    <row r="42" customFormat="false" ht="12" hidden="false" customHeight="true" outlineLevel="0" collapsed="false">
      <c r="A42" s="11"/>
      <c r="B42" s="107"/>
      <c r="C42" s="107" t="s">
        <v>210</v>
      </c>
      <c r="D42" s="134" t="n">
        <v>611</v>
      </c>
      <c r="E42" s="395"/>
      <c r="F42" s="327"/>
      <c r="G42" s="396"/>
      <c r="H42" s="397"/>
      <c r="I42" s="398"/>
      <c r="J42" s="398"/>
    </row>
    <row r="43" customFormat="false" ht="15" hidden="false" customHeight="true" outlineLevel="0" collapsed="false">
      <c r="B43" s="159" t="s">
        <v>465</v>
      </c>
      <c r="C43" s="159"/>
      <c r="D43" s="134" t="n">
        <v>8963</v>
      </c>
      <c r="E43" s="383" t="n">
        <v>0.229596803114914</v>
      </c>
      <c r="F43" s="217" t="n">
        <v>3.01063066755469</v>
      </c>
      <c r="G43" s="384" t="n">
        <v>2.98580869921615</v>
      </c>
      <c r="H43" s="385" t="n">
        <v>124.212305958297</v>
      </c>
      <c r="I43" s="386" t="n">
        <v>69.0609150058917</v>
      </c>
      <c r="J43" s="386" t="n">
        <v>39.038</v>
      </c>
    </row>
    <row r="44" customFormat="false" ht="15" hidden="false" customHeight="true" outlineLevel="0" collapsed="false">
      <c r="A44" s="11"/>
      <c r="B44" s="69" t="s">
        <v>466</v>
      </c>
      <c r="C44" s="69" t="s">
        <v>222</v>
      </c>
      <c r="D44" s="321" t="n">
        <v>1091</v>
      </c>
      <c r="E44" s="391" t="n">
        <v>0.0279085234830656</v>
      </c>
      <c r="F44" s="224" t="n">
        <v>0.5269620382687</v>
      </c>
      <c r="G44" s="392" t="n">
        <v>0.511741532794434</v>
      </c>
      <c r="H44" s="393" t="n">
        <v>82.7790852348307</v>
      </c>
      <c r="I44" s="394" t="n">
        <v>30.5944950373478</v>
      </c>
      <c r="J44" s="404" t="s">
        <v>686</v>
      </c>
    </row>
    <row r="45" customFormat="false" ht="12" hidden="false" customHeight="true" outlineLevel="0" collapsed="false">
      <c r="A45" s="11"/>
      <c r="B45" s="107" t="s">
        <v>225</v>
      </c>
      <c r="C45" s="107" t="s">
        <v>226</v>
      </c>
      <c r="D45" s="134" t="n">
        <v>14138</v>
      </c>
      <c r="E45" s="395"/>
      <c r="F45" s="327"/>
      <c r="G45" s="396"/>
      <c r="H45" s="397"/>
      <c r="I45" s="398"/>
      <c r="J45" s="398"/>
    </row>
    <row r="46" customFormat="false" ht="12" hidden="false" customHeight="true" outlineLevel="0" collapsed="false">
      <c r="A46" s="11"/>
      <c r="B46" s="107"/>
      <c r="C46" s="107" t="s">
        <v>232</v>
      </c>
      <c r="D46" s="399"/>
      <c r="E46" s="395"/>
      <c r="F46" s="327"/>
      <c r="G46" s="396"/>
      <c r="H46" s="397"/>
      <c r="I46" s="398"/>
      <c r="J46" s="398"/>
    </row>
    <row r="47" customFormat="false" ht="12" hidden="false" customHeight="true" outlineLevel="0" collapsed="false">
      <c r="A47" s="11"/>
      <c r="B47" s="107"/>
      <c r="C47" s="107" t="s">
        <v>238</v>
      </c>
      <c r="D47" s="399"/>
      <c r="E47" s="395"/>
      <c r="F47" s="327"/>
      <c r="G47" s="396"/>
      <c r="H47" s="397"/>
      <c r="I47" s="398"/>
      <c r="J47" s="402"/>
    </row>
    <row r="48" customFormat="false" ht="12" hidden="false" customHeight="true" outlineLevel="0" collapsed="false">
      <c r="A48" s="11"/>
      <c r="B48" s="107"/>
      <c r="C48" s="107" t="s">
        <v>244</v>
      </c>
      <c r="D48" s="399"/>
      <c r="E48" s="395"/>
      <c r="F48" s="327"/>
      <c r="G48" s="396"/>
      <c r="H48" s="397"/>
      <c r="I48" s="398"/>
      <c r="J48" s="398"/>
    </row>
    <row r="49" customFormat="false" ht="15" hidden="false" customHeight="true" outlineLevel="0" collapsed="false">
      <c r="B49" s="159" t="s">
        <v>473</v>
      </c>
      <c r="C49" s="159"/>
      <c r="D49" s="134" t="n">
        <v>14138</v>
      </c>
      <c r="E49" s="383" t="n">
        <v>0.314730304312014</v>
      </c>
      <c r="F49" s="217" t="n">
        <v>11.1826762538679</v>
      </c>
      <c r="G49" s="384" t="n">
        <v>5.33590080363305</v>
      </c>
      <c r="H49" s="385" t="n">
        <v>535.072683154872</v>
      </c>
      <c r="I49" s="386" t="n">
        <v>349.502459874001</v>
      </c>
      <c r="J49" s="386" t="n">
        <v>4.4921</v>
      </c>
    </row>
    <row r="50" customFormat="false" ht="12" hidden="false" customHeight="true" outlineLevel="0" collapsed="false">
      <c r="A50" s="11"/>
      <c r="B50" s="69" t="s">
        <v>250</v>
      </c>
      <c r="C50" s="69" t="s">
        <v>251</v>
      </c>
      <c r="D50" s="321" t="n">
        <v>9172</v>
      </c>
      <c r="E50" s="387"/>
      <c r="F50" s="326"/>
      <c r="G50" s="388"/>
      <c r="H50" s="389"/>
      <c r="I50" s="390"/>
      <c r="J50" s="390"/>
    </row>
    <row r="51" customFormat="false" ht="12" hidden="false" customHeight="true" outlineLevel="0" collapsed="false">
      <c r="A51" s="11"/>
      <c r="B51" s="69"/>
      <c r="C51" s="69" t="s">
        <v>257</v>
      </c>
      <c r="D51" s="321" t="n">
        <v>1425</v>
      </c>
      <c r="E51" s="387"/>
      <c r="F51" s="326"/>
      <c r="G51" s="388"/>
      <c r="H51" s="389"/>
      <c r="I51" s="390"/>
      <c r="J51" s="403"/>
    </row>
    <row r="52" customFormat="false" ht="12" hidden="false" customHeight="true" outlineLevel="0" collapsed="false">
      <c r="A52" s="11"/>
      <c r="B52" s="69"/>
      <c r="C52" s="69" t="s">
        <v>262</v>
      </c>
      <c r="D52" s="321" t="n">
        <v>2170</v>
      </c>
      <c r="E52" s="387"/>
      <c r="F52" s="326"/>
      <c r="G52" s="388"/>
      <c r="H52" s="389"/>
      <c r="I52" s="390"/>
      <c r="J52" s="403"/>
    </row>
    <row r="53" customFormat="false" ht="15" hidden="false" customHeight="true" outlineLevel="0" collapsed="false">
      <c r="B53" s="148" t="s">
        <v>477</v>
      </c>
      <c r="C53" s="148"/>
      <c r="D53" s="321" t="n">
        <v>12767</v>
      </c>
      <c r="E53" s="391" t="n">
        <v>0.24953092017825</v>
      </c>
      <c r="F53" s="224" t="n">
        <v>2.14453522007662</v>
      </c>
      <c r="G53" s="392" t="n">
        <v>2.31363849581737</v>
      </c>
      <c r="H53" s="393" t="n">
        <v>168.712375889297</v>
      </c>
      <c r="I53" s="394" t="n">
        <v>89.2228910953014</v>
      </c>
      <c r="J53" s="394" t="n">
        <v>25.582</v>
      </c>
    </row>
    <row r="54" customFormat="false" ht="12" hidden="false" customHeight="true" outlineLevel="0" collapsed="false">
      <c r="A54" s="11"/>
      <c r="B54" s="107" t="s">
        <v>268</v>
      </c>
      <c r="C54" s="107" t="s">
        <v>226</v>
      </c>
      <c r="D54" s="134" t="n">
        <v>9167</v>
      </c>
      <c r="E54" s="395"/>
      <c r="F54" s="327"/>
      <c r="G54" s="396"/>
      <c r="H54" s="397"/>
      <c r="I54" s="398"/>
      <c r="J54" s="398"/>
    </row>
    <row r="55" customFormat="false" ht="12" hidden="false" customHeight="true" outlineLevel="0" collapsed="false">
      <c r="A55" s="11"/>
      <c r="B55" s="107"/>
      <c r="C55" s="107" t="s">
        <v>275</v>
      </c>
      <c r="D55" s="399"/>
      <c r="E55" s="395"/>
      <c r="F55" s="327"/>
      <c r="G55" s="396"/>
      <c r="H55" s="397"/>
      <c r="I55" s="398"/>
      <c r="J55" s="398"/>
    </row>
    <row r="56" customFormat="false" ht="12" hidden="false" customHeight="true" outlineLevel="0" collapsed="false">
      <c r="A56" s="11"/>
      <c r="B56" s="107"/>
      <c r="C56" s="107" t="s">
        <v>281</v>
      </c>
      <c r="D56" s="134" t="n">
        <v>300</v>
      </c>
      <c r="E56" s="395"/>
      <c r="F56" s="327"/>
      <c r="G56" s="396"/>
      <c r="H56" s="397"/>
      <c r="I56" s="398"/>
      <c r="J56" s="398"/>
    </row>
    <row r="57" customFormat="false" ht="12" hidden="false" customHeight="true" outlineLevel="0" collapsed="false">
      <c r="A57" s="11"/>
      <c r="B57" s="107"/>
      <c r="C57" s="107" t="s">
        <v>287</v>
      </c>
      <c r="D57" s="399"/>
      <c r="E57" s="395"/>
      <c r="F57" s="327"/>
      <c r="G57" s="396"/>
      <c r="H57" s="397"/>
      <c r="I57" s="398"/>
      <c r="J57" s="398"/>
    </row>
    <row r="58" customFormat="false" ht="12" hidden="false" customHeight="true" outlineLevel="0" collapsed="false">
      <c r="A58" s="11"/>
      <c r="B58" s="107"/>
      <c r="C58" s="107" t="s">
        <v>481</v>
      </c>
      <c r="D58" s="134" t="n">
        <v>391</v>
      </c>
      <c r="E58" s="395"/>
      <c r="F58" s="327"/>
      <c r="G58" s="396"/>
      <c r="H58" s="397"/>
      <c r="I58" s="398"/>
      <c r="J58" s="398"/>
    </row>
    <row r="59" customFormat="false" ht="12" hidden="false" customHeight="true" outlineLevel="0" collapsed="false">
      <c r="B59" s="159" t="s">
        <v>485</v>
      </c>
      <c r="C59" s="159"/>
      <c r="D59" s="134" t="n">
        <v>9858</v>
      </c>
      <c r="E59" s="383" t="n">
        <v>0.309425907906714</v>
      </c>
      <c r="F59" s="217" t="n">
        <v>2.79820458897015</v>
      </c>
      <c r="G59" s="384" t="n">
        <v>3.14215763206629</v>
      </c>
      <c r="H59" s="385" t="n">
        <v>138.736306852067</v>
      </c>
      <c r="I59" s="386" t="n">
        <v>144.009542044634</v>
      </c>
      <c r="J59" s="405" t="s">
        <v>686</v>
      </c>
    </row>
    <row r="60" customFormat="false" ht="12" hidden="false" customHeight="true" outlineLevel="0" collapsed="false">
      <c r="B60" s="69" t="s">
        <v>299</v>
      </c>
      <c r="C60" s="69" t="s">
        <v>300</v>
      </c>
      <c r="D60" s="321" t="n">
        <v>5953</v>
      </c>
      <c r="E60" s="387"/>
      <c r="F60" s="406"/>
      <c r="G60" s="388"/>
      <c r="H60" s="389"/>
      <c r="I60" s="390"/>
      <c r="J60" s="390"/>
    </row>
    <row r="61" customFormat="false" ht="12" hidden="false" customHeight="true" outlineLevel="0" collapsed="false">
      <c r="A61" s="11"/>
      <c r="B61" s="69"/>
      <c r="C61" s="69" t="s">
        <v>305</v>
      </c>
      <c r="D61" s="400"/>
      <c r="E61" s="387"/>
      <c r="F61" s="406"/>
      <c r="G61" s="388"/>
      <c r="H61" s="389"/>
      <c r="I61" s="390"/>
      <c r="J61" s="390"/>
    </row>
    <row r="62" customFormat="false" ht="12" hidden="false" customHeight="true" outlineLevel="0" collapsed="false">
      <c r="A62" s="11"/>
      <c r="B62" s="69"/>
      <c r="C62" s="346" t="s">
        <v>311</v>
      </c>
      <c r="D62" s="400"/>
      <c r="E62" s="387"/>
      <c r="F62" s="406"/>
      <c r="G62" s="388"/>
      <c r="H62" s="389"/>
      <c r="I62" s="390"/>
      <c r="J62" s="390"/>
    </row>
    <row r="63" customFormat="false" ht="15" hidden="false" customHeight="true" outlineLevel="0" collapsed="false">
      <c r="B63" s="148" t="s">
        <v>488</v>
      </c>
      <c r="C63" s="148"/>
      <c r="D63" s="321" t="n">
        <v>5953</v>
      </c>
      <c r="E63" s="391" t="n">
        <v>0.159713465511228</v>
      </c>
      <c r="F63" s="224" t="n">
        <v>5.35580715263059</v>
      </c>
      <c r="G63" s="392" t="n">
        <v>4.78858691277869</v>
      </c>
      <c r="H63" s="393" t="n">
        <v>354.760818823277</v>
      </c>
      <c r="I63" s="394" t="n">
        <v>196.06685804738</v>
      </c>
      <c r="J63" s="404" t="n">
        <v>37.273</v>
      </c>
    </row>
    <row r="64" customFormat="false" ht="12" hidden="false" customHeight="true" outlineLevel="0" collapsed="false">
      <c r="A64" s="11"/>
      <c r="B64" s="107" t="s">
        <v>317</v>
      </c>
      <c r="C64" s="107" t="s">
        <v>318</v>
      </c>
      <c r="D64" s="134" t="n">
        <v>13213</v>
      </c>
      <c r="E64" s="395"/>
      <c r="F64" s="327"/>
      <c r="G64" s="396"/>
      <c r="H64" s="397"/>
      <c r="I64" s="398"/>
      <c r="J64" s="398"/>
    </row>
    <row r="65" customFormat="false" ht="12" hidden="false" customHeight="true" outlineLevel="0" collapsed="false">
      <c r="A65" s="11"/>
      <c r="B65" s="107"/>
      <c r="C65" s="107" t="s">
        <v>324</v>
      </c>
      <c r="D65" s="399"/>
      <c r="E65" s="395"/>
      <c r="F65" s="327"/>
      <c r="G65" s="396"/>
      <c r="H65" s="397"/>
      <c r="I65" s="398"/>
      <c r="J65" s="398"/>
    </row>
    <row r="66" customFormat="false" ht="15" hidden="false" customHeight="true" outlineLevel="0" collapsed="false">
      <c r="B66" s="159" t="s">
        <v>489</v>
      </c>
      <c r="C66" s="159"/>
      <c r="D66" s="134" t="n">
        <v>13213</v>
      </c>
      <c r="E66" s="383" t="n">
        <v>0.839506957239977</v>
      </c>
      <c r="F66" s="217" t="n">
        <v>5.62964610203952</v>
      </c>
      <c r="G66" s="384" t="n">
        <v>9.16220852659</v>
      </c>
      <c r="H66" s="385" t="n">
        <v>395.260181714213</v>
      </c>
      <c r="I66" s="386" t="n">
        <v>338.267996696105</v>
      </c>
      <c r="J66" s="405" t="n">
        <v>15.739</v>
      </c>
    </row>
    <row r="67" customFormat="false" ht="15" hidden="false" customHeight="true" outlineLevel="0" collapsed="false">
      <c r="A67" s="11"/>
      <c r="B67" s="69" t="s">
        <v>330</v>
      </c>
      <c r="C67" s="69" t="s">
        <v>331</v>
      </c>
      <c r="D67" s="321" t="n">
        <v>8320</v>
      </c>
      <c r="E67" s="391" t="n">
        <v>0.677469261460793</v>
      </c>
      <c r="F67" s="224" t="n">
        <v>6.52015308199658</v>
      </c>
      <c r="G67" s="392" t="n">
        <v>8.91271069131178</v>
      </c>
      <c r="H67" s="393" t="n">
        <v>466.004397036072</v>
      </c>
      <c r="I67" s="394" t="n">
        <v>247.048285970198</v>
      </c>
      <c r="J67" s="394" t="n">
        <v>12.281</v>
      </c>
    </row>
    <row r="68" customFormat="false" ht="15" hidden="false" customHeight="true" outlineLevel="0" collapsed="false">
      <c r="A68" s="11"/>
      <c r="B68" s="107" t="s">
        <v>337</v>
      </c>
      <c r="C68" s="107" t="s">
        <v>338</v>
      </c>
      <c r="D68" s="134" t="n">
        <v>9800</v>
      </c>
      <c r="E68" s="383" t="n">
        <v>0.887922442692761</v>
      </c>
      <c r="F68" s="217" t="n">
        <v>7.35489716408444</v>
      </c>
      <c r="G68" s="384" t="n">
        <v>11.2508833922261</v>
      </c>
      <c r="H68" s="385" t="n">
        <v>679.532481652623</v>
      </c>
      <c r="I68" s="386" t="n">
        <v>466.974721391683</v>
      </c>
      <c r="J68" s="386" t="n">
        <v>11.037</v>
      </c>
    </row>
    <row r="69" customFormat="false" ht="15" hidden="false" customHeight="true" outlineLevel="0" collapsed="false">
      <c r="A69" s="11"/>
      <c r="B69" s="69" t="s">
        <v>344</v>
      </c>
      <c r="C69" s="69" t="s">
        <v>345</v>
      </c>
      <c r="D69" s="321" t="n">
        <v>10921</v>
      </c>
      <c r="E69" s="391" t="n">
        <v>0.700917784481099</v>
      </c>
      <c r="F69" s="224" t="n">
        <v>7.07746614466337</v>
      </c>
      <c r="G69" s="392" t="n">
        <v>5.63481162954881</v>
      </c>
      <c r="H69" s="393" t="n">
        <v>437.520056479045</v>
      </c>
      <c r="I69" s="394" t="n">
        <v>252.358641935691</v>
      </c>
      <c r="J69" s="404" t="s">
        <v>686</v>
      </c>
    </row>
    <row r="70" customFormat="false" ht="15" hidden="false" customHeight="true" outlineLevel="0" collapsed="false">
      <c r="A70" s="11"/>
      <c r="B70" s="107" t="s">
        <v>351</v>
      </c>
      <c r="C70" s="107" t="s">
        <v>352</v>
      </c>
      <c r="D70" s="134" t="n">
        <v>7007</v>
      </c>
      <c r="E70" s="383" t="n">
        <v>0.486935371785962</v>
      </c>
      <c r="F70" s="217" t="n">
        <v>10.5888811674774</v>
      </c>
      <c r="G70" s="384" t="n">
        <v>6.44308547602502</v>
      </c>
      <c r="H70" s="385" t="n">
        <v>519.041000694927</v>
      </c>
      <c r="I70" s="386" t="n">
        <v>404.030576789437</v>
      </c>
      <c r="J70" s="386" t="n">
        <v>7.195</v>
      </c>
    </row>
    <row r="71" customFormat="false" ht="15" hidden="false" customHeight="true" outlineLevel="0" collapsed="false">
      <c r="A71" s="11"/>
      <c r="B71" s="69" t="s">
        <v>358</v>
      </c>
      <c r="C71" s="69" t="s">
        <v>359</v>
      </c>
      <c r="D71" s="321" t="n">
        <v>5136</v>
      </c>
      <c r="E71" s="391" t="n">
        <v>0.447386759581882</v>
      </c>
      <c r="F71" s="225" t="n">
        <v>4.35844947735192</v>
      </c>
      <c r="G71" s="392" t="n">
        <v>4.31777003484321</v>
      </c>
      <c r="H71" s="393" t="n">
        <v>261.324041811847</v>
      </c>
      <c r="I71" s="394" t="n">
        <v>163.937282229965</v>
      </c>
      <c r="J71" s="394" t="n">
        <v>5.74</v>
      </c>
    </row>
    <row r="72" customFormat="false" ht="15" hidden="false" customHeight="true" outlineLevel="0" collapsed="false">
      <c r="A72" s="11"/>
      <c r="B72" s="107" t="s">
        <v>365</v>
      </c>
      <c r="C72" s="107" t="s">
        <v>366</v>
      </c>
      <c r="D72" s="134" t="n">
        <v>4971</v>
      </c>
      <c r="E72" s="383" t="n">
        <v>0.779764705882353</v>
      </c>
      <c r="F72" s="217" t="n">
        <v>7.96956862745098</v>
      </c>
      <c r="G72" s="384" t="n">
        <v>11.0629019607843</v>
      </c>
      <c r="H72" s="385" t="n">
        <v>658.823529411765</v>
      </c>
      <c r="I72" s="386" t="n">
        <v>360</v>
      </c>
      <c r="J72" s="386" t="n">
        <v>6.375</v>
      </c>
    </row>
    <row r="73" customFormat="false" ht="15" hidden="false" customHeight="true" outlineLevel="0" collapsed="false">
      <c r="A73" s="11"/>
      <c r="B73" s="69" t="s">
        <v>372</v>
      </c>
      <c r="C73" s="69" t="s">
        <v>373</v>
      </c>
      <c r="D73" s="321" t="n">
        <v>5993</v>
      </c>
      <c r="E73" s="391" t="n">
        <v>1.08549175873936</v>
      </c>
      <c r="F73" s="224" t="n">
        <v>12.1554066292338</v>
      </c>
      <c r="G73" s="392" t="n">
        <v>13.3383445028075</v>
      </c>
      <c r="H73" s="393" t="n">
        <v>515.305198333635</v>
      </c>
      <c r="I73" s="394" t="n">
        <v>340.699148704945</v>
      </c>
      <c r="J73" s="404" t="s">
        <v>686</v>
      </c>
    </row>
    <row r="74" customFormat="false" ht="15" hidden="false" customHeight="true" outlineLevel="0" collapsed="false">
      <c r="A74" s="11"/>
      <c r="B74" s="107" t="s">
        <v>379</v>
      </c>
      <c r="C74" s="107" t="s">
        <v>226</v>
      </c>
      <c r="D74" s="134" t="n">
        <v>5426</v>
      </c>
      <c r="E74" s="395"/>
      <c r="F74" s="327"/>
      <c r="G74" s="396"/>
      <c r="H74" s="397"/>
      <c r="I74" s="398"/>
      <c r="J74" s="398"/>
    </row>
    <row r="75" customFormat="false" ht="15" hidden="false" customHeight="true" outlineLevel="0" collapsed="false">
      <c r="A75" s="11"/>
      <c r="B75" s="107"/>
      <c r="C75" s="107" t="s">
        <v>385</v>
      </c>
      <c r="D75" s="399"/>
      <c r="E75" s="395"/>
      <c r="F75" s="327"/>
      <c r="G75" s="396"/>
      <c r="H75" s="397"/>
      <c r="I75" s="398"/>
      <c r="J75" s="398"/>
    </row>
    <row r="76" customFormat="false" ht="15" hidden="false" customHeight="true" outlineLevel="0" collapsed="false">
      <c r="A76" s="11"/>
      <c r="B76" s="107"/>
      <c r="C76" s="107" t="s">
        <v>391</v>
      </c>
      <c r="D76" s="399"/>
      <c r="E76" s="395"/>
      <c r="F76" s="327"/>
      <c r="G76" s="396"/>
      <c r="H76" s="397"/>
      <c r="I76" s="398"/>
      <c r="J76" s="398"/>
    </row>
    <row r="77" customFormat="false" ht="15" hidden="false" customHeight="true" outlineLevel="0" collapsed="false">
      <c r="B77" s="159" t="s">
        <v>498</v>
      </c>
      <c r="C77" s="159"/>
      <c r="D77" s="134" t="n">
        <v>5426</v>
      </c>
      <c r="E77" s="383" t="n">
        <v>0.331845147085805</v>
      </c>
      <c r="F77" s="217" t="n">
        <v>7.22683627912666</v>
      </c>
      <c r="G77" s="384" t="n">
        <v>6.03008990275824</v>
      </c>
      <c r="H77" s="385" t="n">
        <v>465.414959329705</v>
      </c>
      <c r="I77" s="386" t="n">
        <v>314.415020488044</v>
      </c>
      <c r="J77" s="386" t="n">
        <v>4.08775</v>
      </c>
    </row>
    <row r="78" customFormat="false" ht="15" hidden="false" customHeight="true" outlineLevel="0" collapsed="false">
      <c r="A78" s="11"/>
      <c r="B78" s="69" t="s">
        <v>397</v>
      </c>
      <c r="C78" s="69" t="s">
        <v>398</v>
      </c>
      <c r="D78" s="321" t="n">
        <v>6653</v>
      </c>
      <c r="E78" s="407" t="s">
        <v>426</v>
      </c>
      <c r="F78" s="225" t="s">
        <v>47</v>
      </c>
      <c r="G78" s="408" t="s">
        <v>47</v>
      </c>
      <c r="H78" s="409" t="s">
        <v>47</v>
      </c>
      <c r="I78" s="410" t="s">
        <v>47</v>
      </c>
      <c r="J78" s="410" t="s">
        <v>47</v>
      </c>
    </row>
    <row r="79" customFormat="false" ht="15" hidden="false" customHeight="true" outlineLevel="0" collapsed="false">
      <c r="A79" s="11"/>
      <c r="B79" s="107" t="s">
        <v>397</v>
      </c>
      <c r="C79" s="107" t="s">
        <v>404</v>
      </c>
      <c r="D79" s="183" t="s">
        <v>47</v>
      </c>
      <c r="E79" s="411" t="s">
        <v>426</v>
      </c>
      <c r="F79" s="218" t="s">
        <v>47</v>
      </c>
      <c r="G79" s="412" t="s">
        <v>47</v>
      </c>
      <c r="H79" s="413" t="s">
        <v>47</v>
      </c>
      <c r="I79" s="414" t="s">
        <v>47</v>
      </c>
      <c r="J79" s="414" t="s">
        <v>47</v>
      </c>
    </row>
    <row r="80" customFormat="false" ht="17.25" hidden="false" customHeight="true" outlineLevel="0" collapsed="false">
      <c r="D80" s="1"/>
      <c r="E80" s="1"/>
      <c r="F80" s="1"/>
      <c r="G80" s="1"/>
      <c r="H80" s="1"/>
      <c r="I80" s="1"/>
      <c r="J80" s="1"/>
    </row>
    <row r="81" customFormat="false" ht="17.25" hidden="false" customHeight="true" outlineLevel="0" collapsed="false">
      <c r="D81" s="1"/>
      <c r="E81" s="126"/>
      <c r="F81" s="1"/>
      <c r="G81" s="1"/>
      <c r="H81" s="1"/>
      <c r="I81" s="1"/>
      <c r="J81" s="1"/>
    </row>
    <row r="82" customFormat="false" ht="13.5" hidden="false" customHeight="false" outlineLevel="0" collapsed="false">
      <c r="D82" s="415"/>
      <c r="E82" s="415"/>
      <c r="F82" s="416"/>
      <c r="G82" s="416"/>
      <c r="H82" s="416"/>
      <c r="I82" s="416"/>
      <c r="J82" s="416"/>
    </row>
    <row r="83" customFormat="false" ht="13.5" hidden="false" customHeight="false" outlineLevel="0" collapsed="false">
      <c r="E83" s="301"/>
      <c r="F83" s="301"/>
      <c r="G83" s="301"/>
      <c r="H83" s="301"/>
      <c r="I83" s="301"/>
      <c r="J83" s="301"/>
    </row>
    <row r="84" s="292" customFormat="true" ht="13.5" hidden="false" customHeight="false" outlineLevel="0" collapsed="false">
      <c r="A84" s="1"/>
      <c r="B84" s="190"/>
      <c r="C84" s="190"/>
      <c r="D84" s="351"/>
      <c r="E84" s="417"/>
      <c r="F84" s="351"/>
      <c r="G84" s="351"/>
      <c r="H84" s="351"/>
      <c r="I84" s="351"/>
      <c r="J84" s="351"/>
    </row>
    <row r="85" customFormat="false" ht="13.5" hidden="false" customHeight="false" outlineLevel="0" collapsed="false">
      <c r="E85" s="415"/>
      <c r="F85" s="1"/>
      <c r="G85" s="1"/>
      <c r="H85" s="301"/>
      <c r="I85" s="1"/>
      <c r="J85" s="1"/>
    </row>
    <row r="86" customFormat="false" ht="13.5" hidden="false" customHeight="false" outlineLevel="0" collapsed="false">
      <c r="E86" s="415"/>
      <c r="F86" s="1"/>
      <c r="G86" s="1"/>
      <c r="H86" s="301"/>
      <c r="I86" s="1"/>
      <c r="J86" s="1"/>
    </row>
    <row r="87" customFormat="false" ht="13.5" hidden="false" customHeight="false" outlineLevel="0" collapsed="false">
      <c r="E87" s="415"/>
      <c r="F87" s="1"/>
      <c r="G87" s="1"/>
      <c r="H87" s="301"/>
      <c r="I87" s="1"/>
      <c r="J87" s="1"/>
    </row>
    <row r="88" customFormat="false" ht="13.5" hidden="false" customHeight="false" outlineLevel="0" collapsed="false">
      <c r="E88" s="415"/>
      <c r="F88" s="1"/>
      <c r="G88" s="1"/>
      <c r="H88" s="301"/>
      <c r="I88" s="1"/>
      <c r="J88" s="1"/>
    </row>
    <row r="89" customFormat="false" ht="13.5" hidden="false" customHeight="false" outlineLevel="0" collapsed="false">
      <c r="E89" s="415"/>
      <c r="F89" s="1"/>
      <c r="G89" s="1"/>
      <c r="H89" s="301"/>
      <c r="I89" s="1"/>
      <c r="J89" s="1"/>
    </row>
    <row r="90" customFormat="false" ht="13.5" hidden="false" customHeight="false" outlineLevel="0" collapsed="false">
      <c r="E90" s="415"/>
      <c r="F90" s="1"/>
      <c r="G90" s="1"/>
      <c r="H90" s="301"/>
      <c r="I90" s="1"/>
      <c r="J90" s="1"/>
    </row>
    <row r="91" customFormat="false" ht="13.5" hidden="false" customHeight="false" outlineLevel="0" collapsed="false">
      <c r="E91" s="415"/>
      <c r="F91" s="1"/>
      <c r="G91" s="1"/>
      <c r="H91" s="301"/>
      <c r="I91" s="1"/>
      <c r="J91" s="1"/>
    </row>
    <row r="92" customFormat="false" ht="13.5" hidden="false" customHeight="false" outlineLevel="0" collapsed="false">
      <c r="E92" s="415"/>
      <c r="F92" s="1"/>
      <c r="G92" s="1"/>
      <c r="H92" s="301"/>
      <c r="I92" s="1"/>
      <c r="J92" s="1"/>
    </row>
    <row r="93" customFormat="false" ht="13.5" hidden="false" customHeight="false" outlineLevel="0" collapsed="false">
      <c r="E93" s="415"/>
      <c r="F93" s="1"/>
      <c r="G93" s="1"/>
      <c r="H93" s="301"/>
      <c r="I93" s="1"/>
      <c r="J93" s="1"/>
    </row>
    <row r="94" customFormat="false" ht="13.5" hidden="false" customHeight="false" outlineLevel="0" collapsed="false">
      <c r="E94" s="415"/>
      <c r="F94" s="1"/>
      <c r="G94" s="1"/>
      <c r="H94" s="301"/>
      <c r="I94" s="1"/>
      <c r="J94" s="1"/>
    </row>
    <row r="95" customFormat="false" ht="13.5" hidden="false" customHeight="false" outlineLevel="0" collapsed="false">
      <c r="E95" s="415"/>
      <c r="F95" s="1"/>
      <c r="G95" s="1"/>
      <c r="H95" s="301"/>
      <c r="I95" s="1"/>
      <c r="J95" s="1"/>
    </row>
    <row r="96" customFormat="false" ht="13.5" hidden="false" customHeight="false" outlineLevel="0" collapsed="false">
      <c r="E96" s="415"/>
      <c r="F96" s="1"/>
      <c r="G96" s="1"/>
      <c r="H96" s="301"/>
      <c r="I96" s="1"/>
      <c r="J96" s="1"/>
    </row>
    <row r="97" customFormat="false" ht="13.5" hidden="false" customHeight="false" outlineLevel="0" collapsed="false">
      <c r="E97" s="415"/>
      <c r="F97" s="1"/>
      <c r="G97" s="1"/>
      <c r="H97" s="301"/>
      <c r="I97" s="1"/>
      <c r="J97" s="1"/>
    </row>
    <row r="98" customFormat="false" ht="13.5" hidden="false" customHeight="false" outlineLevel="0" collapsed="false">
      <c r="E98" s="415"/>
      <c r="F98" s="1"/>
      <c r="G98" s="1"/>
      <c r="H98" s="301"/>
      <c r="I98" s="1"/>
      <c r="J98" s="1"/>
    </row>
    <row r="99" customFormat="false" ht="13.5" hidden="false" customHeight="false" outlineLevel="0" collapsed="false">
      <c r="E99" s="415"/>
      <c r="F99" s="1"/>
      <c r="G99" s="1"/>
      <c r="H99" s="301"/>
      <c r="I99" s="1"/>
      <c r="J99" s="1"/>
    </row>
    <row r="100" customFormat="false" ht="13.5" hidden="false" customHeight="false" outlineLevel="0" collapsed="false">
      <c r="E100" s="415"/>
      <c r="F100" s="1"/>
      <c r="G100" s="1"/>
      <c r="H100" s="301"/>
      <c r="I100" s="1"/>
      <c r="J100" s="1"/>
    </row>
    <row r="101" customFormat="false" ht="13.5" hidden="false" customHeight="false" outlineLevel="0" collapsed="false">
      <c r="E101" s="415"/>
      <c r="F101" s="1"/>
      <c r="G101" s="1"/>
      <c r="H101" s="301"/>
      <c r="I101" s="1"/>
      <c r="J101" s="1"/>
    </row>
    <row r="102" customFormat="false" ht="13.5" hidden="false" customHeight="false" outlineLevel="0" collapsed="false">
      <c r="E102" s="415"/>
      <c r="F102" s="1"/>
      <c r="G102" s="1"/>
      <c r="H102" s="301"/>
      <c r="I102" s="1"/>
      <c r="J102" s="1"/>
    </row>
    <row r="103" customFormat="false" ht="13.5" hidden="false" customHeight="false" outlineLevel="0" collapsed="false">
      <c r="E103" s="415"/>
      <c r="F103" s="1"/>
      <c r="G103" s="1"/>
      <c r="H103" s="301"/>
      <c r="I103" s="1"/>
      <c r="J103" s="1"/>
    </row>
    <row r="104" customFormat="false" ht="13.5" hidden="false" customHeight="false" outlineLevel="0" collapsed="false">
      <c r="E104" s="415"/>
      <c r="F104" s="1"/>
      <c r="G104" s="1"/>
      <c r="H104" s="301"/>
      <c r="I104" s="1"/>
      <c r="J104" s="1"/>
    </row>
    <row r="105" customFormat="false" ht="13.5" hidden="false" customHeight="false" outlineLevel="0" collapsed="false">
      <c r="E105" s="415"/>
      <c r="F105" s="1"/>
      <c r="G105" s="1"/>
      <c r="H105" s="301"/>
      <c r="I105" s="1"/>
      <c r="J105" s="1"/>
    </row>
    <row r="106" customFormat="false" ht="13.5" hidden="false" customHeight="false" outlineLevel="0" collapsed="false">
      <c r="E106" s="415"/>
      <c r="F106" s="1"/>
      <c r="G106" s="1"/>
      <c r="H106" s="301"/>
      <c r="I106" s="1"/>
      <c r="J106" s="1"/>
    </row>
    <row r="107" customFormat="false" ht="13.5" hidden="false" customHeight="false" outlineLevel="0" collapsed="false">
      <c r="E107" s="415"/>
      <c r="F107" s="1"/>
      <c r="G107" s="1"/>
      <c r="H107" s="301"/>
      <c r="I107" s="1"/>
      <c r="J107" s="1"/>
    </row>
    <row r="108" customFormat="false" ht="13.5" hidden="false" customHeight="false" outlineLevel="0" collapsed="false">
      <c r="E108" s="415"/>
      <c r="F108" s="1"/>
      <c r="G108" s="1"/>
      <c r="H108" s="301"/>
      <c r="I108" s="1"/>
      <c r="J108" s="1"/>
    </row>
    <row r="109" customFormat="false" ht="13.5" hidden="false" customHeight="false" outlineLevel="0" collapsed="false">
      <c r="E109" s="415"/>
      <c r="F109" s="1"/>
      <c r="G109" s="1"/>
      <c r="H109" s="301"/>
      <c r="I109" s="1"/>
      <c r="J109" s="1"/>
    </row>
    <row r="110" customFormat="false" ht="13.5" hidden="false" customHeight="false" outlineLevel="0" collapsed="false">
      <c r="E110" s="415"/>
      <c r="F110" s="1"/>
      <c r="G110" s="1"/>
      <c r="H110" s="301"/>
      <c r="I110" s="1"/>
      <c r="J110" s="1"/>
    </row>
    <row r="111" customFormat="false" ht="13.5" hidden="false" customHeight="false" outlineLevel="0" collapsed="false">
      <c r="E111" s="415"/>
      <c r="F111" s="1"/>
      <c r="G111" s="1"/>
      <c r="H111" s="301"/>
      <c r="I111" s="1"/>
      <c r="J111" s="1"/>
    </row>
    <row r="112" customFormat="false" ht="13.5" hidden="false" customHeight="false" outlineLevel="0" collapsed="false">
      <c r="E112" s="415"/>
      <c r="F112" s="1"/>
      <c r="G112" s="1"/>
      <c r="H112" s="301"/>
      <c r="I112" s="1"/>
      <c r="J112" s="1"/>
    </row>
    <row r="113" customFormat="false" ht="13.5" hidden="false" customHeight="false" outlineLevel="0" collapsed="false">
      <c r="E113" s="415"/>
      <c r="F113" s="1"/>
      <c r="G113" s="1"/>
      <c r="H113" s="301"/>
      <c r="I113" s="1"/>
      <c r="J113" s="1"/>
    </row>
    <row r="114" customFormat="false" ht="13.5" hidden="false" customHeight="false" outlineLevel="0" collapsed="false">
      <c r="E114" s="415"/>
      <c r="F114" s="1"/>
      <c r="G114" s="1"/>
      <c r="H114" s="301"/>
      <c r="I114" s="1"/>
      <c r="J114" s="1"/>
    </row>
    <row r="115" customFormat="false" ht="13.5" hidden="false" customHeight="false" outlineLevel="0" collapsed="false">
      <c r="E115" s="415"/>
      <c r="F115" s="1"/>
      <c r="G115" s="1"/>
      <c r="H115" s="301"/>
      <c r="I115" s="1"/>
      <c r="J115" s="1"/>
    </row>
    <row r="116" customFormat="false" ht="13.5" hidden="false" customHeight="false" outlineLevel="0" collapsed="false">
      <c r="E116" s="415"/>
      <c r="F116" s="1"/>
      <c r="G116" s="1"/>
      <c r="H116" s="301"/>
      <c r="I116" s="1"/>
      <c r="J116" s="1"/>
    </row>
    <row r="117" customFormat="false" ht="13.5" hidden="false" customHeight="false" outlineLevel="0" collapsed="false">
      <c r="E117" s="415"/>
      <c r="F117" s="1"/>
      <c r="G117" s="1"/>
      <c r="H117" s="301"/>
      <c r="I117" s="1"/>
      <c r="J117" s="1"/>
    </row>
    <row r="118" customFormat="false" ht="13.5" hidden="false" customHeight="false" outlineLevel="0" collapsed="false">
      <c r="E118" s="415"/>
      <c r="F118" s="1"/>
      <c r="G118" s="1"/>
      <c r="H118" s="301"/>
      <c r="I118" s="1"/>
      <c r="J118" s="1"/>
    </row>
    <row r="119" customFormat="false" ht="13.5" hidden="false" customHeight="false" outlineLevel="0" collapsed="false">
      <c r="E119" s="415"/>
      <c r="F119" s="1"/>
      <c r="G119" s="1"/>
      <c r="H119" s="301"/>
      <c r="I119" s="1"/>
      <c r="J119" s="1"/>
    </row>
    <row r="120" customFormat="false" ht="13.5" hidden="false" customHeight="false" outlineLevel="0" collapsed="false">
      <c r="E120" s="415"/>
      <c r="F120" s="1"/>
      <c r="G120" s="1"/>
      <c r="H120" s="301"/>
      <c r="I120" s="1"/>
      <c r="J120" s="1"/>
    </row>
    <row r="121" customFormat="false" ht="13.5" hidden="false" customHeight="false" outlineLevel="0" collapsed="false">
      <c r="E121" s="415"/>
      <c r="F121" s="1"/>
      <c r="G121" s="1"/>
      <c r="H121" s="301"/>
      <c r="I121" s="1"/>
      <c r="J121" s="1"/>
    </row>
    <row r="122" customFormat="false" ht="13.5" hidden="false" customHeight="false" outlineLevel="0" collapsed="false">
      <c r="E122" s="415"/>
      <c r="F122" s="1"/>
      <c r="G122" s="1"/>
      <c r="H122" s="301"/>
      <c r="I122" s="1"/>
      <c r="J122" s="1"/>
    </row>
    <row r="123" customFormat="false" ht="13.5" hidden="false" customHeight="false" outlineLevel="0" collapsed="false">
      <c r="E123" s="415"/>
      <c r="F123" s="1"/>
      <c r="G123" s="1"/>
      <c r="H123" s="301"/>
      <c r="I123" s="1"/>
      <c r="J123" s="1"/>
    </row>
    <row r="124" customFormat="false" ht="13.5" hidden="false" customHeight="false" outlineLevel="0" collapsed="false">
      <c r="E124" s="415"/>
      <c r="F124" s="1"/>
      <c r="G124" s="1"/>
      <c r="H124" s="301"/>
      <c r="I124" s="1"/>
      <c r="J124" s="1"/>
    </row>
    <row r="125" customFormat="false" ht="13.5" hidden="false" customHeight="false" outlineLevel="0" collapsed="false">
      <c r="E125" s="415"/>
      <c r="F125" s="1"/>
      <c r="G125" s="1"/>
      <c r="H125" s="301"/>
      <c r="I125" s="1"/>
      <c r="J125" s="1"/>
    </row>
    <row r="126" customFormat="false" ht="13.5" hidden="false" customHeight="false" outlineLevel="0" collapsed="false">
      <c r="E126" s="415"/>
      <c r="F126" s="1"/>
      <c r="G126" s="1"/>
      <c r="H126" s="301"/>
      <c r="I126" s="1"/>
      <c r="J126" s="1"/>
    </row>
    <row r="127" customFormat="false" ht="13.5" hidden="false" customHeight="false" outlineLevel="0" collapsed="false">
      <c r="E127" s="415"/>
      <c r="F127" s="1"/>
      <c r="G127" s="1"/>
      <c r="H127" s="301"/>
      <c r="I127" s="1"/>
      <c r="J127" s="1"/>
    </row>
    <row r="128" customFormat="false" ht="13.5" hidden="false" customHeight="false" outlineLevel="0" collapsed="false">
      <c r="E128" s="415"/>
      <c r="F128" s="1"/>
      <c r="G128" s="1"/>
      <c r="H128" s="301"/>
      <c r="I128" s="1"/>
      <c r="J128" s="1"/>
    </row>
    <row r="129" customFormat="false" ht="13.5" hidden="false" customHeight="false" outlineLevel="0" collapsed="false">
      <c r="E129" s="415"/>
      <c r="F129" s="1"/>
      <c r="G129" s="1"/>
      <c r="H129" s="301"/>
      <c r="I129" s="1"/>
      <c r="J129" s="1"/>
    </row>
    <row r="130" customFormat="false" ht="13.5" hidden="false" customHeight="false" outlineLevel="0" collapsed="false">
      <c r="E130" s="415"/>
      <c r="F130" s="1"/>
      <c r="G130" s="1"/>
      <c r="H130" s="301"/>
      <c r="I130" s="1"/>
      <c r="J130" s="1"/>
    </row>
    <row r="131" customFormat="false" ht="13.5" hidden="false" customHeight="false" outlineLevel="0" collapsed="false">
      <c r="E131" s="415"/>
      <c r="F131" s="1"/>
      <c r="G131" s="1"/>
      <c r="H131" s="301"/>
      <c r="I131" s="1"/>
      <c r="J131" s="1"/>
    </row>
    <row r="132" customFormat="false" ht="13.5" hidden="false" customHeight="false" outlineLevel="0" collapsed="false">
      <c r="E132" s="415"/>
      <c r="F132" s="1"/>
      <c r="G132" s="1"/>
      <c r="H132" s="301"/>
      <c r="I132" s="1"/>
      <c r="J132" s="1"/>
    </row>
    <row r="133" customFormat="false" ht="13.5" hidden="false" customHeight="false" outlineLevel="0" collapsed="false">
      <c r="E133" s="415"/>
      <c r="F133" s="1"/>
      <c r="G133" s="1"/>
      <c r="H133" s="301"/>
      <c r="I133" s="1"/>
      <c r="J133" s="1"/>
    </row>
    <row r="134" customFormat="false" ht="13.5" hidden="false" customHeight="false" outlineLevel="0" collapsed="false">
      <c r="E134" s="415"/>
      <c r="F134" s="1"/>
      <c r="G134" s="1"/>
      <c r="H134" s="301"/>
      <c r="I134" s="1"/>
      <c r="J134" s="1"/>
    </row>
    <row r="135" customFormat="false" ht="13.5" hidden="false" customHeight="false" outlineLevel="0" collapsed="false">
      <c r="E135" s="415"/>
      <c r="F135" s="1"/>
      <c r="G135" s="1"/>
      <c r="H135" s="301"/>
      <c r="I135" s="1"/>
      <c r="J135" s="1"/>
    </row>
    <row r="136" customFormat="false" ht="13.5" hidden="false" customHeight="false" outlineLevel="0" collapsed="false">
      <c r="E136" s="415"/>
      <c r="F136" s="1"/>
      <c r="G136" s="1"/>
      <c r="H136" s="301"/>
      <c r="I136" s="1"/>
      <c r="J136" s="1"/>
    </row>
    <row r="137" customFormat="false" ht="13.5" hidden="false" customHeight="false" outlineLevel="0" collapsed="false">
      <c r="E137" s="415"/>
      <c r="F137" s="1"/>
      <c r="G137" s="1"/>
      <c r="H137" s="301"/>
      <c r="I137" s="1"/>
      <c r="J137" s="1"/>
    </row>
    <row r="138" customFormat="false" ht="13.5" hidden="false" customHeight="false" outlineLevel="0" collapsed="false">
      <c r="E138" s="415"/>
      <c r="F138" s="1"/>
      <c r="G138" s="1"/>
      <c r="H138" s="301"/>
      <c r="I138" s="1"/>
      <c r="J138" s="1"/>
    </row>
    <row r="139" customFormat="false" ht="13.5" hidden="false" customHeight="false" outlineLevel="0" collapsed="false">
      <c r="E139" s="415"/>
      <c r="F139" s="1"/>
      <c r="G139" s="1"/>
      <c r="H139" s="301"/>
      <c r="I139" s="1"/>
      <c r="J139" s="1"/>
    </row>
    <row r="140" customFormat="false" ht="13.5" hidden="false" customHeight="false" outlineLevel="0" collapsed="false">
      <c r="E140" s="415"/>
      <c r="F140" s="1"/>
      <c r="G140" s="1"/>
      <c r="H140" s="301"/>
      <c r="I140" s="1"/>
      <c r="J140" s="1"/>
    </row>
    <row r="141" customFormat="false" ht="13.5" hidden="false" customHeight="false" outlineLevel="0" collapsed="false">
      <c r="E141" s="415"/>
      <c r="F141" s="1"/>
      <c r="G141" s="1"/>
      <c r="H141" s="301"/>
      <c r="I141" s="1"/>
      <c r="J141" s="1"/>
    </row>
    <row r="142" customFormat="false" ht="13.5" hidden="false" customHeight="false" outlineLevel="0" collapsed="false">
      <c r="E142" s="415"/>
      <c r="F142" s="1"/>
      <c r="G142" s="1"/>
      <c r="H142" s="301"/>
      <c r="I142" s="1"/>
      <c r="J142" s="1"/>
    </row>
    <row r="143" customFormat="false" ht="13.5" hidden="false" customHeight="false" outlineLevel="0" collapsed="false">
      <c r="E143" s="415"/>
      <c r="F143" s="1"/>
      <c r="G143" s="1"/>
      <c r="H143" s="301"/>
      <c r="I143" s="1"/>
      <c r="J143" s="1"/>
    </row>
    <row r="144" customFormat="false" ht="13.5" hidden="false" customHeight="false" outlineLevel="0" collapsed="false">
      <c r="E144" s="415"/>
      <c r="F144" s="1"/>
      <c r="G144" s="1"/>
      <c r="H144" s="301"/>
      <c r="I144" s="1"/>
      <c r="J144" s="1"/>
    </row>
    <row r="145" customFormat="false" ht="13.5" hidden="false" customHeight="false" outlineLevel="0" collapsed="false">
      <c r="E145" s="415"/>
      <c r="F145" s="1"/>
      <c r="G145" s="1"/>
      <c r="H145" s="301"/>
      <c r="I145" s="1"/>
      <c r="J145" s="1"/>
    </row>
    <row r="146" customFormat="false" ht="13.5" hidden="false" customHeight="false" outlineLevel="0" collapsed="false">
      <c r="E146" s="415"/>
      <c r="F146" s="1"/>
      <c r="G146" s="1"/>
      <c r="H146" s="301"/>
      <c r="I146" s="1"/>
      <c r="J146" s="1"/>
    </row>
    <row r="147" customFormat="false" ht="13.5" hidden="false" customHeight="false" outlineLevel="0" collapsed="false">
      <c r="E147" s="415"/>
      <c r="F147" s="1"/>
      <c r="G147" s="1"/>
      <c r="H147" s="301"/>
      <c r="I147" s="1"/>
      <c r="J147" s="1"/>
    </row>
    <row r="148" customFormat="false" ht="13.5" hidden="false" customHeight="false" outlineLevel="0" collapsed="false">
      <c r="E148" s="415"/>
      <c r="F148" s="1"/>
      <c r="G148" s="1"/>
      <c r="H148" s="301"/>
      <c r="I148" s="1"/>
      <c r="J148" s="1"/>
    </row>
    <row r="149" customFormat="false" ht="13.5" hidden="false" customHeight="false" outlineLevel="0" collapsed="false">
      <c r="E149" s="415"/>
      <c r="F149" s="1"/>
      <c r="G149" s="1"/>
      <c r="H149" s="301"/>
      <c r="I149" s="1"/>
      <c r="J149" s="1"/>
    </row>
    <row r="150" customFormat="false" ht="13.5" hidden="false" customHeight="false" outlineLevel="0" collapsed="false">
      <c r="E150" s="415"/>
      <c r="F150" s="1"/>
      <c r="G150" s="1"/>
      <c r="H150" s="301"/>
      <c r="I150" s="1"/>
      <c r="J150" s="1"/>
    </row>
    <row r="151" customFormat="false" ht="13.5" hidden="false" customHeight="false" outlineLevel="0" collapsed="false">
      <c r="E151" s="415"/>
      <c r="F151" s="1"/>
      <c r="G151" s="1"/>
      <c r="H151" s="301"/>
      <c r="I151" s="1"/>
      <c r="J151" s="1"/>
    </row>
    <row r="152" customFormat="false" ht="13.5" hidden="false" customHeight="false" outlineLevel="0" collapsed="false">
      <c r="E152" s="415"/>
      <c r="F152" s="1"/>
      <c r="G152" s="1"/>
      <c r="H152" s="301"/>
      <c r="I152" s="1"/>
      <c r="J152" s="1"/>
    </row>
    <row r="153" customFormat="false" ht="13.5" hidden="false" customHeight="false" outlineLevel="0" collapsed="false">
      <c r="E153" s="415"/>
      <c r="F153" s="1"/>
      <c r="G153" s="1"/>
      <c r="H153" s="301"/>
      <c r="I153" s="1"/>
      <c r="J153" s="1"/>
    </row>
    <row r="154" customFormat="false" ht="13.5" hidden="false" customHeight="false" outlineLevel="0" collapsed="false">
      <c r="E154" s="415"/>
      <c r="F154" s="1"/>
      <c r="G154" s="1"/>
      <c r="H154" s="301"/>
      <c r="I154" s="1"/>
      <c r="J154" s="1"/>
    </row>
    <row r="155" customFormat="false" ht="13.5" hidden="false" customHeight="false" outlineLevel="0" collapsed="false">
      <c r="E155" s="415"/>
      <c r="F155" s="1"/>
      <c r="G155" s="1"/>
      <c r="H155" s="301"/>
      <c r="I155" s="1"/>
      <c r="J155" s="1"/>
    </row>
    <row r="156" customFormat="false" ht="13.5" hidden="false" customHeight="false" outlineLevel="0" collapsed="false">
      <c r="E156" s="415"/>
      <c r="F156" s="1"/>
      <c r="G156" s="1"/>
      <c r="H156" s="301"/>
      <c r="I156" s="1"/>
      <c r="J156" s="1"/>
    </row>
    <row r="157" customFormat="false" ht="13.5" hidden="false" customHeight="false" outlineLevel="0" collapsed="false">
      <c r="E157" s="415"/>
      <c r="F157" s="1"/>
      <c r="G157" s="1"/>
      <c r="H157" s="301"/>
      <c r="I157" s="1"/>
      <c r="J157" s="1"/>
    </row>
    <row r="158" customFormat="false" ht="13.5" hidden="false" customHeight="false" outlineLevel="0" collapsed="false">
      <c r="E158" s="415"/>
      <c r="F158" s="1"/>
      <c r="G158" s="1"/>
      <c r="H158" s="301"/>
      <c r="I158" s="1"/>
      <c r="J158" s="1"/>
    </row>
    <row r="159" customFormat="false" ht="13.5" hidden="false" customHeight="false" outlineLevel="0" collapsed="false">
      <c r="E159" s="415"/>
      <c r="F159" s="1"/>
      <c r="G159" s="1"/>
      <c r="H159" s="301"/>
      <c r="I159" s="1"/>
      <c r="J159" s="1"/>
    </row>
    <row r="160" customFormat="false" ht="13.5" hidden="false" customHeight="false" outlineLevel="0" collapsed="false">
      <c r="E160" s="415"/>
      <c r="F160" s="1"/>
      <c r="G160" s="1"/>
      <c r="H160" s="301"/>
      <c r="I160" s="1"/>
      <c r="J160" s="1"/>
    </row>
    <row r="161" customFormat="false" ht="13.5" hidden="false" customHeight="false" outlineLevel="0" collapsed="false">
      <c r="E161" s="415"/>
      <c r="F161" s="1"/>
      <c r="G161" s="1"/>
      <c r="H161" s="301"/>
      <c r="I161" s="1"/>
      <c r="J161" s="1"/>
    </row>
    <row r="162" customFormat="false" ht="13.5" hidden="false" customHeight="false" outlineLevel="0" collapsed="false">
      <c r="E162" s="415"/>
      <c r="F162" s="1"/>
      <c r="G162" s="1"/>
      <c r="H162" s="301"/>
      <c r="I162" s="1"/>
      <c r="J162" s="1"/>
    </row>
    <row r="163" customFormat="false" ht="13.5" hidden="false" customHeight="false" outlineLevel="0" collapsed="false">
      <c r="E163" s="415"/>
      <c r="F163" s="1"/>
      <c r="G163" s="1"/>
      <c r="H163" s="301"/>
      <c r="I163" s="1"/>
      <c r="J163" s="1"/>
    </row>
    <row r="164" customFormat="false" ht="13.5" hidden="false" customHeight="false" outlineLevel="0" collapsed="false">
      <c r="E164" s="415"/>
      <c r="F164" s="1"/>
      <c r="G164" s="1"/>
      <c r="H164" s="301"/>
      <c r="I164" s="1"/>
      <c r="J164" s="1"/>
    </row>
    <row r="165" customFormat="false" ht="13.5" hidden="false" customHeight="false" outlineLevel="0" collapsed="false">
      <c r="E165" s="415"/>
      <c r="F165" s="1"/>
      <c r="G165" s="1"/>
      <c r="H165" s="301"/>
      <c r="I165" s="1"/>
      <c r="J165" s="1"/>
    </row>
    <row r="166" customFormat="false" ht="13.5" hidden="false" customHeight="false" outlineLevel="0" collapsed="false">
      <c r="E166" s="415"/>
      <c r="F166" s="1"/>
      <c r="G166" s="1"/>
      <c r="H166" s="301"/>
      <c r="I166" s="1"/>
      <c r="J166" s="1"/>
    </row>
    <row r="167" customFormat="false" ht="13.5" hidden="false" customHeight="false" outlineLevel="0" collapsed="false">
      <c r="E167" s="415"/>
      <c r="F167" s="1"/>
      <c r="G167" s="1"/>
      <c r="H167" s="301"/>
      <c r="I167" s="1"/>
      <c r="J167" s="1"/>
    </row>
    <row r="168" customFormat="false" ht="13.5" hidden="false" customHeight="false" outlineLevel="0" collapsed="false">
      <c r="E168" s="415"/>
      <c r="F168" s="1"/>
      <c r="G168" s="1"/>
      <c r="H168" s="301"/>
      <c r="I168" s="1"/>
      <c r="J168" s="1"/>
    </row>
    <row r="169" customFormat="false" ht="13.5" hidden="false" customHeight="false" outlineLevel="0" collapsed="false">
      <c r="E169" s="415"/>
      <c r="F169" s="1"/>
      <c r="G169" s="1"/>
      <c r="H169" s="301"/>
      <c r="I169" s="1"/>
      <c r="J169" s="1"/>
    </row>
    <row r="170" customFormat="false" ht="13.5" hidden="false" customHeight="false" outlineLevel="0" collapsed="false">
      <c r="E170" s="415"/>
      <c r="F170" s="1"/>
      <c r="G170" s="1"/>
      <c r="H170" s="301"/>
      <c r="I170" s="1"/>
      <c r="J170" s="1"/>
    </row>
    <row r="171" customFormat="false" ht="13.5" hidden="false" customHeight="false" outlineLevel="0" collapsed="false">
      <c r="E171" s="415"/>
      <c r="F171" s="1"/>
      <c r="G171" s="1"/>
      <c r="H171" s="301"/>
      <c r="I171" s="1"/>
      <c r="J171" s="1"/>
    </row>
    <row r="172" customFormat="false" ht="13.5" hidden="false" customHeight="false" outlineLevel="0" collapsed="false">
      <c r="E172" s="415"/>
      <c r="F172" s="1"/>
      <c r="G172" s="1"/>
      <c r="H172" s="301"/>
      <c r="I172" s="1"/>
      <c r="J172" s="1"/>
    </row>
    <row r="173" customFormat="false" ht="13.5" hidden="false" customHeight="false" outlineLevel="0" collapsed="false">
      <c r="E173" s="415"/>
      <c r="F173" s="1"/>
      <c r="G173" s="1"/>
      <c r="H173" s="301"/>
      <c r="I173" s="1"/>
      <c r="J173" s="1"/>
    </row>
    <row r="174" customFormat="false" ht="13.5" hidden="false" customHeight="false" outlineLevel="0" collapsed="false">
      <c r="E174" s="415"/>
      <c r="F174" s="1"/>
      <c r="G174" s="1"/>
      <c r="H174" s="301"/>
      <c r="I174" s="1"/>
      <c r="J174" s="1"/>
    </row>
    <row r="175" customFormat="false" ht="13.5" hidden="false" customHeight="false" outlineLevel="0" collapsed="false">
      <c r="E175" s="415"/>
      <c r="F175" s="1"/>
      <c r="G175" s="1"/>
      <c r="H175" s="301"/>
      <c r="I175" s="1"/>
      <c r="J175" s="1"/>
    </row>
    <row r="176" customFormat="false" ht="13.5" hidden="false" customHeight="false" outlineLevel="0" collapsed="false">
      <c r="E176" s="415"/>
      <c r="F176" s="1"/>
      <c r="G176" s="1"/>
      <c r="H176" s="301"/>
      <c r="I176" s="1"/>
      <c r="J176" s="1"/>
    </row>
    <row r="177" customFormat="false" ht="13.5" hidden="false" customHeight="false" outlineLevel="0" collapsed="false">
      <c r="E177" s="415"/>
      <c r="F177" s="1"/>
      <c r="G177" s="1"/>
      <c r="H177" s="301"/>
      <c r="I177" s="1"/>
      <c r="J177" s="1"/>
    </row>
    <row r="178" customFormat="false" ht="13.5" hidden="false" customHeight="false" outlineLevel="0" collapsed="false">
      <c r="E178" s="415"/>
      <c r="F178" s="1"/>
      <c r="G178" s="1"/>
      <c r="H178" s="301"/>
      <c r="I178" s="1"/>
      <c r="J178" s="1"/>
    </row>
    <row r="179" customFormat="false" ht="13.5" hidden="false" customHeight="false" outlineLevel="0" collapsed="false">
      <c r="E179" s="415"/>
      <c r="F179" s="1"/>
      <c r="G179" s="1"/>
      <c r="H179" s="301"/>
      <c r="I179" s="1"/>
      <c r="J179" s="1"/>
    </row>
    <row r="180" customFormat="false" ht="13.5" hidden="false" customHeight="false" outlineLevel="0" collapsed="false">
      <c r="E180" s="415"/>
      <c r="F180" s="1"/>
      <c r="G180" s="1"/>
      <c r="H180" s="301"/>
      <c r="I180" s="1"/>
      <c r="J180" s="1"/>
    </row>
    <row r="181" customFormat="false" ht="13.5" hidden="false" customHeight="false" outlineLevel="0" collapsed="false">
      <c r="E181" s="415"/>
      <c r="F181" s="1"/>
      <c r="G181" s="1"/>
      <c r="H181" s="301"/>
      <c r="I181" s="1"/>
      <c r="J181" s="1"/>
    </row>
    <row r="182" customFormat="false" ht="13.5" hidden="false" customHeight="false" outlineLevel="0" collapsed="false">
      <c r="E182" s="415"/>
      <c r="F182" s="1"/>
      <c r="G182" s="1"/>
      <c r="H182" s="301"/>
      <c r="I182" s="1"/>
      <c r="J182" s="1"/>
    </row>
    <row r="183" customFormat="false" ht="13.5" hidden="false" customHeight="false" outlineLevel="0" collapsed="false">
      <c r="E183" s="415"/>
      <c r="F183" s="1"/>
      <c r="G183" s="1"/>
      <c r="H183" s="301"/>
      <c r="I183" s="1"/>
      <c r="J183" s="1"/>
    </row>
    <row r="184" customFormat="false" ht="13.5" hidden="false" customHeight="false" outlineLevel="0" collapsed="false">
      <c r="E184" s="415"/>
      <c r="F184" s="1"/>
      <c r="G184" s="1"/>
      <c r="H184" s="301"/>
      <c r="I184" s="1"/>
      <c r="J184" s="1"/>
    </row>
    <row r="185" customFormat="false" ht="13.5" hidden="false" customHeight="false" outlineLevel="0" collapsed="false">
      <c r="E185" s="415"/>
      <c r="F185" s="1"/>
      <c r="G185" s="1"/>
      <c r="H185" s="301"/>
      <c r="I185" s="1"/>
      <c r="J185" s="1"/>
    </row>
    <row r="186" customFormat="false" ht="13.5" hidden="false" customHeight="false" outlineLevel="0" collapsed="false">
      <c r="E186" s="415"/>
      <c r="F186" s="1"/>
      <c r="G186" s="1"/>
      <c r="H186" s="301"/>
      <c r="I186" s="1"/>
      <c r="J186" s="1"/>
    </row>
    <row r="187" customFormat="false" ht="13.5" hidden="false" customHeight="false" outlineLevel="0" collapsed="false">
      <c r="E187" s="415"/>
      <c r="F187" s="1"/>
      <c r="G187" s="1"/>
      <c r="H187" s="301"/>
      <c r="I187" s="1"/>
      <c r="J187" s="1"/>
    </row>
    <row r="188" customFormat="false" ht="13.5" hidden="false" customHeight="false" outlineLevel="0" collapsed="false">
      <c r="E188" s="415"/>
      <c r="F188" s="1"/>
      <c r="G188" s="1"/>
      <c r="H188" s="301"/>
      <c r="I188" s="1"/>
      <c r="J188" s="1"/>
    </row>
    <row r="189" customFormat="false" ht="13.5" hidden="false" customHeight="false" outlineLevel="0" collapsed="false">
      <c r="E189" s="415"/>
      <c r="F189" s="1"/>
      <c r="G189" s="1"/>
      <c r="H189" s="301"/>
      <c r="I189" s="1"/>
      <c r="J189" s="1"/>
    </row>
    <row r="190" customFormat="false" ht="13.5" hidden="false" customHeight="false" outlineLevel="0" collapsed="false">
      <c r="E190" s="415"/>
      <c r="F190" s="1"/>
      <c r="G190" s="1"/>
      <c r="H190" s="301"/>
      <c r="I190" s="1"/>
      <c r="J190" s="1"/>
    </row>
    <row r="191" customFormat="false" ht="13.5" hidden="false" customHeight="false" outlineLevel="0" collapsed="false">
      <c r="E191" s="415"/>
      <c r="F191" s="1"/>
      <c r="G191" s="1"/>
      <c r="H191" s="301"/>
      <c r="I191" s="1"/>
      <c r="J191" s="1"/>
    </row>
    <row r="192" customFormat="false" ht="13.5" hidden="false" customHeight="false" outlineLevel="0" collapsed="false">
      <c r="E192" s="415"/>
      <c r="F192" s="1"/>
      <c r="G192" s="1"/>
      <c r="H192" s="301"/>
      <c r="I192" s="1"/>
      <c r="J192" s="1"/>
    </row>
    <row r="193" customFormat="false" ht="13.5" hidden="false" customHeight="false" outlineLevel="0" collapsed="false">
      <c r="E193" s="415"/>
      <c r="F193" s="1"/>
      <c r="G193" s="1"/>
      <c r="H193" s="301"/>
      <c r="I193" s="1"/>
      <c r="J193" s="1"/>
    </row>
    <row r="194" customFormat="false" ht="13.5" hidden="false" customHeight="false" outlineLevel="0" collapsed="false">
      <c r="E194" s="415"/>
      <c r="F194" s="1"/>
      <c r="G194" s="1"/>
      <c r="H194" s="301"/>
      <c r="I194" s="1"/>
      <c r="J194" s="1"/>
    </row>
    <row r="195" customFormat="false" ht="13.5" hidden="false" customHeight="false" outlineLevel="0" collapsed="false">
      <c r="E195" s="415"/>
      <c r="F195" s="1"/>
      <c r="G195" s="1"/>
      <c r="H195" s="301"/>
      <c r="I195" s="1"/>
      <c r="J195" s="1"/>
    </row>
    <row r="196" customFormat="false" ht="13.5" hidden="false" customHeight="false" outlineLevel="0" collapsed="false">
      <c r="E196" s="415"/>
      <c r="F196" s="1"/>
      <c r="G196" s="1"/>
      <c r="H196" s="301"/>
      <c r="I196" s="1"/>
      <c r="J196" s="1"/>
    </row>
    <row r="197" customFormat="false" ht="13.5" hidden="false" customHeight="false" outlineLevel="0" collapsed="false">
      <c r="E197" s="415"/>
      <c r="F197" s="1"/>
      <c r="G197" s="1"/>
      <c r="H197" s="301"/>
      <c r="I197" s="1"/>
      <c r="J197" s="1"/>
    </row>
    <row r="198" customFormat="false" ht="13.5" hidden="false" customHeight="false" outlineLevel="0" collapsed="false">
      <c r="E198" s="415"/>
      <c r="F198" s="1"/>
      <c r="G198" s="1"/>
      <c r="H198" s="301"/>
      <c r="I198" s="1"/>
      <c r="J198" s="1"/>
    </row>
    <row r="199" customFormat="false" ht="13.5" hidden="false" customHeight="false" outlineLevel="0" collapsed="false">
      <c r="E199" s="415"/>
      <c r="F199" s="1"/>
      <c r="G199" s="1"/>
      <c r="H199" s="301"/>
      <c r="I199" s="1"/>
      <c r="J199" s="1"/>
    </row>
    <row r="200" customFormat="false" ht="13.5" hidden="false" customHeight="false" outlineLevel="0" collapsed="false">
      <c r="E200" s="415"/>
      <c r="F200" s="1"/>
      <c r="G200" s="1"/>
      <c r="H200" s="301"/>
      <c r="I200" s="1"/>
      <c r="J200" s="1"/>
    </row>
    <row r="201" customFormat="false" ht="13.5" hidden="false" customHeight="false" outlineLevel="0" collapsed="false">
      <c r="E201" s="415"/>
      <c r="F201" s="1"/>
      <c r="G201" s="1"/>
      <c r="H201" s="301"/>
      <c r="I201" s="1"/>
      <c r="J201" s="1"/>
    </row>
    <row r="202" customFormat="false" ht="13.5" hidden="false" customHeight="false" outlineLevel="0" collapsed="false">
      <c r="E202" s="415"/>
      <c r="F202" s="1"/>
      <c r="G202" s="1"/>
      <c r="H202" s="301"/>
      <c r="I202" s="1"/>
      <c r="J202" s="1"/>
    </row>
    <row r="203" customFormat="false" ht="13.5" hidden="false" customHeight="false" outlineLevel="0" collapsed="false">
      <c r="E203" s="415"/>
      <c r="F203" s="1"/>
      <c r="G203" s="1"/>
      <c r="H203" s="301"/>
      <c r="I203" s="1"/>
      <c r="J203" s="1"/>
    </row>
    <row r="204" customFormat="false" ht="13.5" hidden="false" customHeight="false" outlineLevel="0" collapsed="false">
      <c r="E204" s="415"/>
      <c r="F204" s="1"/>
      <c r="G204" s="1"/>
      <c r="H204" s="301"/>
      <c r="I204" s="1"/>
      <c r="J204" s="1"/>
    </row>
    <row r="205" customFormat="false" ht="13.5" hidden="false" customHeight="false" outlineLevel="0" collapsed="false">
      <c r="E205" s="415"/>
      <c r="F205" s="1"/>
      <c r="G205" s="1"/>
      <c r="H205" s="301"/>
      <c r="I205" s="1"/>
      <c r="J205" s="1"/>
    </row>
    <row r="206" customFormat="false" ht="13.5" hidden="false" customHeight="false" outlineLevel="0" collapsed="false">
      <c r="E206" s="415"/>
      <c r="F206" s="1"/>
      <c r="G206" s="1"/>
      <c r="H206" s="301"/>
      <c r="I206" s="1"/>
      <c r="J206" s="1"/>
    </row>
    <row r="207" customFormat="false" ht="13.5" hidden="false" customHeight="false" outlineLevel="0" collapsed="false">
      <c r="E207" s="415"/>
      <c r="F207" s="1"/>
      <c r="G207" s="1"/>
      <c r="H207" s="301"/>
      <c r="I207" s="1"/>
      <c r="J207" s="1"/>
    </row>
    <row r="208" customFormat="false" ht="13.5" hidden="false" customHeight="false" outlineLevel="0" collapsed="false">
      <c r="E208" s="415"/>
      <c r="F208" s="1"/>
      <c r="G208" s="1"/>
      <c r="H208" s="301"/>
      <c r="I208" s="1"/>
      <c r="J208" s="1"/>
    </row>
    <row r="209" customFormat="false" ht="13.5" hidden="false" customHeight="false" outlineLevel="0" collapsed="false">
      <c r="E209" s="415"/>
      <c r="F209" s="1"/>
      <c r="G209" s="1"/>
      <c r="H209" s="301"/>
      <c r="I209" s="1"/>
      <c r="J209" s="1"/>
    </row>
    <row r="210" customFormat="false" ht="13.5" hidden="false" customHeight="false" outlineLevel="0" collapsed="false">
      <c r="E210" s="415"/>
      <c r="F210" s="1"/>
      <c r="G210" s="1"/>
      <c r="H210" s="301"/>
      <c r="I210" s="1"/>
      <c r="J210" s="1"/>
    </row>
    <row r="211" customFormat="false" ht="13.5" hidden="false" customHeight="false" outlineLevel="0" collapsed="false">
      <c r="E211" s="415"/>
      <c r="F211" s="1"/>
      <c r="G211" s="1"/>
      <c r="H211" s="301"/>
      <c r="I211" s="1"/>
      <c r="J211" s="1"/>
    </row>
    <row r="212" customFormat="false" ht="13.5" hidden="false" customHeight="false" outlineLevel="0" collapsed="false">
      <c r="E212" s="415"/>
      <c r="F212" s="1"/>
      <c r="G212" s="1"/>
      <c r="H212" s="301"/>
      <c r="I212" s="1"/>
      <c r="J212" s="1"/>
    </row>
    <row r="213" customFormat="false" ht="13.5" hidden="false" customHeight="false" outlineLevel="0" collapsed="false">
      <c r="E213" s="415"/>
      <c r="F213" s="1"/>
      <c r="G213" s="1"/>
      <c r="H213" s="301"/>
      <c r="I213" s="1"/>
      <c r="J213" s="1"/>
    </row>
    <row r="214" customFormat="false" ht="13.5" hidden="false" customHeight="false" outlineLevel="0" collapsed="false">
      <c r="E214" s="415"/>
      <c r="F214" s="1"/>
      <c r="G214" s="1"/>
      <c r="H214" s="301"/>
      <c r="I214" s="1"/>
      <c r="J214" s="1"/>
    </row>
    <row r="215" customFormat="false" ht="13.5" hidden="false" customHeight="false" outlineLevel="0" collapsed="false">
      <c r="E215" s="415"/>
      <c r="F215" s="1"/>
      <c r="G215" s="1"/>
      <c r="H215" s="301"/>
      <c r="I215" s="1"/>
      <c r="J215" s="1"/>
    </row>
    <row r="216" customFormat="false" ht="13.5" hidden="false" customHeight="false" outlineLevel="0" collapsed="false">
      <c r="E216" s="415"/>
      <c r="F216" s="1"/>
      <c r="G216" s="1"/>
      <c r="H216" s="301"/>
      <c r="I216" s="1"/>
      <c r="J216" s="1"/>
    </row>
    <row r="217" customFormat="false" ht="13.5" hidden="false" customHeight="false" outlineLevel="0" collapsed="false">
      <c r="E217" s="415"/>
      <c r="F217" s="1"/>
      <c r="G217" s="1"/>
      <c r="H217" s="301"/>
      <c r="I217" s="1"/>
      <c r="J217" s="1"/>
    </row>
    <row r="218" customFormat="false" ht="13.5" hidden="false" customHeight="false" outlineLevel="0" collapsed="false">
      <c r="E218" s="415"/>
      <c r="F218" s="1"/>
      <c r="G218" s="1"/>
      <c r="H218" s="301"/>
      <c r="I218" s="1"/>
      <c r="J218" s="1"/>
    </row>
    <row r="219" customFormat="false" ht="13.5" hidden="false" customHeight="false" outlineLevel="0" collapsed="false">
      <c r="E219" s="415"/>
      <c r="F219" s="1"/>
      <c r="G219" s="1"/>
      <c r="H219" s="301"/>
      <c r="I219" s="1"/>
      <c r="J219" s="1"/>
    </row>
    <row r="220" customFormat="false" ht="13.5" hidden="false" customHeight="false" outlineLevel="0" collapsed="false">
      <c r="E220" s="415"/>
      <c r="F220" s="1"/>
      <c r="G220" s="1"/>
      <c r="H220" s="301"/>
      <c r="I220" s="1"/>
      <c r="J220" s="1"/>
    </row>
    <row r="221" customFormat="false" ht="13.5" hidden="false" customHeight="false" outlineLevel="0" collapsed="false">
      <c r="E221" s="415"/>
      <c r="F221" s="1"/>
      <c r="G221" s="1"/>
      <c r="H221" s="301"/>
      <c r="I221" s="1"/>
      <c r="J221" s="1"/>
    </row>
    <row r="222" customFormat="false" ht="13.5" hidden="false" customHeight="false" outlineLevel="0" collapsed="false">
      <c r="E222" s="415"/>
      <c r="F222" s="1"/>
      <c r="G222" s="1"/>
      <c r="H222" s="301"/>
      <c r="I222" s="1"/>
      <c r="J222" s="1"/>
    </row>
    <row r="223" customFormat="false" ht="13.5" hidden="false" customHeight="false" outlineLevel="0" collapsed="false">
      <c r="E223" s="415"/>
      <c r="F223" s="1"/>
      <c r="G223" s="1"/>
      <c r="H223" s="301"/>
      <c r="I223" s="1"/>
      <c r="J223" s="1"/>
    </row>
    <row r="224" customFormat="false" ht="13.5" hidden="false" customHeight="false" outlineLevel="0" collapsed="false">
      <c r="E224" s="415"/>
      <c r="F224" s="1"/>
      <c r="G224" s="1"/>
      <c r="H224" s="301"/>
      <c r="I224" s="1"/>
      <c r="J224" s="1"/>
    </row>
    <row r="225" customFormat="false" ht="13.5" hidden="false" customHeight="false" outlineLevel="0" collapsed="false">
      <c r="E225" s="415"/>
      <c r="F225" s="1"/>
      <c r="G225" s="1"/>
      <c r="H225" s="301"/>
      <c r="I225" s="1"/>
      <c r="J225" s="1"/>
    </row>
    <row r="226" customFormat="false" ht="13.5" hidden="false" customHeight="false" outlineLevel="0" collapsed="false">
      <c r="E226" s="415"/>
      <c r="F226" s="1"/>
      <c r="G226" s="1"/>
      <c r="H226" s="301"/>
      <c r="I226" s="1"/>
      <c r="J226" s="1"/>
    </row>
    <row r="227" customFormat="false" ht="13.5" hidden="false" customHeight="false" outlineLevel="0" collapsed="false">
      <c r="E227" s="415"/>
      <c r="F227" s="1"/>
      <c r="G227" s="1"/>
      <c r="H227" s="301"/>
      <c r="I227" s="1"/>
      <c r="J227" s="1"/>
    </row>
    <row r="228" customFormat="false" ht="13.5" hidden="false" customHeight="false" outlineLevel="0" collapsed="false">
      <c r="E228" s="415"/>
      <c r="F228" s="1"/>
      <c r="G228" s="1"/>
      <c r="H228" s="301"/>
      <c r="I228" s="1"/>
      <c r="J228" s="1"/>
    </row>
    <row r="229" customFormat="false" ht="13.5" hidden="false" customHeight="false" outlineLevel="0" collapsed="false">
      <c r="E229" s="415"/>
      <c r="F229" s="1"/>
      <c r="G229" s="1"/>
      <c r="H229" s="301"/>
      <c r="I229" s="1"/>
      <c r="J229" s="1"/>
    </row>
    <row r="230" customFormat="false" ht="13.5" hidden="false" customHeight="false" outlineLevel="0" collapsed="false">
      <c r="E230" s="415"/>
      <c r="F230" s="1"/>
      <c r="G230" s="1"/>
      <c r="H230" s="301"/>
      <c r="I230" s="1"/>
      <c r="J230" s="1"/>
    </row>
    <row r="231" customFormat="false" ht="13.5" hidden="false" customHeight="false" outlineLevel="0" collapsed="false">
      <c r="E231" s="415"/>
      <c r="F231" s="1"/>
      <c r="G231" s="1"/>
      <c r="H231" s="301"/>
      <c r="I231" s="1"/>
      <c r="J231" s="1"/>
    </row>
    <row r="232" customFormat="false" ht="13.5" hidden="false" customHeight="false" outlineLevel="0" collapsed="false">
      <c r="E232" s="415"/>
      <c r="F232" s="1"/>
      <c r="G232" s="1"/>
      <c r="H232" s="301"/>
      <c r="I232" s="1"/>
      <c r="J232" s="1"/>
    </row>
    <row r="233" customFormat="false" ht="13.5" hidden="false" customHeight="false" outlineLevel="0" collapsed="false">
      <c r="E233" s="415"/>
      <c r="F233" s="1"/>
      <c r="G233" s="1"/>
      <c r="H233" s="301"/>
      <c r="I233" s="1"/>
      <c r="J233" s="1"/>
    </row>
    <row r="234" customFormat="false" ht="13.5" hidden="false" customHeight="false" outlineLevel="0" collapsed="false">
      <c r="E234" s="415"/>
      <c r="F234" s="1"/>
      <c r="G234" s="1"/>
      <c r="H234" s="301"/>
      <c r="I234" s="1"/>
      <c r="J234" s="1"/>
    </row>
    <row r="235" customFormat="false" ht="13.5" hidden="false" customHeight="false" outlineLevel="0" collapsed="false">
      <c r="E235" s="415"/>
      <c r="F235" s="1"/>
      <c r="G235" s="1"/>
      <c r="H235" s="301"/>
      <c r="I235" s="1"/>
      <c r="J235" s="1"/>
    </row>
    <row r="236" customFormat="false" ht="13.5" hidden="false" customHeight="false" outlineLevel="0" collapsed="false">
      <c r="E236" s="415"/>
      <c r="F236" s="1"/>
      <c r="G236" s="1"/>
      <c r="H236" s="301"/>
      <c r="I236" s="1"/>
      <c r="J236" s="1"/>
    </row>
    <row r="237" customFormat="false" ht="13.5" hidden="false" customHeight="false" outlineLevel="0" collapsed="false">
      <c r="E237" s="415"/>
      <c r="F237" s="1"/>
      <c r="G237" s="1"/>
      <c r="H237" s="301"/>
      <c r="I237" s="1"/>
      <c r="J237" s="1"/>
    </row>
    <row r="238" customFormat="false" ht="13.5" hidden="false" customHeight="false" outlineLevel="0" collapsed="false">
      <c r="E238" s="415"/>
      <c r="F238" s="1"/>
      <c r="G238" s="1"/>
      <c r="H238" s="301"/>
      <c r="I238" s="1"/>
      <c r="J238" s="1"/>
    </row>
    <row r="239" customFormat="false" ht="13.5" hidden="false" customHeight="false" outlineLevel="0" collapsed="false">
      <c r="E239" s="415"/>
      <c r="F239" s="1"/>
      <c r="G239" s="1"/>
      <c r="H239" s="301"/>
      <c r="I239" s="1"/>
      <c r="J239" s="1"/>
    </row>
    <row r="240" customFormat="false" ht="13.5" hidden="false" customHeight="false" outlineLevel="0" collapsed="false">
      <c r="E240" s="415"/>
      <c r="F240" s="1"/>
      <c r="G240" s="1"/>
      <c r="H240" s="301"/>
      <c r="I240" s="1"/>
      <c r="J240" s="1"/>
    </row>
    <row r="241" customFormat="false" ht="13.5" hidden="false" customHeight="false" outlineLevel="0" collapsed="false">
      <c r="E241" s="415"/>
      <c r="F241" s="1"/>
      <c r="G241" s="1"/>
      <c r="H241" s="301"/>
      <c r="I241" s="1"/>
      <c r="J241" s="1"/>
    </row>
    <row r="242" customFormat="false" ht="13.5" hidden="false" customHeight="false" outlineLevel="0" collapsed="false">
      <c r="E242" s="415"/>
      <c r="F242" s="1"/>
      <c r="G242" s="1"/>
      <c r="H242" s="301"/>
      <c r="I242" s="1"/>
      <c r="J242" s="1"/>
    </row>
    <row r="243" customFormat="false" ht="13.5" hidden="false" customHeight="false" outlineLevel="0" collapsed="false">
      <c r="E243" s="415"/>
      <c r="F243" s="1"/>
      <c r="G243" s="1"/>
      <c r="H243" s="301"/>
      <c r="I243" s="1"/>
      <c r="J243" s="1"/>
    </row>
    <row r="244" customFormat="false" ht="13.5" hidden="false" customHeight="false" outlineLevel="0" collapsed="false">
      <c r="E244" s="415"/>
      <c r="F244" s="1"/>
      <c r="G244" s="1"/>
      <c r="H244" s="301"/>
      <c r="I244" s="1"/>
      <c r="J244" s="1"/>
    </row>
    <row r="245" customFormat="false" ht="13.5" hidden="false" customHeight="false" outlineLevel="0" collapsed="false">
      <c r="E245" s="415"/>
      <c r="F245" s="1"/>
      <c r="G245" s="1"/>
      <c r="H245" s="301"/>
      <c r="I245" s="1"/>
      <c r="J245" s="1"/>
    </row>
    <row r="246" customFormat="false" ht="13.5" hidden="false" customHeight="false" outlineLevel="0" collapsed="false">
      <c r="E246" s="415"/>
      <c r="F246" s="1"/>
      <c r="G246" s="1"/>
      <c r="H246" s="301"/>
      <c r="I246" s="1"/>
      <c r="J246" s="1"/>
    </row>
    <row r="247" customFormat="false" ht="13.5" hidden="false" customHeight="false" outlineLevel="0" collapsed="false">
      <c r="E247" s="415"/>
      <c r="F247" s="1"/>
      <c r="G247" s="1"/>
      <c r="H247" s="301"/>
      <c r="I247" s="1"/>
      <c r="J247" s="1"/>
    </row>
    <row r="248" customFormat="false" ht="13.5" hidden="false" customHeight="false" outlineLevel="0" collapsed="false">
      <c r="E248" s="415"/>
      <c r="F248" s="1"/>
      <c r="G248" s="1"/>
      <c r="H248" s="301"/>
      <c r="I248" s="1"/>
      <c r="J248" s="1"/>
    </row>
    <row r="249" customFormat="false" ht="13.5" hidden="false" customHeight="false" outlineLevel="0" collapsed="false">
      <c r="E249" s="415"/>
      <c r="F249" s="1"/>
      <c r="G249" s="1"/>
      <c r="H249" s="301"/>
      <c r="I249" s="1"/>
      <c r="J249" s="1"/>
    </row>
    <row r="250" customFormat="false" ht="13.5" hidden="false" customHeight="false" outlineLevel="0" collapsed="false">
      <c r="E250" s="415"/>
      <c r="F250" s="1"/>
      <c r="G250" s="1"/>
      <c r="H250" s="301"/>
      <c r="I250" s="1"/>
      <c r="J250" s="1"/>
    </row>
    <row r="251" customFormat="false" ht="13.5" hidden="false" customHeight="false" outlineLevel="0" collapsed="false">
      <c r="E251" s="415"/>
      <c r="F251" s="1"/>
      <c r="G251" s="1"/>
      <c r="H251" s="301"/>
      <c r="I251" s="1"/>
      <c r="J251" s="1"/>
    </row>
    <row r="252" customFormat="false" ht="13.5" hidden="false" customHeight="false" outlineLevel="0" collapsed="false">
      <c r="E252" s="415"/>
      <c r="F252" s="1"/>
      <c r="G252" s="1"/>
      <c r="H252" s="301"/>
      <c r="I252" s="1"/>
      <c r="J252" s="1"/>
    </row>
    <row r="253" customFormat="false" ht="13.5" hidden="false" customHeight="false" outlineLevel="0" collapsed="false">
      <c r="E253" s="415"/>
      <c r="F253" s="1"/>
      <c r="G253" s="1"/>
      <c r="H253" s="301"/>
      <c r="I253" s="1"/>
      <c r="J253" s="1"/>
    </row>
    <row r="254" customFormat="false" ht="13.5" hidden="false" customHeight="false" outlineLevel="0" collapsed="false">
      <c r="E254" s="415"/>
      <c r="F254" s="1"/>
      <c r="G254" s="1"/>
      <c r="H254" s="301"/>
      <c r="I254" s="1"/>
      <c r="J254" s="1"/>
    </row>
    <row r="255" customFormat="false" ht="13.5" hidden="false" customHeight="false" outlineLevel="0" collapsed="false">
      <c r="E255" s="415"/>
      <c r="F255" s="1"/>
      <c r="G255" s="1"/>
      <c r="H255" s="301"/>
      <c r="I255" s="1"/>
      <c r="J255" s="1"/>
    </row>
    <row r="256" customFormat="false" ht="13.5" hidden="false" customHeight="false" outlineLevel="0" collapsed="false">
      <c r="E256" s="415"/>
      <c r="F256" s="1"/>
      <c r="G256" s="1"/>
      <c r="H256" s="301"/>
      <c r="I256" s="1"/>
      <c r="J256" s="1"/>
    </row>
    <row r="257" customFormat="false" ht="13.5" hidden="false" customHeight="false" outlineLevel="0" collapsed="false">
      <c r="E257" s="415"/>
      <c r="F257" s="1"/>
      <c r="G257" s="1"/>
      <c r="H257" s="301"/>
      <c r="I257" s="1"/>
      <c r="J257" s="1"/>
    </row>
    <row r="258" customFormat="false" ht="13.5" hidden="false" customHeight="false" outlineLevel="0" collapsed="false">
      <c r="E258" s="415"/>
      <c r="F258" s="1"/>
      <c r="G258" s="1"/>
      <c r="H258" s="301"/>
      <c r="I258" s="1"/>
      <c r="J258" s="1"/>
    </row>
    <row r="259" customFormat="false" ht="13.5" hidden="false" customHeight="false" outlineLevel="0" collapsed="false">
      <c r="E259" s="415"/>
      <c r="F259" s="1"/>
      <c r="G259" s="1"/>
      <c r="H259" s="301"/>
      <c r="I259" s="1"/>
      <c r="J259" s="1"/>
    </row>
    <row r="260" customFormat="false" ht="13.5" hidden="false" customHeight="false" outlineLevel="0" collapsed="false">
      <c r="E260" s="415"/>
      <c r="F260" s="1"/>
      <c r="G260" s="1"/>
      <c r="H260" s="301"/>
      <c r="I260" s="1"/>
      <c r="J260" s="1"/>
    </row>
    <row r="261" customFormat="false" ht="13.5" hidden="false" customHeight="false" outlineLevel="0" collapsed="false">
      <c r="E261" s="415"/>
      <c r="F261" s="1"/>
      <c r="G261" s="1"/>
      <c r="H261" s="301"/>
      <c r="I261" s="1"/>
      <c r="J261" s="1"/>
    </row>
    <row r="262" customFormat="false" ht="13.5" hidden="false" customHeight="false" outlineLevel="0" collapsed="false">
      <c r="E262" s="415"/>
      <c r="F262" s="1"/>
      <c r="G262" s="1"/>
      <c r="H262" s="301"/>
      <c r="I262" s="1"/>
      <c r="J262" s="1"/>
    </row>
    <row r="263" customFormat="false" ht="13.5" hidden="false" customHeight="false" outlineLevel="0" collapsed="false">
      <c r="E263" s="415"/>
      <c r="F263" s="1"/>
      <c r="G263" s="1"/>
      <c r="H263" s="301"/>
      <c r="I263" s="1"/>
      <c r="J263" s="1"/>
    </row>
    <row r="264" customFormat="false" ht="13.5" hidden="false" customHeight="false" outlineLevel="0" collapsed="false">
      <c r="E264" s="415"/>
      <c r="F264" s="1"/>
      <c r="G264" s="1"/>
      <c r="H264" s="301"/>
      <c r="I264" s="1"/>
      <c r="J264" s="1"/>
    </row>
    <row r="265" customFormat="false" ht="13.5" hidden="false" customHeight="false" outlineLevel="0" collapsed="false">
      <c r="E265" s="415"/>
      <c r="F265" s="1"/>
      <c r="G265" s="1"/>
      <c r="H265" s="301"/>
      <c r="I265" s="1"/>
      <c r="J265" s="1"/>
    </row>
    <row r="266" customFormat="false" ht="13.5" hidden="false" customHeight="false" outlineLevel="0" collapsed="false">
      <c r="E266" s="415"/>
      <c r="F266" s="1"/>
      <c r="G266" s="1"/>
      <c r="H266" s="301"/>
      <c r="I266" s="1"/>
      <c r="J266" s="1"/>
    </row>
    <row r="267" customFormat="false" ht="13.5" hidden="false" customHeight="false" outlineLevel="0" collapsed="false">
      <c r="E267" s="415"/>
      <c r="F267" s="1"/>
      <c r="G267" s="1"/>
      <c r="H267" s="301"/>
      <c r="I267" s="1"/>
      <c r="J267" s="1"/>
    </row>
    <row r="268" customFormat="false" ht="13.5" hidden="false" customHeight="false" outlineLevel="0" collapsed="false">
      <c r="E268" s="415"/>
      <c r="F268" s="1"/>
      <c r="G268" s="1"/>
      <c r="H268" s="301"/>
      <c r="I268" s="1"/>
      <c r="J268" s="1"/>
    </row>
    <row r="269" customFormat="false" ht="13.5" hidden="false" customHeight="false" outlineLevel="0" collapsed="false">
      <c r="E269" s="415"/>
      <c r="F269" s="1"/>
      <c r="G269" s="1"/>
      <c r="H269" s="301"/>
      <c r="I269" s="1"/>
      <c r="J269" s="1"/>
    </row>
    <row r="270" customFormat="false" ht="13.5" hidden="false" customHeight="false" outlineLevel="0" collapsed="false">
      <c r="E270" s="415"/>
      <c r="F270" s="1"/>
      <c r="G270" s="1"/>
      <c r="H270" s="301"/>
      <c r="I270" s="1"/>
      <c r="J270" s="1"/>
    </row>
    <row r="271" customFormat="false" ht="13.5" hidden="false" customHeight="false" outlineLevel="0" collapsed="false">
      <c r="E271" s="415"/>
      <c r="F271" s="1"/>
      <c r="G271" s="1"/>
      <c r="H271" s="301"/>
      <c r="I271" s="1"/>
      <c r="J271" s="1"/>
    </row>
    <row r="272" customFormat="false" ht="13.5" hidden="false" customHeight="false" outlineLevel="0" collapsed="false">
      <c r="E272" s="415"/>
      <c r="F272" s="1"/>
      <c r="G272" s="1"/>
      <c r="H272" s="301"/>
      <c r="I272" s="1"/>
      <c r="J272" s="1"/>
    </row>
    <row r="273" customFormat="false" ht="13.5" hidden="false" customHeight="false" outlineLevel="0" collapsed="false">
      <c r="E273" s="415"/>
      <c r="F273" s="1"/>
      <c r="G273" s="1"/>
      <c r="H273" s="301"/>
      <c r="I273" s="1"/>
      <c r="J273" s="1"/>
    </row>
    <row r="274" customFormat="false" ht="13.5" hidden="false" customHeight="false" outlineLevel="0" collapsed="false">
      <c r="E274" s="415"/>
      <c r="F274" s="1"/>
      <c r="G274" s="1"/>
      <c r="H274" s="301"/>
      <c r="I274" s="1"/>
      <c r="J274" s="1"/>
    </row>
    <row r="275" customFormat="false" ht="13.5" hidden="false" customHeight="false" outlineLevel="0" collapsed="false">
      <c r="E275" s="415"/>
      <c r="F275" s="1"/>
      <c r="G275" s="1"/>
      <c r="H275" s="301"/>
      <c r="I275" s="1"/>
      <c r="J275" s="1"/>
    </row>
    <row r="276" customFormat="false" ht="13.5" hidden="false" customHeight="false" outlineLevel="0" collapsed="false">
      <c r="E276" s="415"/>
      <c r="F276" s="1"/>
      <c r="G276" s="1"/>
      <c r="H276" s="301"/>
      <c r="I276" s="1"/>
      <c r="J276" s="1"/>
    </row>
    <row r="277" customFormat="false" ht="13.5" hidden="false" customHeight="false" outlineLevel="0" collapsed="false">
      <c r="E277" s="415"/>
      <c r="F277" s="1"/>
      <c r="G277" s="1"/>
      <c r="H277" s="301"/>
      <c r="I277" s="1"/>
      <c r="J277" s="1"/>
    </row>
    <row r="278" customFormat="false" ht="13.5" hidden="false" customHeight="false" outlineLevel="0" collapsed="false">
      <c r="E278" s="415"/>
      <c r="F278" s="1"/>
      <c r="G278" s="1"/>
      <c r="H278" s="301"/>
      <c r="I278" s="1"/>
      <c r="J278" s="1"/>
    </row>
    <row r="279" customFormat="false" ht="13.5" hidden="false" customHeight="false" outlineLevel="0" collapsed="false">
      <c r="E279" s="415"/>
      <c r="F279" s="1"/>
      <c r="G279" s="1"/>
      <c r="H279" s="301"/>
      <c r="I279" s="1"/>
      <c r="J279" s="1"/>
    </row>
    <row r="280" customFormat="false" ht="13.5" hidden="false" customHeight="false" outlineLevel="0" collapsed="false">
      <c r="E280" s="415"/>
      <c r="F280" s="1"/>
      <c r="G280" s="1"/>
      <c r="H280" s="301"/>
      <c r="I280" s="1"/>
      <c r="J280" s="1"/>
    </row>
    <row r="281" customFormat="false" ht="13.5" hidden="false" customHeight="false" outlineLevel="0" collapsed="false">
      <c r="E281" s="415"/>
      <c r="F281" s="1"/>
      <c r="G281" s="1"/>
      <c r="H281" s="301"/>
      <c r="I281" s="1"/>
      <c r="J281" s="1"/>
    </row>
    <row r="282" customFormat="false" ht="13.5" hidden="false" customHeight="false" outlineLevel="0" collapsed="false">
      <c r="E282" s="415"/>
      <c r="F282" s="1"/>
      <c r="G282" s="1"/>
      <c r="H282" s="301"/>
      <c r="I282" s="1"/>
      <c r="J282" s="1"/>
    </row>
    <row r="283" customFormat="false" ht="13.5" hidden="false" customHeight="false" outlineLevel="0" collapsed="false">
      <c r="E283" s="415"/>
      <c r="F283" s="1"/>
      <c r="G283" s="1"/>
      <c r="H283" s="301"/>
      <c r="I283" s="1"/>
      <c r="J283" s="1"/>
    </row>
    <row r="284" customFormat="false" ht="13.5" hidden="false" customHeight="false" outlineLevel="0" collapsed="false">
      <c r="E284" s="415"/>
      <c r="F284" s="1"/>
      <c r="G284" s="1"/>
      <c r="H284" s="301"/>
      <c r="I284" s="1"/>
      <c r="J284" s="1"/>
    </row>
    <row r="285" customFormat="false" ht="13.5" hidden="false" customHeight="false" outlineLevel="0" collapsed="false">
      <c r="E285" s="415"/>
      <c r="F285" s="1"/>
      <c r="G285" s="1"/>
      <c r="H285" s="301"/>
      <c r="I285" s="1"/>
      <c r="J285" s="1"/>
    </row>
    <row r="286" customFormat="false" ht="13.5" hidden="false" customHeight="false" outlineLevel="0" collapsed="false">
      <c r="E286" s="415"/>
      <c r="F286" s="1"/>
      <c r="G286" s="1"/>
      <c r="H286" s="301"/>
      <c r="I286" s="1"/>
      <c r="J286" s="1"/>
    </row>
    <row r="287" customFormat="false" ht="13.5" hidden="false" customHeight="false" outlineLevel="0" collapsed="false">
      <c r="E287" s="415"/>
      <c r="F287" s="1"/>
      <c r="G287" s="1"/>
      <c r="H287" s="301"/>
      <c r="I287" s="1"/>
      <c r="J287" s="1"/>
    </row>
    <row r="288" customFormat="false" ht="13.5" hidden="false" customHeight="false" outlineLevel="0" collapsed="false">
      <c r="E288" s="415"/>
      <c r="F288" s="1"/>
      <c r="G288" s="1"/>
      <c r="H288" s="301"/>
      <c r="I288" s="1"/>
      <c r="J288" s="1"/>
    </row>
    <row r="289" customFormat="false" ht="13.5" hidden="false" customHeight="false" outlineLevel="0" collapsed="false">
      <c r="E289" s="415"/>
      <c r="F289" s="1"/>
      <c r="G289" s="1"/>
      <c r="H289" s="301"/>
      <c r="I289" s="1"/>
      <c r="J289" s="1"/>
    </row>
    <row r="290" customFormat="false" ht="13.5" hidden="false" customHeight="false" outlineLevel="0" collapsed="false">
      <c r="E290" s="415"/>
      <c r="F290" s="1"/>
      <c r="G290" s="1"/>
      <c r="H290" s="301"/>
      <c r="I290" s="1"/>
      <c r="J290" s="1"/>
    </row>
    <row r="291" customFormat="false" ht="13.5" hidden="false" customHeight="false" outlineLevel="0" collapsed="false">
      <c r="E291" s="415"/>
      <c r="F291" s="1"/>
      <c r="G291" s="1"/>
      <c r="H291" s="301"/>
      <c r="I291" s="1"/>
      <c r="J291" s="1"/>
    </row>
    <row r="292" customFormat="false" ht="13.5" hidden="false" customHeight="false" outlineLevel="0" collapsed="false">
      <c r="E292" s="415"/>
      <c r="F292" s="1"/>
      <c r="G292" s="1"/>
      <c r="H292" s="301"/>
      <c r="I292" s="1"/>
      <c r="J292" s="1"/>
    </row>
    <row r="293" customFormat="false" ht="13.5" hidden="false" customHeight="false" outlineLevel="0" collapsed="false">
      <c r="E293" s="415"/>
      <c r="F293" s="1"/>
      <c r="G293" s="1"/>
      <c r="H293" s="301"/>
      <c r="I293" s="1"/>
      <c r="J293" s="1"/>
    </row>
    <row r="294" customFormat="false" ht="13.5" hidden="false" customHeight="false" outlineLevel="0" collapsed="false">
      <c r="E294" s="415"/>
      <c r="F294" s="1"/>
      <c r="G294" s="1"/>
      <c r="H294" s="301"/>
      <c r="I294" s="1"/>
      <c r="J294" s="1"/>
    </row>
    <row r="295" customFormat="false" ht="13.5" hidden="false" customHeight="false" outlineLevel="0" collapsed="false">
      <c r="E295" s="415"/>
      <c r="F295" s="1"/>
      <c r="G295" s="1"/>
      <c r="H295" s="301"/>
      <c r="I295" s="1"/>
      <c r="J295" s="1"/>
    </row>
    <row r="296" customFormat="false" ht="13.5" hidden="false" customHeight="false" outlineLevel="0" collapsed="false">
      <c r="E296" s="415"/>
      <c r="F296" s="1"/>
      <c r="G296" s="1"/>
      <c r="H296" s="301"/>
      <c r="I296" s="1"/>
      <c r="J296" s="1"/>
    </row>
    <row r="297" customFormat="false" ht="13.5" hidden="false" customHeight="false" outlineLevel="0" collapsed="false">
      <c r="E297" s="415"/>
      <c r="F297" s="1"/>
      <c r="G297" s="1"/>
      <c r="H297" s="301"/>
      <c r="I297" s="1"/>
      <c r="J297" s="1"/>
    </row>
    <row r="298" customFormat="false" ht="13.5" hidden="false" customHeight="false" outlineLevel="0" collapsed="false">
      <c r="E298" s="415"/>
      <c r="F298" s="1"/>
      <c r="G298" s="1"/>
      <c r="H298" s="301"/>
      <c r="I298" s="1"/>
      <c r="J298" s="1"/>
    </row>
    <row r="299" customFormat="false" ht="13.5" hidden="false" customHeight="false" outlineLevel="0" collapsed="false">
      <c r="E299" s="415"/>
      <c r="F299" s="1"/>
      <c r="G299" s="1"/>
      <c r="H299" s="301"/>
      <c r="I299" s="1"/>
      <c r="J299" s="1"/>
    </row>
    <row r="300" customFormat="false" ht="13.5" hidden="false" customHeight="false" outlineLevel="0" collapsed="false">
      <c r="E300" s="415"/>
      <c r="F300" s="1"/>
      <c r="G300" s="1"/>
      <c r="H300" s="301"/>
      <c r="I300" s="1"/>
      <c r="J300" s="1"/>
    </row>
    <row r="301" customFormat="false" ht="13.5" hidden="false" customHeight="false" outlineLevel="0" collapsed="false">
      <c r="E301" s="415"/>
      <c r="F301" s="1"/>
      <c r="G301" s="1"/>
      <c r="H301" s="301"/>
      <c r="I301" s="1"/>
      <c r="J301" s="1"/>
    </row>
    <row r="302" customFormat="false" ht="13.5" hidden="false" customHeight="false" outlineLevel="0" collapsed="false">
      <c r="E302" s="415"/>
      <c r="F302" s="1"/>
      <c r="G302" s="1"/>
      <c r="H302" s="301"/>
      <c r="I302" s="1"/>
      <c r="J302" s="1"/>
    </row>
    <row r="303" customFormat="false" ht="13.5" hidden="false" customHeight="false" outlineLevel="0" collapsed="false">
      <c r="E303" s="415"/>
      <c r="F303" s="1"/>
      <c r="G303" s="1"/>
      <c r="H303" s="301"/>
      <c r="I303" s="1"/>
      <c r="J303" s="1"/>
    </row>
    <row r="304" customFormat="false" ht="13.5" hidden="false" customHeight="false" outlineLevel="0" collapsed="false">
      <c r="E304" s="415"/>
      <c r="F304" s="1"/>
      <c r="G304" s="1"/>
      <c r="H304" s="301"/>
      <c r="I304" s="1"/>
      <c r="J304" s="1"/>
    </row>
    <row r="305" customFormat="false" ht="13.5" hidden="false" customHeight="false" outlineLevel="0" collapsed="false">
      <c r="E305" s="415"/>
      <c r="F305" s="1"/>
      <c r="G305" s="1"/>
      <c r="H305" s="301"/>
      <c r="I305" s="1"/>
      <c r="J305" s="1"/>
    </row>
    <row r="306" customFormat="false" ht="13.5" hidden="false" customHeight="false" outlineLevel="0" collapsed="false">
      <c r="E306" s="415"/>
      <c r="F306" s="1"/>
      <c r="G306" s="1"/>
      <c r="H306" s="301"/>
      <c r="I306" s="1"/>
      <c r="J306" s="1"/>
    </row>
    <row r="307" customFormat="false" ht="13.5" hidden="false" customHeight="false" outlineLevel="0" collapsed="false">
      <c r="E307" s="415"/>
      <c r="F307" s="1"/>
      <c r="G307" s="1"/>
      <c r="H307" s="301"/>
      <c r="I307" s="1"/>
      <c r="J307" s="1"/>
    </row>
    <row r="308" customFormat="false" ht="13.5" hidden="false" customHeight="false" outlineLevel="0" collapsed="false">
      <c r="E308" s="415"/>
      <c r="F308" s="1"/>
      <c r="G308" s="1"/>
      <c r="H308" s="301"/>
      <c r="I308" s="1"/>
      <c r="J308" s="1"/>
    </row>
    <row r="309" customFormat="false" ht="13.5" hidden="false" customHeight="false" outlineLevel="0" collapsed="false">
      <c r="E309" s="415"/>
      <c r="F309" s="1"/>
      <c r="G309" s="1"/>
      <c r="H309" s="301"/>
      <c r="I309" s="1"/>
      <c r="J309" s="1"/>
    </row>
    <row r="310" customFormat="false" ht="13.5" hidden="false" customHeight="false" outlineLevel="0" collapsed="false">
      <c r="E310" s="415"/>
      <c r="F310" s="1"/>
      <c r="G310" s="1"/>
      <c r="H310" s="301"/>
      <c r="I310" s="1"/>
      <c r="J310" s="1"/>
    </row>
    <row r="311" customFormat="false" ht="13.5" hidden="false" customHeight="false" outlineLevel="0" collapsed="false">
      <c r="E311" s="415"/>
      <c r="F311" s="1"/>
      <c r="G311" s="1"/>
      <c r="H311" s="301"/>
      <c r="I311" s="1"/>
      <c r="J311" s="1"/>
    </row>
    <row r="312" customFormat="false" ht="13.5" hidden="false" customHeight="false" outlineLevel="0" collapsed="false">
      <c r="E312" s="415"/>
      <c r="F312" s="1"/>
      <c r="G312" s="1"/>
      <c r="H312" s="301"/>
      <c r="I312" s="1"/>
      <c r="J312" s="1"/>
    </row>
    <row r="313" customFormat="false" ht="13.5" hidden="false" customHeight="false" outlineLevel="0" collapsed="false">
      <c r="E313" s="415"/>
      <c r="F313" s="1"/>
      <c r="G313" s="1"/>
      <c r="H313" s="301"/>
      <c r="I313" s="1"/>
      <c r="J313" s="1"/>
    </row>
    <row r="314" customFormat="false" ht="13.5" hidden="false" customHeight="false" outlineLevel="0" collapsed="false">
      <c r="E314" s="415"/>
      <c r="F314" s="1"/>
      <c r="G314" s="1"/>
      <c r="H314" s="301"/>
      <c r="I314" s="1"/>
      <c r="J314" s="1"/>
    </row>
    <row r="315" customFormat="false" ht="13.5" hidden="false" customHeight="false" outlineLevel="0" collapsed="false">
      <c r="E315" s="415"/>
      <c r="F315" s="1"/>
      <c r="G315" s="1"/>
      <c r="H315" s="301"/>
      <c r="I315" s="1"/>
      <c r="J315" s="1"/>
    </row>
    <row r="316" customFormat="false" ht="13.5" hidden="false" customHeight="false" outlineLevel="0" collapsed="false">
      <c r="E316" s="415"/>
      <c r="F316" s="1"/>
      <c r="G316" s="1"/>
      <c r="H316" s="301"/>
      <c r="I316" s="1"/>
      <c r="J316" s="1"/>
    </row>
    <row r="317" customFormat="false" ht="13.5" hidden="false" customHeight="false" outlineLevel="0" collapsed="false">
      <c r="E317" s="415"/>
      <c r="F317" s="1"/>
      <c r="G317" s="1"/>
      <c r="H317" s="301"/>
      <c r="I317" s="1"/>
      <c r="J317" s="1"/>
    </row>
    <row r="318" customFormat="false" ht="13.5" hidden="false" customHeight="false" outlineLevel="0" collapsed="false">
      <c r="E318" s="415"/>
      <c r="F318" s="1"/>
      <c r="G318" s="1"/>
      <c r="H318" s="301"/>
      <c r="I318" s="1"/>
      <c r="J318" s="1"/>
    </row>
    <row r="319" customFormat="false" ht="13.5" hidden="false" customHeight="false" outlineLevel="0" collapsed="false">
      <c r="E319" s="415"/>
      <c r="F319" s="1"/>
      <c r="G319" s="1"/>
      <c r="H319" s="301"/>
      <c r="I319" s="1"/>
      <c r="J319" s="1"/>
    </row>
    <row r="320" customFormat="false" ht="13.5" hidden="false" customHeight="false" outlineLevel="0" collapsed="false">
      <c r="E320" s="415"/>
      <c r="F320" s="1"/>
      <c r="G320" s="1"/>
      <c r="H320" s="301"/>
      <c r="I320" s="1"/>
      <c r="J320" s="1"/>
    </row>
    <row r="321" customFormat="false" ht="13.5" hidden="false" customHeight="false" outlineLevel="0" collapsed="false">
      <c r="E321" s="415"/>
      <c r="F321" s="1"/>
      <c r="G321" s="1"/>
      <c r="H321" s="301"/>
      <c r="I321" s="1"/>
      <c r="J321" s="1"/>
    </row>
    <row r="322" customFormat="false" ht="13.5" hidden="false" customHeight="false" outlineLevel="0" collapsed="false">
      <c r="E322" s="415"/>
      <c r="F322" s="1"/>
      <c r="G322" s="1"/>
      <c r="H322" s="301"/>
      <c r="I322" s="1"/>
      <c r="J322" s="1"/>
    </row>
    <row r="323" customFormat="false" ht="13.5" hidden="false" customHeight="false" outlineLevel="0" collapsed="false">
      <c r="E323" s="415"/>
      <c r="F323" s="1"/>
      <c r="G323" s="1"/>
      <c r="H323" s="301"/>
      <c r="I323" s="1"/>
      <c r="J323" s="1"/>
    </row>
    <row r="324" customFormat="false" ht="13.5" hidden="false" customHeight="false" outlineLevel="0" collapsed="false">
      <c r="E324" s="415"/>
      <c r="F324" s="1"/>
      <c r="G324" s="1"/>
      <c r="H324" s="301"/>
      <c r="I324" s="1"/>
      <c r="J324" s="1"/>
    </row>
    <row r="325" customFormat="false" ht="13.5" hidden="false" customHeight="false" outlineLevel="0" collapsed="false">
      <c r="E325" s="415"/>
      <c r="F325" s="1"/>
      <c r="G325" s="1"/>
      <c r="H325" s="301"/>
      <c r="I325" s="1"/>
      <c r="J325" s="1"/>
    </row>
    <row r="326" customFormat="false" ht="13.5" hidden="false" customHeight="false" outlineLevel="0" collapsed="false">
      <c r="E326" s="415"/>
      <c r="F326" s="1"/>
      <c r="G326" s="1"/>
      <c r="H326" s="301"/>
      <c r="I326" s="1"/>
      <c r="J326" s="1"/>
    </row>
    <row r="327" customFormat="false" ht="13.5" hidden="false" customHeight="false" outlineLevel="0" collapsed="false">
      <c r="E327" s="415"/>
      <c r="F327" s="1"/>
      <c r="G327" s="1"/>
      <c r="H327" s="301"/>
      <c r="I327" s="1"/>
      <c r="J327" s="1"/>
    </row>
    <row r="328" customFormat="false" ht="13.5" hidden="false" customHeight="false" outlineLevel="0" collapsed="false">
      <c r="E328" s="415"/>
      <c r="F328" s="1"/>
      <c r="G328" s="1"/>
      <c r="H328" s="301"/>
      <c r="I328" s="1"/>
      <c r="J328" s="1"/>
    </row>
    <row r="329" customFormat="false" ht="13.5" hidden="false" customHeight="false" outlineLevel="0" collapsed="false">
      <c r="E329" s="415"/>
      <c r="F329" s="1"/>
      <c r="G329" s="1"/>
      <c r="H329" s="301"/>
      <c r="I329" s="1"/>
      <c r="J329" s="1"/>
    </row>
    <row r="330" customFormat="false" ht="13.5" hidden="false" customHeight="false" outlineLevel="0" collapsed="false">
      <c r="E330" s="415"/>
      <c r="F330" s="1"/>
      <c r="G330" s="1"/>
      <c r="H330" s="301"/>
      <c r="I330" s="1"/>
      <c r="J330" s="1"/>
    </row>
    <row r="331" customFormat="false" ht="13.5" hidden="false" customHeight="false" outlineLevel="0" collapsed="false">
      <c r="E331" s="415"/>
      <c r="F331" s="1"/>
      <c r="G331" s="1"/>
      <c r="H331" s="301"/>
      <c r="I331" s="1"/>
      <c r="J331" s="1"/>
    </row>
    <row r="332" customFormat="false" ht="13.5" hidden="false" customHeight="false" outlineLevel="0" collapsed="false">
      <c r="E332" s="415"/>
      <c r="F332" s="1"/>
      <c r="G332" s="1"/>
      <c r="H332" s="301"/>
      <c r="I332" s="1"/>
      <c r="J332" s="1"/>
    </row>
    <row r="333" customFormat="false" ht="13.5" hidden="false" customHeight="false" outlineLevel="0" collapsed="false">
      <c r="E333" s="415"/>
      <c r="F333" s="1"/>
      <c r="G333" s="1"/>
      <c r="H333" s="301"/>
      <c r="I333" s="1"/>
      <c r="J333" s="1"/>
    </row>
    <row r="334" customFormat="false" ht="13.5" hidden="false" customHeight="false" outlineLevel="0" collapsed="false">
      <c r="E334" s="415"/>
      <c r="F334" s="1"/>
      <c r="G334" s="1"/>
      <c r="H334" s="301"/>
      <c r="I334" s="1"/>
      <c r="J334" s="1"/>
    </row>
    <row r="335" customFormat="false" ht="13.5" hidden="false" customHeight="false" outlineLevel="0" collapsed="false">
      <c r="E335" s="415"/>
      <c r="F335" s="1"/>
      <c r="G335" s="1"/>
      <c r="H335" s="301"/>
      <c r="I335" s="1"/>
      <c r="J335" s="1"/>
    </row>
    <row r="336" customFormat="false" ht="13.5" hidden="false" customHeight="false" outlineLevel="0" collapsed="false">
      <c r="E336" s="415"/>
      <c r="F336" s="1"/>
      <c r="G336" s="1"/>
      <c r="H336" s="301"/>
      <c r="I336" s="1"/>
      <c r="J336" s="1"/>
    </row>
    <row r="337" customFormat="false" ht="13.5" hidden="false" customHeight="false" outlineLevel="0" collapsed="false">
      <c r="E337" s="415"/>
      <c r="F337" s="1"/>
      <c r="G337" s="1"/>
      <c r="H337" s="301"/>
      <c r="I337" s="1"/>
      <c r="J337" s="1"/>
    </row>
    <row r="338" customFormat="false" ht="13.5" hidden="false" customHeight="false" outlineLevel="0" collapsed="false">
      <c r="E338" s="415"/>
      <c r="F338" s="1"/>
      <c r="G338" s="1"/>
      <c r="H338" s="301"/>
      <c r="I338" s="1"/>
      <c r="J338" s="1"/>
    </row>
    <row r="339" customFormat="false" ht="13.5" hidden="false" customHeight="false" outlineLevel="0" collapsed="false">
      <c r="E339" s="415"/>
      <c r="F339" s="1"/>
      <c r="G339" s="1"/>
      <c r="H339" s="301"/>
      <c r="I339" s="1"/>
      <c r="J339" s="1"/>
    </row>
    <row r="340" customFormat="false" ht="13.5" hidden="false" customHeight="false" outlineLevel="0" collapsed="false">
      <c r="E340" s="415"/>
      <c r="F340" s="1"/>
      <c r="G340" s="1"/>
      <c r="H340" s="301"/>
      <c r="I340" s="1"/>
      <c r="J340" s="1"/>
    </row>
    <row r="341" customFormat="false" ht="13.5" hidden="false" customHeight="false" outlineLevel="0" collapsed="false">
      <c r="E341" s="415"/>
      <c r="F341" s="1"/>
      <c r="G341" s="1"/>
      <c r="H341" s="301"/>
      <c r="I341" s="1"/>
      <c r="J341" s="1"/>
    </row>
    <row r="342" customFormat="false" ht="13.5" hidden="false" customHeight="false" outlineLevel="0" collapsed="false">
      <c r="E342" s="415"/>
      <c r="F342" s="1"/>
      <c r="G342" s="1"/>
      <c r="H342" s="301"/>
      <c r="I342" s="1"/>
      <c r="J342" s="1"/>
    </row>
    <row r="343" customFormat="false" ht="13.5" hidden="false" customHeight="false" outlineLevel="0" collapsed="false">
      <c r="E343" s="415"/>
      <c r="F343" s="1"/>
      <c r="G343" s="1"/>
      <c r="H343" s="301"/>
      <c r="I343" s="1"/>
      <c r="J343" s="1"/>
    </row>
    <row r="344" customFormat="false" ht="13.5" hidden="false" customHeight="false" outlineLevel="0" collapsed="false">
      <c r="E344" s="415"/>
      <c r="F344" s="1"/>
      <c r="G344" s="1"/>
      <c r="H344" s="301"/>
      <c r="I344" s="1"/>
      <c r="J344" s="1"/>
    </row>
    <row r="345" customFormat="false" ht="13.5" hidden="false" customHeight="false" outlineLevel="0" collapsed="false">
      <c r="E345" s="415"/>
      <c r="F345" s="1"/>
      <c r="G345" s="1"/>
      <c r="H345" s="301"/>
      <c r="I345" s="1"/>
      <c r="J345" s="1"/>
    </row>
    <row r="346" customFormat="false" ht="13.5" hidden="false" customHeight="false" outlineLevel="0" collapsed="false">
      <c r="E346" s="415"/>
      <c r="F346" s="1"/>
      <c r="G346" s="1"/>
      <c r="H346" s="301"/>
      <c r="I346" s="1"/>
      <c r="J346" s="1"/>
    </row>
    <row r="347" customFormat="false" ht="13.5" hidden="false" customHeight="false" outlineLevel="0" collapsed="false">
      <c r="E347" s="415"/>
      <c r="F347" s="1"/>
      <c r="G347" s="1"/>
      <c r="H347" s="301"/>
      <c r="I347" s="1"/>
      <c r="J347" s="1"/>
    </row>
    <row r="348" customFormat="false" ht="13.5" hidden="false" customHeight="false" outlineLevel="0" collapsed="false">
      <c r="E348" s="415"/>
      <c r="F348" s="1"/>
      <c r="G348" s="1"/>
      <c r="H348" s="301"/>
      <c r="I348" s="1"/>
      <c r="J348" s="1"/>
    </row>
    <row r="349" customFormat="false" ht="13.5" hidden="false" customHeight="false" outlineLevel="0" collapsed="false">
      <c r="E349" s="415"/>
      <c r="F349" s="1"/>
      <c r="G349" s="1"/>
      <c r="H349" s="301"/>
      <c r="I349" s="1"/>
      <c r="J349" s="1"/>
    </row>
    <row r="350" customFormat="false" ht="13.5" hidden="false" customHeight="false" outlineLevel="0" collapsed="false">
      <c r="E350" s="415"/>
      <c r="F350" s="1"/>
      <c r="G350" s="1"/>
      <c r="H350" s="301"/>
      <c r="I350" s="1"/>
      <c r="J350" s="1"/>
    </row>
    <row r="351" customFormat="false" ht="13.5" hidden="false" customHeight="false" outlineLevel="0" collapsed="false">
      <c r="E351" s="415"/>
      <c r="F351" s="1"/>
      <c r="G351" s="1"/>
      <c r="H351" s="301"/>
      <c r="I351" s="1"/>
      <c r="J351" s="1"/>
    </row>
    <row r="352" customFormat="false" ht="13.5" hidden="false" customHeight="false" outlineLevel="0" collapsed="false">
      <c r="E352" s="415"/>
      <c r="F352" s="1"/>
      <c r="G352" s="1"/>
      <c r="H352" s="301"/>
      <c r="I352" s="1"/>
      <c r="J352" s="1"/>
    </row>
    <row r="353" customFormat="false" ht="13.5" hidden="false" customHeight="false" outlineLevel="0" collapsed="false">
      <c r="E353" s="415"/>
      <c r="F353" s="1"/>
      <c r="G353" s="1"/>
      <c r="H353" s="301"/>
      <c r="I353" s="1"/>
      <c r="J353" s="1"/>
    </row>
    <row r="354" customFormat="false" ht="13.5" hidden="false" customHeight="false" outlineLevel="0" collapsed="false">
      <c r="E354" s="415"/>
      <c r="F354" s="1"/>
      <c r="G354" s="1"/>
      <c r="H354" s="301"/>
      <c r="I354" s="1"/>
      <c r="J354" s="1"/>
    </row>
    <row r="355" customFormat="false" ht="13.5" hidden="false" customHeight="false" outlineLevel="0" collapsed="false">
      <c r="E355" s="415"/>
      <c r="F355" s="1"/>
      <c r="G355" s="1"/>
      <c r="H355" s="301"/>
      <c r="I355" s="1"/>
      <c r="J355" s="1"/>
    </row>
    <row r="356" customFormat="false" ht="13.5" hidden="false" customHeight="false" outlineLevel="0" collapsed="false">
      <c r="E356" s="415"/>
      <c r="F356" s="1"/>
      <c r="G356" s="1"/>
      <c r="H356" s="301"/>
      <c r="I356" s="1"/>
      <c r="J356" s="1"/>
    </row>
    <row r="357" customFormat="false" ht="13.5" hidden="false" customHeight="false" outlineLevel="0" collapsed="false">
      <c r="E357" s="415"/>
      <c r="F357" s="1"/>
      <c r="G357" s="1"/>
      <c r="H357" s="301"/>
      <c r="I357" s="1"/>
      <c r="J357" s="1"/>
    </row>
    <row r="358" customFormat="false" ht="13.5" hidden="false" customHeight="false" outlineLevel="0" collapsed="false">
      <c r="E358" s="415"/>
      <c r="F358" s="1"/>
      <c r="G358" s="1"/>
      <c r="H358" s="301"/>
      <c r="I358" s="1"/>
      <c r="J358" s="1"/>
    </row>
    <row r="359" customFormat="false" ht="13.5" hidden="false" customHeight="false" outlineLevel="0" collapsed="false">
      <c r="E359" s="415"/>
      <c r="F359" s="1"/>
      <c r="G359" s="1"/>
      <c r="H359" s="301"/>
      <c r="I359" s="1"/>
      <c r="J359" s="1"/>
    </row>
    <row r="360" customFormat="false" ht="13.5" hidden="false" customHeight="false" outlineLevel="0" collapsed="false">
      <c r="E360" s="415"/>
      <c r="F360" s="1"/>
      <c r="G360" s="1"/>
      <c r="H360" s="301"/>
      <c r="I360" s="1"/>
      <c r="J360" s="1"/>
    </row>
    <row r="361" customFormat="false" ht="13.5" hidden="false" customHeight="false" outlineLevel="0" collapsed="false">
      <c r="E361" s="415"/>
      <c r="F361" s="1"/>
      <c r="G361" s="1"/>
      <c r="H361" s="301"/>
      <c r="I361" s="1"/>
      <c r="J361" s="1"/>
    </row>
    <row r="362" customFormat="false" ht="13.5" hidden="false" customHeight="false" outlineLevel="0" collapsed="false">
      <c r="E362" s="415"/>
      <c r="F362" s="1"/>
      <c r="G362" s="1"/>
      <c r="H362" s="301"/>
      <c r="I362" s="1"/>
      <c r="J362" s="1"/>
    </row>
    <row r="363" customFormat="false" ht="13.5" hidden="false" customHeight="false" outlineLevel="0" collapsed="false">
      <c r="E363" s="415"/>
      <c r="F363" s="1"/>
      <c r="G363" s="1"/>
      <c r="H363" s="301"/>
      <c r="I363" s="1"/>
      <c r="J363" s="1"/>
    </row>
    <row r="364" customFormat="false" ht="13.5" hidden="false" customHeight="false" outlineLevel="0" collapsed="false">
      <c r="E364" s="415"/>
      <c r="F364" s="1"/>
      <c r="G364" s="1"/>
      <c r="H364" s="301"/>
      <c r="I364" s="1"/>
      <c r="J364" s="1"/>
    </row>
    <row r="365" customFormat="false" ht="13.5" hidden="false" customHeight="false" outlineLevel="0" collapsed="false">
      <c r="E365" s="415"/>
      <c r="F365" s="1"/>
      <c r="G365" s="1"/>
      <c r="H365" s="301"/>
      <c r="I365" s="1"/>
      <c r="J365" s="1"/>
    </row>
    <row r="366" customFormat="false" ht="13.5" hidden="false" customHeight="false" outlineLevel="0" collapsed="false">
      <c r="E366" s="415"/>
      <c r="F366" s="1"/>
      <c r="G366" s="1"/>
      <c r="H366" s="301"/>
      <c r="I366" s="1"/>
      <c r="J366" s="1"/>
    </row>
    <row r="367" customFormat="false" ht="13.5" hidden="false" customHeight="false" outlineLevel="0" collapsed="false">
      <c r="E367" s="415"/>
      <c r="F367" s="1"/>
      <c r="G367" s="1"/>
      <c r="H367" s="301"/>
      <c r="I367" s="1"/>
      <c r="J367" s="1"/>
    </row>
    <row r="368" customFormat="false" ht="13.5" hidden="false" customHeight="false" outlineLevel="0" collapsed="false">
      <c r="E368" s="415"/>
      <c r="F368" s="1"/>
      <c r="G368" s="1"/>
      <c r="H368" s="301"/>
      <c r="I368" s="1"/>
      <c r="J368" s="1"/>
    </row>
    <row r="369" customFormat="false" ht="13.5" hidden="false" customHeight="false" outlineLevel="0" collapsed="false">
      <c r="E369" s="415"/>
      <c r="F369" s="1"/>
      <c r="G369" s="1"/>
      <c r="H369" s="301"/>
      <c r="I369" s="1"/>
      <c r="J369" s="1"/>
    </row>
    <row r="370" customFormat="false" ht="13.5" hidden="false" customHeight="false" outlineLevel="0" collapsed="false">
      <c r="E370" s="415"/>
      <c r="F370" s="1"/>
      <c r="G370" s="1"/>
      <c r="H370" s="301"/>
      <c r="I370" s="1"/>
      <c r="J370" s="1"/>
    </row>
    <row r="371" customFormat="false" ht="13.5" hidden="false" customHeight="false" outlineLevel="0" collapsed="false">
      <c r="E371" s="415"/>
      <c r="F371" s="1"/>
      <c r="G371" s="1"/>
      <c r="H371" s="301"/>
      <c r="I371" s="1"/>
      <c r="J371" s="1"/>
    </row>
    <row r="372" customFormat="false" ht="13.5" hidden="false" customHeight="false" outlineLevel="0" collapsed="false">
      <c r="E372" s="415"/>
      <c r="F372" s="1"/>
      <c r="G372" s="1"/>
      <c r="H372" s="301"/>
      <c r="I372" s="1"/>
      <c r="J372" s="1"/>
    </row>
    <row r="373" customFormat="false" ht="13.5" hidden="false" customHeight="false" outlineLevel="0" collapsed="false">
      <c r="E373" s="415"/>
      <c r="F373" s="1"/>
      <c r="G373" s="1"/>
      <c r="H373" s="301"/>
      <c r="I373" s="1"/>
      <c r="J373" s="1"/>
    </row>
    <row r="374" customFormat="false" ht="13.5" hidden="false" customHeight="false" outlineLevel="0" collapsed="false">
      <c r="E374" s="415"/>
      <c r="F374" s="1"/>
      <c r="G374" s="1"/>
      <c r="H374" s="301"/>
      <c r="I374" s="1"/>
      <c r="J374" s="1"/>
    </row>
    <row r="375" customFormat="false" ht="13.5" hidden="false" customHeight="false" outlineLevel="0" collapsed="false">
      <c r="E375" s="415"/>
      <c r="F375" s="1"/>
      <c r="G375" s="1"/>
      <c r="H375" s="301"/>
      <c r="I375" s="1"/>
      <c r="J375" s="1"/>
    </row>
    <row r="376" customFormat="false" ht="13.5" hidden="false" customHeight="false" outlineLevel="0" collapsed="false">
      <c r="E376" s="415"/>
      <c r="F376" s="1"/>
      <c r="G376" s="1"/>
      <c r="H376" s="301"/>
      <c r="I376" s="1"/>
      <c r="J376" s="1"/>
    </row>
    <row r="377" customFormat="false" ht="13.5" hidden="false" customHeight="false" outlineLevel="0" collapsed="false">
      <c r="E377" s="415"/>
      <c r="F377" s="1"/>
      <c r="G377" s="1"/>
      <c r="H377" s="301"/>
      <c r="I377" s="1"/>
      <c r="J377" s="1"/>
    </row>
    <row r="378" customFormat="false" ht="13.5" hidden="false" customHeight="false" outlineLevel="0" collapsed="false">
      <c r="E378" s="415"/>
      <c r="F378" s="1"/>
      <c r="G378" s="1"/>
      <c r="H378" s="301"/>
      <c r="I378" s="1"/>
      <c r="J378" s="1"/>
    </row>
    <row r="379" customFormat="false" ht="13.5" hidden="false" customHeight="false" outlineLevel="0" collapsed="false">
      <c r="E379" s="415"/>
      <c r="F379" s="1"/>
      <c r="G379" s="1"/>
      <c r="H379" s="301"/>
      <c r="I379" s="1"/>
      <c r="J379" s="1"/>
    </row>
    <row r="380" customFormat="false" ht="13.5" hidden="false" customHeight="false" outlineLevel="0" collapsed="false">
      <c r="E380" s="415"/>
      <c r="F380" s="1"/>
      <c r="G380" s="1"/>
      <c r="H380" s="301"/>
      <c r="I380" s="1"/>
      <c r="J380" s="1"/>
    </row>
    <row r="381" customFormat="false" ht="13.5" hidden="false" customHeight="false" outlineLevel="0" collapsed="false">
      <c r="E381" s="415"/>
      <c r="F381" s="1"/>
      <c r="G381" s="1"/>
      <c r="H381" s="301"/>
      <c r="I381" s="1"/>
      <c r="J381" s="1"/>
    </row>
    <row r="382" customFormat="false" ht="13.5" hidden="false" customHeight="false" outlineLevel="0" collapsed="false">
      <c r="E382" s="415"/>
      <c r="F382" s="1"/>
      <c r="G382" s="1"/>
      <c r="H382" s="301"/>
      <c r="I382" s="1"/>
      <c r="J382" s="1"/>
    </row>
    <row r="383" customFormat="false" ht="13.5" hidden="false" customHeight="false" outlineLevel="0" collapsed="false">
      <c r="E383" s="415"/>
      <c r="F383" s="1"/>
      <c r="G383" s="1"/>
      <c r="H383" s="301"/>
      <c r="I383" s="1"/>
      <c r="J383" s="1"/>
    </row>
    <row r="384" customFormat="false" ht="13.5" hidden="false" customHeight="false" outlineLevel="0" collapsed="false">
      <c r="E384" s="415"/>
      <c r="F384" s="1"/>
      <c r="G384" s="1"/>
      <c r="H384" s="301"/>
      <c r="I384" s="1"/>
      <c r="J384" s="1"/>
    </row>
    <row r="385" customFormat="false" ht="13.5" hidden="false" customHeight="false" outlineLevel="0" collapsed="false">
      <c r="E385" s="415"/>
      <c r="F385" s="1"/>
      <c r="G385" s="1"/>
      <c r="H385" s="301"/>
      <c r="I385" s="1"/>
      <c r="J385" s="1"/>
    </row>
    <row r="386" customFormat="false" ht="13.5" hidden="false" customHeight="false" outlineLevel="0" collapsed="false">
      <c r="E386" s="415"/>
      <c r="F386" s="1"/>
      <c r="G386" s="1"/>
      <c r="H386" s="301"/>
      <c r="I386" s="1"/>
      <c r="J386" s="1"/>
    </row>
    <row r="387" customFormat="false" ht="13.5" hidden="false" customHeight="false" outlineLevel="0" collapsed="false">
      <c r="E387" s="415"/>
      <c r="F387" s="1"/>
      <c r="G387" s="1"/>
      <c r="H387" s="301"/>
      <c r="I387" s="1"/>
      <c r="J387" s="1"/>
    </row>
    <row r="388" customFormat="false" ht="13.5" hidden="false" customHeight="false" outlineLevel="0" collapsed="false">
      <c r="E388" s="415"/>
      <c r="F388" s="1"/>
      <c r="G388" s="1"/>
      <c r="H388" s="301"/>
      <c r="I388" s="1"/>
      <c r="J388" s="1"/>
    </row>
    <row r="389" customFormat="false" ht="13.5" hidden="false" customHeight="false" outlineLevel="0" collapsed="false">
      <c r="E389" s="415"/>
      <c r="F389" s="1"/>
      <c r="G389" s="1"/>
      <c r="H389" s="301"/>
      <c r="I389" s="1"/>
      <c r="J389" s="1"/>
    </row>
    <row r="390" customFormat="false" ht="13.5" hidden="false" customHeight="false" outlineLevel="0" collapsed="false">
      <c r="E390" s="415"/>
      <c r="F390" s="1"/>
      <c r="G390" s="1"/>
      <c r="H390" s="301"/>
      <c r="I390" s="1"/>
      <c r="J390" s="1"/>
    </row>
    <row r="391" customFormat="false" ht="13.5" hidden="false" customHeight="false" outlineLevel="0" collapsed="false">
      <c r="E391" s="415"/>
      <c r="F391" s="1"/>
      <c r="G391" s="1"/>
      <c r="H391" s="301"/>
      <c r="I391" s="1"/>
      <c r="J391" s="1"/>
    </row>
    <row r="392" customFormat="false" ht="13.5" hidden="false" customHeight="false" outlineLevel="0" collapsed="false">
      <c r="E392" s="415"/>
      <c r="F392" s="1"/>
      <c r="G392" s="1"/>
      <c r="H392" s="301"/>
      <c r="I392" s="1"/>
      <c r="J392" s="1"/>
    </row>
    <row r="393" customFormat="false" ht="13.5" hidden="false" customHeight="false" outlineLevel="0" collapsed="false">
      <c r="E393" s="415"/>
      <c r="F393" s="1"/>
      <c r="G393" s="1"/>
      <c r="H393" s="301"/>
      <c r="I393" s="1"/>
      <c r="J393" s="1"/>
    </row>
    <row r="394" customFormat="false" ht="13.5" hidden="false" customHeight="false" outlineLevel="0" collapsed="false">
      <c r="E394" s="415"/>
      <c r="F394" s="1"/>
      <c r="G394" s="1"/>
      <c r="H394" s="301"/>
      <c r="I394" s="1"/>
      <c r="J394" s="1"/>
    </row>
    <row r="395" customFormat="false" ht="13.5" hidden="false" customHeight="false" outlineLevel="0" collapsed="false">
      <c r="E395" s="415"/>
      <c r="F395" s="1"/>
      <c r="G395" s="1"/>
      <c r="H395" s="301"/>
      <c r="I395" s="1"/>
      <c r="J395" s="1"/>
    </row>
    <row r="396" customFormat="false" ht="13.5" hidden="false" customHeight="false" outlineLevel="0" collapsed="false">
      <c r="E396" s="415"/>
      <c r="F396" s="1"/>
      <c r="G396" s="1"/>
      <c r="H396" s="301"/>
      <c r="I396" s="1"/>
      <c r="J396" s="1"/>
    </row>
    <row r="397" customFormat="false" ht="13.5" hidden="false" customHeight="false" outlineLevel="0" collapsed="false">
      <c r="E397" s="415"/>
      <c r="F397" s="1"/>
      <c r="G397" s="1"/>
      <c r="H397" s="301"/>
      <c r="I397" s="1"/>
      <c r="J397" s="1"/>
    </row>
    <row r="398" customFormat="false" ht="13.5" hidden="false" customHeight="false" outlineLevel="0" collapsed="false">
      <c r="E398" s="415"/>
      <c r="F398" s="1"/>
      <c r="G398" s="1"/>
      <c r="H398" s="301"/>
      <c r="I398" s="1"/>
      <c r="J398" s="1"/>
    </row>
    <row r="399" customFormat="false" ht="13.5" hidden="false" customHeight="false" outlineLevel="0" collapsed="false">
      <c r="E399" s="415"/>
      <c r="F399" s="1"/>
      <c r="G399" s="1"/>
      <c r="H399" s="301"/>
      <c r="I399" s="1"/>
      <c r="J399" s="1"/>
    </row>
    <row r="400" customFormat="false" ht="13.5" hidden="false" customHeight="false" outlineLevel="0" collapsed="false">
      <c r="E400" s="415"/>
      <c r="F400" s="1"/>
      <c r="G400" s="1"/>
      <c r="H400" s="301"/>
      <c r="I400" s="1"/>
      <c r="J400" s="1"/>
    </row>
    <row r="401" customFormat="false" ht="13.5" hidden="false" customHeight="false" outlineLevel="0" collapsed="false">
      <c r="E401" s="415"/>
      <c r="F401" s="1"/>
      <c r="G401" s="1"/>
      <c r="H401" s="301"/>
      <c r="I401" s="1"/>
      <c r="J401" s="1"/>
    </row>
    <row r="402" customFormat="false" ht="13.5" hidden="false" customHeight="false" outlineLevel="0" collapsed="false">
      <c r="E402" s="415"/>
      <c r="F402" s="1"/>
      <c r="G402" s="1"/>
      <c r="H402" s="301"/>
      <c r="I402" s="1"/>
      <c r="J402" s="1"/>
    </row>
    <row r="403" customFormat="false" ht="13.5" hidden="false" customHeight="false" outlineLevel="0" collapsed="false">
      <c r="E403" s="415"/>
      <c r="F403" s="1"/>
      <c r="G403" s="1"/>
      <c r="H403" s="301"/>
      <c r="I403" s="1"/>
      <c r="J403" s="1"/>
    </row>
    <row r="404" customFormat="false" ht="13.5" hidden="false" customHeight="false" outlineLevel="0" collapsed="false">
      <c r="E404" s="415"/>
      <c r="F404" s="1"/>
      <c r="G404" s="1"/>
      <c r="H404" s="301"/>
      <c r="I404" s="1"/>
      <c r="J404" s="1"/>
    </row>
    <row r="405" customFormat="false" ht="13.5" hidden="false" customHeight="false" outlineLevel="0" collapsed="false">
      <c r="E405" s="415"/>
      <c r="F405" s="1"/>
      <c r="G405" s="1"/>
      <c r="H405" s="301"/>
      <c r="I405" s="1"/>
      <c r="J405" s="1"/>
    </row>
    <row r="406" customFormat="false" ht="13.5" hidden="false" customHeight="false" outlineLevel="0" collapsed="false">
      <c r="E406" s="415"/>
      <c r="F406" s="1"/>
      <c r="G406" s="1"/>
      <c r="H406" s="301"/>
      <c r="I406" s="1"/>
      <c r="J406" s="1"/>
    </row>
    <row r="407" customFormat="false" ht="13.5" hidden="false" customHeight="false" outlineLevel="0" collapsed="false">
      <c r="E407" s="415"/>
      <c r="F407" s="1"/>
      <c r="G407" s="1"/>
      <c r="H407" s="301"/>
      <c r="I407" s="1"/>
      <c r="J407" s="1"/>
    </row>
    <row r="408" customFormat="false" ht="13.5" hidden="false" customHeight="false" outlineLevel="0" collapsed="false">
      <c r="E408" s="415"/>
      <c r="F408" s="1"/>
      <c r="G408" s="1"/>
      <c r="H408" s="301"/>
      <c r="I408" s="1"/>
      <c r="J408" s="1"/>
    </row>
    <row r="409" customFormat="false" ht="13.5" hidden="false" customHeight="false" outlineLevel="0" collapsed="false">
      <c r="E409" s="415"/>
      <c r="F409" s="1"/>
      <c r="G409" s="1"/>
      <c r="H409" s="301"/>
      <c r="I409" s="1"/>
      <c r="J409" s="1"/>
    </row>
    <row r="410" customFormat="false" ht="13.5" hidden="false" customHeight="false" outlineLevel="0" collapsed="false">
      <c r="E410" s="415"/>
      <c r="F410" s="1"/>
      <c r="G410" s="1"/>
      <c r="H410" s="301"/>
      <c r="I410" s="1"/>
      <c r="J410" s="1"/>
    </row>
    <row r="411" customFormat="false" ht="13.5" hidden="false" customHeight="false" outlineLevel="0" collapsed="false">
      <c r="E411" s="415"/>
      <c r="F411" s="1"/>
      <c r="G411" s="1"/>
      <c r="H411" s="301"/>
      <c r="I411" s="1"/>
      <c r="J411" s="1"/>
    </row>
    <row r="412" customFormat="false" ht="13.5" hidden="false" customHeight="false" outlineLevel="0" collapsed="false">
      <c r="E412" s="415"/>
      <c r="F412" s="1"/>
      <c r="G412" s="1"/>
      <c r="H412" s="301"/>
      <c r="I412" s="1"/>
      <c r="J412" s="1"/>
    </row>
    <row r="413" customFormat="false" ht="13.5" hidden="false" customHeight="false" outlineLevel="0" collapsed="false">
      <c r="E413" s="415"/>
      <c r="F413" s="1"/>
      <c r="G413" s="1"/>
      <c r="H413" s="301"/>
      <c r="I413" s="1"/>
      <c r="J413" s="1"/>
    </row>
    <row r="414" customFormat="false" ht="13.5" hidden="false" customHeight="false" outlineLevel="0" collapsed="false">
      <c r="E414" s="415"/>
      <c r="F414" s="1"/>
      <c r="G414" s="1"/>
      <c r="H414" s="301"/>
      <c r="I414" s="1"/>
      <c r="J414" s="1"/>
    </row>
    <row r="415" customFormat="false" ht="13.5" hidden="false" customHeight="false" outlineLevel="0" collapsed="false">
      <c r="E415" s="415"/>
      <c r="F415" s="1"/>
      <c r="G415" s="1"/>
      <c r="H415" s="301"/>
      <c r="I415" s="1"/>
      <c r="J415" s="1"/>
    </row>
    <row r="416" customFormat="false" ht="13.5" hidden="false" customHeight="false" outlineLevel="0" collapsed="false">
      <c r="E416" s="415"/>
      <c r="F416" s="1"/>
      <c r="G416" s="1"/>
      <c r="H416" s="301"/>
      <c r="I416" s="1"/>
      <c r="J416" s="1"/>
    </row>
    <row r="417" customFormat="false" ht="13.5" hidden="false" customHeight="false" outlineLevel="0" collapsed="false">
      <c r="E417" s="415"/>
      <c r="F417" s="1"/>
      <c r="G417" s="1"/>
      <c r="H417" s="301"/>
      <c r="I417" s="1"/>
      <c r="J417" s="1"/>
    </row>
    <row r="418" customFormat="false" ht="13.5" hidden="false" customHeight="false" outlineLevel="0" collapsed="false">
      <c r="E418" s="415"/>
      <c r="F418" s="1"/>
      <c r="G418" s="1"/>
      <c r="H418" s="301"/>
      <c r="I418" s="1"/>
      <c r="J418" s="1"/>
    </row>
    <row r="419" customFormat="false" ht="13.5" hidden="false" customHeight="false" outlineLevel="0" collapsed="false">
      <c r="E419" s="415"/>
      <c r="F419" s="1"/>
      <c r="G419" s="1"/>
      <c r="H419" s="301"/>
      <c r="I419" s="1"/>
      <c r="J419" s="1"/>
    </row>
    <row r="420" customFormat="false" ht="13.5" hidden="false" customHeight="false" outlineLevel="0" collapsed="false">
      <c r="E420" s="415"/>
      <c r="F420" s="1"/>
      <c r="G420" s="1"/>
      <c r="H420" s="301"/>
      <c r="I420" s="1"/>
      <c r="J420" s="1"/>
    </row>
    <row r="421" customFormat="false" ht="13.5" hidden="false" customHeight="false" outlineLevel="0" collapsed="false">
      <c r="E421" s="415"/>
      <c r="F421" s="1"/>
      <c r="G421" s="1"/>
      <c r="H421" s="301"/>
      <c r="I421" s="1"/>
      <c r="J421" s="1"/>
    </row>
    <row r="422" customFormat="false" ht="13.5" hidden="false" customHeight="false" outlineLevel="0" collapsed="false">
      <c r="E422" s="415"/>
      <c r="F422" s="1"/>
      <c r="G422" s="1"/>
      <c r="H422" s="301"/>
      <c r="I422" s="1"/>
      <c r="J422" s="1"/>
    </row>
    <row r="423" customFormat="false" ht="13.5" hidden="false" customHeight="false" outlineLevel="0" collapsed="false">
      <c r="E423" s="415"/>
      <c r="F423" s="1"/>
      <c r="G423" s="1"/>
      <c r="H423" s="301"/>
      <c r="I423" s="1"/>
      <c r="J423" s="1"/>
    </row>
    <row r="424" customFormat="false" ht="13.5" hidden="false" customHeight="false" outlineLevel="0" collapsed="false">
      <c r="E424" s="415"/>
      <c r="F424" s="1"/>
      <c r="G424" s="1"/>
      <c r="H424" s="301"/>
      <c r="I424" s="1"/>
      <c r="J424" s="1"/>
    </row>
    <row r="425" customFormat="false" ht="13.5" hidden="false" customHeight="false" outlineLevel="0" collapsed="false">
      <c r="E425" s="415"/>
      <c r="F425" s="1"/>
      <c r="G425" s="1"/>
      <c r="H425" s="301"/>
      <c r="I425" s="1"/>
      <c r="J425" s="1"/>
    </row>
    <row r="426" customFormat="false" ht="13.5" hidden="false" customHeight="false" outlineLevel="0" collapsed="false">
      <c r="E426" s="415"/>
      <c r="F426" s="1"/>
      <c r="G426" s="1"/>
      <c r="H426" s="301"/>
      <c r="I426" s="1"/>
      <c r="J426" s="1"/>
    </row>
    <row r="427" customFormat="false" ht="13.5" hidden="false" customHeight="false" outlineLevel="0" collapsed="false">
      <c r="E427" s="415"/>
      <c r="F427" s="1"/>
      <c r="G427" s="1"/>
      <c r="H427" s="301"/>
      <c r="I427" s="1"/>
      <c r="J427" s="1"/>
    </row>
    <row r="428" customFormat="false" ht="13.5" hidden="false" customHeight="false" outlineLevel="0" collapsed="false">
      <c r="E428" s="415"/>
      <c r="F428" s="1"/>
      <c r="G428" s="1"/>
      <c r="H428" s="301"/>
      <c r="I428" s="1"/>
      <c r="J428" s="1"/>
    </row>
    <row r="429" customFormat="false" ht="13.5" hidden="false" customHeight="false" outlineLevel="0" collapsed="false">
      <c r="E429" s="415"/>
      <c r="F429" s="1"/>
      <c r="G429" s="1"/>
      <c r="H429" s="301"/>
      <c r="I429" s="1"/>
      <c r="J429" s="1"/>
    </row>
    <row r="430" customFormat="false" ht="13.5" hidden="false" customHeight="false" outlineLevel="0" collapsed="false">
      <c r="E430" s="415"/>
      <c r="F430" s="1"/>
      <c r="G430" s="1"/>
      <c r="H430" s="301"/>
      <c r="I430" s="1"/>
      <c r="J430" s="1"/>
    </row>
    <row r="431" customFormat="false" ht="13.5" hidden="false" customHeight="false" outlineLevel="0" collapsed="false">
      <c r="E431" s="415"/>
      <c r="F431" s="1"/>
      <c r="G431" s="1"/>
      <c r="H431" s="301"/>
      <c r="I431" s="1"/>
      <c r="J431" s="1"/>
    </row>
    <row r="432" customFormat="false" ht="13.5" hidden="false" customHeight="false" outlineLevel="0" collapsed="false">
      <c r="E432" s="415"/>
      <c r="F432" s="1"/>
      <c r="G432" s="1"/>
      <c r="H432" s="301"/>
      <c r="I432" s="1"/>
      <c r="J432" s="1"/>
    </row>
    <row r="433" customFormat="false" ht="13.5" hidden="false" customHeight="false" outlineLevel="0" collapsed="false">
      <c r="E433" s="415"/>
      <c r="F433" s="1"/>
      <c r="G433" s="1"/>
      <c r="H433" s="301"/>
      <c r="I433" s="1"/>
      <c r="J433" s="1"/>
    </row>
    <row r="434" customFormat="false" ht="13.5" hidden="false" customHeight="false" outlineLevel="0" collapsed="false">
      <c r="E434" s="415"/>
      <c r="F434" s="1"/>
      <c r="G434" s="1"/>
      <c r="H434" s="301"/>
      <c r="I434" s="1"/>
      <c r="J434" s="1"/>
    </row>
    <row r="435" customFormat="false" ht="13.5" hidden="false" customHeight="false" outlineLevel="0" collapsed="false">
      <c r="E435" s="415"/>
      <c r="F435" s="1"/>
      <c r="G435" s="1"/>
      <c r="H435" s="301"/>
      <c r="I435" s="1"/>
      <c r="J435" s="1"/>
    </row>
    <row r="436" customFormat="false" ht="13.5" hidden="false" customHeight="false" outlineLevel="0" collapsed="false">
      <c r="E436" s="415"/>
      <c r="F436" s="1"/>
      <c r="G436" s="1"/>
      <c r="H436" s="301"/>
      <c r="I436" s="1"/>
      <c r="J436" s="1"/>
    </row>
    <row r="437" customFormat="false" ht="13.5" hidden="false" customHeight="false" outlineLevel="0" collapsed="false">
      <c r="E437" s="415"/>
      <c r="F437" s="1"/>
      <c r="G437" s="1"/>
      <c r="H437" s="301"/>
      <c r="I437" s="1"/>
      <c r="J437" s="1"/>
    </row>
    <row r="438" customFormat="false" ht="13.5" hidden="false" customHeight="false" outlineLevel="0" collapsed="false">
      <c r="E438" s="415"/>
      <c r="F438" s="1"/>
      <c r="G438" s="1"/>
      <c r="H438" s="301"/>
      <c r="I438" s="1"/>
      <c r="J438" s="1"/>
    </row>
    <row r="439" customFormat="false" ht="13.5" hidden="false" customHeight="false" outlineLevel="0" collapsed="false">
      <c r="E439" s="415"/>
      <c r="F439" s="1"/>
      <c r="G439" s="1"/>
      <c r="H439" s="301"/>
      <c r="I439" s="1"/>
      <c r="J439" s="1"/>
    </row>
    <row r="440" customFormat="false" ht="13.5" hidden="false" customHeight="false" outlineLevel="0" collapsed="false">
      <c r="E440" s="415"/>
      <c r="F440" s="1"/>
      <c r="G440" s="1"/>
      <c r="H440" s="301"/>
      <c r="I440" s="1"/>
      <c r="J440" s="1"/>
    </row>
    <row r="441" customFormat="false" ht="13.5" hidden="false" customHeight="false" outlineLevel="0" collapsed="false">
      <c r="E441" s="415"/>
      <c r="F441" s="1"/>
      <c r="G441" s="1"/>
      <c r="H441" s="301"/>
      <c r="I441" s="1"/>
      <c r="J441" s="1"/>
    </row>
    <row r="442" customFormat="false" ht="13.5" hidden="false" customHeight="false" outlineLevel="0" collapsed="false">
      <c r="E442" s="415"/>
      <c r="F442" s="1"/>
      <c r="G442" s="1"/>
      <c r="H442" s="301"/>
      <c r="I442" s="1"/>
      <c r="J442" s="1"/>
    </row>
    <row r="443" customFormat="false" ht="13.5" hidden="false" customHeight="false" outlineLevel="0" collapsed="false">
      <c r="E443" s="415"/>
      <c r="F443" s="1"/>
      <c r="G443" s="1"/>
      <c r="H443" s="301"/>
      <c r="I443" s="1"/>
      <c r="J443" s="1"/>
    </row>
    <row r="444" customFormat="false" ht="13.5" hidden="false" customHeight="false" outlineLevel="0" collapsed="false">
      <c r="E444" s="415"/>
      <c r="F444" s="1"/>
      <c r="G444" s="1"/>
      <c r="H444" s="301"/>
      <c r="I444" s="1"/>
      <c r="J444" s="1"/>
    </row>
    <row r="445" customFormat="false" ht="13.5" hidden="false" customHeight="false" outlineLevel="0" collapsed="false">
      <c r="E445" s="415"/>
      <c r="F445" s="1"/>
      <c r="G445" s="1"/>
      <c r="H445" s="301"/>
      <c r="I445" s="1"/>
      <c r="J445" s="1"/>
    </row>
    <row r="446" customFormat="false" ht="13.5" hidden="false" customHeight="false" outlineLevel="0" collapsed="false">
      <c r="E446" s="415"/>
      <c r="F446" s="1"/>
      <c r="G446" s="1"/>
      <c r="H446" s="301"/>
      <c r="I446" s="1"/>
      <c r="J446" s="1"/>
    </row>
    <row r="447" customFormat="false" ht="13.5" hidden="false" customHeight="false" outlineLevel="0" collapsed="false">
      <c r="E447" s="415"/>
      <c r="F447" s="1"/>
      <c r="G447" s="1"/>
      <c r="H447" s="301"/>
      <c r="I447" s="1"/>
      <c r="J447" s="1"/>
    </row>
    <row r="448" customFormat="false" ht="13.5" hidden="false" customHeight="false" outlineLevel="0" collapsed="false">
      <c r="E448" s="415"/>
      <c r="F448" s="1"/>
      <c r="G448" s="1"/>
      <c r="H448" s="301"/>
      <c r="I448" s="1"/>
      <c r="J448" s="1"/>
    </row>
    <row r="449" customFormat="false" ht="13.5" hidden="false" customHeight="false" outlineLevel="0" collapsed="false">
      <c r="E449" s="415"/>
      <c r="F449" s="1"/>
      <c r="G449" s="1"/>
      <c r="H449" s="301"/>
      <c r="I449" s="1"/>
      <c r="J449" s="1"/>
    </row>
    <row r="450" customFormat="false" ht="13.5" hidden="false" customHeight="false" outlineLevel="0" collapsed="false">
      <c r="E450" s="415"/>
      <c r="F450" s="1"/>
      <c r="G450" s="1"/>
      <c r="H450" s="301"/>
      <c r="I450" s="1"/>
      <c r="J450" s="1"/>
    </row>
    <row r="451" customFormat="false" ht="13.5" hidden="false" customHeight="false" outlineLevel="0" collapsed="false">
      <c r="E451" s="415"/>
      <c r="F451" s="1"/>
      <c r="G451" s="1"/>
      <c r="H451" s="301"/>
      <c r="I451" s="1"/>
      <c r="J451" s="1"/>
    </row>
    <row r="452" customFormat="false" ht="13.5" hidden="false" customHeight="false" outlineLevel="0" collapsed="false">
      <c r="E452" s="415"/>
      <c r="F452" s="1"/>
      <c r="G452" s="1"/>
      <c r="H452" s="301"/>
      <c r="I452" s="1"/>
      <c r="J452" s="1"/>
    </row>
    <row r="453" customFormat="false" ht="13.5" hidden="false" customHeight="false" outlineLevel="0" collapsed="false">
      <c r="E453" s="415"/>
      <c r="F453" s="1"/>
      <c r="G453" s="1"/>
      <c r="H453" s="301"/>
      <c r="I453" s="1"/>
      <c r="J453" s="1"/>
    </row>
    <row r="454" customFormat="false" ht="13.5" hidden="false" customHeight="false" outlineLevel="0" collapsed="false">
      <c r="E454" s="415"/>
      <c r="F454" s="1"/>
      <c r="G454" s="1"/>
      <c r="H454" s="301"/>
      <c r="I454" s="1"/>
      <c r="J454" s="1"/>
    </row>
    <row r="455" customFormat="false" ht="13.5" hidden="false" customHeight="false" outlineLevel="0" collapsed="false">
      <c r="E455" s="415"/>
      <c r="F455" s="1"/>
      <c r="G455" s="1"/>
      <c r="H455" s="301"/>
      <c r="I455" s="1"/>
      <c r="J455" s="1"/>
    </row>
    <row r="456" customFormat="false" ht="13.5" hidden="false" customHeight="false" outlineLevel="0" collapsed="false">
      <c r="E456" s="415"/>
      <c r="F456" s="1"/>
      <c r="G456" s="1"/>
      <c r="H456" s="301"/>
      <c r="I456" s="1"/>
      <c r="J456" s="1"/>
    </row>
    <row r="457" customFormat="false" ht="13.5" hidden="false" customHeight="false" outlineLevel="0" collapsed="false">
      <c r="E457" s="415"/>
      <c r="F457" s="1"/>
      <c r="G457" s="1"/>
      <c r="H457" s="301"/>
      <c r="I457" s="1"/>
      <c r="J457" s="1"/>
    </row>
    <row r="458" customFormat="false" ht="13.5" hidden="false" customHeight="false" outlineLevel="0" collapsed="false">
      <c r="E458" s="415"/>
      <c r="F458" s="1"/>
      <c r="G458" s="1"/>
      <c r="H458" s="301"/>
      <c r="I458" s="1"/>
      <c r="J458" s="1"/>
    </row>
    <row r="459" customFormat="false" ht="13.5" hidden="false" customHeight="false" outlineLevel="0" collapsed="false">
      <c r="E459" s="415"/>
      <c r="F459" s="1"/>
      <c r="G459" s="1"/>
      <c r="H459" s="301"/>
      <c r="I459" s="1"/>
      <c r="J459" s="1"/>
    </row>
    <row r="460" customFormat="false" ht="13.5" hidden="false" customHeight="false" outlineLevel="0" collapsed="false">
      <c r="E460" s="415"/>
      <c r="F460" s="1"/>
      <c r="G460" s="1"/>
      <c r="H460" s="301"/>
      <c r="I460" s="1"/>
      <c r="J460" s="1"/>
    </row>
    <row r="461" customFormat="false" ht="13.5" hidden="false" customHeight="false" outlineLevel="0" collapsed="false">
      <c r="E461" s="415"/>
      <c r="F461" s="1"/>
      <c r="G461" s="1"/>
      <c r="H461" s="301"/>
      <c r="I461" s="1"/>
      <c r="J461" s="1"/>
    </row>
    <row r="462" customFormat="false" ht="13.5" hidden="false" customHeight="false" outlineLevel="0" collapsed="false">
      <c r="E462" s="415"/>
      <c r="F462" s="1"/>
      <c r="G462" s="1"/>
      <c r="H462" s="301"/>
      <c r="I462" s="1"/>
      <c r="J462" s="1"/>
    </row>
    <row r="463" customFormat="false" ht="13.5" hidden="false" customHeight="false" outlineLevel="0" collapsed="false">
      <c r="E463" s="415"/>
      <c r="F463" s="1"/>
      <c r="G463" s="1"/>
      <c r="H463" s="301"/>
      <c r="I463" s="1"/>
      <c r="J463" s="1"/>
    </row>
    <row r="464" customFormat="false" ht="13.5" hidden="false" customHeight="false" outlineLevel="0" collapsed="false">
      <c r="E464" s="415"/>
      <c r="F464" s="1"/>
      <c r="G464" s="1"/>
      <c r="H464" s="301"/>
      <c r="I464" s="1"/>
      <c r="J464" s="1"/>
    </row>
    <row r="465" customFormat="false" ht="13.5" hidden="false" customHeight="false" outlineLevel="0" collapsed="false">
      <c r="E465" s="415"/>
      <c r="F465" s="1"/>
      <c r="G465" s="1"/>
      <c r="H465" s="301"/>
      <c r="I465" s="1"/>
      <c r="J465" s="1"/>
    </row>
    <row r="466" customFormat="false" ht="13.5" hidden="false" customHeight="false" outlineLevel="0" collapsed="false">
      <c r="E466" s="415"/>
      <c r="F466" s="1"/>
      <c r="G466" s="1"/>
      <c r="H466" s="301"/>
      <c r="I466" s="1"/>
      <c r="J466" s="1"/>
    </row>
    <row r="467" customFormat="false" ht="13.5" hidden="false" customHeight="false" outlineLevel="0" collapsed="false">
      <c r="E467" s="415"/>
      <c r="F467" s="1"/>
      <c r="G467" s="1"/>
      <c r="H467" s="301"/>
      <c r="I467" s="1"/>
      <c r="J467" s="1"/>
    </row>
    <row r="468" customFormat="false" ht="13.5" hidden="false" customHeight="false" outlineLevel="0" collapsed="false">
      <c r="E468" s="415"/>
      <c r="F468" s="1"/>
      <c r="G468" s="1"/>
      <c r="H468" s="301"/>
      <c r="I468" s="1"/>
      <c r="J468" s="1"/>
    </row>
    <row r="469" customFormat="false" ht="13.5" hidden="false" customHeight="false" outlineLevel="0" collapsed="false">
      <c r="E469" s="415"/>
      <c r="F469" s="1"/>
      <c r="G469" s="1"/>
      <c r="H469" s="301"/>
      <c r="I469" s="1"/>
      <c r="J469" s="1"/>
    </row>
    <row r="470" customFormat="false" ht="13.5" hidden="false" customHeight="false" outlineLevel="0" collapsed="false">
      <c r="E470" s="415"/>
      <c r="F470" s="1"/>
      <c r="G470" s="1"/>
      <c r="H470" s="301"/>
      <c r="I470" s="1"/>
      <c r="J470" s="1"/>
    </row>
    <row r="471" customFormat="false" ht="13.5" hidden="false" customHeight="false" outlineLevel="0" collapsed="false">
      <c r="E471" s="415"/>
      <c r="F471" s="1"/>
      <c r="G471" s="1"/>
      <c r="H471" s="301"/>
      <c r="I471" s="1"/>
      <c r="J471" s="1"/>
    </row>
    <row r="472" customFormat="false" ht="13.5" hidden="false" customHeight="false" outlineLevel="0" collapsed="false">
      <c r="E472" s="415"/>
      <c r="F472" s="1"/>
      <c r="G472" s="1"/>
      <c r="H472" s="301"/>
      <c r="I472" s="1"/>
      <c r="J472" s="1"/>
    </row>
    <row r="473" customFormat="false" ht="13.5" hidden="false" customHeight="false" outlineLevel="0" collapsed="false">
      <c r="E473" s="415"/>
      <c r="F473" s="1"/>
      <c r="G473" s="1"/>
      <c r="H473" s="301"/>
      <c r="I473" s="1"/>
      <c r="J473" s="1"/>
    </row>
    <row r="474" customFormat="false" ht="13.5" hidden="false" customHeight="false" outlineLevel="0" collapsed="false">
      <c r="E474" s="415"/>
      <c r="F474" s="1"/>
      <c r="G474" s="1"/>
      <c r="H474" s="301"/>
      <c r="I474" s="1"/>
      <c r="J474" s="1"/>
    </row>
    <row r="475" customFormat="false" ht="13.5" hidden="false" customHeight="false" outlineLevel="0" collapsed="false">
      <c r="E475" s="415"/>
      <c r="F475" s="1"/>
      <c r="G475" s="1"/>
      <c r="H475" s="301"/>
      <c r="I475" s="1"/>
      <c r="J475" s="1"/>
    </row>
    <row r="476" customFormat="false" ht="13.5" hidden="false" customHeight="false" outlineLevel="0" collapsed="false">
      <c r="E476" s="415"/>
      <c r="F476" s="1"/>
      <c r="G476" s="1"/>
      <c r="H476" s="301"/>
      <c r="I476" s="1"/>
      <c r="J476" s="1"/>
    </row>
    <row r="477" customFormat="false" ht="13.5" hidden="false" customHeight="false" outlineLevel="0" collapsed="false">
      <c r="E477" s="415"/>
      <c r="F477" s="1"/>
      <c r="G477" s="1"/>
      <c r="H477" s="301"/>
      <c r="I477" s="1"/>
      <c r="J477" s="1"/>
    </row>
    <row r="478" customFormat="false" ht="13.5" hidden="false" customHeight="false" outlineLevel="0" collapsed="false">
      <c r="E478" s="415"/>
      <c r="F478" s="1"/>
      <c r="G478" s="1"/>
      <c r="H478" s="301"/>
      <c r="I478" s="1"/>
      <c r="J478" s="1"/>
    </row>
    <row r="479" customFormat="false" ht="13.5" hidden="false" customHeight="false" outlineLevel="0" collapsed="false">
      <c r="E479" s="415"/>
      <c r="F479" s="1"/>
      <c r="G479" s="1"/>
      <c r="H479" s="301"/>
      <c r="I479" s="1"/>
      <c r="J479" s="1"/>
    </row>
    <row r="480" customFormat="false" ht="13.5" hidden="false" customHeight="false" outlineLevel="0" collapsed="false">
      <c r="E480" s="415"/>
      <c r="F480" s="1"/>
      <c r="G480" s="1"/>
      <c r="H480" s="301"/>
      <c r="I480" s="1"/>
      <c r="J480" s="1"/>
    </row>
    <row r="481" customFormat="false" ht="13.5" hidden="false" customHeight="false" outlineLevel="0" collapsed="false">
      <c r="E481" s="415"/>
      <c r="F481" s="1"/>
      <c r="G481" s="1"/>
      <c r="H481" s="301"/>
      <c r="I481" s="1"/>
      <c r="J481" s="1"/>
    </row>
    <row r="482" customFormat="false" ht="13.5" hidden="false" customHeight="false" outlineLevel="0" collapsed="false">
      <c r="E482" s="415"/>
      <c r="F482" s="1"/>
      <c r="G482" s="1"/>
      <c r="H482" s="301"/>
      <c r="I482" s="1"/>
      <c r="J482" s="1"/>
    </row>
    <row r="483" customFormat="false" ht="13.5" hidden="false" customHeight="false" outlineLevel="0" collapsed="false">
      <c r="E483" s="415"/>
      <c r="F483" s="1"/>
      <c r="G483" s="1"/>
      <c r="H483" s="301"/>
      <c r="I483" s="1"/>
      <c r="J483" s="1"/>
    </row>
    <row r="484" customFormat="false" ht="13.5" hidden="false" customHeight="false" outlineLevel="0" collapsed="false">
      <c r="E484" s="415"/>
      <c r="F484" s="1"/>
      <c r="G484" s="1"/>
      <c r="H484" s="301"/>
      <c r="I484" s="1"/>
      <c r="J484" s="1"/>
    </row>
    <row r="485" customFormat="false" ht="13.5" hidden="false" customHeight="false" outlineLevel="0" collapsed="false">
      <c r="E485" s="415"/>
      <c r="F485" s="1"/>
      <c r="G485" s="1"/>
      <c r="H485" s="301"/>
      <c r="I485" s="1"/>
      <c r="J485" s="1"/>
    </row>
    <row r="486" customFormat="false" ht="13.5" hidden="false" customHeight="false" outlineLevel="0" collapsed="false">
      <c r="E486" s="415"/>
      <c r="F486" s="1"/>
      <c r="G486" s="1"/>
      <c r="H486" s="301"/>
      <c r="I486" s="1"/>
      <c r="J486" s="1"/>
    </row>
    <row r="487" customFormat="false" ht="13.5" hidden="false" customHeight="false" outlineLevel="0" collapsed="false">
      <c r="E487" s="415"/>
      <c r="F487" s="1"/>
      <c r="G487" s="1"/>
      <c r="H487" s="301"/>
      <c r="I487" s="1"/>
      <c r="J487" s="1"/>
    </row>
    <row r="488" customFormat="false" ht="13.5" hidden="false" customHeight="false" outlineLevel="0" collapsed="false">
      <c r="E488" s="415"/>
      <c r="F488" s="1"/>
      <c r="G488" s="1"/>
      <c r="H488" s="301"/>
      <c r="I488" s="1"/>
      <c r="J488" s="1"/>
    </row>
    <row r="489" customFormat="false" ht="13.5" hidden="false" customHeight="false" outlineLevel="0" collapsed="false">
      <c r="E489" s="415"/>
      <c r="F489" s="1"/>
      <c r="G489" s="1"/>
      <c r="H489" s="301"/>
      <c r="I489" s="1"/>
      <c r="J489" s="1"/>
    </row>
    <row r="490" customFormat="false" ht="13.5" hidden="false" customHeight="false" outlineLevel="0" collapsed="false">
      <c r="E490" s="415"/>
      <c r="F490" s="1"/>
      <c r="G490" s="1"/>
      <c r="H490" s="301"/>
      <c r="I490" s="1"/>
      <c r="J490" s="1"/>
    </row>
    <row r="491" customFormat="false" ht="13.5" hidden="false" customHeight="false" outlineLevel="0" collapsed="false">
      <c r="E491" s="415"/>
      <c r="F491" s="1"/>
      <c r="G491" s="1"/>
      <c r="H491" s="301"/>
      <c r="I491" s="1"/>
      <c r="J491" s="1"/>
    </row>
    <row r="492" customFormat="false" ht="13.5" hidden="false" customHeight="false" outlineLevel="0" collapsed="false">
      <c r="E492" s="415"/>
      <c r="F492" s="1"/>
      <c r="G492" s="1"/>
      <c r="H492" s="301"/>
      <c r="I492" s="1"/>
      <c r="J492" s="1"/>
    </row>
    <row r="493" customFormat="false" ht="13.5" hidden="false" customHeight="false" outlineLevel="0" collapsed="false">
      <c r="E493" s="415"/>
      <c r="F493" s="1"/>
      <c r="G493" s="1"/>
      <c r="H493" s="301"/>
      <c r="I493" s="1"/>
      <c r="J493" s="1"/>
    </row>
    <row r="494" customFormat="false" ht="13.5" hidden="false" customHeight="false" outlineLevel="0" collapsed="false">
      <c r="E494" s="415"/>
      <c r="F494" s="1"/>
      <c r="G494" s="1"/>
      <c r="H494" s="301"/>
      <c r="I494" s="1"/>
      <c r="J494" s="1"/>
    </row>
    <row r="495" customFormat="false" ht="13.5" hidden="false" customHeight="false" outlineLevel="0" collapsed="false">
      <c r="E495" s="415"/>
      <c r="F495" s="1"/>
      <c r="G495" s="1"/>
      <c r="H495" s="301"/>
      <c r="I495" s="1"/>
      <c r="J495" s="1"/>
    </row>
    <row r="496" customFormat="false" ht="13.5" hidden="false" customHeight="false" outlineLevel="0" collapsed="false">
      <c r="E496" s="415"/>
      <c r="F496" s="1"/>
      <c r="G496" s="1"/>
      <c r="H496" s="301"/>
      <c r="I496" s="1"/>
      <c r="J496" s="1"/>
    </row>
    <row r="497" customFormat="false" ht="13.5" hidden="false" customHeight="false" outlineLevel="0" collapsed="false">
      <c r="E497" s="415"/>
      <c r="F497" s="1"/>
      <c r="G497" s="1"/>
      <c r="H497" s="301"/>
      <c r="I497" s="1"/>
      <c r="J497" s="1"/>
    </row>
    <row r="498" customFormat="false" ht="13.5" hidden="false" customHeight="false" outlineLevel="0" collapsed="false">
      <c r="E498" s="415"/>
      <c r="F498" s="1"/>
      <c r="G498" s="1"/>
      <c r="H498" s="301"/>
      <c r="I498" s="1"/>
      <c r="J498" s="1"/>
    </row>
    <row r="499" customFormat="false" ht="13.5" hidden="false" customHeight="false" outlineLevel="0" collapsed="false">
      <c r="E499" s="415"/>
      <c r="F499" s="1"/>
      <c r="G499" s="1"/>
      <c r="H499" s="301"/>
      <c r="I499" s="1"/>
      <c r="J499" s="1"/>
    </row>
    <row r="500" customFormat="false" ht="13.5" hidden="false" customHeight="false" outlineLevel="0" collapsed="false">
      <c r="E500" s="415"/>
      <c r="F500" s="1"/>
      <c r="G500" s="1"/>
      <c r="H500" s="301"/>
      <c r="I500" s="1"/>
      <c r="J500" s="1"/>
    </row>
    <row r="501" customFormat="false" ht="13.5" hidden="false" customHeight="false" outlineLevel="0" collapsed="false">
      <c r="E501" s="415"/>
      <c r="F501" s="1"/>
      <c r="G501" s="1"/>
      <c r="H501" s="301"/>
      <c r="I501" s="1"/>
      <c r="J501" s="1"/>
    </row>
    <row r="502" customFormat="false" ht="13.5" hidden="false" customHeight="false" outlineLevel="0" collapsed="false">
      <c r="E502" s="415"/>
      <c r="F502" s="1"/>
      <c r="G502" s="1"/>
      <c r="H502" s="301"/>
      <c r="I502" s="1"/>
      <c r="J502" s="1"/>
    </row>
    <row r="503" customFormat="false" ht="13.5" hidden="false" customHeight="false" outlineLevel="0" collapsed="false">
      <c r="E503" s="415"/>
      <c r="F503" s="1"/>
      <c r="G503" s="1"/>
      <c r="H503" s="301"/>
      <c r="I503" s="1"/>
      <c r="J503" s="1"/>
    </row>
    <row r="504" customFormat="false" ht="13.5" hidden="false" customHeight="false" outlineLevel="0" collapsed="false">
      <c r="E504" s="415"/>
      <c r="F504" s="1"/>
      <c r="G504" s="1"/>
      <c r="H504" s="301"/>
      <c r="I504" s="1"/>
      <c r="J504" s="1"/>
    </row>
    <row r="505" customFormat="false" ht="13.5" hidden="false" customHeight="false" outlineLevel="0" collapsed="false">
      <c r="E505" s="415"/>
      <c r="F505" s="1"/>
      <c r="G505" s="1"/>
      <c r="H505" s="301"/>
      <c r="I505" s="1"/>
      <c r="J505" s="1"/>
    </row>
    <row r="506" customFormat="false" ht="13.5" hidden="false" customHeight="false" outlineLevel="0" collapsed="false">
      <c r="E506" s="415"/>
      <c r="F506" s="1"/>
      <c r="G506" s="1"/>
      <c r="H506" s="301"/>
      <c r="I506" s="1"/>
      <c r="J506" s="1"/>
    </row>
    <row r="507" customFormat="false" ht="13.5" hidden="false" customHeight="false" outlineLevel="0" collapsed="false">
      <c r="E507" s="415"/>
      <c r="F507" s="1"/>
      <c r="G507" s="1"/>
      <c r="H507" s="301"/>
      <c r="I507" s="1"/>
      <c r="J507" s="1"/>
    </row>
    <row r="508" customFormat="false" ht="13.5" hidden="false" customHeight="false" outlineLevel="0" collapsed="false">
      <c r="E508" s="415"/>
      <c r="F508" s="1"/>
      <c r="G508" s="1"/>
      <c r="H508" s="301"/>
      <c r="I508" s="1"/>
      <c r="J508" s="1"/>
    </row>
    <row r="509" customFormat="false" ht="13.5" hidden="false" customHeight="false" outlineLevel="0" collapsed="false">
      <c r="E509" s="415"/>
      <c r="F509" s="1"/>
      <c r="G509" s="1"/>
      <c r="H509" s="301"/>
      <c r="I509" s="1"/>
      <c r="J509" s="1"/>
    </row>
    <row r="510" customFormat="false" ht="13.5" hidden="false" customHeight="false" outlineLevel="0" collapsed="false">
      <c r="E510" s="415"/>
      <c r="F510" s="1"/>
      <c r="G510" s="1"/>
      <c r="H510" s="301"/>
      <c r="I510" s="1"/>
      <c r="J510" s="1"/>
    </row>
    <row r="511" customFormat="false" ht="13.5" hidden="false" customHeight="false" outlineLevel="0" collapsed="false">
      <c r="E511" s="415"/>
      <c r="F511" s="1"/>
      <c r="G511" s="1"/>
      <c r="H511" s="301"/>
      <c r="I511" s="1"/>
      <c r="J511" s="1"/>
    </row>
    <row r="512" customFormat="false" ht="13.5" hidden="false" customHeight="false" outlineLevel="0" collapsed="false">
      <c r="E512" s="415"/>
      <c r="F512" s="1"/>
      <c r="G512" s="1"/>
      <c r="H512" s="301"/>
      <c r="I512" s="1"/>
      <c r="J512" s="1"/>
    </row>
    <row r="513" customFormat="false" ht="13.5" hidden="false" customHeight="false" outlineLevel="0" collapsed="false">
      <c r="E513" s="415"/>
      <c r="F513" s="1"/>
      <c r="G513" s="1"/>
      <c r="H513" s="301"/>
      <c r="I513" s="1"/>
      <c r="J513" s="1"/>
    </row>
    <row r="514" customFormat="false" ht="13.5" hidden="false" customHeight="false" outlineLevel="0" collapsed="false">
      <c r="E514" s="415"/>
      <c r="F514" s="1"/>
      <c r="G514" s="1"/>
      <c r="H514" s="301"/>
      <c r="I514" s="1"/>
      <c r="J514" s="1"/>
    </row>
    <row r="515" customFormat="false" ht="13.5" hidden="false" customHeight="false" outlineLevel="0" collapsed="false">
      <c r="E515" s="415"/>
      <c r="F515" s="1"/>
      <c r="G515" s="1"/>
      <c r="H515" s="301"/>
      <c r="I515" s="1"/>
      <c r="J515" s="1"/>
    </row>
    <row r="516" customFormat="false" ht="13.5" hidden="false" customHeight="false" outlineLevel="0" collapsed="false">
      <c r="E516" s="415"/>
      <c r="F516" s="1"/>
      <c r="G516" s="1"/>
      <c r="H516" s="301"/>
      <c r="I516" s="1"/>
      <c r="J516" s="1"/>
    </row>
    <row r="517" customFormat="false" ht="13.5" hidden="false" customHeight="false" outlineLevel="0" collapsed="false">
      <c r="E517" s="415"/>
      <c r="F517" s="1"/>
      <c r="G517" s="1"/>
      <c r="H517" s="301"/>
      <c r="I517" s="1"/>
      <c r="J517" s="1"/>
    </row>
    <row r="518" customFormat="false" ht="13.5" hidden="false" customHeight="false" outlineLevel="0" collapsed="false">
      <c r="E518" s="415"/>
      <c r="F518" s="1"/>
      <c r="G518" s="1"/>
      <c r="H518" s="301"/>
      <c r="I518" s="1"/>
      <c r="J518" s="1"/>
    </row>
    <row r="519" customFormat="false" ht="13.5" hidden="false" customHeight="false" outlineLevel="0" collapsed="false">
      <c r="E519" s="415"/>
      <c r="F519" s="1"/>
      <c r="G519" s="1"/>
      <c r="H519" s="301"/>
      <c r="I519" s="1"/>
      <c r="J519" s="1"/>
    </row>
    <row r="520" customFormat="false" ht="13.5" hidden="false" customHeight="false" outlineLevel="0" collapsed="false">
      <c r="E520" s="415"/>
      <c r="F520" s="1"/>
      <c r="G520" s="1"/>
      <c r="H520" s="301"/>
      <c r="I520" s="1"/>
      <c r="J520" s="1"/>
    </row>
    <row r="521" customFormat="false" ht="13.5" hidden="false" customHeight="false" outlineLevel="0" collapsed="false">
      <c r="E521" s="415"/>
      <c r="F521" s="1"/>
      <c r="G521" s="1"/>
      <c r="H521" s="301"/>
      <c r="I521" s="1"/>
      <c r="J521" s="1"/>
    </row>
    <row r="522" customFormat="false" ht="13.5" hidden="false" customHeight="false" outlineLevel="0" collapsed="false">
      <c r="E522" s="415"/>
      <c r="F522" s="1"/>
      <c r="G522" s="1"/>
      <c r="H522" s="301"/>
      <c r="I522" s="1"/>
      <c r="J522" s="1"/>
    </row>
    <row r="523" customFormat="false" ht="13.5" hidden="false" customHeight="false" outlineLevel="0" collapsed="false">
      <c r="E523" s="415"/>
      <c r="F523" s="1"/>
      <c r="G523" s="1"/>
      <c r="H523" s="301"/>
      <c r="I523" s="1"/>
      <c r="J523" s="1"/>
    </row>
    <row r="524" customFormat="false" ht="13.5" hidden="false" customHeight="false" outlineLevel="0" collapsed="false">
      <c r="E524" s="415"/>
      <c r="F524" s="1"/>
      <c r="G524" s="1"/>
      <c r="H524" s="301"/>
      <c r="I524" s="1"/>
      <c r="J524" s="1"/>
    </row>
    <row r="525" customFormat="false" ht="13.5" hidden="false" customHeight="false" outlineLevel="0" collapsed="false">
      <c r="E525" s="415"/>
      <c r="F525" s="1"/>
      <c r="G525" s="1"/>
      <c r="H525" s="301"/>
      <c r="I525" s="1"/>
      <c r="J525" s="1"/>
    </row>
    <row r="526" customFormat="false" ht="13.5" hidden="false" customHeight="false" outlineLevel="0" collapsed="false">
      <c r="E526" s="415"/>
      <c r="F526" s="1"/>
      <c r="G526" s="1"/>
      <c r="H526" s="301"/>
      <c r="I526" s="1"/>
      <c r="J526" s="1"/>
    </row>
    <row r="527" customFormat="false" ht="13.5" hidden="false" customHeight="false" outlineLevel="0" collapsed="false">
      <c r="E527" s="415"/>
      <c r="F527" s="1"/>
      <c r="G527" s="1"/>
      <c r="H527" s="301"/>
      <c r="I527" s="1"/>
      <c r="J527" s="1"/>
    </row>
    <row r="528" customFormat="false" ht="13.5" hidden="false" customHeight="false" outlineLevel="0" collapsed="false">
      <c r="E528" s="415"/>
      <c r="F528" s="1"/>
      <c r="G528" s="1"/>
      <c r="H528" s="301"/>
      <c r="I528" s="1"/>
      <c r="J528" s="1"/>
    </row>
    <row r="529" customFormat="false" ht="13.5" hidden="false" customHeight="false" outlineLevel="0" collapsed="false">
      <c r="E529" s="415"/>
      <c r="F529" s="1"/>
      <c r="G529" s="1"/>
      <c r="H529" s="301"/>
      <c r="I529" s="1"/>
      <c r="J529" s="1"/>
    </row>
    <row r="530" customFormat="false" ht="13.5" hidden="false" customHeight="false" outlineLevel="0" collapsed="false">
      <c r="E530" s="415"/>
      <c r="F530" s="1"/>
      <c r="G530" s="1"/>
      <c r="H530" s="301"/>
      <c r="I530" s="1"/>
      <c r="J530" s="1"/>
    </row>
    <row r="531" customFormat="false" ht="13.5" hidden="false" customHeight="false" outlineLevel="0" collapsed="false">
      <c r="E531" s="415"/>
      <c r="F531" s="1"/>
      <c r="G531" s="1"/>
      <c r="H531" s="301"/>
      <c r="I531" s="1"/>
      <c r="J531" s="1"/>
    </row>
    <row r="532" customFormat="false" ht="13.5" hidden="false" customHeight="false" outlineLevel="0" collapsed="false">
      <c r="E532" s="415"/>
      <c r="F532" s="1"/>
      <c r="G532" s="1"/>
      <c r="H532" s="301"/>
      <c r="I532" s="1"/>
      <c r="J532" s="1"/>
    </row>
    <row r="533" customFormat="false" ht="13.5" hidden="false" customHeight="false" outlineLevel="0" collapsed="false">
      <c r="E533" s="415"/>
      <c r="F533" s="1"/>
      <c r="G533" s="1"/>
      <c r="H533" s="301"/>
      <c r="I533" s="1"/>
      <c r="J533" s="1"/>
    </row>
    <row r="534" customFormat="false" ht="13.5" hidden="false" customHeight="false" outlineLevel="0" collapsed="false">
      <c r="E534" s="415"/>
      <c r="F534" s="1"/>
      <c r="G534" s="1"/>
      <c r="H534" s="301"/>
      <c r="I534" s="1"/>
      <c r="J534" s="1"/>
    </row>
    <row r="535" customFormat="false" ht="13.5" hidden="false" customHeight="false" outlineLevel="0" collapsed="false">
      <c r="E535" s="415"/>
      <c r="F535" s="1"/>
      <c r="G535" s="1"/>
      <c r="H535" s="301"/>
      <c r="I535" s="1"/>
      <c r="J535" s="1"/>
    </row>
    <row r="536" customFormat="false" ht="13.5" hidden="false" customHeight="false" outlineLevel="0" collapsed="false">
      <c r="E536" s="415"/>
      <c r="F536" s="1"/>
      <c r="G536" s="1"/>
      <c r="H536" s="301"/>
      <c r="I536" s="1"/>
      <c r="J536" s="1"/>
    </row>
    <row r="537" customFormat="false" ht="13.5" hidden="false" customHeight="false" outlineLevel="0" collapsed="false">
      <c r="E537" s="415"/>
      <c r="F537" s="1"/>
      <c r="G537" s="1"/>
      <c r="H537" s="301"/>
      <c r="I537" s="1"/>
      <c r="J537" s="1"/>
    </row>
    <row r="538" customFormat="false" ht="13.5" hidden="false" customHeight="false" outlineLevel="0" collapsed="false">
      <c r="E538" s="415"/>
      <c r="F538" s="1"/>
      <c r="G538" s="1"/>
      <c r="H538" s="301"/>
      <c r="I538" s="1"/>
      <c r="J538" s="1"/>
    </row>
    <row r="539" customFormat="false" ht="13.5" hidden="false" customHeight="false" outlineLevel="0" collapsed="false">
      <c r="E539" s="415"/>
      <c r="F539" s="1"/>
      <c r="G539" s="1"/>
      <c r="H539" s="301"/>
      <c r="I539" s="1"/>
      <c r="J539" s="1"/>
    </row>
    <row r="540" customFormat="false" ht="13.5" hidden="false" customHeight="false" outlineLevel="0" collapsed="false">
      <c r="E540" s="415"/>
      <c r="F540" s="1"/>
      <c r="G540" s="1"/>
      <c r="H540" s="301"/>
      <c r="I540" s="1"/>
      <c r="J540" s="1"/>
    </row>
    <row r="541" customFormat="false" ht="13.5" hidden="false" customHeight="false" outlineLevel="0" collapsed="false">
      <c r="E541" s="415"/>
      <c r="F541" s="1"/>
      <c r="G541" s="1"/>
      <c r="H541" s="301"/>
      <c r="I541" s="1"/>
      <c r="J541" s="1"/>
    </row>
    <row r="542" customFormat="false" ht="13.5" hidden="false" customHeight="false" outlineLevel="0" collapsed="false">
      <c r="E542" s="415"/>
      <c r="F542" s="1"/>
      <c r="G542" s="1"/>
      <c r="H542" s="301"/>
      <c r="I542" s="1"/>
      <c r="J542" s="1"/>
    </row>
    <row r="543" customFormat="false" ht="13.5" hidden="false" customHeight="false" outlineLevel="0" collapsed="false">
      <c r="E543" s="415"/>
      <c r="F543" s="1"/>
      <c r="G543" s="1"/>
      <c r="H543" s="301"/>
      <c r="I543" s="1"/>
      <c r="J543" s="1"/>
    </row>
    <row r="544" customFormat="false" ht="13.5" hidden="false" customHeight="false" outlineLevel="0" collapsed="false">
      <c r="E544" s="415"/>
      <c r="F544" s="1"/>
      <c r="G544" s="1"/>
      <c r="H544" s="301"/>
      <c r="I544" s="1"/>
      <c r="J544" s="1"/>
    </row>
    <row r="545" customFormat="false" ht="13.5" hidden="false" customHeight="false" outlineLevel="0" collapsed="false">
      <c r="E545" s="415"/>
      <c r="F545" s="1"/>
      <c r="G545" s="1"/>
      <c r="H545" s="301"/>
      <c r="I545" s="1"/>
      <c r="J545" s="1"/>
    </row>
    <row r="546" customFormat="false" ht="13.5" hidden="false" customHeight="false" outlineLevel="0" collapsed="false">
      <c r="E546" s="415"/>
      <c r="F546" s="1"/>
      <c r="G546" s="1"/>
      <c r="H546" s="301"/>
      <c r="I546" s="1"/>
      <c r="J546" s="1"/>
    </row>
    <row r="547" customFormat="false" ht="13.5" hidden="false" customHeight="false" outlineLevel="0" collapsed="false">
      <c r="E547" s="415"/>
      <c r="F547" s="1"/>
      <c r="G547" s="1"/>
      <c r="H547" s="301"/>
      <c r="I547" s="1"/>
      <c r="J547" s="1"/>
    </row>
    <row r="548" customFormat="false" ht="13.5" hidden="false" customHeight="false" outlineLevel="0" collapsed="false">
      <c r="E548" s="415"/>
      <c r="F548" s="1"/>
      <c r="G548" s="1"/>
      <c r="H548" s="301"/>
      <c r="I548" s="1"/>
      <c r="J548" s="1"/>
    </row>
    <row r="549" customFormat="false" ht="13.5" hidden="false" customHeight="false" outlineLevel="0" collapsed="false">
      <c r="E549" s="415"/>
      <c r="F549" s="1"/>
      <c r="G549" s="1"/>
      <c r="H549" s="301"/>
      <c r="I549" s="1"/>
      <c r="J549" s="1"/>
    </row>
    <row r="550" customFormat="false" ht="13.5" hidden="false" customHeight="false" outlineLevel="0" collapsed="false">
      <c r="E550" s="415"/>
      <c r="F550" s="1"/>
      <c r="G550" s="1"/>
      <c r="H550" s="301"/>
      <c r="I550" s="1"/>
      <c r="J550" s="1"/>
    </row>
    <row r="551" customFormat="false" ht="13.5" hidden="false" customHeight="false" outlineLevel="0" collapsed="false">
      <c r="E551" s="415"/>
      <c r="F551" s="1"/>
      <c r="G551" s="1"/>
      <c r="H551" s="301"/>
      <c r="I551" s="1"/>
      <c r="J551" s="1"/>
    </row>
    <row r="552" customFormat="false" ht="13.5" hidden="false" customHeight="false" outlineLevel="0" collapsed="false">
      <c r="E552" s="415"/>
      <c r="F552" s="1"/>
      <c r="G552" s="1"/>
      <c r="H552" s="301"/>
      <c r="I552" s="1"/>
      <c r="J552" s="1"/>
    </row>
    <row r="553" customFormat="false" ht="13.5" hidden="false" customHeight="false" outlineLevel="0" collapsed="false">
      <c r="E553" s="415"/>
      <c r="F553" s="1"/>
      <c r="G553" s="1"/>
      <c r="H553" s="301"/>
      <c r="I553" s="1"/>
      <c r="J553" s="1"/>
    </row>
    <row r="554" customFormat="false" ht="13.5" hidden="false" customHeight="false" outlineLevel="0" collapsed="false">
      <c r="E554" s="415"/>
      <c r="F554" s="1"/>
      <c r="G554" s="1"/>
      <c r="H554" s="301"/>
      <c r="I554" s="1"/>
      <c r="J554" s="1"/>
    </row>
    <row r="555" customFormat="false" ht="13.5" hidden="false" customHeight="false" outlineLevel="0" collapsed="false">
      <c r="E555" s="415"/>
      <c r="F555" s="1"/>
      <c r="G555" s="1"/>
      <c r="H555" s="301"/>
      <c r="I555" s="1"/>
      <c r="J555" s="1"/>
    </row>
    <row r="556" customFormat="false" ht="13.5" hidden="false" customHeight="false" outlineLevel="0" collapsed="false">
      <c r="E556" s="415"/>
      <c r="F556" s="1"/>
      <c r="G556" s="1"/>
      <c r="H556" s="301"/>
      <c r="I556" s="1"/>
      <c r="J556" s="1"/>
    </row>
    <row r="557" customFormat="false" ht="13.5" hidden="false" customHeight="false" outlineLevel="0" collapsed="false">
      <c r="E557" s="415"/>
      <c r="F557" s="1"/>
      <c r="G557" s="1"/>
      <c r="H557" s="301"/>
      <c r="I557" s="1"/>
      <c r="J557" s="1"/>
    </row>
    <row r="558" customFormat="false" ht="13.5" hidden="false" customHeight="false" outlineLevel="0" collapsed="false">
      <c r="E558" s="415"/>
      <c r="F558" s="1"/>
      <c r="G558" s="1"/>
      <c r="H558" s="301"/>
      <c r="I558" s="1"/>
      <c r="J558" s="1"/>
    </row>
    <row r="559" customFormat="false" ht="13.5" hidden="false" customHeight="false" outlineLevel="0" collapsed="false">
      <c r="E559" s="415"/>
      <c r="F559" s="1"/>
      <c r="G559" s="1"/>
      <c r="H559" s="301"/>
      <c r="I559" s="1"/>
      <c r="J559" s="1"/>
    </row>
    <row r="560" customFormat="false" ht="13.5" hidden="false" customHeight="false" outlineLevel="0" collapsed="false">
      <c r="E560" s="415"/>
      <c r="F560" s="1"/>
      <c r="G560" s="1"/>
      <c r="H560" s="301"/>
      <c r="I560" s="1"/>
      <c r="J560" s="1"/>
    </row>
    <row r="561" customFormat="false" ht="13.5" hidden="false" customHeight="false" outlineLevel="0" collapsed="false">
      <c r="E561" s="415"/>
      <c r="F561" s="1"/>
      <c r="G561" s="1"/>
      <c r="H561" s="301"/>
      <c r="I561" s="1"/>
      <c r="J561" s="1"/>
    </row>
    <row r="562" customFormat="false" ht="13.5" hidden="false" customHeight="false" outlineLevel="0" collapsed="false">
      <c r="E562" s="415"/>
      <c r="F562" s="1"/>
      <c r="G562" s="1"/>
      <c r="H562" s="301"/>
      <c r="I562" s="1"/>
      <c r="J562" s="1"/>
    </row>
    <row r="563" customFormat="false" ht="13.5" hidden="false" customHeight="false" outlineLevel="0" collapsed="false">
      <c r="E563" s="415"/>
      <c r="F563" s="1"/>
      <c r="G563" s="1"/>
      <c r="H563" s="301"/>
      <c r="I563" s="1"/>
      <c r="J563" s="1"/>
    </row>
    <row r="564" customFormat="false" ht="13.5" hidden="false" customHeight="false" outlineLevel="0" collapsed="false">
      <c r="E564" s="415"/>
      <c r="F564" s="1"/>
      <c r="G564" s="1"/>
      <c r="H564" s="301"/>
      <c r="I564" s="1"/>
      <c r="J564" s="1"/>
    </row>
    <row r="565" customFormat="false" ht="13.5" hidden="false" customHeight="false" outlineLevel="0" collapsed="false">
      <c r="E565" s="415"/>
      <c r="F565" s="1"/>
      <c r="G565" s="1"/>
      <c r="H565" s="301"/>
      <c r="I565" s="1"/>
      <c r="J565" s="1"/>
    </row>
    <row r="566" customFormat="false" ht="13.5" hidden="false" customHeight="false" outlineLevel="0" collapsed="false">
      <c r="E566" s="415"/>
      <c r="F566" s="1"/>
      <c r="G566" s="1"/>
      <c r="H566" s="301"/>
      <c r="I566" s="1"/>
      <c r="J566" s="1"/>
    </row>
    <row r="567" customFormat="false" ht="13.5" hidden="false" customHeight="false" outlineLevel="0" collapsed="false">
      <c r="E567" s="415"/>
      <c r="F567" s="1"/>
      <c r="G567" s="1"/>
      <c r="H567" s="301"/>
      <c r="I567" s="1"/>
      <c r="J567" s="1"/>
    </row>
    <row r="568" customFormat="false" ht="13.5" hidden="false" customHeight="false" outlineLevel="0" collapsed="false">
      <c r="E568" s="415"/>
      <c r="F568" s="1"/>
      <c r="G568" s="1"/>
      <c r="H568" s="301"/>
      <c r="I568" s="1"/>
      <c r="J568" s="1"/>
    </row>
    <row r="569" customFormat="false" ht="13.5" hidden="false" customHeight="false" outlineLevel="0" collapsed="false">
      <c r="E569" s="415"/>
      <c r="F569" s="1"/>
      <c r="G569" s="1"/>
      <c r="H569" s="301"/>
      <c r="I569" s="1"/>
      <c r="J569" s="1"/>
    </row>
    <row r="570" customFormat="false" ht="13.5" hidden="false" customHeight="false" outlineLevel="0" collapsed="false">
      <c r="E570" s="415"/>
      <c r="F570" s="1"/>
      <c r="G570" s="1"/>
      <c r="H570" s="301"/>
      <c r="I570" s="1"/>
      <c r="J570" s="1"/>
    </row>
    <row r="571" customFormat="false" ht="13.5" hidden="false" customHeight="false" outlineLevel="0" collapsed="false">
      <c r="E571" s="415"/>
      <c r="F571" s="1"/>
      <c r="G571" s="1"/>
      <c r="H571" s="301"/>
      <c r="I571" s="1"/>
      <c r="J571" s="1"/>
    </row>
    <row r="572" customFormat="false" ht="13.5" hidden="false" customHeight="false" outlineLevel="0" collapsed="false">
      <c r="E572" s="415"/>
      <c r="F572" s="1"/>
      <c r="G572" s="1"/>
      <c r="H572" s="301"/>
      <c r="I572" s="1"/>
      <c r="J572" s="1"/>
    </row>
    <row r="573" customFormat="false" ht="13.5" hidden="false" customHeight="false" outlineLevel="0" collapsed="false">
      <c r="E573" s="415"/>
      <c r="F573" s="1"/>
      <c r="G573" s="1"/>
      <c r="H573" s="301"/>
      <c r="I573" s="1"/>
      <c r="J573" s="1"/>
    </row>
    <row r="574" customFormat="false" ht="13.5" hidden="false" customHeight="false" outlineLevel="0" collapsed="false">
      <c r="E574" s="415"/>
      <c r="F574" s="1"/>
      <c r="G574" s="1"/>
      <c r="H574" s="301"/>
      <c r="I574" s="1"/>
      <c r="J574" s="1"/>
    </row>
    <row r="575" customFormat="false" ht="13.5" hidden="false" customHeight="false" outlineLevel="0" collapsed="false">
      <c r="E575" s="415"/>
      <c r="F575" s="1"/>
      <c r="G575" s="1"/>
      <c r="H575" s="301"/>
      <c r="I575" s="1"/>
      <c r="J575" s="1"/>
    </row>
    <row r="576" customFormat="false" ht="13.5" hidden="false" customHeight="false" outlineLevel="0" collapsed="false">
      <c r="E576" s="415"/>
      <c r="F576" s="1"/>
      <c r="G576" s="1"/>
      <c r="H576" s="301"/>
      <c r="I576" s="1"/>
      <c r="J576" s="1"/>
    </row>
    <row r="577" customFormat="false" ht="13.5" hidden="false" customHeight="false" outlineLevel="0" collapsed="false">
      <c r="E577" s="415"/>
      <c r="F577" s="1"/>
      <c r="G577" s="1"/>
      <c r="H577" s="301"/>
      <c r="I577" s="1"/>
      <c r="J577" s="1"/>
    </row>
    <row r="578" customFormat="false" ht="13.5" hidden="false" customHeight="false" outlineLevel="0" collapsed="false">
      <c r="E578" s="415"/>
      <c r="F578" s="1"/>
      <c r="G578" s="1"/>
      <c r="H578" s="301"/>
      <c r="I578" s="1"/>
      <c r="J578" s="1"/>
    </row>
    <row r="579" customFormat="false" ht="13.5" hidden="false" customHeight="false" outlineLevel="0" collapsed="false">
      <c r="E579" s="415"/>
      <c r="F579" s="1"/>
      <c r="G579" s="1"/>
      <c r="H579" s="301"/>
      <c r="I579" s="1"/>
      <c r="J579" s="1"/>
    </row>
    <row r="580" customFormat="false" ht="13.5" hidden="false" customHeight="false" outlineLevel="0" collapsed="false">
      <c r="E580" s="415"/>
      <c r="F580" s="1"/>
      <c r="G580" s="1"/>
      <c r="H580" s="301"/>
      <c r="I580" s="1"/>
      <c r="J580" s="1"/>
    </row>
    <row r="581" customFormat="false" ht="13.5" hidden="false" customHeight="false" outlineLevel="0" collapsed="false">
      <c r="E581" s="415"/>
      <c r="F581" s="1"/>
      <c r="G581" s="1"/>
      <c r="H581" s="301"/>
      <c r="I581" s="1"/>
      <c r="J581" s="1"/>
    </row>
    <row r="582" customFormat="false" ht="13.5" hidden="false" customHeight="false" outlineLevel="0" collapsed="false">
      <c r="E582" s="415"/>
      <c r="F582" s="1"/>
      <c r="G582" s="1"/>
      <c r="H582" s="301"/>
      <c r="I582" s="1"/>
      <c r="J582" s="1"/>
    </row>
    <row r="583" customFormat="false" ht="13.5" hidden="false" customHeight="false" outlineLevel="0" collapsed="false">
      <c r="E583" s="415"/>
      <c r="F583" s="1"/>
      <c r="G583" s="1"/>
      <c r="H583" s="301"/>
      <c r="I583" s="1"/>
      <c r="J583" s="1"/>
    </row>
    <row r="584" customFormat="false" ht="13.5" hidden="false" customHeight="false" outlineLevel="0" collapsed="false">
      <c r="E584" s="415"/>
      <c r="F584" s="1"/>
      <c r="G584" s="1"/>
      <c r="H584" s="301"/>
      <c r="I584" s="1"/>
      <c r="J584" s="1"/>
    </row>
    <row r="585" customFormat="false" ht="13.5" hidden="false" customHeight="false" outlineLevel="0" collapsed="false">
      <c r="E585" s="415"/>
      <c r="F585" s="1"/>
      <c r="G585" s="1"/>
      <c r="H585" s="301"/>
      <c r="I585" s="1"/>
      <c r="J585" s="1"/>
    </row>
    <row r="586" customFormat="false" ht="13.5" hidden="false" customHeight="false" outlineLevel="0" collapsed="false">
      <c r="E586" s="415"/>
      <c r="F586" s="1"/>
      <c r="G586" s="1"/>
      <c r="H586" s="301"/>
      <c r="I586" s="1"/>
      <c r="J586" s="1"/>
    </row>
    <row r="587" customFormat="false" ht="13.5" hidden="false" customHeight="false" outlineLevel="0" collapsed="false">
      <c r="E587" s="415"/>
      <c r="F587" s="1"/>
      <c r="G587" s="1"/>
      <c r="H587" s="301"/>
      <c r="I587" s="1"/>
      <c r="J587" s="1"/>
    </row>
    <row r="588" customFormat="false" ht="13.5" hidden="false" customHeight="false" outlineLevel="0" collapsed="false">
      <c r="E588" s="415"/>
      <c r="F588" s="1"/>
      <c r="G588" s="1"/>
      <c r="H588" s="301"/>
      <c r="I588" s="1"/>
      <c r="J588" s="1"/>
    </row>
    <row r="589" customFormat="false" ht="13.5" hidden="false" customHeight="false" outlineLevel="0" collapsed="false">
      <c r="E589" s="415"/>
      <c r="F589" s="1"/>
      <c r="G589" s="1"/>
      <c r="H589" s="301"/>
      <c r="I589" s="1"/>
      <c r="J589" s="1"/>
    </row>
    <row r="590" customFormat="false" ht="13.5" hidden="false" customHeight="false" outlineLevel="0" collapsed="false">
      <c r="E590" s="415"/>
      <c r="F590" s="1"/>
      <c r="G590" s="1"/>
      <c r="H590" s="301"/>
      <c r="I590" s="1"/>
      <c r="J590" s="1"/>
    </row>
    <row r="591" customFormat="false" ht="13.5" hidden="false" customHeight="false" outlineLevel="0" collapsed="false">
      <c r="E591" s="415"/>
      <c r="F591" s="1"/>
      <c r="G591" s="1"/>
      <c r="H591" s="301"/>
      <c r="I591" s="1"/>
      <c r="J591" s="1"/>
    </row>
    <row r="592" customFormat="false" ht="13.5" hidden="false" customHeight="false" outlineLevel="0" collapsed="false">
      <c r="E592" s="415"/>
      <c r="F592" s="1"/>
      <c r="G592" s="1"/>
      <c r="H592" s="301"/>
      <c r="I592" s="1"/>
      <c r="J592" s="1"/>
    </row>
    <row r="593" customFormat="false" ht="13.5" hidden="false" customHeight="false" outlineLevel="0" collapsed="false">
      <c r="E593" s="415"/>
      <c r="F593" s="1"/>
      <c r="G593" s="1"/>
      <c r="H593" s="301"/>
      <c r="I593" s="1"/>
      <c r="J593" s="1"/>
    </row>
    <row r="594" customFormat="false" ht="13.5" hidden="false" customHeight="false" outlineLevel="0" collapsed="false">
      <c r="E594" s="415"/>
      <c r="F594" s="1"/>
      <c r="G594" s="1"/>
      <c r="H594" s="301"/>
      <c r="I594" s="1"/>
      <c r="J594" s="1"/>
    </row>
    <row r="595" customFormat="false" ht="13.5" hidden="false" customHeight="false" outlineLevel="0" collapsed="false">
      <c r="E595" s="415"/>
      <c r="F595" s="1"/>
      <c r="G595" s="1"/>
      <c r="H595" s="301"/>
      <c r="I595" s="1"/>
      <c r="J595" s="1"/>
    </row>
    <row r="596" customFormat="false" ht="13.5" hidden="false" customHeight="false" outlineLevel="0" collapsed="false">
      <c r="E596" s="415"/>
      <c r="F596" s="1"/>
      <c r="G596" s="1"/>
      <c r="H596" s="301"/>
      <c r="I596" s="1"/>
      <c r="J596" s="1"/>
    </row>
    <row r="597" customFormat="false" ht="13.5" hidden="false" customHeight="false" outlineLevel="0" collapsed="false">
      <c r="E597" s="415"/>
      <c r="F597" s="1"/>
      <c r="G597" s="1"/>
      <c r="H597" s="301"/>
      <c r="I597" s="1"/>
      <c r="J597" s="1"/>
    </row>
    <row r="598" customFormat="false" ht="13.5" hidden="false" customHeight="false" outlineLevel="0" collapsed="false">
      <c r="E598" s="415"/>
      <c r="F598" s="1"/>
      <c r="G598" s="1"/>
      <c r="H598" s="301"/>
      <c r="I598" s="1"/>
      <c r="J598" s="1"/>
    </row>
    <row r="599" customFormat="false" ht="13.5" hidden="false" customHeight="false" outlineLevel="0" collapsed="false">
      <c r="E599" s="415"/>
      <c r="F599" s="1"/>
      <c r="G599" s="1"/>
      <c r="H599" s="301"/>
      <c r="I599" s="1"/>
      <c r="J599" s="1"/>
    </row>
    <row r="600" customFormat="false" ht="13.5" hidden="false" customHeight="false" outlineLevel="0" collapsed="false">
      <c r="E600" s="415"/>
      <c r="F600" s="1"/>
      <c r="G600" s="1"/>
      <c r="H600" s="301"/>
      <c r="I600" s="1"/>
      <c r="J600" s="1"/>
    </row>
    <row r="601" customFormat="false" ht="13.5" hidden="false" customHeight="false" outlineLevel="0" collapsed="false">
      <c r="E601" s="415"/>
      <c r="F601" s="1"/>
      <c r="G601" s="1"/>
      <c r="H601" s="301"/>
      <c r="I601" s="1"/>
      <c r="J601" s="1"/>
    </row>
    <row r="602" customFormat="false" ht="13.5" hidden="false" customHeight="false" outlineLevel="0" collapsed="false">
      <c r="E602" s="415"/>
      <c r="F602" s="1"/>
      <c r="G602" s="1"/>
      <c r="H602" s="301"/>
      <c r="I602" s="1"/>
      <c r="J602" s="1"/>
    </row>
    <row r="603" customFormat="false" ht="13.5" hidden="false" customHeight="false" outlineLevel="0" collapsed="false">
      <c r="E603" s="415"/>
      <c r="F603" s="1"/>
      <c r="G603" s="1"/>
      <c r="H603" s="301"/>
      <c r="I603" s="1"/>
      <c r="J603" s="1"/>
    </row>
    <row r="604" customFormat="false" ht="13.5" hidden="false" customHeight="false" outlineLevel="0" collapsed="false">
      <c r="E604" s="415"/>
      <c r="F604" s="1"/>
      <c r="G604" s="1"/>
      <c r="H604" s="301"/>
      <c r="I604" s="1"/>
      <c r="J604" s="1"/>
    </row>
    <row r="605" customFormat="false" ht="13.5" hidden="false" customHeight="false" outlineLevel="0" collapsed="false">
      <c r="E605" s="415"/>
      <c r="F605" s="1"/>
      <c r="G605" s="1"/>
      <c r="H605" s="301"/>
      <c r="I605" s="1"/>
      <c r="J605" s="1"/>
    </row>
    <row r="606" customFormat="false" ht="13.5" hidden="false" customHeight="false" outlineLevel="0" collapsed="false">
      <c r="E606" s="415"/>
      <c r="F606" s="1"/>
      <c r="G606" s="1"/>
      <c r="H606" s="301"/>
      <c r="I606" s="1"/>
      <c r="J606" s="1"/>
    </row>
    <row r="607" customFormat="false" ht="13.5" hidden="false" customHeight="false" outlineLevel="0" collapsed="false">
      <c r="E607" s="415"/>
      <c r="F607" s="1"/>
      <c r="G607" s="1"/>
      <c r="H607" s="301"/>
      <c r="I607" s="1"/>
      <c r="J607" s="1"/>
    </row>
    <row r="608" customFormat="false" ht="13.5" hidden="false" customHeight="false" outlineLevel="0" collapsed="false">
      <c r="E608" s="415"/>
      <c r="F608" s="1"/>
      <c r="G608" s="1"/>
      <c r="H608" s="301"/>
      <c r="I608" s="1"/>
      <c r="J608" s="1"/>
    </row>
    <row r="609" customFormat="false" ht="13.5" hidden="false" customHeight="false" outlineLevel="0" collapsed="false">
      <c r="E609" s="415"/>
      <c r="F609" s="1"/>
      <c r="G609" s="1"/>
      <c r="H609" s="301"/>
      <c r="I609" s="1"/>
      <c r="J609" s="1"/>
    </row>
    <row r="610" customFormat="false" ht="13.5" hidden="false" customHeight="false" outlineLevel="0" collapsed="false">
      <c r="E610" s="415"/>
      <c r="F610" s="1"/>
      <c r="G610" s="1"/>
      <c r="H610" s="301"/>
      <c r="I610" s="1"/>
      <c r="J610" s="1"/>
    </row>
    <row r="611" customFormat="false" ht="13.5" hidden="false" customHeight="false" outlineLevel="0" collapsed="false">
      <c r="E611" s="415"/>
      <c r="F611" s="1"/>
      <c r="G611" s="1"/>
      <c r="H611" s="301"/>
      <c r="I611" s="1"/>
      <c r="J611" s="1"/>
    </row>
    <row r="612" customFormat="false" ht="13.5" hidden="false" customHeight="false" outlineLevel="0" collapsed="false">
      <c r="E612" s="415"/>
      <c r="F612" s="1"/>
      <c r="G612" s="1"/>
      <c r="H612" s="301"/>
      <c r="I612" s="1"/>
      <c r="J612" s="1"/>
    </row>
    <row r="613" customFormat="false" ht="13.5" hidden="false" customHeight="false" outlineLevel="0" collapsed="false">
      <c r="E613" s="415"/>
      <c r="F613" s="1"/>
      <c r="G613" s="1"/>
      <c r="H613" s="301"/>
      <c r="I613" s="1"/>
      <c r="J613" s="1"/>
    </row>
    <row r="614" customFormat="false" ht="13.5" hidden="false" customHeight="false" outlineLevel="0" collapsed="false">
      <c r="E614" s="415"/>
      <c r="F614" s="1"/>
      <c r="G614" s="1"/>
      <c r="H614" s="301"/>
      <c r="I614" s="1"/>
      <c r="J614" s="1"/>
    </row>
    <row r="615" customFormat="false" ht="13.5" hidden="false" customHeight="false" outlineLevel="0" collapsed="false">
      <c r="E615" s="415"/>
      <c r="F615" s="1"/>
      <c r="G615" s="1"/>
      <c r="H615" s="301"/>
      <c r="I615" s="1"/>
      <c r="J615" s="1"/>
    </row>
    <row r="616" customFormat="false" ht="13.5" hidden="false" customHeight="false" outlineLevel="0" collapsed="false">
      <c r="E616" s="415"/>
      <c r="F616" s="1"/>
      <c r="G616" s="1"/>
      <c r="H616" s="301"/>
      <c r="I616" s="1"/>
      <c r="J616" s="1"/>
    </row>
    <row r="617" customFormat="false" ht="13.5" hidden="false" customHeight="false" outlineLevel="0" collapsed="false">
      <c r="E617" s="415"/>
      <c r="F617" s="1"/>
      <c r="G617" s="1"/>
      <c r="H617" s="301"/>
      <c r="I617" s="1"/>
      <c r="J617" s="1"/>
    </row>
    <row r="618" customFormat="false" ht="13.5" hidden="false" customHeight="false" outlineLevel="0" collapsed="false">
      <c r="E618" s="415"/>
      <c r="F618" s="1"/>
      <c r="G618" s="1"/>
      <c r="H618" s="301"/>
      <c r="I618" s="1"/>
      <c r="J618" s="1"/>
    </row>
    <row r="619" customFormat="false" ht="13.5" hidden="false" customHeight="false" outlineLevel="0" collapsed="false">
      <c r="E619" s="415"/>
      <c r="F619" s="1"/>
      <c r="G619" s="1"/>
      <c r="H619" s="301"/>
      <c r="I619" s="1"/>
      <c r="J619" s="1"/>
    </row>
    <row r="620" customFormat="false" ht="13.5" hidden="false" customHeight="false" outlineLevel="0" collapsed="false">
      <c r="E620" s="415"/>
      <c r="F620" s="1"/>
      <c r="G620" s="1"/>
      <c r="H620" s="301"/>
      <c r="I620" s="1"/>
      <c r="J620" s="1"/>
    </row>
    <row r="621" customFormat="false" ht="13.5" hidden="false" customHeight="false" outlineLevel="0" collapsed="false">
      <c r="E621" s="415"/>
      <c r="F621" s="1"/>
      <c r="G621" s="1"/>
      <c r="H621" s="301"/>
      <c r="I621" s="1"/>
      <c r="J621" s="1"/>
    </row>
    <row r="622" customFormat="false" ht="13.5" hidden="false" customHeight="false" outlineLevel="0" collapsed="false">
      <c r="E622" s="415"/>
      <c r="F622" s="1"/>
      <c r="G622" s="1"/>
      <c r="H622" s="301"/>
      <c r="I622" s="1"/>
      <c r="J622" s="1"/>
    </row>
    <row r="623" customFormat="false" ht="13.5" hidden="false" customHeight="false" outlineLevel="0" collapsed="false">
      <c r="E623" s="415"/>
      <c r="F623" s="1"/>
      <c r="G623" s="1"/>
      <c r="H623" s="301"/>
      <c r="I623" s="1"/>
      <c r="J623" s="1"/>
    </row>
    <row r="624" customFormat="false" ht="13.5" hidden="false" customHeight="false" outlineLevel="0" collapsed="false">
      <c r="E624" s="415"/>
      <c r="F624" s="1"/>
      <c r="G624" s="1"/>
      <c r="H624" s="301"/>
      <c r="I624" s="1"/>
      <c r="J624" s="1"/>
    </row>
    <row r="625" customFormat="false" ht="13.5" hidden="false" customHeight="false" outlineLevel="0" collapsed="false">
      <c r="E625" s="415"/>
      <c r="F625" s="1"/>
      <c r="G625" s="1"/>
      <c r="H625" s="301"/>
      <c r="I625" s="1"/>
      <c r="J625" s="1"/>
    </row>
    <row r="626" customFormat="false" ht="13.5" hidden="false" customHeight="false" outlineLevel="0" collapsed="false">
      <c r="E626" s="415"/>
      <c r="F626" s="1"/>
      <c r="G626" s="1"/>
      <c r="H626" s="301"/>
      <c r="I626" s="1"/>
      <c r="J626" s="1"/>
    </row>
    <row r="627" customFormat="false" ht="13.5" hidden="false" customHeight="false" outlineLevel="0" collapsed="false">
      <c r="E627" s="415"/>
      <c r="F627" s="1"/>
      <c r="G627" s="1"/>
      <c r="H627" s="301"/>
      <c r="I627" s="1"/>
      <c r="J627" s="1"/>
    </row>
    <row r="628" customFormat="false" ht="13.5" hidden="false" customHeight="false" outlineLevel="0" collapsed="false">
      <c r="E628" s="415"/>
      <c r="F628" s="1"/>
      <c r="G628" s="1"/>
      <c r="H628" s="301"/>
      <c r="I628" s="1"/>
      <c r="J628" s="1"/>
    </row>
    <row r="629" customFormat="false" ht="13.5" hidden="false" customHeight="false" outlineLevel="0" collapsed="false">
      <c r="E629" s="415"/>
      <c r="F629" s="1"/>
      <c r="G629" s="1"/>
      <c r="H629" s="301"/>
      <c r="I629" s="1"/>
      <c r="J629" s="1"/>
    </row>
    <row r="630" customFormat="false" ht="13.5" hidden="false" customHeight="false" outlineLevel="0" collapsed="false">
      <c r="E630" s="415"/>
      <c r="F630" s="1"/>
      <c r="G630" s="1"/>
      <c r="H630" s="301"/>
      <c r="I630" s="1"/>
      <c r="J630" s="1"/>
    </row>
    <row r="631" customFormat="false" ht="13.5" hidden="false" customHeight="false" outlineLevel="0" collapsed="false">
      <c r="E631" s="415"/>
      <c r="F631" s="1"/>
      <c r="G631" s="1"/>
      <c r="H631" s="301"/>
      <c r="I631" s="1"/>
      <c r="J631" s="1"/>
    </row>
    <row r="632" customFormat="false" ht="13.5" hidden="false" customHeight="false" outlineLevel="0" collapsed="false">
      <c r="E632" s="415"/>
      <c r="F632" s="1"/>
      <c r="G632" s="1"/>
      <c r="H632" s="301"/>
      <c r="I632" s="1"/>
      <c r="J632" s="1"/>
    </row>
    <row r="633" customFormat="false" ht="13.5" hidden="false" customHeight="false" outlineLevel="0" collapsed="false">
      <c r="E633" s="415"/>
      <c r="F633" s="1"/>
      <c r="G633" s="1"/>
      <c r="H633" s="301"/>
      <c r="I633" s="1"/>
      <c r="J633" s="1"/>
    </row>
    <row r="634" customFormat="false" ht="13.5" hidden="false" customHeight="false" outlineLevel="0" collapsed="false">
      <c r="E634" s="415"/>
      <c r="F634" s="1"/>
      <c r="G634" s="1"/>
      <c r="H634" s="301"/>
      <c r="I634" s="1"/>
      <c r="J634" s="1"/>
    </row>
    <row r="635" customFormat="false" ht="13.5" hidden="false" customHeight="false" outlineLevel="0" collapsed="false">
      <c r="E635" s="415"/>
      <c r="F635" s="1"/>
      <c r="G635" s="1"/>
      <c r="H635" s="301"/>
      <c r="I635" s="1"/>
      <c r="J635" s="1"/>
    </row>
    <row r="636" customFormat="false" ht="13.5" hidden="false" customHeight="false" outlineLevel="0" collapsed="false">
      <c r="E636" s="415"/>
      <c r="F636" s="1"/>
      <c r="G636" s="1"/>
      <c r="H636" s="301"/>
      <c r="I636" s="1"/>
      <c r="J636" s="1"/>
    </row>
    <row r="637" customFormat="false" ht="13.5" hidden="false" customHeight="false" outlineLevel="0" collapsed="false">
      <c r="E637" s="415"/>
      <c r="F637" s="1"/>
      <c r="G637" s="1"/>
      <c r="H637" s="301"/>
      <c r="I637" s="1"/>
      <c r="J637" s="1"/>
    </row>
    <row r="638" customFormat="false" ht="13.5" hidden="false" customHeight="false" outlineLevel="0" collapsed="false">
      <c r="E638" s="415"/>
      <c r="F638" s="1"/>
      <c r="G638" s="1"/>
      <c r="H638" s="301"/>
      <c r="I638" s="1"/>
      <c r="J638" s="1"/>
    </row>
    <row r="639" customFormat="false" ht="13.5" hidden="false" customHeight="false" outlineLevel="0" collapsed="false">
      <c r="E639" s="415"/>
      <c r="F639" s="1"/>
      <c r="G639" s="1"/>
      <c r="H639" s="301"/>
      <c r="I639" s="1"/>
      <c r="J639" s="1"/>
    </row>
    <row r="640" customFormat="false" ht="13.5" hidden="false" customHeight="false" outlineLevel="0" collapsed="false">
      <c r="E640" s="415"/>
      <c r="F640" s="1"/>
      <c r="G640" s="1"/>
      <c r="H640" s="301"/>
      <c r="I640" s="1"/>
      <c r="J640" s="1"/>
    </row>
    <row r="641" customFormat="false" ht="13.5" hidden="false" customHeight="false" outlineLevel="0" collapsed="false">
      <c r="E641" s="415"/>
      <c r="F641" s="1"/>
      <c r="G641" s="1"/>
      <c r="H641" s="301"/>
      <c r="I641" s="1"/>
      <c r="J641" s="1"/>
    </row>
    <row r="642" customFormat="false" ht="13.5" hidden="false" customHeight="false" outlineLevel="0" collapsed="false">
      <c r="E642" s="415"/>
      <c r="F642" s="1"/>
      <c r="G642" s="1"/>
      <c r="H642" s="301"/>
      <c r="I642" s="1"/>
      <c r="J642" s="1"/>
    </row>
    <row r="643" customFormat="false" ht="13.5" hidden="false" customHeight="false" outlineLevel="0" collapsed="false">
      <c r="E643" s="415"/>
      <c r="F643" s="1"/>
      <c r="G643" s="1"/>
      <c r="H643" s="301"/>
      <c r="I643" s="1"/>
      <c r="J643" s="1"/>
    </row>
    <row r="644" customFormat="false" ht="13.5" hidden="false" customHeight="false" outlineLevel="0" collapsed="false">
      <c r="E644" s="415"/>
      <c r="F644" s="1"/>
      <c r="G644" s="1"/>
      <c r="H644" s="301"/>
      <c r="I644" s="1"/>
      <c r="J644" s="1"/>
    </row>
    <row r="645" customFormat="false" ht="13.5" hidden="false" customHeight="false" outlineLevel="0" collapsed="false">
      <c r="E645" s="415"/>
      <c r="F645" s="1"/>
      <c r="G645" s="1"/>
      <c r="H645" s="301"/>
      <c r="I645" s="1"/>
      <c r="J645" s="1"/>
    </row>
    <row r="646" customFormat="false" ht="13.5" hidden="false" customHeight="false" outlineLevel="0" collapsed="false">
      <c r="E646" s="415"/>
      <c r="F646" s="1"/>
      <c r="G646" s="1"/>
      <c r="H646" s="301"/>
      <c r="I646" s="1"/>
      <c r="J646" s="1"/>
    </row>
    <row r="647" customFormat="false" ht="13.5" hidden="false" customHeight="false" outlineLevel="0" collapsed="false">
      <c r="E647" s="415"/>
      <c r="F647" s="1"/>
      <c r="G647" s="1"/>
      <c r="H647" s="301"/>
      <c r="I647" s="1"/>
      <c r="J647" s="1"/>
    </row>
    <row r="648" customFormat="false" ht="13.5" hidden="false" customHeight="false" outlineLevel="0" collapsed="false">
      <c r="E648" s="415"/>
      <c r="F648" s="1"/>
      <c r="G648" s="1"/>
      <c r="H648" s="301"/>
      <c r="I648" s="1"/>
      <c r="J648" s="1"/>
    </row>
    <row r="649" customFormat="false" ht="13.5" hidden="false" customHeight="false" outlineLevel="0" collapsed="false">
      <c r="E649" s="415"/>
      <c r="F649" s="1"/>
      <c r="G649" s="1"/>
      <c r="H649" s="301"/>
      <c r="I649" s="1"/>
      <c r="J649" s="1"/>
    </row>
    <row r="650" customFormat="false" ht="13.5" hidden="false" customHeight="false" outlineLevel="0" collapsed="false">
      <c r="E650" s="415"/>
      <c r="F650" s="1"/>
      <c r="G650" s="1"/>
      <c r="H650" s="301"/>
      <c r="I650" s="1"/>
      <c r="J650" s="1"/>
    </row>
    <row r="651" customFormat="false" ht="13.5" hidden="false" customHeight="false" outlineLevel="0" collapsed="false">
      <c r="E651" s="415"/>
      <c r="F651" s="1"/>
      <c r="G651" s="1"/>
      <c r="H651" s="301"/>
      <c r="I651" s="1"/>
      <c r="J651" s="1"/>
    </row>
    <row r="652" customFormat="false" ht="13.5" hidden="false" customHeight="false" outlineLevel="0" collapsed="false">
      <c r="E652" s="415"/>
      <c r="F652" s="1"/>
      <c r="G652" s="1"/>
      <c r="H652" s="301"/>
      <c r="I652" s="1"/>
      <c r="J652" s="1"/>
    </row>
    <row r="653" customFormat="false" ht="13.5" hidden="false" customHeight="false" outlineLevel="0" collapsed="false">
      <c r="E653" s="415"/>
      <c r="F653" s="1"/>
      <c r="G653" s="1"/>
      <c r="H653" s="301"/>
      <c r="I653" s="1"/>
      <c r="J653" s="1"/>
    </row>
    <row r="654" customFormat="false" ht="13.5" hidden="false" customHeight="false" outlineLevel="0" collapsed="false">
      <c r="E654" s="415"/>
      <c r="F654" s="1"/>
      <c r="G654" s="1"/>
      <c r="H654" s="301"/>
      <c r="I654" s="1"/>
      <c r="J654" s="1"/>
    </row>
    <row r="655" customFormat="false" ht="13.5" hidden="false" customHeight="false" outlineLevel="0" collapsed="false">
      <c r="E655" s="415"/>
      <c r="F655" s="1"/>
      <c r="G655" s="1"/>
      <c r="H655" s="301"/>
      <c r="I655" s="1"/>
      <c r="J655" s="1"/>
    </row>
    <row r="656" customFormat="false" ht="13.5" hidden="false" customHeight="false" outlineLevel="0" collapsed="false">
      <c r="E656" s="415"/>
      <c r="F656" s="1"/>
      <c r="G656" s="1"/>
      <c r="H656" s="301"/>
      <c r="I656" s="1"/>
      <c r="J656" s="1"/>
    </row>
    <row r="657" customFormat="false" ht="13.5" hidden="false" customHeight="false" outlineLevel="0" collapsed="false">
      <c r="E657" s="415"/>
      <c r="F657" s="1"/>
      <c r="G657" s="1"/>
      <c r="H657" s="301"/>
      <c r="I657" s="1"/>
      <c r="J657" s="1"/>
    </row>
    <row r="658" customFormat="false" ht="13.5" hidden="false" customHeight="false" outlineLevel="0" collapsed="false">
      <c r="E658" s="415"/>
      <c r="F658" s="1"/>
      <c r="G658" s="1"/>
      <c r="H658" s="301"/>
      <c r="I658" s="1"/>
      <c r="J658" s="1"/>
    </row>
    <row r="659" customFormat="false" ht="13.5" hidden="false" customHeight="false" outlineLevel="0" collapsed="false">
      <c r="E659" s="415"/>
      <c r="F659" s="1"/>
      <c r="G659" s="1"/>
      <c r="H659" s="301"/>
      <c r="I659" s="1"/>
      <c r="J659" s="1"/>
    </row>
    <row r="660" customFormat="false" ht="13.5" hidden="false" customHeight="false" outlineLevel="0" collapsed="false">
      <c r="E660" s="415"/>
      <c r="F660" s="1"/>
      <c r="G660" s="1"/>
      <c r="H660" s="301"/>
      <c r="I660" s="1"/>
      <c r="J660" s="1"/>
    </row>
    <row r="661" customFormat="false" ht="13.5" hidden="false" customHeight="false" outlineLevel="0" collapsed="false">
      <c r="E661" s="415"/>
      <c r="F661" s="1"/>
      <c r="G661" s="1"/>
      <c r="H661" s="301"/>
      <c r="I661" s="1"/>
      <c r="J661" s="1"/>
    </row>
    <row r="662" customFormat="false" ht="13.5" hidden="false" customHeight="false" outlineLevel="0" collapsed="false">
      <c r="E662" s="415"/>
      <c r="F662" s="1"/>
      <c r="G662" s="1"/>
      <c r="H662" s="301"/>
      <c r="I662" s="1"/>
      <c r="J662" s="1"/>
    </row>
    <row r="663" customFormat="false" ht="13.5" hidden="false" customHeight="false" outlineLevel="0" collapsed="false">
      <c r="E663" s="415"/>
      <c r="F663" s="1"/>
      <c r="G663" s="1"/>
      <c r="H663" s="301"/>
      <c r="I663" s="1"/>
      <c r="J663" s="1"/>
    </row>
    <row r="664" customFormat="false" ht="13.5" hidden="false" customHeight="false" outlineLevel="0" collapsed="false">
      <c r="E664" s="415"/>
      <c r="F664" s="1"/>
      <c r="G664" s="1"/>
      <c r="H664" s="301"/>
      <c r="I664" s="1"/>
      <c r="J664" s="1"/>
    </row>
    <row r="665" customFormat="false" ht="13.5" hidden="false" customHeight="false" outlineLevel="0" collapsed="false">
      <c r="E665" s="415"/>
      <c r="F665" s="1"/>
      <c r="G665" s="1"/>
      <c r="H665" s="301"/>
      <c r="I665" s="1"/>
      <c r="J665" s="1"/>
    </row>
    <row r="666" customFormat="false" ht="13.5" hidden="false" customHeight="false" outlineLevel="0" collapsed="false">
      <c r="E666" s="415"/>
      <c r="F666" s="1"/>
      <c r="G666" s="1"/>
      <c r="H666" s="301"/>
      <c r="I666" s="1"/>
      <c r="J666" s="1"/>
    </row>
    <row r="667" customFormat="false" ht="13.5" hidden="false" customHeight="false" outlineLevel="0" collapsed="false">
      <c r="E667" s="415"/>
      <c r="F667" s="1"/>
      <c r="G667" s="1"/>
      <c r="H667" s="301"/>
      <c r="I667" s="1"/>
      <c r="J667" s="1"/>
    </row>
    <row r="668" customFormat="false" ht="13.5" hidden="false" customHeight="false" outlineLevel="0" collapsed="false">
      <c r="E668" s="415"/>
      <c r="F668" s="1"/>
      <c r="G668" s="1"/>
      <c r="H668" s="301"/>
      <c r="I668" s="1"/>
      <c r="J668" s="1"/>
    </row>
    <row r="669" customFormat="false" ht="13.5" hidden="false" customHeight="false" outlineLevel="0" collapsed="false">
      <c r="E669" s="415"/>
      <c r="F669" s="1"/>
      <c r="G669" s="1"/>
      <c r="H669" s="301"/>
      <c r="I669" s="1"/>
      <c r="J669" s="1"/>
    </row>
    <row r="670" customFormat="false" ht="13.5" hidden="false" customHeight="false" outlineLevel="0" collapsed="false">
      <c r="E670" s="415"/>
      <c r="F670" s="1"/>
      <c r="G670" s="1"/>
      <c r="H670" s="301"/>
      <c r="I670" s="1"/>
      <c r="J670" s="1"/>
    </row>
    <row r="671" customFormat="false" ht="13.5" hidden="false" customHeight="false" outlineLevel="0" collapsed="false">
      <c r="E671" s="415"/>
      <c r="F671" s="1"/>
      <c r="G671" s="1"/>
      <c r="H671" s="301"/>
      <c r="I671" s="1"/>
      <c r="J671" s="1"/>
    </row>
    <row r="672" customFormat="false" ht="13.5" hidden="false" customHeight="false" outlineLevel="0" collapsed="false">
      <c r="E672" s="415"/>
      <c r="F672" s="1"/>
      <c r="G672" s="1"/>
      <c r="H672" s="301"/>
      <c r="I672" s="1"/>
      <c r="J672" s="1"/>
    </row>
    <row r="673" customFormat="false" ht="13.5" hidden="false" customHeight="false" outlineLevel="0" collapsed="false">
      <c r="E673" s="415"/>
      <c r="F673" s="1"/>
      <c r="G673" s="1"/>
      <c r="H673" s="301"/>
      <c r="I673" s="1"/>
      <c r="J673" s="1"/>
    </row>
    <row r="674" customFormat="false" ht="13.5" hidden="false" customHeight="false" outlineLevel="0" collapsed="false">
      <c r="E674" s="415"/>
      <c r="F674" s="1"/>
      <c r="G674" s="1"/>
      <c r="H674" s="301"/>
      <c r="I674" s="1"/>
      <c r="J674" s="1"/>
    </row>
    <row r="675" customFormat="false" ht="13.5" hidden="false" customHeight="false" outlineLevel="0" collapsed="false">
      <c r="E675" s="415"/>
      <c r="F675" s="1"/>
      <c r="G675" s="1"/>
      <c r="H675" s="301"/>
      <c r="I675" s="1"/>
      <c r="J675" s="1"/>
    </row>
    <row r="676" customFormat="false" ht="13.5" hidden="false" customHeight="false" outlineLevel="0" collapsed="false">
      <c r="E676" s="415"/>
      <c r="F676" s="1"/>
      <c r="G676" s="1"/>
      <c r="H676" s="301"/>
      <c r="I676" s="1"/>
      <c r="J676" s="1"/>
    </row>
    <row r="677" customFormat="false" ht="13.5" hidden="false" customHeight="false" outlineLevel="0" collapsed="false">
      <c r="E677" s="415"/>
      <c r="F677" s="1"/>
      <c r="G677" s="1"/>
      <c r="H677" s="301"/>
      <c r="I677" s="1"/>
      <c r="J677" s="1"/>
    </row>
    <row r="678" customFormat="false" ht="13.5" hidden="false" customHeight="false" outlineLevel="0" collapsed="false">
      <c r="E678" s="415"/>
      <c r="F678" s="1"/>
      <c r="G678" s="1"/>
      <c r="H678" s="301"/>
      <c r="I678" s="1"/>
      <c r="J678" s="1"/>
    </row>
    <row r="679" customFormat="false" ht="13.5" hidden="false" customHeight="false" outlineLevel="0" collapsed="false">
      <c r="E679" s="415"/>
      <c r="F679" s="1"/>
      <c r="G679" s="1"/>
      <c r="H679" s="301"/>
      <c r="I679" s="1"/>
      <c r="J679" s="1"/>
    </row>
    <row r="680" customFormat="false" ht="13.5" hidden="false" customHeight="false" outlineLevel="0" collapsed="false">
      <c r="E680" s="415"/>
      <c r="F680" s="1"/>
      <c r="G680" s="1"/>
      <c r="H680" s="301"/>
      <c r="I680" s="1"/>
      <c r="J680" s="1"/>
    </row>
    <row r="681" customFormat="false" ht="13.5" hidden="false" customHeight="false" outlineLevel="0" collapsed="false">
      <c r="E681" s="415"/>
      <c r="F681" s="1"/>
      <c r="G681" s="1"/>
      <c r="H681" s="301"/>
      <c r="I681" s="1"/>
      <c r="J681" s="1"/>
    </row>
    <row r="682" customFormat="false" ht="13.5" hidden="false" customHeight="false" outlineLevel="0" collapsed="false">
      <c r="E682" s="415"/>
      <c r="F682" s="1"/>
      <c r="G682" s="1"/>
      <c r="H682" s="301"/>
      <c r="I682" s="1"/>
      <c r="J682" s="1"/>
    </row>
    <row r="683" customFormat="false" ht="13.5" hidden="false" customHeight="false" outlineLevel="0" collapsed="false">
      <c r="E683" s="415"/>
      <c r="F683" s="1"/>
      <c r="G683" s="1"/>
      <c r="H683" s="301"/>
      <c r="I683" s="1"/>
      <c r="J683" s="1"/>
    </row>
    <row r="684" customFormat="false" ht="13.5" hidden="false" customHeight="false" outlineLevel="0" collapsed="false">
      <c r="E684" s="415"/>
      <c r="F684" s="1"/>
      <c r="G684" s="1"/>
      <c r="H684" s="301"/>
      <c r="I684" s="1"/>
      <c r="J684" s="1"/>
    </row>
    <row r="685" customFormat="false" ht="13.5" hidden="false" customHeight="false" outlineLevel="0" collapsed="false">
      <c r="E685" s="415"/>
      <c r="F685" s="1"/>
      <c r="G685" s="1"/>
      <c r="H685" s="301"/>
      <c r="I685" s="1"/>
      <c r="J685" s="1"/>
    </row>
    <row r="686" customFormat="false" ht="13.5" hidden="false" customHeight="false" outlineLevel="0" collapsed="false">
      <c r="E686" s="415"/>
      <c r="F686" s="1"/>
      <c r="G686" s="1"/>
      <c r="H686" s="301"/>
      <c r="I686" s="1"/>
      <c r="J686" s="1"/>
    </row>
    <row r="687" customFormat="false" ht="13.5" hidden="false" customHeight="false" outlineLevel="0" collapsed="false">
      <c r="E687" s="415"/>
      <c r="F687" s="1"/>
      <c r="G687" s="1"/>
      <c r="H687" s="301"/>
      <c r="I687" s="1"/>
      <c r="J687" s="1"/>
    </row>
    <row r="688" customFormat="false" ht="13.5" hidden="false" customHeight="false" outlineLevel="0" collapsed="false">
      <c r="E688" s="415"/>
      <c r="F688" s="1"/>
      <c r="G688" s="1"/>
      <c r="H688" s="301"/>
      <c r="I688" s="1"/>
      <c r="J688" s="1"/>
    </row>
    <row r="689" customFormat="false" ht="13.5" hidden="false" customHeight="false" outlineLevel="0" collapsed="false">
      <c r="E689" s="415"/>
      <c r="F689" s="1"/>
      <c r="G689" s="1"/>
      <c r="H689" s="301"/>
      <c r="I689" s="1"/>
      <c r="J689" s="1"/>
    </row>
    <row r="690" customFormat="false" ht="13.5" hidden="false" customHeight="false" outlineLevel="0" collapsed="false">
      <c r="E690" s="415"/>
      <c r="F690" s="1"/>
      <c r="G690" s="1"/>
      <c r="H690" s="301"/>
      <c r="I690" s="1"/>
      <c r="J690" s="1"/>
    </row>
    <row r="691" customFormat="false" ht="13.5" hidden="false" customHeight="false" outlineLevel="0" collapsed="false">
      <c r="E691" s="415"/>
      <c r="F691" s="1"/>
      <c r="G691" s="1"/>
      <c r="H691" s="301"/>
      <c r="I691" s="1"/>
      <c r="J691" s="1"/>
    </row>
    <row r="692" customFormat="false" ht="13.5" hidden="false" customHeight="false" outlineLevel="0" collapsed="false">
      <c r="E692" s="415"/>
      <c r="F692" s="1"/>
      <c r="G692" s="1"/>
      <c r="H692" s="301"/>
      <c r="I692" s="1"/>
      <c r="J692" s="1"/>
    </row>
    <row r="693" customFormat="false" ht="13.5" hidden="false" customHeight="false" outlineLevel="0" collapsed="false">
      <c r="E693" s="415"/>
      <c r="F693" s="1"/>
      <c r="G693" s="1"/>
      <c r="H693" s="301"/>
      <c r="I693" s="1"/>
      <c r="J693" s="1"/>
    </row>
    <row r="694" customFormat="false" ht="13.5" hidden="false" customHeight="false" outlineLevel="0" collapsed="false">
      <c r="E694" s="415"/>
      <c r="F694" s="1"/>
      <c r="G694" s="1"/>
      <c r="H694" s="301"/>
      <c r="I694" s="1"/>
      <c r="J694" s="1"/>
    </row>
    <row r="695" customFormat="false" ht="13.5" hidden="false" customHeight="false" outlineLevel="0" collapsed="false">
      <c r="E695" s="415"/>
      <c r="F695" s="1"/>
      <c r="G695" s="1"/>
      <c r="H695" s="301"/>
      <c r="I695" s="1"/>
      <c r="J695" s="1"/>
    </row>
    <row r="696" customFormat="false" ht="13.5" hidden="false" customHeight="false" outlineLevel="0" collapsed="false">
      <c r="E696" s="415"/>
      <c r="F696" s="1"/>
      <c r="G696" s="1"/>
      <c r="H696" s="301"/>
      <c r="I696" s="1"/>
      <c r="J696" s="1"/>
    </row>
    <row r="697" customFormat="false" ht="13.5" hidden="false" customHeight="false" outlineLevel="0" collapsed="false">
      <c r="E697" s="415"/>
      <c r="F697" s="1"/>
      <c r="G697" s="1"/>
      <c r="H697" s="301"/>
      <c r="I697" s="1"/>
      <c r="J697" s="1"/>
    </row>
    <row r="698" customFormat="false" ht="13.5" hidden="false" customHeight="false" outlineLevel="0" collapsed="false">
      <c r="E698" s="415"/>
      <c r="F698" s="1"/>
      <c r="G698" s="1"/>
      <c r="H698" s="301"/>
      <c r="I698" s="1"/>
      <c r="J698" s="1"/>
    </row>
    <row r="699" customFormat="false" ht="13.5" hidden="false" customHeight="false" outlineLevel="0" collapsed="false">
      <c r="E699" s="415"/>
      <c r="F699" s="1"/>
      <c r="G699" s="1"/>
      <c r="H699" s="301"/>
      <c r="I699" s="1"/>
      <c r="J699" s="1"/>
    </row>
    <row r="700" customFormat="false" ht="13.5" hidden="false" customHeight="false" outlineLevel="0" collapsed="false">
      <c r="E700" s="415"/>
      <c r="F700" s="1"/>
      <c r="G700" s="1"/>
      <c r="H700" s="301"/>
      <c r="I700" s="1"/>
      <c r="J700" s="1"/>
    </row>
    <row r="701" customFormat="false" ht="13.5" hidden="false" customHeight="false" outlineLevel="0" collapsed="false">
      <c r="E701" s="415"/>
      <c r="F701" s="1"/>
      <c r="G701" s="1"/>
      <c r="H701" s="301"/>
      <c r="I701" s="1"/>
      <c r="J701" s="1"/>
    </row>
    <row r="702" customFormat="false" ht="13.5" hidden="false" customHeight="false" outlineLevel="0" collapsed="false">
      <c r="E702" s="415"/>
      <c r="F702" s="1"/>
      <c r="G702" s="1"/>
      <c r="H702" s="301"/>
      <c r="I702" s="1"/>
      <c r="J702" s="1"/>
    </row>
    <row r="703" customFormat="false" ht="13.5" hidden="false" customHeight="false" outlineLevel="0" collapsed="false">
      <c r="E703" s="415"/>
      <c r="F703" s="1"/>
      <c r="G703" s="1"/>
      <c r="H703" s="301"/>
      <c r="I703" s="1"/>
      <c r="J703" s="1"/>
    </row>
    <row r="704" customFormat="false" ht="13.5" hidden="false" customHeight="false" outlineLevel="0" collapsed="false">
      <c r="E704" s="415"/>
      <c r="F704" s="1"/>
      <c r="G704" s="1"/>
      <c r="H704" s="301"/>
      <c r="I704" s="1"/>
      <c r="J704" s="1"/>
    </row>
    <row r="705" customFormat="false" ht="13.5" hidden="false" customHeight="false" outlineLevel="0" collapsed="false">
      <c r="E705" s="415"/>
      <c r="F705" s="1"/>
      <c r="G705" s="1"/>
      <c r="H705" s="301"/>
      <c r="I705" s="1"/>
      <c r="J705" s="1"/>
    </row>
    <row r="706" customFormat="false" ht="13.5" hidden="false" customHeight="false" outlineLevel="0" collapsed="false">
      <c r="E706" s="415"/>
      <c r="F706" s="1"/>
      <c r="G706" s="1"/>
      <c r="H706" s="301"/>
      <c r="I706" s="1"/>
      <c r="J706" s="1"/>
    </row>
    <row r="707" customFormat="false" ht="13.5" hidden="false" customHeight="false" outlineLevel="0" collapsed="false">
      <c r="E707" s="415"/>
      <c r="F707" s="1"/>
      <c r="G707" s="1"/>
      <c r="H707" s="301"/>
      <c r="I707" s="1"/>
      <c r="J707" s="1"/>
    </row>
    <row r="708" customFormat="false" ht="13.5" hidden="false" customHeight="false" outlineLevel="0" collapsed="false">
      <c r="E708" s="415"/>
      <c r="F708" s="1"/>
      <c r="G708" s="1"/>
      <c r="H708" s="301"/>
      <c r="I708" s="1"/>
      <c r="J708" s="1"/>
    </row>
    <row r="709" customFormat="false" ht="13.5" hidden="false" customHeight="false" outlineLevel="0" collapsed="false">
      <c r="E709" s="415"/>
      <c r="F709" s="1"/>
      <c r="G709" s="1"/>
      <c r="H709" s="301"/>
      <c r="I709" s="1"/>
      <c r="J709" s="1"/>
    </row>
    <row r="710" customFormat="false" ht="13.5" hidden="false" customHeight="false" outlineLevel="0" collapsed="false">
      <c r="E710" s="415"/>
      <c r="F710" s="1"/>
      <c r="G710" s="1"/>
      <c r="H710" s="301"/>
      <c r="I710" s="1"/>
      <c r="J710" s="1"/>
    </row>
    <row r="711" customFormat="false" ht="13.5" hidden="false" customHeight="false" outlineLevel="0" collapsed="false">
      <c r="E711" s="415"/>
      <c r="F711" s="1"/>
      <c r="G711" s="1"/>
      <c r="H711" s="301"/>
      <c r="I711" s="1"/>
      <c r="J711" s="1"/>
    </row>
    <row r="712" customFormat="false" ht="13.5" hidden="false" customHeight="false" outlineLevel="0" collapsed="false">
      <c r="E712" s="415"/>
      <c r="F712" s="1"/>
      <c r="G712" s="1"/>
      <c r="H712" s="301"/>
      <c r="I712" s="1"/>
      <c r="J712" s="1"/>
    </row>
    <row r="713" customFormat="false" ht="13.5" hidden="false" customHeight="false" outlineLevel="0" collapsed="false">
      <c r="E713" s="415"/>
      <c r="F713" s="1"/>
      <c r="G713" s="1"/>
      <c r="H713" s="301"/>
      <c r="I713" s="1"/>
      <c r="J713" s="1"/>
    </row>
    <row r="714" customFormat="false" ht="13.5" hidden="false" customHeight="false" outlineLevel="0" collapsed="false">
      <c r="E714" s="415"/>
      <c r="F714" s="1"/>
      <c r="G714" s="1"/>
      <c r="H714" s="301"/>
      <c r="I714" s="1"/>
      <c r="J714" s="1"/>
    </row>
    <row r="715" customFormat="false" ht="13.5" hidden="false" customHeight="false" outlineLevel="0" collapsed="false">
      <c r="E715" s="415"/>
      <c r="F715" s="1"/>
      <c r="G715" s="1"/>
      <c r="H715" s="301"/>
      <c r="I715" s="1"/>
      <c r="J715" s="1"/>
    </row>
    <row r="716" customFormat="false" ht="13.5" hidden="false" customHeight="false" outlineLevel="0" collapsed="false">
      <c r="E716" s="415"/>
      <c r="F716" s="1"/>
      <c r="G716" s="1"/>
      <c r="H716" s="301"/>
      <c r="I716" s="1"/>
      <c r="J716" s="1"/>
    </row>
    <row r="717" customFormat="false" ht="13.5" hidden="false" customHeight="false" outlineLevel="0" collapsed="false">
      <c r="E717" s="415"/>
      <c r="F717" s="1"/>
      <c r="G717" s="1"/>
      <c r="H717" s="301"/>
      <c r="I717" s="1"/>
      <c r="J717" s="1"/>
    </row>
    <row r="718" customFormat="false" ht="13.5" hidden="false" customHeight="false" outlineLevel="0" collapsed="false">
      <c r="E718" s="415"/>
      <c r="F718" s="1"/>
      <c r="G718" s="1"/>
      <c r="H718" s="301"/>
      <c r="I718" s="1"/>
      <c r="J718" s="1"/>
    </row>
    <row r="719" customFormat="false" ht="13.5" hidden="false" customHeight="false" outlineLevel="0" collapsed="false">
      <c r="E719" s="415"/>
      <c r="F719" s="1"/>
      <c r="G719" s="1"/>
      <c r="H719" s="301"/>
      <c r="I719" s="1"/>
      <c r="J719" s="1"/>
    </row>
    <row r="720" customFormat="false" ht="13.5" hidden="false" customHeight="false" outlineLevel="0" collapsed="false">
      <c r="E720" s="415"/>
      <c r="F720" s="1"/>
      <c r="G720" s="1"/>
      <c r="H720" s="301"/>
      <c r="I720" s="1"/>
      <c r="J720" s="1"/>
    </row>
    <row r="721" customFormat="false" ht="13.5" hidden="false" customHeight="false" outlineLevel="0" collapsed="false">
      <c r="E721" s="415"/>
      <c r="F721" s="1"/>
      <c r="G721" s="1"/>
      <c r="H721" s="301"/>
      <c r="I721" s="1"/>
      <c r="J721" s="1"/>
    </row>
    <row r="722" customFormat="false" ht="13.5" hidden="false" customHeight="false" outlineLevel="0" collapsed="false">
      <c r="E722" s="415"/>
      <c r="F722" s="1"/>
      <c r="G722" s="1"/>
      <c r="H722" s="301"/>
      <c r="I722" s="1"/>
      <c r="J722" s="1"/>
    </row>
    <row r="723" customFormat="false" ht="13.5" hidden="false" customHeight="false" outlineLevel="0" collapsed="false">
      <c r="E723" s="415"/>
      <c r="F723" s="1"/>
      <c r="G723" s="1"/>
      <c r="H723" s="301"/>
      <c r="I723" s="1"/>
      <c r="J723" s="1"/>
    </row>
    <row r="724" customFormat="false" ht="13.5" hidden="false" customHeight="false" outlineLevel="0" collapsed="false">
      <c r="E724" s="415"/>
      <c r="F724" s="1"/>
      <c r="G724" s="1"/>
      <c r="H724" s="301"/>
      <c r="I724" s="1"/>
      <c r="J724" s="1"/>
    </row>
    <row r="725" customFormat="false" ht="13.5" hidden="false" customHeight="false" outlineLevel="0" collapsed="false">
      <c r="E725" s="415"/>
      <c r="F725" s="1"/>
      <c r="G725" s="1"/>
      <c r="H725" s="301"/>
      <c r="I725" s="1"/>
      <c r="J725" s="1"/>
    </row>
    <row r="726" customFormat="false" ht="13.5" hidden="false" customHeight="false" outlineLevel="0" collapsed="false">
      <c r="E726" s="415"/>
      <c r="F726" s="1"/>
      <c r="G726" s="1"/>
      <c r="H726" s="301"/>
      <c r="I726" s="1"/>
      <c r="J726" s="1"/>
    </row>
    <row r="727" customFormat="false" ht="13.5" hidden="false" customHeight="false" outlineLevel="0" collapsed="false">
      <c r="E727" s="415"/>
      <c r="F727" s="1"/>
      <c r="G727" s="1"/>
      <c r="H727" s="301"/>
      <c r="I727" s="1"/>
      <c r="J727" s="1"/>
    </row>
    <row r="728" customFormat="false" ht="13.5" hidden="false" customHeight="false" outlineLevel="0" collapsed="false">
      <c r="E728" s="415"/>
      <c r="F728" s="1"/>
      <c r="G728" s="1"/>
      <c r="H728" s="301"/>
      <c r="I728" s="1"/>
      <c r="J728" s="1"/>
    </row>
    <row r="729" customFormat="false" ht="13.5" hidden="false" customHeight="false" outlineLevel="0" collapsed="false">
      <c r="E729" s="415"/>
      <c r="F729" s="1"/>
      <c r="G729" s="1"/>
      <c r="H729" s="301"/>
      <c r="I729" s="1"/>
      <c r="J729" s="1"/>
    </row>
    <row r="730" customFormat="false" ht="13.5" hidden="false" customHeight="false" outlineLevel="0" collapsed="false">
      <c r="E730" s="415"/>
      <c r="F730" s="1"/>
      <c r="G730" s="1"/>
      <c r="H730" s="301"/>
      <c r="I730" s="1"/>
      <c r="J730" s="1"/>
    </row>
    <row r="731" customFormat="false" ht="13.5" hidden="false" customHeight="false" outlineLevel="0" collapsed="false">
      <c r="E731" s="415"/>
      <c r="F731" s="1"/>
      <c r="G731" s="1"/>
      <c r="H731" s="301"/>
      <c r="I731" s="1"/>
      <c r="J731" s="1"/>
    </row>
    <row r="732" customFormat="false" ht="13.5" hidden="false" customHeight="false" outlineLevel="0" collapsed="false">
      <c r="E732" s="415"/>
      <c r="F732" s="1"/>
      <c r="G732" s="1"/>
      <c r="H732" s="301"/>
      <c r="I732" s="1"/>
      <c r="J732" s="1"/>
    </row>
    <row r="733" customFormat="false" ht="13.5" hidden="false" customHeight="false" outlineLevel="0" collapsed="false">
      <c r="E733" s="415"/>
      <c r="F733" s="1"/>
      <c r="G733" s="1"/>
      <c r="H733" s="301"/>
      <c r="I733" s="1"/>
      <c r="J733" s="1"/>
    </row>
    <row r="734" customFormat="false" ht="13.5" hidden="false" customHeight="false" outlineLevel="0" collapsed="false">
      <c r="E734" s="415"/>
      <c r="F734" s="1"/>
      <c r="G734" s="1"/>
      <c r="H734" s="301"/>
      <c r="I734" s="1"/>
      <c r="J734" s="1"/>
    </row>
    <row r="735" customFormat="false" ht="13.5" hidden="false" customHeight="false" outlineLevel="0" collapsed="false">
      <c r="E735" s="415"/>
      <c r="F735" s="1"/>
      <c r="G735" s="1"/>
      <c r="H735" s="301"/>
      <c r="I735" s="1"/>
      <c r="J735" s="1"/>
    </row>
    <row r="736" customFormat="false" ht="13.5" hidden="false" customHeight="false" outlineLevel="0" collapsed="false">
      <c r="E736" s="415"/>
      <c r="F736" s="1"/>
      <c r="G736" s="1"/>
      <c r="H736" s="301"/>
      <c r="I736" s="1"/>
      <c r="J736" s="1"/>
    </row>
    <row r="737" customFormat="false" ht="13.5" hidden="false" customHeight="false" outlineLevel="0" collapsed="false">
      <c r="E737" s="415"/>
      <c r="F737" s="1"/>
      <c r="G737" s="1"/>
      <c r="H737" s="301"/>
      <c r="I737" s="1"/>
      <c r="J737" s="1"/>
    </row>
    <row r="738" customFormat="false" ht="13.5" hidden="false" customHeight="false" outlineLevel="0" collapsed="false">
      <c r="E738" s="415"/>
      <c r="F738" s="1"/>
      <c r="G738" s="1"/>
      <c r="H738" s="301"/>
      <c r="I738" s="1"/>
      <c r="J738" s="1"/>
    </row>
    <row r="739" customFormat="false" ht="13.5" hidden="false" customHeight="false" outlineLevel="0" collapsed="false">
      <c r="E739" s="415"/>
      <c r="F739" s="1"/>
      <c r="G739" s="1"/>
      <c r="H739" s="301"/>
      <c r="I739" s="1"/>
      <c r="J739" s="1"/>
    </row>
    <row r="740" customFormat="false" ht="13.5" hidden="false" customHeight="false" outlineLevel="0" collapsed="false">
      <c r="E740" s="415"/>
      <c r="F740" s="1"/>
      <c r="G740" s="1"/>
      <c r="H740" s="301"/>
      <c r="I740" s="1"/>
      <c r="J740" s="1"/>
    </row>
    <row r="741" customFormat="false" ht="13.5" hidden="false" customHeight="false" outlineLevel="0" collapsed="false">
      <c r="E741" s="415"/>
      <c r="F741" s="1"/>
      <c r="G741" s="1"/>
      <c r="H741" s="301"/>
      <c r="I741" s="1"/>
      <c r="J741" s="1"/>
    </row>
    <row r="742" customFormat="false" ht="13.5" hidden="false" customHeight="false" outlineLevel="0" collapsed="false">
      <c r="E742" s="415"/>
      <c r="F742" s="1"/>
      <c r="G742" s="1"/>
      <c r="H742" s="301"/>
      <c r="I742" s="1"/>
      <c r="J742" s="1"/>
    </row>
    <row r="743" customFormat="false" ht="13.5" hidden="false" customHeight="false" outlineLevel="0" collapsed="false">
      <c r="E743" s="415"/>
      <c r="F743" s="1"/>
      <c r="G743" s="1"/>
      <c r="H743" s="301"/>
      <c r="I743" s="1"/>
      <c r="J743" s="1"/>
    </row>
    <row r="744" customFormat="false" ht="13.5" hidden="false" customHeight="false" outlineLevel="0" collapsed="false">
      <c r="E744" s="415"/>
      <c r="F744" s="1"/>
      <c r="G744" s="1"/>
      <c r="H744" s="301"/>
      <c r="I744" s="1"/>
      <c r="J744" s="1"/>
    </row>
    <row r="745" customFormat="false" ht="13.5" hidden="false" customHeight="false" outlineLevel="0" collapsed="false">
      <c r="E745" s="415"/>
      <c r="F745" s="1"/>
      <c r="G745" s="1"/>
      <c r="H745" s="301"/>
      <c r="I745" s="1"/>
      <c r="J745" s="1"/>
    </row>
    <row r="746" customFormat="false" ht="13.5" hidden="false" customHeight="false" outlineLevel="0" collapsed="false">
      <c r="E746" s="415"/>
      <c r="F746" s="1"/>
      <c r="G746" s="1"/>
      <c r="H746" s="301"/>
      <c r="I746" s="1"/>
      <c r="J746" s="1"/>
    </row>
    <row r="747" customFormat="false" ht="13.5" hidden="false" customHeight="false" outlineLevel="0" collapsed="false">
      <c r="E747" s="415"/>
      <c r="F747" s="1"/>
      <c r="G747" s="1"/>
      <c r="H747" s="301"/>
      <c r="I747" s="1"/>
      <c r="J747" s="1"/>
    </row>
    <row r="748" customFormat="false" ht="13.5" hidden="false" customHeight="false" outlineLevel="0" collapsed="false">
      <c r="E748" s="415"/>
      <c r="F748" s="1"/>
      <c r="G748" s="1"/>
      <c r="H748" s="301"/>
      <c r="I748" s="1"/>
      <c r="J748" s="1"/>
    </row>
    <row r="749" customFormat="false" ht="13.5" hidden="false" customHeight="false" outlineLevel="0" collapsed="false">
      <c r="E749" s="415"/>
      <c r="F749" s="1"/>
      <c r="G749" s="1"/>
      <c r="H749" s="301"/>
      <c r="I749" s="1"/>
      <c r="J749" s="1"/>
    </row>
    <row r="750" customFormat="false" ht="13.5" hidden="false" customHeight="false" outlineLevel="0" collapsed="false">
      <c r="E750" s="415"/>
      <c r="F750" s="1"/>
      <c r="G750" s="1"/>
      <c r="H750" s="301"/>
      <c r="I750" s="1"/>
      <c r="J750" s="1"/>
    </row>
    <row r="751" customFormat="false" ht="13.5" hidden="false" customHeight="false" outlineLevel="0" collapsed="false">
      <c r="E751" s="415"/>
      <c r="F751" s="1"/>
      <c r="G751" s="1"/>
      <c r="H751" s="301"/>
      <c r="I751" s="1"/>
      <c r="J751" s="1"/>
    </row>
    <row r="752" customFormat="false" ht="13.5" hidden="false" customHeight="false" outlineLevel="0" collapsed="false">
      <c r="E752" s="415"/>
      <c r="F752" s="1"/>
      <c r="G752" s="1"/>
      <c r="H752" s="301"/>
      <c r="I752" s="1"/>
      <c r="J752" s="1"/>
    </row>
    <row r="753" customFormat="false" ht="13.5" hidden="false" customHeight="false" outlineLevel="0" collapsed="false">
      <c r="E753" s="415"/>
      <c r="F753" s="1"/>
      <c r="G753" s="1"/>
      <c r="H753" s="301"/>
      <c r="I753" s="1"/>
      <c r="J753" s="1"/>
    </row>
    <row r="754" customFormat="false" ht="13.5" hidden="false" customHeight="false" outlineLevel="0" collapsed="false">
      <c r="E754" s="415"/>
      <c r="F754" s="1"/>
      <c r="G754" s="1"/>
      <c r="H754" s="301"/>
      <c r="I754" s="1"/>
      <c r="J754" s="1"/>
    </row>
    <row r="755" customFormat="false" ht="13.5" hidden="false" customHeight="false" outlineLevel="0" collapsed="false">
      <c r="E755" s="415"/>
      <c r="F755" s="1"/>
      <c r="G755" s="1"/>
      <c r="H755" s="301"/>
      <c r="I755" s="1"/>
      <c r="J755" s="1"/>
    </row>
    <row r="756" customFormat="false" ht="13.5" hidden="false" customHeight="false" outlineLevel="0" collapsed="false">
      <c r="E756" s="415"/>
      <c r="F756" s="1"/>
      <c r="G756" s="1"/>
      <c r="H756" s="301"/>
      <c r="I756" s="1"/>
      <c r="J756" s="1"/>
    </row>
    <row r="757" customFormat="false" ht="13.5" hidden="false" customHeight="false" outlineLevel="0" collapsed="false">
      <c r="E757" s="415"/>
      <c r="F757" s="1"/>
      <c r="G757" s="1"/>
      <c r="H757" s="301"/>
      <c r="I757" s="1"/>
      <c r="J757" s="1"/>
    </row>
    <row r="758" customFormat="false" ht="13.5" hidden="false" customHeight="false" outlineLevel="0" collapsed="false">
      <c r="E758" s="415"/>
      <c r="F758" s="1"/>
      <c r="G758" s="1"/>
      <c r="H758" s="301"/>
      <c r="I758" s="1"/>
      <c r="J758" s="1"/>
    </row>
    <row r="759" customFormat="false" ht="13.5" hidden="false" customHeight="false" outlineLevel="0" collapsed="false">
      <c r="E759" s="415"/>
      <c r="F759" s="1"/>
      <c r="G759" s="1"/>
      <c r="H759" s="301"/>
      <c r="I759" s="1"/>
      <c r="J759" s="1"/>
    </row>
    <row r="760" customFormat="false" ht="13.5" hidden="false" customHeight="false" outlineLevel="0" collapsed="false">
      <c r="E760" s="415"/>
      <c r="F760" s="1"/>
      <c r="G760" s="1"/>
      <c r="H760" s="301"/>
      <c r="I760" s="1"/>
      <c r="J760" s="1"/>
    </row>
    <row r="761" customFormat="false" ht="13.5" hidden="false" customHeight="false" outlineLevel="0" collapsed="false">
      <c r="E761" s="415"/>
      <c r="F761" s="1"/>
      <c r="G761" s="1"/>
      <c r="H761" s="301"/>
      <c r="I761" s="1"/>
      <c r="J761" s="1"/>
    </row>
    <row r="762" customFormat="false" ht="13.5" hidden="false" customHeight="false" outlineLevel="0" collapsed="false">
      <c r="E762" s="415"/>
      <c r="F762" s="1"/>
      <c r="G762" s="1"/>
      <c r="H762" s="301"/>
      <c r="I762" s="1"/>
      <c r="J762" s="1"/>
    </row>
    <row r="763" customFormat="false" ht="13.5" hidden="false" customHeight="false" outlineLevel="0" collapsed="false">
      <c r="E763" s="415"/>
      <c r="F763" s="1"/>
      <c r="G763" s="1"/>
      <c r="H763" s="301"/>
      <c r="I763" s="1"/>
      <c r="J763" s="1"/>
    </row>
    <row r="764" customFormat="false" ht="13.5" hidden="false" customHeight="false" outlineLevel="0" collapsed="false">
      <c r="E764" s="415"/>
      <c r="F764" s="1"/>
      <c r="G764" s="1"/>
      <c r="H764" s="301"/>
      <c r="I764" s="1"/>
      <c r="J764" s="1"/>
    </row>
    <row r="765" customFormat="false" ht="13.5" hidden="false" customHeight="false" outlineLevel="0" collapsed="false">
      <c r="E765" s="415"/>
      <c r="F765" s="1"/>
      <c r="G765" s="1"/>
      <c r="H765" s="301"/>
      <c r="I765" s="1"/>
      <c r="J765" s="1"/>
    </row>
    <row r="766" customFormat="false" ht="13.5" hidden="false" customHeight="false" outlineLevel="0" collapsed="false">
      <c r="E766" s="415"/>
      <c r="F766" s="1"/>
      <c r="G766" s="1"/>
      <c r="H766" s="301"/>
      <c r="I766" s="1"/>
      <c r="J766" s="1"/>
    </row>
    <row r="767" customFormat="false" ht="13.5" hidden="false" customHeight="false" outlineLevel="0" collapsed="false">
      <c r="E767" s="415"/>
      <c r="F767" s="1"/>
      <c r="G767" s="1"/>
      <c r="H767" s="301"/>
      <c r="I767" s="1"/>
      <c r="J767" s="1"/>
    </row>
    <row r="768" customFormat="false" ht="13.5" hidden="false" customHeight="false" outlineLevel="0" collapsed="false">
      <c r="E768" s="415"/>
      <c r="F768" s="1"/>
      <c r="G768" s="1"/>
      <c r="H768" s="301"/>
      <c r="I768" s="1"/>
      <c r="J768" s="1"/>
    </row>
    <row r="769" customFormat="false" ht="13.5" hidden="false" customHeight="false" outlineLevel="0" collapsed="false">
      <c r="E769" s="415"/>
      <c r="F769" s="1"/>
      <c r="G769" s="1"/>
      <c r="H769" s="301"/>
      <c r="I769" s="1"/>
      <c r="J769" s="1"/>
    </row>
    <row r="770" customFormat="false" ht="13.5" hidden="false" customHeight="false" outlineLevel="0" collapsed="false">
      <c r="E770" s="415"/>
      <c r="F770" s="1"/>
      <c r="G770" s="1"/>
      <c r="H770" s="301"/>
      <c r="I770" s="1"/>
      <c r="J770" s="1"/>
    </row>
    <row r="771" customFormat="false" ht="13.5" hidden="false" customHeight="false" outlineLevel="0" collapsed="false">
      <c r="E771" s="415"/>
      <c r="F771" s="1"/>
      <c r="G771" s="1"/>
      <c r="H771" s="301"/>
      <c r="I771" s="1"/>
      <c r="J771" s="1"/>
    </row>
    <row r="772" customFormat="false" ht="13.5" hidden="false" customHeight="false" outlineLevel="0" collapsed="false">
      <c r="E772" s="415"/>
      <c r="F772" s="1"/>
      <c r="G772" s="1"/>
      <c r="H772" s="301"/>
      <c r="I772" s="1"/>
      <c r="J772" s="1"/>
    </row>
    <row r="773" customFormat="false" ht="13.5" hidden="false" customHeight="false" outlineLevel="0" collapsed="false">
      <c r="E773" s="415"/>
      <c r="F773" s="1"/>
      <c r="G773" s="1"/>
      <c r="H773" s="301"/>
      <c r="I773" s="1"/>
      <c r="J773" s="1"/>
    </row>
    <row r="774" customFormat="false" ht="13.5" hidden="false" customHeight="false" outlineLevel="0" collapsed="false">
      <c r="E774" s="415"/>
      <c r="F774" s="1"/>
      <c r="G774" s="1"/>
      <c r="H774" s="301"/>
      <c r="I774" s="1"/>
      <c r="J774" s="1"/>
    </row>
    <row r="775" customFormat="false" ht="13.5" hidden="false" customHeight="false" outlineLevel="0" collapsed="false">
      <c r="E775" s="415"/>
      <c r="F775" s="1"/>
      <c r="G775" s="1"/>
      <c r="H775" s="301"/>
      <c r="I775" s="1"/>
      <c r="J775" s="1"/>
    </row>
    <row r="776" customFormat="false" ht="13.5" hidden="false" customHeight="false" outlineLevel="0" collapsed="false">
      <c r="E776" s="415"/>
      <c r="F776" s="1"/>
      <c r="G776" s="1"/>
      <c r="H776" s="301"/>
      <c r="I776" s="1"/>
      <c r="J776" s="1"/>
    </row>
    <row r="777" customFormat="false" ht="13.5" hidden="false" customHeight="false" outlineLevel="0" collapsed="false">
      <c r="E777" s="415"/>
      <c r="F777" s="1"/>
      <c r="G777" s="1"/>
      <c r="H777" s="301"/>
      <c r="I777" s="1"/>
      <c r="J777" s="1"/>
    </row>
    <row r="778" customFormat="false" ht="13.5" hidden="false" customHeight="false" outlineLevel="0" collapsed="false">
      <c r="E778" s="415"/>
      <c r="F778" s="1"/>
      <c r="G778" s="1"/>
      <c r="H778" s="301"/>
      <c r="I778" s="1"/>
      <c r="J778" s="1"/>
    </row>
    <row r="779" customFormat="false" ht="13.5" hidden="false" customHeight="false" outlineLevel="0" collapsed="false">
      <c r="E779" s="415"/>
      <c r="F779" s="1"/>
      <c r="G779" s="1"/>
      <c r="H779" s="301"/>
      <c r="I779" s="1"/>
      <c r="J779" s="1"/>
    </row>
    <row r="780" customFormat="false" ht="13.5" hidden="false" customHeight="false" outlineLevel="0" collapsed="false">
      <c r="E780" s="415"/>
      <c r="F780" s="1"/>
      <c r="G780" s="1"/>
      <c r="H780" s="301"/>
      <c r="I780" s="1"/>
      <c r="J780" s="1"/>
    </row>
    <row r="781" customFormat="false" ht="13.5" hidden="false" customHeight="false" outlineLevel="0" collapsed="false">
      <c r="E781" s="415"/>
      <c r="F781" s="1"/>
      <c r="G781" s="1"/>
      <c r="H781" s="301"/>
      <c r="I781" s="1"/>
      <c r="J781" s="1"/>
    </row>
    <row r="782" customFormat="false" ht="13.5" hidden="false" customHeight="false" outlineLevel="0" collapsed="false">
      <c r="E782" s="415"/>
      <c r="F782" s="1"/>
      <c r="G782" s="1"/>
      <c r="H782" s="301"/>
      <c r="I782" s="1"/>
      <c r="J782" s="1"/>
    </row>
    <row r="783" customFormat="false" ht="13.5" hidden="false" customHeight="false" outlineLevel="0" collapsed="false">
      <c r="E783" s="415"/>
      <c r="F783" s="1"/>
      <c r="G783" s="1"/>
      <c r="H783" s="301"/>
      <c r="I783" s="1"/>
      <c r="J783" s="1"/>
    </row>
    <row r="784" customFormat="false" ht="13.5" hidden="false" customHeight="false" outlineLevel="0" collapsed="false">
      <c r="E784" s="415"/>
      <c r="F784" s="1"/>
      <c r="G784" s="1"/>
      <c r="H784" s="301"/>
      <c r="I784" s="1"/>
      <c r="J784" s="1"/>
    </row>
    <row r="785" customFormat="false" ht="13.5" hidden="false" customHeight="false" outlineLevel="0" collapsed="false">
      <c r="E785" s="415"/>
      <c r="F785" s="1"/>
      <c r="G785" s="1"/>
      <c r="H785" s="301"/>
      <c r="I785" s="1"/>
      <c r="J785" s="1"/>
    </row>
    <row r="786" customFormat="false" ht="13.5" hidden="false" customHeight="false" outlineLevel="0" collapsed="false">
      <c r="E786" s="415"/>
      <c r="F786" s="1"/>
      <c r="G786" s="1"/>
      <c r="H786" s="301"/>
      <c r="I786" s="1"/>
      <c r="J786" s="1"/>
    </row>
    <row r="787" customFormat="false" ht="13.5" hidden="false" customHeight="false" outlineLevel="0" collapsed="false">
      <c r="E787" s="415"/>
      <c r="F787" s="1"/>
      <c r="G787" s="1"/>
      <c r="H787" s="301"/>
      <c r="I787" s="1"/>
      <c r="J787" s="1"/>
    </row>
    <row r="788" customFormat="false" ht="13.5" hidden="false" customHeight="false" outlineLevel="0" collapsed="false">
      <c r="E788" s="415"/>
      <c r="F788" s="1"/>
      <c r="G788" s="1"/>
      <c r="H788" s="301"/>
      <c r="I788" s="1"/>
      <c r="J788" s="1"/>
    </row>
    <row r="789" customFormat="false" ht="13.5" hidden="false" customHeight="false" outlineLevel="0" collapsed="false">
      <c r="E789" s="415"/>
      <c r="F789" s="1"/>
      <c r="G789" s="1"/>
      <c r="H789" s="301"/>
      <c r="I789" s="1"/>
      <c r="J789" s="1"/>
    </row>
    <row r="790" customFormat="false" ht="13.5" hidden="false" customHeight="false" outlineLevel="0" collapsed="false">
      <c r="E790" s="415"/>
      <c r="F790" s="1"/>
      <c r="G790" s="1"/>
      <c r="H790" s="301"/>
      <c r="I790" s="1"/>
      <c r="J790" s="1"/>
    </row>
    <row r="791" customFormat="false" ht="13.5" hidden="false" customHeight="false" outlineLevel="0" collapsed="false">
      <c r="E791" s="415"/>
      <c r="F791" s="1"/>
      <c r="G791" s="1"/>
      <c r="H791" s="301"/>
      <c r="I791" s="1"/>
      <c r="J791" s="1"/>
    </row>
    <row r="792" customFormat="false" ht="13.5" hidden="false" customHeight="false" outlineLevel="0" collapsed="false">
      <c r="E792" s="415"/>
      <c r="F792" s="1"/>
      <c r="G792" s="1"/>
      <c r="H792" s="301"/>
      <c r="I792" s="1"/>
      <c r="J792" s="1"/>
    </row>
    <row r="793" customFormat="false" ht="13.5" hidden="false" customHeight="false" outlineLevel="0" collapsed="false">
      <c r="E793" s="415"/>
      <c r="F793" s="1"/>
      <c r="G793" s="1"/>
      <c r="H793" s="301"/>
      <c r="I793" s="1"/>
      <c r="J793" s="1"/>
    </row>
    <row r="794" customFormat="false" ht="13.5" hidden="false" customHeight="false" outlineLevel="0" collapsed="false">
      <c r="E794" s="415"/>
      <c r="F794" s="1"/>
      <c r="G794" s="1"/>
      <c r="H794" s="301"/>
      <c r="I794" s="1"/>
      <c r="J794" s="1"/>
    </row>
    <row r="795" customFormat="false" ht="13.5" hidden="false" customHeight="false" outlineLevel="0" collapsed="false">
      <c r="E795" s="415"/>
      <c r="F795" s="1"/>
      <c r="G795" s="1"/>
      <c r="H795" s="301"/>
      <c r="I795" s="1"/>
      <c r="J795" s="1"/>
    </row>
    <row r="796" customFormat="false" ht="13.5" hidden="false" customHeight="false" outlineLevel="0" collapsed="false">
      <c r="E796" s="415"/>
      <c r="F796" s="1"/>
      <c r="G796" s="1"/>
      <c r="H796" s="301"/>
      <c r="I796" s="1"/>
      <c r="J796" s="1"/>
    </row>
    <row r="797" customFormat="false" ht="13.5" hidden="false" customHeight="false" outlineLevel="0" collapsed="false">
      <c r="E797" s="415"/>
      <c r="F797" s="1"/>
      <c r="G797" s="1"/>
      <c r="H797" s="301"/>
      <c r="I797" s="1"/>
      <c r="J797" s="1"/>
    </row>
    <row r="798" customFormat="false" ht="13.5" hidden="false" customHeight="false" outlineLevel="0" collapsed="false">
      <c r="E798" s="415"/>
      <c r="F798" s="1"/>
      <c r="G798" s="1"/>
      <c r="H798" s="301"/>
      <c r="I798" s="1"/>
      <c r="J798" s="1"/>
    </row>
    <row r="799" customFormat="false" ht="13.5" hidden="false" customHeight="false" outlineLevel="0" collapsed="false">
      <c r="E799" s="415"/>
      <c r="F799" s="1"/>
      <c r="G799" s="1"/>
      <c r="H799" s="301"/>
      <c r="I799" s="1"/>
      <c r="J799" s="1"/>
    </row>
    <row r="800" customFormat="false" ht="13.5" hidden="false" customHeight="false" outlineLevel="0" collapsed="false">
      <c r="E800" s="415"/>
      <c r="F800" s="1"/>
      <c r="G800" s="1"/>
      <c r="H800" s="301"/>
      <c r="I800" s="1"/>
      <c r="J800" s="1"/>
    </row>
    <row r="801" customFormat="false" ht="13.5" hidden="false" customHeight="false" outlineLevel="0" collapsed="false">
      <c r="E801" s="415"/>
      <c r="F801" s="1"/>
      <c r="G801" s="1"/>
      <c r="H801" s="301"/>
      <c r="I801" s="1"/>
      <c r="J801" s="1"/>
    </row>
  </sheetData>
  <mergeCells count="31">
    <mergeCell ref="A1:A2"/>
    <mergeCell ref="B1:B2"/>
    <mergeCell ref="C1:C2"/>
    <mergeCell ref="F1:H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2"/>
    <mergeCell ref="B63:C63"/>
    <mergeCell ref="B64:B65"/>
    <mergeCell ref="B66:C66"/>
    <mergeCell ref="B74:B76"/>
    <mergeCell ref="B77:C77"/>
    <mergeCell ref="B84:C84"/>
  </mergeCells>
  <printOptions headings="false" gridLines="true" gridLinesSet="true" horizontalCentered="true" verticalCentered="true"/>
  <pageMargins left="0.759722222222222" right="0.190277777777778" top="0.460416666666667" bottom="0.45" header="0.190277777777778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&amp;A</oddHeader>
    <oddFooter>&amp;C--7--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4.49"/>
    <col collapsed="false" customWidth="true" hidden="false" outlineLevel="0" max="15" min="2" style="418" width="8.25"/>
    <col collapsed="false" customWidth="false" hidden="false" outlineLevel="0" max="16" min="16" style="418" width="8.99"/>
    <col collapsed="false" customWidth="true" hidden="false" outlineLevel="0" max="17" min="17" style="418" width="5.25"/>
    <col collapsed="false" customWidth="true" hidden="false" outlineLevel="0" max="18" min="18" style="418" width="5.99"/>
    <col collapsed="false" customWidth="true" hidden="false" outlineLevel="0" max="19" min="19" style="418" width="5.87"/>
    <col collapsed="false" customWidth="false" hidden="false" outlineLevel="0" max="20" min="20" style="418" width="8.99"/>
    <col collapsed="false" customWidth="true" hidden="false" outlineLevel="0" max="21" min="21" style="418" width="5.25"/>
    <col collapsed="false" customWidth="false" hidden="false" outlineLevel="0" max="22" min="22" style="418" width="8.99"/>
    <col collapsed="false" customWidth="true" hidden="false" outlineLevel="0" max="23" min="23" style="418" width="5.25"/>
    <col collapsed="false" customWidth="false" hidden="false" outlineLevel="0" max="24" min="24" style="418" width="8.99"/>
    <col collapsed="false" customWidth="true" hidden="false" outlineLevel="0" max="25" min="25" style="418" width="5.25"/>
    <col collapsed="false" customWidth="false" hidden="false" outlineLevel="0" max="26" min="26" style="418" width="8.99"/>
    <col collapsed="false" customWidth="true" hidden="false" outlineLevel="0" max="27" min="27" style="418" width="5.25"/>
    <col collapsed="false" customWidth="false" hidden="false" outlineLevel="0" max="28" min="28" style="418" width="8.99"/>
    <col collapsed="false" customWidth="true" hidden="false" outlineLevel="0" max="29" min="29" style="418" width="5.25"/>
    <col collapsed="false" customWidth="false" hidden="false" outlineLevel="0" max="257" min="30" style="418" width="8.99"/>
  </cols>
  <sheetData>
    <row r="1" customFormat="false" ht="13.5" hidden="false" customHeight="false" outlineLevel="0" collapsed="false">
      <c r="B1" s="199"/>
      <c r="C1" s="378" t="s">
        <v>687</v>
      </c>
      <c r="D1" s="124" t="s">
        <v>688</v>
      </c>
      <c r="E1" s="124"/>
      <c r="F1" s="124"/>
      <c r="G1" s="124"/>
      <c r="H1" s="124"/>
      <c r="I1" s="124"/>
      <c r="J1" s="124"/>
      <c r="K1" s="124"/>
      <c r="L1" s="419"/>
      <c r="M1" s="151" t="s">
        <v>677</v>
      </c>
      <c r="N1" s="419"/>
      <c r="O1" s="107" t="s">
        <v>678</v>
      </c>
    </row>
    <row r="2" customFormat="false" ht="34.5" hidden="false" customHeight="true" outlineLevel="0" collapsed="false">
      <c r="B2" s="199"/>
      <c r="C2" s="379" t="s">
        <v>680</v>
      </c>
      <c r="D2" s="379"/>
      <c r="E2" s="125" t="s">
        <v>681</v>
      </c>
      <c r="F2" s="379"/>
      <c r="G2" s="125" t="s">
        <v>682</v>
      </c>
      <c r="H2" s="379"/>
      <c r="I2" s="420" t="s">
        <v>689</v>
      </c>
      <c r="J2" s="379"/>
      <c r="K2" s="420" t="s">
        <v>690</v>
      </c>
      <c r="L2" s="419"/>
      <c r="M2" s="125" t="s">
        <v>684</v>
      </c>
      <c r="N2" s="419"/>
      <c r="O2" s="381" t="s">
        <v>685</v>
      </c>
    </row>
    <row r="3" customFormat="false" ht="24.75" hidden="false" customHeight="true" outlineLevel="0" collapsed="false">
      <c r="B3" s="421" t="s">
        <v>9</v>
      </c>
      <c r="C3" s="422" t="n">
        <v>0.0835572371328145</v>
      </c>
      <c r="D3" s="423" t="s">
        <v>9</v>
      </c>
      <c r="E3" s="422" t="n">
        <v>0.699017607578235</v>
      </c>
      <c r="F3" s="423" t="s">
        <v>9</v>
      </c>
      <c r="G3" s="422" t="n">
        <v>0.486350504705202</v>
      </c>
      <c r="H3" s="423" t="s">
        <v>9</v>
      </c>
      <c r="I3" s="424" t="n">
        <v>89.9647270951698</v>
      </c>
      <c r="J3" s="423" t="s">
        <v>9</v>
      </c>
      <c r="K3" s="424" t="n">
        <v>107.432927406444</v>
      </c>
      <c r="L3" s="423" t="s">
        <v>9</v>
      </c>
      <c r="M3" s="422" t="n">
        <v>32.1374782219074</v>
      </c>
      <c r="N3" s="425" t="s">
        <v>9</v>
      </c>
      <c r="O3" s="422" t="n">
        <v>46.1773571428572</v>
      </c>
    </row>
    <row r="4" s="426" customFormat="true" ht="40.5" hidden="false" customHeight="true" outlineLevel="0" collapsed="false">
      <c r="B4" s="427" t="s">
        <v>691</v>
      </c>
      <c r="C4" s="428" t="n">
        <v>0.473167171128494</v>
      </c>
      <c r="D4" s="429" t="s">
        <v>691</v>
      </c>
      <c r="E4" s="430" t="n">
        <v>5.61731206934019</v>
      </c>
      <c r="F4" s="429" t="s">
        <v>691</v>
      </c>
      <c r="G4" s="431" t="n">
        <v>2.99907044546873</v>
      </c>
      <c r="H4" s="429" t="s">
        <v>691</v>
      </c>
      <c r="I4" s="432" t="n">
        <v>211.531882992583</v>
      </c>
      <c r="J4" s="429" t="s">
        <v>691</v>
      </c>
      <c r="K4" s="432" t="n">
        <v>220.443157454062</v>
      </c>
      <c r="L4" s="429" t="s">
        <v>691</v>
      </c>
      <c r="M4" s="433" t="n">
        <v>139.030268749396</v>
      </c>
      <c r="N4" s="429" t="s">
        <v>691</v>
      </c>
      <c r="O4" s="434" t="n">
        <v>16.5819137931035</v>
      </c>
    </row>
    <row r="5" customFormat="false" ht="24.75" hidden="false" customHeight="true" outlineLevel="0" collapsed="false">
      <c r="A5" s="418" t="n">
        <v>1</v>
      </c>
      <c r="B5" s="435" t="s">
        <v>372</v>
      </c>
      <c r="C5" s="436" t="n">
        <v>1.08549175873936</v>
      </c>
      <c r="D5" s="435" t="s">
        <v>372</v>
      </c>
      <c r="E5" s="437" t="n">
        <v>12.1554066292338</v>
      </c>
      <c r="F5" s="435" t="s">
        <v>372</v>
      </c>
      <c r="G5" s="437" t="n">
        <v>13.3383445028075</v>
      </c>
      <c r="H5" s="435" t="s">
        <v>337</v>
      </c>
      <c r="I5" s="437" t="n">
        <v>679.532481652623</v>
      </c>
      <c r="J5" s="435" t="s">
        <v>473</v>
      </c>
      <c r="K5" s="437" t="n">
        <v>809.68157964956</v>
      </c>
      <c r="L5" s="438" t="s">
        <v>337</v>
      </c>
      <c r="M5" s="437" t="n">
        <v>466.974721391683</v>
      </c>
      <c r="N5" s="439" t="s">
        <v>498</v>
      </c>
      <c r="O5" s="440" t="n">
        <v>4.08775</v>
      </c>
    </row>
    <row r="6" customFormat="false" ht="24.75" hidden="false" customHeight="true" outlineLevel="0" collapsed="false">
      <c r="A6" s="418" t="n">
        <v>2</v>
      </c>
      <c r="B6" s="441" t="s">
        <v>337</v>
      </c>
      <c r="C6" s="442" t="n">
        <v>0.887922442692761</v>
      </c>
      <c r="D6" s="441" t="s">
        <v>473</v>
      </c>
      <c r="E6" s="443" t="n">
        <v>11.1826762538679</v>
      </c>
      <c r="F6" s="441" t="s">
        <v>337</v>
      </c>
      <c r="G6" s="443" t="n">
        <v>11.2508833922261</v>
      </c>
      <c r="H6" s="441" t="s">
        <v>365</v>
      </c>
      <c r="I6" s="443" t="n">
        <v>658.823529411765</v>
      </c>
      <c r="J6" s="441" t="s">
        <v>365</v>
      </c>
      <c r="K6" s="443" t="n">
        <v>766.86445971268</v>
      </c>
      <c r="L6" s="444" t="s">
        <v>351</v>
      </c>
      <c r="M6" s="443" t="n">
        <v>404.030576789437</v>
      </c>
      <c r="N6" s="445" t="s">
        <v>473</v>
      </c>
      <c r="O6" s="446" t="n">
        <v>4.4921</v>
      </c>
    </row>
    <row r="7" customFormat="false" ht="24.75" hidden="false" customHeight="true" outlineLevel="0" collapsed="false">
      <c r="A7" s="418" t="n">
        <v>3</v>
      </c>
      <c r="B7" s="441" t="s">
        <v>489</v>
      </c>
      <c r="C7" s="442" t="n">
        <v>0.839506957239977</v>
      </c>
      <c r="D7" s="441" t="s">
        <v>351</v>
      </c>
      <c r="E7" s="443" t="n">
        <v>10.5888811674774</v>
      </c>
      <c r="F7" s="441" t="s">
        <v>365</v>
      </c>
      <c r="G7" s="443" t="n">
        <v>11.0629019607843</v>
      </c>
      <c r="H7" s="441" t="s">
        <v>473</v>
      </c>
      <c r="I7" s="443" t="n">
        <v>535.072683154872</v>
      </c>
      <c r="J7" s="441" t="s">
        <v>337</v>
      </c>
      <c r="K7" s="443" t="n">
        <v>642.181818181818</v>
      </c>
      <c r="L7" s="444" t="s">
        <v>365</v>
      </c>
      <c r="M7" s="443" t="n">
        <v>360</v>
      </c>
      <c r="N7" s="445" t="s">
        <v>358</v>
      </c>
      <c r="O7" s="446" t="n">
        <v>5.74</v>
      </c>
    </row>
    <row r="8" customFormat="false" ht="24.75" hidden="false" customHeight="true" outlineLevel="0" collapsed="false">
      <c r="A8" s="418" t="n">
        <v>4</v>
      </c>
      <c r="B8" s="441" t="s">
        <v>365</v>
      </c>
      <c r="C8" s="442" t="n">
        <v>0.779764705882353</v>
      </c>
      <c r="D8" s="441" t="s">
        <v>365</v>
      </c>
      <c r="E8" s="443" t="n">
        <v>7.96956862745098</v>
      </c>
      <c r="F8" s="441" t="s">
        <v>489</v>
      </c>
      <c r="G8" s="443" t="n">
        <v>9.16220852659</v>
      </c>
      <c r="H8" s="441" t="s">
        <v>351</v>
      </c>
      <c r="I8" s="443" t="n">
        <v>519.041000694927</v>
      </c>
      <c r="J8" s="441" t="s">
        <v>351</v>
      </c>
      <c r="K8" s="443" t="n">
        <v>515.714581750363</v>
      </c>
      <c r="L8" s="444" t="s">
        <v>473</v>
      </c>
      <c r="M8" s="443" t="n">
        <v>349.502459874001</v>
      </c>
      <c r="N8" s="445" t="s">
        <v>365</v>
      </c>
      <c r="O8" s="446" t="n">
        <v>6.375</v>
      </c>
    </row>
    <row r="9" customFormat="false" ht="24.75" hidden="false" customHeight="true" outlineLevel="0" collapsed="false">
      <c r="A9" s="418" t="n">
        <v>5</v>
      </c>
      <c r="B9" s="441" t="s">
        <v>344</v>
      </c>
      <c r="C9" s="442" t="n">
        <v>0.700917784481099</v>
      </c>
      <c r="D9" s="441" t="s">
        <v>337</v>
      </c>
      <c r="E9" s="443" t="n">
        <v>7.35489716408444</v>
      </c>
      <c r="F9" s="441" t="s">
        <v>330</v>
      </c>
      <c r="G9" s="443" t="n">
        <v>8.91271069131178</v>
      </c>
      <c r="H9" s="441" t="s">
        <v>372</v>
      </c>
      <c r="I9" s="443" t="n">
        <v>515.305198333635</v>
      </c>
      <c r="J9" s="441" t="s">
        <v>498</v>
      </c>
      <c r="K9" s="443" t="n">
        <v>487.76518804243</v>
      </c>
      <c r="L9" s="444" t="s">
        <v>372</v>
      </c>
      <c r="M9" s="443" t="n">
        <v>340.699148704945</v>
      </c>
      <c r="N9" s="445" t="s">
        <v>351</v>
      </c>
      <c r="O9" s="446" t="n">
        <v>7.195</v>
      </c>
    </row>
    <row r="10" customFormat="false" ht="24.75" hidden="false" customHeight="true" outlineLevel="0" collapsed="false">
      <c r="A10" s="418" t="n">
        <v>6</v>
      </c>
      <c r="B10" s="441" t="s">
        <v>330</v>
      </c>
      <c r="C10" s="442" t="n">
        <v>0.677469261460793</v>
      </c>
      <c r="D10" s="441" t="s">
        <v>498</v>
      </c>
      <c r="E10" s="443" t="n">
        <v>7.22683627912666</v>
      </c>
      <c r="F10" s="441" t="s">
        <v>351</v>
      </c>
      <c r="G10" s="443" t="n">
        <v>6.44308547602502</v>
      </c>
      <c r="H10" s="441" t="s">
        <v>330</v>
      </c>
      <c r="I10" s="443" t="n">
        <v>466.004397036072</v>
      </c>
      <c r="J10" s="441" t="s">
        <v>330</v>
      </c>
      <c r="K10" s="443" t="n">
        <v>468.168783285539</v>
      </c>
      <c r="L10" s="444" t="s">
        <v>489</v>
      </c>
      <c r="M10" s="443" t="n">
        <v>338.267996696105</v>
      </c>
      <c r="N10" s="445" t="s">
        <v>444</v>
      </c>
      <c r="O10" s="446" t="n">
        <v>10.7412</v>
      </c>
    </row>
    <row r="11" customFormat="false" ht="24.75" hidden="false" customHeight="true" outlineLevel="0" collapsed="false">
      <c r="A11" s="418" t="n">
        <v>7</v>
      </c>
      <c r="B11" s="441" t="s">
        <v>440</v>
      </c>
      <c r="C11" s="442" t="n">
        <v>0.660238280533252</v>
      </c>
      <c r="D11" s="441" t="s">
        <v>344</v>
      </c>
      <c r="E11" s="443" t="n">
        <v>7.07746614466337</v>
      </c>
      <c r="F11" s="441" t="s">
        <v>498</v>
      </c>
      <c r="G11" s="443" t="n">
        <v>6.03008990275824</v>
      </c>
      <c r="H11" s="441" t="s">
        <v>498</v>
      </c>
      <c r="I11" s="443" t="n">
        <v>465.414959329705</v>
      </c>
      <c r="J11" s="441" t="s">
        <v>452</v>
      </c>
      <c r="K11" s="443" t="n">
        <v>435.861825716994</v>
      </c>
      <c r="L11" s="444" t="s">
        <v>498</v>
      </c>
      <c r="M11" s="443" t="n">
        <v>314.415020488044</v>
      </c>
      <c r="N11" s="445" t="s">
        <v>337</v>
      </c>
      <c r="O11" s="446" t="n">
        <v>11.037</v>
      </c>
    </row>
    <row r="12" customFormat="false" ht="24.75" hidden="false" customHeight="true" outlineLevel="0" collapsed="false">
      <c r="A12" s="418" t="n">
        <v>8</v>
      </c>
      <c r="B12" s="441" t="s">
        <v>444</v>
      </c>
      <c r="C12" s="442" t="n">
        <v>0.541568912225822</v>
      </c>
      <c r="D12" s="441" t="s">
        <v>330</v>
      </c>
      <c r="E12" s="443" t="n">
        <v>6.52015308199658</v>
      </c>
      <c r="F12" s="441" t="s">
        <v>344</v>
      </c>
      <c r="G12" s="443" t="n">
        <v>5.63481162954881</v>
      </c>
      <c r="H12" s="441" t="s">
        <v>452</v>
      </c>
      <c r="I12" s="443" t="n">
        <v>442.45854876092</v>
      </c>
      <c r="J12" s="441" t="s">
        <v>344</v>
      </c>
      <c r="K12" s="443" t="n">
        <v>419.86384170007</v>
      </c>
      <c r="L12" s="444" t="s">
        <v>462</v>
      </c>
      <c r="M12" s="443" t="n">
        <v>288.713986988848</v>
      </c>
      <c r="N12" s="445" t="s">
        <v>330</v>
      </c>
      <c r="O12" s="446" t="n">
        <v>12.281</v>
      </c>
    </row>
    <row r="13" customFormat="false" ht="24.75" hidden="false" customHeight="true" outlineLevel="0" collapsed="false">
      <c r="A13" s="418" t="n">
        <v>9</v>
      </c>
      <c r="B13" s="441" t="s">
        <v>351</v>
      </c>
      <c r="C13" s="442" t="n">
        <v>0.486935371785962</v>
      </c>
      <c r="D13" s="441" t="s">
        <v>165</v>
      </c>
      <c r="E13" s="443" t="n">
        <v>6.46510543573083</v>
      </c>
      <c r="F13" s="441" t="s">
        <v>473</v>
      </c>
      <c r="G13" s="443" t="n">
        <v>5.33590080363305</v>
      </c>
      <c r="H13" s="441" t="s">
        <v>344</v>
      </c>
      <c r="I13" s="443" t="n">
        <v>437.520056479045</v>
      </c>
      <c r="J13" s="441" t="s">
        <v>489</v>
      </c>
      <c r="K13" s="443" t="n">
        <v>390.150804079845</v>
      </c>
      <c r="L13" s="444" t="s">
        <v>452</v>
      </c>
      <c r="M13" s="443" t="n">
        <v>273.89017650205</v>
      </c>
      <c r="N13" s="445" t="s">
        <v>133</v>
      </c>
      <c r="O13" s="446" t="n">
        <v>13.169</v>
      </c>
    </row>
    <row r="14" customFormat="false" ht="24.75" hidden="false" customHeight="true" outlineLevel="0" collapsed="false">
      <c r="A14" s="418" t="n">
        <v>10</v>
      </c>
      <c r="B14" s="441" t="s">
        <v>437</v>
      </c>
      <c r="C14" s="442" t="n">
        <v>0.476718297348606</v>
      </c>
      <c r="D14" s="441" t="s">
        <v>437</v>
      </c>
      <c r="E14" s="443" t="n">
        <v>6.133929659969</v>
      </c>
      <c r="F14" s="441" t="s">
        <v>462</v>
      </c>
      <c r="G14" s="443" t="n">
        <v>5.33233619888476</v>
      </c>
      <c r="H14" s="441" t="s">
        <v>489</v>
      </c>
      <c r="I14" s="443" t="n">
        <v>395.260181714213</v>
      </c>
      <c r="J14" s="441" t="s">
        <v>372</v>
      </c>
      <c r="K14" s="443" t="n">
        <v>362.329131901296</v>
      </c>
      <c r="L14" s="444" t="s">
        <v>344</v>
      </c>
      <c r="M14" s="443" t="n">
        <v>252.358641935691</v>
      </c>
      <c r="N14" s="445" t="s">
        <v>165</v>
      </c>
      <c r="O14" s="446" t="n">
        <v>13.2972</v>
      </c>
    </row>
    <row r="15" customFormat="false" ht="24.75" hidden="false" customHeight="true" outlineLevel="0" collapsed="false">
      <c r="A15" s="418" t="n">
        <v>11</v>
      </c>
      <c r="B15" s="441" t="s">
        <v>358</v>
      </c>
      <c r="C15" s="442" t="n">
        <v>0.447386759581882</v>
      </c>
      <c r="D15" s="441" t="s">
        <v>440</v>
      </c>
      <c r="E15" s="443" t="n">
        <v>6.00824849677421</v>
      </c>
      <c r="F15" s="441" t="s">
        <v>452</v>
      </c>
      <c r="G15" s="443" t="n">
        <v>5.16547067213407</v>
      </c>
      <c r="H15" s="441" t="s">
        <v>488</v>
      </c>
      <c r="I15" s="443" t="n">
        <v>354.760818823277</v>
      </c>
      <c r="J15" s="441" t="s">
        <v>488</v>
      </c>
      <c r="K15" s="443" t="n">
        <v>347.747508305648</v>
      </c>
      <c r="L15" s="444" t="s">
        <v>330</v>
      </c>
      <c r="M15" s="443" t="n">
        <v>247.048285970198</v>
      </c>
      <c r="N15" s="445" t="s">
        <v>440</v>
      </c>
      <c r="O15" s="446" t="n">
        <v>14.81709375</v>
      </c>
    </row>
    <row r="16" customFormat="false" ht="24.75" hidden="false" customHeight="true" outlineLevel="0" collapsed="false">
      <c r="A16" s="418" t="n">
        <v>12</v>
      </c>
      <c r="B16" s="441" t="s">
        <v>165</v>
      </c>
      <c r="C16" s="442" t="n">
        <v>0.377598291369612</v>
      </c>
      <c r="D16" s="441" t="s">
        <v>462</v>
      </c>
      <c r="E16" s="443" t="n">
        <v>5.75264289033457</v>
      </c>
      <c r="F16" s="441" t="s">
        <v>488</v>
      </c>
      <c r="G16" s="443" t="n">
        <v>4.78858691277869</v>
      </c>
      <c r="H16" s="441" t="s">
        <v>462</v>
      </c>
      <c r="I16" s="443" t="n">
        <v>344.824581784387</v>
      </c>
      <c r="J16" s="441" t="s">
        <v>462</v>
      </c>
      <c r="K16" s="443" t="n">
        <v>320.580323928347</v>
      </c>
      <c r="L16" s="444" t="s">
        <v>488</v>
      </c>
      <c r="M16" s="443" t="n">
        <v>196.06685804738</v>
      </c>
      <c r="N16" s="445" t="s">
        <v>452</v>
      </c>
      <c r="O16" s="446" t="n">
        <v>14.9573333333333</v>
      </c>
    </row>
    <row r="17" customFormat="false" ht="24.75" hidden="false" customHeight="true" outlineLevel="0" collapsed="false">
      <c r="A17" s="418" t="n">
        <v>13</v>
      </c>
      <c r="B17" s="441" t="s">
        <v>133</v>
      </c>
      <c r="C17" s="442" t="n">
        <v>0.335287417419698</v>
      </c>
      <c r="D17" s="441" t="s">
        <v>489</v>
      </c>
      <c r="E17" s="443" t="n">
        <v>5.62964610203952</v>
      </c>
      <c r="F17" s="441" t="s">
        <v>358</v>
      </c>
      <c r="G17" s="443" t="n">
        <v>4.31777003484321</v>
      </c>
      <c r="H17" s="441" t="s">
        <v>358</v>
      </c>
      <c r="I17" s="443" t="n">
        <v>261.324041811847</v>
      </c>
      <c r="J17" s="441" t="s">
        <v>358</v>
      </c>
      <c r="K17" s="443" t="n">
        <v>245.997725483335</v>
      </c>
      <c r="L17" s="444" t="s">
        <v>358</v>
      </c>
      <c r="M17" s="443" t="n">
        <v>163.937282229965</v>
      </c>
      <c r="N17" s="445" t="s">
        <v>489</v>
      </c>
      <c r="O17" s="446" t="n">
        <v>15.739</v>
      </c>
    </row>
    <row r="18" customFormat="false" ht="24.75" hidden="false" customHeight="true" outlineLevel="0" collapsed="false">
      <c r="A18" s="418" t="n">
        <v>14</v>
      </c>
      <c r="B18" s="441" t="s">
        <v>498</v>
      </c>
      <c r="C18" s="442" t="n">
        <v>0.331845147085805</v>
      </c>
      <c r="D18" s="441" t="s">
        <v>444</v>
      </c>
      <c r="E18" s="443" t="n">
        <v>5.54820690425651</v>
      </c>
      <c r="F18" s="441" t="s">
        <v>444</v>
      </c>
      <c r="G18" s="443" t="n">
        <v>3.64814918258668</v>
      </c>
      <c r="H18" s="441" t="s">
        <v>458</v>
      </c>
      <c r="I18" s="443" t="n">
        <v>223.797923554318</v>
      </c>
      <c r="J18" s="441" t="s">
        <v>444</v>
      </c>
      <c r="K18" s="443" t="n">
        <v>224.777893851288</v>
      </c>
      <c r="L18" s="444" t="s">
        <v>485</v>
      </c>
      <c r="M18" s="443" t="n">
        <v>144.009542044634</v>
      </c>
      <c r="N18" s="445" t="s">
        <v>458</v>
      </c>
      <c r="O18" s="446" t="n">
        <v>17.241</v>
      </c>
    </row>
    <row r="19" customFormat="false" ht="24.75" hidden="false" customHeight="true" outlineLevel="0" collapsed="false">
      <c r="A19" s="418" t="n">
        <v>15</v>
      </c>
      <c r="B19" s="441" t="s">
        <v>473</v>
      </c>
      <c r="C19" s="442" t="n">
        <v>0.314730304312014</v>
      </c>
      <c r="D19" s="441" t="s">
        <v>452</v>
      </c>
      <c r="E19" s="443" t="n">
        <v>5.40767070779105</v>
      </c>
      <c r="F19" s="441" t="s">
        <v>485</v>
      </c>
      <c r="G19" s="443" t="n">
        <v>3.14215763206629</v>
      </c>
      <c r="H19" s="441" t="s">
        <v>444</v>
      </c>
      <c r="I19" s="443" t="n">
        <v>209.511041596842</v>
      </c>
      <c r="J19" s="441" t="s">
        <v>458</v>
      </c>
      <c r="K19" s="443" t="n">
        <v>193.521783642362</v>
      </c>
      <c r="L19" s="444" t="s">
        <v>444</v>
      </c>
      <c r="M19" s="443" t="n">
        <v>142.367705656724</v>
      </c>
      <c r="N19" s="445" t="s">
        <v>140</v>
      </c>
      <c r="O19" s="446" t="n">
        <v>18.2426666666667</v>
      </c>
    </row>
    <row r="20" customFormat="false" ht="24.75" hidden="false" customHeight="true" outlineLevel="0" collapsed="false">
      <c r="A20" s="418" t="n">
        <v>16</v>
      </c>
      <c r="B20" s="441" t="s">
        <v>485</v>
      </c>
      <c r="C20" s="442" t="n">
        <v>0.309425907906714</v>
      </c>
      <c r="D20" s="441" t="s">
        <v>488</v>
      </c>
      <c r="E20" s="443" t="n">
        <v>5.35580715263059</v>
      </c>
      <c r="F20" s="441" t="s">
        <v>458</v>
      </c>
      <c r="G20" s="443" t="n">
        <v>3.08990197784351</v>
      </c>
      <c r="H20" s="441" t="s">
        <v>440</v>
      </c>
      <c r="I20" s="443" t="n">
        <v>183.620269663206</v>
      </c>
      <c r="J20" s="441" t="s">
        <v>440</v>
      </c>
      <c r="K20" s="443" t="n">
        <v>189.239735468387</v>
      </c>
      <c r="L20" s="444" t="s">
        <v>458</v>
      </c>
      <c r="M20" s="443" t="n">
        <v>128.066817469984</v>
      </c>
      <c r="N20" s="445" t="s">
        <v>437</v>
      </c>
      <c r="O20" s="446" t="n">
        <v>23.7584827586207</v>
      </c>
    </row>
    <row r="21" customFormat="false" ht="24.75" hidden="false" customHeight="true" outlineLevel="0" collapsed="false">
      <c r="A21" s="418" t="n">
        <v>17</v>
      </c>
      <c r="B21" s="441" t="s">
        <v>458</v>
      </c>
      <c r="C21" s="442" t="n">
        <v>0.268661910562032</v>
      </c>
      <c r="D21" s="441" t="s">
        <v>358</v>
      </c>
      <c r="E21" s="443" t="n">
        <v>4.35844947735192</v>
      </c>
      <c r="F21" s="441" t="s">
        <v>465</v>
      </c>
      <c r="G21" s="443" t="n">
        <v>2.98580869921615</v>
      </c>
      <c r="H21" s="441" t="s">
        <v>133</v>
      </c>
      <c r="I21" s="443" t="n">
        <v>182.003189308224</v>
      </c>
      <c r="J21" s="441" t="s">
        <v>437</v>
      </c>
      <c r="K21" s="443" t="n">
        <v>183.807863363293</v>
      </c>
      <c r="L21" s="444" t="s">
        <v>440</v>
      </c>
      <c r="M21" s="443" t="n">
        <v>122.900703790175</v>
      </c>
      <c r="N21" s="445" t="s">
        <v>477</v>
      </c>
      <c r="O21" s="446" t="n">
        <v>25.582</v>
      </c>
    </row>
    <row r="22" customFormat="false" ht="24.75" hidden="false" customHeight="true" outlineLevel="0" collapsed="false">
      <c r="A22" s="418" t="n">
        <v>18</v>
      </c>
      <c r="B22" s="441" t="s">
        <v>462</v>
      </c>
      <c r="C22" s="442" t="n">
        <v>0.252178206319703</v>
      </c>
      <c r="D22" s="441" t="s">
        <v>133</v>
      </c>
      <c r="E22" s="443" t="n">
        <v>3.51589338598223</v>
      </c>
      <c r="F22" s="441" t="s">
        <v>165</v>
      </c>
      <c r="G22" s="443" t="n">
        <v>2.94094997443071</v>
      </c>
      <c r="H22" s="441" t="s">
        <v>165</v>
      </c>
      <c r="I22" s="443" t="n">
        <v>177.345606593869</v>
      </c>
      <c r="J22" s="441" t="s">
        <v>477</v>
      </c>
      <c r="K22" s="443" t="n">
        <v>181.823456599103</v>
      </c>
      <c r="L22" s="444" t="s">
        <v>133</v>
      </c>
      <c r="M22" s="443" t="n">
        <v>115.680765433974</v>
      </c>
      <c r="N22" s="445" t="s">
        <v>462</v>
      </c>
      <c r="O22" s="446" t="n">
        <v>34.432</v>
      </c>
    </row>
    <row r="23" customFormat="false" ht="24.75" hidden="false" customHeight="true" outlineLevel="0" collapsed="false">
      <c r="A23" s="418" t="n">
        <v>19</v>
      </c>
      <c r="B23" s="441" t="s">
        <v>452</v>
      </c>
      <c r="C23" s="442" t="n">
        <v>0.25162684970583</v>
      </c>
      <c r="D23" s="441" t="s">
        <v>465</v>
      </c>
      <c r="E23" s="443" t="n">
        <v>3.01063066755469</v>
      </c>
      <c r="F23" s="441" t="s">
        <v>133</v>
      </c>
      <c r="G23" s="443" t="n">
        <v>2.62881008428886</v>
      </c>
      <c r="H23" s="441" t="s">
        <v>477</v>
      </c>
      <c r="I23" s="443" t="n">
        <v>168.712375889297</v>
      </c>
      <c r="J23" s="441" t="s">
        <v>165</v>
      </c>
      <c r="K23" s="443" t="n">
        <v>177.032199954965</v>
      </c>
      <c r="L23" s="444" t="s">
        <v>437</v>
      </c>
      <c r="M23" s="443" t="n">
        <v>113.407044453088</v>
      </c>
      <c r="N23" s="445" t="s">
        <v>488</v>
      </c>
      <c r="O23" s="446" t="n">
        <v>37.273</v>
      </c>
    </row>
    <row r="24" customFormat="false" ht="24.75" hidden="false" customHeight="true" outlineLevel="0" collapsed="false">
      <c r="A24" s="418" t="n">
        <v>20</v>
      </c>
      <c r="B24" s="441" t="s">
        <v>477</v>
      </c>
      <c r="C24" s="442" t="n">
        <v>0.24953092017825</v>
      </c>
      <c r="D24" s="441" t="s">
        <v>485</v>
      </c>
      <c r="E24" s="443" t="n">
        <v>2.79820458897015</v>
      </c>
      <c r="F24" s="441" t="s">
        <v>440</v>
      </c>
      <c r="G24" s="443" t="n">
        <v>2.53788592989094</v>
      </c>
      <c r="H24" s="441" t="s">
        <v>437</v>
      </c>
      <c r="I24" s="443" t="n">
        <v>168.360919366731</v>
      </c>
      <c r="J24" s="441" t="s">
        <v>140</v>
      </c>
      <c r="K24" s="443" t="n">
        <v>145.756256800871</v>
      </c>
      <c r="L24" s="444" t="s">
        <v>165</v>
      </c>
      <c r="M24" s="443" t="n">
        <v>101.750744517643</v>
      </c>
      <c r="N24" s="445" t="s">
        <v>465</v>
      </c>
      <c r="O24" s="446" t="n">
        <v>39.038</v>
      </c>
    </row>
    <row r="25" customFormat="false" ht="24.75" hidden="false" customHeight="true" outlineLevel="0" collapsed="false">
      <c r="A25" s="418" t="n">
        <v>21</v>
      </c>
      <c r="B25" s="441" t="s">
        <v>465</v>
      </c>
      <c r="C25" s="442" t="n">
        <v>0.229596803114914</v>
      </c>
      <c r="D25" s="441" t="s">
        <v>140</v>
      </c>
      <c r="E25" s="443" t="n">
        <v>2.5607001900307</v>
      </c>
      <c r="F25" s="441" t="s">
        <v>140</v>
      </c>
      <c r="G25" s="443" t="n">
        <v>2.4136273936559</v>
      </c>
      <c r="H25" s="441" t="s">
        <v>140</v>
      </c>
      <c r="I25" s="443" t="n">
        <v>151.933196901038</v>
      </c>
      <c r="J25" s="441" t="s">
        <v>133</v>
      </c>
      <c r="K25" s="443" t="n">
        <v>135.595005265533</v>
      </c>
      <c r="L25" s="444" t="s">
        <v>477</v>
      </c>
      <c r="M25" s="443" t="n">
        <v>89.2228910953014</v>
      </c>
      <c r="N25" s="107" t="s">
        <v>216</v>
      </c>
      <c r="O25" s="447" t="s">
        <v>686</v>
      </c>
    </row>
    <row r="26" s="19" customFormat="true" ht="24.75" hidden="false" customHeight="true" outlineLevel="0" collapsed="false">
      <c r="A26" s="418" t="n">
        <v>22</v>
      </c>
      <c r="B26" s="441" t="s">
        <v>140</v>
      </c>
      <c r="C26" s="442" t="n">
        <v>0.191547288408127</v>
      </c>
      <c r="D26" s="441" t="s">
        <v>477</v>
      </c>
      <c r="E26" s="443" t="n">
        <v>2.14453522007662</v>
      </c>
      <c r="F26" s="441" t="s">
        <v>477</v>
      </c>
      <c r="G26" s="443" t="n">
        <v>2.31363849581737</v>
      </c>
      <c r="H26" s="441" t="s">
        <v>485</v>
      </c>
      <c r="I26" s="443" t="n">
        <v>138.736306852067</v>
      </c>
      <c r="J26" s="441" t="s">
        <v>485</v>
      </c>
      <c r="K26" s="443" t="n">
        <v>122.508973882906</v>
      </c>
      <c r="L26" s="444" t="s">
        <v>140</v>
      </c>
      <c r="M26" s="443" t="n">
        <v>76.4508112848999</v>
      </c>
      <c r="N26" s="107" t="s">
        <v>269</v>
      </c>
      <c r="O26" s="447" t="s">
        <v>686</v>
      </c>
      <c r="P26" s="448"/>
    </row>
    <row r="27" s="19" customFormat="true" ht="24.75" hidden="false" customHeight="true" outlineLevel="0" collapsed="false">
      <c r="A27" s="418" t="n">
        <v>23</v>
      </c>
      <c r="B27" s="441" t="s">
        <v>488</v>
      </c>
      <c r="C27" s="442" t="n">
        <v>0.159713465511228</v>
      </c>
      <c r="D27" s="441" t="s">
        <v>458</v>
      </c>
      <c r="E27" s="443" t="n">
        <v>1.5696305318717</v>
      </c>
      <c r="F27" s="441" t="s">
        <v>437</v>
      </c>
      <c r="G27" s="443" t="n">
        <v>2.21622767040738</v>
      </c>
      <c r="H27" s="441" t="s">
        <v>465</v>
      </c>
      <c r="I27" s="443" t="n">
        <v>124.212305958297</v>
      </c>
      <c r="J27" s="441" t="s">
        <v>465</v>
      </c>
      <c r="K27" s="443" t="n">
        <v>81.8785842407094</v>
      </c>
      <c r="L27" s="444" t="s">
        <v>465</v>
      </c>
      <c r="M27" s="443" t="n">
        <v>69.0609150058917</v>
      </c>
      <c r="N27" s="107" t="s">
        <v>345</v>
      </c>
      <c r="O27" s="447" t="s">
        <v>686</v>
      </c>
    </row>
    <row r="28" customFormat="false" ht="24.75" hidden="false" customHeight="true" outlineLevel="0" collapsed="false">
      <c r="A28" s="418" t="n">
        <v>24</v>
      </c>
      <c r="B28" s="441" t="s">
        <v>466</v>
      </c>
      <c r="C28" s="442" t="n">
        <v>0.0279085234830656</v>
      </c>
      <c r="D28" s="441" t="s">
        <v>466</v>
      </c>
      <c r="E28" s="443" t="n">
        <v>0.5269620382687</v>
      </c>
      <c r="F28" s="441" t="s">
        <v>466</v>
      </c>
      <c r="G28" s="443" t="n">
        <v>0.511741532794434</v>
      </c>
      <c r="H28" s="441" t="s">
        <v>466</v>
      </c>
      <c r="I28" s="443" t="n">
        <v>82.7790852348307</v>
      </c>
      <c r="J28" s="441" t="s">
        <v>466</v>
      </c>
      <c r="K28" s="443" t="n">
        <v>25.9412947735546</v>
      </c>
      <c r="L28" s="444" t="s">
        <v>466</v>
      </c>
      <c r="M28" s="443" t="n">
        <v>30.5944950373478</v>
      </c>
      <c r="N28" s="107" t="s">
        <v>373</v>
      </c>
      <c r="O28" s="449" t="s">
        <v>686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B31" s="450"/>
      <c r="C31" s="451"/>
      <c r="D31" s="450"/>
      <c r="E31" s="452"/>
      <c r="F31" s="450"/>
      <c r="G31" s="453"/>
      <c r="H31" s="450"/>
      <c r="I31" s="454"/>
      <c r="J31" s="450"/>
      <c r="K31" s="455"/>
      <c r="L31" s="450"/>
      <c r="M31" s="453"/>
      <c r="N31" s="450"/>
      <c r="O31" s="453"/>
    </row>
    <row r="32" customFormat="false" ht="13.5" hidden="false" customHeight="false" outlineLevel="0" collapsed="false">
      <c r="C32" s="456" t="s">
        <v>692</v>
      </c>
    </row>
    <row r="33" customFormat="false" ht="13.5" hidden="false" customHeight="false" outlineLevel="0" collapsed="false">
      <c r="C33" s="456" t="s">
        <v>693</v>
      </c>
    </row>
    <row r="34" customFormat="false" ht="13.5" hidden="false" customHeight="false" outlineLevel="0" collapsed="false">
      <c r="C34" s="456" t="s">
        <v>694</v>
      </c>
    </row>
    <row r="35" customFormat="false" ht="13.5" hidden="false" customHeight="false" outlineLevel="0" collapsed="false">
      <c r="C35" s="456" t="s">
        <v>695</v>
      </c>
    </row>
    <row r="40" customFormat="false" ht="13.5" hidden="false" customHeight="false" outlineLevel="0" collapsed="false">
      <c r="E40" s="194"/>
      <c r="I40" s="457"/>
      <c r="J40" s="457"/>
      <c r="K40" s="457"/>
      <c r="O40" s="194"/>
    </row>
    <row r="41" customFormat="false" ht="13.5" hidden="false" customHeight="false" outlineLevel="0" collapsed="false">
      <c r="E41" s="194"/>
      <c r="O41" s="194"/>
    </row>
    <row r="42" customFormat="false" ht="13.5" hidden="false" customHeight="false" outlineLevel="0" collapsed="false">
      <c r="E42" s="194"/>
      <c r="O42" s="194"/>
    </row>
    <row r="43" customFormat="false" ht="13.5" hidden="false" customHeight="false" outlineLevel="0" collapsed="false">
      <c r="E43" s="194"/>
    </row>
    <row r="44" customFormat="false" ht="13.5" hidden="false" customHeight="false" outlineLevel="0" collapsed="false">
      <c r="E44" s="194"/>
    </row>
    <row r="45" customFormat="false" ht="13.5" hidden="false" customHeight="false" outlineLevel="0" collapsed="false">
      <c r="E45" s="194"/>
    </row>
    <row r="46" customFormat="false" ht="13.5" hidden="false" customHeight="false" outlineLevel="0" collapsed="false">
      <c r="A46" s="458"/>
      <c r="B46" s="459"/>
      <c r="C46" s="459"/>
      <c r="D46" s="459"/>
      <c r="E46" s="194"/>
    </row>
    <row r="47" customFormat="false" ht="13.5" hidden="false" customHeight="false" outlineLevel="0" collapsed="false">
      <c r="E47" s="194"/>
    </row>
    <row r="48" customFormat="false" ht="13.5" hidden="false" customHeight="false" outlineLevel="0" collapsed="false">
      <c r="B48" s="459"/>
      <c r="E48" s="194"/>
    </row>
    <row r="49" customFormat="false" ht="13.5" hidden="false" customHeight="false" outlineLevel="0" collapsed="false">
      <c r="E49" s="194"/>
    </row>
    <row r="50" customFormat="false" ht="13.5" hidden="false" customHeight="false" outlineLevel="0" collapsed="false">
      <c r="B50" s="459"/>
      <c r="E50" s="194"/>
    </row>
    <row r="51" customFormat="false" ht="13.5" hidden="false" customHeight="false" outlineLevel="0" collapsed="false">
      <c r="E51" s="194"/>
    </row>
    <row r="52" customFormat="false" ht="13.5" hidden="false" customHeight="false" outlineLevel="0" collapsed="false">
      <c r="E52" s="194"/>
    </row>
    <row r="101" customFormat="false" ht="13.5" hidden="false" customHeight="false" outlineLevel="0" collapsed="false">
      <c r="E101" s="460"/>
    </row>
  </sheetData>
  <mergeCells count="5">
    <mergeCell ref="B1:B2"/>
    <mergeCell ref="D1:K1"/>
    <mergeCell ref="L1:L2"/>
    <mergeCell ref="N1:N2"/>
    <mergeCell ref="I40:K40"/>
  </mergeCells>
  <printOptions headings="false" gridLines="false" gridLinesSet="true" horizontalCentered="false" verticalCentered="false"/>
  <pageMargins left="0.984027777777778" right="0.472222222222222" top="0.945138888888889" bottom="0.629861111111111" header="0.669444444444445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&amp;A</oddHeader>
    <oddFooter>&amp;C--8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2:28:52Z</dcterms:created>
  <dc:creator>行政</dc:creator>
  <dc:description/>
  <dc:language>en-US</dc:language>
  <cp:lastModifiedBy>行政</cp:lastModifiedBy>
  <dcterms:modified xsi:type="dcterms:W3CDTF">2012-02-01T07:16:29Z</dcterms:modified>
  <cp:revision>0</cp:revision>
  <dc:subject/>
  <dc:title/>
</cp:coreProperties>
</file>