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表紙" sheetId="1" state="visible" r:id="rId2"/>
    <sheet name="所 在 地" sheetId="2" state="visible" r:id="rId3"/>
    <sheet name="運営" sheetId="3" state="visible" r:id="rId4"/>
    <sheet name="施設・職員" sheetId="4" state="visible" r:id="rId5"/>
    <sheet name="経費・資料(1)" sheetId="5" state="visible" r:id="rId6"/>
    <sheet name="資料(2)" sheetId="6" state="visible" r:id="rId7"/>
    <sheet name="障害者サービス" sheetId="7" state="visible" r:id="rId8"/>
    <sheet name="児童サービス" sheetId="8" state="visible" r:id="rId9"/>
    <sheet name="YAサービスほか" sheetId="9" state="visible" r:id="rId10"/>
    <sheet name="奉仕状況１" sheetId="10" state="visible" r:id="rId11"/>
    <sheet name="奉仕状況２" sheetId="11" state="visible" r:id="rId12"/>
    <sheet name="指標" sheetId="12" state="visible" r:id="rId13"/>
  </sheets>
  <definedNames>
    <definedName function="false" hidden="false" localSheetId="8" name="_xlnm.Print_Area" vbProcedure="false">YAサービスほか!$A$1:$I$78</definedName>
    <definedName function="false" hidden="false" localSheetId="7" name="_xlnm.Print_Area" vbProcedure="false">児童サービス!$A$1:$K$79</definedName>
    <definedName function="false" hidden="false" localSheetId="9" name="_xlnm.Print_Area" vbProcedure="false">奉仕状況１!$B$1:$N$78</definedName>
    <definedName function="false" hidden="false" localSheetId="10" name="_xlnm.Print_Area" vbProcedure="false">奉仕状況２!$B$1:$J$78</definedName>
    <definedName function="false" hidden="false" localSheetId="1" name="_xlnm.Print_Area" vbProcedure="false">'所 在 地'!$B$1:$H$65</definedName>
    <definedName function="false" hidden="false" localSheetId="11" name="_xlnm.Print_Area" vbProcedure="false">指標!$B$1:$O$34</definedName>
    <definedName function="false" hidden="false" localSheetId="3" name="_xlnm.Print_Area" vbProcedure="false">施設・職員!$B$1:$X$79</definedName>
    <definedName function="false" hidden="false" localSheetId="4" name="_xlnm.Print_Area" vbProcedure="false">'経費・資料(1)'!$B$1:$U$80</definedName>
    <definedName function="false" hidden="false" localSheetId="5" name="_xlnm.Print_Area" vbProcedure="false">'資料(2)'!$B$1:$L$78</definedName>
    <definedName function="false" hidden="false" localSheetId="2" name="_xlnm.Print_Area" vbProcedure="false">運営!$B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chool:
</t>
        </r>
        <r>
          <rPr>
            <sz val="9"/>
            <color rgb="FF000000"/>
            <rFont val="DejaVu Sans"/>
            <family val="2"/>
          </rPr>
          <t xml:space="preserve">赤磐中央は出ていないが、そのまま登録率を出す模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6</xdr:col>
                <xdr:colOff>58</xdr:colOff>
                <xdr:row>52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FF6600"/>
            <rFont val="ＭＳ Ｐゴシック"/>
            <family val="3"/>
            <charset val="128"/>
          </rPr>
          <t xml:space="preserve">school:
</t>
        </r>
        <r>
          <rPr>
            <sz val="9"/>
            <color rgb="FFFF6600"/>
            <rFont val="DejaVu Sans"/>
            <family val="2"/>
          </rPr>
          <t xml:space="preserve">人口</t>
        </r>
        <r>
          <rPr>
            <sz val="9"/>
            <color rgb="FFFF6600"/>
            <rFont val="ＭＳ Ｐゴシック"/>
            <family val="3"/>
            <charset val="128"/>
          </rPr>
          <t xml:space="preserve">÷</t>
        </r>
        <r>
          <rPr>
            <sz val="9"/>
            <color rgb="FFFF6600"/>
            <rFont val="DejaVu Sans"/>
            <family val="2"/>
          </rPr>
          <t xml:space="preserve">貸出冊数（ふつうの）でい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</xdr:rowOff>
              </xdr:from>
              <xdr:to>
                <xdr:col>7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808000"/>
            <rFont val="ＭＳ Ｐゴシック"/>
            <family val="3"/>
            <charset val="128"/>
          </rPr>
          <t xml:space="preserve">school:
</t>
        </r>
        <r>
          <rPr>
            <sz val="9"/>
            <color rgb="FF808000"/>
            <rFont val="DejaVu Sans"/>
            <family val="2"/>
          </rPr>
          <t xml:space="preserve">人口</t>
        </r>
        <r>
          <rPr>
            <sz val="9"/>
            <color rgb="FF808000"/>
            <rFont val="ＭＳ Ｐゴシック"/>
            <family val="3"/>
            <charset val="128"/>
          </rPr>
          <t xml:space="preserve">÷</t>
        </r>
        <r>
          <rPr>
            <sz val="9"/>
            <color rgb="FF808000"/>
            <rFont val="DejaVu Sans"/>
            <family val="2"/>
          </rPr>
          <t xml:space="preserve">専任職員数</t>
        </r>
        <r>
          <rPr>
            <sz val="9"/>
            <color rgb="FF808000"/>
            <rFont val="ＭＳ Ｐゴシック"/>
            <family val="3"/>
            <charset val="128"/>
          </rPr>
          <t xml:space="preserve">÷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3" uniqueCount="867">
  <si>
    <t xml:space="preserve">ＮＯ</t>
  </si>
  <si>
    <t xml:space="preserve">市町村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丸の内２丁目</t>
    </r>
    <r>
      <rPr>
        <sz val="10"/>
        <rFont val="HG丸ｺﾞｼｯｸM-PRO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二日市町</t>
    </r>
    <r>
      <rPr>
        <sz val="10"/>
        <rFont val="HG丸ｺﾞｼｯｸM-PRO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幸町</t>
    </r>
    <r>
      <rPr>
        <sz val="10"/>
        <rFont val="HG丸ｺﾞｼｯｸM-PRO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西大</t>
  </si>
  <si>
    <t xml:space="preserve">岡山市立西大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4-8115</t>
    </r>
  </si>
  <si>
    <r>
      <rPr>
        <sz val="10"/>
        <rFont val="Noto Sans"/>
        <family val="2"/>
      </rPr>
      <t xml:space="preserve">岡山市向州</t>
    </r>
    <r>
      <rPr>
        <sz val="10"/>
        <rFont val="HG丸ｺﾞｼｯｸM-PRO"/>
        <family val="3"/>
        <charset val="128"/>
      </rPr>
      <t xml:space="preserve">1-1</t>
    </r>
  </si>
  <si>
    <t xml:space="preserve">086-943-2298</t>
  </si>
  <si>
    <t xml:space="preserve">浦安</t>
  </si>
  <si>
    <t xml:space="preserve">岡山市立浦安総合公園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浦安南町</t>
    </r>
    <r>
      <rPr>
        <sz val="10"/>
        <rFont val="HG丸ｺﾞｼｯｸM-PRO"/>
        <family val="3"/>
        <charset val="128"/>
      </rPr>
      <t xml:space="preserve">493-2</t>
    </r>
  </si>
  <si>
    <t xml:space="preserve">086-265-6141</t>
  </si>
  <si>
    <t xml:space="preserve">伊島</t>
  </si>
  <si>
    <t xml:space="preserve">岡山市立伊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伊島町２丁目</t>
    </r>
    <r>
      <rPr>
        <sz val="10"/>
        <rFont val="HG丸ｺﾞｼｯｸM-PRO"/>
        <family val="3"/>
        <charset val="128"/>
      </rPr>
      <t xml:space="preserve">9-38</t>
    </r>
  </si>
  <si>
    <t xml:space="preserve">086-253-0822</t>
  </si>
  <si>
    <t xml:space="preserve">-</t>
  </si>
  <si>
    <t xml:space="preserve">足守</t>
  </si>
  <si>
    <t xml:space="preserve">岡山市立足守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足守</t>
    </r>
    <r>
      <rPr>
        <sz val="10"/>
        <rFont val="HG丸ｺﾞｼｯｸM-PRO"/>
        <family val="3"/>
        <charset val="128"/>
      </rPr>
      <t xml:space="preserve">718</t>
    </r>
  </si>
  <si>
    <t xml:space="preserve">086-295-1942</t>
  </si>
  <si>
    <t xml:space="preserve">御津</t>
  </si>
  <si>
    <t xml:space="preserve">岡山市立御津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御津宇垣</t>
    </r>
    <r>
      <rPr>
        <sz val="10"/>
        <rFont val="HG丸ｺﾞｼｯｸM-PRO"/>
        <family val="3"/>
        <charset val="128"/>
      </rPr>
      <t xml:space="preserve">1629</t>
    </r>
  </si>
  <si>
    <t xml:space="preserve">0867-24-1712</t>
  </si>
  <si>
    <t xml:space="preserve">0867-24-1666</t>
  </si>
  <si>
    <t xml:space="preserve">灘崎</t>
  </si>
  <si>
    <t xml:space="preserve">岡山市立灘崎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灘崎町片岡</t>
    </r>
    <r>
      <rPr>
        <sz val="10"/>
        <rFont val="HG丸ｺﾞｼｯｸM-PRO"/>
        <family val="3"/>
        <charset val="128"/>
      </rPr>
      <t xml:space="preserve">186</t>
    </r>
  </si>
  <si>
    <t xml:space="preserve">08636-2-5277</t>
  </si>
  <si>
    <t xml:space="preserve">08636-2-1609</t>
  </si>
  <si>
    <t xml:space="preserve">建部</t>
  </si>
  <si>
    <t xml:space="preserve">岡山市立建部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建部町福渡</t>
    </r>
    <r>
      <rPr>
        <sz val="10"/>
        <rFont val="HG丸ｺﾞｼｯｸM-PRO"/>
        <family val="3"/>
        <charset val="128"/>
      </rPr>
      <t xml:space="preserve">830-1</t>
    </r>
  </si>
  <si>
    <t xml:space="preserve">0867-22-4555</t>
  </si>
  <si>
    <t xml:space="preserve">0867-22-4550</t>
  </si>
  <si>
    <t xml:space="preserve">瀬戸</t>
  </si>
  <si>
    <t xml:space="preserve">岡山市立瀬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瀬戸町下</t>
    </r>
    <r>
      <rPr>
        <sz val="10"/>
        <rFont val="HG丸ｺﾞｼｯｸM-PRO"/>
        <family val="3"/>
        <charset val="128"/>
      </rPr>
      <t xml:space="preserve">188-2</t>
    </r>
  </si>
  <si>
    <t xml:space="preserve">086-952-4531</t>
  </si>
  <si>
    <t xml:space="preserve">倉敷市</t>
  </si>
  <si>
    <t xml:space="preserve">倉中</t>
  </si>
  <si>
    <t xml:space="preserve">倉敷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HG丸ｺﾞｼｯｸM-PRO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1-0912</t>
    </r>
  </si>
  <si>
    <r>
      <rPr>
        <sz val="10"/>
        <rFont val="Noto Sans"/>
        <family val="2"/>
      </rPr>
      <t xml:space="preserve">倉敷市児島小川町</t>
    </r>
    <r>
      <rPr>
        <sz val="10"/>
        <rFont val="HG丸ｺﾞｼｯｸM-PRO"/>
        <family val="3"/>
        <charset val="128"/>
      </rPr>
      <t xml:space="preserve">3672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HG丸ｺﾞｼｯｸM-PRO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HG丸ｺﾞｼｯｸM-PRO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HG丸ｺﾞｼｯｸM-PRO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HG丸ｺﾞｼｯｸM-PRO"/>
        <family val="3"/>
        <charset val="128"/>
      </rPr>
      <t xml:space="preserve">47-1</t>
    </r>
  </si>
  <si>
    <t xml:space="preserve">0866-98-9393</t>
  </si>
  <si>
    <t xml:space="preserve">0866-98-8300</t>
  </si>
  <si>
    <t xml:space="preserve">津山市</t>
  </si>
  <si>
    <t xml:space="preserve">津山</t>
  </si>
  <si>
    <t xml:space="preserve">津山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HG丸ｺﾞｼｯｸM-PRO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HG丸ｺﾞｼｯｸM-PRO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HG丸ｺﾞｼｯｸM-PRO"/>
        <family val="3"/>
        <charset val="128"/>
      </rPr>
      <t xml:space="preserve">1271</t>
    </r>
  </si>
  <si>
    <t xml:space="preserve">0868-57-3444</t>
  </si>
  <si>
    <t xml:space="preserve">0868-57-3055</t>
  </si>
  <si>
    <t xml:space="preserve">勝北</t>
  </si>
  <si>
    <t xml:space="preserve">津山市立勝北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HG丸ｺﾞｼｯｸM-PRO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HG丸ｺﾞｼｯｸM-PRO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HG丸ｺﾞｼｯｸM-PRO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HG丸ｺﾞｼｯｸM-PRO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HG丸ｺﾞｼｯｸM-PRO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HG丸ｺﾞｼｯｸM-PRO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HG丸ｺﾞｼｯｸM-PRO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HG丸ｺﾞｼｯｸM-PRO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HG丸ｺﾞｼｯｸM-PRO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HG丸ｺﾞｼｯｸM-PRO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HG丸ｺﾞｼｯｸM-PRO"/>
        <family val="3"/>
        <charset val="128"/>
      </rPr>
      <t xml:space="preserve">17-2</t>
    </r>
  </si>
  <si>
    <t xml:space="preserve">0869-64-1133</t>
  </si>
  <si>
    <t xml:space="preserve">0869-64-1250</t>
  </si>
  <si>
    <t xml:space="preserve">日生</t>
  </si>
  <si>
    <t xml:space="preserve">備前市立図書館日生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HG丸ｺﾞｼｯｸM-PRO"/>
        <family val="3"/>
        <charset val="128"/>
      </rPr>
      <t xml:space="preserve">241-87</t>
    </r>
  </si>
  <si>
    <t xml:space="preserve">0869-72-1006</t>
  </si>
  <si>
    <t xml:space="preserve">0869-72-1098</t>
  </si>
  <si>
    <t xml:space="preserve">吉永</t>
  </si>
  <si>
    <t xml:space="preserve">備前市立図書館吉永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HG丸ｺﾞｼｯｸM-PRO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市</t>
  </si>
  <si>
    <t xml:space="preserve">牛窓</t>
  </si>
  <si>
    <t xml:space="preserve">瀬戸内市立牛窓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4302</t>
    </r>
  </si>
  <si>
    <r>
      <rPr>
        <sz val="10"/>
        <rFont val="Noto Sans"/>
        <family val="2"/>
      </rPr>
      <t xml:space="preserve">瀬戸内市牛窓町牛窓</t>
    </r>
    <r>
      <rPr>
        <sz val="10"/>
        <rFont val="HG丸ｺﾞｼｯｸM-PRO"/>
        <family val="3"/>
        <charset val="128"/>
      </rPr>
      <t xml:space="preserve">4944-2</t>
    </r>
  </si>
  <si>
    <t xml:space="preserve">0869-34-5653</t>
  </si>
  <si>
    <t xml:space="preserve">赤磐市</t>
  </si>
  <si>
    <t xml:space="preserve">中央</t>
  </si>
  <si>
    <t xml:space="preserve">赤磐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16</t>
    </r>
  </si>
  <si>
    <r>
      <rPr>
        <sz val="10"/>
        <rFont val="Noto Sans"/>
        <family val="2"/>
      </rPr>
      <t xml:space="preserve">赤磐市下市３２５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HG丸ｺﾞｼｯｸM-PRO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HG丸ｺﾞｼｯｸM-PRO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503</t>
    </r>
  </si>
  <si>
    <t xml:space="preserve">赤磐市周匝１４２</t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HG丸ｺﾞｼｯｸM-PRO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HG丸ｺﾞｼｯｸM-PRO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HG丸ｺﾞｼｯｸM-PRO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HG丸ｺﾞｼｯｸM-PRO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HG丸ｺﾞｼｯｸM-PRO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HG丸ｺﾞｼｯｸM-PRO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HG丸ｺﾞｼｯｸM-PRO"/>
        <family val="3"/>
        <charset val="128"/>
      </rPr>
      <t xml:space="preserve">945</t>
    </r>
  </si>
  <si>
    <t xml:space="preserve">0868-75-1111</t>
  </si>
  <si>
    <t xml:space="preserve">0868-75-1118</t>
  </si>
  <si>
    <t xml:space="preserve">東粟倉</t>
  </si>
  <si>
    <t xml:space="preserve">美作市立東粟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HG丸ｺﾞｼｯｸM-PRO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金光さつき</t>
  </si>
  <si>
    <t xml:space="preserve">浅口市立金光さつき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HG丸ｺﾞｼｯｸM-PRO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鴨方</t>
  </si>
  <si>
    <t xml:space="preserve">浅口市立鴨方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HG丸ｺﾞｼｯｸM-PRO"/>
        <family val="3"/>
        <charset val="128"/>
      </rPr>
      <t xml:space="preserve">2244-13</t>
    </r>
  </si>
  <si>
    <t xml:space="preserve">0865-44-7004</t>
  </si>
  <si>
    <t xml:space="preserve">和気町</t>
  </si>
  <si>
    <t xml:space="preserve">佐伯</t>
  </si>
  <si>
    <t xml:space="preserve">和気町立佐伯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HG丸ｺﾞｼｯｸM-PRO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和気</t>
  </si>
  <si>
    <t xml:space="preserve">和気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HG丸ｺﾞｼｯｸM-PRO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早島町</t>
  </si>
  <si>
    <t xml:space="preserve">早島</t>
  </si>
  <si>
    <t xml:space="preserve">早島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HG丸ｺﾞｼｯｸM-PRO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HG丸ｺﾞｼｯｸM-PRO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HG丸ｺﾞｼｯｸM-PRO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HG丸ｺﾞｼｯｸM-PRO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HG丸ｺﾞｼｯｸM-PRO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HG丸ｺﾞｼｯｸM-PRO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HG丸ｺﾞｼｯｸM-PRO"/>
        <family val="3"/>
        <charset val="128"/>
      </rPr>
      <t xml:space="preserve">515-1</t>
    </r>
  </si>
  <si>
    <t xml:space="preserve">0867-28-4322</t>
  </si>
  <si>
    <t xml:space="preserve">0867-28-4323</t>
  </si>
  <si>
    <t xml:space="preserve">美咲町</t>
  </si>
  <si>
    <t xml:space="preserve">美咲町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HG丸ｺﾞｼｯｸM-PRO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柵原</t>
  </si>
  <si>
    <t xml:space="preserve">美咲町立柵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HG丸ｺﾞｼｯｸM-PRO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旭</t>
  </si>
  <si>
    <t xml:space="preserve">美咲町立旭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HG丸ｺﾞｼｯｸM-PRO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私立</t>
  </si>
  <si>
    <t xml:space="preserve">金光</t>
  </si>
  <si>
    <t xml:space="preserve">金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HG丸ｺﾞｼｯｸM-PRO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高松稲荷</t>
    </r>
    <r>
      <rPr>
        <sz val="10"/>
        <rFont val="HG丸ｺﾞｼｯｸM-PRO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運　　　　　営</t>
  </si>
  <si>
    <t xml:space="preserve">奉仕人口</t>
  </si>
  <si>
    <t xml:space="preserve">ｻｰﾋﾞｽ
ポ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毎月第３木曜日　年末年始　資料整理期間</t>
  </si>
  <si>
    <t xml:space="preserve">９時００分</t>
  </si>
  <si>
    <t xml:space="preserve">～</t>
  </si>
  <si>
    <t xml:space="preserve">１９時００分</t>
  </si>
  <si>
    <t xml:space="preserve">－</t>
  </si>
  <si>
    <r>
      <rPr>
        <sz val="8"/>
        <rFont val="Noto Sans"/>
        <family val="2"/>
      </rPr>
      <t xml:space="preserve">毎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曜日　年末年始　資料整理期間　祝日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１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００分</t>
    </r>
  </si>
  <si>
    <t xml:space="preserve">１８時００分</t>
  </si>
  <si>
    <t xml:space="preserve">月に一度</t>
  </si>
  <si>
    <t xml:space="preserve">毎月第２日曜日　年末年始　資料整理期間　祝日</t>
  </si>
  <si>
    <r>
      <rPr>
        <sz val="8"/>
        <rFont val="ＭＳ Ｐゴシック"/>
        <family val="3"/>
        <charset val="128"/>
      </rPr>
      <t xml:space="preserve">*2  </t>
    </r>
    <r>
      <rPr>
        <sz val="8"/>
        <rFont val="Noto Sans"/>
        <family val="2"/>
      </rPr>
      <t xml:space="preserve">１０時００分</t>
    </r>
  </si>
  <si>
    <t xml:space="preserve">２０時００分</t>
  </si>
  <si>
    <t xml:space="preserve">毎週水曜日</t>
  </si>
  <si>
    <t xml:space="preserve">１０時００分</t>
  </si>
  <si>
    <t xml:space="preserve">毎週月水曜日</t>
  </si>
  <si>
    <t xml:space="preserve">年末年始　祝日</t>
  </si>
  <si>
    <t xml:space="preserve">１７時００分</t>
  </si>
  <si>
    <t xml:space="preserve">毎月第２日曜日　年末年始　祝日の翌日　祝日</t>
  </si>
  <si>
    <t xml:space="preserve">毎月第２日曜日　年末年始　資料整理　祝日</t>
  </si>
  <si>
    <t xml:space="preserve">岡山市計</t>
  </si>
  <si>
    <t xml:space="preserve">毎月最終金曜日　年末年始　資料整理期間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００分</t>
    </r>
  </si>
  <si>
    <t xml:space="preserve">倉敷市計</t>
  </si>
  <si>
    <t xml:space="preserve">毎月最終火曜日　年末年始　資料整理期間</t>
  </si>
  <si>
    <t xml:space="preserve">３０日に一度</t>
  </si>
  <si>
    <t xml:space="preserve">毎月最終火曜日　年末年始　資料整理期間　祝日の翌日</t>
  </si>
  <si>
    <t xml:space="preserve">津山市計</t>
  </si>
  <si>
    <t xml:space="preserve">第１・２・４・５月曜日</t>
  </si>
  <si>
    <r>
      <rPr>
        <sz val="8"/>
        <rFont val="Noto Sans"/>
        <family val="2"/>
      </rPr>
      <t xml:space="preserve">　第３日曜日　年末年始　資料整理期間　祝日 </t>
    </r>
    <r>
      <rPr>
        <sz val="8"/>
        <rFont val="ＭＳ Ｐゴシック"/>
        <family val="3"/>
        <charset val="128"/>
      </rPr>
      <t xml:space="preserve">7,8</t>
    </r>
    <r>
      <rPr>
        <sz val="8"/>
        <rFont val="Noto Sans"/>
        <family val="2"/>
      </rPr>
      <t xml:space="preserve">月以外の月末日</t>
    </r>
  </si>
  <si>
    <t xml:space="preserve">月末日　年末年始　資料整理期間</t>
  </si>
  <si>
    <t xml:space="preserve">９時３０分</t>
  </si>
  <si>
    <r>
      <rPr>
        <sz val="8"/>
        <rFont val="Noto Sans"/>
        <family val="2"/>
      </rPr>
      <t xml:space="preserve">年末年始　資料整理期間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曜日</t>
    </r>
  </si>
  <si>
    <t xml:space="preserve">井原市計</t>
  </si>
  <si>
    <t xml:space="preserve">年末年始　資料整理期間　月曜日が祝日の場合は翌日　１２月２８日　３月３１日</t>
  </si>
  <si>
    <t xml:space="preserve">３０日に１度</t>
  </si>
  <si>
    <t xml:space="preserve">第３日曜日　毎週木曜日の午後　第３月曜日は開館　年末年始　資料整理期間</t>
  </si>
  <si>
    <t xml:space="preserve">年末年始　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００分</t>
    </r>
  </si>
  <si>
    <t xml:space="preserve">１４日に１度</t>
  </si>
  <si>
    <t xml:space="preserve">高梁市計</t>
  </si>
  <si>
    <t xml:space="preserve">毎週月曜日 </t>
  </si>
  <si>
    <t xml:space="preserve">第４金曜日　年末年始　資料整理期間　祝日の翌日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日に１度</t>
    </r>
  </si>
  <si>
    <t xml:space="preserve">年末年始　資料整理期間</t>
  </si>
  <si>
    <t xml:space="preserve">新見市計</t>
  </si>
  <si>
    <t xml:space="preserve">年末年始　資料整理期間　祝日の翌日　土日を除く末日</t>
  </si>
  <si>
    <t xml:space="preserve">備前市計</t>
  </si>
  <si>
    <t xml:space="preserve">月末日　年末年始　資料整理期間　祝日の翌日　土日が月末の場合は最終金曜日</t>
  </si>
  <si>
    <r>
      <rPr>
        <sz val="8"/>
        <rFont val="Noto Sans"/>
        <family val="2"/>
      </rPr>
      <t xml:space="preserve">毎月最終金曜日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を除く）　年末年始　資料整理期間　</t>
    </r>
  </si>
  <si>
    <r>
      <rPr>
        <sz val="8"/>
        <rFont val="ＭＳ Ｐゴシック"/>
        <family val="3"/>
        <charset val="128"/>
      </rPr>
      <t xml:space="preserve">*3 </t>
    </r>
    <r>
      <rPr>
        <sz val="8"/>
        <rFont val="Noto Sans"/>
        <family val="2"/>
      </rPr>
      <t xml:space="preserve">１０時００分</t>
    </r>
  </si>
  <si>
    <r>
      <rPr>
        <sz val="8"/>
        <rFont val="Noto Sans"/>
        <family val="2"/>
      </rPr>
      <t xml:space="preserve">毎月最終金曜日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を除く）　年末年始　資料整理期間</t>
    </r>
  </si>
  <si>
    <t xml:space="preserve">赤磐市計</t>
  </si>
  <si>
    <t xml:space="preserve">年末年始　資料整理期間　祝日の翌日</t>
  </si>
  <si>
    <t xml:space="preserve">年末年始　祝祭日</t>
  </si>
  <si>
    <t xml:space="preserve">１８時３０分</t>
  </si>
  <si>
    <t xml:space="preserve">真庭市計</t>
  </si>
  <si>
    <r>
      <rPr>
        <sz val="8"/>
        <rFont val="Noto Sans"/>
        <family val="2"/>
      </rPr>
      <t xml:space="preserve">月末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末が土日の時は最終金曜日）　毎月第３日曜日  年末年始　資料整理期間　祝日</t>
    </r>
  </si>
  <si>
    <t xml:space="preserve">月末日　毎月第３日曜日　年末年始　資料整理期間　祝日</t>
  </si>
  <si>
    <t xml:space="preserve">年末年始</t>
  </si>
  <si>
    <t xml:space="preserve">８時３０分</t>
  </si>
  <si>
    <t xml:space="preserve">月末日  毎月第３日曜日　年末年始　資料整理期間　祝日</t>
  </si>
  <si>
    <t xml:space="preserve">東粟</t>
  </si>
  <si>
    <t xml:space="preserve">毎週日曜日</t>
  </si>
  <si>
    <t xml:space="preserve">１３時００分</t>
  </si>
  <si>
    <t xml:space="preserve">美作市計</t>
  </si>
  <si>
    <t xml:space="preserve">月末日　年末年始　資料整理期間　</t>
  </si>
  <si>
    <t xml:space="preserve">月末日　年末年始　資料整理期間　祝日</t>
  </si>
  <si>
    <t xml:space="preserve">浅口市計</t>
  </si>
  <si>
    <t xml:space="preserve">月末日　年末年始　資料整理期間　第３日曜日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００分</t>
    </r>
  </si>
  <si>
    <t xml:space="preserve">和気町計</t>
  </si>
  <si>
    <t xml:space="preserve">毎月最終木曜日　年末年始　資料整理期間</t>
  </si>
  <si>
    <t xml:space="preserve">毎週火曜日</t>
  </si>
  <si>
    <t xml:space="preserve">月末日　毎月第３日曜日　年末年始　資料整理期間</t>
  </si>
  <si>
    <t xml:space="preserve">年末年始　資料整理期間　祝日の翌日
月末日が土日月にあたる時は最終金曜日</t>
  </si>
  <si>
    <r>
      <rPr>
        <sz val="8"/>
        <rFont val="Noto Sans"/>
        <family val="2"/>
      </rPr>
      <t xml:space="preserve">年末年始　資料整理期間　祝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曜日祝日の場合は翌日）</t>
    </r>
  </si>
  <si>
    <t xml:space="preserve">年末年始　資料整理期間　祝日　月１回の館内整理日</t>
  </si>
  <si>
    <t xml:space="preserve">年末年始　資料整理期間　月末に近い平日　祝日の翌日</t>
  </si>
  <si>
    <t xml:space="preserve">毎月第３日曜日　月末日　年末年始　資料整理期間　こどもの日と文化の日を除く祝日（月曜祝日の場合は翌日）</t>
  </si>
  <si>
    <t xml:space="preserve">美咲町計</t>
  </si>
  <si>
    <t xml:space="preserve">年末年始　資料整理期間　金曜午前　夏期</t>
  </si>
  <si>
    <r>
      <rPr>
        <sz val="8"/>
        <rFont val="Noto Sans"/>
        <family val="2"/>
      </rPr>
      <t xml:space="preserve">特定日のみ開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毎週水曜日）</t>
    </r>
  </si>
  <si>
    <r>
      <rPr>
        <sz val="11"/>
        <rFont val="Noto Sans"/>
        <family val="2"/>
      </rPr>
      <t xml:space="preserve">＊｢奉仕人口｣は岡山県住民基本台帳月報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分）を使用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・・・岡山中央は木曜日のみ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・・・幸町は土日のみ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・・・赤磐中央は木曜日のみ開館時間が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t xml:space="preserve">施         設</t>
  </si>
  <si>
    <t xml:space="preserve">館        長</t>
  </si>
  <si>
    <t xml:space="preserve">職員数（人）  ： （ ）内司書・補</t>
  </si>
  <si>
    <t xml:space="preserve">創設</t>
  </si>
  <si>
    <t xml:space="preserve">条例</t>
  </si>
  <si>
    <t xml:space="preserve">施行</t>
  </si>
  <si>
    <t xml:space="preserve">複・独の別</t>
  </si>
  <si>
    <r>
      <rPr>
        <sz val="8"/>
        <rFont val="Noto Sans"/>
        <family val="2"/>
      </rPr>
      <t xml:space="preserve">専有延床
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西山　猛</t>
  </si>
  <si>
    <t xml:space="preserve">常勤</t>
  </si>
  <si>
    <t xml:space="preserve">無</t>
  </si>
  <si>
    <t xml:space="preserve">1906.03.24</t>
  </si>
  <si>
    <t xml:space="preserve">岡山県立図書館条例</t>
  </si>
  <si>
    <t xml:space="preserve">2004.04.01</t>
  </si>
  <si>
    <t xml:space="preserve">成石　泰昭</t>
  </si>
  <si>
    <t xml:space="preserve">1918.12.00</t>
  </si>
  <si>
    <t xml:space="preserve">岡山市立図書館条例</t>
  </si>
  <si>
    <t xml:space="preserve">1983.03.22</t>
  </si>
  <si>
    <t xml:space="preserve">併設・複合</t>
  </si>
  <si>
    <t xml:space="preserve">浦上　臣子</t>
  </si>
  <si>
    <t xml:space="preserve">有</t>
  </si>
  <si>
    <t xml:space="preserve">1983.05.00</t>
  </si>
  <si>
    <t xml:space="preserve">岡﨑　京子</t>
  </si>
  <si>
    <t xml:space="preserve">1948.10.00</t>
  </si>
  <si>
    <t xml:space="preserve">枳穀　聖子</t>
  </si>
  <si>
    <t xml:space="preserve">1990.04.00</t>
  </si>
  <si>
    <t xml:space="preserve">幸町図と兼務</t>
  </si>
  <si>
    <t xml:space="preserve">1958.08.00</t>
  </si>
  <si>
    <t xml:space="preserve">和気　孝昭</t>
  </si>
  <si>
    <t xml:space="preserve">兼務</t>
  </si>
  <si>
    <t xml:space="preserve">1971.05.00</t>
  </si>
  <si>
    <t xml:space="preserve">藤本　亜夫</t>
  </si>
  <si>
    <t xml:space="preserve">1987.08.00</t>
  </si>
  <si>
    <t xml:space="preserve">浦安図と兼務</t>
  </si>
  <si>
    <t xml:space="preserve">1994.12.00</t>
  </si>
  <si>
    <t xml:space="preserve">難波　義明</t>
  </si>
  <si>
    <t xml:space="preserve">1996.11.01</t>
  </si>
  <si>
    <t xml:space="preserve">西大寺図と兼務</t>
  </si>
  <si>
    <t xml:space="preserve">1985.02.01</t>
  </si>
  <si>
    <t xml:space="preserve">宗　巴</t>
  </si>
  <si>
    <t xml:space="preserve">1968.04.01</t>
  </si>
  <si>
    <t xml:space="preserve">倉敷市立図書館条例</t>
  </si>
  <si>
    <t xml:space="preserve">1967.04.01</t>
  </si>
  <si>
    <t xml:space="preserve">武内　チエ子</t>
  </si>
  <si>
    <t xml:space="preserve">1973.04.00</t>
  </si>
  <si>
    <t xml:space="preserve">中村　美小代</t>
  </si>
  <si>
    <t xml:space="preserve">1949.03.01</t>
  </si>
  <si>
    <t xml:space="preserve">滝沢　真知子</t>
  </si>
  <si>
    <t xml:space="preserve">1974.05.01</t>
  </si>
  <si>
    <t xml:space="preserve">三宅　織絵</t>
  </si>
  <si>
    <t xml:space="preserve">2000.04.01</t>
  </si>
  <si>
    <t xml:space="preserve">河内　文子</t>
  </si>
  <si>
    <t xml:space="preserve">杉山　雄史</t>
  </si>
  <si>
    <t xml:space="preserve">1978.04.01</t>
  </si>
  <si>
    <t xml:space="preserve">津山市立図書館条例</t>
  </si>
  <si>
    <t xml:space="preserve">本館と兼務</t>
  </si>
  <si>
    <t xml:space="preserve">中央館に一括計上</t>
  </si>
  <si>
    <t xml:space="preserve">2004.10.01</t>
  </si>
  <si>
    <t xml:space="preserve">1992.12.00</t>
  </si>
  <si>
    <t xml:space="preserve">1993.04.01</t>
  </si>
  <si>
    <t xml:space="preserve">1998.04.28</t>
  </si>
  <si>
    <t xml:space="preserve">2005.02.28</t>
  </si>
  <si>
    <t xml:space="preserve">峠　誠次</t>
  </si>
  <si>
    <t xml:space="preserve">1944.05.00</t>
  </si>
  <si>
    <t xml:space="preserve">玉野市立図書館条例</t>
  </si>
  <si>
    <t xml:space="preserve">1969.03.31</t>
  </si>
  <si>
    <t xml:space="preserve">平井　忠之</t>
  </si>
  <si>
    <t xml:space="preserve">1954.07.00</t>
  </si>
  <si>
    <t xml:space="preserve">笠岡市立図書館設置条例</t>
  </si>
  <si>
    <t xml:space="preserve">1954.04.01</t>
  </si>
  <si>
    <t xml:space="preserve">山室　日出夫</t>
  </si>
  <si>
    <t xml:space="preserve">1956.09.22</t>
  </si>
  <si>
    <t xml:space="preserve">井原市立図書館条例</t>
  </si>
  <si>
    <t xml:space="preserve">1956.07.28</t>
  </si>
  <si>
    <t xml:space="preserve">1996.03.01</t>
  </si>
  <si>
    <t xml:space="preserve">2006.04.01</t>
  </si>
  <si>
    <t xml:space="preserve">久保　直登</t>
  </si>
  <si>
    <t xml:space="preserve">1982.05.00</t>
  </si>
  <si>
    <t xml:space="preserve">総社市立図書館設置条例</t>
  </si>
  <si>
    <t xml:space="preserve">1982.03.23</t>
  </si>
  <si>
    <t xml:space="preserve">山下　晴夫</t>
  </si>
  <si>
    <t xml:space="preserve">1953.12.00</t>
  </si>
  <si>
    <t xml:space="preserve">高梁市立図書館条例</t>
  </si>
  <si>
    <t xml:space="preserve">梅野　誠</t>
  </si>
  <si>
    <t xml:space="preserve">1952.03.00</t>
  </si>
  <si>
    <t xml:space="preserve">福意　昭教</t>
  </si>
  <si>
    <t xml:space="preserve">1968.09.25</t>
  </si>
  <si>
    <t xml:space="preserve">新見市立新見図書館設置条例</t>
  </si>
  <si>
    <t xml:space="preserve">2005.03.31</t>
  </si>
  <si>
    <t xml:space="preserve">深井　正</t>
  </si>
  <si>
    <t xml:space="preserve">新見市きらめき広場・哲西条例</t>
  </si>
  <si>
    <t xml:space="preserve">2001.09.20</t>
  </si>
  <si>
    <t xml:space="preserve">松本　武彦</t>
  </si>
  <si>
    <t xml:space="preserve">1986.04.00</t>
  </si>
  <si>
    <t xml:space="preserve">備前市立図書館設置条例</t>
  </si>
  <si>
    <t xml:space="preserve">1986.04.01</t>
  </si>
  <si>
    <t xml:space="preserve">亀井　教夫</t>
  </si>
  <si>
    <t xml:space="preserve">2005.03.22</t>
  </si>
  <si>
    <t xml:space="preserve">草加　昌昭</t>
  </si>
  <si>
    <t xml:space="preserve">森　謙治</t>
  </si>
  <si>
    <t xml:space="preserve">1971.03.00</t>
  </si>
  <si>
    <t xml:space="preserve">瀬戸内市立図書館条例</t>
  </si>
  <si>
    <t xml:space="preserve">2004.11.01</t>
  </si>
  <si>
    <t xml:space="preserve">正好　尚昭</t>
  </si>
  <si>
    <t xml:space="preserve">1991.04.01</t>
  </si>
  <si>
    <t xml:space="preserve">赤磐市立図書館条例</t>
  </si>
  <si>
    <t xml:space="preserve">2005.03.07</t>
  </si>
  <si>
    <t xml:space="preserve">藤田　明正</t>
  </si>
  <si>
    <t xml:space="preserve">富山　義昭</t>
  </si>
  <si>
    <t xml:space="preserve">2001.09.01</t>
  </si>
  <si>
    <t xml:space="preserve">金谷　将弘</t>
  </si>
  <si>
    <t xml:space="preserve">1999.03.27</t>
  </si>
  <si>
    <t xml:space="preserve">氏平　篤正</t>
  </si>
  <si>
    <t xml:space="preserve">1997.04.17</t>
  </si>
  <si>
    <t xml:space="preserve">真庭市立図書館条例</t>
  </si>
  <si>
    <t xml:space="preserve">中芝　通雄</t>
  </si>
  <si>
    <t xml:space="preserve">1907.04.00</t>
  </si>
  <si>
    <t xml:space="preserve">1955.07.14</t>
  </si>
  <si>
    <t xml:space="preserve">西尾　節男</t>
  </si>
  <si>
    <t xml:space="preserve">江見　幸治</t>
  </si>
  <si>
    <t xml:space="preserve">美作市立図書館条例</t>
  </si>
  <si>
    <t xml:space="preserve">小野　優志</t>
  </si>
  <si>
    <t xml:space="preserve">2003.11.01</t>
  </si>
  <si>
    <t xml:space="preserve">浅口市立図書館条例</t>
  </si>
  <si>
    <t xml:space="preserve">2006.03.21</t>
  </si>
  <si>
    <t xml:space="preserve">小林　生男</t>
  </si>
  <si>
    <t xml:space="preserve">1983.02.00</t>
  </si>
  <si>
    <t xml:space="preserve">三村　清介</t>
  </si>
  <si>
    <t xml:space="preserve">1999.02.02</t>
  </si>
  <si>
    <t xml:space="preserve">和気町立図書館設置条例</t>
  </si>
  <si>
    <t xml:space="preserve">1999.02.01</t>
  </si>
  <si>
    <t xml:space="preserve">1992.07.17</t>
  </si>
  <si>
    <t xml:space="preserve">1992.04.01</t>
  </si>
  <si>
    <t xml:space="preserve">有澤　勝子</t>
  </si>
  <si>
    <t xml:space="preserve">1987.05.00</t>
  </si>
  <si>
    <t xml:space="preserve">早島町立図書館条例</t>
  </si>
  <si>
    <t xml:space="preserve">1987.04.01</t>
  </si>
  <si>
    <t xml:space="preserve">大川内　司</t>
  </si>
  <si>
    <t xml:space="preserve">1993.06.00</t>
  </si>
  <si>
    <t xml:space="preserve">里庄町立図書館設置条例</t>
  </si>
  <si>
    <t xml:space="preserve">1993.03.16</t>
  </si>
  <si>
    <t xml:space="preserve">妹尾　眞理子</t>
  </si>
  <si>
    <t xml:space="preserve">1999.04.01</t>
  </si>
  <si>
    <t xml:space="preserve">矢掛町立図書館設置条例</t>
  </si>
  <si>
    <t xml:space="preserve">柿内　美子</t>
  </si>
  <si>
    <t xml:space="preserve">2003.03.27</t>
  </si>
  <si>
    <t xml:space="preserve">鏡野町立図書館条例</t>
  </si>
  <si>
    <t xml:space="preserve">2005.03.01</t>
  </si>
  <si>
    <t xml:space="preserve">岸本　耕二</t>
  </si>
  <si>
    <t xml:space="preserve">2001.10.02</t>
  </si>
  <si>
    <t xml:space="preserve">勝央図書館設置及び管理運営に関する条例</t>
  </si>
  <si>
    <t xml:space="preserve">2002.10.02</t>
  </si>
  <si>
    <t xml:space="preserve">笠木　義孝</t>
  </si>
  <si>
    <t xml:space="preserve">1994.04.25</t>
  </si>
  <si>
    <t xml:space="preserve">奈義町立図書館設置及び管理運営に関する条例</t>
  </si>
  <si>
    <t xml:space="preserve">1993.03.22</t>
  </si>
  <si>
    <t xml:space="preserve">大家　浩三</t>
  </si>
  <si>
    <t xml:space="preserve">2001.02.01</t>
  </si>
  <si>
    <t xml:space="preserve">久米南町図書館設置及び管理運営に関する条例</t>
  </si>
  <si>
    <t xml:space="preserve">筈尾　芳郎</t>
  </si>
  <si>
    <t xml:space="preserve">2007.09.28</t>
  </si>
  <si>
    <t xml:space="preserve">美咲町立図書館条例</t>
  </si>
  <si>
    <t xml:space="preserve">1997.03.12</t>
  </si>
  <si>
    <t xml:space="preserve">金光　和道</t>
  </si>
  <si>
    <t xml:space="preserve">1943.09.08</t>
  </si>
  <si>
    <t xml:space="preserve">稲荷　日應</t>
  </si>
  <si>
    <t xml:space="preserve">1962.04.00</t>
  </si>
  <si>
    <r>
      <rPr>
        <sz val="9"/>
        <rFont val="Noto Sans"/>
        <family val="2"/>
      </rPr>
      <t xml:space="preserve">資料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t xml:space="preserve">資料費（平成２０年度予算）</t>
  </si>
  <si>
    <t xml:space="preserve">資料費（平成１８年度決算）</t>
  </si>
  <si>
    <t xml:space="preserve">蔵書冊数（冊）</t>
  </si>
  <si>
    <t xml:space="preserve">購入雑誌（種）</t>
  </si>
  <si>
    <t xml:space="preserve">図書購入費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　（千円）</t>
  </si>
  <si>
    <t xml:space="preserve">その他資料費（千円）</t>
  </si>
  <si>
    <t xml:space="preserve">資料費
小計
（千円）</t>
  </si>
  <si>
    <t xml:space="preserve">人口一人当り資料費（円）</t>
  </si>
  <si>
    <t xml:space="preserve">自動車図書館用資料費
（千円）</t>
  </si>
  <si>
    <r>
      <rPr>
        <sz val="10"/>
        <rFont val="Noto Sans"/>
        <family val="2"/>
      </rPr>
      <t xml:space="preserve">※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決算数値は、合併以前の市町村にあっては、その数値を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末現在の市町村へ当てはめた数値である。また、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決算数値に使用した人口は、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３月末現在の住民基本台帳報告数値を使用した。</t>
    </r>
  </si>
  <si>
    <t xml:space="preserve">年間購入図書冊数（自動車以下 内数）</t>
  </si>
  <si>
    <t xml:space="preserve">寄贈・その他図書冊数（自動車以下 内数）</t>
  </si>
  <si>
    <t xml:space="preserve">年間受入図書冊数（自動車以下 内数）</t>
  </si>
  <si>
    <t xml:space="preserve">合計冊数（冊）</t>
  </si>
  <si>
    <t xml:space="preserve">自動車（冊）</t>
  </si>
  <si>
    <t xml:space="preserve">ｻｰﾋﾞｽﾎﾟｲﾝﾄ（冊）</t>
  </si>
  <si>
    <t xml:space="preserve">ｻｰﾋﾞｽﾎﾟｲﾝト（冊）</t>
  </si>
  <si>
    <t xml:space="preserve">自動車に含む</t>
  </si>
  <si>
    <t xml:space="preserve">中央で一括計上</t>
  </si>
  <si>
    <t xml:space="preserve">すべて中央館で一括計上</t>
  </si>
  <si>
    <t xml:space="preserve">障害者サービス</t>
  </si>
  <si>
    <t xml:space="preserve">障害者サービス実施の有無</t>
  </si>
  <si>
    <t xml:space="preserve">担当職員数</t>
  </si>
  <si>
    <t xml:space="preserve">対面朗読</t>
  </si>
  <si>
    <t xml:space="preserve">総朗読時間数（ｈ）</t>
  </si>
  <si>
    <t xml:space="preserve">資料の製作</t>
  </si>
  <si>
    <t xml:space="preserve">全製作資料数 （タイトル）    </t>
  </si>
  <si>
    <t xml:space="preserve">宅配サービス利用数</t>
  </si>
  <si>
    <t xml:space="preserve">郵便サービス利用数</t>
  </si>
  <si>
    <t xml:space="preserve">その他</t>
  </si>
  <si>
    <t xml:space="preserve">実施</t>
  </si>
  <si>
    <t xml:space="preserve">プライベートテープの作成</t>
  </si>
  <si>
    <t xml:space="preserve">中央図に計上</t>
  </si>
  <si>
    <t xml:space="preserve">未実施</t>
  </si>
  <si>
    <t xml:space="preserve">実施２</t>
  </si>
  <si>
    <t xml:space="preserve">実施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兼務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兼務）</t>
    </r>
  </si>
  <si>
    <t xml:space="preserve">実施６</t>
  </si>
  <si>
    <t xml:space="preserve">実施０</t>
  </si>
  <si>
    <t xml:space="preserve">点字図書・録音図書・大活字本の受入</t>
  </si>
  <si>
    <t xml:space="preserve">瀬戸内</t>
  </si>
  <si>
    <t xml:space="preserve">市広報紙をボランティアが読んで吹き込んだカセットテープ貸出</t>
  </si>
  <si>
    <r>
      <rPr>
        <sz val="9"/>
        <rFont val="Noto Sans"/>
        <family val="2"/>
      </rPr>
      <t xml:space="preserve">朗読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の提供（点字の題名付き）</t>
    </r>
  </si>
  <si>
    <t xml:space="preserve">児童サービス</t>
  </si>
  <si>
    <t xml:space="preserve">実施の有無</t>
  </si>
  <si>
    <t xml:space="preserve">児童室有無</t>
  </si>
  <si>
    <t xml:space="preserve">専用カウンター有無</t>
  </si>
  <si>
    <t xml:space="preserve">児童サービスを主として担当している職員数</t>
  </si>
  <si>
    <t xml:space="preserve">蔵書冊数</t>
  </si>
  <si>
    <t xml:space="preserve">うち絵本・紙芝居</t>
  </si>
  <si>
    <t xml:space="preserve">受入購入冊数</t>
  </si>
  <si>
    <t xml:space="preserve">児童個人登録者数（団体含まず）</t>
  </si>
  <si>
    <t xml:space="preserve">児童個人貸出数（団体含まず）</t>
  </si>
  <si>
    <t xml:space="preserve">　　　　　ー</t>
  </si>
  <si>
    <r>
      <rPr>
        <sz val="8"/>
        <rFont val="Noto Sans"/>
        <family val="2"/>
      </rPr>
      <t xml:space="preserve">（自動車文庫の蔵書を利用　</t>
    </r>
    <r>
      <rPr>
        <sz val="8"/>
        <rFont val="ＭＳ Ｐゴシック"/>
        <family val="3"/>
        <charset val="128"/>
      </rPr>
      <t xml:space="preserve">5,800</t>
    </r>
    <r>
      <rPr>
        <sz val="8"/>
        <rFont val="Noto Sans"/>
        <family val="2"/>
      </rPr>
      <t xml:space="preserve">）</t>
    </r>
  </si>
  <si>
    <t xml:space="preserve">　　　　ー</t>
  </si>
  <si>
    <r>
      <rPr>
        <sz val="10"/>
        <rFont val="Noto Sans"/>
        <family val="2"/>
      </rPr>
      <t xml:space="preserve">（有効登録者は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ＭＳ Ｐゴシック"/>
        <family val="3"/>
        <charset val="128"/>
      </rPr>
      <t xml:space="preserve">10/10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9/10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有</t>
    </r>
  </si>
  <si>
    <t xml:space="preserve">井原図書館と同じ</t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YA</t>
    </r>
    <r>
      <rPr>
        <sz val="10"/>
        <rFont val="Noto Sans"/>
        <family val="2"/>
      </rPr>
      <t xml:space="preserve">サービス</t>
    </r>
  </si>
  <si>
    <t xml:space="preserve">学校および他機関へのサービス</t>
  </si>
  <si>
    <t xml:space="preserve">ボランティアの受入</t>
  </si>
  <si>
    <r>
      <rPr>
        <sz val="9"/>
        <rFont val="ＭＳ Ｐゴシック"/>
        <family val="3"/>
        <charset val="128"/>
      </rPr>
      <t xml:space="preserve">YA</t>
    </r>
    <r>
      <rPr>
        <sz val="9"/>
        <rFont val="Noto Sans"/>
        <family val="2"/>
      </rPr>
      <t xml:space="preserve">サービス実施の有無</t>
    </r>
  </si>
  <si>
    <t xml:space="preserve">専用コーナーの有無</t>
  </si>
  <si>
    <t xml:space="preserve">連携の実施</t>
  </si>
  <si>
    <t xml:space="preserve">連携の相手先</t>
  </si>
  <si>
    <t xml:space="preserve">活動内容</t>
  </si>
  <si>
    <t xml:space="preserve">学校図書館</t>
  </si>
  <si>
    <t xml:space="preserve">児童サービス業務・障害者サービス業務・書架整理・情報検索支援・メディア工房支援</t>
  </si>
  <si>
    <t xml:space="preserve">学校・福祉施設・刑務所・保育園・幼稚園・子ども文庫・児童クラブなど</t>
  </si>
  <si>
    <t xml:space="preserve">児童ｻｰﾋﾞｽ業務・障害者ｻｰﾋﾞｽ業務</t>
  </si>
  <si>
    <t xml:space="preserve">学校・保育園・幼稚園</t>
  </si>
  <si>
    <t xml:space="preserve">児童ｻｰﾋﾞｽ業務</t>
  </si>
  <si>
    <t xml:space="preserve">学校</t>
  </si>
  <si>
    <t xml:space="preserve">保育園・幼稚園</t>
  </si>
  <si>
    <t xml:space="preserve">学校・公民館</t>
  </si>
  <si>
    <r>
      <rPr>
        <sz val="10"/>
        <rFont val="ＭＳ Ｐゴシック"/>
        <family val="3"/>
        <charset val="128"/>
      </rPr>
      <t xml:space="preserve">9/10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4(</t>
    </r>
    <r>
      <rPr>
        <sz val="10"/>
        <rFont val="Noto Sans"/>
        <family val="2"/>
      </rPr>
      <t xml:space="preserve">子ども室兼務</t>
    </r>
    <r>
      <rPr>
        <sz val="10"/>
        <rFont val="ＭＳ Ｐゴシック"/>
        <family val="3"/>
        <charset val="128"/>
      </rPr>
      <t xml:space="preserve">)</t>
    </r>
  </si>
  <si>
    <t xml:space="preserve">学校・学校図書館・病院・福祉施設・保育園、幼稚園・公民館</t>
  </si>
  <si>
    <t xml:space="preserve">児童サービス業務・障害者サービス業務</t>
  </si>
  <si>
    <r>
      <rPr>
        <sz val="10"/>
        <rFont val="Noto Sans"/>
        <family val="2"/>
      </rPr>
      <t xml:space="preserve">兼</t>
    </r>
    <r>
      <rPr>
        <sz val="10"/>
        <rFont val="ＭＳ Ｐゴシック"/>
        <family val="3"/>
        <charset val="128"/>
      </rPr>
      <t xml:space="preserve">2</t>
    </r>
  </si>
  <si>
    <t xml:space="preserve">学校図書館・保育園、幼稚園・公民館</t>
  </si>
  <si>
    <t xml:space="preserve">書架整理</t>
  </si>
  <si>
    <r>
      <rPr>
        <sz val="10"/>
        <rFont val="Noto Sans"/>
        <family val="2"/>
      </rPr>
      <t xml:space="preserve">兼</t>
    </r>
    <r>
      <rPr>
        <sz val="10"/>
        <rFont val="ＭＳ Ｐゴシック"/>
        <family val="3"/>
        <charset val="128"/>
      </rPr>
      <t xml:space="preserve">1</t>
    </r>
  </si>
  <si>
    <t xml:space="preserve">布絵本の作成</t>
  </si>
  <si>
    <t xml:space="preserve">児童サービス業務</t>
  </si>
  <si>
    <t xml:space="preserve">学校図書館・保育園、幼稚園</t>
  </si>
  <si>
    <t xml:space="preserve">学校・学校図書館・保育園、幼稚園・公民館</t>
  </si>
  <si>
    <r>
      <rPr>
        <sz val="10"/>
        <rFont val="ＭＳ Ｐゴシック"/>
        <family val="3"/>
        <charset val="128"/>
      </rPr>
      <t xml:space="preserve">4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4/4</t>
    </r>
    <r>
      <rPr>
        <sz val="10"/>
        <rFont val="Noto Sans"/>
        <family val="2"/>
      </rPr>
      <t xml:space="preserve">実施</t>
    </r>
  </si>
  <si>
    <t xml:space="preserve">学校図書館・保育園・幼稚園</t>
  </si>
  <si>
    <t xml:space="preserve">学校・学校図書館</t>
  </si>
  <si>
    <t xml:space="preserve">学校・学校図書館・病院・福祉施設・保育園、幼稚園・託児所</t>
  </si>
  <si>
    <t xml:space="preserve">学校・学校図書館・保育園、幼稚園</t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実施</t>
    </r>
  </si>
  <si>
    <t xml:space="preserve">学校・保育園、幼稚園</t>
  </si>
  <si>
    <t xml:space="preserve">学校・病院・福祉施設・保育園、幼稚園・一般企業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実施</t>
    </r>
  </si>
  <si>
    <t xml:space="preserve">児童サービス業務・障害者サービス業務・書架整理・環境美化</t>
  </si>
  <si>
    <t xml:space="preserve">学校・病院</t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実施</t>
    </r>
  </si>
  <si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実施</t>
    </r>
  </si>
  <si>
    <t xml:space="preserve">学校・学校図書館・保育園、幼稚園・市役所</t>
  </si>
  <si>
    <t xml:space="preserve">児童サービス業務・書架整理</t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実施</t>
    </r>
  </si>
  <si>
    <t xml:space="preserve">学校・福祉施設・保育園、幼稚園</t>
  </si>
  <si>
    <t xml:space="preserve">読み聞かせ</t>
  </si>
  <si>
    <r>
      <rPr>
        <sz val="10"/>
        <rFont val="ＭＳ Ｐゴシック"/>
        <family val="3"/>
        <charset val="128"/>
      </rPr>
      <t xml:space="preserve">1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実施</t>
    </r>
  </si>
  <si>
    <t xml:space="preserve">学校・学校図書室・保育園、幼稚園</t>
  </si>
  <si>
    <t xml:space="preserve">児童サービス業務・書架整理・環境美化・書類整理、図書装備</t>
  </si>
  <si>
    <t xml:space="preserve">学校・学校図書館・福祉施設・保育園、幼稚園</t>
  </si>
  <si>
    <t xml:space="preserve">行事・ストーリーテリング・布絵本の作成</t>
  </si>
  <si>
    <t xml:space="preserve">学校図書館・福祉施設・保育園、幼稚園・公民館</t>
  </si>
  <si>
    <t xml:space="preserve">児童サービス業務・書架整理・環境美化・布絵本の製作</t>
  </si>
  <si>
    <t xml:space="preserve">学校・病院・保育園、幼稚園</t>
  </si>
  <si>
    <t xml:space="preserve">書架整理・読み聞かせ</t>
  </si>
  <si>
    <t xml:space="preserve">学校・保育園、幼稚園・公民館・保健福祉部工業団地</t>
  </si>
  <si>
    <t xml:space="preserve">学校・学校図書館・保育園、幼稚園・公民館・学童保育・託児施設</t>
  </si>
  <si>
    <t xml:space="preserve">障害者サービス業務・読み聞かせ等</t>
  </si>
  <si>
    <t xml:space="preserve">児童サービス業務・書架整理・環境美化</t>
  </si>
  <si>
    <r>
      <rPr>
        <sz val="10"/>
        <rFont val="ＭＳ Ｐゴシック"/>
        <family val="3"/>
        <charset val="128"/>
      </rPr>
      <t xml:space="preserve">3/2</t>
    </r>
    <r>
      <rPr>
        <sz val="10"/>
        <rFont val="Noto Sans"/>
        <family val="2"/>
      </rPr>
      <t xml:space="preserve">実施</t>
    </r>
  </si>
  <si>
    <t xml:space="preserve">年開館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自動車）</t>
  </si>
  <si>
    <t xml:space="preserve">（内ｻｰﾋﾞｽﾞﾎﾟｲﾝﾄ）</t>
  </si>
  <si>
    <t xml:space="preserve">借受</t>
  </si>
  <si>
    <t xml:space="preserve">貸出</t>
  </si>
  <si>
    <t xml:space="preserve">件数</t>
  </si>
  <si>
    <t xml:space="preserve">受付件数</t>
  </si>
  <si>
    <t xml:space="preserve">中央図へ計上</t>
  </si>
  <si>
    <t xml:space="preserve">　</t>
  </si>
  <si>
    <t xml:space="preserve">中央館へ一括計上</t>
  </si>
  <si>
    <t xml:space="preserve">不明</t>
  </si>
  <si>
    <t xml:space="preserve">登録者数</t>
  </si>
  <si>
    <t xml:space="preserve">登　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総数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登録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市町村平均</t>
  </si>
  <si>
    <t xml:space="preserve">美咲</t>
  </si>
  <si>
    <t xml:space="preserve">浅口</t>
  </si>
  <si>
    <t xml:space="preserve">赤磐</t>
  </si>
  <si>
    <t xml:space="preserve">真庭</t>
  </si>
  <si>
    <t xml:space="preserve">岡山</t>
  </si>
  <si>
    <t xml:space="preserve">倉敷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複数の図書館の合計としている。</t>
    </r>
  </si>
  <si>
    <t xml:space="preserve">　　②市町村平均は、該当項目の合計を該当市町村人口で割った。</t>
  </si>
  <si>
    <r>
      <rPr>
        <sz val="11"/>
        <rFont val="Noto Sans"/>
        <family val="2"/>
      </rPr>
      <t xml:space="preserve">　　③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予算に使用した「奉仕人口」は、岡山県住民基本台帳月報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末を使用した。</t>
    </r>
  </si>
  <si>
    <r>
      <rPr>
        <sz val="11"/>
        <rFont val="Noto Sans"/>
        <family val="2"/>
      </rPr>
      <t xml:space="preserve">　　④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決算に使用した「奉仕人口」は、岡山県住民基本台帳月報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末を使用した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@"/>
    <numFmt numFmtId="170" formatCode="General"/>
    <numFmt numFmtId="171" formatCode="0_ "/>
    <numFmt numFmtId="172" formatCode="[$-409]#,##0_);\(#,##0\)"/>
    <numFmt numFmtId="173" formatCode="[$-409]h:mm:ss"/>
    <numFmt numFmtId="174" formatCode="\(##0.0\)"/>
    <numFmt numFmtId="175" formatCode="0.0_);[RED]\(0.0\)"/>
    <numFmt numFmtId="176" formatCode="#,##0.00"/>
    <numFmt numFmtId="177" formatCode="#,##0"/>
    <numFmt numFmtId="178" formatCode="[$-409]#,##0.00_);[RED]\(#,##0.00\)"/>
    <numFmt numFmtId="179" formatCode="#,##0_ ;[RED]\-#,##0\ "/>
    <numFmt numFmtId="180" formatCode="[$-409]General"/>
    <numFmt numFmtId="181" formatCode="[$-409]@"/>
    <numFmt numFmtId="182" formatCode="&quot;( &quot;###,###&quot; )&quot;"/>
    <numFmt numFmtId="183" formatCode="&quot;( &quot;###,##0&quot; )&quot;"/>
    <numFmt numFmtId="184" formatCode="#,##0_);[RED]\(#,##0\)"/>
    <numFmt numFmtId="185" formatCode="0%"/>
    <numFmt numFmtId="186" formatCode="0.0%"/>
    <numFmt numFmtId="187" formatCode="#,##0.0_);[RED]\(#,##0.0\)"/>
    <numFmt numFmtId="188" formatCode="0.0"/>
    <numFmt numFmtId="189" formatCode="0.00"/>
    <numFmt numFmtId="190" formatCode="#,##0.0_ "/>
    <numFmt numFmtId="191" formatCode="#,##0.0"/>
    <numFmt numFmtId="192" formatCode="0.0_ "/>
    <numFmt numFmtId="193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DejaVu Sans"/>
      <family val="2"/>
    </font>
    <font>
      <sz val="36"/>
      <color rgb="FF000000"/>
      <name val="HG丸ｺﾞｼｯｸM-PRO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6600"/>
      <name val="ＭＳ Ｐゴシック"/>
      <family val="3"/>
      <charset val="128"/>
    </font>
    <font>
      <sz val="9"/>
      <color rgb="FFFF6600"/>
      <name val="DejaVu Sans"/>
      <family val="2"/>
    </font>
    <font>
      <sz val="9"/>
      <color rgb="FFFF6600"/>
      <name val="ＭＳ Ｐゴシック"/>
      <family val="3"/>
      <charset val="128"/>
    </font>
    <font>
      <sz val="9"/>
      <color rgb="FFFF6600"/>
      <name val="Noto Sans"/>
      <family val="2"/>
    </font>
    <font>
      <b val="true"/>
      <sz val="9"/>
      <color rgb="FF808000"/>
      <name val="ＭＳ Ｐゴシック"/>
      <family val="3"/>
      <charset val="128"/>
    </font>
    <font>
      <sz val="9"/>
      <color rgb="FF808000"/>
      <name val="DejaVu Sans"/>
      <family val="2"/>
    </font>
    <font>
      <sz val="9"/>
      <color rgb="FF808000"/>
      <name val="ＭＳ Ｐゴシック"/>
      <family val="3"/>
      <charset val="128"/>
    </font>
    <font>
      <sz val="9"/>
      <color rgb="FF8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double"/>
      <bottom style="medium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medium"/>
      <bottom style="dotted"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/>
      <diagonal style="thin"/>
    </border>
    <border diagonalUp="false" diagonalDown="true">
      <left style="thin"/>
      <right style="thin"/>
      <top style="dotted"/>
      <bottom style="dotted"/>
      <diagonal style="thin"/>
    </border>
    <border diagonalUp="false" diagonalDown="true">
      <left style="thin"/>
      <right style="medium"/>
      <top style="dotted"/>
      <bottom style="dotted"/>
      <diagonal style="thin"/>
    </border>
    <border diagonalUp="false" diagonalDown="true">
      <left style="thin"/>
      <right style="thin"/>
      <top/>
      <bottom style="dotted"/>
      <diagonal style="thin"/>
    </border>
    <border diagonalUp="false" diagonalDown="true">
      <left style="thin"/>
      <right style="medium"/>
      <top/>
      <bottom style="dotted"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medium"/>
      <top style="medium"/>
      <bottom style="dotted"/>
      <diagonal style="thin"/>
    </border>
    <border diagonalUp="false" diagonalDown="true">
      <left style="thin"/>
      <right style="medium"/>
      <top/>
      <bottom style="double"/>
      <diagonal style="thin"/>
    </border>
    <border diagonalUp="false" diagonalDown="true">
      <left style="thin"/>
      <right style="thin"/>
      <top style="dotted"/>
      <bottom style="double"/>
      <diagonal style="thin"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dotted"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6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0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1" fillId="0" borderId="6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3" fillId="0" borderId="6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0" fillId="0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0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2" borderId="8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0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2" borderId="1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2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2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2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8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1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1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1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10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1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1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1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2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2" borderId="1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1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8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8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7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8</xdr:row>
      <xdr:rowOff>162000</xdr:rowOff>
    </xdr:from>
    <xdr:to>
      <xdr:col>7</xdr:col>
      <xdr:colOff>578880</xdr:colOff>
      <xdr:row>21</xdr:row>
      <xdr:rowOff>9360</xdr:rowOff>
    </xdr:to>
    <xdr:sp>
      <xdr:nvSpPr>
        <xdr:cNvPr id="0" name="WordArt 1"/>
        <xdr:cNvSpPr/>
      </xdr:nvSpPr>
      <xdr:spPr>
        <a:xfrm>
          <a:off x="996480" y="3248280"/>
          <a:ext cx="4605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19</a:t>
          </a:r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年度分</a:t>
          </a:r>
          <a:r>
            <a:rPr b="0" lang="en-US" sz="36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4</xdr:row>
      <xdr:rowOff>0</xdr:rowOff>
    </xdr:from>
    <xdr:to>
      <xdr:col>7</xdr:col>
      <xdr:colOff>519480</xdr:colOff>
      <xdr:row>37</xdr:row>
      <xdr:rowOff>162000</xdr:rowOff>
    </xdr:to>
    <xdr:sp>
      <xdr:nvSpPr>
        <xdr:cNvPr id="1" name="WordArt 2"/>
        <xdr:cNvSpPr txBox="1"/>
      </xdr:nvSpPr>
      <xdr:spPr>
        <a:xfrm>
          <a:off x="936720" y="5829480"/>
          <a:ext cx="460548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図書館協会</a:t>
          </a:r>
          <a:endParaRPr b="0" lang="en-US" sz="1200" spc="1" strike="noStrike">
            <a:ln w="19080">
              <a:solidFill>
                <a:srgbClr val="c0c0c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WordArt 3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内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公共図書館調査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520138888888889" top="1.92916666666667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17" width="8.62"/>
    <col collapsed="false" customWidth="true" hidden="false" outlineLevel="0" max="4" min="4" style="616" width="9.75"/>
    <col collapsed="false" customWidth="true" hidden="false" outlineLevel="0" max="5" min="5" style="1071" width="7.49"/>
    <col collapsed="false" customWidth="true" hidden="false" outlineLevel="0" max="6" min="6" style="1072" width="12.25"/>
    <col collapsed="false" customWidth="true" hidden="false" outlineLevel="0" max="7" min="7" style="1073" width="11.87"/>
    <col collapsed="false" customWidth="true" hidden="false" outlineLevel="0" max="8" min="8" style="1073" width="10.62"/>
    <col collapsed="false" customWidth="true" hidden="false" outlineLevel="0" max="9" min="9" style="1074" width="10.62"/>
    <col collapsed="false" customWidth="true" hidden="false" outlineLevel="0" max="10" min="10" style="616" width="11.49"/>
    <col collapsed="false" customWidth="true" hidden="false" outlineLevel="0" max="11" min="11" style="616" width="7.24"/>
    <col collapsed="false" customWidth="true" hidden="false" outlineLevel="0" max="12" min="12" style="616" width="11.49"/>
    <col collapsed="false" customWidth="true" hidden="false" outlineLevel="0" max="13" min="13" style="616" width="7.12"/>
    <col collapsed="false" customWidth="false" hidden="false" outlineLevel="0" max="14" min="14" style="1075" width="8.99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1076" t="s">
        <v>0</v>
      </c>
      <c r="B1" s="376" t="s">
        <v>1</v>
      </c>
      <c r="C1" s="765" t="s">
        <v>2</v>
      </c>
      <c r="D1" s="127" t="s">
        <v>820</v>
      </c>
      <c r="E1" s="127" t="s">
        <v>821</v>
      </c>
      <c r="F1" s="127" t="s">
        <v>822</v>
      </c>
      <c r="G1" s="127"/>
      <c r="H1" s="127"/>
      <c r="I1" s="127"/>
      <c r="J1" s="1077" t="s">
        <v>823</v>
      </c>
      <c r="K1" s="127" t="s">
        <v>824</v>
      </c>
      <c r="L1" s="127"/>
      <c r="M1" s="127" t="s">
        <v>825</v>
      </c>
      <c r="N1" s="766" t="s">
        <v>826</v>
      </c>
    </row>
    <row r="2" s="3" customFormat="true" ht="15" hidden="false" customHeight="true" outlineLevel="0" collapsed="false">
      <c r="A2" s="1076"/>
      <c r="B2" s="376"/>
      <c r="C2" s="765"/>
      <c r="D2" s="1078" t="s">
        <v>827</v>
      </c>
      <c r="E2" s="1078" t="s">
        <v>828</v>
      </c>
      <c r="F2" s="1078" t="s">
        <v>513</v>
      </c>
      <c r="G2" s="1079" t="s">
        <v>829</v>
      </c>
      <c r="H2" s="1079" t="s">
        <v>830</v>
      </c>
      <c r="I2" s="1080" t="s">
        <v>831</v>
      </c>
      <c r="J2" s="1077"/>
      <c r="K2" s="1078" t="s">
        <v>832</v>
      </c>
      <c r="L2" s="1078" t="s">
        <v>833</v>
      </c>
      <c r="M2" s="1078" t="s">
        <v>834</v>
      </c>
      <c r="N2" s="1081" t="s">
        <v>835</v>
      </c>
    </row>
    <row r="3" customFormat="false" ht="14.45" hidden="false" customHeight="true" outlineLevel="0" collapsed="false">
      <c r="A3" s="12" t="n">
        <v>1</v>
      </c>
      <c r="B3" s="627" t="s">
        <v>8</v>
      </c>
      <c r="C3" s="1082" t="s">
        <v>9</v>
      </c>
      <c r="D3" s="632" t="n">
        <v>293</v>
      </c>
      <c r="E3" s="1083" t="n">
        <v>4110.69</v>
      </c>
      <c r="F3" s="1083" t="n">
        <v>1204435</v>
      </c>
      <c r="G3" s="1083" t="s">
        <v>43</v>
      </c>
      <c r="H3" s="1083" t="n">
        <v>0</v>
      </c>
      <c r="I3" s="1083" t="s">
        <v>43</v>
      </c>
      <c r="J3" s="1083" t="n">
        <v>94487</v>
      </c>
      <c r="K3" s="1083" t="n">
        <v>1335</v>
      </c>
      <c r="L3" s="1083" t="n">
        <v>24080</v>
      </c>
      <c r="M3" s="1083" t="n">
        <v>210666</v>
      </c>
      <c r="N3" s="1084" t="n">
        <v>24361</v>
      </c>
    </row>
    <row r="4" customFormat="false" ht="14.45" hidden="false" customHeight="true" outlineLevel="0" collapsed="false">
      <c r="A4" s="12" t="n">
        <v>2</v>
      </c>
      <c r="B4" s="635" t="s">
        <v>15</v>
      </c>
      <c r="C4" s="834" t="s">
        <v>16</v>
      </c>
      <c r="D4" s="1085" t="n">
        <v>278</v>
      </c>
      <c r="E4" s="1085" t="n">
        <v>6070</v>
      </c>
      <c r="F4" s="1085" t="n">
        <v>1687381</v>
      </c>
      <c r="G4" s="1085" t="s">
        <v>43</v>
      </c>
      <c r="H4" s="1085" t="n">
        <v>102465</v>
      </c>
      <c r="I4" s="1085" t="n">
        <v>149371</v>
      </c>
      <c r="J4" s="1085" t="n">
        <v>193390</v>
      </c>
      <c r="K4" s="1085" t="n">
        <v>1207</v>
      </c>
      <c r="L4" s="1085" t="n">
        <v>1570</v>
      </c>
      <c r="M4" s="1085" t="s">
        <v>43</v>
      </c>
      <c r="N4" s="1086" t="n">
        <v>17217</v>
      </c>
    </row>
    <row r="5" customFormat="false" ht="14.45" hidden="false" customHeight="true" outlineLevel="0" collapsed="false">
      <c r="A5" s="12" t="n">
        <v>3</v>
      </c>
      <c r="B5" s="635"/>
      <c r="C5" s="28" t="s">
        <v>22</v>
      </c>
      <c r="D5" s="1087" t="n">
        <v>274</v>
      </c>
      <c r="E5" s="1087" t="n">
        <v>3966</v>
      </c>
      <c r="F5" s="1087" t="n">
        <v>1086641</v>
      </c>
      <c r="G5" s="1087" t="s">
        <v>43</v>
      </c>
      <c r="H5" s="1087" t="s">
        <v>43</v>
      </c>
      <c r="I5" s="1087" t="s">
        <v>43</v>
      </c>
      <c r="J5" s="1087" t="n">
        <v>104042</v>
      </c>
      <c r="K5" s="1087" t="n">
        <v>515</v>
      </c>
      <c r="L5" s="1088" t="s">
        <v>836</v>
      </c>
      <c r="M5" s="1087" t="s">
        <v>43</v>
      </c>
      <c r="N5" s="1089" t="n">
        <v>16882</v>
      </c>
    </row>
    <row r="6" customFormat="false" ht="14.45" hidden="false" customHeight="true" outlineLevel="0" collapsed="false">
      <c r="A6" s="12" t="n">
        <v>4</v>
      </c>
      <c r="B6" s="635"/>
      <c r="C6" s="28" t="s">
        <v>28</v>
      </c>
      <c r="D6" s="1088" t="n">
        <v>274</v>
      </c>
      <c r="E6" s="1088" t="n">
        <v>1208</v>
      </c>
      <c r="F6" s="1088" t="n">
        <v>330906</v>
      </c>
      <c r="G6" s="1087" t="s">
        <v>43</v>
      </c>
      <c r="H6" s="1087" t="s">
        <v>43</v>
      </c>
      <c r="I6" s="1087" t="s">
        <v>43</v>
      </c>
      <c r="J6" s="1088" t="n">
        <v>27598</v>
      </c>
      <c r="K6" s="1088" t="n">
        <v>98</v>
      </c>
      <c r="L6" s="1088" t="s">
        <v>836</v>
      </c>
      <c r="M6" s="1087" t="s">
        <v>43</v>
      </c>
      <c r="N6" s="1089" t="n">
        <v>1982</v>
      </c>
    </row>
    <row r="7" customFormat="false" ht="14.45" hidden="false" customHeight="true" outlineLevel="0" collapsed="false">
      <c r="A7" s="12" t="n">
        <v>5</v>
      </c>
      <c r="B7" s="635"/>
      <c r="C7" s="28" t="s">
        <v>33</v>
      </c>
      <c r="D7" s="1088" t="n">
        <v>273</v>
      </c>
      <c r="E7" s="1088" t="n">
        <v>1245</v>
      </c>
      <c r="F7" s="1088" t="n">
        <v>339827</v>
      </c>
      <c r="G7" s="1087" t="s">
        <v>43</v>
      </c>
      <c r="H7" s="1087" t="s">
        <v>43</v>
      </c>
      <c r="I7" s="1087" t="s">
        <v>43</v>
      </c>
      <c r="J7" s="1088" t="n">
        <v>23898</v>
      </c>
      <c r="K7" s="1088" t="n">
        <v>211</v>
      </c>
      <c r="L7" s="1088" t="s">
        <v>836</v>
      </c>
      <c r="M7" s="1087" t="s">
        <v>43</v>
      </c>
      <c r="N7" s="1089" t="n">
        <v>2506</v>
      </c>
    </row>
    <row r="8" customFormat="false" ht="14.45" hidden="false" customHeight="true" outlineLevel="0" collapsed="false">
      <c r="A8" s="12" t="n">
        <v>6</v>
      </c>
      <c r="B8" s="635"/>
      <c r="C8" s="28" t="s">
        <v>38</v>
      </c>
      <c r="D8" s="1088" t="n">
        <v>227</v>
      </c>
      <c r="E8" s="1088" t="n">
        <v>1092</v>
      </c>
      <c r="F8" s="1088" t="n">
        <v>247857</v>
      </c>
      <c r="G8" s="1087" t="s">
        <v>43</v>
      </c>
      <c r="H8" s="1087" t="s">
        <v>43</v>
      </c>
      <c r="I8" s="1087" t="s">
        <v>43</v>
      </c>
      <c r="J8" s="1088" t="n">
        <v>42808</v>
      </c>
      <c r="K8" s="1088" t="n">
        <v>258</v>
      </c>
      <c r="L8" s="1088" t="s">
        <v>836</v>
      </c>
      <c r="M8" s="1087" t="s">
        <v>43</v>
      </c>
      <c r="N8" s="1090" t="s">
        <v>43</v>
      </c>
    </row>
    <row r="9" customFormat="false" ht="14.45" hidden="false" customHeight="true" outlineLevel="0" collapsed="false">
      <c r="A9" s="12" t="n">
        <v>7</v>
      </c>
      <c r="B9" s="635"/>
      <c r="C9" s="143" t="s">
        <v>44</v>
      </c>
      <c r="D9" s="1088" t="n">
        <v>287</v>
      </c>
      <c r="E9" s="1088" t="n">
        <v>55</v>
      </c>
      <c r="F9" s="1088" t="n">
        <v>15804</v>
      </c>
      <c r="G9" s="1087" t="s">
        <v>43</v>
      </c>
      <c r="H9" s="1087" t="s">
        <v>43</v>
      </c>
      <c r="I9" s="1087" t="s">
        <v>43</v>
      </c>
      <c r="J9" s="1088" t="n">
        <v>309</v>
      </c>
      <c r="K9" s="1088" t="n">
        <v>0</v>
      </c>
      <c r="L9" s="1088" t="n">
        <v>0</v>
      </c>
      <c r="M9" s="1087" t="s">
        <v>43</v>
      </c>
      <c r="N9" s="1091" t="s">
        <v>43</v>
      </c>
    </row>
    <row r="10" s="1092" customFormat="true" ht="14.45" hidden="false" customHeight="true" outlineLevel="0" collapsed="false">
      <c r="A10" s="12" t="n">
        <v>8</v>
      </c>
      <c r="B10" s="635"/>
      <c r="C10" s="28" t="s">
        <v>49</v>
      </c>
      <c r="D10" s="1088" t="n">
        <v>277</v>
      </c>
      <c r="E10" s="1088" t="n">
        <v>215</v>
      </c>
      <c r="F10" s="1088" t="n">
        <v>59432</v>
      </c>
      <c r="G10" s="1087" t="s">
        <v>43</v>
      </c>
      <c r="H10" s="1087" t="s">
        <v>43</v>
      </c>
      <c r="I10" s="1087" t="s">
        <v>43</v>
      </c>
      <c r="J10" s="1088" t="n">
        <v>4028</v>
      </c>
      <c r="K10" s="1088" t="n">
        <v>19</v>
      </c>
      <c r="L10" s="1088" t="s">
        <v>836</v>
      </c>
      <c r="M10" s="1087" t="s">
        <v>43</v>
      </c>
      <c r="N10" s="1091" t="n">
        <v>36</v>
      </c>
    </row>
    <row r="11" s="1092" customFormat="true" ht="14.45" hidden="false" customHeight="true" outlineLevel="0" collapsed="false">
      <c r="A11" s="12" t="n">
        <v>9</v>
      </c>
      <c r="B11" s="635"/>
      <c r="C11" s="28" t="s">
        <v>55</v>
      </c>
      <c r="D11" s="1088" t="n">
        <v>273</v>
      </c>
      <c r="E11" s="1088" t="n">
        <v>422</v>
      </c>
      <c r="F11" s="1088" t="n">
        <v>115115</v>
      </c>
      <c r="G11" s="1087" t="s">
        <v>43</v>
      </c>
      <c r="H11" s="1087" t="s">
        <v>43</v>
      </c>
      <c r="I11" s="1087" t="s">
        <v>43</v>
      </c>
      <c r="J11" s="1088" t="n">
        <v>5220</v>
      </c>
      <c r="K11" s="1088" t="n">
        <v>10</v>
      </c>
      <c r="L11" s="1088" t="s">
        <v>836</v>
      </c>
      <c r="M11" s="1087" t="s">
        <v>43</v>
      </c>
      <c r="N11" s="1089" t="n">
        <v>262</v>
      </c>
    </row>
    <row r="12" s="1092" customFormat="true" ht="14.45" hidden="false" customHeight="true" outlineLevel="0" collapsed="false">
      <c r="A12" s="12" t="n">
        <v>10</v>
      </c>
      <c r="B12" s="635"/>
      <c r="C12" s="28" t="s">
        <v>61</v>
      </c>
      <c r="D12" s="1088" t="n">
        <v>273</v>
      </c>
      <c r="E12" s="1088" t="n">
        <v>65</v>
      </c>
      <c r="F12" s="1088" t="n">
        <v>17674</v>
      </c>
      <c r="G12" s="1087" t="s">
        <v>43</v>
      </c>
      <c r="H12" s="1087" t="s">
        <v>43</v>
      </c>
      <c r="I12" s="1087" t="s">
        <v>43</v>
      </c>
      <c r="J12" s="1088" t="n">
        <v>1688</v>
      </c>
      <c r="K12" s="1088" t="n">
        <v>48</v>
      </c>
      <c r="L12" s="1088" t="n">
        <v>0</v>
      </c>
      <c r="M12" s="1087" t="s">
        <v>43</v>
      </c>
      <c r="N12" s="1091" t="n">
        <v>513</v>
      </c>
      <c r="O12" s="1093"/>
    </row>
    <row r="13" s="1092" customFormat="true" ht="14.45" hidden="false" customHeight="true" outlineLevel="0" collapsed="false">
      <c r="A13" s="12" t="n">
        <v>11</v>
      </c>
      <c r="B13" s="635"/>
      <c r="C13" s="143" t="s">
        <v>67</v>
      </c>
      <c r="D13" s="1094" t="n">
        <v>273</v>
      </c>
      <c r="E13" s="1095" t="n">
        <v>190</v>
      </c>
      <c r="F13" s="1095" t="n">
        <v>60008</v>
      </c>
      <c r="G13" s="1095"/>
      <c r="H13" s="1095" t="s">
        <v>43</v>
      </c>
      <c r="I13" s="1095" t="n">
        <v>1257</v>
      </c>
      <c r="J13" s="1096" t="n">
        <v>1648</v>
      </c>
      <c r="K13" s="1096" t="n">
        <v>153</v>
      </c>
      <c r="L13" s="1096" t="n">
        <v>159</v>
      </c>
      <c r="M13" s="1097" t="s">
        <v>43</v>
      </c>
      <c r="N13" s="1098" t="n">
        <v>954</v>
      </c>
    </row>
    <row r="14" s="1092" customFormat="true" ht="14.45" hidden="false" customHeight="true" outlineLevel="0" collapsed="false">
      <c r="A14" s="116"/>
      <c r="B14" s="863" t="s">
        <v>431</v>
      </c>
      <c r="C14" s="863"/>
      <c r="D14" s="1099" t="n">
        <f aca="false">SUM(D4:D13)/10</f>
        <v>270.9</v>
      </c>
      <c r="E14" s="1099" t="n">
        <f aca="false">SUM(E4:E13)</f>
        <v>14528</v>
      </c>
      <c r="F14" s="1099" t="n">
        <f aca="false">SUM(F4:F13)</f>
        <v>3960645</v>
      </c>
      <c r="G14" s="1099"/>
      <c r="H14" s="1085" t="n">
        <v>102465</v>
      </c>
      <c r="I14" s="1099" t="n">
        <v>150628</v>
      </c>
      <c r="J14" s="1100" t="n">
        <v>404629</v>
      </c>
      <c r="K14" s="1100" t="n">
        <v>2518</v>
      </c>
      <c r="L14" s="1100" t="n">
        <v>1729</v>
      </c>
      <c r="M14" s="1100" t="s">
        <v>43</v>
      </c>
      <c r="N14" s="1101" t="n">
        <v>40352</v>
      </c>
    </row>
    <row r="15" customFormat="false" ht="14.45" hidden="false" customHeight="true" outlineLevel="0" collapsed="false">
      <c r="A15" s="12" t="n">
        <v>12</v>
      </c>
      <c r="B15" s="717" t="s">
        <v>72</v>
      </c>
      <c r="C15" s="988" t="s">
        <v>73</v>
      </c>
      <c r="D15" s="1102" t="n">
        <v>291</v>
      </c>
      <c r="E15" s="1102" t="n">
        <f aca="false">F15/D15</f>
        <v>4284.6116838488</v>
      </c>
      <c r="F15" s="1102" t="n">
        <v>1246822</v>
      </c>
      <c r="G15" s="1102" t="n">
        <v>1225700</v>
      </c>
      <c r="H15" s="1102" t="n">
        <v>10421</v>
      </c>
      <c r="I15" s="1102" t="n">
        <v>241578</v>
      </c>
      <c r="J15" s="1102" t="n">
        <v>293356</v>
      </c>
      <c r="K15" s="1102" t="n">
        <v>1603</v>
      </c>
      <c r="L15" s="1102" t="n">
        <v>1843</v>
      </c>
      <c r="M15" s="1102" t="n">
        <v>28384</v>
      </c>
      <c r="N15" s="1103" t="n">
        <v>2777</v>
      </c>
    </row>
    <row r="16" customFormat="false" ht="14.45" hidden="false" customHeight="true" outlineLevel="0" collapsed="false">
      <c r="A16" s="12" t="n">
        <v>13</v>
      </c>
      <c r="B16" s="717"/>
      <c r="C16" s="53" t="s">
        <v>79</v>
      </c>
      <c r="D16" s="1104" t="n">
        <v>291</v>
      </c>
      <c r="E16" s="1102" t="n">
        <f aca="false">F16/D16</f>
        <v>1060.0618556701</v>
      </c>
      <c r="F16" s="1104" t="n">
        <v>308478</v>
      </c>
      <c r="G16" s="1104" t="n">
        <v>305784</v>
      </c>
      <c r="H16" s="1104" t="n">
        <v>0</v>
      </c>
      <c r="I16" s="1104" t="n">
        <v>5247</v>
      </c>
      <c r="J16" s="1104" t="n">
        <v>19167</v>
      </c>
      <c r="K16" s="1104" t="n">
        <v>287</v>
      </c>
      <c r="L16" s="1105" t="s">
        <v>836</v>
      </c>
      <c r="M16" s="1105" t="n">
        <v>2797</v>
      </c>
      <c r="N16" s="1106" t="n">
        <v>152</v>
      </c>
    </row>
    <row r="17" customFormat="false" ht="14.45" hidden="false" customHeight="true" outlineLevel="0" collapsed="false">
      <c r="A17" s="12" t="n">
        <v>14</v>
      </c>
      <c r="B17" s="717"/>
      <c r="C17" s="53" t="s">
        <v>85</v>
      </c>
      <c r="D17" s="1107" t="n">
        <v>291</v>
      </c>
      <c r="E17" s="1102" t="n">
        <f aca="false">F17/D17</f>
        <v>1456.37113402062</v>
      </c>
      <c r="F17" s="1105" t="n">
        <v>423804</v>
      </c>
      <c r="G17" s="1105" t="n">
        <v>415645</v>
      </c>
      <c r="H17" s="1105" t="n">
        <v>0</v>
      </c>
      <c r="I17" s="1105" t="n">
        <v>2661</v>
      </c>
      <c r="J17" s="1105" t="n">
        <v>22485</v>
      </c>
      <c r="K17" s="1105" t="n">
        <v>328</v>
      </c>
      <c r="L17" s="1105" t="s">
        <v>836</v>
      </c>
      <c r="M17" s="1105" t="n">
        <v>5826</v>
      </c>
      <c r="N17" s="1106" t="n">
        <v>604</v>
      </c>
    </row>
    <row r="18" customFormat="false" ht="14.45" hidden="false" customHeight="true" outlineLevel="0" collapsed="false">
      <c r="A18" s="12" t="n">
        <v>15</v>
      </c>
      <c r="B18" s="717"/>
      <c r="C18" s="53" t="s">
        <v>91</v>
      </c>
      <c r="D18" s="1107" t="n">
        <v>291</v>
      </c>
      <c r="E18" s="1102" t="n">
        <f aca="false">F18/D18</f>
        <v>1612.54639175258</v>
      </c>
      <c r="F18" s="1105" t="n">
        <v>469251</v>
      </c>
      <c r="G18" s="1105" t="n">
        <v>466053</v>
      </c>
      <c r="H18" s="1105" t="n">
        <v>0</v>
      </c>
      <c r="I18" s="1105" t="n">
        <v>4706</v>
      </c>
      <c r="J18" s="1105" t="n">
        <v>21035</v>
      </c>
      <c r="K18" s="1105" t="n">
        <v>552</v>
      </c>
      <c r="L18" s="1105" t="s">
        <v>836</v>
      </c>
      <c r="M18" s="1105" t="n">
        <v>2662</v>
      </c>
      <c r="N18" s="1106" t="n">
        <v>459</v>
      </c>
    </row>
    <row r="19" customFormat="false" ht="14.45" hidden="false" customHeight="true" outlineLevel="0" collapsed="false">
      <c r="A19" s="12" t="n">
        <v>16</v>
      </c>
      <c r="B19" s="717"/>
      <c r="C19" s="47" t="s">
        <v>97</v>
      </c>
      <c r="D19" s="1107" t="n">
        <v>291</v>
      </c>
      <c r="E19" s="1102" t="n">
        <f aca="false">F19/D19</f>
        <v>262.611683848797</v>
      </c>
      <c r="F19" s="1107" t="n">
        <v>76420</v>
      </c>
      <c r="G19" s="1107" t="n">
        <v>75962</v>
      </c>
      <c r="H19" s="1107" t="n">
        <v>0</v>
      </c>
      <c r="I19" s="1105" t="n">
        <v>0</v>
      </c>
      <c r="J19" s="1105" t="n">
        <v>10000</v>
      </c>
      <c r="K19" s="1105" t="n">
        <v>119</v>
      </c>
      <c r="L19" s="1105" t="s">
        <v>836</v>
      </c>
      <c r="M19" s="1105" t="n">
        <v>291</v>
      </c>
      <c r="N19" s="1106" t="n">
        <v>33</v>
      </c>
    </row>
    <row r="20" customFormat="false" ht="14.45" hidden="false" customHeight="true" outlineLevel="0" collapsed="false">
      <c r="A20" s="12" t="n">
        <v>17</v>
      </c>
      <c r="B20" s="717"/>
      <c r="C20" s="246" t="s">
        <v>103</v>
      </c>
      <c r="D20" s="1108" t="n">
        <v>291</v>
      </c>
      <c r="E20" s="1109" t="n">
        <f aca="false">F20/D20</f>
        <v>694.563573883162</v>
      </c>
      <c r="F20" s="1108" t="n">
        <v>202118</v>
      </c>
      <c r="G20" s="1108" t="n">
        <v>191015</v>
      </c>
      <c r="H20" s="1108" t="n">
        <v>0</v>
      </c>
      <c r="I20" s="1108" t="n">
        <v>7</v>
      </c>
      <c r="J20" s="1108" t="n">
        <v>13921</v>
      </c>
      <c r="K20" s="1108" t="n">
        <v>473</v>
      </c>
      <c r="L20" s="1110" t="s">
        <v>836</v>
      </c>
      <c r="M20" s="1108" t="n">
        <v>2484</v>
      </c>
      <c r="N20" s="1111" t="n">
        <v>271</v>
      </c>
    </row>
    <row r="21" s="1092" customFormat="true" ht="14.45" hidden="false" customHeight="true" outlineLevel="0" collapsed="false">
      <c r="A21" s="12"/>
      <c r="B21" s="808" t="s">
        <v>434</v>
      </c>
      <c r="C21" s="808"/>
      <c r="D21" s="1112" t="n">
        <f aca="false">SUM(D15:D20)/6</f>
        <v>291</v>
      </c>
      <c r="E21" s="1113" t="n">
        <f aca="false">SUM(E15:E20)</f>
        <v>9370.76632302405</v>
      </c>
      <c r="F21" s="1112" t="n">
        <f aca="false">SUM(F15:F20)</f>
        <v>2726893</v>
      </c>
      <c r="G21" s="1112" t="n">
        <f aca="false">SUM(G15:G20)</f>
        <v>2680159</v>
      </c>
      <c r="H21" s="1112" t="n">
        <f aca="false">SUM(H15:H20)</f>
        <v>10421</v>
      </c>
      <c r="I21" s="1112" t="n">
        <f aca="false">SUM(I15:I20)</f>
        <v>254199</v>
      </c>
      <c r="J21" s="1112" t="n">
        <f aca="false">SUM(J15:J20)</f>
        <v>379964</v>
      </c>
      <c r="K21" s="1112" t="n">
        <f aca="false">SUM(K15:K20)</f>
        <v>3362</v>
      </c>
      <c r="L21" s="1114" t="n">
        <f aca="false">SUM(L15:L20)</f>
        <v>1843</v>
      </c>
      <c r="M21" s="1112" t="n">
        <f aca="false">SUM(M15:M20)</f>
        <v>42444</v>
      </c>
      <c r="N21" s="1115" t="n">
        <f aca="false">SUM(N15:N20)</f>
        <v>4296</v>
      </c>
    </row>
    <row r="22" customFormat="false" ht="14.45" hidden="false" customHeight="true" outlineLevel="0" collapsed="false">
      <c r="A22" s="12" t="n">
        <v>18</v>
      </c>
      <c r="B22" s="635" t="s">
        <v>109</v>
      </c>
      <c r="C22" s="834" t="s">
        <v>110</v>
      </c>
      <c r="D22" s="1085" t="n">
        <v>343</v>
      </c>
      <c r="E22" s="1116" t="s">
        <v>837</v>
      </c>
      <c r="F22" s="1085" t="n">
        <v>586090</v>
      </c>
      <c r="G22" s="1085" t="n">
        <v>535115</v>
      </c>
      <c r="H22" s="1085" t="n">
        <v>24509</v>
      </c>
      <c r="I22" s="1085" t="n">
        <v>0</v>
      </c>
      <c r="J22" s="1085" t="n">
        <v>36305</v>
      </c>
      <c r="K22" s="1085" t="n">
        <v>3334</v>
      </c>
      <c r="L22" s="1085" t="n">
        <v>1071</v>
      </c>
      <c r="M22" s="1085" t="n">
        <v>5464</v>
      </c>
      <c r="N22" s="1117" t="n">
        <v>635</v>
      </c>
    </row>
    <row r="23" customFormat="false" ht="14.45" hidden="false" customHeight="true" outlineLevel="0" collapsed="false">
      <c r="A23" s="12" t="n">
        <v>19</v>
      </c>
      <c r="B23" s="635"/>
      <c r="C23" s="28" t="s">
        <v>116</v>
      </c>
      <c r="D23" s="1088" t="n">
        <v>286</v>
      </c>
      <c r="E23" s="1116"/>
      <c r="F23" s="1118" t="s">
        <v>565</v>
      </c>
      <c r="G23" s="1118"/>
      <c r="H23" s="1118"/>
      <c r="I23" s="1118"/>
      <c r="J23" s="1119" t="s">
        <v>565</v>
      </c>
      <c r="K23" s="1118" t="s">
        <v>565</v>
      </c>
      <c r="L23" s="1118"/>
      <c r="M23" s="1119" t="s">
        <v>565</v>
      </c>
      <c r="N23" s="1120" t="s">
        <v>565</v>
      </c>
    </row>
    <row r="24" customFormat="false" ht="14.45" hidden="false" customHeight="true" outlineLevel="0" collapsed="false">
      <c r="A24" s="12" t="n">
        <v>20</v>
      </c>
      <c r="B24" s="635"/>
      <c r="C24" s="22" t="s">
        <v>122</v>
      </c>
      <c r="D24" s="1121" t="n">
        <v>286</v>
      </c>
      <c r="E24" s="1116"/>
      <c r="F24" s="1118"/>
      <c r="G24" s="1118"/>
      <c r="H24" s="1118"/>
      <c r="I24" s="1118"/>
      <c r="J24" s="1119"/>
      <c r="K24" s="1118"/>
      <c r="L24" s="1118"/>
      <c r="M24" s="1119"/>
      <c r="N24" s="1120"/>
    </row>
    <row r="25" customFormat="false" ht="14.45" hidden="false" customHeight="true" outlineLevel="0" collapsed="false">
      <c r="A25" s="12" t="n">
        <v>21</v>
      </c>
      <c r="B25" s="635"/>
      <c r="C25" s="168" t="s">
        <v>128</v>
      </c>
      <c r="D25" s="1095" t="n">
        <v>286</v>
      </c>
      <c r="E25" s="1116"/>
      <c r="F25" s="1118"/>
      <c r="G25" s="1118"/>
      <c r="H25" s="1118"/>
      <c r="I25" s="1118"/>
      <c r="J25" s="1119"/>
      <c r="K25" s="1118"/>
      <c r="L25" s="1118"/>
      <c r="M25" s="1119"/>
      <c r="N25" s="1120"/>
    </row>
    <row r="26" s="1092" customFormat="true" ht="14.45" hidden="false" customHeight="true" outlineLevel="0" collapsed="false">
      <c r="A26" s="116"/>
      <c r="B26" s="784" t="s">
        <v>438</v>
      </c>
      <c r="C26" s="784"/>
      <c r="D26" s="1099" t="n">
        <f aca="false">SUM(D22:D25)/4</f>
        <v>300.25</v>
      </c>
      <c r="E26" s="1099"/>
      <c r="F26" s="1099" t="n">
        <f aca="false">SUM(F22:F25)</f>
        <v>586090</v>
      </c>
      <c r="G26" s="1099" t="n">
        <f aca="false">SUM(G22:G25)</f>
        <v>535115</v>
      </c>
      <c r="H26" s="1099" t="n">
        <f aca="false">SUM(H22:H25)</f>
        <v>24509</v>
      </c>
      <c r="I26" s="1099" t="n">
        <f aca="false">SUM(I22:I25)</f>
        <v>0</v>
      </c>
      <c r="J26" s="1099" t="n">
        <f aca="false">SUM(J22:J25)</f>
        <v>36305</v>
      </c>
      <c r="K26" s="1099" t="n">
        <f aca="false">SUM(K22:K25)</f>
        <v>3334</v>
      </c>
      <c r="L26" s="1099" t="n">
        <f aca="false">SUM(L22:L25)</f>
        <v>1071</v>
      </c>
      <c r="M26" s="1099" t="n">
        <f aca="false">SUM(M22:M25)</f>
        <v>5464</v>
      </c>
      <c r="N26" s="1122" t="n">
        <f aca="false">SUM(N22:N25)</f>
        <v>635</v>
      </c>
    </row>
    <row r="27" customFormat="false" ht="14.45" hidden="false" customHeight="true" outlineLevel="0" collapsed="false">
      <c r="A27" s="12" t="n">
        <v>22</v>
      </c>
      <c r="B27" s="627" t="s">
        <v>134</v>
      </c>
      <c r="C27" s="819" t="s">
        <v>135</v>
      </c>
      <c r="D27" s="1083" t="n">
        <v>280</v>
      </c>
      <c r="E27" s="1083" t="n">
        <v>871</v>
      </c>
      <c r="F27" s="1083" t="n">
        <v>236292</v>
      </c>
      <c r="G27" s="1083" t="n">
        <v>235462</v>
      </c>
      <c r="H27" s="1083" t="n">
        <v>4113</v>
      </c>
      <c r="I27" s="1083" t="n">
        <v>24342</v>
      </c>
      <c r="J27" s="1083" t="n">
        <v>12959</v>
      </c>
      <c r="K27" s="1083" t="n">
        <v>2483</v>
      </c>
      <c r="L27" s="1083" t="n">
        <v>349</v>
      </c>
      <c r="M27" s="1083" t="n">
        <v>2079</v>
      </c>
      <c r="N27" s="1084" t="n">
        <v>5709</v>
      </c>
    </row>
    <row r="28" customFormat="false" ht="14.45" hidden="false" customHeight="true" outlineLevel="0" collapsed="false">
      <c r="A28" s="12" t="n">
        <v>23</v>
      </c>
      <c r="B28" s="712" t="s">
        <v>141</v>
      </c>
      <c r="C28" s="822" t="s">
        <v>142</v>
      </c>
      <c r="D28" s="1123" t="n">
        <v>277</v>
      </c>
      <c r="E28" s="1123" t="n">
        <v>627.111913357</v>
      </c>
      <c r="F28" s="1123" t="n">
        <v>173710</v>
      </c>
      <c r="G28" s="1123" t="s">
        <v>43</v>
      </c>
      <c r="H28" s="1123" t="n">
        <v>20016</v>
      </c>
      <c r="I28" s="1123" t="s">
        <v>43</v>
      </c>
      <c r="J28" s="1123" t="n">
        <v>3556</v>
      </c>
      <c r="K28" s="1123" t="n">
        <v>791</v>
      </c>
      <c r="L28" s="1123" t="n">
        <v>197</v>
      </c>
      <c r="M28" s="1123" t="n">
        <v>1267</v>
      </c>
      <c r="N28" s="1124" t="n">
        <v>633</v>
      </c>
    </row>
    <row r="29" customFormat="false" ht="14.45" hidden="false" customHeight="true" outlineLevel="0" collapsed="false">
      <c r="A29" s="12" t="n">
        <v>24</v>
      </c>
      <c r="B29" s="717" t="s">
        <v>148</v>
      </c>
      <c r="C29" s="988" t="s">
        <v>149</v>
      </c>
      <c r="D29" s="1109" t="n">
        <v>275</v>
      </c>
      <c r="E29" s="1109" t="n">
        <f aca="false">F29/D29</f>
        <v>550.298181818182</v>
      </c>
      <c r="F29" s="1109" t="n">
        <v>151332</v>
      </c>
      <c r="G29" s="1109" t="n">
        <v>140473</v>
      </c>
      <c r="H29" s="1109" t="n">
        <v>31795</v>
      </c>
      <c r="I29" s="1109" t="n">
        <v>0</v>
      </c>
      <c r="J29" s="1109" t="n">
        <v>6095</v>
      </c>
      <c r="K29" s="1109" t="n">
        <v>782</v>
      </c>
      <c r="L29" s="1109" t="n">
        <v>363</v>
      </c>
      <c r="M29" s="1109" t="n">
        <v>2868</v>
      </c>
      <c r="N29" s="1125" t="n">
        <v>936</v>
      </c>
    </row>
    <row r="30" customFormat="false" ht="14.45" hidden="false" customHeight="true" outlineLevel="0" collapsed="false">
      <c r="A30" s="12" t="n">
        <v>25</v>
      </c>
      <c r="B30" s="717"/>
      <c r="C30" s="53" t="s">
        <v>155</v>
      </c>
      <c r="D30" s="1105" t="n">
        <v>276</v>
      </c>
      <c r="E30" s="1110" t="n">
        <f aca="false">F30/D30</f>
        <v>143.365942028986</v>
      </c>
      <c r="F30" s="1105" t="n">
        <v>39569</v>
      </c>
      <c r="G30" s="1105" t="n">
        <v>38809</v>
      </c>
      <c r="H30" s="1105" t="n">
        <v>0</v>
      </c>
      <c r="I30" s="1105" t="n">
        <v>0</v>
      </c>
      <c r="J30" s="1105" t="n">
        <v>1523</v>
      </c>
      <c r="K30" s="1105" t="n">
        <v>493</v>
      </c>
      <c r="L30" s="1105" t="n">
        <v>164</v>
      </c>
      <c r="M30" s="1105" t="n">
        <v>181</v>
      </c>
      <c r="N30" s="1106" t="n">
        <v>104</v>
      </c>
    </row>
    <row r="31" customFormat="false" ht="14.45" hidden="false" customHeight="true" outlineLevel="0" collapsed="false">
      <c r="A31" s="12" t="n">
        <v>26</v>
      </c>
      <c r="B31" s="717"/>
      <c r="C31" s="325" t="s">
        <v>161</v>
      </c>
      <c r="D31" s="1126" t="n">
        <v>276</v>
      </c>
      <c r="E31" s="1110" t="n">
        <f aca="false">F31/D31</f>
        <v>52.3152173913044</v>
      </c>
      <c r="F31" s="1126" t="n">
        <v>14439</v>
      </c>
      <c r="G31" s="1126" t="n">
        <v>13934</v>
      </c>
      <c r="H31" s="1126" t="n">
        <v>0</v>
      </c>
      <c r="I31" s="1126" t="n">
        <v>0</v>
      </c>
      <c r="J31" s="1126" t="n">
        <v>980</v>
      </c>
      <c r="K31" s="1126" t="n">
        <v>409</v>
      </c>
      <c r="L31" s="1126" t="s">
        <v>43</v>
      </c>
      <c r="M31" s="1126" t="n">
        <v>98</v>
      </c>
      <c r="N31" s="1127" t="s">
        <v>43</v>
      </c>
    </row>
    <row r="32" s="1092" customFormat="true" ht="14.45" hidden="false" customHeight="true" outlineLevel="0" collapsed="false">
      <c r="A32" s="116"/>
      <c r="B32" s="808" t="s">
        <v>444</v>
      </c>
      <c r="C32" s="808"/>
      <c r="D32" s="1112" t="n">
        <f aca="false">SUM(D29:D31)/3</f>
        <v>275.666666666667</v>
      </c>
      <c r="E32" s="1114" t="n">
        <f aca="false">SUM(E29:E31)</f>
        <v>745.979341238472</v>
      </c>
      <c r="F32" s="1112" t="n">
        <f aca="false">SUM(F29:F31)</f>
        <v>205340</v>
      </c>
      <c r="G32" s="1112" t="n">
        <f aca="false">SUM(G29:G31)</f>
        <v>193216</v>
      </c>
      <c r="H32" s="1112" t="n">
        <f aca="false">SUM(H29:H31)</f>
        <v>31795</v>
      </c>
      <c r="I32" s="1112" t="n">
        <f aca="false">SUM(I29:I31)</f>
        <v>0</v>
      </c>
      <c r="J32" s="1112" t="n">
        <f aca="false">SUM(J29:J31)</f>
        <v>8598</v>
      </c>
      <c r="K32" s="1112" t="n">
        <f aca="false">SUM(K29:K31)</f>
        <v>1684</v>
      </c>
      <c r="L32" s="1112" t="n">
        <f aca="false">SUM(L29:L31)</f>
        <v>527</v>
      </c>
      <c r="M32" s="1112" t="n">
        <f aca="false">SUM(M29:M31)</f>
        <v>3147</v>
      </c>
      <c r="N32" s="1115" t="n">
        <f aca="false">SUM(N29:N31)</f>
        <v>1040</v>
      </c>
    </row>
    <row r="33" customFormat="false" ht="14.45" hidden="false" customHeight="true" outlineLevel="0" collapsed="false">
      <c r="A33" s="12" t="n">
        <v>27</v>
      </c>
      <c r="B33" s="712" t="s">
        <v>166</v>
      </c>
      <c r="C33" s="822" t="s">
        <v>167</v>
      </c>
      <c r="D33" s="1123" t="n">
        <v>293</v>
      </c>
      <c r="E33" s="1123" t="n">
        <f aca="false">F33/D33</f>
        <v>1274.60409556314</v>
      </c>
      <c r="F33" s="1123" t="n">
        <v>373459</v>
      </c>
      <c r="G33" s="1123" t="s">
        <v>43</v>
      </c>
      <c r="H33" s="1123" t="n">
        <v>40280</v>
      </c>
      <c r="I33" s="1123" t="s">
        <v>43</v>
      </c>
      <c r="J33" s="1123" t="n">
        <v>14813</v>
      </c>
      <c r="K33" s="1123" t="n">
        <v>1915</v>
      </c>
      <c r="L33" s="1123" t="n">
        <v>592</v>
      </c>
      <c r="M33" s="1123" t="n">
        <v>2715</v>
      </c>
      <c r="N33" s="1124" t="n">
        <v>2324</v>
      </c>
    </row>
    <row r="34" customFormat="false" ht="14.45" hidden="false" customHeight="true" outlineLevel="0" collapsed="false">
      <c r="A34" s="12" t="n">
        <v>28</v>
      </c>
      <c r="B34" s="671" t="s">
        <v>173</v>
      </c>
      <c r="C34" s="988" t="s">
        <v>174</v>
      </c>
      <c r="D34" s="1109" t="n">
        <v>261.5</v>
      </c>
      <c r="E34" s="1102" t="n">
        <f aca="false">F34/D34</f>
        <v>142.772466539197</v>
      </c>
      <c r="F34" s="1109" t="n">
        <v>37335</v>
      </c>
      <c r="G34" s="1109" t="s">
        <v>43</v>
      </c>
      <c r="H34" s="1102" t="s">
        <v>43</v>
      </c>
      <c r="I34" s="1102" t="s">
        <v>43</v>
      </c>
      <c r="J34" s="1102" t="n">
        <v>680</v>
      </c>
      <c r="K34" s="1102" t="n">
        <v>386</v>
      </c>
      <c r="L34" s="1102" t="n">
        <v>287</v>
      </c>
      <c r="M34" s="1102" t="n">
        <v>1713</v>
      </c>
      <c r="N34" s="1103" t="s">
        <v>43</v>
      </c>
    </row>
    <row r="35" customFormat="false" ht="14.45" hidden="false" customHeight="true" outlineLevel="0" collapsed="false">
      <c r="A35" s="12" t="n">
        <v>29</v>
      </c>
      <c r="B35" s="671"/>
      <c r="C35" s="325" t="s">
        <v>180</v>
      </c>
      <c r="D35" s="1126" t="n">
        <v>266</v>
      </c>
      <c r="E35" s="1108" t="n">
        <f aca="false">F35/D35</f>
        <v>39.5639097744361</v>
      </c>
      <c r="F35" s="1126" t="n">
        <v>10524</v>
      </c>
      <c r="G35" s="1126" t="s">
        <v>43</v>
      </c>
      <c r="H35" s="1126" t="n">
        <v>1352</v>
      </c>
      <c r="I35" s="1108" t="s">
        <v>43</v>
      </c>
      <c r="J35" s="1108" t="s">
        <v>43</v>
      </c>
      <c r="K35" s="1108" t="s">
        <v>43</v>
      </c>
      <c r="L35" s="1108" t="s">
        <v>43</v>
      </c>
      <c r="M35" s="1108" t="s">
        <v>43</v>
      </c>
      <c r="N35" s="1111" t="s">
        <v>43</v>
      </c>
    </row>
    <row r="36" s="1092" customFormat="true" ht="14.45" hidden="false" customHeight="true" outlineLevel="0" collapsed="false">
      <c r="A36" s="116"/>
      <c r="B36" s="808" t="s">
        <v>451</v>
      </c>
      <c r="C36" s="808"/>
      <c r="D36" s="1112" t="n">
        <f aca="false">SUM(D34:D35)/2</f>
        <v>263.75</v>
      </c>
      <c r="E36" s="1108" t="n">
        <f aca="false">F36/D36</f>
        <v>181.455924170616</v>
      </c>
      <c r="F36" s="1112" t="n">
        <f aca="false">SUM(F34:F35)</f>
        <v>47859</v>
      </c>
      <c r="G36" s="1112" t="n">
        <f aca="false">SUM(G34:G35)</f>
        <v>0</v>
      </c>
      <c r="H36" s="1112" t="n">
        <f aca="false">SUM(H34:H35)</f>
        <v>1352</v>
      </c>
      <c r="I36" s="1112" t="n">
        <f aca="false">SUM(I34:I35)</f>
        <v>0</v>
      </c>
      <c r="J36" s="1112" t="n">
        <f aca="false">SUM(J34:J35)</f>
        <v>680</v>
      </c>
      <c r="K36" s="1112" t="n">
        <f aca="false">SUM(K34:K35)</f>
        <v>386</v>
      </c>
      <c r="L36" s="1112" t="n">
        <f aca="false">SUM(L34:L35)</f>
        <v>287</v>
      </c>
      <c r="M36" s="1112" t="n">
        <f aca="false">SUM(M34:M35)</f>
        <v>1713</v>
      </c>
      <c r="N36" s="1115" t="n">
        <f aca="false">SUM(N34:N35)</f>
        <v>0</v>
      </c>
    </row>
    <row r="37" customFormat="false" ht="14.45" hidden="false" customHeight="true" outlineLevel="0" collapsed="false">
      <c r="A37" s="12" t="n">
        <v>30</v>
      </c>
      <c r="B37" s="635" t="s">
        <v>186</v>
      </c>
      <c r="C37" s="834" t="s">
        <v>187</v>
      </c>
      <c r="D37" s="1085" t="n">
        <v>282</v>
      </c>
      <c r="E37" s="1128" t="n">
        <f aca="false">F37/D37</f>
        <v>316.315602836879</v>
      </c>
      <c r="F37" s="1128" t="n">
        <v>89201</v>
      </c>
      <c r="G37" s="1128" t="n">
        <v>60461</v>
      </c>
      <c r="H37" s="1128" t="n">
        <v>22192</v>
      </c>
      <c r="I37" s="1128" t="n">
        <v>0</v>
      </c>
      <c r="J37" s="1128" t="n">
        <v>909</v>
      </c>
      <c r="K37" s="1085" t="n">
        <v>551</v>
      </c>
      <c r="L37" s="1128" t="n">
        <v>0</v>
      </c>
      <c r="M37" s="1128" t="n">
        <v>1345</v>
      </c>
      <c r="N37" s="1086" t="n">
        <v>3</v>
      </c>
    </row>
    <row r="38" customFormat="false" ht="14.45" hidden="false" customHeight="true" outlineLevel="0" collapsed="false">
      <c r="A38" s="12" t="n">
        <v>31</v>
      </c>
      <c r="B38" s="635"/>
      <c r="C38" s="168" t="s">
        <v>192</v>
      </c>
      <c r="D38" s="1094" t="n">
        <v>356</v>
      </c>
      <c r="E38" s="1094" t="n">
        <f aca="false">F38/D38</f>
        <v>213.247191011236</v>
      </c>
      <c r="F38" s="1094" t="n">
        <v>75916</v>
      </c>
      <c r="G38" s="1094" t="n">
        <v>44556</v>
      </c>
      <c r="H38" s="1094" t="n">
        <v>0</v>
      </c>
      <c r="I38" s="1094" t="n">
        <v>0</v>
      </c>
      <c r="J38" s="1094" t="n">
        <v>1634</v>
      </c>
      <c r="K38" s="1095" t="n">
        <v>86</v>
      </c>
      <c r="L38" s="1094" t="n">
        <v>380</v>
      </c>
      <c r="M38" s="1094" t="n">
        <v>423</v>
      </c>
      <c r="N38" s="1129" t="n">
        <v>10</v>
      </c>
    </row>
    <row r="39" s="1092" customFormat="true" ht="14.45" hidden="false" customHeight="true" outlineLevel="0" collapsed="false">
      <c r="A39" s="116"/>
      <c r="B39" s="784" t="s">
        <v>456</v>
      </c>
      <c r="C39" s="784"/>
      <c r="D39" s="1099" t="n">
        <f aca="false">SUM(D37:D38)/2</f>
        <v>319</v>
      </c>
      <c r="E39" s="1099" t="n">
        <f aca="false">SUM(E37:E38)</f>
        <v>529.562793848115</v>
      </c>
      <c r="F39" s="1099" t="n">
        <f aca="false">SUM(F37:F38)</f>
        <v>165117</v>
      </c>
      <c r="G39" s="1099" t="n">
        <f aca="false">SUM(G37:G38)</f>
        <v>105017</v>
      </c>
      <c r="H39" s="1099" t="n">
        <f aca="false">SUM(H37:H38)</f>
        <v>22192</v>
      </c>
      <c r="I39" s="1099" t="n">
        <f aca="false">SUM(I37:I38)</f>
        <v>0</v>
      </c>
      <c r="J39" s="1099" t="n">
        <f aca="false">SUM(J37:J38)</f>
        <v>2543</v>
      </c>
      <c r="K39" s="1099" t="n">
        <f aca="false">SUM(K37:K38)</f>
        <v>637</v>
      </c>
      <c r="L39" s="1099" t="n">
        <f aca="false">SUM(L37:L38)</f>
        <v>380</v>
      </c>
      <c r="M39" s="1099" t="n">
        <f aca="false">SUM(M37:M38)</f>
        <v>1768</v>
      </c>
      <c r="N39" s="1122" t="n">
        <f aca="false">SUM(N37:N38)</f>
        <v>13</v>
      </c>
    </row>
    <row r="40" customFormat="false" ht="14.45" hidden="false" customHeight="true" outlineLevel="0" collapsed="false">
      <c r="A40" s="12" t="n">
        <v>32</v>
      </c>
      <c r="B40" s="671" t="s">
        <v>198</v>
      </c>
      <c r="C40" s="988" t="s">
        <v>199</v>
      </c>
      <c r="D40" s="1109" t="n">
        <v>270</v>
      </c>
      <c r="E40" s="1109" t="n">
        <f aca="false">F40/D40</f>
        <v>272.114814814815</v>
      </c>
      <c r="F40" s="1102" t="n">
        <v>73471</v>
      </c>
      <c r="G40" s="1102" t="n">
        <v>72665</v>
      </c>
      <c r="H40" s="1102" t="n">
        <v>2129</v>
      </c>
      <c r="I40" s="1102" t="n">
        <v>0</v>
      </c>
      <c r="J40" s="1109" t="n">
        <v>4478</v>
      </c>
      <c r="K40" s="1109" t="n">
        <v>921</v>
      </c>
      <c r="L40" s="1109" t="n">
        <v>260</v>
      </c>
      <c r="M40" s="1109" t="n">
        <v>749</v>
      </c>
      <c r="N40" s="1125" t="n">
        <v>3056</v>
      </c>
    </row>
    <row r="41" customFormat="false" ht="14.45" hidden="false" customHeight="true" outlineLevel="0" collapsed="false">
      <c r="A41" s="12" t="n">
        <v>33</v>
      </c>
      <c r="B41" s="671"/>
      <c r="C41" s="63" t="s">
        <v>205</v>
      </c>
      <c r="D41" s="1105" t="n">
        <v>277</v>
      </c>
      <c r="E41" s="1110" t="n">
        <f aca="false">F41/D41</f>
        <v>151.191335740072</v>
      </c>
      <c r="F41" s="1107" t="n">
        <v>41880</v>
      </c>
      <c r="G41" s="1107" t="n">
        <v>39898</v>
      </c>
      <c r="H41" s="1107" t="n">
        <v>1567</v>
      </c>
      <c r="I41" s="1107" t="n">
        <v>0</v>
      </c>
      <c r="J41" s="1105" t="n">
        <v>1699</v>
      </c>
      <c r="K41" s="1110" t="n">
        <v>325</v>
      </c>
      <c r="L41" s="1105" t="n">
        <v>0</v>
      </c>
      <c r="M41" s="1110" t="n">
        <v>136</v>
      </c>
      <c r="N41" s="1130" t="n">
        <v>1912</v>
      </c>
    </row>
    <row r="42" customFormat="false" ht="14.45" hidden="false" customHeight="true" outlineLevel="0" collapsed="false">
      <c r="A42" s="12" t="n">
        <v>34</v>
      </c>
      <c r="B42" s="671"/>
      <c r="C42" s="325" t="s">
        <v>211</v>
      </c>
      <c r="D42" s="1108" t="n">
        <v>277</v>
      </c>
      <c r="E42" s="1126" t="n">
        <f aca="false">F42/D42</f>
        <v>56.8158844765343</v>
      </c>
      <c r="F42" s="1108" t="n">
        <v>15738</v>
      </c>
      <c r="G42" s="1108" t="n">
        <v>15551</v>
      </c>
      <c r="H42" s="1108" t="n">
        <v>2332</v>
      </c>
      <c r="I42" s="1108" t="n">
        <v>0</v>
      </c>
      <c r="J42" s="1108" t="n">
        <v>963</v>
      </c>
      <c r="K42" s="1126" t="n">
        <v>169</v>
      </c>
      <c r="L42" s="1126" t="n">
        <v>0</v>
      </c>
      <c r="M42" s="1126" t="n">
        <v>4</v>
      </c>
      <c r="N42" s="1127" t="n">
        <v>907</v>
      </c>
    </row>
    <row r="43" s="1092" customFormat="true" ht="14.45" hidden="false" customHeight="true" outlineLevel="0" collapsed="false">
      <c r="A43" s="116"/>
      <c r="B43" s="808" t="s">
        <v>458</v>
      </c>
      <c r="C43" s="808"/>
      <c r="D43" s="1112" t="n">
        <f aca="false">SUM(D40:D42)/3</f>
        <v>274.666666666667</v>
      </c>
      <c r="E43" s="1112" t="n">
        <f aca="false">SUM(E40:E42)</f>
        <v>480.122035031421</v>
      </c>
      <c r="F43" s="1112" t="n">
        <f aca="false">SUM(F40:F42)</f>
        <v>131089</v>
      </c>
      <c r="G43" s="1112" t="n">
        <f aca="false">SUM(G40:G42)</f>
        <v>128114</v>
      </c>
      <c r="H43" s="1112" t="n">
        <f aca="false">SUM(H40:H42)</f>
        <v>6028</v>
      </c>
      <c r="I43" s="1112" t="n">
        <f aca="false">SUM(I40:I42)</f>
        <v>0</v>
      </c>
      <c r="J43" s="1112" t="n">
        <f aca="false">SUM(J40:J42)</f>
        <v>7140</v>
      </c>
      <c r="K43" s="1112" t="n">
        <f aca="false">SUM(K40:K42)</f>
        <v>1415</v>
      </c>
      <c r="L43" s="1112" t="n">
        <f aca="false">SUM(L40:L42)</f>
        <v>260</v>
      </c>
      <c r="M43" s="1112" t="n">
        <f aca="false">SUM(M40:M42)</f>
        <v>889</v>
      </c>
      <c r="N43" s="1115" t="n">
        <f aca="false">SUM(N40:N42)</f>
        <v>5875</v>
      </c>
    </row>
    <row r="44" customFormat="false" ht="14.45" hidden="false" customHeight="true" outlineLevel="0" collapsed="false">
      <c r="A44" s="12" t="n">
        <v>35</v>
      </c>
      <c r="B44" s="712" t="s">
        <v>217</v>
      </c>
      <c r="C44" s="822" t="s">
        <v>218</v>
      </c>
      <c r="D44" s="1123" t="n">
        <v>287</v>
      </c>
      <c r="E44" s="1123" t="n">
        <f aca="false">F44/D44</f>
        <v>95.1219512195122</v>
      </c>
      <c r="F44" s="1123" t="n">
        <v>27300</v>
      </c>
      <c r="G44" s="1123" t="n">
        <v>27143</v>
      </c>
      <c r="H44" s="1123" t="s">
        <v>43</v>
      </c>
      <c r="I44" s="1123" t="s">
        <v>43</v>
      </c>
      <c r="J44" s="1123" t="n">
        <v>2140</v>
      </c>
      <c r="K44" s="1123" t="n">
        <v>481</v>
      </c>
      <c r="L44" s="1123" t="n">
        <v>157</v>
      </c>
      <c r="M44" s="1123" t="s">
        <v>43</v>
      </c>
      <c r="N44" s="1124" t="s">
        <v>43</v>
      </c>
    </row>
    <row r="45" customFormat="false" ht="14.45" hidden="false" customHeight="true" outlineLevel="0" collapsed="false">
      <c r="A45" s="12" t="n">
        <v>36</v>
      </c>
      <c r="B45" s="671" t="s">
        <v>223</v>
      </c>
      <c r="C45" s="826" t="s">
        <v>224</v>
      </c>
      <c r="D45" s="1102" t="n">
        <v>254</v>
      </c>
      <c r="E45" s="1102" t="n">
        <f aca="false">F45/D45</f>
        <v>904.992125984252</v>
      </c>
      <c r="F45" s="1102" t="n">
        <v>229868</v>
      </c>
      <c r="G45" s="1102" t="n">
        <v>201598</v>
      </c>
      <c r="H45" s="1102" t="s">
        <v>43</v>
      </c>
      <c r="I45" s="1102" t="s">
        <v>43</v>
      </c>
      <c r="J45" s="1102" t="n">
        <v>10025</v>
      </c>
      <c r="K45" s="1102" t="n">
        <v>1033</v>
      </c>
      <c r="L45" s="1102" t="n">
        <v>370</v>
      </c>
      <c r="M45" s="1102" t="n">
        <v>3820</v>
      </c>
      <c r="N45" s="1103" t="n">
        <v>2127</v>
      </c>
    </row>
    <row r="46" customFormat="false" ht="14.45" hidden="false" customHeight="true" outlineLevel="0" collapsed="false">
      <c r="A46" s="12" t="n">
        <v>37</v>
      </c>
      <c r="B46" s="671"/>
      <c r="C46" s="53" t="s">
        <v>230</v>
      </c>
      <c r="D46" s="1105" t="n">
        <v>273</v>
      </c>
      <c r="E46" s="1107" t="n">
        <f aca="false">F46/D46</f>
        <v>104.223443223443</v>
      </c>
      <c r="F46" s="1107" t="n">
        <v>28453</v>
      </c>
      <c r="G46" s="1107" t="n">
        <v>26860</v>
      </c>
      <c r="H46" s="1107" t="n">
        <v>0</v>
      </c>
      <c r="I46" s="1107" t="n">
        <v>0</v>
      </c>
      <c r="J46" s="1107" t="n">
        <v>2991</v>
      </c>
      <c r="K46" s="1107" t="n">
        <v>260</v>
      </c>
      <c r="L46" s="1131" t="s">
        <v>838</v>
      </c>
      <c r="M46" s="1107" t="n">
        <v>193</v>
      </c>
      <c r="N46" s="1132" t="n">
        <v>446</v>
      </c>
    </row>
    <row r="47" customFormat="false" ht="14.45" hidden="false" customHeight="true" outlineLevel="0" collapsed="false">
      <c r="A47" s="12" t="n">
        <v>38</v>
      </c>
      <c r="B47" s="671"/>
      <c r="C47" s="53" t="s">
        <v>236</v>
      </c>
      <c r="D47" s="1105" t="n">
        <v>269</v>
      </c>
      <c r="E47" s="1133" t="n">
        <v>105</v>
      </c>
      <c r="F47" s="1105" t="n">
        <v>32417</v>
      </c>
      <c r="G47" s="1105" t="n">
        <v>28561</v>
      </c>
      <c r="H47" s="1105" t="n">
        <v>0</v>
      </c>
      <c r="I47" s="1105" t="n">
        <v>0</v>
      </c>
      <c r="J47" s="1105" t="n">
        <v>1388</v>
      </c>
      <c r="K47" s="1105" t="n">
        <v>178</v>
      </c>
      <c r="L47" s="1131" t="s">
        <v>838</v>
      </c>
      <c r="M47" s="1105" t="n">
        <v>306</v>
      </c>
      <c r="N47" s="1106" t="n">
        <v>120</v>
      </c>
    </row>
    <row r="48" customFormat="false" ht="14.45" hidden="false" customHeight="true" outlineLevel="0" collapsed="false">
      <c r="A48" s="12" t="n">
        <v>39</v>
      </c>
      <c r="B48" s="671"/>
      <c r="C48" s="246" t="s">
        <v>242</v>
      </c>
      <c r="D48" s="1108" t="n">
        <v>272</v>
      </c>
      <c r="E48" s="1126" t="n">
        <f aca="false">F48/D48</f>
        <v>138.595588235294</v>
      </c>
      <c r="F48" s="1108" t="n">
        <v>37698</v>
      </c>
      <c r="G48" s="1126" t="n">
        <v>28372</v>
      </c>
      <c r="H48" s="1108" t="n">
        <v>0</v>
      </c>
      <c r="I48" s="1108" t="n">
        <v>0</v>
      </c>
      <c r="J48" s="1108" t="n">
        <v>1583</v>
      </c>
      <c r="K48" s="1108" t="n">
        <v>394</v>
      </c>
      <c r="L48" s="1134" t="s">
        <v>838</v>
      </c>
      <c r="M48" s="1108" t="n">
        <v>727</v>
      </c>
      <c r="N48" s="1111" t="n">
        <v>168</v>
      </c>
    </row>
    <row r="49" s="1092" customFormat="true" ht="14.45" hidden="false" customHeight="true" outlineLevel="0" collapsed="false">
      <c r="A49" s="116"/>
      <c r="B49" s="808" t="s">
        <v>463</v>
      </c>
      <c r="C49" s="808"/>
      <c r="D49" s="1112" t="n">
        <f aca="false">SUM(D45:D48)/4</f>
        <v>267</v>
      </c>
      <c r="E49" s="1112" t="n">
        <f aca="false">SUM(E45:E48)</f>
        <v>1252.81115744299</v>
      </c>
      <c r="F49" s="1112" t="n">
        <f aca="false">SUM(F45:F48)</f>
        <v>328436</v>
      </c>
      <c r="G49" s="1112" t="n">
        <f aca="false">SUM(G45:G48)</f>
        <v>285391</v>
      </c>
      <c r="H49" s="1112" t="n">
        <f aca="false">SUM(H45:H48)</f>
        <v>0</v>
      </c>
      <c r="I49" s="1112" t="n">
        <f aca="false">SUM(I45:I48)</f>
        <v>0</v>
      </c>
      <c r="J49" s="1112" t="n">
        <f aca="false">SUM(J45:J48)</f>
        <v>15987</v>
      </c>
      <c r="K49" s="1112" t="n">
        <f aca="false">SUM(K45:K48)</f>
        <v>1865</v>
      </c>
      <c r="L49" s="1112" t="n">
        <f aca="false">SUM(L45:L48)</f>
        <v>370</v>
      </c>
      <c r="M49" s="1112" t="n">
        <f aca="false">SUM(M45:M48)</f>
        <v>5046</v>
      </c>
      <c r="N49" s="1115" t="n">
        <f aca="false">SUM(N45:N48)</f>
        <v>2861</v>
      </c>
    </row>
    <row r="50" customFormat="false" ht="14.45" hidden="false" customHeight="true" outlineLevel="0" collapsed="false">
      <c r="A50" s="12" t="n">
        <v>40</v>
      </c>
      <c r="B50" s="635" t="s">
        <v>248</v>
      </c>
      <c r="C50" s="812" t="s">
        <v>249</v>
      </c>
      <c r="D50" s="1085" t="n">
        <v>288</v>
      </c>
      <c r="E50" s="1128" t="n">
        <f aca="false">F50/D50</f>
        <v>241.659722222222</v>
      </c>
      <c r="F50" s="1085" t="n">
        <v>69598</v>
      </c>
      <c r="G50" s="1085" t="n">
        <v>67752</v>
      </c>
      <c r="H50" s="1085" t="n">
        <v>0</v>
      </c>
      <c r="I50" s="1085" t="n">
        <v>0</v>
      </c>
      <c r="J50" s="1085" t="n">
        <v>2697</v>
      </c>
      <c r="K50" s="1085" t="n">
        <v>1129</v>
      </c>
      <c r="L50" s="1085" t="n">
        <v>232</v>
      </c>
      <c r="M50" s="1085" t="n">
        <v>1129</v>
      </c>
      <c r="N50" s="1117" t="n">
        <v>1188</v>
      </c>
    </row>
    <row r="51" customFormat="false" ht="14.45" hidden="false" customHeight="true" outlineLevel="0" collapsed="false">
      <c r="A51" s="12" t="n">
        <v>41</v>
      </c>
      <c r="B51" s="635"/>
      <c r="C51" s="28" t="s">
        <v>255</v>
      </c>
      <c r="D51" s="1121" t="n">
        <v>297</v>
      </c>
      <c r="E51" s="1088" t="n">
        <f aca="false">F51/D51</f>
        <v>73.2760942760943</v>
      </c>
      <c r="F51" s="1121" t="n">
        <v>21763</v>
      </c>
      <c r="G51" s="1121" t="n">
        <v>21183</v>
      </c>
      <c r="H51" s="1121" t="n">
        <v>0</v>
      </c>
      <c r="I51" s="1121" t="n">
        <v>0</v>
      </c>
      <c r="J51" s="1121" t="n">
        <v>1058</v>
      </c>
      <c r="K51" s="1121" t="n">
        <v>552</v>
      </c>
      <c r="L51" s="1121" t="n">
        <v>55</v>
      </c>
      <c r="M51" s="1121" t="n">
        <v>219</v>
      </c>
      <c r="N51" s="1091" t="n">
        <v>209</v>
      </c>
    </row>
    <row r="52" customFormat="false" ht="14.45" hidden="false" customHeight="true" outlineLevel="0" collapsed="false">
      <c r="A52" s="12" t="n">
        <v>42</v>
      </c>
      <c r="B52" s="635"/>
      <c r="C52" s="168" t="s">
        <v>260</v>
      </c>
      <c r="D52" s="1095" t="n">
        <v>303</v>
      </c>
      <c r="E52" s="1095" t="n">
        <f aca="false">F52/D52</f>
        <v>85.8514851485149</v>
      </c>
      <c r="F52" s="1095" t="n">
        <v>26013</v>
      </c>
      <c r="G52" s="1095" t="n">
        <v>25738</v>
      </c>
      <c r="H52" s="1095" t="n">
        <v>4239</v>
      </c>
      <c r="I52" s="1095" t="s">
        <v>43</v>
      </c>
      <c r="J52" s="1095" t="n">
        <v>140</v>
      </c>
      <c r="K52" s="1095" t="s">
        <v>43</v>
      </c>
      <c r="L52" s="1095" t="s">
        <v>43</v>
      </c>
      <c r="M52" s="1095" t="n">
        <v>500</v>
      </c>
      <c r="N52" s="1135" t="s">
        <v>43</v>
      </c>
    </row>
    <row r="53" s="1092" customFormat="true" ht="14.45" hidden="false" customHeight="true" outlineLevel="0" collapsed="false">
      <c r="A53" s="12"/>
      <c r="B53" s="784" t="s">
        <v>467</v>
      </c>
      <c r="C53" s="784"/>
      <c r="D53" s="1099" t="n">
        <f aca="false">SUM(D50:D52)/3</f>
        <v>296</v>
      </c>
      <c r="E53" s="1099" t="n">
        <f aca="false">SUM(E50:E52)</f>
        <v>400.787301646831</v>
      </c>
      <c r="F53" s="1099" t="n">
        <f aca="false">SUM(F50:F52)</f>
        <v>117374</v>
      </c>
      <c r="G53" s="1112" t="n">
        <f aca="false">SUM(G50:G52)</f>
        <v>114673</v>
      </c>
      <c r="H53" s="1099" t="n">
        <f aca="false">SUM(H50:H52)</f>
        <v>4239</v>
      </c>
      <c r="I53" s="1099" t="n">
        <f aca="false">SUM(I50:I52)</f>
        <v>0</v>
      </c>
      <c r="J53" s="1099" t="n">
        <f aca="false">SUM(J50:J52)</f>
        <v>3895</v>
      </c>
      <c r="K53" s="1099" t="n">
        <f aca="false">SUM(K50:K52)</f>
        <v>1681</v>
      </c>
      <c r="L53" s="1099" t="n">
        <f aca="false">SUM(L50:L52)</f>
        <v>287</v>
      </c>
      <c r="M53" s="1099" t="n">
        <f aca="false">SUM(M50:M52)</f>
        <v>1848</v>
      </c>
      <c r="N53" s="1122" t="n">
        <f aca="false">SUM(N50:N52)</f>
        <v>1397</v>
      </c>
    </row>
    <row r="54" customFormat="false" ht="14.45" hidden="false" customHeight="true" outlineLevel="0" collapsed="false">
      <c r="A54" s="12" t="n">
        <v>43</v>
      </c>
      <c r="B54" s="671" t="s">
        <v>266</v>
      </c>
      <c r="C54" s="988" t="s">
        <v>267</v>
      </c>
      <c r="D54" s="1102" t="n">
        <v>264</v>
      </c>
      <c r="E54" s="1102" t="n">
        <v>95</v>
      </c>
      <c r="F54" s="1102" t="n">
        <v>28124</v>
      </c>
      <c r="G54" s="1102" t="s">
        <v>43</v>
      </c>
      <c r="H54" s="1102" t="n">
        <v>0</v>
      </c>
      <c r="I54" s="1102" t="n">
        <v>0</v>
      </c>
      <c r="J54" s="1102" t="n">
        <v>638</v>
      </c>
      <c r="K54" s="1102" t="n">
        <v>2135</v>
      </c>
      <c r="L54" s="1102" t="n">
        <v>128</v>
      </c>
      <c r="M54" s="1102" t="n">
        <v>233</v>
      </c>
      <c r="N54" s="1103" t="n">
        <v>1045</v>
      </c>
    </row>
    <row r="55" customFormat="false" ht="14.45" hidden="false" customHeight="true" outlineLevel="0" collapsed="false">
      <c r="A55" s="12" t="n">
        <v>44</v>
      </c>
      <c r="B55" s="671"/>
      <c r="C55" s="53" t="s">
        <v>273</v>
      </c>
      <c r="D55" s="1105" t="n">
        <v>264</v>
      </c>
      <c r="E55" s="1105" t="n">
        <f aca="false">F55/D55</f>
        <v>59.5454545454546</v>
      </c>
      <c r="F55" s="1105" t="n">
        <v>15720</v>
      </c>
      <c r="G55" s="1105" t="n">
        <v>16353</v>
      </c>
      <c r="H55" s="1105" t="n">
        <v>0</v>
      </c>
      <c r="I55" s="1105" t="n">
        <v>0</v>
      </c>
      <c r="J55" s="1105" t="n">
        <v>228</v>
      </c>
      <c r="K55" s="1105" t="n">
        <v>162</v>
      </c>
      <c r="L55" s="1105" t="n">
        <v>172</v>
      </c>
      <c r="M55" s="1105" t="n">
        <v>51</v>
      </c>
      <c r="N55" s="1106" t="n">
        <v>101</v>
      </c>
    </row>
    <row r="56" customFormat="false" ht="14.45" hidden="false" customHeight="true" outlineLevel="0" collapsed="false">
      <c r="A56" s="12" t="n">
        <v>45</v>
      </c>
      <c r="B56" s="671"/>
      <c r="C56" s="99" t="s">
        <v>279</v>
      </c>
      <c r="D56" s="1105" t="n">
        <v>359</v>
      </c>
      <c r="E56" s="1105" t="n">
        <f aca="false">F56/D56</f>
        <v>0.974930362116992</v>
      </c>
      <c r="F56" s="1105" t="n">
        <v>350</v>
      </c>
      <c r="G56" s="1105" t="n">
        <v>350</v>
      </c>
      <c r="H56" s="1105" t="n">
        <v>0</v>
      </c>
      <c r="I56" s="1105" t="n">
        <v>0</v>
      </c>
      <c r="J56" s="1104" t="s">
        <v>43</v>
      </c>
      <c r="K56" s="1104" t="s">
        <v>43</v>
      </c>
      <c r="L56" s="1104" t="s">
        <v>43</v>
      </c>
      <c r="M56" s="1104" t="s">
        <v>43</v>
      </c>
      <c r="N56" s="1136" t="s">
        <v>43</v>
      </c>
    </row>
    <row r="57" customFormat="false" ht="14.45" hidden="false" customHeight="true" outlineLevel="0" collapsed="false">
      <c r="A57" s="12" t="n">
        <v>46</v>
      </c>
      <c r="B57" s="671"/>
      <c r="C57" s="53" t="s">
        <v>285</v>
      </c>
      <c r="D57" s="1105" t="n">
        <v>264</v>
      </c>
      <c r="E57" s="1105" t="n">
        <f aca="false">F57/D57</f>
        <v>102.011363636364</v>
      </c>
      <c r="F57" s="1105" t="n">
        <v>26931</v>
      </c>
      <c r="G57" s="1104" t="s">
        <v>43</v>
      </c>
      <c r="H57" s="1105" t="n">
        <v>0</v>
      </c>
      <c r="I57" s="1105" t="n">
        <v>0</v>
      </c>
      <c r="J57" s="1105" t="n">
        <v>805</v>
      </c>
      <c r="K57" s="1105" t="n">
        <v>1697</v>
      </c>
      <c r="L57" s="1105" t="n">
        <v>232</v>
      </c>
      <c r="M57" s="1105" t="n">
        <v>96</v>
      </c>
      <c r="N57" s="1106" t="n">
        <v>394</v>
      </c>
    </row>
    <row r="58" customFormat="false" ht="14.45" hidden="false" customHeight="true" outlineLevel="0" collapsed="false">
      <c r="A58" s="12" t="n">
        <v>47</v>
      </c>
      <c r="B58" s="671"/>
      <c r="C58" s="246" t="s">
        <v>473</v>
      </c>
      <c r="D58" s="1108" t="n">
        <v>270</v>
      </c>
      <c r="E58" s="1108" t="n">
        <f aca="false">F58/D58</f>
        <v>14.262962962963</v>
      </c>
      <c r="F58" s="1108" t="n">
        <v>3851</v>
      </c>
      <c r="G58" s="1108" t="n">
        <v>3851</v>
      </c>
      <c r="H58" s="1108" t="n">
        <v>0</v>
      </c>
      <c r="I58" s="1108" t="n">
        <v>0</v>
      </c>
      <c r="J58" s="1108" t="n">
        <v>514</v>
      </c>
      <c r="K58" s="1108" t="n">
        <v>494</v>
      </c>
      <c r="L58" s="1108" t="n">
        <v>3</v>
      </c>
      <c r="M58" s="1108" t="s">
        <v>43</v>
      </c>
      <c r="N58" s="1111" t="n">
        <v>17</v>
      </c>
    </row>
    <row r="59" s="1092" customFormat="true" ht="14.45" hidden="false" customHeight="true" outlineLevel="0" collapsed="false">
      <c r="A59" s="116"/>
      <c r="B59" s="808" t="s">
        <v>476</v>
      </c>
      <c r="C59" s="808"/>
      <c r="D59" s="1112" t="n">
        <f aca="false">SUM(D54:D58)/5</f>
        <v>284.2</v>
      </c>
      <c r="E59" s="1112" t="n">
        <f aca="false">SUM(E54:E58)</f>
        <v>271.794711506898</v>
      </c>
      <c r="F59" s="1112" t="n">
        <f aca="false">SUM(F54:F58)</f>
        <v>74976</v>
      </c>
      <c r="G59" s="1112" t="n">
        <f aca="false">SUM(G54:G58)</f>
        <v>20554</v>
      </c>
      <c r="H59" s="1112" t="n">
        <f aca="false">SUM(H54:H58)</f>
        <v>0</v>
      </c>
      <c r="I59" s="1112" t="n">
        <f aca="false">SUM(I54:I58)</f>
        <v>0</v>
      </c>
      <c r="J59" s="1112" t="n">
        <f aca="false">SUM(J54:J58)</f>
        <v>2185</v>
      </c>
      <c r="K59" s="1112" t="n">
        <f aca="false">SUM(K54:K58)</f>
        <v>4488</v>
      </c>
      <c r="L59" s="1112" t="n">
        <f aca="false">SUM(L54:L58)</f>
        <v>535</v>
      </c>
      <c r="M59" s="1112" t="n">
        <f aca="false">SUM(M54:M58)</f>
        <v>380</v>
      </c>
      <c r="N59" s="1115" t="n">
        <f aca="false">SUM(N54:N58)</f>
        <v>1557</v>
      </c>
    </row>
    <row r="60" customFormat="false" ht="14.45" hidden="false" customHeight="true" outlineLevel="0" collapsed="false">
      <c r="A60" s="12" t="n">
        <v>48</v>
      </c>
      <c r="B60" s="635" t="s">
        <v>297</v>
      </c>
      <c r="C60" s="834" t="s">
        <v>298</v>
      </c>
      <c r="D60" s="1085" t="n">
        <v>262</v>
      </c>
      <c r="E60" s="1085" t="n">
        <f aca="false">F60/D60</f>
        <v>236.053435114504</v>
      </c>
      <c r="F60" s="1085" t="n">
        <v>61846</v>
      </c>
      <c r="G60" s="1085" t="n">
        <v>60203</v>
      </c>
      <c r="H60" s="1085" t="s">
        <v>43</v>
      </c>
      <c r="I60" s="1085" t="s">
        <v>43</v>
      </c>
      <c r="J60" s="1085" t="n">
        <v>561</v>
      </c>
      <c r="K60" s="1085" t="n">
        <v>271</v>
      </c>
      <c r="L60" s="1085" t="n">
        <v>88</v>
      </c>
      <c r="M60" s="1085" t="n">
        <v>289</v>
      </c>
      <c r="N60" s="1117" t="n">
        <v>485</v>
      </c>
    </row>
    <row r="61" customFormat="false" ht="14.45" hidden="false" customHeight="true" outlineLevel="0" collapsed="false">
      <c r="A61" s="12" t="n">
        <v>49</v>
      </c>
      <c r="B61" s="635"/>
      <c r="C61" s="277" t="s">
        <v>304</v>
      </c>
      <c r="D61" s="1095" t="n">
        <v>261</v>
      </c>
      <c r="E61" s="1108" t="n">
        <f aca="false">F61/D61</f>
        <v>418.681992337165</v>
      </c>
      <c r="F61" s="1095" t="n">
        <v>109276</v>
      </c>
      <c r="G61" s="1095" t="n">
        <v>107276</v>
      </c>
      <c r="H61" s="1095" t="n">
        <v>0</v>
      </c>
      <c r="I61" s="1095" t="n">
        <v>0</v>
      </c>
      <c r="J61" s="1095" t="n">
        <v>1429</v>
      </c>
      <c r="K61" s="1095" t="n">
        <v>398</v>
      </c>
      <c r="L61" s="1095" t="n">
        <v>218</v>
      </c>
      <c r="M61" s="1095" t="n">
        <v>1497</v>
      </c>
      <c r="N61" s="1135" t="s">
        <v>43</v>
      </c>
    </row>
    <row r="62" s="1092" customFormat="true" ht="14.45" hidden="false" customHeight="true" outlineLevel="0" collapsed="false">
      <c r="A62" s="116"/>
      <c r="B62" s="784" t="s">
        <v>479</v>
      </c>
      <c r="C62" s="784"/>
      <c r="D62" s="1099" t="n">
        <f aca="false">SUM(D60:D61)/2</f>
        <v>261.5</v>
      </c>
      <c r="E62" s="1099" t="n">
        <f aca="false">SUM(E60:E61)</f>
        <v>654.735427451669</v>
      </c>
      <c r="F62" s="1099" t="n">
        <f aca="false">SUM(F60:F61)</f>
        <v>171122</v>
      </c>
      <c r="G62" s="1099" t="n">
        <f aca="false">SUM(G60:G61)</f>
        <v>167479</v>
      </c>
      <c r="H62" s="1099" t="n">
        <f aca="false">SUM(H60:H61)</f>
        <v>0</v>
      </c>
      <c r="I62" s="1099" t="n">
        <f aca="false">SUM(I60:I61)</f>
        <v>0</v>
      </c>
      <c r="J62" s="1099" t="n">
        <f aca="false">SUM(J60:J61)</f>
        <v>1990</v>
      </c>
      <c r="K62" s="1099" t="n">
        <f aca="false">SUM(K60:K61)</f>
        <v>669</v>
      </c>
      <c r="L62" s="1099" t="n">
        <f aca="false">SUM(L60:L61)</f>
        <v>306</v>
      </c>
      <c r="M62" s="1099" t="n">
        <f aca="false">SUM(M60:M61)</f>
        <v>1786</v>
      </c>
      <c r="N62" s="1122" t="n">
        <f aca="false">SUM(N60:N61)</f>
        <v>485</v>
      </c>
    </row>
    <row r="63" customFormat="false" ht="14.45" hidden="false" customHeight="true" outlineLevel="0" collapsed="false">
      <c r="A63" s="12" t="n">
        <v>50</v>
      </c>
      <c r="B63" s="671" t="s">
        <v>309</v>
      </c>
      <c r="C63" s="826" t="s">
        <v>310</v>
      </c>
      <c r="D63" s="1102" t="n">
        <v>272</v>
      </c>
      <c r="E63" s="1102" t="n">
        <v>71</v>
      </c>
      <c r="F63" s="1102" t="n">
        <v>20907</v>
      </c>
      <c r="G63" s="1102" t="n">
        <v>17706</v>
      </c>
      <c r="H63" s="1102" t="n">
        <v>0</v>
      </c>
      <c r="I63" s="1102" t="n">
        <v>0</v>
      </c>
      <c r="J63" s="1102" t="n">
        <v>2564</v>
      </c>
      <c r="K63" s="1102" t="n">
        <v>1023</v>
      </c>
      <c r="L63" s="1102" t="n">
        <v>2</v>
      </c>
      <c r="M63" s="1102" t="n">
        <v>196</v>
      </c>
      <c r="N63" s="1103" t="n">
        <v>134</v>
      </c>
    </row>
    <row r="64" customFormat="false" ht="14.45" hidden="false" customHeight="true" outlineLevel="0" collapsed="false">
      <c r="A64" s="12" t="n">
        <v>51</v>
      </c>
      <c r="B64" s="671"/>
      <c r="C64" s="246" t="s">
        <v>316</v>
      </c>
      <c r="D64" s="1108" t="n">
        <v>272</v>
      </c>
      <c r="E64" s="1108" t="n">
        <v>210</v>
      </c>
      <c r="F64" s="1108" t="n">
        <v>58481</v>
      </c>
      <c r="G64" s="1108" t="n">
        <v>45900</v>
      </c>
      <c r="H64" s="1108" t="n">
        <v>0</v>
      </c>
      <c r="I64" s="1108" t="n">
        <v>0</v>
      </c>
      <c r="J64" s="1108" t="n">
        <v>2242</v>
      </c>
      <c r="K64" s="1126" t="n">
        <v>493</v>
      </c>
      <c r="L64" s="1108" t="n">
        <v>305</v>
      </c>
      <c r="M64" s="1126" t="n">
        <v>2403</v>
      </c>
      <c r="N64" s="1127" t="n">
        <v>1521</v>
      </c>
    </row>
    <row r="65" s="1092" customFormat="true" ht="14.45" hidden="false" customHeight="true" outlineLevel="0" collapsed="false">
      <c r="A65" s="116"/>
      <c r="B65" s="808" t="s">
        <v>482</v>
      </c>
      <c r="C65" s="808"/>
      <c r="D65" s="1112" t="n">
        <f aca="false">SUM(D63:D64)/2</f>
        <v>272</v>
      </c>
      <c r="E65" s="1112" t="n">
        <f aca="false">SUM(E63:E64)</f>
        <v>281</v>
      </c>
      <c r="F65" s="1112" t="n">
        <f aca="false">SUM(F63:F64)</f>
        <v>79388</v>
      </c>
      <c r="G65" s="1112" t="n">
        <f aca="false">SUM(G63:G64)</f>
        <v>63606</v>
      </c>
      <c r="H65" s="1112" t="n">
        <f aca="false">SUM(H63:H64)</f>
        <v>0</v>
      </c>
      <c r="I65" s="1112" t="n">
        <f aca="false">SUM(I63:I64)</f>
        <v>0</v>
      </c>
      <c r="J65" s="1112" t="n">
        <f aca="false">SUM(J63:J64)</f>
        <v>4806</v>
      </c>
      <c r="K65" s="1112" t="n">
        <f aca="false">SUM(K63:K64)</f>
        <v>1516</v>
      </c>
      <c r="L65" s="1112" t="n">
        <f aca="false">SUM(L63:L64)</f>
        <v>307</v>
      </c>
      <c r="M65" s="1112" t="n">
        <f aca="false">SUM(M63:M64)</f>
        <v>2599</v>
      </c>
      <c r="N65" s="1115" t="n">
        <f aca="false">SUM(N63:N64)</f>
        <v>1655</v>
      </c>
    </row>
    <row r="66" customFormat="false" ht="14.45" hidden="false" customHeight="true" outlineLevel="0" collapsed="false">
      <c r="A66" s="12" t="n">
        <v>52</v>
      </c>
      <c r="B66" s="712" t="s">
        <v>322</v>
      </c>
      <c r="C66" s="822" t="s">
        <v>323</v>
      </c>
      <c r="D66" s="1123" t="n">
        <v>287</v>
      </c>
      <c r="E66" s="1123" t="n">
        <f aca="false">F66/D66</f>
        <v>284.728222996516</v>
      </c>
      <c r="F66" s="1123" t="n">
        <v>81717</v>
      </c>
      <c r="G66" s="1123" t="n">
        <v>73336</v>
      </c>
      <c r="H66" s="1123" t="n">
        <v>0</v>
      </c>
      <c r="I66" s="1123" t="n">
        <v>0</v>
      </c>
      <c r="J66" s="1123" t="n">
        <v>5344</v>
      </c>
      <c r="K66" s="1123" t="n">
        <v>1472</v>
      </c>
      <c r="L66" s="1123" t="n">
        <v>300</v>
      </c>
      <c r="M66" s="1123" t="n">
        <v>1528</v>
      </c>
      <c r="N66" s="1124" t="n">
        <v>1465</v>
      </c>
    </row>
    <row r="67" customFormat="false" ht="14.45" hidden="false" customHeight="true" outlineLevel="0" collapsed="false">
      <c r="A67" s="12" t="n">
        <v>53</v>
      </c>
      <c r="B67" s="627" t="s">
        <v>329</v>
      </c>
      <c r="C67" s="819" t="s">
        <v>330</v>
      </c>
      <c r="D67" s="1083" t="n">
        <v>278</v>
      </c>
      <c r="E67" s="1123" t="n">
        <f aca="false">F67/D67</f>
        <v>280.10071942446</v>
      </c>
      <c r="F67" s="1083" t="n">
        <v>77868</v>
      </c>
      <c r="G67" s="1083" t="n">
        <v>57437</v>
      </c>
      <c r="H67" s="1083" t="n">
        <v>0</v>
      </c>
      <c r="I67" s="1083" t="n">
        <v>0</v>
      </c>
      <c r="J67" s="1083" t="n">
        <v>929</v>
      </c>
      <c r="K67" s="1083" t="n">
        <v>193</v>
      </c>
      <c r="L67" s="1083" t="n">
        <v>286</v>
      </c>
      <c r="M67" s="1083" t="n">
        <v>907</v>
      </c>
      <c r="N67" s="1084" t="n">
        <v>793</v>
      </c>
    </row>
    <row r="68" customFormat="false" ht="14.45" hidden="false" customHeight="true" outlineLevel="0" collapsed="false">
      <c r="A68" s="12" t="n">
        <v>54</v>
      </c>
      <c r="B68" s="712" t="s">
        <v>336</v>
      </c>
      <c r="C68" s="822" t="s">
        <v>337</v>
      </c>
      <c r="D68" s="1123" t="n">
        <v>290</v>
      </c>
      <c r="E68" s="1123" t="n">
        <f aca="false">F68/D68</f>
        <v>376.886206896552</v>
      </c>
      <c r="F68" s="1123" t="n">
        <v>109297</v>
      </c>
      <c r="G68" s="1123" t="n">
        <v>88851</v>
      </c>
      <c r="H68" s="1123" t="n">
        <v>0</v>
      </c>
      <c r="I68" s="1123" t="n">
        <v>0</v>
      </c>
      <c r="J68" s="1123" t="n">
        <v>2456</v>
      </c>
      <c r="K68" s="1123" t="n">
        <v>514</v>
      </c>
      <c r="L68" s="1123" t="n">
        <v>257</v>
      </c>
      <c r="M68" s="1123" t="n">
        <v>3906</v>
      </c>
      <c r="N68" s="1124" t="n">
        <v>579</v>
      </c>
    </row>
    <row r="69" customFormat="false" ht="14.45" hidden="false" customHeight="true" outlineLevel="0" collapsed="false">
      <c r="A69" s="12" t="n">
        <v>55</v>
      </c>
      <c r="B69" s="627" t="s">
        <v>343</v>
      </c>
      <c r="C69" s="819" t="s">
        <v>344</v>
      </c>
      <c r="D69" s="1083" t="n">
        <v>288</v>
      </c>
      <c r="E69" s="1123" t="n">
        <f aca="false">F69/D69</f>
        <v>506.357638888889</v>
      </c>
      <c r="F69" s="1083" t="n">
        <v>145831</v>
      </c>
      <c r="G69" s="1083" t="s">
        <v>43</v>
      </c>
      <c r="H69" s="1083" t="n">
        <v>0</v>
      </c>
      <c r="I69" s="1083" t="n">
        <v>0</v>
      </c>
      <c r="J69" s="1083" t="n">
        <v>2986</v>
      </c>
      <c r="K69" s="1083" t="n">
        <v>142</v>
      </c>
      <c r="L69" s="1083" t="n">
        <v>416</v>
      </c>
      <c r="M69" s="1083" t="n">
        <v>462</v>
      </c>
      <c r="N69" s="1084" t="n">
        <v>15</v>
      </c>
    </row>
    <row r="70" customFormat="false" ht="14.45" hidden="false" customHeight="true" outlineLevel="0" collapsed="false">
      <c r="A70" s="12" t="n">
        <v>56</v>
      </c>
      <c r="B70" s="712" t="s">
        <v>350</v>
      </c>
      <c r="C70" s="822" t="s">
        <v>351</v>
      </c>
      <c r="D70" s="1123" t="n">
        <v>269</v>
      </c>
      <c r="E70" s="1123" t="n">
        <f aca="false">F70/D70</f>
        <v>169.226765799257</v>
      </c>
      <c r="F70" s="1123" t="n">
        <v>45522</v>
      </c>
      <c r="G70" s="1123" t="n">
        <v>41573</v>
      </c>
      <c r="H70" s="1123" t="n">
        <v>0</v>
      </c>
      <c r="I70" s="1123" t="n">
        <v>0</v>
      </c>
      <c r="J70" s="1123" t="n">
        <v>790</v>
      </c>
      <c r="K70" s="1123" t="n">
        <v>240</v>
      </c>
      <c r="L70" s="1123" t="n">
        <v>167</v>
      </c>
      <c r="M70" s="1123" t="n">
        <v>372</v>
      </c>
      <c r="N70" s="1124" t="n">
        <v>146</v>
      </c>
    </row>
    <row r="71" customFormat="false" ht="14.45" hidden="false" customHeight="true" outlineLevel="0" collapsed="false">
      <c r="A71" s="339" t="n">
        <v>57</v>
      </c>
      <c r="B71" s="627" t="s">
        <v>357</v>
      </c>
      <c r="C71" s="819" t="s">
        <v>358</v>
      </c>
      <c r="D71" s="1083" t="n">
        <v>290</v>
      </c>
      <c r="E71" s="1123" t="n">
        <f aca="false">F71/D71</f>
        <v>174.734482758621</v>
      </c>
      <c r="F71" s="1083" t="n">
        <v>50673</v>
      </c>
      <c r="G71" s="1083" t="s">
        <v>43</v>
      </c>
      <c r="H71" s="1083" t="n">
        <v>0</v>
      </c>
      <c r="I71" s="1083" t="n">
        <v>0</v>
      </c>
      <c r="J71" s="1083" t="n">
        <v>2252</v>
      </c>
      <c r="K71" s="1083" t="n">
        <v>935</v>
      </c>
      <c r="L71" s="1083" t="n">
        <v>179</v>
      </c>
      <c r="M71" s="1083" t="n">
        <v>442</v>
      </c>
      <c r="N71" s="1084" t="n">
        <v>725</v>
      </c>
    </row>
    <row r="72" customFormat="false" ht="14.45" hidden="false" customHeight="true" outlineLevel="0" collapsed="false">
      <c r="A72" s="12" t="n">
        <v>58</v>
      </c>
      <c r="B72" s="712" t="s">
        <v>364</v>
      </c>
      <c r="C72" s="822" t="s">
        <v>365</v>
      </c>
      <c r="D72" s="1123" t="n">
        <v>303</v>
      </c>
      <c r="E72" s="1123" t="n">
        <f aca="false">F72/D72</f>
        <v>220.699669966997</v>
      </c>
      <c r="F72" s="1123" t="n">
        <v>66872</v>
      </c>
      <c r="G72" s="1123" t="n">
        <v>38114</v>
      </c>
      <c r="H72" s="1123" t="n">
        <v>0</v>
      </c>
      <c r="I72" s="1123" t="n">
        <v>0</v>
      </c>
      <c r="J72" s="1123" t="n">
        <v>971</v>
      </c>
      <c r="K72" s="1123" t="n">
        <v>671</v>
      </c>
      <c r="L72" s="1123" t="n">
        <v>424</v>
      </c>
      <c r="M72" s="1123" t="n">
        <v>646</v>
      </c>
      <c r="N72" s="1124" t="n">
        <v>1013</v>
      </c>
    </row>
    <row r="73" customFormat="false" ht="14.45" hidden="false" customHeight="true" outlineLevel="0" collapsed="false">
      <c r="A73" s="339"/>
      <c r="B73" s="671" t="s">
        <v>371</v>
      </c>
      <c r="C73" s="826" t="s">
        <v>224</v>
      </c>
      <c r="D73" s="1102" t="n">
        <v>100</v>
      </c>
      <c r="E73" s="1085" t="n">
        <f aca="false">F73/D73</f>
        <v>69.41</v>
      </c>
      <c r="F73" s="1102" t="n">
        <v>6941</v>
      </c>
      <c r="G73" s="1102" t="n">
        <v>6369</v>
      </c>
      <c r="H73" s="1102" t="s">
        <v>43</v>
      </c>
      <c r="I73" s="1102" t="s">
        <v>43</v>
      </c>
      <c r="J73" s="1102" t="n">
        <v>183</v>
      </c>
      <c r="K73" s="1102" t="n">
        <v>69</v>
      </c>
      <c r="L73" s="1102" t="n">
        <v>49</v>
      </c>
      <c r="M73" s="1102" t="n">
        <v>11</v>
      </c>
      <c r="N73" s="1103" t="s">
        <v>43</v>
      </c>
    </row>
    <row r="74" customFormat="false" ht="14.45" hidden="false" customHeight="true" outlineLevel="0" collapsed="false">
      <c r="A74" s="339" t="n">
        <v>59</v>
      </c>
      <c r="B74" s="671"/>
      <c r="C74" s="99" t="s">
        <v>377</v>
      </c>
      <c r="D74" s="1133" t="n">
        <v>254</v>
      </c>
      <c r="E74" s="1096" t="n">
        <f aca="false">F74/D74</f>
        <v>32.9291338582677</v>
      </c>
      <c r="F74" s="1107" t="n">
        <v>8364</v>
      </c>
      <c r="G74" s="1107" t="n">
        <v>7711</v>
      </c>
      <c r="H74" s="1133" t="s">
        <v>43</v>
      </c>
      <c r="I74" s="1107" t="s">
        <v>43</v>
      </c>
      <c r="J74" s="1107" t="n">
        <v>305</v>
      </c>
      <c r="K74" s="1107" t="n">
        <v>106</v>
      </c>
      <c r="L74" s="1107" t="n">
        <v>89</v>
      </c>
      <c r="M74" s="1107" t="n">
        <v>106</v>
      </c>
      <c r="N74" s="1132" t="n">
        <v>28</v>
      </c>
    </row>
    <row r="75" customFormat="false" ht="14.45" hidden="false" customHeight="true" outlineLevel="0" collapsed="false">
      <c r="A75" s="339" t="n">
        <v>60</v>
      </c>
      <c r="B75" s="671"/>
      <c r="C75" s="325" t="s">
        <v>383</v>
      </c>
      <c r="D75" s="1126" t="n">
        <v>249</v>
      </c>
      <c r="E75" s="1137" t="n">
        <f aca="false">F75/D75</f>
        <v>151.14859437751</v>
      </c>
      <c r="F75" s="1108" t="n">
        <v>37636</v>
      </c>
      <c r="G75" s="1108" t="n">
        <v>27272</v>
      </c>
      <c r="H75" s="1126" t="n">
        <v>0</v>
      </c>
      <c r="I75" s="1126" t="n">
        <v>0</v>
      </c>
      <c r="J75" s="1108" t="n">
        <v>1272</v>
      </c>
      <c r="K75" s="1108" t="n">
        <v>182</v>
      </c>
      <c r="L75" s="1108" t="n">
        <v>70</v>
      </c>
      <c r="M75" s="1108" t="n">
        <v>136</v>
      </c>
      <c r="N75" s="1111" t="n">
        <v>0</v>
      </c>
    </row>
    <row r="76" s="1092" customFormat="true" ht="14.45" hidden="false" customHeight="true" outlineLevel="0" collapsed="false">
      <c r="A76" s="116"/>
      <c r="B76" s="808" t="s">
        <v>491</v>
      </c>
      <c r="C76" s="808"/>
      <c r="D76" s="1112" t="n">
        <f aca="false">SUM(D73:D75)</f>
        <v>603</v>
      </c>
      <c r="E76" s="1112" t="n">
        <f aca="false">SUM(E73:E75)</f>
        <v>253.487728235778</v>
      </c>
      <c r="F76" s="1112" t="n">
        <f aca="false">SUM(F73:F75)</f>
        <v>52941</v>
      </c>
      <c r="G76" s="1112" t="n">
        <f aca="false">SUM(G73:G75)</f>
        <v>41352</v>
      </c>
      <c r="H76" s="1112" t="n">
        <f aca="false">SUM(H73:H75)</f>
        <v>0</v>
      </c>
      <c r="I76" s="1112" t="n">
        <f aca="false">SUM(I73:I75)</f>
        <v>0</v>
      </c>
      <c r="J76" s="1112" t="n">
        <f aca="false">SUM(J73:J75)</f>
        <v>1760</v>
      </c>
      <c r="K76" s="1112" t="n">
        <f aca="false">SUM(K73:K75)</f>
        <v>357</v>
      </c>
      <c r="L76" s="1112" t="n">
        <f aca="false">SUM(L73:L75)</f>
        <v>208</v>
      </c>
      <c r="M76" s="1112" t="n">
        <f aca="false">SUM(M73:M75)</f>
        <v>253</v>
      </c>
      <c r="N76" s="1138" t="n">
        <f aca="false">SUM(N73:N75)</f>
        <v>28</v>
      </c>
    </row>
    <row r="77" customFormat="false" ht="14.45" hidden="false" customHeight="true" outlineLevel="0" collapsed="false">
      <c r="A77" s="12" t="n">
        <v>61</v>
      </c>
      <c r="B77" s="712" t="s">
        <v>389</v>
      </c>
      <c r="C77" s="822" t="s">
        <v>390</v>
      </c>
      <c r="D77" s="1123" t="n">
        <v>278</v>
      </c>
      <c r="E77" s="1123" t="n">
        <f aca="false">F77/D77</f>
        <v>122.057553956835</v>
      </c>
      <c r="F77" s="1123" t="n">
        <v>33932</v>
      </c>
      <c r="G77" s="1123" t="s">
        <v>43</v>
      </c>
      <c r="H77" s="1123" t="s">
        <v>43</v>
      </c>
      <c r="I77" s="1123" t="s">
        <v>43</v>
      </c>
      <c r="J77" s="1123" t="n">
        <v>143</v>
      </c>
      <c r="K77" s="1123" t="n">
        <v>227</v>
      </c>
      <c r="L77" s="1123" t="n">
        <v>167</v>
      </c>
      <c r="M77" s="1139" t="s">
        <v>839</v>
      </c>
      <c r="N77" s="1124" t="n">
        <v>832</v>
      </c>
    </row>
    <row r="78" customFormat="false" ht="14.45" hidden="false" customHeight="true" outlineLevel="0" collapsed="false">
      <c r="A78" s="351" t="n">
        <v>62</v>
      </c>
      <c r="B78" s="627" t="s">
        <v>389</v>
      </c>
      <c r="C78" s="819" t="s">
        <v>396</v>
      </c>
      <c r="D78" s="1083" t="n">
        <v>20</v>
      </c>
      <c r="E78" s="1083" t="s">
        <v>43</v>
      </c>
      <c r="F78" s="1083" t="s">
        <v>43</v>
      </c>
      <c r="G78" s="1083" t="s">
        <v>43</v>
      </c>
      <c r="H78" s="1083" t="s">
        <v>43</v>
      </c>
      <c r="I78" s="1083" t="s">
        <v>43</v>
      </c>
      <c r="J78" s="1083" t="s">
        <v>43</v>
      </c>
      <c r="K78" s="1083" t="s">
        <v>43</v>
      </c>
      <c r="L78" s="1083" t="s">
        <v>43</v>
      </c>
      <c r="M78" s="1083" t="s">
        <v>43</v>
      </c>
      <c r="N78" s="1084" t="s">
        <v>43</v>
      </c>
    </row>
    <row r="79" customFormat="false" ht="16.5" hidden="false" customHeight="true" outlineLevel="0" collapsed="false">
      <c r="D79" s="1"/>
      <c r="E79" s="1075" t="n">
        <f aca="false">SUM(E4:E13)</f>
        <v>14528</v>
      </c>
      <c r="F79" s="1075" t="n">
        <f aca="false">SUM(F4:F13)</f>
        <v>3960645</v>
      </c>
      <c r="G79" s="1"/>
      <c r="H79" s="1"/>
      <c r="I79" s="1"/>
      <c r="J79" s="1"/>
      <c r="K79" s="1"/>
      <c r="L79" s="1"/>
      <c r="M79" s="1"/>
    </row>
    <row r="80" customFormat="false" ht="16.5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E81" s="616"/>
      <c r="F81" s="1140"/>
    </row>
    <row r="82" customFormat="false" ht="13.5" hidden="false" customHeight="false" outlineLevel="0" collapsed="false">
      <c r="E82" s="616"/>
    </row>
    <row r="83" s="614" customFormat="true" ht="13.5" hidden="false" customHeight="false" outlineLevel="0" collapsed="false">
      <c r="A83" s="1"/>
      <c r="B83" s="1"/>
      <c r="D83" s="1072"/>
      <c r="E83" s="1072"/>
      <c r="F83" s="1072"/>
      <c r="G83" s="1072"/>
      <c r="H83" s="1072"/>
      <c r="I83" s="1072"/>
      <c r="J83" s="1072"/>
      <c r="K83" s="1072"/>
      <c r="L83" s="1072"/>
      <c r="M83" s="1072"/>
      <c r="N83" s="1141"/>
    </row>
    <row r="84" customFormat="false" ht="13.5" hidden="false" customHeight="false" outlineLevel="0" collapsed="false">
      <c r="E84" s="616"/>
    </row>
    <row r="85" customFormat="false" ht="13.5" hidden="false" customHeight="false" outlineLevel="0" collapsed="false">
      <c r="E85" s="616"/>
    </row>
    <row r="86" customFormat="false" ht="13.5" hidden="false" customHeight="false" outlineLevel="0" collapsed="false">
      <c r="E86" s="616"/>
    </row>
    <row r="87" customFormat="false" ht="13.5" hidden="false" customHeight="false" outlineLevel="0" collapsed="false">
      <c r="E87" s="616"/>
    </row>
    <row r="88" customFormat="false" ht="13.5" hidden="false" customHeight="false" outlineLevel="0" collapsed="false">
      <c r="E88" s="616"/>
    </row>
    <row r="89" customFormat="false" ht="13.5" hidden="false" customHeight="false" outlineLevel="0" collapsed="false">
      <c r="E89" s="616"/>
    </row>
    <row r="90" customFormat="false" ht="13.5" hidden="false" customHeight="false" outlineLevel="0" collapsed="false">
      <c r="E90" s="616"/>
    </row>
    <row r="91" customFormat="false" ht="13.5" hidden="false" customHeight="false" outlineLevel="0" collapsed="false">
      <c r="E91" s="616"/>
    </row>
    <row r="92" customFormat="false" ht="13.5" hidden="false" customHeight="false" outlineLevel="0" collapsed="false">
      <c r="E92" s="616"/>
    </row>
    <row r="93" customFormat="false" ht="13.5" hidden="false" customHeight="false" outlineLevel="0" collapsed="false">
      <c r="E93" s="616"/>
    </row>
    <row r="94" customFormat="false" ht="13.5" hidden="false" customHeight="false" outlineLevel="0" collapsed="false">
      <c r="E94" s="616"/>
    </row>
    <row r="95" customFormat="false" ht="13.5" hidden="false" customHeight="false" outlineLevel="0" collapsed="false">
      <c r="E95" s="616"/>
    </row>
    <row r="96" customFormat="false" ht="13.5" hidden="false" customHeight="false" outlineLevel="0" collapsed="false">
      <c r="E96" s="616"/>
    </row>
    <row r="97" customFormat="false" ht="13.5" hidden="false" customHeight="false" outlineLevel="0" collapsed="false">
      <c r="E97" s="616"/>
    </row>
    <row r="98" customFormat="false" ht="13.5" hidden="false" customHeight="false" outlineLevel="0" collapsed="false">
      <c r="E98" s="616"/>
    </row>
    <row r="99" customFormat="false" ht="13.5" hidden="false" customHeight="false" outlineLevel="0" collapsed="false">
      <c r="E99" s="616"/>
    </row>
    <row r="100" customFormat="false" ht="13.5" hidden="false" customHeight="false" outlineLevel="0" collapsed="false">
      <c r="E100" s="616"/>
    </row>
    <row r="101" customFormat="false" ht="13.5" hidden="false" customHeight="false" outlineLevel="0" collapsed="false">
      <c r="E101" s="616"/>
    </row>
    <row r="102" customFormat="false" ht="13.5" hidden="false" customHeight="false" outlineLevel="0" collapsed="false">
      <c r="E102" s="616"/>
    </row>
  </sheetData>
  <mergeCells count="38">
    <mergeCell ref="A1:A2"/>
    <mergeCell ref="B1:B2"/>
    <mergeCell ref="C1:C2"/>
    <mergeCell ref="F1:I1"/>
    <mergeCell ref="J1:J2"/>
    <mergeCell ref="K1:L1"/>
    <mergeCell ref="B4:B13"/>
    <mergeCell ref="B14:C14"/>
    <mergeCell ref="B15:B20"/>
    <mergeCell ref="B21:C21"/>
    <mergeCell ref="B22:B25"/>
    <mergeCell ref="E22:E25"/>
    <mergeCell ref="F23:I25"/>
    <mergeCell ref="J23:J25"/>
    <mergeCell ref="K23:L25"/>
    <mergeCell ref="M23:M25"/>
    <mergeCell ref="N23:N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5"/>
    <mergeCell ref="B76:C76"/>
  </mergeCells>
  <printOptions headings="false" gridLines="false" gridLinesSet="true" horizontalCentered="false" verticalCentered="false"/>
  <pageMargins left="0.609722222222222" right="0.320138888888889" top="0.510416666666667" bottom="0.340277777777778" header="0.170138888888889" footer="0.14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奉仕状況(1)</oddHeader>
    <oddFooter>&amp;C９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117" width="9.75"/>
    <col collapsed="false" customWidth="true" hidden="false" outlineLevel="0" max="4" min="4" style="1142" width="12.75"/>
    <col collapsed="false" customWidth="true" hidden="false" outlineLevel="0" max="5" min="5" style="1143" width="9.49"/>
    <col collapsed="false" customWidth="true" hidden="false" outlineLevel="0" max="7" min="6" style="1144" width="10.99"/>
    <col collapsed="false" customWidth="true" hidden="false" outlineLevel="0" max="8" min="8" style="1071" width="10.99"/>
    <col collapsed="false" customWidth="true" hidden="false" outlineLevel="0" max="9" min="9" style="1144" width="11.62"/>
    <col collapsed="false" customWidth="true" hidden="false" outlineLevel="0" max="10" min="10" style="1144" width="12.8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764" t="s">
        <v>0</v>
      </c>
      <c r="B1" s="840" t="s">
        <v>1</v>
      </c>
      <c r="C1" s="7" t="s">
        <v>2</v>
      </c>
      <c r="D1" s="127" t="s">
        <v>840</v>
      </c>
      <c r="E1" s="1145" t="s">
        <v>841</v>
      </c>
      <c r="F1" s="127" t="s">
        <v>842</v>
      </c>
      <c r="G1" s="127"/>
      <c r="H1" s="127"/>
      <c r="I1" s="126" t="s">
        <v>843</v>
      </c>
      <c r="J1" s="129" t="s">
        <v>844</v>
      </c>
    </row>
    <row r="2" s="1149" customFormat="true" ht="23.25" hidden="false" customHeight="true" outlineLevel="0" collapsed="false">
      <c r="A2" s="764"/>
      <c r="B2" s="840"/>
      <c r="C2" s="7"/>
      <c r="D2" s="624" t="s">
        <v>845</v>
      </c>
      <c r="E2" s="1146" t="s">
        <v>846</v>
      </c>
      <c r="F2" s="843" t="s">
        <v>847</v>
      </c>
      <c r="G2" s="843" t="s">
        <v>848</v>
      </c>
      <c r="H2" s="624" t="s">
        <v>849</v>
      </c>
      <c r="I2" s="1147" t="s">
        <v>850</v>
      </c>
      <c r="J2" s="1148" t="s">
        <v>851</v>
      </c>
    </row>
    <row r="3" customFormat="false" ht="15" hidden="false" customHeight="true" outlineLevel="0" collapsed="false">
      <c r="A3" s="1150" t="n">
        <v>1</v>
      </c>
      <c r="B3" s="627" t="s">
        <v>8</v>
      </c>
      <c r="C3" s="379" t="s">
        <v>9</v>
      </c>
      <c r="D3" s="632" t="n">
        <v>128013</v>
      </c>
      <c r="E3" s="1151" t="n">
        <v>0.06570665982</v>
      </c>
      <c r="F3" s="1152" t="n">
        <v>0.61821378159</v>
      </c>
      <c r="G3" s="1153" t="n">
        <v>0.41914897985</v>
      </c>
      <c r="H3" s="937" t="n">
        <v>111.53137431</v>
      </c>
      <c r="I3" s="1154" t="n">
        <v>36.3700757</v>
      </c>
      <c r="J3" s="1155" t="n">
        <v>48.70625</v>
      </c>
    </row>
    <row r="4" customFormat="false" ht="12" hidden="false" customHeight="true" outlineLevel="0" collapsed="false">
      <c r="A4" s="1150" t="n">
        <v>2</v>
      </c>
      <c r="B4" s="635" t="s">
        <v>15</v>
      </c>
      <c r="C4" s="812" t="s">
        <v>16</v>
      </c>
      <c r="D4" s="643" t="n">
        <v>126672</v>
      </c>
      <c r="E4" s="1156"/>
      <c r="F4" s="1157"/>
      <c r="G4" s="1158"/>
      <c r="H4" s="1159"/>
      <c r="I4" s="1160"/>
      <c r="J4" s="1161"/>
    </row>
    <row r="5" customFormat="false" ht="12" hidden="false" customHeight="true" outlineLevel="0" collapsed="false">
      <c r="A5" s="1150" t="n">
        <v>3</v>
      </c>
      <c r="B5" s="635"/>
      <c r="C5" s="28" t="s">
        <v>22</v>
      </c>
      <c r="D5" s="644" t="n">
        <v>98262</v>
      </c>
      <c r="E5" s="1162"/>
      <c r="F5" s="1163"/>
      <c r="G5" s="1164"/>
      <c r="H5" s="1165"/>
      <c r="I5" s="1166"/>
      <c r="J5" s="1167"/>
    </row>
    <row r="6" customFormat="false" ht="12" hidden="false" customHeight="true" outlineLevel="0" collapsed="false">
      <c r="A6" s="1150" t="n">
        <v>4</v>
      </c>
      <c r="B6" s="635"/>
      <c r="C6" s="28" t="s">
        <v>28</v>
      </c>
      <c r="D6" s="644" t="n">
        <v>19320</v>
      </c>
      <c r="E6" s="1162"/>
      <c r="F6" s="1163"/>
      <c r="G6" s="1164"/>
      <c r="H6" s="1165"/>
      <c r="I6" s="1166"/>
      <c r="J6" s="1167"/>
    </row>
    <row r="7" customFormat="false" ht="12" hidden="false" customHeight="true" outlineLevel="0" collapsed="false">
      <c r="A7" s="1150" t="n">
        <v>5</v>
      </c>
      <c r="B7" s="635"/>
      <c r="C7" s="28" t="s">
        <v>33</v>
      </c>
      <c r="D7" s="644" t="n">
        <v>24430</v>
      </c>
      <c r="E7" s="1162"/>
      <c r="F7" s="1163"/>
      <c r="G7" s="1164"/>
      <c r="H7" s="1165"/>
      <c r="I7" s="1166"/>
      <c r="J7" s="1167"/>
    </row>
    <row r="8" customFormat="false" ht="12" hidden="false" customHeight="true" outlineLevel="0" collapsed="false">
      <c r="A8" s="1150" t="n">
        <v>6</v>
      </c>
      <c r="B8" s="635"/>
      <c r="C8" s="22" t="s">
        <v>38</v>
      </c>
      <c r="D8" s="738" t="n">
        <v>13800</v>
      </c>
      <c r="E8" s="1168"/>
      <c r="F8" s="1169"/>
      <c r="G8" s="1170"/>
      <c r="H8" s="1171"/>
      <c r="I8" s="1172"/>
      <c r="J8" s="1173"/>
    </row>
    <row r="9" customFormat="false" ht="12" hidden="false" customHeight="true" outlineLevel="0" collapsed="false">
      <c r="A9" s="1150" t="n">
        <v>7</v>
      </c>
      <c r="B9" s="635"/>
      <c r="C9" s="28" t="s">
        <v>44</v>
      </c>
      <c r="D9" s="1087" t="s">
        <v>43</v>
      </c>
      <c r="E9" s="1162"/>
      <c r="F9" s="1163"/>
      <c r="G9" s="1164"/>
      <c r="H9" s="1165"/>
      <c r="I9" s="1166"/>
      <c r="J9" s="1167"/>
    </row>
    <row r="10" customFormat="false" ht="12" hidden="false" customHeight="true" outlineLevel="0" collapsed="false">
      <c r="A10" s="1150" t="n">
        <v>8</v>
      </c>
      <c r="B10" s="635"/>
      <c r="C10" s="28" t="s">
        <v>49</v>
      </c>
      <c r="D10" s="644" t="n">
        <v>955</v>
      </c>
      <c r="E10" s="1162"/>
      <c r="F10" s="1163"/>
      <c r="G10" s="1164"/>
      <c r="H10" s="1165"/>
      <c r="I10" s="1166"/>
      <c r="J10" s="1167"/>
    </row>
    <row r="11" customFormat="false" ht="12" hidden="false" customHeight="true" outlineLevel="0" collapsed="false">
      <c r="A11" s="1150" t="n">
        <v>9</v>
      </c>
      <c r="B11" s="635"/>
      <c r="C11" s="28" t="s">
        <v>55</v>
      </c>
      <c r="D11" s="644" t="n">
        <v>2334</v>
      </c>
      <c r="E11" s="1162"/>
      <c r="F11" s="1163"/>
      <c r="G11" s="1164"/>
      <c r="H11" s="1165"/>
      <c r="I11" s="1166"/>
      <c r="J11" s="1167"/>
    </row>
    <row r="12" customFormat="false" ht="12" hidden="false" customHeight="true" outlineLevel="0" collapsed="false">
      <c r="A12" s="1150" t="n">
        <v>10</v>
      </c>
      <c r="B12" s="635"/>
      <c r="C12" s="28" t="s">
        <v>61</v>
      </c>
      <c r="D12" s="644" t="n">
        <v>2139</v>
      </c>
      <c r="E12" s="1162"/>
      <c r="F12" s="1163"/>
      <c r="G12" s="1164"/>
      <c r="H12" s="1165"/>
      <c r="I12" s="1166"/>
      <c r="J12" s="1167"/>
    </row>
    <row r="13" customFormat="false" ht="12" hidden="false" customHeight="true" outlineLevel="0" collapsed="false">
      <c r="A13" s="1150" t="n">
        <v>11</v>
      </c>
      <c r="B13" s="635"/>
      <c r="C13" s="143" t="s">
        <v>67</v>
      </c>
      <c r="D13" s="653" t="n">
        <v>2323</v>
      </c>
      <c r="E13" s="1174"/>
      <c r="F13" s="1175"/>
      <c r="G13" s="1176"/>
      <c r="H13" s="1177"/>
      <c r="I13" s="1178"/>
      <c r="J13" s="1179"/>
    </row>
    <row r="14" customFormat="false" ht="15" hidden="false" customHeight="true" outlineLevel="0" collapsed="false">
      <c r="A14" s="116"/>
      <c r="B14" s="863" t="s">
        <v>431</v>
      </c>
      <c r="C14" s="863"/>
      <c r="D14" s="667" t="n">
        <v>290235</v>
      </c>
      <c r="E14" s="1180" t="n">
        <v>0.4233521</v>
      </c>
      <c r="F14" s="1181" t="n">
        <v>5.8</v>
      </c>
      <c r="G14" s="1182" t="n">
        <v>2.13647</v>
      </c>
      <c r="H14" s="865" t="n">
        <v>184</v>
      </c>
      <c r="I14" s="1183" t="n">
        <v>114.11042586</v>
      </c>
      <c r="J14" s="1184" t="n">
        <v>20.1636470588</v>
      </c>
    </row>
    <row r="15" customFormat="false" ht="12" hidden="false" customHeight="true" outlineLevel="0" collapsed="false">
      <c r="A15" s="1150" t="n">
        <v>12</v>
      </c>
      <c r="B15" s="717" t="s">
        <v>72</v>
      </c>
      <c r="C15" s="826" t="s">
        <v>73</v>
      </c>
      <c r="D15" s="676" t="n">
        <v>250252</v>
      </c>
      <c r="E15" s="1185"/>
      <c r="F15" s="1186"/>
      <c r="G15" s="1187"/>
      <c r="H15" s="1188"/>
      <c r="I15" s="1189"/>
      <c r="J15" s="1190"/>
    </row>
    <row r="16" customFormat="false" ht="12" hidden="false" customHeight="true" outlineLevel="0" collapsed="false">
      <c r="A16" s="1150" t="n">
        <v>13</v>
      </c>
      <c r="B16" s="717"/>
      <c r="C16" s="53" t="s">
        <v>79</v>
      </c>
      <c r="D16" s="1191"/>
      <c r="E16" s="1192"/>
      <c r="F16" s="1193"/>
      <c r="G16" s="1194"/>
      <c r="H16" s="1195"/>
      <c r="I16" s="1196"/>
      <c r="J16" s="1197"/>
    </row>
    <row r="17" customFormat="false" ht="12" hidden="false" customHeight="true" outlineLevel="0" collapsed="false">
      <c r="A17" s="1150" t="n">
        <v>14</v>
      </c>
      <c r="B17" s="717"/>
      <c r="C17" s="53" t="s">
        <v>85</v>
      </c>
      <c r="D17" s="1191"/>
      <c r="E17" s="1192"/>
      <c r="F17" s="1193"/>
      <c r="G17" s="1194"/>
      <c r="H17" s="1195"/>
      <c r="I17" s="1196"/>
      <c r="J17" s="1197"/>
    </row>
    <row r="18" customFormat="false" ht="12" hidden="false" customHeight="true" outlineLevel="0" collapsed="false">
      <c r="A18" s="1150" t="n">
        <v>15</v>
      </c>
      <c r="B18" s="717"/>
      <c r="C18" s="53" t="s">
        <v>91</v>
      </c>
      <c r="D18" s="1191"/>
      <c r="E18" s="1192"/>
      <c r="F18" s="1193"/>
      <c r="G18" s="1194"/>
      <c r="H18" s="1195"/>
      <c r="I18" s="1196"/>
      <c r="J18" s="1197"/>
    </row>
    <row r="19" customFormat="false" ht="12" hidden="false" customHeight="true" outlineLevel="0" collapsed="false">
      <c r="A19" s="1150" t="n">
        <v>16</v>
      </c>
      <c r="B19" s="717"/>
      <c r="C19" s="53" t="s">
        <v>97</v>
      </c>
      <c r="D19" s="1191"/>
      <c r="E19" s="1192"/>
      <c r="F19" s="1193"/>
      <c r="G19" s="1194"/>
      <c r="H19" s="1195"/>
      <c r="I19" s="1196"/>
      <c r="J19" s="1197"/>
    </row>
    <row r="20" customFormat="false" ht="12" hidden="false" customHeight="true" outlineLevel="0" collapsed="false">
      <c r="A20" s="1150" t="n">
        <v>17</v>
      </c>
      <c r="B20" s="717"/>
      <c r="C20" s="246" t="s">
        <v>103</v>
      </c>
      <c r="D20" s="1198"/>
      <c r="E20" s="1199"/>
      <c r="F20" s="1200"/>
      <c r="G20" s="1201"/>
      <c r="H20" s="1202"/>
      <c r="I20" s="1203"/>
      <c r="J20" s="1204"/>
    </row>
    <row r="21" customFormat="false" ht="15" hidden="false" customHeight="true" outlineLevel="0" collapsed="false">
      <c r="A21" s="1150"/>
      <c r="B21" s="808" t="s">
        <v>434</v>
      </c>
      <c r="C21" s="808"/>
      <c r="D21" s="697" t="n">
        <v>250252</v>
      </c>
      <c r="E21" s="1205" t="n">
        <v>0.52944337487</v>
      </c>
      <c r="F21" s="1206" t="n">
        <v>5.76912645185</v>
      </c>
      <c r="G21" s="1207" t="n">
        <v>2.57821947659</v>
      </c>
      <c r="H21" s="909" t="n">
        <v>189.057905092</v>
      </c>
      <c r="I21" s="1208" t="n">
        <v>129.80514947</v>
      </c>
      <c r="J21" s="1209" t="n">
        <v>12.7748648648</v>
      </c>
    </row>
    <row r="22" customFormat="false" ht="12" hidden="false" customHeight="true" outlineLevel="0" collapsed="false">
      <c r="A22" s="1150" t="n">
        <v>18</v>
      </c>
      <c r="B22" s="635" t="s">
        <v>109</v>
      </c>
      <c r="C22" s="834" t="s">
        <v>110</v>
      </c>
      <c r="D22" s="640" t="n">
        <v>52059</v>
      </c>
      <c r="E22" s="1156"/>
      <c r="F22" s="1210"/>
      <c r="G22" s="1158"/>
      <c r="H22" s="1159"/>
      <c r="I22" s="1160"/>
      <c r="J22" s="1211"/>
    </row>
    <row r="23" customFormat="false" ht="12" hidden="false" customHeight="true" outlineLevel="0" collapsed="false">
      <c r="A23" s="1150" t="n">
        <v>19</v>
      </c>
      <c r="B23" s="635"/>
      <c r="C23" s="28" t="s">
        <v>116</v>
      </c>
      <c r="D23" s="1212"/>
      <c r="E23" s="1162"/>
      <c r="F23" s="1163"/>
      <c r="G23" s="1164"/>
      <c r="H23" s="1165"/>
      <c r="I23" s="1166"/>
      <c r="J23" s="1167"/>
    </row>
    <row r="24" customFormat="false" ht="12" hidden="false" customHeight="true" outlineLevel="0" collapsed="false">
      <c r="A24" s="1150" t="n">
        <v>20</v>
      </c>
      <c r="B24" s="635"/>
      <c r="C24" s="28" t="s">
        <v>122</v>
      </c>
      <c r="D24" s="1212"/>
      <c r="E24" s="1162"/>
      <c r="F24" s="1163"/>
      <c r="G24" s="1164"/>
      <c r="H24" s="1165"/>
      <c r="I24" s="1166"/>
      <c r="J24" s="1167"/>
    </row>
    <row r="25" customFormat="false" ht="12" hidden="false" customHeight="true" outlineLevel="0" collapsed="false">
      <c r="A25" s="1150" t="n">
        <v>21</v>
      </c>
      <c r="B25" s="635"/>
      <c r="C25" s="168" t="s">
        <v>128</v>
      </c>
      <c r="D25" s="1213"/>
      <c r="E25" s="1214"/>
      <c r="F25" s="1175"/>
      <c r="G25" s="1215"/>
      <c r="H25" s="1216"/>
      <c r="I25" s="1217"/>
      <c r="J25" s="1218"/>
    </row>
    <row r="26" customFormat="false" ht="15" hidden="false" customHeight="true" outlineLevel="0" collapsed="false">
      <c r="A26" s="116"/>
      <c r="B26" s="784" t="s">
        <v>438</v>
      </c>
      <c r="C26" s="784"/>
      <c r="D26" s="668" t="n">
        <f aca="false">SUM(D22:D25)</f>
        <v>52059</v>
      </c>
      <c r="E26" s="1219" t="n">
        <v>0.47757125154</v>
      </c>
      <c r="F26" s="1181" t="n">
        <v>5.37968699802</v>
      </c>
      <c r="G26" s="1220" t="n">
        <v>3.39860480058</v>
      </c>
      <c r="H26" s="894" t="n">
        <v>222.08453806</v>
      </c>
      <c r="I26" s="1221" t="n">
        <v>158.21744917</v>
      </c>
      <c r="J26" s="1222" t="n">
        <v>7.78178571428</v>
      </c>
    </row>
    <row r="27" customFormat="false" ht="15" hidden="false" customHeight="true" outlineLevel="0" collapsed="false">
      <c r="A27" s="1150" t="n">
        <v>22</v>
      </c>
      <c r="B27" s="627" t="s">
        <v>134</v>
      </c>
      <c r="C27" s="819" t="s">
        <v>135</v>
      </c>
      <c r="D27" s="632" t="n">
        <v>20219</v>
      </c>
      <c r="E27" s="1151" t="n">
        <v>0.30214139482</v>
      </c>
      <c r="F27" s="1152" t="n">
        <v>3.53101510781</v>
      </c>
      <c r="G27" s="1153" t="n">
        <v>2.43947159999</v>
      </c>
      <c r="H27" s="937" t="n">
        <v>132.742569374</v>
      </c>
      <c r="I27" s="1154" t="n">
        <v>116.25995606</v>
      </c>
      <c r="J27" s="1223" t="n">
        <v>13.3838</v>
      </c>
    </row>
    <row r="28" customFormat="false" ht="15" hidden="false" customHeight="true" outlineLevel="0" collapsed="false">
      <c r="A28" s="1150" t="n">
        <v>23</v>
      </c>
      <c r="B28" s="712" t="s">
        <v>141</v>
      </c>
      <c r="C28" s="822" t="s">
        <v>142</v>
      </c>
      <c r="D28" s="716" t="n">
        <v>11202</v>
      </c>
      <c r="E28" s="1224" t="n">
        <v>0.20023237107</v>
      </c>
      <c r="F28" s="1225" t="n">
        <v>3.10501385289</v>
      </c>
      <c r="G28" s="1226" t="n">
        <v>2.20096523371</v>
      </c>
      <c r="H28" s="912" t="n">
        <v>143.480203771</v>
      </c>
      <c r="I28" s="1227" t="n">
        <v>80.63276432</v>
      </c>
      <c r="J28" s="1228" t="n">
        <v>18.6483333333</v>
      </c>
    </row>
    <row r="29" customFormat="false" ht="12" hidden="false" customHeight="true" outlineLevel="0" collapsed="false">
      <c r="A29" s="1150" t="n">
        <v>24</v>
      </c>
      <c r="B29" s="717" t="s">
        <v>148</v>
      </c>
      <c r="C29" s="826" t="s">
        <v>149</v>
      </c>
      <c r="D29" s="676" t="n">
        <v>9114</v>
      </c>
      <c r="E29" s="1185"/>
      <c r="F29" s="1186"/>
      <c r="G29" s="1187"/>
      <c r="H29" s="1188"/>
      <c r="I29" s="1189"/>
      <c r="J29" s="1190"/>
    </row>
    <row r="30" customFormat="false" ht="12" hidden="false" customHeight="true" outlineLevel="0" collapsed="false">
      <c r="A30" s="1150" t="n">
        <v>25</v>
      </c>
      <c r="B30" s="717"/>
      <c r="C30" s="53" t="s">
        <v>155</v>
      </c>
      <c r="D30" s="1191"/>
      <c r="E30" s="1192"/>
      <c r="F30" s="1193"/>
      <c r="G30" s="1194"/>
      <c r="H30" s="1195"/>
      <c r="I30" s="1196"/>
      <c r="J30" s="1197"/>
    </row>
    <row r="31" customFormat="false" ht="12" hidden="false" customHeight="true" outlineLevel="0" collapsed="false">
      <c r="A31" s="1150" t="n">
        <v>26</v>
      </c>
      <c r="B31" s="717"/>
      <c r="C31" s="246" t="s">
        <v>161</v>
      </c>
      <c r="D31" s="1229"/>
      <c r="E31" s="1230"/>
      <c r="F31" s="1200"/>
      <c r="G31" s="1201"/>
      <c r="H31" s="1202"/>
      <c r="I31" s="1203"/>
      <c r="J31" s="1231"/>
    </row>
    <row r="32" customFormat="false" ht="15" hidden="false" customHeight="true" outlineLevel="0" collapsed="false">
      <c r="A32" s="116"/>
      <c r="B32" s="808" t="s">
        <v>444</v>
      </c>
      <c r="C32" s="808"/>
      <c r="D32" s="697" t="n">
        <f aca="false">SUM(D29:D31)</f>
        <v>9114</v>
      </c>
      <c r="E32" s="1205" t="n">
        <v>0.19984212603</v>
      </c>
      <c r="F32" s="1206" t="n">
        <v>4.50247774415</v>
      </c>
      <c r="G32" s="1207" t="n">
        <v>4.55356751304</v>
      </c>
      <c r="H32" s="937" t="n">
        <v>433.122834714</v>
      </c>
      <c r="I32" s="1208" t="n">
        <v>244.024909</v>
      </c>
      <c r="J32" s="1209" t="n">
        <v>11.4015</v>
      </c>
    </row>
    <row r="33" customFormat="false" ht="15" hidden="false" customHeight="true" outlineLevel="0" collapsed="false">
      <c r="A33" s="1150" t="n">
        <v>27</v>
      </c>
      <c r="B33" s="712" t="s">
        <v>166</v>
      </c>
      <c r="C33" s="822" t="s">
        <v>167</v>
      </c>
      <c r="D33" s="716" t="n">
        <v>21465</v>
      </c>
      <c r="E33" s="1224" t="n">
        <v>0.32137082285</v>
      </c>
      <c r="F33" s="1225" t="n">
        <v>5.59137321834</v>
      </c>
      <c r="G33" s="1226" t="n">
        <v>2.85918972332</v>
      </c>
      <c r="H33" s="912" t="n">
        <v>173.76332494</v>
      </c>
      <c r="I33" s="1227" t="n">
        <v>131.30315007</v>
      </c>
      <c r="J33" s="1228" t="n">
        <v>13.3584</v>
      </c>
    </row>
    <row r="34" customFormat="false" ht="12" hidden="false" customHeight="true" outlineLevel="0" collapsed="false">
      <c r="A34" s="1150" t="n">
        <v>28</v>
      </c>
      <c r="B34" s="671" t="s">
        <v>173</v>
      </c>
      <c r="C34" s="826" t="s">
        <v>174</v>
      </c>
      <c r="D34" s="676" t="n">
        <v>7464</v>
      </c>
      <c r="E34" s="1185"/>
      <c r="F34" s="1186"/>
      <c r="G34" s="1187"/>
      <c r="H34" s="1188"/>
      <c r="I34" s="1189"/>
      <c r="J34" s="1190"/>
    </row>
    <row r="35" customFormat="false" ht="12" hidden="false" customHeight="true" outlineLevel="0" collapsed="false">
      <c r="A35" s="1150" t="n">
        <v>29</v>
      </c>
      <c r="B35" s="671"/>
      <c r="C35" s="246" t="s">
        <v>180</v>
      </c>
      <c r="D35" s="691" t="n">
        <v>842</v>
      </c>
      <c r="E35" s="1230"/>
      <c r="F35" s="1200"/>
      <c r="G35" s="1201"/>
      <c r="H35" s="1202"/>
      <c r="I35" s="1203"/>
      <c r="J35" s="1231"/>
    </row>
    <row r="36" customFormat="false" ht="15" hidden="false" customHeight="true" outlineLevel="0" collapsed="false">
      <c r="A36" s="116"/>
      <c r="B36" s="808" t="s">
        <v>451</v>
      </c>
      <c r="C36" s="808"/>
      <c r="D36" s="697" t="n">
        <f aca="false">SUM(D34:D35)</f>
        <v>8306</v>
      </c>
      <c r="E36" s="1205" t="n">
        <v>0.2321019393</v>
      </c>
      <c r="F36" s="1206" t="n">
        <v>1.33736656793</v>
      </c>
      <c r="G36" s="1207" t="n">
        <v>3.3</v>
      </c>
      <c r="H36" s="909" t="n">
        <v>263.56675795</v>
      </c>
      <c r="I36" s="1208" t="n">
        <v>98.02716145</v>
      </c>
      <c r="J36" s="1209" t="n">
        <v>17.893</v>
      </c>
    </row>
    <row r="37" customFormat="false" ht="12" hidden="false" customHeight="true" outlineLevel="0" collapsed="false">
      <c r="A37" s="1150" t="n">
        <v>30</v>
      </c>
      <c r="B37" s="635" t="s">
        <v>186</v>
      </c>
      <c r="C37" s="834" t="s">
        <v>187</v>
      </c>
      <c r="D37" s="640" t="n">
        <v>4463</v>
      </c>
      <c r="E37" s="1156"/>
      <c r="F37" s="1210"/>
      <c r="G37" s="1158"/>
      <c r="H37" s="1159"/>
      <c r="I37" s="1160"/>
      <c r="J37" s="1211"/>
    </row>
    <row r="38" customFormat="false" ht="12" hidden="false" customHeight="true" outlineLevel="0" collapsed="false">
      <c r="A38" s="1150" t="n">
        <v>31</v>
      </c>
      <c r="B38" s="635"/>
      <c r="C38" s="168" t="s">
        <v>192</v>
      </c>
      <c r="D38" s="662" t="n">
        <v>4290</v>
      </c>
      <c r="E38" s="1214"/>
      <c r="F38" s="1175"/>
      <c r="G38" s="1215"/>
      <c r="H38" s="1216"/>
      <c r="I38" s="1217"/>
      <c r="J38" s="1232"/>
    </row>
    <row r="39" customFormat="false" ht="15" hidden="false" customHeight="true" outlineLevel="0" collapsed="false">
      <c r="A39" s="116"/>
      <c r="B39" s="784" t="s">
        <v>456</v>
      </c>
      <c r="C39" s="784"/>
      <c r="D39" s="668" t="n">
        <f aca="false">SUM(D37:D38)</f>
        <v>8753</v>
      </c>
      <c r="E39" s="1219" t="n">
        <v>0.24707144268</v>
      </c>
      <c r="F39" s="1181" t="n">
        <v>4.66076721144</v>
      </c>
      <c r="G39" s="1220" t="n">
        <v>4.2104327208</v>
      </c>
      <c r="H39" s="894" t="n">
        <v>314.005477002</v>
      </c>
      <c r="I39" s="1221" t="n">
        <v>220.50978067</v>
      </c>
      <c r="J39" s="1222" t="n">
        <v>35.427</v>
      </c>
    </row>
    <row r="40" customFormat="false" ht="12" hidden="false" customHeight="true" outlineLevel="0" collapsed="false">
      <c r="A40" s="1150" t="n">
        <v>32</v>
      </c>
      <c r="B40" s="671" t="s">
        <v>198</v>
      </c>
      <c r="C40" s="826" t="s">
        <v>199</v>
      </c>
      <c r="D40" s="676" t="n">
        <v>6709</v>
      </c>
      <c r="E40" s="1185"/>
      <c r="F40" s="1186"/>
      <c r="G40" s="1187"/>
      <c r="H40" s="1188"/>
      <c r="I40" s="1189"/>
      <c r="J40" s="1190"/>
    </row>
    <row r="41" customFormat="false" ht="12" hidden="false" customHeight="true" outlineLevel="0" collapsed="false">
      <c r="A41" s="1150" t="n">
        <v>33</v>
      </c>
      <c r="B41" s="671"/>
      <c r="C41" s="53" t="s">
        <v>205</v>
      </c>
      <c r="D41" s="684" t="n">
        <v>717</v>
      </c>
      <c r="E41" s="1192"/>
      <c r="F41" s="1193"/>
      <c r="G41" s="1194"/>
      <c r="H41" s="1195"/>
      <c r="I41" s="1196"/>
      <c r="J41" s="1197"/>
    </row>
    <row r="42" customFormat="false" ht="12" hidden="false" customHeight="true" outlineLevel="0" collapsed="false">
      <c r="A42" s="1150" t="n">
        <v>34</v>
      </c>
      <c r="B42" s="671"/>
      <c r="C42" s="246" t="s">
        <v>211</v>
      </c>
      <c r="D42" s="691" t="n">
        <v>452</v>
      </c>
      <c r="E42" s="1199"/>
      <c r="F42" s="1200"/>
      <c r="G42" s="1201"/>
      <c r="H42" s="1202"/>
      <c r="I42" s="1203"/>
      <c r="J42" s="1204"/>
    </row>
    <row r="43" customFormat="false" ht="15" hidden="false" customHeight="true" outlineLevel="0" collapsed="false">
      <c r="A43" s="116"/>
      <c r="B43" s="808" t="s">
        <v>458</v>
      </c>
      <c r="C43" s="808"/>
      <c r="D43" s="697" t="n">
        <f aca="false">SUM(D40:D42)</f>
        <v>7878</v>
      </c>
      <c r="E43" s="1205" t="n">
        <v>0.19652256342</v>
      </c>
      <c r="F43" s="1206" t="n">
        <v>3.2701125053</v>
      </c>
      <c r="G43" s="1207" t="n">
        <v>2.81956744081</v>
      </c>
      <c r="H43" s="909" t="n">
        <v>80.849153092</v>
      </c>
      <c r="I43" s="1208" t="n">
        <v>88.00858133</v>
      </c>
      <c r="J43" s="1209" t="n">
        <v>40.087</v>
      </c>
    </row>
    <row r="44" customFormat="false" ht="15" hidden="false" customHeight="true" outlineLevel="0" collapsed="false">
      <c r="A44" s="1150" t="n">
        <v>35</v>
      </c>
      <c r="B44" s="712" t="s">
        <v>217</v>
      </c>
      <c r="C44" s="819" t="s">
        <v>218</v>
      </c>
      <c r="D44" s="716" t="n">
        <v>157</v>
      </c>
      <c r="E44" s="1224" t="n">
        <v>0.00396274514</v>
      </c>
      <c r="F44" s="1225" t="n">
        <v>0.6890633282</v>
      </c>
      <c r="G44" s="1226" t="n">
        <v>0.5125066256</v>
      </c>
      <c r="H44" s="912" t="n">
        <v>32.358211969</v>
      </c>
      <c r="I44" s="1227" t="n">
        <v>20.19233196</v>
      </c>
      <c r="J44" s="1233" t="n">
        <v>1</v>
      </c>
      <c r="K44" s="119"/>
    </row>
    <row r="45" customFormat="false" ht="12" hidden="false" customHeight="true" outlineLevel="0" collapsed="false">
      <c r="A45" s="1150" t="n">
        <v>36</v>
      </c>
      <c r="B45" s="671" t="s">
        <v>223</v>
      </c>
      <c r="C45" s="826" t="s">
        <v>224</v>
      </c>
      <c r="D45" s="676" t="s">
        <v>43</v>
      </c>
      <c r="E45" s="1185"/>
      <c r="F45" s="1186"/>
      <c r="G45" s="1187"/>
      <c r="H45" s="1188"/>
      <c r="I45" s="1189"/>
      <c r="J45" s="1190"/>
    </row>
    <row r="46" customFormat="false" ht="12" hidden="false" customHeight="true" outlineLevel="0" collapsed="false">
      <c r="A46" s="1150" t="n">
        <v>37</v>
      </c>
      <c r="B46" s="671"/>
      <c r="C46" s="53" t="s">
        <v>230</v>
      </c>
      <c r="D46" s="684" t="s">
        <v>43</v>
      </c>
      <c r="E46" s="1192"/>
      <c r="F46" s="1193"/>
      <c r="G46" s="1194"/>
      <c r="H46" s="1195"/>
      <c r="I46" s="1196"/>
      <c r="J46" s="1197"/>
    </row>
    <row r="47" customFormat="false" ht="12" hidden="false" customHeight="true" outlineLevel="0" collapsed="false">
      <c r="A47" s="1150" t="n">
        <v>38</v>
      </c>
      <c r="B47" s="671"/>
      <c r="C47" s="53" t="s">
        <v>236</v>
      </c>
      <c r="D47" s="684" t="s">
        <v>43</v>
      </c>
      <c r="E47" s="1192"/>
      <c r="F47" s="1193"/>
      <c r="G47" s="1194"/>
      <c r="H47" s="1195"/>
      <c r="I47" s="1196"/>
      <c r="J47" s="1234"/>
    </row>
    <row r="48" customFormat="false" ht="12" hidden="false" customHeight="true" outlineLevel="0" collapsed="false">
      <c r="A48" s="1150" t="n">
        <v>39</v>
      </c>
      <c r="B48" s="671"/>
      <c r="C48" s="246" t="s">
        <v>242</v>
      </c>
      <c r="D48" s="691" t="s">
        <v>43</v>
      </c>
      <c r="E48" s="1199"/>
      <c r="F48" s="1200"/>
      <c r="G48" s="1201"/>
      <c r="H48" s="1202"/>
      <c r="I48" s="1203"/>
      <c r="J48" s="1204"/>
    </row>
    <row r="49" customFormat="false" ht="15" hidden="false" customHeight="true" outlineLevel="0" collapsed="false">
      <c r="A49" s="116"/>
      <c r="B49" s="808" t="s">
        <v>463</v>
      </c>
      <c r="C49" s="808"/>
      <c r="D49" s="1235" t="s">
        <v>839</v>
      </c>
      <c r="E49" s="1236" t="s">
        <v>839</v>
      </c>
      <c r="F49" s="1206" t="n">
        <v>7.29607565221</v>
      </c>
      <c r="G49" s="1207" t="n">
        <v>4.55226558001</v>
      </c>
      <c r="H49" s="909" t="n">
        <v>403</v>
      </c>
      <c r="I49" s="1208" t="n">
        <v>390.44159985</v>
      </c>
      <c r="J49" s="1209" t="n">
        <v>4.5154</v>
      </c>
    </row>
    <row r="50" customFormat="false" ht="12" hidden="false" customHeight="true" outlineLevel="0" collapsed="false">
      <c r="A50" s="1150" t="n">
        <v>40</v>
      </c>
      <c r="B50" s="635" t="s">
        <v>248</v>
      </c>
      <c r="C50" s="826" t="s">
        <v>249</v>
      </c>
      <c r="D50" s="640" t="n">
        <v>8632</v>
      </c>
      <c r="E50" s="1156"/>
      <c r="F50" s="1210"/>
      <c r="G50" s="1158"/>
      <c r="H50" s="1159"/>
      <c r="I50" s="1160"/>
      <c r="J50" s="1211"/>
    </row>
    <row r="51" customFormat="false" ht="12" hidden="false" customHeight="true" outlineLevel="0" collapsed="false">
      <c r="A51" s="1150" t="n">
        <v>41</v>
      </c>
      <c r="B51" s="635"/>
      <c r="C51" s="53" t="s">
        <v>255</v>
      </c>
      <c r="D51" s="644" t="n">
        <v>1327</v>
      </c>
      <c r="E51" s="1162"/>
      <c r="F51" s="1163"/>
      <c r="G51" s="1164"/>
      <c r="H51" s="1165"/>
      <c r="I51" s="1166"/>
      <c r="J51" s="1237"/>
    </row>
    <row r="52" customFormat="false" ht="12" hidden="false" customHeight="true" outlineLevel="0" collapsed="false">
      <c r="A52" s="1150" t="n">
        <v>42</v>
      </c>
      <c r="B52" s="635"/>
      <c r="C52" s="246" t="s">
        <v>260</v>
      </c>
      <c r="D52" s="662" t="n">
        <v>2480</v>
      </c>
      <c r="E52" s="1214"/>
      <c r="F52" s="1175"/>
      <c r="G52" s="1215"/>
      <c r="H52" s="1216"/>
      <c r="I52" s="1217"/>
      <c r="J52" s="1232"/>
    </row>
    <row r="53" customFormat="false" ht="15" hidden="false" customHeight="true" outlineLevel="0" collapsed="false">
      <c r="A53" s="1150"/>
      <c r="B53" s="808" t="s">
        <v>467</v>
      </c>
      <c r="C53" s="808"/>
      <c r="D53" s="668" t="n">
        <f aca="false">SUM(D50:D52)</f>
        <v>12439</v>
      </c>
      <c r="E53" s="1219" t="n">
        <v>0.23792127309</v>
      </c>
      <c r="F53" s="1181" t="n">
        <v>2.2450174056</v>
      </c>
      <c r="G53" s="1220" t="n">
        <v>2.23451665965</v>
      </c>
      <c r="H53" s="894" t="n">
        <v>170.288053249</v>
      </c>
      <c r="I53" s="1221" t="n">
        <v>112.79216556</v>
      </c>
      <c r="J53" s="1222" t="n">
        <v>26.141</v>
      </c>
    </row>
    <row r="54" customFormat="false" ht="12" hidden="false" customHeight="true" outlineLevel="0" collapsed="false">
      <c r="A54" s="1150" t="n">
        <v>43</v>
      </c>
      <c r="B54" s="671" t="s">
        <v>266</v>
      </c>
      <c r="C54" s="826" t="s">
        <v>267</v>
      </c>
      <c r="D54" s="676" t="n">
        <v>1106</v>
      </c>
      <c r="E54" s="1185"/>
      <c r="F54" s="1186"/>
      <c r="G54" s="1187"/>
      <c r="H54" s="1188"/>
      <c r="I54" s="1189"/>
      <c r="J54" s="1190"/>
    </row>
    <row r="55" customFormat="false" ht="12" hidden="false" customHeight="true" outlineLevel="0" collapsed="false">
      <c r="A55" s="1150" t="n">
        <v>44</v>
      </c>
      <c r="B55" s="671"/>
      <c r="C55" s="53" t="s">
        <v>273</v>
      </c>
      <c r="D55" s="684" t="n">
        <v>554</v>
      </c>
      <c r="E55" s="1192"/>
      <c r="F55" s="1193"/>
      <c r="G55" s="1194"/>
      <c r="H55" s="1238"/>
      <c r="I55" s="1196"/>
      <c r="J55" s="1197"/>
    </row>
    <row r="56" customFormat="false" ht="12" hidden="false" customHeight="true" outlineLevel="0" collapsed="false">
      <c r="A56" s="1150" t="n">
        <v>45</v>
      </c>
      <c r="B56" s="671"/>
      <c r="C56" s="53" t="s">
        <v>279</v>
      </c>
      <c r="D56" s="1239" t="n">
        <v>200</v>
      </c>
      <c r="E56" s="1192"/>
      <c r="F56" s="1193"/>
      <c r="G56" s="1194"/>
      <c r="H56" s="1195"/>
      <c r="I56" s="1196"/>
      <c r="J56" s="1197"/>
    </row>
    <row r="57" customFormat="false" ht="12" hidden="false" customHeight="true" outlineLevel="0" collapsed="false">
      <c r="A57" s="1150" t="n">
        <v>46</v>
      </c>
      <c r="B57" s="671"/>
      <c r="C57" s="53" t="s">
        <v>285</v>
      </c>
      <c r="D57" s="684" t="n">
        <v>940</v>
      </c>
      <c r="E57" s="1192"/>
      <c r="F57" s="1193"/>
      <c r="G57" s="1194"/>
      <c r="H57" s="1195"/>
      <c r="I57" s="1196"/>
      <c r="J57" s="1197"/>
    </row>
    <row r="58" customFormat="false" ht="12" hidden="false" customHeight="true" outlineLevel="0" collapsed="false">
      <c r="A58" s="1150" t="n">
        <v>47</v>
      </c>
      <c r="B58" s="671"/>
      <c r="C58" s="246" t="s">
        <v>473</v>
      </c>
      <c r="D58" s="691" t="n">
        <v>346</v>
      </c>
      <c r="E58" s="1199"/>
      <c r="F58" s="1200"/>
      <c r="G58" s="1201"/>
      <c r="H58" s="1202"/>
      <c r="I58" s="1203"/>
      <c r="J58" s="1204"/>
    </row>
    <row r="59" customFormat="false" ht="12" hidden="false" customHeight="true" outlineLevel="0" collapsed="false">
      <c r="A59" s="116"/>
      <c r="B59" s="808" t="s">
        <v>476</v>
      </c>
      <c r="C59" s="808"/>
      <c r="D59" s="1235" t="n">
        <f aca="false">SUM(D54:D58)</f>
        <v>3146</v>
      </c>
      <c r="E59" s="1205" t="n">
        <v>0.096</v>
      </c>
      <c r="F59" s="1206" t="n">
        <v>2.29004276114</v>
      </c>
      <c r="G59" s="1207" t="n">
        <v>2.81902871105</v>
      </c>
      <c r="H59" s="909" t="n">
        <v>136</v>
      </c>
      <c r="I59" s="1208" t="n">
        <v>141.0507025</v>
      </c>
      <c r="J59" s="1240" t="s">
        <v>852</v>
      </c>
    </row>
    <row r="60" customFormat="false" ht="12" hidden="false" customHeight="true" outlineLevel="0" collapsed="false">
      <c r="A60" s="1150" t="n">
        <v>48</v>
      </c>
      <c r="B60" s="635" t="s">
        <v>297</v>
      </c>
      <c r="C60" s="834" t="s">
        <v>298</v>
      </c>
      <c r="D60" s="640" t="n">
        <v>3651</v>
      </c>
      <c r="E60" s="1156"/>
      <c r="F60" s="1241"/>
      <c r="G60" s="1158"/>
      <c r="H60" s="1159"/>
      <c r="I60" s="1160"/>
      <c r="J60" s="1211"/>
    </row>
    <row r="61" customFormat="false" ht="12" hidden="false" customHeight="true" outlineLevel="0" collapsed="false">
      <c r="A61" s="1150" t="n">
        <v>49</v>
      </c>
      <c r="B61" s="635"/>
      <c r="C61" s="168" t="s">
        <v>304</v>
      </c>
      <c r="D61" s="662" t="n">
        <v>13430</v>
      </c>
      <c r="E61" s="1214"/>
      <c r="F61" s="1242"/>
      <c r="G61" s="1215"/>
      <c r="H61" s="1216"/>
      <c r="I61" s="1217"/>
      <c r="J61" s="1218"/>
    </row>
    <row r="62" customFormat="false" ht="15" hidden="false" customHeight="true" outlineLevel="0" collapsed="false">
      <c r="A62" s="116"/>
      <c r="B62" s="784" t="s">
        <v>479</v>
      </c>
      <c r="C62" s="784"/>
      <c r="D62" s="668" t="n">
        <f aca="false">SUM(D60:D61)</f>
        <v>17081</v>
      </c>
      <c r="E62" s="1219" t="n">
        <v>0.44992624591</v>
      </c>
      <c r="F62" s="1181" t="n">
        <v>4.4</v>
      </c>
      <c r="G62" s="1220" t="n">
        <v>4.319987735644</v>
      </c>
      <c r="H62" s="894" t="n">
        <v>349.5680118</v>
      </c>
      <c r="I62" s="1221" t="n">
        <v>296.51775366</v>
      </c>
      <c r="J62" s="1243" t="n">
        <v>37.964</v>
      </c>
    </row>
    <row r="63" customFormat="false" ht="12" hidden="false" customHeight="true" outlineLevel="0" collapsed="false">
      <c r="A63" s="1150" t="n">
        <v>50</v>
      </c>
      <c r="B63" s="671" t="s">
        <v>309</v>
      </c>
      <c r="C63" s="826" t="s">
        <v>310</v>
      </c>
      <c r="D63" s="676" t="s">
        <v>43</v>
      </c>
      <c r="E63" s="1185"/>
      <c r="F63" s="1186"/>
      <c r="G63" s="1187"/>
      <c r="H63" s="1188"/>
      <c r="I63" s="1189"/>
      <c r="J63" s="1190"/>
    </row>
    <row r="64" customFormat="false" ht="12" hidden="false" customHeight="true" outlineLevel="0" collapsed="false">
      <c r="A64" s="1150" t="n">
        <v>51</v>
      </c>
      <c r="B64" s="671"/>
      <c r="C64" s="246" t="s">
        <v>316</v>
      </c>
      <c r="D64" s="691" t="n">
        <v>12540</v>
      </c>
      <c r="E64" s="1199"/>
      <c r="F64" s="1200"/>
      <c r="G64" s="1201"/>
      <c r="H64" s="1202"/>
      <c r="I64" s="1203"/>
      <c r="J64" s="1204"/>
    </row>
    <row r="65" customFormat="false" ht="15" hidden="false" customHeight="true" outlineLevel="0" collapsed="false">
      <c r="A65" s="116"/>
      <c r="B65" s="808" t="s">
        <v>482</v>
      </c>
      <c r="C65" s="808"/>
      <c r="D65" s="1235" t="n">
        <f aca="false">SUM(D63:D64)</f>
        <v>12540</v>
      </c>
      <c r="E65" s="1205" t="n">
        <v>0.77407407407</v>
      </c>
      <c r="F65" s="1206" t="n">
        <v>4.90049382716</v>
      </c>
      <c r="G65" s="1207" t="n">
        <v>8.47191358024</v>
      </c>
      <c r="H65" s="903" t="n">
        <v>386</v>
      </c>
      <c r="I65" s="1208" t="n">
        <v>284.320098765</v>
      </c>
      <c r="J65" s="1240" t="n">
        <v>16.2</v>
      </c>
    </row>
    <row r="66" customFormat="false" ht="15" hidden="false" customHeight="true" outlineLevel="0" collapsed="false">
      <c r="A66" s="1150" t="n">
        <v>52</v>
      </c>
      <c r="B66" s="712" t="s">
        <v>322</v>
      </c>
      <c r="C66" s="822" t="s">
        <v>323</v>
      </c>
      <c r="D66" s="716" t="n">
        <v>7689</v>
      </c>
      <c r="E66" s="1219" t="n">
        <v>0.63185142575</v>
      </c>
      <c r="F66" s="1225" t="n">
        <v>6.71517791108</v>
      </c>
      <c r="G66" s="1226" t="n">
        <v>8.48418111595</v>
      </c>
      <c r="H66" s="912" t="n">
        <v>513.51795546</v>
      </c>
      <c r="I66" s="1227" t="n">
        <v>284.0003287</v>
      </c>
      <c r="J66" s="1228" t="n">
        <v>8.1</v>
      </c>
    </row>
    <row r="67" customFormat="false" ht="15" hidden="false" customHeight="true" outlineLevel="0" collapsed="false">
      <c r="A67" s="1150" t="n">
        <v>53</v>
      </c>
      <c r="B67" s="627" t="s">
        <v>329</v>
      </c>
      <c r="C67" s="819" t="s">
        <v>330</v>
      </c>
      <c r="D67" s="632" t="n">
        <v>9279</v>
      </c>
      <c r="E67" s="1205" t="n">
        <v>0.84209093384</v>
      </c>
      <c r="F67" s="1152" t="n">
        <v>7.0667029676</v>
      </c>
      <c r="G67" s="1153" t="n">
        <v>10.5934295308</v>
      </c>
      <c r="H67" s="937" t="n">
        <v>680.642526545</v>
      </c>
      <c r="I67" s="1154" t="n">
        <v>438.78754877</v>
      </c>
      <c r="J67" s="1223" t="n">
        <v>11.019</v>
      </c>
    </row>
    <row r="68" customFormat="false" ht="15" hidden="false" customHeight="true" outlineLevel="0" collapsed="false">
      <c r="A68" s="1150" t="n">
        <v>54</v>
      </c>
      <c r="B68" s="712" t="s">
        <v>336</v>
      </c>
      <c r="C68" s="822" t="s">
        <v>337</v>
      </c>
      <c r="D68" s="716" t="n">
        <v>10299</v>
      </c>
      <c r="E68" s="1219" t="n">
        <v>0.64562437311</v>
      </c>
      <c r="F68" s="1225" t="n">
        <v>6.85161735205</v>
      </c>
      <c r="G68" s="1226" t="n">
        <v>5.08030341023</v>
      </c>
      <c r="H68" s="912" t="n">
        <v>414</v>
      </c>
      <c r="I68" s="1227" t="n">
        <v>203.98696088</v>
      </c>
      <c r="J68" s="1244" t="s">
        <v>852</v>
      </c>
    </row>
    <row r="69" customFormat="false" ht="15" hidden="false" customHeight="true" outlineLevel="0" collapsed="false">
      <c r="A69" s="1150" t="n">
        <v>55</v>
      </c>
      <c r="B69" s="627" t="s">
        <v>343</v>
      </c>
      <c r="C69" s="819" t="s">
        <v>344</v>
      </c>
      <c r="D69" s="632" t="n">
        <v>5936</v>
      </c>
      <c r="E69" s="1205" t="n">
        <v>0.40814081408</v>
      </c>
      <c r="F69" s="1152" t="n">
        <v>10.0268839383</v>
      </c>
      <c r="G69" s="1153" t="n">
        <v>5.7200220022</v>
      </c>
      <c r="H69" s="937" t="n">
        <v>504.881738173</v>
      </c>
      <c r="I69" s="1154" t="n">
        <v>281.07810781</v>
      </c>
      <c r="J69" s="1223" t="n">
        <v>4.848</v>
      </c>
    </row>
    <row r="70" customFormat="false" ht="15" hidden="false" customHeight="true" outlineLevel="0" collapsed="false">
      <c r="A70" s="1150" t="n">
        <v>56</v>
      </c>
      <c r="B70" s="712" t="s">
        <v>350</v>
      </c>
      <c r="C70" s="822" t="s">
        <v>351</v>
      </c>
      <c r="D70" s="716" t="n">
        <v>4508</v>
      </c>
      <c r="E70" s="1219" t="n">
        <v>0.39509202453</v>
      </c>
      <c r="F70" s="1225" t="n">
        <v>3.98965819456</v>
      </c>
      <c r="G70" s="1226" t="n">
        <v>3.839652673093</v>
      </c>
      <c r="H70" s="912" t="n">
        <v>262.927256792</v>
      </c>
      <c r="I70" s="1227" t="n">
        <v>190.44697633</v>
      </c>
      <c r="J70" s="1228" t="n">
        <v>11.41</v>
      </c>
    </row>
    <row r="71" customFormat="false" ht="15" hidden="false" customHeight="true" outlineLevel="0" collapsed="false">
      <c r="A71" s="1245" t="n">
        <v>57</v>
      </c>
      <c r="B71" s="627" t="s">
        <v>357</v>
      </c>
      <c r="C71" s="819" t="s">
        <v>358</v>
      </c>
      <c r="D71" s="632" t="n">
        <v>4648</v>
      </c>
      <c r="E71" s="1205" t="n">
        <v>0.71584783613</v>
      </c>
      <c r="F71" s="1152" t="n">
        <v>7.3890821109935</v>
      </c>
      <c r="G71" s="1153" t="n">
        <v>10.1623286616</v>
      </c>
      <c r="H71" s="937" t="n">
        <v>693.054058216</v>
      </c>
      <c r="I71" s="1154" t="n">
        <v>380.40967195</v>
      </c>
      <c r="J71" s="1223" t="n">
        <v>6.493</v>
      </c>
    </row>
    <row r="72" customFormat="false" ht="15" hidden="false" customHeight="true" outlineLevel="0" collapsed="false">
      <c r="A72" s="1150" t="n">
        <v>58</v>
      </c>
      <c r="B72" s="712" t="s">
        <v>364</v>
      </c>
      <c r="C72" s="822" t="s">
        <v>365</v>
      </c>
      <c r="D72" s="716" t="n">
        <v>5330</v>
      </c>
      <c r="E72" s="1219" t="n">
        <v>0.93132972217</v>
      </c>
      <c r="F72" s="1225" t="n">
        <v>11.6847807094</v>
      </c>
      <c r="G72" s="1226" t="n">
        <f aca="false">'経費・資料(1)'!D72/5723</f>
        <v>12.1387384239035</v>
      </c>
      <c r="H72" s="912" t="n">
        <f aca="false">'経費・資料(1)'!L72*1000/5723</f>
        <v>594.094006639874</v>
      </c>
      <c r="I72" s="1227" t="n">
        <f aca="false">'資料(2)'!J72/5723*1000</f>
        <v>446.269439105364</v>
      </c>
      <c r="J72" s="1244" t="s">
        <v>852</v>
      </c>
    </row>
    <row r="73" customFormat="false" ht="12" hidden="false" customHeight="true" outlineLevel="0" collapsed="false">
      <c r="A73" s="1245"/>
      <c r="B73" s="1246" t="s">
        <v>371</v>
      </c>
      <c r="C73" s="1247" t="s">
        <v>224</v>
      </c>
      <c r="D73" s="676" t="n">
        <v>5005</v>
      </c>
      <c r="E73" s="1185"/>
      <c r="F73" s="1186"/>
      <c r="G73" s="1187"/>
      <c r="H73" s="1188"/>
      <c r="I73" s="1189"/>
      <c r="J73" s="1190"/>
    </row>
    <row r="74" customFormat="false" ht="12" hidden="false" customHeight="true" outlineLevel="0" collapsed="false">
      <c r="A74" s="1245" t="n">
        <v>59</v>
      </c>
      <c r="B74" s="1246"/>
      <c r="C74" s="1248" t="s">
        <v>377</v>
      </c>
      <c r="D74" s="1249"/>
      <c r="E74" s="1250"/>
      <c r="F74" s="1251"/>
      <c r="G74" s="1252"/>
      <c r="H74" s="1253"/>
      <c r="I74" s="1254"/>
      <c r="J74" s="1255"/>
    </row>
    <row r="75" customFormat="false" ht="12" hidden="false" customHeight="true" outlineLevel="0" collapsed="false">
      <c r="A75" s="1245" t="n">
        <v>60</v>
      </c>
      <c r="B75" s="1246"/>
      <c r="C75" s="1256" t="s">
        <v>383</v>
      </c>
      <c r="D75" s="1257"/>
      <c r="E75" s="1199"/>
      <c r="F75" s="1200"/>
      <c r="G75" s="1201"/>
      <c r="H75" s="1202"/>
      <c r="I75" s="1203"/>
      <c r="J75" s="1204"/>
    </row>
    <row r="76" customFormat="false" ht="15" hidden="false" customHeight="true" outlineLevel="0" collapsed="false">
      <c r="A76" s="116"/>
      <c r="B76" s="1258" t="s">
        <v>491</v>
      </c>
      <c r="C76" s="1258"/>
      <c r="D76" s="698" t="n">
        <f aca="false">SUM(D73:D75)</f>
        <v>5005</v>
      </c>
      <c r="E76" s="1205" t="n">
        <f aca="false">D76/16792</f>
        <v>0.298058599333016</v>
      </c>
      <c r="F76" s="1206" t="n">
        <f aca="false">奉仕状況１!F76/16792</f>
        <v>3.15275131014769</v>
      </c>
      <c r="G76" s="1207" t="n">
        <f aca="false">'経費・資料(1)'!D76/16792</f>
        <v>5.29394949976179</v>
      </c>
      <c r="H76" s="909" t="n">
        <f aca="false">'経費・資料(1)'!L76*1000/16792</f>
        <v>492.079561696046</v>
      </c>
      <c r="I76" s="1208" t="n">
        <f aca="false">'資料(2)'!J76/16792*1000</f>
        <v>786.386374464031</v>
      </c>
      <c r="J76" s="1209" t="n">
        <f aca="false">16792/施設・職員!J77/1000</f>
        <v>4.198</v>
      </c>
    </row>
    <row r="77" customFormat="false" ht="15" hidden="false" customHeight="true" outlineLevel="0" collapsed="false">
      <c r="A77" s="1150" t="n">
        <v>61</v>
      </c>
      <c r="B77" s="712" t="s">
        <v>389</v>
      </c>
      <c r="C77" s="822" t="s">
        <v>390</v>
      </c>
      <c r="D77" s="716" t="n">
        <v>5930</v>
      </c>
      <c r="E77" s="1259" t="s">
        <v>416</v>
      </c>
      <c r="F77" s="1260" t="s">
        <v>43</v>
      </c>
      <c r="G77" s="1261" t="s">
        <v>43</v>
      </c>
      <c r="H77" s="1262" t="s">
        <v>43</v>
      </c>
      <c r="I77" s="1262" t="s">
        <v>43</v>
      </c>
      <c r="J77" s="1263" t="s">
        <v>43</v>
      </c>
    </row>
    <row r="78" customFormat="false" ht="15" hidden="false" customHeight="true" outlineLevel="0" collapsed="false">
      <c r="A78" s="1264" t="n">
        <v>62</v>
      </c>
      <c r="B78" s="627" t="s">
        <v>389</v>
      </c>
      <c r="C78" s="896" t="s">
        <v>396</v>
      </c>
      <c r="D78" s="1265" t="s">
        <v>43</v>
      </c>
      <c r="E78" s="1266" t="s">
        <v>416</v>
      </c>
      <c r="F78" s="1267" t="s">
        <v>43</v>
      </c>
      <c r="G78" s="1268" t="s">
        <v>43</v>
      </c>
      <c r="H78" s="1269" t="s">
        <v>43</v>
      </c>
      <c r="I78" s="1269" t="s">
        <v>43</v>
      </c>
      <c r="J78" s="1270" t="s">
        <v>43</v>
      </c>
    </row>
    <row r="79" customFormat="false" ht="17.25" hidden="false" customHeight="true" outlineLevel="0" collapsed="false">
      <c r="D79" s="4"/>
      <c r="E79" s="1"/>
      <c r="F79" s="1"/>
      <c r="G79" s="1"/>
      <c r="H79" s="1"/>
      <c r="I79" s="1"/>
      <c r="J79" s="1"/>
    </row>
    <row r="80" customFormat="false" ht="17.25" hidden="false" customHeight="true" outlineLevel="0" collapsed="false">
      <c r="D80" s="4"/>
      <c r="E80" s="1"/>
      <c r="F80" s="1"/>
      <c r="G80" s="1"/>
      <c r="H80" s="1"/>
      <c r="I80" s="1"/>
      <c r="J80" s="1"/>
    </row>
    <row r="81" customFormat="false" ht="13.5" hidden="false" customHeight="false" outlineLevel="0" collapsed="false">
      <c r="D81" s="1271"/>
      <c r="E81" s="1272"/>
      <c r="F81" s="1273"/>
      <c r="G81" s="1273"/>
      <c r="H81" s="1273"/>
      <c r="I81" s="1"/>
      <c r="J81" s="1273"/>
    </row>
    <row r="82" customFormat="false" ht="13.5" hidden="false" customHeight="false" outlineLevel="0" collapsed="false">
      <c r="E82" s="616"/>
      <c r="F82" s="616"/>
      <c r="G82" s="616"/>
      <c r="H82" s="616"/>
      <c r="I82" s="616"/>
      <c r="J82" s="616"/>
    </row>
    <row r="83" s="614" customFormat="true" ht="13.5" hidden="false" customHeight="false" outlineLevel="0" collapsed="false">
      <c r="A83" s="1"/>
      <c r="B83" s="1"/>
      <c r="D83" s="1274"/>
      <c r="E83" s="1275"/>
      <c r="F83" s="1072"/>
      <c r="G83" s="1072"/>
      <c r="H83" s="1072"/>
      <c r="I83" s="1072"/>
      <c r="J83" s="1072"/>
    </row>
    <row r="84" customFormat="false" ht="13.5" hidden="false" customHeight="false" outlineLevel="0" collapsed="false">
      <c r="E84" s="1272"/>
      <c r="F84" s="1"/>
      <c r="G84" s="1"/>
      <c r="H84" s="616"/>
      <c r="I84" s="1"/>
      <c r="J84" s="1"/>
    </row>
    <row r="85" customFormat="false" ht="13.5" hidden="false" customHeight="false" outlineLevel="0" collapsed="false">
      <c r="E85" s="1272"/>
      <c r="F85" s="1"/>
      <c r="G85" s="1"/>
      <c r="H85" s="616"/>
      <c r="I85" s="1"/>
      <c r="J85" s="1"/>
    </row>
    <row r="86" customFormat="false" ht="13.5" hidden="false" customHeight="false" outlineLevel="0" collapsed="false">
      <c r="E86" s="1272"/>
      <c r="F86" s="1"/>
      <c r="G86" s="1"/>
      <c r="H86" s="616"/>
      <c r="I86" s="1"/>
      <c r="J86" s="1"/>
    </row>
    <row r="87" customFormat="false" ht="13.5" hidden="false" customHeight="false" outlineLevel="0" collapsed="false">
      <c r="E87" s="1272"/>
      <c r="F87" s="1"/>
      <c r="G87" s="1"/>
      <c r="H87" s="616"/>
      <c r="I87" s="1273"/>
      <c r="J87" s="1"/>
    </row>
    <row r="88" customFormat="false" ht="13.5" hidden="false" customHeight="false" outlineLevel="0" collapsed="false">
      <c r="E88" s="1272"/>
      <c r="F88" s="1"/>
      <c r="G88" s="1"/>
      <c r="H88" s="616"/>
      <c r="I88" s="1"/>
      <c r="J88" s="1"/>
    </row>
    <row r="89" customFormat="false" ht="13.5" hidden="false" customHeight="false" outlineLevel="0" collapsed="false">
      <c r="E89" s="1272"/>
      <c r="F89" s="1"/>
      <c r="G89" s="1"/>
      <c r="H89" s="616"/>
      <c r="I89" s="1"/>
      <c r="J89" s="1"/>
    </row>
    <row r="90" customFormat="false" ht="13.5" hidden="false" customHeight="false" outlineLevel="0" collapsed="false">
      <c r="E90" s="1272"/>
      <c r="F90" s="1"/>
      <c r="G90" s="1"/>
      <c r="H90" s="616"/>
      <c r="I90" s="1"/>
      <c r="J90" s="1"/>
    </row>
    <row r="91" customFormat="false" ht="13.5" hidden="false" customHeight="false" outlineLevel="0" collapsed="false">
      <c r="E91" s="1272"/>
      <c r="F91" s="1"/>
      <c r="G91" s="1"/>
      <c r="H91" s="616"/>
      <c r="I91" s="1"/>
      <c r="J91" s="1"/>
    </row>
    <row r="92" customFormat="false" ht="13.5" hidden="false" customHeight="false" outlineLevel="0" collapsed="false">
      <c r="E92" s="1272"/>
      <c r="F92" s="1"/>
      <c r="G92" s="1"/>
      <c r="H92" s="616"/>
      <c r="I92" s="1"/>
      <c r="J92" s="1"/>
    </row>
    <row r="93" customFormat="false" ht="13.5" hidden="false" customHeight="false" outlineLevel="0" collapsed="false">
      <c r="E93" s="1272"/>
      <c r="F93" s="1"/>
      <c r="G93" s="1"/>
      <c r="H93" s="616"/>
      <c r="I93" s="1"/>
      <c r="J93" s="1"/>
    </row>
    <row r="94" customFormat="false" ht="13.5" hidden="false" customHeight="false" outlineLevel="0" collapsed="false">
      <c r="E94" s="1272"/>
      <c r="F94" s="1"/>
      <c r="G94" s="1"/>
      <c r="H94" s="616"/>
      <c r="I94" s="1"/>
      <c r="J94" s="1"/>
    </row>
    <row r="95" customFormat="false" ht="13.5" hidden="false" customHeight="false" outlineLevel="0" collapsed="false">
      <c r="E95" s="1272"/>
      <c r="F95" s="1"/>
      <c r="G95" s="1"/>
      <c r="H95" s="616"/>
      <c r="I95" s="1"/>
      <c r="J95" s="1"/>
    </row>
    <row r="96" customFormat="false" ht="13.5" hidden="false" customHeight="false" outlineLevel="0" collapsed="false">
      <c r="E96" s="1272"/>
      <c r="F96" s="1"/>
      <c r="G96" s="1"/>
      <c r="H96" s="616"/>
      <c r="I96" s="1"/>
      <c r="J96" s="1"/>
    </row>
    <row r="97" customFormat="false" ht="13.5" hidden="false" customHeight="false" outlineLevel="0" collapsed="false">
      <c r="E97" s="1272"/>
      <c r="F97" s="1"/>
      <c r="G97" s="1"/>
      <c r="H97" s="616"/>
      <c r="I97" s="1"/>
      <c r="J97" s="1"/>
    </row>
    <row r="98" customFormat="false" ht="13.5" hidden="false" customHeight="false" outlineLevel="0" collapsed="false">
      <c r="E98" s="1272"/>
      <c r="F98" s="1"/>
      <c r="G98" s="1"/>
      <c r="H98" s="616"/>
      <c r="I98" s="1"/>
      <c r="J98" s="1"/>
    </row>
    <row r="99" customFormat="false" ht="13.5" hidden="false" customHeight="false" outlineLevel="0" collapsed="false">
      <c r="E99" s="1272"/>
      <c r="F99" s="1"/>
      <c r="G99" s="1"/>
      <c r="H99" s="616"/>
      <c r="I99" s="1"/>
      <c r="J99" s="1"/>
    </row>
    <row r="100" customFormat="false" ht="13.5" hidden="false" customHeight="false" outlineLevel="0" collapsed="false">
      <c r="E100" s="1272"/>
      <c r="F100" s="1"/>
      <c r="G100" s="1"/>
      <c r="H100" s="616"/>
      <c r="I100" s="1"/>
      <c r="J100" s="1"/>
    </row>
    <row r="101" customFormat="false" ht="13.5" hidden="false" customHeight="false" outlineLevel="0" collapsed="false">
      <c r="E101" s="1272"/>
      <c r="F101" s="1"/>
      <c r="G101" s="1"/>
      <c r="H101" s="616"/>
      <c r="I101" s="1"/>
      <c r="J101" s="1"/>
    </row>
    <row r="102" customFormat="false" ht="13.5" hidden="false" customHeight="false" outlineLevel="0" collapsed="false">
      <c r="E102" s="1272"/>
      <c r="F102" s="1"/>
      <c r="G102" s="1"/>
      <c r="H102" s="616"/>
      <c r="I102" s="1"/>
      <c r="J102" s="1"/>
    </row>
    <row r="103" customFormat="false" ht="13.5" hidden="false" customHeight="false" outlineLevel="0" collapsed="false">
      <c r="E103" s="1272"/>
      <c r="F103" s="1"/>
      <c r="G103" s="1"/>
      <c r="H103" s="616"/>
      <c r="I103" s="1"/>
      <c r="J103" s="1"/>
    </row>
    <row r="104" customFormat="false" ht="13.5" hidden="false" customHeight="false" outlineLevel="0" collapsed="false">
      <c r="E104" s="1272"/>
      <c r="F104" s="1"/>
      <c r="G104" s="1"/>
      <c r="H104" s="616"/>
      <c r="I104" s="1"/>
      <c r="J104" s="1"/>
    </row>
    <row r="105" customFormat="false" ht="13.5" hidden="false" customHeight="false" outlineLevel="0" collapsed="false">
      <c r="E105" s="1272"/>
      <c r="F105" s="1"/>
      <c r="G105" s="1"/>
      <c r="H105" s="616"/>
      <c r="I105" s="1"/>
      <c r="J105" s="1"/>
    </row>
    <row r="106" customFormat="false" ht="13.5" hidden="false" customHeight="false" outlineLevel="0" collapsed="false">
      <c r="E106" s="1272"/>
      <c r="F106" s="1"/>
      <c r="G106" s="1"/>
      <c r="H106" s="616"/>
      <c r="I106" s="1"/>
      <c r="J106" s="1"/>
    </row>
    <row r="107" customFormat="false" ht="13.5" hidden="false" customHeight="false" outlineLevel="0" collapsed="false">
      <c r="E107" s="1272"/>
      <c r="F107" s="1"/>
      <c r="G107" s="1"/>
      <c r="H107" s="616"/>
      <c r="I107" s="1"/>
      <c r="J107" s="1"/>
    </row>
    <row r="108" customFormat="false" ht="13.5" hidden="false" customHeight="false" outlineLevel="0" collapsed="false">
      <c r="E108" s="1272"/>
      <c r="F108" s="1"/>
      <c r="G108" s="1"/>
      <c r="H108" s="616"/>
      <c r="I108" s="1"/>
      <c r="J108" s="1"/>
    </row>
    <row r="109" customFormat="false" ht="13.5" hidden="false" customHeight="false" outlineLevel="0" collapsed="false">
      <c r="E109" s="1272"/>
      <c r="F109" s="1"/>
      <c r="G109" s="1"/>
      <c r="H109" s="616"/>
      <c r="I109" s="1"/>
      <c r="J109" s="1"/>
    </row>
    <row r="110" customFormat="false" ht="13.5" hidden="false" customHeight="false" outlineLevel="0" collapsed="false">
      <c r="E110" s="1272"/>
      <c r="F110" s="1"/>
      <c r="G110" s="1"/>
      <c r="H110" s="616"/>
      <c r="I110" s="1"/>
      <c r="J110" s="1"/>
    </row>
    <row r="111" customFormat="false" ht="13.5" hidden="false" customHeight="false" outlineLevel="0" collapsed="false">
      <c r="E111" s="1272"/>
      <c r="F111" s="1"/>
      <c r="G111" s="1"/>
      <c r="H111" s="616"/>
      <c r="I111" s="1"/>
      <c r="J111" s="1"/>
    </row>
    <row r="112" customFormat="false" ht="13.5" hidden="false" customHeight="false" outlineLevel="0" collapsed="false">
      <c r="E112" s="1272"/>
      <c r="F112" s="1"/>
      <c r="G112" s="1"/>
      <c r="H112" s="616"/>
      <c r="I112" s="1"/>
      <c r="J112" s="1"/>
    </row>
    <row r="113" customFormat="false" ht="13.5" hidden="false" customHeight="false" outlineLevel="0" collapsed="false">
      <c r="E113" s="1272"/>
      <c r="F113" s="1"/>
      <c r="G113" s="1"/>
      <c r="H113" s="616"/>
      <c r="I113" s="1"/>
      <c r="J113" s="1"/>
    </row>
    <row r="114" customFormat="false" ht="13.5" hidden="false" customHeight="false" outlineLevel="0" collapsed="false">
      <c r="E114" s="1272"/>
      <c r="F114" s="1"/>
      <c r="G114" s="1"/>
      <c r="H114" s="616"/>
      <c r="I114" s="1"/>
      <c r="J114" s="1"/>
    </row>
    <row r="115" customFormat="false" ht="13.5" hidden="false" customHeight="false" outlineLevel="0" collapsed="false">
      <c r="E115" s="1272"/>
      <c r="F115" s="1"/>
      <c r="G115" s="1"/>
      <c r="H115" s="616"/>
      <c r="I115" s="1"/>
      <c r="J115" s="1"/>
    </row>
    <row r="116" customFormat="false" ht="13.5" hidden="false" customHeight="false" outlineLevel="0" collapsed="false">
      <c r="E116" s="1272"/>
      <c r="F116" s="1"/>
      <c r="G116" s="1"/>
      <c r="H116" s="616"/>
      <c r="I116" s="1"/>
      <c r="J116" s="1"/>
    </row>
    <row r="117" customFormat="false" ht="13.5" hidden="false" customHeight="false" outlineLevel="0" collapsed="false">
      <c r="E117" s="1272"/>
      <c r="F117" s="1"/>
      <c r="G117" s="1"/>
      <c r="H117" s="616"/>
      <c r="I117" s="1"/>
      <c r="J117" s="1"/>
    </row>
    <row r="118" customFormat="false" ht="13.5" hidden="false" customHeight="false" outlineLevel="0" collapsed="false">
      <c r="E118" s="1272"/>
      <c r="F118" s="1"/>
      <c r="G118" s="1"/>
      <c r="H118" s="616"/>
      <c r="I118" s="1"/>
      <c r="J118" s="1"/>
    </row>
    <row r="119" customFormat="false" ht="13.5" hidden="false" customHeight="false" outlineLevel="0" collapsed="false">
      <c r="E119" s="1272"/>
      <c r="F119" s="1"/>
      <c r="G119" s="1"/>
      <c r="H119" s="616"/>
      <c r="I119" s="1"/>
      <c r="J119" s="1"/>
    </row>
    <row r="120" customFormat="false" ht="13.5" hidden="false" customHeight="false" outlineLevel="0" collapsed="false">
      <c r="E120" s="1272"/>
      <c r="F120" s="1"/>
      <c r="G120" s="1"/>
      <c r="H120" s="616"/>
      <c r="I120" s="1"/>
      <c r="J120" s="1"/>
    </row>
    <row r="121" customFormat="false" ht="13.5" hidden="false" customHeight="false" outlineLevel="0" collapsed="false">
      <c r="E121" s="1272"/>
      <c r="F121" s="1"/>
      <c r="G121" s="1"/>
      <c r="H121" s="616"/>
      <c r="I121" s="1"/>
      <c r="J121" s="1"/>
    </row>
    <row r="122" customFormat="false" ht="13.5" hidden="false" customHeight="false" outlineLevel="0" collapsed="false">
      <c r="E122" s="1272"/>
      <c r="F122" s="1"/>
      <c r="G122" s="1"/>
      <c r="H122" s="616"/>
      <c r="I122" s="1"/>
      <c r="J122" s="1"/>
    </row>
    <row r="123" customFormat="false" ht="13.5" hidden="false" customHeight="false" outlineLevel="0" collapsed="false">
      <c r="E123" s="1272"/>
      <c r="F123" s="1"/>
      <c r="G123" s="1"/>
      <c r="H123" s="616"/>
      <c r="I123" s="1"/>
      <c r="J123" s="1"/>
    </row>
    <row r="124" customFormat="false" ht="13.5" hidden="false" customHeight="false" outlineLevel="0" collapsed="false">
      <c r="E124" s="1272"/>
      <c r="F124" s="1"/>
      <c r="G124" s="1"/>
      <c r="H124" s="616"/>
      <c r="I124" s="1"/>
      <c r="J124" s="1"/>
    </row>
    <row r="125" customFormat="false" ht="13.5" hidden="false" customHeight="false" outlineLevel="0" collapsed="false">
      <c r="E125" s="1272"/>
      <c r="F125" s="1"/>
      <c r="G125" s="1"/>
      <c r="H125" s="616"/>
      <c r="I125" s="1"/>
      <c r="J125" s="1"/>
    </row>
  </sheetData>
  <mergeCells count="30">
    <mergeCell ref="A1:A2"/>
    <mergeCell ref="B1:B2"/>
    <mergeCell ref="C1:C2"/>
    <mergeCell ref="F1:H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5"/>
    <mergeCell ref="B76:C76"/>
  </mergeCells>
  <printOptions headings="false" gridLines="false" gridLinesSet="true" horizontalCentered="false" verticalCentered="false"/>
  <pageMargins left="0.720138888888889" right="0.409722222222222" top="0.570138888888889" bottom="0.45" header="0.270138888888889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奉仕状況(2)</oddHeader>
    <oddFooter>&amp;C&amp;12１０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6" width="4.49"/>
    <col collapsed="false" customWidth="true" hidden="false" outlineLevel="0" max="2" min="2" style="1276" width="5.25"/>
    <col collapsed="false" customWidth="false" hidden="false" outlineLevel="0" max="3" min="3" style="1276" width="8.99"/>
    <col collapsed="false" customWidth="true" hidden="false" outlineLevel="0" max="4" min="4" style="1276" width="5.36"/>
    <col collapsed="false" customWidth="true" hidden="false" outlineLevel="0" max="5" min="5" style="1276" width="12.12"/>
    <col collapsed="false" customWidth="true" hidden="false" outlineLevel="0" max="6" min="6" style="1276" width="5.36"/>
    <col collapsed="false" customWidth="false" hidden="false" outlineLevel="0" max="7" min="7" style="1276" width="8.99"/>
    <col collapsed="false" customWidth="true" hidden="false" outlineLevel="0" max="8" min="8" style="1276" width="5.36"/>
    <col collapsed="false" customWidth="true" hidden="false" outlineLevel="0" max="9" min="9" style="1276" width="9.12"/>
    <col collapsed="false" customWidth="true" hidden="false" outlineLevel="0" max="10" min="10" style="1276" width="4.99"/>
    <col collapsed="false" customWidth="false" hidden="false" outlineLevel="0" max="11" min="11" style="1276" width="8.99"/>
    <col collapsed="false" customWidth="true" hidden="false" outlineLevel="0" max="12" min="12" style="1276" width="5.36"/>
    <col collapsed="false" customWidth="false" hidden="false" outlineLevel="0" max="13" min="13" style="1276" width="8.99"/>
    <col collapsed="false" customWidth="true" hidden="false" outlineLevel="0" max="14" min="14" style="1276" width="5.36"/>
    <col collapsed="false" customWidth="false" hidden="false" outlineLevel="0" max="16" min="15" style="1276" width="8.99"/>
    <col collapsed="false" customWidth="true" hidden="false" outlineLevel="0" max="17" min="17" style="1276" width="5.25"/>
    <col collapsed="false" customWidth="true" hidden="false" outlineLevel="0" max="18" min="18" style="1276" width="5.99"/>
    <col collapsed="false" customWidth="true" hidden="false" outlineLevel="0" max="19" min="19" style="1276" width="5.87"/>
    <col collapsed="false" customWidth="false" hidden="false" outlineLevel="0" max="20" min="20" style="1276" width="8.99"/>
    <col collapsed="false" customWidth="true" hidden="false" outlineLevel="0" max="21" min="21" style="1276" width="5.25"/>
    <col collapsed="false" customWidth="false" hidden="false" outlineLevel="0" max="22" min="22" style="1276" width="8.99"/>
    <col collapsed="false" customWidth="true" hidden="false" outlineLevel="0" max="23" min="23" style="1276" width="5.25"/>
    <col collapsed="false" customWidth="false" hidden="false" outlineLevel="0" max="24" min="24" style="1276" width="8.99"/>
    <col collapsed="false" customWidth="true" hidden="false" outlineLevel="0" max="25" min="25" style="1276" width="5.25"/>
    <col collapsed="false" customWidth="false" hidden="false" outlineLevel="0" max="26" min="26" style="1276" width="8.99"/>
    <col collapsed="false" customWidth="true" hidden="false" outlineLevel="0" max="27" min="27" style="1276" width="5.25"/>
    <col collapsed="false" customWidth="false" hidden="false" outlineLevel="0" max="28" min="28" style="1276" width="8.99"/>
    <col collapsed="false" customWidth="true" hidden="false" outlineLevel="0" max="29" min="29" style="1276" width="5.25"/>
    <col collapsed="false" customWidth="false" hidden="false" outlineLevel="0" max="257" min="30" style="1276" width="8.99"/>
  </cols>
  <sheetData>
    <row r="1" customFormat="false" ht="21" hidden="false" customHeight="true" outlineLevel="0" collapsed="false">
      <c r="B1" s="1277" t="s">
        <v>2</v>
      </c>
      <c r="C1" s="1145" t="s">
        <v>853</v>
      </c>
      <c r="D1" s="127" t="s">
        <v>842</v>
      </c>
      <c r="E1" s="127"/>
      <c r="F1" s="127"/>
      <c r="G1" s="127"/>
      <c r="H1" s="127"/>
      <c r="I1" s="127"/>
      <c r="J1" s="127"/>
      <c r="K1" s="127"/>
      <c r="L1" s="1278" t="s">
        <v>2</v>
      </c>
      <c r="M1" s="1279" t="s">
        <v>843</v>
      </c>
      <c r="N1" s="1278" t="s">
        <v>2</v>
      </c>
      <c r="O1" s="129" t="s">
        <v>844</v>
      </c>
    </row>
    <row r="2" customFormat="false" ht="30" hidden="false" customHeight="true" outlineLevel="0" collapsed="false">
      <c r="B2" s="1277"/>
      <c r="C2" s="1280" t="s">
        <v>846</v>
      </c>
      <c r="D2" s="1280" t="s">
        <v>2</v>
      </c>
      <c r="E2" s="1281" t="s">
        <v>847</v>
      </c>
      <c r="F2" s="1280" t="s">
        <v>2</v>
      </c>
      <c r="G2" s="1281" t="s">
        <v>848</v>
      </c>
      <c r="H2" s="1280" t="s">
        <v>2</v>
      </c>
      <c r="I2" s="1056" t="s">
        <v>854</v>
      </c>
      <c r="J2" s="1280" t="s">
        <v>2</v>
      </c>
      <c r="K2" s="1056" t="s">
        <v>855</v>
      </c>
      <c r="L2" s="1278"/>
      <c r="M2" s="1281" t="s">
        <v>850</v>
      </c>
      <c r="N2" s="1278"/>
      <c r="O2" s="1282" t="s">
        <v>851</v>
      </c>
    </row>
    <row r="3" customFormat="false" ht="24.95" hidden="false" customHeight="true" outlineLevel="0" collapsed="false">
      <c r="B3" s="1283" t="s">
        <v>9</v>
      </c>
      <c r="C3" s="1284" t="n">
        <v>0.066</v>
      </c>
      <c r="D3" s="1285" t="s">
        <v>9</v>
      </c>
      <c r="E3" s="1286" t="n">
        <v>0.567102417726579</v>
      </c>
      <c r="F3" s="1285" t="s">
        <v>9</v>
      </c>
      <c r="G3" s="1287" t="n">
        <v>0.435791884883828</v>
      </c>
      <c r="H3" s="1285" t="s">
        <v>9</v>
      </c>
      <c r="I3" s="1288" t="n">
        <v>117.083457174775</v>
      </c>
      <c r="J3" s="1285" t="s">
        <v>9</v>
      </c>
      <c r="K3" s="1288" t="n">
        <v>111</v>
      </c>
      <c r="L3" s="1285" t="s">
        <v>9</v>
      </c>
      <c r="M3" s="1289" t="n">
        <v>36.4</v>
      </c>
      <c r="N3" s="1285" t="s">
        <v>9</v>
      </c>
      <c r="O3" s="1290" t="n">
        <v>48.7</v>
      </c>
    </row>
    <row r="4" s="1291" customFormat="true" ht="35.25" hidden="false" customHeight="true" outlineLevel="0" collapsed="false">
      <c r="B4" s="1292" t="s">
        <v>856</v>
      </c>
      <c r="C4" s="1293" t="n">
        <f aca="false">AVERAGE(C5:C27)</f>
        <v>0.41558855029963</v>
      </c>
      <c r="D4" s="1292" t="s">
        <v>856</v>
      </c>
      <c r="E4" s="1294" t="n">
        <f aca="false">AVERAGE(E5:E28)</f>
        <v>5.07440405062022</v>
      </c>
      <c r="F4" s="1292" t="s">
        <v>856</v>
      </c>
      <c r="G4" s="1295" t="n">
        <f aca="false">AVERAGE(G5:G28)</f>
        <v>4.78029293437264</v>
      </c>
      <c r="H4" s="1292" t="s">
        <v>856</v>
      </c>
      <c r="I4" s="1296" t="n">
        <f aca="false">AVERAGE(I5:I28)</f>
        <v>322.1257618633</v>
      </c>
      <c r="J4" s="1292" t="s">
        <v>856</v>
      </c>
      <c r="K4" s="1296" t="n">
        <f aca="false">AVERAGE(K5:K28)</f>
        <v>319.583333333333</v>
      </c>
      <c r="L4" s="1292" t="s">
        <v>856</v>
      </c>
      <c r="M4" s="1297" t="n">
        <f aca="false">AVERAGE(M5:M28)</f>
        <v>234.895833333333</v>
      </c>
      <c r="N4" s="1292" t="s">
        <v>856</v>
      </c>
      <c r="O4" s="1297" t="n">
        <f aca="false">AVERAGE(O5:O28)</f>
        <v>16.0929607142857</v>
      </c>
    </row>
    <row r="5" customFormat="false" ht="24.95" hidden="false" customHeight="true" outlineLevel="0" collapsed="false">
      <c r="B5" s="46" t="s">
        <v>365</v>
      </c>
      <c r="C5" s="1298" t="n">
        <v>0.931</v>
      </c>
      <c r="D5" s="393" t="s">
        <v>365</v>
      </c>
      <c r="E5" s="1299" t="n">
        <v>11.7</v>
      </c>
      <c r="F5" s="393" t="s">
        <v>365</v>
      </c>
      <c r="G5" s="1300" t="n">
        <v>12.1</v>
      </c>
      <c r="H5" s="1301" t="s">
        <v>358</v>
      </c>
      <c r="I5" s="1302" t="n">
        <v>693</v>
      </c>
      <c r="J5" s="393" t="s">
        <v>358</v>
      </c>
      <c r="K5" s="1303" t="n">
        <v>715</v>
      </c>
      <c r="L5" s="393" t="s">
        <v>857</v>
      </c>
      <c r="M5" s="1304" t="n">
        <v>786.4</v>
      </c>
      <c r="N5" s="393" t="s">
        <v>199</v>
      </c>
      <c r="O5" s="1305" t="n">
        <v>40.1</v>
      </c>
    </row>
    <row r="6" customFormat="false" ht="24.95" hidden="false" customHeight="true" outlineLevel="0" collapsed="false">
      <c r="B6" s="13" t="s">
        <v>330</v>
      </c>
      <c r="C6" s="1306" t="n">
        <v>0.842</v>
      </c>
      <c r="D6" s="1307" t="s">
        <v>344</v>
      </c>
      <c r="E6" s="1308" t="n">
        <v>10</v>
      </c>
      <c r="F6" s="83" t="s">
        <v>330</v>
      </c>
      <c r="G6" s="1309" t="n">
        <v>10.6</v>
      </c>
      <c r="H6" s="83" t="s">
        <v>330</v>
      </c>
      <c r="I6" s="1310" t="n">
        <v>681</v>
      </c>
      <c r="J6" s="83" t="s">
        <v>330</v>
      </c>
      <c r="K6" s="1311" t="n">
        <v>685</v>
      </c>
      <c r="L6" s="83" t="s">
        <v>365</v>
      </c>
      <c r="M6" s="1312" t="n">
        <v>446.3</v>
      </c>
      <c r="N6" s="83" t="s">
        <v>858</v>
      </c>
      <c r="O6" s="1313" t="n">
        <v>38</v>
      </c>
    </row>
    <row r="7" customFormat="false" ht="24.95" hidden="false" customHeight="true" outlineLevel="0" collapsed="false">
      <c r="B7" s="13" t="s">
        <v>316</v>
      </c>
      <c r="C7" s="1306" t="n">
        <v>0.774</v>
      </c>
      <c r="D7" s="83" t="s">
        <v>358</v>
      </c>
      <c r="E7" s="1308" t="n">
        <v>7.4</v>
      </c>
      <c r="F7" s="83" t="s">
        <v>358</v>
      </c>
      <c r="G7" s="1309" t="n">
        <v>10.2</v>
      </c>
      <c r="H7" s="83" t="s">
        <v>365</v>
      </c>
      <c r="I7" s="1310" t="n">
        <v>594</v>
      </c>
      <c r="J7" s="83" t="s">
        <v>323</v>
      </c>
      <c r="K7" s="1311" t="n">
        <v>512</v>
      </c>
      <c r="L7" s="83" t="s">
        <v>330</v>
      </c>
      <c r="M7" s="1312" t="n">
        <v>438.8</v>
      </c>
      <c r="N7" s="1307" t="s">
        <v>187</v>
      </c>
      <c r="O7" s="1313" t="n">
        <v>35.4</v>
      </c>
    </row>
    <row r="8" customFormat="false" ht="24.95" hidden="false" customHeight="true" outlineLevel="0" collapsed="false">
      <c r="B8" s="13" t="s">
        <v>358</v>
      </c>
      <c r="C8" s="1306" t="n">
        <v>0.716</v>
      </c>
      <c r="D8" s="83" t="s">
        <v>859</v>
      </c>
      <c r="E8" s="1308" t="n">
        <v>7.3</v>
      </c>
      <c r="F8" s="83" t="s">
        <v>323</v>
      </c>
      <c r="G8" s="1309" t="n">
        <v>8.5</v>
      </c>
      <c r="H8" s="83" t="s">
        <v>344</v>
      </c>
      <c r="I8" s="1310" t="n">
        <v>513</v>
      </c>
      <c r="J8" s="83" t="s">
        <v>344</v>
      </c>
      <c r="K8" s="1311" t="n">
        <v>501</v>
      </c>
      <c r="L8" s="83" t="s">
        <v>859</v>
      </c>
      <c r="M8" s="1312" t="n">
        <v>390.4</v>
      </c>
      <c r="N8" s="83" t="s">
        <v>860</v>
      </c>
      <c r="O8" s="1313" t="n">
        <v>26.1</v>
      </c>
    </row>
    <row r="9" customFormat="false" ht="24.95" hidden="false" customHeight="true" outlineLevel="0" collapsed="false">
      <c r="B9" s="13" t="s">
        <v>337</v>
      </c>
      <c r="C9" s="1306" t="n">
        <v>0.646</v>
      </c>
      <c r="D9" s="83" t="s">
        <v>330</v>
      </c>
      <c r="E9" s="1308" t="n">
        <v>7.1</v>
      </c>
      <c r="F9" s="83" t="s">
        <v>316</v>
      </c>
      <c r="G9" s="1309" t="n">
        <v>8.5</v>
      </c>
      <c r="H9" s="83" t="s">
        <v>857</v>
      </c>
      <c r="I9" s="1310" t="n">
        <v>492</v>
      </c>
      <c r="J9" s="83" t="s">
        <v>365</v>
      </c>
      <c r="K9" s="1311" t="n">
        <v>445</v>
      </c>
      <c r="L9" s="83" t="s">
        <v>358</v>
      </c>
      <c r="M9" s="1312" t="n">
        <v>380.4</v>
      </c>
      <c r="N9" s="83" t="s">
        <v>861</v>
      </c>
      <c r="O9" s="1313" t="n">
        <v>20.2</v>
      </c>
    </row>
    <row r="10" customFormat="false" ht="24.95" hidden="false" customHeight="true" outlineLevel="0" collapsed="false">
      <c r="B10" s="1314" t="s">
        <v>323</v>
      </c>
      <c r="C10" s="1306" t="n">
        <v>0.632</v>
      </c>
      <c r="D10" s="83" t="s">
        <v>337</v>
      </c>
      <c r="E10" s="1308" t="n">
        <v>6.9</v>
      </c>
      <c r="F10" s="83" t="s">
        <v>344</v>
      </c>
      <c r="G10" s="1309" t="n">
        <v>5.7</v>
      </c>
      <c r="H10" s="83" t="s">
        <v>323</v>
      </c>
      <c r="I10" s="1311" t="n">
        <v>470</v>
      </c>
      <c r="J10" s="83" t="s">
        <v>859</v>
      </c>
      <c r="K10" s="1311" t="n">
        <v>439</v>
      </c>
      <c r="L10" s="83" t="s">
        <v>858</v>
      </c>
      <c r="M10" s="1312" t="n">
        <v>296.5</v>
      </c>
      <c r="N10" s="83" t="s">
        <v>142</v>
      </c>
      <c r="O10" s="1313" t="n">
        <v>18.6</v>
      </c>
    </row>
    <row r="11" customFormat="false" ht="24.95" hidden="false" customHeight="true" outlineLevel="0" collapsed="false">
      <c r="B11" s="13" t="s">
        <v>862</v>
      </c>
      <c r="C11" s="1306" t="n">
        <v>0.529</v>
      </c>
      <c r="D11" s="83" t="s">
        <v>323</v>
      </c>
      <c r="E11" s="1315" t="n">
        <v>6.7</v>
      </c>
      <c r="F11" s="1307" t="s">
        <v>857</v>
      </c>
      <c r="G11" s="1309" t="n">
        <v>5.3</v>
      </c>
      <c r="H11" s="83" t="s">
        <v>149</v>
      </c>
      <c r="I11" s="1310" t="n">
        <v>433</v>
      </c>
      <c r="J11" s="83" t="s">
        <v>149</v>
      </c>
      <c r="K11" s="1311" t="n">
        <v>395</v>
      </c>
      <c r="L11" s="83" t="s">
        <v>316</v>
      </c>
      <c r="M11" s="1312" t="n">
        <v>284.3</v>
      </c>
      <c r="N11" s="83" t="s">
        <v>174</v>
      </c>
      <c r="O11" s="1313" t="n">
        <v>17.9</v>
      </c>
    </row>
    <row r="12" customFormat="false" ht="24.95" hidden="false" customHeight="true" outlineLevel="0" collapsed="false">
      <c r="B12" s="13" t="s">
        <v>110</v>
      </c>
      <c r="C12" s="1306" t="n">
        <v>0.478</v>
      </c>
      <c r="D12" s="83" t="s">
        <v>861</v>
      </c>
      <c r="E12" s="1315" t="n">
        <v>5.8</v>
      </c>
      <c r="F12" s="83" t="s">
        <v>337</v>
      </c>
      <c r="G12" s="1309" t="n">
        <v>5.1</v>
      </c>
      <c r="H12" s="83" t="s">
        <v>337</v>
      </c>
      <c r="I12" s="1310" t="n">
        <v>414.018284719199</v>
      </c>
      <c r="J12" s="83" t="s">
        <v>337</v>
      </c>
      <c r="K12" s="1311" t="n">
        <v>394</v>
      </c>
      <c r="L12" s="83" t="s">
        <v>323</v>
      </c>
      <c r="M12" s="1312" t="n">
        <v>284</v>
      </c>
      <c r="N12" s="83" t="s">
        <v>316</v>
      </c>
      <c r="O12" s="1313" t="n">
        <v>16.2</v>
      </c>
    </row>
    <row r="13" customFormat="false" ht="24.95" hidden="false" customHeight="true" outlineLevel="0" collapsed="false">
      <c r="B13" s="13" t="s">
        <v>858</v>
      </c>
      <c r="C13" s="1306" t="n">
        <v>0.45</v>
      </c>
      <c r="D13" s="83" t="s">
        <v>862</v>
      </c>
      <c r="E13" s="1308" t="n">
        <v>5.82989641515398</v>
      </c>
      <c r="F13" s="83" t="s">
        <v>859</v>
      </c>
      <c r="G13" s="1309" t="n">
        <v>4.6</v>
      </c>
      <c r="H13" s="83" t="s">
        <v>859</v>
      </c>
      <c r="I13" s="1310" t="n">
        <v>403</v>
      </c>
      <c r="J13" s="83" t="s">
        <v>316</v>
      </c>
      <c r="K13" s="1311" t="n">
        <v>379</v>
      </c>
      <c r="L13" s="83" t="s">
        <v>344</v>
      </c>
      <c r="M13" s="1312" t="n">
        <v>281.1</v>
      </c>
      <c r="N13" s="83" t="s">
        <v>167</v>
      </c>
      <c r="O13" s="1313" t="n">
        <v>13.4</v>
      </c>
    </row>
    <row r="14" customFormat="false" ht="24.95" hidden="false" customHeight="true" outlineLevel="0" collapsed="false">
      <c r="B14" s="13" t="s">
        <v>861</v>
      </c>
      <c r="C14" s="1306" t="n">
        <v>0.423</v>
      </c>
      <c r="D14" s="83" t="s">
        <v>167</v>
      </c>
      <c r="E14" s="1308" t="n">
        <v>5.6</v>
      </c>
      <c r="F14" s="83" t="s">
        <v>149</v>
      </c>
      <c r="G14" s="1309" t="n">
        <v>4.6</v>
      </c>
      <c r="H14" s="83" t="s">
        <v>316</v>
      </c>
      <c r="I14" s="1310" t="n">
        <v>386</v>
      </c>
      <c r="J14" s="83" t="s">
        <v>187</v>
      </c>
      <c r="K14" s="1311" t="n">
        <v>353</v>
      </c>
      <c r="L14" s="83" t="s">
        <v>149</v>
      </c>
      <c r="M14" s="1312" t="n">
        <v>244</v>
      </c>
      <c r="N14" s="83" t="s">
        <v>135</v>
      </c>
      <c r="O14" s="1313" t="n">
        <v>13.4</v>
      </c>
    </row>
    <row r="15" customFormat="false" ht="24.95" hidden="false" customHeight="true" outlineLevel="0" collapsed="false">
      <c r="B15" s="13" t="s">
        <v>344</v>
      </c>
      <c r="C15" s="1306" t="n">
        <v>0.408</v>
      </c>
      <c r="D15" s="83" t="s">
        <v>110</v>
      </c>
      <c r="E15" s="1308" t="n">
        <v>5.4</v>
      </c>
      <c r="F15" s="83" t="s">
        <v>858</v>
      </c>
      <c r="G15" s="1309" t="n">
        <v>4.3</v>
      </c>
      <c r="H15" s="83" t="s">
        <v>858</v>
      </c>
      <c r="I15" s="1310" t="n">
        <v>350</v>
      </c>
      <c r="J15" s="83" t="s">
        <v>857</v>
      </c>
      <c r="K15" s="1311" t="n">
        <v>332</v>
      </c>
      <c r="L15" s="83" t="s">
        <v>187</v>
      </c>
      <c r="M15" s="1312" t="n">
        <v>220.5</v>
      </c>
      <c r="N15" s="83" t="s">
        <v>862</v>
      </c>
      <c r="O15" s="1313" t="n">
        <v>12.8</v>
      </c>
    </row>
    <row r="16" customFormat="false" ht="24.95" hidden="false" customHeight="true" outlineLevel="0" collapsed="false">
      <c r="B16" s="13" t="s">
        <v>351</v>
      </c>
      <c r="C16" s="1306" t="n">
        <v>0.395</v>
      </c>
      <c r="D16" s="83" t="s">
        <v>316</v>
      </c>
      <c r="E16" s="1308" t="n">
        <v>4.9</v>
      </c>
      <c r="F16" s="83" t="s">
        <v>187</v>
      </c>
      <c r="G16" s="1309" t="n">
        <v>4.2</v>
      </c>
      <c r="H16" s="83" t="s">
        <v>187</v>
      </c>
      <c r="I16" s="1310" t="n">
        <v>317</v>
      </c>
      <c r="J16" s="83" t="s">
        <v>351</v>
      </c>
      <c r="K16" s="1311" t="n">
        <v>312</v>
      </c>
      <c r="L16" s="83" t="s">
        <v>337</v>
      </c>
      <c r="M16" s="1312" t="n">
        <v>204</v>
      </c>
      <c r="N16" s="83" t="s">
        <v>351</v>
      </c>
      <c r="O16" s="1313" t="n">
        <v>11.4</v>
      </c>
    </row>
    <row r="17" customFormat="false" ht="24.95" hidden="false" customHeight="true" outlineLevel="0" collapsed="false">
      <c r="B17" s="13" t="s">
        <v>167</v>
      </c>
      <c r="C17" s="1306" t="n">
        <v>0.321</v>
      </c>
      <c r="D17" s="83" t="s">
        <v>187</v>
      </c>
      <c r="E17" s="1308" t="n">
        <v>4.7</v>
      </c>
      <c r="F17" s="83" t="s">
        <v>351</v>
      </c>
      <c r="G17" s="1309" t="n">
        <v>3.8</v>
      </c>
      <c r="H17" s="83" t="s">
        <v>174</v>
      </c>
      <c r="I17" s="1310" t="n">
        <v>264</v>
      </c>
      <c r="J17" s="83" t="s">
        <v>858</v>
      </c>
      <c r="K17" s="1311" t="n">
        <v>284</v>
      </c>
      <c r="L17" s="83" t="s">
        <v>351</v>
      </c>
      <c r="M17" s="1312" t="n">
        <v>190.4</v>
      </c>
      <c r="N17" s="83" t="s">
        <v>149</v>
      </c>
      <c r="O17" s="1313" t="n">
        <v>11.4</v>
      </c>
    </row>
    <row r="18" customFormat="false" ht="24.95" hidden="false" customHeight="true" outlineLevel="0" collapsed="false">
      <c r="B18" s="13" t="s">
        <v>135</v>
      </c>
      <c r="C18" s="1306" t="n">
        <v>0.302</v>
      </c>
      <c r="D18" s="83" t="s">
        <v>149</v>
      </c>
      <c r="E18" s="1308" t="n">
        <v>4.5</v>
      </c>
      <c r="F18" s="83" t="s">
        <v>110</v>
      </c>
      <c r="G18" s="1309" t="n">
        <v>3.4</v>
      </c>
      <c r="H18" s="83" t="s">
        <v>351</v>
      </c>
      <c r="I18" s="1310" t="n">
        <v>263</v>
      </c>
      <c r="J18" s="83" t="s">
        <v>110</v>
      </c>
      <c r="K18" s="1311" t="n">
        <v>281</v>
      </c>
      <c r="L18" s="83" t="s">
        <v>110</v>
      </c>
      <c r="M18" s="1312" t="n">
        <v>158.2</v>
      </c>
      <c r="N18" s="83" t="s">
        <v>330</v>
      </c>
      <c r="O18" s="1313" t="n">
        <v>11.028</v>
      </c>
    </row>
    <row r="19" customFormat="false" ht="24.95" hidden="false" customHeight="true" outlineLevel="0" collapsed="false">
      <c r="B19" s="13" t="s">
        <v>857</v>
      </c>
      <c r="C19" s="1306" t="n">
        <v>0.298</v>
      </c>
      <c r="D19" s="83" t="s">
        <v>858</v>
      </c>
      <c r="E19" s="1308" t="n">
        <v>4.4</v>
      </c>
      <c r="F19" s="83" t="s">
        <v>174</v>
      </c>
      <c r="G19" s="1309" t="n">
        <v>3.3</v>
      </c>
      <c r="H19" s="83" t="s">
        <v>110</v>
      </c>
      <c r="I19" s="1310" t="n">
        <v>222</v>
      </c>
      <c r="J19" s="83" t="s">
        <v>174</v>
      </c>
      <c r="K19" s="1311" t="n">
        <v>251</v>
      </c>
      <c r="L19" s="83" t="s">
        <v>267</v>
      </c>
      <c r="M19" s="1312" t="n">
        <v>141.1</v>
      </c>
      <c r="N19" s="83" t="s">
        <v>323</v>
      </c>
      <c r="O19" s="1313" t="n">
        <v>8.1</v>
      </c>
    </row>
    <row r="20" customFormat="false" ht="24.95" hidden="false" customHeight="true" outlineLevel="0" collapsed="false">
      <c r="B20" s="13" t="s">
        <v>187</v>
      </c>
      <c r="C20" s="1306" t="n">
        <v>0.247</v>
      </c>
      <c r="D20" s="83" t="s">
        <v>351</v>
      </c>
      <c r="E20" s="1308" t="n">
        <v>4</v>
      </c>
      <c r="F20" s="83" t="s">
        <v>167</v>
      </c>
      <c r="G20" s="1309" t="n">
        <v>2.9</v>
      </c>
      <c r="H20" s="83" t="s">
        <v>862</v>
      </c>
      <c r="I20" s="1310" t="n">
        <v>189</v>
      </c>
      <c r="J20" s="83" t="s">
        <v>862</v>
      </c>
      <c r="K20" s="1311" t="n">
        <v>217</v>
      </c>
      <c r="L20" s="83" t="s">
        <v>167</v>
      </c>
      <c r="M20" s="1312" t="n">
        <v>131.3</v>
      </c>
      <c r="N20" s="83" t="s">
        <v>110</v>
      </c>
      <c r="O20" s="1313" t="n">
        <v>7.83121428571429</v>
      </c>
    </row>
    <row r="21" customFormat="false" ht="24.95" hidden="false" customHeight="true" outlineLevel="0" collapsed="false">
      <c r="B21" s="1316" t="s">
        <v>860</v>
      </c>
      <c r="C21" s="1306" t="n">
        <v>0.237536656891496</v>
      </c>
      <c r="D21" s="83" t="s">
        <v>135</v>
      </c>
      <c r="E21" s="1308" t="n">
        <v>3.5</v>
      </c>
      <c r="F21" s="83" t="s">
        <v>267</v>
      </c>
      <c r="G21" s="1309" t="n">
        <v>2.8</v>
      </c>
      <c r="H21" s="83" t="s">
        <v>861</v>
      </c>
      <c r="I21" s="1310" t="n">
        <v>184</v>
      </c>
      <c r="J21" s="83" t="s">
        <v>267</v>
      </c>
      <c r="K21" s="1311" t="n">
        <v>206</v>
      </c>
      <c r="L21" s="83" t="s">
        <v>862</v>
      </c>
      <c r="M21" s="1312" t="n">
        <v>129.8</v>
      </c>
      <c r="N21" s="83" t="s">
        <v>358</v>
      </c>
      <c r="O21" s="1313" t="n">
        <v>6.5</v>
      </c>
    </row>
    <row r="22" customFormat="false" ht="24.95" hidden="false" customHeight="true" outlineLevel="0" collapsed="false">
      <c r="B22" s="13" t="s">
        <v>174</v>
      </c>
      <c r="C22" s="1306" t="n">
        <v>0.232</v>
      </c>
      <c r="D22" s="83" t="s">
        <v>199</v>
      </c>
      <c r="E22" s="1308" t="n">
        <v>3.3</v>
      </c>
      <c r="F22" s="83" t="s">
        <v>199</v>
      </c>
      <c r="G22" s="1309" t="n">
        <v>2.8</v>
      </c>
      <c r="H22" s="83" t="s">
        <v>167</v>
      </c>
      <c r="I22" s="1310" t="n">
        <v>174</v>
      </c>
      <c r="J22" s="83" t="s">
        <v>861</v>
      </c>
      <c r="K22" s="1311" t="n">
        <v>192</v>
      </c>
      <c r="L22" s="83" t="s">
        <v>135</v>
      </c>
      <c r="M22" s="1312" t="n">
        <v>116.3</v>
      </c>
      <c r="N22" s="83" t="s">
        <v>344</v>
      </c>
      <c r="O22" s="1313" t="n">
        <v>4.8</v>
      </c>
    </row>
    <row r="23" customFormat="false" ht="24.95" hidden="false" customHeight="true" outlineLevel="0" collapsed="false">
      <c r="B23" s="13" t="s">
        <v>149</v>
      </c>
      <c r="C23" s="1306" t="n">
        <v>0.2</v>
      </c>
      <c r="D23" s="83" t="s">
        <v>857</v>
      </c>
      <c r="E23" s="1308" t="n">
        <v>3.2</v>
      </c>
      <c r="F23" s="83" t="s">
        <v>862</v>
      </c>
      <c r="G23" s="1309" t="n">
        <v>2.6</v>
      </c>
      <c r="H23" s="83" t="s">
        <v>860</v>
      </c>
      <c r="I23" s="1310" t="n">
        <v>170</v>
      </c>
      <c r="J23" s="83" t="s">
        <v>860</v>
      </c>
      <c r="K23" s="1311" t="n">
        <v>179</v>
      </c>
      <c r="L23" s="83" t="s">
        <v>861</v>
      </c>
      <c r="M23" s="1312" t="n">
        <v>114.1</v>
      </c>
      <c r="N23" s="83" t="s">
        <v>859</v>
      </c>
      <c r="O23" s="1313" t="n">
        <v>4.5</v>
      </c>
    </row>
    <row r="24" customFormat="false" ht="24.95" hidden="false" customHeight="true" outlineLevel="0" collapsed="false">
      <c r="B24" s="13" t="s">
        <v>142</v>
      </c>
      <c r="C24" s="1306" t="n">
        <v>0.2</v>
      </c>
      <c r="D24" s="83" t="s">
        <v>142</v>
      </c>
      <c r="E24" s="1308" t="n">
        <v>3.1</v>
      </c>
      <c r="F24" s="83" t="s">
        <v>135</v>
      </c>
      <c r="G24" s="1309" t="n">
        <v>2.4</v>
      </c>
      <c r="H24" s="83" t="s">
        <v>142</v>
      </c>
      <c r="I24" s="1310" t="n">
        <v>143</v>
      </c>
      <c r="J24" s="83" t="s">
        <v>167</v>
      </c>
      <c r="K24" s="1311" t="n">
        <v>162</v>
      </c>
      <c r="L24" s="83" t="s">
        <v>860</v>
      </c>
      <c r="M24" s="1312" t="n">
        <v>112.8</v>
      </c>
      <c r="N24" s="83" t="s">
        <v>857</v>
      </c>
      <c r="O24" s="1313" t="n">
        <v>4.2</v>
      </c>
    </row>
    <row r="25" customFormat="false" ht="24.95" hidden="false" customHeight="true" outlineLevel="0" collapsed="false">
      <c r="B25" s="13" t="s">
        <v>199</v>
      </c>
      <c r="C25" s="1306" t="n">
        <v>0.197</v>
      </c>
      <c r="D25" s="83" t="s">
        <v>267</v>
      </c>
      <c r="E25" s="1308" t="n">
        <v>2.3</v>
      </c>
      <c r="F25" s="83" t="s">
        <v>860</v>
      </c>
      <c r="G25" s="1309" t="n">
        <v>2.2</v>
      </c>
      <c r="H25" s="83" t="s">
        <v>267</v>
      </c>
      <c r="I25" s="1310" t="n">
        <v>136</v>
      </c>
      <c r="J25" s="83" t="s">
        <v>142</v>
      </c>
      <c r="K25" s="1311" t="n">
        <v>143</v>
      </c>
      <c r="L25" s="83" t="s">
        <v>174</v>
      </c>
      <c r="M25" s="1312" t="n">
        <v>98</v>
      </c>
      <c r="N25" s="1317" t="s">
        <v>722</v>
      </c>
      <c r="O25" s="1318" t="s">
        <v>852</v>
      </c>
    </row>
    <row r="26" s="20" customFormat="true" ht="24.95" hidden="false" customHeight="true" outlineLevel="0" collapsed="false">
      <c r="B26" s="13" t="s">
        <v>267</v>
      </c>
      <c r="C26" s="1306" t="n">
        <v>0.096</v>
      </c>
      <c r="D26" s="83" t="s">
        <v>860</v>
      </c>
      <c r="E26" s="1308" t="n">
        <v>2.17629363352568</v>
      </c>
      <c r="F26" s="83" t="s">
        <v>142</v>
      </c>
      <c r="G26" s="1309" t="n">
        <v>2.2</v>
      </c>
      <c r="H26" s="83" t="s">
        <v>135</v>
      </c>
      <c r="I26" s="1310" t="n">
        <v>133</v>
      </c>
      <c r="J26" s="83" t="s">
        <v>199</v>
      </c>
      <c r="K26" s="1311" t="n">
        <v>140</v>
      </c>
      <c r="L26" s="83" t="s">
        <v>199</v>
      </c>
      <c r="M26" s="1312" t="n">
        <v>88</v>
      </c>
      <c r="N26" s="83" t="s">
        <v>365</v>
      </c>
      <c r="O26" s="1319" t="s">
        <v>852</v>
      </c>
    </row>
    <row r="27" s="20" customFormat="true" ht="24.95" hidden="false" customHeight="true" outlineLevel="0" collapsed="false">
      <c r="B27" s="13" t="s">
        <v>722</v>
      </c>
      <c r="C27" s="1306" t="n">
        <v>0.004</v>
      </c>
      <c r="D27" s="83" t="s">
        <v>174</v>
      </c>
      <c r="E27" s="1308" t="n">
        <v>1.3</v>
      </c>
      <c r="F27" s="83" t="s">
        <v>861</v>
      </c>
      <c r="G27" s="1309" t="n">
        <v>2.1</v>
      </c>
      <c r="H27" s="83" t="s">
        <v>199</v>
      </c>
      <c r="I27" s="1310" t="n">
        <v>81</v>
      </c>
      <c r="J27" s="83" t="s">
        <v>135</v>
      </c>
      <c r="K27" s="1311" t="n">
        <v>121</v>
      </c>
      <c r="L27" s="83" t="s">
        <v>142</v>
      </c>
      <c r="M27" s="1312" t="n">
        <v>80.6</v>
      </c>
      <c r="N27" s="83" t="s">
        <v>267</v>
      </c>
      <c r="O27" s="1318" t="s">
        <v>852</v>
      </c>
    </row>
    <row r="28" customFormat="false" ht="24.95" hidden="false" customHeight="true" outlineLevel="0" collapsed="false">
      <c r="B28" s="1320" t="s">
        <v>859</v>
      </c>
      <c r="C28" s="1321" t="s">
        <v>839</v>
      </c>
      <c r="D28" s="1322" t="s">
        <v>722</v>
      </c>
      <c r="E28" s="1323" t="n">
        <v>0.679507166205683</v>
      </c>
      <c r="F28" s="1322" t="s">
        <v>722</v>
      </c>
      <c r="G28" s="1324" t="n">
        <v>0.527030424943425</v>
      </c>
      <c r="H28" s="1322" t="s">
        <v>722</v>
      </c>
      <c r="I28" s="1325" t="n">
        <v>26</v>
      </c>
      <c r="J28" s="1322" t="s">
        <v>722</v>
      </c>
      <c r="K28" s="1326" t="n">
        <v>32</v>
      </c>
      <c r="L28" s="1322" t="s">
        <v>722</v>
      </c>
      <c r="M28" s="1327" t="n">
        <v>20.2</v>
      </c>
      <c r="N28" s="353" t="s">
        <v>337</v>
      </c>
      <c r="O28" s="1328" t="s">
        <v>852</v>
      </c>
    </row>
    <row r="29" customFormat="false" ht="6" hidden="false" customHeight="true" outlineLevel="0" collapsed="false">
      <c r="B29" s="1329"/>
      <c r="C29" s="1330"/>
      <c r="D29" s="1329"/>
      <c r="E29" s="1331"/>
      <c r="F29" s="1329"/>
      <c r="G29" s="1332"/>
      <c r="H29" s="1329"/>
      <c r="I29" s="1333"/>
      <c r="J29" s="1329"/>
      <c r="K29" s="1334"/>
      <c r="L29" s="1329"/>
      <c r="M29" s="1332"/>
      <c r="N29" s="1329"/>
      <c r="O29" s="1332"/>
    </row>
    <row r="30" customFormat="false" ht="13.5" hidden="false" customHeight="false" outlineLevel="0" collapsed="false">
      <c r="C30" s="1335" t="s">
        <v>863</v>
      </c>
    </row>
    <row r="31" customFormat="false" ht="13.5" hidden="false" customHeight="false" outlineLevel="0" collapsed="false">
      <c r="C31" s="1335" t="s">
        <v>864</v>
      </c>
    </row>
    <row r="32" customFormat="false" ht="13.5" hidden="false" customHeight="false" outlineLevel="0" collapsed="false">
      <c r="C32" s="1335" t="s">
        <v>865</v>
      </c>
    </row>
    <row r="33" customFormat="false" ht="13.5" hidden="false" customHeight="false" outlineLevel="0" collapsed="false">
      <c r="C33" s="1335" t="s">
        <v>866</v>
      </c>
    </row>
    <row r="34" customFormat="false" ht="8.25" hidden="false" customHeight="true" outlineLevel="0" collapsed="false"/>
    <row r="78" customFormat="false" ht="13.5" hidden="false" customHeight="false" outlineLevel="0" collapsed="false">
      <c r="E78" s="1336"/>
    </row>
  </sheetData>
  <mergeCells count="4">
    <mergeCell ref="B1:B2"/>
    <mergeCell ref="D1:K1"/>
    <mergeCell ref="L1:L2"/>
    <mergeCell ref="N1:N2"/>
  </mergeCells>
  <printOptions headings="false" gridLines="false" gridLinesSet="true" horizontalCentered="false" verticalCentered="false"/>
  <pageMargins left="0.75" right="0.370138888888889" top="0.990277777777778" bottom="0.390277777777778" header="0.270138888888889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指標１</oddHeader>
    <oddFooter>&amp;C１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2" width="5.87"/>
    <col collapsed="false" customWidth="true" hidden="false" outlineLevel="0" max="4" min="4" style="1" width="22.25"/>
    <col collapsed="false" customWidth="true" hidden="false" outlineLevel="0" max="5" min="5" style="3" width="8.62"/>
    <col collapsed="false" customWidth="true" hidden="false" outlineLevel="0" max="6" min="6" style="1" width="32.49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</row>
    <row r="2" customFormat="false" ht="15.75" hidden="false" customHeight="true" outlineLevel="0" collapsed="false">
      <c r="A2" s="5"/>
      <c r="B2" s="6"/>
      <c r="C2" s="7"/>
      <c r="D2" s="8"/>
      <c r="E2" s="9"/>
      <c r="F2" s="10"/>
      <c r="G2" s="10"/>
      <c r="H2" s="11"/>
    </row>
    <row r="3" s="20" customFormat="true" ht="18.7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</row>
    <row r="4" s="20" customFormat="true" ht="15" hidden="false" customHeight="true" outlineLevel="0" collapsed="false">
      <c r="A4" s="12" t="n">
        <v>2</v>
      </c>
      <c r="B4" s="21" t="s">
        <v>15</v>
      </c>
      <c r="C4" s="22" t="s">
        <v>16</v>
      </c>
      <c r="D4" s="23" t="s">
        <v>17</v>
      </c>
      <c r="E4" s="24" t="s">
        <v>18</v>
      </c>
      <c r="F4" s="25" t="s">
        <v>19</v>
      </c>
      <c r="G4" s="26" t="s">
        <v>20</v>
      </c>
      <c r="H4" s="27" t="s">
        <v>21</v>
      </c>
    </row>
    <row r="5" s="20" customFormat="true" ht="15" hidden="false" customHeight="true" outlineLevel="0" collapsed="false">
      <c r="A5" s="12" t="n">
        <v>3</v>
      </c>
      <c r="B5" s="21"/>
      <c r="C5" s="28" t="s">
        <v>22</v>
      </c>
      <c r="D5" s="29" t="s">
        <v>23</v>
      </c>
      <c r="E5" s="30" t="s">
        <v>24</v>
      </c>
      <c r="F5" s="31" t="s">
        <v>25</v>
      </c>
      <c r="G5" s="32" t="s">
        <v>26</v>
      </c>
      <c r="H5" s="33" t="s">
        <v>27</v>
      </c>
    </row>
    <row r="6" s="20" customFormat="true" ht="15" hidden="false" customHeight="true" outlineLevel="0" collapsed="false">
      <c r="A6" s="12" t="n">
        <v>4</v>
      </c>
      <c r="B6" s="21"/>
      <c r="C6" s="28" t="s">
        <v>28</v>
      </c>
      <c r="D6" s="29" t="s">
        <v>29</v>
      </c>
      <c r="E6" s="30" t="s">
        <v>30</v>
      </c>
      <c r="F6" s="31" t="s">
        <v>31</v>
      </c>
      <c r="G6" s="32" t="s">
        <v>32</v>
      </c>
      <c r="H6" s="33" t="s">
        <v>32</v>
      </c>
    </row>
    <row r="7" s="20" customFormat="true" ht="15" hidden="false" customHeight="true" outlineLevel="0" collapsed="false">
      <c r="A7" s="12" t="n">
        <v>5</v>
      </c>
      <c r="B7" s="21"/>
      <c r="C7" s="28" t="s">
        <v>33</v>
      </c>
      <c r="D7" s="29" t="s">
        <v>34</v>
      </c>
      <c r="E7" s="30" t="s">
        <v>35</v>
      </c>
      <c r="F7" s="31" t="s">
        <v>36</v>
      </c>
      <c r="G7" s="32" t="s">
        <v>37</v>
      </c>
      <c r="H7" s="33" t="s">
        <v>37</v>
      </c>
    </row>
    <row r="8" s="20" customFormat="true" ht="15" hidden="false" customHeight="true" outlineLevel="0" collapsed="false">
      <c r="A8" s="12" t="n">
        <v>6</v>
      </c>
      <c r="B8" s="21"/>
      <c r="C8" s="28" t="s">
        <v>38</v>
      </c>
      <c r="D8" s="29" t="s">
        <v>39</v>
      </c>
      <c r="E8" s="30" t="s">
        <v>40</v>
      </c>
      <c r="F8" s="31" t="s">
        <v>41</v>
      </c>
      <c r="G8" s="32" t="s">
        <v>42</v>
      </c>
      <c r="H8" s="33" t="s">
        <v>43</v>
      </c>
    </row>
    <row r="9" s="20" customFormat="true" ht="15" hidden="false" customHeight="true" outlineLevel="0" collapsed="false">
      <c r="A9" s="12" t="n">
        <v>7</v>
      </c>
      <c r="B9" s="21"/>
      <c r="C9" s="28" t="s">
        <v>44</v>
      </c>
      <c r="D9" s="29" t="s">
        <v>45</v>
      </c>
      <c r="E9" s="30" t="s">
        <v>46</v>
      </c>
      <c r="F9" s="31" t="s">
        <v>47</v>
      </c>
      <c r="G9" s="32" t="s">
        <v>48</v>
      </c>
      <c r="H9" s="33" t="s">
        <v>48</v>
      </c>
    </row>
    <row r="10" s="20" customFormat="true" ht="15" hidden="false" customHeight="true" outlineLevel="0" collapsed="false">
      <c r="A10" s="12" t="n">
        <v>8</v>
      </c>
      <c r="B10" s="21"/>
      <c r="C10" s="34" t="s">
        <v>49</v>
      </c>
      <c r="D10" s="35" t="s">
        <v>50</v>
      </c>
      <c r="E10" s="36" t="s">
        <v>51</v>
      </c>
      <c r="F10" s="37" t="s">
        <v>52</v>
      </c>
      <c r="G10" s="38" t="s">
        <v>53</v>
      </c>
      <c r="H10" s="39" t="s">
        <v>54</v>
      </c>
    </row>
    <row r="11" s="20" customFormat="true" ht="15" hidden="false" customHeight="true" outlineLevel="0" collapsed="false">
      <c r="A11" s="12" t="n">
        <v>9</v>
      </c>
      <c r="B11" s="21"/>
      <c r="C11" s="28" t="s">
        <v>55</v>
      </c>
      <c r="D11" s="29" t="s">
        <v>56</v>
      </c>
      <c r="E11" s="30" t="s">
        <v>57</v>
      </c>
      <c r="F11" s="31" t="s">
        <v>58</v>
      </c>
      <c r="G11" s="32" t="s">
        <v>59</v>
      </c>
      <c r="H11" s="33" t="s">
        <v>60</v>
      </c>
    </row>
    <row r="12" s="20" customFormat="true" ht="15" hidden="false" customHeight="true" outlineLevel="0" collapsed="false">
      <c r="A12" s="12" t="n">
        <v>10</v>
      </c>
      <c r="B12" s="21"/>
      <c r="C12" s="34" t="s">
        <v>61</v>
      </c>
      <c r="D12" s="29" t="s">
        <v>62</v>
      </c>
      <c r="E12" s="30" t="s">
        <v>63</v>
      </c>
      <c r="F12" s="31" t="s">
        <v>64</v>
      </c>
      <c r="G12" s="32" t="s">
        <v>65</v>
      </c>
      <c r="H12" s="33" t="s">
        <v>66</v>
      </c>
    </row>
    <row r="13" s="20" customFormat="true" ht="15" hidden="false" customHeight="true" outlineLevel="0" collapsed="false">
      <c r="A13" s="12" t="n">
        <v>11</v>
      </c>
      <c r="B13" s="21"/>
      <c r="C13" s="40" t="s">
        <v>67</v>
      </c>
      <c r="D13" s="41" t="s">
        <v>68</v>
      </c>
      <c r="E13" s="42" t="s">
        <v>69</v>
      </c>
      <c r="F13" s="43" t="s">
        <v>70</v>
      </c>
      <c r="G13" s="44" t="s">
        <v>71</v>
      </c>
      <c r="H13" s="45" t="s">
        <v>71</v>
      </c>
    </row>
    <row r="14" s="20" customFormat="true" ht="15" hidden="false" customHeight="true" outlineLevel="0" collapsed="false">
      <c r="A14" s="12" t="n">
        <v>12</v>
      </c>
      <c r="B14" s="46" t="s">
        <v>72</v>
      </c>
      <c r="C14" s="47" t="s">
        <v>73</v>
      </c>
      <c r="D14" s="48" t="s">
        <v>74</v>
      </c>
      <c r="E14" s="49" t="s">
        <v>75</v>
      </c>
      <c r="F14" s="50" t="s">
        <v>76</v>
      </c>
      <c r="G14" s="51" t="s">
        <v>77</v>
      </c>
      <c r="H14" s="52" t="s">
        <v>78</v>
      </c>
    </row>
    <row r="15" s="20" customFormat="true" ht="15" hidden="false" customHeight="true" outlineLevel="0" collapsed="false">
      <c r="A15" s="12" t="n">
        <v>13</v>
      </c>
      <c r="B15" s="46"/>
      <c r="C15" s="53" t="s">
        <v>79</v>
      </c>
      <c r="D15" s="54" t="s">
        <v>80</v>
      </c>
      <c r="E15" s="55" t="s">
        <v>81</v>
      </c>
      <c r="F15" s="56" t="s">
        <v>82</v>
      </c>
      <c r="G15" s="57" t="s">
        <v>83</v>
      </c>
      <c r="H15" s="58" t="s">
        <v>84</v>
      </c>
    </row>
    <row r="16" s="20" customFormat="true" ht="15" hidden="false" customHeight="true" outlineLevel="0" collapsed="false">
      <c r="A16" s="12" t="n">
        <v>14</v>
      </c>
      <c r="B16" s="46"/>
      <c r="C16" s="53" t="s">
        <v>85</v>
      </c>
      <c r="D16" s="54" t="s">
        <v>86</v>
      </c>
      <c r="E16" s="59" t="s">
        <v>87</v>
      </c>
      <c r="F16" s="60" t="s">
        <v>88</v>
      </c>
      <c r="G16" s="61" t="s">
        <v>89</v>
      </c>
      <c r="H16" s="62" t="s">
        <v>90</v>
      </c>
    </row>
    <row r="17" s="20" customFormat="true" ht="15" hidden="false" customHeight="true" outlineLevel="0" collapsed="false">
      <c r="A17" s="12" t="n">
        <v>15</v>
      </c>
      <c r="B17" s="46"/>
      <c r="C17" s="63" t="s">
        <v>91</v>
      </c>
      <c r="D17" s="64" t="s">
        <v>92</v>
      </c>
      <c r="E17" s="65" t="s">
        <v>93</v>
      </c>
      <c r="F17" s="66" t="s">
        <v>94</v>
      </c>
      <c r="G17" s="67" t="s">
        <v>95</v>
      </c>
      <c r="H17" s="68" t="s">
        <v>96</v>
      </c>
    </row>
    <row r="18" s="20" customFormat="true" ht="15" hidden="false" customHeight="true" outlineLevel="0" collapsed="false">
      <c r="A18" s="12" t="n">
        <v>16</v>
      </c>
      <c r="B18" s="46"/>
      <c r="C18" s="53" t="s">
        <v>97</v>
      </c>
      <c r="D18" s="54" t="s">
        <v>98</v>
      </c>
      <c r="E18" s="69" t="s">
        <v>99</v>
      </c>
      <c r="F18" s="70" t="s">
        <v>100</v>
      </c>
      <c r="G18" s="51" t="s">
        <v>101</v>
      </c>
      <c r="H18" s="71" t="s">
        <v>102</v>
      </c>
    </row>
    <row r="19" s="20" customFormat="true" ht="15" hidden="false" customHeight="true" outlineLevel="0" collapsed="false">
      <c r="A19" s="12" t="n">
        <v>17</v>
      </c>
      <c r="B19" s="46"/>
      <c r="C19" s="72" t="s">
        <v>103</v>
      </c>
      <c r="D19" s="73" t="s">
        <v>104</v>
      </c>
      <c r="E19" s="74" t="s">
        <v>105</v>
      </c>
      <c r="F19" s="75" t="s">
        <v>106</v>
      </c>
      <c r="G19" s="76" t="s">
        <v>107</v>
      </c>
      <c r="H19" s="77" t="s">
        <v>108</v>
      </c>
    </row>
    <row r="20" s="20" customFormat="true" ht="15" hidden="false" customHeight="true" outlineLevel="0" collapsed="false">
      <c r="A20" s="12" t="n">
        <v>18</v>
      </c>
      <c r="B20" s="78" t="s">
        <v>109</v>
      </c>
      <c r="C20" s="22" t="s">
        <v>110</v>
      </c>
      <c r="D20" s="23" t="s">
        <v>111</v>
      </c>
      <c r="E20" s="24" t="s">
        <v>112</v>
      </c>
      <c r="F20" s="25" t="s">
        <v>113</v>
      </c>
      <c r="G20" s="26" t="s">
        <v>114</v>
      </c>
      <c r="H20" s="27" t="s">
        <v>115</v>
      </c>
    </row>
    <row r="21" s="20" customFormat="true" ht="15" hidden="false" customHeight="true" outlineLevel="0" collapsed="false">
      <c r="A21" s="12" t="n">
        <v>19</v>
      </c>
      <c r="B21" s="78"/>
      <c r="C21" s="28" t="s">
        <v>116</v>
      </c>
      <c r="D21" s="29" t="s">
        <v>117</v>
      </c>
      <c r="E21" s="36" t="s">
        <v>118</v>
      </c>
      <c r="F21" s="37" t="s">
        <v>119</v>
      </c>
      <c r="G21" s="32" t="s">
        <v>120</v>
      </c>
      <c r="H21" s="39" t="s">
        <v>121</v>
      </c>
    </row>
    <row r="22" s="20" customFormat="true" ht="15" hidden="false" customHeight="true" outlineLevel="0" collapsed="false">
      <c r="A22" s="12" t="n">
        <v>20</v>
      </c>
      <c r="B22" s="78"/>
      <c r="C22" s="28" t="s">
        <v>122</v>
      </c>
      <c r="D22" s="29" t="s">
        <v>123</v>
      </c>
      <c r="E22" s="30" t="s">
        <v>124</v>
      </c>
      <c r="F22" s="31" t="s">
        <v>125</v>
      </c>
      <c r="G22" s="79" t="s">
        <v>126</v>
      </c>
      <c r="H22" s="39" t="s">
        <v>127</v>
      </c>
    </row>
    <row r="23" s="20" customFormat="true" ht="15" hidden="false" customHeight="true" outlineLevel="0" collapsed="false">
      <c r="A23" s="12" t="n">
        <v>21</v>
      </c>
      <c r="B23" s="78"/>
      <c r="C23" s="40" t="s">
        <v>128</v>
      </c>
      <c r="D23" s="80" t="s">
        <v>129</v>
      </c>
      <c r="E23" s="81" t="s">
        <v>130</v>
      </c>
      <c r="F23" s="82" t="s">
        <v>131</v>
      </c>
      <c r="G23" s="44" t="s">
        <v>132</v>
      </c>
      <c r="H23" s="45" t="s">
        <v>133</v>
      </c>
    </row>
    <row r="24" s="20" customFormat="true" ht="15" hidden="false" customHeight="true" outlineLevel="0" collapsed="false">
      <c r="A24" s="12" t="n">
        <v>22</v>
      </c>
      <c r="B24" s="13" t="s">
        <v>134</v>
      </c>
      <c r="C24" s="83" t="s">
        <v>135</v>
      </c>
      <c r="D24" s="15" t="s">
        <v>136</v>
      </c>
      <c r="E24" s="16" t="s">
        <v>137</v>
      </c>
      <c r="F24" s="17" t="s">
        <v>138</v>
      </c>
      <c r="G24" s="18" t="s">
        <v>139</v>
      </c>
      <c r="H24" s="19" t="s">
        <v>140</v>
      </c>
    </row>
    <row r="25" s="20" customFormat="true" ht="15" hidden="false" customHeight="true" outlineLevel="0" collapsed="false">
      <c r="A25" s="12" t="n">
        <v>23</v>
      </c>
      <c r="B25" s="21" t="s">
        <v>141</v>
      </c>
      <c r="C25" s="84" t="s">
        <v>142</v>
      </c>
      <c r="D25" s="85" t="s">
        <v>143</v>
      </c>
      <c r="E25" s="86" t="s">
        <v>144</v>
      </c>
      <c r="F25" s="87" t="s">
        <v>145</v>
      </c>
      <c r="G25" s="88" t="s">
        <v>146</v>
      </c>
      <c r="H25" s="89" t="s">
        <v>147</v>
      </c>
    </row>
    <row r="26" s="20" customFormat="true" ht="15" hidden="false" customHeight="true" outlineLevel="0" collapsed="false">
      <c r="A26" s="12" t="n">
        <v>24</v>
      </c>
      <c r="B26" s="46" t="s">
        <v>148</v>
      </c>
      <c r="C26" s="47" t="s">
        <v>149</v>
      </c>
      <c r="D26" s="48" t="s">
        <v>150</v>
      </c>
      <c r="E26" s="65" t="s">
        <v>151</v>
      </c>
      <c r="F26" s="50" t="s">
        <v>152</v>
      </c>
      <c r="G26" s="90" t="s">
        <v>153</v>
      </c>
      <c r="H26" s="52" t="s">
        <v>154</v>
      </c>
    </row>
    <row r="27" s="20" customFormat="true" ht="15" hidden="false" customHeight="true" outlineLevel="0" collapsed="false">
      <c r="A27" s="12" t="n">
        <v>25</v>
      </c>
      <c r="B27" s="46"/>
      <c r="C27" s="63" t="s">
        <v>155</v>
      </c>
      <c r="D27" s="64" t="s">
        <v>156</v>
      </c>
      <c r="E27" s="69" t="s">
        <v>157</v>
      </c>
      <c r="F27" s="66" t="s">
        <v>158</v>
      </c>
      <c r="G27" s="91" t="s">
        <v>159</v>
      </c>
      <c r="H27" s="68" t="s">
        <v>160</v>
      </c>
    </row>
    <row r="28" s="20" customFormat="true" ht="15" hidden="false" customHeight="true" outlineLevel="0" collapsed="false">
      <c r="A28" s="12" t="n">
        <v>26</v>
      </c>
      <c r="B28" s="46"/>
      <c r="C28" s="72" t="s">
        <v>161</v>
      </c>
      <c r="D28" s="73" t="s">
        <v>162</v>
      </c>
      <c r="E28" s="92" t="s">
        <v>163</v>
      </c>
      <c r="F28" s="75" t="s">
        <v>164</v>
      </c>
      <c r="G28" s="93" t="s">
        <v>165</v>
      </c>
      <c r="H28" s="77" t="s">
        <v>165</v>
      </c>
    </row>
    <row r="29" s="20" customFormat="true" ht="15" hidden="false" customHeight="true" outlineLevel="0" collapsed="false">
      <c r="A29" s="12" t="n">
        <v>27</v>
      </c>
      <c r="B29" s="21" t="s">
        <v>166</v>
      </c>
      <c r="C29" s="84" t="s">
        <v>167</v>
      </c>
      <c r="D29" s="85" t="s">
        <v>168</v>
      </c>
      <c r="E29" s="86" t="s">
        <v>169</v>
      </c>
      <c r="F29" s="87" t="s">
        <v>170</v>
      </c>
      <c r="G29" s="88" t="s">
        <v>171</v>
      </c>
      <c r="H29" s="89" t="s">
        <v>172</v>
      </c>
    </row>
    <row r="30" s="20" customFormat="true" ht="15" hidden="false" customHeight="true" outlineLevel="0" collapsed="false">
      <c r="A30" s="12" t="n">
        <v>28</v>
      </c>
      <c r="B30" s="46" t="s">
        <v>173</v>
      </c>
      <c r="C30" s="47" t="s">
        <v>174</v>
      </c>
      <c r="D30" s="48" t="s">
        <v>175</v>
      </c>
      <c r="E30" s="49" t="s">
        <v>176</v>
      </c>
      <c r="F30" s="50" t="s">
        <v>177</v>
      </c>
      <c r="G30" s="51" t="s">
        <v>178</v>
      </c>
      <c r="H30" s="52" t="s">
        <v>179</v>
      </c>
    </row>
    <row r="31" s="20" customFormat="true" ht="15" hidden="false" customHeight="true" outlineLevel="0" collapsed="false">
      <c r="A31" s="12" t="n">
        <v>29</v>
      </c>
      <c r="B31" s="46"/>
      <c r="C31" s="72" t="s">
        <v>180</v>
      </c>
      <c r="D31" s="73" t="s">
        <v>181</v>
      </c>
      <c r="E31" s="74" t="s">
        <v>182</v>
      </c>
      <c r="F31" s="75" t="s">
        <v>183</v>
      </c>
      <c r="G31" s="76" t="s">
        <v>184</v>
      </c>
      <c r="H31" s="77" t="s">
        <v>185</v>
      </c>
    </row>
    <row r="32" s="20" customFormat="true" ht="15" hidden="false" customHeight="true" outlineLevel="0" collapsed="false">
      <c r="A32" s="12" t="n">
        <v>30</v>
      </c>
      <c r="B32" s="78" t="s">
        <v>186</v>
      </c>
      <c r="C32" s="22" t="s">
        <v>187</v>
      </c>
      <c r="D32" s="23" t="s">
        <v>188</v>
      </c>
      <c r="E32" s="24" t="s">
        <v>189</v>
      </c>
      <c r="F32" s="25" t="s">
        <v>190</v>
      </c>
      <c r="G32" s="26" t="s">
        <v>191</v>
      </c>
      <c r="H32" s="27" t="s">
        <v>191</v>
      </c>
    </row>
    <row r="33" s="20" customFormat="true" ht="15" hidden="false" customHeight="true" outlineLevel="0" collapsed="false">
      <c r="A33" s="12" t="n">
        <v>31</v>
      </c>
      <c r="B33" s="78"/>
      <c r="C33" s="40" t="s">
        <v>192</v>
      </c>
      <c r="D33" s="80" t="s">
        <v>193</v>
      </c>
      <c r="E33" s="42" t="s">
        <v>194</v>
      </c>
      <c r="F33" s="43" t="s">
        <v>195</v>
      </c>
      <c r="G33" s="44" t="s">
        <v>196</v>
      </c>
      <c r="H33" s="45" t="s">
        <v>197</v>
      </c>
    </row>
    <row r="34" s="20" customFormat="true" ht="15" hidden="false" customHeight="true" outlineLevel="0" collapsed="false">
      <c r="A34" s="12" t="n">
        <v>32</v>
      </c>
      <c r="B34" s="46" t="s">
        <v>198</v>
      </c>
      <c r="C34" s="47" t="s">
        <v>199</v>
      </c>
      <c r="D34" s="48" t="s">
        <v>200</v>
      </c>
      <c r="E34" s="65" t="s">
        <v>201</v>
      </c>
      <c r="F34" s="66" t="s">
        <v>202</v>
      </c>
      <c r="G34" s="90" t="s">
        <v>203</v>
      </c>
      <c r="H34" s="68" t="s">
        <v>204</v>
      </c>
    </row>
    <row r="35" s="20" customFormat="true" ht="15" hidden="false" customHeight="true" outlineLevel="0" collapsed="false">
      <c r="A35" s="12" t="n">
        <v>33</v>
      </c>
      <c r="B35" s="46"/>
      <c r="C35" s="53" t="s">
        <v>205</v>
      </c>
      <c r="D35" s="54" t="s">
        <v>206</v>
      </c>
      <c r="E35" s="55" t="s">
        <v>207</v>
      </c>
      <c r="F35" s="70" t="s">
        <v>208</v>
      </c>
      <c r="G35" s="57" t="s">
        <v>209</v>
      </c>
      <c r="H35" s="58" t="s">
        <v>210</v>
      </c>
    </row>
    <row r="36" s="20" customFormat="true" ht="15" hidden="false" customHeight="true" outlineLevel="0" collapsed="false">
      <c r="A36" s="12" t="n">
        <v>34</v>
      </c>
      <c r="B36" s="46"/>
      <c r="C36" s="72" t="s">
        <v>211</v>
      </c>
      <c r="D36" s="73" t="s">
        <v>212</v>
      </c>
      <c r="E36" s="74" t="s">
        <v>213</v>
      </c>
      <c r="F36" s="75" t="s">
        <v>214</v>
      </c>
      <c r="G36" s="76" t="s">
        <v>215</v>
      </c>
      <c r="H36" s="77" t="s">
        <v>216</v>
      </c>
    </row>
    <row r="37" s="20" customFormat="true" ht="15" hidden="false" customHeight="true" outlineLevel="0" collapsed="false">
      <c r="A37" s="12" t="n">
        <v>35</v>
      </c>
      <c r="B37" s="21" t="s">
        <v>217</v>
      </c>
      <c r="C37" s="84" t="s">
        <v>218</v>
      </c>
      <c r="D37" s="85" t="s">
        <v>219</v>
      </c>
      <c r="E37" s="86" t="s">
        <v>220</v>
      </c>
      <c r="F37" s="87" t="s">
        <v>221</v>
      </c>
      <c r="G37" s="88" t="s">
        <v>222</v>
      </c>
      <c r="H37" s="89" t="s">
        <v>222</v>
      </c>
    </row>
    <row r="38" s="20" customFormat="true" ht="15" hidden="false" customHeight="true" outlineLevel="0" collapsed="false">
      <c r="A38" s="12" t="n">
        <v>36</v>
      </c>
      <c r="B38" s="46" t="s">
        <v>223</v>
      </c>
      <c r="C38" s="47" t="s">
        <v>224</v>
      </c>
      <c r="D38" s="48" t="s">
        <v>225</v>
      </c>
      <c r="E38" s="49" t="s">
        <v>226</v>
      </c>
      <c r="F38" s="50" t="s">
        <v>227</v>
      </c>
      <c r="G38" s="51" t="s">
        <v>228</v>
      </c>
      <c r="H38" s="52" t="s">
        <v>229</v>
      </c>
    </row>
    <row r="39" s="20" customFormat="true" ht="15" hidden="false" customHeight="true" outlineLevel="0" collapsed="false">
      <c r="A39" s="12" t="n">
        <v>37</v>
      </c>
      <c r="B39" s="46"/>
      <c r="C39" s="53" t="s">
        <v>230</v>
      </c>
      <c r="D39" s="54" t="s">
        <v>231</v>
      </c>
      <c r="E39" s="55" t="s">
        <v>232</v>
      </c>
      <c r="F39" s="56" t="s">
        <v>233</v>
      </c>
      <c r="G39" s="91" t="s">
        <v>234</v>
      </c>
      <c r="H39" s="58" t="s">
        <v>235</v>
      </c>
    </row>
    <row r="40" s="20" customFormat="true" ht="15" hidden="false" customHeight="true" outlineLevel="0" collapsed="false">
      <c r="A40" s="12" t="n">
        <v>38</v>
      </c>
      <c r="B40" s="46"/>
      <c r="C40" s="53" t="s">
        <v>236</v>
      </c>
      <c r="D40" s="54" t="s">
        <v>237</v>
      </c>
      <c r="E40" s="69" t="s">
        <v>238</v>
      </c>
      <c r="F40" s="70" t="s">
        <v>239</v>
      </c>
      <c r="G40" s="51" t="s">
        <v>240</v>
      </c>
      <c r="H40" s="71" t="s">
        <v>241</v>
      </c>
    </row>
    <row r="41" s="20" customFormat="true" ht="15" hidden="false" customHeight="true" outlineLevel="0" collapsed="false">
      <c r="A41" s="12" t="n">
        <v>39</v>
      </c>
      <c r="B41" s="46"/>
      <c r="C41" s="72" t="s">
        <v>242</v>
      </c>
      <c r="D41" s="73" t="s">
        <v>243</v>
      </c>
      <c r="E41" s="74" t="s">
        <v>244</v>
      </c>
      <c r="F41" s="75" t="s">
        <v>245</v>
      </c>
      <c r="G41" s="76" t="s">
        <v>246</v>
      </c>
      <c r="H41" s="77" t="s">
        <v>247</v>
      </c>
    </row>
    <row r="42" s="20" customFormat="true" ht="15" hidden="false" customHeight="true" outlineLevel="0" collapsed="false">
      <c r="A42" s="12" t="n">
        <v>40</v>
      </c>
      <c r="B42" s="78" t="s">
        <v>248</v>
      </c>
      <c r="C42" s="22" t="s">
        <v>249</v>
      </c>
      <c r="D42" s="23" t="s">
        <v>250</v>
      </c>
      <c r="E42" s="24" t="s">
        <v>251</v>
      </c>
      <c r="F42" s="25" t="s">
        <v>252</v>
      </c>
      <c r="G42" s="26" t="s">
        <v>253</v>
      </c>
      <c r="H42" s="27" t="s">
        <v>254</v>
      </c>
    </row>
    <row r="43" s="20" customFormat="true" ht="15" hidden="false" customHeight="true" outlineLevel="0" collapsed="false">
      <c r="A43" s="12" t="n">
        <v>41</v>
      </c>
      <c r="B43" s="78"/>
      <c r="C43" s="28" t="s">
        <v>255</v>
      </c>
      <c r="D43" s="29" t="s">
        <v>256</v>
      </c>
      <c r="E43" s="24" t="s">
        <v>257</v>
      </c>
      <c r="F43" s="25" t="s">
        <v>258</v>
      </c>
      <c r="G43" s="26" t="s">
        <v>259</v>
      </c>
      <c r="H43" s="33" t="s">
        <v>259</v>
      </c>
    </row>
    <row r="44" s="20" customFormat="true" ht="15" hidden="false" customHeight="true" outlineLevel="0" collapsed="false">
      <c r="A44" s="12" t="n">
        <v>42</v>
      </c>
      <c r="B44" s="78"/>
      <c r="C44" s="40" t="s">
        <v>260</v>
      </c>
      <c r="D44" s="80" t="s">
        <v>261</v>
      </c>
      <c r="E44" s="42" t="s">
        <v>262</v>
      </c>
      <c r="F44" s="43" t="s">
        <v>263</v>
      </c>
      <c r="G44" s="44" t="s">
        <v>264</v>
      </c>
      <c r="H44" s="45" t="s">
        <v>265</v>
      </c>
    </row>
    <row r="45" s="20" customFormat="true" ht="15" hidden="false" customHeight="true" outlineLevel="0" collapsed="false">
      <c r="A45" s="12" t="n">
        <v>43</v>
      </c>
      <c r="B45" s="46" t="s">
        <v>266</v>
      </c>
      <c r="C45" s="47" t="s">
        <v>267</v>
      </c>
      <c r="D45" s="48" t="s">
        <v>268</v>
      </c>
      <c r="E45" s="49" t="s">
        <v>269</v>
      </c>
      <c r="F45" s="50" t="s">
        <v>270</v>
      </c>
      <c r="G45" s="51" t="s">
        <v>271</v>
      </c>
      <c r="H45" s="52" t="s">
        <v>272</v>
      </c>
    </row>
    <row r="46" s="20" customFormat="true" ht="15" hidden="false" customHeight="true" outlineLevel="0" collapsed="false">
      <c r="A46" s="12" t="n">
        <v>44</v>
      </c>
      <c r="B46" s="46"/>
      <c r="C46" s="53" t="s">
        <v>273</v>
      </c>
      <c r="D46" s="54" t="s">
        <v>274</v>
      </c>
      <c r="E46" s="69" t="s">
        <v>275</v>
      </c>
      <c r="F46" s="70" t="s">
        <v>276</v>
      </c>
      <c r="G46" s="91" t="s">
        <v>277</v>
      </c>
      <c r="H46" s="71" t="s">
        <v>278</v>
      </c>
    </row>
    <row r="47" s="20" customFormat="true" ht="15" hidden="false" customHeight="true" outlineLevel="0" collapsed="false">
      <c r="A47" s="12" t="n">
        <v>45</v>
      </c>
      <c r="B47" s="46"/>
      <c r="C47" s="53" t="s">
        <v>279</v>
      </c>
      <c r="D47" s="54" t="s">
        <v>280</v>
      </c>
      <c r="E47" s="69" t="s">
        <v>281</v>
      </c>
      <c r="F47" s="70" t="s">
        <v>282</v>
      </c>
      <c r="G47" s="91" t="s">
        <v>283</v>
      </c>
      <c r="H47" s="71" t="s">
        <v>284</v>
      </c>
    </row>
    <row r="48" s="20" customFormat="true" ht="15" hidden="false" customHeight="true" outlineLevel="0" collapsed="false">
      <c r="A48" s="12" t="n">
        <v>46</v>
      </c>
      <c r="B48" s="46"/>
      <c r="C48" s="53" t="s">
        <v>285</v>
      </c>
      <c r="D48" s="54" t="s">
        <v>286</v>
      </c>
      <c r="E48" s="69" t="s">
        <v>287</v>
      </c>
      <c r="F48" s="70" t="s">
        <v>288</v>
      </c>
      <c r="G48" s="91" t="s">
        <v>289</v>
      </c>
      <c r="H48" s="71" t="s">
        <v>290</v>
      </c>
    </row>
    <row r="49" s="20" customFormat="true" ht="15" hidden="false" customHeight="true" outlineLevel="0" collapsed="false">
      <c r="A49" s="12" t="n">
        <v>47</v>
      </c>
      <c r="B49" s="46"/>
      <c r="C49" s="72" t="s">
        <v>291</v>
      </c>
      <c r="D49" s="73" t="s">
        <v>292</v>
      </c>
      <c r="E49" s="92" t="s">
        <v>293</v>
      </c>
      <c r="F49" s="94" t="s">
        <v>294</v>
      </c>
      <c r="G49" s="93" t="s">
        <v>295</v>
      </c>
      <c r="H49" s="68" t="s">
        <v>296</v>
      </c>
    </row>
    <row r="50" s="20" customFormat="true" ht="15" hidden="false" customHeight="true" outlineLevel="0" collapsed="false">
      <c r="A50" s="12" t="n">
        <v>48</v>
      </c>
      <c r="B50" s="78" t="s">
        <v>297</v>
      </c>
      <c r="C50" s="95" t="s">
        <v>298</v>
      </c>
      <c r="D50" s="23" t="s">
        <v>299</v>
      </c>
      <c r="E50" s="24" t="s">
        <v>300</v>
      </c>
      <c r="F50" s="25" t="s">
        <v>301</v>
      </c>
      <c r="G50" s="26" t="s">
        <v>302</v>
      </c>
      <c r="H50" s="96" t="s">
        <v>303</v>
      </c>
    </row>
    <row r="51" s="20" customFormat="true" ht="15" hidden="false" customHeight="true" outlineLevel="0" collapsed="false">
      <c r="A51" s="12" t="n">
        <v>49</v>
      </c>
      <c r="B51" s="78"/>
      <c r="C51" s="40" t="s">
        <v>304</v>
      </c>
      <c r="D51" s="80" t="s">
        <v>305</v>
      </c>
      <c r="E51" s="42" t="s">
        <v>306</v>
      </c>
      <c r="F51" s="82" t="s">
        <v>307</v>
      </c>
      <c r="G51" s="97" t="s">
        <v>308</v>
      </c>
      <c r="H51" s="98" t="s">
        <v>308</v>
      </c>
    </row>
    <row r="52" s="20" customFormat="true" ht="15" hidden="false" customHeight="true" outlineLevel="0" collapsed="false">
      <c r="A52" s="12" t="n">
        <v>50</v>
      </c>
      <c r="B52" s="46" t="s">
        <v>309</v>
      </c>
      <c r="C52" s="99" t="s">
        <v>310</v>
      </c>
      <c r="D52" s="48" t="s">
        <v>311</v>
      </c>
      <c r="E52" s="49" t="s">
        <v>312</v>
      </c>
      <c r="F52" s="50" t="s">
        <v>313</v>
      </c>
      <c r="G52" s="51" t="s">
        <v>314</v>
      </c>
      <c r="H52" s="52" t="s">
        <v>315</v>
      </c>
    </row>
    <row r="53" s="20" customFormat="true" ht="15" hidden="false" customHeight="true" outlineLevel="0" collapsed="false">
      <c r="A53" s="12" t="n">
        <v>51</v>
      </c>
      <c r="B53" s="46"/>
      <c r="C53" s="72" t="s">
        <v>316</v>
      </c>
      <c r="D53" s="100" t="s">
        <v>317</v>
      </c>
      <c r="E53" s="92" t="s">
        <v>318</v>
      </c>
      <c r="F53" s="94" t="s">
        <v>319</v>
      </c>
      <c r="G53" s="93" t="s">
        <v>320</v>
      </c>
      <c r="H53" s="101" t="s">
        <v>321</v>
      </c>
    </row>
    <row r="54" s="20" customFormat="true" ht="15" hidden="false" customHeight="true" outlineLevel="0" collapsed="false">
      <c r="A54" s="12" t="n">
        <v>52</v>
      </c>
      <c r="B54" s="21" t="s">
        <v>322</v>
      </c>
      <c r="C54" s="84" t="s">
        <v>323</v>
      </c>
      <c r="D54" s="85" t="s">
        <v>324</v>
      </c>
      <c r="E54" s="86" t="s">
        <v>325</v>
      </c>
      <c r="F54" s="87" t="s">
        <v>326</v>
      </c>
      <c r="G54" s="88" t="s">
        <v>327</v>
      </c>
      <c r="H54" s="89" t="s">
        <v>328</v>
      </c>
    </row>
    <row r="55" s="20" customFormat="true" ht="15" hidden="false" customHeight="true" outlineLevel="0" collapsed="false">
      <c r="A55" s="12" t="n">
        <v>53</v>
      </c>
      <c r="B55" s="13" t="s">
        <v>329</v>
      </c>
      <c r="C55" s="83" t="s">
        <v>330</v>
      </c>
      <c r="D55" s="15" t="s">
        <v>331</v>
      </c>
      <c r="E55" s="16" t="s">
        <v>332</v>
      </c>
      <c r="F55" s="17" t="s">
        <v>333</v>
      </c>
      <c r="G55" s="18" t="s">
        <v>334</v>
      </c>
      <c r="H55" s="19" t="s">
        <v>335</v>
      </c>
    </row>
    <row r="56" s="20" customFormat="true" ht="15" hidden="false" customHeight="true" outlineLevel="0" collapsed="false">
      <c r="A56" s="12" t="n">
        <v>54</v>
      </c>
      <c r="B56" s="21" t="s">
        <v>336</v>
      </c>
      <c r="C56" s="84" t="s">
        <v>337</v>
      </c>
      <c r="D56" s="85" t="s">
        <v>338</v>
      </c>
      <c r="E56" s="86" t="s">
        <v>339</v>
      </c>
      <c r="F56" s="87" t="s">
        <v>340</v>
      </c>
      <c r="G56" s="88" t="s">
        <v>341</v>
      </c>
      <c r="H56" s="89" t="s">
        <v>342</v>
      </c>
    </row>
    <row r="57" s="20" customFormat="true" ht="15" hidden="false" customHeight="true" outlineLevel="0" collapsed="false">
      <c r="A57" s="12" t="n">
        <v>55</v>
      </c>
      <c r="B57" s="13" t="s">
        <v>343</v>
      </c>
      <c r="C57" s="83" t="s">
        <v>344</v>
      </c>
      <c r="D57" s="15" t="s">
        <v>345</v>
      </c>
      <c r="E57" s="16" t="s">
        <v>346</v>
      </c>
      <c r="F57" s="17" t="s">
        <v>347</v>
      </c>
      <c r="G57" s="18" t="s">
        <v>348</v>
      </c>
      <c r="H57" s="19" t="s">
        <v>349</v>
      </c>
    </row>
    <row r="58" s="20" customFormat="true" ht="15" hidden="false" customHeight="true" outlineLevel="0" collapsed="false">
      <c r="A58" s="12" t="n">
        <v>56</v>
      </c>
      <c r="B58" s="21" t="s">
        <v>350</v>
      </c>
      <c r="C58" s="84" t="s">
        <v>351</v>
      </c>
      <c r="D58" s="85" t="s">
        <v>352</v>
      </c>
      <c r="E58" s="86" t="s">
        <v>353</v>
      </c>
      <c r="F58" s="87" t="s">
        <v>354</v>
      </c>
      <c r="G58" s="88" t="s">
        <v>355</v>
      </c>
      <c r="H58" s="89" t="s">
        <v>356</v>
      </c>
    </row>
    <row r="59" s="20" customFormat="true" ht="15" hidden="false" customHeight="true" outlineLevel="0" collapsed="false">
      <c r="A59" s="12" t="n">
        <v>57</v>
      </c>
      <c r="B59" s="13" t="s">
        <v>357</v>
      </c>
      <c r="C59" s="102" t="s">
        <v>358</v>
      </c>
      <c r="D59" s="15" t="s">
        <v>359</v>
      </c>
      <c r="E59" s="16" t="s">
        <v>360</v>
      </c>
      <c r="F59" s="17" t="s">
        <v>361</v>
      </c>
      <c r="G59" s="18" t="s">
        <v>362</v>
      </c>
      <c r="H59" s="19" t="s">
        <v>363</v>
      </c>
    </row>
    <row r="60" s="20" customFormat="true" ht="15" hidden="false" customHeight="true" outlineLevel="0" collapsed="false">
      <c r="A60" s="12" t="n">
        <v>58</v>
      </c>
      <c r="B60" s="21" t="s">
        <v>364</v>
      </c>
      <c r="C60" s="84" t="s">
        <v>365</v>
      </c>
      <c r="D60" s="85" t="s">
        <v>366</v>
      </c>
      <c r="E60" s="86" t="s">
        <v>367</v>
      </c>
      <c r="F60" s="87" t="s">
        <v>368</v>
      </c>
      <c r="G60" s="88" t="s">
        <v>369</v>
      </c>
      <c r="H60" s="89" t="s">
        <v>370</v>
      </c>
    </row>
    <row r="61" s="20" customFormat="true" ht="15" hidden="false" customHeight="true" outlineLevel="0" collapsed="false">
      <c r="A61" s="12" t="n">
        <v>59</v>
      </c>
      <c r="B61" s="13" t="s">
        <v>371</v>
      </c>
      <c r="C61" s="103" t="s">
        <v>224</v>
      </c>
      <c r="D61" s="104" t="s">
        <v>372</v>
      </c>
      <c r="E61" s="105" t="s">
        <v>373</v>
      </c>
      <c r="F61" s="106" t="s">
        <v>374</v>
      </c>
      <c r="G61" s="107" t="s">
        <v>375</v>
      </c>
      <c r="H61" s="108" t="s">
        <v>376</v>
      </c>
    </row>
    <row r="62" s="20" customFormat="true" ht="15" hidden="false" customHeight="true" outlineLevel="0" collapsed="false">
      <c r="A62" s="12" t="n">
        <v>60</v>
      </c>
      <c r="B62" s="13"/>
      <c r="C62" s="47" t="s">
        <v>377</v>
      </c>
      <c r="D62" s="48" t="s">
        <v>378</v>
      </c>
      <c r="E62" s="49" t="s">
        <v>379</v>
      </c>
      <c r="F62" s="50" t="s">
        <v>380</v>
      </c>
      <c r="G62" s="51" t="s">
        <v>381</v>
      </c>
      <c r="H62" s="52" t="s">
        <v>382</v>
      </c>
    </row>
    <row r="63" s="20" customFormat="true" ht="15" hidden="false" customHeight="true" outlineLevel="0" collapsed="false">
      <c r="A63" s="12" t="n">
        <v>61</v>
      </c>
      <c r="B63" s="13"/>
      <c r="C63" s="72" t="s">
        <v>383</v>
      </c>
      <c r="D63" s="73" t="s">
        <v>384</v>
      </c>
      <c r="E63" s="74" t="s">
        <v>385</v>
      </c>
      <c r="F63" s="75" t="s">
        <v>386</v>
      </c>
      <c r="G63" s="76" t="s">
        <v>387</v>
      </c>
      <c r="H63" s="77" t="s">
        <v>388</v>
      </c>
    </row>
    <row r="64" customFormat="false" ht="13.5" hidden="false" customHeight="false" outlineLevel="0" collapsed="false">
      <c r="A64" s="12" t="n">
        <v>62</v>
      </c>
      <c r="B64" s="21" t="s">
        <v>389</v>
      </c>
      <c r="C64" s="84" t="s">
        <v>390</v>
      </c>
      <c r="D64" s="85" t="s">
        <v>391</v>
      </c>
      <c r="E64" s="86" t="s">
        <v>392</v>
      </c>
      <c r="F64" s="87" t="s">
        <v>393</v>
      </c>
      <c r="G64" s="88" t="s">
        <v>394</v>
      </c>
      <c r="H64" s="89" t="s">
        <v>395</v>
      </c>
    </row>
    <row r="65" customFormat="false" ht="14.25" hidden="false" customHeight="false" outlineLevel="0" collapsed="false">
      <c r="A65" s="12" t="n">
        <v>63</v>
      </c>
      <c r="B65" s="109" t="s">
        <v>389</v>
      </c>
      <c r="C65" s="110" t="s">
        <v>396</v>
      </c>
      <c r="D65" s="111" t="s">
        <v>397</v>
      </c>
      <c r="E65" s="112" t="s">
        <v>398</v>
      </c>
      <c r="F65" s="113" t="s">
        <v>399</v>
      </c>
      <c r="G65" s="114" t="s">
        <v>400</v>
      </c>
      <c r="H65" s="115" t="s">
        <v>401</v>
      </c>
    </row>
    <row r="66" customFormat="false" ht="13.5" hidden="false" customHeight="false" outlineLevel="0" collapsed="false">
      <c r="A66" s="116"/>
      <c r="C66" s="117"/>
      <c r="E66" s="1"/>
      <c r="H66" s="1"/>
    </row>
    <row r="67" customFormat="false" ht="13.5" hidden="false" customHeight="false" outlineLevel="0" collapsed="false">
      <c r="A67" s="118"/>
      <c r="B67" s="119"/>
      <c r="C67" s="117"/>
      <c r="E67" s="1"/>
      <c r="H67" s="1"/>
    </row>
    <row r="68" customFormat="false" ht="13.5" hidden="false" customHeight="false" outlineLevel="0" collapsed="false">
      <c r="A68" s="118"/>
      <c r="B68" s="119"/>
    </row>
    <row r="69" customFormat="false" ht="13.5" hidden="false" customHeight="false" outlineLevel="0" collapsed="false">
      <c r="A69" s="118"/>
      <c r="B69" s="119"/>
    </row>
    <row r="70" customFormat="false" ht="13.5" hidden="false" customHeight="false" outlineLevel="0" collapsed="false">
      <c r="A70" s="118"/>
      <c r="B70" s="119"/>
    </row>
    <row r="71" customFormat="false" ht="13.5" hidden="false" customHeight="false" outlineLevel="0" collapsed="false">
      <c r="A71" s="118"/>
      <c r="B71" s="119"/>
    </row>
    <row r="72" customFormat="false" ht="13.5" hidden="false" customHeight="false" outlineLevel="0" collapsed="false">
      <c r="A72" s="118"/>
      <c r="B72" s="119"/>
    </row>
    <row r="73" customFormat="false" ht="13.5" hidden="false" customHeight="false" outlineLevel="0" collapsed="false">
      <c r="A73" s="118"/>
      <c r="B73" s="119"/>
    </row>
    <row r="74" customFormat="false" ht="13.5" hidden="false" customHeight="false" outlineLevel="0" collapsed="false">
      <c r="A74" s="118"/>
      <c r="B74" s="119"/>
    </row>
    <row r="75" customFormat="false" ht="13.5" hidden="false" customHeight="false" outlineLevel="0" collapsed="false">
      <c r="A75" s="118"/>
      <c r="B75" s="119"/>
    </row>
    <row r="76" customFormat="false" ht="13.5" hidden="false" customHeight="false" outlineLevel="0" collapsed="false">
      <c r="A76" s="118"/>
      <c r="B76" s="119"/>
    </row>
    <row r="77" customFormat="false" ht="13.5" hidden="false" customHeight="false" outlineLevel="0" collapsed="false">
      <c r="A77" s="118"/>
      <c r="B77" s="119"/>
    </row>
    <row r="78" customFormat="false" ht="13.5" hidden="false" customHeight="false" outlineLevel="0" collapsed="false">
      <c r="A78" s="118"/>
      <c r="B78" s="119"/>
    </row>
    <row r="79" customFormat="false" ht="13.5" hidden="false" customHeight="false" outlineLevel="0" collapsed="false">
      <c r="A79" s="119"/>
      <c r="B79" s="1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B4:B13"/>
    <mergeCell ref="B14:B19"/>
    <mergeCell ref="B20:B23"/>
    <mergeCell ref="B26:B28"/>
    <mergeCell ref="B30:B31"/>
    <mergeCell ref="B32:B33"/>
    <mergeCell ref="B34:B36"/>
    <mergeCell ref="B38:B41"/>
    <mergeCell ref="B42:B44"/>
    <mergeCell ref="B45:B49"/>
    <mergeCell ref="B50:B51"/>
    <mergeCell ref="B52:B53"/>
    <mergeCell ref="B61:B63"/>
  </mergeCells>
  <printOptions headings="false" gridLines="true" gridLinesSet="true" horizontalCentered="true" verticalCentered="true"/>
  <pageMargins left="0.679861111111111" right="0.309722222222222" top="0.720138888888889" bottom="0.539583333333333" header="0.379861111111111" footer="0.2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所在地</oddHeader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6" activePane="bottomLeft" state="frozen"/>
      <selection pane="topLeft" activeCell="F1" activeCellId="0" sqref="F1"/>
      <selection pane="bottom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17" width="7.87"/>
    <col collapsed="false" customWidth="false" hidden="false" outlineLevel="0" max="5" min="4" style="1" width="14.62"/>
    <col collapsed="false" customWidth="true" hidden="false" outlineLevel="0" max="6" min="6" style="1" width="24.62"/>
    <col collapsed="false" customWidth="true" hidden="false" outlineLevel="0" max="7" min="7" style="120" width="10.37"/>
    <col collapsed="false" customWidth="true" hidden="false" outlineLevel="0" max="8" min="8" style="120" width="5.87"/>
    <col collapsed="false" customWidth="true" hidden="false" outlineLevel="0" max="9" min="9" style="120" width="8.36"/>
    <col collapsed="false" customWidth="true" hidden="false" outlineLevel="0" max="10" min="10" style="121" width="10.62"/>
    <col collapsed="false" customWidth="true" hidden="false" outlineLevel="0" max="11" min="11" style="122" width="7.87"/>
    <col collapsed="false" customWidth="true" hidden="false" outlineLevel="0" max="12" min="12" style="122" width="5.25"/>
    <col collapsed="false" customWidth="true" hidden="false" outlineLevel="0" max="13" min="13" style="122" width="7.49"/>
    <col collapsed="false" customWidth="false" hidden="false" outlineLevel="0" max="14" min="14" style="122" width="14.62"/>
    <col collapsed="false" customWidth="false" hidden="false" outlineLevel="0" max="257" min="15" style="1" width="14.62"/>
  </cols>
  <sheetData>
    <row r="1" s="130" customFormat="true" ht="18.75" hidden="false" customHeight="true" outlineLevel="0" collapsed="false">
      <c r="A1" s="123" t="s">
        <v>0</v>
      </c>
      <c r="B1" s="124" t="s">
        <v>1</v>
      </c>
      <c r="C1" s="125" t="s">
        <v>2</v>
      </c>
      <c r="D1" s="126" t="s">
        <v>402</v>
      </c>
      <c r="E1" s="126"/>
      <c r="F1" s="126"/>
      <c r="G1" s="126"/>
      <c r="H1" s="126"/>
      <c r="I1" s="126"/>
      <c r="J1" s="127" t="s">
        <v>403</v>
      </c>
      <c r="K1" s="128" t="s">
        <v>404</v>
      </c>
      <c r="L1" s="129" t="s">
        <v>405</v>
      </c>
      <c r="M1" s="129"/>
      <c r="N1" s="129"/>
    </row>
    <row r="2" s="130" customFormat="true" ht="17.25" hidden="false" customHeight="true" outlineLevel="0" collapsed="false">
      <c r="A2" s="123"/>
      <c r="B2" s="124"/>
      <c r="C2" s="125"/>
      <c r="D2" s="131" t="s">
        <v>406</v>
      </c>
      <c r="E2" s="131"/>
      <c r="F2" s="131"/>
      <c r="G2" s="83" t="s">
        <v>407</v>
      </c>
      <c r="H2" s="83"/>
      <c r="I2" s="83"/>
      <c r="J2" s="127"/>
      <c r="K2" s="128"/>
      <c r="L2" s="132" t="s">
        <v>408</v>
      </c>
      <c r="M2" s="132" t="s">
        <v>409</v>
      </c>
      <c r="N2" s="133" t="s">
        <v>410</v>
      </c>
    </row>
    <row r="3" s="20" customFormat="true" ht="15" hidden="false" customHeight="true" outlineLevel="0" collapsed="false">
      <c r="A3" s="12" t="n">
        <v>1</v>
      </c>
      <c r="B3" s="134" t="s">
        <v>8</v>
      </c>
      <c r="C3" s="83" t="s">
        <v>9</v>
      </c>
      <c r="D3" s="135" t="s">
        <v>411</v>
      </c>
      <c r="E3" s="136" t="s">
        <v>412</v>
      </c>
      <c r="F3" s="136"/>
      <c r="G3" s="137" t="s">
        <v>413</v>
      </c>
      <c r="H3" s="137" t="s">
        <v>414</v>
      </c>
      <c r="I3" s="137" t="s">
        <v>415</v>
      </c>
      <c r="J3" s="138" t="n">
        <v>1948250</v>
      </c>
      <c r="K3" s="139" t="s">
        <v>416</v>
      </c>
      <c r="L3" s="140" t="s">
        <v>43</v>
      </c>
      <c r="M3" s="140" t="s">
        <v>43</v>
      </c>
      <c r="N3" s="141" t="s">
        <v>416</v>
      </c>
    </row>
    <row r="4" s="20" customFormat="true" ht="15" hidden="false" customHeight="true" outlineLevel="0" collapsed="false">
      <c r="A4" s="12" t="n">
        <v>2</v>
      </c>
      <c r="B4" s="142" t="s">
        <v>15</v>
      </c>
      <c r="C4" s="143" t="s">
        <v>16</v>
      </c>
      <c r="D4" s="144" t="s">
        <v>411</v>
      </c>
      <c r="E4" s="145" t="s">
        <v>417</v>
      </c>
      <c r="F4" s="145"/>
      <c r="G4" s="146" t="s">
        <v>418</v>
      </c>
      <c r="H4" s="147" t="s">
        <v>414</v>
      </c>
      <c r="I4" s="147" t="s">
        <v>419</v>
      </c>
      <c r="J4" s="148" t="n">
        <v>685564</v>
      </c>
      <c r="K4" s="149" t="n">
        <v>28</v>
      </c>
      <c r="L4" s="149" t="n">
        <v>4</v>
      </c>
      <c r="M4" s="150" t="n">
        <v>158</v>
      </c>
      <c r="N4" s="151" t="s">
        <v>420</v>
      </c>
    </row>
    <row r="5" s="20" customFormat="true" ht="15" hidden="false" customHeight="true" outlineLevel="0" collapsed="false">
      <c r="A5" s="12" t="n">
        <v>3</v>
      </c>
      <c r="B5" s="142"/>
      <c r="C5" s="34" t="s">
        <v>22</v>
      </c>
      <c r="D5" s="152" t="s">
        <v>411</v>
      </c>
      <c r="E5" s="153" t="s">
        <v>421</v>
      </c>
      <c r="F5" s="153"/>
      <c r="G5" s="154" t="s">
        <v>422</v>
      </c>
      <c r="H5" s="155" t="s">
        <v>414</v>
      </c>
      <c r="I5" s="155" t="s">
        <v>423</v>
      </c>
      <c r="J5" s="148"/>
      <c r="K5" s="156" t="n">
        <v>0</v>
      </c>
      <c r="L5" s="156" t="s">
        <v>43</v>
      </c>
      <c r="M5" s="156" t="s">
        <v>43</v>
      </c>
      <c r="N5" s="157" t="s">
        <v>43</v>
      </c>
    </row>
    <row r="6" s="20" customFormat="true" ht="15" hidden="false" customHeight="true" outlineLevel="0" collapsed="false">
      <c r="A6" s="12" t="n">
        <v>4</v>
      </c>
      <c r="B6" s="142"/>
      <c r="C6" s="28" t="s">
        <v>28</v>
      </c>
      <c r="D6" s="158" t="s">
        <v>424</v>
      </c>
      <c r="E6" s="159" t="s">
        <v>417</v>
      </c>
      <c r="F6" s="159"/>
      <c r="G6" s="160" t="s">
        <v>425</v>
      </c>
      <c r="H6" s="161" t="s">
        <v>414</v>
      </c>
      <c r="I6" s="161" t="s">
        <v>419</v>
      </c>
      <c r="J6" s="148"/>
      <c r="K6" s="162" t="n">
        <v>0</v>
      </c>
      <c r="L6" s="162" t="s">
        <v>43</v>
      </c>
      <c r="M6" s="162" t="s">
        <v>43</v>
      </c>
      <c r="N6" s="163" t="s">
        <v>43</v>
      </c>
      <c r="O6" s="164"/>
    </row>
    <row r="7" s="20" customFormat="true" ht="15" hidden="false" customHeight="true" outlineLevel="0" collapsed="false">
      <c r="A7" s="12" t="n">
        <v>5</v>
      </c>
      <c r="B7" s="142"/>
      <c r="C7" s="28" t="s">
        <v>33</v>
      </c>
      <c r="D7" s="158" t="s">
        <v>411</v>
      </c>
      <c r="E7" s="159" t="s">
        <v>417</v>
      </c>
      <c r="F7" s="159"/>
      <c r="G7" s="160" t="s">
        <v>425</v>
      </c>
      <c r="H7" s="161" t="s">
        <v>414</v>
      </c>
      <c r="I7" s="161" t="s">
        <v>419</v>
      </c>
      <c r="J7" s="148"/>
      <c r="K7" s="162" t="n">
        <v>0</v>
      </c>
      <c r="L7" s="162" t="s">
        <v>43</v>
      </c>
      <c r="M7" s="162" t="s">
        <v>43</v>
      </c>
      <c r="N7" s="163" t="s">
        <v>43</v>
      </c>
    </row>
    <row r="8" s="20" customFormat="true" ht="15" hidden="false" customHeight="true" outlineLevel="0" collapsed="false">
      <c r="A8" s="12" t="n">
        <v>6</v>
      </c>
      <c r="B8" s="142"/>
      <c r="C8" s="28" t="s">
        <v>38</v>
      </c>
      <c r="D8" s="158" t="s">
        <v>426</v>
      </c>
      <c r="E8" s="159" t="s">
        <v>417</v>
      </c>
      <c r="F8" s="159"/>
      <c r="G8" s="160" t="s">
        <v>425</v>
      </c>
      <c r="H8" s="161" t="s">
        <v>414</v>
      </c>
      <c r="I8" s="161" t="s">
        <v>419</v>
      </c>
      <c r="J8" s="148"/>
      <c r="K8" s="162" t="n">
        <v>0</v>
      </c>
      <c r="L8" s="162" t="s">
        <v>43</v>
      </c>
      <c r="M8" s="162" t="s">
        <v>43</v>
      </c>
      <c r="N8" s="163" t="s">
        <v>43</v>
      </c>
    </row>
    <row r="9" s="20" customFormat="true" ht="15" hidden="false" customHeight="true" outlineLevel="0" collapsed="false">
      <c r="A9" s="12" t="n">
        <v>7</v>
      </c>
      <c r="B9" s="142"/>
      <c r="C9" s="28" t="s">
        <v>44</v>
      </c>
      <c r="D9" s="158" t="s">
        <v>424</v>
      </c>
      <c r="E9" s="159" t="s">
        <v>427</v>
      </c>
      <c r="F9" s="159"/>
      <c r="G9" s="160" t="s">
        <v>425</v>
      </c>
      <c r="H9" s="161" t="s">
        <v>414</v>
      </c>
      <c r="I9" s="161" t="s">
        <v>419</v>
      </c>
      <c r="J9" s="148"/>
      <c r="K9" s="162" t="n">
        <v>0</v>
      </c>
      <c r="L9" s="162" t="s">
        <v>43</v>
      </c>
      <c r="M9" s="162" t="s">
        <v>43</v>
      </c>
      <c r="N9" s="163" t="s">
        <v>43</v>
      </c>
    </row>
    <row r="10" s="20" customFormat="true" ht="15" hidden="false" customHeight="true" outlineLevel="0" collapsed="false">
      <c r="A10" s="12" t="n">
        <v>8</v>
      </c>
      <c r="B10" s="142"/>
      <c r="C10" s="28" t="s">
        <v>49</v>
      </c>
      <c r="D10" s="158" t="s">
        <v>411</v>
      </c>
      <c r="E10" s="159" t="s">
        <v>417</v>
      </c>
      <c r="F10" s="159"/>
      <c r="G10" s="160" t="s">
        <v>425</v>
      </c>
      <c r="H10" s="161" t="s">
        <v>414</v>
      </c>
      <c r="I10" s="161" t="s">
        <v>419</v>
      </c>
      <c r="J10" s="148"/>
      <c r="K10" s="162" t="n">
        <v>0</v>
      </c>
      <c r="L10" s="162" t="s">
        <v>43</v>
      </c>
      <c r="M10" s="162" t="s">
        <v>43</v>
      </c>
      <c r="N10" s="163" t="s">
        <v>43</v>
      </c>
    </row>
    <row r="11" s="20" customFormat="true" ht="15" hidden="false" customHeight="true" outlineLevel="0" collapsed="false">
      <c r="A11" s="12" t="n">
        <v>9</v>
      </c>
      <c r="B11" s="142"/>
      <c r="C11" s="28" t="s">
        <v>55</v>
      </c>
      <c r="D11" s="158" t="s">
        <v>411</v>
      </c>
      <c r="E11" s="159" t="s">
        <v>417</v>
      </c>
      <c r="F11" s="159"/>
      <c r="G11" s="160" t="s">
        <v>413</v>
      </c>
      <c r="H11" s="161" t="s">
        <v>414</v>
      </c>
      <c r="I11" s="161" t="s">
        <v>428</v>
      </c>
      <c r="J11" s="148"/>
      <c r="K11" s="162" t="n">
        <v>0</v>
      </c>
      <c r="L11" s="162" t="s">
        <v>43</v>
      </c>
      <c r="M11" s="162" t="s">
        <v>43</v>
      </c>
      <c r="N11" s="163" t="s">
        <v>43</v>
      </c>
    </row>
    <row r="12" s="20" customFormat="true" ht="15" hidden="false" customHeight="true" outlineLevel="0" collapsed="false">
      <c r="A12" s="12" t="n">
        <v>10</v>
      </c>
      <c r="B12" s="142"/>
      <c r="C12" s="28" t="s">
        <v>61</v>
      </c>
      <c r="D12" s="158" t="s">
        <v>411</v>
      </c>
      <c r="E12" s="159" t="s">
        <v>429</v>
      </c>
      <c r="F12" s="159"/>
      <c r="G12" s="161" t="s">
        <v>425</v>
      </c>
      <c r="H12" s="161" t="s">
        <v>414</v>
      </c>
      <c r="I12" s="165" t="s">
        <v>419</v>
      </c>
      <c r="J12" s="148"/>
      <c r="K12" s="162" t="n">
        <v>1</v>
      </c>
      <c r="L12" s="166" t="s">
        <v>43</v>
      </c>
      <c r="M12" s="166" t="s">
        <v>43</v>
      </c>
      <c r="N12" s="167" t="s">
        <v>43</v>
      </c>
    </row>
    <row r="13" s="20" customFormat="true" ht="15" hidden="false" customHeight="true" outlineLevel="0" collapsed="false">
      <c r="A13" s="12" t="n">
        <v>11</v>
      </c>
      <c r="B13" s="142"/>
      <c r="C13" s="168" t="s">
        <v>67</v>
      </c>
      <c r="D13" s="169" t="s">
        <v>411</v>
      </c>
      <c r="E13" s="170" t="s">
        <v>430</v>
      </c>
      <c r="F13" s="170"/>
      <c r="G13" s="171" t="s">
        <v>425</v>
      </c>
      <c r="H13" s="171" t="s">
        <v>414</v>
      </c>
      <c r="I13" s="172" t="s">
        <v>419</v>
      </c>
      <c r="J13" s="148"/>
      <c r="K13" s="173" t="n">
        <v>1</v>
      </c>
      <c r="L13" s="173" t="s">
        <v>43</v>
      </c>
      <c r="M13" s="173" t="s">
        <v>43</v>
      </c>
      <c r="N13" s="174" t="s">
        <v>43</v>
      </c>
    </row>
    <row r="14" s="20" customFormat="true" ht="15" hidden="false" customHeight="true" outlineLevel="0" collapsed="false">
      <c r="A14" s="116"/>
      <c r="B14" s="175" t="s">
        <v>431</v>
      </c>
      <c r="C14" s="175"/>
      <c r="D14" s="176"/>
      <c r="E14" s="176"/>
      <c r="F14" s="176"/>
      <c r="G14" s="176"/>
      <c r="H14" s="176"/>
      <c r="I14" s="176"/>
      <c r="J14" s="148"/>
      <c r="K14" s="177" t="n">
        <v>30</v>
      </c>
      <c r="L14" s="177" t="n">
        <v>4</v>
      </c>
      <c r="M14" s="177" t="n">
        <v>158</v>
      </c>
      <c r="N14" s="178"/>
    </row>
    <row r="15" s="20" customFormat="true" ht="15" hidden="false" customHeight="true" outlineLevel="0" collapsed="false">
      <c r="A15" s="12" t="n">
        <v>12</v>
      </c>
      <c r="B15" s="179" t="s">
        <v>72</v>
      </c>
      <c r="C15" s="180" t="s">
        <v>73</v>
      </c>
      <c r="D15" s="181" t="s">
        <v>411</v>
      </c>
      <c r="E15" s="182" t="s">
        <v>432</v>
      </c>
      <c r="F15" s="182"/>
      <c r="G15" s="183" t="s">
        <v>433</v>
      </c>
      <c r="H15" s="184" t="s">
        <v>414</v>
      </c>
      <c r="I15" s="184" t="s">
        <v>419</v>
      </c>
      <c r="J15" s="185" t="n">
        <v>472620</v>
      </c>
      <c r="K15" s="186" t="n">
        <v>11</v>
      </c>
      <c r="L15" s="186" t="n">
        <v>2</v>
      </c>
      <c r="M15" s="186" t="n">
        <v>64</v>
      </c>
      <c r="N15" s="187" t="s">
        <v>420</v>
      </c>
    </row>
    <row r="16" s="20" customFormat="true" ht="15" hidden="false" customHeight="true" outlineLevel="0" collapsed="false">
      <c r="A16" s="12" t="n">
        <v>13</v>
      </c>
      <c r="B16" s="179"/>
      <c r="C16" s="188" t="s">
        <v>79</v>
      </c>
      <c r="D16" s="189" t="s">
        <v>411</v>
      </c>
      <c r="E16" s="190" t="s">
        <v>432</v>
      </c>
      <c r="F16" s="190"/>
      <c r="G16" s="191" t="s">
        <v>425</v>
      </c>
      <c r="H16" s="192" t="s">
        <v>414</v>
      </c>
      <c r="I16" s="192" t="s">
        <v>419</v>
      </c>
      <c r="J16" s="185"/>
      <c r="K16" s="193" t="n">
        <v>6</v>
      </c>
      <c r="L16" s="193" t="s">
        <v>43</v>
      </c>
      <c r="M16" s="193" t="s">
        <v>43</v>
      </c>
      <c r="N16" s="194" t="s">
        <v>43</v>
      </c>
    </row>
    <row r="17" s="20" customFormat="true" ht="15" hidden="false" customHeight="true" outlineLevel="0" collapsed="false">
      <c r="A17" s="12" t="n">
        <v>14</v>
      </c>
      <c r="B17" s="179"/>
      <c r="C17" s="188" t="s">
        <v>85</v>
      </c>
      <c r="D17" s="189" t="s">
        <v>411</v>
      </c>
      <c r="E17" s="190" t="s">
        <v>432</v>
      </c>
      <c r="F17" s="190"/>
      <c r="G17" s="195" t="s">
        <v>433</v>
      </c>
      <c r="H17" s="192" t="s">
        <v>414</v>
      </c>
      <c r="I17" s="192" t="s">
        <v>419</v>
      </c>
      <c r="J17" s="185"/>
      <c r="K17" s="193" t="n">
        <v>5</v>
      </c>
      <c r="L17" s="193" t="s">
        <v>43</v>
      </c>
      <c r="M17" s="193" t="s">
        <v>43</v>
      </c>
      <c r="N17" s="194" t="s">
        <v>43</v>
      </c>
    </row>
    <row r="18" s="20" customFormat="true" ht="15" hidden="false" customHeight="true" outlineLevel="0" collapsed="false">
      <c r="A18" s="12" t="n">
        <v>15</v>
      </c>
      <c r="B18" s="179"/>
      <c r="C18" s="188" t="s">
        <v>91</v>
      </c>
      <c r="D18" s="189" t="s">
        <v>411</v>
      </c>
      <c r="E18" s="190" t="s">
        <v>432</v>
      </c>
      <c r="F18" s="190"/>
      <c r="G18" s="191" t="s">
        <v>425</v>
      </c>
      <c r="H18" s="192" t="s">
        <v>414</v>
      </c>
      <c r="I18" s="192" t="s">
        <v>419</v>
      </c>
      <c r="J18" s="185"/>
      <c r="K18" s="193" t="n">
        <v>5</v>
      </c>
      <c r="L18" s="193" t="s">
        <v>43</v>
      </c>
      <c r="M18" s="193" t="s">
        <v>43</v>
      </c>
      <c r="N18" s="194" t="s">
        <v>43</v>
      </c>
    </row>
    <row r="19" s="20" customFormat="true" ht="15" hidden="false" customHeight="true" outlineLevel="0" collapsed="false">
      <c r="A19" s="12" t="n">
        <v>16</v>
      </c>
      <c r="B19" s="179"/>
      <c r="C19" s="188" t="s">
        <v>97</v>
      </c>
      <c r="D19" s="189" t="s">
        <v>411</v>
      </c>
      <c r="E19" s="190" t="s">
        <v>432</v>
      </c>
      <c r="F19" s="190"/>
      <c r="G19" s="191" t="s">
        <v>425</v>
      </c>
      <c r="H19" s="192" t="s">
        <v>414</v>
      </c>
      <c r="I19" s="192" t="s">
        <v>419</v>
      </c>
      <c r="J19" s="185"/>
      <c r="K19" s="196" t="n">
        <v>0</v>
      </c>
      <c r="L19" s="197" t="s">
        <v>43</v>
      </c>
      <c r="M19" s="196" t="s">
        <v>43</v>
      </c>
      <c r="N19" s="198" t="s">
        <v>43</v>
      </c>
    </row>
    <row r="20" s="20" customFormat="true" ht="15" hidden="false" customHeight="true" outlineLevel="0" collapsed="false">
      <c r="A20" s="12" t="n">
        <v>17</v>
      </c>
      <c r="B20" s="179"/>
      <c r="C20" s="199" t="s">
        <v>103</v>
      </c>
      <c r="D20" s="200" t="s">
        <v>411</v>
      </c>
      <c r="E20" s="201" t="s">
        <v>432</v>
      </c>
      <c r="F20" s="201"/>
      <c r="G20" s="202" t="s">
        <v>425</v>
      </c>
      <c r="H20" s="203" t="s">
        <v>414</v>
      </c>
      <c r="I20" s="203" t="s">
        <v>419</v>
      </c>
      <c r="J20" s="185"/>
      <c r="K20" s="204" t="n">
        <v>1</v>
      </c>
      <c r="L20" s="204" t="s">
        <v>43</v>
      </c>
      <c r="M20" s="204" t="s">
        <v>43</v>
      </c>
      <c r="N20" s="205" t="s">
        <v>43</v>
      </c>
    </row>
    <row r="21" s="20" customFormat="true" ht="15" hidden="false" customHeight="true" outlineLevel="0" collapsed="false">
      <c r="A21" s="12"/>
      <c r="B21" s="206" t="s">
        <v>434</v>
      </c>
      <c r="C21" s="206"/>
      <c r="D21" s="207"/>
      <c r="E21" s="207"/>
      <c r="F21" s="207"/>
      <c r="G21" s="207"/>
      <c r="H21" s="207"/>
      <c r="I21" s="207"/>
      <c r="J21" s="185"/>
      <c r="K21" s="208" t="n">
        <f aca="false">SUM(K15:K20)</f>
        <v>28</v>
      </c>
      <c r="L21" s="208" t="n">
        <f aca="false">SUM(L15:L20)</f>
        <v>2</v>
      </c>
      <c r="M21" s="208" t="n">
        <f aca="false">SUM(M15:M20)</f>
        <v>64</v>
      </c>
      <c r="N21" s="209"/>
    </row>
    <row r="22" s="20" customFormat="true" ht="15" hidden="false" customHeight="true" outlineLevel="0" collapsed="false">
      <c r="A22" s="12" t="n">
        <v>18</v>
      </c>
      <c r="B22" s="210" t="s">
        <v>109</v>
      </c>
      <c r="C22" s="22" t="s">
        <v>110</v>
      </c>
      <c r="D22" s="211"/>
      <c r="E22" s="212" t="s">
        <v>435</v>
      </c>
      <c r="F22" s="212"/>
      <c r="G22" s="213" t="s">
        <v>425</v>
      </c>
      <c r="H22" s="214" t="s">
        <v>414</v>
      </c>
      <c r="I22" s="214" t="s">
        <v>415</v>
      </c>
      <c r="J22" s="215" t="n">
        <v>108945</v>
      </c>
      <c r="K22" s="216" t="n">
        <v>1</v>
      </c>
      <c r="L22" s="216" t="n">
        <v>1</v>
      </c>
      <c r="M22" s="216" t="n">
        <v>21</v>
      </c>
      <c r="N22" s="217" t="s">
        <v>436</v>
      </c>
    </row>
    <row r="23" s="20" customFormat="true" ht="15" hidden="false" customHeight="true" outlineLevel="0" collapsed="false">
      <c r="A23" s="12" t="n">
        <v>19</v>
      </c>
      <c r="B23" s="210"/>
      <c r="C23" s="28" t="s">
        <v>116</v>
      </c>
      <c r="D23" s="158" t="s">
        <v>411</v>
      </c>
      <c r="E23" s="159" t="s">
        <v>437</v>
      </c>
      <c r="F23" s="159"/>
      <c r="G23" s="160" t="s">
        <v>425</v>
      </c>
      <c r="H23" s="161" t="s">
        <v>414</v>
      </c>
      <c r="I23" s="161" t="s">
        <v>419</v>
      </c>
      <c r="J23" s="215"/>
      <c r="K23" s="162" t="n">
        <v>1</v>
      </c>
      <c r="L23" s="162" t="s">
        <v>43</v>
      </c>
      <c r="M23" s="162" t="s">
        <v>43</v>
      </c>
      <c r="N23" s="163" t="s">
        <v>43</v>
      </c>
    </row>
    <row r="24" s="20" customFormat="true" ht="15" hidden="false" customHeight="true" outlineLevel="0" collapsed="false">
      <c r="A24" s="12" t="n">
        <v>20</v>
      </c>
      <c r="B24" s="210"/>
      <c r="C24" s="28" t="s">
        <v>122</v>
      </c>
      <c r="D24" s="158" t="s">
        <v>411</v>
      </c>
      <c r="E24" s="218" t="s">
        <v>437</v>
      </c>
      <c r="F24" s="218"/>
      <c r="G24" s="160" t="s">
        <v>425</v>
      </c>
      <c r="H24" s="161" t="s">
        <v>414</v>
      </c>
      <c r="I24" s="161" t="s">
        <v>419</v>
      </c>
      <c r="J24" s="215"/>
      <c r="K24" s="162" t="n">
        <v>1</v>
      </c>
      <c r="L24" s="162" t="s">
        <v>43</v>
      </c>
      <c r="M24" s="162" t="s">
        <v>43</v>
      </c>
      <c r="N24" s="163" t="s">
        <v>43</v>
      </c>
    </row>
    <row r="25" s="20" customFormat="true" ht="15" hidden="false" customHeight="true" outlineLevel="0" collapsed="false">
      <c r="A25" s="12" t="n">
        <v>21</v>
      </c>
      <c r="B25" s="210"/>
      <c r="C25" s="219" t="s">
        <v>128</v>
      </c>
      <c r="D25" s="220" t="s">
        <v>411</v>
      </c>
      <c r="E25" s="221" t="s">
        <v>437</v>
      </c>
      <c r="F25" s="221"/>
      <c r="G25" s="147" t="s">
        <v>425</v>
      </c>
      <c r="H25" s="222" t="s">
        <v>414</v>
      </c>
      <c r="I25" s="222" t="s">
        <v>419</v>
      </c>
      <c r="J25" s="215"/>
      <c r="K25" s="162" t="n">
        <v>1</v>
      </c>
      <c r="L25" s="162" t="s">
        <v>43</v>
      </c>
      <c r="M25" s="162" t="s">
        <v>43</v>
      </c>
      <c r="N25" s="163" t="s">
        <v>43</v>
      </c>
    </row>
    <row r="26" s="20" customFormat="true" ht="15" hidden="false" customHeight="true" outlineLevel="0" collapsed="false">
      <c r="A26" s="116"/>
      <c r="B26" s="223" t="s">
        <v>438</v>
      </c>
      <c r="C26" s="223"/>
      <c r="D26" s="224"/>
      <c r="E26" s="224"/>
      <c r="F26" s="224"/>
      <c r="G26" s="224"/>
      <c r="H26" s="224"/>
      <c r="I26" s="224"/>
      <c r="J26" s="215"/>
      <c r="K26" s="177" t="n">
        <v>4</v>
      </c>
      <c r="L26" s="177" t="n">
        <v>1</v>
      </c>
      <c r="M26" s="177" t="n">
        <v>21</v>
      </c>
      <c r="N26" s="178"/>
    </row>
    <row r="27" s="20" customFormat="true" ht="15" hidden="false" customHeight="true" outlineLevel="0" collapsed="false">
      <c r="A27" s="12" t="n">
        <v>22</v>
      </c>
      <c r="B27" s="225" t="s">
        <v>134</v>
      </c>
      <c r="C27" s="99" t="s">
        <v>135</v>
      </c>
      <c r="D27" s="226" t="s">
        <v>439</v>
      </c>
      <c r="E27" s="227" t="s">
        <v>440</v>
      </c>
      <c r="F27" s="227"/>
      <c r="G27" s="228" t="s">
        <v>433</v>
      </c>
      <c r="H27" s="229" t="s">
        <v>414</v>
      </c>
      <c r="I27" s="229" t="s">
        <v>419</v>
      </c>
      <c r="J27" s="138" t="n">
        <v>66919</v>
      </c>
      <c r="K27" s="140" t="n">
        <v>9</v>
      </c>
      <c r="L27" s="140" t="n">
        <v>1</v>
      </c>
      <c r="M27" s="140" t="n">
        <v>8</v>
      </c>
      <c r="N27" s="141" t="s">
        <v>436</v>
      </c>
    </row>
    <row r="28" s="20" customFormat="true" ht="15" hidden="false" customHeight="true" outlineLevel="0" collapsed="false">
      <c r="A28" s="12" t="n">
        <v>23</v>
      </c>
      <c r="B28" s="230" t="s">
        <v>141</v>
      </c>
      <c r="C28" s="231" t="s">
        <v>142</v>
      </c>
      <c r="D28" s="232" t="s">
        <v>411</v>
      </c>
      <c r="E28" s="233" t="s">
        <v>441</v>
      </c>
      <c r="F28" s="233"/>
      <c r="G28" s="234" t="s">
        <v>442</v>
      </c>
      <c r="H28" s="235" t="s">
        <v>414</v>
      </c>
      <c r="I28" s="235" t="s">
        <v>415</v>
      </c>
      <c r="J28" s="236" t="n">
        <v>55945</v>
      </c>
      <c r="K28" s="237" t="n">
        <v>0</v>
      </c>
      <c r="L28" s="237" t="n">
        <v>1</v>
      </c>
      <c r="M28" s="237" t="n">
        <v>27</v>
      </c>
      <c r="N28" s="238" t="s">
        <v>436</v>
      </c>
    </row>
    <row r="29" s="20" customFormat="true" ht="15" hidden="false" customHeight="true" outlineLevel="0" collapsed="false">
      <c r="A29" s="12" t="n">
        <v>24</v>
      </c>
      <c r="B29" s="239" t="s">
        <v>148</v>
      </c>
      <c r="C29" s="240" t="s">
        <v>149</v>
      </c>
      <c r="D29" s="181" t="s">
        <v>411</v>
      </c>
      <c r="E29" s="241" t="s">
        <v>443</v>
      </c>
      <c r="F29" s="241"/>
      <c r="G29" s="242" t="s">
        <v>425</v>
      </c>
      <c r="H29" s="184" t="s">
        <v>414</v>
      </c>
      <c r="I29" s="184" t="s">
        <v>419</v>
      </c>
      <c r="J29" s="185" t="n">
        <v>45606</v>
      </c>
      <c r="K29" s="186" t="n">
        <v>1</v>
      </c>
      <c r="L29" s="186" t="n">
        <v>1</v>
      </c>
      <c r="M29" s="243" t="n">
        <v>67</v>
      </c>
      <c r="N29" s="187" t="s">
        <v>436</v>
      </c>
    </row>
    <row r="30" s="20" customFormat="true" ht="15" hidden="false" customHeight="true" outlineLevel="0" collapsed="false">
      <c r="A30" s="12" t="n">
        <v>25</v>
      </c>
      <c r="B30" s="239"/>
      <c r="C30" s="53" t="s">
        <v>155</v>
      </c>
      <c r="D30" s="189" t="s">
        <v>411</v>
      </c>
      <c r="E30" s="244" t="s">
        <v>443</v>
      </c>
      <c r="F30" s="244"/>
      <c r="G30" s="195" t="s">
        <v>433</v>
      </c>
      <c r="H30" s="192" t="s">
        <v>414</v>
      </c>
      <c r="I30" s="192" t="s">
        <v>419</v>
      </c>
      <c r="J30" s="185"/>
      <c r="K30" s="193" t="n">
        <v>1</v>
      </c>
      <c r="L30" s="193" t="s">
        <v>43</v>
      </c>
      <c r="M30" s="193" t="s">
        <v>43</v>
      </c>
      <c r="N30" s="245" t="s">
        <v>43</v>
      </c>
    </row>
    <row r="31" s="20" customFormat="true" ht="15" hidden="false" customHeight="true" outlineLevel="0" collapsed="false">
      <c r="A31" s="12" t="n">
        <v>26</v>
      </c>
      <c r="B31" s="239"/>
      <c r="C31" s="246" t="s">
        <v>161</v>
      </c>
      <c r="D31" s="200" t="s">
        <v>411</v>
      </c>
      <c r="E31" s="247" t="s">
        <v>443</v>
      </c>
      <c r="F31" s="247"/>
      <c r="G31" s="202" t="s">
        <v>425</v>
      </c>
      <c r="H31" s="203" t="s">
        <v>414</v>
      </c>
      <c r="I31" s="203" t="s">
        <v>419</v>
      </c>
      <c r="J31" s="185"/>
      <c r="K31" s="248" t="n">
        <v>0</v>
      </c>
      <c r="L31" s="248" t="s">
        <v>43</v>
      </c>
      <c r="M31" s="248" t="s">
        <v>43</v>
      </c>
      <c r="N31" s="249" t="s">
        <v>43</v>
      </c>
    </row>
    <row r="32" s="20" customFormat="true" ht="15" hidden="false" customHeight="true" outlineLevel="0" collapsed="false">
      <c r="A32" s="116"/>
      <c r="B32" s="250" t="s">
        <v>444</v>
      </c>
      <c r="C32" s="250"/>
      <c r="D32" s="251"/>
      <c r="E32" s="251"/>
      <c r="F32" s="251"/>
      <c r="G32" s="251"/>
      <c r="H32" s="251"/>
      <c r="I32" s="251"/>
      <c r="J32" s="185"/>
      <c r="K32" s="208" t="n">
        <f aca="false">SUM(K29:K31)</f>
        <v>2</v>
      </c>
      <c r="L32" s="208" t="n">
        <f aca="false">SUM(L29:L31)</f>
        <v>1</v>
      </c>
      <c r="M32" s="208" t="n">
        <f aca="false">SUM(M29:M31)</f>
        <v>67</v>
      </c>
      <c r="N32" s="209"/>
    </row>
    <row r="33" s="20" customFormat="true" ht="21" hidden="false" customHeight="true" outlineLevel="0" collapsed="false">
      <c r="A33" s="12" t="n">
        <v>27</v>
      </c>
      <c r="B33" s="252" t="s">
        <v>166</v>
      </c>
      <c r="C33" s="84" t="s">
        <v>167</v>
      </c>
      <c r="D33" s="253" t="s">
        <v>411</v>
      </c>
      <c r="E33" s="254" t="s">
        <v>445</v>
      </c>
      <c r="F33" s="254"/>
      <c r="G33" s="235" t="s">
        <v>413</v>
      </c>
      <c r="H33" s="235" t="s">
        <v>414</v>
      </c>
      <c r="I33" s="235" t="s">
        <v>419</v>
      </c>
      <c r="J33" s="255" t="n">
        <v>66792</v>
      </c>
      <c r="K33" s="256" t="n">
        <v>0</v>
      </c>
      <c r="L33" s="256" t="n">
        <v>1</v>
      </c>
      <c r="M33" s="257" t="n">
        <v>36</v>
      </c>
      <c r="N33" s="258" t="s">
        <v>446</v>
      </c>
    </row>
    <row r="34" s="20" customFormat="true" ht="24.95" hidden="false" customHeight="true" outlineLevel="0" collapsed="false">
      <c r="A34" s="12" t="n">
        <v>28</v>
      </c>
      <c r="B34" s="179" t="s">
        <v>173</v>
      </c>
      <c r="C34" s="47" t="s">
        <v>174</v>
      </c>
      <c r="D34" s="259" t="s">
        <v>411</v>
      </c>
      <c r="E34" s="260" t="s">
        <v>447</v>
      </c>
      <c r="F34" s="260"/>
      <c r="G34" s="261" t="s">
        <v>413</v>
      </c>
      <c r="H34" s="261" t="s">
        <v>414</v>
      </c>
      <c r="I34" s="262" t="s">
        <v>428</v>
      </c>
      <c r="J34" s="138" t="n">
        <v>35786</v>
      </c>
      <c r="K34" s="263" t="n">
        <v>0</v>
      </c>
      <c r="L34" s="263" t="n">
        <v>1</v>
      </c>
      <c r="M34" s="263" t="n">
        <v>16</v>
      </c>
      <c r="N34" s="264" t="s">
        <v>446</v>
      </c>
    </row>
    <row r="35" s="20" customFormat="true" ht="15" hidden="false" customHeight="true" outlineLevel="0" collapsed="false">
      <c r="A35" s="12" t="n">
        <v>29</v>
      </c>
      <c r="B35" s="179"/>
      <c r="C35" s="246" t="s">
        <v>180</v>
      </c>
      <c r="D35" s="265" t="s">
        <v>411</v>
      </c>
      <c r="E35" s="266" t="s">
        <v>448</v>
      </c>
      <c r="F35" s="266"/>
      <c r="G35" s="267" t="s">
        <v>413</v>
      </c>
      <c r="H35" s="267" t="s">
        <v>414</v>
      </c>
      <c r="I35" s="267" t="s">
        <v>449</v>
      </c>
      <c r="J35" s="138"/>
      <c r="K35" s="268" t="n">
        <v>0</v>
      </c>
      <c r="L35" s="268" t="n">
        <v>1</v>
      </c>
      <c r="M35" s="268" t="n">
        <v>16</v>
      </c>
      <c r="N35" s="269" t="s">
        <v>450</v>
      </c>
    </row>
    <row r="36" s="20" customFormat="true" ht="15" hidden="false" customHeight="true" outlineLevel="0" collapsed="false">
      <c r="A36" s="116"/>
      <c r="B36" s="250" t="s">
        <v>451</v>
      </c>
      <c r="C36" s="250"/>
      <c r="D36" s="207"/>
      <c r="E36" s="207"/>
      <c r="F36" s="207"/>
      <c r="G36" s="207"/>
      <c r="H36" s="207"/>
      <c r="I36" s="207"/>
      <c r="J36" s="138"/>
      <c r="K36" s="208" t="n">
        <f aca="false">SUM(K34:K35)</f>
        <v>0</v>
      </c>
      <c r="L36" s="208" t="n">
        <f aca="false">SUM(L34:L35)</f>
        <v>2</v>
      </c>
      <c r="M36" s="208" t="n">
        <f aca="false">SUM(M34:M35)</f>
        <v>32</v>
      </c>
      <c r="N36" s="209"/>
    </row>
    <row r="37" s="20" customFormat="true" ht="15" hidden="false" customHeight="true" outlineLevel="0" collapsed="false">
      <c r="A37" s="12" t="n">
        <v>30</v>
      </c>
      <c r="B37" s="270" t="s">
        <v>186</v>
      </c>
      <c r="C37" s="271" t="s">
        <v>187</v>
      </c>
      <c r="D37" s="272" t="s">
        <v>452</v>
      </c>
      <c r="E37" s="273" t="s">
        <v>453</v>
      </c>
      <c r="F37" s="273"/>
      <c r="G37" s="214" t="s">
        <v>425</v>
      </c>
      <c r="H37" s="214" t="s">
        <v>414</v>
      </c>
      <c r="I37" s="214" t="s">
        <v>419</v>
      </c>
      <c r="J37" s="215" t="n">
        <v>35427</v>
      </c>
      <c r="K37" s="274" t="n">
        <v>0</v>
      </c>
      <c r="L37" s="274" t="n">
        <v>1</v>
      </c>
      <c r="M37" s="275" t="n">
        <v>27</v>
      </c>
      <c r="N37" s="276" t="s">
        <v>454</v>
      </c>
    </row>
    <row r="38" s="20" customFormat="true" ht="15" hidden="false" customHeight="true" outlineLevel="0" collapsed="false">
      <c r="A38" s="12" t="n">
        <v>31</v>
      </c>
      <c r="B38" s="270"/>
      <c r="C38" s="277" t="s">
        <v>192</v>
      </c>
      <c r="D38" s="169"/>
      <c r="E38" s="278" t="s">
        <v>455</v>
      </c>
      <c r="F38" s="279"/>
      <c r="G38" s="235" t="s">
        <v>413</v>
      </c>
      <c r="H38" s="171" t="s">
        <v>414</v>
      </c>
      <c r="I38" s="171" t="s">
        <v>415</v>
      </c>
      <c r="J38" s="215"/>
      <c r="K38" s="280" t="n">
        <v>0</v>
      </c>
      <c r="L38" s="173" t="s">
        <v>43</v>
      </c>
      <c r="M38" s="173" t="s">
        <v>43</v>
      </c>
      <c r="N38" s="174" t="s">
        <v>43</v>
      </c>
    </row>
    <row r="39" s="20" customFormat="true" ht="15" hidden="false" customHeight="true" outlineLevel="0" collapsed="false">
      <c r="A39" s="116"/>
      <c r="B39" s="175" t="s">
        <v>456</v>
      </c>
      <c r="C39" s="175"/>
      <c r="D39" s="176"/>
      <c r="E39" s="176"/>
      <c r="F39" s="176"/>
      <c r="G39" s="176"/>
      <c r="H39" s="176"/>
      <c r="I39" s="176"/>
      <c r="J39" s="215"/>
      <c r="K39" s="177" t="n">
        <f aca="false">SUM(K37:K38)</f>
        <v>0</v>
      </c>
      <c r="L39" s="177" t="n">
        <f aca="false">SUM(L37:L38)</f>
        <v>1</v>
      </c>
      <c r="M39" s="177" t="n">
        <f aca="false">SUM(M37:M38)</f>
        <v>27</v>
      </c>
      <c r="N39" s="178"/>
    </row>
    <row r="40" s="20" customFormat="true" ht="15" hidden="false" customHeight="true" outlineLevel="0" collapsed="false">
      <c r="A40" s="12" t="n">
        <v>32</v>
      </c>
      <c r="B40" s="179" t="s">
        <v>198</v>
      </c>
      <c r="C40" s="47" t="s">
        <v>199</v>
      </c>
      <c r="D40" s="281" t="s">
        <v>411</v>
      </c>
      <c r="E40" s="182" t="s">
        <v>457</v>
      </c>
      <c r="F40" s="182"/>
      <c r="G40" s="184" t="s">
        <v>442</v>
      </c>
      <c r="H40" s="184" t="s">
        <v>414</v>
      </c>
      <c r="I40" s="282" t="s">
        <v>419</v>
      </c>
      <c r="J40" s="283" t="n">
        <v>40087</v>
      </c>
      <c r="K40" s="263" t="n">
        <v>0</v>
      </c>
      <c r="L40" s="263" t="n">
        <v>1</v>
      </c>
      <c r="M40" s="263" t="n">
        <v>4</v>
      </c>
      <c r="N40" s="264" t="s">
        <v>446</v>
      </c>
    </row>
    <row r="41" s="20" customFormat="true" ht="15" hidden="false" customHeight="true" outlineLevel="0" collapsed="false">
      <c r="A41" s="12" t="n">
        <v>33</v>
      </c>
      <c r="B41" s="179"/>
      <c r="C41" s="53" t="s">
        <v>205</v>
      </c>
      <c r="D41" s="189" t="s">
        <v>411</v>
      </c>
      <c r="E41" s="190" t="s">
        <v>457</v>
      </c>
      <c r="F41" s="190"/>
      <c r="G41" s="192" t="s">
        <v>442</v>
      </c>
      <c r="H41" s="192" t="s">
        <v>414</v>
      </c>
      <c r="I41" s="284" t="s">
        <v>419</v>
      </c>
      <c r="J41" s="283"/>
      <c r="K41" s="285" t="n">
        <v>0</v>
      </c>
      <c r="L41" s="285" t="n">
        <v>0</v>
      </c>
      <c r="M41" s="285" t="n">
        <v>4</v>
      </c>
      <c r="N41" s="264" t="s">
        <v>446</v>
      </c>
    </row>
    <row r="42" s="20" customFormat="true" ht="15" hidden="false" customHeight="true" outlineLevel="0" collapsed="false">
      <c r="A42" s="12" t="n">
        <v>34</v>
      </c>
      <c r="B42" s="179"/>
      <c r="C42" s="246" t="s">
        <v>211</v>
      </c>
      <c r="D42" s="200" t="s">
        <v>411</v>
      </c>
      <c r="E42" s="201" t="s">
        <v>457</v>
      </c>
      <c r="F42" s="201"/>
      <c r="G42" s="203" t="s">
        <v>442</v>
      </c>
      <c r="H42" s="203" t="s">
        <v>414</v>
      </c>
      <c r="I42" s="286" t="s">
        <v>419</v>
      </c>
      <c r="J42" s="283"/>
      <c r="K42" s="268" t="n">
        <v>0</v>
      </c>
      <c r="L42" s="268" t="n">
        <v>0</v>
      </c>
      <c r="M42" s="268" t="n">
        <v>4</v>
      </c>
      <c r="N42" s="264" t="s">
        <v>446</v>
      </c>
    </row>
    <row r="43" s="20" customFormat="true" ht="15" hidden="false" customHeight="true" outlineLevel="0" collapsed="false">
      <c r="A43" s="116"/>
      <c r="B43" s="250" t="s">
        <v>458</v>
      </c>
      <c r="C43" s="250"/>
      <c r="D43" s="287"/>
      <c r="E43" s="287"/>
      <c r="F43" s="287"/>
      <c r="G43" s="287"/>
      <c r="H43" s="287"/>
      <c r="I43" s="287"/>
      <c r="J43" s="283"/>
      <c r="K43" s="288" t="n">
        <v>0</v>
      </c>
      <c r="L43" s="288" t="n">
        <v>1</v>
      </c>
      <c r="M43" s="288" t="n">
        <v>12</v>
      </c>
      <c r="N43" s="289"/>
    </row>
    <row r="44" s="20" customFormat="true" ht="21" hidden="false" customHeight="true" outlineLevel="0" collapsed="false">
      <c r="A44" s="12" t="n">
        <v>35</v>
      </c>
      <c r="B44" s="290" t="s">
        <v>217</v>
      </c>
      <c r="C44" s="84" t="s">
        <v>218</v>
      </c>
      <c r="D44" s="232" t="s">
        <v>411</v>
      </c>
      <c r="E44" s="291" t="s">
        <v>459</v>
      </c>
      <c r="F44" s="291"/>
      <c r="G44" s="235" t="s">
        <v>413</v>
      </c>
      <c r="H44" s="235" t="s">
        <v>414</v>
      </c>
      <c r="I44" s="292" t="s">
        <v>428</v>
      </c>
      <c r="J44" s="255" t="n">
        <v>39619</v>
      </c>
      <c r="K44" s="293" t="n">
        <v>0</v>
      </c>
      <c r="L44" s="293" t="s">
        <v>43</v>
      </c>
      <c r="M44" s="293" t="s">
        <v>43</v>
      </c>
      <c r="N44" s="294" t="s">
        <v>43</v>
      </c>
    </row>
    <row r="45" s="20" customFormat="true" ht="15" hidden="false" customHeight="true" outlineLevel="0" collapsed="false">
      <c r="A45" s="12" t="n">
        <v>36</v>
      </c>
      <c r="B45" s="239" t="s">
        <v>223</v>
      </c>
      <c r="C45" s="47" t="s">
        <v>224</v>
      </c>
      <c r="D45" s="295" t="s">
        <v>452</v>
      </c>
      <c r="E45" s="182" t="s">
        <v>460</v>
      </c>
      <c r="F45" s="182"/>
      <c r="G45" s="296" t="s">
        <v>461</v>
      </c>
      <c r="H45" s="184" t="s">
        <v>414</v>
      </c>
      <c r="I45" s="184" t="s">
        <v>419</v>
      </c>
      <c r="J45" s="185" t="n">
        <v>45154</v>
      </c>
      <c r="K45" s="297" t="n">
        <v>0</v>
      </c>
      <c r="L45" s="263" t="s">
        <v>43</v>
      </c>
      <c r="M45" s="263" t="s">
        <v>43</v>
      </c>
      <c r="N45" s="298" t="s">
        <v>43</v>
      </c>
    </row>
    <row r="46" s="20" customFormat="true" ht="15" hidden="false" customHeight="true" outlineLevel="0" collapsed="false">
      <c r="A46" s="12" t="n">
        <v>37</v>
      </c>
      <c r="B46" s="239"/>
      <c r="C46" s="53" t="s">
        <v>230</v>
      </c>
      <c r="D46" s="299" t="s">
        <v>411</v>
      </c>
      <c r="E46" s="190" t="s">
        <v>460</v>
      </c>
      <c r="F46" s="190"/>
      <c r="G46" s="192" t="s">
        <v>425</v>
      </c>
      <c r="H46" s="192" t="s">
        <v>414</v>
      </c>
      <c r="I46" s="284" t="s">
        <v>419</v>
      </c>
      <c r="J46" s="185"/>
      <c r="K46" s="300" t="n">
        <v>0</v>
      </c>
      <c r="L46" s="288" t="s">
        <v>43</v>
      </c>
      <c r="M46" s="288" t="s">
        <v>43</v>
      </c>
      <c r="N46" s="301" t="s">
        <v>43</v>
      </c>
    </row>
    <row r="47" s="20" customFormat="true" ht="15" hidden="false" customHeight="true" outlineLevel="0" collapsed="false">
      <c r="A47" s="12" t="n">
        <v>38</v>
      </c>
      <c r="B47" s="239"/>
      <c r="C47" s="53" t="s">
        <v>236</v>
      </c>
      <c r="D47" s="299" t="s">
        <v>411</v>
      </c>
      <c r="E47" s="190" t="s">
        <v>462</v>
      </c>
      <c r="F47" s="190"/>
      <c r="G47" s="192" t="s">
        <v>425</v>
      </c>
      <c r="H47" s="192" t="s">
        <v>414</v>
      </c>
      <c r="I47" s="284" t="s">
        <v>419</v>
      </c>
      <c r="J47" s="185"/>
      <c r="K47" s="302" t="n">
        <v>0</v>
      </c>
      <c r="L47" s="303" t="s">
        <v>43</v>
      </c>
      <c r="M47" s="303" t="s">
        <v>43</v>
      </c>
      <c r="N47" s="304" t="s">
        <v>43</v>
      </c>
    </row>
    <row r="48" s="20" customFormat="true" ht="15" hidden="false" customHeight="true" outlineLevel="0" collapsed="false">
      <c r="A48" s="12" t="n">
        <v>39</v>
      </c>
      <c r="B48" s="239"/>
      <c r="C48" s="246" t="s">
        <v>242</v>
      </c>
      <c r="D48" s="305" t="s">
        <v>411</v>
      </c>
      <c r="E48" s="306" t="s">
        <v>462</v>
      </c>
      <c r="F48" s="306"/>
      <c r="G48" s="203" t="s">
        <v>425</v>
      </c>
      <c r="H48" s="203" t="s">
        <v>414</v>
      </c>
      <c r="I48" s="286" t="s">
        <v>419</v>
      </c>
      <c r="J48" s="185"/>
      <c r="K48" s="307" t="n">
        <v>0</v>
      </c>
      <c r="L48" s="268" t="s">
        <v>43</v>
      </c>
      <c r="M48" s="268" t="s">
        <v>43</v>
      </c>
      <c r="N48" s="308" t="s">
        <v>43</v>
      </c>
    </row>
    <row r="49" s="20" customFormat="true" ht="15" hidden="false" customHeight="true" outlineLevel="0" collapsed="false">
      <c r="A49" s="116"/>
      <c r="B49" s="206" t="s">
        <v>463</v>
      </c>
      <c r="C49" s="206"/>
      <c r="D49" s="207"/>
      <c r="E49" s="207"/>
      <c r="F49" s="207"/>
      <c r="G49" s="207"/>
      <c r="H49" s="207"/>
      <c r="I49" s="207"/>
      <c r="J49" s="185"/>
      <c r="K49" s="208" t="n">
        <v>0</v>
      </c>
      <c r="L49" s="208" t="n">
        <v>0</v>
      </c>
      <c r="M49" s="208" t="n">
        <v>0</v>
      </c>
      <c r="N49" s="209"/>
    </row>
    <row r="50" s="20" customFormat="true" ht="15" hidden="false" customHeight="true" outlineLevel="0" collapsed="false">
      <c r="A50" s="12" t="n">
        <v>40</v>
      </c>
      <c r="B50" s="309" t="s">
        <v>248</v>
      </c>
      <c r="C50" s="22" t="s">
        <v>249</v>
      </c>
      <c r="D50" s="310" t="s">
        <v>424</v>
      </c>
      <c r="E50" s="311" t="s">
        <v>464</v>
      </c>
      <c r="F50" s="311"/>
      <c r="G50" s="214" t="s">
        <v>442</v>
      </c>
      <c r="H50" s="214" t="s">
        <v>414</v>
      </c>
      <c r="I50" s="312" t="s">
        <v>419</v>
      </c>
      <c r="J50" s="215" t="n">
        <v>52282</v>
      </c>
      <c r="K50" s="313" t="n">
        <v>0</v>
      </c>
      <c r="L50" s="313" t="s">
        <v>43</v>
      </c>
      <c r="M50" s="313" t="s">
        <v>43</v>
      </c>
      <c r="N50" s="314" t="s">
        <v>43</v>
      </c>
    </row>
    <row r="51" s="20" customFormat="true" ht="15" hidden="false" customHeight="true" outlineLevel="0" collapsed="false">
      <c r="A51" s="12" t="n">
        <v>41</v>
      </c>
      <c r="B51" s="309"/>
      <c r="C51" s="28" t="s">
        <v>255</v>
      </c>
      <c r="D51" s="158" t="s">
        <v>452</v>
      </c>
      <c r="E51" s="315" t="s">
        <v>465</v>
      </c>
      <c r="F51" s="315"/>
      <c r="G51" s="161" t="s">
        <v>413</v>
      </c>
      <c r="H51" s="161" t="s">
        <v>414</v>
      </c>
      <c r="I51" s="165" t="s">
        <v>466</v>
      </c>
      <c r="J51" s="215"/>
      <c r="K51" s="166" t="n">
        <v>0</v>
      </c>
      <c r="L51" s="166" t="s">
        <v>43</v>
      </c>
      <c r="M51" s="316" t="s">
        <v>43</v>
      </c>
      <c r="N51" s="317" t="s">
        <v>43</v>
      </c>
    </row>
    <row r="52" s="20" customFormat="true" ht="15" hidden="false" customHeight="true" outlineLevel="0" collapsed="false">
      <c r="A52" s="12" t="n">
        <v>42</v>
      </c>
      <c r="B52" s="309"/>
      <c r="C52" s="168" t="s">
        <v>260</v>
      </c>
      <c r="D52" s="169" t="s">
        <v>452</v>
      </c>
      <c r="E52" s="318" t="s">
        <v>465</v>
      </c>
      <c r="F52" s="318"/>
      <c r="G52" s="171" t="s">
        <v>413</v>
      </c>
      <c r="H52" s="171" t="s">
        <v>414</v>
      </c>
      <c r="I52" s="172" t="s">
        <v>419</v>
      </c>
      <c r="J52" s="215"/>
      <c r="K52" s="173" t="n">
        <v>0</v>
      </c>
      <c r="L52" s="173" t="n">
        <v>1</v>
      </c>
      <c r="M52" s="173" t="n">
        <v>8</v>
      </c>
      <c r="N52" s="319" t="s">
        <v>446</v>
      </c>
    </row>
    <row r="53" s="20" customFormat="true" ht="15" hidden="false" customHeight="true" outlineLevel="0" collapsed="false">
      <c r="A53" s="12"/>
      <c r="B53" s="175" t="s">
        <v>467</v>
      </c>
      <c r="C53" s="175"/>
      <c r="D53" s="176"/>
      <c r="E53" s="176"/>
      <c r="F53" s="176"/>
      <c r="G53" s="176"/>
      <c r="H53" s="176"/>
      <c r="I53" s="176"/>
      <c r="J53" s="215"/>
      <c r="K53" s="177" t="n">
        <v>0</v>
      </c>
      <c r="L53" s="177" t="n">
        <v>1</v>
      </c>
      <c r="M53" s="177" t="n">
        <f aca="false">SUM(M50:M52)</f>
        <v>8</v>
      </c>
      <c r="N53" s="178"/>
    </row>
    <row r="54" s="20" customFormat="true" ht="22.5" hidden="false" customHeight="true" outlineLevel="0" collapsed="false">
      <c r="A54" s="12" t="n">
        <v>43</v>
      </c>
      <c r="B54" s="179" t="s">
        <v>266</v>
      </c>
      <c r="C54" s="47" t="s">
        <v>267</v>
      </c>
      <c r="D54" s="281" t="s">
        <v>411</v>
      </c>
      <c r="E54" s="182" t="s">
        <v>468</v>
      </c>
      <c r="F54" s="182"/>
      <c r="G54" s="184" t="s">
        <v>442</v>
      </c>
      <c r="H54" s="184" t="s">
        <v>414</v>
      </c>
      <c r="I54" s="282" t="s">
        <v>419</v>
      </c>
      <c r="J54" s="185" t="n">
        <v>32740</v>
      </c>
      <c r="K54" s="263" t="n">
        <v>0</v>
      </c>
      <c r="L54" s="263" t="s">
        <v>43</v>
      </c>
      <c r="M54" s="263" t="s">
        <v>43</v>
      </c>
      <c r="N54" s="298" t="s">
        <v>43</v>
      </c>
    </row>
    <row r="55" s="20" customFormat="true" ht="15" hidden="false" customHeight="true" outlineLevel="0" collapsed="false">
      <c r="A55" s="12" t="n">
        <v>44</v>
      </c>
      <c r="B55" s="179"/>
      <c r="C55" s="53" t="s">
        <v>273</v>
      </c>
      <c r="D55" s="299" t="s">
        <v>411</v>
      </c>
      <c r="E55" s="190" t="s">
        <v>469</v>
      </c>
      <c r="F55" s="190"/>
      <c r="G55" s="192" t="s">
        <v>442</v>
      </c>
      <c r="H55" s="192" t="s">
        <v>414</v>
      </c>
      <c r="I55" s="284" t="s">
        <v>419</v>
      </c>
      <c r="J55" s="185"/>
      <c r="K55" s="285" t="n">
        <v>0</v>
      </c>
      <c r="L55" s="285" t="s">
        <v>43</v>
      </c>
      <c r="M55" s="285" t="s">
        <v>43</v>
      </c>
      <c r="N55" s="304" t="s">
        <v>43</v>
      </c>
    </row>
    <row r="56" s="20" customFormat="true" ht="15" hidden="false" customHeight="true" outlineLevel="0" collapsed="false">
      <c r="A56" s="12" t="n">
        <v>45</v>
      </c>
      <c r="B56" s="179"/>
      <c r="C56" s="53" t="s">
        <v>279</v>
      </c>
      <c r="D56" s="320"/>
      <c r="E56" s="190" t="s">
        <v>470</v>
      </c>
      <c r="F56" s="190"/>
      <c r="G56" s="192" t="s">
        <v>471</v>
      </c>
      <c r="H56" s="192" t="s">
        <v>414</v>
      </c>
      <c r="I56" s="284" t="s">
        <v>428</v>
      </c>
      <c r="J56" s="185"/>
      <c r="K56" s="285" t="n">
        <v>0</v>
      </c>
      <c r="L56" s="285" t="s">
        <v>43</v>
      </c>
      <c r="M56" s="285" t="s">
        <v>43</v>
      </c>
      <c r="N56" s="304" t="s">
        <v>43</v>
      </c>
    </row>
    <row r="57" s="20" customFormat="true" ht="15" hidden="false" customHeight="true" outlineLevel="0" collapsed="false">
      <c r="A57" s="12" t="n">
        <v>46</v>
      </c>
      <c r="B57" s="179"/>
      <c r="C57" s="53" t="s">
        <v>285</v>
      </c>
      <c r="D57" s="299" t="s">
        <v>411</v>
      </c>
      <c r="E57" s="190" t="s">
        <v>472</v>
      </c>
      <c r="F57" s="190"/>
      <c r="G57" s="192" t="s">
        <v>442</v>
      </c>
      <c r="H57" s="192" t="s">
        <v>414</v>
      </c>
      <c r="I57" s="284" t="s">
        <v>419</v>
      </c>
      <c r="J57" s="185"/>
      <c r="K57" s="285" t="n">
        <v>0</v>
      </c>
      <c r="L57" s="285" t="s">
        <v>43</v>
      </c>
      <c r="M57" s="285" t="s">
        <v>43</v>
      </c>
      <c r="N57" s="304" t="s">
        <v>43</v>
      </c>
    </row>
    <row r="58" s="20" customFormat="true" ht="15" hidden="false" customHeight="true" outlineLevel="0" collapsed="false">
      <c r="A58" s="12" t="n">
        <v>47</v>
      </c>
      <c r="B58" s="179"/>
      <c r="C58" s="246" t="s">
        <v>473</v>
      </c>
      <c r="D58" s="305" t="s">
        <v>474</v>
      </c>
      <c r="E58" s="201" t="s">
        <v>427</v>
      </c>
      <c r="F58" s="201"/>
      <c r="G58" s="203" t="s">
        <v>475</v>
      </c>
      <c r="H58" s="203" t="s">
        <v>414</v>
      </c>
      <c r="I58" s="286" t="s">
        <v>428</v>
      </c>
      <c r="J58" s="185"/>
      <c r="K58" s="268" t="n">
        <v>1</v>
      </c>
      <c r="L58" s="268" t="s">
        <v>43</v>
      </c>
      <c r="M58" s="268" t="s">
        <v>43</v>
      </c>
      <c r="N58" s="321" t="s">
        <v>43</v>
      </c>
    </row>
    <row r="59" s="20" customFormat="true" ht="15" hidden="false" customHeight="true" outlineLevel="0" collapsed="false">
      <c r="A59" s="116"/>
      <c r="B59" s="206" t="s">
        <v>476</v>
      </c>
      <c r="C59" s="206"/>
      <c r="D59" s="207"/>
      <c r="E59" s="207"/>
      <c r="F59" s="207"/>
      <c r="G59" s="207"/>
      <c r="H59" s="207"/>
      <c r="I59" s="207"/>
      <c r="J59" s="185"/>
      <c r="K59" s="208" t="n">
        <v>1</v>
      </c>
      <c r="L59" s="208" t="s">
        <v>43</v>
      </c>
      <c r="M59" s="208" t="s">
        <v>43</v>
      </c>
      <c r="N59" s="209"/>
    </row>
    <row r="60" s="20" customFormat="true" ht="15" hidden="false" customHeight="true" outlineLevel="0" collapsed="false">
      <c r="A60" s="12" t="n">
        <v>48</v>
      </c>
      <c r="B60" s="309" t="s">
        <v>297</v>
      </c>
      <c r="C60" s="322" t="s">
        <v>298</v>
      </c>
      <c r="D60" s="310" t="s">
        <v>411</v>
      </c>
      <c r="E60" s="323" t="s">
        <v>477</v>
      </c>
      <c r="F60" s="323"/>
      <c r="G60" s="214" t="s">
        <v>413</v>
      </c>
      <c r="H60" s="214" t="s">
        <v>414</v>
      </c>
      <c r="I60" s="214" t="s">
        <v>415</v>
      </c>
      <c r="J60" s="215" t="n">
        <v>37964</v>
      </c>
      <c r="K60" s="274" t="n">
        <v>0</v>
      </c>
      <c r="L60" s="274" t="s">
        <v>43</v>
      </c>
      <c r="M60" s="274" t="s">
        <v>43</v>
      </c>
      <c r="N60" s="276" t="s">
        <v>43</v>
      </c>
    </row>
    <row r="61" s="20" customFormat="true" ht="15" hidden="false" customHeight="true" outlineLevel="0" collapsed="false">
      <c r="A61" s="12" t="n">
        <v>49</v>
      </c>
      <c r="B61" s="309"/>
      <c r="C61" s="168" t="s">
        <v>304</v>
      </c>
      <c r="D61" s="324" t="s">
        <v>411</v>
      </c>
      <c r="E61" s="318" t="s">
        <v>478</v>
      </c>
      <c r="F61" s="318"/>
      <c r="G61" s="171" t="s">
        <v>413</v>
      </c>
      <c r="H61" s="171" t="s">
        <v>414</v>
      </c>
      <c r="I61" s="171" t="s">
        <v>415</v>
      </c>
      <c r="J61" s="215"/>
      <c r="K61" s="173" t="n">
        <v>0</v>
      </c>
      <c r="L61" s="173" t="s">
        <v>43</v>
      </c>
      <c r="M61" s="280" t="s">
        <v>43</v>
      </c>
      <c r="N61" s="174" t="s">
        <v>43</v>
      </c>
    </row>
    <row r="62" s="20" customFormat="true" ht="15" hidden="false" customHeight="true" outlineLevel="0" collapsed="false">
      <c r="A62" s="116"/>
      <c r="B62" s="175" t="s">
        <v>479</v>
      </c>
      <c r="C62" s="175"/>
      <c r="D62" s="176"/>
      <c r="E62" s="176"/>
      <c r="F62" s="176"/>
      <c r="G62" s="176"/>
      <c r="H62" s="176"/>
      <c r="I62" s="176"/>
      <c r="J62" s="215"/>
      <c r="K62" s="177" t="n">
        <v>0</v>
      </c>
      <c r="L62" s="177" t="s">
        <v>43</v>
      </c>
      <c r="M62" s="177" t="s">
        <v>43</v>
      </c>
      <c r="N62" s="178"/>
    </row>
    <row r="63" s="20" customFormat="true" ht="15" hidden="false" customHeight="true" outlineLevel="0" collapsed="false">
      <c r="A63" s="12" t="n">
        <v>50</v>
      </c>
      <c r="B63" s="179" t="s">
        <v>309</v>
      </c>
      <c r="C63" s="99" t="s">
        <v>310</v>
      </c>
      <c r="D63" s="281" t="s">
        <v>411</v>
      </c>
      <c r="E63" s="182" t="s">
        <v>480</v>
      </c>
      <c r="F63" s="182"/>
      <c r="G63" s="296" t="s">
        <v>433</v>
      </c>
      <c r="H63" s="184" t="s">
        <v>414</v>
      </c>
      <c r="I63" s="296" t="s">
        <v>481</v>
      </c>
      <c r="J63" s="283" t="n">
        <v>16200</v>
      </c>
      <c r="K63" s="263" t="n">
        <v>0</v>
      </c>
      <c r="L63" s="263" t="s">
        <v>43</v>
      </c>
      <c r="M63" s="263" t="s">
        <v>43</v>
      </c>
      <c r="N63" s="298" t="s">
        <v>43</v>
      </c>
    </row>
    <row r="64" s="20" customFormat="true" ht="15" hidden="false" customHeight="true" outlineLevel="0" collapsed="false">
      <c r="A64" s="12" t="n">
        <v>51</v>
      </c>
      <c r="B64" s="179"/>
      <c r="C64" s="325" t="s">
        <v>316</v>
      </c>
      <c r="D64" s="305" t="s">
        <v>411</v>
      </c>
      <c r="E64" s="326" t="s">
        <v>477</v>
      </c>
      <c r="F64" s="326"/>
      <c r="G64" s="203" t="s">
        <v>425</v>
      </c>
      <c r="H64" s="203" t="s">
        <v>414</v>
      </c>
      <c r="I64" s="286" t="s">
        <v>419</v>
      </c>
      <c r="J64" s="283"/>
      <c r="K64" s="307" t="n">
        <v>0</v>
      </c>
      <c r="L64" s="307" t="s">
        <v>43</v>
      </c>
      <c r="M64" s="268" t="s">
        <v>43</v>
      </c>
      <c r="N64" s="321" t="s">
        <v>43</v>
      </c>
    </row>
    <row r="65" s="20" customFormat="true" ht="15" hidden="false" customHeight="true" outlineLevel="0" collapsed="false">
      <c r="A65" s="116"/>
      <c r="B65" s="250" t="s">
        <v>482</v>
      </c>
      <c r="C65" s="250"/>
      <c r="D65" s="287"/>
      <c r="E65" s="287"/>
      <c r="F65" s="287"/>
      <c r="G65" s="287"/>
      <c r="H65" s="287"/>
      <c r="I65" s="287"/>
      <c r="J65" s="283"/>
      <c r="K65" s="288" t="n">
        <v>0</v>
      </c>
      <c r="L65" s="288" t="s">
        <v>43</v>
      </c>
      <c r="M65" s="288" t="s">
        <v>43</v>
      </c>
      <c r="N65" s="289"/>
    </row>
    <row r="66" s="20" customFormat="true" ht="15" hidden="false" customHeight="true" outlineLevel="0" collapsed="false">
      <c r="A66" s="12" t="n">
        <v>52</v>
      </c>
      <c r="B66" s="252" t="s">
        <v>322</v>
      </c>
      <c r="C66" s="84" t="s">
        <v>323</v>
      </c>
      <c r="D66" s="327" t="s">
        <v>411</v>
      </c>
      <c r="E66" s="233" t="s">
        <v>483</v>
      </c>
      <c r="F66" s="233"/>
      <c r="G66" s="235" t="s">
        <v>413</v>
      </c>
      <c r="H66" s="235" t="s">
        <v>414</v>
      </c>
      <c r="I66" s="292" t="s">
        <v>419</v>
      </c>
      <c r="J66" s="255" t="n">
        <v>12169</v>
      </c>
      <c r="K66" s="293" t="n">
        <v>0</v>
      </c>
      <c r="L66" s="293" t="s">
        <v>43</v>
      </c>
      <c r="M66" s="293" t="s">
        <v>43</v>
      </c>
      <c r="N66" s="294" t="s">
        <v>43</v>
      </c>
    </row>
    <row r="67" s="20" customFormat="true" ht="15" hidden="false" customHeight="true" outlineLevel="0" collapsed="false">
      <c r="A67" s="12" t="n">
        <v>53</v>
      </c>
      <c r="B67" s="225" t="s">
        <v>329</v>
      </c>
      <c r="C67" s="83" t="s">
        <v>330</v>
      </c>
      <c r="D67" s="226" t="s">
        <v>484</v>
      </c>
      <c r="E67" s="136" t="s">
        <v>485</v>
      </c>
      <c r="F67" s="136"/>
      <c r="G67" s="229" t="s">
        <v>413</v>
      </c>
      <c r="H67" s="229" t="s">
        <v>414</v>
      </c>
      <c r="I67" s="229" t="s">
        <v>415</v>
      </c>
      <c r="J67" s="138" t="n">
        <v>11019</v>
      </c>
      <c r="K67" s="328" t="n">
        <v>0</v>
      </c>
      <c r="L67" s="328" t="s">
        <v>43</v>
      </c>
      <c r="M67" s="328" t="s">
        <v>43</v>
      </c>
      <c r="N67" s="329" t="s">
        <v>43</v>
      </c>
    </row>
    <row r="68" s="20" customFormat="true" ht="24.95" hidden="false" customHeight="true" outlineLevel="0" collapsed="false">
      <c r="A68" s="12" t="n">
        <v>54</v>
      </c>
      <c r="B68" s="230" t="s">
        <v>336</v>
      </c>
      <c r="C68" s="84" t="s">
        <v>337</v>
      </c>
      <c r="D68" s="327" t="s">
        <v>411</v>
      </c>
      <c r="E68" s="291" t="s">
        <v>486</v>
      </c>
      <c r="F68" s="291"/>
      <c r="G68" s="235" t="s">
        <v>425</v>
      </c>
      <c r="H68" s="235" t="s">
        <v>414</v>
      </c>
      <c r="I68" s="292" t="s">
        <v>415</v>
      </c>
      <c r="J68" s="255" t="n">
        <v>15952</v>
      </c>
      <c r="K68" s="293" t="n">
        <v>0</v>
      </c>
      <c r="L68" s="293" t="s">
        <v>43</v>
      </c>
      <c r="M68" s="293" t="s">
        <v>43</v>
      </c>
      <c r="N68" s="294" t="s">
        <v>43</v>
      </c>
    </row>
    <row r="69" s="20" customFormat="true" ht="15" hidden="false" customHeight="true" outlineLevel="0" collapsed="false">
      <c r="A69" s="12" t="n">
        <v>55</v>
      </c>
      <c r="B69" s="134" t="s">
        <v>343</v>
      </c>
      <c r="C69" s="83" t="s">
        <v>344</v>
      </c>
      <c r="D69" s="226" t="s">
        <v>411</v>
      </c>
      <c r="E69" s="330" t="s">
        <v>487</v>
      </c>
      <c r="F69" s="330"/>
      <c r="G69" s="229" t="s">
        <v>425</v>
      </c>
      <c r="H69" s="229" t="s">
        <v>414</v>
      </c>
      <c r="I69" s="331" t="s">
        <v>419</v>
      </c>
      <c r="J69" s="332" t="n">
        <v>14544</v>
      </c>
      <c r="K69" s="328" t="n">
        <v>0</v>
      </c>
      <c r="L69" s="328" t="s">
        <v>43</v>
      </c>
      <c r="M69" s="328" t="s">
        <v>43</v>
      </c>
      <c r="N69" s="329" t="s">
        <v>43</v>
      </c>
    </row>
    <row r="70" s="20" customFormat="true" ht="15" hidden="false" customHeight="true" outlineLevel="0" collapsed="false">
      <c r="A70" s="12" t="n">
        <v>56</v>
      </c>
      <c r="B70" s="333" t="s">
        <v>350</v>
      </c>
      <c r="C70" s="143" t="s">
        <v>351</v>
      </c>
      <c r="D70" s="334" t="s">
        <v>411</v>
      </c>
      <c r="E70" s="145" t="s">
        <v>488</v>
      </c>
      <c r="F70" s="145"/>
      <c r="G70" s="222" t="s">
        <v>425</v>
      </c>
      <c r="H70" s="222" t="s">
        <v>414</v>
      </c>
      <c r="I70" s="335" t="s">
        <v>419</v>
      </c>
      <c r="J70" s="336" t="n">
        <v>11410</v>
      </c>
      <c r="K70" s="313" t="n">
        <v>0</v>
      </c>
      <c r="L70" s="337" t="s">
        <v>43</v>
      </c>
      <c r="M70" s="337" t="s">
        <v>43</v>
      </c>
      <c r="N70" s="338" t="s">
        <v>43</v>
      </c>
    </row>
    <row r="71" s="20" customFormat="true" ht="15" hidden="false" customHeight="true" outlineLevel="0" collapsed="false">
      <c r="A71" s="339" t="n">
        <v>57</v>
      </c>
      <c r="B71" s="340" t="s">
        <v>357</v>
      </c>
      <c r="C71" s="83" t="s">
        <v>358</v>
      </c>
      <c r="D71" s="226" t="s">
        <v>411</v>
      </c>
      <c r="E71" s="136" t="s">
        <v>489</v>
      </c>
      <c r="F71" s="136"/>
      <c r="G71" s="229" t="s">
        <v>442</v>
      </c>
      <c r="H71" s="229" t="s">
        <v>414</v>
      </c>
      <c r="I71" s="229" t="s">
        <v>428</v>
      </c>
      <c r="J71" s="138" t="n">
        <v>6493</v>
      </c>
      <c r="K71" s="328" t="n">
        <v>0</v>
      </c>
      <c r="L71" s="341" t="s">
        <v>43</v>
      </c>
      <c r="M71" s="328" t="s">
        <v>43</v>
      </c>
      <c r="N71" s="329" t="s">
        <v>43</v>
      </c>
    </row>
    <row r="72" s="20" customFormat="true" ht="15" hidden="false" customHeight="true" outlineLevel="0" collapsed="false">
      <c r="A72" s="12" t="n">
        <v>58</v>
      </c>
      <c r="B72" s="342" t="s">
        <v>364</v>
      </c>
      <c r="C72" s="84" t="s">
        <v>365</v>
      </c>
      <c r="D72" s="343" t="s">
        <v>484</v>
      </c>
      <c r="E72" s="233" t="s">
        <v>455</v>
      </c>
      <c r="F72" s="233"/>
      <c r="G72" s="235" t="s">
        <v>425</v>
      </c>
      <c r="H72" s="235" t="s">
        <v>414</v>
      </c>
      <c r="I72" s="335" t="s">
        <v>419</v>
      </c>
      <c r="J72" s="344" t="n">
        <v>5723</v>
      </c>
      <c r="K72" s="313" t="n">
        <v>0</v>
      </c>
      <c r="L72" s="313" t="s">
        <v>43</v>
      </c>
      <c r="M72" s="313" t="s">
        <v>43</v>
      </c>
      <c r="N72" s="314" t="s">
        <v>43</v>
      </c>
    </row>
    <row r="73" s="20" customFormat="true" ht="25.5" hidden="false" customHeight="true" outlineLevel="0" collapsed="false">
      <c r="A73" s="339" t="n">
        <v>59</v>
      </c>
      <c r="B73" s="239" t="s">
        <v>371</v>
      </c>
      <c r="C73" s="99" t="s">
        <v>224</v>
      </c>
      <c r="D73" s="345" t="s">
        <v>411</v>
      </c>
      <c r="E73" s="190" t="s">
        <v>490</v>
      </c>
      <c r="F73" s="190"/>
      <c r="G73" s="184" t="s">
        <v>425</v>
      </c>
      <c r="H73" s="346" t="s">
        <v>414</v>
      </c>
      <c r="I73" s="331" t="s">
        <v>419</v>
      </c>
      <c r="J73" s="138" t="n">
        <v>16792</v>
      </c>
      <c r="K73" s="347" t="n">
        <v>0</v>
      </c>
      <c r="L73" s="347" t="s">
        <v>43</v>
      </c>
      <c r="M73" s="347" t="s">
        <v>43</v>
      </c>
      <c r="N73" s="348" t="s">
        <v>43</v>
      </c>
    </row>
    <row r="74" s="20" customFormat="true" ht="21" hidden="false" customHeight="true" outlineLevel="0" collapsed="false">
      <c r="A74" s="339" t="n">
        <v>60</v>
      </c>
      <c r="B74" s="239"/>
      <c r="C74" s="53" t="s">
        <v>377</v>
      </c>
      <c r="D74" s="181" t="s">
        <v>411</v>
      </c>
      <c r="E74" s="190" t="s">
        <v>490</v>
      </c>
      <c r="F74" s="190"/>
      <c r="G74" s="184" t="s">
        <v>425</v>
      </c>
      <c r="H74" s="184" t="s">
        <v>414</v>
      </c>
      <c r="I74" s="282" t="s">
        <v>415</v>
      </c>
      <c r="J74" s="138"/>
      <c r="K74" s="263" t="n">
        <v>0</v>
      </c>
      <c r="L74" s="263" t="s">
        <v>43</v>
      </c>
      <c r="M74" s="263" t="s">
        <v>43</v>
      </c>
      <c r="N74" s="298" t="s">
        <v>43</v>
      </c>
    </row>
    <row r="75" s="20" customFormat="true" ht="25.5" hidden="false" customHeight="true" outlineLevel="0" collapsed="false">
      <c r="A75" s="339" t="n">
        <v>61</v>
      </c>
      <c r="B75" s="239"/>
      <c r="C75" s="246" t="s">
        <v>383</v>
      </c>
      <c r="D75" s="305" t="s">
        <v>411</v>
      </c>
      <c r="E75" s="190" t="s">
        <v>490</v>
      </c>
      <c r="F75" s="190"/>
      <c r="G75" s="203" t="s">
        <v>425</v>
      </c>
      <c r="H75" s="203" t="s">
        <v>414</v>
      </c>
      <c r="I75" s="203" t="s">
        <v>419</v>
      </c>
      <c r="J75" s="138"/>
      <c r="K75" s="307" t="n">
        <v>0</v>
      </c>
      <c r="L75" s="307" t="s">
        <v>43</v>
      </c>
      <c r="M75" s="307" t="s">
        <v>43</v>
      </c>
      <c r="N75" s="321" t="s">
        <v>43</v>
      </c>
    </row>
    <row r="76" s="20" customFormat="true" ht="15" hidden="false" customHeight="true" outlineLevel="0" collapsed="false">
      <c r="A76" s="116"/>
      <c r="B76" s="250" t="s">
        <v>491</v>
      </c>
      <c r="C76" s="250"/>
      <c r="D76" s="349"/>
      <c r="E76" s="349"/>
      <c r="F76" s="349"/>
      <c r="G76" s="349"/>
      <c r="H76" s="349"/>
      <c r="I76" s="349"/>
      <c r="J76" s="138"/>
      <c r="K76" s="208" t="n">
        <v>0</v>
      </c>
      <c r="L76" s="208" t="s">
        <v>43</v>
      </c>
      <c r="M76" s="208" t="s">
        <v>43</v>
      </c>
      <c r="N76" s="209"/>
    </row>
    <row r="77" s="20" customFormat="true" ht="15" hidden="false" customHeight="true" outlineLevel="0" collapsed="false">
      <c r="A77" s="12" t="n">
        <v>62</v>
      </c>
      <c r="B77" s="230" t="s">
        <v>389</v>
      </c>
      <c r="C77" s="84" t="s">
        <v>390</v>
      </c>
      <c r="D77" s="232" t="s">
        <v>452</v>
      </c>
      <c r="E77" s="291" t="s">
        <v>492</v>
      </c>
      <c r="F77" s="291"/>
      <c r="G77" s="235" t="s">
        <v>425</v>
      </c>
      <c r="H77" s="235" t="s">
        <v>414</v>
      </c>
      <c r="I77" s="292" t="s">
        <v>419</v>
      </c>
      <c r="J77" s="350" t="s">
        <v>416</v>
      </c>
      <c r="K77" s="293" t="n">
        <v>0</v>
      </c>
      <c r="L77" s="293" t="s">
        <v>43</v>
      </c>
      <c r="M77" s="293" t="s">
        <v>43</v>
      </c>
      <c r="N77" s="294" t="s">
        <v>43</v>
      </c>
    </row>
    <row r="78" s="20" customFormat="true" ht="15" hidden="false" customHeight="true" outlineLevel="0" collapsed="false">
      <c r="A78" s="351" t="n">
        <v>63</v>
      </c>
      <c r="B78" s="352" t="s">
        <v>389</v>
      </c>
      <c r="C78" s="353" t="s">
        <v>396</v>
      </c>
      <c r="D78" s="354" t="s">
        <v>493</v>
      </c>
      <c r="E78" s="355" t="s">
        <v>43</v>
      </c>
      <c r="F78" s="355"/>
      <c r="G78" s="356" t="n">
        <v>0.416666666666667</v>
      </c>
      <c r="H78" s="357" t="s">
        <v>414</v>
      </c>
      <c r="I78" s="358" t="n">
        <v>0.625</v>
      </c>
      <c r="J78" s="359" t="s">
        <v>416</v>
      </c>
      <c r="K78" s="360" t="n">
        <v>0</v>
      </c>
      <c r="L78" s="360" t="s">
        <v>43</v>
      </c>
      <c r="M78" s="360" t="s">
        <v>43</v>
      </c>
      <c r="N78" s="361" t="s">
        <v>43</v>
      </c>
    </row>
    <row r="79" customFormat="false" ht="13.5" hidden="false" customHeight="false" outlineLevel="0" collapsed="false">
      <c r="B79" s="119"/>
      <c r="C79" s="362"/>
      <c r="D79" s="363" t="s">
        <v>494</v>
      </c>
      <c r="E79" s="119"/>
      <c r="F79" s="119"/>
      <c r="G79" s="364"/>
      <c r="H79" s="364"/>
      <c r="I79" s="365"/>
      <c r="J79" s="366"/>
      <c r="K79" s="367"/>
      <c r="L79" s="367"/>
      <c r="M79" s="367"/>
      <c r="N79" s="367"/>
    </row>
    <row r="80" customFormat="false" ht="13.5" hidden="false" customHeight="false" outlineLevel="0" collapsed="false">
      <c r="D80" s="1" t="s">
        <v>495</v>
      </c>
      <c r="J80" s="366"/>
    </row>
    <row r="81" customFormat="false" ht="13.5" hidden="false" customHeight="false" outlineLevel="0" collapsed="false">
      <c r="D81" s="1" t="s">
        <v>496</v>
      </c>
      <c r="J81" s="368"/>
    </row>
    <row r="82" customFormat="false" ht="13.5" hidden="false" customHeight="false" outlineLevel="0" collapsed="false">
      <c r="J82" s="368"/>
    </row>
    <row r="83" customFormat="false" ht="13.5" hidden="false" customHeight="false" outlineLevel="0" collapsed="false">
      <c r="J83" s="368"/>
    </row>
    <row r="84" customFormat="false" ht="13.5" hidden="false" customHeight="false" outlineLevel="0" collapsed="false">
      <c r="J84" s="368"/>
    </row>
    <row r="85" customFormat="false" ht="13.5" hidden="false" customHeight="false" outlineLevel="0" collapsed="false">
      <c r="J85" s="368"/>
    </row>
    <row r="86" customFormat="false" ht="13.5" hidden="false" customHeight="false" outlineLevel="0" collapsed="false">
      <c r="J86" s="368"/>
    </row>
    <row r="87" customFormat="false" ht="13.5" hidden="false" customHeight="false" outlineLevel="0" collapsed="false">
      <c r="J87" s="368"/>
    </row>
    <row r="88" customFormat="false" ht="13.5" hidden="false" customHeight="false" outlineLevel="0" collapsed="false">
      <c r="J88" s="368"/>
    </row>
    <row r="89" customFormat="false" ht="13.5" hidden="false" customHeight="false" outlineLevel="0" collapsed="false">
      <c r="J89" s="368"/>
    </row>
    <row r="90" customFormat="false" ht="13.5" hidden="false" customHeight="false" outlineLevel="0" collapsed="false">
      <c r="J90" s="368"/>
    </row>
    <row r="91" customFormat="false" ht="13.5" hidden="false" customHeight="false" outlineLevel="0" collapsed="false">
      <c r="J91" s="368"/>
    </row>
    <row r="92" customFormat="false" ht="13.5" hidden="false" customHeight="false" outlineLevel="0" collapsed="false">
      <c r="J92" s="368"/>
    </row>
    <row r="93" customFormat="false" ht="13.5" hidden="false" customHeight="false" outlineLevel="0" collapsed="false">
      <c r="J93" s="368"/>
    </row>
    <row r="94" customFormat="false" ht="13.5" hidden="false" customHeight="false" outlineLevel="0" collapsed="false">
      <c r="J94" s="368"/>
    </row>
    <row r="95" customFormat="false" ht="13.5" hidden="false" customHeight="false" outlineLevel="0" collapsed="false">
      <c r="J95" s="368"/>
    </row>
    <row r="96" customFormat="false" ht="13.5" hidden="false" customHeight="false" outlineLevel="0" collapsed="false">
      <c r="J96" s="368"/>
    </row>
    <row r="97" customFormat="false" ht="13.5" hidden="false" customHeight="false" outlineLevel="0" collapsed="false">
      <c r="J97" s="368"/>
    </row>
    <row r="98" customFormat="false" ht="13.5" hidden="false" customHeight="false" outlineLevel="0" collapsed="false">
      <c r="J98" s="368"/>
    </row>
    <row r="99" customFormat="false" ht="13.5" hidden="false" customHeight="false" outlineLevel="0" collapsed="false">
      <c r="J99" s="368"/>
    </row>
    <row r="100" customFormat="false" ht="13.5" hidden="false" customHeight="false" outlineLevel="0" collapsed="false">
      <c r="J100" s="368"/>
    </row>
    <row r="101" customFormat="false" ht="13.5" hidden="false" customHeight="false" outlineLevel="0" collapsed="false">
      <c r="J101" s="368"/>
    </row>
    <row r="102" customFormat="false" ht="13.5" hidden="false" customHeight="false" outlineLevel="0" collapsed="false">
      <c r="J102" s="368"/>
    </row>
    <row r="103" customFormat="false" ht="13.5" hidden="false" customHeight="false" outlineLevel="0" collapsed="false">
      <c r="J103" s="368"/>
    </row>
    <row r="104" customFormat="false" ht="13.5" hidden="false" customHeight="false" outlineLevel="0" collapsed="false">
      <c r="J104" s="368"/>
    </row>
    <row r="105" customFormat="false" ht="13.5" hidden="false" customHeight="false" outlineLevel="0" collapsed="false">
      <c r="J105" s="368"/>
    </row>
    <row r="106" customFormat="false" ht="13.5" hidden="false" customHeight="false" outlineLevel="0" collapsed="false">
      <c r="J106" s="368"/>
    </row>
    <row r="107" customFormat="false" ht="13.5" hidden="false" customHeight="false" outlineLevel="0" collapsed="false">
      <c r="J107" s="368"/>
    </row>
    <row r="108" customFormat="false" ht="13.5" hidden="false" customHeight="false" outlineLevel="0" collapsed="false">
      <c r="J108" s="368"/>
    </row>
    <row r="109" customFormat="false" ht="13.5" hidden="false" customHeight="false" outlineLevel="0" collapsed="false">
      <c r="J109" s="368"/>
    </row>
    <row r="110" customFormat="false" ht="13.5" hidden="false" customHeight="false" outlineLevel="0" collapsed="false">
      <c r="J110" s="368"/>
    </row>
    <row r="111" customFormat="false" ht="13.5" hidden="false" customHeight="false" outlineLevel="0" collapsed="false">
      <c r="J111" s="368"/>
    </row>
    <row r="112" customFormat="false" ht="13.5" hidden="false" customHeight="false" outlineLevel="0" collapsed="false">
      <c r="J112" s="368"/>
    </row>
    <row r="113" customFormat="false" ht="13.5" hidden="false" customHeight="false" outlineLevel="0" collapsed="false">
      <c r="J113" s="368"/>
    </row>
    <row r="114" customFormat="false" ht="13.5" hidden="false" customHeight="false" outlineLevel="0" collapsed="false">
      <c r="J114" s="368"/>
    </row>
    <row r="115" customFormat="false" ht="13.5" hidden="false" customHeight="false" outlineLevel="0" collapsed="false">
      <c r="J115" s="368"/>
    </row>
    <row r="116" customFormat="false" ht="13.5" hidden="false" customHeight="false" outlineLevel="0" collapsed="false">
      <c r="J116" s="368"/>
    </row>
    <row r="117" customFormat="false" ht="13.5" hidden="false" customHeight="false" outlineLevel="0" collapsed="false">
      <c r="J117" s="368"/>
    </row>
    <row r="118" customFormat="false" ht="13.5" hidden="false" customHeight="false" outlineLevel="0" collapsed="false">
      <c r="J118" s="368"/>
    </row>
    <row r="119" customFormat="false" ht="13.5" hidden="false" customHeight="false" outlineLevel="0" collapsed="false">
      <c r="J119" s="368"/>
    </row>
    <row r="120" customFormat="false" ht="13.5" hidden="false" customHeight="false" outlineLevel="0" collapsed="false">
      <c r="J120" s="368"/>
    </row>
    <row r="121" customFormat="false" ht="13.5" hidden="false" customHeight="false" outlineLevel="0" collapsed="false">
      <c r="J121" s="368"/>
    </row>
  </sheetData>
  <mergeCells count="123">
    <mergeCell ref="A1:A2"/>
    <mergeCell ref="B1:B2"/>
    <mergeCell ref="C1:C2"/>
    <mergeCell ref="D1:I1"/>
    <mergeCell ref="J1:J2"/>
    <mergeCell ref="K1:K2"/>
    <mergeCell ref="L1:N1"/>
    <mergeCell ref="D2:F2"/>
    <mergeCell ref="G2:I2"/>
    <mergeCell ref="E3:F3"/>
    <mergeCell ref="B4:B13"/>
    <mergeCell ref="E4:F4"/>
    <mergeCell ref="J4:J1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B14:C14"/>
    <mergeCell ref="D14:I14"/>
    <mergeCell ref="B15:B20"/>
    <mergeCell ref="E15:F15"/>
    <mergeCell ref="J15:J21"/>
    <mergeCell ref="E16:F16"/>
    <mergeCell ref="E17:F17"/>
    <mergeCell ref="E18:F18"/>
    <mergeCell ref="E19:F19"/>
    <mergeCell ref="E20:F20"/>
    <mergeCell ref="B21:C21"/>
    <mergeCell ref="D21:I21"/>
    <mergeCell ref="B22:B25"/>
    <mergeCell ref="E22:F22"/>
    <mergeCell ref="J22:J26"/>
    <mergeCell ref="E23:F23"/>
    <mergeCell ref="E24:F24"/>
    <mergeCell ref="E25:F25"/>
    <mergeCell ref="B26:C26"/>
    <mergeCell ref="D26:I26"/>
    <mergeCell ref="E27:F27"/>
    <mergeCell ref="E28:F28"/>
    <mergeCell ref="B29:B31"/>
    <mergeCell ref="E29:F29"/>
    <mergeCell ref="J29:J32"/>
    <mergeCell ref="E30:F30"/>
    <mergeCell ref="E31:F31"/>
    <mergeCell ref="B32:C32"/>
    <mergeCell ref="D32:I32"/>
    <mergeCell ref="E33:F33"/>
    <mergeCell ref="B34:B35"/>
    <mergeCell ref="E34:F34"/>
    <mergeCell ref="J34:J36"/>
    <mergeCell ref="E35:F35"/>
    <mergeCell ref="B36:C36"/>
    <mergeCell ref="D36:I36"/>
    <mergeCell ref="B37:B38"/>
    <mergeCell ref="E37:F37"/>
    <mergeCell ref="J37:J39"/>
    <mergeCell ref="B39:C39"/>
    <mergeCell ref="D39:I39"/>
    <mergeCell ref="B40:B42"/>
    <mergeCell ref="E40:F40"/>
    <mergeCell ref="J40:J43"/>
    <mergeCell ref="E41:F41"/>
    <mergeCell ref="E42:F42"/>
    <mergeCell ref="B43:C43"/>
    <mergeCell ref="D43:I43"/>
    <mergeCell ref="E44:F44"/>
    <mergeCell ref="B45:B48"/>
    <mergeCell ref="E45:F45"/>
    <mergeCell ref="J45:J49"/>
    <mergeCell ref="E46:F46"/>
    <mergeCell ref="E47:F47"/>
    <mergeCell ref="E48:F48"/>
    <mergeCell ref="B49:C49"/>
    <mergeCell ref="D49:I49"/>
    <mergeCell ref="B50:B52"/>
    <mergeCell ref="E50:F50"/>
    <mergeCell ref="J50:J53"/>
    <mergeCell ref="E51:F51"/>
    <mergeCell ref="E52:F52"/>
    <mergeCell ref="B53:C53"/>
    <mergeCell ref="D53:I53"/>
    <mergeCell ref="B54:B58"/>
    <mergeCell ref="E54:F54"/>
    <mergeCell ref="J54:J59"/>
    <mergeCell ref="E55:F55"/>
    <mergeCell ref="E56:F56"/>
    <mergeCell ref="E57:F57"/>
    <mergeCell ref="E58:F58"/>
    <mergeCell ref="B59:C59"/>
    <mergeCell ref="D59:I59"/>
    <mergeCell ref="B60:B61"/>
    <mergeCell ref="E60:F60"/>
    <mergeCell ref="J60:J62"/>
    <mergeCell ref="E61:F61"/>
    <mergeCell ref="B62:C62"/>
    <mergeCell ref="D62:I62"/>
    <mergeCell ref="B63:B64"/>
    <mergeCell ref="E63:F63"/>
    <mergeCell ref="J63:J65"/>
    <mergeCell ref="E64:F64"/>
    <mergeCell ref="B65:C65"/>
    <mergeCell ref="D65:I65"/>
    <mergeCell ref="E66:F66"/>
    <mergeCell ref="E67:F67"/>
    <mergeCell ref="E68:F68"/>
    <mergeCell ref="E69:F69"/>
    <mergeCell ref="E70:F70"/>
    <mergeCell ref="E71:F71"/>
    <mergeCell ref="E72:F72"/>
    <mergeCell ref="B73:B75"/>
    <mergeCell ref="E73:F73"/>
    <mergeCell ref="J73:J76"/>
    <mergeCell ref="E74:F74"/>
    <mergeCell ref="E75:F75"/>
    <mergeCell ref="B76:C76"/>
    <mergeCell ref="D76:I76"/>
    <mergeCell ref="E77:F77"/>
    <mergeCell ref="E78:F78"/>
  </mergeCells>
  <printOptions headings="false" gridLines="false" gridLinesSet="true" horizontalCentered="false" verticalCentered="false"/>
  <pageMargins left="0.472222222222222" right="0.157638888888889" top="0.629861111111111" bottom="0.354166666666667" header="0.118055555555556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運営</oddHeader>
    <oddFooter>&amp;C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36"/>
    <col collapsed="false" customWidth="true" hidden="false" outlineLevel="0" max="2" min="2" style="1" width="5.87"/>
    <col collapsed="false" customWidth="true" hidden="false" outlineLevel="0" max="3" min="3" style="2" width="5.36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5.49"/>
    <col collapsed="false" customWidth="true" hidden="false" outlineLevel="0" max="8" min="8" style="122" width="11.75"/>
    <col collapsed="false" customWidth="true" hidden="false" outlineLevel="0" max="9" min="9" style="369" width="3.99"/>
    <col collapsed="false" customWidth="true" hidden="false" outlineLevel="0" max="10" min="10" style="1" width="3.87"/>
    <col collapsed="false" customWidth="true" hidden="false" outlineLevel="0" max="11" min="11" style="1" width="3.99"/>
    <col collapsed="false" customWidth="true" hidden="false" outlineLevel="0" max="13" min="12" style="1" width="3.87"/>
    <col collapsed="false" customWidth="true" hidden="false" outlineLevel="0" max="14" min="14" style="1" width="5.62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3.75"/>
    <col collapsed="false" customWidth="true" hidden="false" outlineLevel="0" max="18" min="18" style="370" width="4.49"/>
    <col collapsed="false" customWidth="true" hidden="false" outlineLevel="0" max="19" min="19" style="371" width="3.49"/>
    <col collapsed="false" customWidth="true" hidden="false" outlineLevel="0" max="20" min="20" style="1" width="4.25"/>
    <col collapsed="false" customWidth="true" hidden="false" outlineLevel="0" max="21" min="21" style="371" width="4.25"/>
    <col collapsed="false" customWidth="true" hidden="false" outlineLevel="0" max="22" min="22" style="372" width="10.87"/>
    <col collapsed="false" customWidth="true" hidden="false" outlineLevel="0" max="23" min="23" style="373" width="17.12"/>
    <col collapsed="false" customWidth="true" hidden="false" outlineLevel="0" max="24" min="24" style="374" width="10.12"/>
    <col collapsed="false" customWidth="false" hidden="false" outlineLevel="0" max="257" min="25" style="1" width="8.99"/>
  </cols>
  <sheetData>
    <row r="1" s="382" customFormat="true" ht="13.5" hidden="false" customHeight="true" outlineLevel="0" collapsed="false">
      <c r="A1" s="375" t="s">
        <v>0</v>
      </c>
      <c r="B1" s="376" t="s">
        <v>1</v>
      </c>
      <c r="C1" s="377" t="s">
        <v>2</v>
      </c>
      <c r="D1" s="378" t="s">
        <v>497</v>
      </c>
      <c r="E1" s="378"/>
      <c r="F1" s="10" t="s">
        <v>498</v>
      </c>
      <c r="G1" s="10"/>
      <c r="H1" s="10"/>
      <c r="I1" s="10"/>
      <c r="J1" s="125" t="s">
        <v>499</v>
      </c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379" t="s">
        <v>500</v>
      </c>
      <c r="W1" s="380" t="s">
        <v>501</v>
      </c>
      <c r="X1" s="381" t="s">
        <v>502</v>
      </c>
    </row>
    <row r="2" s="382" customFormat="true" ht="13.5" hidden="false" customHeight="true" outlineLevel="0" collapsed="false">
      <c r="A2" s="375"/>
      <c r="B2" s="376"/>
      <c r="C2" s="377"/>
      <c r="D2" s="383" t="s">
        <v>503</v>
      </c>
      <c r="E2" s="384" t="s">
        <v>504</v>
      </c>
      <c r="F2" s="353" t="s">
        <v>505</v>
      </c>
      <c r="G2" s="385" t="s">
        <v>506</v>
      </c>
      <c r="H2" s="385"/>
      <c r="I2" s="386" t="s">
        <v>507</v>
      </c>
      <c r="J2" s="387" t="s">
        <v>508</v>
      </c>
      <c r="K2" s="387"/>
      <c r="L2" s="387" t="s">
        <v>509</v>
      </c>
      <c r="M2" s="387"/>
      <c r="N2" s="388" t="s">
        <v>510</v>
      </c>
      <c r="O2" s="388"/>
      <c r="P2" s="388" t="s">
        <v>511</v>
      </c>
      <c r="Q2" s="388"/>
      <c r="R2" s="388" t="s">
        <v>512</v>
      </c>
      <c r="S2" s="388"/>
      <c r="T2" s="389" t="s">
        <v>513</v>
      </c>
      <c r="U2" s="389"/>
      <c r="V2" s="379"/>
      <c r="W2" s="380"/>
      <c r="X2" s="381"/>
    </row>
    <row r="3" customFormat="false" ht="20.25" hidden="false" customHeight="true" outlineLevel="0" collapsed="false">
      <c r="A3" s="375"/>
      <c r="B3" s="376"/>
      <c r="C3" s="377"/>
      <c r="D3" s="383"/>
      <c r="E3" s="384"/>
      <c r="F3" s="353"/>
      <c r="G3" s="385"/>
      <c r="H3" s="385"/>
      <c r="I3" s="386"/>
      <c r="J3" s="390" t="s">
        <v>514</v>
      </c>
      <c r="K3" s="390" t="s">
        <v>515</v>
      </c>
      <c r="L3" s="390" t="s">
        <v>514</v>
      </c>
      <c r="M3" s="390" t="s">
        <v>515</v>
      </c>
      <c r="N3" s="391" t="s">
        <v>514</v>
      </c>
      <c r="O3" s="391" t="s">
        <v>515</v>
      </c>
      <c r="P3" s="391" t="s">
        <v>514</v>
      </c>
      <c r="Q3" s="391" t="s">
        <v>515</v>
      </c>
      <c r="R3" s="391" t="s">
        <v>514</v>
      </c>
      <c r="S3" s="391" t="s">
        <v>515</v>
      </c>
      <c r="T3" s="391" t="s">
        <v>514</v>
      </c>
      <c r="U3" s="391" t="s">
        <v>515</v>
      </c>
      <c r="V3" s="379"/>
      <c r="W3" s="380"/>
      <c r="X3" s="381"/>
    </row>
    <row r="4" s="20" customFormat="true" ht="15" hidden="false" customHeight="true" outlineLevel="0" collapsed="false">
      <c r="A4" s="12" t="n">
        <v>1</v>
      </c>
      <c r="B4" s="46" t="s">
        <v>8</v>
      </c>
      <c r="C4" s="392" t="s">
        <v>9</v>
      </c>
      <c r="D4" s="393" t="s">
        <v>516</v>
      </c>
      <c r="E4" s="394" t="n">
        <v>18193.31</v>
      </c>
      <c r="F4" s="395" t="s">
        <v>517</v>
      </c>
      <c r="G4" s="393" t="s">
        <v>518</v>
      </c>
      <c r="H4" s="393" t="s">
        <v>508</v>
      </c>
      <c r="I4" s="396" t="s">
        <v>519</v>
      </c>
      <c r="J4" s="397" t="n">
        <v>40</v>
      </c>
      <c r="K4" s="397" t="n">
        <v>20</v>
      </c>
      <c r="L4" s="397" t="n">
        <v>0</v>
      </c>
      <c r="M4" s="397" t="n">
        <v>0</v>
      </c>
      <c r="N4" s="398" t="n">
        <v>24.4</v>
      </c>
      <c r="O4" s="398" t="n">
        <v>24.4</v>
      </c>
      <c r="P4" s="398" t="n">
        <v>27.6</v>
      </c>
      <c r="Q4" s="398" t="n">
        <v>8</v>
      </c>
      <c r="R4" s="398" t="n">
        <v>0</v>
      </c>
      <c r="S4" s="398" t="n">
        <v>0</v>
      </c>
      <c r="T4" s="399" t="n">
        <v>92</v>
      </c>
      <c r="U4" s="399" t="n">
        <v>52.4</v>
      </c>
      <c r="V4" s="400" t="s">
        <v>520</v>
      </c>
      <c r="W4" s="401" t="s">
        <v>521</v>
      </c>
      <c r="X4" s="402" t="s">
        <v>522</v>
      </c>
    </row>
    <row r="5" s="20" customFormat="true" ht="15" hidden="false" customHeight="true" outlineLevel="1" collapsed="false">
      <c r="A5" s="12" t="n">
        <v>2</v>
      </c>
      <c r="B5" s="403" t="s">
        <v>15</v>
      </c>
      <c r="C5" s="231" t="s">
        <v>16</v>
      </c>
      <c r="D5" s="231" t="s">
        <v>516</v>
      </c>
      <c r="E5" s="404" t="n">
        <v>6415.5</v>
      </c>
      <c r="F5" s="405" t="s">
        <v>523</v>
      </c>
      <c r="G5" s="405" t="s">
        <v>518</v>
      </c>
      <c r="H5" s="231" t="s">
        <v>508</v>
      </c>
      <c r="I5" s="406" t="s">
        <v>519</v>
      </c>
      <c r="J5" s="407" t="n">
        <v>20</v>
      </c>
      <c r="K5" s="407" t="n">
        <v>13</v>
      </c>
      <c r="L5" s="407" t="n">
        <v>0</v>
      </c>
      <c r="M5" s="407" t="n">
        <v>0</v>
      </c>
      <c r="N5" s="408" t="n">
        <v>7</v>
      </c>
      <c r="O5" s="408" t="n">
        <v>7</v>
      </c>
      <c r="P5" s="408" t="n">
        <v>5.3</v>
      </c>
      <c r="Q5" s="408" t="n">
        <v>3</v>
      </c>
      <c r="R5" s="408" t="n">
        <v>0</v>
      </c>
      <c r="S5" s="408" t="n">
        <v>0</v>
      </c>
      <c r="T5" s="409" t="n">
        <v>32.3</v>
      </c>
      <c r="U5" s="409" t="n">
        <v>23</v>
      </c>
      <c r="V5" s="410" t="s">
        <v>524</v>
      </c>
      <c r="W5" s="411" t="s">
        <v>525</v>
      </c>
      <c r="X5" s="412" t="s">
        <v>526</v>
      </c>
    </row>
    <row r="6" s="20" customFormat="true" ht="15" hidden="false" customHeight="true" outlineLevel="1" collapsed="false">
      <c r="A6" s="12" t="n">
        <v>3</v>
      </c>
      <c r="B6" s="403"/>
      <c r="C6" s="28" t="s">
        <v>22</v>
      </c>
      <c r="D6" s="28" t="s">
        <v>527</v>
      </c>
      <c r="E6" s="413" t="n">
        <v>2599.3</v>
      </c>
      <c r="F6" s="28" t="s">
        <v>528</v>
      </c>
      <c r="G6" s="28" t="s">
        <v>518</v>
      </c>
      <c r="H6" s="28" t="s">
        <v>508</v>
      </c>
      <c r="I6" s="414" t="s">
        <v>529</v>
      </c>
      <c r="J6" s="415" t="n">
        <v>9</v>
      </c>
      <c r="K6" s="415" t="n">
        <v>8</v>
      </c>
      <c r="L6" s="415" t="n">
        <v>0</v>
      </c>
      <c r="M6" s="415" t="n">
        <v>0</v>
      </c>
      <c r="N6" s="416" t="n">
        <v>5</v>
      </c>
      <c r="O6" s="416" t="n">
        <v>5</v>
      </c>
      <c r="P6" s="416" t="n">
        <v>1</v>
      </c>
      <c r="Q6" s="416" t="n">
        <v>1</v>
      </c>
      <c r="R6" s="416" t="n">
        <v>0</v>
      </c>
      <c r="S6" s="416" t="n">
        <v>0</v>
      </c>
      <c r="T6" s="417" t="n">
        <v>15</v>
      </c>
      <c r="U6" s="417" t="n">
        <v>14</v>
      </c>
      <c r="V6" s="418" t="s">
        <v>530</v>
      </c>
      <c r="W6" s="419" t="s">
        <v>525</v>
      </c>
      <c r="X6" s="420" t="s">
        <v>526</v>
      </c>
    </row>
    <row r="7" s="20" customFormat="true" ht="15" hidden="false" customHeight="true" outlineLevel="1" collapsed="false">
      <c r="A7" s="12" t="n">
        <v>4</v>
      </c>
      <c r="B7" s="403"/>
      <c r="C7" s="28" t="s">
        <v>28</v>
      </c>
      <c r="D7" s="28" t="s">
        <v>527</v>
      </c>
      <c r="E7" s="413" t="n">
        <v>274</v>
      </c>
      <c r="F7" s="28" t="s">
        <v>531</v>
      </c>
      <c r="G7" s="28" t="s">
        <v>518</v>
      </c>
      <c r="H7" s="28" t="s">
        <v>508</v>
      </c>
      <c r="I7" s="414" t="s">
        <v>529</v>
      </c>
      <c r="J7" s="415" t="n">
        <v>2</v>
      </c>
      <c r="K7" s="415" t="n">
        <v>2</v>
      </c>
      <c r="L7" s="415" t="n">
        <v>0</v>
      </c>
      <c r="M7" s="415" t="n">
        <v>0</v>
      </c>
      <c r="N7" s="416" t="n">
        <v>1</v>
      </c>
      <c r="O7" s="416" t="n">
        <v>1</v>
      </c>
      <c r="P7" s="416" t="n">
        <v>0.7</v>
      </c>
      <c r="Q7" s="416" t="n">
        <v>0</v>
      </c>
      <c r="R7" s="416" t="n">
        <v>0</v>
      </c>
      <c r="S7" s="416" t="n">
        <v>0</v>
      </c>
      <c r="T7" s="417" t="n">
        <v>3.7</v>
      </c>
      <c r="U7" s="417" t="n">
        <v>3</v>
      </c>
      <c r="V7" s="418" t="s">
        <v>532</v>
      </c>
      <c r="W7" s="419" t="s">
        <v>525</v>
      </c>
      <c r="X7" s="420" t="s">
        <v>526</v>
      </c>
    </row>
    <row r="8" s="20" customFormat="true" ht="15" hidden="false" customHeight="true" outlineLevel="1" collapsed="false">
      <c r="A8" s="12" t="n">
        <v>5</v>
      </c>
      <c r="B8" s="403"/>
      <c r="C8" s="22" t="s">
        <v>33</v>
      </c>
      <c r="D8" s="22" t="s">
        <v>527</v>
      </c>
      <c r="E8" s="421" t="n">
        <v>691.5</v>
      </c>
      <c r="F8" s="22" t="s">
        <v>533</v>
      </c>
      <c r="G8" s="22" t="s">
        <v>518</v>
      </c>
      <c r="H8" s="22" t="s">
        <v>508</v>
      </c>
      <c r="I8" s="422" t="s">
        <v>529</v>
      </c>
      <c r="J8" s="423" t="n">
        <v>2</v>
      </c>
      <c r="K8" s="423" t="n">
        <v>2</v>
      </c>
      <c r="L8" s="423" t="n">
        <v>0</v>
      </c>
      <c r="M8" s="423" t="n">
        <v>0</v>
      </c>
      <c r="N8" s="424" t="n">
        <v>1</v>
      </c>
      <c r="O8" s="424" t="n">
        <v>1</v>
      </c>
      <c r="P8" s="424" t="n">
        <v>0.7</v>
      </c>
      <c r="Q8" s="424" t="n">
        <v>0</v>
      </c>
      <c r="R8" s="424" t="n">
        <v>0</v>
      </c>
      <c r="S8" s="424" t="n">
        <v>0</v>
      </c>
      <c r="T8" s="425" t="n">
        <v>3.7</v>
      </c>
      <c r="U8" s="425" t="n">
        <v>3</v>
      </c>
      <c r="V8" s="426" t="s">
        <v>534</v>
      </c>
      <c r="W8" s="427" t="s">
        <v>525</v>
      </c>
      <c r="X8" s="428" t="s">
        <v>526</v>
      </c>
    </row>
    <row r="9" s="20" customFormat="true" ht="15" hidden="false" customHeight="true" outlineLevel="1" collapsed="false">
      <c r="A9" s="12" t="n">
        <v>6</v>
      </c>
      <c r="B9" s="403"/>
      <c r="C9" s="34" t="s">
        <v>38</v>
      </c>
      <c r="D9" s="34" t="s">
        <v>527</v>
      </c>
      <c r="E9" s="429" t="n">
        <v>66.4</v>
      </c>
      <c r="F9" s="34" t="s">
        <v>528</v>
      </c>
      <c r="G9" s="34" t="s">
        <v>518</v>
      </c>
      <c r="H9" s="34" t="s">
        <v>535</v>
      </c>
      <c r="I9" s="430" t="s">
        <v>529</v>
      </c>
      <c r="J9" s="431" t="n">
        <v>0</v>
      </c>
      <c r="K9" s="431" t="n">
        <v>0</v>
      </c>
      <c r="L9" s="431" t="n">
        <v>0</v>
      </c>
      <c r="M9" s="431" t="n">
        <v>0</v>
      </c>
      <c r="N9" s="432" t="n">
        <v>2</v>
      </c>
      <c r="O9" s="432" t="n">
        <v>2</v>
      </c>
      <c r="P9" s="432" t="n">
        <v>0.7</v>
      </c>
      <c r="Q9" s="432" t="n">
        <v>0</v>
      </c>
      <c r="R9" s="432" t="n">
        <v>0</v>
      </c>
      <c r="S9" s="432" t="n">
        <v>0</v>
      </c>
      <c r="T9" s="433" t="n">
        <v>2.7</v>
      </c>
      <c r="U9" s="433" t="n">
        <v>2</v>
      </c>
      <c r="V9" s="434" t="s">
        <v>536</v>
      </c>
      <c r="W9" s="435" t="s">
        <v>525</v>
      </c>
      <c r="X9" s="436" t="s">
        <v>526</v>
      </c>
    </row>
    <row r="10" s="20" customFormat="true" ht="15" hidden="false" customHeight="true" outlineLevel="1" collapsed="false">
      <c r="A10" s="12" t="n">
        <v>7</v>
      </c>
      <c r="B10" s="403"/>
      <c r="C10" s="28" t="s">
        <v>44</v>
      </c>
      <c r="D10" s="28" t="s">
        <v>527</v>
      </c>
      <c r="E10" s="413" t="n">
        <v>39.5</v>
      </c>
      <c r="F10" s="28" t="s">
        <v>537</v>
      </c>
      <c r="G10" s="28" t="s">
        <v>510</v>
      </c>
      <c r="H10" s="28" t="s">
        <v>538</v>
      </c>
      <c r="I10" s="414" t="s">
        <v>519</v>
      </c>
      <c r="J10" s="415" t="n">
        <v>0</v>
      </c>
      <c r="K10" s="415" t="n">
        <v>0</v>
      </c>
      <c r="L10" s="415" t="n">
        <v>0</v>
      </c>
      <c r="M10" s="415" t="n">
        <v>0</v>
      </c>
      <c r="N10" s="416" t="n">
        <v>1</v>
      </c>
      <c r="O10" s="416" t="n">
        <v>0</v>
      </c>
      <c r="P10" s="416" t="n">
        <v>0</v>
      </c>
      <c r="Q10" s="416" t="n">
        <v>0</v>
      </c>
      <c r="R10" s="416" t="n">
        <v>0</v>
      </c>
      <c r="S10" s="416" t="n">
        <v>0</v>
      </c>
      <c r="T10" s="417" t="n">
        <v>1</v>
      </c>
      <c r="U10" s="417" t="n">
        <v>0</v>
      </c>
      <c r="V10" s="418" t="s">
        <v>539</v>
      </c>
      <c r="W10" s="419" t="s">
        <v>525</v>
      </c>
      <c r="X10" s="420" t="s">
        <v>526</v>
      </c>
    </row>
    <row r="11" s="20" customFormat="true" ht="15" hidden="false" customHeight="true" outlineLevel="0" collapsed="false">
      <c r="A11" s="12" t="n">
        <v>8</v>
      </c>
      <c r="B11" s="403"/>
      <c r="C11" s="22" t="s">
        <v>49</v>
      </c>
      <c r="D11" s="22" t="s">
        <v>527</v>
      </c>
      <c r="E11" s="421" t="n">
        <v>539.7</v>
      </c>
      <c r="F11" s="22" t="s">
        <v>540</v>
      </c>
      <c r="G11" s="22" t="s">
        <v>510</v>
      </c>
      <c r="H11" s="22" t="s">
        <v>508</v>
      </c>
      <c r="I11" s="422" t="s">
        <v>519</v>
      </c>
      <c r="J11" s="423" t="n">
        <v>0</v>
      </c>
      <c r="K11" s="423" t="n">
        <v>0</v>
      </c>
      <c r="L11" s="423" t="n">
        <v>0</v>
      </c>
      <c r="M11" s="423" t="n">
        <v>0</v>
      </c>
      <c r="N11" s="424" t="n">
        <v>2</v>
      </c>
      <c r="O11" s="424" t="n">
        <v>1</v>
      </c>
      <c r="P11" s="424" t="n">
        <v>0.6</v>
      </c>
      <c r="Q11" s="424" t="n">
        <v>0</v>
      </c>
      <c r="R11" s="424" t="n">
        <v>0</v>
      </c>
      <c r="S11" s="424" t="n">
        <v>0</v>
      </c>
      <c r="T11" s="425" t="n">
        <v>2.6</v>
      </c>
      <c r="U11" s="425" t="n">
        <v>1</v>
      </c>
      <c r="V11" s="426" t="s">
        <v>541</v>
      </c>
      <c r="W11" s="427" t="s">
        <v>525</v>
      </c>
      <c r="X11" s="428" t="s">
        <v>526</v>
      </c>
    </row>
    <row r="12" s="20" customFormat="true" ht="15" hidden="false" customHeight="true" outlineLevel="0" collapsed="false">
      <c r="A12" s="12" t="n">
        <v>9</v>
      </c>
      <c r="B12" s="403"/>
      <c r="C12" s="22" t="s">
        <v>55</v>
      </c>
      <c r="D12" s="22" t="s">
        <v>527</v>
      </c>
      <c r="E12" s="421" t="n">
        <v>503</v>
      </c>
      <c r="F12" s="22" t="s">
        <v>533</v>
      </c>
      <c r="G12" s="22" t="s">
        <v>518</v>
      </c>
      <c r="H12" s="437" t="s">
        <v>542</v>
      </c>
      <c r="I12" s="422" t="s">
        <v>529</v>
      </c>
      <c r="J12" s="423" t="n">
        <v>0</v>
      </c>
      <c r="K12" s="423" t="n">
        <v>0</v>
      </c>
      <c r="L12" s="423" t="n">
        <v>0</v>
      </c>
      <c r="M12" s="423" t="n">
        <v>0</v>
      </c>
      <c r="N12" s="424" t="n">
        <v>2</v>
      </c>
      <c r="O12" s="424" t="n">
        <v>2</v>
      </c>
      <c r="P12" s="424" t="n">
        <v>1.2</v>
      </c>
      <c r="Q12" s="424" t="n">
        <v>1</v>
      </c>
      <c r="R12" s="424" t="n">
        <v>0</v>
      </c>
      <c r="S12" s="424" t="n">
        <v>0</v>
      </c>
      <c r="T12" s="425" t="n">
        <v>3.2</v>
      </c>
      <c r="U12" s="425" t="n">
        <v>3</v>
      </c>
      <c r="V12" s="426" t="s">
        <v>543</v>
      </c>
      <c r="W12" s="427" t="s">
        <v>525</v>
      </c>
      <c r="X12" s="428" t="s">
        <v>526</v>
      </c>
    </row>
    <row r="13" s="438" customFormat="true" ht="15" hidden="false" customHeight="true" outlineLevel="0" collapsed="false">
      <c r="A13" s="12" t="n">
        <v>10</v>
      </c>
      <c r="B13" s="403"/>
      <c r="C13" s="22" t="s">
        <v>61</v>
      </c>
      <c r="D13" s="22" t="s">
        <v>527</v>
      </c>
      <c r="E13" s="421" t="n">
        <v>525</v>
      </c>
      <c r="F13" s="22" t="s">
        <v>544</v>
      </c>
      <c r="G13" s="22" t="s">
        <v>518</v>
      </c>
      <c r="H13" s="22" t="s">
        <v>538</v>
      </c>
      <c r="I13" s="422" t="s">
        <v>519</v>
      </c>
      <c r="J13" s="423" t="n">
        <v>1</v>
      </c>
      <c r="K13" s="423" t="n">
        <v>1</v>
      </c>
      <c r="L13" s="423" t="n">
        <v>1</v>
      </c>
      <c r="M13" s="423" t="n">
        <v>0</v>
      </c>
      <c r="N13" s="424" t="n">
        <v>0</v>
      </c>
      <c r="O13" s="424" t="n">
        <v>0</v>
      </c>
      <c r="P13" s="424" t="n">
        <v>1.6</v>
      </c>
      <c r="Q13" s="424" t="n">
        <v>1.6</v>
      </c>
      <c r="R13" s="424" t="n">
        <v>0</v>
      </c>
      <c r="S13" s="424" t="n">
        <v>0</v>
      </c>
      <c r="T13" s="425" t="n">
        <v>3.6</v>
      </c>
      <c r="U13" s="425" t="n">
        <v>2.6</v>
      </c>
      <c r="V13" s="426" t="s">
        <v>545</v>
      </c>
      <c r="W13" s="427" t="s">
        <v>525</v>
      </c>
      <c r="X13" s="428" t="s">
        <v>526</v>
      </c>
    </row>
    <row r="14" s="20" customFormat="true" ht="15" hidden="false" customHeight="true" outlineLevel="1" collapsed="false">
      <c r="A14" s="12" t="n">
        <v>11</v>
      </c>
      <c r="B14" s="403"/>
      <c r="C14" s="168" t="s">
        <v>67</v>
      </c>
      <c r="D14" s="168" t="s">
        <v>516</v>
      </c>
      <c r="E14" s="439" t="n">
        <v>731.59</v>
      </c>
      <c r="F14" s="34" t="s">
        <v>531</v>
      </c>
      <c r="G14" s="168" t="s">
        <v>518</v>
      </c>
      <c r="H14" s="437" t="s">
        <v>546</v>
      </c>
      <c r="I14" s="430" t="s">
        <v>529</v>
      </c>
      <c r="J14" s="440" t="n">
        <v>0</v>
      </c>
      <c r="K14" s="440" t="n">
        <v>0</v>
      </c>
      <c r="L14" s="440" t="n">
        <v>0</v>
      </c>
      <c r="M14" s="440" t="n">
        <v>0</v>
      </c>
      <c r="N14" s="441" t="n">
        <v>1</v>
      </c>
      <c r="O14" s="441" t="n">
        <v>1</v>
      </c>
      <c r="P14" s="441" t="n">
        <v>2.1</v>
      </c>
      <c r="Q14" s="441" t="n">
        <v>1</v>
      </c>
      <c r="R14" s="441" t="n">
        <v>0</v>
      </c>
      <c r="S14" s="441" t="n">
        <v>0</v>
      </c>
      <c r="T14" s="442" t="n">
        <v>3.1</v>
      </c>
      <c r="U14" s="442" t="n">
        <v>2</v>
      </c>
      <c r="V14" s="443" t="s">
        <v>547</v>
      </c>
      <c r="W14" s="444" t="s">
        <v>525</v>
      </c>
      <c r="X14" s="445" t="s">
        <v>526</v>
      </c>
    </row>
    <row r="15" s="20" customFormat="true" ht="15" hidden="false" customHeight="true" outlineLevel="1" collapsed="false">
      <c r="A15" s="116"/>
      <c r="B15" s="446" t="s">
        <v>431</v>
      </c>
      <c r="C15" s="446"/>
      <c r="D15" s="447"/>
      <c r="E15" s="448" t="n">
        <f aca="false">SUM(E5:E14)</f>
        <v>12385.49</v>
      </c>
      <c r="F15" s="449"/>
      <c r="G15" s="449"/>
      <c r="H15" s="449"/>
      <c r="I15" s="449"/>
      <c r="J15" s="450" t="n">
        <f aca="false">SUM(J5:J14)</f>
        <v>34</v>
      </c>
      <c r="K15" s="450" t="n">
        <f aca="false">SUM(K5:K14)</f>
        <v>26</v>
      </c>
      <c r="L15" s="450" t="n">
        <f aca="false">SUM(L5:L14)</f>
        <v>1</v>
      </c>
      <c r="M15" s="450" t="n">
        <f aca="false">SUM(M5:M14)</f>
        <v>0</v>
      </c>
      <c r="N15" s="450" t="n">
        <f aca="false">SUM(N5:N14)</f>
        <v>22</v>
      </c>
      <c r="O15" s="450" t="n">
        <f aca="false">SUM(O5:O14)</f>
        <v>20</v>
      </c>
      <c r="P15" s="450" t="n">
        <f aca="false">SUM(P5:P14)</f>
        <v>13.9</v>
      </c>
      <c r="Q15" s="450" t="n">
        <f aca="false">SUM(Q5:Q14)</f>
        <v>7.6</v>
      </c>
      <c r="R15" s="450" t="n">
        <f aca="false">SUM(R5:R14)</f>
        <v>0</v>
      </c>
      <c r="S15" s="450" t="n">
        <f aca="false">SUM(S5:S14)</f>
        <v>0</v>
      </c>
      <c r="T15" s="451" t="n">
        <f aca="false">+J15+L15+N15+P15+R15</f>
        <v>70.9</v>
      </c>
      <c r="U15" s="451" t="n">
        <f aca="false">+K15+M15+O15+Q15+S15</f>
        <v>53.6</v>
      </c>
      <c r="V15" s="452"/>
      <c r="W15" s="452"/>
      <c r="X15" s="452"/>
    </row>
    <row r="16" s="20" customFormat="true" ht="15" hidden="false" customHeight="true" outlineLevel="1" collapsed="false">
      <c r="A16" s="12" t="n">
        <v>12</v>
      </c>
      <c r="B16" s="453" t="s">
        <v>72</v>
      </c>
      <c r="C16" s="454" t="s">
        <v>73</v>
      </c>
      <c r="D16" s="99" t="s">
        <v>516</v>
      </c>
      <c r="E16" s="455" t="n">
        <v>4867.6</v>
      </c>
      <c r="F16" s="456" t="s">
        <v>548</v>
      </c>
      <c r="G16" s="99" t="s">
        <v>518</v>
      </c>
      <c r="H16" s="99" t="s">
        <v>508</v>
      </c>
      <c r="I16" s="457" t="s">
        <v>529</v>
      </c>
      <c r="J16" s="458" t="n">
        <v>17</v>
      </c>
      <c r="K16" s="458" t="n">
        <v>13</v>
      </c>
      <c r="L16" s="458" t="n">
        <v>1</v>
      </c>
      <c r="M16" s="458" t="n">
        <v>0</v>
      </c>
      <c r="N16" s="459" t="n">
        <v>3</v>
      </c>
      <c r="O16" s="459" t="n">
        <v>0</v>
      </c>
      <c r="P16" s="459" t="n">
        <v>5.1</v>
      </c>
      <c r="Q16" s="459" t="n">
        <v>1.8</v>
      </c>
      <c r="R16" s="459" t="n">
        <v>5</v>
      </c>
      <c r="S16" s="459" t="n">
        <v>4</v>
      </c>
      <c r="T16" s="460" t="n">
        <v>31.1</v>
      </c>
      <c r="U16" s="460" t="n">
        <v>18.8</v>
      </c>
      <c r="V16" s="461" t="s">
        <v>549</v>
      </c>
      <c r="W16" s="462" t="s">
        <v>550</v>
      </c>
      <c r="X16" s="463" t="s">
        <v>551</v>
      </c>
    </row>
    <row r="17" s="20" customFormat="true" ht="15" hidden="false" customHeight="true" outlineLevel="1" collapsed="false">
      <c r="A17" s="12" t="n">
        <v>13</v>
      </c>
      <c r="B17" s="453"/>
      <c r="C17" s="53" t="s">
        <v>79</v>
      </c>
      <c r="D17" s="53" t="s">
        <v>516</v>
      </c>
      <c r="E17" s="464" t="n">
        <v>1554</v>
      </c>
      <c r="F17" s="53" t="s">
        <v>552</v>
      </c>
      <c r="G17" s="53" t="s">
        <v>518</v>
      </c>
      <c r="H17" s="53" t="s">
        <v>508</v>
      </c>
      <c r="I17" s="465" t="s">
        <v>529</v>
      </c>
      <c r="J17" s="466" t="n">
        <v>5</v>
      </c>
      <c r="K17" s="466" t="n">
        <v>5</v>
      </c>
      <c r="L17" s="466" t="n">
        <v>0</v>
      </c>
      <c r="M17" s="466" t="n">
        <v>0</v>
      </c>
      <c r="N17" s="467" t="n">
        <v>0</v>
      </c>
      <c r="O17" s="467" t="n">
        <v>0</v>
      </c>
      <c r="P17" s="467" t="n">
        <v>1.7</v>
      </c>
      <c r="Q17" s="467" t="n">
        <v>0</v>
      </c>
      <c r="R17" s="467" t="n">
        <v>2</v>
      </c>
      <c r="S17" s="467" t="n">
        <v>0</v>
      </c>
      <c r="T17" s="468" t="n">
        <v>8.7</v>
      </c>
      <c r="U17" s="468" t="n">
        <v>5</v>
      </c>
      <c r="V17" s="469" t="s">
        <v>553</v>
      </c>
      <c r="W17" s="470" t="s">
        <v>550</v>
      </c>
      <c r="X17" s="471" t="s">
        <v>551</v>
      </c>
    </row>
    <row r="18" s="20" customFormat="true" ht="15" hidden="false" customHeight="true" outlineLevel="1" collapsed="false">
      <c r="A18" s="12" t="n">
        <v>14</v>
      </c>
      <c r="B18" s="453"/>
      <c r="C18" s="99" t="s">
        <v>85</v>
      </c>
      <c r="D18" s="99" t="s">
        <v>516</v>
      </c>
      <c r="E18" s="455" t="n">
        <v>1388</v>
      </c>
      <c r="F18" s="99" t="s">
        <v>554</v>
      </c>
      <c r="G18" s="99" t="s">
        <v>518</v>
      </c>
      <c r="H18" s="99" t="s">
        <v>508</v>
      </c>
      <c r="I18" s="457" t="s">
        <v>529</v>
      </c>
      <c r="J18" s="458" t="n">
        <v>5</v>
      </c>
      <c r="K18" s="458" t="n">
        <v>5</v>
      </c>
      <c r="L18" s="458" t="n">
        <v>0</v>
      </c>
      <c r="M18" s="458" t="n">
        <v>0</v>
      </c>
      <c r="N18" s="459" t="n">
        <v>0</v>
      </c>
      <c r="O18" s="459" t="n">
        <v>0</v>
      </c>
      <c r="P18" s="459" t="n">
        <v>2</v>
      </c>
      <c r="Q18" s="459" t="n">
        <v>0</v>
      </c>
      <c r="R18" s="459" t="n">
        <v>2</v>
      </c>
      <c r="S18" s="459" t="n">
        <v>2</v>
      </c>
      <c r="T18" s="460" t="n">
        <v>9</v>
      </c>
      <c r="U18" s="460" t="n">
        <v>7</v>
      </c>
      <c r="V18" s="472" t="s">
        <v>555</v>
      </c>
      <c r="W18" s="462" t="s">
        <v>550</v>
      </c>
      <c r="X18" s="463" t="s">
        <v>551</v>
      </c>
    </row>
    <row r="19" s="20" customFormat="true" ht="15" hidden="false" customHeight="true" outlineLevel="1" collapsed="false">
      <c r="A19" s="12" t="n">
        <v>15</v>
      </c>
      <c r="B19" s="453"/>
      <c r="C19" s="53" t="s">
        <v>91</v>
      </c>
      <c r="D19" s="53" t="s">
        <v>516</v>
      </c>
      <c r="E19" s="464" t="n">
        <v>1394.72</v>
      </c>
      <c r="F19" s="53" t="s">
        <v>556</v>
      </c>
      <c r="G19" s="53" t="s">
        <v>518</v>
      </c>
      <c r="H19" s="53" t="s">
        <v>508</v>
      </c>
      <c r="I19" s="465" t="s">
        <v>529</v>
      </c>
      <c r="J19" s="466" t="n">
        <v>6</v>
      </c>
      <c r="K19" s="466" t="n">
        <v>6</v>
      </c>
      <c r="L19" s="466" t="n">
        <v>0</v>
      </c>
      <c r="M19" s="466" t="n">
        <v>0</v>
      </c>
      <c r="N19" s="467" t="n">
        <v>0</v>
      </c>
      <c r="O19" s="467" t="n">
        <v>0</v>
      </c>
      <c r="P19" s="467" t="n">
        <v>1.9</v>
      </c>
      <c r="Q19" s="467" t="n">
        <v>0</v>
      </c>
      <c r="R19" s="467" t="n">
        <v>2</v>
      </c>
      <c r="S19" s="467" t="n">
        <v>1</v>
      </c>
      <c r="T19" s="468" t="n">
        <v>9.9</v>
      </c>
      <c r="U19" s="468" t="n">
        <v>7</v>
      </c>
      <c r="V19" s="469" t="s">
        <v>557</v>
      </c>
      <c r="W19" s="470" t="s">
        <v>550</v>
      </c>
      <c r="X19" s="471" t="s">
        <v>551</v>
      </c>
    </row>
    <row r="20" s="438" customFormat="true" ht="15" hidden="false" customHeight="true" outlineLevel="0" collapsed="false">
      <c r="A20" s="12" t="n">
        <v>16</v>
      </c>
      <c r="B20" s="453"/>
      <c r="C20" s="47" t="s">
        <v>97</v>
      </c>
      <c r="D20" s="473" t="s">
        <v>516</v>
      </c>
      <c r="E20" s="474" t="n">
        <v>871</v>
      </c>
      <c r="F20" s="473" t="s">
        <v>558</v>
      </c>
      <c r="G20" s="473" t="s">
        <v>518</v>
      </c>
      <c r="H20" s="473" t="s">
        <v>538</v>
      </c>
      <c r="I20" s="473" t="s">
        <v>529</v>
      </c>
      <c r="J20" s="475" t="n">
        <v>1</v>
      </c>
      <c r="K20" s="475" t="n">
        <v>1</v>
      </c>
      <c r="L20" s="475" t="n">
        <v>1</v>
      </c>
      <c r="M20" s="475" t="n">
        <v>1</v>
      </c>
      <c r="N20" s="476" t="n">
        <v>3</v>
      </c>
      <c r="O20" s="476" t="n">
        <v>1</v>
      </c>
      <c r="P20" s="476" t="n">
        <v>1.4</v>
      </c>
      <c r="Q20" s="476" t="n">
        <v>0.4</v>
      </c>
      <c r="R20" s="476" t="n">
        <v>0</v>
      </c>
      <c r="S20" s="476" t="n">
        <v>0</v>
      </c>
      <c r="T20" s="477" t="n">
        <v>6.4</v>
      </c>
      <c r="U20" s="477" t="n">
        <v>3.4</v>
      </c>
      <c r="V20" s="478" t="s">
        <v>559</v>
      </c>
      <c r="W20" s="479" t="s">
        <v>550</v>
      </c>
      <c r="X20" s="480" t="s">
        <v>551</v>
      </c>
    </row>
    <row r="21" s="20" customFormat="true" ht="15" hidden="false" customHeight="true" outlineLevel="0" collapsed="false">
      <c r="A21" s="12" t="n">
        <v>17</v>
      </c>
      <c r="B21" s="453"/>
      <c r="C21" s="199" t="s">
        <v>103</v>
      </c>
      <c r="D21" s="481" t="s">
        <v>527</v>
      </c>
      <c r="E21" s="482" t="n">
        <v>2143.81</v>
      </c>
      <c r="F21" s="481" t="s">
        <v>560</v>
      </c>
      <c r="G21" s="481" t="s">
        <v>518</v>
      </c>
      <c r="H21" s="481" t="s">
        <v>508</v>
      </c>
      <c r="I21" s="481" t="s">
        <v>529</v>
      </c>
      <c r="J21" s="483" t="n">
        <v>3</v>
      </c>
      <c r="K21" s="483" t="n">
        <v>3</v>
      </c>
      <c r="L21" s="483" t="n">
        <v>0</v>
      </c>
      <c r="M21" s="483" t="n">
        <v>0</v>
      </c>
      <c r="N21" s="484" t="n">
        <v>0</v>
      </c>
      <c r="O21" s="484" t="n">
        <v>0</v>
      </c>
      <c r="P21" s="484" t="n">
        <v>4.6</v>
      </c>
      <c r="Q21" s="484" t="n">
        <v>3</v>
      </c>
      <c r="R21" s="484" t="n">
        <v>0</v>
      </c>
      <c r="S21" s="484" t="n">
        <v>0</v>
      </c>
      <c r="T21" s="485" t="n">
        <v>7.6</v>
      </c>
      <c r="U21" s="485" t="n">
        <v>6</v>
      </c>
      <c r="V21" s="486" t="s">
        <v>559</v>
      </c>
      <c r="W21" s="487" t="s">
        <v>550</v>
      </c>
      <c r="X21" s="488" t="s">
        <v>551</v>
      </c>
    </row>
    <row r="22" s="20" customFormat="true" ht="15" hidden="false" customHeight="true" outlineLevel="0" collapsed="false">
      <c r="A22" s="12"/>
      <c r="B22" s="489" t="s">
        <v>434</v>
      </c>
      <c r="C22" s="489"/>
      <c r="D22" s="490"/>
      <c r="E22" s="491" t="n">
        <f aca="false">SUM(E16:E21)</f>
        <v>12219.13</v>
      </c>
      <c r="F22" s="492"/>
      <c r="G22" s="492"/>
      <c r="H22" s="492"/>
      <c r="I22" s="492"/>
      <c r="J22" s="493" t="n">
        <f aca="false">SUM(J16:J21)</f>
        <v>37</v>
      </c>
      <c r="K22" s="493" t="n">
        <f aca="false">SUM(K16:K21)</f>
        <v>33</v>
      </c>
      <c r="L22" s="493" t="n">
        <f aca="false">SUM(L16:L21)</f>
        <v>2</v>
      </c>
      <c r="M22" s="493" t="n">
        <f aca="false">SUM(M16:M21)</f>
        <v>1</v>
      </c>
      <c r="N22" s="494" t="n">
        <f aca="false">SUM(N16:N21)</f>
        <v>6</v>
      </c>
      <c r="O22" s="494" t="n">
        <f aca="false">SUM(O16:O21)</f>
        <v>1</v>
      </c>
      <c r="P22" s="494" t="n">
        <f aca="false">SUM(P16:P21)</f>
        <v>16.7</v>
      </c>
      <c r="Q22" s="494" t="n">
        <f aca="false">SUM(Q16:Q21)</f>
        <v>5.2</v>
      </c>
      <c r="R22" s="494" t="n">
        <f aca="false">SUM(R16:R21)</f>
        <v>11</v>
      </c>
      <c r="S22" s="494" t="n">
        <f aca="false">SUM(S16:S21)</f>
        <v>7</v>
      </c>
      <c r="T22" s="495" t="n">
        <f aca="false">+J22+L22+N22+P22+R22</f>
        <v>72.7</v>
      </c>
      <c r="U22" s="495" t="n">
        <f aca="false">+K22+M22+O22+Q22+S22</f>
        <v>47.2</v>
      </c>
      <c r="V22" s="496"/>
      <c r="W22" s="496"/>
      <c r="X22" s="496"/>
    </row>
    <row r="23" s="20" customFormat="true" ht="15" hidden="false" customHeight="true" outlineLevel="0" collapsed="false">
      <c r="A23" s="12" t="n">
        <v>18</v>
      </c>
      <c r="B23" s="497" t="s">
        <v>109</v>
      </c>
      <c r="C23" s="143" t="s">
        <v>110</v>
      </c>
      <c r="D23" s="143" t="s">
        <v>527</v>
      </c>
      <c r="E23" s="498" t="n">
        <v>3380.74</v>
      </c>
      <c r="F23" s="499" t="s">
        <v>561</v>
      </c>
      <c r="G23" s="143" t="s">
        <v>518</v>
      </c>
      <c r="H23" s="143" t="s">
        <v>508</v>
      </c>
      <c r="I23" s="500" t="s">
        <v>519</v>
      </c>
      <c r="J23" s="501" t="n">
        <v>14</v>
      </c>
      <c r="K23" s="501" t="n">
        <v>10</v>
      </c>
      <c r="L23" s="501" t="n">
        <v>0</v>
      </c>
      <c r="M23" s="501" t="n">
        <v>0</v>
      </c>
      <c r="N23" s="502" t="n">
        <v>9.5</v>
      </c>
      <c r="O23" s="502" t="n">
        <v>8.5</v>
      </c>
      <c r="P23" s="502" t="n">
        <v>6</v>
      </c>
      <c r="Q23" s="502" t="n">
        <v>6</v>
      </c>
      <c r="R23" s="502" t="n">
        <v>0</v>
      </c>
      <c r="S23" s="502" t="n">
        <v>0</v>
      </c>
      <c r="T23" s="503" t="n">
        <v>29.5</v>
      </c>
      <c r="U23" s="503" t="n">
        <v>24.5</v>
      </c>
      <c r="V23" s="504" t="s">
        <v>562</v>
      </c>
      <c r="W23" s="505" t="s">
        <v>563</v>
      </c>
      <c r="X23" s="506" t="s">
        <v>562</v>
      </c>
    </row>
    <row r="24" s="20" customFormat="true" ht="15" hidden="false" customHeight="true" outlineLevel="0" collapsed="false">
      <c r="A24" s="12" t="n">
        <v>19</v>
      </c>
      <c r="B24" s="497"/>
      <c r="C24" s="28" t="s">
        <v>116</v>
      </c>
      <c r="D24" s="28" t="s">
        <v>527</v>
      </c>
      <c r="E24" s="413" t="n">
        <v>285.9</v>
      </c>
      <c r="F24" s="507" t="s">
        <v>561</v>
      </c>
      <c r="G24" s="507" t="s">
        <v>518</v>
      </c>
      <c r="H24" s="507" t="s">
        <v>564</v>
      </c>
      <c r="I24" s="508" t="s">
        <v>519</v>
      </c>
      <c r="J24" s="509" t="s">
        <v>565</v>
      </c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418" t="s">
        <v>566</v>
      </c>
      <c r="W24" s="419" t="s">
        <v>563</v>
      </c>
      <c r="X24" s="420" t="s">
        <v>566</v>
      </c>
    </row>
    <row r="25" s="438" customFormat="true" ht="15" hidden="false" customHeight="true" outlineLevel="0" collapsed="false">
      <c r="A25" s="12" t="n">
        <v>20</v>
      </c>
      <c r="B25" s="497"/>
      <c r="C25" s="22" t="s">
        <v>122</v>
      </c>
      <c r="D25" s="22" t="s">
        <v>516</v>
      </c>
      <c r="E25" s="421" t="n">
        <v>620</v>
      </c>
      <c r="F25" s="507" t="s">
        <v>561</v>
      </c>
      <c r="G25" s="437" t="s">
        <v>518</v>
      </c>
      <c r="H25" s="437" t="s">
        <v>564</v>
      </c>
      <c r="I25" s="510" t="s">
        <v>519</v>
      </c>
      <c r="J25" s="509" t="s">
        <v>565</v>
      </c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426" t="s">
        <v>567</v>
      </c>
      <c r="W25" s="427" t="s">
        <v>563</v>
      </c>
      <c r="X25" s="428" t="s">
        <v>568</v>
      </c>
    </row>
    <row r="26" s="20" customFormat="true" ht="15" hidden="false" customHeight="true" outlineLevel="0" collapsed="false">
      <c r="A26" s="12" t="n">
        <v>21</v>
      </c>
      <c r="B26" s="497"/>
      <c r="C26" s="168" t="s">
        <v>128</v>
      </c>
      <c r="D26" s="168" t="s">
        <v>527</v>
      </c>
      <c r="E26" s="439" t="n">
        <v>502</v>
      </c>
      <c r="F26" s="511" t="s">
        <v>561</v>
      </c>
      <c r="G26" s="511" t="s">
        <v>518</v>
      </c>
      <c r="H26" s="511" t="s">
        <v>564</v>
      </c>
      <c r="I26" s="512" t="s">
        <v>519</v>
      </c>
      <c r="J26" s="513" t="s">
        <v>565</v>
      </c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443" t="s">
        <v>569</v>
      </c>
      <c r="W26" s="444" t="s">
        <v>563</v>
      </c>
      <c r="X26" s="445" t="s">
        <v>570</v>
      </c>
    </row>
    <row r="27" s="20" customFormat="true" ht="15" hidden="false" customHeight="true" outlineLevel="0" collapsed="false">
      <c r="A27" s="116"/>
      <c r="B27" s="446" t="s">
        <v>438</v>
      </c>
      <c r="C27" s="446"/>
      <c r="D27" s="514"/>
      <c r="E27" s="515" t="n">
        <f aca="false">SUM(E23:E26)</f>
        <v>4788.64</v>
      </c>
      <c r="F27" s="449"/>
      <c r="G27" s="449"/>
      <c r="H27" s="449"/>
      <c r="I27" s="449"/>
      <c r="J27" s="450" t="n">
        <f aca="false">SUM(J23:J26)</f>
        <v>14</v>
      </c>
      <c r="K27" s="450" t="n">
        <f aca="false">SUM(K23:K26)</f>
        <v>10</v>
      </c>
      <c r="L27" s="450" t="n">
        <f aca="false">SUM(L23:L26)</f>
        <v>0</v>
      </c>
      <c r="M27" s="450" t="n">
        <f aca="false">SUM(M23:M26)</f>
        <v>0</v>
      </c>
      <c r="N27" s="516" t="n">
        <f aca="false">SUM(N23:N26)</f>
        <v>9.5</v>
      </c>
      <c r="O27" s="516" t="n">
        <f aca="false">SUM(O23:O26)</f>
        <v>8.5</v>
      </c>
      <c r="P27" s="516" t="n">
        <f aca="false">SUM(P23:P26)</f>
        <v>6</v>
      </c>
      <c r="Q27" s="516" t="n">
        <f aca="false">SUM(Q23:Q26)</f>
        <v>6</v>
      </c>
      <c r="R27" s="516" t="n">
        <f aca="false">SUM(R23:R26)</f>
        <v>0</v>
      </c>
      <c r="S27" s="516" t="n">
        <f aca="false">SUM(S23:S26)</f>
        <v>0</v>
      </c>
      <c r="T27" s="451" t="n">
        <f aca="false">+J27+L27+N27+P27+R27</f>
        <v>29.5</v>
      </c>
      <c r="U27" s="451" t="n">
        <f aca="false">+K27+M27+O27+Q27+S27</f>
        <v>24.5</v>
      </c>
      <c r="V27" s="452"/>
      <c r="W27" s="452"/>
      <c r="X27" s="452"/>
    </row>
    <row r="28" s="20" customFormat="true" ht="15" hidden="false" customHeight="true" outlineLevel="0" collapsed="false">
      <c r="A28" s="12" t="n">
        <v>22</v>
      </c>
      <c r="B28" s="13" t="s">
        <v>134</v>
      </c>
      <c r="C28" s="83" t="s">
        <v>135</v>
      </c>
      <c r="D28" s="83" t="s">
        <v>527</v>
      </c>
      <c r="E28" s="517" t="n">
        <v>567</v>
      </c>
      <c r="F28" s="83" t="s">
        <v>571</v>
      </c>
      <c r="G28" s="83" t="s">
        <v>518</v>
      </c>
      <c r="H28" s="83" t="s">
        <v>508</v>
      </c>
      <c r="I28" s="518" t="s">
        <v>519</v>
      </c>
      <c r="J28" s="519" t="n">
        <v>5</v>
      </c>
      <c r="K28" s="519" t="n">
        <v>2</v>
      </c>
      <c r="L28" s="519" t="n">
        <v>1</v>
      </c>
      <c r="M28" s="519" t="n">
        <v>0</v>
      </c>
      <c r="N28" s="520" t="n">
        <v>0</v>
      </c>
      <c r="O28" s="520" t="n">
        <v>0</v>
      </c>
      <c r="P28" s="520" t="n">
        <v>3.83</v>
      </c>
      <c r="Q28" s="520" t="n">
        <v>2.83</v>
      </c>
      <c r="R28" s="520" t="n">
        <v>0</v>
      </c>
      <c r="S28" s="520" t="n">
        <v>0</v>
      </c>
      <c r="T28" s="521" t="n">
        <v>8.83</v>
      </c>
      <c r="U28" s="521" t="n">
        <v>4.83</v>
      </c>
      <c r="V28" s="522" t="s">
        <v>572</v>
      </c>
      <c r="W28" s="523" t="s">
        <v>573</v>
      </c>
      <c r="X28" s="524" t="s">
        <v>574</v>
      </c>
    </row>
    <row r="29" s="20" customFormat="true" ht="15" hidden="false" customHeight="true" outlineLevel="0" collapsed="false">
      <c r="A29" s="12" t="n">
        <v>23</v>
      </c>
      <c r="B29" s="21" t="s">
        <v>141</v>
      </c>
      <c r="C29" s="84" t="s">
        <v>142</v>
      </c>
      <c r="D29" s="84" t="s">
        <v>527</v>
      </c>
      <c r="E29" s="525" t="n">
        <v>934.64</v>
      </c>
      <c r="F29" s="84" t="s">
        <v>575</v>
      </c>
      <c r="G29" s="84" t="s">
        <v>510</v>
      </c>
      <c r="H29" s="84" t="s">
        <v>508</v>
      </c>
      <c r="I29" s="526" t="s">
        <v>519</v>
      </c>
      <c r="J29" s="527" t="n">
        <v>3</v>
      </c>
      <c r="K29" s="527" t="n">
        <v>2</v>
      </c>
      <c r="L29" s="527" t="n">
        <v>0</v>
      </c>
      <c r="M29" s="527" t="n">
        <v>0</v>
      </c>
      <c r="N29" s="528" t="n">
        <v>3</v>
      </c>
      <c r="O29" s="528" t="n">
        <v>2</v>
      </c>
      <c r="P29" s="528" t="n">
        <v>0</v>
      </c>
      <c r="Q29" s="528" t="n">
        <v>0</v>
      </c>
      <c r="R29" s="528" t="n">
        <v>0</v>
      </c>
      <c r="S29" s="528" t="n">
        <v>0</v>
      </c>
      <c r="T29" s="529" t="n">
        <v>6</v>
      </c>
      <c r="U29" s="529" t="n">
        <v>4</v>
      </c>
      <c r="V29" s="530" t="s">
        <v>576</v>
      </c>
      <c r="W29" s="531" t="s">
        <v>577</v>
      </c>
      <c r="X29" s="532" t="s">
        <v>578</v>
      </c>
    </row>
    <row r="30" s="20" customFormat="true" ht="15" hidden="false" customHeight="true" outlineLevel="0" collapsed="false">
      <c r="A30" s="12" t="n">
        <v>24</v>
      </c>
      <c r="B30" s="533" t="s">
        <v>148</v>
      </c>
      <c r="C30" s="99" t="s">
        <v>149</v>
      </c>
      <c r="D30" s="99" t="s">
        <v>516</v>
      </c>
      <c r="E30" s="455" t="n">
        <v>1301</v>
      </c>
      <c r="F30" s="99" t="s">
        <v>579</v>
      </c>
      <c r="G30" s="99" t="s">
        <v>518</v>
      </c>
      <c r="H30" s="99" t="s">
        <v>508</v>
      </c>
      <c r="I30" s="457" t="s">
        <v>519</v>
      </c>
      <c r="J30" s="458" t="n">
        <v>3</v>
      </c>
      <c r="K30" s="458" t="n">
        <v>1</v>
      </c>
      <c r="L30" s="458" t="n">
        <v>0</v>
      </c>
      <c r="M30" s="458" t="n">
        <v>0</v>
      </c>
      <c r="N30" s="459" t="n">
        <v>3</v>
      </c>
      <c r="O30" s="459" t="n">
        <v>3</v>
      </c>
      <c r="P30" s="459" t="n">
        <v>3</v>
      </c>
      <c r="Q30" s="459" t="n">
        <v>0</v>
      </c>
      <c r="R30" s="459" t="n">
        <v>0</v>
      </c>
      <c r="S30" s="459" t="n">
        <v>0</v>
      </c>
      <c r="T30" s="460" t="n">
        <v>9</v>
      </c>
      <c r="U30" s="460" t="n">
        <v>4</v>
      </c>
      <c r="V30" s="461" t="s">
        <v>580</v>
      </c>
      <c r="W30" s="462" t="s">
        <v>581</v>
      </c>
      <c r="X30" s="463" t="s">
        <v>582</v>
      </c>
    </row>
    <row r="31" s="20" customFormat="true" ht="15" hidden="false" customHeight="true" outlineLevel="0" collapsed="false">
      <c r="A31" s="12" t="n">
        <v>25</v>
      </c>
      <c r="B31" s="533"/>
      <c r="C31" s="53" t="s">
        <v>155</v>
      </c>
      <c r="D31" s="53" t="s">
        <v>527</v>
      </c>
      <c r="E31" s="464" t="n">
        <v>545</v>
      </c>
      <c r="F31" s="99" t="s">
        <v>579</v>
      </c>
      <c r="G31" s="53" t="s">
        <v>518</v>
      </c>
      <c r="H31" s="53" t="s">
        <v>564</v>
      </c>
      <c r="I31" s="465" t="s">
        <v>519</v>
      </c>
      <c r="J31" s="466" t="n">
        <v>1</v>
      </c>
      <c r="K31" s="466" t="n">
        <v>1</v>
      </c>
      <c r="L31" s="466" t="n">
        <v>0</v>
      </c>
      <c r="M31" s="466" t="n">
        <v>0</v>
      </c>
      <c r="N31" s="467" t="n">
        <v>1</v>
      </c>
      <c r="O31" s="467" t="n">
        <v>1</v>
      </c>
      <c r="P31" s="467" t="n">
        <v>1</v>
      </c>
      <c r="Q31" s="467" t="n">
        <v>0</v>
      </c>
      <c r="R31" s="467" t="n">
        <v>0</v>
      </c>
      <c r="S31" s="467" t="n">
        <v>0</v>
      </c>
      <c r="T31" s="468" t="n">
        <v>3</v>
      </c>
      <c r="U31" s="468" t="n">
        <v>2</v>
      </c>
      <c r="V31" s="534" t="s">
        <v>583</v>
      </c>
      <c r="W31" s="470" t="s">
        <v>581</v>
      </c>
      <c r="X31" s="471" t="s">
        <v>582</v>
      </c>
    </row>
    <row r="32" s="20" customFormat="true" ht="15" hidden="false" customHeight="true" outlineLevel="0" collapsed="false">
      <c r="A32" s="12" t="n">
        <v>26</v>
      </c>
      <c r="B32" s="533"/>
      <c r="C32" s="246" t="s">
        <v>161</v>
      </c>
      <c r="D32" s="246" t="s">
        <v>527</v>
      </c>
      <c r="E32" s="482" t="n">
        <v>410</v>
      </c>
      <c r="F32" s="99" t="s">
        <v>579</v>
      </c>
      <c r="G32" s="246" t="s">
        <v>518</v>
      </c>
      <c r="H32" s="246" t="s">
        <v>564</v>
      </c>
      <c r="I32" s="535" t="s">
        <v>519</v>
      </c>
      <c r="J32" s="483" t="n">
        <v>0</v>
      </c>
      <c r="K32" s="483" t="n">
        <v>0</v>
      </c>
      <c r="L32" s="483" t="n">
        <v>0</v>
      </c>
      <c r="M32" s="483" t="n">
        <v>0</v>
      </c>
      <c r="N32" s="484" t="n">
        <v>1</v>
      </c>
      <c r="O32" s="484" t="n">
        <v>1</v>
      </c>
      <c r="P32" s="484" t="n">
        <v>1</v>
      </c>
      <c r="Q32" s="484" t="n">
        <v>0</v>
      </c>
      <c r="R32" s="484" t="n">
        <v>0</v>
      </c>
      <c r="S32" s="484" t="n">
        <v>0</v>
      </c>
      <c r="T32" s="485" t="n">
        <v>2</v>
      </c>
      <c r="U32" s="485" t="n">
        <v>1</v>
      </c>
      <c r="V32" s="486" t="s">
        <v>584</v>
      </c>
      <c r="W32" s="536" t="s">
        <v>581</v>
      </c>
      <c r="X32" s="537" t="s">
        <v>582</v>
      </c>
    </row>
    <row r="33" s="20" customFormat="true" ht="15" hidden="false" customHeight="true" outlineLevel="0" collapsed="false">
      <c r="A33" s="116"/>
      <c r="B33" s="538" t="s">
        <v>444</v>
      </c>
      <c r="C33" s="538"/>
      <c r="D33" s="539"/>
      <c r="E33" s="540" t="n">
        <f aca="false">SUM(E30:E31)</f>
        <v>1846</v>
      </c>
      <c r="F33" s="492"/>
      <c r="G33" s="492"/>
      <c r="H33" s="492"/>
      <c r="I33" s="492"/>
      <c r="J33" s="541" t="n">
        <f aca="false">SUM(J30:J32)</f>
        <v>4</v>
      </c>
      <c r="K33" s="541" t="n">
        <f aca="false">SUM(K30:K32)</f>
        <v>2</v>
      </c>
      <c r="L33" s="541" t="n">
        <f aca="false">SUM(L30:L32)</f>
        <v>0</v>
      </c>
      <c r="M33" s="541" t="n">
        <f aca="false">SUM(M30:M32)</f>
        <v>0</v>
      </c>
      <c r="N33" s="542" t="n">
        <f aca="false">SUM(N30:N32)</f>
        <v>5</v>
      </c>
      <c r="O33" s="542" t="n">
        <f aca="false">SUM(O30:O32)</f>
        <v>5</v>
      </c>
      <c r="P33" s="542" t="n">
        <f aca="false">SUM(P30:P32)</f>
        <v>5</v>
      </c>
      <c r="Q33" s="542" t="n">
        <f aca="false">SUM(Q30:Q32)</f>
        <v>0</v>
      </c>
      <c r="R33" s="542" t="n">
        <f aca="false">SUM(R30:R32)</f>
        <v>0</v>
      </c>
      <c r="S33" s="542" t="n">
        <f aca="false">SUM(S30:S32)</f>
        <v>0</v>
      </c>
      <c r="T33" s="495" t="n">
        <f aca="false">+J33+L33+N33+P33+R33</f>
        <v>14</v>
      </c>
      <c r="U33" s="495" t="n">
        <f aca="false">+K33+M33+O33+Q33+S33</f>
        <v>7</v>
      </c>
      <c r="V33" s="496"/>
      <c r="W33" s="496"/>
      <c r="X33" s="496"/>
    </row>
    <row r="34" s="20" customFormat="true" ht="15" hidden="false" customHeight="true" outlineLevel="0" collapsed="false">
      <c r="A34" s="12" t="n">
        <v>27</v>
      </c>
      <c r="B34" s="21" t="s">
        <v>166</v>
      </c>
      <c r="C34" s="84" t="s">
        <v>167</v>
      </c>
      <c r="D34" s="84" t="s">
        <v>516</v>
      </c>
      <c r="E34" s="525" t="n">
        <v>1947</v>
      </c>
      <c r="F34" s="84" t="s">
        <v>585</v>
      </c>
      <c r="G34" s="84" t="s">
        <v>510</v>
      </c>
      <c r="H34" s="84" t="s">
        <v>508</v>
      </c>
      <c r="I34" s="526" t="s">
        <v>519</v>
      </c>
      <c r="J34" s="527" t="n">
        <v>5</v>
      </c>
      <c r="K34" s="527" t="n">
        <v>4</v>
      </c>
      <c r="L34" s="527" t="n">
        <v>0</v>
      </c>
      <c r="M34" s="527" t="n">
        <v>0</v>
      </c>
      <c r="N34" s="528" t="n">
        <v>3</v>
      </c>
      <c r="O34" s="528" t="n">
        <v>1</v>
      </c>
      <c r="P34" s="528" t="n">
        <v>5</v>
      </c>
      <c r="Q34" s="528" t="n">
        <v>2</v>
      </c>
      <c r="R34" s="528" t="n">
        <v>0</v>
      </c>
      <c r="S34" s="528" t="n">
        <v>0</v>
      </c>
      <c r="T34" s="529" t="n">
        <v>13</v>
      </c>
      <c r="U34" s="529" t="n">
        <v>7</v>
      </c>
      <c r="V34" s="543" t="s">
        <v>586</v>
      </c>
      <c r="W34" s="531" t="s">
        <v>587</v>
      </c>
      <c r="X34" s="532" t="s">
        <v>588</v>
      </c>
    </row>
    <row r="35" s="20" customFormat="true" ht="15" hidden="false" customHeight="true" outlineLevel="0" collapsed="false">
      <c r="A35" s="12" t="n">
        <v>28</v>
      </c>
      <c r="B35" s="453" t="s">
        <v>173</v>
      </c>
      <c r="C35" s="47" t="s">
        <v>174</v>
      </c>
      <c r="D35" s="47" t="s">
        <v>516</v>
      </c>
      <c r="E35" s="474" t="n">
        <v>787</v>
      </c>
      <c r="F35" s="47" t="s">
        <v>589</v>
      </c>
      <c r="G35" s="47" t="s">
        <v>518</v>
      </c>
      <c r="H35" s="47" t="s">
        <v>508</v>
      </c>
      <c r="I35" s="544" t="s">
        <v>519</v>
      </c>
      <c r="J35" s="475" t="n">
        <v>2</v>
      </c>
      <c r="K35" s="475" t="n">
        <v>1</v>
      </c>
      <c r="L35" s="475" t="n">
        <v>0</v>
      </c>
      <c r="M35" s="475" t="n">
        <v>0</v>
      </c>
      <c r="N35" s="476" t="n">
        <v>1</v>
      </c>
      <c r="O35" s="476" t="n">
        <v>1</v>
      </c>
      <c r="P35" s="476" t="n">
        <v>1</v>
      </c>
      <c r="Q35" s="476" t="n">
        <v>0</v>
      </c>
      <c r="R35" s="476" t="n">
        <v>0</v>
      </c>
      <c r="S35" s="476" t="n">
        <v>0</v>
      </c>
      <c r="T35" s="477" t="n">
        <v>4</v>
      </c>
      <c r="U35" s="477" t="n">
        <v>1</v>
      </c>
      <c r="V35" s="545" t="s">
        <v>590</v>
      </c>
      <c r="W35" s="546" t="s">
        <v>591</v>
      </c>
      <c r="X35" s="547" t="s">
        <v>566</v>
      </c>
    </row>
    <row r="36" s="20" customFormat="true" ht="15" hidden="false" customHeight="true" outlineLevel="0" collapsed="false">
      <c r="A36" s="12" t="n">
        <v>29</v>
      </c>
      <c r="B36" s="453"/>
      <c r="C36" s="246" t="s">
        <v>180</v>
      </c>
      <c r="D36" s="246" t="s">
        <v>527</v>
      </c>
      <c r="E36" s="482" t="n">
        <v>141</v>
      </c>
      <c r="F36" s="481" t="s">
        <v>592</v>
      </c>
      <c r="G36" s="246" t="s">
        <v>518</v>
      </c>
      <c r="H36" s="246" t="s">
        <v>538</v>
      </c>
      <c r="I36" s="535" t="s">
        <v>519</v>
      </c>
      <c r="J36" s="483" t="n">
        <v>0</v>
      </c>
      <c r="K36" s="483" t="n">
        <v>0</v>
      </c>
      <c r="L36" s="483" t="n">
        <v>1</v>
      </c>
      <c r="M36" s="483" t="n">
        <v>0</v>
      </c>
      <c r="N36" s="484" t="n">
        <v>0</v>
      </c>
      <c r="O36" s="484" t="n">
        <v>0</v>
      </c>
      <c r="P36" s="484" t="n">
        <v>2</v>
      </c>
      <c r="Q36" s="484" t="n">
        <v>0</v>
      </c>
      <c r="R36" s="484" t="n">
        <v>0</v>
      </c>
      <c r="S36" s="484" t="n">
        <v>0</v>
      </c>
      <c r="T36" s="485" t="n">
        <v>3</v>
      </c>
      <c r="U36" s="485" t="n">
        <v>0</v>
      </c>
      <c r="V36" s="548" t="s">
        <v>593</v>
      </c>
      <c r="W36" s="536" t="s">
        <v>591</v>
      </c>
      <c r="X36" s="402" t="s">
        <v>566</v>
      </c>
    </row>
    <row r="37" s="20" customFormat="true" ht="15" hidden="false" customHeight="true" outlineLevel="0" collapsed="false">
      <c r="A37" s="116"/>
      <c r="B37" s="206" t="s">
        <v>451</v>
      </c>
      <c r="C37" s="206"/>
      <c r="D37" s="549"/>
      <c r="E37" s="550" t="n">
        <f aca="false">SUM(E35:E36)</f>
        <v>928</v>
      </c>
      <c r="F37" s="551"/>
      <c r="G37" s="551"/>
      <c r="H37" s="551"/>
      <c r="I37" s="551"/>
      <c r="J37" s="552" t="n">
        <f aca="false">SUM(J35:J36)</f>
        <v>2</v>
      </c>
      <c r="K37" s="552" t="n">
        <f aca="false">SUM(K35:K36)</f>
        <v>1</v>
      </c>
      <c r="L37" s="552" t="n">
        <f aca="false">SUM(L35:L36)</f>
        <v>1</v>
      </c>
      <c r="M37" s="552" t="n">
        <f aca="false">SUM(M35:M36)</f>
        <v>0</v>
      </c>
      <c r="N37" s="553" t="n">
        <f aca="false">SUM(N35:N36)</f>
        <v>1</v>
      </c>
      <c r="O37" s="553" t="n">
        <f aca="false">SUM(O35:O36)</f>
        <v>1</v>
      </c>
      <c r="P37" s="553" t="n">
        <f aca="false">SUM(P35:P36)</f>
        <v>3</v>
      </c>
      <c r="Q37" s="553" t="n">
        <f aca="false">SUM(Q35:Q36)</f>
        <v>0</v>
      </c>
      <c r="R37" s="553" t="n">
        <f aca="false">SUM(R35:R36)</f>
        <v>0</v>
      </c>
      <c r="S37" s="553" t="n">
        <f aca="false">SUM(S35:S36)</f>
        <v>0</v>
      </c>
      <c r="T37" s="399" t="n">
        <f aca="false">+J37+L37+N37+P37+R37</f>
        <v>7</v>
      </c>
      <c r="U37" s="399" t="n">
        <f aca="false">+K37+M37+O37+Q37+S37</f>
        <v>2</v>
      </c>
      <c r="V37" s="554"/>
      <c r="W37" s="554"/>
      <c r="X37" s="554"/>
    </row>
    <row r="38" s="20" customFormat="true" ht="27.95" hidden="false" customHeight="true" outlineLevel="0" collapsed="false">
      <c r="A38" s="12" t="n">
        <v>30</v>
      </c>
      <c r="B38" s="497" t="s">
        <v>186</v>
      </c>
      <c r="C38" s="22" t="s">
        <v>187</v>
      </c>
      <c r="D38" s="22" t="s">
        <v>516</v>
      </c>
      <c r="E38" s="421" t="n">
        <v>1010</v>
      </c>
      <c r="F38" s="22" t="s">
        <v>594</v>
      </c>
      <c r="G38" s="22" t="s">
        <v>510</v>
      </c>
      <c r="H38" s="22" t="s">
        <v>508</v>
      </c>
      <c r="I38" s="422" t="s">
        <v>529</v>
      </c>
      <c r="J38" s="423" t="n">
        <v>1</v>
      </c>
      <c r="K38" s="423" t="n">
        <v>1</v>
      </c>
      <c r="L38" s="423" t="n">
        <v>0</v>
      </c>
      <c r="M38" s="423" t="n">
        <v>0</v>
      </c>
      <c r="N38" s="424" t="n">
        <v>2</v>
      </c>
      <c r="O38" s="424" t="n">
        <v>1</v>
      </c>
      <c r="P38" s="424" t="n">
        <v>1</v>
      </c>
      <c r="Q38" s="424" t="n">
        <v>0</v>
      </c>
      <c r="R38" s="424" t="n">
        <v>0</v>
      </c>
      <c r="S38" s="424" t="n">
        <v>0</v>
      </c>
      <c r="T38" s="425" t="n">
        <v>4</v>
      </c>
      <c r="U38" s="425" t="n">
        <v>2</v>
      </c>
      <c r="V38" s="426" t="s">
        <v>595</v>
      </c>
      <c r="W38" s="555" t="s">
        <v>596</v>
      </c>
      <c r="X38" s="428" t="s">
        <v>597</v>
      </c>
    </row>
    <row r="39" s="20" customFormat="true" ht="27.95" hidden="false" customHeight="true" outlineLevel="0" collapsed="false">
      <c r="A39" s="12" t="n">
        <v>31</v>
      </c>
      <c r="B39" s="497"/>
      <c r="C39" s="168" t="s">
        <v>192</v>
      </c>
      <c r="D39" s="168" t="s">
        <v>527</v>
      </c>
      <c r="E39" s="439" t="n">
        <v>481.02</v>
      </c>
      <c r="F39" s="168" t="s">
        <v>598</v>
      </c>
      <c r="G39" s="168" t="s">
        <v>510</v>
      </c>
      <c r="H39" s="168" t="s">
        <v>508</v>
      </c>
      <c r="I39" s="556" t="s">
        <v>519</v>
      </c>
      <c r="J39" s="440" t="n">
        <v>0</v>
      </c>
      <c r="K39" s="440" t="n">
        <v>0</v>
      </c>
      <c r="L39" s="440" t="n">
        <v>0</v>
      </c>
      <c r="M39" s="440" t="n">
        <v>0</v>
      </c>
      <c r="N39" s="441" t="n">
        <v>2.1</v>
      </c>
      <c r="O39" s="441" t="n">
        <v>1.1</v>
      </c>
      <c r="P39" s="441" t="n">
        <v>2.4</v>
      </c>
      <c r="Q39" s="441" t="n">
        <v>0.8</v>
      </c>
      <c r="R39" s="441" t="n">
        <v>0</v>
      </c>
      <c r="S39" s="441" t="n">
        <v>0</v>
      </c>
      <c r="T39" s="442" t="n">
        <v>4.5</v>
      </c>
      <c r="U39" s="442" t="n">
        <v>1.9</v>
      </c>
      <c r="V39" s="443" t="s">
        <v>43</v>
      </c>
      <c r="W39" s="557" t="s">
        <v>599</v>
      </c>
      <c r="X39" s="558" t="s">
        <v>600</v>
      </c>
    </row>
    <row r="40" s="20" customFormat="true" ht="15" hidden="false" customHeight="true" outlineLevel="0" collapsed="false">
      <c r="A40" s="116"/>
      <c r="B40" s="175" t="s">
        <v>456</v>
      </c>
      <c r="C40" s="175"/>
      <c r="D40" s="559"/>
      <c r="E40" s="560" t="n">
        <f aca="false">SUM(E38:E39)</f>
        <v>1491.02</v>
      </c>
      <c r="F40" s="561"/>
      <c r="G40" s="561"/>
      <c r="H40" s="561"/>
      <c r="I40" s="561"/>
      <c r="J40" s="562" t="n">
        <f aca="false">SUM(J38:J39)</f>
        <v>1</v>
      </c>
      <c r="K40" s="562" t="n">
        <f aca="false">SUM(K38:K39)</f>
        <v>1</v>
      </c>
      <c r="L40" s="562" t="n">
        <f aca="false">SUM(L38:L39)</f>
        <v>0</v>
      </c>
      <c r="M40" s="562" t="n">
        <f aca="false">SUM(M38:M39)</f>
        <v>0</v>
      </c>
      <c r="N40" s="563" t="n">
        <f aca="false">SUM(N38:N39)</f>
        <v>4.1</v>
      </c>
      <c r="O40" s="563" t="n">
        <f aca="false">SUM(O38:O39)</f>
        <v>2.1</v>
      </c>
      <c r="P40" s="563" t="n">
        <f aca="false">SUM(P38:P39)</f>
        <v>3.4</v>
      </c>
      <c r="Q40" s="563" t="n">
        <f aca="false">SUM(Q38:Q39)</f>
        <v>0.8</v>
      </c>
      <c r="R40" s="563" t="n">
        <f aca="false">SUM(R38:R39)</f>
        <v>0</v>
      </c>
      <c r="S40" s="563" t="n">
        <f aca="false">SUM(S38:S39)</f>
        <v>0</v>
      </c>
      <c r="T40" s="564" t="n">
        <f aca="false">+J40+L40+N40+P40+R40</f>
        <v>8.5</v>
      </c>
      <c r="U40" s="564" t="n">
        <f aca="false">+K40+M40+O40+Q40+S40</f>
        <v>3.9</v>
      </c>
      <c r="V40" s="565"/>
      <c r="W40" s="565"/>
      <c r="X40" s="565"/>
    </row>
    <row r="41" s="20" customFormat="true" ht="15" hidden="false" customHeight="true" outlineLevel="0" collapsed="false">
      <c r="A41" s="12" t="n">
        <v>32</v>
      </c>
      <c r="B41" s="453" t="s">
        <v>198</v>
      </c>
      <c r="C41" s="99" t="s">
        <v>199</v>
      </c>
      <c r="D41" s="99" t="s">
        <v>527</v>
      </c>
      <c r="E41" s="455" t="n">
        <v>320</v>
      </c>
      <c r="F41" s="456" t="s">
        <v>601</v>
      </c>
      <c r="G41" s="99" t="s">
        <v>518</v>
      </c>
      <c r="H41" s="99" t="s">
        <v>538</v>
      </c>
      <c r="I41" s="457" t="s">
        <v>519</v>
      </c>
      <c r="J41" s="458" t="n">
        <v>1</v>
      </c>
      <c r="K41" s="458" t="n">
        <v>1</v>
      </c>
      <c r="L41" s="458" t="n">
        <v>3</v>
      </c>
      <c r="M41" s="458" t="n">
        <v>0</v>
      </c>
      <c r="N41" s="459" t="n">
        <v>0</v>
      </c>
      <c r="O41" s="459" t="n">
        <v>0</v>
      </c>
      <c r="P41" s="459" t="n">
        <v>1</v>
      </c>
      <c r="Q41" s="459" t="n">
        <v>1</v>
      </c>
      <c r="R41" s="459" t="n">
        <v>0</v>
      </c>
      <c r="S41" s="459" t="n">
        <v>0</v>
      </c>
      <c r="T41" s="460" t="n">
        <v>5</v>
      </c>
      <c r="U41" s="460" t="n">
        <v>2</v>
      </c>
      <c r="V41" s="461" t="s">
        <v>602</v>
      </c>
      <c r="W41" s="462" t="s">
        <v>603</v>
      </c>
      <c r="X41" s="463" t="s">
        <v>604</v>
      </c>
    </row>
    <row r="42" s="20" customFormat="true" ht="15" hidden="false" customHeight="true" outlineLevel="0" collapsed="false">
      <c r="A42" s="12" t="n">
        <v>33</v>
      </c>
      <c r="B42" s="453"/>
      <c r="C42" s="53" t="s">
        <v>205</v>
      </c>
      <c r="D42" s="53" t="s">
        <v>527</v>
      </c>
      <c r="E42" s="464" t="n">
        <v>158</v>
      </c>
      <c r="F42" s="53" t="s">
        <v>605</v>
      </c>
      <c r="G42" s="53" t="s">
        <v>518</v>
      </c>
      <c r="H42" s="53" t="s">
        <v>538</v>
      </c>
      <c r="I42" s="465" t="s">
        <v>519</v>
      </c>
      <c r="J42" s="466" t="n">
        <v>0</v>
      </c>
      <c r="K42" s="466" t="n">
        <v>0</v>
      </c>
      <c r="L42" s="466" t="n">
        <v>2</v>
      </c>
      <c r="M42" s="466" t="n">
        <v>0</v>
      </c>
      <c r="N42" s="467" t="n">
        <v>0</v>
      </c>
      <c r="O42" s="467" t="n">
        <v>0</v>
      </c>
      <c r="P42" s="467" t="n">
        <v>1</v>
      </c>
      <c r="Q42" s="467" t="n">
        <v>1</v>
      </c>
      <c r="R42" s="467" t="n">
        <v>0</v>
      </c>
      <c r="S42" s="467" t="n">
        <v>0</v>
      </c>
      <c r="T42" s="468" t="n">
        <v>3</v>
      </c>
      <c r="U42" s="468" t="n">
        <v>1</v>
      </c>
      <c r="V42" s="534" t="s">
        <v>606</v>
      </c>
      <c r="W42" s="470" t="s">
        <v>603</v>
      </c>
      <c r="X42" s="471" t="s">
        <v>606</v>
      </c>
    </row>
    <row r="43" s="20" customFormat="true" ht="15" hidden="false" customHeight="true" outlineLevel="0" collapsed="false">
      <c r="A43" s="12" t="n">
        <v>34</v>
      </c>
      <c r="B43" s="453"/>
      <c r="C43" s="246" t="s">
        <v>211</v>
      </c>
      <c r="D43" s="246" t="s">
        <v>527</v>
      </c>
      <c r="E43" s="482" t="n">
        <v>96</v>
      </c>
      <c r="F43" s="246" t="s">
        <v>607</v>
      </c>
      <c r="G43" s="246" t="s">
        <v>518</v>
      </c>
      <c r="H43" s="246" t="s">
        <v>538</v>
      </c>
      <c r="I43" s="535" t="s">
        <v>519</v>
      </c>
      <c r="J43" s="483" t="n">
        <v>0</v>
      </c>
      <c r="K43" s="483" t="n">
        <v>0</v>
      </c>
      <c r="L43" s="483" t="n">
        <v>3</v>
      </c>
      <c r="M43" s="483" t="n">
        <v>0</v>
      </c>
      <c r="N43" s="484" t="n">
        <v>0</v>
      </c>
      <c r="O43" s="484" t="n">
        <v>0</v>
      </c>
      <c r="P43" s="484" t="n">
        <v>1</v>
      </c>
      <c r="Q43" s="484" t="n">
        <v>1</v>
      </c>
      <c r="R43" s="484" t="n">
        <v>0</v>
      </c>
      <c r="S43" s="484" t="n">
        <v>0</v>
      </c>
      <c r="T43" s="485" t="n">
        <v>4</v>
      </c>
      <c r="U43" s="485" t="n">
        <v>1</v>
      </c>
      <c r="V43" s="461" t="s">
        <v>606</v>
      </c>
      <c r="W43" s="462" t="s">
        <v>603</v>
      </c>
      <c r="X43" s="463" t="s">
        <v>606</v>
      </c>
    </row>
    <row r="44" s="20" customFormat="true" ht="15" hidden="false" customHeight="true" outlineLevel="0" collapsed="false">
      <c r="A44" s="116"/>
      <c r="B44" s="538" t="s">
        <v>458</v>
      </c>
      <c r="C44" s="538"/>
      <c r="D44" s="539"/>
      <c r="E44" s="540" t="n">
        <f aca="false">SUM(E41:E43)</f>
        <v>574</v>
      </c>
      <c r="F44" s="492"/>
      <c r="G44" s="492"/>
      <c r="H44" s="492"/>
      <c r="I44" s="492"/>
      <c r="J44" s="541" t="n">
        <f aca="false">SUM(J41:J43)</f>
        <v>1</v>
      </c>
      <c r="K44" s="541" t="n">
        <f aca="false">SUM(K41:K43)</f>
        <v>1</v>
      </c>
      <c r="L44" s="541" t="n">
        <f aca="false">SUM(L41:L43)</f>
        <v>8</v>
      </c>
      <c r="M44" s="541" t="n">
        <f aca="false">SUM(M41:M43)</f>
        <v>0</v>
      </c>
      <c r="N44" s="542" t="n">
        <f aca="false">SUM(N41:N43)</f>
        <v>0</v>
      </c>
      <c r="O44" s="542" t="n">
        <f aca="false">SUM(O41:O43)</f>
        <v>0</v>
      </c>
      <c r="P44" s="542" t="n">
        <f aca="false">SUM(P41:P43)</f>
        <v>3</v>
      </c>
      <c r="Q44" s="542" t="n">
        <f aca="false">SUM(Q41:Q43)</f>
        <v>3</v>
      </c>
      <c r="R44" s="542" t="n">
        <f aca="false">SUM(R41:R43)</f>
        <v>0</v>
      </c>
      <c r="S44" s="542" t="n">
        <f aca="false">SUM(S41:S43)</f>
        <v>0</v>
      </c>
      <c r="T44" s="495" t="n">
        <f aca="false">+J44+L44+N44+P44+R44</f>
        <v>12</v>
      </c>
      <c r="U44" s="495" t="n">
        <f aca="false">+K44+M44+O44+Q44+S44</f>
        <v>4</v>
      </c>
      <c r="V44" s="496"/>
      <c r="W44" s="496"/>
      <c r="X44" s="496"/>
    </row>
    <row r="45" s="20" customFormat="true" ht="15" hidden="false" customHeight="true" outlineLevel="0" collapsed="false">
      <c r="A45" s="12" t="n">
        <v>35</v>
      </c>
      <c r="B45" s="566" t="s">
        <v>217</v>
      </c>
      <c r="C45" s="84" t="s">
        <v>218</v>
      </c>
      <c r="D45" s="84" t="s">
        <v>516</v>
      </c>
      <c r="E45" s="525" t="n">
        <v>200</v>
      </c>
      <c r="F45" s="84" t="s">
        <v>608</v>
      </c>
      <c r="G45" s="84" t="s">
        <v>518</v>
      </c>
      <c r="H45" s="84" t="s">
        <v>538</v>
      </c>
      <c r="I45" s="526" t="s">
        <v>519</v>
      </c>
      <c r="J45" s="527" t="n">
        <v>0</v>
      </c>
      <c r="K45" s="527" t="n">
        <v>0</v>
      </c>
      <c r="L45" s="527" t="n">
        <v>1</v>
      </c>
      <c r="M45" s="527" t="n">
        <v>0</v>
      </c>
      <c r="N45" s="528" t="n">
        <v>0</v>
      </c>
      <c r="O45" s="528" t="n">
        <v>0</v>
      </c>
      <c r="P45" s="528" t="n">
        <v>1</v>
      </c>
      <c r="Q45" s="528" t="n">
        <v>1</v>
      </c>
      <c r="R45" s="528" t="n">
        <v>0</v>
      </c>
      <c r="S45" s="528" t="n">
        <v>0</v>
      </c>
      <c r="T45" s="529" t="n">
        <v>2</v>
      </c>
      <c r="U45" s="529" t="n">
        <v>1</v>
      </c>
      <c r="V45" s="530" t="s">
        <v>609</v>
      </c>
      <c r="W45" s="531" t="s">
        <v>610</v>
      </c>
      <c r="X45" s="532" t="s">
        <v>611</v>
      </c>
    </row>
    <row r="46" s="20" customFormat="true" ht="15" hidden="false" customHeight="true" outlineLevel="0" collapsed="false">
      <c r="A46" s="12" t="n">
        <v>36</v>
      </c>
      <c r="B46" s="453" t="s">
        <v>223</v>
      </c>
      <c r="C46" s="99" t="s">
        <v>224</v>
      </c>
      <c r="D46" s="99" t="s">
        <v>516</v>
      </c>
      <c r="E46" s="455" t="n">
        <v>3346.18</v>
      </c>
      <c r="F46" s="99" t="s">
        <v>612</v>
      </c>
      <c r="G46" s="99" t="s">
        <v>518</v>
      </c>
      <c r="H46" s="99" t="s">
        <v>508</v>
      </c>
      <c r="I46" s="457" t="s">
        <v>519</v>
      </c>
      <c r="J46" s="458" t="n">
        <v>10</v>
      </c>
      <c r="K46" s="458" t="n">
        <v>8</v>
      </c>
      <c r="L46" s="458" t="n">
        <v>0</v>
      </c>
      <c r="M46" s="458" t="n">
        <v>0</v>
      </c>
      <c r="N46" s="459" t="n">
        <v>0</v>
      </c>
      <c r="O46" s="459" t="n">
        <v>0</v>
      </c>
      <c r="P46" s="459" t="n">
        <v>5.2</v>
      </c>
      <c r="Q46" s="459" t="n">
        <v>0</v>
      </c>
      <c r="R46" s="459" t="n">
        <v>0</v>
      </c>
      <c r="S46" s="459" t="n">
        <v>0</v>
      </c>
      <c r="T46" s="460" t="n">
        <v>15.2</v>
      </c>
      <c r="U46" s="460" t="n">
        <v>8</v>
      </c>
      <c r="V46" s="461" t="s">
        <v>613</v>
      </c>
      <c r="W46" s="462" t="s">
        <v>614</v>
      </c>
      <c r="X46" s="463" t="s">
        <v>615</v>
      </c>
    </row>
    <row r="47" s="20" customFormat="true" ht="15" hidden="false" customHeight="true" outlineLevel="0" collapsed="false">
      <c r="A47" s="12" t="n">
        <v>37</v>
      </c>
      <c r="B47" s="453"/>
      <c r="C47" s="53" t="s">
        <v>230</v>
      </c>
      <c r="D47" s="53" t="s">
        <v>527</v>
      </c>
      <c r="E47" s="464" t="n">
        <v>150</v>
      </c>
      <c r="F47" s="53" t="s">
        <v>616</v>
      </c>
      <c r="G47" s="53" t="s">
        <v>518</v>
      </c>
      <c r="H47" s="53" t="s">
        <v>538</v>
      </c>
      <c r="I47" s="465" t="s">
        <v>519</v>
      </c>
      <c r="J47" s="466" t="n">
        <v>0</v>
      </c>
      <c r="K47" s="466" t="n">
        <v>0</v>
      </c>
      <c r="L47" s="466" t="n">
        <v>1</v>
      </c>
      <c r="M47" s="466" t="n">
        <v>0</v>
      </c>
      <c r="N47" s="467" t="n">
        <v>2.4</v>
      </c>
      <c r="O47" s="467" t="n">
        <v>2.4</v>
      </c>
      <c r="P47" s="467" t="n">
        <v>0</v>
      </c>
      <c r="Q47" s="467" t="n">
        <v>0</v>
      </c>
      <c r="R47" s="467" t="n">
        <v>0</v>
      </c>
      <c r="S47" s="467" t="n">
        <v>0</v>
      </c>
      <c r="T47" s="468" t="n">
        <v>3.4</v>
      </c>
      <c r="U47" s="468" t="n">
        <v>2.4</v>
      </c>
      <c r="V47" s="469" t="s">
        <v>609</v>
      </c>
      <c r="W47" s="470" t="s">
        <v>614</v>
      </c>
      <c r="X47" s="471" t="s">
        <v>615</v>
      </c>
    </row>
    <row r="48" s="20" customFormat="true" ht="15" hidden="false" customHeight="true" outlineLevel="0" collapsed="false">
      <c r="A48" s="12" t="n">
        <v>38</v>
      </c>
      <c r="B48" s="453"/>
      <c r="C48" s="47" t="s">
        <v>236</v>
      </c>
      <c r="D48" s="47" t="s">
        <v>527</v>
      </c>
      <c r="E48" s="474" t="n">
        <v>176</v>
      </c>
      <c r="F48" s="473" t="s">
        <v>617</v>
      </c>
      <c r="G48" s="47" t="s">
        <v>518</v>
      </c>
      <c r="H48" s="47" t="s">
        <v>538</v>
      </c>
      <c r="I48" s="544" t="s">
        <v>519</v>
      </c>
      <c r="J48" s="475" t="n">
        <v>0</v>
      </c>
      <c r="K48" s="475" t="n">
        <v>0</v>
      </c>
      <c r="L48" s="475" t="n">
        <v>1</v>
      </c>
      <c r="M48" s="475" t="n">
        <v>0</v>
      </c>
      <c r="N48" s="476" t="n">
        <v>2.4</v>
      </c>
      <c r="O48" s="476" t="n">
        <v>2.4</v>
      </c>
      <c r="P48" s="476" t="n">
        <v>0</v>
      </c>
      <c r="Q48" s="476" t="n">
        <v>0</v>
      </c>
      <c r="R48" s="476" t="n">
        <v>0</v>
      </c>
      <c r="S48" s="476" t="n">
        <v>0</v>
      </c>
      <c r="T48" s="477" t="n">
        <v>3.4</v>
      </c>
      <c r="U48" s="477" t="n">
        <v>2.4</v>
      </c>
      <c r="V48" s="545" t="s">
        <v>618</v>
      </c>
      <c r="W48" s="546" t="s">
        <v>614</v>
      </c>
      <c r="X48" s="547" t="s">
        <v>615</v>
      </c>
    </row>
    <row r="49" s="20" customFormat="true" ht="15" hidden="false" customHeight="true" outlineLevel="0" collapsed="false">
      <c r="A49" s="12" t="n">
        <v>39</v>
      </c>
      <c r="B49" s="453"/>
      <c r="C49" s="246" t="s">
        <v>242</v>
      </c>
      <c r="D49" s="246" t="s">
        <v>527</v>
      </c>
      <c r="E49" s="482" t="n">
        <v>598</v>
      </c>
      <c r="F49" s="481" t="s">
        <v>619</v>
      </c>
      <c r="G49" s="246" t="s">
        <v>518</v>
      </c>
      <c r="H49" s="246" t="s">
        <v>538</v>
      </c>
      <c r="I49" s="535" t="s">
        <v>519</v>
      </c>
      <c r="J49" s="483" t="n">
        <v>0</v>
      </c>
      <c r="K49" s="483" t="n">
        <v>0</v>
      </c>
      <c r="L49" s="483" t="n">
        <v>1</v>
      </c>
      <c r="M49" s="483" t="n">
        <v>0</v>
      </c>
      <c r="N49" s="484" t="n">
        <v>2.4</v>
      </c>
      <c r="O49" s="484" t="n">
        <v>2.4</v>
      </c>
      <c r="P49" s="484" t="n">
        <v>0.7</v>
      </c>
      <c r="Q49" s="484" t="n">
        <v>0</v>
      </c>
      <c r="R49" s="484" t="n">
        <v>0</v>
      </c>
      <c r="S49" s="484" t="n">
        <v>0</v>
      </c>
      <c r="T49" s="485" t="n">
        <v>4.1</v>
      </c>
      <c r="U49" s="485" t="n">
        <v>2.4</v>
      </c>
      <c r="V49" s="548" t="s">
        <v>620</v>
      </c>
      <c r="W49" s="536" t="s">
        <v>614</v>
      </c>
      <c r="X49" s="537" t="s">
        <v>615</v>
      </c>
    </row>
    <row r="50" s="20" customFormat="true" ht="15" hidden="false" customHeight="true" outlineLevel="0" collapsed="false">
      <c r="A50" s="116"/>
      <c r="B50" s="538" t="s">
        <v>463</v>
      </c>
      <c r="C50" s="538"/>
      <c r="D50" s="539"/>
      <c r="E50" s="540" t="n">
        <f aca="false">SUM(E46:E49)</f>
        <v>4270.18</v>
      </c>
      <c r="F50" s="492"/>
      <c r="G50" s="492"/>
      <c r="H50" s="492"/>
      <c r="I50" s="492"/>
      <c r="J50" s="541" t="n">
        <f aca="false">SUM(J46:J49)</f>
        <v>10</v>
      </c>
      <c r="K50" s="541" t="n">
        <f aca="false">SUM(K46:K49)</f>
        <v>8</v>
      </c>
      <c r="L50" s="541" t="n">
        <f aca="false">SUM(L46:L49)</f>
        <v>3</v>
      </c>
      <c r="M50" s="541" t="n">
        <f aca="false">SUM(M46:M49)</f>
        <v>0</v>
      </c>
      <c r="N50" s="542" t="n">
        <f aca="false">SUM(N46:N49)</f>
        <v>7.2</v>
      </c>
      <c r="O50" s="542" t="n">
        <f aca="false">SUM(O46:O49)</f>
        <v>7.2</v>
      </c>
      <c r="P50" s="542" t="n">
        <f aca="false">SUM(P46:P49)</f>
        <v>5.9</v>
      </c>
      <c r="Q50" s="542" t="n">
        <f aca="false">SUM(Q46:Q49)</f>
        <v>0</v>
      </c>
      <c r="R50" s="542" t="n">
        <f aca="false">SUM(R46:R49)</f>
        <v>0</v>
      </c>
      <c r="S50" s="542" t="n">
        <f aca="false">SUM(S46:S49)</f>
        <v>0</v>
      </c>
      <c r="T50" s="495" t="n">
        <f aca="false">SUM(T46:T49)</f>
        <v>26.1</v>
      </c>
      <c r="U50" s="495" t="n">
        <f aca="false">SUM(U46:U49)</f>
        <v>15.2</v>
      </c>
      <c r="V50" s="496"/>
      <c r="W50" s="496"/>
      <c r="X50" s="496"/>
    </row>
    <row r="51" s="20" customFormat="true" ht="15" hidden="false" customHeight="true" outlineLevel="0" collapsed="false">
      <c r="A51" s="12" t="n">
        <v>40</v>
      </c>
      <c r="B51" s="497" t="s">
        <v>248</v>
      </c>
      <c r="C51" s="143" t="s">
        <v>249</v>
      </c>
      <c r="D51" s="143" t="s">
        <v>527</v>
      </c>
      <c r="E51" s="498" t="n">
        <v>600</v>
      </c>
      <c r="F51" s="499" t="s">
        <v>621</v>
      </c>
      <c r="G51" s="143" t="s">
        <v>518</v>
      </c>
      <c r="H51" s="143" t="s">
        <v>538</v>
      </c>
      <c r="I51" s="567" t="s">
        <v>519</v>
      </c>
      <c r="J51" s="501" t="n">
        <v>2</v>
      </c>
      <c r="K51" s="501" t="n">
        <v>2</v>
      </c>
      <c r="L51" s="501" t="n">
        <v>1</v>
      </c>
      <c r="M51" s="501" t="n">
        <v>0</v>
      </c>
      <c r="N51" s="502" t="n">
        <v>1</v>
      </c>
      <c r="O51" s="502" t="n">
        <v>0</v>
      </c>
      <c r="P51" s="502" t="n">
        <v>0</v>
      </c>
      <c r="Q51" s="502" t="n">
        <v>0</v>
      </c>
      <c r="R51" s="502" t="n">
        <v>0</v>
      </c>
      <c r="S51" s="502" t="n">
        <v>0</v>
      </c>
      <c r="T51" s="503" t="n">
        <v>4</v>
      </c>
      <c r="U51" s="503" t="n">
        <v>2</v>
      </c>
      <c r="V51" s="504" t="s">
        <v>622</v>
      </c>
      <c r="W51" s="505" t="s">
        <v>623</v>
      </c>
      <c r="X51" s="506" t="s">
        <v>597</v>
      </c>
    </row>
    <row r="52" s="20" customFormat="true" ht="15" hidden="false" customHeight="true" outlineLevel="0" collapsed="false">
      <c r="A52" s="12" t="n">
        <v>41</v>
      </c>
      <c r="B52" s="497"/>
      <c r="C52" s="28" t="s">
        <v>255</v>
      </c>
      <c r="D52" s="28" t="s">
        <v>516</v>
      </c>
      <c r="E52" s="413" t="n">
        <v>290</v>
      </c>
      <c r="F52" s="28" t="s">
        <v>624</v>
      </c>
      <c r="G52" s="28" t="s">
        <v>518</v>
      </c>
      <c r="H52" s="28" t="s">
        <v>538</v>
      </c>
      <c r="I52" s="414" t="s">
        <v>519</v>
      </c>
      <c r="J52" s="415" t="n">
        <v>0</v>
      </c>
      <c r="K52" s="415" t="n">
        <v>0</v>
      </c>
      <c r="L52" s="415" t="n">
        <v>1</v>
      </c>
      <c r="M52" s="415" t="n">
        <v>0</v>
      </c>
      <c r="N52" s="416" t="n">
        <v>0</v>
      </c>
      <c r="O52" s="416" t="n">
        <v>0</v>
      </c>
      <c r="P52" s="416" t="n">
        <v>2</v>
      </c>
      <c r="Q52" s="416" t="n">
        <v>0</v>
      </c>
      <c r="R52" s="416" t="n">
        <v>0</v>
      </c>
      <c r="S52" s="416" t="n">
        <v>0</v>
      </c>
      <c r="T52" s="417" t="n">
        <v>3</v>
      </c>
      <c r="U52" s="417" t="n">
        <v>0</v>
      </c>
      <c r="V52" s="418" t="s">
        <v>625</v>
      </c>
      <c r="W52" s="419" t="s">
        <v>623</v>
      </c>
      <c r="X52" s="420" t="s">
        <v>626</v>
      </c>
    </row>
    <row r="53" s="20" customFormat="true" ht="15" hidden="false" customHeight="true" outlineLevel="0" collapsed="false">
      <c r="A53" s="12" t="n">
        <v>42</v>
      </c>
      <c r="B53" s="497"/>
      <c r="C53" s="168" t="s">
        <v>260</v>
      </c>
      <c r="D53" s="168" t="s">
        <v>527</v>
      </c>
      <c r="E53" s="439" t="n">
        <v>231.2</v>
      </c>
      <c r="F53" s="511" t="s">
        <v>627</v>
      </c>
      <c r="G53" s="168" t="s">
        <v>510</v>
      </c>
      <c r="H53" s="168" t="s">
        <v>538</v>
      </c>
      <c r="I53" s="556" t="s">
        <v>519</v>
      </c>
      <c r="J53" s="440" t="n">
        <v>0</v>
      </c>
      <c r="K53" s="440" t="n">
        <v>0</v>
      </c>
      <c r="L53" s="440" t="n">
        <v>0</v>
      </c>
      <c r="M53" s="440" t="n">
        <v>0</v>
      </c>
      <c r="N53" s="441" t="n">
        <v>0</v>
      </c>
      <c r="O53" s="441" t="n">
        <v>0</v>
      </c>
      <c r="P53" s="441" t="n">
        <v>1</v>
      </c>
      <c r="Q53" s="441" t="n">
        <v>0</v>
      </c>
      <c r="R53" s="441" t="n">
        <v>0</v>
      </c>
      <c r="S53" s="441" t="n">
        <v>0</v>
      </c>
      <c r="T53" s="442" t="n">
        <v>1</v>
      </c>
      <c r="U53" s="442" t="n">
        <v>0</v>
      </c>
      <c r="V53" s="443" t="s">
        <v>597</v>
      </c>
      <c r="W53" s="444" t="s">
        <v>623</v>
      </c>
      <c r="X53" s="445" t="s">
        <v>597</v>
      </c>
    </row>
    <row r="54" s="20" customFormat="true" ht="15" hidden="false" customHeight="true" outlineLevel="0" collapsed="false">
      <c r="A54" s="12"/>
      <c r="B54" s="568" t="s">
        <v>467</v>
      </c>
      <c r="C54" s="568"/>
      <c r="D54" s="514"/>
      <c r="E54" s="515" t="n">
        <f aca="false">SUM(E51:E53)</f>
        <v>1121.2</v>
      </c>
      <c r="F54" s="449"/>
      <c r="G54" s="449"/>
      <c r="H54" s="449"/>
      <c r="I54" s="449"/>
      <c r="J54" s="569" t="n">
        <f aca="false">SUM(J51:J53)</f>
        <v>2</v>
      </c>
      <c r="K54" s="569" t="n">
        <f aca="false">SUM(K51:K53)</f>
        <v>2</v>
      </c>
      <c r="L54" s="569" t="n">
        <f aca="false">SUM(L51:L53)</f>
        <v>2</v>
      </c>
      <c r="M54" s="569" t="n">
        <f aca="false">SUM(M51:M53)</f>
        <v>0</v>
      </c>
      <c r="N54" s="570" t="n">
        <f aca="false">SUM(N51:N53)</f>
        <v>1</v>
      </c>
      <c r="O54" s="570" t="n">
        <f aca="false">SUM(O51:O53)</f>
        <v>0</v>
      </c>
      <c r="P54" s="570" t="n">
        <f aca="false">SUM(P51:P53)</f>
        <v>3</v>
      </c>
      <c r="Q54" s="570" t="n">
        <f aca="false">SUM(Q51:Q53)</f>
        <v>0</v>
      </c>
      <c r="R54" s="570" t="n">
        <f aca="false">SUM(R51:R53)</f>
        <v>0</v>
      </c>
      <c r="S54" s="570" t="n">
        <f aca="false">SUM(S51:S53)</f>
        <v>0</v>
      </c>
      <c r="T54" s="451" t="n">
        <f aca="false">+J54+L54+N54+P54+R54</f>
        <v>8</v>
      </c>
      <c r="U54" s="451" t="n">
        <f aca="false">+K54+M54+O54+Q54+S54</f>
        <v>2</v>
      </c>
      <c r="V54" s="452"/>
      <c r="W54" s="452"/>
      <c r="X54" s="452"/>
    </row>
    <row r="55" s="20" customFormat="true" ht="15" hidden="false" customHeight="true" outlineLevel="0" collapsed="false">
      <c r="A55" s="12" t="n">
        <v>43</v>
      </c>
      <c r="B55" s="453" t="s">
        <v>266</v>
      </c>
      <c r="C55" s="99" t="s">
        <v>267</v>
      </c>
      <c r="D55" s="99" t="s">
        <v>527</v>
      </c>
      <c r="E55" s="455" t="n">
        <v>450</v>
      </c>
      <c r="F55" s="456" t="s">
        <v>628</v>
      </c>
      <c r="G55" s="99" t="s">
        <v>518</v>
      </c>
      <c r="H55" s="99" t="s">
        <v>538</v>
      </c>
      <c r="I55" s="457" t="s">
        <v>519</v>
      </c>
      <c r="J55" s="458" t="n">
        <v>0</v>
      </c>
      <c r="K55" s="458" t="n">
        <v>0</v>
      </c>
      <c r="L55" s="458" t="n">
        <v>0</v>
      </c>
      <c r="M55" s="458" t="n">
        <v>0</v>
      </c>
      <c r="N55" s="459" t="n">
        <v>2</v>
      </c>
      <c r="O55" s="459" t="n">
        <v>1</v>
      </c>
      <c r="P55" s="459" t="n">
        <v>0</v>
      </c>
      <c r="Q55" s="459" t="n">
        <v>0</v>
      </c>
      <c r="R55" s="459" t="n">
        <v>0</v>
      </c>
      <c r="S55" s="459" t="n">
        <v>0</v>
      </c>
      <c r="T55" s="460" t="n">
        <v>2</v>
      </c>
      <c r="U55" s="460" t="n">
        <v>1</v>
      </c>
      <c r="V55" s="461" t="s">
        <v>597</v>
      </c>
      <c r="W55" s="462" t="s">
        <v>629</v>
      </c>
      <c r="X55" s="463" t="s">
        <v>597</v>
      </c>
    </row>
    <row r="56" s="20" customFormat="true" ht="15" hidden="false" customHeight="true" outlineLevel="0" collapsed="false">
      <c r="A56" s="12" t="n">
        <v>44</v>
      </c>
      <c r="B56" s="453"/>
      <c r="C56" s="63" t="s">
        <v>273</v>
      </c>
      <c r="D56" s="63" t="s">
        <v>527</v>
      </c>
      <c r="E56" s="571" t="n">
        <v>577.3</v>
      </c>
      <c r="F56" s="572" t="s">
        <v>628</v>
      </c>
      <c r="G56" s="63" t="s">
        <v>518</v>
      </c>
      <c r="H56" s="572" t="s">
        <v>564</v>
      </c>
      <c r="I56" s="573" t="s">
        <v>519</v>
      </c>
      <c r="J56" s="574" t="n">
        <v>0</v>
      </c>
      <c r="K56" s="574" t="n">
        <v>0</v>
      </c>
      <c r="L56" s="574" t="n">
        <v>0</v>
      </c>
      <c r="M56" s="574" t="n">
        <v>0</v>
      </c>
      <c r="N56" s="575" t="n">
        <v>2</v>
      </c>
      <c r="O56" s="575" t="n">
        <v>1</v>
      </c>
      <c r="P56" s="575" t="n">
        <v>0</v>
      </c>
      <c r="Q56" s="575" t="n">
        <v>0</v>
      </c>
      <c r="R56" s="575" t="n">
        <v>0</v>
      </c>
      <c r="S56" s="575" t="n">
        <v>0</v>
      </c>
      <c r="T56" s="576" t="n">
        <v>2</v>
      </c>
      <c r="U56" s="576" t="n">
        <v>1</v>
      </c>
      <c r="V56" s="577" t="s">
        <v>597</v>
      </c>
      <c r="W56" s="578" t="s">
        <v>629</v>
      </c>
      <c r="X56" s="579" t="s">
        <v>597</v>
      </c>
    </row>
    <row r="57" s="20" customFormat="true" ht="15" hidden="false" customHeight="true" outlineLevel="0" collapsed="false">
      <c r="A57" s="12" t="n">
        <v>45</v>
      </c>
      <c r="B57" s="453"/>
      <c r="C57" s="53" t="s">
        <v>279</v>
      </c>
      <c r="D57" s="53" t="s">
        <v>527</v>
      </c>
      <c r="E57" s="464" t="n">
        <v>100</v>
      </c>
      <c r="F57" s="53" t="s">
        <v>628</v>
      </c>
      <c r="G57" s="53" t="s">
        <v>518</v>
      </c>
      <c r="H57" s="53" t="s">
        <v>538</v>
      </c>
      <c r="I57" s="465" t="s">
        <v>519</v>
      </c>
      <c r="J57" s="466" t="n">
        <v>0</v>
      </c>
      <c r="K57" s="466" t="n">
        <v>0</v>
      </c>
      <c r="L57" s="466" t="n">
        <v>2</v>
      </c>
      <c r="M57" s="466" t="n">
        <v>0</v>
      </c>
      <c r="N57" s="467" t="n">
        <v>0</v>
      </c>
      <c r="O57" s="467" t="n">
        <v>0</v>
      </c>
      <c r="P57" s="467" t="n">
        <v>0</v>
      </c>
      <c r="Q57" s="467" t="n">
        <v>0</v>
      </c>
      <c r="R57" s="467" t="n">
        <v>0</v>
      </c>
      <c r="S57" s="467" t="n">
        <v>0</v>
      </c>
      <c r="T57" s="468" t="n">
        <v>2</v>
      </c>
      <c r="U57" s="468" t="n">
        <v>0</v>
      </c>
      <c r="V57" s="534" t="s">
        <v>597</v>
      </c>
      <c r="W57" s="470" t="s">
        <v>629</v>
      </c>
      <c r="X57" s="471" t="s">
        <v>597</v>
      </c>
    </row>
    <row r="58" s="20" customFormat="true" ht="15" hidden="false" customHeight="true" outlineLevel="0" collapsed="false">
      <c r="A58" s="12" t="n">
        <v>46</v>
      </c>
      <c r="B58" s="453"/>
      <c r="C58" s="47" t="s">
        <v>285</v>
      </c>
      <c r="D58" s="47" t="s">
        <v>527</v>
      </c>
      <c r="E58" s="474" t="n">
        <v>741</v>
      </c>
      <c r="F58" s="473" t="s">
        <v>628</v>
      </c>
      <c r="G58" s="47" t="s">
        <v>518</v>
      </c>
      <c r="H58" s="473" t="s">
        <v>564</v>
      </c>
      <c r="I58" s="544" t="s">
        <v>519</v>
      </c>
      <c r="J58" s="475" t="n">
        <v>0</v>
      </c>
      <c r="K58" s="475" t="n">
        <v>0</v>
      </c>
      <c r="L58" s="475" t="n">
        <v>0</v>
      </c>
      <c r="M58" s="475" t="n">
        <v>0</v>
      </c>
      <c r="N58" s="476" t="n">
        <v>2</v>
      </c>
      <c r="O58" s="476" t="n">
        <v>1</v>
      </c>
      <c r="P58" s="476" t="n">
        <v>0</v>
      </c>
      <c r="Q58" s="476" t="n">
        <v>0</v>
      </c>
      <c r="R58" s="476" t="n">
        <v>0</v>
      </c>
      <c r="S58" s="476" t="n">
        <v>0</v>
      </c>
      <c r="T58" s="477" t="n">
        <v>2</v>
      </c>
      <c r="U58" s="477" t="n">
        <v>1</v>
      </c>
      <c r="V58" s="478" t="s">
        <v>597</v>
      </c>
      <c r="W58" s="546" t="s">
        <v>629</v>
      </c>
      <c r="X58" s="480" t="s">
        <v>597</v>
      </c>
    </row>
    <row r="59" s="20" customFormat="true" ht="15" hidden="false" customHeight="true" outlineLevel="0" collapsed="false">
      <c r="A59" s="12" t="n">
        <v>47</v>
      </c>
      <c r="B59" s="453"/>
      <c r="C59" s="246" t="s">
        <v>473</v>
      </c>
      <c r="D59" s="246" t="s">
        <v>527</v>
      </c>
      <c r="E59" s="482" t="n">
        <v>106.9</v>
      </c>
      <c r="F59" s="246" t="s">
        <v>628</v>
      </c>
      <c r="G59" s="246" t="s">
        <v>518</v>
      </c>
      <c r="H59" s="246" t="s">
        <v>564</v>
      </c>
      <c r="I59" s="535" t="s">
        <v>519</v>
      </c>
      <c r="J59" s="483" t="n">
        <v>0</v>
      </c>
      <c r="K59" s="483" t="n">
        <v>0</v>
      </c>
      <c r="L59" s="483" t="n">
        <v>0</v>
      </c>
      <c r="M59" s="483" t="n">
        <v>0</v>
      </c>
      <c r="N59" s="484" t="n">
        <v>0</v>
      </c>
      <c r="O59" s="484" t="n">
        <v>0</v>
      </c>
      <c r="P59" s="484" t="n">
        <v>3</v>
      </c>
      <c r="Q59" s="484" t="n">
        <v>0</v>
      </c>
      <c r="R59" s="484" t="n">
        <v>0</v>
      </c>
      <c r="S59" s="484" t="n">
        <v>0</v>
      </c>
      <c r="T59" s="485" t="n">
        <v>3</v>
      </c>
      <c r="U59" s="485" t="n">
        <v>0</v>
      </c>
      <c r="V59" s="548" t="s">
        <v>597</v>
      </c>
      <c r="W59" s="536" t="s">
        <v>629</v>
      </c>
      <c r="X59" s="537" t="s">
        <v>597</v>
      </c>
    </row>
    <row r="60" s="20" customFormat="true" ht="15" hidden="false" customHeight="true" outlineLevel="0" collapsed="false">
      <c r="A60" s="116"/>
      <c r="B60" s="538" t="s">
        <v>476</v>
      </c>
      <c r="C60" s="538"/>
      <c r="D60" s="539"/>
      <c r="E60" s="540" t="n">
        <f aca="false">SUM(E55:E59)</f>
        <v>1975.2</v>
      </c>
      <c r="F60" s="492"/>
      <c r="G60" s="492"/>
      <c r="H60" s="492"/>
      <c r="I60" s="492"/>
      <c r="J60" s="541" t="n">
        <f aca="false">SUM(J55:J59)</f>
        <v>0</v>
      </c>
      <c r="K60" s="541" t="n">
        <f aca="false">SUM(K55:K59)</f>
        <v>0</v>
      </c>
      <c r="L60" s="541" t="n">
        <f aca="false">SUM(L55:L59)</f>
        <v>2</v>
      </c>
      <c r="M60" s="541" t="n">
        <f aca="false">SUM(M55:M59)</f>
        <v>0</v>
      </c>
      <c r="N60" s="542" t="n">
        <f aca="false">SUM(N55:N59)</f>
        <v>6</v>
      </c>
      <c r="O60" s="542" t="n">
        <f aca="false">SUM(O55:O59)</f>
        <v>3</v>
      </c>
      <c r="P60" s="542" t="n">
        <f aca="false">SUM(P55:P59)</f>
        <v>3</v>
      </c>
      <c r="Q60" s="542" t="n">
        <f aca="false">SUM(Q55:Q59)</f>
        <v>0</v>
      </c>
      <c r="R60" s="542" t="n">
        <f aca="false">SUM(R55:R59)</f>
        <v>0</v>
      </c>
      <c r="S60" s="542" t="n">
        <f aca="false">SUM(S55:S59)</f>
        <v>0</v>
      </c>
      <c r="T60" s="495" t="n">
        <f aca="false">+J60+L60+N60+P60+R60</f>
        <v>11</v>
      </c>
      <c r="U60" s="495" t="n">
        <f aca="false">+K60+M60+O60+Q60+S60</f>
        <v>3</v>
      </c>
      <c r="V60" s="496"/>
      <c r="W60" s="496"/>
      <c r="X60" s="496"/>
    </row>
    <row r="61" s="20" customFormat="true" ht="15" hidden="false" customHeight="true" outlineLevel="0" collapsed="false">
      <c r="A61" s="12" t="n">
        <v>48</v>
      </c>
      <c r="B61" s="497" t="s">
        <v>297</v>
      </c>
      <c r="C61" s="322" t="s">
        <v>298</v>
      </c>
      <c r="D61" s="22" t="s">
        <v>527</v>
      </c>
      <c r="E61" s="421" t="n">
        <v>822</v>
      </c>
      <c r="F61" s="22" t="s">
        <v>630</v>
      </c>
      <c r="G61" s="22" t="s">
        <v>510</v>
      </c>
      <c r="H61" s="22" t="s">
        <v>508</v>
      </c>
      <c r="I61" s="422" t="s">
        <v>519</v>
      </c>
      <c r="J61" s="423" t="n">
        <v>0</v>
      </c>
      <c r="K61" s="423" t="n">
        <v>0</v>
      </c>
      <c r="L61" s="423" t="n">
        <v>0</v>
      </c>
      <c r="M61" s="423" t="n">
        <v>0</v>
      </c>
      <c r="N61" s="424" t="n">
        <v>1</v>
      </c>
      <c r="O61" s="424" t="n">
        <v>0</v>
      </c>
      <c r="P61" s="424" t="n">
        <v>5</v>
      </c>
      <c r="Q61" s="424" t="n">
        <v>1</v>
      </c>
      <c r="R61" s="424" t="n">
        <v>0</v>
      </c>
      <c r="S61" s="424" t="n">
        <v>0</v>
      </c>
      <c r="T61" s="425" t="n">
        <v>6</v>
      </c>
      <c r="U61" s="425" t="n">
        <v>1</v>
      </c>
      <c r="V61" s="426" t="s">
        <v>631</v>
      </c>
      <c r="W61" s="427" t="s">
        <v>632</v>
      </c>
      <c r="X61" s="428" t="s">
        <v>633</v>
      </c>
    </row>
    <row r="62" s="20" customFormat="true" ht="15" hidden="false" customHeight="true" outlineLevel="0" collapsed="false">
      <c r="A62" s="12" t="n">
        <v>49</v>
      </c>
      <c r="B62" s="497"/>
      <c r="C62" s="168" t="s">
        <v>304</v>
      </c>
      <c r="D62" s="168" t="s">
        <v>527</v>
      </c>
      <c r="E62" s="439" t="n">
        <v>1166.2</v>
      </c>
      <c r="F62" s="511" t="s">
        <v>634</v>
      </c>
      <c r="G62" s="168" t="s">
        <v>510</v>
      </c>
      <c r="H62" s="168" t="s">
        <v>508</v>
      </c>
      <c r="I62" s="556" t="s">
        <v>519</v>
      </c>
      <c r="J62" s="440" t="n">
        <v>1</v>
      </c>
      <c r="K62" s="440" t="n">
        <v>1</v>
      </c>
      <c r="L62" s="440" t="n">
        <v>0</v>
      </c>
      <c r="M62" s="440" t="n">
        <v>0</v>
      </c>
      <c r="N62" s="441" t="n">
        <v>2</v>
      </c>
      <c r="O62" s="441" t="n">
        <v>0</v>
      </c>
      <c r="P62" s="441" t="n">
        <v>3</v>
      </c>
      <c r="Q62" s="441" t="n">
        <v>0</v>
      </c>
      <c r="R62" s="441" t="n">
        <v>0</v>
      </c>
      <c r="S62" s="441" t="n">
        <v>0</v>
      </c>
      <c r="T62" s="442" t="n">
        <v>6</v>
      </c>
      <c r="U62" s="442" t="n">
        <v>1</v>
      </c>
      <c r="V62" s="443" t="s">
        <v>635</v>
      </c>
      <c r="W62" s="580" t="s">
        <v>632</v>
      </c>
      <c r="X62" s="445" t="s">
        <v>633</v>
      </c>
    </row>
    <row r="63" s="20" customFormat="true" ht="15" hidden="false" customHeight="true" outlineLevel="0" collapsed="false">
      <c r="A63" s="116"/>
      <c r="B63" s="568" t="s">
        <v>479</v>
      </c>
      <c r="C63" s="568"/>
      <c r="D63" s="514"/>
      <c r="E63" s="515" t="n">
        <f aca="false">SUM(E61:E62)</f>
        <v>1988.2</v>
      </c>
      <c r="F63" s="449"/>
      <c r="G63" s="449"/>
      <c r="H63" s="449"/>
      <c r="I63" s="449"/>
      <c r="J63" s="581" t="n">
        <f aca="false">+J61+J62</f>
        <v>1</v>
      </c>
      <c r="K63" s="581" t="n">
        <f aca="false">+K61+K62</f>
        <v>1</v>
      </c>
      <c r="L63" s="581" t="n">
        <f aca="false">+L61+L62</f>
        <v>0</v>
      </c>
      <c r="M63" s="581" t="n">
        <f aca="false">+M61+M62</f>
        <v>0</v>
      </c>
      <c r="N63" s="582" t="n">
        <f aca="false">+N61+N62</f>
        <v>3</v>
      </c>
      <c r="O63" s="582" t="n">
        <f aca="false">+O61+O62</f>
        <v>0</v>
      </c>
      <c r="P63" s="582" t="n">
        <f aca="false">+P61+P62</f>
        <v>8</v>
      </c>
      <c r="Q63" s="582" t="n">
        <f aca="false">+Q61+Q62</f>
        <v>1</v>
      </c>
      <c r="R63" s="582" t="n">
        <f aca="false">+R61+R62</f>
        <v>0</v>
      </c>
      <c r="S63" s="582" t="n">
        <f aca="false">+S61+S62</f>
        <v>0</v>
      </c>
      <c r="T63" s="451" t="n">
        <f aca="false">+J63+L63+N63+P63+R63</f>
        <v>12</v>
      </c>
      <c r="U63" s="451" t="n">
        <f aca="false">+K63+M63+O63+Q63+S63</f>
        <v>2</v>
      </c>
      <c r="V63" s="452"/>
      <c r="W63" s="452"/>
      <c r="X63" s="452"/>
    </row>
    <row r="64" s="20" customFormat="true" ht="15" hidden="false" customHeight="true" outlineLevel="0" collapsed="false">
      <c r="A64" s="12" t="n">
        <v>50</v>
      </c>
      <c r="B64" s="453" t="s">
        <v>309</v>
      </c>
      <c r="C64" s="47" t="s">
        <v>310</v>
      </c>
      <c r="D64" s="47" t="s">
        <v>527</v>
      </c>
      <c r="E64" s="474" t="n">
        <v>485.09</v>
      </c>
      <c r="F64" s="473" t="s">
        <v>636</v>
      </c>
      <c r="G64" s="47" t="s">
        <v>518</v>
      </c>
      <c r="H64" s="47" t="s">
        <v>538</v>
      </c>
      <c r="I64" s="544" t="s">
        <v>519</v>
      </c>
      <c r="J64" s="475" t="n">
        <v>0</v>
      </c>
      <c r="K64" s="475" t="n">
        <v>0</v>
      </c>
      <c r="L64" s="475" t="n">
        <v>1</v>
      </c>
      <c r="M64" s="475" t="n">
        <v>0</v>
      </c>
      <c r="N64" s="476" t="n">
        <v>3</v>
      </c>
      <c r="O64" s="476" t="n">
        <v>1.5</v>
      </c>
      <c r="P64" s="476" t="n">
        <v>0</v>
      </c>
      <c r="Q64" s="476" t="n">
        <v>0</v>
      </c>
      <c r="R64" s="476" t="n">
        <v>0</v>
      </c>
      <c r="S64" s="476" t="n">
        <v>0</v>
      </c>
      <c r="T64" s="477" t="n">
        <v>4</v>
      </c>
      <c r="U64" s="477" t="n">
        <v>1.5</v>
      </c>
      <c r="V64" s="545" t="s">
        <v>637</v>
      </c>
      <c r="W64" s="546" t="s">
        <v>638</v>
      </c>
      <c r="X64" s="547" t="s">
        <v>639</v>
      </c>
    </row>
    <row r="65" s="20" customFormat="true" ht="15" hidden="false" customHeight="true" outlineLevel="0" collapsed="false">
      <c r="A65" s="12" t="n">
        <v>51</v>
      </c>
      <c r="B65" s="453"/>
      <c r="C65" s="246" t="s">
        <v>316</v>
      </c>
      <c r="D65" s="246" t="s">
        <v>527</v>
      </c>
      <c r="E65" s="482" t="n">
        <v>1412</v>
      </c>
      <c r="F65" s="481" t="s">
        <v>636</v>
      </c>
      <c r="G65" s="246" t="s">
        <v>510</v>
      </c>
      <c r="H65" s="481" t="s">
        <v>538</v>
      </c>
      <c r="I65" s="535" t="s">
        <v>519</v>
      </c>
      <c r="J65" s="483" t="n">
        <v>1</v>
      </c>
      <c r="K65" s="483" t="n">
        <v>1</v>
      </c>
      <c r="L65" s="483" t="n">
        <v>0</v>
      </c>
      <c r="M65" s="483" t="n">
        <v>0</v>
      </c>
      <c r="N65" s="484" t="n">
        <v>1</v>
      </c>
      <c r="O65" s="484" t="n">
        <v>1</v>
      </c>
      <c r="P65" s="484" t="n">
        <v>1.9</v>
      </c>
      <c r="Q65" s="484" t="n">
        <v>0</v>
      </c>
      <c r="R65" s="484" t="n">
        <v>0</v>
      </c>
      <c r="S65" s="484" t="n">
        <v>0</v>
      </c>
      <c r="T65" s="485" t="n">
        <v>3.9</v>
      </c>
      <c r="U65" s="485" t="n">
        <v>2</v>
      </c>
      <c r="V65" s="548" t="s">
        <v>640</v>
      </c>
      <c r="W65" s="536" t="s">
        <v>638</v>
      </c>
      <c r="X65" s="537" t="s">
        <v>641</v>
      </c>
    </row>
    <row r="66" s="20" customFormat="true" ht="15" hidden="false" customHeight="true" outlineLevel="0" collapsed="false">
      <c r="A66" s="116"/>
      <c r="B66" s="538" t="s">
        <v>482</v>
      </c>
      <c r="C66" s="538"/>
      <c r="D66" s="539"/>
      <c r="E66" s="540" t="n">
        <f aca="false">+E64+E65</f>
        <v>1897.09</v>
      </c>
      <c r="F66" s="492"/>
      <c r="G66" s="492"/>
      <c r="H66" s="492"/>
      <c r="I66" s="492"/>
      <c r="J66" s="583" t="n">
        <f aca="false">+J64+J65</f>
        <v>1</v>
      </c>
      <c r="K66" s="584" t="n">
        <f aca="false">+K64+K65</f>
        <v>1</v>
      </c>
      <c r="L66" s="583" t="n">
        <f aca="false">+L64+L65</f>
        <v>1</v>
      </c>
      <c r="M66" s="583" t="n">
        <f aca="false">+M64+M65</f>
        <v>0</v>
      </c>
      <c r="N66" s="585" t="n">
        <f aca="false">+N64+N65</f>
        <v>4</v>
      </c>
      <c r="O66" s="585" t="n">
        <f aca="false">+O64+O65</f>
        <v>2.5</v>
      </c>
      <c r="P66" s="585" t="n">
        <f aca="false">+P64+P65</f>
        <v>1.9</v>
      </c>
      <c r="Q66" s="585" t="n">
        <f aca="false">+Q64+Q65</f>
        <v>0</v>
      </c>
      <c r="R66" s="585" t="n">
        <f aca="false">+R64+R65</f>
        <v>0</v>
      </c>
      <c r="S66" s="585" t="n">
        <f aca="false">+S64+S65</f>
        <v>0</v>
      </c>
      <c r="T66" s="495" t="n">
        <f aca="false">+J66+L66+N66+P66+R66</f>
        <v>7.9</v>
      </c>
      <c r="U66" s="495" t="n">
        <f aca="false">+K66+M66+O66+Q66+S66</f>
        <v>3.5</v>
      </c>
      <c r="V66" s="496"/>
      <c r="W66" s="496"/>
      <c r="X66" s="496"/>
    </row>
    <row r="67" s="20" customFormat="true" ht="15" hidden="false" customHeight="true" outlineLevel="0" collapsed="false">
      <c r="A67" s="12" t="n">
        <v>52</v>
      </c>
      <c r="B67" s="21" t="s">
        <v>322</v>
      </c>
      <c r="C67" s="84" t="s">
        <v>323</v>
      </c>
      <c r="D67" s="84" t="s">
        <v>527</v>
      </c>
      <c r="E67" s="525" t="n">
        <v>1250</v>
      </c>
      <c r="F67" s="586" t="s">
        <v>642</v>
      </c>
      <c r="G67" s="84" t="s">
        <v>510</v>
      </c>
      <c r="H67" s="84" t="s">
        <v>508</v>
      </c>
      <c r="I67" s="526" t="s">
        <v>519</v>
      </c>
      <c r="J67" s="527" t="n">
        <v>2</v>
      </c>
      <c r="K67" s="527" t="n">
        <v>2</v>
      </c>
      <c r="L67" s="527" t="n">
        <v>0</v>
      </c>
      <c r="M67" s="527" t="n">
        <v>0</v>
      </c>
      <c r="N67" s="528" t="n">
        <v>1</v>
      </c>
      <c r="O67" s="528" t="n">
        <v>0</v>
      </c>
      <c r="P67" s="528" t="n">
        <v>2</v>
      </c>
      <c r="Q67" s="528" t="n">
        <v>1</v>
      </c>
      <c r="R67" s="528" t="n">
        <v>0</v>
      </c>
      <c r="S67" s="528" t="n">
        <v>0</v>
      </c>
      <c r="T67" s="529" t="n">
        <v>5</v>
      </c>
      <c r="U67" s="529" t="n">
        <v>3</v>
      </c>
      <c r="V67" s="530" t="s">
        <v>643</v>
      </c>
      <c r="W67" s="531" t="s">
        <v>644</v>
      </c>
      <c r="X67" s="532" t="s">
        <v>645</v>
      </c>
    </row>
    <row r="68" s="20" customFormat="true" ht="15" hidden="false" customHeight="true" outlineLevel="0" collapsed="false">
      <c r="A68" s="12" t="n">
        <v>53</v>
      </c>
      <c r="B68" s="13" t="s">
        <v>329</v>
      </c>
      <c r="C68" s="83" t="s">
        <v>330</v>
      </c>
      <c r="D68" s="83" t="s">
        <v>516</v>
      </c>
      <c r="E68" s="517" t="n">
        <v>2036</v>
      </c>
      <c r="F68" s="587" t="s">
        <v>646</v>
      </c>
      <c r="G68" s="83" t="s">
        <v>518</v>
      </c>
      <c r="H68" s="83" t="s">
        <v>508</v>
      </c>
      <c r="I68" s="518" t="s">
        <v>519</v>
      </c>
      <c r="J68" s="519" t="n">
        <v>1</v>
      </c>
      <c r="K68" s="519" t="n">
        <v>1</v>
      </c>
      <c r="L68" s="519" t="n">
        <v>0</v>
      </c>
      <c r="M68" s="519" t="n">
        <v>0</v>
      </c>
      <c r="N68" s="520" t="n">
        <v>2</v>
      </c>
      <c r="O68" s="520" t="n">
        <v>0</v>
      </c>
      <c r="P68" s="520" t="n">
        <v>2</v>
      </c>
      <c r="Q68" s="520" t="n">
        <v>0</v>
      </c>
      <c r="R68" s="520" t="n">
        <v>0</v>
      </c>
      <c r="S68" s="520" t="n">
        <v>0</v>
      </c>
      <c r="T68" s="521" t="n">
        <v>5</v>
      </c>
      <c r="U68" s="521" t="n">
        <v>1</v>
      </c>
      <c r="V68" s="522" t="s">
        <v>647</v>
      </c>
      <c r="W68" s="523" t="s">
        <v>648</v>
      </c>
      <c r="X68" s="524" t="s">
        <v>649</v>
      </c>
    </row>
    <row r="69" s="20" customFormat="true" ht="15" hidden="false" customHeight="true" outlineLevel="0" collapsed="false">
      <c r="A69" s="12" t="n">
        <v>54</v>
      </c>
      <c r="B69" s="21" t="s">
        <v>336</v>
      </c>
      <c r="C69" s="84" t="s">
        <v>337</v>
      </c>
      <c r="D69" s="84" t="s">
        <v>527</v>
      </c>
      <c r="E69" s="525" t="n">
        <v>832.2</v>
      </c>
      <c r="F69" s="586" t="s">
        <v>650</v>
      </c>
      <c r="G69" s="84" t="s">
        <v>510</v>
      </c>
      <c r="H69" s="586" t="s">
        <v>508</v>
      </c>
      <c r="I69" s="526" t="s">
        <v>529</v>
      </c>
      <c r="J69" s="527" t="n">
        <v>0</v>
      </c>
      <c r="K69" s="527" t="n">
        <v>0</v>
      </c>
      <c r="L69" s="527" t="n">
        <v>0</v>
      </c>
      <c r="M69" s="527" t="n">
        <v>0</v>
      </c>
      <c r="N69" s="528" t="n">
        <v>6</v>
      </c>
      <c r="O69" s="528" t="n">
        <v>6</v>
      </c>
      <c r="P69" s="528" t="n">
        <v>0</v>
      </c>
      <c r="Q69" s="528" t="n">
        <v>0</v>
      </c>
      <c r="R69" s="528" t="n">
        <v>0</v>
      </c>
      <c r="S69" s="528" t="n">
        <v>0</v>
      </c>
      <c r="T69" s="529" t="n">
        <v>6</v>
      </c>
      <c r="U69" s="529" t="n">
        <v>6</v>
      </c>
      <c r="V69" s="530" t="s">
        <v>651</v>
      </c>
      <c r="W69" s="531" t="s">
        <v>652</v>
      </c>
      <c r="X69" s="532" t="s">
        <v>651</v>
      </c>
    </row>
    <row r="70" s="20" customFormat="true" ht="15" hidden="false" customHeight="true" outlineLevel="0" collapsed="false">
      <c r="A70" s="12" t="n">
        <v>55</v>
      </c>
      <c r="B70" s="13" t="s">
        <v>343</v>
      </c>
      <c r="C70" s="83" t="s">
        <v>344</v>
      </c>
      <c r="D70" s="83" t="s">
        <v>527</v>
      </c>
      <c r="E70" s="517" t="n">
        <v>1323</v>
      </c>
      <c r="F70" s="587" t="s">
        <v>653</v>
      </c>
      <c r="G70" s="83" t="s">
        <v>518</v>
      </c>
      <c r="H70" s="83" t="s">
        <v>508</v>
      </c>
      <c r="I70" s="518" t="s">
        <v>519</v>
      </c>
      <c r="J70" s="519" t="n">
        <v>3</v>
      </c>
      <c r="K70" s="519" t="n">
        <v>2</v>
      </c>
      <c r="L70" s="519" t="n">
        <v>0</v>
      </c>
      <c r="M70" s="519" t="n">
        <v>0</v>
      </c>
      <c r="N70" s="520" t="n">
        <v>0</v>
      </c>
      <c r="O70" s="520" t="n">
        <v>0</v>
      </c>
      <c r="P70" s="520" t="n">
        <v>4</v>
      </c>
      <c r="Q70" s="520" t="n">
        <v>0</v>
      </c>
      <c r="R70" s="520" t="n">
        <v>0</v>
      </c>
      <c r="S70" s="520" t="n">
        <v>0</v>
      </c>
      <c r="T70" s="521" t="n">
        <v>7</v>
      </c>
      <c r="U70" s="521" t="n">
        <v>2</v>
      </c>
      <c r="V70" s="522" t="s">
        <v>654</v>
      </c>
      <c r="W70" s="588" t="s">
        <v>655</v>
      </c>
      <c r="X70" s="524" t="s">
        <v>656</v>
      </c>
    </row>
    <row r="71" s="20" customFormat="true" ht="27.95" hidden="false" customHeight="true" outlineLevel="0" collapsed="false">
      <c r="A71" s="12" t="n">
        <v>56</v>
      </c>
      <c r="B71" s="21" t="s">
        <v>350</v>
      </c>
      <c r="C71" s="84" t="s">
        <v>351</v>
      </c>
      <c r="D71" s="84" t="s">
        <v>527</v>
      </c>
      <c r="E71" s="525" t="n">
        <v>715.47</v>
      </c>
      <c r="F71" s="84" t="s">
        <v>657</v>
      </c>
      <c r="G71" s="84" t="s">
        <v>518</v>
      </c>
      <c r="H71" s="84" t="s">
        <v>538</v>
      </c>
      <c r="I71" s="526" t="s">
        <v>519</v>
      </c>
      <c r="J71" s="527" t="n">
        <v>1</v>
      </c>
      <c r="K71" s="527" t="n">
        <v>1</v>
      </c>
      <c r="L71" s="527" t="n">
        <v>1</v>
      </c>
      <c r="M71" s="527" t="n">
        <v>0</v>
      </c>
      <c r="N71" s="528" t="n">
        <v>0</v>
      </c>
      <c r="O71" s="528" t="n">
        <v>0</v>
      </c>
      <c r="P71" s="528" t="n">
        <v>2.7</v>
      </c>
      <c r="Q71" s="528" t="n">
        <v>2.7</v>
      </c>
      <c r="R71" s="528" t="n">
        <v>0</v>
      </c>
      <c r="S71" s="528" t="n">
        <v>0</v>
      </c>
      <c r="T71" s="529" t="n">
        <v>4.7</v>
      </c>
      <c r="U71" s="529" t="n">
        <v>3.7</v>
      </c>
      <c r="V71" s="530" t="s">
        <v>658</v>
      </c>
      <c r="W71" s="589" t="s">
        <v>659</v>
      </c>
      <c r="X71" s="532" t="s">
        <v>660</v>
      </c>
    </row>
    <row r="72" s="20" customFormat="true" ht="27.95" hidden="false" customHeight="true" outlineLevel="0" collapsed="false">
      <c r="A72" s="339" t="n">
        <v>57</v>
      </c>
      <c r="B72" s="13" t="s">
        <v>357</v>
      </c>
      <c r="C72" s="83" t="s">
        <v>358</v>
      </c>
      <c r="D72" s="83" t="s">
        <v>527</v>
      </c>
      <c r="E72" s="517" t="n">
        <v>738.5</v>
      </c>
      <c r="F72" s="83" t="s">
        <v>661</v>
      </c>
      <c r="G72" s="83" t="s">
        <v>518</v>
      </c>
      <c r="H72" s="83" t="s">
        <v>538</v>
      </c>
      <c r="I72" s="518" t="s">
        <v>519</v>
      </c>
      <c r="J72" s="519" t="n">
        <v>1</v>
      </c>
      <c r="K72" s="519" t="n">
        <v>1</v>
      </c>
      <c r="L72" s="519" t="n">
        <v>3</v>
      </c>
      <c r="M72" s="519" t="n">
        <v>0</v>
      </c>
      <c r="N72" s="520" t="n">
        <v>0</v>
      </c>
      <c r="O72" s="520" t="n">
        <v>0</v>
      </c>
      <c r="P72" s="520" t="n">
        <v>2</v>
      </c>
      <c r="Q72" s="520" t="n">
        <v>2</v>
      </c>
      <c r="R72" s="520" t="n">
        <v>0</v>
      </c>
      <c r="S72" s="520" t="n">
        <v>0</v>
      </c>
      <c r="T72" s="521" t="n">
        <v>6</v>
      </c>
      <c r="U72" s="521" t="n">
        <v>3</v>
      </c>
      <c r="V72" s="522" t="s">
        <v>662</v>
      </c>
      <c r="W72" s="590" t="s">
        <v>663</v>
      </c>
      <c r="X72" s="524" t="s">
        <v>664</v>
      </c>
    </row>
    <row r="73" s="20" customFormat="true" ht="27.95" hidden="false" customHeight="true" outlineLevel="0" collapsed="false">
      <c r="A73" s="12" t="n">
        <v>58</v>
      </c>
      <c r="B73" s="566" t="s">
        <v>364</v>
      </c>
      <c r="C73" s="84" t="s">
        <v>365</v>
      </c>
      <c r="D73" s="84" t="s">
        <v>527</v>
      </c>
      <c r="E73" s="525" t="n">
        <v>959.18</v>
      </c>
      <c r="F73" s="84" t="s">
        <v>665</v>
      </c>
      <c r="G73" s="84" t="s">
        <v>518</v>
      </c>
      <c r="H73" s="84" t="s">
        <v>538</v>
      </c>
      <c r="I73" s="526" t="s">
        <v>519</v>
      </c>
      <c r="J73" s="527" t="n">
        <v>0</v>
      </c>
      <c r="K73" s="527" t="n">
        <v>0</v>
      </c>
      <c r="L73" s="527" t="n">
        <v>4</v>
      </c>
      <c r="M73" s="527" t="n">
        <v>0</v>
      </c>
      <c r="N73" s="528" t="n">
        <v>1</v>
      </c>
      <c r="O73" s="528" t="n">
        <v>1</v>
      </c>
      <c r="P73" s="528" t="n">
        <v>7</v>
      </c>
      <c r="Q73" s="528" t="n">
        <v>4</v>
      </c>
      <c r="R73" s="528" t="n">
        <v>0</v>
      </c>
      <c r="S73" s="528" t="n">
        <v>0</v>
      </c>
      <c r="T73" s="529" t="n">
        <v>12</v>
      </c>
      <c r="U73" s="529" t="n">
        <v>5</v>
      </c>
      <c r="V73" s="530" t="s">
        <v>666</v>
      </c>
      <c r="W73" s="591" t="s">
        <v>667</v>
      </c>
      <c r="X73" s="532" t="s">
        <v>666</v>
      </c>
    </row>
    <row r="74" s="20" customFormat="true" ht="15" hidden="false" customHeight="true" outlineLevel="0" collapsed="false">
      <c r="A74" s="339" t="n">
        <v>59</v>
      </c>
      <c r="B74" s="592" t="s">
        <v>371</v>
      </c>
      <c r="C74" s="240" t="s">
        <v>224</v>
      </c>
      <c r="D74" s="240" t="s">
        <v>527</v>
      </c>
      <c r="E74" s="593" t="n">
        <v>178</v>
      </c>
      <c r="F74" s="240" t="s">
        <v>668</v>
      </c>
      <c r="G74" s="240" t="s">
        <v>518</v>
      </c>
      <c r="H74" s="240" t="s">
        <v>538</v>
      </c>
      <c r="I74" s="594" t="s">
        <v>519</v>
      </c>
      <c r="J74" s="595" t="n">
        <v>2</v>
      </c>
      <c r="K74" s="595" t="n">
        <v>2</v>
      </c>
      <c r="L74" s="595" t="n">
        <v>1</v>
      </c>
      <c r="M74" s="595" t="n">
        <v>1</v>
      </c>
      <c r="N74" s="596" t="n">
        <v>0</v>
      </c>
      <c r="O74" s="596" t="n">
        <v>0</v>
      </c>
      <c r="P74" s="596" t="n">
        <v>0.4</v>
      </c>
      <c r="Q74" s="596" t="n">
        <v>0</v>
      </c>
      <c r="R74" s="596" t="n">
        <v>0</v>
      </c>
      <c r="S74" s="596" t="n">
        <v>0</v>
      </c>
      <c r="T74" s="597" t="n">
        <v>3.4</v>
      </c>
      <c r="U74" s="597" t="n">
        <v>3</v>
      </c>
      <c r="V74" s="598" t="s">
        <v>669</v>
      </c>
      <c r="W74" s="599" t="s">
        <v>670</v>
      </c>
      <c r="X74" s="600" t="s">
        <v>669</v>
      </c>
    </row>
    <row r="75" s="20" customFormat="true" ht="15" hidden="false" customHeight="true" outlineLevel="0" collapsed="false">
      <c r="A75" s="339" t="n">
        <v>60</v>
      </c>
      <c r="B75" s="592"/>
      <c r="C75" s="47" t="s">
        <v>377</v>
      </c>
      <c r="D75" s="47" t="s">
        <v>527</v>
      </c>
      <c r="E75" s="474" t="n">
        <v>713.9</v>
      </c>
      <c r="F75" s="47" t="s">
        <v>668</v>
      </c>
      <c r="G75" s="47" t="s">
        <v>510</v>
      </c>
      <c r="H75" s="47" t="s">
        <v>538</v>
      </c>
      <c r="I75" s="544" t="s">
        <v>519</v>
      </c>
      <c r="J75" s="475" t="n">
        <v>2</v>
      </c>
      <c r="K75" s="475" t="n">
        <v>2</v>
      </c>
      <c r="L75" s="475" t="n">
        <v>0</v>
      </c>
      <c r="M75" s="475" t="n">
        <v>0</v>
      </c>
      <c r="N75" s="476" t="n">
        <v>0</v>
      </c>
      <c r="O75" s="476" t="n">
        <v>0</v>
      </c>
      <c r="P75" s="476" t="n">
        <v>0</v>
      </c>
      <c r="Q75" s="476" t="n">
        <v>0</v>
      </c>
      <c r="R75" s="476" t="n">
        <v>0</v>
      </c>
      <c r="S75" s="476" t="n">
        <v>0</v>
      </c>
      <c r="T75" s="477" t="n">
        <v>2</v>
      </c>
      <c r="U75" s="477" t="n">
        <v>2</v>
      </c>
      <c r="V75" s="545" t="s">
        <v>559</v>
      </c>
      <c r="W75" s="546" t="s">
        <v>670</v>
      </c>
      <c r="X75" s="547" t="s">
        <v>669</v>
      </c>
    </row>
    <row r="76" s="20" customFormat="true" ht="15" hidden="false" customHeight="true" outlineLevel="0" collapsed="false">
      <c r="A76" s="339" t="n">
        <v>61</v>
      </c>
      <c r="B76" s="592"/>
      <c r="C76" s="246" t="s">
        <v>383</v>
      </c>
      <c r="D76" s="481" t="s">
        <v>527</v>
      </c>
      <c r="E76" s="482" t="n">
        <v>715.8</v>
      </c>
      <c r="F76" s="481" t="s">
        <v>668</v>
      </c>
      <c r="G76" s="481" t="s">
        <v>518</v>
      </c>
      <c r="H76" s="481" t="s">
        <v>538</v>
      </c>
      <c r="I76" s="481" t="s">
        <v>519</v>
      </c>
      <c r="J76" s="483" t="n">
        <v>0</v>
      </c>
      <c r="K76" s="483" t="n">
        <v>0</v>
      </c>
      <c r="L76" s="483" t="n">
        <v>0</v>
      </c>
      <c r="M76" s="483" t="n">
        <v>0</v>
      </c>
      <c r="N76" s="484" t="n">
        <v>2</v>
      </c>
      <c r="O76" s="484" t="n">
        <v>2</v>
      </c>
      <c r="P76" s="484" t="n">
        <v>2</v>
      </c>
      <c r="Q76" s="484" t="n">
        <v>0</v>
      </c>
      <c r="R76" s="484" t="n">
        <v>0</v>
      </c>
      <c r="S76" s="484" t="n">
        <v>0</v>
      </c>
      <c r="T76" s="485" t="n">
        <v>4</v>
      </c>
      <c r="U76" s="485" t="n">
        <v>2</v>
      </c>
      <c r="V76" s="486" t="s">
        <v>671</v>
      </c>
      <c r="W76" s="487" t="s">
        <v>670</v>
      </c>
      <c r="X76" s="488" t="s">
        <v>669</v>
      </c>
    </row>
    <row r="77" s="20" customFormat="true" ht="15" hidden="false" customHeight="true" outlineLevel="0" collapsed="false">
      <c r="A77" s="601"/>
      <c r="B77" s="538" t="s">
        <v>491</v>
      </c>
      <c r="C77" s="538"/>
      <c r="D77" s="539"/>
      <c r="E77" s="540" t="n">
        <f aca="false">SUM(E74:E76)</f>
        <v>1607.7</v>
      </c>
      <c r="F77" s="492"/>
      <c r="G77" s="492"/>
      <c r="H77" s="492"/>
      <c r="I77" s="492"/>
      <c r="J77" s="541" t="n">
        <f aca="false">SUM(J74:J76)</f>
        <v>4</v>
      </c>
      <c r="K77" s="541" t="n">
        <f aca="false">SUM(K74:K76)</f>
        <v>4</v>
      </c>
      <c r="L77" s="541" t="n">
        <f aca="false">SUM(L74:L76)</f>
        <v>1</v>
      </c>
      <c r="M77" s="541" t="n">
        <f aca="false">SUM(M74:M76)</f>
        <v>1</v>
      </c>
      <c r="N77" s="542" t="n">
        <f aca="false">SUM(N74:N76)</f>
        <v>2</v>
      </c>
      <c r="O77" s="542" t="n">
        <f aca="false">SUM(O74:O76)</f>
        <v>2</v>
      </c>
      <c r="P77" s="542" t="n">
        <f aca="false">SUM(P74:P76)</f>
        <v>2.4</v>
      </c>
      <c r="Q77" s="542" t="n">
        <f aca="false">SUM(Q74:Q76)</f>
        <v>0</v>
      </c>
      <c r="R77" s="542" t="n">
        <f aca="false">SUM(R74:R76)</f>
        <v>0</v>
      </c>
      <c r="S77" s="542" t="n">
        <f aca="false">SUM(S74:S76)</f>
        <v>0</v>
      </c>
      <c r="T77" s="495" t="n">
        <f aca="false">SUM(T74:T76)</f>
        <v>9.4</v>
      </c>
      <c r="U77" s="495" t="n">
        <f aca="false">SUM(U74:U76)</f>
        <v>7</v>
      </c>
      <c r="V77" s="496"/>
      <c r="W77" s="496"/>
      <c r="X77" s="496"/>
    </row>
    <row r="78" s="20" customFormat="true" ht="15" hidden="false" customHeight="true" outlineLevel="0" collapsed="false">
      <c r="A78" s="12" t="n">
        <v>62</v>
      </c>
      <c r="B78" s="21" t="s">
        <v>389</v>
      </c>
      <c r="C78" s="84" t="s">
        <v>390</v>
      </c>
      <c r="D78" s="84" t="s">
        <v>527</v>
      </c>
      <c r="E78" s="525" t="n">
        <v>3628</v>
      </c>
      <c r="F78" s="84" t="s">
        <v>672</v>
      </c>
      <c r="G78" s="84" t="s">
        <v>518</v>
      </c>
      <c r="H78" s="84" t="s">
        <v>508</v>
      </c>
      <c r="I78" s="526" t="s">
        <v>519</v>
      </c>
      <c r="J78" s="527" t="n">
        <v>10</v>
      </c>
      <c r="K78" s="527" t="n">
        <v>4</v>
      </c>
      <c r="L78" s="527" t="n">
        <v>0</v>
      </c>
      <c r="M78" s="527" t="n">
        <v>0</v>
      </c>
      <c r="N78" s="528" t="n">
        <v>1</v>
      </c>
      <c r="O78" s="528" t="n">
        <v>0</v>
      </c>
      <c r="P78" s="528" t="n">
        <v>5</v>
      </c>
      <c r="Q78" s="528" t="n">
        <v>2</v>
      </c>
      <c r="R78" s="528" t="n">
        <v>0</v>
      </c>
      <c r="S78" s="528" t="n">
        <v>0</v>
      </c>
      <c r="T78" s="529" t="n">
        <v>16</v>
      </c>
      <c r="U78" s="529" t="n">
        <v>6</v>
      </c>
      <c r="V78" s="530" t="s">
        <v>673</v>
      </c>
      <c r="W78" s="602" t="s">
        <v>43</v>
      </c>
      <c r="X78" s="603" t="s">
        <v>43</v>
      </c>
    </row>
    <row r="79" s="20" customFormat="true" ht="15" hidden="false" customHeight="true" outlineLevel="0" collapsed="false">
      <c r="A79" s="351" t="n">
        <v>63</v>
      </c>
      <c r="B79" s="109" t="s">
        <v>389</v>
      </c>
      <c r="C79" s="604" t="s">
        <v>396</v>
      </c>
      <c r="D79" s="604" t="s">
        <v>527</v>
      </c>
      <c r="E79" s="605" t="n">
        <v>466</v>
      </c>
      <c r="F79" s="604" t="s">
        <v>674</v>
      </c>
      <c r="G79" s="604" t="s">
        <v>518</v>
      </c>
      <c r="H79" s="604" t="s">
        <v>538</v>
      </c>
      <c r="I79" s="606" t="s">
        <v>519</v>
      </c>
      <c r="J79" s="607" t="n">
        <v>0</v>
      </c>
      <c r="K79" s="607" t="n">
        <v>0</v>
      </c>
      <c r="L79" s="607" t="n">
        <v>2</v>
      </c>
      <c r="M79" s="607" t="n">
        <v>0</v>
      </c>
      <c r="N79" s="608" t="n">
        <v>0</v>
      </c>
      <c r="O79" s="608" t="n">
        <v>0</v>
      </c>
      <c r="P79" s="608" t="n">
        <v>0</v>
      </c>
      <c r="Q79" s="608" t="n">
        <v>0</v>
      </c>
      <c r="R79" s="608" t="n">
        <v>0</v>
      </c>
      <c r="S79" s="608" t="n">
        <v>0</v>
      </c>
      <c r="T79" s="609" t="n">
        <v>2</v>
      </c>
      <c r="U79" s="609" t="n">
        <v>0</v>
      </c>
      <c r="V79" s="610" t="s">
        <v>675</v>
      </c>
      <c r="W79" s="611" t="s">
        <v>43</v>
      </c>
      <c r="X79" s="612" t="s">
        <v>43</v>
      </c>
    </row>
    <row r="80" customFormat="false" ht="15" hidden="false" customHeight="true" outlineLevel="0" collapsed="false">
      <c r="C80" s="117"/>
      <c r="D80" s="613"/>
      <c r="E80" s="119"/>
      <c r="F80" s="614"/>
      <c r="G80" s="120"/>
      <c r="H80" s="120"/>
      <c r="I80" s="1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615"/>
    </row>
    <row r="81" customFormat="false" ht="15" hidden="false" customHeight="true" outlineLevel="0" collapsed="false">
      <c r="C81" s="117"/>
      <c r="D81" s="613"/>
      <c r="E81" s="119"/>
      <c r="F81" s="614"/>
      <c r="G81" s="120"/>
      <c r="H81" s="120"/>
      <c r="I81" s="1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615"/>
    </row>
    <row r="82" customFormat="false" ht="13.5" hidden="false" customHeight="false" outlineLevel="0" collapsed="false">
      <c r="D82" s="613"/>
      <c r="E82" s="119"/>
      <c r="F82" s="614"/>
      <c r="G82" s="120"/>
      <c r="H82" s="120"/>
      <c r="I82" s="122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615"/>
    </row>
    <row r="83" customFormat="false" ht="13.5" hidden="false" customHeight="false" outlineLevel="0" collapsed="false">
      <c r="D83" s="613"/>
      <c r="E83" s="119"/>
      <c r="F83" s="614"/>
      <c r="G83" s="120"/>
      <c r="H83" s="120"/>
      <c r="I83" s="122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615"/>
    </row>
    <row r="84" customFormat="false" ht="13.5" hidden="false" customHeight="false" outlineLevel="0" collapsed="false">
      <c r="D84" s="613"/>
      <c r="E84" s="119"/>
      <c r="F84" s="614"/>
      <c r="G84" s="120"/>
      <c r="H84" s="120"/>
      <c r="I84" s="122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615"/>
    </row>
    <row r="85" customFormat="false" ht="13.5" hidden="false" customHeight="false" outlineLevel="0" collapsed="false">
      <c r="D85" s="613"/>
      <c r="E85" s="119"/>
      <c r="F85" s="614"/>
      <c r="G85" s="120"/>
      <c r="H85" s="120"/>
      <c r="I85" s="122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</row>
    <row r="86" customFormat="false" ht="13.5" hidden="false" customHeight="false" outlineLevel="0" collapsed="false">
      <c r="D86" s="613"/>
      <c r="E86" s="119"/>
      <c r="F86" s="614"/>
      <c r="G86" s="120"/>
      <c r="H86" s="120"/>
      <c r="I86" s="122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</row>
    <row r="87" customFormat="false" ht="13.5" hidden="false" customHeight="false" outlineLevel="0" collapsed="false">
      <c r="D87" s="613"/>
      <c r="E87" s="119"/>
      <c r="F87" s="614"/>
      <c r="G87" s="120"/>
      <c r="H87" s="120"/>
      <c r="I87" s="122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</row>
    <row r="88" customFormat="false" ht="13.5" hidden="false" customHeight="false" outlineLevel="0" collapsed="false">
      <c r="D88" s="613"/>
      <c r="E88" s="119"/>
      <c r="F88" s="614"/>
      <c r="G88" s="120"/>
      <c r="H88" s="120"/>
      <c r="I88" s="122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</row>
    <row r="89" customFormat="false" ht="13.5" hidden="false" customHeight="false" outlineLevel="0" collapsed="false">
      <c r="D89" s="613"/>
      <c r="E89" s="119"/>
      <c r="F89" s="614"/>
      <c r="G89" s="120"/>
      <c r="H89" s="120"/>
      <c r="I89" s="122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</row>
    <row r="90" customFormat="false" ht="13.5" hidden="false" customHeight="false" outlineLevel="0" collapsed="false">
      <c r="D90" s="613"/>
      <c r="E90" s="119"/>
      <c r="F90" s="614"/>
      <c r="G90" s="120"/>
      <c r="H90" s="120"/>
      <c r="I90" s="122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</row>
    <row r="91" customFormat="false" ht="13.5" hidden="false" customHeight="false" outlineLevel="0" collapsed="false">
      <c r="D91" s="613"/>
      <c r="E91" s="119"/>
      <c r="F91" s="614"/>
      <c r="G91" s="120"/>
      <c r="H91" s="120"/>
      <c r="I91" s="122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</row>
    <row r="92" customFormat="false" ht="13.5" hidden="false" customHeight="false" outlineLevel="0" collapsed="false">
      <c r="D92" s="613"/>
      <c r="E92" s="119"/>
      <c r="F92" s="614"/>
      <c r="G92" s="120"/>
      <c r="H92" s="120"/>
      <c r="I92" s="122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</row>
    <row r="93" customFormat="false" ht="13.5" hidden="false" customHeight="false" outlineLevel="0" collapsed="false">
      <c r="D93" s="613"/>
      <c r="E93" s="119"/>
      <c r="F93" s="614"/>
      <c r="G93" s="120"/>
      <c r="H93" s="120"/>
      <c r="I93" s="122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</row>
    <row r="94" customFormat="false" ht="13.5" hidden="false" customHeight="false" outlineLevel="0" collapsed="false">
      <c r="D94" s="613"/>
      <c r="E94" s="119"/>
      <c r="F94" s="614"/>
      <c r="G94" s="120"/>
      <c r="H94" s="120"/>
      <c r="I94" s="122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</row>
    <row r="95" customFormat="false" ht="13.5" hidden="false" customHeight="false" outlineLevel="0" collapsed="false">
      <c r="D95" s="613"/>
      <c r="E95" s="119"/>
      <c r="F95" s="614"/>
      <c r="G95" s="120"/>
      <c r="H95" s="120"/>
      <c r="I95" s="122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</row>
    <row r="96" customFormat="false" ht="13.5" hidden="false" customHeight="false" outlineLevel="0" collapsed="false">
      <c r="D96" s="613"/>
      <c r="E96" s="119"/>
      <c r="F96" s="614"/>
      <c r="G96" s="120"/>
      <c r="H96" s="120"/>
      <c r="I96" s="122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</row>
    <row r="97" customFormat="false" ht="13.5" hidden="false" customHeight="false" outlineLevel="0" collapsed="false">
      <c r="D97" s="613"/>
      <c r="E97" s="119"/>
      <c r="F97" s="614"/>
      <c r="G97" s="120"/>
      <c r="H97" s="120"/>
      <c r="I97" s="122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</row>
    <row r="98" customFormat="false" ht="13.5" hidden="false" customHeight="false" outlineLevel="0" collapsed="false">
      <c r="D98" s="613"/>
      <c r="E98" s="119"/>
      <c r="F98" s="614"/>
      <c r="G98" s="120"/>
      <c r="H98" s="120"/>
      <c r="I98" s="122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</row>
    <row r="99" customFormat="false" ht="13.5" hidden="false" customHeight="false" outlineLevel="0" collapsed="false">
      <c r="D99" s="119"/>
      <c r="E99" s="119"/>
      <c r="F99" s="614"/>
      <c r="G99" s="120"/>
      <c r="H99" s="120"/>
      <c r="I99" s="122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</row>
    <row r="100" customFormat="false" ht="13.5" hidden="false" customHeight="false" outlineLevel="0" collapsed="false">
      <c r="D100" s="119"/>
      <c r="E100" s="119"/>
      <c r="F100" s="614"/>
      <c r="G100" s="120"/>
      <c r="H100" s="120"/>
      <c r="I100" s="122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</row>
    <row r="101" customFormat="false" ht="13.5" hidden="false" customHeight="false" outlineLevel="0" collapsed="false">
      <c r="D101" s="119"/>
      <c r="E101" s="119"/>
      <c r="F101" s="614"/>
      <c r="G101" s="120"/>
      <c r="H101" s="120"/>
      <c r="I101" s="122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</row>
    <row r="102" customFormat="false" ht="13.5" hidden="false" customHeight="false" outlineLevel="0" collapsed="false">
      <c r="D102" s="119"/>
      <c r="E102" s="119"/>
      <c r="F102" s="614"/>
      <c r="G102" s="120"/>
      <c r="H102" s="120"/>
      <c r="I102" s="122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</row>
    <row r="103" customFormat="false" ht="13.5" hidden="false" customHeight="false" outlineLevel="0" collapsed="false">
      <c r="D103" s="119"/>
      <c r="E103" s="119"/>
      <c r="F103" s="614"/>
      <c r="G103" s="120"/>
      <c r="H103" s="120"/>
      <c r="I103" s="122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</row>
    <row r="104" customFormat="false" ht="13.5" hidden="false" customHeight="false" outlineLevel="0" collapsed="false">
      <c r="D104" s="119"/>
      <c r="E104" s="119"/>
      <c r="F104" s="614"/>
      <c r="G104" s="120"/>
      <c r="H104" s="120"/>
      <c r="I104" s="122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</row>
    <row r="105" customFormat="false" ht="13.5" hidden="false" customHeight="false" outlineLevel="0" collapsed="false">
      <c r="D105" s="119"/>
      <c r="E105" s="119"/>
      <c r="F105" s="614"/>
      <c r="G105" s="614"/>
      <c r="H105" s="120"/>
      <c r="I105" s="122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</row>
    <row r="106" customFormat="false" ht="13.5" hidden="false" customHeight="false" outlineLevel="0" collapsed="false">
      <c r="D106" s="119"/>
      <c r="E106" s="119"/>
      <c r="F106" s="614"/>
      <c r="G106" s="614"/>
      <c r="H106" s="120"/>
      <c r="I106" s="122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</row>
    <row r="107" customFormat="false" ht="13.5" hidden="false" customHeight="false" outlineLevel="0" collapsed="false">
      <c r="D107" s="119"/>
      <c r="E107" s="119"/>
      <c r="F107" s="614"/>
      <c r="G107" s="614"/>
      <c r="H107" s="120"/>
      <c r="I107" s="122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</row>
    <row r="108" customFormat="false" ht="13.5" hidden="false" customHeight="false" outlineLevel="0" collapsed="false">
      <c r="D108" s="119"/>
      <c r="E108" s="119"/>
      <c r="F108" s="614"/>
      <c r="G108" s="614"/>
      <c r="H108" s="120"/>
      <c r="I108" s="122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</row>
    <row r="109" customFormat="false" ht="13.5" hidden="false" customHeight="false" outlineLevel="0" collapsed="false">
      <c r="D109" s="119"/>
      <c r="E109" s="119"/>
      <c r="F109" s="614"/>
      <c r="G109" s="614"/>
      <c r="H109" s="120"/>
      <c r="I109" s="122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</row>
    <row r="110" customFormat="false" ht="13.5" hidden="false" customHeight="false" outlineLevel="0" collapsed="false">
      <c r="D110" s="119"/>
      <c r="E110" s="119"/>
      <c r="F110" s="614"/>
      <c r="G110" s="614"/>
      <c r="H110" s="120"/>
      <c r="I110" s="122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</row>
    <row r="111" customFormat="false" ht="13.5" hidden="false" customHeight="false" outlineLevel="0" collapsed="false">
      <c r="D111" s="119"/>
      <c r="E111" s="119"/>
      <c r="F111" s="614"/>
      <c r="G111" s="614"/>
      <c r="H111" s="120"/>
      <c r="I111" s="122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</row>
    <row r="112" customFormat="false" ht="13.5" hidden="false" customHeight="false" outlineLevel="0" collapsed="false">
      <c r="D112" s="119"/>
      <c r="E112" s="119"/>
      <c r="F112" s="614"/>
      <c r="G112" s="614"/>
      <c r="H112" s="120"/>
      <c r="I112" s="122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</row>
    <row r="113" customFormat="false" ht="13.5" hidden="false" customHeight="false" outlineLevel="0" collapsed="false">
      <c r="D113" s="119"/>
      <c r="E113" s="119"/>
      <c r="F113" s="614"/>
      <c r="G113" s="614"/>
      <c r="H113" s="120"/>
      <c r="I113" s="122"/>
      <c r="R113" s="1"/>
      <c r="S113" s="1"/>
      <c r="U113" s="1"/>
    </row>
    <row r="114" customFormat="false" ht="13.5" hidden="false" customHeight="false" outlineLevel="0" collapsed="false">
      <c r="D114" s="119"/>
      <c r="E114" s="119"/>
      <c r="F114" s="614"/>
      <c r="G114" s="614"/>
      <c r="H114" s="120"/>
      <c r="I114" s="122"/>
      <c r="R114" s="1"/>
      <c r="S114" s="1"/>
      <c r="U114" s="1"/>
    </row>
    <row r="115" customFormat="false" ht="13.5" hidden="false" customHeight="false" outlineLevel="0" collapsed="false">
      <c r="D115" s="119"/>
      <c r="E115" s="119"/>
      <c r="F115" s="614"/>
      <c r="G115" s="614"/>
      <c r="H115" s="120"/>
      <c r="I115" s="122"/>
      <c r="R115" s="1"/>
      <c r="S115" s="1"/>
      <c r="U115" s="1"/>
    </row>
    <row r="116" customFormat="false" ht="13.5" hidden="false" customHeight="false" outlineLevel="0" collapsed="false">
      <c r="D116" s="119"/>
      <c r="E116" s="119"/>
      <c r="F116" s="614"/>
      <c r="G116" s="614"/>
      <c r="H116" s="120"/>
      <c r="I116" s="122"/>
      <c r="R116" s="1"/>
      <c r="S116" s="1"/>
      <c r="U116" s="1"/>
    </row>
    <row r="117" customFormat="false" ht="13.5" hidden="false" customHeight="false" outlineLevel="0" collapsed="false">
      <c r="D117" s="119"/>
      <c r="E117" s="119"/>
      <c r="F117" s="614"/>
      <c r="G117" s="614"/>
      <c r="H117" s="120"/>
      <c r="I117" s="122"/>
      <c r="R117" s="1"/>
      <c r="S117" s="1"/>
      <c r="U117" s="1"/>
    </row>
    <row r="118" customFormat="false" ht="13.5" hidden="false" customHeight="false" outlineLevel="0" collapsed="false">
      <c r="D118" s="119"/>
      <c r="E118" s="119"/>
      <c r="F118" s="614"/>
      <c r="G118" s="614"/>
      <c r="H118" s="120"/>
      <c r="I118" s="122"/>
      <c r="R118" s="1"/>
      <c r="S118" s="1"/>
      <c r="U118" s="1"/>
    </row>
    <row r="119" customFormat="false" ht="13.5" hidden="false" customHeight="false" outlineLevel="0" collapsed="false">
      <c r="D119" s="119"/>
      <c r="E119" s="119"/>
      <c r="F119" s="614"/>
      <c r="G119" s="614"/>
      <c r="H119" s="120"/>
      <c r="I119" s="122"/>
      <c r="R119" s="1"/>
      <c r="S119" s="1"/>
      <c r="U119" s="1"/>
    </row>
    <row r="120" customFormat="false" ht="13.5" hidden="false" customHeight="false" outlineLevel="0" collapsed="false">
      <c r="D120" s="119"/>
      <c r="E120" s="119"/>
      <c r="F120" s="614"/>
      <c r="G120" s="614"/>
      <c r="H120" s="120"/>
      <c r="I120" s="122"/>
      <c r="R120" s="1"/>
      <c r="S120" s="1"/>
      <c r="U120" s="1"/>
    </row>
    <row r="121" customFormat="false" ht="13.5" hidden="false" customHeight="false" outlineLevel="0" collapsed="false">
      <c r="D121" s="119"/>
      <c r="E121" s="119"/>
      <c r="F121" s="614"/>
      <c r="G121" s="614"/>
      <c r="H121" s="120"/>
      <c r="I121" s="122"/>
      <c r="R121" s="1"/>
      <c r="S121" s="1"/>
      <c r="U121" s="1"/>
    </row>
    <row r="122" customFormat="false" ht="13.5" hidden="false" customHeight="false" outlineLevel="0" collapsed="false">
      <c r="D122" s="119"/>
      <c r="E122" s="119"/>
      <c r="F122" s="614"/>
      <c r="G122" s="614"/>
      <c r="H122" s="120"/>
      <c r="I122" s="122"/>
      <c r="R122" s="1"/>
      <c r="S122" s="1"/>
      <c r="U122" s="1"/>
    </row>
    <row r="123" customFormat="false" ht="13.5" hidden="false" customHeight="false" outlineLevel="0" collapsed="false">
      <c r="D123" s="119"/>
      <c r="E123" s="119"/>
      <c r="F123" s="614"/>
      <c r="G123" s="614"/>
      <c r="H123" s="120"/>
      <c r="I123" s="122"/>
      <c r="R123" s="1"/>
      <c r="S123" s="1"/>
      <c r="U123" s="1"/>
    </row>
    <row r="124" customFormat="false" ht="13.5" hidden="false" customHeight="false" outlineLevel="0" collapsed="false">
      <c r="D124" s="119"/>
      <c r="E124" s="119"/>
      <c r="F124" s="614"/>
      <c r="G124" s="614"/>
      <c r="H124" s="120"/>
      <c r="I124" s="122"/>
      <c r="R124" s="1"/>
      <c r="S124" s="1"/>
      <c r="U124" s="1"/>
    </row>
    <row r="125" customFormat="false" ht="13.5" hidden="false" customHeight="false" outlineLevel="0" collapsed="false">
      <c r="D125" s="119"/>
      <c r="E125" s="119"/>
      <c r="F125" s="614"/>
      <c r="G125" s="614"/>
      <c r="H125" s="120"/>
      <c r="I125" s="122"/>
      <c r="R125" s="1"/>
      <c r="S125" s="1"/>
      <c r="U125" s="1"/>
    </row>
    <row r="126" customFormat="false" ht="13.5" hidden="false" customHeight="false" outlineLevel="0" collapsed="false">
      <c r="D126" s="119"/>
      <c r="E126" s="119"/>
      <c r="F126" s="614"/>
      <c r="G126" s="614"/>
      <c r="H126" s="120"/>
      <c r="I126" s="122"/>
      <c r="R126" s="1"/>
      <c r="S126" s="1"/>
      <c r="U126" s="1"/>
    </row>
    <row r="127" customFormat="false" ht="13.5" hidden="false" customHeight="false" outlineLevel="0" collapsed="false">
      <c r="D127" s="119"/>
      <c r="E127" s="119"/>
      <c r="F127" s="614"/>
      <c r="G127" s="614"/>
      <c r="H127" s="120"/>
      <c r="I127" s="122"/>
      <c r="R127" s="1"/>
      <c r="S127" s="1"/>
      <c r="U127" s="1"/>
    </row>
    <row r="128" customFormat="false" ht="13.5" hidden="false" customHeight="false" outlineLevel="0" collapsed="false">
      <c r="D128" s="119"/>
      <c r="E128" s="119"/>
      <c r="F128" s="614"/>
      <c r="G128" s="614"/>
      <c r="H128" s="120"/>
      <c r="I128" s="122"/>
      <c r="R128" s="1"/>
      <c r="S128" s="1"/>
      <c r="U128" s="1"/>
    </row>
    <row r="129" customFormat="false" ht="13.5" hidden="false" customHeight="false" outlineLevel="0" collapsed="false">
      <c r="D129" s="119"/>
      <c r="E129" s="119"/>
      <c r="F129" s="614"/>
      <c r="G129" s="614"/>
      <c r="H129" s="120"/>
      <c r="I129" s="122"/>
      <c r="R129" s="1"/>
      <c r="S129" s="1"/>
      <c r="U129" s="1"/>
    </row>
    <row r="130" customFormat="false" ht="13.5" hidden="false" customHeight="false" outlineLevel="0" collapsed="false">
      <c r="D130" s="119"/>
      <c r="E130" s="119"/>
      <c r="F130" s="614"/>
      <c r="G130" s="614"/>
      <c r="H130" s="120"/>
      <c r="I130" s="122"/>
      <c r="R130" s="1"/>
      <c r="S130" s="1"/>
      <c r="U130" s="1"/>
    </row>
    <row r="131" customFormat="false" ht="13.5" hidden="false" customHeight="false" outlineLevel="0" collapsed="false">
      <c r="D131" s="119"/>
      <c r="E131" s="119"/>
      <c r="F131" s="614"/>
      <c r="G131" s="614"/>
      <c r="H131" s="120"/>
      <c r="I131" s="122"/>
      <c r="R131" s="1"/>
      <c r="S131" s="1"/>
      <c r="U131" s="1"/>
    </row>
    <row r="132" customFormat="false" ht="13.5" hidden="false" customHeight="false" outlineLevel="0" collapsed="false">
      <c r="D132" s="119"/>
      <c r="E132" s="119"/>
      <c r="F132" s="614"/>
      <c r="G132" s="614"/>
      <c r="H132" s="120"/>
      <c r="I132" s="122"/>
      <c r="R132" s="1"/>
      <c r="S132" s="1"/>
      <c r="U132" s="1"/>
    </row>
    <row r="133" customFormat="false" ht="13.5" hidden="false" customHeight="false" outlineLevel="0" collapsed="false">
      <c r="D133" s="119"/>
      <c r="E133" s="119"/>
      <c r="F133" s="614"/>
      <c r="G133" s="614"/>
      <c r="H133" s="120"/>
      <c r="I133" s="122"/>
      <c r="R133" s="1"/>
      <c r="S133" s="1"/>
      <c r="U133" s="1"/>
    </row>
    <row r="134" customFormat="false" ht="13.5" hidden="false" customHeight="false" outlineLevel="0" collapsed="false">
      <c r="D134" s="119"/>
      <c r="E134" s="119"/>
      <c r="F134" s="614"/>
      <c r="G134" s="614"/>
      <c r="H134" s="120"/>
      <c r="I134" s="122"/>
      <c r="R134" s="1"/>
      <c r="S134" s="1"/>
      <c r="U134" s="1"/>
    </row>
    <row r="135" customFormat="false" ht="13.5" hidden="false" customHeight="false" outlineLevel="0" collapsed="false">
      <c r="D135" s="119"/>
      <c r="E135" s="119"/>
      <c r="F135" s="614"/>
      <c r="G135" s="614"/>
      <c r="H135" s="120"/>
      <c r="I135" s="122"/>
      <c r="R135" s="1"/>
      <c r="S135" s="1"/>
      <c r="U135" s="1"/>
    </row>
    <row r="136" customFormat="false" ht="13.5" hidden="false" customHeight="false" outlineLevel="0" collapsed="false">
      <c r="D136" s="119"/>
      <c r="E136" s="119"/>
      <c r="F136" s="614"/>
      <c r="G136" s="614"/>
      <c r="H136" s="120"/>
      <c r="I136" s="122"/>
      <c r="R136" s="1"/>
      <c r="S136" s="1"/>
      <c r="U136" s="1"/>
    </row>
    <row r="137" customFormat="false" ht="13.5" hidden="false" customHeight="false" outlineLevel="0" collapsed="false">
      <c r="D137" s="119"/>
      <c r="E137" s="119"/>
      <c r="I137" s="122"/>
      <c r="R137" s="1"/>
      <c r="S137" s="1"/>
      <c r="U137" s="1"/>
    </row>
    <row r="138" customFormat="false" ht="13.5" hidden="false" customHeight="false" outlineLevel="0" collapsed="false">
      <c r="D138" s="119"/>
      <c r="E138" s="119"/>
      <c r="I138" s="122"/>
      <c r="R138" s="1"/>
      <c r="S138" s="1"/>
      <c r="U138" s="1"/>
    </row>
    <row r="139" customFormat="false" ht="13.5" hidden="false" customHeight="false" outlineLevel="0" collapsed="false">
      <c r="D139" s="119"/>
      <c r="E139" s="119"/>
      <c r="I139" s="122"/>
      <c r="R139" s="1"/>
      <c r="S139" s="1"/>
      <c r="U139" s="1"/>
    </row>
    <row r="140" customFormat="false" ht="13.5" hidden="false" customHeight="false" outlineLevel="0" collapsed="false">
      <c r="D140" s="119"/>
      <c r="E140" s="119"/>
      <c r="I140" s="122"/>
      <c r="R140" s="1"/>
      <c r="S140" s="1"/>
      <c r="U140" s="1"/>
    </row>
    <row r="141" customFormat="false" ht="13.5" hidden="false" customHeight="false" outlineLevel="0" collapsed="false">
      <c r="D141" s="119"/>
      <c r="E141" s="119"/>
      <c r="I141" s="122"/>
      <c r="R141" s="1"/>
      <c r="S141" s="1"/>
      <c r="U141" s="1"/>
    </row>
    <row r="142" customFormat="false" ht="13.5" hidden="false" customHeight="false" outlineLevel="0" collapsed="false">
      <c r="D142" s="119"/>
      <c r="E142" s="119"/>
      <c r="I142" s="122"/>
      <c r="R142" s="1"/>
      <c r="S142" s="1"/>
      <c r="U142" s="1"/>
    </row>
    <row r="143" customFormat="false" ht="13.5" hidden="false" customHeight="false" outlineLevel="0" collapsed="false">
      <c r="E143" s="119"/>
      <c r="I143" s="122"/>
      <c r="R143" s="1"/>
      <c r="S143" s="1"/>
      <c r="U143" s="1"/>
    </row>
    <row r="144" customFormat="false" ht="13.5" hidden="false" customHeight="false" outlineLevel="0" collapsed="false">
      <c r="E144" s="119"/>
      <c r="I144" s="122"/>
      <c r="R144" s="1"/>
      <c r="S144" s="1"/>
      <c r="U144" s="1"/>
    </row>
    <row r="145" customFormat="false" ht="13.5" hidden="false" customHeight="false" outlineLevel="0" collapsed="false">
      <c r="E145" s="119"/>
      <c r="I145" s="122"/>
      <c r="R145" s="1"/>
      <c r="S145" s="1"/>
      <c r="U145" s="1"/>
    </row>
    <row r="146" customFormat="false" ht="13.5" hidden="false" customHeight="false" outlineLevel="0" collapsed="false">
      <c r="E146" s="119"/>
      <c r="I146" s="122"/>
      <c r="R146" s="1"/>
      <c r="S146" s="1"/>
      <c r="U146" s="1"/>
    </row>
    <row r="147" customFormat="false" ht="13.5" hidden="false" customHeight="false" outlineLevel="0" collapsed="false">
      <c r="E147" s="119"/>
      <c r="I147" s="122"/>
      <c r="R147" s="1"/>
      <c r="S147" s="1"/>
      <c r="U147" s="1"/>
    </row>
    <row r="148" customFormat="false" ht="13.5" hidden="false" customHeight="false" outlineLevel="0" collapsed="false">
      <c r="E148" s="119"/>
      <c r="I148" s="122"/>
      <c r="R148" s="1"/>
      <c r="S148" s="1"/>
      <c r="U148" s="1"/>
    </row>
    <row r="149" customFormat="false" ht="13.5" hidden="false" customHeight="false" outlineLevel="0" collapsed="false">
      <c r="E149" s="119"/>
      <c r="I149" s="122"/>
      <c r="R149" s="1"/>
      <c r="S149" s="1"/>
      <c r="U149" s="1"/>
    </row>
    <row r="150" customFormat="false" ht="13.5" hidden="false" customHeight="false" outlineLevel="0" collapsed="false">
      <c r="E150" s="119"/>
      <c r="I150" s="122"/>
      <c r="R150" s="1"/>
      <c r="S150" s="1"/>
      <c r="U150" s="1"/>
    </row>
    <row r="151" customFormat="false" ht="13.5" hidden="false" customHeight="false" outlineLevel="0" collapsed="false">
      <c r="E151" s="119"/>
      <c r="I151" s="122"/>
      <c r="R151" s="1"/>
      <c r="S151" s="1"/>
      <c r="U151" s="1"/>
    </row>
    <row r="152" customFormat="false" ht="13.5" hidden="false" customHeight="false" outlineLevel="0" collapsed="false">
      <c r="E152" s="119"/>
      <c r="I152" s="122"/>
      <c r="R152" s="1"/>
      <c r="S152" s="1"/>
      <c r="U152" s="1"/>
    </row>
    <row r="153" customFormat="false" ht="13.5" hidden="false" customHeight="false" outlineLevel="0" collapsed="false">
      <c r="E153" s="119"/>
      <c r="I153" s="122"/>
      <c r="R153" s="1"/>
      <c r="S153" s="1"/>
      <c r="U153" s="1"/>
    </row>
    <row r="154" customFormat="false" ht="13.5" hidden="false" customHeight="false" outlineLevel="0" collapsed="false">
      <c r="E154" s="119"/>
      <c r="I154" s="122"/>
      <c r="R154" s="1"/>
      <c r="S154" s="1"/>
      <c r="U154" s="1"/>
    </row>
    <row r="155" customFormat="false" ht="13.5" hidden="false" customHeight="false" outlineLevel="0" collapsed="false">
      <c r="E155" s="119"/>
      <c r="I155" s="122"/>
      <c r="R155" s="1"/>
      <c r="S155" s="1"/>
      <c r="U155" s="1"/>
    </row>
    <row r="156" customFormat="false" ht="13.5" hidden="false" customHeight="false" outlineLevel="0" collapsed="false">
      <c r="E156" s="119"/>
      <c r="I156" s="122"/>
      <c r="R156" s="1"/>
      <c r="S156" s="1"/>
      <c r="U156" s="1"/>
    </row>
    <row r="157" customFormat="false" ht="13.5" hidden="false" customHeight="false" outlineLevel="0" collapsed="false">
      <c r="E157" s="119"/>
      <c r="I157" s="122"/>
      <c r="R157" s="1"/>
      <c r="S157" s="1"/>
      <c r="U157" s="1"/>
    </row>
    <row r="158" customFormat="false" ht="13.5" hidden="false" customHeight="false" outlineLevel="0" collapsed="false">
      <c r="E158" s="119"/>
      <c r="I158" s="122"/>
      <c r="R158" s="1"/>
      <c r="S158" s="1"/>
      <c r="U158" s="1"/>
    </row>
    <row r="159" customFormat="false" ht="13.5" hidden="false" customHeight="false" outlineLevel="0" collapsed="false">
      <c r="E159" s="119"/>
      <c r="I159" s="122"/>
      <c r="R159" s="1"/>
      <c r="S159" s="1"/>
      <c r="U159" s="1"/>
    </row>
    <row r="160" customFormat="false" ht="13.5" hidden="false" customHeight="false" outlineLevel="0" collapsed="false">
      <c r="E160" s="119"/>
      <c r="I160" s="122"/>
      <c r="R160" s="1"/>
      <c r="S160" s="1"/>
      <c r="U160" s="1"/>
    </row>
    <row r="161" customFormat="false" ht="13.5" hidden="false" customHeight="false" outlineLevel="0" collapsed="false">
      <c r="E161" s="119"/>
      <c r="I161" s="122"/>
      <c r="R161" s="1"/>
      <c r="S161" s="1"/>
      <c r="U161" s="1"/>
    </row>
    <row r="162" customFormat="false" ht="13.5" hidden="false" customHeight="false" outlineLevel="0" collapsed="false">
      <c r="E162" s="119"/>
      <c r="I162" s="122"/>
      <c r="R162" s="1"/>
      <c r="U162" s="1"/>
    </row>
    <row r="163" customFormat="false" ht="13.5" hidden="false" customHeight="false" outlineLevel="0" collapsed="false">
      <c r="E163" s="119"/>
      <c r="I163" s="122"/>
      <c r="R163" s="1"/>
      <c r="U163" s="1"/>
    </row>
    <row r="164" customFormat="false" ht="13.5" hidden="false" customHeight="false" outlineLevel="0" collapsed="false">
      <c r="E164" s="119"/>
      <c r="I164" s="122"/>
      <c r="R164" s="1"/>
      <c r="U164" s="1"/>
    </row>
    <row r="165" customFormat="false" ht="13.5" hidden="false" customHeight="false" outlineLevel="0" collapsed="false">
      <c r="E165" s="119"/>
      <c r="I165" s="122"/>
      <c r="R165" s="1"/>
      <c r="U165" s="1"/>
    </row>
    <row r="166" customFormat="false" ht="13.5" hidden="false" customHeight="false" outlineLevel="0" collapsed="false">
      <c r="E166" s="119"/>
      <c r="I166" s="122"/>
      <c r="R166" s="1"/>
      <c r="U166" s="1"/>
    </row>
    <row r="167" customFormat="false" ht="13.5" hidden="false" customHeight="false" outlineLevel="0" collapsed="false">
      <c r="E167" s="119"/>
      <c r="I167" s="122"/>
      <c r="R167" s="1"/>
      <c r="U167" s="1"/>
    </row>
    <row r="168" customFormat="false" ht="13.5" hidden="false" customHeight="false" outlineLevel="0" collapsed="false">
      <c r="E168" s="119"/>
      <c r="I168" s="122"/>
      <c r="R168" s="1"/>
      <c r="U168" s="1"/>
    </row>
    <row r="169" customFormat="false" ht="13.5" hidden="false" customHeight="false" outlineLevel="0" collapsed="false">
      <c r="E169" s="119"/>
      <c r="I169" s="122"/>
      <c r="R169" s="1"/>
      <c r="U169" s="1"/>
    </row>
    <row r="170" customFormat="false" ht="13.5" hidden="false" customHeight="false" outlineLevel="0" collapsed="false">
      <c r="E170" s="119"/>
      <c r="I170" s="122"/>
      <c r="R170" s="1"/>
      <c r="U170" s="1"/>
    </row>
    <row r="171" customFormat="false" ht="13.5" hidden="false" customHeight="false" outlineLevel="0" collapsed="false">
      <c r="E171" s="119"/>
      <c r="I171" s="122"/>
      <c r="R171" s="1"/>
      <c r="U171" s="1"/>
    </row>
    <row r="172" customFormat="false" ht="13.5" hidden="false" customHeight="false" outlineLevel="0" collapsed="false">
      <c r="E172" s="119"/>
      <c r="I172" s="122"/>
      <c r="R172" s="1"/>
      <c r="U172" s="1"/>
    </row>
    <row r="173" customFormat="false" ht="13.5" hidden="false" customHeight="false" outlineLevel="0" collapsed="false">
      <c r="E173" s="119"/>
      <c r="I173" s="122"/>
      <c r="R173" s="1"/>
      <c r="U173" s="1"/>
    </row>
    <row r="174" customFormat="false" ht="13.5" hidden="false" customHeight="false" outlineLevel="0" collapsed="false">
      <c r="E174" s="119"/>
      <c r="I174" s="122"/>
      <c r="R174" s="1"/>
      <c r="U174" s="1"/>
    </row>
    <row r="175" customFormat="false" ht="13.5" hidden="false" customHeight="false" outlineLevel="0" collapsed="false">
      <c r="E175" s="119"/>
      <c r="I175" s="122"/>
      <c r="R175" s="1"/>
      <c r="U175" s="1"/>
    </row>
    <row r="176" customFormat="false" ht="13.5" hidden="false" customHeight="false" outlineLevel="0" collapsed="false">
      <c r="E176" s="119"/>
      <c r="I176" s="122"/>
      <c r="R176" s="1"/>
      <c r="U176" s="1"/>
    </row>
    <row r="177" customFormat="false" ht="13.5" hidden="false" customHeight="false" outlineLevel="0" collapsed="false">
      <c r="E177" s="119"/>
      <c r="I177" s="122"/>
      <c r="R177" s="1"/>
      <c r="U177" s="1"/>
    </row>
    <row r="178" customFormat="false" ht="13.5" hidden="false" customHeight="false" outlineLevel="0" collapsed="false">
      <c r="E178" s="119"/>
      <c r="I178" s="122"/>
      <c r="R178" s="1"/>
      <c r="U178" s="1"/>
    </row>
    <row r="179" customFormat="false" ht="13.5" hidden="false" customHeight="false" outlineLevel="0" collapsed="false">
      <c r="E179" s="119"/>
      <c r="I179" s="122"/>
      <c r="R179" s="1"/>
      <c r="U179" s="1"/>
    </row>
    <row r="180" customFormat="false" ht="13.5" hidden="false" customHeight="false" outlineLevel="0" collapsed="false">
      <c r="E180" s="119"/>
      <c r="I180" s="122"/>
      <c r="R180" s="1"/>
      <c r="U180" s="1"/>
    </row>
    <row r="181" customFormat="false" ht="13.5" hidden="false" customHeight="false" outlineLevel="0" collapsed="false">
      <c r="E181" s="119"/>
      <c r="I181" s="122"/>
      <c r="R181" s="1"/>
      <c r="U181" s="1"/>
    </row>
    <row r="182" customFormat="false" ht="13.5" hidden="false" customHeight="false" outlineLevel="0" collapsed="false">
      <c r="E182" s="119"/>
      <c r="I182" s="122"/>
      <c r="R182" s="1"/>
      <c r="U182" s="1"/>
    </row>
    <row r="183" customFormat="false" ht="13.5" hidden="false" customHeight="false" outlineLevel="0" collapsed="false">
      <c r="E183" s="119"/>
      <c r="I183" s="122"/>
      <c r="R183" s="1"/>
      <c r="U183" s="1"/>
    </row>
    <row r="184" customFormat="false" ht="13.5" hidden="false" customHeight="false" outlineLevel="0" collapsed="false">
      <c r="E184" s="119"/>
      <c r="I184" s="122"/>
      <c r="R184" s="1"/>
      <c r="U184" s="1"/>
    </row>
    <row r="185" customFormat="false" ht="13.5" hidden="false" customHeight="false" outlineLevel="0" collapsed="false">
      <c r="E185" s="119"/>
      <c r="I185" s="122"/>
      <c r="R185" s="1"/>
      <c r="U185" s="1"/>
    </row>
    <row r="186" customFormat="false" ht="13.5" hidden="false" customHeight="false" outlineLevel="0" collapsed="false">
      <c r="E186" s="119"/>
      <c r="I186" s="122"/>
      <c r="R186" s="1"/>
      <c r="U186" s="1"/>
    </row>
    <row r="187" customFormat="false" ht="13.5" hidden="false" customHeight="false" outlineLevel="0" collapsed="false">
      <c r="E187" s="119"/>
      <c r="I187" s="122"/>
      <c r="R187" s="1"/>
      <c r="U187" s="1"/>
    </row>
    <row r="188" customFormat="false" ht="13.5" hidden="false" customHeight="false" outlineLevel="0" collapsed="false">
      <c r="E188" s="119"/>
      <c r="I188" s="122"/>
      <c r="R188" s="1"/>
      <c r="U188" s="1"/>
    </row>
    <row r="189" customFormat="false" ht="13.5" hidden="false" customHeight="false" outlineLevel="0" collapsed="false">
      <c r="E189" s="119"/>
      <c r="I189" s="122"/>
      <c r="R189" s="1"/>
      <c r="U189" s="1"/>
    </row>
    <row r="190" customFormat="false" ht="13.5" hidden="false" customHeight="false" outlineLevel="0" collapsed="false">
      <c r="E190" s="119"/>
      <c r="I190" s="122"/>
      <c r="R190" s="1"/>
      <c r="U190" s="1"/>
    </row>
    <row r="191" customFormat="false" ht="13.5" hidden="false" customHeight="false" outlineLevel="0" collapsed="false">
      <c r="E191" s="119"/>
      <c r="I191" s="122"/>
      <c r="R191" s="1"/>
      <c r="U191" s="1"/>
    </row>
    <row r="192" customFormat="false" ht="13.5" hidden="false" customHeight="false" outlineLevel="0" collapsed="false">
      <c r="E192" s="119"/>
      <c r="I192" s="122"/>
      <c r="R192" s="1"/>
      <c r="U192" s="1"/>
    </row>
    <row r="193" customFormat="false" ht="13.5" hidden="false" customHeight="false" outlineLevel="0" collapsed="false">
      <c r="E193" s="119"/>
      <c r="I193" s="122"/>
      <c r="R193" s="1"/>
      <c r="U193" s="1"/>
    </row>
    <row r="194" customFormat="false" ht="13.5" hidden="false" customHeight="false" outlineLevel="0" collapsed="false">
      <c r="E194" s="119"/>
      <c r="I194" s="122"/>
      <c r="R194" s="1"/>
      <c r="U194" s="1"/>
    </row>
    <row r="195" customFormat="false" ht="13.5" hidden="false" customHeight="false" outlineLevel="0" collapsed="false">
      <c r="E195" s="119"/>
      <c r="I195" s="122"/>
      <c r="R195" s="1"/>
      <c r="U195" s="1"/>
    </row>
    <row r="196" customFormat="false" ht="13.5" hidden="false" customHeight="false" outlineLevel="0" collapsed="false">
      <c r="E196" s="119"/>
      <c r="I196" s="122"/>
      <c r="R196" s="1"/>
      <c r="U196" s="1"/>
    </row>
    <row r="197" customFormat="false" ht="13.5" hidden="false" customHeight="false" outlineLevel="0" collapsed="false">
      <c r="E197" s="119"/>
      <c r="I197" s="122"/>
      <c r="R197" s="1"/>
      <c r="U197" s="1"/>
    </row>
    <row r="198" customFormat="false" ht="13.5" hidden="false" customHeight="false" outlineLevel="0" collapsed="false">
      <c r="E198" s="119"/>
      <c r="I198" s="122"/>
      <c r="R198" s="1"/>
      <c r="U198" s="1"/>
    </row>
    <row r="199" customFormat="false" ht="13.5" hidden="false" customHeight="false" outlineLevel="0" collapsed="false">
      <c r="E199" s="119"/>
      <c r="I199" s="122"/>
      <c r="R199" s="1"/>
      <c r="U199" s="1"/>
    </row>
    <row r="200" customFormat="false" ht="13.5" hidden="false" customHeight="false" outlineLevel="0" collapsed="false">
      <c r="E200" s="119"/>
      <c r="I200" s="122"/>
      <c r="R200" s="1"/>
      <c r="U200" s="1"/>
    </row>
    <row r="201" customFormat="false" ht="13.5" hidden="false" customHeight="false" outlineLevel="0" collapsed="false">
      <c r="E201" s="119"/>
      <c r="I201" s="122"/>
      <c r="R201" s="1"/>
      <c r="U201" s="1"/>
    </row>
    <row r="202" customFormat="false" ht="13.5" hidden="false" customHeight="false" outlineLevel="0" collapsed="false">
      <c r="E202" s="119"/>
      <c r="I202" s="122"/>
      <c r="R202" s="1"/>
      <c r="U202" s="1"/>
    </row>
    <row r="203" customFormat="false" ht="13.5" hidden="false" customHeight="false" outlineLevel="0" collapsed="false">
      <c r="E203" s="119"/>
      <c r="I203" s="122"/>
      <c r="R203" s="1"/>
      <c r="U203" s="1"/>
    </row>
    <row r="204" customFormat="false" ht="13.5" hidden="false" customHeight="false" outlineLevel="0" collapsed="false">
      <c r="E204" s="119"/>
      <c r="I204" s="122"/>
      <c r="R204" s="1"/>
      <c r="U204" s="1"/>
    </row>
    <row r="205" customFormat="false" ht="13.5" hidden="false" customHeight="false" outlineLevel="0" collapsed="false">
      <c r="E205" s="119"/>
      <c r="I205" s="122"/>
      <c r="R205" s="1"/>
      <c r="U205" s="1"/>
    </row>
    <row r="206" customFormat="false" ht="13.5" hidden="false" customHeight="false" outlineLevel="0" collapsed="false">
      <c r="E206" s="119"/>
      <c r="I206" s="122"/>
      <c r="R206" s="1"/>
      <c r="U206" s="1"/>
    </row>
    <row r="207" customFormat="false" ht="13.5" hidden="false" customHeight="false" outlineLevel="0" collapsed="false">
      <c r="E207" s="119"/>
      <c r="I207" s="122"/>
      <c r="R207" s="1"/>
      <c r="U207" s="1"/>
    </row>
    <row r="208" customFormat="false" ht="13.5" hidden="false" customHeight="false" outlineLevel="0" collapsed="false">
      <c r="E208" s="119"/>
      <c r="I208" s="122"/>
      <c r="R208" s="1"/>
      <c r="U208" s="1"/>
    </row>
    <row r="209" customFormat="false" ht="13.5" hidden="false" customHeight="false" outlineLevel="0" collapsed="false">
      <c r="E209" s="119"/>
    </row>
    <row r="210" customFormat="false" ht="13.5" hidden="false" customHeight="false" outlineLevel="0" collapsed="false">
      <c r="E210" s="119"/>
    </row>
    <row r="211" customFormat="false" ht="13.5" hidden="false" customHeight="false" outlineLevel="0" collapsed="false">
      <c r="E211" s="119"/>
    </row>
    <row r="212" customFormat="false" ht="13.5" hidden="false" customHeight="false" outlineLevel="0" collapsed="false">
      <c r="E212" s="119"/>
    </row>
    <row r="213" customFormat="false" ht="13.5" hidden="false" customHeight="false" outlineLevel="0" collapsed="false">
      <c r="E213" s="119"/>
    </row>
    <row r="214" customFormat="false" ht="13.5" hidden="false" customHeight="false" outlineLevel="0" collapsed="false">
      <c r="E214" s="119"/>
    </row>
    <row r="215" customFormat="false" ht="13.5" hidden="false" customHeight="false" outlineLevel="0" collapsed="false">
      <c r="E215" s="119"/>
    </row>
    <row r="216" customFormat="false" ht="13.5" hidden="false" customHeight="false" outlineLevel="0" collapsed="false">
      <c r="E216" s="119"/>
    </row>
    <row r="217" customFormat="false" ht="13.5" hidden="false" customHeight="false" outlineLevel="0" collapsed="false">
      <c r="E217" s="119"/>
    </row>
    <row r="218" customFormat="false" ht="13.5" hidden="false" customHeight="false" outlineLevel="0" collapsed="false">
      <c r="E218" s="119"/>
    </row>
    <row r="219" customFormat="false" ht="13.5" hidden="false" customHeight="false" outlineLevel="0" collapsed="false">
      <c r="E219" s="119"/>
    </row>
    <row r="220" customFormat="false" ht="13.5" hidden="false" customHeight="false" outlineLevel="0" collapsed="false">
      <c r="E220" s="119"/>
    </row>
    <row r="221" customFormat="false" ht="13.5" hidden="false" customHeight="false" outlineLevel="0" collapsed="false">
      <c r="E221" s="119"/>
    </row>
    <row r="222" customFormat="false" ht="13.5" hidden="false" customHeight="false" outlineLevel="0" collapsed="false">
      <c r="E222" s="119"/>
    </row>
    <row r="223" customFormat="false" ht="13.5" hidden="false" customHeight="false" outlineLevel="0" collapsed="false">
      <c r="E223" s="119"/>
    </row>
    <row r="224" customFormat="false" ht="13.5" hidden="false" customHeight="false" outlineLevel="0" collapsed="false">
      <c r="E224" s="119"/>
    </row>
    <row r="225" customFormat="false" ht="13.5" hidden="false" customHeight="false" outlineLevel="0" collapsed="false">
      <c r="E225" s="119"/>
    </row>
    <row r="226" customFormat="false" ht="13.5" hidden="false" customHeight="false" outlineLevel="0" collapsed="false">
      <c r="E226" s="119"/>
    </row>
  </sheetData>
  <mergeCells count="75">
    <mergeCell ref="A1:A3"/>
    <mergeCell ref="B1:B3"/>
    <mergeCell ref="C1:C3"/>
    <mergeCell ref="D1:E1"/>
    <mergeCell ref="F1:I1"/>
    <mergeCell ref="J1:U1"/>
    <mergeCell ref="V1:V3"/>
    <mergeCell ref="W1:W3"/>
    <mergeCell ref="X1:X3"/>
    <mergeCell ref="D2:D3"/>
    <mergeCell ref="E2:E3"/>
    <mergeCell ref="F2:F3"/>
    <mergeCell ref="G2:H3"/>
    <mergeCell ref="I2:I3"/>
    <mergeCell ref="J2:K2"/>
    <mergeCell ref="L2:M2"/>
    <mergeCell ref="N2:O2"/>
    <mergeCell ref="P2:Q2"/>
    <mergeCell ref="R2:S2"/>
    <mergeCell ref="T2:U2"/>
    <mergeCell ref="B5:B14"/>
    <mergeCell ref="B15:C15"/>
    <mergeCell ref="F15:I15"/>
    <mergeCell ref="V15:X15"/>
    <mergeCell ref="B16:B21"/>
    <mergeCell ref="B22:C22"/>
    <mergeCell ref="F22:I22"/>
    <mergeCell ref="V22:X22"/>
    <mergeCell ref="B23:B26"/>
    <mergeCell ref="J24:U24"/>
    <mergeCell ref="J25:U25"/>
    <mergeCell ref="J26:U26"/>
    <mergeCell ref="B27:C27"/>
    <mergeCell ref="F27:I27"/>
    <mergeCell ref="V27:X27"/>
    <mergeCell ref="B30:B32"/>
    <mergeCell ref="B33:C33"/>
    <mergeCell ref="F33:I33"/>
    <mergeCell ref="V33:X33"/>
    <mergeCell ref="B35:B36"/>
    <mergeCell ref="B37:C37"/>
    <mergeCell ref="F37:I37"/>
    <mergeCell ref="V37:X37"/>
    <mergeCell ref="B38:B39"/>
    <mergeCell ref="B40:C40"/>
    <mergeCell ref="F40:I40"/>
    <mergeCell ref="V40:X40"/>
    <mergeCell ref="B41:B43"/>
    <mergeCell ref="B44:C44"/>
    <mergeCell ref="F44:I44"/>
    <mergeCell ref="V44:X44"/>
    <mergeCell ref="B46:B49"/>
    <mergeCell ref="B50:C50"/>
    <mergeCell ref="F50:I50"/>
    <mergeCell ref="V50:X50"/>
    <mergeCell ref="B51:B53"/>
    <mergeCell ref="B54:C54"/>
    <mergeCell ref="F54:I54"/>
    <mergeCell ref="V54:X54"/>
    <mergeCell ref="B55:B59"/>
    <mergeCell ref="B60:C60"/>
    <mergeCell ref="F60:I60"/>
    <mergeCell ref="V60:X60"/>
    <mergeCell ref="B61:B62"/>
    <mergeCell ref="B63:C63"/>
    <mergeCell ref="F63:I63"/>
    <mergeCell ref="V63:X63"/>
    <mergeCell ref="B64:B65"/>
    <mergeCell ref="B66:C66"/>
    <mergeCell ref="F66:I66"/>
    <mergeCell ref="V66:X66"/>
    <mergeCell ref="B74:B76"/>
    <mergeCell ref="B77:C77"/>
    <mergeCell ref="F77:I77"/>
    <mergeCell ref="V77:X77"/>
  </mergeCells>
  <dataValidations count="1">
    <dataValidation allowBlank="true" errorStyle="stop" operator="between" showDropDown="false" showErrorMessage="true" showInputMessage="false" sqref="V1:V2 X1:X2 V4:V79 X4:X14 X16:X21 X23:X26 X28:X32 X34:X36 X38:X39 X41:X43 X45:X49 X51:X53 X55:X59 X61:X62 X64:X65 X67:X76 X78:X79" type="none">
      <formula1>0</formula1>
      <formula2>0</formula2>
    </dataValidation>
  </dataValidations>
  <printOptions headings="false" gridLines="false" gridLinesSet="true" horizontalCentered="false" verticalCentered="false"/>
  <pageMargins left="0.4" right="0.170138888888889" top="0.609722222222222" bottom="0.390277777777778" header="0.15" footer="0.14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施設・職員</oddHeader>
    <oddFooter>&amp;C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17" width="6.25"/>
    <col collapsed="false" customWidth="true" hidden="false" outlineLevel="0" max="4" min="4" style="616" width="8.36"/>
    <col collapsed="false" customWidth="true" hidden="false" outlineLevel="0" max="5" min="5" style="616" width="7.75"/>
    <col collapsed="false" customWidth="true" hidden="false" outlineLevel="0" max="6" min="6" style="616" width="7.49"/>
    <col collapsed="false" customWidth="true" hidden="false" outlineLevel="0" max="7" min="7" style="616" width="6.87"/>
    <col collapsed="false" customWidth="true" hidden="false" outlineLevel="0" max="8" min="8" style="616" width="6.49"/>
    <col collapsed="false" customWidth="true" hidden="false" outlineLevel="0" max="9" min="9" style="616" width="7.37"/>
    <col collapsed="false" customWidth="true" hidden="false" outlineLevel="0" max="10" min="10" style="616" width="6.49"/>
    <col collapsed="false" customWidth="true" hidden="false" outlineLevel="0" max="11" min="11" style="616" width="6.25"/>
    <col collapsed="false" customWidth="true" hidden="false" outlineLevel="0" max="12" min="12" style="616" width="7.49"/>
    <col collapsed="false" customWidth="true" hidden="false" outlineLevel="0" max="13" min="13" style="616" width="7.37"/>
    <col collapsed="false" customWidth="true" hidden="false" outlineLevel="0" max="14" min="14" style="616" width="6.87"/>
    <col collapsed="false" customWidth="true" hidden="false" outlineLevel="0" max="15" min="15" style="616" width="6.25"/>
    <col collapsed="false" customWidth="true" hidden="false" outlineLevel="0" max="16" min="16" style="616" width="7.12"/>
    <col collapsed="false" customWidth="true" hidden="false" outlineLevel="0" max="17" min="17" style="616" width="7.37"/>
    <col collapsed="false" customWidth="true" hidden="false" outlineLevel="0" max="18" min="18" style="616" width="6.12"/>
    <col collapsed="false" customWidth="true" hidden="false" outlineLevel="0" max="19" min="19" style="616" width="7.49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123" t="s">
        <v>0</v>
      </c>
      <c r="B1" s="376" t="s">
        <v>1</v>
      </c>
      <c r="C1" s="617" t="s">
        <v>2</v>
      </c>
      <c r="D1" s="618" t="s">
        <v>676</v>
      </c>
      <c r="E1" s="618"/>
      <c r="F1" s="619" t="s">
        <v>677</v>
      </c>
      <c r="G1" s="619"/>
      <c r="H1" s="619"/>
      <c r="I1" s="619"/>
      <c r="J1" s="619"/>
      <c r="K1" s="619"/>
      <c r="L1" s="619"/>
      <c r="M1" s="619"/>
      <c r="N1" s="620" t="s">
        <v>678</v>
      </c>
      <c r="O1" s="620"/>
      <c r="P1" s="620"/>
      <c r="Q1" s="620"/>
      <c r="R1" s="620"/>
      <c r="S1" s="620"/>
      <c r="T1" s="620"/>
      <c r="U1" s="620"/>
    </row>
    <row r="2" customFormat="false" ht="51.75" hidden="false" customHeight="true" outlineLevel="0" collapsed="false">
      <c r="A2" s="123"/>
      <c r="B2" s="376"/>
      <c r="C2" s="617"/>
      <c r="D2" s="621" t="s">
        <v>679</v>
      </c>
      <c r="E2" s="622" t="s">
        <v>680</v>
      </c>
      <c r="F2" s="623" t="s">
        <v>681</v>
      </c>
      <c r="G2" s="624" t="s">
        <v>682</v>
      </c>
      <c r="H2" s="624" t="s">
        <v>683</v>
      </c>
      <c r="I2" s="624" t="s">
        <v>684</v>
      </c>
      <c r="J2" s="624" t="s">
        <v>685</v>
      </c>
      <c r="K2" s="624" t="s">
        <v>686</v>
      </c>
      <c r="L2" s="624" t="s">
        <v>687</v>
      </c>
      <c r="M2" s="625" t="s">
        <v>688</v>
      </c>
      <c r="N2" s="621" t="s">
        <v>681</v>
      </c>
      <c r="O2" s="624" t="s">
        <v>682</v>
      </c>
      <c r="P2" s="624" t="s">
        <v>683</v>
      </c>
      <c r="Q2" s="624" t="s">
        <v>689</v>
      </c>
      <c r="R2" s="624" t="s">
        <v>685</v>
      </c>
      <c r="S2" s="624" t="s">
        <v>686</v>
      </c>
      <c r="T2" s="624" t="s">
        <v>687</v>
      </c>
      <c r="U2" s="626" t="s">
        <v>688</v>
      </c>
    </row>
    <row r="3" s="20" customFormat="true" ht="14.25" hidden="false" customHeight="true" outlineLevel="0" collapsed="false">
      <c r="A3" s="12" t="n">
        <v>1</v>
      </c>
      <c r="B3" s="627" t="s">
        <v>8</v>
      </c>
      <c r="C3" s="628" t="s">
        <v>9</v>
      </c>
      <c r="D3" s="629" t="n">
        <v>816607</v>
      </c>
      <c r="E3" s="630" t="n">
        <v>714</v>
      </c>
      <c r="F3" s="631" t="n">
        <v>181457</v>
      </c>
      <c r="G3" s="632" t="n">
        <v>17430</v>
      </c>
      <c r="H3" s="632" t="n">
        <v>16589</v>
      </c>
      <c r="I3" s="632" t="n">
        <v>0</v>
      </c>
      <c r="J3" s="632"/>
      <c r="K3" s="632" t="n">
        <v>1966</v>
      </c>
      <c r="L3" s="632" t="n">
        <v>217291</v>
      </c>
      <c r="M3" s="633" t="n">
        <v>111.53</v>
      </c>
      <c r="N3" s="634" t="n">
        <v>179552</v>
      </c>
      <c r="O3" s="632" t="n">
        <v>19212</v>
      </c>
      <c r="P3" s="632" t="n">
        <v>16178</v>
      </c>
      <c r="Q3" s="632" t="n">
        <v>0</v>
      </c>
      <c r="R3" s="632" t="s">
        <v>43</v>
      </c>
      <c r="S3" s="632" t="n">
        <v>2024</v>
      </c>
      <c r="T3" s="632" t="n">
        <v>216966</v>
      </c>
      <c r="U3" s="630" t="n">
        <v>111.18</v>
      </c>
    </row>
    <row r="4" s="20" customFormat="true" ht="14.25" hidden="false" customHeight="true" outlineLevel="1" collapsed="false">
      <c r="A4" s="12" t="n">
        <v>2</v>
      </c>
      <c r="B4" s="635" t="s">
        <v>15</v>
      </c>
      <c r="C4" s="636" t="s">
        <v>16</v>
      </c>
      <c r="D4" s="637" t="n">
        <v>981176</v>
      </c>
      <c r="E4" s="638" t="n">
        <v>488</v>
      </c>
      <c r="F4" s="639" t="n">
        <v>86150</v>
      </c>
      <c r="G4" s="640" t="n">
        <v>17595</v>
      </c>
      <c r="H4" s="640" t="n">
        <v>8780</v>
      </c>
      <c r="I4" s="640" t="n">
        <v>5800</v>
      </c>
      <c r="J4" s="640" t="n">
        <v>5200</v>
      </c>
      <c r="K4" s="641" t="n">
        <v>2776</v>
      </c>
      <c r="L4" s="641" t="n">
        <v>126301</v>
      </c>
      <c r="M4" s="642" t="n">
        <v>184.2293</v>
      </c>
      <c r="N4" s="639" t="n">
        <v>89538</v>
      </c>
      <c r="O4" s="643" t="n">
        <v>16760</v>
      </c>
      <c r="P4" s="643" t="n">
        <v>9573</v>
      </c>
      <c r="Q4" s="643" t="n">
        <v>11901</v>
      </c>
      <c r="R4" s="644" t="s">
        <v>43</v>
      </c>
      <c r="S4" s="643" t="n">
        <v>3344</v>
      </c>
      <c r="T4" s="645" t="n">
        <v>131116</v>
      </c>
      <c r="U4" s="646" t="n">
        <v>191.8982</v>
      </c>
    </row>
    <row r="5" s="20" customFormat="true" ht="14.25" hidden="false" customHeight="true" outlineLevel="1" collapsed="false">
      <c r="A5" s="12" t="n">
        <v>3</v>
      </c>
      <c r="B5" s="635"/>
      <c r="C5" s="647" t="s">
        <v>22</v>
      </c>
      <c r="D5" s="648" t="n">
        <v>182769</v>
      </c>
      <c r="E5" s="649" t="n">
        <v>323</v>
      </c>
      <c r="F5" s="650" t="s">
        <v>43</v>
      </c>
      <c r="G5" s="644" t="s">
        <v>43</v>
      </c>
      <c r="H5" s="644" t="s">
        <v>43</v>
      </c>
      <c r="I5" s="644" t="s">
        <v>43</v>
      </c>
      <c r="J5" s="644" t="s">
        <v>43</v>
      </c>
      <c r="K5" s="651" t="s">
        <v>43</v>
      </c>
      <c r="L5" s="651" t="s">
        <v>43</v>
      </c>
      <c r="M5" s="642"/>
      <c r="N5" s="650" t="s">
        <v>43</v>
      </c>
      <c r="O5" s="644" t="s">
        <v>43</v>
      </c>
      <c r="P5" s="644" t="s">
        <v>43</v>
      </c>
      <c r="Q5" s="644" t="s">
        <v>43</v>
      </c>
      <c r="R5" s="644" t="s">
        <v>43</v>
      </c>
      <c r="S5" s="644" t="s">
        <v>43</v>
      </c>
      <c r="T5" s="651" t="s">
        <v>43</v>
      </c>
      <c r="U5" s="646"/>
    </row>
    <row r="6" s="20" customFormat="true" ht="14.25" hidden="false" customHeight="true" outlineLevel="1" collapsed="false">
      <c r="A6" s="12" t="n">
        <v>4</v>
      </c>
      <c r="B6" s="635"/>
      <c r="C6" s="647" t="s">
        <v>28</v>
      </c>
      <c r="D6" s="648" t="n">
        <v>49604</v>
      </c>
      <c r="E6" s="649" t="n">
        <v>133</v>
      </c>
      <c r="F6" s="650" t="s">
        <v>43</v>
      </c>
      <c r="G6" s="644" t="s">
        <v>43</v>
      </c>
      <c r="H6" s="644" t="s">
        <v>43</v>
      </c>
      <c r="I6" s="644" t="s">
        <v>43</v>
      </c>
      <c r="J6" s="644" t="s">
        <v>43</v>
      </c>
      <c r="K6" s="651" t="s">
        <v>43</v>
      </c>
      <c r="L6" s="651" t="s">
        <v>43</v>
      </c>
      <c r="M6" s="642"/>
      <c r="N6" s="652" t="s">
        <v>43</v>
      </c>
      <c r="O6" s="653" t="s">
        <v>43</v>
      </c>
      <c r="P6" s="653" t="s">
        <v>43</v>
      </c>
      <c r="Q6" s="653" t="s">
        <v>43</v>
      </c>
      <c r="R6" s="653" t="s">
        <v>43</v>
      </c>
      <c r="S6" s="653" t="s">
        <v>43</v>
      </c>
      <c r="T6" s="654" t="s">
        <v>43</v>
      </c>
      <c r="U6" s="646"/>
    </row>
    <row r="7" s="20" customFormat="true" ht="14.25" hidden="false" customHeight="true" outlineLevel="1" collapsed="false">
      <c r="A7" s="12" t="n">
        <v>5</v>
      </c>
      <c r="B7" s="635"/>
      <c r="C7" s="647" t="s">
        <v>33</v>
      </c>
      <c r="D7" s="648" t="n">
        <v>73377</v>
      </c>
      <c r="E7" s="649" t="n">
        <v>137</v>
      </c>
      <c r="F7" s="650" t="s">
        <v>43</v>
      </c>
      <c r="G7" s="644" t="s">
        <v>43</v>
      </c>
      <c r="H7" s="644" t="s">
        <v>43</v>
      </c>
      <c r="I7" s="644" t="s">
        <v>43</v>
      </c>
      <c r="J7" s="644" t="s">
        <v>43</v>
      </c>
      <c r="K7" s="651" t="s">
        <v>43</v>
      </c>
      <c r="L7" s="651" t="s">
        <v>43</v>
      </c>
      <c r="M7" s="642"/>
      <c r="N7" s="652" t="s">
        <v>43</v>
      </c>
      <c r="O7" s="653" t="s">
        <v>43</v>
      </c>
      <c r="P7" s="653" t="s">
        <v>43</v>
      </c>
      <c r="Q7" s="653" t="s">
        <v>43</v>
      </c>
      <c r="R7" s="653" t="s">
        <v>43</v>
      </c>
      <c r="S7" s="653" t="s">
        <v>43</v>
      </c>
      <c r="T7" s="654" t="s">
        <v>43</v>
      </c>
      <c r="U7" s="646"/>
    </row>
    <row r="8" s="20" customFormat="true" ht="14.25" hidden="false" customHeight="true" outlineLevel="1" collapsed="false">
      <c r="A8" s="12" t="n">
        <v>6</v>
      </c>
      <c r="B8" s="635"/>
      <c r="C8" s="647" t="s">
        <v>38</v>
      </c>
      <c r="D8" s="648" t="n">
        <v>26766</v>
      </c>
      <c r="E8" s="649" t="n">
        <v>53</v>
      </c>
      <c r="F8" s="650" t="s">
        <v>43</v>
      </c>
      <c r="G8" s="644" t="s">
        <v>43</v>
      </c>
      <c r="H8" s="644" t="s">
        <v>43</v>
      </c>
      <c r="I8" s="644" t="s">
        <v>43</v>
      </c>
      <c r="J8" s="644" t="s">
        <v>43</v>
      </c>
      <c r="K8" s="651" t="s">
        <v>43</v>
      </c>
      <c r="L8" s="651" t="s">
        <v>43</v>
      </c>
      <c r="M8" s="642"/>
      <c r="N8" s="650" t="s">
        <v>43</v>
      </c>
      <c r="O8" s="644" t="s">
        <v>43</v>
      </c>
      <c r="P8" s="644" t="s">
        <v>43</v>
      </c>
      <c r="Q8" s="644" t="s">
        <v>43</v>
      </c>
      <c r="R8" s="644" t="s">
        <v>43</v>
      </c>
      <c r="S8" s="644" t="s">
        <v>43</v>
      </c>
      <c r="T8" s="651" t="s">
        <v>43</v>
      </c>
      <c r="U8" s="646"/>
    </row>
    <row r="9" s="20" customFormat="true" ht="14.25" hidden="false" customHeight="true" outlineLevel="1" collapsed="false">
      <c r="A9" s="12" t="n">
        <v>7</v>
      </c>
      <c r="B9" s="635"/>
      <c r="C9" s="655" t="s">
        <v>44</v>
      </c>
      <c r="D9" s="648" t="n">
        <v>13413</v>
      </c>
      <c r="E9" s="649" t="n">
        <v>26</v>
      </c>
      <c r="F9" s="650" t="s">
        <v>43</v>
      </c>
      <c r="G9" s="644" t="s">
        <v>43</v>
      </c>
      <c r="H9" s="644" t="s">
        <v>43</v>
      </c>
      <c r="I9" s="644" t="s">
        <v>43</v>
      </c>
      <c r="J9" s="644" t="s">
        <v>43</v>
      </c>
      <c r="K9" s="651" t="s">
        <v>43</v>
      </c>
      <c r="L9" s="651" t="s">
        <v>43</v>
      </c>
      <c r="M9" s="642"/>
      <c r="N9" s="650" t="s">
        <v>43</v>
      </c>
      <c r="O9" s="644" t="s">
        <v>43</v>
      </c>
      <c r="P9" s="644" t="s">
        <v>43</v>
      </c>
      <c r="Q9" s="644" t="s">
        <v>43</v>
      </c>
      <c r="R9" s="644" t="s">
        <v>43</v>
      </c>
      <c r="S9" s="656" t="s">
        <v>43</v>
      </c>
      <c r="T9" s="657" t="s">
        <v>43</v>
      </c>
      <c r="U9" s="646"/>
    </row>
    <row r="10" s="20" customFormat="true" ht="14.25" hidden="false" customHeight="true" outlineLevel="0" collapsed="false">
      <c r="A10" s="12" t="n">
        <v>8</v>
      </c>
      <c r="B10" s="635"/>
      <c r="C10" s="647" t="s">
        <v>49</v>
      </c>
      <c r="D10" s="648" t="n">
        <v>30490</v>
      </c>
      <c r="E10" s="649" t="n">
        <v>49</v>
      </c>
      <c r="F10" s="650" t="s">
        <v>43</v>
      </c>
      <c r="G10" s="644" t="s">
        <v>43</v>
      </c>
      <c r="H10" s="644" t="s">
        <v>43</v>
      </c>
      <c r="I10" s="644" t="s">
        <v>43</v>
      </c>
      <c r="J10" s="644" t="s">
        <v>43</v>
      </c>
      <c r="K10" s="651" t="s">
        <v>43</v>
      </c>
      <c r="L10" s="651" t="s">
        <v>43</v>
      </c>
      <c r="M10" s="642"/>
      <c r="N10" s="650" t="s">
        <v>43</v>
      </c>
      <c r="O10" s="653" t="s">
        <v>43</v>
      </c>
      <c r="P10" s="653" t="s">
        <v>43</v>
      </c>
      <c r="Q10" s="653" t="s">
        <v>43</v>
      </c>
      <c r="R10" s="653" t="s">
        <v>43</v>
      </c>
      <c r="S10" s="653" t="s">
        <v>43</v>
      </c>
      <c r="T10" s="654" t="s">
        <v>43</v>
      </c>
      <c r="U10" s="646"/>
    </row>
    <row r="11" s="20" customFormat="true" ht="14.25" hidden="false" customHeight="true" outlineLevel="0" collapsed="false">
      <c r="A11" s="12" t="n">
        <v>9</v>
      </c>
      <c r="B11" s="635"/>
      <c r="C11" s="647" t="s">
        <v>55</v>
      </c>
      <c r="D11" s="648" t="n">
        <v>36415</v>
      </c>
      <c r="E11" s="649" t="n">
        <v>43</v>
      </c>
      <c r="F11" s="650" t="s">
        <v>43</v>
      </c>
      <c r="G11" s="644" t="s">
        <v>43</v>
      </c>
      <c r="H11" s="644" t="s">
        <v>43</v>
      </c>
      <c r="I11" s="644" t="s">
        <v>43</v>
      </c>
      <c r="J11" s="644" t="s">
        <v>43</v>
      </c>
      <c r="K11" s="651" t="s">
        <v>43</v>
      </c>
      <c r="L11" s="651" t="s">
        <v>43</v>
      </c>
      <c r="M11" s="642"/>
      <c r="N11" s="650" t="s">
        <v>43</v>
      </c>
      <c r="O11" s="644" t="s">
        <v>43</v>
      </c>
      <c r="P11" s="644" t="s">
        <v>43</v>
      </c>
      <c r="Q11" s="644" t="s">
        <v>43</v>
      </c>
      <c r="R11" s="644" t="s">
        <v>43</v>
      </c>
      <c r="S11" s="644" t="s">
        <v>43</v>
      </c>
      <c r="T11" s="651" t="s">
        <v>43</v>
      </c>
      <c r="U11" s="646"/>
    </row>
    <row r="12" s="20" customFormat="true" ht="14.25" hidden="false" customHeight="true" outlineLevel="0" collapsed="false">
      <c r="A12" s="12" t="n">
        <v>10</v>
      </c>
      <c r="B12" s="635"/>
      <c r="C12" s="647" t="s">
        <v>61</v>
      </c>
      <c r="D12" s="648" t="n">
        <v>24342</v>
      </c>
      <c r="E12" s="649" t="n">
        <v>14</v>
      </c>
      <c r="F12" s="650" t="s">
        <v>43</v>
      </c>
      <c r="G12" s="644" t="s">
        <v>43</v>
      </c>
      <c r="H12" s="644" t="s">
        <v>43</v>
      </c>
      <c r="I12" s="644" t="s">
        <v>43</v>
      </c>
      <c r="J12" s="644" t="s">
        <v>43</v>
      </c>
      <c r="K12" s="651" t="s">
        <v>43</v>
      </c>
      <c r="L12" s="651" t="s">
        <v>43</v>
      </c>
      <c r="M12" s="642"/>
      <c r="N12" s="644" t="s">
        <v>43</v>
      </c>
      <c r="O12" s="644" t="s">
        <v>43</v>
      </c>
      <c r="P12" s="651" t="s">
        <v>43</v>
      </c>
      <c r="Q12" s="644" t="s">
        <v>43</v>
      </c>
      <c r="R12" s="644" t="s">
        <v>43</v>
      </c>
      <c r="S12" s="644" t="s">
        <v>43</v>
      </c>
      <c r="T12" s="644" t="s">
        <v>43</v>
      </c>
      <c r="U12" s="646"/>
    </row>
    <row r="13" s="20" customFormat="true" ht="14.25" hidden="false" customHeight="true" outlineLevel="1" collapsed="false">
      <c r="A13" s="12" t="n">
        <v>11</v>
      </c>
      <c r="B13" s="635"/>
      <c r="C13" s="658" t="s">
        <v>67</v>
      </c>
      <c r="D13" s="659" t="n">
        <v>46336</v>
      </c>
      <c r="E13" s="660" t="n">
        <v>39</v>
      </c>
      <c r="F13" s="661" t="s">
        <v>43</v>
      </c>
      <c r="G13" s="656" t="s">
        <v>43</v>
      </c>
      <c r="H13" s="644" t="s">
        <v>43</v>
      </c>
      <c r="I13" s="662" t="s">
        <v>43</v>
      </c>
      <c r="J13" s="662" t="s">
        <v>43</v>
      </c>
      <c r="K13" s="657" t="s">
        <v>43</v>
      </c>
      <c r="L13" s="651" t="s">
        <v>43</v>
      </c>
      <c r="M13" s="642"/>
      <c r="N13" s="656" t="s">
        <v>43</v>
      </c>
      <c r="O13" s="662" t="s">
        <v>43</v>
      </c>
      <c r="P13" s="662" t="s">
        <v>43</v>
      </c>
      <c r="Q13" s="653" t="s">
        <v>43</v>
      </c>
      <c r="R13" s="662" t="s">
        <v>43</v>
      </c>
      <c r="S13" s="653" t="s">
        <v>43</v>
      </c>
      <c r="T13" s="662" t="s">
        <v>43</v>
      </c>
      <c r="U13" s="646"/>
    </row>
    <row r="14" s="20" customFormat="true" ht="14.25" hidden="false" customHeight="true" outlineLevel="1" collapsed="false">
      <c r="A14" s="116"/>
      <c r="B14" s="663" t="s">
        <v>431</v>
      </c>
      <c r="C14" s="663"/>
      <c r="D14" s="664" t="n">
        <f aca="false">SUM(D4:D13)</f>
        <v>1464688</v>
      </c>
      <c r="E14" s="665" t="n">
        <f aca="false">SUM(E4:E13)</f>
        <v>1305</v>
      </c>
      <c r="F14" s="666" t="n">
        <f aca="false">SUM(F4:F13)</f>
        <v>86150</v>
      </c>
      <c r="G14" s="667" t="n">
        <f aca="false">SUM(G4:G13)</f>
        <v>17595</v>
      </c>
      <c r="H14" s="667" t="n">
        <f aca="false">SUM(H4:H13)</f>
        <v>8780</v>
      </c>
      <c r="I14" s="668" t="n">
        <f aca="false">SUM(I4:I13)</f>
        <v>5800</v>
      </c>
      <c r="J14" s="668" t="n">
        <f aca="false">SUM(J4:J13)</f>
        <v>5200</v>
      </c>
      <c r="K14" s="667" t="n">
        <f aca="false">SUM(K4:K13)</f>
        <v>2776</v>
      </c>
      <c r="L14" s="669" t="n">
        <f aca="false">SUM(L4:L13)</f>
        <v>126301</v>
      </c>
      <c r="M14" s="642"/>
      <c r="N14" s="670" t="n">
        <v>89538</v>
      </c>
      <c r="O14" s="667" t="n">
        <v>16760</v>
      </c>
      <c r="P14" s="668" t="n">
        <v>9573</v>
      </c>
      <c r="Q14" s="667" t="n">
        <v>11901</v>
      </c>
      <c r="R14" s="662" t="s">
        <v>43</v>
      </c>
      <c r="S14" s="667" t="n">
        <v>3344</v>
      </c>
      <c r="T14" s="669" t="n">
        <v>131116</v>
      </c>
      <c r="U14" s="646"/>
    </row>
    <row r="15" s="20" customFormat="true" ht="14.25" hidden="false" customHeight="true" outlineLevel="1" collapsed="false">
      <c r="A15" s="12" t="n">
        <v>12</v>
      </c>
      <c r="B15" s="671" t="s">
        <v>72</v>
      </c>
      <c r="C15" s="672" t="s">
        <v>73</v>
      </c>
      <c r="D15" s="673" t="n">
        <v>635550</v>
      </c>
      <c r="E15" s="674" t="n">
        <v>310</v>
      </c>
      <c r="F15" s="675" t="n">
        <v>73300</v>
      </c>
      <c r="G15" s="676" t="n">
        <v>7362</v>
      </c>
      <c r="H15" s="676" t="n">
        <v>3700</v>
      </c>
      <c r="I15" s="676" t="n">
        <v>5000</v>
      </c>
      <c r="J15" s="676" t="n">
        <v>0</v>
      </c>
      <c r="K15" s="676" t="n">
        <v>0</v>
      </c>
      <c r="L15" s="675" t="n">
        <v>89362</v>
      </c>
      <c r="M15" s="677" t="n">
        <v>189.05</v>
      </c>
      <c r="N15" s="678" t="n">
        <v>83980</v>
      </c>
      <c r="O15" s="676" t="n">
        <v>9469</v>
      </c>
      <c r="P15" s="676" t="n">
        <v>3699</v>
      </c>
      <c r="Q15" s="676" t="n">
        <v>5020</v>
      </c>
      <c r="R15" s="676" t="n">
        <v>0</v>
      </c>
      <c r="S15" s="676" t="n">
        <v>0</v>
      </c>
      <c r="T15" s="675" t="n">
        <v>102168</v>
      </c>
      <c r="U15" s="679" t="n">
        <v>216.73</v>
      </c>
    </row>
    <row r="16" s="20" customFormat="true" ht="14.25" hidden="false" customHeight="true" outlineLevel="1" collapsed="false">
      <c r="A16" s="12" t="n">
        <v>13</v>
      </c>
      <c r="B16" s="671"/>
      <c r="C16" s="680" t="s">
        <v>79</v>
      </c>
      <c r="D16" s="681" t="n">
        <v>132999</v>
      </c>
      <c r="E16" s="682" t="n">
        <v>74</v>
      </c>
      <c r="F16" s="683" t="s">
        <v>43</v>
      </c>
      <c r="G16" s="684" t="s">
        <v>43</v>
      </c>
      <c r="H16" s="684" t="s">
        <v>43</v>
      </c>
      <c r="I16" s="684" t="s">
        <v>43</v>
      </c>
      <c r="J16" s="684" t="s">
        <v>43</v>
      </c>
      <c r="K16" s="684" t="s">
        <v>43</v>
      </c>
      <c r="L16" s="684" t="s">
        <v>43</v>
      </c>
      <c r="M16" s="677"/>
      <c r="N16" s="685" t="s">
        <v>43</v>
      </c>
      <c r="O16" s="686" t="s">
        <v>43</v>
      </c>
      <c r="P16" s="686" t="s">
        <v>43</v>
      </c>
      <c r="Q16" s="686" t="s">
        <v>43</v>
      </c>
      <c r="R16" s="686" t="s">
        <v>43</v>
      </c>
      <c r="S16" s="686" t="s">
        <v>43</v>
      </c>
      <c r="T16" s="686" t="s">
        <v>43</v>
      </c>
      <c r="U16" s="679"/>
    </row>
    <row r="17" s="20" customFormat="true" ht="14.25" hidden="false" customHeight="true" outlineLevel="1" collapsed="false">
      <c r="A17" s="12" t="n">
        <v>14</v>
      </c>
      <c r="B17" s="671"/>
      <c r="C17" s="680" t="s">
        <v>85</v>
      </c>
      <c r="D17" s="681" t="n">
        <v>157618</v>
      </c>
      <c r="E17" s="682" t="n">
        <v>91</v>
      </c>
      <c r="F17" s="683" t="s">
        <v>43</v>
      </c>
      <c r="G17" s="684" t="s">
        <v>43</v>
      </c>
      <c r="H17" s="684" t="s">
        <v>43</v>
      </c>
      <c r="I17" s="684" t="s">
        <v>43</v>
      </c>
      <c r="J17" s="684" t="s">
        <v>43</v>
      </c>
      <c r="K17" s="684" t="s">
        <v>43</v>
      </c>
      <c r="L17" s="684" t="s">
        <v>43</v>
      </c>
      <c r="M17" s="677"/>
      <c r="N17" s="685" t="s">
        <v>43</v>
      </c>
      <c r="O17" s="686" t="s">
        <v>43</v>
      </c>
      <c r="P17" s="686" t="s">
        <v>43</v>
      </c>
      <c r="Q17" s="686" t="s">
        <v>43</v>
      </c>
      <c r="R17" s="686" t="s">
        <v>43</v>
      </c>
      <c r="S17" s="686" t="s">
        <v>43</v>
      </c>
      <c r="T17" s="686" t="s">
        <v>43</v>
      </c>
      <c r="U17" s="679"/>
    </row>
    <row r="18" s="20" customFormat="true" ht="14.25" hidden="false" customHeight="true" outlineLevel="1" collapsed="false">
      <c r="A18" s="12" t="n">
        <v>15</v>
      </c>
      <c r="B18" s="671"/>
      <c r="C18" s="680" t="s">
        <v>91</v>
      </c>
      <c r="D18" s="681" t="n">
        <v>150158</v>
      </c>
      <c r="E18" s="682" t="n">
        <v>81</v>
      </c>
      <c r="F18" s="683" t="s">
        <v>43</v>
      </c>
      <c r="G18" s="684" t="s">
        <v>43</v>
      </c>
      <c r="H18" s="684" t="s">
        <v>43</v>
      </c>
      <c r="I18" s="684" t="s">
        <v>43</v>
      </c>
      <c r="J18" s="684" t="s">
        <v>43</v>
      </c>
      <c r="K18" s="684" t="s">
        <v>43</v>
      </c>
      <c r="L18" s="684" t="s">
        <v>43</v>
      </c>
      <c r="M18" s="677"/>
      <c r="N18" s="685" t="s">
        <v>43</v>
      </c>
      <c r="O18" s="686" t="s">
        <v>43</v>
      </c>
      <c r="P18" s="686" t="s">
        <v>43</v>
      </c>
      <c r="Q18" s="686" t="s">
        <v>43</v>
      </c>
      <c r="R18" s="686" t="s">
        <v>43</v>
      </c>
      <c r="S18" s="686" t="s">
        <v>43</v>
      </c>
      <c r="T18" s="686" t="s">
        <v>43</v>
      </c>
      <c r="U18" s="679"/>
    </row>
    <row r="19" s="20" customFormat="true" ht="14.25" hidden="false" customHeight="true" outlineLevel="0" collapsed="false">
      <c r="A19" s="12" t="n">
        <v>16</v>
      </c>
      <c r="B19" s="671"/>
      <c r="C19" s="680" t="s">
        <v>97</v>
      </c>
      <c r="D19" s="681" t="n">
        <v>40026</v>
      </c>
      <c r="E19" s="682" t="n">
        <v>53</v>
      </c>
      <c r="F19" s="683" t="s">
        <v>43</v>
      </c>
      <c r="G19" s="684" t="s">
        <v>43</v>
      </c>
      <c r="H19" s="684" t="s">
        <v>43</v>
      </c>
      <c r="I19" s="684" t="s">
        <v>43</v>
      </c>
      <c r="J19" s="684" t="s">
        <v>43</v>
      </c>
      <c r="K19" s="684" t="s">
        <v>43</v>
      </c>
      <c r="L19" s="684" t="s">
        <v>43</v>
      </c>
      <c r="M19" s="677"/>
      <c r="N19" s="685" t="s">
        <v>43</v>
      </c>
      <c r="O19" s="686" t="s">
        <v>43</v>
      </c>
      <c r="P19" s="686" t="s">
        <v>43</v>
      </c>
      <c r="Q19" s="686" t="s">
        <v>43</v>
      </c>
      <c r="R19" s="686" t="s">
        <v>43</v>
      </c>
      <c r="S19" s="686" t="s">
        <v>43</v>
      </c>
      <c r="T19" s="686" t="s">
        <v>43</v>
      </c>
      <c r="U19" s="679"/>
    </row>
    <row r="20" s="20" customFormat="true" ht="14.25" hidden="false" customHeight="true" outlineLevel="0" collapsed="false">
      <c r="A20" s="12" t="n">
        <v>17</v>
      </c>
      <c r="B20" s="671"/>
      <c r="C20" s="687" t="s">
        <v>103</v>
      </c>
      <c r="D20" s="688" t="n">
        <v>102296</v>
      </c>
      <c r="E20" s="689" t="n">
        <v>74</v>
      </c>
      <c r="F20" s="690" t="s">
        <v>43</v>
      </c>
      <c r="G20" s="691" t="s">
        <v>43</v>
      </c>
      <c r="H20" s="691" t="s">
        <v>43</v>
      </c>
      <c r="I20" s="691" t="s">
        <v>43</v>
      </c>
      <c r="J20" s="691" t="s">
        <v>43</v>
      </c>
      <c r="K20" s="691" t="s">
        <v>43</v>
      </c>
      <c r="L20" s="692" t="s">
        <v>43</v>
      </c>
      <c r="M20" s="677"/>
      <c r="N20" s="688" t="s">
        <v>43</v>
      </c>
      <c r="O20" s="691" t="s">
        <v>43</v>
      </c>
      <c r="P20" s="691" t="s">
        <v>43</v>
      </c>
      <c r="Q20" s="691" t="s">
        <v>43</v>
      </c>
      <c r="R20" s="691" t="s">
        <v>43</v>
      </c>
      <c r="S20" s="691" t="s">
        <v>43</v>
      </c>
      <c r="T20" s="692" t="s">
        <v>43</v>
      </c>
      <c r="U20" s="679"/>
    </row>
    <row r="21" s="20" customFormat="true" ht="14.25" hidden="false" customHeight="true" outlineLevel="0" collapsed="false">
      <c r="A21" s="12"/>
      <c r="B21" s="693" t="s">
        <v>434</v>
      </c>
      <c r="C21" s="693"/>
      <c r="D21" s="694" t="n">
        <f aca="false">SUM(D15:D20)</f>
        <v>1218647</v>
      </c>
      <c r="E21" s="695" t="n">
        <f aca="false">SUM(E15:E20)</f>
        <v>683</v>
      </c>
      <c r="F21" s="696" t="n">
        <f aca="false">SUM(F15:F20)</f>
        <v>73300</v>
      </c>
      <c r="G21" s="697" t="n">
        <f aca="false">SUM(G15:G20)</f>
        <v>7362</v>
      </c>
      <c r="H21" s="697" t="n">
        <f aca="false">SUM(H15:H20)</f>
        <v>3700</v>
      </c>
      <c r="I21" s="697" t="n">
        <f aca="false">SUM(I15:I20)</f>
        <v>5000</v>
      </c>
      <c r="J21" s="697" t="n">
        <f aca="false">SUM(J15:J20)</f>
        <v>0</v>
      </c>
      <c r="K21" s="698" t="n">
        <f aca="false">SUM(K15:K20)</f>
        <v>0</v>
      </c>
      <c r="L21" s="699" t="n">
        <f aca="false">SUM(L15:L20)</f>
        <v>89362</v>
      </c>
      <c r="M21" s="677"/>
      <c r="N21" s="696" t="n">
        <v>83980</v>
      </c>
      <c r="O21" s="697" t="n">
        <v>9469</v>
      </c>
      <c r="P21" s="697" t="n">
        <v>3699</v>
      </c>
      <c r="Q21" s="697" t="n">
        <v>5020</v>
      </c>
      <c r="R21" s="697" t="n">
        <v>0</v>
      </c>
      <c r="S21" s="697" t="n">
        <v>0</v>
      </c>
      <c r="T21" s="699" t="n">
        <v>102168</v>
      </c>
      <c r="U21" s="679"/>
    </row>
    <row r="22" s="20" customFormat="true" ht="14.25" hidden="false" customHeight="true" outlineLevel="0" collapsed="false">
      <c r="A22" s="12" t="n">
        <v>18</v>
      </c>
      <c r="B22" s="635" t="s">
        <v>109</v>
      </c>
      <c r="C22" s="700" t="s">
        <v>110</v>
      </c>
      <c r="D22" s="637" t="n">
        <v>370261</v>
      </c>
      <c r="E22" s="638" t="n">
        <v>337</v>
      </c>
      <c r="F22" s="639" t="n">
        <v>17373</v>
      </c>
      <c r="G22" s="640" t="n">
        <v>3508</v>
      </c>
      <c r="H22" s="640" t="n">
        <v>1004</v>
      </c>
      <c r="I22" s="640" t="n">
        <v>2100</v>
      </c>
      <c r="J22" s="640" t="n">
        <v>0</v>
      </c>
      <c r="K22" s="640" t="n">
        <v>210</v>
      </c>
      <c r="L22" s="639" t="n">
        <f aca="false">SUM(F22:K22)</f>
        <v>24195</v>
      </c>
      <c r="M22" s="701" t="n">
        <v>222.084538069</v>
      </c>
      <c r="N22" s="702" t="n">
        <v>23537</v>
      </c>
      <c r="O22" s="640" t="n">
        <v>3590</v>
      </c>
      <c r="P22" s="640" t="n">
        <v>1071</v>
      </c>
      <c r="Q22" s="640" t="n">
        <v>2375</v>
      </c>
      <c r="R22" s="640" t="n">
        <v>0</v>
      </c>
      <c r="S22" s="640" t="n">
        <v>220</v>
      </c>
      <c r="T22" s="639" t="n">
        <f aca="false">SUM(N22:S22)</f>
        <v>30793</v>
      </c>
      <c r="U22" s="703" t="n">
        <v>281</v>
      </c>
    </row>
    <row r="23" s="20" customFormat="true" ht="14.25" hidden="false" customHeight="true" outlineLevel="0" collapsed="false">
      <c r="A23" s="12" t="n">
        <v>19</v>
      </c>
      <c r="B23" s="635"/>
      <c r="C23" s="647" t="s">
        <v>116</v>
      </c>
      <c r="D23" s="704" t="s">
        <v>43</v>
      </c>
      <c r="E23" s="644" t="s">
        <v>43</v>
      </c>
      <c r="F23" s="650" t="s">
        <v>43</v>
      </c>
      <c r="G23" s="644" t="s">
        <v>43</v>
      </c>
      <c r="H23" s="644" t="s">
        <v>43</v>
      </c>
      <c r="I23" s="644" t="s">
        <v>43</v>
      </c>
      <c r="J23" s="644" t="s">
        <v>43</v>
      </c>
      <c r="K23" s="644" t="s">
        <v>43</v>
      </c>
      <c r="L23" s="644" t="s">
        <v>43</v>
      </c>
      <c r="M23" s="701"/>
      <c r="N23" s="705" t="s">
        <v>43</v>
      </c>
      <c r="O23" s="644" t="s">
        <v>43</v>
      </c>
      <c r="P23" s="644" t="s">
        <v>43</v>
      </c>
      <c r="Q23" s="644" t="s">
        <v>43</v>
      </c>
      <c r="R23" s="644" t="s">
        <v>43</v>
      </c>
      <c r="S23" s="644" t="s">
        <v>43</v>
      </c>
      <c r="T23" s="644" t="s">
        <v>43</v>
      </c>
      <c r="U23" s="703"/>
    </row>
    <row r="24" s="20" customFormat="true" ht="14.25" hidden="false" customHeight="true" outlineLevel="0" collapsed="false">
      <c r="A24" s="12" t="n">
        <v>20</v>
      </c>
      <c r="B24" s="635"/>
      <c r="C24" s="647" t="s">
        <v>122</v>
      </c>
      <c r="D24" s="704" t="s">
        <v>43</v>
      </c>
      <c r="E24" s="644" t="s">
        <v>43</v>
      </c>
      <c r="F24" s="650" t="s">
        <v>43</v>
      </c>
      <c r="G24" s="644" t="s">
        <v>43</v>
      </c>
      <c r="H24" s="644" t="s">
        <v>43</v>
      </c>
      <c r="I24" s="644" t="s">
        <v>43</v>
      </c>
      <c r="J24" s="644" t="s">
        <v>43</v>
      </c>
      <c r="K24" s="644" t="s">
        <v>43</v>
      </c>
      <c r="L24" s="644" t="s">
        <v>43</v>
      </c>
      <c r="M24" s="701"/>
      <c r="N24" s="705" t="s">
        <v>43</v>
      </c>
      <c r="O24" s="644" t="s">
        <v>43</v>
      </c>
      <c r="P24" s="644" t="s">
        <v>43</v>
      </c>
      <c r="Q24" s="644" t="s">
        <v>43</v>
      </c>
      <c r="R24" s="644" t="s">
        <v>43</v>
      </c>
      <c r="S24" s="644" t="s">
        <v>43</v>
      </c>
      <c r="T24" s="644" t="s">
        <v>43</v>
      </c>
      <c r="U24" s="703"/>
    </row>
    <row r="25" s="20" customFormat="true" ht="14.25" hidden="false" customHeight="true" outlineLevel="0" collapsed="false">
      <c r="A25" s="12" t="n">
        <v>21</v>
      </c>
      <c r="B25" s="635"/>
      <c r="C25" s="658" t="s">
        <v>128</v>
      </c>
      <c r="D25" s="706" t="s">
        <v>43</v>
      </c>
      <c r="E25" s="660" t="s">
        <v>43</v>
      </c>
      <c r="F25" s="707" t="s">
        <v>43</v>
      </c>
      <c r="G25" s="662" t="s">
        <v>43</v>
      </c>
      <c r="H25" s="662" t="s">
        <v>43</v>
      </c>
      <c r="I25" s="662" t="s">
        <v>43</v>
      </c>
      <c r="J25" s="662" t="s">
        <v>43</v>
      </c>
      <c r="K25" s="662" t="s">
        <v>43</v>
      </c>
      <c r="L25" s="662" t="s">
        <v>43</v>
      </c>
      <c r="M25" s="701"/>
      <c r="N25" s="706" t="s">
        <v>43</v>
      </c>
      <c r="O25" s="662" t="s">
        <v>43</v>
      </c>
      <c r="P25" s="662" t="s">
        <v>43</v>
      </c>
      <c r="Q25" s="662" t="s">
        <v>43</v>
      </c>
      <c r="R25" s="662" t="s">
        <v>43</v>
      </c>
      <c r="S25" s="662" t="s">
        <v>43</v>
      </c>
      <c r="T25" s="662" t="s">
        <v>43</v>
      </c>
      <c r="U25" s="703"/>
    </row>
    <row r="26" s="20" customFormat="true" ht="14.25" hidden="false" customHeight="true" outlineLevel="0" collapsed="false">
      <c r="A26" s="116"/>
      <c r="B26" s="708" t="s">
        <v>438</v>
      </c>
      <c r="C26" s="708"/>
      <c r="D26" s="709" t="n">
        <f aca="false">SUM(D22:D25)</f>
        <v>370261</v>
      </c>
      <c r="E26" s="665" t="n">
        <f aca="false">SUM(E22:E25)</f>
        <v>337</v>
      </c>
      <c r="F26" s="710" t="n">
        <f aca="false">SUM(F22:F25)</f>
        <v>17373</v>
      </c>
      <c r="G26" s="668" t="n">
        <f aca="false">SUM(G22:G25)</f>
        <v>3508</v>
      </c>
      <c r="H26" s="668" t="n">
        <f aca="false">SUM(H22:H25)</f>
        <v>1004</v>
      </c>
      <c r="I26" s="668" t="n">
        <f aca="false">SUM(I22:I25)</f>
        <v>2100</v>
      </c>
      <c r="J26" s="668" t="n">
        <f aca="false">SUM(J22:J25)</f>
        <v>0</v>
      </c>
      <c r="K26" s="667" t="n">
        <f aca="false">SUM(K22:K25)</f>
        <v>210</v>
      </c>
      <c r="L26" s="710" t="n">
        <f aca="false">SUM(L22:L25)</f>
        <v>24195</v>
      </c>
      <c r="M26" s="701"/>
      <c r="N26" s="710" t="n">
        <f aca="false">SUM(N22:N25)</f>
        <v>23537</v>
      </c>
      <c r="O26" s="668" t="n">
        <f aca="false">SUM(O22:O25)</f>
        <v>3590</v>
      </c>
      <c r="P26" s="668" t="n">
        <f aca="false">SUM(P22:P25)</f>
        <v>1071</v>
      </c>
      <c r="Q26" s="668" t="n">
        <f aca="false">SUM(Q22:Q25)</f>
        <v>2375</v>
      </c>
      <c r="R26" s="668" t="n">
        <v>0</v>
      </c>
      <c r="S26" s="668" t="n">
        <f aca="false">SUM(S22:S25)</f>
        <v>220</v>
      </c>
      <c r="T26" s="710" t="n">
        <f aca="false">SUM(T22:T25)</f>
        <v>30793</v>
      </c>
      <c r="U26" s="703"/>
    </row>
    <row r="27" s="20" customFormat="true" ht="14.25" hidden="false" customHeight="true" outlineLevel="0" collapsed="false">
      <c r="A27" s="12" t="n">
        <v>22</v>
      </c>
      <c r="B27" s="627" t="s">
        <v>134</v>
      </c>
      <c r="C27" s="711" t="s">
        <v>135</v>
      </c>
      <c r="D27" s="629" t="n">
        <v>163247</v>
      </c>
      <c r="E27" s="630" t="n">
        <v>47</v>
      </c>
      <c r="F27" s="631" t="n">
        <v>8000</v>
      </c>
      <c r="G27" s="632" t="n">
        <v>883</v>
      </c>
      <c r="H27" s="632" t="n">
        <v>0</v>
      </c>
      <c r="I27" s="632" t="n">
        <v>0</v>
      </c>
      <c r="J27" s="632" t="n">
        <v>0</v>
      </c>
      <c r="K27" s="632" t="n">
        <v>0</v>
      </c>
      <c r="L27" s="632" t="n">
        <f aca="false">SUM(F27:K27)</f>
        <v>8883</v>
      </c>
      <c r="M27" s="677" t="n">
        <v>132.742569374</v>
      </c>
      <c r="N27" s="631" t="n">
        <v>7499</v>
      </c>
      <c r="O27" s="632" t="n">
        <v>644</v>
      </c>
      <c r="P27" s="632" t="n">
        <v>0</v>
      </c>
      <c r="Q27" s="632" t="n">
        <v>0</v>
      </c>
      <c r="R27" s="632" t="n">
        <v>0</v>
      </c>
      <c r="S27" s="632" t="n">
        <v>0</v>
      </c>
      <c r="T27" s="632" t="n">
        <f aca="false">SUM(N27:S27)</f>
        <v>8143</v>
      </c>
      <c r="U27" s="679" t="n">
        <v>121</v>
      </c>
    </row>
    <row r="28" s="20" customFormat="true" ht="14.25" hidden="false" customHeight="true" outlineLevel="0" collapsed="false">
      <c r="A28" s="12" t="n">
        <v>23</v>
      </c>
      <c r="B28" s="712" t="s">
        <v>141</v>
      </c>
      <c r="C28" s="713" t="s">
        <v>142</v>
      </c>
      <c r="D28" s="714" t="n">
        <v>123133</v>
      </c>
      <c r="E28" s="646" t="n">
        <v>41</v>
      </c>
      <c r="F28" s="715" t="n">
        <v>7000</v>
      </c>
      <c r="G28" s="716" t="n">
        <v>669</v>
      </c>
      <c r="H28" s="716" t="s">
        <v>43</v>
      </c>
      <c r="I28" s="716" t="s">
        <v>43</v>
      </c>
      <c r="J28" s="716" t="s">
        <v>43</v>
      </c>
      <c r="K28" s="716" t="n">
        <v>358</v>
      </c>
      <c r="L28" s="716" t="n">
        <f aca="false">SUM(F28:K28)</f>
        <v>8027</v>
      </c>
      <c r="M28" s="701" t="n">
        <v>143.48020377</v>
      </c>
      <c r="N28" s="715" t="n">
        <v>7049</v>
      </c>
      <c r="O28" s="716" t="n">
        <v>678</v>
      </c>
      <c r="P28" s="716" t="s">
        <v>43</v>
      </c>
      <c r="Q28" s="716" t="s">
        <v>43</v>
      </c>
      <c r="R28" s="716" t="s">
        <v>43</v>
      </c>
      <c r="S28" s="643" t="n">
        <v>360</v>
      </c>
      <c r="T28" s="716" t="n">
        <f aca="false">SUM(N28:S28)</f>
        <v>8087</v>
      </c>
      <c r="U28" s="703" t="n">
        <v>143</v>
      </c>
    </row>
    <row r="29" s="20" customFormat="true" ht="14.25" hidden="false" customHeight="true" outlineLevel="0" collapsed="false">
      <c r="A29" s="12" t="n">
        <v>24</v>
      </c>
      <c r="B29" s="717" t="s">
        <v>148</v>
      </c>
      <c r="C29" s="672" t="s">
        <v>149</v>
      </c>
      <c r="D29" s="678" t="n">
        <v>143730</v>
      </c>
      <c r="E29" s="674" t="n">
        <v>69</v>
      </c>
      <c r="F29" s="675" t="n">
        <v>16500</v>
      </c>
      <c r="G29" s="676" t="n">
        <v>1823</v>
      </c>
      <c r="H29" s="676" t="n">
        <v>350</v>
      </c>
      <c r="I29" s="676" t="n">
        <v>1000</v>
      </c>
      <c r="J29" s="676" t="n">
        <v>0</v>
      </c>
      <c r="K29" s="676" t="n">
        <v>80</v>
      </c>
      <c r="L29" s="676" t="n">
        <f aca="false">SUM(F29:K29)</f>
        <v>19753</v>
      </c>
      <c r="M29" s="718" t="n">
        <f aca="false">L32*1000/45606</f>
        <v>433.122834714731</v>
      </c>
      <c r="N29" s="678" t="n">
        <v>14859</v>
      </c>
      <c r="O29" s="676" t="n">
        <v>1793</v>
      </c>
      <c r="P29" s="676" t="n">
        <v>245</v>
      </c>
      <c r="Q29" s="676" t="n">
        <v>1138</v>
      </c>
      <c r="R29" s="676" t="n">
        <v>0</v>
      </c>
      <c r="S29" s="676" t="n">
        <v>96</v>
      </c>
      <c r="T29" s="676" t="n">
        <f aca="false">SUM(N29:S29)</f>
        <v>18131</v>
      </c>
      <c r="U29" s="630" t="n">
        <v>395</v>
      </c>
    </row>
    <row r="30" s="20" customFormat="true" ht="14.25" hidden="false" customHeight="true" outlineLevel="0" collapsed="false">
      <c r="A30" s="12" t="n">
        <v>25</v>
      </c>
      <c r="B30" s="717"/>
      <c r="C30" s="680" t="s">
        <v>155</v>
      </c>
      <c r="D30" s="681" t="n">
        <v>47192</v>
      </c>
      <c r="E30" s="682" t="n">
        <v>42</v>
      </c>
      <c r="F30" s="683" t="s">
        <v>43</v>
      </c>
      <c r="G30" s="684" t="s">
        <v>43</v>
      </c>
      <c r="H30" s="684" t="s">
        <v>43</v>
      </c>
      <c r="I30" s="684" t="s">
        <v>43</v>
      </c>
      <c r="J30" s="684" t="s">
        <v>43</v>
      </c>
      <c r="K30" s="684" t="s">
        <v>43</v>
      </c>
      <c r="L30" s="684" t="s">
        <v>43</v>
      </c>
      <c r="M30" s="718"/>
      <c r="N30" s="685" t="s">
        <v>43</v>
      </c>
      <c r="O30" s="686" t="s">
        <v>43</v>
      </c>
      <c r="P30" s="686" t="s">
        <v>43</v>
      </c>
      <c r="Q30" s="686" t="s">
        <v>43</v>
      </c>
      <c r="R30" s="686" t="s">
        <v>43</v>
      </c>
      <c r="S30" s="686" t="s">
        <v>43</v>
      </c>
      <c r="T30" s="686" t="s">
        <v>43</v>
      </c>
      <c r="U30" s="630"/>
    </row>
    <row r="31" s="20" customFormat="true" ht="14.25" hidden="false" customHeight="true" outlineLevel="0" collapsed="false">
      <c r="A31" s="12" t="n">
        <v>26</v>
      </c>
      <c r="B31" s="717"/>
      <c r="C31" s="719" t="s">
        <v>161</v>
      </c>
      <c r="D31" s="720" t="n">
        <v>16748</v>
      </c>
      <c r="E31" s="689" t="n">
        <v>10</v>
      </c>
      <c r="F31" s="690" t="s">
        <v>43</v>
      </c>
      <c r="G31" s="691" t="s">
        <v>43</v>
      </c>
      <c r="H31" s="691" t="s">
        <v>43</v>
      </c>
      <c r="I31" s="691" t="s">
        <v>43</v>
      </c>
      <c r="J31" s="691" t="s">
        <v>43</v>
      </c>
      <c r="K31" s="691" t="s">
        <v>43</v>
      </c>
      <c r="L31" s="721" t="s">
        <v>43</v>
      </c>
      <c r="M31" s="718"/>
      <c r="N31" s="688" t="s">
        <v>43</v>
      </c>
      <c r="O31" s="691" t="s">
        <v>43</v>
      </c>
      <c r="P31" s="691" t="s">
        <v>43</v>
      </c>
      <c r="Q31" s="691" t="s">
        <v>43</v>
      </c>
      <c r="R31" s="691" t="s">
        <v>43</v>
      </c>
      <c r="S31" s="691" t="s">
        <v>43</v>
      </c>
      <c r="T31" s="721" t="s">
        <v>43</v>
      </c>
      <c r="U31" s="630"/>
    </row>
    <row r="32" s="20" customFormat="true" ht="14.25" hidden="false" customHeight="true" outlineLevel="0" collapsed="false">
      <c r="A32" s="116"/>
      <c r="B32" s="693" t="s">
        <v>444</v>
      </c>
      <c r="C32" s="693"/>
      <c r="D32" s="694" t="n">
        <f aca="false">SUM(D29:D31)</f>
        <v>207670</v>
      </c>
      <c r="E32" s="695" t="n">
        <f aca="false">SUM(E29:E31)</f>
        <v>121</v>
      </c>
      <c r="F32" s="696" t="n">
        <f aca="false">SUM(F29:F31)</f>
        <v>16500</v>
      </c>
      <c r="G32" s="696" t="n">
        <f aca="false">SUM(G29:G31)</f>
        <v>1823</v>
      </c>
      <c r="H32" s="696" t="n">
        <f aca="false">SUM(H29:H31)</f>
        <v>350</v>
      </c>
      <c r="I32" s="696" t="n">
        <f aca="false">SUM(I29:I31)</f>
        <v>1000</v>
      </c>
      <c r="J32" s="696" t="n">
        <f aca="false">SUM(J29:J31)</f>
        <v>0</v>
      </c>
      <c r="K32" s="696" t="n">
        <f aca="false">SUM(K29:K31)</f>
        <v>80</v>
      </c>
      <c r="L32" s="696" t="n">
        <f aca="false">SUM(L29:L31)</f>
        <v>19753</v>
      </c>
      <c r="M32" s="718"/>
      <c r="N32" s="696" t="n">
        <f aca="false">SUM(N29:N31)</f>
        <v>14859</v>
      </c>
      <c r="O32" s="696" t="n">
        <f aca="false">SUM(O29:O31)</f>
        <v>1793</v>
      </c>
      <c r="P32" s="696" t="n">
        <f aca="false">SUM(P29:P31)</f>
        <v>245</v>
      </c>
      <c r="Q32" s="696" t="n">
        <f aca="false">SUM(Q29:Q31)</f>
        <v>1138</v>
      </c>
      <c r="R32" s="696" t="n">
        <f aca="false">SUM(R29:R31)</f>
        <v>0</v>
      </c>
      <c r="S32" s="696" t="n">
        <f aca="false">SUM(S29:S31)</f>
        <v>96</v>
      </c>
      <c r="T32" s="696" t="n">
        <f aca="false">SUM(T29:T31)</f>
        <v>18131</v>
      </c>
      <c r="U32" s="630"/>
    </row>
    <row r="33" s="20" customFormat="true" ht="14.25" hidden="false" customHeight="true" outlineLevel="0" collapsed="false">
      <c r="A33" s="12" t="n">
        <v>27</v>
      </c>
      <c r="B33" s="712" t="s">
        <v>166</v>
      </c>
      <c r="C33" s="713" t="s">
        <v>167</v>
      </c>
      <c r="D33" s="714" t="n">
        <v>190971</v>
      </c>
      <c r="E33" s="646" t="n">
        <v>110</v>
      </c>
      <c r="F33" s="715" t="n">
        <v>8750</v>
      </c>
      <c r="G33" s="716" t="n">
        <v>1359</v>
      </c>
      <c r="H33" s="716" t="n">
        <v>100</v>
      </c>
      <c r="I33" s="716" t="n">
        <v>1000</v>
      </c>
      <c r="J33" s="716" t="n">
        <v>0</v>
      </c>
      <c r="K33" s="722" t="n">
        <v>397</v>
      </c>
      <c r="L33" s="722" t="n">
        <f aca="false">SUM(F33:K33)</f>
        <v>11606</v>
      </c>
      <c r="M33" s="642" t="n">
        <v>173.76332494</v>
      </c>
      <c r="N33" s="715" t="n">
        <v>7955</v>
      </c>
      <c r="O33" s="722" t="n">
        <v>1337</v>
      </c>
      <c r="P33" s="722" t="n">
        <v>62</v>
      </c>
      <c r="Q33" s="722" t="n">
        <v>1115</v>
      </c>
      <c r="R33" s="722" t="n">
        <v>0</v>
      </c>
      <c r="S33" s="722" t="n">
        <v>340</v>
      </c>
      <c r="T33" s="722" t="n">
        <f aca="false">SUM(N33:S33)</f>
        <v>10809</v>
      </c>
      <c r="U33" s="646" t="n">
        <v>161.83075817</v>
      </c>
    </row>
    <row r="34" s="20" customFormat="true" ht="14.25" hidden="false" customHeight="true" outlineLevel="0" collapsed="false">
      <c r="A34" s="12" t="n">
        <v>28</v>
      </c>
      <c r="B34" s="671" t="s">
        <v>173</v>
      </c>
      <c r="C34" s="672" t="s">
        <v>174</v>
      </c>
      <c r="D34" s="673" t="n">
        <v>79091</v>
      </c>
      <c r="E34" s="674" t="n">
        <v>24</v>
      </c>
      <c r="F34" s="675" t="n">
        <v>4000</v>
      </c>
      <c r="G34" s="676" t="n">
        <v>650</v>
      </c>
      <c r="H34" s="691" t="s">
        <v>43</v>
      </c>
      <c r="I34" s="691" t="s">
        <v>43</v>
      </c>
      <c r="J34" s="691" t="s">
        <v>43</v>
      </c>
      <c r="K34" s="676" t="n">
        <v>35</v>
      </c>
      <c r="L34" s="676" t="n">
        <f aca="false">SUM(F34:K34)</f>
        <v>4685</v>
      </c>
      <c r="M34" s="718" t="n">
        <v>263.56675795</v>
      </c>
      <c r="N34" s="678" t="n">
        <v>4000</v>
      </c>
      <c r="O34" s="676" t="n">
        <v>564</v>
      </c>
      <c r="P34" s="676" t="s">
        <v>43</v>
      </c>
      <c r="Q34" s="676" t="s">
        <v>43</v>
      </c>
      <c r="R34" s="676" t="s">
        <v>43</v>
      </c>
      <c r="S34" s="676" t="n">
        <v>36</v>
      </c>
      <c r="T34" s="676" t="n">
        <f aca="false">SUM(N34:S34)</f>
        <v>4600</v>
      </c>
      <c r="U34" s="630" t="n">
        <v>251</v>
      </c>
    </row>
    <row r="35" s="20" customFormat="true" ht="14.25" hidden="false" customHeight="true" outlineLevel="0" collapsed="false">
      <c r="A35" s="12" t="n">
        <v>29</v>
      </c>
      <c r="B35" s="671"/>
      <c r="C35" s="719" t="s">
        <v>180</v>
      </c>
      <c r="D35" s="720" t="n">
        <v>39719</v>
      </c>
      <c r="E35" s="689" t="n">
        <v>17</v>
      </c>
      <c r="F35" s="690" t="n">
        <v>2000</v>
      </c>
      <c r="G35" s="691" t="n">
        <v>235</v>
      </c>
      <c r="H35" s="691" t="s">
        <v>43</v>
      </c>
      <c r="I35" s="691" t="s">
        <v>43</v>
      </c>
      <c r="J35" s="691" t="s">
        <v>43</v>
      </c>
      <c r="K35" s="691" t="n">
        <v>2512</v>
      </c>
      <c r="L35" s="721" t="n">
        <f aca="false">SUM(F35:K35)</f>
        <v>4747</v>
      </c>
      <c r="M35" s="718"/>
      <c r="N35" s="688" t="n">
        <v>1905</v>
      </c>
      <c r="O35" s="691" t="n">
        <v>273</v>
      </c>
      <c r="P35" s="691" t="s">
        <v>43</v>
      </c>
      <c r="Q35" s="691" t="s">
        <v>43</v>
      </c>
      <c r="R35" s="691" t="s">
        <v>43</v>
      </c>
      <c r="S35" s="691" t="n">
        <v>2334</v>
      </c>
      <c r="T35" s="721" t="n">
        <f aca="false">SUM(N35:S35)</f>
        <v>4512</v>
      </c>
      <c r="U35" s="630"/>
    </row>
    <row r="36" s="20" customFormat="true" ht="14.25" hidden="false" customHeight="true" outlineLevel="0" collapsed="false">
      <c r="A36" s="116"/>
      <c r="B36" s="693" t="s">
        <v>451</v>
      </c>
      <c r="C36" s="693"/>
      <c r="D36" s="694" t="n">
        <f aca="false">SUM(D34:D35)</f>
        <v>118810</v>
      </c>
      <c r="E36" s="695" t="n">
        <f aca="false">SUM(E34:E35)</f>
        <v>41</v>
      </c>
      <c r="F36" s="696" t="n">
        <f aca="false">SUM(F34:F35)</f>
        <v>6000</v>
      </c>
      <c r="G36" s="697" t="n">
        <f aca="false">SUM(G34:G35)</f>
        <v>885</v>
      </c>
      <c r="H36" s="697" t="n">
        <f aca="false">SUM(H34:H35)</f>
        <v>0</v>
      </c>
      <c r="I36" s="697" t="n">
        <f aca="false">SUM(I34:I35)</f>
        <v>0</v>
      </c>
      <c r="J36" s="697" t="n">
        <f aca="false">SUM(J34:J35)</f>
        <v>0</v>
      </c>
      <c r="K36" s="723" t="n">
        <f aca="false">SUM(K34:K35)</f>
        <v>2547</v>
      </c>
      <c r="L36" s="723" t="n">
        <f aca="false">SUM(L34:L35)</f>
        <v>9432</v>
      </c>
      <c r="M36" s="718"/>
      <c r="N36" s="696" t="n">
        <v>5989</v>
      </c>
      <c r="O36" s="697" t="n">
        <v>1013</v>
      </c>
      <c r="P36" s="697" t="n">
        <v>0</v>
      </c>
      <c r="Q36" s="697" t="n">
        <v>0</v>
      </c>
      <c r="R36" s="697" t="n">
        <v>0</v>
      </c>
      <c r="S36" s="697" t="n">
        <v>43</v>
      </c>
      <c r="T36" s="723" t="n">
        <f aca="false">SUM(T34:T35)</f>
        <v>9112</v>
      </c>
      <c r="U36" s="630"/>
    </row>
    <row r="37" s="20" customFormat="true" ht="14.25" hidden="false" customHeight="true" outlineLevel="0" collapsed="false">
      <c r="A37" s="12" t="n">
        <v>30</v>
      </c>
      <c r="B37" s="635" t="s">
        <v>186</v>
      </c>
      <c r="C37" s="700" t="s">
        <v>186</v>
      </c>
      <c r="D37" s="637" t="n">
        <v>84568</v>
      </c>
      <c r="E37" s="638" t="n">
        <v>25</v>
      </c>
      <c r="F37" s="639" t="n">
        <v>4000</v>
      </c>
      <c r="G37" s="640" t="n">
        <v>450</v>
      </c>
      <c r="H37" s="640" t="n">
        <v>221</v>
      </c>
      <c r="I37" s="640" t="n">
        <v>500</v>
      </c>
      <c r="J37" s="640" t="n">
        <v>2170</v>
      </c>
      <c r="K37" s="640" t="n">
        <v>15</v>
      </c>
      <c r="L37" s="640" t="n">
        <f aca="false">SUM(F37:K37)</f>
        <v>7356</v>
      </c>
      <c r="M37" s="701" t="n">
        <v>317.187455895</v>
      </c>
      <c r="N37" s="702" t="n">
        <v>4109</v>
      </c>
      <c r="O37" s="640" t="n">
        <v>530</v>
      </c>
      <c r="P37" s="640" t="n">
        <v>211</v>
      </c>
      <c r="Q37" s="640" t="n">
        <v>395</v>
      </c>
      <c r="R37" s="640" t="n">
        <v>2197</v>
      </c>
      <c r="S37" s="640" t="n">
        <v>167</v>
      </c>
      <c r="T37" s="640" t="n">
        <f aca="false">SUM(N37:S37)</f>
        <v>7609</v>
      </c>
      <c r="U37" s="703" t="n">
        <v>353</v>
      </c>
    </row>
    <row r="38" s="20" customFormat="true" ht="14.25" hidden="false" customHeight="true" outlineLevel="0" collapsed="false">
      <c r="A38" s="12" t="n">
        <v>31</v>
      </c>
      <c r="B38" s="635"/>
      <c r="C38" s="658" t="s">
        <v>192</v>
      </c>
      <c r="D38" s="724" t="n">
        <v>64595</v>
      </c>
      <c r="E38" s="660" t="n">
        <v>45</v>
      </c>
      <c r="F38" s="707" t="n">
        <v>3000</v>
      </c>
      <c r="G38" s="662" t="n">
        <v>381</v>
      </c>
      <c r="H38" s="662" t="n">
        <v>500</v>
      </c>
      <c r="I38" s="662" t="n">
        <v>0</v>
      </c>
      <c r="J38" s="662" t="n">
        <v>0</v>
      </c>
      <c r="K38" s="662" t="n">
        <v>0</v>
      </c>
      <c r="L38" s="662" t="n">
        <f aca="false">SUM(F38:K38)</f>
        <v>3881</v>
      </c>
      <c r="M38" s="701"/>
      <c r="N38" s="706" t="n">
        <v>3821</v>
      </c>
      <c r="O38" s="662" t="n">
        <v>345</v>
      </c>
      <c r="P38" s="662" t="n">
        <v>900</v>
      </c>
      <c r="Q38" s="662" t="n">
        <v>0</v>
      </c>
      <c r="R38" s="662" t="n">
        <v>0</v>
      </c>
      <c r="S38" s="662" t="n">
        <v>0</v>
      </c>
      <c r="T38" s="662" t="n">
        <f aca="false">SUM(N38:S38)</f>
        <v>5066</v>
      </c>
      <c r="U38" s="703"/>
    </row>
    <row r="39" s="20" customFormat="true" ht="14.25" hidden="false" customHeight="true" outlineLevel="0" collapsed="false">
      <c r="A39" s="116"/>
      <c r="B39" s="708" t="s">
        <v>456</v>
      </c>
      <c r="C39" s="708"/>
      <c r="D39" s="709" t="n">
        <f aca="false">SUM(D37:D38)</f>
        <v>149163</v>
      </c>
      <c r="E39" s="665" t="n">
        <f aca="false">SUM(E37:E38)</f>
        <v>70</v>
      </c>
      <c r="F39" s="710" t="n">
        <f aca="false">SUM(F37:F38)</f>
        <v>7000</v>
      </c>
      <c r="G39" s="710" t="n">
        <f aca="false">SUM(G37:G38)</f>
        <v>831</v>
      </c>
      <c r="H39" s="710" t="n">
        <f aca="false">SUM(H37:H38)</f>
        <v>721</v>
      </c>
      <c r="I39" s="710" t="n">
        <f aca="false">SUM(I37:I38)</f>
        <v>500</v>
      </c>
      <c r="J39" s="710" t="n">
        <f aca="false">SUM(J37:J38)</f>
        <v>2170</v>
      </c>
      <c r="K39" s="710" t="n">
        <f aca="false">SUM(K37:K38)</f>
        <v>15</v>
      </c>
      <c r="L39" s="710" t="n">
        <f aca="false">SUM(L37:L38)</f>
        <v>11237</v>
      </c>
      <c r="M39" s="701"/>
      <c r="N39" s="710" t="n">
        <f aca="false">SUM(N37:N38)</f>
        <v>7930</v>
      </c>
      <c r="O39" s="710" t="n">
        <f aca="false">SUM(O37:O38)</f>
        <v>875</v>
      </c>
      <c r="P39" s="710" t="n">
        <f aca="false">SUM(P37:P38)</f>
        <v>1111</v>
      </c>
      <c r="Q39" s="710" t="n">
        <f aca="false">SUM(Q37:Q38)</f>
        <v>395</v>
      </c>
      <c r="R39" s="710" t="n">
        <f aca="false">SUM(R37:R38)</f>
        <v>2197</v>
      </c>
      <c r="S39" s="710" t="n">
        <f aca="false">SUM(S37:S38)</f>
        <v>167</v>
      </c>
      <c r="T39" s="710" t="n">
        <f aca="false">SUM(T37:T38)</f>
        <v>12675</v>
      </c>
      <c r="U39" s="703"/>
    </row>
    <row r="40" s="20" customFormat="true" ht="14.25" hidden="false" customHeight="true" outlineLevel="0" collapsed="false">
      <c r="A40" s="12" t="n">
        <v>32</v>
      </c>
      <c r="B40" s="671" t="s">
        <v>198</v>
      </c>
      <c r="C40" s="672" t="s">
        <v>199</v>
      </c>
      <c r="D40" s="673" t="n">
        <v>73006</v>
      </c>
      <c r="E40" s="674" t="n">
        <v>11</v>
      </c>
      <c r="F40" s="675" t="n">
        <v>2700</v>
      </c>
      <c r="G40" s="676" t="n">
        <v>241</v>
      </c>
      <c r="H40" s="676" t="n">
        <v>0</v>
      </c>
      <c r="I40" s="676" t="n">
        <v>300</v>
      </c>
      <c r="J40" s="676" t="n">
        <v>0</v>
      </c>
      <c r="K40" s="676" t="n">
        <v>0</v>
      </c>
      <c r="L40" s="676" t="n">
        <f aca="false">SUM(F40:K40)</f>
        <v>3241</v>
      </c>
      <c r="M40" s="677" t="n">
        <v>80.849153092</v>
      </c>
      <c r="N40" s="678" t="n">
        <v>4800</v>
      </c>
      <c r="O40" s="676" t="n">
        <v>395</v>
      </c>
      <c r="P40" s="676" t="n">
        <v>0</v>
      </c>
      <c r="Q40" s="676" t="n">
        <v>500</v>
      </c>
      <c r="R40" s="676" t="n">
        <v>0</v>
      </c>
      <c r="S40" s="676" t="n">
        <v>0</v>
      </c>
      <c r="T40" s="676" t="n">
        <f aca="false">SUM(N40:S40)</f>
        <v>5695</v>
      </c>
      <c r="U40" s="679" t="n">
        <v>140</v>
      </c>
    </row>
    <row r="41" s="20" customFormat="true" ht="14.25" hidden="false" customHeight="true" outlineLevel="0" collapsed="false">
      <c r="A41" s="12" t="n">
        <v>33</v>
      </c>
      <c r="B41" s="671"/>
      <c r="C41" s="725" t="s">
        <v>205</v>
      </c>
      <c r="D41" s="726" t="n">
        <v>27988</v>
      </c>
      <c r="E41" s="727" t="n">
        <v>8</v>
      </c>
      <c r="F41" s="728" t="s">
        <v>43</v>
      </c>
      <c r="G41" s="686" t="s">
        <v>43</v>
      </c>
      <c r="H41" s="686" t="s">
        <v>43</v>
      </c>
      <c r="I41" s="686" t="s">
        <v>43</v>
      </c>
      <c r="J41" s="686" t="s">
        <v>43</v>
      </c>
      <c r="K41" s="686" t="s">
        <v>43</v>
      </c>
      <c r="L41" s="686" t="s">
        <v>43</v>
      </c>
      <c r="M41" s="677"/>
      <c r="N41" s="729" t="s">
        <v>43</v>
      </c>
      <c r="O41" s="684" t="s">
        <v>43</v>
      </c>
      <c r="P41" s="684" t="s">
        <v>43</v>
      </c>
      <c r="Q41" s="684" t="s">
        <v>43</v>
      </c>
      <c r="R41" s="684" t="s">
        <v>43</v>
      </c>
      <c r="S41" s="684" t="s">
        <v>43</v>
      </c>
      <c r="T41" s="684" t="s">
        <v>43</v>
      </c>
      <c r="U41" s="679"/>
    </row>
    <row r="42" s="20" customFormat="true" ht="14.25" hidden="false" customHeight="true" outlineLevel="0" collapsed="false">
      <c r="A42" s="12" t="n">
        <v>34</v>
      </c>
      <c r="B42" s="671"/>
      <c r="C42" s="719" t="s">
        <v>211</v>
      </c>
      <c r="D42" s="720" t="n">
        <v>12034</v>
      </c>
      <c r="E42" s="689" t="n">
        <v>4</v>
      </c>
      <c r="F42" s="690" t="s">
        <v>43</v>
      </c>
      <c r="G42" s="691" t="s">
        <v>43</v>
      </c>
      <c r="H42" s="691" t="s">
        <v>43</v>
      </c>
      <c r="I42" s="691" t="s">
        <v>43</v>
      </c>
      <c r="J42" s="691" t="s">
        <v>43</v>
      </c>
      <c r="K42" s="691" t="s">
        <v>43</v>
      </c>
      <c r="L42" s="691" t="s">
        <v>43</v>
      </c>
      <c r="M42" s="677"/>
      <c r="N42" s="688" t="s">
        <v>43</v>
      </c>
      <c r="O42" s="691" t="s">
        <v>43</v>
      </c>
      <c r="P42" s="691" t="s">
        <v>43</v>
      </c>
      <c r="Q42" s="691" t="s">
        <v>43</v>
      </c>
      <c r="R42" s="691" t="s">
        <v>43</v>
      </c>
      <c r="S42" s="691" t="s">
        <v>43</v>
      </c>
      <c r="T42" s="691" t="s">
        <v>43</v>
      </c>
      <c r="U42" s="679"/>
    </row>
    <row r="43" s="20" customFormat="true" ht="14.25" hidden="false" customHeight="true" outlineLevel="0" collapsed="false">
      <c r="A43" s="116"/>
      <c r="B43" s="693" t="s">
        <v>458</v>
      </c>
      <c r="C43" s="693"/>
      <c r="D43" s="694" t="n">
        <f aca="false">SUM(D40:D42)</f>
        <v>113028</v>
      </c>
      <c r="E43" s="695" t="n">
        <f aca="false">SUM(E40:E42)</f>
        <v>23</v>
      </c>
      <c r="F43" s="696" t="n">
        <f aca="false">SUM(F40:F42)</f>
        <v>2700</v>
      </c>
      <c r="G43" s="697" t="n">
        <f aca="false">SUM(G40:G42)</f>
        <v>241</v>
      </c>
      <c r="H43" s="697" t="n">
        <f aca="false">SUM(H40:H42)</f>
        <v>0</v>
      </c>
      <c r="I43" s="697" t="n">
        <f aca="false">SUM(I40:I42)</f>
        <v>300</v>
      </c>
      <c r="J43" s="697" t="n">
        <f aca="false">SUM(J40:J42)</f>
        <v>0</v>
      </c>
      <c r="K43" s="723" t="n">
        <f aca="false">SUM(K40:K42)</f>
        <v>0</v>
      </c>
      <c r="L43" s="698" t="n">
        <f aca="false">SUM(L40:L42)</f>
        <v>3241</v>
      </c>
      <c r="M43" s="677"/>
      <c r="N43" s="696" t="n">
        <f aca="false">SUM(N40:N42)</f>
        <v>4800</v>
      </c>
      <c r="O43" s="696" t="n">
        <f aca="false">SUM(O40:O42)</f>
        <v>395</v>
      </c>
      <c r="P43" s="696" t="n">
        <f aca="false">SUM(P40:P42)</f>
        <v>0</v>
      </c>
      <c r="Q43" s="696" t="n">
        <f aca="false">SUM(Q40:Q42)</f>
        <v>500</v>
      </c>
      <c r="R43" s="696" t="n">
        <f aca="false">SUM(R40:R42)</f>
        <v>0</v>
      </c>
      <c r="S43" s="696" t="n">
        <f aca="false">SUM(S40:S42)</f>
        <v>0</v>
      </c>
      <c r="T43" s="696" t="n">
        <f aca="false">SUM(T40:T42)</f>
        <v>5695</v>
      </c>
      <c r="U43" s="679"/>
    </row>
    <row r="44" s="20" customFormat="true" ht="14.25" hidden="false" customHeight="true" outlineLevel="0" collapsed="false">
      <c r="A44" s="12" t="n">
        <v>35</v>
      </c>
      <c r="B44" s="712" t="s">
        <v>217</v>
      </c>
      <c r="C44" s="713" t="s">
        <v>218</v>
      </c>
      <c r="D44" s="714" t="n">
        <v>20305</v>
      </c>
      <c r="E44" s="646" t="n">
        <v>10</v>
      </c>
      <c r="F44" s="715" t="n">
        <v>840</v>
      </c>
      <c r="G44" s="716" t="n">
        <v>181</v>
      </c>
      <c r="H44" s="716" t="s">
        <v>43</v>
      </c>
      <c r="I44" s="716" t="s">
        <v>43</v>
      </c>
      <c r="J44" s="716" t="s">
        <v>43</v>
      </c>
      <c r="K44" s="722" t="s">
        <v>43</v>
      </c>
      <c r="L44" s="722" t="n">
        <f aca="false">SUM(F44:K44)</f>
        <v>1021</v>
      </c>
      <c r="M44" s="642" t="n">
        <v>25.7704636664</v>
      </c>
      <c r="N44" s="715" t="n">
        <v>1147</v>
      </c>
      <c r="O44" s="716" t="n">
        <v>135</v>
      </c>
      <c r="P44" s="716" t="s">
        <v>43</v>
      </c>
      <c r="Q44" s="716" t="s">
        <v>43</v>
      </c>
      <c r="R44" s="716" t="s">
        <v>43</v>
      </c>
      <c r="S44" s="716" t="s">
        <v>43</v>
      </c>
      <c r="T44" s="722" t="n">
        <f aca="false">SUM(N44:S44)</f>
        <v>1282</v>
      </c>
      <c r="U44" s="646" t="n">
        <v>32</v>
      </c>
    </row>
    <row r="45" s="20" customFormat="true" ht="14.25" hidden="false" customHeight="true" outlineLevel="0" collapsed="false">
      <c r="A45" s="12" t="n">
        <v>36</v>
      </c>
      <c r="B45" s="671" t="s">
        <v>223</v>
      </c>
      <c r="C45" s="672" t="s">
        <v>224</v>
      </c>
      <c r="D45" s="673" t="n">
        <v>124484</v>
      </c>
      <c r="E45" s="674" t="n">
        <v>84</v>
      </c>
      <c r="F45" s="675" t="n">
        <v>14699</v>
      </c>
      <c r="G45" s="676" t="n">
        <v>2484</v>
      </c>
      <c r="H45" s="676" t="n">
        <v>1014</v>
      </c>
      <c r="I45" s="676" t="s">
        <v>43</v>
      </c>
      <c r="J45" s="676" t="s">
        <v>43</v>
      </c>
      <c r="K45" s="676" t="s">
        <v>43</v>
      </c>
      <c r="L45" s="676" t="n">
        <f aca="false">SUM(F45:K45)</f>
        <v>18197</v>
      </c>
      <c r="M45" s="718" t="n">
        <v>402.998626921</v>
      </c>
      <c r="N45" s="730" t="n">
        <v>16438</v>
      </c>
      <c r="O45" s="731" t="n">
        <v>2259</v>
      </c>
      <c r="P45" s="731" t="n">
        <v>1204</v>
      </c>
      <c r="Q45" s="731" t="s">
        <v>43</v>
      </c>
      <c r="R45" s="731" t="s">
        <v>43</v>
      </c>
      <c r="S45" s="731" t="s">
        <v>43</v>
      </c>
      <c r="T45" s="732" t="n">
        <f aca="false">SUM(N45:S45)</f>
        <v>19901</v>
      </c>
      <c r="U45" s="630" t="n">
        <v>439</v>
      </c>
    </row>
    <row r="46" s="20" customFormat="true" ht="14.25" hidden="false" customHeight="true" outlineLevel="0" collapsed="false">
      <c r="A46" s="12" t="n">
        <v>37</v>
      </c>
      <c r="B46" s="671"/>
      <c r="C46" s="725" t="s">
        <v>230</v>
      </c>
      <c r="D46" s="726" t="n">
        <v>23237</v>
      </c>
      <c r="E46" s="727" t="n">
        <v>23</v>
      </c>
      <c r="F46" s="728" t="s">
        <v>43</v>
      </c>
      <c r="G46" s="686" t="s">
        <v>43</v>
      </c>
      <c r="H46" s="686" t="s">
        <v>43</v>
      </c>
      <c r="I46" s="686" t="s">
        <v>43</v>
      </c>
      <c r="J46" s="686" t="s">
        <v>43</v>
      </c>
      <c r="K46" s="686" t="s">
        <v>43</v>
      </c>
      <c r="L46" s="686" t="s">
        <v>43</v>
      </c>
      <c r="M46" s="718"/>
      <c r="N46" s="683" t="s">
        <v>43</v>
      </c>
      <c r="O46" s="684" t="s">
        <v>43</v>
      </c>
      <c r="P46" s="684" t="s">
        <v>43</v>
      </c>
      <c r="Q46" s="684" t="s">
        <v>43</v>
      </c>
      <c r="R46" s="684" t="s">
        <v>43</v>
      </c>
      <c r="S46" s="684" t="s">
        <v>43</v>
      </c>
      <c r="T46" s="733" t="s">
        <v>43</v>
      </c>
      <c r="U46" s="630"/>
    </row>
    <row r="47" s="20" customFormat="true" ht="14.25" hidden="false" customHeight="true" outlineLevel="0" collapsed="false">
      <c r="A47" s="12" t="n">
        <v>38</v>
      </c>
      <c r="B47" s="671"/>
      <c r="C47" s="725" t="s">
        <v>236</v>
      </c>
      <c r="D47" s="726" t="n">
        <v>30981</v>
      </c>
      <c r="E47" s="727" t="n">
        <v>45</v>
      </c>
      <c r="F47" s="728" t="s">
        <v>43</v>
      </c>
      <c r="G47" s="686" t="s">
        <v>43</v>
      </c>
      <c r="H47" s="686" t="s">
        <v>43</v>
      </c>
      <c r="I47" s="686" t="s">
        <v>43</v>
      </c>
      <c r="J47" s="686" t="s">
        <v>43</v>
      </c>
      <c r="K47" s="686" t="s">
        <v>43</v>
      </c>
      <c r="L47" s="686" t="s">
        <v>43</v>
      </c>
      <c r="M47" s="718"/>
      <c r="N47" s="683" t="s">
        <v>43</v>
      </c>
      <c r="O47" s="684" t="s">
        <v>43</v>
      </c>
      <c r="P47" s="684" t="s">
        <v>43</v>
      </c>
      <c r="Q47" s="684" t="s">
        <v>43</v>
      </c>
      <c r="R47" s="684" t="s">
        <v>43</v>
      </c>
      <c r="S47" s="684" t="s">
        <v>43</v>
      </c>
      <c r="T47" s="733" t="s">
        <v>43</v>
      </c>
      <c r="U47" s="630"/>
    </row>
    <row r="48" s="20" customFormat="true" ht="14.25" hidden="false" customHeight="true" outlineLevel="0" collapsed="false">
      <c r="A48" s="12" t="n">
        <v>39</v>
      </c>
      <c r="B48" s="671"/>
      <c r="C48" s="719" t="s">
        <v>242</v>
      </c>
      <c r="D48" s="720" t="n">
        <v>26851</v>
      </c>
      <c r="E48" s="689" t="n">
        <v>28</v>
      </c>
      <c r="F48" s="690" t="s">
        <v>43</v>
      </c>
      <c r="G48" s="691" t="s">
        <v>43</v>
      </c>
      <c r="H48" s="691" t="s">
        <v>43</v>
      </c>
      <c r="I48" s="691" t="s">
        <v>43</v>
      </c>
      <c r="J48" s="691" t="s">
        <v>43</v>
      </c>
      <c r="K48" s="691" t="s">
        <v>43</v>
      </c>
      <c r="L48" s="721" t="s">
        <v>43</v>
      </c>
      <c r="M48" s="718"/>
      <c r="N48" s="690" t="s">
        <v>43</v>
      </c>
      <c r="O48" s="691" t="s">
        <v>43</v>
      </c>
      <c r="P48" s="691" t="s">
        <v>43</v>
      </c>
      <c r="Q48" s="691" t="s">
        <v>43</v>
      </c>
      <c r="R48" s="691" t="s">
        <v>43</v>
      </c>
      <c r="S48" s="691" t="s">
        <v>43</v>
      </c>
      <c r="T48" s="721" t="s">
        <v>43</v>
      </c>
      <c r="U48" s="630"/>
    </row>
    <row r="49" s="20" customFormat="true" ht="14.25" hidden="false" customHeight="true" outlineLevel="0" collapsed="false">
      <c r="A49" s="116"/>
      <c r="B49" s="693" t="s">
        <v>463</v>
      </c>
      <c r="C49" s="693"/>
      <c r="D49" s="694" t="n">
        <f aca="false">SUM(D45:D48)</f>
        <v>205553</v>
      </c>
      <c r="E49" s="694" t="n">
        <f aca="false">SUM(E45:E48)</f>
        <v>180</v>
      </c>
      <c r="F49" s="694" t="n">
        <f aca="false">SUM(F45:F48)</f>
        <v>14699</v>
      </c>
      <c r="G49" s="694" t="n">
        <f aca="false">SUM(G45:G48)</f>
        <v>2484</v>
      </c>
      <c r="H49" s="694" t="n">
        <f aca="false">SUM(H45:H48)</f>
        <v>1014</v>
      </c>
      <c r="I49" s="694" t="n">
        <f aca="false">SUM(I45:I48)</f>
        <v>0</v>
      </c>
      <c r="J49" s="694" t="n">
        <f aca="false">SUM(J45:J48)</f>
        <v>0</v>
      </c>
      <c r="K49" s="694" t="n">
        <f aca="false">SUM(K45:K48)</f>
        <v>0</v>
      </c>
      <c r="L49" s="694" t="n">
        <f aca="false">SUM(L45:L48)</f>
        <v>18197</v>
      </c>
      <c r="M49" s="718"/>
      <c r="N49" s="696" t="n">
        <f aca="false">SUM(N45:N48)</f>
        <v>16438</v>
      </c>
      <c r="O49" s="696" t="n">
        <f aca="false">SUM(O45:O48)</f>
        <v>2259</v>
      </c>
      <c r="P49" s="696" t="n">
        <f aca="false">SUM(P45:P48)</f>
        <v>1204</v>
      </c>
      <c r="Q49" s="696" t="n">
        <f aca="false">SUM(Q45:Q48)</f>
        <v>0</v>
      </c>
      <c r="R49" s="696" t="n">
        <f aca="false">SUM(R45:R48)</f>
        <v>0</v>
      </c>
      <c r="S49" s="696" t="n">
        <f aca="false">SUM(S45:S48)</f>
        <v>0</v>
      </c>
      <c r="T49" s="696" t="n">
        <f aca="false">SUM(T45:T48)</f>
        <v>19901</v>
      </c>
      <c r="U49" s="630"/>
    </row>
    <row r="50" s="20" customFormat="true" ht="14.25" hidden="false" customHeight="true" outlineLevel="0" collapsed="false">
      <c r="A50" s="12" t="n">
        <v>40</v>
      </c>
      <c r="B50" s="635" t="s">
        <v>248</v>
      </c>
      <c r="C50" s="700" t="s">
        <v>249</v>
      </c>
      <c r="D50" s="637" t="n">
        <v>53540</v>
      </c>
      <c r="E50" s="638" t="n">
        <v>55</v>
      </c>
      <c r="F50" s="639" t="n">
        <v>3600</v>
      </c>
      <c r="G50" s="640" t="n">
        <v>569</v>
      </c>
      <c r="H50" s="640" t="n">
        <v>320</v>
      </c>
      <c r="I50" s="640" t="n">
        <v>0</v>
      </c>
      <c r="J50" s="640" t="n">
        <v>0</v>
      </c>
      <c r="K50" s="640" t="n">
        <v>0</v>
      </c>
      <c r="L50" s="640" t="n">
        <f aca="false">SUM(F50:K50)</f>
        <v>4489</v>
      </c>
      <c r="M50" s="642" t="n">
        <v>170.288053249</v>
      </c>
      <c r="N50" s="702" t="n">
        <v>3600</v>
      </c>
      <c r="O50" s="640" t="n">
        <v>780</v>
      </c>
      <c r="P50" s="640" t="n">
        <v>390</v>
      </c>
      <c r="Q50" s="640" t="n">
        <v>0</v>
      </c>
      <c r="R50" s="640" t="n">
        <v>0</v>
      </c>
      <c r="S50" s="640" t="n">
        <v>0</v>
      </c>
      <c r="T50" s="640" t="n">
        <f aca="false">SUM(N50:S50)</f>
        <v>4770</v>
      </c>
      <c r="U50" s="646" t="n">
        <v>179</v>
      </c>
    </row>
    <row r="51" s="20" customFormat="true" ht="14.25" hidden="false" customHeight="true" outlineLevel="0" collapsed="false">
      <c r="A51" s="12" t="n">
        <v>41</v>
      </c>
      <c r="B51" s="635"/>
      <c r="C51" s="734" t="s">
        <v>255</v>
      </c>
      <c r="D51" s="735" t="n">
        <v>23696</v>
      </c>
      <c r="E51" s="736" t="n">
        <v>18</v>
      </c>
      <c r="F51" s="737" t="n">
        <v>1676</v>
      </c>
      <c r="G51" s="738" t="n">
        <v>211</v>
      </c>
      <c r="H51" s="738" t="s">
        <v>43</v>
      </c>
      <c r="I51" s="738" t="s">
        <v>43</v>
      </c>
      <c r="J51" s="738" t="s">
        <v>43</v>
      </c>
      <c r="K51" s="738" t="s">
        <v>43</v>
      </c>
      <c r="L51" s="738" t="n">
        <f aca="false">SUM(F51:K51)</f>
        <v>1887</v>
      </c>
      <c r="M51" s="642"/>
      <c r="N51" s="705" t="n">
        <v>1766</v>
      </c>
      <c r="O51" s="644" t="n">
        <v>169</v>
      </c>
      <c r="P51" s="644" t="s">
        <v>43</v>
      </c>
      <c r="Q51" s="644" t="s">
        <v>43</v>
      </c>
      <c r="R51" s="644" t="s">
        <v>43</v>
      </c>
      <c r="S51" s="644" t="s">
        <v>43</v>
      </c>
      <c r="T51" s="644" t="n">
        <f aca="false">SUM(N51:S51)</f>
        <v>1935</v>
      </c>
      <c r="U51" s="646"/>
    </row>
    <row r="52" s="20" customFormat="true" ht="14.25" hidden="false" customHeight="true" outlineLevel="0" collapsed="false">
      <c r="A52" s="12" t="n">
        <v>42</v>
      </c>
      <c r="B52" s="635"/>
      <c r="C52" s="658" t="s">
        <v>260</v>
      </c>
      <c r="D52" s="724" t="n">
        <v>39589</v>
      </c>
      <c r="E52" s="660" t="s">
        <v>43</v>
      </c>
      <c r="F52" s="707" t="n">
        <v>2490</v>
      </c>
      <c r="G52" s="662" t="n">
        <v>37</v>
      </c>
      <c r="H52" s="662" t="s">
        <v>43</v>
      </c>
      <c r="I52" s="662" t="s">
        <v>43</v>
      </c>
      <c r="J52" s="662" t="s">
        <v>43</v>
      </c>
      <c r="K52" s="662" t="s">
        <v>43</v>
      </c>
      <c r="L52" s="739" t="n">
        <f aca="false">SUM(F52:K52)</f>
        <v>2527</v>
      </c>
      <c r="M52" s="642"/>
      <c r="N52" s="706" t="n">
        <v>2700</v>
      </c>
      <c r="O52" s="662" t="n">
        <v>37</v>
      </c>
      <c r="P52" s="662" t="s">
        <v>43</v>
      </c>
      <c r="Q52" s="662" t="s">
        <v>43</v>
      </c>
      <c r="R52" s="662" t="s">
        <v>43</v>
      </c>
      <c r="S52" s="662" t="s">
        <v>43</v>
      </c>
      <c r="T52" s="739" t="n">
        <f aca="false">SUM(N52:S52)</f>
        <v>2737</v>
      </c>
      <c r="U52" s="646"/>
    </row>
    <row r="53" s="20" customFormat="true" ht="14.25" hidden="false" customHeight="true" outlineLevel="0" collapsed="false">
      <c r="A53" s="12"/>
      <c r="B53" s="693" t="s">
        <v>467</v>
      </c>
      <c r="C53" s="693"/>
      <c r="D53" s="709" t="n">
        <f aca="false">SUM(D50:D52)</f>
        <v>116825</v>
      </c>
      <c r="E53" s="709" t="n">
        <f aca="false">SUM(E50:E52)</f>
        <v>73</v>
      </c>
      <c r="F53" s="709" t="n">
        <f aca="false">SUM(F50:F52)</f>
        <v>7766</v>
      </c>
      <c r="G53" s="709" t="n">
        <f aca="false">SUM(G50:G52)</f>
        <v>817</v>
      </c>
      <c r="H53" s="709" t="n">
        <f aca="false">SUM(H50:H52)</f>
        <v>320</v>
      </c>
      <c r="I53" s="709" t="n">
        <f aca="false">SUM(I50:I52)</f>
        <v>0</v>
      </c>
      <c r="J53" s="709" t="n">
        <f aca="false">SUM(J50:J52)</f>
        <v>0</v>
      </c>
      <c r="K53" s="709" t="n">
        <f aca="false">SUM(K50:K52)</f>
        <v>0</v>
      </c>
      <c r="L53" s="709" t="n">
        <f aca="false">SUM(L50:L52)</f>
        <v>8903</v>
      </c>
      <c r="M53" s="642"/>
      <c r="N53" s="710" t="n">
        <f aca="false">SUM(N50:N52)</f>
        <v>8066</v>
      </c>
      <c r="O53" s="710" t="n">
        <f aca="false">SUM(O50:O52)</f>
        <v>986</v>
      </c>
      <c r="P53" s="710" t="n">
        <f aca="false">SUM(P50:P52)</f>
        <v>390</v>
      </c>
      <c r="Q53" s="710" t="n">
        <f aca="false">SUM(Q50:Q52)</f>
        <v>0</v>
      </c>
      <c r="R53" s="710" t="n">
        <f aca="false">SUM(R50:R52)</f>
        <v>0</v>
      </c>
      <c r="S53" s="710" t="n">
        <f aca="false">SUM(S50:S52)</f>
        <v>0</v>
      </c>
      <c r="T53" s="710" t="n">
        <f aca="false">SUM(T50:T52)</f>
        <v>9442</v>
      </c>
      <c r="U53" s="646"/>
    </row>
    <row r="54" s="20" customFormat="true" ht="14.25" hidden="false" customHeight="true" outlineLevel="0" collapsed="false">
      <c r="A54" s="12" t="n">
        <v>43</v>
      </c>
      <c r="B54" s="671" t="s">
        <v>266</v>
      </c>
      <c r="C54" s="672" t="s">
        <v>267</v>
      </c>
      <c r="D54" s="673" t="n">
        <v>25486</v>
      </c>
      <c r="E54" s="674" t="n">
        <v>10</v>
      </c>
      <c r="F54" s="675" t="n">
        <v>1000</v>
      </c>
      <c r="G54" s="676" t="n">
        <v>321</v>
      </c>
      <c r="H54" s="676" t="n">
        <v>0</v>
      </c>
      <c r="I54" s="676" t="n">
        <v>0</v>
      </c>
      <c r="J54" s="676" t="n">
        <v>0</v>
      </c>
      <c r="K54" s="676" t="n">
        <v>0</v>
      </c>
      <c r="L54" s="740" t="n">
        <f aca="false">SUM(F54:K54)</f>
        <v>1321</v>
      </c>
      <c r="M54" s="718" t="n">
        <v>136.346976175</v>
      </c>
      <c r="N54" s="678" t="n">
        <v>536</v>
      </c>
      <c r="O54" s="676" t="n">
        <v>271</v>
      </c>
      <c r="P54" s="676" t="n">
        <v>109</v>
      </c>
      <c r="Q54" s="676" t="n">
        <v>0</v>
      </c>
      <c r="R54" s="676" t="n">
        <v>0</v>
      </c>
      <c r="S54" s="676" t="n">
        <v>0</v>
      </c>
      <c r="T54" s="676" t="n">
        <f aca="false">SUM(N54:S54)</f>
        <v>916</v>
      </c>
      <c r="U54" s="679" t="n">
        <v>206</v>
      </c>
    </row>
    <row r="55" s="20" customFormat="true" ht="14.25" hidden="false" customHeight="true" outlineLevel="0" collapsed="false">
      <c r="A55" s="12" t="n">
        <v>44</v>
      </c>
      <c r="B55" s="671"/>
      <c r="C55" s="680" t="s">
        <v>273</v>
      </c>
      <c r="D55" s="681" t="n">
        <v>21327</v>
      </c>
      <c r="E55" s="682" t="n">
        <v>16</v>
      </c>
      <c r="F55" s="683" t="n">
        <v>1150</v>
      </c>
      <c r="G55" s="684" t="n">
        <v>416</v>
      </c>
      <c r="H55" s="684" t="s">
        <v>43</v>
      </c>
      <c r="I55" s="684" t="s">
        <v>43</v>
      </c>
      <c r="J55" s="684" t="s">
        <v>43</v>
      </c>
      <c r="K55" s="733" t="s">
        <v>43</v>
      </c>
      <c r="L55" s="733" t="n">
        <f aca="false">SUM(F55:K55)</f>
        <v>1566</v>
      </c>
      <c r="M55" s="718"/>
      <c r="N55" s="729" t="n">
        <v>2628</v>
      </c>
      <c r="O55" s="684" t="n">
        <v>260</v>
      </c>
      <c r="P55" s="684" t="n">
        <v>372</v>
      </c>
      <c r="Q55" s="684" t="s">
        <v>43</v>
      </c>
      <c r="R55" s="684" t="s">
        <v>43</v>
      </c>
      <c r="S55" s="684" t="s">
        <v>43</v>
      </c>
      <c r="T55" s="684" t="n">
        <f aca="false">SUM(N55:S55)</f>
        <v>3260</v>
      </c>
      <c r="U55" s="679"/>
    </row>
    <row r="56" s="20" customFormat="true" ht="14.25" hidden="false" customHeight="true" outlineLevel="0" collapsed="false">
      <c r="A56" s="12" t="n">
        <v>45</v>
      </c>
      <c r="B56" s="671"/>
      <c r="C56" s="741" t="s">
        <v>279</v>
      </c>
      <c r="D56" s="742" t="n">
        <v>1000</v>
      </c>
      <c r="E56" s="743" t="s">
        <v>43</v>
      </c>
      <c r="F56" s="692" t="s">
        <v>43</v>
      </c>
      <c r="G56" s="744" t="s">
        <v>43</v>
      </c>
      <c r="H56" s="744" t="s">
        <v>43</v>
      </c>
      <c r="I56" s="744" t="s">
        <v>43</v>
      </c>
      <c r="J56" s="744" t="s">
        <v>43</v>
      </c>
      <c r="K56" s="745" t="s">
        <v>43</v>
      </c>
      <c r="L56" s="745" t="s">
        <v>43</v>
      </c>
      <c r="M56" s="718"/>
      <c r="N56" s="729" t="s">
        <v>43</v>
      </c>
      <c r="O56" s="684" t="s">
        <v>43</v>
      </c>
      <c r="P56" s="684" t="s">
        <v>43</v>
      </c>
      <c r="Q56" s="684" t="s">
        <v>43</v>
      </c>
      <c r="R56" s="684" t="s">
        <v>43</v>
      </c>
      <c r="S56" s="684" t="s">
        <v>43</v>
      </c>
      <c r="T56" s="684" t="s">
        <v>43</v>
      </c>
      <c r="U56" s="679"/>
    </row>
    <row r="57" s="20" customFormat="true" ht="14.25" hidden="false" customHeight="true" outlineLevel="0" collapsed="false">
      <c r="A57" s="12" t="n">
        <v>46</v>
      </c>
      <c r="B57" s="671"/>
      <c r="C57" s="680" t="s">
        <v>285</v>
      </c>
      <c r="D57" s="681" t="n">
        <v>39388</v>
      </c>
      <c r="E57" s="682" t="n">
        <v>23</v>
      </c>
      <c r="F57" s="683" t="n">
        <v>1000</v>
      </c>
      <c r="G57" s="684" t="n">
        <v>277</v>
      </c>
      <c r="H57" s="684" t="s">
        <v>43</v>
      </c>
      <c r="I57" s="684" t="s">
        <v>43</v>
      </c>
      <c r="J57" s="684" t="s">
        <v>43</v>
      </c>
      <c r="K57" s="684" t="s">
        <v>43</v>
      </c>
      <c r="L57" s="733" t="n">
        <f aca="false">SUM(F57:K57)</f>
        <v>1277</v>
      </c>
      <c r="M57" s="718"/>
      <c r="N57" s="729" t="n">
        <v>1019</v>
      </c>
      <c r="O57" s="684" t="n">
        <v>278</v>
      </c>
      <c r="P57" s="684" t="n">
        <v>42</v>
      </c>
      <c r="Q57" s="684" t="s">
        <v>43</v>
      </c>
      <c r="R57" s="684" t="s">
        <v>43</v>
      </c>
      <c r="S57" s="684" t="s">
        <v>43</v>
      </c>
      <c r="T57" s="684" t="n">
        <f aca="false">SUM(N57:S57)</f>
        <v>1339</v>
      </c>
      <c r="U57" s="679"/>
    </row>
    <row r="58" s="20" customFormat="true" ht="14.25" hidden="false" customHeight="true" outlineLevel="0" collapsed="false">
      <c r="A58" s="12" t="n">
        <v>47</v>
      </c>
      <c r="B58" s="671"/>
      <c r="C58" s="719" t="s">
        <v>473</v>
      </c>
      <c r="D58" s="720" t="n">
        <v>5094</v>
      </c>
      <c r="E58" s="689" t="n">
        <v>5</v>
      </c>
      <c r="F58" s="690" t="n">
        <v>250</v>
      </c>
      <c r="G58" s="691" t="n">
        <v>50</v>
      </c>
      <c r="H58" s="691" t="s">
        <v>43</v>
      </c>
      <c r="I58" s="691" t="s">
        <v>43</v>
      </c>
      <c r="J58" s="691" t="s">
        <v>43</v>
      </c>
      <c r="K58" s="691" t="s">
        <v>43</v>
      </c>
      <c r="L58" s="721" t="n">
        <f aca="false">SUM(F58:K58)</f>
        <v>300</v>
      </c>
      <c r="M58" s="718"/>
      <c r="N58" s="688" t="n">
        <v>180</v>
      </c>
      <c r="O58" s="691" t="n">
        <v>50</v>
      </c>
      <c r="P58" s="691" t="s">
        <v>43</v>
      </c>
      <c r="Q58" s="691" t="s">
        <v>43</v>
      </c>
      <c r="R58" s="691" t="s">
        <v>43</v>
      </c>
      <c r="S58" s="691" t="s">
        <v>43</v>
      </c>
      <c r="T58" s="691" t="n">
        <f aca="false">SUM(N58:S58)</f>
        <v>230</v>
      </c>
      <c r="U58" s="679"/>
    </row>
    <row r="59" s="20" customFormat="true" ht="14.25" hidden="false" customHeight="true" outlineLevel="0" collapsed="false">
      <c r="A59" s="116"/>
      <c r="B59" s="693" t="s">
        <v>476</v>
      </c>
      <c r="C59" s="693"/>
      <c r="D59" s="694" t="n">
        <f aca="false">SUM(D54:D58)</f>
        <v>92295</v>
      </c>
      <c r="E59" s="695" t="n">
        <f aca="false">SUM(E54:E58)</f>
        <v>54</v>
      </c>
      <c r="F59" s="696" t="n">
        <f aca="false">SUM(F54:F58)</f>
        <v>3400</v>
      </c>
      <c r="G59" s="697" t="n">
        <f aca="false">SUM(G54:G58)</f>
        <v>1064</v>
      </c>
      <c r="H59" s="697" t="n">
        <f aca="false">SUM(H54:H58)</f>
        <v>0</v>
      </c>
      <c r="I59" s="697" t="n">
        <f aca="false">SUM(I54:I58)</f>
        <v>0</v>
      </c>
      <c r="J59" s="697" t="n">
        <f aca="false">SUM(J54:J58)</f>
        <v>0</v>
      </c>
      <c r="K59" s="697" t="n">
        <f aca="false">SUM(K54:K58)</f>
        <v>0</v>
      </c>
      <c r="L59" s="723" t="n">
        <f aca="false">SUM(L54:L58)</f>
        <v>4464</v>
      </c>
      <c r="M59" s="718"/>
      <c r="N59" s="696" t="n">
        <v>4541</v>
      </c>
      <c r="O59" s="697" t="n">
        <v>997</v>
      </c>
      <c r="P59" s="697" t="n">
        <v>1311</v>
      </c>
      <c r="Q59" s="697" t="n">
        <v>0</v>
      </c>
      <c r="R59" s="697" t="n">
        <v>0</v>
      </c>
      <c r="S59" s="697" t="n">
        <v>0</v>
      </c>
      <c r="T59" s="697" t="n">
        <v>6849</v>
      </c>
      <c r="U59" s="679"/>
    </row>
    <row r="60" s="20" customFormat="true" ht="14.25" hidden="false" customHeight="true" outlineLevel="0" collapsed="false">
      <c r="A60" s="12" t="n">
        <v>48</v>
      </c>
      <c r="B60" s="635" t="s">
        <v>297</v>
      </c>
      <c r="C60" s="746" t="s">
        <v>298</v>
      </c>
      <c r="D60" s="637" t="n">
        <v>30542</v>
      </c>
      <c r="E60" s="638" t="n">
        <v>41</v>
      </c>
      <c r="F60" s="639" t="n">
        <v>10700</v>
      </c>
      <c r="G60" s="640" t="n">
        <v>2179</v>
      </c>
      <c r="H60" s="640" t="n">
        <v>392</v>
      </c>
      <c r="I60" s="640" t="s">
        <v>43</v>
      </c>
      <c r="J60" s="640" t="s">
        <v>43</v>
      </c>
      <c r="K60" s="640" t="s">
        <v>43</v>
      </c>
      <c r="L60" s="640" t="n">
        <f aca="false">SUM(F60:K60)</f>
        <v>13271</v>
      </c>
      <c r="M60" s="642" t="n">
        <v>349.5680118</v>
      </c>
      <c r="N60" s="702" t="n">
        <v>8686</v>
      </c>
      <c r="O60" s="640" t="n">
        <v>1791</v>
      </c>
      <c r="P60" s="640" t="n">
        <v>392</v>
      </c>
      <c r="Q60" s="640" t="s">
        <v>43</v>
      </c>
      <c r="R60" s="640" t="s">
        <v>43</v>
      </c>
      <c r="S60" s="640" t="s">
        <v>43</v>
      </c>
      <c r="T60" s="640" t="n">
        <f aca="false">SUM(N60:S60)</f>
        <v>10869</v>
      </c>
      <c r="U60" s="646" t="n">
        <v>284</v>
      </c>
    </row>
    <row r="61" s="20" customFormat="true" ht="14.25" hidden="false" customHeight="true" outlineLevel="0" collapsed="false">
      <c r="A61" s="12" t="n">
        <v>49</v>
      </c>
      <c r="B61" s="635"/>
      <c r="C61" s="658" t="s">
        <v>304</v>
      </c>
      <c r="D61" s="724" t="n">
        <v>133462</v>
      </c>
      <c r="E61" s="660" t="n">
        <v>90</v>
      </c>
      <c r="F61" s="707" t="s">
        <v>43</v>
      </c>
      <c r="G61" s="662" t="s">
        <v>43</v>
      </c>
      <c r="H61" s="662" t="s">
        <v>43</v>
      </c>
      <c r="I61" s="662" t="s">
        <v>43</v>
      </c>
      <c r="J61" s="662" t="s">
        <v>43</v>
      </c>
      <c r="K61" s="662" t="s">
        <v>43</v>
      </c>
      <c r="L61" s="662" t="s">
        <v>43</v>
      </c>
      <c r="M61" s="642"/>
      <c r="N61" s="706" t="s">
        <v>43</v>
      </c>
      <c r="O61" s="662" t="s">
        <v>43</v>
      </c>
      <c r="P61" s="662" t="s">
        <v>43</v>
      </c>
      <c r="Q61" s="662" t="s">
        <v>43</v>
      </c>
      <c r="R61" s="662" t="s">
        <v>43</v>
      </c>
      <c r="S61" s="662" t="s">
        <v>43</v>
      </c>
      <c r="T61" s="662" t="s">
        <v>43</v>
      </c>
      <c r="U61" s="646"/>
    </row>
    <row r="62" s="20" customFormat="true" ht="14.25" hidden="false" customHeight="true" outlineLevel="0" collapsed="false">
      <c r="A62" s="116"/>
      <c r="B62" s="708" t="s">
        <v>479</v>
      </c>
      <c r="C62" s="708"/>
      <c r="D62" s="709" t="n">
        <f aca="false">SUM(D60:D61)</f>
        <v>164004</v>
      </c>
      <c r="E62" s="665" t="n">
        <f aca="false">SUM(E60:E61)</f>
        <v>131</v>
      </c>
      <c r="F62" s="710" t="n">
        <f aca="false">SUM(F60:F61)</f>
        <v>10700</v>
      </c>
      <c r="G62" s="668" t="n">
        <f aca="false">SUM(G60:G61)</f>
        <v>2179</v>
      </c>
      <c r="H62" s="668" t="n">
        <f aca="false">SUM(H60:H61)</f>
        <v>392</v>
      </c>
      <c r="I62" s="668" t="n">
        <f aca="false">SUM(I60:I61)</f>
        <v>0</v>
      </c>
      <c r="J62" s="668" t="n">
        <f aca="false">SUM(J60:J61)</f>
        <v>0</v>
      </c>
      <c r="K62" s="668" t="n">
        <f aca="false">SUM(K60:K61)</f>
        <v>0</v>
      </c>
      <c r="L62" s="668" t="n">
        <f aca="false">SUM(L60:L61)</f>
        <v>13271</v>
      </c>
      <c r="M62" s="642"/>
      <c r="N62" s="710" t="n">
        <f aca="false">SUM(N60:N61)</f>
        <v>8686</v>
      </c>
      <c r="O62" s="710" t="n">
        <f aca="false">SUM(O60:O61)</f>
        <v>1791</v>
      </c>
      <c r="P62" s="710" t="n">
        <f aca="false">SUM(P60:P61)</f>
        <v>392</v>
      </c>
      <c r="Q62" s="710" t="n">
        <f aca="false">SUM(Q60:Q61)</f>
        <v>0</v>
      </c>
      <c r="R62" s="710" t="n">
        <f aca="false">SUM(R60:R61)</f>
        <v>0</v>
      </c>
      <c r="S62" s="710" t="n">
        <f aca="false">SUM(S60:S61)</f>
        <v>0</v>
      </c>
      <c r="T62" s="710" t="n">
        <f aca="false">SUM(T60:T61)</f>
        <v>10869</v>
      </c>
      <c r="U62" s="646"/>
    </row>
    <row r="63" s="20" customFormat="true" ht="14.25" hidden="false" customHeight="true" outlineLevel="0" collapsed="false">
      <c r="A63" s="12" t="n">
        <v>50</v>
      </c>
      <c r="B63" s="671" t="s">
        <v>309</v>
      </c>
      <c r="C63" s="672" t="s">
        <v>310</v>
      </c>
      <c r="D63" s="673" t="n">
        <v>37505</v>
      </c>
      <c r="E63" s="674" t="n">
        <v>29</v>
      </c>
      <c r="F63" s="675" t="n">
        <v>1400</v>
      </c>
      <c r="G63" s="676" t="n">
        <v>337</v>
      </c>
      <c r="H63" s="676" t="n">
        <v>100</v>
      </c>
      <c r="I63" s="676" t="n">
        <v>0</v>
      </c>
      <c r="J63" s="676" t="n">
        <v>0</v>
      </c>
      <c r="K63" s="676" t="n">
        <v>31</v>
      </c>
      <c r="L63" s="676" t="n">
        <f aca="false">SUM(F63:K63)</f>
        <v>1868</v>
      </c>
      <c r="M63" s="718" t="n">
        <v>385.6779012345</v>
      </c>
      <c r="N63" s="678" t="n">
        <v>1500</v>
      </c>
      <c r="O63" s="676" t="n">
        <v>306</v>
      </c>
      <c r="P63" s="676" t="n">
        <v>21</v>
      </c>
      <c r="Q63" s="676" t="n">
        <v>0</v>
      </c>
      <c r="R63" s="676" t="n">
        <v>0</v>
      </c>
      <c r="S63" s="676" t="n">
        <v>31</v>
      </c>
      <c r="T63" s="676" t="n">
        <f aca="false">SUM(N63:S63)</f>
        <v>1858</v>
      </c>
      <c r="U63" s="630" t="n">
        <v>379</v>
      </c>
    </row>
    <row r="64" s="20" customFormat="true" ht="14.25" hidden="false" customHeight="true" outlineLevel="0" collapsed="false">
      <c r="A64" s="12" t="n">
        <v>51</v>
      </c>
      <c r="B64" s="671"/>
      <c r="C64" s="719" t="s">
        <v>316</v>
      </c>
      <c r="D64" s="720" t="n">
        <v>99740</v>
      </c>
      <c r="E64" s="689" t="n">
        <v>72</v>
      </c>
      <c r="F64" s="690" t="n">
        <v>3500</v>
      </c>
      <c r="G64" s="691" t="n">
        <v>880</v>
      </c>
      <c r="H64" s="691" t="n">
        <v>0</v>
      </c>
      <c r="I64" s="691" t="n">
        <v>0</v>
      </c>
      <c r="J64" s="691" t="n">
        <v>0</v>
      </c>
      <c r="K64" s="721" t="n">
        <v>0</v>
      </c>
      <c r="L64" s="721" t="n">
        <f aca="false">SUM(F64:K64)</f>
        <v>4380</v>
      </c>
      <c r="M64" s="718"/>
      <c r="N64" s="688" t="n">
        <v>3468</v>
      </c>
      <c r="O64" s="691" t="n">
        <v>880</v>
      </c>
      <c r="P64" s="691" t="n">
        <v>0</v>
      </c>
      <c r="Q64" s="691" t="n">
        <v>0</v>
      </c>
      <c r="R64" s="691" t="n">
        <v>0</v>
      </c>
      <c r="S64" s="691" t="n">
        <v>0</v>
      </c>
      <c r="T64" s="721" t="n">
        <f aca="false">SUM(N64:S64)</f>
        <v>4348</v>
      </c>
      <c r="U64" s="630"/>
    </row>
    <row r="65" s="20" customFormat="true" ht="14.25" hidden="false" customHeight="true" outlineLevel="0" collapsed="false">
      <c r="A65" s="116"/>
      <c r="B65" s="693" t="s">
        <v>482</v>
      </c>
      <c r="C65" s="693"/>
      <c r="D65" s="694" t="n">
        <f aca="false">SUM(D63:D64)</f>
        <v>137245</v>
      </c>
      <c r="E65" s="694" t="n">
        <f aca="false">SUM(E63:E64)</f>
        <v>101</v>
      </c>
      <c r="F65" s="694" t="n">
        <f aca="false">SUM(F63:F64)</f>
        <v>4900</v>
      </c>
      <c r="G65" s="694" t="n">
        <f aca="false">SUM(G63:G64)</f>
        <v>1217</v>
      </c>
      <c r="H65" s="694" t="n">
        <f aca="false">SUM(H63:H64)</f>
        <v>100</v>
      </c>
      <c r="I65" s="694" t="n">
        <f aca="false">SUM(I63:I64)</f>
        <v>0</v>
      </c>
      <c r="J65" s="694" t="n">
        <f aca="false">SUM(J63:J64)</f>
        <v>0</v>
      </c>
      <c r="K65" s="694" t="n">
        <f aca="false">SUM(K63:K64)</f>
        <v>31</v>
      </c>
      <c r="L65" s="694" t="n">
        <f aca="false">SUM(L63:L64)</f>
        <v>6248</v>
      </c>
      <c r="M65" s="718"/>
      <c r="N65" s="696" t="n">
        <f aca="false">SUM(N63:N64)</f>
        <v>4968</v>
      </c>
      <c r="O65" s="696" t="n">
        <f aca="false">SUM(O63:O64)</f>
        <v>1186</v>
      </c>
      <c r="P65" s="696" t="n">
        <f aca="false">SUM(P63:P64)</f>
        <v>21</v>
      </c>
      <c r="Q65" s="696" t="n">
        <f aca="false">SUM(Q63:Q64)</f>
        <v>0</v>
      </c>
      <c r="R65" s="696" t="n">
        <f aca="false">SUM(R63:R64)</f>
        <v>0</v>
      </c>
      <c r="S65" s="696" t="n">
        <f aca="false">SUM(S63:S64)</f>
        <v>31</v>
      </c>
      <c r="T65" s="696" t="n">
        <f aca="false">SUM(T63:T64)</f>
        <v>6206</v>
      </c>
      <c r="U65" s="630"/>
    </row>
    <row r="66" s="20" customFormat="true" ht="14.25" hidden="false" customHeight="true" outlineLevel="0" collapsed="false">
      <c r="A66" s="12" t="n">
        <v>52</v>
      </c>
      <c r="B66" s="712" t="s">
        <v>322</v>
      </c>
      <c r="C66" s="713" t="s">
        <v>323</v>
      </c>
      <c r="D66" s="714" t="n">
        <v>103244</v>
      </c>
      <c r="E66" s="646" t="n">
        <v>75</v>
      </c>
      <c r="F66" s="715" t="n">
        <v>4250</v>
      </c>
      <c r="G66" s="716" t="n">
        <v>1274</v>
      </c>
      <c r="H66" s="716" t="n">
        <v>200</v>
      </c>
      <c r="I66" s="716" t="s">
        <v>43</v>
      </c>
      <c r="J66" s="716" t="s">
        <v>43</v>
      </c>
      <c r="K66" s="716" t="s">
        <v>43</v>
      </c>
      <c r="L66" s="716" t="n">
        <f aca="false">SUM(F66:K66)</f>
        <v>5724</v>
      </c>
      <c r="M66" s="701" t="n">
        <v>470.375544416</v>
      </c>
      <c r="N66" s="715" t="n">
        <v>4808</v>
      </c>
      <c r="O66" s="716" t="n">
        <v>1299</v>
      </c>
      <c r="P66" s="716" t="n">
        <v>142</v>
      </c>
      <c r="Q66" s="716" t="s">
        <v>43</v>
      </c>
      <c r="R66" s="716" t="s">
        <v>43</v>
      </c>
      <c r="S66" s="716" t="s">
        <v>43</v>
      </c>
      <c r="T66" s="716" t="n">
        <f aca="false">SUM(N66:S66)</f>
        <v>6249</v>
      </c>
      <c r="U66" s="703" t="n">
        <v>512</v>
      </c>
    </row>
    <row r="67" s="20" customFormat="true" ht="14.25" hidden="false" customHeight="true" outlineLevel="0" collapsed="false">
      <c r="A67" s="12" t="n">
        <v>53</v>
      </c>
      <c r="B67" s="627" t="s">
        <v>329</v>
      </c>
      <c r="C67" s="711" t="s">
        <v>330</v>
      </c>
      <c r="D67" s="629" t="n">
        <v>116729</v>
      </c>
      <c r="E67" s="630" t="n">
        <v>50</v>
      </c>
      <c r="F67" s="631" t="n">
        <v>6500</v>
      </c>
      <c r="G67" s="632" t="n">
        <v>800</v>
      </c>
      <c r="H67" s="632" t="n">
        <v>200</v>
      </c>
      <c r="I67" s="747" t="n">
        <v>0</v>
      </c>
      <c r="J67" s="632" t="n">
        <v>0</v>
      </c>
      <c r="K67" s="632" t="n">
        <v>0</v>
      </c>
      <c r="L67" s="632" t="n">
        <f aca="false">SUM(F67:K67)</f>
        <v>7500</v>
      </c>
      <c r="M67" s="677" t="n">
        <v>680.642526545</v>
      </c>
      <c r="N67" s="631" t="n">
        <v>6601</v>
      </c>
      <c r="O67" s="632" t="n">
        <v>844</v>
      </c>
      <c r="P67" s="632" t="n">
        <v>112</v>
      </c>
      <c r="Q67" s="632" t="n">
        <v>0</v>
      </c>
      <c r="R67" s="632" t="n">
        <v>0</v>
      </c>
      <c r="S67" s="632" t="n">
        <v>0</v>
      </c>
      <c r="T67" s="632" t="n">
        <f aca="false">SUM(N67:S67)</f>
        <v>7557</v>
      </c>
      <c r="U67" s="679" t="n">
        <v>685</v>
      </c>
    </row>
    <row r="68" s="20" customFormat="true" ht="14.25" hidden="false" customHeight="true" outlineLevel="0" collapsed="false">
      <c r="A68" s="12" t="n">
        <v>54</v>
      </c>
      <c r="B68" s="712" t="s">
        <v>336</v>
      </c>
      <c r="C68" s="713" t="s">
        <v>337</v>
      </c>
      <c r="D68" s="714" t="n">
        <v>81041</v>
      </c>
      <c r="E68" s="646" t="n">
        <v>161</v>
      </c>
      <c r="F68" s="715" t="n">
        <v>4000</v>
      </c>
      <c r="G68" s="716" t="n">
        <v>2607</v>
      </c>
      <c r="H68" s="716" t="n">
        <v>0</v>
      </c>
      <c r="I68" s="716" t="n">
        <v>0</v>
      </c>
      <c r="J68" s="716" t="n">
        <v>0</v>
      </c>
      <c r="K68" s="716" t="n">
        <v>0</v>
      </c>
      <c r="L68" s="716" t="n">
        <f aca="false">SUM(F68:K68)</f>
        <v>6607</v>
      </c>
      <c r="M68" s="701" t="n">
        <v>414.18004012</v>
      </c>
      <c r="N68" s="715" t="n">
        <v>4003</v>
      </c>
      <c r="O68" s="716" t="n">
        <v>2337</v>
      </c>
      <c r="P68" s="716" t="n">
        <v>0</v>
      </c>
      <c r="Q68" s="716" t="n">
        <v>0</v>
      </c>
      <c r="R68" s="716" t="n">
        <v>0</v>
      </c>
      <c r="S68" s="716" t="n">
        <v>0</v>
      </c>
      <c r="T68" s="716" t="n">
        <f aca="false">SUM(N68:S68)</f>
        <v>6340</v>
      </c>
      <c r="U68" s="703" t="n">
        <v>394</v>
      </c>
    </row>
    <row r="69" s="20" customFormat="true" ht="14.25" hidden="false" customHeight="true" outlineLevel="0" collapsed="false">
      <c r="A69" s="12" t="n">
        <v>55</v>
      </c>
      <c r="B69" s="627" t="s">
        <v>343</v>
      </c>
      <c r="C69" s="711" t="s">
        <v>344</v>
      </c>
      <c r="D69" s="629" t="n">
        <v>83192</v>
      </c>
      <c r="E69" s="630" t="n">
        <v>86</v>
      </c>
      <c r="F69" s="631" t="n">
        <v>5398</v>
      </c>
      <c r="G69" s="632" t="n">
        <v>1116</v>
      </c>
      <c r="H69" s="632" t="n">
        <v>952</v>
      </c>
      <c r="I69" s="632" t="n">
        <v>0</v>
      </c>
      <c r="J69" s="632" t="n">
        <v>0</v>
      </c>
      <c r="K69" s="632" t="n">
        <v>0</v>
      </c>
      <c r="L69" s="632" t="n">
        <f aca="false">SUM(F69:K69)</f>
        <v>7466</v>
      </c>
      <c r="M69" s="677" t="n">
        <v>513.3338833883</v>
      </c>
      <c r="N69" s="631" t="n">
        <v>5806</v>
      </c>
      <c r="O69" s="632" t="n">
        <v>995</v>
      </c>
      <c r="P69" s="632" t="n">
        <v>542</v>
      </c>
      <c r="Q69" s="632" t="n">
        <v>0</v>
      </c>
      <c r="R69" s="632" t="n">
        <v>0</v>
      </c>
      <c r="S69" s="632" t="n">
        <v>0</v>
      </c>
      <c r="T69" s="632" t="n">
        <f aca="false">SUM(N69:S69)</f>
        <v>7343</v>
      </c>
      <c r="U69" s="679" t="n">
        <v>501</v>
      </c>
    </row>
    <row r="70" s="20" customFormat="true" ht="14.25" hidden="false" customHeight="true" outlineLevel="0" collapsed="false">
      <c r="A70" s="12" t="n">
        <v>56</v>
      </c>
      <c r="B70" s="712" t="s">
        <v>350</v>
      </c>
      <c r="C70" s="713" t="s">
        <v>351</v>
      </c>
      <c r="D70" s="714" t="n">
        <v>43809</v>
      </c>
      <c r="E70" s="646" t="n">
        <v>57</v>
      </c>
      <c r="F70" s="715" t="n">
        <v>1600</v>
      </c>
      <c r="G70" s="716" t="n">
        <v>929</v>
      </c>
      <c r="H70" s="716" t="n">
        <v>120</v>
      </c>
      <c r="I70" s="716" t="n">
        <v>0</v>
      </c>
      <c r="J70" s="716" t="n">
        <v>0</v>
      </c>
      <c r="K70" s="716" t="n">
        <v>351</v>
      </c>
      <c r="L70" s="716" t="n">
        <f aca="false">SUM(F70:K70)</f>
        <v>3000</v>
      </c>
      <c r="M70" s="701" t="n">
        <v>262.927256792</v>
      </c>
      <c r="N70" s="715" t="n">
        <v>2361</v>
      </c>
      <c r="O70" s="716" t="n">
        <v>740</v>
      </c>
      <c r="P70" s="716" t="n">
        <v>273</v>
      </c>
      <c r="Q70" s="716" t="n">
        <v>0</v>
      </c>
      <c r="R70" s="716" t="n">
        <v>0</v>
      </c>
      <c r="S70" s="716" t="n">
        <v>196</v>
      </c>
      <c r="T70" s="716" t="n">
        <f aca="false">SUM(N70:S70)</f>
        <v>3570</v>
      </c>
      <c r="U70" s="703" t="n">
        <v>312</v>
      </c>
    </row>
    <row r="71" s="20" customFormat="true" ht="14.25" hidden="false" customHeight="true" outlineLevel="0" collapsed="false">
      <c r="A71" s="339" t="n">
        <v>57</v>
      </c>
      <c r="B71" s="627" t="s">
        <v>357</v>
      </c>
      <c r="C71" s="711" t="s">
        <v>358</v>
      </c>
      <c r="D71" s="629" t="n">
        <v>65984</v>
      </c>
      <c r="E71" s="630" t="n">
        <v>91</v>
      </c>
      <c r="F71" s="631" t="n">
        <v>3200</v>
      </c>
      <c r="G71" s="632" t="n">
        <v>1200</v>
      </c>
      <c r="H71" s="632" t="n">
        <v>100</v>
      </c>
      <c r="I71" s="632" t="n">
        <v>0</v>
      </c>
      <c r="J71" s="632" t="n">
        <v>0</v>
      </c>
      <c r="K71" s="632" t="n">
        <v>0</v>
      </c>
      <c r="L71" s="632" t="n">
        <f aca="false">SUM(F71:K71)</f>
        <v>4500</v>
      </c>
      <c r="M71" s="677" t="n">
        <v>693.054058216</v>
      </c>
      <c r="N71" s="631" t="n">
        <v>3272</v>
      </c>
      <c r="O71" s="632" t="n">
        <v>1229</v>
      </c>
      <c r="P71" s="632" t="n">
        <v>228</v>
      </c>
      <c r="Q71" s="632" t="n">
        <v>0</v>
      </c>
      <c r="R71" s="632" t="n">
        <v>0</v>
      </c>
      <c r="S71" s="632" t="n">
        <v>0</v>
      </c>
      <c r="T71" s="632" t="n">
        <f aca="false">SUM(N71:S71)</f>
        <v>4729</v>
      </c>
      <c r="U71" s="679" t="n">
        <v>715</v>
      </c>
    </row>
    <row r="72" s="20" customFormat="true" ht="14.25" hidden="false" customHeight="true" outlineLevel="0" collapsed="false">
      <c r="A72" s="12" t="n">
        <v>58</v>
      </c>
      <c r="B72" s="712" t="s">
        <v>364</v>
      </c>
      <c r="C72" s="713" t="s">
        <v>365</v>
      </c>
      <c r="D72" s="714" t="n">
        <v>69470</v>
      </c>
      <c r="E72" s="646" t="n">
        <v>58274</v>
      </c>
      <c r="F72" s="715" t="n">
        <v>2535</v>
      </c>
      <c r="G72" s="716" t="n">
        <v>815</v>
      </c>
      <c r="H72" s="716" t="n">
        <v>50</v>
      </c>
      <c r="I72" s="716" t="n">
        <v>0</v>
      </c>
      <c r="J72" s="716" t="n">
        <v>0</v>
      </c>
      <c r="K72" s="716" t="n">
        <v>0</v>
      </c>
      <c r="L72" s="716" t="n">
        <f aca="false">SUM(F72:K72)</f>
        <v>3400</v>
      </c>
      <c r="M72" s="701" t="n">
        <f aca="false">L72*1000/5723</f>
        <v>594.094006639874</v>
      </c>
      <c r="N72" s="748" t="n">
        <v>1829</v>
      </c>
      <c r="O72" s="716" t="n">
        <v>734</v>
      </c>
      <c r="P72" s="716" t="n">
        <v>30</v>
      </c>
      <c r="Q72" s="716" t="n">
        <v>0</v>
      </c>
      <c r="R72" s="716" t="n">
        <v>0</v>
      </c>
      <c r="S72" s="716" t="n">
        <v>0</v>
      </c>
      <c r="T72" s="646" t="n">
        <f aca="false">SUM(N72:S72)</f>
        <v>2593</v>
      </c>
      <c r="U72" s="703" t="n">
        <v>445</v>
      </c>
    </row>
    <row r="73" s="20" customFormat="true" ht="14.25" hidden="false" customHeight="true" outlineLevel="0" collapsed="false">
      <c r="A73" s="339" t="n">
        <v>59</v>
      </c>
      <c r="B73" s="671" t="s">
        <v>371</v>
      </c>
      <c r="C73" s="672" t="s">
        <v>224</v>
      </c>
      <c r="D73" s="673" t="n">
        <v>10279</v>
      </c>
      <c r="E73" s="674" t="n">
        <v>23</v>
      </c>
      <c r="F73" s="675" t="n">
        <v>2600</v>
      </c>
      <c r="G73" s="676" t="n">
        <v>255</v>
      </c>
      <c r="H73" s="676" t="n">
        <v>0</v>
      </c>
      <c r="I73" s="676" t="n">
        <v>0</v>
      </c>
      <c r="J73" s="676" t="n">
        <v>0</v>
      </c>
      <c r="K73" s="676" t="n">
        <v>0</v>
      </c>
      <c r="L73" s="731" t="n">
        <f aca="false">SUM(F73:K73)</f>
        <v>2855</v>
      </c>
      <c r="M73" s="749" t="n">
        <f aca="false">L76*1000/16792</f>
        <v>492.079561696046</v>
      </c>
      <c r="N73" s="685" t="s">
        <v>43</v>
      </c>
      <c r="O73" s="686" t="s">
        <v>43</v>
      </c>
      <c r="P73" s="686" t="s">
        <v>43</v>
      </c>
      <c r="Q73" s="686" t="s">
        <v>43</v>
      </c>
      <c r="R73" s="686" t="s">
        <v>43</v>
      </c>
      <c r="S73" s="686" t="s">
        <v>43</v>
      </c>
      <c r="T73" s="686" t="s">
        <v>43</v>
      </c>
      <c r="U73" s="630" t="n">
        <v>332</v>
      </c>
    </row>
    <row r="74" s="20" customFormat="true" ht="14.25" hidden="false" customHeight="true" outlineLevel="0" collapsed="false">
      <c r="A74" s="339" t="n">
        <v>60</v>
      </c>
      <c r="B74" s="671"/>
      <c r="C74" s="741" t="s">
        <v>377</v>
      </c>
      <c r="D74" s="726" t="n">
        <v>43797</v>
      </c>
      <c r="E74" s="727" t="n">
        <v>24</v>
      </c>
      <c r="F74" s="728" t="n">
        <v>2450</v>
      </c>
      <c r="G74" s="686" t="n">
        <v>391</v>
      </c>
      <c r="H74" s="686" t="n">
        <v>150</v>
      </c>
      <c r="I74" s="686" t="n">
        <v>0</v>
      </c>
      <c r="J74" s="686" t="n">
        <v>0</v>
      </c>
      <c r="K74" s="686" t="n">
        <v>0</v>
      </c>
      <c r="L74" s="750" t="n">
        <f aca="false">SUM(F74:K74)</f>
        <v>2991</v>
      </c>
      <c r="M74" s="749"/>
      <c r="N74" s="685" t="n">
        <v>2291</v>
      </c>
      <c r="O74" s="686" t="n">
        <v>618</v>
      </c>
      <c r="P74" s="686" t="n">
        <v>309</v>
      </c>
      <c r="Q74" s="686" t="n">
        <v>0</v>
      </c>
      <c r="R74" s="686" t="n">
        <v>0</v>
      </c>
      <c r="S74" s="686" t="n">
        <v>0</v>
      </c>
      <c r="T74" s="684" t="n">
        <f aca="false">SUM(N74:S74)</f>
        <v>3218</v>
      </c>
      <c r="U74" s="630"/>
    </row>
    <row r="75" s="20" customFormat="true" ht="14.25" hidden="false" customHeight="true" outlineLevel="0" collapsed="false">
      <c r="A75" s="339" t="n">
        <v>61</v>
      </c>
      <c r="B75" s="671"/>
      <c r="C75" s="751" t="s">
        <v>383</v>
      </c>
      <c r="D75" s="720" t="n">
        <v>34820</v>
      </c>
      <c r="E75" s="689" t="n">
        <v>22</v>
      </c>
      <c r="F75" s="690" t="n">
        <v>1400</v>
      </c>
      <c r="G75" s="691" t="n">
        <v>417</v>
      </c>
      <c r="H75" s="691" t="n">
        <v>600</v>
      </c>
      <c r="I75" s="691" t="n">
        <v>0</v>
      </c>
      <c r="J75" s="691" t="n">
        <v>0</v>
      </c>
      <c r="K75" s="691" t="n">
        <v>0</v>
      </c>
      <c r="L75" s="750" t="n">
        <f aca="false">SUM(F75:K75)</f>
        <v>2417</v>
      </c>
      <c r="M75" s="749"/>
      <c r="N75" s="688" t="n">
        <v>1654</v>
      </c>
      <c r="O75" s="691" t="n">
        <v>328</v>
      </c>
      <c r="P75" s="691" t="n">
        <v>440</v>
      </c>
      <c r="Q75" s="744" t="n">
        <v>0</v>
      </c>
      <c r="R75" s="744" t="n">
        <v>0</v>
      </c>
      <c r="S75" s="744" t="n">
        <v>0</v>
      </c>
      <c r="T75" s="744" t="n">
        <f aca="false">SUM(N75:S75)</f>
        <v>2422</v>
      </c>
      <c r="U75" s="630"/>
    </row>
    <row r="76" s="20" customFormat="true" ht="14.25" hidden="false" customHeight="true" outlineLevel="0" collapsed="false">
      <c r="A76" s="601"/>
      <c r="B76" s="693" t="s">
        <v>491</v>
      </c>
      <c r="C76" s="693"/>
      <c r="D76" s="752" t="n">
        <f aca="false">SUM(D73:D75)</f>
        <v>88896</v>
      </c>
      <c r="E76" s="695" t="n">
        <f aca="false">SUM(E73:E75)</f>
        <v>69</v>
      </c>
      <c r="F76" s="696" t="n">
        <f aca="false">SUM(F73:F75)</f>
        <v>6450</v>
      </c>
      <c r="G76" s="697" t="n">
        <f aca="false">SUM(G73:G75)</f>
        <v>1063</v>
      </c>
      <c r="H76" s="697" t="n">
        <f aca="false">SUM(H73:H75)</f>
        <v>750</v>
      </c>
      <c r="I76" s="697" t="n">
        <f aca="false">SUM(I73:I75)</f>
        <v>0</v>
      </c>
      <c r="J76" s="697" t="n">
        <f aca="false">SUM(J73:J75)</f>
        <v>0</v>
      </c>
      <c r="K76" s="723" t="n">
        <f aca="false">SUM(K73:K75)</f>
        <v>0</v>
      </c>
      <c r="L76" s="698" t="n">
        <f aca="false">SUM(L73:L75)</f>
        <v>8263</v>
      </c>
      <c r="M76" s="749"/>
      <c r="N76" s="753" t="n">
        <f aca="false">SUM(N73:N75)</f>
        <v>3945</v>
      </c>
      <c r="O76" s="754" t="n">
        <f aca="false">SUM(O73:O75)</f>
        <v>946</v>
      </c>
      <c r="P76" s="698" t="n">
        <f aca="false">SUM(P73:P75)</f>
        <v>749</v>
      </c>
      <c r="Q76" s="698" t="n">
        <f aca="false">SUM(Q73:Q75)</f>
        <v>0</v>
      </c>
      <c r="R76" s="755" t="n">
        <f aca="false">SUM(R73:R75)</f>
        <v>0</v>
      </c>
      <c r="S76" s="754" t="n">
        <f aca="false">SUM(S73:S75)</f>
        <v>0</v>
      </c>
      <c r="T76" s="698" t="n">
        <f aca="false">SUM(T73:T75)</f>
        <v>5640</v>
      </c>
      <c r="U76" s="630"/>
    </row>
    <row r="77" s="20" customFormat="true" ht="14.25" hidden="false" customHeight="true" outlineLevel="0" collapsed="false">
      <c r="A77" s="12" t="n">
        <v>62</v>
      </c>
      <c r="B77" s="712" t="s">
        <v>389</v>
      </c>
      <c r="C77" s="713" t="s">
        <v>390</v>
      </c>
      <c r="D77" s="714" t="n">
        <v>237954</v>
      </c>
      <c r="E77" s="646" t="n">
        <v>87</v>
      </c>
      <c r="F77" s="715" t="n">
        <v>3983</v>
      </c>
      <c r="G77" s="716" t="n">
        <v>1646</v>
      </c>
      <c r="H77" s="716" t="n">
        <v>0</v>
      </c>
      <c r="I77" s="716" t="n">
        <v>0</v>
      </c>
      <c r="J77" s="716" t="n">
        <v>0</v>
      </c>
      <c r="K77" s="722" t="n">
        <v>198</v>
      </c>
      <c r="L77" s="722" t="n">
        <f aca="false">SUM(F77:K77)</f>
        <v>5827</v>
      </c>
      <c r="M77" s="756" t="s">
        <v>416</v>
      </c>
      <c r="N77" s="715" t="n">
        <v>4077</v>
      </c>
      <c r="O77" s="716" t="n">
        <v>1354</v>
      </c>
      <c r="P77" s="716" t="n">
        <v>0</v>
      </c>
      <c r="Q77" s="716" t="n">
        <v>0</v>
      </c>
      <c r="R77" s="716" t="n">
        <v>0</v>
      </c>
      <c r="S77" s="716" t="n">
        <v>323</v>
      </c>
      <c r="T77" s="722" t="n">
        <f aca="false">SUM(N77:S77)</f>
        <v>5754</v>
      </c>
      <c r="U77" s="757" t="s">
        <v>416</v>
      </c>
    </row>
    <row r="78" s="20" customFormat="true" ht="14.25" hidden="false" customHeight="true" outlineLevel="0" collapsed="false">
      <c r="A78" s="351" t="n">
        <v>63</v>
      </c>
      <c r="B78" s="627" t="s">
        <v>389</v>
      </c>
      <c r="C78" s="711" t="s">
        <v>396</v>
      </c>
      <c r="D78" s="629" t="n">
        <v>19408</v>
      </c>
      <c r="E78" s="630" t="n">
        <v>6</v>
      </c>
      <c r="F78" s="631" t="s">
        <v>43</v>
      </c>
      <c r="G78" s="632" t="n">
        <v>120</v>
      </c>
      <c r="H78" s="632" t="s">
        <v>43</v>
      </c>
      <c r="I78" s="632" t="s">
        <v>43</v>
      </c>
      <c r="J78" s="632" t="s">
        <v>43</v>
      </c>
      <c r="K78" s="758" t="s">
        <v>43</v>
      </c>
      <c r="L78" s="632" t="n">
        <f aca="false">SUM(F78:K78)</f>
        <v>120</v>
      </c>
      <c r="M78" s="759" t="s">
        <v>416</v>
      </c>
      <c r="N78" s="631" t="n">
        <v>21</v>
      </c>
      <c r="O78" s="632" t="n">
        <v>120</v>
      </c>
      <c r="P78" s="632" t="s">
        <v>43</v>
      </c>
      <c r="Q78" s="632" t="s">
        <v>43</v>
      </c>
      <c r="R78" s="632" t="s">
        <v>43</v>
      </c>
      <c r="S78" s="632" t="s">
        <v>43</v>
      </c>
      <c r="T78" s="632" t="n">
        <f aca="false">SUM(N78:S78)</f>
        <v>141</v>
      </c>
      <c r="U78" s="760" t="s">
        <v>416</v>
      </c>
    </row>
    <row r="79" customFormat="false" ht="15.75" hidden="false" customHeight="true" outlineLevel="0" collapsed="false">
      <c r="D79" s="130"/>
      <c r="E79" s="761" t="s">
        <v>690</v>
      </c>
      <c r="F79" s="761"/>
      <c r="G79" s="761"/>
      <c r="H79" s="761"/>
      <c r="I79" s="761"/>
      <c r="J79" s="761"/>
      <c r="K79" s="761"/>
      <c r="L79" s="761"/>
      <c r="M79" s="761"/>
      <c r="N79" s="761"/>
      <c r="O79" s="761"/>
      <c r="P79" s="761"/>
      <c r="Q79" s="761"/>
      <c r="R79" s="761"/>
      <c r="S79" s="761"/>
      <c r="T79" s="761"/>
      <c r="U79" s="761"/>
    </row>
    <row r="80" customFormat="false" ht="17.25" hidden="false" customHeight="true" outlineLevel="0" collapsed="false">
      <c r="D80" s="130"/>
      <c r="E80" s="761"/>
      <c r="F80" s="761"/>
      <c r="G80" s="761"/>
      <c r="H80" s="761"/>
      <c r="I80" s="761"/>
      <c r="J80" s="761"/>
      <c r="K80" s="761"/>
      <c r="L80" s="761"/>
      <c r="M80" s="761"/>
      <c r="N80" s="761"/>
      <c r="O80" s="761"/>
      <c r="P80" s="761"/>
      <c r="Q80" s="761"/>
      <c r="R80" s="761"/>
      <c r="S80" s="761"/>
      <c r="T80" s="761"/>
      <c r="U80" s="761"/>
    </row>
    <row r="81" customFormat="false" ht="13.5" hidden="false" customHeight="false" outlineLevel="0" collapsed="false">
      <c r="D81" s="762"/>
    </row>
    <row r="82" customFormat="false" ht="13.5" hidden="false" customHeight="false" outlineLevel="0" collapsed="false">
      <c r="D82" s="763"/>
    </row>
    <row r="83" customFormat="false" ht="13.5" hidden="false" customHeight="false" outlineLevel="0" collapsed="false">
      <c r="D83" s="763"/>
    </row>
    <row r="84" customFormat="false" ht="13.5" hidden="false" customHeight="false" outlineLevel="0" collapsed="false">
      <c r="D84" s="763"/>
    </row>
    <row r="85" customFormat="false" ht="13.5" hidden="false" customHeight="false" outlineLevel="0" collapsed="false">
      <c r="D85" s="763"/>
    </row>
    <row r="86" customFormat="false" ht="13.5" hidden="false" customHeight="false" outlineLevel="0" collapsed="false">
      <c r="D86" s="763"/>
    </row>
    <row r="87" customFormat="false" ht="13.5" hidden="false" customHeight="false" outlineLevel="0" collapsed="false">
      <c r="D87" s="763"/>
    </row>
    <row r="88" customFormat="false" ht="13.5" hidden="false" customHeight="false" outlineLevel="0" collapsed="false">
      <c r="D88" s="763"/>
    </row>
    <row r="89" customFormat="false" ht="13.5" hidden="false" customHeight="false" outlineLevel="0" collapsed="false">
      <c r="D89" s="763"/>
    </row>
    <row r="90" customFormat="false" ht="13.5" hidden="false" customHeight="false" outlineLevel="0" collapsed="false">
      <c r="D90" s="763"/>
    </row>
    <row r="91" customFormat="false" ht="13.5" hidden="false" customHeight="false" outlineLevel="0" collapsed="false">
      <c r="D91" s="763"/>
    </row>
    <row r="92" customFormat="false" ht="13.5" hidden="false" customHeight="false" outlineLevel="0" collapsed="false">
      <c r="D92" s="763"/>
    </row>
    <row r="93" customFormat="false" ht="13.5" hidden="false" customHeight="false" outlineLevel="0" collapsed="false">
      <c r="D93" s="763"/>
    </row>
    <row r="94" customFormat="false" ht="13.5" hidden="false" customHeight="false" outlineLevel="0" collapsed="false">
      <c r="D94" s="763"/>
    </row>
    <row r="95" customFormat="false" ht="13.5" hidden="false" customHeight="false" outlineLevel="0" collapsed="false">
      <c r="D95" s="763"/>
    </row>
    <row r="96" customFormat="false" ht="13.5" hidden="false" customHeight="false" outlineLevel="0" collapsed="false">
      <c r="D96" s="763"/>
    </row>
    <row r="97" customFormat="false" ht="13.5" hidden="false" customHeight="false" outlineLevel="0" collapsed="false">
      <c r="D97" s="763"/>
    </row>
    <row r="98" customFormat="false" ht="13.5" hidden="false" customHeight="false" outlineLevel="0" collapsed="false">
      <c r="D98" s="763"/>
    </row>
    <row r="99" customFormat="false" ht="13.5" hidden="false" customHeight="false" outlineLevel="0" collapsed="false">
      <c r="D99" s="763"/>
    </row>
    <row r="100" customFormat="false" ht="13.5" hidden="false" customHeight="false" outlineLevel="0" collapsed="false">
      <c r="D100" s="763"/>
    </row>
    <row r="101" customFormat="false" ht="13.5" hidden="false" customHeight="false" outlineLevel="0" collapsed="false">
      <c r="D101" s="763"/>
    </row>
    <row r="102" customFormat="false" ht="13.5" hidden="false" customHeight="false" outlineLevel="0" collapsed="false">
      <c r="D102" s="763"/>
    </row>
    <row r="103" customFormat="false" ht="13.5" hidden="false" customHeight="false" outlineLevel="0" collapsed="false">
      <c r="D103" s="763"/>
    </row>
    <row r="104" customFormat="false" ht="13.5" hidden="false" customHeight="false" outlineLevel="0" collapsed="false">
      <c r="D104" s="763"/>
    </row>
  </sheetData>
  <mergeCells count="59">
    <mergeCell ref="A1:A2"/>
    <mergeCell ref="B1:B2"/>
    <mergeCell ref="C1:C2"/>
    <mergeCell ref="D1:E1"/>
    <mergeCell ref="F1:M1"/>
    <mergeCell ref="N1:U1"/>
    <mergeCell ref="B4:B13"/>
    <mergeCell ref="M4:M14"/>
    <mergeCell ref="U4:U14"/>
    <mergeCell ref="B14:C14"/>
    <mergeCell ref="B15:B20"/>
    <mergeCell ref="M15:M21"/>
    <mergeCell ref="U15:U21"/>
    <mergeCell ref="B21:C21"/>
    <mergeCell ref="B22:B25"/>
    <mergeCell ref="M22:M26"/>
    <mergeCell ref="U22:U26"/>
    <mergeCell ref="B26:C26"/>
    <mergeCell ref="B29:B31"/>
    <mergeCell ref="M29:M32"/>
    <mergeCell ref="U29:U32"/>
    <mergeCell ref="B32:C32"/>
    <mergeCell ref="B34:B35"/>
    <mergeCell ref="M34:M36"/>
    <mergeCell ref="U34:U36"/>
    <mergeCell ref="B36:C36"/>
    <mergeCell ref="B37:B38"/>
    <mergeCell ref="M37:M39"/>
    <mergeCell ref="U37:U39"/>
    <mergeCell ref="B39:C39"/>
    <mergeCell ref="B40:B42"/>
    <mergeCell ref="M40:M43"/>
    <mergeCell ref="U40:U43"/>
    <mergeCell ref="B43:C43"/>
    <mergeCell ref="B45:B48"/>
    <mergeCell ref="M45:M49"/>
    <mergeCell ref="U45:U49"/>
    <mergeCell ref="B49:C49"/>
    <mergeCell ref="B50:B52"/>
    <mergeCell ref="M50:M53"/>
    <mergeCell ref="U50:U53"/>
    <mergeCell ref="B53:C53"/>
    <mergeCell ref="B54:B58"/>
    <mergeCell ref="M54:M59"/>
    <mergeCell ref="U54:U59"/>
    <mergeCell ref="B59:C59"/>
    <mergeCell ref="B60:B61"/>
    <mergeCell ref="M60:M62"/>
    <mergeCell ref="U60:U62"/>
    <mergeCell ref="B62:C62"/>
    <mergeCell ref="B63:B64"/>
    <mergeCell ref="M63:M65"/>
    <mergeCell ref="U63:U65"/>
    <mergeCell ref="B65:C65"/>
    <mergeCell ref="B73:B75"/>
    <mergeCell ref="M73:M76"/>
    <mergeCell ref="U73:U76"/>
    <mergeCell ref="B76:C76"/>
    <mergeCell ref="E79:U80"/>
  </mergeCells>
  <printOptions headings="false" gridLines="false" gridLinesSet="true" horizontalCentered="false" verticalCentered="false"/>
  <pageMargins left="0.590277777777778" right="0.120138888888889" top="0.959722222222222" bottom="0.320138888888889" header="0.179861111111111" footer="0.1201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経費・資料(1)</oddHeader>
    <oddFooter>&amp;C&amp;12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17" width="9.87"/>
    <col collapsed="false" customWidth="true" hidden="false" outlineLevel="0" max="5" min="3" style="616" width="10.87"/>
    <col collapsed="false" customWidth="true" hidden="false" outlineLevel="0" max="6" min="6" style="616" width="14.99"/>
    <col collapsed="false" customWidth="true" hidden="false" outlineLevel="0" max="8" min="7" style="616" width="10.87"/>
    <col collapsed="false" customWidth="true" hidden="false" outlineLevel="0" max="9" min="9" style="616" width="12.99"/>
    <col collapsed="false" customWidth="true" hidden="false" outlineLevel="0" max="11" min="10" style="616" width="10.8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764" t="s">
        <v>0</v>
      </c>
      <c r="B1" s="376" t="s">
        <v>1</v>
      </c>
      <c r="C1" s="765" t="s">
        <v>2</v>
      </c>
      <c r="D1" s="127" t="s">
        <v>691</v>
      </c>
      <c r="E1" s="127"/>
      <c r="F1" s="127"/>
      <c r="G1" s="127" t="s">
        <v>692</v>
      </c>
      <c r="H1" s="127"/>
      <c r="I1" s="127"/>
      <c r="J1" s="766" t="s">
        <v>693</v>
      </c>
      <c r="K1" s="766"/>
      <c r="L1" s="766"/>
    </row>
    <row r="2" customFormat="false" ht="20.25" hidden="false" customHeight="true" outlineLevel="0" collapsed="false">
      <c r="A2" s="764"/>
      <c r="B2" s="376"/>
      <c r="C2" s="765"/>
      <c r="D2" s="767" t="s">
        <v>694</v>
      </c>
      <c r="E2" s="768" t="s">
        <v>695</v>
      </c>
      <c r="F2" s="768" t="s">
        <v>696</v>
      </c>
      <c r="G2" s="767" t="s">
        <v>694</v>
      </c>
      <c r="H2" s="768" t="s">
        <v>695</v>
      </c>
      <c r="I2" s="768" t="s">
        <v>696</v>
      </c>
      <c r="J2" s="767" t="s">
        <v>694</v>
      </c>
      <c r="K2" s="767" t="s">
        <v>695</v>
      </c>
      <c r="L2" s="769" t="s">
        <v>697</v>
      </c>
    </row>
    <row r="3" customFormat="false" ht="14.25" hidden="false" customHeight="true" outlineLevel="0" collapsed="false">
      <c r="A3" s="12" t="n">
        <v>1</v>
      </c>
      <c r="B3" s="627" t="s">
        <v>8</v>
      </c>
      <c r="C3" s="379" t="s">
        <v>9</v>
      </c>
      <c r="D3" s="770" t="n">
        <v>52092</v>
      </c>
      <c r="E3" s="770" t="s">
        <v>43</v>
      </c>
      <c r="F3" s="770" t="s">
        <v>43</v>
      </c>
      <c r="G3" s="770" t="n">
        <v>18766</v>
      </c>
      <c r="H3" s="770" t="s">
        <v>43</v>
      </c>
      <c r="I3" s="770" t="s">
        <v>43</v>
      </c>
      <c r="J3" s="770" t="n">
        <v>70858</v>
      </c>
      <c r="K3" s="770" t="s">
        <v>43</v>
      </c>
      <c r="L3" s="771" t="s">
        <v>43</v>
      </c>
    </row>
    <row r="4" customFormat="false" ht="14.25" hidden="false" customHeight="true" outlineLevel="0" collapsed="false">
      <c r="A4" s="12" t="n">
        <v>2</v>
      </c>
      <c r="B4" s="635" t="s">
        <v>15</v>
      </c>
      <c r="C4" s="772" t="s">
        <v>16</v>
      </c>
      <c r="D4" s="773" t="n">
        <v>35065</v>
      </c>
      <c r="E4" s="773" t="n">
        <v>8206</v>
      </c>
      <c r="F4" s="773" t="s">
        <v>43</v>
      </c>
      <c r="G4" s="773" t="n">
        <v>2966</v>
      </c>
      <c r="H4" s="773" t="n">
        <v>84</v>
      </c>
      <c r="I4" s="773" t="s">
        <v>43</v>
      </c>
      <c r="J4" s="773" t="n">
        <v>38031</v>
      </c>
      <c r="K4" s="773" t="n">
        <v>8290</v>
      </c>
      <c r="L4" s="774" t="s">
        <v>43</v>
      </c>
    </row>
    <row r="5" customFormat="false" ht="14.25" hidden="false" customHeight="true" outlineLevel="0" collapsed="false">
      <c r="A5" s="12" t="n">
        <v>3</v>
      </c>
      <c r="B5" s="635"/>
      <c r="C5" s="775" t="s">
        <v>22</v>
      </c>
      <c r="D5" s="776" t="n">
        <v>14207</v>
      </c>
      <c r="E5" s="776" t="n">
        <v>0</v>
      </c>
      <c r="F5" s="776" t="n">
        <v>0</v>
      </c>
      <c r="G5" s="776" t="n">
        <v>1346</v>
      </c>
      <c r="H5" s="776" t="n">
        <v>0</v>
      </c>
      <c r="I5" s="776" t="n">
        <v>0</v>
      </c>
      <c r="J5" s="776" t="n">
        <v>15553</v>
      </c>
      <c r="K5" s="776" t="n">
        <v>0</v>
      </c>
      <c r="L5" s="777" t="n">
        <v>0</v>
      </c>
    </row>
    <row r="6" customFormat="false" ht="14.25" hidden="false" customHeight="true" outlineLevel="0" collapsed="false">
      <c r="A6" s="12" t="n">
        <v>4</v>
      </c>
      <c r="B6" s="635"/>
      <c r="C6" s="778" t="s">
        <v>28</v>
      </c>
      <c r="D6" s="779" t="n">
        <v>4428</v>
      </c>
      <c r="E6" s="779" t="n">
        <v>0</v>
      </c>
      <c r="F6" s="779" t="n">
        <v>0</v>
      </c>
      <c r="G6" s="779" t="n">
        <v>228</v>
      </c>
      <c r="H6" s="779" t="n">
        <v>0</v>
      </c>
      <c r="I6" s="779" t="n">
        <v>0</v>
      </c>
      <c r="J6" s="779" t="n">
        <v>4656</v>
      </c>
      <c r="K6" s="779" t="n">
        <v>0</v>
      </c>
      <c r="L6" s="780" t="n">
        <v>0</v>
      </c>
    </row>
    <row r="7" customFormat="false" ht="14.25" hidden="false" customHeight="true" outlineLevel="0" collapsed="false">
      <c r="A7" s="12" t="n">
        <v>5</v>
      </c>
      <c r="B7" s="635"/>
      <c r="C7" s="778" t="s">
        <v>33</v>
      </c>
      <c r="D7" s="779" t="n">
        <v>4704</v>
      </c>
      <c r="E7" s="779" t="n">
        <v>0</v>
      </c>
      <c r="F7" s="779" t="n">
        <v>0</v>
      </c>
      <c r="G7" s="779" t="n">
        <v>197</v>
      </c>
      <c r="H7" s="779" t="n">
        <v>0</v>
      </c>
      <c r="I7" s="779" t="n">
        <v>0</v>
      </c>
      <c r="J7" s="779" t="n">
        <v>4901</v>
      </c>
      <c r="K7" s="779" t="n">
        <v>0</v>
      </c>
      <c r="L7" s="780" t="n">
        <v>0</v>
      </c>
    </row>
    <row r="8" customFormat="false" ht="14.25" hidden="false" customHeight="true" outlineLevel="0" collapsed="false">
      <c r="A8" s="12" t="n">
        <v>6</v>
      </c>
      <c r="B8" s="635"/>
      <c r="C8" s="775" t="s">
        <v>38</v>
      </c>
      <c r="D8" s="776" t="n">
        <v>3525</v>
      </c>
      <c r="E8" s="776" t="n">
        <v>0</v>
      </c>
      <c r="F8" s="776" t="n">
        <v>0</v>
      </c>
      <c r="G8" s="776" t="n">
        <v>151</v>
      </c>
      <c r="H8" s="776" t="n">
        <v>0</v>
      </c>
      <c r="I8" s="776" t="n">
        <v>0</v>
      </c>
      <c r="J8" s="776" t="n">
        <v>3676</v>
      </c>
      <c r="K8" s="776" t="n">
        <v>0</v>
      </c>
      <c r="L8" s="777" t="n">
        <v>0</v>
      </c>
    </row>
    <row r="9" customFormat="false" ht="14.25" hidden="false" customHeight="true" outlineLevel="0" collapsed="false">
      <c r="A9" s="12" t="n">
        <v>7</v>
      </c>
      <c r="B9" s="635"/>
      <c r="C9" s="778" t="s">
        <v>44</v>
      </c>
      <c r="D9" s="779" t="s">
        <v>43</v>
      </c>
      <c r="E9" s="779" t="s">
        <v>43</v>
      </c>
      <c r="F9" s="779" t="s">
        <v>43</v>
      </c>
      <c r="G9" s="779" t="s">
        <v>43</v>
      </c>
      <c r="H9" s="779" t="s">
        <v>43</v>
      </c>
      <c r="I9" s="779" t="s">
        <v>43</v>
      </c>
      <c r="J9" s="779" t="s">
        <v>43</v>
      </c>
      <c r="K9" s="779" t="s">
        <v>43</v>
      </c>
      <c r="L9" s="780" t="s">
        <v>43</v>
      </c>
    </row>
    <row r="10" customFormat="false" ht="14.25" hidden="false" customHeight="true" outlineLevel="0" collapsed="false">
      <c r="A10" s="12" t="n">
        <v>8</v>
      </c>
      <c r="B10" s="635"/>
      <c r="C10" s="778" t="s">
        <v>49</v>
      </c>
      <c r="D10" s="779" t="n">
        <v>1690</v>
      </c>
      <c r="E10" s="779" t="n">
        <v>0</v>
      </c>
      <c r="F10" s="779" t="n">
        <v>0</v>
      </c>
      <c r="G10" s="779" t="n">
        <v>2944</v>
      </c>
      <c r="H10" s="779" t="n">
        <v>0</v>
      </c>
      <c r="I10" s="779" t="n">
        <v>0</v>
      </c>
      <c r="J10" s="779" t="n">
        <v>4634</v>
      </c>
      <c r="K10" s="779" t="n">
        <v>0</v>
      </c>
      <c r="L10" s="780" t="n">
        <v>0</v>
      </c>
    </row>
    <row r="11" customFormat="false" ht="14.25" hidden="false" customHeight="true" outlineLevel="0" collapsed="false">
      <c r="A11" s="12" t="n">
        <v>9</v>
      </c>
      <c r="B11" s="635"/>
      <c r="C11" s="775" t="s">
        <v>55</v>
      </c>
      <c r="D11" s="776" t="n">
        <v>1953</v>
      </c>
      <c r="E11" s="776" t="n">
        <v>0</v>
      </c>
      <c r="F11" s="776" t="n">
        <v>0</v>
      </c>
      <c r="G11" s="776" t="n">
        <v>449</v>
      </c>
      <c r="H11" s="776" t="n">
        <v>0</v>
      </c>
      <c r="I11" s="776" t="n">
        <v>0</v>
      </c>
      <c r="J11" s="776" t="n">
        <v>2402</v>
      </c>
      <c r="K11" s="776" t="n">
        <v>0</v>
      </c>
      <c r="L11" s="777" t="n">
        <v>0</v>
      </c>
    </row>
    <row r="12" customFormat="false" ht="14.25" hidden="false" customHeight="true" outlineLevel="0" collapsed="false">
      <c r="A12" s="12" t="n">
        <v>10</v>
      </c>
      <c r="B12" s="635"/>
      <c r="C12" s="775" t="s">
        <v>61</v>
      </c>
      <c r="D12" s="776" t="n">
        <v>565</v>
      </c>
      <c r="E12" s="776" t="n">
        <v>0</v>
      </c>
      <c r="F12" s="776" t="n">
        <v>0</v>
      </c>
      <c r="G12" s="776" t="n">
        <v>801</v>
      </c>
      <c r="H12" s="776" t="n">
        <v>0</v>
      </c>
      <c r="I12" s="776" t="n">
        <v>0</v>
      </c>
      <c r="J12" s="776" t="n">
        <v>1366</v>
      </c>
      <c r="K12" s="776" t="n">
        <v>0</v>
      </c>
      <c r="L12" s="777" t="n">
        <v>0</v>
      </c>
    </row>
    <row r="13" customFormat="false" ht="14.25" hidden="false" customHeight="true" outlineLevel="0" collapsed="false">
      <c r="A13" s="12" t="n">
        <v>11</v>
      </c>
      <c r="B13" s="635"/>
      <c r="C13" s="781" t="s">
        <v>67</v>
      </c>
      <c r="D13" s="782" t="n">
        <v>2200</v>
      </c>
      <c r="E13" s="782" t="n">
        <v>0</v>
      </c>
      <c r="F13" s="782" t="n">
        <v>0</v>
      </c>
      <c r="G13" s="782" t="n">
        <v>811</v>
      </c>
      <c r="H13" s="782" t="n">
        <v>0</v>
      </c>
      <c r="I13" s="782" t="n">
        <v>0</v>
      </c>
      <c r="J13" s="782" t="n">
        <v>3011</v>
      </c>
      <c r="K13" s="782" t="n">
        <v>0</v>
      </c>
      <c r="L13" s="783" t="n">
        <v>0</v>
      </c>
    </row>
    <row r="14" customFormat="false" ht="14.25" hidden="false" customHeight="true" outlineLevel="0" collapsed="false">
      <c r="A14" s="116"/>
      <c r="B14" s="784" t="s">
        <v>431</v>
      </c>
      <c r="C14" s="784"/>
      <c r="D14" s="785" t="n">
        <f aca="false">SUM(D4:D13)</f>
        <v>68337</v>
      </c>
      <c r="E14" s="785" t="n">
        <f aca="false">SUM(E4:E13)</f>
        <v>8206</v>
      </c>
      <c r="F14" s="785" t="n">
        <f aca="false">SUM(F4:F13)</f>
        <v>0</v>
      </c>
      <c r="G14" s="785" t="n">
        <f aca="false">SUM(G4:G13)</f>
        <v>9893</v>
      </c>
      <c r="H14" s="785" t="n">
        <f aca="false">SUM(H4:H13)</f>
        <v>84</v>
      </c>
      <c r="I14" s="785" t="n">
        <f aca="false">SUM(I4:I13)</f>
        <v>0</v>
      </c>
      <c r="J14" s="785" t="n">
        <f aca="false">SUM(J4:J13)</f>
        <v>78230</v>
      </c>
      <c r="K14" s="785" t="n">
        <f aca="false">SUM(K4:K13)</f>
        <v>8290</v>
      </c>
      <c r="L14" s="786" t="n">
        <f aca="false">SUM(L4:L13)</f>
        <v>0</v>
      </c>
    </row>
    <row r="15" customFormat="false" ht="14.25" hidden="false" customHeight="true" outlineLevel="0" collapsed="false">
      <c r="A15" s="12" t="n">
        <v>12</v>
      </c>
      <c r="B15" s="671" t="s">
        <v>72</v>
      </c>
      <c r="C15" s="787" t="s">
        <v>73</v>
      </c>
      <c r="D15" s="788" t="n">
        <v>23076</v>
      </c>
      <c r="E15" s="788" t="n">
        <v>5481</v>
      </c>
      <c r="F15" s="789" t="s">
        <v>698</v>
      </c>
      <c r="G15" s="788" t="n">
        <v>2748</v>
      </c>
      <c r="H15" s="788" t="n">
        <v>560</v>
      </c>
      <c r="I15" s="790" t="s">
        <v>698</v>
      </c>
      <c r="J15" s="788" t="n">
        <v>25824</v>
      </c>
      <c r="K15" s="788" t="n">
        <v>6041</v>
      </c>
      <c r="L15" s="791" t="s">
        <v>698</v>
      </c>
    </row>
    <row r="16" customFormat="false" ht="14.25" hidden="false" customHeight="true" outlineLevel="0" collapsed="false">
      <c r="A16" s="12" t="n">
        <v>13</v>
      </c>
      <c r="B16" s="671"/>
      <c r="C16" s="53" t="s">
        <v>79</v>
      </c>
      <c r="D16" s="792" t="n">
        <v>6811</v>
      </c>
      <c r="E16" s="793" t="n">
        <v>0</v>
      </c>
      <c r="F16" s="794" t="s">
        <v>699</v>
      </c>
      <c r="G16" s="792" t="n">
        <v>458</v>
      </c>
      <c r="H16" s="795" t="n">
        <v>0</v>
      </c>
      <c r="I16" s="796" t="s">
        <v>699</v>
      </c>
      <c r="J16" s="792" t="n">
        <v>7269</v>
      </c>
      <c r="K16" s="795" t="n">
        <v>0</v>
      </c>
      <c r="L16" s="797" t="s">
        <v>699</v>
      </c>
    </row>
    <row r="17" customFormat="false" ht="14.25" hidden="false" customHeight="true" outlineLevel="0" collapsed="false">
      <c r="A17" s="12" t="n">
        <v>14</v>
      </c>
      <c r="B17" s="671"/>
      <c r="C17" s="53" t="s">
        <v>85</v>
      </c>
      <c r="D17" s="798" t="n">
        <v>8306</v>
      </c>
      <c r="E17" s="799" t="n">
        <v>0</v>
      </c>
      <c r="F17" s="800" t="s">
        <v>699</v>
      </c>
      <c r="G17" s="798" t="n">
        <v>716</v>
      </c>
      <c r="H17" s="795" t="n">
        <v>0</v>
      </c>
      <c r="I17" s="796" t="s">
        <v>699</v>
      </c>
      <c r="J17" s="798" t="n">
        <v>9022</v>
      </c>
      <c r="K17" s="795" t="n">
        <v>0</v>
      </c>
      <c r="L17" s="797" t="s">
        <v>699</v>
      </c>
    </row>
    <row r="18" customFormat="false" ht="14.25" hidden="false" customHeight="true" outlineLevel="0" collapsed="false">
      <c r="A18" s="12" t="n">
        <v>15</v>
      </c>
      <c r="B18" s="671"/>
      <c r="C18" s="47" t="s">
        <v>91</v>
      </c>
      <c r="D18" s="801" t="n">
        <v>8304</v>
      </c>
      <c r="E18" s="793" t="n">
        <v>0</v>
      </c>
      <c r="F18" s="800" t="s">
        <v>699</v>
      </c>
      <c r="G18" s="801" t="n">
        <v>854</v>
      </c>
      <c r="H18" s="795" t="n">
        <v>0</v>
      </c>
      <c r="I18" s="796" t="s">
        <v>699</v>
      </c>
      <c r="J18" s="801" t="n">
        <v>9158</v>
      </c>
      <c r="K18" s="795" t="n">
        <v>0</v>
      </c>
      <c r="L18" s="797" t="s">
        <v>699</v>
      </c>
    </row>
    <row r="19" customFormat="false" ht="14.25" hidden="false" customHeight="true" outlineLevel="0" collapsed="false">
      <c r="A19" s="12" t="n">
        <v>16</v>
      </c>
      <c r="B19" s="671"/>
      <c r="C19" s="47" t="s">
        <v>97</v>
      </c>
      <c r="D19" s="801" t="n">
        <v>2189</v>
      </c>
      <c r="E19" s="793" t="n">
        <v>0</v>
      </c>
      <c r="F19" s="800" t="s">
        <v>699</v>
      </c>
      <c r="G19" s="801" t="n">
        <v>835</v>
      </c>
      <c r="H19" s="795" t="n">
        <v>0</v>
      </c>
      <c r="I19" s="796" t="s">
        <v>699</v>
      </c>
      <c r="J19" s="801" t="n">
        <v>3024</v>
      </c>
      <c r="K19" s="795" t="n">
        <v>0</v>
      </c>
      <c r="L19" s="797" t="s">
        <v>699</v>
      </c>
    </row>
    <row r="20" customFormat="false" ht="14.25" hidden="false" customHeight="true" outlineLevel="0" collapsed="false">
      <c r="A20" s="12" t="n">
        <v>17</v>
      </c>
      <c r="B20" s="671"/>
      <c r="C20" s="199" t="s">
        <v>103</v>
      </c>
      <c r="D20" s="802" t="n">
        <v>5610</v>
      </c>
      <c r="E20" s="803" t="n">
        <v>0</v>
      </c>
      <c r="F20" s="804" t="s">
        <v>699</v>
      </c>
      <c r="G20" s="802" t="n">
        <v>1448</v>
      </c>
      <c r="H20" s="805" t="n">
        <v>0</v>
      </c>
      <c r="I20" s="806" t="s">
        <v>699</v>
      </c>
      <c r="J20" s="802" t="n">
        <v>7058</v>
      </c>
      <c r="K20" s="803" t="n">
        <v>0</v>
      </c>
      <c r="L20" s="807" t="s">
        <v>699</v>
      </c>
    </row>
    <row r="21" customFormat="false" ht="14.25" hidden="false" customHeight="true" outlineLevel="0" collapsed="false">
      <c r="A21" s="12"/>
      <c r="B21" s="808" t="s">
        <v>434</v>
      </c>
      <c r="C21" s="808"/>
      <c r="D21" s="809" t="n">
        <f aca="false">SUM(D15:D20)</f>
        <v>54296</v>
      </c>
      <c r="E21" s="810" t="n">
        <f aca="false">SUM(E15:E20)</f>
        <v>5481</v>
      </c>
      <c r="F21" s="809" t="n">
        <f aca="false">SUM(F15:F20)</f>
        <v>0</v>
      </c>
      <c r="G21" s="809" t="n">
        <f aca="false">SUM(G15:G20)</f>
        <v>7059</v>
      </c>
      <c r="H21" s="809" t="n">
        <f aca="false">SUM(H15:H20)</f>
        <v>560</v>
      </c>
      <c r="I21" s="809" t="n">
        <f aca="false">SUM(I15:I20)</f>
        <v>0</v>
      </c>
      <c r="J21" s="809" t="n">
        <f aca="false">SUM(J15:J20)</f>
        <v>61355</v>
      </c>
      <c r="K21" s="810" t="n">
        <f aca="false">SUM(K15:K20)</f>
        <v>6041</v>
      </c>
      <c r="L21" s="811" t="n">
        <f aca="false">SUM(L15:L20)</f>
        <v>0</v>
      </c>
    </row>
    <row r="22" customFormat="false" ht="14.25" hidden="false" customHeight="true" outlineLevel="0" collapsed="false">
      <c r="A22" s="12" t="n">
        <v>18</v>
      </c>
      <c r="B22" s="635" t="s">
        <v>109</v>
      </c>
      <c r="C22" s="812" t="s">
        <v>110</v>
      </c>
      <c r="D22" s="813" t="n">
        <v>14989</v>
      </c>
      <c r="E22" s="813" t="n">
        <v>1678</v>
      </c>
      <c r="F22" s="813" t="n">
        <v>0</v>
      </c>
      <c r="G22" s="813" t="n">
        <f aca="false">J22-D22</f>
        <v>2248</v>
      </c>
      <c r="H22" s="813" t="n">
        <f aca="false">K22-E22</f>
        <v>37</v>
      </c>
      <c r="I22" s="813" t="n">
        <v>0</v>
      </c>
      <c r="J22" s="813" t="n">
        <v>17237</v>
      </c>
      <c r="K22" s="813" t="n">
        <v>1715</v>
      </c>
      <c r="L22" s="814" t="n">
        <v>0</v>
      </c>
    </row>
    <row r="23" customFormat="false" ht="14.25" hidden="false" customHeight="true" outlineLevel="0" collapsed="false">
      <c r="A23" s="12" t="n">
        <v>19</v>
      </c>
      <c r="B23" s="635"/>
      <c r="C23" s="28" t="s">
        <v>116</v>
      </c>
      <c r="D23" s="815" t="s">
        <v>700</v>
      </c>
      <c r="E23" s="815"/>
      <c r="F23" s="815"/>
      <c r="G23" s="815"/>
      <c r="H23" s="815"/>
      <c r="I23" s="815"/>
      <c r="J23" s="815"/>
      <c r="K23" s="815"/>
      <c r="L23" s="815"/>
    </row>
    <row r="24" customFormat="false" ht="14.25" hidden="false" customHeight="true" outlineLevel="0" collapsed="false">
      <c r="A24" s="12" t="n">
        <v>20</v>
      </c>
      <c r="B24" s="635"/>
      <c r="C24" s="28" t="s">
        <v>122</v>
      </c>
      <c r="D24" s="815" t="s">
        <v>700</v>
      </c>
      <c r="E24" s="815"/>
      <c r="F24" s="815"/>
      <c r="G24" s="815"/>
      <c r="H24" s="815"/>
      <c r="I24" s="815"/>
      <c r="J24" s="815"/>
      <c r="K24" s="815"/>
      <c r="L24" s="815"/>
    </row>
    <row r="25" customFormat="false" ht="14.25" hidden="false" customHeight="true" outlineLevel="0" collapsed="false">
      <c r="A25" s="12" t="n">
        <v>21</v>
      </c>
      <c r="B25" s="635"/>
      <c r="C25" s="168" t="s">
        <v>128</v>
      </c>
      <c r="D25" s="816" t="s">
        <v>700</v>
      </c>
      <c r="E25" s="816"/>
      <c r="F25" s="816"/>
      <c r="G25" s="816"/>
      <c r="H25" s="816"/>
      <c r="I25" s="816"/>
      <c r="J25" s="816"/>
      <c r="K25" s="816"/>
      <c r="L25" s="816"/>
    </row>
    <row r="26" customFormat="false" ht="14.25" hidden="false" customHeight="true" outlineLevel="0" collapsed="false">
      <c r="A26" s="116"/>
      <c r="B26" s="784" t="s">
        <v>438</v>
      </c>
      <c r="C26" s="784"/>
      <c r="D26" s="785" t="n">
        <f aca="false">SUM(D22:D25)</f>
        <v>14989</v>
      </c>
      <c r="E26" s="785" t="n">
        <f aca="false">SUM(E22:E25)</f>
        <v>1678</v>
      </c>
      <c r="F26" s="785" t="n">
        <f aca="false">SUM(F22:F25)</f>
        <v>0</v>
      </c>
      <c r="G26" s="817" t="n">
        <f aca="false">SUM(G22:G25)</f>
        <v>2248</v>
      </c>
      <c r="H26" s="785" t="n">
        <f aca="false">SUM(H22:H25)</f>
        <v>37</v>
      </c>
      <c r="I26" s="785" t="n">
        <f aca="false">SUM(I22:I25)</f>
        <v>0</v>
      </c>
      <c r="J26" s="785" t="n">
        <f aca="false">SUM(J22:J25)</f>
        <v>17237</v>
      </c>
      <c r="K26" s="785" t="n">
        <f aca="false">SUM(K22:K25)</f>
        <v>1715</v>
      </c>
      <c r="L26" s="818" t="n">
        <f aca="false">SUM(L22:L25)</f>
        <v>0</v>
      </c>
    </row>
    <row r="27" customFormat="false" ht="14.25" hidden="false" customHeight="true" outlineLevel="0" collapsed="false">
      <c r="A27" s="12" t="n">
        <v>22</v>
      </c>
      <c r="B27" s="627" t="s">
        <v>134</v>
      </c>
      <c r="C27" s="819" t="s">
        <v>135</v>
      </c>
      <c r="D27" s="820" t="n">
        <v>5669</v>
      </c>
      <c r="E27" s="820" t="n">
        <v>0</v>
      </c>
      <c r="F27" s="820" t="n">
        <v>1419</v>
      </c>
      <c r="G27" s="820" t="n">
        <f aca="false">J27-D27</f>
        <v>2111</v>
      </c>
      <c r="H27" s="820" t="n">
        <v>0</v>
      </c>
      <c r="I27" s="820" t="n">
        <f aca="false">L27-F27</f>
        <v>202</v>
      </c>
      <c r="J27" s="820" t="n">
        <v>7780</v>
      </c>
      <c r="K27" s="820" t="n">
        <v>0</v>
      </c>
      <c r="L27" s="821" t="n">
        <v>1621</v>
      </c>
    </row>
    <row r="28" customFormat="false" ht="14.25" hidden="false" customHeight="true" outlineLevel="0" collapsed="false">
      <c r="A28" s="12" t="n">
        <v>23</v>
      </c>
      <c r="B28" s="712" t="s">
        <v>141</v>
      </c>
      <c r="C28" s="822" t="s">
        <v>142</v>
      </c>
      <c r="D28" s="823" t="n">
        <v>4295</v>
      </c>
      <c r="E28" s="823" t="s">
        <v>43</v>
      </c>
      <c r="F28" s="823" t="s">
        <v>43</v>
      </c>
      <c r="G28" s="823" t="n">
        <v>216</v>
      </c>
      <c r="H28" s="824" t="s">
        <v>43</v>
      </c>
      <c r="I28" s="823" t="s">
        <v>43</v>
      </c>
      <c r="J28" s="823" t="n">
        <v>4511</v>
      </c>
      <c r="K28" s="823" t="s">
        <v>43</v>
      </c>
      <c r="L28" s="825" t="s">
        <v>43</v>
      </c>
    </row>
    <row r="29" customFormat="false" ht="14.25" hidden="false" customHeight="true" outlineLevel="0" collapsed="false">
      <c r="A29" s="12" t="n">
        <v>24</v>
      </c>
      <c r="B29" s="717" t="s">
        <v>148</v>
      </c>
      <c r="C29" s="826" t="s">
        <v>149</v>
      </c>
      <c r="D29" s="827" t="n">
        <v>5895</v>
      </c>
      <c r="E29" s="827" t="n">
        <v>849</v>
      </c>
      <c r="F29" s="827" t="n">
        <v>0</v>
      </c>
      <c r="G29" s="827" t="n">
        <f aca="false">J29-D29</f>
        <v>446</v>
      </c>
      <c r="H29" s="827" t="n">
        <f aca="false">K29-E29</f>
        <v>34</v>
      </c>
      <c r="I29" s="827" t="n">
        <v>0</v>
      </c>
      <c r="J29" s="827" t="n">
        <v>6341</v>
      </c>
      <c r="K29" s="827" t="n">
        <v>883</v>
      </c>
      <c r="L29" s="828" t="n">
        <v>0</v>
      </c>
    </row>
    <row r="30" customFormat="false" ht="14.25" hidden="false" customHeight="true" outlineLevel="0" collapsed="false">
      <c r="A30" s="12" t="n">
        <v>25</v>
      </c>
      <c r="B30" s="717"/>
      <c r="C30" s="53" t="s">
        <v>155</v>
      </c>
      <c r="D30" s="798" t="n">
        <v>1864</v>
      </c>
      <c r="E30" s="798" t="n">
        <v>0</v>
      </c>
      <c r="F30" s="798" t="n">
        <v>0</v>
      </c>
      <c r="G30" s="798" t="n">
        <f aca="false">J30-D30</f>
        <v>252</v>
      </c>
      <c r="H30" s="798" t="n">
        <v>0</v>
      </c>
      <c r="I30" s="798" t="n">
        <v>0</v>
      </c>
      <c r="J30" s="798" t="n">
        <v>2116</v>
      </c>
      <c r="K30" s="798" t="n">
        <v>0</v>
      </c>
      <c r="L30" s="829" t="n">
        <v>0</v>
      </c>
    </row>
    <row r="31" customFormat="false" ht="14.25" hidden="false" customHeight="true" outlineLevel="0" collapsed="false">
      <c r="A31" s="12" t="n">
        <v>26</v>
      </c>
      <c r="B31" s="717"/>
      <c r="C31" s="246" t="s">
        <v>161</v>
      </c>
      <c r="D31" s="802" t="n">
        <v>2078</v>
      </c>
      <c r="E31" s="802" t="n">
        <v>0</v>
      </c>
      <c r="F31" s="802" t="n">
        <v>0</v>
      </c>
      <c r="G31" s="802" t="n">
        <f aca="false">J31-D31</f>
        <v>594</v>
      </c>
      <c r="H31" s="802" t="n">
        <v>0</v>
      </c>
      <c r="I31" s="802" t="n">
        <v>0</v>
      </c>
      <c r="J31" s="802" t="n">
        <v>2672</v>
      </c>
      <c r="K31" s="802" t="n">
        <v>0</v>
      </c>
      <c r="L31" s="830" t="n">
        <v>0</v>
      </c>
    </row>
    <row r="32" customFormat="false" ht="14.25" hidden="false" customHeight="true" outlineLevel="0" collapsed="false">
      <c r="A32" s="116"/>
      <c r="B32" s="808" t="s">
        <v>444</v>
      </c>
      <c r="C32" s="808"/>
      <c r="D32" s="809" t="n">
        <f aca="false">SUM(D29:D31)</f>
        <v>9837</v>
      </c>
      <c r="E32" s="809" t="n">
        <f aca="false">SUM(E29:E31)</f>
        <v>849</v>
      </c>
      <c r="F32" s="809" t="n">
        <f aca="false">SUM(F29:F31)</f>
        <v>0</v>
      </c>
      <c r="G32" s="809" t="n">
        <f aca="false">SUM(G29:G31)</f>
        <v>1292</v>
      </c>
      <c r="H32" s="809" t="n">
        <f aca="false">SUM(H29:H31)</f>
        <v>34</v>
      </c>
      <c r="I32" s="809" t="n">
        <f aca="false">SUM(I29:I31)</f>
        <v>0</v>
      </c>
      <c r="J32" s="809" t="n">
        <f aca="false">SUM(J29:J31)</f>
        <v>11129</v>
      </c>
      <c r="K32" s="809" t="n">
        <f aca="false">SUM(K29:K31)</f>
        <v>883</v>
      </c>
      <c r="L32" s="831" t="n">
        <f aca="false">SUM(L29:L31)</f>
        <v>0</v>
      </c>
    </row>
    <row r="33" customFormat="false" ht="14.25" hidden="false" customHeight="true" outlineLevel="0" collapsed="false">
      <c r="A33" s="12" t="n">
        <v>27</v>
      </c>
      <c r="B33" s="712" t="s">
        <v>166</v>
      </c>
      <c r="C33" s="822" t="s">
        <v>167</v>
      </c>
      <c r="D33" s="823" t="n">
        <v>6199</v>
      </c>
      <c r="E33" s="823" t="n">
        <v>819</v>
      </c>
      <c r="F33" s="823" t="n">
        <v>0</v>
      </c>
      <c r="G33" s="823" t="n">
        <f aca="false">J33-D33</f>
        <v>2571</v>
      </c>
      <c r="H33" s="823" t="n">
        <f aca="false">K33-E33</f>
        <v>20</v>
      </c>
      <c r="I33" s="823" t="n">
        <v>0</v>
      </c>
      <c r="J33" s="832" t="n">
        <v>8770</v>
      </c>
      <c r="K33" s="823" t="n">
        <v>839</v>
      </c>
      <c r="L33" s="833" t="n">
        <v>0</v>
      </c>
    </row>
    <row r="34" customFormat="false" ht="14.25" hidden="false" customHeight="true" outlineLevel="0" collapsed="false">
      <c r="A34" s="12" t="n">
        <v>28</v>
      </c>
      <c r="B34" s="671" t="s">
        <v>173</v>
      </c>
      <c r="C34" s="826" t="s">
        <v>174</v>
      </c>
      <c r="D34" s="827" t="n">
        <v>2193</v>
      </c>
      <c r="E34" s="827" t="n">
        <v>0</v>
      </c>
      <c r="F34" s="827" t="n">
        <v>0</v>
      </c>
      <c r="G34" s="827" t="n">
        <f aca="false">J34-D34</f>
        <v>343</v>
      </c>
      <c r="H34" s="827" t="n">
        <v>0</v>
      </c>
      <c r="I34" s="827" t="n">
        <v>0</v>
      </c>
      <c r="J34" s="827" t="n">
        <v>2536</v>
      </c>
      <c r="K34" s="827" t="n">
        <v>0</v>
      </c>
      <c r="L34" s="828" t="n">
        <v>0</v>
      </c>
    </row>
    <row r="35" customFormat="false" ht="14.25" hidden="false" customHeight="true" outlineLevel="0" collapsed="false">
      <c r="A35" s="12" t="n">
        <v>29</v>
      </c>
      <c r="B35" s="671"/>
      <c r="C35" s="246" t="s">
        <v>180</v>
      </c>
      <c r="D35" s="802" t="n">
        <v>909</v>
      </c>
      <c r="E35" s="802" t="n">
        <v>0</v>
      </c>
      <c r="F35" s="802" t="n">
        <v>0</v>
      </c>
      <c r="G35" s="802" t="n">
        <f aca="false">J35-D35</f>
        <v>63</v>
      </c>
      <c r="H35" s="802" t="n">
        <v>0</v>
      </c>
      <c r="I35" s="802" t="n">
        <v>0</v>
      </c>
      <c r="J35" s="802" t="n">
        <v>972</v>
      </c>
      <c r="K35" s="802" t="n">
        <v>0</v>
      </c>
      <c r="L35" s="830" t="n">
        <v>0</v>
      </c>
    </row>
    <row r="36" customFormat="false" ht="14.25" hidden="false" customHeight="true" outlineLevel="0" collapsed="false">
      <c r="A36" s="116"/>
      <c r="B36" s="808" t="s">
        <v>451</v>
      </c>
      <c r="C36" s="808"/>
      <c r="D36" s="809" t="n">
        <f aca="false">SUM(D34:D35)</f>
        <v>3102</v>
      </c>
      <c r="E36" s="809" t="n">
        <f aca="false">SUM(E34:E35)</f>
        <v>0</v>
      </c>
      <c r="F36" s="809" t="n">
        <f aca="false">SUM(F34:F35)</f>
        <v>0</v>
      </c>
      <c r="G36" s="809" t="n">
        <f aca="false">SUM(G34:G35)</f>
        <v>406</v>
      </c>
      <c r="H36" s="809" t="n">
        <f aca="false">SUM(H34:H35)</f>
        <v>0</v>
      </c>
      <c r="I36" s="809" t="n">
        <f aca="false">SUM(I34:I35)</f>
        <v>0</v>
      </c>
      <c r="J36" s="809" t="n">
        <f aca="false">SUM(J34:J35)</f>
        <v>3508</v>
      </c>
      <c r="K36" s="809" t="n">
        <f aca="false">SUM(K34:K35)</f>
        <v>0</v>
      </c>
      <c r="L36" s="831" t="n">
        <f aca="false">SUM(L32:L35)</f>
        <v>0</v>
      </c>
    </row>
    <row r="37" customFormat="false" ht="14.25" hidden="false" customHeight="true" outlineLevel="0" collapsed="false">
      <c r="A37" s="12" t="n">
        <v>30</v>
      </c>
      <c r="B37" s="635" t="s">
        <v>186</v>
      </c>
      <c r="C37" s="834" t="s">
        <v>187</v>
      </c>
      <c r="D37" s="773" t="n">
        <v>3607</v>
      </c>
      <c r="E37" s="773" t="n">
        <v>357</v>
      </c>
      <c r="F37" s="773" t="n">
        <v>0</v>
      </c>
      <c r="G37" s="773" t="n">
        <f aca="false">J37-D37</f>
        <v>646</v>
      </c>
      <c r="H37" s="773" t="n">
        <f aca="false">K37-E37</f>
        <v>66</v>
      </c>
      <c r="I37" s="773" t="n">
        <v>0</v>
      </c>
      <c r="J37" s="773" t="n">
        <v>4253</v>
      </c>
      <c r="K37" s="773" t="n">
        <v>423</v>
      </c>
      <c r="L37" s="774" t="n">
        <v>0</v>
      </c>
    </row>
    <row r="38" customFormat="false" ht="14.25" hidden="false" customHeight="true" outlineLevel="0" collapsed="false">
      <c r="A38" s="12" t="n">
        <v>31</v>
      </c>
      <c r="B38" s="635"/>
      <c r="C38" s="168" t="s">
        <v>192</v>
      </c>
      <c r="D38" s="782" t="n">
        <v>2861</v>
      </c>
      <c r="E38" s="782" t="n">
        <v>0</v>
      </c>
      <c r="F38" s="782" t="n">
        <v>0</v>
      </c>
      <c r="G38" s="782" t="n">
        <f aca="false">J38-D38</f>
        <v>698</v>
      </c>
      <c r="H38" s="782" t="n">
        <v>0</v>
      </c>
      <c r="I38" s="782" t="n">
        <v>0</v>
      </c>
      <c r="J38" s="782" t="n">
        <v>3559</v>
      </c>
      <c r="K38" s="782" t="n">
        <v>0</v>
      </c>
      <c r="L38" s="835" t="n">
        <v>0</v>
      </c>
    </row>
    <row r="39" customFormat="false" ht="14.25" hidden="false" customHeight="true" outlineLevel="0" collapsed="false">
      <c r="A39" s="116"/>
      <c r="B39" s="784" t="s">
        <v>456</v>
      </c>
      <c r="C39" s="784"/>
      <c r="D39" s="785" t="n">
        <f aca="false">SUM(D37:D38)</f>
        <v>6468</v>
      </c>
      <c r="E39" s="785" t="n">
        <f aca="false">SUM(E37:E38)</f>
        <v>357</v>
      </c>
      <c r="F39" s="785" t="n">
        <f aca="false">SUM(F37:F38)</f>
        <v>0</v>
      </c>
      <c r="G39" s="785" t="n">
        <f aca="false">SUM(J39-D39)</f>
        <v>1344</v>
      </c>
      <c r="H39" s="785" t="n">
        <f aca="false">SUM(K39-E39)</f>
        <v>66</v>
      </c>
      <c r="I39" s="785" t="n">
        <f aca="false">SUM(L39-F39)</f>
        <v>0</v>
      </c>
      <c r="J39" s="785" t="n">
        <f aca="false">SUM(J37:J38)</f>
        <v>7812</v>
      </c>
      <c r="K39" s="785" t="n">
        <f aca="false">SUM(K37:K38)</f>
        <v>423</v>
      </c>
      <c r="L39" s="818" t="n">
        <f aca="false">SUM(L37:L38)</f>
        <v>0</v>
      </c>
    </row>
    <row r="40" customFormat="false" ht="14.25" hidden="false" customHeight="true" outlineLevel="0" collapsed="false">
      <c r="A40" s="12" t="n">
        <v>32</v>
      </c>
      <c r="B40" s="671" t="s">
        <v>198</v>
      </c>
      <c r="C40" s="826" t="s">
        <v>199</v>
      </c>
      <c r="D40" s="827" t="n">
        <v>1513</v>
      </c>
      <c r="E40" s="827" t="n">
        <v>320</v>
      </c>
      <c r="F40" s="827" t="n">
        <v>0</v>
      </c>
      <c r="G40" s="827" t="n">
        <f aca="false">J40-D40</f>
        <v>536</v>
      </c>
      <c r="H40" s="827" t="n">
        <f aca="false">K40-E40</f>
        <v>27</v>
      </c>
      <c r="I40" s="827" t="n">
        <v>0</v>
      </c>
      <c r="J40" s="827" t="n">
        <v>2049</v>
      </c>
      <c r="K40" s="827" t="n">
        <v>347</v>
      </c>
      <c r="L40" s="828" t="n">
        <v>0</v>
      </c>
    </row>
    <row r="41" customFormat="false" ht="14.25" hidden="false" customHeight="true" outlineLevel="0" collapsed="false">
      <c r="A41" s="12" t="n">
        <v>33</v>
      </c>
      <c r="B41" s="671"/>
      <c r="C41" s="53" t="s">
        <v>205</v>
      </c>
      <c r="D41" s="798" t="n">
        <v>865</v>
      </c>
      <c r="E41" s="798" t="n">
        <v>0</v>
      </c>
      <c r="F41" s="798" t="n">
        <v>0</v>
      </c>
      <c r="G41" s="798" t="n">
        <f aca="false">J41-D41</f>
        <v>205</v>
      </c>
      <c r="H41" s="798" t="n">
        <v>0</v>
      </c>
      <c r="I41" s="798" t="n">
        <v>0</v>
      </c>
      <c r="J41" s="798" t="n">
        <v>1070</v>
      </c>
      <c r="K41" s="798" t="n">
        <v>0</v>
      </c>
      <c r="L41" s="829" t="n">
        <v>0</v>
      </c>
    </row>
    <row r="42" customFormat="false" ht="14.25" hidden="false" customHeight="true" outlineLevel="0" collapsed="false">
      <c r="A42" s="12" t="n">
        <v>34</v>
      </c>
      <c r="B42" s="671"/>
      <c r="C42" s="246" t="s">
        <v>211</v>
      </c>
      <c r="D42" s="802" t="n">
        <v>346</v>
      </c>
      <c r="E42" s="802" t="n">
        <v>0</v>
      </c>
      <c r="F42" s="802" t="n">
        <v>0</v>
      </c>
      <c r="G42" s="802" t="n">
        <f aca="false">J42-D42</f>
        <v>63</v>
      </c>
      <c r="H42" s="802" t="n">
        <v>0</v>
      </c>
      <c r="I42" s="802" t="n">
        <v>0</v>
      </c>
      <c r="J42" s="802" t="n">
        <v>409</v>
      </c>
      <c r="K42" s="802" t="n">
        <v>0</v>
      </c>
      <c r="L42" s="830" t="n">
        <v>0</v>
      </c>
    </row>
    <row r="43" customFormat="false" ht="14.25" hidden="false" customHeight="true" outlineLevel="0" collapsed="false">
      <c r="A43" s="116"/>
      <c r="B43" s="808" t="s">
        <v>458</v>
      </c>
      <c r="C43" s="808"/>
      <c r="D43" s="809" t="n">
        <f aca="false">SUM(D40:D42)</f>
        <v>2724</v>
      </c>
      <c r="E43" s="809" t="n">
        <f aca="false">SUM(E40:E42)</f>
        <v>320</v>
      </c>
      <c r="F43" s="809" t="n">
        <f aca="false">SUM(F40:F42)</f>
        <v>0</v>
      </c>
      <c r="G43" s="809" t="n">
        <f aca="false">SUM(G40:G42)</f>
        <v>804</v>
      </c>
      <c r="H43" s="809" t="n">
        <f aca="false">SUM(H40:H42)</f>
        <v>27</v>
      </c>
      <c r="I43" s="809" t="n">
        <f aca="false">SUM(I40:I42)</f>
        <v>0</v>
      </c>
      <c r="J43" s="809" t="n">
        <f aca="false">SUM(J40:J42)</f>
        <v>3528</v>
      </c>
      <c r="K43" s="809" t="n">
        <f aca="false">SUM(K40:K42)</f>
        <v>347</v>
      </c>
      <c r="L43" s="831" t="n">
        <f aca="false">SUM(L40:L42)</f>
        <v>0</v>
      </c>
    </row>
    <row r="44" customFormat="false" ht="14.25" hidden="false" customHeight="true" outlineLevel="0" collapsed="false">
      <c r="A44" s="12" t="n">
        <v>35</v>
      </c>
      <c r="B44" s="712" t="s">
        <v>217</v>
      </c>
      <c r="C44" s="822" t="s">
        <v>218</v>
      </c>
      <c r="D44" s="823" t="n">
        <v>795</v>
      </c>
      <c r="E44" s="823" t="n">
        <v>0</v>
      </c>
      <c r="F44" s="823" t="n">
        <v>0</v>
      </c>
      <c r="G44" s="823" t="n">
        <f aca="false">J44-D44</f>
        <v>5</v>
      </c>
      <c r="H44" s="823" t="n">
        <v>0</v>
      </c>
      <c r="I44" s="823" t="n">
        <v>0</v>
      </c>
      <c r="J44" s="823" t="n">
        <v>800</v>
      </c>
      <c r="K44" s="823" t="n">
        <v>0</v>
      </c>
      <c r="L44" s="825" t="n">
        <v>0</v>
      </c>
    </row>
    <row r="45" customFormat="false" ht="14.25" hidden="false" customHeight="true" outlineLevel="0" collapsed="false">
      <c r="A45" s="12" t="n">
        <v>36</v>
      </c>
      <c r="B45" s="453" t="s">
        <v>223</v>
      </c>
      <c r="C45" s="826" t="s">
        <v>224</v>
      </c>
      <c r="D45" s="827" t="n">
        <v>12227</v>
      </c>
      <c r="E45" s="827" t="s">
        <v>43</v>
      </c>
      <c r="F45" s="827" t="s">
        <v>43</v>
      </c>
      <c r="G45" s="827" t="n">
        <f aca="false">J45-D45</f>
        <v>920</v>
      </c>
      <c r="H45" s="827" t="n">
        <v>0</v>
      </c>
      <c r="I45" s="827" t="n">
        <v>0</v>
      </c>
      <c r="J45" s="827" t="n">
        <v>13147</v>
      </c>
      <c r="K45" s="827" t="s">
        <v>43</v>
      </c>
      <c r="L45" s="828" t="s">
        <v>43</v>
      </c>
    </row>
    <row r="46" customFormat="false" ht="14.25" hidden="false" customHeight="true" outlineLevel="0" collapsed="false">
      <c r="A46" s="12" t="n">
        <v>37</v>
      </c>
      <c r="B46" s="453"/>
      <c r="C46" s="53" t="s">
        <v>230</v>
      </c>
      <c r="D46" s="798" t="n">
        <v>1233</v>
      </c>
      <c r="E46" s="798" t="n">
        <v>0</v>
      </c>
      <c r="F46" s="798" t="n">
        <v>0</v>
      </c>
      <c r="G46" s="798" t="n">
        <f aca="false">J46-D46</f>
        <v>77</v>
      </c>
      <c r="H46" s="798" t="n">
        <v>0</v>
      </c>
      <c r="I46" s="798" t="n">
        <v>0</v>
      </c>
      <c r="J46" s="798" t="n">
        <v>1310</v>
      </c>
      <c r="K46" s="798" t="n">
        <v>0</v>
      </c>
      <c r="L46" s="829" t="n">
        <v>0</v>
      </c>
    </row>
    <row r="47" customFormat="false" ht="14.25" hidden="false" customHeight="true" outlineLevel="0" collapsed="false">
      <c r="A47" s="12" t="n">
        <v>38</v>
      </c>
      <c r="B47" s="453"/>
      <c r="C47" s="53" t="s">
        <v>236</v>
      </c>
      <c r="D47" s="798" t="n">
        <v>1227</v>
      </c>
      <c r="E47" s="798" t="n">
        <v>0</v>
      </c>
      <c r="F47" s="798" t="n">
        <v>0</v>
      </c>
      <c r="G47" s="798" t="n">
        <f aca="false">J47-D47</f>
        <v>97</v>
      </c>
      <c r="H47" s="798" t="n">
        <v>0</v>
      </c>
      <c r="I47" s="798" t="n">
        <v>0</v>
      </c>
      <c r="J47" s="798" t="n">
        <v>1324</v>
      </c>
      <c r="K47" s="798" t="n">
        <v>0</v>
      </c>
      <c r="L47" s="829" t="n">
        <v>0</v>
      </c>
    </row>
    <row r="48" customFormat="false" ht="14.25" hidden="false" customHeight="true" outlineLevel="0" collapsed="false">
      <c r="A48" s="12" t="n">
        <v>39</v>
      </c>
      <c r="B48" s="453"/>
      <c r="C48" s="246" t="s">
        <v>242</v>
      </c>
      <c r="D48" s="802" t="n">
        <v>1372</v>
      </c>
      <c r="E48" s="802" t="n">
        <v>0</v>
      </c>
      <c r="F48" s="802" t="n">
        <v>0</v>
      </c>
      <c r="G48" s="802" t="n">
        <f aca="false">J48-D48</f>
        <v>477</v>
      </c>
      <c r="H48" s="802" t="n">
        <v>0</v>
      </c>
      <c r="I48" s="802" t="n">
        <v>0</v>
      </c>
      <c r="J48" s="802" t="n">
        <v>1849</v>
      </c>
      <c r="K48" s="802" t="n">
        <v>0</v>
      </c>
      <c r="L48" s="830" t="n">
        <v>0</v>
      </c>
    </row>
    <row r="49" customFormat="false" ht="14.25" hidden="false" customHeight="true" outlineLevel="0" collapsed="false">
      <c r="A49" s="116"/>
      <c r="B49" s="808" t="s">
        <v>463</v>
      </c>
      <c r="C49" s="808"/>
      <c r="D49" s="809" t="n">
        <f aca="false">SUM(D45:D48)</f>
        <v>16059</v>
      </c>
      <c r="E49" s="809" t="n">
        <f aca="false">SUM(E45:E48)</f>
        <v>0</v>
      </c>
      <c r="F49" s="809" t="n">
        <f aca="false">SUM(F45:F48)</f>
        <v>0</v>
      </c>
      <c r="G49" s="809" t="n">
        <f aca="false">SUM(G45:G48)</f>
        <v>1571</v>
      </c>
      <c r="H49" s="809" t="n">
        <f aca="false">SUM(H45:H48)</f>
        <v>0</v>
      </c>
      <c r="I49" s="809" t="n">
        <f aca="false">SUM(I45:I48)</f>
        <v>0</v>
      </c>
      <c r="J49" s="809" t="n">
        <f aca="false">SUM(J45:J48)</f>
        <v>17630</v>
      </c>
      <c r="K49" s="809" t="n">
        <f aca="false">SUM(K45:K48)</f>
        <v>0</v>
      </c>
      <c r="L49" s="831" t="n">
        <f aca="false">SUM(L45:L48)</f>
        <v>0</v>
      </c>
    </row>
    <row r="50" customFormat="false" ht="14.25" hidden="false" customHeight="true" outlineLevel="0" collapsed="false">
      <c r="A50" s="12" t="n">
        <v>40</v>
      </c>
      <c r="B50" s="635" t="s">
        <v>248</v>
      </c>
      <c r="C50" s="834" t="s">
        <v>249</v>
      </c>
      <c r="D50" s="773" t="n">
        <v>2057</v>
      </c>
      <c r="E50" s="773" t="n">
        <v>0</v>
      </c>
      <c r="F50" s="773" t="n">
        <v>0</v>
      </c>
      <c r="G50" s="773" t="n">
        <f aca="false">J50-D50</f>
        <v>151</v>
      </c>
      <c r="H50" s="773" t="n">
        <v>0</v>
      </c>
      <c r="I50" s="773" t="n">
        <v>0</v>
      </c>
      <c r="J50" s="773" t="n">
        <v>2208</v>
      </c>
      <c r="K50" s="773" t="n">
        <v>0</v>
      </c>
      <c r="L50" s="774" t="n">
        <v>0</v>
      </c>
    </row>
    <row r="51" customFormat="false" ht="14.25" hidden="false" customHeight="true" outlineLevel="0" collapsed="false">
      <c r="A51" s="12" t="n">
        <v>41</v>
      </c>
      <c r="B51" s="635"/>
      <c r="C51" s="28" t="s">
        <v>255</v>
      </c>
      <c r="D51" s="776" t="n">
        <v>1391</v>
      </c>
      <c r="E51" s="776" t="n">
        <v>0</v>
      </c>
      <c r="F51" s="776" t="n">
        <v>0</v>
      </c>
      <c r="G51" s="776" t="n">
        <f aca="false">J51-D51</f>
        <v>210</v>
      </c>
      <c r="H51" s="776" t="n">
        <v>0</v>
      </c>
      <c r="I51" s="776" t="n">
        <v>0</v>
      </c>
      <c r="J51" s="776" t="n">
        <v>1601</v>
      </c>
      <c r="K51" s="776" t="n">
        <v>0</v>
      </c>
      <c r="L51" s="777" t="n">
        <v>0</v>
      </c>
    </row>
    <row r="52" customFormat="false" ht="14.25" hidden="false" customHeight="true" outlineLevel="0" collapsed="false">
      <c r="A52" s="12" t="n">
        <v>42</v>
      </c>
      <c r="B52" s="635"/>
      <c r="C52" s="168" t="s">
        <v>260</v>
      </c>
      <c r="D52" s="782" t="n">
        <v>1323</v>
      </c>
      <c r="E52" s="782" t="n">
        <v>0</v>
      </c>
      <c r="F52" s="782" t="n">
        <v>0</v>
      </c>
      <c r="G52" s="782" t="n">
        <f aca="false">J52-D52</f>
        <v>765</v>
      </c>
      <c r="H52" s="782" t="n">
        <v>0</v>
      </c>
      <c r="I52" s="782" t="n">
        <v>0</v>
      </c>
      <c r="J52" s="782" t="n">
        <v>2088</v>
      </c>
      <c r="K52" s="782" t="n">
        <v>0</v>
      </c>
      <c r="L52" s="835" t="n">
        <v>0</v>
      </c>
    </row>
    <row r="53" customFormat="false" ht="14.25" hidden="false" customHeight="true" outlineLevel="0" collapsed="false">
      <c r="A53" s="12"/>
      <c r="B53" s="784" t="s">
        <v>467</v>
      </c>
      <c r="C53" s="784"/>
      <c r="D53" s="785" t="n">
        <f aca="false">SUM(D50:D52)</f>
        <v>4771</v>
      </c>
      <c r="E53" s="785" t="n">
        <f aca="false">SUM(E50:E52)</f>
        <v>0</v>
      </c>
      <c r="F53" s="785" t="n">
        <f aca="false">SUM(F50:F52)</f>
        <v>0</v>
      </c>
      <c r="G53" s="785" t="n">
        <f aca="false">SUM(G50:G52)</f>
        <v>1126</v>
      </c>
      <c r="H53" s="785" t="n">
        <f aca="false">SUM(H50:H52)</f>
        <v>0</v>
      </c>
      <c r="I53" s="785" t="n">
        <f aca="false">SUM(I50:I52)</f>
        <v>0</v>
      </c>
      <c r="J53" s="785" t="n">
        <f aca="false">SUM(J50:J52)</f>
        <v>5897</v>
      </c>
      <c r="K53" s="785" t="n">
        <f aca="false">SUM(K50:K52)</f>
        <v>0</v>
      </c>
      <c r="L53" s="785" t="n">
        <f aca="false">SUM(L50:L52)</f>
        <v>0</v>
      </c>
    </row>
    <row r="54" customFormat="false" ht="14.25" hidden="false" customHeight="true" outlineLevel="0" collapsed="false">
      <c r="A54" s="12" t="n">
        <v>43</v>
      </c>
      <c r="B54" s="671" t="s">
        <v>266</v>
      </c>
      <c r="C54" s="826" t="s">
        <v>267</v>
      </c>
      <c r="D54" s="827" t="n">
        <v>685</v>
      </c>
      <c r="E54" s="827" t="n">
        <v>0</v>
      </c>
      <c r="F54" s="827" t="n">
        <v>0</v>
      </c>
      <c r="G54" s="827" t="n">
        <f aca="false">J54-D54</f>
        <v>335</v>
      </c>
      <c r="H54" s="827" t="n">
        <v>0</v>
      </c>
      <c r="I54" s="827" t="n">
        <v>0</v>
      </c>
      <c r="J54" s="827" t="n">
        <v>1020</v>
      </c>
      <c r="K54" s="827" t="n">
        <v>0</v>
      </c>
      <c r="L54" s="828" t="n">
        <v>0</v>
      </c>
    </row>
    <row r="55" customFormat="false" ht="14.25" hidden="false" customHeight="true" outlineLevel="0" collapsed="false">
      <c r="A55" s="12" t="n">
        <v>44</v>
      </c>
      <c r="B55" s="671"/>
      <c r="C55" s="53" t="s">
        <v>273</v>
      </c>
      <c r="D55" s="798" t="n">
        <v>825</v>
      </c>
      <c r="E55" s="798" t="n">
        <v>0</v>
      </c>
      <c r="F55" s="798" t="n">
        <v>0</v>
      </c>
      <c r="G55" s="798" t="n">
        <f aca="false">J55-D55</f>
        <v>640</v>
      </c>
      <c r="H55" s="798" t="n">
        <v>0</v>
      </c>
      <c r="I55" s="798" t="n">
        <v>0</v>
      </c>
      <c r="J55" s="798" t="n">
        <v>1465</v>
      </c>
      <c r="K55" s="798" t="n">
        <v>0</v>
      </c>
      <c r="L55" s="829" t="n">
        <v>0</v>
      </c>
    </row>
    <row r="56" customFormat="false" ht="14.25" hidden="false" customHeight="true" outlineLevel="0" collapsed="false">
      <c r="A56" s="12" t="n">
        <v>45</v>
      </c>
      <c r="B56" s="671"/>
      <c r="C56" s="53" t="s">
        <v>279</v>
      </c>
      <c r="D56" s="798" t="n">
        <v>0</v>
      </c>
      <c r="E56" s="798" t="n">
        <v>0</v>
      </c>
      <c r="F56" s="798" t="n">
        <v>0</v>
      </c>
      <c r="G56" s="798" t="n">
        <v>50</v>
      </c>
      <c r="H56" s="798" t="n">
        <v>0</v>
      </c>
      <c r="I56" s="798" t="n">
        <v>0</v>
      </c>
      <c r="J56" s="798" t="n">
        <v>50</v>
      </c>
      <c r="K56" s="798" t="n">
        <v>0</v>
      </c>
      <c r="L56" s="829" t="n">
        <v>0</v>
      </c>
    </row>
    <row r="57" customFormat="false" ht="14.25" hidden="false" customHeight="true" outlineLevel="0" collapsed="false">
      <c r="A57" s="12" t="n">
        <v>46</v>
      </c>
      <c r="B57" s="671"/>
      <c r="C57" s="53" t="s">
        <v>285</v>
      </c>
      <c r="D57" s="798" t="n">
        <v>677</v>
      </c>
      <c r="E57" s="798" t="n">
        <v>0</v>
      </c>
      <c r="F57" s="798" t="n">
        <v>0</v>
      </c>
      <c r="G57" s="798" t="n">
        <f aca="false">J57-D57</f>
        <v>574</v>
      </c>
      <c r="H57" s="798" t="n">
        <v>0</v>
      </c>
      <c r="I57" s="798" t="n">
        <v>0</v>
      </c>
      <c r="J57" s="798" t="n">
        <v>1251</v>
      </c>
      <c r="K57" s="798" t="n">
        <v>0</v>
      </c>
      <c r="L57" s="829" t="n">
        <v>0</v>
      </c>
    </row>
    <row r="58" customFormat="false" ht="14.25" hidden="false" customHeight="true" outlineLevel="0" collapsed="false">
      <c r="A58" s="12" t="n">
        <v>47</v>
      </c>
      <c r="B58" s="671"/>
      <c r="C58" s="246" t="s">
        <v>473</v>
      </c>
      <c r="D58" s="802" t="n">
        <v>158</v>
      </c>
      <c r="E58" s="802" t="n">
        <v>0</v>
      </c>
      <c r="F58" s="802" t="n">
        <v>0</v>
      </c>
      <c r="G58" s="802" t="n">
        <f aca="false">J58-D58</f>
        <v>674</v>
      </c>
      <c r="H58" s="802" t="n">
        <v>0</v>
      </c>
      <c r="I58" s="802" t="n">
        <v>0</v>
      </c>
      <c r="J58" s="802" t="n">
        <v>832</v>
      </c>
      <c r="K58" s="802" t="n">
        <v>0</v>
      </c>
      <c r="L58" s="830" t="n">
        <v>0</v>
      </c>
    </row>
    <row r="59" customFormat="false" ht="14.25" hidden="false" customHeight="true" outlineLevel="0" collapsed="false">
      <c r="A59" s="116"/>
      <c r="B59" s="808" t="s">
        <v>476</v>
      </c>
      <c r="C59" s="808"/>
      <c r="D59" s="809" t="n">
        <f aca="false">SUM(D54:D58)</f>
        <v>2345</v>
      </c>
      <c r="E59" s="809" t="n">
        <f aca="false">SUM(E54:E58)</f>
        <v>0</v>
      </c>
      <c r="F59" s="809" t="n">
        <f aca="false">SUM(F54:F58)</f>
        <v>0</v>
      </c>
      <c r="G59" s="809" t="n">
        <f aca="false">SUM(G54:G58)</f>
        <v>2273</v>
      </c>
      <c r="H59" s="809" t="n">
        <f aca="false">SUM(H54:H58)</f>
        <v>0</v>
      </c>
      <c r="I59" s="809" t="n">
        <f aca="false">SUM(I54:I58)</f>
        <v>0</v>
      </c>
      <c r="J59" s="809" t="n">
        <f aca="false">SUM(J54:J58)</f>
        <v>4618</v>
      </c>
      <c r="K59" s="809" t="n">
        <f aca="false">SUM(K54:K58)</f>
        <v>0</v>
      </c>
      <c r="L59" s="831" t="n">
        <f aca="false">SUM(L54:L58)</f>
        <v>0</v>
      </c>
    </row>
    <row r="60" customFormat="false" ht="14.25" hidden="false" customHeight="true" outlineLevel="0" collapsed="false">
      <c r="A60" s="12" t="n">
        <v>48</v>
      </c>
      <c r="B60" s="635" t="s">
        <v>297</v>
      </c>
      <c r="C60" s="834" t="s">
        <v>298</v>
      </c>
      <c r="D60" s="773" t="n">
        <v>974</v>
      </c>
      <c r="E60" s="773" t="s">
        <v>43</v>
      </c>
      <c r="F60" s="773" t="s">
        <v>43</v>
      </c>
      <c r="G60" s="773" t="n">
        <f aca="false">J60-D60</f>
        <v>107</v>
      </c>
      <c r="H60" s="773" t="n">
        <v>0</v>
      </c>
      <c r="I60" s="773" t="n">
        <v>0</v>
      </c>
      <c r="J60" s="773" t="n">
        <v>1081</v>
      </c>
      <c r="K60" s="773" t="n">
        <v>0</v>
      </c>
      <c r="L60" s="774" t="s">
        <v>43</v>
      </c>
    </row>
    <row r="61" customFormat="false" ht="14.25" hidden="false" customHeight="true" outlineLevel="0" collapsed="false">
      <c r="A61" s="12" t="n">
        <v>49</v>
      </c>
      <c r="B61" s="635"/>
      <c r="C61" s="168" t="s">
        <v>304</v>
      </c>
      <c r="D61" s="782" t="n">
        <v>3990</v>
      </c>
      <c r="E61" s="782" t="n">
        <v>0</v>
      </c>
      <c r="F61" s="782" t="n">
        <v>0</v>
      </c>
      <c r="G61" s="782" t="n">
        <f aca="false">J61-D61</f>
        <v>6186</v>
      </c>
      <c r="H61" s="782" t="n">
        <v>0</v>
      </c>
      <c r="I61" s="782" t="n">
        <v>0</v>
      </c>
      <c r="J61" s="782" t="n">
        <v>10176</v>
      </c>
      <c r="K61" s="782" t="n">
        <v>0</v>
      </c>
      <c r="L61" s="835" t="n">
        <v>0</v>
      </c>
    </row>
    <row r="62" customFormat="false" ht="14.25" hidden="false" customHeight="true" outlineLevel="0" collapsed="false">
      <c r="A62" s="116"/>
      <c r="B62" s="784" t="s">
        <v>479</v>
      </c>
      <c r="C62" s="784"/>
      <c r="D62" s="785" t="n">
        <f aca="false">SUM(D60:D61)</f>
        <v>4964</v>
      </c>
      <c r="E62" s="785" t="n">
        <f aca="false">SUM(E60:E61)</f>
        <v>0</v>
      </c>
      <c r="F62" s="785" t="n">
        <f aca="false">SUM(F60:F61)</f>
        <v>0</v>
      </c>
      <c r="G62" s="785" t="n">
        <f aca="false">SUM(G60:G61)</f>
        <v>6293</v>
      </c>
      <c r="H62" s="785" t="n">
        <f aca="false">SUM(H60:H61)</f>
        <v>0</v>
      </c>
      <c r="I62" s="785" t="n">
        <f aca="false">SUM(I60:I61)</f>
        <v>0</v>
      </c>
      <c r="J62" s="785" t="n">
        <f aca="false">SUM(J60:J61)</f>
        <v>11257</v>
      </c>
      <c r="K62" s="785" t="n">
        <f aca="false">SUM(K60:K61)</f>
        <v>0</v>
      </c>
      <c r="L62" s="785" t="n">
        <f aca="false">SUM(L60:L61)</f>
        <v>0</v>
      </c>
    </row>
    <row r="63" customFormat="false" ht="14.25" hidden="false" customHeight="true" outlineLevel="0" collapsed="false">
      <c r="A63" s="12" t="n">
        <v>50</v>
      </c>
      <c r="B63" s="671" t="s">
        <v>309</v>
      </c>
      <c r="C63" s="826" t="s">
        <v>310</v>
      </c>
      <c r="D63" s="827" t="n">
        <v>1024</v>
      </c>
      <c r="E63" s="827" t="n">
        <v>0</v>
      </c>
      <c r="F63" s="827" t="n">
        <v>0</v>
      </c>
      <c r="G63" s="827" t="n">
        <f aca="false">J63-D63</f>
        <v>247</v>
      </c>
      <c r="H63" s="827" t="n">
        <v>0</v>
      </c>
      <c r="I63" s="827" t="n">
        <v>0</v>
      </c>
      <c r="J63" s="827" t="n">
        <v>1271</v>
      </c>
      <c r="K63" s="827" t="n">
        <v>0</v>
      </c>
      <c r="L63" s="828" t="n">
        <v>0</v>
      </c>
    </row>
    <row r="64" customFormat="false" ht="14.25" hidden="false" customHeight="true" outlineLevel="0" collapsed="false">
      <c r="A64" s="12" t="n">
        <v>51</v>
      </c>
      <c r="B64" s="671"/>
      <c r="C64" s="246" t="s">
        <v>316</v>
      </c>
      <c r="D64" s="802" t="n">
        <v>2536</v>
      </c>
      <c r="E64" s="802" t="n">
        <v>0</v>
      </c>
      <c r="F64" s="802" t="n">
        <v>0</v>
      </c>
      <c r="G64" s="802" t="n">
        <f aca="false">J64-D64</f>
        <v>799</v>
      </c>
      <c r="H64" s="802" t="n">
        <v>0</v>
      </c>
      <c r="I64" s="802" t="n">
        <v>0</v>
      </c>
      <c r="J64" s="802" t="n">
        <v>3335</v>
      </c>
      <c r="K64" s="802" t="n">
        <v>0</v>
      </c>
      <c r="L64" s="830" t="n">
        <v>0</v>
      </c>
    </row>
    <row r="65" customFormat="false" ht="14.25" hidden="false" customHeight="true" outlineLevel="0" collapsed="false">
      <c r="A65" s="116"/>
      <c r="B65" s="808" t="s">
        <v>482</v>
      </c>
      <c r="C65" s="808"/>
      <c r="D65" s="809" t="n">
        <f aca="false">SUM(D63:D64)</f>
        <v>3560</v>
      </c>
      <c r="E65" s="809" t="n">
        <f aca="false">SUM(E63:E64)</f>
        <v>0</v>
      </c>
      <c r="F65" s="809" t="n">
        <f aca="false">SUM(F63:F64)</f>
        <v>0</v>
      </c>
      <c r="G65" s="809" t="n">
        <f aca="false">SUM(G63:G64)</f>
        <v>1046</v>
      </c>
      <c r="H65" s="809" t="n">
        <f aca="false">SUM(H63:H64)</f>
        <v>0</v>
      </c>
      <c r="I65" s="809" t="n">
        <f aca="false">SUM(I63:I64)</f>
        <v>0</v>
      </c>
      <c r="J65" s="809" t="n">
        <f aca="false">SUM(J63:J64)</f>
        <v>4606</v>
      </c>
      <c r="K65" s="809" t="n">
        <f aca="false">SUM(K63:K64)</f>
        <v>0</v>
      </c>
      <c r="L65" s="831" t="n">
        <f aca="false">SUM(L63:L64)</f>
        <v>0</v>
      </c>
    </row>
    <row r="66" customFormat="false" ht="14.25" hidden="false" customHeight="true" outlineLevel="0" collapsed="false">
      <c r="A66" s="12" t="n">
        <v>52</v>
      </c>
      <c r="B66" s="712" t="s">
        <v>322</v>
      </c>
      <c r="C66" s="822" t="s">
        <v>323</v>
      </c>
      <c r="D66" s="823" t="n">
        <v>2738</v>
      </c>
      <c r="E66" s="823" t="n">
        <v>0</v>
      </c>
      <c r="F66" s="823" t="n">
        <v>0</v>
      </c>
      <c r="G66" s="823" t="n">
        <f aca="false">J66-D66</f>
        <v>718</v>
      </c>
      <c r="H66" s="823" t="n">
        <v>0</v>
      </c>
      <c r="I66" s="823" t="n">
        <v>0</v>
      </c>
      <c r="J66" s="823" t="n">
        <v>3456</v>
      </c>
      <c r="K66" s="823" t="n">
        <v>0</v>
      </c>
      <c r="L66" s="825" t="n">
        <v>0</v>
      </c>
    </row>
    <row r="67" customFormat="false" ht="14.25" hidden="false" customHeight="true" outlineLevel="0" collapsed="false">
      <c r="A67" s="12" t="n">
        <v>53</v>
      </c>
      <c r="B67" s="627" t="s">
        <v>329</v>
      </c>
      <c r="C67" s="819" t="s">
        <v>330</v>
      </c>
      <c r="D67" s="770" t="n">
        <v>4628</v>
      </c>
      <c r="E67" s="770" t="n">
        <v>0</v>
      </c>
      <c r="F67" s="770" t="n">
        <v>0</v>
      </c>
      <c r="G67" s="770" t="n">
        <f aca="false">J67-D67</f>
        <v>207</v>
      </c>
      <c r="H67" s="770" t="n">
        <v>0</v>
      </c>
      <c r="I67" s="770" t="n">
        <v>0</v>
      </c>
      <c r="J67" s="770" t="n">
        <v>4835</v>
      </c>
      <c r="K67" s="770" t="n">
        <v>0</v>
      </c>
      <c r="L67" s="771" t="n">
        <v>0</v>
      </c>
    </row>
    <row r="68" customFormat="false" ht="14.25" hidden="false" customHeight="true" outlineLevel="0" collapsed="false">
      <c r="A68" s="12" t="n">
        <v>54</v>
      </c>
      <c r="B68" s="836" t="s">
        <v>336</v>
      </c>
      <c r="C68" s="812" t="s">
        <v>337</v>
      </c>
      <c r="D68" s="779" t="n">
        <v>2441</v>
      </c>
      <c r="E68" s="779" t="n">
        <v>0</v>
      </c>
      <c r="F68" s="779" t="n">
        <v>0</v>
      </c>
      <c r="G68" s="770" t="n">
        <f aca="false">J68-D68</f>
        <v>813</v>
      </c>
      <c r="H68" s="779" t="n">
        <v>0</v>
      </c>
      <c r="I68" s="779" t="n">
        <v>0</v>
      </c>
      <c r="J68" s="779" t="n">
        <v>3254</v>
      </c>
      <c r="K68" s="779" t="n">
        <v>0</v>
      </c>
      <c r="L68" s="780" t="n">
        <v>0</v>
      </c>
    </row>
    <row r="69" customFormat="false" ht="14.25" hidden="false" customHeight="true" outlineLevel="0" collapsed="false">
      <c r="A69" s="12" t="n">
        <v>55</v>
      </c>
      <c r="B69" s="627" t="s">
        <v>343</v>
      </c>
      <c r="C69" s="819" t="s">
        <v>344</v>
      </c>
      <c r="D69" s="770" t="n">
        <v>3533</v>
      </c>
      <c r="E69" s="770" t="n">
        <v>0</v>
      </c>
      <c r="F69" s="770" t="n">
        <v>0</v>
      </c>
      <c r="G69" s="770" t="n">
        <f aca="false">J69-D69</f>
        <v>555</v>
      </c>
      <c r="H69" s="770" t="n">
        <v>0</v>
      </c>
      <c r="I69" s="770" t="n">
        <v>0</v>
      </c>
      <c r="J69" s="770" t="n">
        <v>4088</v>
      </c>
      <c r="K69" s="770" t="n">
        <v>0</v>
      </c>
      <c r="L69" s="771" t="n">
        <v>0</v>
      </c>
    </row>
    <row r="70" customFormat="false" ht="14.25" hidden="false" customHeight="true" outlineLevel="0" collapsed="false">
      <c r="A70" s="12" t="n">
        <v>56</v>
      </c>
      <c r="B70" s="837" t="s">
        <v>350</v>
      </c>
      <c r="C70" s="143" t="s">
        <v>351</v>
      </c>
      <c r="D70" s="779" t="n">
        <v>1925</v>
      </c>
      <c r="E70" s="779" t="n">
        <v>0</v>
      </c>
      <c r="F70" s="779" t="n">
        <v>0</v>
      </c>
      <c r="G70" s="823" t="n">
        <f aca="false">J70-D70</f>
        <v>248</v>
      </c>
      <c r="H70" s="779" t="n">
        <v>0</v>
      </c>
      <c r="I70" s="779" t="n">
        <v>0</v>
      </c>
      <c r="J70" s="779" t="n">
        <v>2173</v>
      </c>
      <c r="K70" s="779" t="n">
        <v>0</v>
      </c>
      <c r="L70" s="780" t="n">
        <v>0</v>
      </c>
    </row>
    <row r="71" customFormat="false" ht="14.25" hidden="false" customHeight="true" outlineLevel="0" collapsed="false">
      <c r="A71" s="339" t="n">
        <v>57</v>
      </c>
      <c r="B71" s="627" t="s">
        <v>357</v>
      </c>
      <c r="C71" s="819" t="s">
        <v>358</v>
      </c>
      <c r="D71" s="770" t="n">
        <v>2142</v>
      </c>
      <c r="E71" s="770" t="n">
        <v>0</v>
      </c>
      <c r="F71" s="770" t="n">
        <v>0</v>
      </c>
      <c r="G71" s="770" t="n">
        <f aca="false">J71-D71</f>
        <v>328</v>
      </c>
      <c r="H71" s="770" t="n">
        <v>0</v>
      </c>
      <c r="I71" s="770" t="n">
        <v>0</v>
      </c>
      <c r="J71" s="770" t="n">
        <v>2470</v>
      </c>
      <c r="K71" s="770" t="n">
        <v>0</v>
      </c>
      <c r="L71" s="771" t="n">
        <v>0</v>
      </c>
    </row>
    <row r="72" customFormat="false" ht="14.25" hidden="false" customHeight="true" outlineLevel="0" collapsed="false">
      <c r="A72" s="12" t="n">
        <v>58</v>
      </c>
      <c r="B72" s="838" t="s">
        <v>364</v>
      </c>
      <c r="C72" s="822" t="s">
        <v>365</v>
      </c>
      <c r="D72" s="785" t="n">
        <v>864</v>
      </c>
      <c r="E72" s="785" t="n">
        <v>0</v>
      </c>
      <c r="F72" s="785" t="n">
        <v>0</v>
      </c>
      <c r="G72" s="823" t="n">
        <f aca="false">J72-D72</f>
        <v>1690</v>
      </c>
      <c r="H72" s="785" t="n">
        <v>0</v>
      </c>
      <c r="I72" s="785" t="n">
        <v>0</v>
      </c>
      <c r="J72" s="785" t="n">
        <v>2554</v>
      </c>
      <c r="K72" s="785" t="n">
        <v>0</v>
      </c>
      <c r="L72" s="818" t="n">
        <v>0</v>
      </c>
    </row>
    <row r="73" customFormat="false" ht="14.25" hidden="false" customHeight="true" outlineLevel="0" collapsed="false">
      <c r="A73" s="339"/>
      <c r="B73" s="671" t="s">
        <v>371</v>
      </c>
      <c r="C73" s="826" t="s">
        <v>224</v>
      </c>
      <c r="D73" s="827" t="n">
        <v>7441</v>
      </c>
      <c r="E73" s="827" t="s">
        <v>43</v>
      </c>
      <c r="F73" s="827" t="s">
        <v>43</v>
      </c>
      <c r="G73" s="827" t="n">
        <f aca="false">J73-D73</f>
        <v>2838</v>
      </c>
      <c r="H73" s="827"/>
      <c r="I73" s="827"/>
      <c r="J73" s="827" t="n">
        <v>10279</v>
      </c>
      <c r="K73" s="827"/>
      <c r="L73" s="828"/>
    </row>
    <row r="74" customFormat="false" ht="14.25" hidden="false" customHeight="true" outlineLevel="0" collapsed="false">
      <c r="A74" s="339" t="n">
        <v>59</v>
      </c>
      <c r="B74" s="671"/>
      <c r="C74" s="47" t="s">
        <v>377</v>
      </c>
      <c r="D74" s="801" t="n">
        <v>1081</v>
      </c>
      <c r="E74" s="801" t="n">
        <v>0</v>
      </c>
      <c r="F74" s="801" t="n">
        <v>0</v>
      </c>
      <c r="G74" s="801" t="n">
        <f aca="false">J74-D74</f>
        <v>100</v>
      </c>
      <c r="H74" s="801" t="n">
        <v>0</v>
      </c>
      <c r="I74" s="801" t="n">
        <v>0</v>
      </c>
      <c r="J74" s="801" t="n">
        <v>1181</v>
      </c>
      <c r="K74" s="801" t="n">
        <v>0</v>
      </c>
      <c r="L74" s="839" t="n">
        <v>0</v>
      </c>
    </row>
    <row r="75" customFormat="false" ht="14.25" hidden="false" customHeight="true" outlineLevel="0" collapsed="false">
      <c r="A75" s="339" t="n">
        <v>60</v>
      </c>
      <c r="B75" s="671"/>
      <c r="C75" s="246" t="s">
        <v>383</v>
      </c>
      <c r="D75" s="802" t="n">
        <v>1437</v>
      </c>
      <c r="E75" s="802" t="n">
        <v>0</v>
      </c>
      <c r="F75" s="802" t="n">
        <v>0</v>
      </c>
      <c r="G75" s="802" t="n">
        <f aca="false">J75-D75</f>
        <v>308</v>
      </c>
      <c r="H75" s="802" t="n">
        <v>0</v>
      </c>
      <c r="I75" s="802" t="n">
        <v>0</v>
      </c>
      <c r="J75" s="802" t="n">
        <v>1745</v>
      </c>
      <c r="K75" s="802" t="n">
        <v>0</v>
      </c>
      <c r="L75" s="830" t="n">
        <v>0</v>
      </c>
    </row>
    <row r="76" customFormat="false" ht="14.25" hidden="false" customHeight="true" outlineLevel="0" collapsed="false">
      <c r="A76" s="116"/>
      <c r="B76" s="808" t="s">
        <v>491</v>
      </c>
      <c r="C76" s="808"/>
      <c r="D76" s="809" t="n">
        <f aca="false">SUM(D73:D75)</f>
        <v>9959</v>
      </c>
      <c r="E76" s="809" t="n">
        <f aca="false">SUM(E73:E75)</f>
        <v>0</v>
      </c>
      <c r="F76" s="809" t="n">
        <f aca="false">SUM(F73:F75)</f>
        <v>0</v>
      </c>
      <c r="G76" s="809" t="n">
        <f aca="false">SUM(G73:G75)</f>
        <v>3246</v>
      </c>
      <c r="H76" s="809" t="n">
        <f aca="false">SUM(H73:H75)</f>
        <v>0</v>
      </c>
      <c r="I76" s="809" t="n">
        <f aca="false">SUM(I73:I75)</f>
        <v>0</v>
      </c>
      <c r="J76" s="809" t="n">
        <f aca="false">SUM(J73:J75)</f>
        <v>13205</v>
      </c>
      <c r="K76" s="809" t="n">
        <f aca="false">SUM(K73:K75)</f>
        <v>0</v>
      </c>
      <c r="L76" s="831" t="n">
        <f aca="false">SUM(L73:L75)</f>
        <v>0</v>
      </c>
    </row>
    <row r="77" customFormat="false" ht="14.25" hidden="false" customHeight="true" outlineLevel="0" collapsed="false">
      <c r="A77" s="12" t="n">
        <v>61</v>
      </c>
      <c r="B77" s="712" t="s">
        <v>389</v>
      </c>
      <c r="C77" s="822" t="s">
        <v>390</v>
      </c>
      <c r="D77" s="823" t="n">
        <v>1198</v>
      </c>
      <c r="E77" s="823" t="n">
        <v>0</v>
      </c>
      <c r="F77" s="823" t="n">
        <v>0</v>
      </c>
      <c r="G77" s="823" t="n">
        <f aca="false">J77-D77</f>
        <v>3248</v>
      </c>
      <c r="H77" s="823" t="n">
        <v>0</v>
      </c>
      <c r="I77" s="823" t="n">
        <v>0</v>
      </c>
      <c r="J77" s="823" t="n">
        <v>4446</v>
      </c>
      <c r="K77" s="823" t="n">
        <v>0</v>
      </c>
      <c r="L77" s="825" t="n">
        <v>0</v>
      </c>
    </row>
    <row r="78" customFormat="false" ht="14.25" hidden="false" customHeight="true" outlineLevel="0" collapsed="false">
      <c r="A78" s="351" t="n">
        <v>62</v>
      </c>
      <c r="B78" s="109" t="s">
        <v>389</v>
      </c>
      <c r="C78" s="604" t="s">
        <v>396</v>
      </c>
      <c r="D78" s="809" t="n">
        <v>0</v>
      </c>
      <c r="E78" s="809" t="n">
        <v>0</v>
      </c>
      <c r="F78" s="809" t="n">
        <v>0</v>
      </c>
      <c r="G78" s="809" t="n">
        <f aca="false">J78-D78</f>
        <v>56</v>
      </c>
      <c r="H78" s="809" t="n">
        <v>0</v>
      </c>
      <c r="I78" s="809" t="n">
        <v>0</v>
      </c>
      <c r="J78" s="809" t="n">
        <v>56</v>
      </c>
      <c r="K78" s="809" t="n">
        <v>0</v>
      </c>
      <c r="L78" s="831" t="n">
        <v>0</v>
      </c>
    </row>
    <row r="79" customFormat="false" ht="17.2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7.25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</row>
  </sheetData>
  <mergeCells count="35">
    <mergeCell ref="A1:A2"/>
    <mergeCell ref="B1:B2"/>
    <mergeCell ref="C1:C2"/>
    <mergeCell ref="D1:F1"/>
    <mergeCell ref="G1:I1"/>
    <mergeCell ref="J1:L1"/>
    <mergeCell ref="B4:B13"/>
    <mergeCell ref="B14:C14"/>
    <mergeCell ref="B15:B20"/>
    <mergeCell ref="B21:C21"/>
    <mergeCell ref="B22:B25"/>
    <mergeCell ref="D23:L23"/>
    <mergeCell ref="D24:L24"/>
    <mergeCell ref="D25:L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5"/>
    <mergeCell ref="B76:C76"/>
  </mergeCells>
  <printOptions headings="false" gridLines="false" gridLinesSet="true" horizontalCentered="false" verticalCentered="false"/>
  <pageMargins left="0.905555555555556" right="0.354166666666667" top="0.580555555555556" bottom="0.340277777777778" header="0.315277777777778" footer="0.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資料(2)</oddHeader>
    <oddFooter>&amp;C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1.99"/>
    <col collapsed="false" customWidth="true" hidden="false" outlineLevel="0" max="8" min="8" style="0" width="16.62"/>
    <col collapsed="false" customWidth="true" hidden="false" outlineLevel="0" max="10" min="9" style="0" width="10.49"/>
    <col collapsed="false" customWidth="true" hidden="false" outlineLevel="0" max="11" min="11" style="0" width="23.49"/>
  </cols>
  <sheetData>
    <row r="1" customFormat="false" ht="13.5" hidden="false" customHeight="true" outlineLevel="0" collapsed="false">
      <c r="A1" s="840" t="s">
        <v>1</v>
      </c>
      <c r="B1" s="7" t="s">
        <v>2</v>
      </c>
      <c r="C1" s="841"/>
      <c r="D1" s="842" t="s">
        <v>701</v>
      </c>
      <c r="E1" s="842"/>
      <c r="F1" s="842"/>
      <c r="G1" s="842"/>
      <c r="H1" s="842"/>
      <c r="I1" s="842"/>
      <c r="J1" s="842"/>
      <c r="K1" s="842"/>
    </row>
    <row r="2" customFormat="false" ht="23.25" hidden="false" customHeight="false" outlineLevel="0" collapsed="false">
      <c r="A2" s="840"/>
      <c r="B2" s="7"/>
      <c r="C2" s="843" t="s">
        <v>702</v>
      </c>
      <c r="D2" s="844" t="s">
        <v>703</v>
      </c>
      <c r="E2" s="844" t="s">
        <v>704</v>
      </c>
      <c r="F2" s="844" t="s">
        <v>705</v>
      </c>
      <c r="G2" s="844" t="s">
        <v>706</v>
      </c>
      <c r="H2" s="844" t="s">
        <v>707</v>
      </c>
      <c r="I2" s="845" t="s">
        <v>708</v>
      </c>
      <c r="J2" s="843" t="s">
        <v>709</v>
      </c>
      <c r="K2" s="846" t="s">
        <v>710</v>
      </c>
    </row>
    <row r="3" customFormat="false" ht="14.25" hidden="false" customHeight="false" outlineLevel="0" collapsed="false">
      <c r="A3" s="627" t="s">
        <v>8</v>
      </c>
      <c r="B3" s="379" t="s">
        <v>9</v>
      </c>
      <c r="C3" s="847" t="s">
        <v>711</v>
      </c>
      <c r="D3" s="632" t="n">
        <v>2</v>
      </c>
      <c r="E3" s="847" t="s">
        <v>711</v>
      </c>
      <c r="F3" s="632" t="n">
        <v>324</v>
      </c>
      <c r="G3" s="847" t="s">
        <v>711</v>
      </c>
      <c r="H3" s="632" t="n">
        <v>2</v>
      </c>
      <c r="I3" s="632" t="n">
        <v>0</v>
      </c>
      <c r="J3" s="848" t="n">
        <v>139</v>
      </c>
      <c r="K3" s="849"/>
    </row>
    <row r="4" customFormat="false" ht="13.5" hidden="false" customHeight="false" outlineLevel="0" collapsed="false">
      <c r="A4" s="635" t="s">
        <v>15</v>
      </c>
      <c r="B4" s="850" t="s">
        <v>16</v>
      </c>
      <c r="C4" s="851" t="s">
        <v>711</v>
      </c>
      <c r="D4" s="852" t="n">
        <v>1</v>
      </c>
      <c r="E4" s="851" t="s">
        <v>711</v>
      </c>
      <c r="F4" s="852" t="n">
        <v>248</v>
      </c>
      <c r="G4" s="851" t="s">
        <v>711</v>
      </c>
      <c r="H4" s="852" t="n">
        <v>107</v>
      </c>
      <c r="I4" s="852" t="n">
        <v>84</v>
      </c>
      <c r="J4" s="853" t="s">
        <v>43</v>
      </c>
      <c r="K4" s="854" t="s">
        <v>712</v>
      </c>
    </row>
    <row r="5" customFormat="false" ht="13.5" hidden="false" customHeight="false" outlineLevel="0" collapsed="false">
      <c r="A5" s="635"/>
      <c r="B5" s="84" t="s">
        <v>22</v>
      </c>
      <c r="C5" s="350" t="s">
        <v>711</v>
      </c>
      <c r="D5" s="855" t="s">
        <v>43</v>
      </c>
      <c r="E5" s="350" t="s">
        <v>711</v>
      </c>
      <c r="F5" s="856" t="s">
        <v>713</v>
      </c>
      <c r="G5" s="855" t="s">
        <v>43</v>
      </c>
      <c r="H5" s="855" t="s">
        <v>43</v>
      </c>
      <c r="I5" s="855" t="s">
        <v>43</v>
      </c>
      <c r="J5" s="855" t="s">
        <v>43</v>
      </c>
      <c r="K5" s="857"/>
    </row>
    <row r="6" customFormat="false" ht="13.5" hidden="false" customHeight="false" outlineLevel="0" collapsed="false">
      <c r="A6" s="635"/>
      <c r="B6" s="84" t="s">
        <v>28</v>
      </c>
      <c r="C6" s="350" t="s">
        <v>714</v>
      </c>
      <c r="D6" s="855" t="s">
        <v>43</v>
      </c>
      <c r="E6" s="855" t="s">
        <v>43</v>
      </c>
      <c r="F6" s="855" t="s">
        <v>43</v>
      </c>
      <c r="G6" s="855" t="s">
        <v>43</v>
      </c>
      <c r="H6" s="855" t="s">
        <v>43</v>
      </c>
      <c r="I6" s="855" t="s">
        <v>43</v>
      </c>
      <c r="J6" s="855" t="s">
        <v>43</v>
      </c>
      <c r="K6" s="857"/>
    </row>
    <row r="7" customFormat="false" ht="13.5" hidden="false" customHeight="false" outlineLevel="0" collapsed="false">
      <c r="A7" s="635"/>
      <c r="B7" s="84" t="s">
        <v>33</v>
      </c>
      <c r="C7" s="350" t="s">
        <v>714</v>
      </c>
      <c r="D7" s="855" t="s">
        <v>43</v>
      </c>
      <c r="E7" s="855" t="s">
        <v>43</v>
      </c>
      <c r="F7" s="855" t="s">
        <v>43</v>
      </c>
      <c r="G7" s="855" t="s">
        <v>43</v>
      </c>
      <c r="H7" s="855" t="s">
        <v>43</v>
      </c>
      <c r="I7" s="855" t="s">
        <v>43</v>
      </c>
      <c r="J7" s="855" t="s">
        <v>43</v>
      </c>
      <c r="K7" s="857"/>
    </row>
    <row r="8" customFormat="false" ht="13.5" hidden="false" customHeight="false" outlineLevel="0" collapsed="false">
      <c r="A8" s="635"/>
      <c r="B8" s="84" t="s">
        <v>38</v>
      </c>
      <c r="C8" s="350" t="s">
        <v>714</v>
      </c>
      <c r="D8" s="855" t="s">
        <v>43</v>
      </c>
      <c r="E8" s="855" t="s">
        <v>43</v>
      </c>
      <c r="F8" s="855" t="s">
        <v>43</v>
      </c>
      <c r="G8" s="855" t="s">
        <v>43</v>
      </c>
      <c r="H8" s="855" t="s">
        <v>43</v>
      </c>
      <c r="I8" s="855" t="s">
        <v>43</v>
      </c>
      <c r="J8" s="855" t="s">
        <v>43</v>
      </c>
      <c r="K8" s="857"/>
    </row>
    <row r="9" customFormat="false" ht="13.5" hidden="false" customHeight="false" outlineLevel="0" collapsed="false">
      <c r="A9" s="635"/>
      <c r="B9" s="84" t="s">
        <v>44</v>
      </c>
      <c r="C9" s="350" t="s">
        <v>714</v>
      </c>
      <c r="D9" s="855" t="s">
        <v>43</v>
      </c>
      <c r="E9" s="855" t="s">
        <v>43</v>
      </c>
      <c r="F9" s="855" t="s">
        <v>43</v>
      </c>
      <c r="G9" s="855" t="s">
        <v>43</v>
      </c>
      <c r="H9" s="855" t="s">
        <v>43</v>
      </c>
      <c r="I9" s="855" t="s">
        <v>43</v>
      </c>
      <c r="J9" s="855" t="s">
        <v>43</v>
      </c>
      <c r="K9" s="857"/>
    </row>
    <row r="10" customFormat="false" ht="13.5" hidden="false" customHeight="false" outlineLevel="0" collapsed="false">
      <c r="A10" s="635"/>
      <c r="B10" s="231" t="s">
        <v>49</v>
      </c>
      <c r="C10" s="858" t="s">
        <v>714</v>
      </c>
      <c r="D10" s="859" t="s">
        <v>43</v>
      </c>
      <c r="E10" s="859" t="s">
        <v>43</v>
      </c>
      <c r="F10" s="859" t="s">
        <v>43</v>
      </c>
      <c r="G10" s="859" t="s">
        <v>43</v>
      </c>
      <c r="H10" s="859" t="s">
        <v>43</v>
      </c>
      <c r="I10" s="859" t="s">
        <v>43</v>
      </c>
      <c r="J10" s="859" t="s">
        <v>43</v>
      </c>
      <c r="K10" s="860"/>
    </row>
    <row r="11" customFormat="false" ht="13.5" hidden="false" customHeight="false" outlineLevel="0" collapsed="false">
      <c r="A11" s="635"/>
      <c r="B11" s="84" t="s">
        <v>55</v>
      </c>
      <c r="C11" s="350" t="s">
        <v>714</v>
      </c>
      <c r="D11" s="855" t="s">
        <v>43</v>
      </c>
      <c r="E11" s="855" t="s">
        <v>43</v>
      </c>
      <c r="F11" s="855" t="s">
        <v>43</v>
      </c>
      <c r="G11" s="855" t="s">
        <v>43</v>
      </c>
      <c r="H11" s="855" t="s">
        <v>43</v>
      </c>
      <c r="I11" s="855" t="s">
        <v>43</v>
      </c>
      <c r="J11" s="855" t="s">
        <v>43</v>
      </c>
      <c r="K11" s="857"/>
    </row>
    <row r="12" customFormat="false" ht="13.5" hidden="false" customHeight="false" outlineLevel="0" collapsed="false">
      <c r="A12" s="635"/>
      <c r="B12" s="84" t="s">
        <v>61</v>
      </c>
      <c r="C12" s="858" t="s">
        <v>714</v>
      </c>
      <c r="D12" s="855" t="s">
        <v>43</v>
      </c>
      <c r="E12" s="855" t="s">
        <v>43</v>
      </c>
      <c r="F12" s="855" t="s">
        <v>43</v>
      </c>
      <c r="G12" s="855" t="s">
        <v>43</v>
      </c>
      <c r="H12" s="855" t="s">
        <v>43</v>
      </c>
      <c r="I12" s="855" t="s">
        <v>43</v>
      </c>
      <c r="J12" s="855" t="s">
        <v>43</v>
      </c>
      <c r="K12" s="857"/>
    </row>
    <row r="13" customFormat="false" ht="14.25" hidden="false" customHeight="false" outlineLevel="0" collapsed="false">
      <c r="A13" s="635"/>
      <c r="B13" s="861" t="s">
        <v>67</v>
      </c>
      <c r="C13" s="858" t="s">
        <v>714</v>
      </c>
      <c r="D13" s="859" t="s">
        <v>43</v>
      </c>
      <c r="E13" s="859" t="s">
        <v>43</v>
      </c>
      <c r="F13" s="859" t="s">
        <v>43</v>
      </c>
      <c r="G13" s="859" t="s">
        <v>43</v>
      </c>
      <c r="H13" s="859" t="s">
        <v>43</v>
      </c>
      <c r="I13" s="859" t="s">
        <v>43</v>
      </c>
      <c r="J13" s="859" t="s">
        <v>43</v>
      </c>
      <c r="K13" s="862"/>
    </row>
    <row r="14" customFormat="false" ht="15" hidden="false" customHeight="false" outlineLevel="0" collapsed="false">
      <c r="A14" s="863" t="s">
        <v>431</v>
      </c>
      <c r="B14" s="863"/>
      <c r="C14" s="864" t="s">
        <v>715</v>
      </c>
      <c r="D14" s="865" t="n">
        <v>1</v>
      </c>
      <c r="E14" s="864" t="s">
        <v>715</v>
      </c>
      <c r="F14" s="865" t="n">
        <v>248</v>
      </c>
      <c r="G14" s="866" t="s">
        <v>716</v>
      </c>
      <c r="H14" s="865" t="n">
        <v>107</v>
      </c>
      <c r="I14" s="865" t="n">
        <v>84</v>
      </c>
      <c r="J14" s="865" t="n">
        <v>0</v>
      </c>
      <c r="K14" s="867"/>
    </row>
    <row r="15" customFormat="false" ht="14.25" hidden="false" customHeight="false" outlineLevel="0" collapsed="false">
      <c r="A15" s="868" t="s">
        <v>72</v>
      </c>
      <c r="B15" s="869" t="s">
        <v>73</v>
      </c>
      <c r="C15" s="870" t="s">
        <v>711</v>
      </c>
      <c r="D15" s="871" t="s">
        <v>717</v>
      </c>
      <c r="E15" s="870" t="s">
        <v>711</v>
      </c>
      <c r="F15" s="871" t="n">
        <v>96</v>
      </c>
      <c r="G15" s="870" t="s">
        <v>711</v>
      </c>
      <c r="H15" s="871" t="n">
        <v>248</v>
      </c>
      <c r="I15" s="871" t="n">
        <v>0</v>
      </c>
      <c r="J15" s="872" t="n">
        <v>140</v>
      </c>
      <c r="K15" s="873"/>
    </row>
    <row r="16" customFormat="false" ht="13.5" hidden="false" customHeight="false" outlineLevel="0" collapsed="false">
      <c r="A16" s="868"/>
      <c r="B16" s="874" t="s">
        <v>79</v>
      </c>
      <c r="C16" s="875" t="s">
        <v>711</v>
      </c>
      <c r="D16" s="871" t="s">
        <v>717</v>
      </c>
      <c r="E16" s="875" t="s">
        <v>714</v>
      </c>
      <c r="F16" s="876" t="s">
        <v>43</v>
      </c>
      <c r="G16" s="875" t="s">
        <v>714</v>
      </c>
      <c r="H16" s="876" t="s">
        <v>43</v>
      </c>
      <c r="I16" s="877" t="n">
        <v>0</v>
      </c>
      <c r="J16" s="878" t="n">
        <v>37</v>
      </c>
      <c r="K16" s="879"/>
    </row>
    <row r="17" customFormat="false" ht="13.5" hidden="false" customHeight="false" outlineLevel="0" collapsed="false">
      <c r="A17" s="868"/>
      <c r="B17" s="874" t="s">
        <v>85</v>
      </c>
      <c r="C17" s="875" t="s">
        <v>711</v>
      </c>
      <c r="D17" s="877" t="s">
        <v>717</v>
      </c>
      <c r="E17" s="875" t="s">
        <v>714</v>
      </c>
      <c r="F17" s="876" t="s">
        <v>43</v>
      </c>
      <c r="G17" s="875" t="s">
        <v>714</v>
      </c>
      <c r="H17" s="876" t="s">
        <v>43</v>
      </c>
      <c r="I17" s="877" t="n">
        <v>0</v>
      </c>
      <c r="J17" s="878" t="n">
        <v>2</v>
      </c>
      <c r="K17" s="879"/>
    </row>
    <row r="18" customFormat="false" ht="13.5" hidden="false" customHeight="false" outlineLevel="0" collapsed="false">
      <c r="A18" s="868"/>
      <c r="B18" s="874" t="s">
        <v>91</v>
      </c>
      <c r="C18" s="875" t="s">
        <v>711</v>
      </c>
      <c r="D18" s="877" t="s">
        <v>718</v>
      </c>
      <c r="E18" s="875" t="s">
        <v>714</v>
      </c>
      <c r="F18" s="876" t="s">
        <v>43</v>
      </c>
      <c r="G18" s="875" t="s">
        <v>714</v>
      </c>
      <c r="H18" s="876" t="s">
        <v>43</v>
      </c>
      <c r="I18" s="877" t="n">
        <v>0</v>
      </c>
      <c r="J18" s="878" t="n">
        <v>27</v>
      </c>
      <c r="K18" s="879"/>
    </row>
    <row r="19" customFormat="false" ht="13.5" hidden="false" customHeight="false" outlineLevel="0" collapsed="false">
      <c r="A19" s="868"/>
      <c r="B19" s="874" t="s">
        <v>97</v>
      </c>
      <c r="C19" s="875" t="s">
        <v>711</v>
      </c>
      <c r="D19" s="877" t="s">
        <v>718</v>
      </c>
      <c r="E19" s="875" t="s">
        <v>711</v>
      </c>
      <c r="F19" s="877" t="n">
        <v>0</v>
      </c>
      <c r="G19" s="875" t="s">
        <v>714</v>
      </c>
      <c r="H19" s="876" t="s">
        <v>43</v>
      </c>
      <c r="I19" s="877" t="n">
        <v>0</v>
      </c>
      <c r="J19" s="878" t="n">
        <v>0</v>
      </c>
      <c r="K19" s="879"/>
    </row>
    <row r="20" customFormat="false" ht="14.25" hidden="false" customHeight="false" outlineLevel="0" collapsed="false">
      <c r="A20" s="868"/>
      <c r="B20" s="880" t="s">
        <v>103</v>
      </c>
      <c r="C20" s="881" t="s">
        <v>711</v>
      </c>
      <c r="D20" s="877" t="s">
        <v>718</v>
      </c>
      <c r="E20" s="881" t="s">
        <v>714</v>
      </c>
      <c r="F20" s="882" t="s">
        <v>43</v>
      </c>
      <c r="G20" s="881" t="s">
        <v>714</v>
      </c>
      <c r="H20" s="882" t="s">
        <v>43</v>
      </c>
      <c r="I20" s="883" t="n">
        <v>0</v>
      </c>
      <c r="J20" s="884" t="n">
        <v>13</v>
      </c>
      <c r="K20" s="885"/>
    </row>
    <row r="21" customFormat="false" ht="15" hidden="false" customHeight="false" outlineLevel="0" collapsed="false">
      <c r="A21" s="886" t="s">
        <v>434</v>
      </c>
      <c r="B21" s="886"/>
      <c r="C21" s="887" t="s">
        <v>719</v>
      </c>
      <c r="D21" s="888" t="n">
        <v>0</v>
      </c>
      <c r="E21" s="887" t="s">
        <v>715</v>
      </c>
      <c r="F21" s="888" t="n">
        <f aca="false">SUM(F15:F20)</f>
        <v>96</v>
      </c>
      <c r="G21" s="887" t="s">
        <v>716</v>
      </c>
      <c r="H21" s="888" t="n">
        <f aca="false">SUM(H15:H20)</f>
        <v>248</v>
      </c>
      <c r="I21" s="888" t="n">
        <v>0</v>
      </c>
      <c r="J21" s="888" t="n">
        <f aca="false">SUM(J15:J20)</f>
        <v>219</v>
      </c>
      <c r="K21" s="889"/>
    </row>
    <row r="22" customFormat="false" ht="13.5" hidden="false" customHeight="false" outlineLevel="0" collapsed="false">
      <c r="A22" s="635" t="s">
        <v>109</v>
      </c>
      <c r="B22" s="850" t="s">
        <v>110</v>
      </c>
      <c r="C22" s="851" t="s">
        <v>714</v>
      </c>
      <c r="D22" s="853" t="s">
        <v>43</v>
      </c>
      <c r="E22" s="853" t="s">
        <v>43</v>
      </c>
      <c r="F22" s="853" t="s">
        <v>43</v>
      </c>
      <c r="G22" s="853" t="s">
        <v>43</v>
      </c>
      <c r="H22" s="853" t="s">
        <v>43</v>
      </c>
      <c r="I22" s="853" t="s">
        <v>43</v>
      </c>
      <c r="J22" s="853" t="s">
        <v>43</v>
      </c>
      <c r="K22" s="854"/>
    </row>
    <row r="23" customFormat="false" ht="13.5" hidden="false" customHeight="false" outlineLevel="0" collapsed="false">
      <c r="A23" s="635"/>
      <c r="B23" s="84" t="s">
        <v>116</v>
      </c>
      <c r="C23" s="350" t="s">
        <v>714</v>
      </c>
      <c r="D23" s="855" t="s">
        <v>43</v>
      </c>
      <c r="E23" s="855" t="s">
        <v>43</v>
      </c>
      <c r="F23" s="855" t="s">
        <v>43</v>
      </c>
      <c r="G23" s="855" t="s">
        <v>43</v>
      </c>
      <c r="H23" s="855" t="s">
        <v>43</v>
      </c>
      <c r="I23" s="855" t="s">
        <v>43</v>
      </c>
      <c r="J23" s="88" t="s">
        <v>43</v>
      </c>
      <c r="K23" s="857"/>
    </row>
    <row r="24" customFormat="false" ht="13.5" hidden="false" customHeight="false" outlineLevel="0" collapsed="false">
      <c r="A24" s="635"/>
      <c r="B24" s="84" t="s">
        <v>122</v>
      </c>
      <c r="C24" s="350" t="s">
        <v>714</v>
      </c>
      <c r="D24" s="855" t="s">
        <v>43</v>
      </c>
      <c r="E24" s="855" t="s">
        <v>43</v>
      </c>
      <c r="F24" s="855" t="s">
        <v>43</v>
      </c>
      <c r="G24" s="855" t="s">
        <v>43</v>
      </c>
      <c r="H24" s="855" t="s">
        <v>43</v>
      </c>
      <c r="I24" s="855" t="s">
        <v>43</v>
      </c>
      <c r="J24" s="855" t="s">
        <v>43</v>
      </c>
      <c r="K24" s="857"/>
    </row>
    <row r="25" customFormat="false" ht="14.25" hidden="false" customHeight="false" outlineLevel="0" collapsed="false">
      <c r="A25" s="635"/>
      <c r="B25" s="861" t="s">
        <v>128</v>
      </c>
      <c r="C25" s="890" t="s">
        <v>714</v>
      </c>
      <c r="D25" s="891" t="s">
        <v>43</v>
      </c>
      <c r="E25" s="891" t="s">
        <v>43</v>
      </c>
      <c r="F25" s="891" t="s">
        <v>43</v>
      </c>
      <c r="G25" s="891" t="s">
        <v>43</v>
      </c>
      <c r="H25" s="891" t="s">
        <v>43</v>
      </c>
      <c r="I25" s="891" t="s">
        <v>43</v>
      </c>
      <c r="J25" s="892" t="s">
        <v>43</v>
      </c>
      <c r="K25" s="893"/>
    </row>
    <row r="26" customFormat="false" ht="15" hidden="false" customHeight="false" outlineLevel="0" collapsed="false">
      <c r="A26" s="784" t="s">
        <v>438</v>
      </c>
      <c r="B26" s="784"/>
      <c r="C26" s="864" t="s">
        <v>720</v>
      </c>
      <c r="D26" s="894" t="n">
        <v>0</v>
      </c>
      <c r="E26" s="894" t="n">
        <v>0</v>
      </c>
      <c r="F26" s="894" t="n">
        <v>0</v>
      </c>
      <c r="G26" s="894" t="n">
        <v>0</v>
      </c>
      <c r="H26" s="894" t="n">
        <v>0</v>
      </c>
      <c r="I26" s="894" t="n">
        <v>0</v>
      </c>
      <c r="J26" s="895" t="n">
        <v>0</v>
      </c>
      <c r="K26" s="867"/>
    </row>
    <row r="27" customFormat="false" ht="14.25" hidden="false" customHeight="false" outlineLevel="0" collapsed="false">
      <c r="A27" s="627" t="s">
        <v>134</v>
      </c>
      <c r="B27" s="896" t="s">
        <v>135</v>
      </c>
      <c r="C27" s="847" t="s">
        <v>711</v>
      </c>
      <c r="D27" s="897" t="s">
        <v>43</v>
      </c>
      <c r="E27" s="847" t="s">
        <v>714</v>
      </c>
      <c r="F27" s="897" t="s">
        <v>43</v>
      </c>
      <c r="G27" s="847" t="s">
        <v>711</v>
      </c>
      <c r="H27" s="632" t="n">
        <v>336</v>
      </c>
      <c r="I27" s="632" t="n">
        <v>0</v>
      </c>
      <c r="J27" s="632" t="n">
        <v>0</v>
      </c>
      <c r="K27" s="849"/>
    </row>
    <row r="28" customFormat="false" ht="14.25" hidden="false" customHeight="false" outlineLevel="0" collapsed="false">
      <c r="A28" s="712" t="s">
        <v>141</v>
      </c>
      <c r="B28" s="822" t="s">
        <v>142</v>
      </c>
      <c r="C28" s="898" t="s">
        <v>714</v>
      </c>
      <c r="D28" s="899" t="s">
        <v>43</v>
      </c>
      <c r="E28" s="899" t="s">
        <v>43</v>
      </c>
      <c r="F28" s="899" t="s">
        <v>43</v>
      </c>
      <c r="G28" s="899" t="s">
        <v>43</v>
      </c>
      <c r="H28" s="899" t="s">
        <v>43</v>
      </c>
      <c r="I28" s="899" t="s">
        <v>43</v>
      </c>
      <c r="J28" s="899" t="s">
        <v>43</v>
      </c>
      <c r="K28" s="900"/>
    </row>
    <row r="29" customFormat="false" ht="22.5" hidden="false" customHeight="false" outlineLevel="0" collapsed="false">
      <c r="A29" s="717" t="s">
        <v>148</v>
      </c>
      <c r="B29" s="126" t="s">
        <v>149</v>
      </c>
      <c r="C29" s="126" t="s">
        <v>714</v>
      </c>
      <c r="D29" s="901" t="s">
        <v>43</v>
      </c>
      <c r="E29" s="902" t="s">
        <v>43</v>
      </c>
      <c r="F29" s="902" t="s">
        <v>43</v>
      </c>
      <c r="G29" s="902" t="s">
        <v>43</v>
      </c>
      <c r="H29" s="871" t="n">
        <v>95</v>
      </c>
      <c r="I29" s="903" t="n">
        <v>0</v>
      </c>
      <c r="J29" s="872" t="n">
        <v>0</v>
      </c>
      <c r="K29" s="904" t="s">
        <v>721</v>
      </c>
    </row>
    <row r="30" customFormat="false" ht="13.5" hidden="false" customHeight="false" outlineLevel="0" collapsed="false">
      <c r="A30" s="717"/>
      <c r="B30" s="83" t="s">
        <v>155</v>
      </c>
      <c r="C30" s="875" t="s">
        <v>714</v>
      </c>
      <c r="D30" s="876" t="s">
        <v>43</v>
      </c>
      <c r="E30" s="876" t="s">
        <v>43</v>
      </c>
      <c r="F30" s="876" t="s">
        <v>43</v>
      </c>
      <c r="G30" s="876" t="s">
        <v>43</v>
      </c>
      <c r="H30" s="876" t="s">
        <v>43</v>
      </c>
      <c r="I30" s="876" t="s">
        <v>43</v>
      </c>
      <c r="J30" s="18" t="s">
        <v>43</v>
      </c>
      <c r="K30" s="879"/>
    </row>
    <row r="31" customFormat="false" ht="14.25" hidden="false" customHeight="false" outlineLevel="0" collapsed="false">
      <c r="A31" s="717"/>
      <c r="B31" s="905" t="s">
        <v>161</v>
      </c>
      <c r="C31" s="906" t="s">
        <v>714</v>
      </c>
      <c r="D31" s="907" t="s">
        <v>43</v>
      </c>
      <c r="E31" s="907" t="s">
        <v>43</v>
      </c>
      <c r="F31" s="907" t="s">
        <v>43</v>
      </c>
      <c r="G31" s="907" t="s">
        <v>43</v>
      </c>
      <c r="H31" s="907" t="s">
        <v>43</v>
      </c>
      <c r="I31" s="907" t="s">
        <v>43</v>
      </c>
      <c r="J31" s="907" t="s">
        <v>43</v>
      </c>
      <c r="K31" s="908"/>
    </row>
    <row r="32" customFormat="false" ht="15" hidden="false" customHeight="false" outlineLevel="0" collapsed="false">
      <c r="A32" s="808" t="s">
        <v>444</v>
      </c>
      <c r="B32" s="808"/>
      <c r="C32" s="887" t="s">
        <v>720</v>
      </c>
      <c r="D32" s="909" t="n">
        <v>0</v>
      </c>
      <c r="E32" s="910" t="n">
        <v>0</v>
      </c>
      <c r="F32" s="909" t="n">
        <v>0</v>
      </c>
      <c r="G32" s="697" t="n">
        <v>0</v>
      </c>
      <c r="H32" s="909" t="n">
        <f aca="false">SUM(H29:H31)</f>
        <v>95</v>
      </c>
      <c r="I32" s="909" t="n">
        <v>0</v>
      </c>
      <c r="J32" s="911" t="n">
        <v>0</v>
      </c>
      <c r="K32" s="889"/>
    </row>
    <row r="33" customFormat="false" ht="14.25" hidden="false" customHeight="false" outlineLevel="0" collapsed="false">
      <c r="A33" s="712" t="s">
        <v>166</v>
      </c>
      <c r="B33" s="822" t="s">
        <v>167</v>
      </c>
      <c r="C33" s="898" t="s">
        <v>711</v>
      </c>
      <c r="D33" s="912" t="n">
        <v>0</v>
      </c>
      <c r="E33" s="898" t="s">
        <v>714</v>
      </c>
      <c r="F33" s="899" t="s">
        <v>43</v>
      </c>
      <c r="G33" s="898" t="s">
        <v>711</v>
      </c>
      <c r="H33" s="912" t="n">
        <v>467</v>
      </c>
      <c r="I33" s="912" t="n">
        <v>0</v>
      </c>
      <c r="J33" s="913" t="n">
        <v>0</v>
      </c>
      <c r="K33" s="900"/>
    </row>
    <row r="34" customFormat="false" ht="13.5" hidden="false" customHeight="false" outlineLevel="0" collapsed="false">
      <c r="A34" s="671" t="s">
        <v>173</v>
      </c>
      <c r="B34" s="126" t="s">
        <v>174</v>
      </c>
      <c r="C34" s="126" t="s">
        <v>714</v>
      </c>
      <c r="D34" s="902" t="s">
        <v>43</v>
      </c>
      <c r="E34" s="902" t="s">
        <v>43</v>
      </c>
      <c r="F34" s="902" t="s">
        <v>43</v>
      </c>
      <c r="G34" s="902" t="s">
        <v>43</v>
      </c>
      <c r="H34" s="902" t="s">
        <v>43</v>
      </c>
      <c r="I34" s="902" t="s">
        <v>43</v>
      </c>
      <c r="J34" s="902" t="s">
        <v>43</v>
      </c>
      <c r="K34" s="904"/>
    </row>
    <row r="35" customFormat="false" ht="14.25" hidden="false" customHeight="false" outlineLevel="0" collapsed="false">
      <c r="A35" s="671"/>
      <c r="B35" s="905" t="s">
        <v>180</v>
      </c>
      <c r="C35" s="906" t="s">
        <v>714</v>
      </c>
      <c r="D35" s="907" t="s">
        <v>43</v>
      </c>
      <c r="E35" s="907" t="s">
        <v>43</v>
      </c>
      <c r="F35" s="907" t="s">
        <v>43</v>
      </c>
      <c r="G35" s="907" t="s">
        <v>43</v>
      </c>
      <c r="H35" s="907" t="s">
        <v>43</v>
      </c>
      <c r="I35" s="907" t="s">
        <v>43</v>
      </c>
      <c r="J35" s="907" t="s">
        <v>43</v>
      </c>
      <c r="K35" s="908"/>
    </row>
    <row r="36" customFormat="false" ht="15" hidden="false" customHeight="false" outlineLevel="0" collapsed="false">
      <c r="A36" s="808" t="s">
        <v>451</v>
      </c>
      <c r="B36" s="808"/>
      <c r="C36" s="887" t="s">
        <v>720</v>
      </c>
      <c r="D36" s="909" t="n">
        <v>0</v>
      </c>
      <c r="E36" s="887" t="s">
        <v>720</v>
      </c>
      <c r="F36" s="909" t="n">
        <v>0</v>
      </c>
      <c r="G36" s="887" t="s">
        <v>720</v>
      </c>
      <c r="H36" s="909" t="n">
        <v>0</v>
      </c>
      <c r="I36" s="909" t="n">
        <v>0</v>
      </c>
      <c r="J36" s="911" t="n">
        <v>0</v>
      </c>
      <c r="K36" s="889"/>
    </row>
    <row r="37" customFormat="false" ht="13.5" hidden="false" customHeight="false" outlineLevel="0" collapsed="false">
      <c r="A37" s="635" t="s">
        <v>186</v>
      </c>
      <c r="B37" s="850" t="s">
        <v>187</v>
      </c>
      <c r="C37" s="850" t="s">
        <v>711</v>
      </c>
      <c r="D37" s="914" t="n">
        <v>0</v>
      </c>
      <c r="E37" s="851" t="s">
        <v>714</v>
      </c>
      <c r="F37" s="914" t="n">
        <v>10</v>
      </c>
      <c r="G37" s="851" t="s">
        <v>711</v>
      </c>
      <c r="H37" s="914" t="n">
        <v>12</v>
      </c>
      <c r="I37" s="914" t="n">
        <v>48</v>
      </c>
      <c r="J37" s="915" t="n">
        <v>324</v>
      </c>
      <c r="K37" s="916"/>
    </row>
    <row r="38" customFormat="false" ht="14.25" hidden="false" customHeight="false" outlineLevel="0" collapsed="false">
      <c r="A38" s="635"/>
      <c r="B38" s="861" t="s">
        <v>192</v>
      </c>
      <c r="C38" s="890" t="s">
        <v>714</v>
      </c>
      <c r="D38" s="891" t="s">
        <v>43</v>
      </c>
      <c r="E38" s="891" t="s">
        <v>43</v>
      </c>
      <c r="F38" s="891" t="s">
        <v>43</v>
      </c>
      <c r="G38" s="891" t="s">
        <v>43</v>
      </c>
      <c r="H38" s="891" t="s">
        <v>43</v>
      </c>
      <c r="I38" s="891" t="s">
        <v>43</v>
      </c>
      <c r="J38" s="891" t="s">
        <v>43</v>
      </c>
      <c r="K38" s="893"/>
    </row>
    <row r="39" customFormat="false" ht="15" hidden="false" customHeight="false" outlineLevel="0" collapsed="false">
      <c r="A39" s="784" t="s">
        <v>456</v>
      </c>
      <c r="B39" s="784"/>
      <c r="C39" s="917" t="s">
        <v>716</v>
      </c>
      <c r="D39" s="894" t="n">
        <v>0</v>
      </c>
      <c r="E39" s="894" t="n">
        <v>0</v>
      </c>
      <c r="F39" s="894" t="n">
        <f aca="false">SUM(F37:F38)</f>
        <v>10</v>
      </c>
      <c r="G39" s="918" t="s">
        <v>716</v>
      </c>
      <c r="H39" s="894" t="n">
        <f aca="false">SUM(H37:H38)</f>
        <v>12</v>
      </c>
      <c r="I39" s="894" t="n">
        <f aca="false">SUM(I37:I38)</f>
        <v>48</v>
      </c>
      <c r="J39" s="894" t="n">
        <f aca="false">SUM(J37:J38)</f>
        <v>324</v>
      </c>
      <c r="K39" s="867"/>
    </row>
    <row r="40" customFormat="false" ht="13.5" hidden="false" customHeight="false" outlineLevel="0" collapsed="false">
      <c r="A40" s="671" t="s">
        <v>198</v>
      </c>
      <c r="B40" s="126" t="s">
        <v>199</v>
      </c>
      <c r="C40" s="870" t="s">
        <v>711</v>
      </c>
      <c r="D40" s="903" t="n">
        <v>0</v>
      </c>
      <c r="E40" s="870" t="s">
        <v>714</v>
      </c>
      <c r="F40" s="902" t="s">
        <v>43</v>
      </c>
      <c r="G40" s="870" t="s">
        <v>714</v>
      </c>
      <c r="H40" s="902" t="s">
        <v>43</v>
      </c>
      <c r="I40" s="902" t="s">
        <v>43</v>
      </c>
      <c r="J40" s="871" t="n">
        <v>0</v>
      </c>
      <c r="K40" s="904"/>
    </row>
    <row r="41" customFormat="false" ht="13.5" hidden="false" customHeight="false" outlineLevel="0" collapsed="false">
      <c r="A41" s="671"/>
      <c r="B41" s="83" t="s">
        <v>205</v>
      </c>
      <c r="C41" s="875" t="s">
        <v>714</v>
      </c>
      <c r="D41" s="876" t="s">
        <v>43</v>
      </c>
      <c r="E41" s="876" t="s">
        <v>43</v>
      </c>
      <c r="F41" s="876" t="s">
        <v>43</v>
      </c>
      <c r="G41" s="876" t="s">
        <v>43</v>
      </c>
      <c r="H41" s="876" t="s">
        <v>43</v>
      </c>
      <c r="I41" s="876" t="s">
        <v>43</v>
      </c>
      <c r="J41" s="876" t="s">
        <v>43</v>
      </c>
      <c r="K41" s="879"/>
    </row>
    <row r="42" customFormat="false" ht="14.25" hidden="false" customHeight="false" outlineLevel="0" collapsed="false">
      <c r="A42" s="671"/>
      <c r="B42" s="905" t="s">
        <v>211</v>
      </c>
      <c r="C42" s="906" t="s">
        <v>714</v>
      </c>
      <c r="D42" s="907" t="s">
        <v>43</v>
      </c>
      <c r="E42" s="907" t="s">
        <v>43</v>
      </c>
      <c r="F42" s="907" t="s">
        <v>43</v>
      </c>
      <c r="G42" s="907" t="s">
        <v>43</v>
      </c>
      <c r="H42" s="907" t="s">
        <v>43</v>
      </c>
      <c r="I42" s="907" t="s">
        <v>43</v>
      </c>
      <c r="J42" s="907" t="s">
        <v>43</v>
      </c>
      <c r="K42" s="908"/>
    </row>
    <row r="43" customFormat="false" ht="15" hidden="false" customHeight="false" outlineLevel="0" collapsed="false">
      <c r="A43" s="808" t="s">
        <v>458</v>
      </c>
      <c r="B43" s="808"/>
      <c r="C43" s="359" t="s">
        <v>716</v>
      </c>
      <c r="D43" s="909" t="n">
        <v>0</v>
      </c>
      <c r="E43" s="909" t="n">
        <v>0</v>
      </c>
      <c r="F43" s="909" t="n">
        <v>0</v>
      </c>
      <c r="G43" s="909" t="n">
        <v>0</v>
      </c>
      <c r="H43" s="909" t="n">
        <v>0</v>
      </c>
      <c r="I43" s="909" t="n">
        <v>0</v>
      </c>
      <c r="J43" s="909" t="n">
        <v>0</v>
      </c>
      <c r="K43" s="889"/>
    </row>
    <row r="44" customFormat="false" ht="14.25" hidden="false" customHeight="false" outlineLevel="0" collapsed="false">
      <c r="A44" s="712" t="s">
        <v>722</v>
      </c>
      <c r="B44" s="822" t="s">
        <v>218</v>
      </c>
      <c r="C44" s="898" t="s">
        <v>714</v>
      </c>
      <c r="D44" s="716" t="n">
        <v>0</v>
      </c>
      <c r="E44" s="899" t="s">
        <v>43</v>
      </c>
      <c r="F44" s="899" t="s">
        <v>43</v>
      </c>
      <c r="G44" s="899" t="s">
        <v>43</v>
      </c>
      <c r="H44" s="899" t="s">
        <v>43</v>
      </c>
      <c r="I44" s="899" t="s">
        <v>43</v>
      </c>
      <c r="J44" s="899" t="s">
        <v>43</v>
      </c>
      <c r="K44" s="900"/>
    </row>
    <row r="45" customFormat="false" ht="22.5" hidden="false" customHeight="false" outlineLevel="0" collapsed="false">
      <c r="A45" s="671" t="s">
        <v>223</v>
      </c>
      <c r="B45" s="126" t="s">
        <v>224</v>
      </c>
      <c r="C45" s="126" t="s">
        <v>711</v>
      </c>
      <c r="D45" s="871" t="n">
        <v>0</v>
      </c>
      <c r="E45" s="870" t="s">
        <v>714</v>
      </c>
      <c r="F45" s="902" t="s">
        <v>43</v>
      </c>
      <c r="G45" s="870" t="s">
        <v>714</v>
      </c>
      <c r="H45" s="902" t="s">
        <v>43</v>
      </c>
      <c r="I45" s="902" t="s">
        <v>43</v>
      </c>
      <c r="J45" s="902" t="s">
        <v>43</v>
      </c>
      <c r="K45" s="904" t="s">
        <v>723</v>
      </c>
    </row>
    <row r="46" customFormat="false" ht="13.5" hidden="false" customHeight="false" outlineLevel="0" collapsed="false">
      <c r="A46" s="671"/>
      <c r="B46" s="83" t="s">
        <v>230</v>
      </c>
      <c r="C46" s="875" t="s">
        <v>714</v>
      </c>
      <c r="D46" s="876" t="s">
        <v>43</v>
      </c>
      <c r="E46" s="876" t="s">
        <v>43</v>
      </c>
      <c r="F46" s="876" t="s">
        <v>43</v>
      </c>
      <c r="G46" s="876" t="s">
        <v>43</v>
      </c>
      <c r="H46" s="876" t="s">
        <v>43</v>
      </c>
      <c r="I46" s="138" t="s">
        <v>43</v>
      </c>
      <c r="J46" s="138" t="s">
        <v>43</v>
      </c>
      <c r="K46" s="879"/>
    </row>
    <row r="47" customFormat="false" ht="13.5" hidden="false" customHeight="false" outlineLevel="0" collapsed="false">
      <c r="A47" s="671"/>
      <c r="B47" s="83" t="s">
        <v>236</v>
      </c>
      <c r="C47" s="875" t="s">
        <v>714</v>
      </c>
      <c r="D47" s="876" t="s">
        <v>43</v>
      </c>
      <c r="E47" s="876" t="s">
        <v>43</v>
      </c>
      <c r="F47" s="876" t="s">
        <v>43</v>
      </c>
      <c r="G47" s="876" t="s">
        <v>43</v>
      </c>
      <c r="H47" s="876" t="s">
        <v>43</v>
      </c>
      <c r="I47" s="876" t="s">
        <v>43</v>
      </c>
      <c r="J47" s="876" t="s">
        <v>43</v>
      </c>
      <c r="K47" s="879"/>
    </row>
    <row r="48" customFormat="false" ht="14.25" hidden="false" customHeight="false" outlineLevel="0" collapsed="false">
      <c r="A48" s="671"/>
      <c r="B48" s="905" t="s">
        <v>242</v>
      </c>
      <c r="C48" s="906" t="s">
        <v>714</v>
      </c>
      <c r="D48" s="907" t="s">
        <v>43</v>
      </c>
      <c r="E48" s="907" t="s">
        <v>43</v>
      </c>
      <c r="F48" s="907" t="s">
        <v>43</v>
      </c>
      <c r="G48" s="907" t="s">
        <v>43</v>
      </c>
      <c r="H48" s="907" t="s">
        <v>43</v>
      </c>
      <c r="I48" s="907" t="s">
        <v>43</v>
      </c>
      <c r="J48" s="907" t="s">
        <v>43</v>
      </c>
      <c r="K48" s="908"/>
    </row>
    <row r="49" customFormat="false" ht="15" hidden="false" customHeight="false" outlineLevel="0" collapsed="false">
      <c r="A49" s="808" t="s">
        <v>463</v>
      </c>
      <c r="B49" s="808"/>
      <c r="C49" s="887" t="s">
        <v>716</v>
      </c>
      <c r="D49" s="697" t="n">
        <v>0</v>
      </c>
      <c r="E49" s="909" t="n">
        <v>0</v>
      </c>
      <c r="F49" s="697" t="n">
        <v>0</v>
      </c>
      <c r="G49" s="697" t="n">
        <v>0</v>
      </c>
      <c r="H49" s="697" t="n">
        <v>0</v>
      </c>
      <c r="I49" s="697" t="n">
        <v>0</v>
      </c>
      <c r="J49" s="909" t="n">
        <v>0</v>
      </c>
      <c r="K49" s="889"/>
    </row>
    <row r="50" customFormat="false" ht="13.5" hidden="false" customHeight="false" outlineLevel="0" collapsed="false">
      <c r="A50" s="635" t="s">
        <v>248</v>
      </c>
      <c r="B50" s="850" t="s">
        <v>249</v>
      </c>
      <c r="C50" s="851" t="s">
        <v>711</v>
      </c>
      <c r="D50" s="852" t="n">
        <v>0</v>
      </c>
      <c r="E50" s="851" t="s">
        <v>714</v>
      </c>
      <c r="F50" s="853" t="s">
        <v>43</v>
      </c>
      <c r="G50" s="851" t="s">
        <v>714</v>
      </c>
      <c r="H50" s="853" t="s">
        <v>43</v>
      </c>
      <c r="I50" s="852" t="n">
        <v>0</v>
      </c>
      <c r="J50" s="852" t="n">
        <v>0</v>
      </c>
      <c r="K50" s="854" t="s">
        <v>724</v>
      </c>
    </row>
    <row r="51" customFormat="false" ht="13.5" hidden="false" customHeight="false" outlineLevel="0" collapsed="false">
      <c r="A51" s="635"/>
      <c r="B51" s="84" t="s">
        <v>255</v>
      </c>
      <c r="C51" s="350" t="s">
        <v>714</v>
      </c>
      <c r="D51" s="148" t="n">
        <v>0</v>
      </c>
      <c r="E51" s="350" t="s">
        <v>714</v>
      </c>
      <c r="F51" s="148" t="n">
        <v>0</v>
      </c>
      <c r="G51" s="350" t="s">
        <v>714</v>
      </c>
      <c r="H51" s="148" t="n">
        <v>0</v>
      </c>
      <c r="I51" s="148" t="n">
        <v>0</v>
      </c>
      <c r="J51" s="148" t="n">
        <v>0</v>
      </c>
      <c r="K51" s="857"/>
    </row>
    <row r="52" customFormat="false" ht="14.25" hidden="false" customHeight="false" outlineLevel="0" collapsed="false">
      <c r="A52" s="635"/>
      <c r="B52" s="861" t="s">
        <v>260</v>
      </c>
      <c r="C52" s="890" t="s">
        <v>714</v>
      </c>
      <c r="D52" s="891" t="s">
        <v>43</v>
      </c>
      <c r="E52" s="891" t="s">
        <v>43</v>
      </c>
      <c r="F52" s="891" t="s">
        <v>43</v>
      </c>
      <c r="G52" s="891" t="s">
        <v>43</v>
      </c>
      <c r="H52" s="891" t="s">
        <v>43</v>
      </c>
      <c r="I52" s="891" t="s">
        <v>43</v>
      </c>
      <c r="J52" s="891" t="s">
        <v>43</v>
      </c>
      <c r="K52" s="893"/>
    </row>
    <row r="53" customFormat="false" ht="15" hidden="false" customHeight="false" outlineLevel="0" collapsed="false">
      <c r="A53" s="784" t="s">
        <v>467</v>
      </c>
      <c r="B53" s="784"/>
      <c r="C53" s="894" t="n">
        <v>0</v>
      </c>
      <c r="D53" s="894" t="n">
        <v>0</v>
      </c>
      <c r="E53" s="894" t="n">
        <v>0</v>
      </c>
      <c r="F53" s="894" t="n">
        <v>0</v>
      </c>
      <c r="G53" s="894" t="n">
        <v>0</v>
      </c>
      <c r="H53" s="894" t="n">
        <v>0</v>
      </c>
      <c r="I53" s="894" t="n">
        <v>0</v>
      </c>
      <c r="J53" s="894" t="n">
        <v>0</v>
      </c>
      <c r="K53" s="867"/>
    </row>
    <row r="54" customFormat="false" ht="13.5" hidden="false" customHeight="false" outlineLevel="0" collapsed="false">
      <c r="A54" s="671" t="s">
        <v>266</v>
      </c>
      <c r="B54" s="126" t="s">
        <v>224</v>
      </c>
      <c r="C54" s="870" t="s">
        <v>714</v>
      </c>
      <c r="D54" s="902" t="s">
        <v>43</v>
      </c>
      <c r="E54" s="902" t="s">
        <v>43</v>
      </c>
      <c r="F54" s="902" t="s">
        <v>43</v>
      </c>
      <c r="G54" s="902" t="s">
        <v>43</v>
      </c>
      <c r="H54" s="902" t="s">
        <v>43</v>
      </c>
      <c r="I54" s="902" t="s">
        <v>43</v>
      </c>
      <c r="J54" s="902" t="s">
        <v>43</v>
      </c>
      <c r="K54" s="904"/>
    </row>
    <row r="55" customFormat="false" ht="13.5" hidden="false" customHeight="false" outlineLevel="0" collapsed="false">
      <c r="A55" s="671"/>
      <c r="B55" s="83" t="s">
        <v>273</v>
      </c>
      <c r="C55" s="875" t="s">
        <v>714</v>
      </c>
      <c r="D55" s="876" t="s">
        <v>43</v>
      </c>
      <c r="E55" s="876" t="s">
        <v>43</v>
      </c>
      <c r="F55" s="876" t="s">
        <v>43</v>
      </c>
      <c r="G55" s="876" t="s">
        <v>43</v>
      </c>
      <c r="H55" s="876" t="s">
        <v>43</v>
      </c>
      <c r="I55" s="876" t="s">
        <v>43</v>
      </c>
      <c r="J55" s="876" t="s">
        <v>43</v>
      </c>
      <c r="K55" s="879"/>
    </row>
    <row r="56" customFormat="false" ht="13.5" hidden="false" customHeight="false" outlineLevel="0" collapsed="false">
      <c r="A56" s="671"/>
      <c r="B56" s="83" t="s">
        <v>279</v>
      </c>
      <c r="C56" s="875" t="s">
        <v>714</v>
      </c>
      <c r="D56" s="876" t="s">
        <v>43</v>
      </c>
      <c r="E56" s="876" t="s">
        <v>43</v>
      </c>
      <c r="F56" s="876" t="s">
        <v>43</v>
      </c>
      <c r="G56" s="876" t="s">
        <v>43</v>
      </c>
      <c r="H56" s="876" t="s">
        <v>43</v>
      </c>
      <c r="I56" s="876" t="s">
        <v>43</v>
      </c>
      <c r="J56" s="876" t="s">
        <v>43</v>
      </c>
      <c r="K56" s="879"/>
    </row>
    <row r="57" customFormat="false" ht="13.5" hidden="false" customHeight="false" outlineLevel="0" collapsed="false">
      <c r="A57" s="671"/>
      <c r="B57" s="83" t="s">
        <v>285</v>
      </c>
      <c r="C57" s="875" t="s">
        <v>714</v>
      </c>
      <c r="D57" s="876" t="s">
        <v>43</v>
      </c>
      <c r="E57" s="876" t="s">
        <v>43</v>
      </c>
      <c r="F57" s="876" t="s">
        <v>43</v>
      </c>
      <c r="G57" s="876" t="s">
        <v>43</v>
      </c>
      <c r="H57" s="876" t="s">
        <v>43</v>
      </c>
      <c r="I57" s="876" t="s">
        <v>43</v>
      </c>
      <c r="J57" s="876" t="s">
        <v>43</v>
      </c>
      <c r="K57" s="879"/>
    </row>
    <row r="58" customFormat="false" ht="14.25" hidden="false" customHeight="false" outlineLevel="0" collapsed="false">
      <c r="A58" s="671"/>
      <c r="B58" s="905" t="s">
        <v>473</v>
      </c>
      <c r="C58" s="906" t="s">
        <v>714</v>
      </c>
      <c r="D58" s="907" t="s">
        <v>43</v>
      </c>
      <c r="E58" s="907" t="s">
        <v>43</v>
      </c>
      <c r="F58" s="907" t="s">
        <v>43</v>
      </c>
      <c r="G58" s="907" t="s">
        <v>43</v>
      </c>
      <c r="H58" s="907" t="s">
        <v>43</v>
      </c>
      <c r="I58" s="907" t="s">
        <v>43</v>
      </c>
      <c r="J58" s="919" t="s">
        <v>43</v>
      </c>
      <c r="K58" s="908"/>
    </row>
    <row r="59" customFormat="false" ht="15" hidden="false" customHeight="false" outlineLevel="0" collapsed="false">
      <c r="A59" s="808" t="s">
        <v>476</v>
      </c>
      <c r="B59" s="808"/>
      <c r="C59" s="909" t="n">
        <v>0</v>
      </c>
      <c r="D59" s="909" t="n">
        <v>0</v>
      </c>
      <c r="E59" s="909" t="n">
        <v>0</v>
      </c>
      <c r="F59" s="909" t="n">
        <v>0</v>
      </c>
      <c r="G59" s="909" t="n">
        <v>0</v>
      </c>
      <c r="H59" s="909" t="n">
        <v>0</v>
      </c>
      <c r="I59" s="909" t="n">
        <v>0</v>
      </c>
      <c r="J59" s="909" t="n">
        <v>0</v>
      </c>
      <c r="K59" s="889"/>
    </row>
    <row r="60" customFormat="false" ht="13.5" hidden="false" customHeight="false" outlineLevel="0" collapsed="false">
      <c r="A60" s="635" t="s">
        <v>297</v>
      </c>
      <c r="B60" s="920" t="s">
        <v>298</v>
      </c>
      <c r="C60" s="851" t="s">
        <v>714</v>
      </c>
      <c r="D60" s="853" t="s">
        <v>43</v>
      </c>
      <c r="E60" s="853" t="s">
        <v>43</v>
      </c>
      <c r="F60" s="853" t="s">
        <v>43</v>
      </c>
      <c r="G60" s="853" t="s">
        <v>43</v>
      </c>
      <c r="H60" s="853" t="s">
        <v>43</v>
      </c>
      <c r="I60" s="853" t="s">
        <v>43</v>
      </c>
      <c r="J60" s="853" t="s">
        <v>43</v>
      </c>
      <c r="K60" s="854"/>
    </row>
    <row r="61" customFormat="false" ht="14.25" hidden="false" customHeight="false" outlineLevel="0" collapsed="false">
      <c r="A61" s="635"/>
      <c r="B61" s="861" t="s">
        <v>304</v>
      </c>
      <c r="C61" s="890" t="s">
        <v>714</v>
      </c>
      <c r="D61" s="891" t="s">
        <v>43</v>
      </c>
      <c r="E61" s="891" t="s">
        <v>43</v>
      </c>
      <c r="F61" s="891" t="s">
        <v>43</v>
      </c>
      <c r="G61" s="891" t="s">
        <v>43</v>
      </c>
      <c r="H61" s="891" t="s">
        <v>43</v>
      </c>
      <c r="I61" s="891" t="s">
        <v>43</v>
      </c>
      <c r="J61" s="891" t="s">
        <v>43</v>
      </c>
      <c r="K61" s="893"/>
    </row>
    <row r="62" customFormat="false" ht="15" hidden="false" customHeight="false" outlineLevel="0" collapsed="false">
      <c r="A62" s="784" t="s">
        <v>479</v>
      </c>
      <c r="B62" s="784"/>
      <c r="C62" s="894" t="n">
        <v>0</v>
      </c>
      <c r="D62" s="894" t="n">
        <v>0</v>
      </c>
      <c r="E62" s="894" t="n">
        <v>0</v>
      </c>
      <c r="F62" s="894" t="n">
        <v>0</v>
      </c>
      <c r="G62" s="894" t="n">
        <v>0</v>
      </c>
      <c r="H62" s="894" t="n">
        <v>0</v>
      </c>
      <c r="I62" s="894" t="n">
        <v>0</v>
      </c>
      <c r="J62" s="894" t="n">
        <v>0</v>
      </c>
      <c r="K62" s="867"/>
    </row>
    <row r="63" customFormat="false" ht="13.5" hidden="false" customHeight="false" outlineLevel="0" collapsed="false">
      <c r="A63" s="671" t="s">
        <v>309</v>
      </c>
      <c r="B63" s="126" t="s">
        <v>310</v>
      </c>
      <c r="C63" s="870" t="s">
        <v>714</v>
      </c>
      <c r="D63" s="902" t="s">
        <v>43</v>
      </c>
      <c r="E63" s="902" t="s">
        <v>43</v>
      </c>
      <c r="F63" s="902" t="s">
        <v>43</v>
      </c>
      <c r="G63" s="902" t="s">
        <v>43</v>
      </c>
      <c r="H63" s="902" t="s">
        <v>43</v>
      </c>
      <c r="I63" s="902" t="s">
        <v>43</v>
      </c>
      <c r="J63" s="902" t="s">
        <v>43</v>
      </c>
      <c r="K63" s="904"/>
    </row>
    <row r="64" customFormat="false" ht="14.25" hidden="false" customHeight="false" outlineLevel="0" collapsed="false">
      <c r="A64" s="671"/>
      <c r="B64" s="905" t="s">
        <v>316</v>
      </c>
      <c r="C64" s="905" t="s">
        <v>714</v>
      </c>
      <c r="D64" s="921" t="n">
        <v>0</v>
      </c>
      <c r="E64" s="906" t="s">
        <v>714</v>
      </c>
      <c r="F64" s="907" t="s">
        <v>43</v>
      </c>
      <c r="G64" s="906" t="s">
        <v>714</v>
      </c>
      <c r="H64" s="921" t="n">
        <v>0</v>
      </c>
      <c r="I64" s="921" t="n">
        <v>0</v>
      </c>
      <c r="J64" s="922" t="n">
        <v>0</v>
      </c>
      <c r="K64" s="908"/>
    </row>
    <row r="65" customFormat="false" ht="15" hidden="false" customHeight="false" outlineLevel="0" collapsed="false">
      <c r="A65" s="808" t="s">
        <v>482</v>
      </c>
      <c r="B65" s="808"/>
      <c r="C65" s="923" t="n">
        <v>0</v>
      </c>
      <c r="D65" s="909" t="n">
        <v>0</v>
      </c>
      <c r="E65" s="909" t="n">
        <v>0</v>
      </c>
      <c r="F65" s="697" t="n">
        <v>0</v>
      </c>
      <c r="G65" s="697" t="n">
        <v>0</v>
      </c>
      <c r="H65" s="697" t="n">
        <v>0</v>
      </c>
      <c r="I65" s="909" t="n">
        <v>0</v>
      </c>
      <c r="J65" s="909" t="n">
        <v>0</v>
      </c>
      <c r="K65" s="924"/>
    </row>
    <row r="66" customFormat="false" ht="14.25" hidden="false" customHeight="false" outlineLevel="0" collapsed="false">
      <c r="A66" s="712" t="s">
        <v>322</v>
      </c>
      <c r="B66" s="822" t="s">
        <v>323</v>
      </c>
      <c r="C66" s="822" t="s">
        <v>711</v>
      </c>
      <c r="D66" s="716" t="n">
        <v>0</v>
      </c>
      <c r="E66" s="898" t="s">
        <v>714</v>
      </c>
      <c r="F66" s="899" t="s">
        <v>43</v>
      </c>
      <c r="G66" s="822" t="s">
        <v>711</v>
      </c>
      <c r="H66" s="716" t="n">
        <v>36</v>
      </c>
      <c r="I66" s="716" t="n">
        <v>0</v>
      </c>
      <c r="J66" s="716" t="n">
        <v>0</v>
      </c>
      <c r="K66" s="900"/>
    </row>
    <row r="67" customFormat="false" ht="14.25" hidden="false" customHeight="false" outlineLevel="0" collapsed="false">
      <c r="A67" s="627" t="s">
        <v>329</v>
      </c>
      <c r="B67" s="819" t="s">
        <v>330</v>
      </c>
      <c r="C67" s="847" t="s">
        <v>714</v>
      </c>
      <c r="D67" s="897" t="s">
        <v>43</v>
      </c>
      <c r="E67" s="847" t="s">
        <v>714</v>
      </c>
      <c r="F67" s="897" t="s">
        <v>43</v>
      </c>
      <c r="G67" s="847" t="s">
        <v>714</v>
      </c>
      <c r="H67" s="897" t="s">
        <v>43</v>
      </c>
      <c r="I67" s="897" t="s">
        <v>43</v>
      </c>
      <c r="J67" s="897" t="s">
        <v>43</v>
      </c>
      <c r="K67" s="849"/>
    </row>
    <row r="68" customFormat="false" ht="14.25" hidden="false" customHeight="false" outlineLevel="0" collapsed="false">
      <c r="A68" s="712" t="s">
        <v>336</v>
      </c>
      <c r="B68" s="822" t="s">
        <v>337</v>
      </c>
      <c r="C68" s="822" t="s">
        <v>714</v>
      </c>
      <c r="D68" s="716" t="n">
        <v>0</v>
      </c>
      <c r="E68" s="898" t="s">
        <v>714</v>
      </c>
      <c r="F68" s="899" t="s">
        <v>43</v>
      </c>
      <c r="G68" s="822" t="s">
        <v>714</v>
      </c>
      <c r="H68" s="899" t="s">
        <v>43</v>
      </c>
      <c r="I68" s="899" t="s">
        <v>43</v>
      </c>
      <c r="J68" s="925" t="s">
        <v>43</v>
      </c>
      <c r="K68" s="900"/>
    </row>
    <row r="69" customFormat="false" ht="14.25" hidden="false" customHeight="false" outlineLevel="0" collapsed="false">
      <c r="A69" s="627" t="s">
        <v>343</v>
      </c>
      <c r="B69" s="819" t="s">
        <v>344</v>
      </c>
      <c r="C69" s="847" t="s">
        <v>711</v>
      </c>
      <c r="D69" s="632" t="n">
        <v>1</v>
      </c>
      <c r="E69" s="847" t="s">
        <v>714</v>
      </c>
      <c r="F69" s="897" t="s">
        <v>43</v>
      </c>
      <c r="G69" s="847" t="s">
        <v>714</v>
      </c>
      <c r="H69" s="897" t="s">
        <v>43</v>
      </c>
      <c r="I69" s="897" t="s">
        <v>43</v>
      </c>
      <c r="J69" s="897" t="s">
        <v>43</v>
      </c>
      <c r="K69" s="849"/>
    </row>
    <row r="70" customFormat="false" ht="14.25" hidden="false" customHeight="false" outlineLevel="0" collapsed="false">
      <c r="A70" s="712" t="s">
        <v>350</v>
      </c>
      <c r="B70" s="822" t="s">
        <v>351</v>
      </c>
      <c r="C70" s="898" t="s">
        <v>714</v>
      </c>
      <c r="D70" s="716" t="n">
        <v>0</v>
      </c>
      <c r="E70" s="898" t="s">
        <v>714</v>
      </c>
      <c r="F70" s="716" t="n">
        <v>0</v>
      </c>
      <c r="G70" s="898" t="s">
        <v>714</v>
      </c>
      <c r="H70" s="716" t="n">
        <v>0</v>
      </c>
      <c r="I70" s="716" t="n">
        <v>0</v>
      </c>
      <c r="J70" s="913" t="n">
        <v>0</v>
      </c>
      <c r="K70" s="900"/>
    </row>
    <row r="71" customFormat="false" ht="14.25" hidden="false" customHeight="false" outlineLevel="0" collapsed="false">
      <c r="A71" s="627" t="s">
        <v>357</v>
      </c>
      <c r="B71" s="819" t="s">
        <v>358</v>
      </c>
      <c r="C71" s="819" t="s">
        <v>711</v>
      </c>
      <c r="D71" s="632" t="n">
        <v>0</v>
      </c>
      <c r="E71" s="847" t="s">
        <v>711</v>
      </c>
      <c r="F71" s="897" t="s">
        <v>43</v>
      </c>
      <c r="G71" s="819" t="s">
        <v>711</v>
      </c>
      <c r="H71" s="632" t="n">
        <v>126</v>
      </c>
      <c r="I71" s="632" t="n">
        <v>0</v>
      </c>
      <c r="J71" s="848" t="n">
        <v>53</v>
      </c>
      <c r="K71" s="849"/>
    </row>
    <row r="72" customFormat="false" ht="14.25" hidden="false" customHeight="false" outlineLevel="0" collapsed="false">
      <c r="A72" s="712" t="s">
        <v>364</v>
      </c>
      <c r="B72" s="822" t="s">
        <v>365</v>
      </c>
      <c r="C72" s="898" t="s">
        <v>714</v>
      </c>
      <c r="D72" s="899" t="s">
        <v>43</v>
      </c>
      <c r="E72" s="899" t="s">
        <v>43</v>
      </c>
      <c r="F72" s="899" t="s">
        <v>43</v>
      </c>
      <c r="G72" s="899" t="s">
        <v>43</v>
      </c>
      <c r="H72" s="899" t="s">
        <v>43</v>
      </c>
      <c r="I72" s="899" t="s">
        <v>43</v>
      </c>
      <c r="J72" s="899" t="s">
        <v>43</v>
      </c>
      <c r="K72" s="900"/>
    </row>
    <row r="73" customFormat="false" ht="13.5" hidden="false" customHeight="false" outlineLevel="0" collapsed="false">
      <c r="A73" s="671" t="s">
        <v>371</v>
      </c>
      <c r="B73" s="126" t="s">
        <v>224</v>
      </c>
      <c r="C73" s="870" t="s">
        <v>714</v>
      </c>
      <c r="D73" s="902" t="s">
        <v>43</v>
      </c>
      <c r="E73" s="902" t="s">
        <v>43</v>
      </c>
      <c r="F73" s="902" t="s">
        <v>43</v>
      </c>
      <c r="G73" s="902" t="s">
        <v>43</v>
      </c>
      <c r="H73" s="902" t="s">
        <v>43</v>
      </c>
      <c r="I73" s="902" t="s">
        <v>43</v>
      </c>
      <c r="J73" s="902" t="s">
        <v>43</v>
      </c>
      <c r="K73" s="904"/>
    </row>
    <row r="74" customFormat="false" ht="13.5" hidden="false" customHeight="false" outlineLevel="0" collapsed="false">
      <c r="A74" s="671"/>
      <c r="B74" s="393" t="s">
        <v>377</v>
      </c>
      <c r="C74" s="926" t="s">
        <v>714</v>
      </c>
      <c r="D74" s="927" t="s">
        <v>43</v>
      </c>
      <c r="E74" s="927" t="s">
        <v>43</v>
      </c>
      <c r="F74" s="927" t="s">
        <v>43</v>
      </c>
      <c r="G74" s="927" t="s">
        <v>43</v>
      </c>
      <c r="H74" s="927" t="s">
        <v>43</v>
      </c>
      <c r="I74" s="927" t="s">
        <v>43</v>
      </c>
      <c r="J74" s="927" t="s">
        <v>43</v>
      </c>
      <c r="K74" s="928"/>
    </row>
    <row r="75" customFormat="false" ht="14.25" hidden="false" customHeight="false" outlineLevel="0" collapsed="false">
      <c r="A75" s="671"/>
      <c r="B75" s="905" t="s">
        <v>383</v>
      </c>
      <c r="C75" s="906" t="s">
        <v>714</v>
      </c>
      <c r="D75" s="907" t="s">
        <v>43</v>
      </c>
      <c r="E75" s="907" t="s">
        <v>43</v>
      </c>
      <c r="F75" s="907" t="s">
        <v>43</v>
      </c>
      <c r="G75" s="907" t="s">
        <v>43</v>
      </c>
      <c r="H75" s="907" t="s">
        <v>43</v>
      </c>
      <c r="I75" s="907" t="s">
        <v>43</v>
      </c>
      <c r="J75" s="907" t="s">
        <v>43</v>
      </c>
      <c r="K75" s="908"/>
    </row>
    <row r="76" customFormat="false" ht="15" hidden="false" customHeight="false" outlineLevel="0" collapsed="false">
      <c r="A76" s="808" t="s">
        <v>491</v>
      </c>
      <c r="B76" s="808"/>
      <c r="C76" s="929"/>
      <c r="D76" s="909" t="n">
        <v>0</v>
      </c>
      <c r="E76" s="909" t="n">
        <v>0</v>
      </c>
      <c r="F76" s="909" t="n">
        <v>0</v>
      </c>
      <c r="G76" s="909" t="n">
        <v>0</v>
      </c>
      <c r="H76" s="909" t="n">
        <v>0</v>
      </c>
      <c r="I76" s="909" t="n">
        <v>0</v>
      </c>
      <c r="J76" s="911" t="n">
        <v>0</v>
      </c>
      <c r="K76" s="924"/>
    </row>
    <row r="77" customFormat="false" ht="14.25" hidden="false" customHeight="false" outlineLevel="0" collapsed="false">
      <c r="A77" s="712" t="s">
        <v>389</v>
      </c>
      <c r="B77" s="822" t="s">
        <v>390</v>
      </c>
      <c r="C77" s="822" t="s">
        <v>711</v>
      </c>
      <c r="D77" s="716" t="n">
        <v>1</v>
      </c>
      <c r="E77" s="898" t="s">
        <v>714</v>
      </c>
      <c r="F77" s="899" t="s">
        <v>43</v>
      </c>
      <c r="G77" s="822" t="s">
        <v>711</v>
      </c>
      <c r="H77" s="716" t="n">
        <v>16926</v>
      </c>
      <c r="I77" s="899" t="s">
        <v>43</v>
      </c>
      <c r="J77" s="899" t="s">
        <v>43</v>
      </c>
      <c r="K77" s="900"/>
    </row>
    <row r="78" customFormat="false" ht="14.25" hidden="false" customHeight="false" outlineLevel="0" collapsed="false">
      <c r="A78" s="627" t="s">
        <v>389</v>
      </c>
      <c r="B78" s="819" t="s">
        <v>396</v>
      </c>
      <c r="C78" s="847" t="s">
        <v>714</v>
      </c>
      <c r="D78" s="897" t="s">
        <v>43</v>
      </c>
      <c r="E78" s="897" t="s">
        <v>43</v>
      </c>
      <c r="F78" s="897" t="s">
        <v>43</v>
      </c>
      <c r="G78" s="897" t="s">
        <v>43</v>
      </c>
      <c r="H78" s="897" t="s">
        <v>43</v>
      </c>
      <c r="I78" s="897" t="s">
        <v>43</v>
      </c>
      <c r="J78" s="897" t="s">
        <v>43</v>
      </c>
      <c r="K78" s="849"/>
    </row>
  </sheetData>
  <mergeCells count="29">
    <mergeCell ref="A1:A2"/>
    <mergeCell ref="B1:B2"/>
    <mergeCell ref="D1:K1"/>
    <mergeCell ref="A4:A13"/>
    <mergeCell ref="A14:B14"/>
    <mergeCell ref="A15:A20"/>
    <mergeCell ref="A21:B21"/>
    <mergeCell ref="A22:A25"/>
    <mergeCell ref="A26:B26"/>
    <mergeCell ref="A29:A31"/>
    <mergeCell ref="A32:B32"/>
    <mergeCell ref="A34:A35"/>
    <mergeCell ref="A36:B36"/>
    <mergeCell ref="A37:A38"/>
    <mergeCell ref="A39:B39"/>
    <mergeCell ref="A40:A42"/>
    <mergeCell ref="A43:B43"/>
    <mergeCell ref="A45:A48"/>
    <mergeCell ref="A49:B49"/>
    <mergeCell ref="A50:A52"/>
    <mergeCell ref="A53:B53"/>
    <mergeCell ref="A54:A58"/>
    <mergeCell ref="A59:B59"/>
    <mergeCell ref="A60:A61"/>
    <mergeCell ref="A62:B62"/>
    <mergeCell ref="A63:A64"/>
    <mergeCell ref="A65:B65"/>
    <mergeCell ref="A73:A75"/>
    <mergeCell ref="A76:B76"/>
  </mergeCells>
  <printOptions headings="false" gridLines="false" gridLinesSet="true" horizontalCentered="true" verticalCentered="true"/>
  <pageMargins left="0.39375" right="0.157638888888889" top="0.770138888888889" bottom="0.4" header="0.529861111111111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障害者サービス</oddHeader>
    <oddFooter>&amp;C６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25"/>
    <col collapsed="false" customWidth="true" hidden="false" outlineLevel="0" max="5" min="5" style="0" width="9.62"/>
    <col collapsed="false" customWidth="true" hidden="false" outlineLevel="0" max="6" min="6" style="0" width="14.99"/>
    <col collapsed="false" customWidth="true" hidden="false" outlineLevel="0" max="10" min="10" style="0" width="15.24"/>
    <col collapsed="false" customWidth="true" hidden="false" outlineLevel="0" max="11" min="11" style="0" width="11.24"/>
  </cols>
  <sheetData>
    <row r="1" customFormat="false" ht="13.5" hidden="false" customHeight="true" outlineLevel="0" collapsed="false">
      <c r="A1" s="840" t="s">
        <v>1</v>
      </c>
      <c r="B1" s="7" t="s">
        <v>2</v>
      </c>
      <c r="C1" s="842" t="s">
        <v>725</v>
      </c>
      <c r="D1" s="842"/>
      <c r="E1" s="842"/>
      <c r="F1" s="842"/>
      <c r="G1" s="842"/>
      <c r="H1" s="842"/>
      <c r="I1" s="842"/>
      <c r="J1" s="842"/>
      <c r="K1" s="842"/>
    </row>
    <row r="2" customFormat="false" ht="36.75" hidden="false" customHeight="false" outlineLevel="0" collapsed="false">
      <c r="A2" s="840"/>
      <c r="B2" s="7"/>
      <c r="C2" s="930" t="s">
        <v>726</v>
      </c>
      <c r="D2" s="931" t="s">
        <v>727</v>
      </c>
      <c r="E2" s="931" t="s">
        <v>728</v>
      </c>
      <c r="F2" s="932" t="s">
        <v>729</v>
      </c>
      <c r="G2" s="931" t="s">
        <v>730</v>
      </c>
      <c r="H2" s="931" t="s">
        <v>731</v>
      </c>
      <c r="I2" s="931" t="s">
        <v>732</v>
      </c>
      <c r="J2" s="933" t="s">
        <v>733</v>
      </c>
      <c r="K2" s="934" t="s">
        <v>734</v>
      </c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  <c r="Y2" s="935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</row>
    <row r="3" customFormat="false" ht="14.25" hidden="false" customHeight="false" outlineLevel="0" collapsed="false">
      <c r="A3" s="627" t="s">
        <v>8</v>
      </c>
      <c r="B3" s="379" t="s">
        <v>9</v>
      </c>
      <c r="C3" s="936" t="s">
        <v>711</v>
      </c>
      <c r="D3" s="847" t="s">
        <v>529</v>
      </c>
      <c r="E3" s="847" t="s">
        <v>529</v>
      </c>
      <c r="F3" s="632" t="n">
        <v>5</v>
      </c>
      <c r="G3" s="937" t="n">
        <v>97870</v>
      </c>
      <c r="H3" s="937" t="n">
        <v>34444</v>
      </c>
      <c r="I3" s="937" t="n">
        <v>11752</v>
      </c>
      <c r="J3" s="938" t="s">
        <v>735</v>
      </c>
      <c r="K3" s="939" t="n">
        <v>271094</v>
      </c>
      <c r="L3" s="935"/>
      <c r="M3" s="935"/>
      <c r="N3" s="935"/>
    </row>
    <row r="4" customFormat="false" ht="13.5" hidden="false" customHeight="false" outlineLevel="0" collapsed="false">
      <c r="A4" s="635" t="s">
        <v>15</v>
      </c>
      <c r="B4" s="850" t="s">
        <v>16</v>
      </c>
      <c r="C4" s="940" t="s">
        <v>711</v>
      </c>
      <c r="D4" s="851" t="s">
        <v>529</v>
      </c>
      <c r="E4" s="851" t="s">
        <v>519</v>
      </c>
      <c r="F4" s="852" t="n">
        <v>2</v>
      </c>
      <c r="G4" s="914" t="n">
        <v>228003</v>
      </c>
      <c r="H4" s="914" t="n">
        <v>102890</v>
      </c>
      <c r="I4" s="914" t="n">
        <v>6182</v>
      </c>
      <c r="J4" s="914" t="n">
        <v>10048</v>
      </c>
      <c r="K4" s="941" t="n">
        <v>455889</v>
      </c>
      <c r="L4" s="1"/>
      <c r="M4" s="366"/>
      <c r="N4" s="935"/>
    </row>
    <row r="5" customFormat="false" ht="13.5" hidden="false" customHeight="false" outlineLevel="0" collapsed="false">
      <c r="A5" s="635"/>
      <c r="B5" s="84" t="s">
        <v>22</v>
      </c>
      <c r="C5" s="942" t="s">
        <v>711</v>
      </c>
      <c r="D5" s="350" t="s">
        <v>529</v>
      </c>
      <c r="E5" s="350" t="s">
        <v>529</v>
      </c>
      <c r="F5" s="148" t="n">
        <v>2</v>
      </c>
      <c r="G5" s="236" t="n">
        <v>48899</v>
      </c>
      <c r="H5" s="236" t="n">
        <v>19273</v>
      </c>
      <c r="I5" s="236" t="n">
        <v>2583</v>
      </c>
      <c r="J5" s="236" t="n">
        <v>6483</v>
      </c>
      <c r="K5" s="943" t="n">
        <v>195921</v>
      </c>
      <c r="L5" s="366"/>
      <c r="M5" s="366"/>
      <c r="N5" s="935"/>
    </row>
    <row r="6" customFormat="false" ht="13.5" hidden="false" customHeight="false" outlineLevel="0" collapsed="false">
      <c r="A6" s="635"/>
      <c r="B6" s="84" t="s">
        <v>28</v>
      </c>
      <c r="C6" s="942" t="s">
        <v>711</v>
      </c>
      <c r="D6" s="350" t="s">
        <v>529</v>
      </c>
      <c r="E6" s="350" t="s">
        <v>519</v>
      </c>
      <c r="F6" s="855" t="s">
        <v>43</v>
      </c>
      <c r="G6" s="236" t="n">
        <v>14193</v>
      </c>
      <c r="H6" s="236" t="n">
        <v>7314</v>
      </c>
      <c r="I6" s="236" t="n">
        <v>1143</v>
      </c>
      <c r="J6" s="236" t="n">
        <v>1248</v>
      </c>
      <c r="K6" s="943" t="n">
        <v>100084</v>
      </c>
      <c r="L6" s="1"/>
      <c r="M6" s="119"/>
      <c r="N6" s="935"/>
    </row>
    <row r="7" customFormat="false" ht="13.5" hidden="false" customHeight="false" outlineLevel="0" collapsed="false">
      <c r="A7" s="635"/>
      <c r="B7" s="84" t="s">
        <v>33</v>
      </c>
      <c r="C7" s="942" t="s">
        <v>711</v>
      </c>
      <c r="D7" s="350" t="s">
        <v>529</v>
      </c>
      <c r="E7" s="350" t="s">
        <v>519</v>
      </c>
      <c r="F7" s="855" t="s">
        <v>43</v>
      </c>
      <c r="G7" s="236" t="n">
        <v>25177</v>
      </c>
      <c r="H7" s="236" t="n">
        <v>11128</v>
      </c>
      <c r="I7" s="236" t="n">
        <v>1575</v>
      </c>
      <c r="J7" s="236" t="n">
        <v>2803</v>
      </c>
      <c r="K7" s="943" t="n">
        <v>122263</v>
      </c>
      <c r="L7" s="366"/>
      <c r="M7" s="366"/>
      <c r="N7" s="935"/>
    </row>
    <row r="8" customFormat="false" ht="13.5" hidden="false" customHeight="false" outlineLevel="0" collapsed="false">
      <c r="A8" s="635"/>
      <c r="B8" s="84" t="s">
        <v>38</v>
      </c>
      <c r="C8" s="942" t="s">
        <v>711</v>
      </c>
      <c r="D8" s="350" t="s">
        <v>529</v>
      </c>
      <c r="E8" s="350" t="s">
        <v>519</v>
      </c>
      <c r="F8" s="855" t="s">
        <v>43</v>
      </c>
      <c r="G8" s="236" t="n">
        <v>10419</v>
      </c>
      <c r="H8" s="236" t="n">
        <v>5073</v>
      </c>
      <c r="I8" s="236" t="n">
        <v>997</v>
      </c>
      <c r="J8" s="236" t="n">
        <v>2023</v>
      </c>
      <c r="K8" s="943" t="n">
        <v>93039</v>
      </c>
      <c r="L8" s="1"/>
      <c r="M8" s="366"/>
      <c r="N8" s="935"/>
    </row>
    <row r="9" customFormat="false" ht="31.5" hidden="false" customHeight="false" outlineLevel="0" collapsed="false">
      <c r="A9" s="635"/>
      <c r="B9" s="84" t="s">
        <v>44</v>
      </c>
      <c r="C9" s="942" t="s">
        <v>711</v>
      </c>
      <c r="D9" s="350" t="s">
        <v>519</v>
      </c>
      <c r="E9" s="350" t="s">
        <v>519</v>
      </c>
      <c r="F9" s="855" t="s">
        <v>43</v>
      </c>
      <c r="G9" s="944" t="s">
        <v>736</v>
      </c>
      <c r="H9" s="944" t="s">
        <v>737</v>
      </c>
      <c r="I9" s="944" t="s">
        <v>735</v>
      </c>
      <c r="J9" s="945" t="s">
        <v>738</v>
      </c>
      <c r="K9" s="943" t="n">
        <v>4142</v>
      </c>
      <c r="L9" s="1"/>
      <c r="M9" s="366"/>
      <c r="N9" s="935"/>
    </row>
    <row r="10" customFormat="false" ht="13.5" hidden="false" customHeight="false" outlineLevel="0" collapsed="false">
      <c r="A10" s="635"/>
      <c r="B10" s="231" t="s">
        <v>49</v>
      </c>
      <c r="C10" s="946" t="s">
        <v>711</v>
      </c>
      <c r="D10" s="858" t="s">
        <v>529</v>
      </c>
      <c r="E10" s="858" t="s">
        <v>519</v>
      </c>
      <c r="F10" s="859" t="s">
        <v>43</v>
      </c>
      <c r="G10" s="947" t="n">
        <v>11519</v>
      </c>
      <c r="H10" s="947" t="n">
        <v>4397</v>
      </c>
      <c r="I10" s="947" t="n">
        <v>1073</v>
      </c>
      <c r="J10" s="947" t="n">
        <v>257</v>
      </c>
      <c r="K10" s="948" t="n">
        <v>19858</v>
      </c>
      <c r="L10" s="366"/>
      <c r="M10" s="366"/>
      <c r="N10" s="935"/>
    </row>
    <row r="11" customFormat="false" ht="13.5" hidden="false" customHeight="false" outlineLevel="0" collapsed="false">
      <c r="A11" s="635"/>
      <c r="B11" s="84" t="s">
        <v>55</v>
      </c>
      <c r="C11" s="942" t="s">
        <v>711</v>
      </c>
      <c r="D11" s="350" t="s">
        <v>529</v>
      </c>
      <c r="E11" s="350" t="s">
        <v>519</v>
      </c>
      <c r="F11" s="855" t="s">
        <v>43</v>
      </c>
      <c r="G11" s="236" t="n">
        <v>12320</v>
      </c>
      <c r="H11" s="236" t="n">
        <v>4397</v>
      </c>
      <c r="I11" s="236" t="n">
        <v>787</v>
      </c>
      <c r="J11" s="236" t="n">
        <v>670</v>
      </c>
      <c r="K11" s="943" t="n">
        <v>43929</v>
      </c>
      <c r="L11" s="366"/>
      <c r="M11" s="366"/>
      <c r="N11" s="935"/>
    </row>
    <row r="12" customFormat="false" ht="13.5" hidden="false" customHeight="false" outlineLevel="0" collapsed="false">
      <c r="A12" s="635"/>
      <c r="B12" s="84" t="s">
        <v>61</v>
      </c>
      <c r="C12" s="946" t="s">
        <v>711</v>
      </c>
      <c r="D12" s="350" t="s">
        <v>529</v>
      </c>
      <c r="E12" s="858" t="s">
        <v>519</v>
      </c>
      <c r="F12" s="859" t="s">
        <v>43</v>
      </c>
      <c r="G12" s="236" t="n">
        <v>8483</v>
      </c>
      <c r="H12" s="236" t="n">
        <v>2345</v>
      </c>
      <c r="I12" s="236" t="n">
        <v>255</v>
      </c>
      <c r="J12" s="236" t="n">
        <v>197</v>
      </c>
      <c r="K12" s="943" t="n">
        <v>2976</v>
      </c>
      <c r="L12" s="366"/>
      <c r="M12" s="366"/>
      <c r="N12" s="935"/>
    </row>
    <row r="13" customFormat="false" ht="14.25" hidden="false" customHeight="false" outlineLevel="0" collapsed="false">
      <c r="A13" s="635"/>
      <c r="B13" s="84" t="s">
        <v>67</v>
      </c>
      <c r="C13" s="946" t="s">
        <v>711</v>
      </c>
      <c r="D13" s="858" t="s">
        <v>529</v>
      </c>
      <c r="E13" s="858" t="s">
        <v>519</v>
      </c>
      <c r="F13" s="859" t="s">
        <v>43</v>
      </c>
      <c r="G13" s="947" t="n">
        <v>14146</v>
      </c>
      <c r="H13" s="949" t="n">
        <v>5275</v>
      </c>
      <c r="I13" s="949" t="n">
        <v>943</v>
      </c>
      <c r="J13" s="950" t="s">
        <v>739</v>
      </c>
      <c r="K13" s="951" t="n">
        <v>12669</v>
      </c>
      <c r="L13" s="366"/>
      <c r="M13" s="366"/>
      <c r="N13" s="935"/>
    </row>
    <row r="14" customFormat="false" ht="15" hidden="false" customHeight="false" outlineLevel="0" collapsed="false">
      <c r="A14" s="784" t="s">
        <v>431</v>
      </c>
      <c r="B14" s="784"/>
      <c r="C14" s="952" t="s">
        <v>740</v>
      </c>
      <c r="D14" s="952" t="s">
        <v>741</v>
      </c>
      <c r="E14" s="952" t="s">
        <v>742</v>
      </c>
      <c r="F14" s="865" t="n">
        <v>4</v>
      </c>
      <c r="G14" s="865" t="n">
        <v>373159</v>
      </c>
      <c r="H14" s="894" t="n">
        <v>162092</v>
      </c>
      <c r="I14" s="914" t="n">
        <v>15538</v>
      </c>
      <c r="J14" s="894" t="n">
        <v>23729</v>
      </c>
      <c r="K14" s="941" t="n">
        <f aca="false">SUM(K4:K13)</f>
        <v>1050770</v>
      </c>
      <c r="L14" s="366"/>
      <c r="M14" s="1"/>
    </row>
    <row r="15" customFormat="false" ht="13.5" hidden="false" customHeight="false" outlineLevel="0" collapsed="false">
      <c r="A15" s="671" t="s">
        <v>72</v>
      </c>
      <c r="B15" s="869" t="s">
        <v>73</v>
      </c>
      <c r="C15" s="869" t="s">
        <v>711</v>
      </c>
      <c r="D15" s="870" t="s">
        <v>529</v>
      </c>
      <c r="E15" s="870" t="s">
        <v>529</v>
      </c>
      <c r="F15" s="871" t="n">
        <v>4</v>
      </c>
      <c r="G15" s="953" t="n">
        <v>182406</v>
      </c>
      <c r="H15" s="953" t="n">
        <v>70547</v>
      </c>
      <c r="I15" s="903" t="n">
        <v>5442</v>
      </c>
      <c r="J15" s="903" t="n">
        <v>9194</v>
      </c>
      <c r="K15" s="954" t="n">
        <v>422973</v>
      </c>
      <c r="L15" s="366"/>
      <c r="M15" s="1"/>
    </row>
    <row r="16" customFormat="false" ht="13.5" hidden="false" customHeight="false" outlineLevel="0" collapsed="false">
      <c r="A16" s="671"/>
      <c r="B16" s="874" t="s">
        <v>79</v>
      </c>
      <c r="C16" s="874" t="s">
        <v>711</v>
      </c>
      <c r="D16" s="875" t="s">
        <v>529</v>
      </c>
      <c r="E16" s="875" t="s">
        <v>519</v>
      </c>
      <c r="F16" s="877" t="n">
        <v>2</v>
      </c>
      <c r="G16" s="138" t="n">
        <v>51116</v>
      </c>
      <c r="H16" s="138" t="n">
        <v>20354</v>
      </c>
      <c r="I16" s="138" t="n">
        <v>2317</v>
      </c>
      <c r="J16" s="955" t="s">
        <v>699</v>
      </c>
      <c r="K16" s="956" t="n">
        <v>112589</v>
      </c>
      <c r="L16" s="366"/>
      <c r="M16" s="1"/>
    </row>
    <row r="17" customFormat="false" ht="13.5" hidden="false" customHeight="false" outlineLevel="0" collapsed="false">
      <c r="A17" s="671"/>
      <c r="B17" s="874" t="s">
        <v>85</v>
      </c>
      <c r="C17" s="874" t="s">
        <v>711</v>
      </c>
      <c r="D17" s="875" t="s">
        <v>529</v>
      </c>
      <c r="E17" s="875" t="s">
        <v>519</v>
      </c>
      <c r="F17" s="877" t="n">
        <v>1</v>
      </c>
      <c r="G17" s="138" t="n">
        <v>52179</v>
      </c>
      <c r="H17" s="138" t="n">
        <v>18896</v>
      </c>
      <c r="I17" s="138" t="n">
        <v>2855</v>
      </c>
      <c r="J17" s="957" t="s">
        <v>699</v>
      </c>
      <c r="K17" s="956" t="n">
        <v>173257</v>
      </c>
      <c r="L17" s="958"/>
    </row>
    <row r="18" customFormat="false" ht="13.5" hidden="false" customHeight="false" outlineLevel="0" collapsed="false">
      <c r="A18" s="671"/>
      <c r="B18" s="874" t="s">
        <v>91</v>
      </c>
      <c r="C18" s="874" t="s">
        <v>711</v>
      </c>
      <c r="D18" s="875" t="s">
        <v>529</v>
      </c>
      <c r="E18" s="875" t="s">
        <v>519</v>
      </c>
      <c r="F18" s="877" t="n">
        <v>2</v>
      </c>
      <c r="G18" s="138" t="n">
        <v>51030</v>
      </c>
      <c r="H18" s="138" t="n">
        <v>19333</v>
      </c>
      <c r="I18" s="138" t="n">
        <v>2391</v>
      </c>
      <c r="J18" s="959" t="s">
        <v>699</v>
      </c>
      <c r="K18" s="956" t="n">
        <v>177588</v>
      </c>
    </row>
    <row r="19" customFormat="false" ht="13.5" hidden="false" customHeight="false" outlineLevel="0" collapsed="false">
      <c r="A19" s="671"/>
      <c r="B19" s="874" t="s">
        <v>97</v>
      </c>
      <c r="C19" s="874" t="s">
        <v>711</v>
      </c>
      <c r="D19" s="875" t="s">
        <v>529</v>
      </c>
      <c r="E19" s="875" t="s">
        <v>519</v>
      </c>
      <c r="F19" s="877" t="n">
        <v>0</v>
      </c>
      <c r="G19" s="138" t="n">
        <v>13372</v>
      </c>
      <c r="H19" s="138" t="n">
        <v>6111</v>
      </c>
      <c r="I19" s="138" t="n">
        <v>774</v>
      </c>
      <c r="J19" s="959" t="s">
        <v>699</v>
      </c>
      <c r="K19" s="956" t="n">
        <v>41083</v>
      </c>
    </row>
    <row r="20" customFormat="false" ht="14.25" hidden="false" customHeight="false" outlineLevel="0" collapsed="false">
      <c r="A20" s="671"/>
      <c r="B20" s="960" t="s">
        <v>103</v>
      </c>
      <c r="C20" s="960" t="s">
        <v>711</v>
      </c>
      <c r="D20" s="906" t="s">
        <v>529</v>
      </c>
      <c r="E20" s="906" t="s">
        <v>519</v>
      </c>
      <c r="F20" s="921" t="n">
        <v>1</v>
      </c>
      <c r="G20" s="961" t="n">
        <v>24311</v>
      </c>
      <c r="H20" s="961" t="n">
        <v>9752</v>
      </c>
      <c r="I20" s="961" t="n">
        <v>1594</v>
      </c>
      <c r="J20" s="962" t="s">
        <v>699</v>
      </c>
      <c r="K20" s="963" t="n">
        <v>75659</v>
      </c>
    </row>
    <row r="21" customFormat="false" ht="15" hidden="false" customHeight="false" outlineLevel="0" collapsed="false">
      <c r="A21" s="808" t="s">
        <v>434</v>
      </c>
      <c r="B21" s="808"/>
      <c r="C21" s="964" t="s">
        <v>743</v>
      </c>
      <c r="D21" s="964" t="s">
        <v>743</v>
      </c>
      <c r="E21" s="964" t="s">
        <v>744</v>
      </c>
      <c r="F21" s="909" t="n">
        <f aca="false">SUM(F15:F20)</f>
        <v>10</v>
      </c>
      <c r="G21" s="909" t="n">
        <f aca="false">SUM(G15:G20)</f>
        <v>374414</v>
      </c>
      <c r="H21" s="909" t="n">
        <f aca="false">SUM(H15:H20)</f>
        <v>144993</v>
      </c>
      <c r="I21" s="909" t="n">
        <f aca="false">SUM(I15:I20)</f>
        <v>15373</v>
      </c>
      <c r="J21" s="909" t="n">
        <f aca="false">SUM(J15:J20)</f>
        <v>9194</v>
      </c>
      <c r="K21" s="939" t="n">
        <f aca="false">SUM(K15:K20)</f>
        <v>1003149</v>
      </c>
    </row>
    <row r="22" customFormat="false" ht="13.5" hidden="false" customHeight="false" outlineLevel="0" collapsed="false">
      <c r="A22" s="635" t="s">
        <v>109</v>
      </c>
      <c r="B22" s="850" t="s">
        <v>110</v>
      </c>
      <c r="C22" s="940" t="s">
        <v>711</v>
      </c>
      <c r="D22" s="851" t="s">
        <v>529</v>
      </c>
      <c r="E22" s="851" t="s">
        <v>529</v>
      </c>
      <c r="F22" s="852" t="n">
        <v>3</v>
      </c>
      <c r="G22" s="914" t="n">
        <v>117944</v>
      </c>
      <c r="H22" s="914" t="n">
        <v>45782</v>
      </c>
      <c r="I22" s="914" t="n">
        <v>4258</v>
      </c>
      <c r="J22" s="914" t="n">
        <v>4529</v>
      </c>
      <c r="K22" s="965" t="n">
        <v>63338</v>
      </c>
    </row>
    <row r="23" customFormat="false" ht="13.5" hidden="false" customHeight="false" outlineLevel="0" collapsed="false">
      <c r="A23" s="635"/>
      <c r="B23" s="84" t="s">
        <v>116</v>
      </c>
      <c r="C23" s="942" t="s">
        <v>711</v>
      </c>
      <c r="D23" s="350" t="s">
        <v>529</v>
      </c>
      <c r="E23" s="350" t="s">
        <v>519</v>
      </c>
      <c r="F23" s="148" t="n">
        <v>0</v>
      </c>
      <c r="G23" s="966" t="s">
        <v>565</v>
      </c>
      <c r="H23" s="966"/>
      <c r="I23" s="966"/>
      <c r="J23" s="966"/>
      <c r="K23" s="966"/>
    </row>
    <row r="24" customFormat="false" ht="13.5" hidden="false" customHeight="false" outlineLevel="0" collapsed="false">
      <c r="A24" s="635"/>
      <c r="B24" s="84" t="s">
        <v>122</v>
      </c>
      <c r="C24" s="942" t="s">
        <v>711</v>
      </c>
      <c r="D24" s="350" t="s">
        <v>529</v>
      </c>
      <c r="E24" s="350" t="s">
        <v>519</v>
      </c>
      <c r="F24" s="148" t="n">
        <v>0</v>
      </c>
      <c r="G24" s="966" t="s">
        <v>565</v>
      </c>
      <c r="H24" s="966"/>
      <c r="I24" s="966"/>
      <c r="J24" s="966"/>
      <c r="K24" s="966"/>
    </row>
    <row r="25" customFormat="false" ht="14.25" hidden="false" customHeight="false" outlineLevel="0" collapsed="false">
      <c r="A25" s="635"/>
      <c r="B25" s="861" t="s">
        <v>128</v>
      </c>
      <c r="C25" s="967" t="s">
        <v>711</v>
      </c>
      <c r="D25" s="890" t="s">
        <v>529</v>
      </c>
      <c r="E25" s="890" t="s">
        <v>519</v>
      </c>
      <c r="F25" s="968" t="n">
        <v>0</v>
      </c>
      <c r="G25" s="969" t="s">
        <v>565</v>
      </c>
      <c r="H25" s="969"/>
      <c r="I25" s="969"/>
      <c r="J25" s="969"/>
      <c r="K25" s="969"/>
    </row>
    <row r="26" customFormat="false" ht="15" hidden="false" customHeight="false" outlineLevel="0" collapsed="false">
      <c r="A26" s="784" t="s">
        <v>438</v>
      </c>
      <c r="B26" s="784"/>
      <c r="C26" s="970" t="s">
        <v>745</v>
      </c>
      <c r="D26" s="970" t="s">
        <v>745</v>
      </c>
      <c r="E26" s="970" t="s">
        <v>746</v>
      </c>
      <c r="F26" s="894" t="n">
        <f aca="false">SUM(F22:F25)</f>
        <v>3</v>
      </c>
      <c r="G26" s="894" t="n">
        <f aca="false">SUM(G22:G25)</f>
        <v>117944</v>
      </c>
      <c r="H26" s="894" t="n">
        <f aca="false">SUM(H22:H25)</f>
        <v>45782</v>
      </c>
      <c r="I26" s="894" t="n">
        <f aca="false">SUM(I22:I25)</f>
        <v>4258</v>
      </c>
      <c r="J26" s="894" t="n">
        <f aca="false">SUM(J22:J25)</f>
        <v>4529</v>
      </c>
      <c r="K26" s="971" t="n">
        <f aca="false">SUM(K22:K25)</f>
        <v>63338</v>
      </c>
    </row>
    <row r="27" customFormat="false" ht="14.25" hidden="false" customHeight="false" outlineLevel="0" collapsed="false">
      <c r="A27" s="627" t="s">
        <v>134</v>
      </c>
      <c r="B27" s="819" t="s">
        <v>135</v>
      </c>
      <c r="C27" s="936" t="s">
        <v>711</v>
      </c>
      <c r="D27" s="847" t="s">
        <v>529</v>
      </c>
      <c r="E27" s="847" t="s">
        <v>519</v>
      </c>
      <c r="F27" s="632" t="n">
        <v>2</v>
      </c>
      <c r="G27" s="937" t="n">
        <v>59566</v>
      </c>
      <c r="H27" s="937" t="n">
        <v>21257</v>
      </c>
      <c r="I27" s="937" t="n">
        <v>2200</v>
      </c>
      <c r="J27" s="937" t="n">
        <v>1803</v>
      </c>
      <c r="K27" s="718" t="n">
        <v>81803</v>
      </c>
    </row>
    <row r="28" customFormat="false" ht="14.25" hidden="false" customHeight="false" outlineLevel="0" collapsed="false">
      <c r="A28" s="712" t="s">
        <v>141</v>
      </c>
      <c r="B28" s="822" t="s">
        <v>142</v>
      </c>
      <c r="C28" s="972" t="s">
        <v>711</v>
      </c>
      <c r="D28" s="898" t="s">
        <v>529</v>
      </c>
      <c r="E28" s="898" t="s">
        <v>519</v>
      </c>
      <c r="F28" s="716" t="n">
        <v>0</v>
      </c>
      <c r="G28" s="912" t="n">
        <v>41835</v>
      </c>
      <c r="H28" s="912" t="n">
        <v>15820</v>
      </c>
      <c r="I28" s="912" t="n">
        <v>1389</v>
      </c>
      <c r="J28" s="912" t="n">
        <v>1360</v>
      </c>
      <c r="K28" s="642" t="n">
        <v>68210</v>
      </c>
    </row>
    <row r="29" customFormat="false" ht="13.5" hidden="false" customHeight="false" outlineLevel="0" collapsed="false">
      <c r="A29" s="717" t="s">
        <v>148</v>
      </c>
      <c r="B29" s="126" t="s">
        <v>149</v>
      </c>
      <c r="C29" s="869" t="s">
        <v>711</v>
      </c>
      <c r="D29" s="870" t="s">
        <v>529</v>
      </c>
      <c r="E29" s="870" t="s">
        <v>519</v>
      </c>
      <c r="F29" s="871" t="n">
        <v>0</v>
      </c>
      <c r="G29" s="903" t="n">
        <v>44114</v>
      </c>
      <c r="H29" s="903" t="n">
        <v>15074</v>
      </c>
      <c r="I29" s="903" t="n">
        <v>1884</v>
      </c>
      <c r="J29" s="903" t="n">
        <v>2126</v>
      </c>
      <c r="K29" s="973" t="n">
        <v>44451</v>
      </c>
    </row>
    <row r="30" customFormat="false" ht="13.5" hidden="false" customHeight="false" outlineLevel="0" collapsed="false">
      <c r="A30" s="717"/>
      <c r="B30" s="83" t="s">
        <v>155</v>
      </c>
      <c r="C30" s="874" t="s">
        <v>711</v>
      </c>
      <c r="D30" s="875" t="s">
        <v>529</v>
      </c>
      <c r="E30" s="875" t="s">
        <v>519</v>
      </c>
      <c r="F30" s="877" t="n">
        <v>0</v>
      </c>
      <c r="G30" s="138" t="n">
        <v>17073</v>
      </c>
      <c r="H30" s="138" t="n">
        <v>6852</v>
      </c>
      <c r="I30" s="138" t="n">
        <v>759</v>
      </c>
      <c r="J30" s="974" t="s">
        <v>747</v>
      </c>
      <c r="K30" s="975" t="n">
        <v>19391</v>
      </c>
    </row>
    <row r="31" customFormat="false" ht="14.25" hidden="false" customHeight="false" outlineLevel="0" collapsed="false">
      <c r="A31" s="717"/>
      <c r="B31" s="905" t="s">
        <v>161</v>
      </c>
      <c r="C31" s="960" t="s">
        <v>711</v>
      </c>
      <c r="D31" s="906" t="s">
        <v>529</v>
      </c>
      <c r="E31" s="906" t="s">
        <v>519</v>
      </c>
      <c r="F31" s="921" t="n">
        <v>2</v>
      </c>
      <c r="G31" s="961" t="n">
        <v>7655</v>
      </c>
      <c r="H31" s="961" t="n">
        <v>3191</v>
      </c>
      <c r="I31" s="961" t="n">
        <v>968</v>
      </c>
      <c r="J31" s="974" t="s">
        <v>747</v>
      </c>
      <c r="K31" s="976" t="n">
        <v>9087</v>
      </c>
    </row>
    <row r="32" customFormat="false" ht="15" hidden="false" customHeight="false" outlineLevel="0" collapsed="false">
      <c r="A32" s="808" t="s">
        <v>444</v>
      </c>
      <c r="B32" s="808"/>
      <c r="C32" s="964" t="s">
        <v>748</v>
      </c>
      <c r="D32" s="964" t="s">
        <v>748</v>
      </c>
      <c r="E32" s="909" t="n">
        <v>0</v>
      </c>
      <c r="F32" s="909" t="n">
        <f aca="false">SUM(F29:F31)</f>
        <v>2</v>
      </c>
      <c r="G32" s="909" t="n">
        <f aca="false">SUM(G29:G31)</f>
        <v>68842</v>
      </c>
      <c r="H32" s="909" t="n">
        <f aca="false">SUM(H29:H31)</f>
        <v>25117</v>
      </c>
      <c r="I32" s="909" t="n">
        <f aca="false">SUM(I29:I31)</f>
        <v>3611</v>
      </c>
      <c r="J32" s="909" t="n">
        <f aca="false">SUM(J29:J31)</f>
        <v>2126</v>
      </c>
      <c r="K32" s="939" t="n">
        <f aca="false">SUM(K29:K31)</f>
        <v>72929</v>
      </c>
    </row>
    <row r="33" customFormat="false" ht="14.25" hidden="false" customHeight="false" outlineLevel="0" collapsed="false">
      <c r="A33" s="712" t="s">
        <v>166</v>
      </c>
      <c r="B33" s="822" t="s">
        <v>167</v>
      </c>
      <c r="C33" s="972" t="s">
        <v>711</v>
      </c>
      <c r="D33" s="898" t="s">
        <v>529</v>
      </c>
      <c r="E33" s="898" t="s">
        <v>519</v>
      </c>
      <c r="F33" s="716" t="n">
        <v>0</v>
      </c>
      <c r="G33" s="912" t="n">
        <v>55341</v>
      </c>
      <c r="H33" s="912" t="n">
        <v>21887</v>
      </c>
      <c r="I33" s="912" t="n">
        <v>1524</v>
      </c>
      <c r="J33" s="899" t="s">
        <v>43</v>
      </c>
      <c r="K33" s="977" t="n">
        <v>114485</v>
      </c>
    </row>
    <row r="34" customFormat="false" ht="13.5" hidden="false" customHeight="false" outlineLevel="0" collapsed="false">
      <c r="A34" s="671" t="s">
        <v>173</v>
      </c>
      <c r="B34" s="126" t="s">
        <v>174</v>
      </c>
      <c r="C34" s="869" t="s">
        <v>711</v>
      </c>
      <c r="D34" s="870" t="s">
        <v>529</v>
      </c>
      <c r="E34" s="870" t="s">
        <v>529</v>
      </c>
      <c r="F34" s="903" t="n">
        <v>1</v>
      </c>
      <c r="G34" s="903" t="n">
        <v>21708</v>
      </c>
      <c r="H34" s="871" t="n">
        <v>6618</v>
      </c>
      <c r="I34" s="903" t="n">
        <v>899</v>
      </c>
      <c r="J34" s="903" t="n">
        <v>711</v>
      </c>
      <c r="K34" s="973" t="n">
        <v>10642</v>
      </c>
    </row>
    <row r="35" customFormat="false" ht="14.25" hidden="false" customHeight="false" outlineLevel="0" collapsed="false">
      <c r="A35" s="671"/>
      <c r="B35" s="905" t="s">
        <v>180</v>
      </c>
      <c r="C35" s="906" t="s">
        <v>711</v>
      </c>
      <c r="D35" s="906" t="s">
        <v>519</v>
      </c>
      <c r="E35" s="906" t="s">
        <v>519</v>
      </c>
      <c r="F35" s="921" t="n">
        <v>0</v>
      </c>
      <c r="G35" s="921" t="n">
        <v>6518</v>
      </c>
      <c r="H35" s="921" t="n">
        <v>2017</v>
      </c>
      <c r="I35" s="921" t="n">
        <v>257</v>
      </c>
      <c r="J35" s="921" t="n">
        <v>311</v>
      </c>
      <c r="K35" s="978" t="n">
        <v>7992</v>
      </c>
    </row>
    <row r="36" customFormat="false" ht="15" hidden="false" customHeight="false" outlineLevel="0" collapsed="false">
      <c r="A36" s="808" t="s">
        <v>451</v>
      </c>
      <c r="B36" s="808"/>
      <c r="C36" s="964" t="s">
        <v>749</v>
      </c>
      <c r="D36" s="964" t="s">
        <v>750</v>
      </c>
      <c r="E36" s="964" t="s">
        <v>750</v>
      </c>
      <c r="F36" s="909" t="n">
        <f aca="false">SUM(F34:F35)</f>
        <v>1</v>
      </c>
      <c r="G36" s="909" t="n">
        <f aca="false">SUM(G34:G35)</f>
        <v>28226</v>
      </c>
      <c r="H36" s="909" t="n">
        <f aca="false">SUM(H34:H35)</f>
        <v>8635</v>
      </c>
      <c r="I36" s="909" t="n">
        <f aca="false">SUM(I34:I35)</f>
        <v>1156</v>
      </c>
      <c r="J36" s="909" t="n">
        <f aca="false">SUM(J34:J35)</f>
        <v>1022</v>
      </c>
      <c r="K36" s="979" t="n">
        <f aca="false">SUM(K34:K35)</f>
        <v>18634</v>
      </c>
    </row>
    <row r="37" customFormat="false" ht="13.5" hidden="false" customHeight="false" outlineLevel="0" collapsed="false">
      <c r="A37" s="635" t="s">
        <v>186</v>
      </c>
      <c r="B37" s="850" t="s">
        <v>187</v>
      </c>
      <c r="C37" s="940" t="s">
        <v>711</v>
      </c>
      <c r="D37" s="851" t="s">
        <v>519</v>
      </c>
      <c r="E37" s="851" t="s">
        <v>519</v>
      </c>
      <c r="F37" s="852" t="n">
        <v>0</v>
      </c>
      <c r="G37" s="914" t="n">
        <v>14845</v>
      </c>
      <c r="H37" s="914" t="n">
        <v>6442</v>
      </c>
      <c r="I37" s="914" t="n">
        <v>572</v>
      </c>
      <c r="J37" s="914" t="n">
        <v>756</v>
      </c>
      <c r="K37" s="980" t="n">
        <v>25856</v>
      </c>
    </row>
    <row r="38" customFormat="false" ht="14.25" hidden="false" customHeight="false" outlineLevel="0" collapsed="false">
      <c r="A38" s="635"/>
      <c r="B38" s="861" t="s">
        <v>192</v>
      </c>
      <c r="C38" s="967" t="s">
        <v>711</v>
      </c>
      <c r="D38" s="890" t="s">
        <v>529</v>
      </c>
      <c r="E38" s="890" t="s">
        <v>519</v>
      </c>
      <c r="F38" s="968" t="n">
        <v>0</v>
      </c>
      <c r="G38" s="981" t="n">
        <v>13829</v>
      </c>
      <c r="H38" s="981" t="n">
        <v>5776</v>
      </c>
      <c r="I38" s="981" t="n">
        <v>842</v>
      </c>
      <c r="J38" s="981" t="n">
        <v>770</v>
      </c>
      <c r="K38" s="982" t="n">
        <v>17483</v>
      </c>
    </row>
    <row r="39" customFormat="false" ht="15" hidden="false" customHeight="false" outlineLevel="0" collapsed="false">
      <c r="A39" s="784" t="s">
        <v>456</v>
      </c>
      <c r="B39" s="784"/>
      <c r="C39" s="970" t="s">
        <v>749</v>
      </c>
      <c r="D39" s="970" t="s">
        <v>750</v>
      </c>
      <c r="E39" s="894" t="n">
        <v>0</v>
      </c>
      <c r="F39" s="894" t="n">
        <f aca="false">SUM(F37:F38)</f>
        <v>0</v>
      </c>
      <c r="G39" s="894" t="n">
        <f aca="false">SUM(G37:G38)</f>
        <v>28674</v>
      </c>
      <c r="H39" s="894" t="n">
        <f aca="false">SUM(H37:H38)</f>
        <v>12218</v>
      </c>
      <c r="I39" s="894" t="n">
        <f aca="false">SUM(I37:I38)</f>
        <v>1414</v>
      </c>
      <c r="J39" s="894" t="n">
        <f aca="false">SUM(J37:J38)</f>
        <v>1526</v>
      </c>
      <c r="K39" s="971" t="n">
        <f aca="false">SUM(K37:K38)</f>
        <v>43339</v>
      </c>
    </row>
    <row r="40" customFormat="false" ht="13.5" hidden="false" customHeight="false" outlineLevel="0" collapsed="false">
      <c r="A40" s="671" t="s">
        <v>198</v>
      </c>
      <c r="B40" s="126" t="s">
        <v>199</v>
      </c>
      <c r="C40" s="869" t="s">
        <v>711</v>
      </c>
      <c r="D40" s="870" t="s">
        <v>529</v>
      </c>
      <c r="E40" s="870" t="s">
        <v>519</v>
      </c>
      <c r="F40" s="903" t="n">
        <v>0</v>
      </c>
      <c r="G40" s="903" t="n">
        <v>22250</v>
      </c>
      <c r="H40" s="903" t="n">
        <v>6078</v>
      </c>
      <c r="I40" s="903" t="n">
        <v>421</v>
      </c>
      <c r="J40" s="903" t="n">
        <v>77</v>
      </c>
      <c r="K40" s="973" t="n">
        <v>33901</v>
      </c>
    </row>
    <row r="41" customFormat="false" ht="13.5" hidden="false" customHeight="false" outlineLevel="0" collapsed="false">
      <c r="A41" s="671"/>
      <c r="B41" s="83" t="s">
        <v>205</v>
      </c>
      <c r="C41" s="874" t="s">
        <v>711</v>
      </c>
      <c r="D41" s="875" t="s">
        <v>519</v>
      </c>
      <c r="E41" s="875" t="s">
        <v>519</v>
      </c>
      <c r="F41" s="877" t="n">
        <v>0</v>
      </c>
      <c r="G41" s="877" t="n">
        <v>11765</v>
      </c>
      <c r="H41" s="877" t="n">
        <v>4021</v>
      </c>
      <c r="I41" s="877" t="n">
        <v>375</v>
      </c>
      <c r="J41" s="877" t="n">
        <v>51</v>
      </c>
      <c r="K41" s="983" t="n">
        <v>21527</v>
      </c>
    </row>
    <row r="42" customFormat="false" ht="14.25" hidden="false" customHeight="false" outlineLevel="0" collapsed="false">
      <c r="A42" s="671"/>
      <c r="B42" s="905" t="s">
        <v>211</v>
      </c>
      <c r="C42" s="960" t="s">
        <v>711</v>
      </c>
      <c r="D42" s="906" t="s">
        <v>519</v>
      </c>
      <c r="E42" s="906" t="s">
        <v>519</v>
      </c>
      <c r="F42" s="961" t="n">
        <v>0</v>
      </c>
      <c r="G42" s="961" t="n">
        <v>4675</v>
      </c>
      <c r="H42" s="961" t="n">
        <v>1981</v>
      </c>
      <c r="I42" s="961" t="n">
        <v>109</v>
      </c>
      <c r="J42" s="961" t="n">
        <v>40</v>
      </c>
      <c r="K42" s="978" t="n">
        <v>9013</v>
      </c>
    </row>
    <row r="43" customFormat="false" ht="15" hidden="false" customHeight="false" outlineLevel="0" collapsed="false">
      <c r="A43" s="808" t="s">
        <v>458</v>
      </c>
      <c r="B43" s="808"/>
      <c r="C43" s="964" t="s">
        <v>748</v>
      </c>
      <c r="D43" s="964" t="s">
        <v>751</v>
      </c>
      <c r="E43" s="909" t="n">
        <v>0</v>
      </c>
      <c r="F43" s="909" t="n">
        <v>0</v>
      </c>
      <c r="G43" s="909" t="n">
        <f aca="false">SUM(G40:G42)</f>
        <v>38690</v>
      </c>
      <c r="H43" s="909" t="n">
        <f aca="false">SUM(H40:H42)</f>
        <v>12080</v>
      </c>
      <c r="I43" s="909" t="n">
        <f aca="false">SUM(I40:I42)</f>
        <v>905</v>
      </c>
      <c r="J43" s="909" t="n">
        <f aca="false">SUM(J40:J42)</f>
        <v>168</v>
      </c>
      <c r="K43" s="939" t="n">
        <f aca="false">SUM(K40:K42)</f>
        <v>64441</v>
      </c>
      <c r="L43" s="935"/>
    </row>
    <row r="44" customFormat="false" ht="14.25" hidden="false" customHeight="false" outlineLevel="0" collapsed="false">
      <c r="A44" s="712" t="s">
        <v>722</v>
      </c>
      <c r="B44" s="822" t="s">
        <v>218</v>
      </c>
      <c r="C44" s="972" t="s">
        <v>711</v>
      </c>
      <c r="D44" s="898" t="s">
        <v>529</v>
      </c>
      <c r="E44" s="898" t="s">
        <v>519</v>
      </c>
      <c r="F44" s="912" t="n">
        <v>0</v>
      </c>
      <c r="G44" s="912" t="n">
        <v>6686</v>
      </c>
      <c r="H44" s="912" t="n">
        <v>3066</v>
      </c>
      <c r="I44" s="912" t="n">
        <v>374</v>
      </c>
      <c r="J44" s="912" t="n">
        <v>104</v>
      </c>
      <c r="K44" s="977" t="n">
        <v>11840</v>
      </c>
    </row>
    <row r="45" customFormat="false" ht="13.5" hidden="false" customHeight="false" outlineLevel="0" collapsed="false">
      <c r="A45" s="671" t="s">
        <v>223</v>
      </c>
      <c r="B45" s="126" t="s">
        <v>224</v>
      </c>
      <c r="C45" s="869" t="s">
        <v>711</v>
      </c>
      <c r="D45" s="870" t="s">
        <v>519</v>
      </c>
      <c r="E45" s="870" t="s">
        <v>519</v>
      </c>
      <c r="F45" s="903" t="n">
        <v>0</v>
      </c>
      <c r="G45" s="903" t="n">
        <v>38765</v>
      </c>
      <c r="H45" s="903" t="n">
        <v>15551</v>
      </c>
      <c r="I45" s="903" t="n">
        <v>3264</v>
      </c>
      <c r="J45" s="903" t="n">
        <v>1525</v>
      </c>
      <c r="K45" s="973" t="n">
        <v>40920</v>
      </c>
    </row>
    <row r="46" customFormat="false" ht="13.5" hidden="false" customHeight="false" outlineLevel="0" collapsed="false">
      <c r="A46" s="671"/>
      <c r="B46" s="83" t="s">
        <v>230</v>
      </c>
      <c r="C46" s="874" t="s">
        <v>711</v>
      </c>
      <c r="D46" s="875" t="s">
        <v>519</v>
      </c>
      <c r="E46" s="875" t="s">
        <v>519</v>
      </c>
      <c r="F46" s="138" t="n">
        <v>0</v>
      </c>
      <c r="G46" s="138" t="n">
        <v>10874</v>
      </c>
      <c r="H46" s="138" t="n">
        <v>5379</v>
      </c>
      <c r="I46" s="138" t="n">
        <v>517</v>
      </c>
      <c r="J46" s="138" t="n">
        <v>158</v>
      </c>
      <c r="K46" s="975" t="n">
        <v>10934</v>
      </c>
    </row>
    <row r="47" customFormat="false" ht="13.5" hidden="false" customHeight="false" outlineLevel="0" collapsed="false">
      <c r="A47" s="671"/>
      <c r="B47" s="83" t="s">
        <v>236</v>
      </c>
      <c r="C47" s="874" t="s">
        <v>711</v>
      </c>
      <c r="D47" s="875" t="s">
        <v>519</v>
      </c>
      <c r="E47" s="875" t="s">
        <v>519</v>
      </c>
      <c r="F47" s="138" t="n">
        <v>0</v>
      </c>
      <c r="G47" s="138" t="n">
        <v>13719</v>
      </c>
      <c r="H47" s="138" t="n">
        <v>5413</v>
      </c>
      <c r="I47" s="138" t="n">
        <v>512</v>
      </c>
      <c r="J47" s="138" t="n">
        <v>170</v>
      </c>
      <c r="K47" s="975" t="n">
        <v>12642</v>
      </c>
    </row>
    <row r="48" customFormat="false" ht="14.25" hidden="false" customHeight="false" outlineLevel="0" collapsed="false">
      <c r="A48" s="671"/>
      <c r="B48" s="905" t="s">
        <v>242</v>
      </c>
      <c r="C48" s="960" t="s">
        <v>711</v>
      </c>
      <c r="D48" s="906" t="s">
        <v>519</v>
      </c>
      <c r="E48" s="906" t="s">
        <v>519</v>
      </c>
      <c r="F48" s="961" t="n">
        <v>0</v>
      </c>
      <c r="G48" s="961" t="n">
        <v>8269</v>
      </c>
      <c r="H48" s="961" t="n">
        <v>3564</v>
      </c>
      <c r="I48" s="961" t="n">
        <v>425</v>
      </c>
      <c r="J48" s="961" t="n">
        <v>396</v>
      </c>
      <c r="K48" s="976" t="n">
        <v>8448</v>
      </c>
    </row>
    <row r="49" customFormat="false" ht="15" hidden="false" customHeight="false" outlineLevel="0" collapsed="false">
      <c r="A49" s="808" t="s">
        <v>463</v>
      </c>
      <c r="B49" s="808"/>
      <c r="C49" s="964" t="s">
        <v>745</v>
      </c>
      <c r="D49" s="697" t="n">
        <v>0</v>
      </c>
      <c r="E49" s="909" t="n">
        <v>0</v>
      </c>
      <c r="F49" s="697" t="n">
        <v>0</v>
      </c>
      <c r="G49" s="909" t="n">
        <f aca="false">SUM(G45:G48)</f>
        <v>71627</v>
      </c>
      <c r="H49" s="909" t="n">
        <v>27541</v>
      </c>
      <c r="I49" s="909" t="n">
        <v>4249</v>
      </c>
      <c r="J49" s="909" t="n">
        <v>2012</v>
      </c>
      <c r="K49" s="939" t="n">
        <v>111822</v>
      </c>
    </row>
    <row r="50" customFormat="false" ht="13.5" hidden="false" customHeight="false" outlineLevel="0" collapsed="false">
      <c r="A50" s="635" t="s">
        <v>248</v>
      </c>
      <c r="B50" s="850" t="s">
        <v>249</v>
      </c>
      <c r="C50" s="940" t="s">
        <v>711</v>
      </c>
      <c r="D50" s="851" t="s">
        <v>529</v>
      </c>
      <c r="E50" s="851" t="s">
        <v>519</v>
      </c>
      <c r="F50" s="852" t="n">
        <v>0</v>
      </c>
      <c r="G50" s="914" t="n">
        <v>17063</v>
      </c>
      <c r="H50" s="914" t="n">
        <v>6237</v>
      </c>
      <c r="I50" s="853" t="s">
        <v>43</v>
      </c>
      <c r="J50" s="853" t="s">
        <v>43</v>
      </c>
      <c r="K50" s="984" t="s">
        <v>43</v>
      </c>
    </row>
    <row r="51" customFormat="false" ht="13.5" hidden="false" customHeight="false" outlineLevel="0" collapsed="false">
      <c r="A51" s="635"/>
      <c r="B51" s="84" t="s">
        <v>255</v>
      </c>
      <c r="C51" s="942" t="s">
        <v>711</v>
      </c>
      <c r="D51" s="350" t="s">
        <v>529</v>
      </c>
      <c r="E51" s="350" t="s">
        <v>519</v>
      </c>
      <c r="F51" s="148" t="n">
        <v>0</v>
      </c>
      <c r="G51" s="148" t="n">
        <v>8957</v>
      </c>
      <c r="H51" s="148" t="n">
        <v>3189</v>
      </c>
      <c r="I51" s="148" t="n">
        <v>614</v>
      </c>
      <c r="J51" s="855" t="s">
        <v>43</v>
      </c>
      <c r="K51" s="985" t="s">
        <v>43</v>
      </c>
    </row>
    <row r="52" customFormat="false" ht="14.25" hidden="false" customHeight="false" outlineLevel="0" collapsed="false">
      <c r="A52" s="635"/>
      <c r="B52" s="861" t="s">
        <v>260</v>
      </c>
      <c r="C52" s="967" t="s">
        <v>711</v>
      </c>
      <c r="D52" s="890" t="s">
        <v>529</v>
      </c>
      <c r="E52" s="890" t="s">
        <v>519</v>
      </c>
      <c r="F52" s="968" t="n">
        <v>0</v>
      </c>
      <c r="G52" s="981" t="n">
        <v>6208</v>
      </c>
      <c r="H52" s="981" t="n">
        <v>4271</v>
      </c>
      <c r="I52" s="981" t="n">
        <v>80</v>
      </c>
      <c r="J52" s="981" t="n">
        <v>1489</v>
      </c>
      <c r="K52" s="982" t="n">
        <v>15607</v>
      </c>
    </row>
    <row r="53" customFormat="false" ht="15" hidden="false" customHeight="false" outlineLevel="0" collapsed="false">
      <c r="A53" s="784" t="s">
        <v>467</v>
      </c>
      <c r="B53" s="784"/>
      <c r="C53" s="970" t="s">
        <v>748</v>
      </c>
      <c r="D53" s="970" t="s">
        <v>748</v>
      </c>
      <c r="E53" s="894" t="n">
        <v>0</v>
      </c>
      <c r="F53" s="894" t="n">
        <f aca="false">SUM(F50:F52)</f>
        <v>0</v>
      </c>
      <c r="G53" s="894" t="n">
        <f aca="false">SUM(G50:G52)</f>
        <v>32228</v>
      </c>
      <c r="H53" s="894" t="n">
        <f aca="false">SUM(H50:H52)</f>
        <v>13697</v>
      </c>
      <c r="I53" s="894" t="n">
        <f aca="false">SUM(I50:I52)</f>
        <v>694</v>
      </c>
      <c r="J53" s="894" t="n">
        <f aca="false">SUM(J50:J52)</f>
        <v>1489</v>
      </c>
      <c r="K53" s="971" t="n">
        <f aca="false">SUM(K50:K52)</f>
        <v>15607</v>
      </c>
    </row>
    <row r="54" customFormat="false" ht="13.5" hidden="false" customHeight="false" outlineLevel="0" collapsed="false">
      <c r="A54" s="671" t="s">
        <v>266</v>
      </c>
      <c r="B54" s="126" t="s">
        <v>224</v>
      </c>
      <c r="C54" s="869" t="s">
        <v>711</v>
      </c>
      <c r="D54" s="870" t="s">
        <v>519</v>
      </c>
      <c r="E54" s="870" t="s">
        <v>519</v>
      </c>
      <c r="F54" s="871" t="n">
        <v>0</v>
      </c>
      <c r="G54" s="903" t="n">
        <v>11858</v>
      </c>
      <c r="H54" s="903" t="n">
        <v>5134</v>
      </c>
      <c r="I54" s="903" t="n">
        <v>456</v>
      </c>
      <c r="J54" s="903" t="n">
        <v>274</v>
      </c>
      <c r="K54" s="973" t="n">
        <v>13469</v>
      </c>
    </row>
    <row r="55" customFormat="false" ht="13.5" hidden="false" customHeight="false" outlineLevel="0" collapsed="false">
      <c r="A55" s="671"/>
      <c r="B55" s="83" t="s">
        <v>273</v>
      </c>
      <c r="C55" s="874" t="s">
        <v>711</v>
      </c>
      <c r="D55" s="875" t="s">
        <v>529</v>
      </c>
      <c r="E55" s="875" t="s">
        <v>519</v>
      </c>
      <c r="F55" s="877" t="n">
        <v>0</v>
      </c>
      <c r="G55" s="138" t="n">
        <v>8447</v>
      </c>
      <c r="H55" s="138" t="n">
        <v>4791</v>
      </c>
      <c r="I55" s="138" t="n">
        <v>658</v>
      </c>
      <c r="J55" s="138" t="n">
        <v>253</v>
      </c>
      <c r="K55" s="975" t="n">
        <v>6627</v>
      </c>
    </row>
    <row r="56" customFormat="false" ht="13.5" hidden="false" customHeight="false" outlineLevel="0" collapsed="false">
      <c r="A56" s="671"/>
      <c r="B56" s="83" t="s">
        <v>279</v>
      </c>
      <c r="C56" s="874" t="s">
        <v>714</v>
      </c>
      <c r="D56" s="876" t="s">
        <v>43</v>
      </c>
      <c r="E56" s="876" t="s">
        <v>43</v>
      </c>
      <c r="F56" s="876" t="s">
        <v>43</v>
      </c>
      <c r="G56" s="876" t="s">
        <v>43</v>
      </c>
      <c r="H56" s="876" t="s">
        <v>43</v>
      </c>
      <c r="I56" s="876" t="s">
        <v>43</v>
      </c>
      <c r="J56" s="876" t="s">
        <v>43</v>
      </c>
      <c r="K56" s="986" t="s">
        <v>43</v>
      </c>
    </row>
    <row r="57" customFormat="false" ht="13.5" hidden="false" customHeight="false" outlineLevel="0" collapsed="false">
      <c r="A57" s="671"/>
      <c r="B57" s="83" t="s">
        <v>285</v>
      </c>
      <c r="C57" s="874" t="s">
        <v>711</v>
      </c>
      <c r="D57" s="875" t="s">
        <v>529</v>
      </c>
      <c r="E57" s="875" t="s">
        <v>519</v>
      </c>
      <c r="F57" s="877" t="n">
        <v>0</v>
      </c>
      <c r="G57" s="138" t="n">
        <v>9553</v>
      </c>
      <c r="H57" s="138" t="n">
        <v>3385</v>
      </c>
      <c r="I57" s="138" t="n">
        <v>431</v>
      </c>
      <c r="J57" s="876" t="s">
        <v>43</v>
      </c>
      <c r="K57" s="975" t="n">
        <v>12914</v>
      </c>
    </row>
    <row r="58" customFormat="false" ht="14.25" hidden="false" customHeight="false" outlineLevel="0" collapsed="false">
      <c r="A58" s="671"/>
      <c r="B58" s="905" t="s">
        <v>473</v>
      </c>
      <c r="C58" s="960" t="s">
        <v>711</v>
      </c>
      <c r="D58" s="906" t="s">
        <v>519</v>
      </c>
      <c r="E58" s="906" t="s">
        <v>519</v>
      </c>
      <c r="F58" s="921" t="n">
        <v>0</v>
      </c>
      <c r="G58" s="961" t="n">
        <v>1950</v>
      </c>
      <c r="H58" s="961" t="n">
        <v>1190</v>
      </c>
      <c r="I58" s="961" t="n">
        <v>76</v>
      </c>
      <c r="J58" s="961" t="n">
        <v>18</v>
      </c>
      <c r="K58" s="976" t="n">
        <v>1532</v>
      </c>
    </row>
    <row r="59" customFormat="false" ht="15" hidden="false" customHeight="false" outlineLevel="0" collapsed="false">
      <c r="A59" s="808" t="s">
        <v>476</v>
      </c>
      <c r="B59" s="808"/>
      <c r="C59" s="964" t="s">
        <v>752</v>
      </c>
      <c r="D59" s="964" t="s">
        <v>753</v>
      </c>
      <c r="E59" s="909" t="n">
        <v>0</v>
      </c>
      <c r="F59" s="697" t="n">
        <v>0</v>
      </c>
      <c r="G59" s="909" t="n">
        <f aca="false">SUM(G54:G58)</f>
        <v>31808</v>
      </c>
      <c r="H59" s="909" t="n">
        <f aca="false">SUM(H54:H58)</f>
        <v>14500</v>
      </c>
      <c r="I59" s="909" t="n">
        <f aca="false">SUM(I54:I58)</f>
        <v>1621</v>
      </c>
      <c r="J59" s="909" t="n">
        <f aca="false">SUM(J54:J58)</f>
        <v>545</v>
      </c>
      <c r="K59" s="939" t="n">
        <f aca="false">SUM(K54:K58)</f>
        <v>34542</v>
      </c>
      <c r="L59" s="935"/>
    </row>
    <row r="60" customFormat="false" ht="13.5" hidden="false" customHeight="false" outlineLevel="0" collapsed="false">
      <c r="A60" s="635" t="s">
        <v>297</v>
      </c>
      <c r="B60" s="850" t="s">
        <v>298</v>
      </c>
      <c r="C60" s="940" t="s">
        <v>711</v>
      </c>
      <c r="D60" s="851" t="s">
        <v>529</v>
      </c>
      <c r="E60" s="851" t="s">
        <v>519</v>
      </c>
      <c r="F60" s="852" t="n">
        <v>0</v>
      </c>
      <c r="G60" s="914" t="n">
        <v>13446</v>
      </c>
      <c r="H60" s="914" t="n">
        <v>5620</v>
      </c>
      <c r="I60" s="914" t="n">
        <v>362</v>
      </c>
      <c r="J60" s="914" t="n">
        <v>689</v>
      </c>
      <c r="K60" s="980" t="n">
        <v>16576</v>
      </c>
    </row>
    <row r="61" customFormat="false" ht="14.25" hidden="false" customHeight="false" outlineLevel="0" collapsed="false">
      <c r="A61" s="635"/>
      <c r="B61" s="861" t="s">
        <v>304</v>
      </c>
      <c r="C61" s="967" t="s">
        <v>711</v>
      </c>
      <c r="D61" s="890" t="s">
        <v>529</v>
      </c>
      <c r="E61" s="890" t="s">
        <v>519</v>
      </c>
      <c r="F61" s="968" t="n">
        <v>0</v>
      </c>
      <c r="G61" s="981" t="n">
        <v>40215</v>
      </c>
      <c r="H61" s="981" t="n">
        <v>16522</v>
      </c>
      <c r="I61" s="891" t="s">
        <v>43</v>
      </c>
      <c r="J61" s="981" t="n">
        <v>740</v>
      </c>
      <c r="K61" s="982" t="n">
        <v>38669</v>
      </c>
    </row>
    <row r="62" customFormat="false" ht="15" hidden="false" customHeight="false" outlineLevel="0" collapsed="false">
      <c r="A62" s="784" t="s">
        <v>479</v>
      </c>
      <c r="B62" s="784"/>
      <c r="C62" s="970" t="s">
        <v>749</v>
      </c>
      <c r="D62" s="970" t="s">
        <v>749</v>
      </c>
      <c r="E62" s="894" t="n">
        <v>0</v>
      </c>
      <c r="F62" s="668" t="n">
        <f aca="false">SUM(F60:F61)</f>
        <v>0</v>
      </c>
      <c r="G62" s="668" t="n">
        <f aca="false">SUM(G60:G61)</f>
        <v>53661</v>
      </c>
      <c r="H62" s="668" t="n">
        <f aca="false">SUM(H60:H61)</f>
        <v>22142</v>
      </c>
      <c r="I62" s="668" t="n">
        <f aca="false">SUM(I60:I61)</f>
        <v>362</v>
      </c>
      <c r="J62" s="668" t="n">
        <f aca="false">SUM(J60:J61)</f>
        <v>1429</v>
      </c>
      <c r="K62" s="665" t="n">
        <f aca="false">SUM(K60:K61)</f>
        <v>55245</v>
      </c>
      <c r="L62" s="935"/>
    </row>
    <row r="63" customFormat="false" ht="13.5" hidden="false" customHeight="false" outlineLevel="0" collapsed="false">
      <c r="A63" s="671" t="s">
        <v>309</v>
      </c>
      <c r="B63" s="126" t="s">
        <v>310</v>
      </c>
      <c r="C63" s="869" t="s">
        <v>711</v>
      </c>
      <c r="D63" s="870" t="s">
        <v>519</v>
      </c>
      <c r="E63" s="870" t="s">
        <v>519</v>
      </c>
      <c r="F63" s="871" t="n">
        <v>0</v>
      </c>
      <c r="G63" s="903" t="n">
        <v>10853</v>
      </c>
      <c r="H63" s="903" t="n">
        <v>4499</v>
      </c>
      <c r="I63" s="903" t="n">
        <v>326</v>
      </c>
      <c r="J63" s="871" t="s">
        <v>43</v>
      </c>
      <c r="K63" s="973" t="n">
        <v>6589</v>
      </c>
    </row>
    <row r="64" customFormat="false" ht="14.25" hidden="false" customHeight="false" outlineLevel="0" collapsed="false">
      <c r="A64" s="671"/>
      <c r="B64" s="905" t="s">
        <v>316</v>
      </c>
      <c r="C64" s="960" t="s">
        <v>711</v>
      </c>
      <c r="D64" s="906" t="s">
        <v>529</v>
      </c>
      <c r="E64" s="906" t="s">
        <v>519</v>
      </c>
      <c r="F64" s="921" t="n">
        <v>0</v>
      </c>
      <c r="G64" s="961" t="n">
        <v>23517</v>
      </c>
      <c r="H64" s="961" t="n">
        <v>9037</v>
      </c>
      <c r="I64" s="961" t="n">
        <v>637</v>
      </c>
      <c r="J64" s="961" t="n">
        <v>620</v>
      </c>
      <c r="K64" s="976" t="n">
        <v>16468</v>
      </c>
    </row>
    <row r="65" customFormat="false" ht="15" hidden="false" customHeight="false" outlineLevel="0" collapsed="false">
      <c r="A65" s="808" t="s">
        <v>482</v>
      </c>
      <c r="B65" s="808"/>
      <c r="C65" s="964" t="s">
        <v>749</v>
      </c>
      <c r="D65" s="964" t="s">
        <v>750</v>
      </c>
      <c r="E65" s="909" t="n">
        <v>0</v>
      </c>
      <c r="F65" s="697" t="n">
        <v>0</v>
      </c>
      <c r="G65" s="697" t="n">
        <f aca="false">SUM(G63:G64)</f>
        <v>34370</v>
      </c>
      <c r="H65" s="697" t="n">
        <f aca="false">SUM(H63:H64)</f>
        <v>13536</v>
      </c>
      <c r="I65" s="697" t="n">
        <f aca="false">SUM(I63:I64)</f>
        <v>963</v>
      </c>
      <c r="J65" s="697" t="n">
        <f aca="false">SUM(J63:J64)</f>
        <v>620</v>
      </c>
      <c r="K65" s="695" t="n">
        <f aca="false">SUM(K63:K64)</f>
        <v>23057</v>
      </c>
      <c r="L65" s="935"/>
    </row>
    <row r="66" customFormat="false" ht="14.25" hidden="false" customHeight="false" outlineLevel="0" collapsed="false">
      <c r="A66" s="712" t="s">
        <v>322</v>
      </c>
      <c r="B66" s="822" t="s">
        <v>323</v>
      </c>
      <c r="C66" s="972" t="s">
        <v>711</v>
      </c>
      <c r="D66" s="898" t="s">
        <v>519</v>
      </c>
      <c r="E66" s="898" t="s">
        <v>519</v>
      </c>
      <c r="F66" s="716" t="n">
        <v>0</v>
      </c>
      <c r="G66" s="912" t="n">
        <v>25527</v>
      </c>
      <c r="H66" s="912" t="n">
        <v>10197</v>
      </c>
      <c r="I66" s="912" t="n">
        <v>844</v>
      </c>
      <c r="J66" s="912" t="n">
        <v>1230</v>
      </c>
      <c r="K66" s="977" t="n">
        <v>23832</v>
      </c>
    </row>
    <row r="67" customFormat="false" ht="14.25" hidden="false" customHeight="false" outlineLevel="0" collapsed="false">
      <c r="A67" s="627" t="s">
        <v>329</v>
      </c>
      <c r="B67" s="819" t="s">
        <v>330</v>
      </c>
      <c r="C67" s="936" t="s">
        <v>711</v>
      </c>
      <c r="D67" s="847" t="s">
        <v>529</v>
      </c>
      <c r="E67" s="847" t="s">
        <v>519</v>
      </c>
      <c r="F67" s="632" t="n">
        <v>0</v>
      </c>
      <c r="G67" s="937" t="n">
        <v>26534</v>
      </c>
      <c r="H67" s="937" t="n">
        <v>9013</v>
      </c>
      <c r="I67" s="937" t="n">
        <v>1007</v>
      </c>
      <c r="J67" s="937" t="n">
        <v>575</v>
      </c>
      <c r="K67" s="987" t="n">
        <v>24929</v>
      </c>
    </row>
    <row r="68" customFormat="false" ht="14.25" hidden="false" customHeight="false" outlineLevel="0" collapsed="false">
      <c r="A68" s="712" t="s">
        <v>336</v>
      </c>
      <c r="B68" s="822" t="s">
        <v>337</v>
      </c>
      <c r="C68" s="972" t="s">
        <v>711</v>
      </c>
      <c r="D68" s="898" t="s">
        <v>529</v>
      </c>
      <c r="E68" s="898" t="s">
        <v>519</v>
      </c>
      <c r="F68" s="716" t="n">
        <v>2</v>
      </c>
      <c r="G68" s="912" t="n">
        <v>20599</v>
      </c>
      <c r="H68" s="912" t="n">
        <v>7979</v>
      </c>
      <c r="I68" s="912" t="n">
        <v>978</v>
      </c>
      <c r="J68" s="912" t="n">
        <v>1304</v>
      </c>
      <c r="K68" s="977" t="n">
        <v>33707</v>
      </c>
    </row>
    <row r="69" customFormat="false" ht="14.25" hidden="false" customHeight="false" outlineLevel="0" collapsed="false">
      <c r="A69" s="627" t="s">
        <v>343</v>
      </c>
      <c r="B69" s="819" t="s">
        <v>344</v>
      </c>
      <c r="C69" s="936" t="s">
        <v>711</v>
      </c>
      <c r="D69" s="847" t="s">
        <v>529</v>
      </c>
      <c r="E69" s="847" t="s">
        <v>519</v>
      </c>
      <c r="F69" s="632" t="n">
        <v>1</v>
      </c>
      <c r="G69" s="937" t="n">
        <v>21473</v>
      </c>
      <c r="H69" s="937" t="n">
        <v>8195</v>
      </c>
      <c r="I69" s="937" t="n">
        <v>1133</v>
      </c>
      <c r="J69" s="937" t="n">
        <v>157</v>
      </c>
      <c r="K69" s="987" t="n">
        <v>47893</v>
      </c>
    </row>
    <row r="70" customFormat="false" ht="14.25" hidden="false" customHeight="false" outlineLevel="0" collapsed="false">
      <c r="A70" s="712" t="s">
        <v>350</v>
      </c>
      <c r="B70" s="822" t="s">
        <v>351</v>
      </c>
      <c r="C70" s="972" t="s">
        <v>711</v>
      </c>
      <c r="D70" s="898" t="s">
        <v>529</v>
      </c>
      <c r="E70" s="898" t="s">
        <v>519</v>
      </c>
      <c r="F70" s="716" t="n">
        <v>0</v>
      </c>
      <c r="G70" s="912" t="n">
        <v>12849</v>
      </c>
      <c r="H70" s="912" t="n">
        <v>5589</v>
      </c>
      <c r="I70" s="912" t="n">
        <v>768</v>
      </c>
      <c r="J70" s="912" t="n">
        <v>51</v>
      </c>
      <c r="K70" s="977" t="n">
        <v>15541</v>
      </c>
    </row>
    <row r="71" customFormat="false" ht="14.25" hidden="false" customHeight="false" outlineLevel="0" collapsed="false">
      <c r="A71" s="627" t="s">
        <v>357</v>
      </c>
      <c r="B71" s="819" t="s">
        <v>358</v>
      </c>
      <c r="C71" s="936" t="s">
        <v>711</v>
      </c>
      <c r="D71" s="847" t="s">
        <v>529</v>
      </c>
      <c r="E71" s="847" t="s">
        <v>519</v>
      </c>
      <c r="F71" s="632" t="n">
        <v>0</v>
      </c>
      <c r="G71" s="937" t="n">
        <v>18248</v>
      </c>
      <c r="H71" s="937" t="n">
        <v>7373</v>
      </c>
      <c r="I71" s="937" t="n">
        <v>782</v>
      </c>
      <c r="J71" s="937" t="n">
        <v>272</v>
      </c>
      <c r="K71" s="987" t="n">
        <v>9596</v>
      </c>
    </row>
    <row r="72" customFormat="false" ht="14.25" hidden="false" customHeight="false" outlineLevel="0" collapsed="false">
      <c r="A72" s="712" t="s">
        <v>364</v>
      </c>
      <c r="B72" s="822" t="s">
        <v>365</v>
      </c>
      <c r="C72" s="972" t="s">
        <v>711</v>
      </c>
      <c r="D72" s="898" t="s">
        <v>529</v>
      </c>
      <c r="E72" s="898" t="s">
        <v>519</v>
      </c>
      <c r="F72" s="716" t="n">
        <v>0</v>
      </c>
      <c r="G72" s="912" t="n">
        <v>15259</v>
      </c>
      <c r="H72" s="912" t="n">
        <v>5742</v>
      </c>
      <c r="I72" s="912" t="n">
        <v>289</v>
      </c>
      <c r="J72" s="912" t="n">
        <v>110</v>
      </c>
      <c r="K72" s="977" t="n">
        <v>23413</v>
      </c>
    </row>
    <row r="73" customFormat="false" ht="13.5" hidden="false" customHeight="false" outlineLevel="0" collapsed="false">
      <c r="A73" s="671" t="s">
        <v>371</v>
      </c>
      <c r="B73" s="988" t="s">
        <v>224</v>
      </c>
      <c r="C73" s="787" t="s">
        <v>711</v>
      </c>
      <c r="D73" s="989" t="s">
        <v>529</v>
      </c>
      <c r="E73" s="989" t="s">
        <v>519</v>
      </c>
      <c r="F73" s="731" t="n">
        <v>0</v>
      </c>
      <c r="G73" s="990" t="n">
        <v>5778</v>
      </c>
      <c r="H73" s="990" t="n">
        <v>2236</v>
      </c>
      <c r="I73" s="990" t="n">
        <v>5778</v>
      </c>
      <c r="J73" s="990" t="n">
        <v>393</v>
      </c>
      <c r="K73" s="991" t="n">
        <v>3115</v>
      </c>
    </row>
    <row r="74" customFormat="false" ht="13.5" hidden="false" customHeight="false" outlineLevel="0" collapsed="false">
      <c r="A74" s="671"/>
      <c r="B74" s="83" t="s">
        <v>377</v>
      </c>
      <c r="C74" s="874" t="s">
        <v>711</v>
      </c>
      <c r="D74" s="875" t="s">
        <v>529</v>
      </c>
      <c r="E74" s="875" t="s">
        <v>519</v>
      </c>
      <c r="F74" s="877" t="n">
        <v>0</v>
      </c>
      <c r="G74" s="138" t="n">
        <v>16124</v>
      </c>
      <c r="H74" s="138" t="n">
        <v>7956</v>
      </c>
      <c r="I74" s="138" t="n">
        <v>679</v>
      </c>
      <c r="J74" s="138" t="n">
        <v>260</v>
      </c>
      <c r="K74" s="975" t="n">
        <v>2958</v>
      </c>
      <c r="L74" s="935"/>
    </row>
    <row r="75" customFormat="false" ht="14.25" hidden="false" customHeight="false" outlineLevel="0" collapsed="false">
      <c r="A75" s="671"/>
      <c r="B75" s="905" t="s">
        <v>383</v>
      </c>
      <c r="C75" s="960" t="s">
        <v>711</v>
      </c>
      <c r="D75" s="906" t="s">
        <v>529</v>
      </c>
      <c r="E75" s="906" t="s">
        <v>519</v>
      </c>
      <c r="F75" s="921" t="n">
        <v>0</v>
      </c>
      <c r="G75" s="921" t="n">
        <v>11677</v>
      </c>
      <c r="H75" s="921" t="n">
        <v>5997</v>
      </c>
      <c r="I75" s="921" t="n">
        <v>628</v>
      </c>
      <c r="J75" s="921" t="n">
        <v>107</v>
      </c>
      <c r="K75" s="978" t="n">
        <v>10647</v>
      </c>
    </row>
    <row r="76" customFormat="false" ht="15" hidden="false" customHeight="false" outlineLevel="0" collapsed="false">
      <c r="A76" s="808" t="s">
        <v>491</v>
      </c>
      <c r="B76" s="808"/>
      <c r="C76" s="964" t="s">
        <v>748</v>
      </c>
      <c r="D76" s="964" t="s">
        <v>748</v>
      </c>
      <c r="E76" s="909" t="n">
        <v>0</v>
      </c>
      <c r="F76" s="909" t="n">
        <v>0</v>
      </c>
      <c r="G76" s="909" t="n">
        <f aca="false">SUM(G73:G75)</f>
        <v>33579</v>
      </c>
      <c r="H76" s="909" t="n">
        <f aca="false">SUM(H73:H75)</f>
        <v>16189</v>
      </c>
      <c r="I76" s="909" t="n">
        <f aca="false">SUM(I73:I75)</f>
        <v>7085</v>
      </c>
      <c r="J76" s="909" t="n">
        <f aca="false">SUM(J73:J75)</f>
        <v>760</v>
      </c>
      <c r="K76" s="939" t="n">
        <f aca="false">SUM(K73:K75)</f>
        <v>16720</v>
      </c>
    </row>
    <row r="77" customFormat="false" ht="14.25" hidden="false" customHeight="false" outlineLevel="0" collapsed="false">
      <c r="A77" s="712" t="s">
        <v>389</v>
      </c>
      <c r="B77" s="822" t="s">
        <v>390</v>
      </c>
      <c r="C77" s="972" t="s">
        <v>711</v>
      </c>
      <c r="D77" s="898" t="s">
        <v>529</v>
      </c>
      <c r="E77" s="898" t="s">
        <v>519</v>
      </c>
      <c r="F77" s="716" t="n">
        <v>1</v>
      </c>
      <c r="G77" s="912" t="n">
        <v>20561</v>
      </c>
      <c r="H77" s="912" t="n">
        <v>7712</v>
      </c>
      <c r="I77" s="898" t="n">
        <v>717</v>
      </c>
      <c r="J77" s="898" t="n">
        <v>966</v>
      </c>
      <c r="K77" s="756" t="n">
        <v>14416</v>
      </c>
    </row>
    <row r="78" customFormat="false" ht="14.25" hidden="false" customHeight="false" outlineLevel="0" collapsed="false">
      <c r="A78" s="627" t="s">
        <v>389</v>
      </c>
      <c r="B78" s="819" t="s">
        <v>396</v>
      </c>
      <c r="C78" s="936" t="s">
        <v>714</v>
      </c>
      <c r="D78" s="897" t="s">
        <v>43</v>
      </c>
      <c r="E78" s="897" t="s">
        <v>43</v>
      </c>
      <c r="F78" s="897" t="s">
        <v>43</v>
      </c>
      <c r="G78" s="897" t="s">
        <v>43</v>
      </c>
      <c r="H78" s="897" t="s">
        <v>43</v>
      </c>
      <c r="I78" s="897" t="s">
        <v>43</v>
      </c>
      <c r="J78" s="897" t="s">
        <v>43</v>
      </c>
      <c r="K78" s="992" t="s">
        <v>43</v>
      </c>
    </row>
    <row r="79" customFormat="false" ht="13.5" hidden="false" customHeight="false" outlineLevel="0" collapsed="false">
      <c r="F79" s="958"/>
      <c r="G79" s="958"/>
      <c r="H79" s="958"/>
      <c r="I79" s="958"/>
      <c r="J79" s="958"/>
      <c r="K79" s="993"/>
      <c r="L79" s="935"/>
    </row>
  </sheetData>
  <mergeCells count="32">
    <mergeCell ref="A1:A2"/>
    <mergeCell ref="B1:B2"/>
    <mergeCell ref="C1:K1"/>
    <mergeCell ref="A4:A13"/>
    <mergeCell ref="A14:B14"/>
    <mergeCell ref="A15:A20"/>
    <mergeCell ref="A21:B21"/>
    <mergeCell ref="A22:A25"/>
    <mergeCell ref="G23:K23"/>
    <mergeCell ref="G24:K24"/>
    <mergeCell ref="G25:K25"/>
    <mergeCell ref="A26:B26"/>
    <mergeCell ref="A29:A31"/>
    <mergeCell ref="A32:B32"/>
    <mergeCell ref="A34:A35"/>
    <mergeCell ref="A36:B36"/>
    <mergeCell ref="A37:A38"/>
    <mergeCell ref="A39:B39"/>
    <mergeCell ref="A40:A42"/>
    <mergeCell ref="A43:B43"/>
    <mergeCell ref="A45:A48"/>
    <mergeCell ref="A49:B49"/>
    <mergeCell ref="A50:A52"/>
    <mergeCell ref="A53:B53"/>
    <mergeCell ref="A54:A58"/>
    <mergeCell ref="A59:B59"/>
    <mergeCell ref="A60:A61"/>
    <mergeCell ref="A62:B62"/>
    <mergeCell ref="A63:A64"/>
    <mergeCell ref="A65:B65"/>
    <mergeCell ref="A73:A75"/>
    <mergeCell ref="A76:B76"/>
  </mergeCells>
  <printOptions headings="false" gridLines="false" gridLinesSet="true" horizontalCentered="true" verticalCentered="true"/>
  <pageMargins left="0.7875" right="0.7875" top="0.826388888888889" bottom="0.827083333333333" header="0.590277777777778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児童サービス</oddHeader>
    <oddFooter>&amp;C７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9.62"/>
    <col collapsed="false" customWidth="true" hidden="false" outlineLevel="0" max="8" min="8" style="0" width="11.49"/>
    <col collapsed="false" customWidth="true" hidden="false" outlineLevel="0" max="9" min="9" style="0" width="48.12"/>
  </cols>
  <sheetData>
    <row r="1" customFormat="false" ht="13.5" hidden="false" customHeight="true" outlineLevel="0" collapsed="false">
      <c r="A1" s="840" t="s">
        <v>1</v>
      </c>
      <c r="B1" s="7" t="s">
        <v>2</v>
      </c>
      <c r="C1" s="994" t="s">
        <v>754</v>
      </c>
      <c r="D1" s="994"/>
      <c r="E1" s="994"/>
      <c r="F1" s="995" t="s">
        <v>755</v>
      </c>
      <c r="G1" s="995"/>
      <c r="H1" s="842" t="s">
        <v>756</v>
      </c>
      <c r="I1" s="842"/>
    </row>
    <row r="2" customFormat="false" ht="23.25" hidden="false" customHeight="false" outlineLevel="0" collapsed="false">
      <c r="A2" s="840"/>
      <c r="B2" s="7"/>
      <c r="C2" s="996" t="s">
        <v>757</v>
      </c>
      <c r="D2" s="844" t="s">
        <v>758</v>
      </c>
      <c r="E2" s="844" t="s">
        <v>703</v>
      </c>
      <c r="F2" s="844" t="s">
        <v>759</v>
      </c>
      <c r="G2" s="844" t="s">
        <v>760</v>
      </c>
      <c r="H2" s="844" t="s">
        <v>756</v>
      </c>
      <c r="I2" s="997" t="s">
        <v>761</v>
      </c>
    </row>
    <row r="3" customFormat="false" ht="23.25" hidden="false" customHeight="false" outlineLevel="0" collapsed="false">
      <c r="A3" s="627" t="s">
        <v>8</v>
      </c>
      <c r="B3" s="379" t="s">
        <v>9</v>
      </c>
      <c r="C3" s="847" t="s">
        <v>711</v>
      </c>
      <c r="D3" s="847" t="s">
        <v>529</v>
      </c>
      <c r="E3" s="998" t="s">
        <v>717</v>
      </c>
      <c r="F3" s="847" t="s">
        <v>711</v>
      </c>
      <c r="G3" s="999" t="s">
        <v>762</v>
      </c>
      <c r="H3" s="847" t="s">
        <v>529</v>
      </c>
      <c r="I3" s="1000" t="s">
        <v>763</v>
      </c>
    </row>
    <row r="4" customFormat="false" ht="22.5" hidden="false" customHeight="false" outlineLevel="0" collapsed="false">
      <c r="A4" s="635" t="s">
        <v>15</v>
      </c>
      <c r="B4" s="850" t="s">
        <v>16</v>
      </c>
      <c r="C4" s="851" t="s">
        <v>714</v>
      </c>
      <c r="D4" s="851" t="s">
        <v>519</v>
      </c>
      <c r="E4" s="1001" t="n">
        <v>0</v>
      </c>
      <c r="F4" s="851" t="s">
        <v>711</v>
      </c>
      <c r="G4" s="1002" t="s">
        <v>764</v>
      </c>
      <c r="H4" s="851" t="s">
        <v>529</v>
      </c>
      <c r="I4" s="1003" t="s">
        <v>765</v>
      </c>
    </row>
    <row r="5" customFormat="false" ht="13.5" hidden="false" customHeight="false" outlineLevel="0" collapsed="false">
      <c r="A5" s="635"/>
      <c r="B5" s="84" t="s">
        <v>22</v>
      </c>
      <c r="C5" s="350" t="s">
        <v>714</v>
      </c>
      <c r="D5" s="350" t="s">
        <v>519</v>
      </c>
      <c r="E5" s="1004" t="s">
        <v>43</v>
      </c>
      <c r="F5" s="350" t="s">
        <v>711</v>
      </c>
      <c r="G5" s="1005" t="s">
        <v>766</v>
      </c>
      <c r="H5" s="350" t="s">
        <v>529</v>
      </c>
      <c r="I5" s="1003" t="s">
        <v>767</v>
      </c>
    </row>
    <row r="6" customFormat="false" ht="13.5" hidden="false" customHeight="false" outlineLevel="0" collapsed="false">
      <c r="A6" s="635"/>
      <c r="B6" s="84" t="s">
        <v>28</v>
      </c>
      <c r="C6" s="350" t="s">
        <v>714</v>
      </c>
      <c r="D6" s="350" t="s">
        <v>519</v>
      </c>
      <c r="E6" s="1004" t="s">
        <v>43</v>
      </c>
      <c r="F6" s="350" t="s">
        <v>711</v>
      </c>
      <c r="G6" s="1005" t="s">
        <v>766</v>
      </c>
      <c r="H6" s="350" t="s">
        <v>529</v>
      </c>
      <c r="I6" s="1003" t="s">
        <v>767</v>
      </c>
    </row>
    <row r="7" customFormat="false" ht="13.5" hidden="false" customHeight="false" outlineLevel="0" collapsed="false">
      <c r="A7" s="635"/>
      <c r="B7" s="84" t="s">
        <v>33</v>
      </c>
      <c r="C7" s="350" t="s">
        <v>714</v>
      </c>
      <c r="D7" s="350" t="s">
        <v>519</v>
      </c>
      <c r="E7" s="1004" t="s">
        <v>43</v>
      </c>
      <c r="F7" s="350" t="s">
        <v>711</v>
      </c>
      <c r="G7" s="1005" t="s">
        <v>766</v>
      </c>
      <c r="H7" s="350" t="s">
        <v>529</v>
      </c>
      <c r="I7" s="1003" t="s">
        <v>767</v>
      </c>
    </row>
    <row r="8" customFormat="false" ht="13.5" hidden="false" customHeight="false" outlineLevel="0" collapsed="false">
      <c r="A8" s="635"/>
      <c r="B8" s="84" t="s">
        <v>38</v>
      </c>
      <c r="C8" s="350" t="s">
        <v>714</v>
      </c>
      <c r="D8" s="350" t="s">
        <v>519</v>
      </c>
      <c r="E8" s="1004" t="s">
        <v>43</v>
      </c>
      <c r="F8" s="350" t="s">
        <v>711</v>
      </c>
      <c r="G8" s="1005" t="s">
        <v>768</v>
      </c>
      <c r="H8" s="350" t="s">
        <v>529</v>
      </c>
      <c r="I8" s="1003" t="s">
        <v>767</v>
      </c>
    </row>
    <row r="9" customFormat="false" ht="13.5" hidden="false" customHeight="false" outlineLevel="0" collapsed="false">
      <c r="A9" s="635"/>
      <c r="B9" s="84" t="s">
        <v>44</v>
      </c>
      <c r="C9" s="350" t="s">
        <v>714</v>
      </c>
      <c r="D9" s="350" t="s">
        <v>519</v>
      </c>
      <c r="E9" s="1004" t="s">
        <v>43</v>
      </c>
      <c r="F9" s="350" t="s">
        <v>714</v>
      </c>
      <c r="G9" s="1006" t="s">
        <v>43</v>
      </c>
      <c r="H9" s="350" t="s">
        <v>519</v>
      </c>
      <c r="I9" s="1007" t="s">
        <v>43</v>
      </c>
    </row>
    <row r="10" customFormat="false" ht="13.5" hidden="false" customHeight="false" outlineLevel="0" collapsed="false">
      <c r="A10" s="635"/>
      <c r="B10" s="231" t="s">
        <v>49</v>
      </c>
      <c r="C10" s="858" t="s">
        <v>714</v>
      </c>
      <c r="D10" s="858" t="s">
        <v>519</v>
      </c>
      <c r="E10" s="1008" t="s">
        <v>43</v>
      </c>
      <c r="F10" s="858" t="s">
        <v>711</v>
      </c>
      <c r="G10" s="1009" t="s">
        <v>769</v>
      </c>
      <c r="H10" s="858" t="s">
        <v>529</v>
      </c>
      <c r="I10" s="1010" t="s">
        <v>767</v>
      </c>
    </row>
    <row r="11" customFormat="false" ht="13.5" hidden="false" customHeight="false" outlineLevel="0" collapsed="false">
      <c r="A11" s="635"/>
      <c r="B11" s="84" t="s">
        <v>55</v>
      </c>
      <c r="C11" s="350" t="s">
        <v>714</v>
      </c>
      <c r="D11" s="350" t="s">
        <v>519</v>
      </c>
      <c r="E11" s="1004" t="s">
        <v>43</v>
      </c>
      <c r="F11" s="350" t="s">
        <v>711</v>
      </c>
      <c r="G11" s="1005" t="s">
        <v>769</v>
      </c>
      <c r="H11" s="350" t="s">
        <v>529</v>
      </c>
      <c r="I11" s="1003" t="s">
        <v>767</v>
      </c>
    </row>
    <row r="12" customFormat="false" ht="13.5" hidden="false" customHeight="false" outlineLevel="0" collapsed="false">
      <c r="A12" s="635"/>
      <c r="B12" s="84" t="s">
        <v>61</v>
      </c>
      <c r="C12" s="858" t="s">
        <v>714</v>
      </c>
      <c r="D12" s="858" t="s">
        <v>519</v>
      </c>
      <c r="E12" s="1008" t="s">
        <v>43</v>
      </c>
      <c r="F12" s="350" t="s">
        <v>711</v>
      </c>
      <c r="G12" s="1005" t="s">
        <v>768</v>
      </c>
      <c r="H12" s="350" t="s">
        <v>529</v>
      </c>
      <c r="I12" s="1010" t="s">
        <v>767</v>
      </c>
    </row>
    <row r="13" customFormat="false" ht="14.25" hidden="false" customHeight="false" outlineLevel="0" collapsed="false">
      <c r="A13" s="635"/>
      <c r="B13" s="84" t="s">
        <v>67</v>
      </c>
      <c r="C13" s="858" t="s">
        <v>714</v>
      </c>
      <c r="D13" s="858" t="s">
        <v>519</v>
      </c>
      <c r="E13" s="1008" t="s">
        <v>43</v>
      </c>
      <c r="F13" s="350" t="s">
        <v>711</v>
      </c>
      <c r="G13" s="1005" t="s">
        <v>770</v>
      </c>
      <c r="H13" s="350" t="s">
        <v>529</v>
      </c>
      <c r="I13" s="1010" t="s">
        <v>767</v>
      </c>
    </row>
    <row r="14" customFormat="false" ht="15" hidden="false" customHeight="false" outlineLevel="0" collapsed="false">
      <c r="A14" s="863" t="s">
        <v>431</v>
      </c>
      <c r="B14" s="863"/>
      <c r="C14" s="865" t="n">
        <v>0</v>
      </c>
      <c r="D14" s="865" t="n">
        <v>0</v>
      </c>
      <c r="E14" s="1011" t="n">
        <v>0</v>
      </c>
      <c r="F14" s="952" t="s">
        <v>741</v>
      </c>
      <c r="G14" s="1012"/>
      <c r="H14" s="952" t="s">
        <v>771</v>
      </c>
      <c r="I14" s="1013"/>
    </row>
    <row r="15" customFormat="false" ht="30.75" hidden="false" customHeight="true" outlineLevel="0" collapsed="false">
      <c r="A15" s="671" t="s">
        <v>72</v>
      </c>
      <c r="B15" s="869" t="s">
        <v>73</v>
      </c>
      <c r="C15" s="870" t="s">
        <v>711</v>
      </c>
      <c r="D15" s="870" t="s">
        <v>529</v>
      </c>
      <c r="E15" s="1014" t="s">
        <v>772</v>
      </c>
      <c r="F15" s="870" t="s">
        <v>711</v>
      </c>
      <c r="G15" s="1015" t="s">
        <v>773</v>
      </c>
      <c r="H15" s="1016" t="s">
        <v>529</v>
      </c>
      <c r="I15" s="1017" t="s">
        <v>774</v>
      </c>
    </row>
    <row r="16" customFormat="false" ht="13.5" hidden="false" customHeight="false" outlineLevel="0" collapsed="false">
      <c r="A16" s="671"/>
      <c r="B16" s="874" t="s">
        <v>79</v>
      </c>
      <c r="C16" s="875" t="s">
        <v>711</v>
      </c>
      <c r="D16" s="875" t="s">
        <v>529</v>
      </c>
      <c r="E16" s="1018" t="s">
        <v>775</v>
      </c>
      <c r="F16" s="875" t="s">
        <v>711</v>
      </c>
      <c r="G16" s="1019" t="s">
        <v>776</v>
      </c>
      <c r="H16" s="1020" t="s">
        <v>529</v>
      </c>
      <c r="I16" s="1021" t="s">
        <v>777</v>
      </c>
    </row>
    <row r="17" customFormat="false" ht="13.5" hidden="false" customHeight="false" outlineLevel="0" collapsed="false">
      <c r="A17" s="671"/>
      <c r="B17" s="874" t="s">
        <v>85</v>
      </c>
      <c r="C17" s="875" t="s">
        <v>711</v>
      </c>
      <c r="D17" s="875" t="s">
        <v>529</v>
      </c>
      <c r="E17" s="1018" t="s">
        <v>778</v>
      </c>
      <c r="F17" s="875" t="s">
        <v>711</v>
      </c>
      <c r="G17" s="1019" t="s">
        <v>776</v>
      </c>
      <c r="H17" s="1020" t="s">
        <v>529</v>
      </c>
      <c r="I17" s="1021" t="s">
        <v>779</v>
      </c>
    </row>
    <row r="18" customFormat="false" ht="13.5" hidden="false" customHeight="false" outlineLevel="0" collapsed="false">
      <c r="A18" s="671"/>
      <c r="B18" s="874" t="s">
        <v>91</v>
      </c>
      <c r="C18" s="875" t="s">
        <v>711</v>
      </c>
      <c r="D18" s="875" t="s">
        <v>529</v>
      </c>
      <c r="E18" s="1018" t="s">
        <v>775</v>
      </c>
      <c r="F18" s="875" t="s">
        <v>711</v>
      </c>
      <c r="G18" s="1019" t="s">
        <v>776</v>
      </c>
      <c r="H18" s="1020" t="s">
        <v>529</v>
      </c>
      <c r="I18" s="1021" t="s">
        <v>780</v>
      </c>
    </row>
    <row r="19" customFormat="false" ht="13.5" hidden="false" customHeight="false" outlineLevel="0" collapsed="false">
      <c r="A19" s="671"/>
      <c r="B19" s="874" t="s">
        <v>97</v>
      </c>
      <c r="C19" s="875" t="s">
        <v>711</v>
      </c>
      <c r="D19" s="875" t="s">
        <v>519</v>
      </c>
      <c r="E19" s="1018" t="n">
        <v>0</v>
      </c>
      <c r="F19" s="875" t="s">
        <v>711</v>
      </c>
      <c r="G19" s="1019" t="s">
        <v>781</v>
      </c>
      <c r="H19" s="1020" t="s">
        <v>529</v>
      </c>
      <c r="I19" s="1021" t="s">
        <v>780</v>
      </c>
    </row>
    <row r="20" customFormat="false" ht="14.25" hidden="false" customHeight="false" outlineLevel="0" collapsed="false">
      <c r="A20" s="671"/>
      <c r="B20" s="960" t="s">
        <v>103</v>
      </c>
      <c r="C20" s="875" t="s">
        <v>711</v>
      </c>
      <c r="D20" s="906" t="s">
        <v>519</v>
      </c>
      <c r="E20" s="1022" t="n">
        <v>0</v>
      </c>
      <c r="F20" s="906" t="s">
        <v>711</v>
      </c>
      <c r="G20" s="1023" t="s">
        <v>782</v>
      </c>
      <c r="H20" s="1024" t="s">
        <v>529</v>
      </c>
      <c r="I20" s="1025" t="s">
        <v>780</v>
      </c>
    </row>
    <row r="21" customFormat="false" ht="15" hidden="false" customHeight="false" outlineLevel="0" collapsed="false">
      <c r="A21" s="808" t="s">
        <v>434</v>
      </c>
      <c r="B21" s="808"/>
      <c r="C21" s="964" t="s">
        <v>743</v>
      </c>
      <c r="D21" s="964" t="s">
        <v>783</v>
      </c>
      <c r="E21" s="1026" t="n">
        <v>9</v>
      </c>
      <c r="F21" s="964" t="s">
        <v>784</v>
      </c>
      <c r="G21" s="1027"/>
      <c r="H21" s="964" t="s">
        <v>784</v>
      </c>
      <c r="I21" s="1028"/>
    </row>
    <row r="22" customFormat="false" ht="13.5" hidden="false" customHeight="false" outlineLevel="0" collapsed="false">
      <c r="A22" s="635" t="s">
        <v>109</v>
      </c>
      <c r="B22" s="850" t="s">
        <v>110</v>
      </c>
      <c r="C22" s="851" t="s">
        <v>711</v>
      </c>
      <c r="D22" s="851" t="s">
        <v>519</v>
      </c>
      <c r="E22" s="1001" t="n">
        <v>0</v>
      </c>
      <c r="F22" s="851" t="s">
        <v>711</v>
      </c>
      <c r="G22" s="1002" t="s">
        <v>762</v>
      </c>
      <c r="H22" s="851" t="s">
        <v>529</v>
      </c>
      <c r="I22" s="1029" t="s">
        <v>780</v>
      </c>
    </row>
    <row r="23" customFormat="false" ht="13.5" hidden="false" customHeight="false" outlineLevel="0" collapsed="false">
      <c r="A23" s="635"/>
      <c r="B23" s="84" t="s">
        <v>116</v>
      </c>
      <c r="C23" s="350" t="s">
        <v>711</v>
      </c>
      <c r="D23" s="350" t="s">
        <v>519</v>
      </c>
      <c r="E23" s="1030" t="n">
        <v>0</v>
      </c>
      <c r="F23" s="350" t="s">
        <v>711</v>
      </c>
      <c r="G23" s="1005" t="s">
        <v>762</v>
      </c>
      <c r="H23" s="350" t="s">
        <v>529</v>
      </c>
      <c r="I23" s="1031" t="s">
        <v>780</v>
      </c>
    </row>
    <row r="24" customFormat="false" ht="13.5" hidden="false" customHeight="false" outlineLevel="0" collapsed="false">
      <c r="A24" s="635"/>
      <c r="B24" s="84" t="s">
        <v>122</v>
      </c>
      <c r="C24" s="350" t="s">
        <v>711</v>
      </c>
      <c r="D24" s="350" t="s">
        <v>519</v>
      </c>
      <c r="E24" s="1030" t="n">
        <v>0</v>
      </c>
      <c r="F24" s="350" t="s">
        <v>711</v>
      </c>
      <c r="G24" s="1005" t="s">
        <v>762</v>
      </c>
      <c r="H24" s="350" t="s">
        <v>529</v>
      </c>
      <c r="I24" s="1003" t="s">
        <v>780</v>
      </c>
    </row>
    <row r="25" customFormat="false" ht="14.25" hidden="false" customHeight="false" outlineLevel="0" collapsed="false">
      <c r="A25" s="635"/>
      <c r="B25" s="861" t="s">
        <v>128</v>
      </c>
      <c r="C25" s="890" t="s">
        <v>711</v>
      </c>
      <c r="D25" s="890" t="s">
        <v>519</v>
      </c>
      <c r="E25" s="1032" t="n">
        <v>0</v>
      </c>
      <c r="F25" s="890" t="s">
        <v>711</v>
      </c>
      <c r="G25" s="1033" t="s">
        <v>762</v>
      </c>
      <c r="H25" s="890" t="s">
        <v>529</v>
      </c>
      <c r="I25" s="1034" t="s">
        <v>780</v>
      </c>
    </row>
    <row r="26" customFormat="false" ht="15" hidden="false" customHeight="false" outlineLevel="0" collapsed="false">
      <c r="A26" s="784" t="s">
        <v>438</v>
      </c>
      <c r="B26" s="784"/>
      <c r="C26" s="970" t="s">
        <v>785</v>
      </c>
      <c r="D26" s="894" t="n">
        <v>0</v>
      </c>
      <c r="E26" s="1035" t="n">
        <v>0</v>
      </c>
      <c r="F26" s="970" t="s">
        <v>785</v>
      </c>
      <c r="G26" s="1012"/>
      <c r="H26" s="970" t="s">
        <v>785</v>
      </c>
      <c r="I26" s="1013"/>
    </row>
    <row r="27" customFormat="false" ht="14.25" hidden="false" customHeight="false" outlineLevel="0" collapsed="false">
      <c r="A27" s="627" t="s">
        <v>134</v>
      </c>
      <c r="B27" s="819" t="s">
        <v>135</v>
      </c>
      <c r="C27" s="847" t="s">
        <v>714</v>
      </c>
      <c r="D27" s="847" t="s">
        <v>529</v>
      </c>
      <c r="E27" s="998" t="n">
        <v>2</v>
      </c>
      <c r="F27" s="847" t="s">
        <v>711</v>
      </c>
      <c r="G27" s="999" t="s">
        <v>786</v>
      </c>
      <c r="H27" s="847" t="s">
        <v>529</v>
      </c>
      <c r="I27" s="1000" t="s">
        <v>774</v>
      </c>
    </row>
    <row r="28" customFormat="false" ht="14.25" hidden="false" customHeight="false" outlineLevel="0" collapsed="false">
      <c r="A28" s="712" t="s">
        <v>141</v>
      </c>
      <c r="B28" s="822" t="s">
        <v>142</v>
      </c>
      <c r="C28" s="898" t="s">
        <v>714</v>
      </c>
      <c r="D28" s="899" t="s">
        <v>43</v>
      </c>
      <c r="E28" s="1036" t="s">
        <v>43</v>
      </c>
      <c r="F28" s="898" t="s">
        <v>711</v>
      </c>
      <c r="G28" s="1037" t="s">
        <v>787</v>
      </c>
      <c r="H28" s="898" t="s">
        <v>529</v>
      </c>
      <c r="I28" s="1038" t="s">
        <v>780</v>
      </c>
    </row>
    <row r="29" customFormat="false" ht="22.5" hidden="false" customHeight="false" outlineLevel="0" collapsed="false">
      <c r="A29" s="717" t="s">
        <v>148</v>
      </c>
      <c r="B29" s="126" t="s">
        <v>149</v>
      </c>
      <c r="C29" s="870" t="s">
        <v>714</v>
      </c>
      <c r="D29" s="870" t="s">
        <v>519</v>
      </c>
      <c r="E29" s="1014" t="n">
        <v>0</v>
      </c>
      <c r="F29" s="870" t="s">
        <v>711</v>
      </c>
      <c r="G29" s="1015" t="s">
        <v>788</v>
      </c>
      <c r="H29" s="870" t="s">
        <v>529</v>
      </c>
      <c r="I29" s="1017" t="s">
        <v>780</v>
      </c>
    </row>
    <row r="30" customFormat="false" ht="13.5" hidden="false" customHeight="false" outlineLevel="0" collapsed="false">
      <c r="A30" s="717"/>
      <c r="B30" s="83" t="s">
        <v>155</v>
      </c>
      <c r="C30" s="875" t="s">
        <v>711</v>
      </c>
      <c r="D30" s="875" t="s">
        <v>519</v>
      </c>
      <c r="E30" s="1018" t="n">
        <v>0</v>
      </c>
      <c r="F30" s="875" t="s">
        <v>711</v>
      </c>
      <c r="G30" s="1019" t="s">
        <v>789</v>
      </c>
      <c r="H30" s="875" t="s">
        <v>529</v>
      </c>
      <c r="I30" s="1021" t="s">
        <v>780</v>
      </c>
    </row>
    <row r="31" customFormat="false" ht="14.25" hidden="false" customHeight="false" outlineLevel="0" collapsed="false">
      <c r="A31" s="717"/>
      <c r="B31" s="905" t="s">
        <v>161</v>
      </c>
      <c r="C31" s="906" t="s">
        <v>714</v>
      </c>
      <c r="D31" s="906" t="s">
        <v>519</v>
      </c>
      <c r="E31" s="1022" t="n">
        <v>0</v>
      </c>
      <c r="F31" s="906" t="s">
        <v>711</v>
      </c>
      <c r="G31" s="1023" t="s">
        <v>762</v>
      </c>
      <c r="H31" s="906" t="s">
        <v>529</v>
      </c>
      <c r="I31" s="1025" t="s">
        <v>780</v>
      </c>
    </row>
    <row r="32" customFormat="false" ht="15" hidden="false" customHeight="false" outlineLevel="0" collapsed="false">
      <c r="A32" s="808" t="s">
        <v>444</v>
      </c>
      <c r="B32" s="808"/>
      <c r="C32" s="964" t="s">
        <v>790</v>
      </c>
      <c r="D32" s="909" t="n">
        <v>0</v>
      </c>
      <c r="E32" s="1026" t="n">
        <v>0</v>
      </c>
      <c r="F32" s="964" t="s">
        <v>791</v>
      </c>
      <c r="G32" s="1027"/>
      <c r="H32" s="964" t="s">
        <v>791</v>
      </c>
      <c r="I32" s="1028"/>
    </row>
    <row r="33" customFormat="false" ht="14.25" hidden="false" customHeight="false" outlineLevel="0" collapsed="false">
      <c r="A33" s="712" t="s">
        <v>166</v>
      </c>
      <c r="B33" s="822" t="s">
        <v>167</v>
      </c>
      <c r="C33" s="898" t="s">
        <v>711</v>
      </c>
      <c r="D33" s="898" t="s">
        <v>529</v>
      </c>
      <c r="E33" s="1039" t="n">
        <v>0</v>
      </c>
      <c r="F33" s="898" t="s">
        <v>711</v>
      </c>
      <c r="G33" s="1037" t="s">
        <v>792</v>
      </c>
      <c r="H33" s="898" t="s">
        <v>529</v>
      </c>
      <c r="I33" s="1038" t="s">
        <v>774</v>
      </c>
    </row>
    <row r="34" customFormat="false" ht="22.5" hidden="false" customHeight="false" outlineLevel="0" collapsed="false">
      <c r="A34" s="671" t="s">
        <v>173</v>
      </c>
      <c r="B34" s="126" t="s">
        <v>174</v>
      </c>
      <c r="C34" s="870" t="s">
        <v>714</v>
      </c>
      <c r="D34" s="870" t="s">
        <v>519</v>
      </c>
      <c r="E34" s="1040" t="s">
        <v>43</v>
      </c>
      <c r="F34" s="870" t="s">
        <v>711</v>
      </c>
      <c r="G34" s="1015" t="s">
        <v>793</v>
      </c>
      <c r="H34" s="870" t="s">
        <v>529</v>
      </c>
      <c r="I34" s="1017" t="s">
        <v>780</v>
      </c>
    </row>
    <row r="35" customFormat="false" ht="14.25" hidden="false" customHeight="false" outlineLevel="0" collapsed="false">
      <c r="A35" s="671"/>
      <c r="B35" s="905" t="s">
        <v>180</v>
      </c>
      <c r="C35" s="906" t="s">
        <v>714</v>
      </c>
      <c r="D35" s="907" t="s">
        <v>43</v>
      </c>
      <c r="E35" s="1041" t="s">
        <v>43</v>
      </c>
      <c r="F35" s="906" t="s">
        <v>714</v>
      </c>
      <c r="G35" s="1042" t="s">
        <v>43</v>
      </c>
      <c r="H35" s="906" t="s">
        <v>519</v>
      </c>
      <c r="I35" s="1043" t="s">
        <v>43</v>
      </c>
    </row>
    <row r="36" customFormat="false" ht="15" hidden="false" customHeight="false" outlineLevel="0" collapsed="false">
      <c r="A36" s="808" t="s">
        <v>451</v>
      </c>
      <c r="B36" s="808"/>
      <c r="C36" s="697" t="n">
        <v>0</v>
      </c>
      <c r="D36" s="909" t="n">
        <v>0</v>
      </c>
      <c r="E36" s="1026" t="n">
        <v>0</v>
      </c>
      <c r="F36" s="964" t="s">
        <v>794</v>
      </c>
      <c r="G36" s="1027"/>
      <c r="H36" s="964" t="s">
        <v>794</v>
      </c>
      <c r="I36" s="1028"/>
    </row>
    <row r="37" customFormat="false" ht="13.5" hidden="false" customHeight="false" outlineLevel="0" collapsed="false">
      <c r="A37" s="635" t="s">
        <v>186</v>
      </c>
      <c r="B37" s="850" t="s">
        <v>187</v>
      </c>
      <c r="C37" s="851" t="s">
        <v>711</v>
      </c>
      <c r="D37" s="851" t="s">
        <v>519</v>
      </c>
      <c r="E37" s="1044" t="n">
        <v>0</v>
      </c>
      <c r="F37" s="851" t="s">
        <v>711</v>
      </c>
      <c r="G37" s="1002" t="s">
        <v>789</v>
      </c>
      <c r="H37" s="851" t="s">
        <v>529</v>
      </c>
      <c r="I37" s="1029" t="s">
        <v>795</v>
      </c>
    </row>
    <row r="38" customFormat="false" ht="14.25" hidden="false" customHeight="false" outlineLevel="0" collapsed="false">
      <c r="A38" s="635"/>
      <c r="B38" s="861" t="s">
        <v>192</v>
      </c>
      <c r="C38" s="890" t="s">
        <v>711</v>
      </c>
      <c r="D38" s="890" t="s">
        <v>529</v>
      </c>
      <c r="E38" s="1032" t="n">
        <v>0</v>
      </c>
      <c r="F38" s="890" t="s">
        <v>711</v>
      </c>
      <c r="G38" s="1033" t="s">
        <v>796</v>
      </c>
      <c r="H38" s="890" t="s">
        <v>529</v>
      </c>
      <c r="I38" s="1034" t="s">
        <v>780</v>
      </c>
    </row>
    <row r="39" customFormat="false" ht="15" hidden="false" customHeight="false" outlineLevel="0" collapsed="false">
      <c r="A39" s="784" t="s">
        <v>456</v>
      </c>
      <c r="B39" s="784"/>
      <c r="C39" s="970" t="s">
        <v>749</v>
      </c>
      <c r="D39" s="970" t="s">
        <v>750</v>
      </c>
      <c r="E39" s="1035" t="n">
        <v>0</v>
      </c>
      <c r="F39" s="970" t="s">
        <v>797</v>
      </c>
      <c r="G39" s="1012"/>
      <c r="H39" s="970" t="s">
        <v>797</v>
      </c>
      <c r="I39" s="1013"/>
    </row>
    <row r="40" customFormat="false" ht="13.5" hidden="false" customHeight="false" outlineLevel="0" collapsed="false">
      <c r="A40" s="671" t="s">
        <v>198</v>
      </c>
      <c r="B40" s="126" t="s">
        <v>199</v>
      </c>
      <c r="C40" s="870" t="s">
        <v>714</v>
      </c>
      <c r="D40" s="870" t="s">
        <v>519</v>
      </c>
      <c r="E40" s="1014" t="n">
        <v>0</v>
      </c>
      <c r="F40" s="870" t="s">
        <v>711</v>
      </c>
      <c r="G40" s="1045" t="s">
        <v>762</v>
      </c>
      <c r="H40" s="870" t="s">
        <v>529</v>
      </c>
      <c r="I40" s="1017" t="s">
        <v>780</v>
      </c>
    </row>
    <row r="41" customFormat="false" ht="13.5" hidden="false" customHeight="false" outlineLevel="0" collapsed="false">
      <c r="A41" s="671"/>
      <c r="B41" s="83" t="s">
        <v>205</v>
      </c>
      <c r="C41" s="875" t="s">
        <v>714</v>
      </c>
      <c r="D41" s="876" t="s">
        <v>43</v>
      </c>
      <c r="E41" s="1046" t="s">
        <v>43</v>
      </c>
      <c r="F41" s="875" t="s">
        <v>711</v>
      </c>
      <c r="G41" s="1047" t="s">
        <v>762</v>
      </c>
      <c r="H41" s="875" t="s">
        <v>529</v>
      </c>
      <c r="I41" s="1021" t="s">
        <v>780</v>
      </c>
    </row>
    <row r="42" customFormat="false" ht="14.25" hidden="false" customHeight="false" outlineLevel="0" collapsed="false">
      <c r="A42" s="671"/>
      <c r="B42" s="905" t="s">
        <v>211</v>
      </c>
      <c r="C42" s="906" t="s">
        <v>714</v>
      </c>
      <c r="D42" s="906" t="s">
        <v>519</v>
      </c>
      <c r="E42" s="1022" t="n">
        <v>0</v>
      </c>
      <c r="F42" s="906" t="s">
        <v>711</v>
      </c>
      <c r="G42" s="1048" t="s">
        <v>768</v>
      </c>
      <c r="H42" s="906" t="s">
        <v>529</v>
      </c>
      <c r="I42" s="1025" t="s">
        <v>780</v>
      </c>
    </row>
    <row r="43" customFormat="false" ht="15" hidden="false" customHeight="false" outlineLevel="0" collapsed="false">
      <c r="A43" s="808" t="s">
        <v>458</v>
      </c>
      <c r="B43" s="808"/>
      <c r="C43" s="697" t="n">
        <v>0</v>
      </c>
      <c r="D43" s="909" t="n">
        <v>0</v>
      </c>
      <c r="E43" s="1026" t="n">
        <v>0</v>
      </c>
      <c r="F43" s="964" t="s">
        <v>791</v>
      </c>
      <c r="G43" s="1027"/>
      <c r="H43" s="964" t="s">
        <v>791</v>
      </c>
      <c r="I43" s="1028"/>
    </row>
    <row r="44" customFormat="false" ht="14.25" hidden="false" customHeight="false" outlineLevel="0" collapsed="false">
      <c r="A44" s="712" t="s">
        <v>722</v>
      </c>
      <c r="B44" s="822" t="s">
        <v>218</v>
      </c>
      <c r="C44" s="898" t="s">
        <v>714</v>
      </c>
      <c r="D44" s="898" t="s">
        <v>519</v>
      </c>
      <c r="E44" s="1049" t="n">
        <v>0</v>
      </c>
      <c r="F44" s="898" t="s">
        <v>711</v>
      </c>
      <c r="G44" s="1037" t="s">
        <v>781</v>
      </c>
      <c r="H44" s="898" t="s">
        <v>519</v>
      </c>
      <c r="I44" s="1050" t="s">
        <v>43</v>
      </c>
    </row>
    <row r="45" customFormat="false" ht="13.5" hidden="false" customHeight="false" outlineLevel="0" collapsed="false">
      <c r="A45" s="671" t="s">
        <v>223</v>
      </c>
      <c r="B45" s="126" t="s">
        <v>224</v>
      </c>
      <c r="C45" s="870" t="s">
        <v>714</v>
      </c>
      <c r="D45" s="870" t="s">
        <v>519</v>
      </c>
      <c r="E45" s="1014" t="n">
        <v>0</v>
      </c>
      <c r="F45" s="870" t="s">
        <v>711</v>
      </c>
      <c r="G45" s="1015" t="s">
        <v>781</v>
      </c>
      <c r="H45" s="870" t="s">
        <v>529</v>
      </c>
      <c r="I45" s="1017" t="s">
        <v>774</v>
      </c>
    </row>
    <row r="46" customFormat="false" ht="13.5" hidden="false" customHeight="false" outlineLevel="0" collapsed="false">
      <c r="A46" s="671"/>
      <c r="B46" s="83" t="s">
        <v>230</v>
      </c>
      <c r="C46" s="875" t="s">
        <v>714</v>
      </c>
      <c r="D46" s="875" t="s">
        <v>519</v>
      </c>
      <c r="E46" s="1018" t="n">
        <v>0</v>
      </c>
      <c r="F46" s="875" t="s">
        <v>711</v>
      </c>
      <c r="G46" s="1019" t="s">
        <v>789</v>
      </c>
      <c r="H46" s="875" t="s">
        <v>529</v>
      </c>
      <c r="I46" s="1021" t="s">
        <v>780</v>
      </c>
    </row>
    <row r="47" customFormat="false" ht="13.5" hidden="false" customHeight="false" outlineLevel="0" collapsed="false">
      <c r="A47" s="671"/>
      <c r="B47" s="83" t="s">
        <v>236</v>
      </c>
      <c r="C47" s="875" t="s">
        <v>714</v>
      </c>
      <c r="D47" s="875" t="s">
        <v>519</v>
      </c>
      <c r="E47" s="1018" t="n">
        <v>0</v>
      </c>
      <c r="F47" s="875" t="s">
        <v>711</v>
      </c>
      <c r="G47" s="1019" t="s">
        <v>789</v>
      </c>
      <c r="H47" s="875" t="s">
        <v>529</v>
      </c>
      <c r="I47" s="1021" t="s">
        <v>780</v>
      </c>
    </row>
    <row r="48" customFormat="false" ht="14.25" hidden="false" customHeight="false" outlineLevel="0" collapsed="false">
      <c r="A48" s="671"/>
      <c r="B48" s="905" t="s">
        <v>242</v>
      </c>
      <c r="C48" s="906" t="s">
        <v>711</v>
      </c>
      <c r="D48" s="906" t="s">
        <v>529</v>
      </c>
      <c r="E48" s="1022" t="n">
        <v>0</v>
      </c>
      <c r="F48" s="906" t="s">
        <v>711</v>
      </c>
      <c r="G48" s="1023" t="s">
        <v>789</v>
      </c>
      <c r="H48" s="906" t="s">
        <v>519</v>
      </c>
      <c r="I48" s="1043" t="s">
        <v>43</v>
      </c>
    </row>
    <row r="49" customFormat="false" ht="15" hidden="false" customHeight="false" outlineLevel="0" collapsed="false">
      <c r="A49" s="808" t="s">
        <v>463</v>
      </c>
      <c r="B49" s="808"/>
      <c r="C49" s="964" t="s">
        <v>746</v>
      </c>
      <c r="D49" s="697" t="n">
        <v>0</v>
      </c>
      <c r="E49" s="1051" t="n">
        <v>0</v>
      </c>
      <c r="F49" s="964" t="s">
        <v>785</v>
      </c>
      <c r="G49" s="1027"/>
      <c r="H49" s="964" t="s">
        <v>798</v>
      </c>
      <c r="I49" s="1028"/>
    </row>
    <row r="50" customFormat="false" ht="13.5" hidden="false" customHeight="false" outlineLevel="0" collapsed="false">
      <c r="A50" s="635" t="s">
        <v>248</v>
      </c>
      <c r="B50" s="850" t="s">
        <v>249</v>
      </c>
      <c r="C50" s="851" t="s">
        <v>714</v>
      </c>
      <c r="D50" s="851" t="s">
        <v>519</v>
      </c>
      <c r="E50" s="1001" t="n">
        <v>0</v>
      </c>
      <c r="F50" s="851" t="s">
        <v>711</v>
      </c>
      <c r="G50" s="1002" t="s">
        <v>799</v>
      </c>
      <c r="H50" s="851" t="s">
        <v>529</v>
      </c>
      <c r="I50" s="1029" t="s">
        <v>800</v>
      </c>
    </row>
    <row r="51" customFormat="false" ht="13.5" hidden="false" customHeight="false" outlineLevel="0" collapsed="false">
      <c r="A51" s="635"/>
      <c r="B51" s="84" t="s">
        <v>255</v>
      </c>
      <c r="C51" s="350" t="s">
        <v>714</v>
      </c>
      <c r="D51" s="350" t="s">
        <v>519</v>
      </c>
      <c r="E51" s="1030" t="n">
        <v>0</v>
      </c>
      <c r="F51" s="350" t="s">
        <v>714</v>
      </c>
      <c r="G51" s="1006" t="s">
        <v>43</v>
      </c>
      <c r="H51" s="350" t="s">
        <v>519</v>
      </c>
      <c r="I51" s="1007" t="s">
        <v>43</v>
      </c>
    </row>
    <row r="52" customFormat="false" ht="14.25" hidden="false" customHeight="false" outlineLevel="0" collapsed="false">
      <c r="A52" s="635"/>
      <c r="B52" s="861" t="s">
        <v>260</v>
      </c>
      <c r="C52" s="890" t="s">
        <v>714</v>
      </c>
      <c r="D52" s="890" t="s">
        <v>519</v>
      </c>
      <c r="E52" s="1032" t="n">
        <v>0</v>
      </c>
      <c r="F52" s="890" t="s">
        <v>711</v>
      </c>
      <c r="G52" s="1033" t="s">
        <v>768</v>
      </c>
      <c r="H52" s="890" t="s">
        <v>519</v>
      </c>
      <c r="I52" s="1052" t="s">
        <v>43</v>
      </c>
    </row>
    <row r="53" customFormat="false" ht="15" hidden="false" customHeight="false" outlineLevel="0" collapsed="false">
      <c r="A53" s="784" t="s">
        <v>467</v>
      </c>
      <c r="B53" s="784"/>
      <c r="C53" s="668" t="n">
        <v>0</v>
      </c>
      <c r="D53" s="668" t="n">
        <v>0</v>
      </c>
      <c r="E53" s="1035" t="n">
        <v>0</v>
      </c>
      <c r="F53" s="970" t="s">
        <v>801</v>
      </c>
      <c r="G53" s="1012"/>
      <c r="H53" s="970" t="s">
        <v>790</v>
      </c>
      <c r="I53" s="1013"/>
    </row>
    <row r="54" customFormat="false" ht="13.5" hidden="false" customHeight="false" outlineLevel="0" collapsed="false">
      <c r="A54" s="671" t="s">
        <v>266</v>
      </c>
      <c r="B54" s="126" t="s">
        <v>224</v>
      </c>
      <c r="C54" s="870" t="s">
        <v>714</v>
      </c>
      <c r="D54" s="902" t="s">
        <v>43</v>
      </c>
      <c r="E54" s="1040" t="s">
        <v>43</v>
      </c>
      <c r="F54" s="870" t="s">
        <v>711</v>
      </c>
      <c r="G54" s="1045" t="s">
        <v>802</v>
      </c>
      <c r="H54" s="870" t="s">
        <v>529</v>
      </c>
      <c r="I54" s="1053" t="s">
        <v>780</v>
      </c>
    </row>
    <row r="55" customFormat="false" ht="13.5" hidden="false" customHeight="false" outlineLevel="0" collapsed="false">
      <c r="A55" s="671"/>
      <c r="B55" s="83" t="s">
        <v>273</v>
      </c>
      <c r="C55" s="875" t="s">
        <v>711</v>
      </c>
      <c r="D55" s="875" t="s">
        <v>529</v>
      </c>
      <c r="E55" s="1054" t="n">
        <v>0</v>
      </c>
      <c r="F55" s="875" t="s">
        <v>711</v>
      </c>
      <c r="G55" s="1019" t="s">
        <v>802</v>
      </c>
      <c r="H55" s="875" t="s">
        <v>529</v>
      </c>
      <c r="I55" s="1055" t="s">
        <v>803</v>
      </c>
    </row>
    <row r="56" customFormat="false" ht="13.5" hidden="false" customHeight="false" outlineLevel="0" collapsed="false">
      <c r="A56" s="671"/>
      <c r="B56" s="83" t="s">
        <v>279</v>
      </c>
      <c r="C56" s="875" t="s">
        <v>714</v>
      </c>
      <c r="D56" s="875" t="s">
        <v>519</v>
      </c>
      <c r="E56" s="1046" t="s">
        <v>43</v>
      </c>
      <c r="F56" s="875" t="s">
        <v>714</v>
      </c>
      <c r="G56" s="1056" t="s">
        <v>43</v>
      </c>
      <c r="H56" s="875" t="s">
        <v>519</v>
      </c>
      <c r="I56" s="1057" t="s">
        <v>43</v>
      </c>
    </row>
    <row r="57" customFormat="false" ht="13.5" hidden="false" customHeight="false" outlineLevel="0" collapsed="false">
      <c r="A57" s="671"/>
      <c r="B57" s="83" t="s">
        <v>285</v>
      </c>
      <c r="C57" s="875" t="s">
        <v>714</v>
      </c>
      <c r="D57" s="875" t="s">
        <v>529</v>
      </c>
      <c r="E57" s="1054" t="n">
        <v>0</v>
      </c>
      <c r="F57" s="875" t="s">
        <v>714</v>
      </c>
      <c r="G57" s="1056" t="s">
        <v>43</v>
      </c>
      <c r="H57" s="875" t="s">
        <v>529</v>
      </c>
      <c r="I57" s="1021" t="s">
        <v>780</v>
      </c>
    </row>
    <row r="58" customFormat="false" ht="14.25" hidden="false" customHeight="false" outlineLevel="0" collapsed="false">
      <c r="A58" s="671"/>
      <c r="B58" s="905" t="s">
        <v>473</v>
      </c>
      <c r="C58" s="906" t="s">
        <v>711</v>
      </c>
      <c r="D58" s="906" t="s">
        <v>529</v>
      </c>
      <c r="E58" s="1058" t="n">
        <v>0</v>
      </c>
      <c r="F58" s="906" t="s">
        <v>711</v>
      </c>
      <c r="G58" s="1048" t="s">
        <v>768</v>
      </c>
      <c r="H58" s="906" t="s">
        <v>519</v>
      </c>
      <c r="I58" s="1059" t="s">
        <v>43</v>
      </c>
    </row>
    <row r="59" customFormat="false" ht="15" hidden="false" customHeight="false" outlineLevel="0" collapsed="false">
      <c r="A59" s="808" t="s">
        <v>476</v>
      </c>
      <c r="B59" s="808"/>
      <c r="C59" s="964" t="s">
        <v>804</v>
      </c>
      <c r="D59" s="964" t="s">
        <v>805</v>
      </c>
      <c r="E59" s="1051" t="n">
        <v>0</v>
      </c>
      <c r="F59" s="964" t="s">
        <v>806</v>
      </c>
      <c r="G59" s="1027"/>
      <c r="H59" s="964" t="s">
        <v>806</v>
      </c>
      <c r="I59" s="1028"/>
    </row>
    <row r="60" customFormat="false" ht="13.5" hidden="false" customHeight="false" outlineLevel="0" collapsed="false">
      <c r="A60" s="635" t="s">
        <v>297</v>
      </c>
      <c r="B60" s="850" t="s">
        <v>298</v>
      </c>
      <c r="C60" s="851" t="s">
        <v>714</v>
      </c>
      <c r="D60" s="851" t="s">
        <v>519</v>
      </c>
      <c r="E60" s="1001" t="n">
        <v>0</v>
      </c>
      <c r="F60" s="851" t="s">
        <v>711</v>
      </c>
      <c r="G60" s="1002" t="s">
        <v>787</v>
      </c>
      <c r="H60" s="851" t="s">
        <v>519</v>
      </c>
      <c r="I60" s="1060" t="s">
        <v>43</v>
      </c>
    </row>
    <row r="61" customFormat="false" ht="14.25" hidden="false" customHeight="false" outlineLevel="0" collapsed="false">
      <c r="A61" s="635"/>
      <c r="B61" s="861" t="s">
        <v>304</v>
      </c>
      <c r="C61" s="890" t="s">
        <v>711</v>
      </c>
      <c r="D61" s="890" t="s">
        <v>519</v>
      </c>
      <c r="E61" s="1032" t="n">
        <v>0</v>
      </c>
      <c r="F61" s="890" t="s">
        <v>711</v>
      </c>
      <c r="G61" s="1033" t="s">
        <v>789</v>
      </c>
      <c r="H61" s="890" t="s">
        <v>529</v>
      </c>
      <c r="I61" s="1034" t="s">
        <v>780</v>
      </c>
    </row>
    <row r="62" customFormat="false" ht="15" hidden="false" customHeight="false" outlineLevel="0" collapsed="false">
      <c r="A62" s="784" t="s">
        <v>479</v>
      </c>
      <c r="B62" s="784"/>
      <c r="C62" s="970" t="s">
        <v>750</v>
      </c>
      <c r="D62" s="894" t="n">
        <v>0</v>
      </c>
      <c r="E62" s="1061" t="n">
        <v>0</v>
      </c>
      <c r="F62" s="970" t="s">
        <v>797</v>
      </c>
      <c r="G62" s="1012"/>
      <c r="H62" s="970" t="s">
        <v>794</v>
      </c>
      <c r="I62" s="1013"/>
    </row>
    <row r="63" customFormat="false" ht="13.5" hidden="false" customHeight="false" outlineLevel="0" collapsed="false">
      <c r="A63" s="671" t="s">
        <v>309</v>
      </c>
      <c r="B63" s="126" t="s">
        <v>310</v>
      </c>
      <c r="C63" s="870" t="s">
        <v>714</v>
      </c>
      <c r="D63" s="870" t="s">
        <v>519</v>
      </c>
      <c r="E63" s="1014" t="n">
        <v>0</v>
      </c>
      <c r="F63" s="870" t="s">
        <v>711</v>
      </c>
      <c r="G63" s="1015" t="s">
        <v>807</v>
      </c>
      <c r="H63" s="870" t="s">
        <v>529</v>
      </c>
      <c r="I63" s="1017" t="s">
        <v>808</v>
      </c>
    </row>
    <row r="64" customFormat="false" ht="14.25" hidden="false" customHeight="false" outlineLevel="0" collapsed="false">
      <c r="A64" s="671"/>
      <c r="B64" s="905" t="s">
        <v>316</v>
      </c>
      <c r="C64" s="906" t="s">
        <v>714</v>
      </c>
      <c r="D64" s="906" t="s">
        <v>519</v>
      </c>
      <c r="E64" s="1022" t="n">
        <v>0</v>
      </c>
      <c r="F64" s="906" t="s">
        <v>711</v>
      </c>
      <c r="G64" s="1023" t="s">
        <v>789</v>
      </c>
      <c r="H64" s="906" t="s">
        <v>529</v>
      </c>
      <c r="I64" s="1025" t="s">
        <v>780</v>
      </c>
    </row>
    <row r="65" customFormat="false" ht="15" hidden="false" customHeight="false" outlineLevel="0" collapsed="false">
      <c r="A65" s="808" t="s">
        <v>482</v>
      </c>
      <c r="B65" s="808"/>
      <c r="C65" s="697" t="n">
        <v>0</v>
      </c>
      <c r="D65" s="697" t="n">
        <v>0</v>
      </c>
      <c r="E65" s="1051" t="n">
        <v>0</v>
      </c>
      <c r="F65" s="964" t="s">
        <v>797</v>
      </c>
      <c r="G65" s="1027"/>
      <c r="H65" s="964" t="s">
        <v>797</v>
      </c>
      <c r="I65" s="1028"/>
    </row>
    <row r="66" customFormat="false" ht="23.25" hidden="false" customHeight="true" outlineLevel="0" collapsed="false">
      <c r="A66" s="712" t="s">
        <v>322</v>
      </c>
      <c r="B66" s="822" t="s">
        <v>323</v>
      </c>
      <c r="C66" s="898" t="s">
        <v>711</v>
      </c>
      <c r="D66" s="898" t="s">
        <v>529</v>
      </c>
      <c r="E66" s="1049" t="n">
        <v>0</v>
      </c>
      <c r="F66" s="898" t="s">
        <v>711</v>
      </c>
      <c r="G66" s="1037" t="s">
        <v>809</v>
      </c>
      <c r="H66" s="898" t="s">
        <v>529</v>
      </c>
      <c r="I66" s="1038" t="s">
        <v>810</v>
      </c>
    </row>
    <row r="67" customFormat="false" ht="14.25" hidden="false" customHeight="false" outlineLevel="0" collapsed="false">
      <c r="A67" s="627" t="s">
        <v>329</v>
      </c>
      <c r="B67" s="819" t="s">
        <v>330</v>
      </c>
      <c r="C67" s="847" t="s">
        <v>711</v>
      </c>
      <c r="D67" s="847" t="s">
        <v>529</v>
      </c>
      <c r="E67" s="1062" t="s">
        <v>43</v>
      </c>
      <c r="F67" s="847" t="s">
        <v>711</v>
      </c>
      <c r="G67" s="999" t="s">
        <v>789</v>
      </c>
      <c r="H67" s="847" t="s">
        <v>529</v>
      </c>
      <c r="I67" s="1000" t="s">
        <v>780</v>
      </c>
    </row>
    <row r="68" customFormat="false" ht="28.5" hidden="false" customHeight="true" outlineLevel="0" collapsed="false">
      <c r="A68" s="712" t="s">
        <v>336</v>
      </c>
      <c r="B68" s="822" t="s">
        <v>337</v>
      </c>
      <c r="C68" s="898" t="s">
        <v>711</v>
      </c>
      <c r="D68" s="898" t="s">
        <v>529</v>
      </c>
      <c r="E68" s="1049" t="n">
        <v>1</v>
      </c>
      <c r="F68" s="898" t="s">
        <v>711</v>
      </c>
      <c r="G68" s="1037" t="s">
        <v>811</v>
      </c>
      <c r="H68" s="898" t="s">
        <v>529</v>
      </c>
      <c r="I68" s="1038" t="s">
        <v>812</v>
      </c>
    </row>
    <row r="69" customFormat="false" ht="14.25" hidden="false" customHeight="false" outlineLevel="0" collapsed="false">
      <c r="A69" s="627" t="s">
        <v>343</v>
      </c>
      <c r="B69" s="819" t="s">
        <v>344</v>
      </c>
      <c r="C69" s="847" t="s">
        <v>711</v>
      </c>
      <c r="D69" s="847" t="s">
        <v>529</v>
      </c>
      <c r="E69" s="998" t="n">
        <v>1</v>
      </c>
      <c r="F69" s="847" t="s">
        <v>711</v>
      </c>
      <c r="G69" s="999" t="s">
        <v>813</v>
      </c>
      <c r="H69" s="847" t="s">
        <v>529</v>
      </c>
      <c r="I69" s="1000" t="s">
        <v>814</v>
      </c>
    </row>
    <row r="70" customFormat="false" ht="23.25" hidden="false" customHeight="false" outlineLevel="0" collapsed="false">
      <c r="A70" s="712" t="s">
        <v>350</v>
      </c>
      <c r="B70" s="822" t="s">
        <v>351</v>
      </c>
      <c r="C70" s="898" t="s">
        <v>711</v>
      </c>
      <c r="D70" s="898" t="s">
        <v>529</v>
      </c>
      <c r="E70" s="1049" t="n">
        <v>0</v>
      </c>
      <c r="F70" s="898" t="s">
        <v>711</v>
      </c>
      <c r="G70" s="1037" t="s">
        <v>815</v>
      </c>
      <c r="H70" s="898" t="s">
        <v>529</v>
      </c>
      <c r="I70" s="1038" t="s">
        <v>780</v>
      </c>
    </row>
    <row r="71" customFormat="false" ht="23.25" hidden="false" customHeight="false" outlineLevel="0" collapsed="false">
      <c r="A71" s="627" t="s">
        <v>357</v>
      </c>
      <c r="B71" s="819" t="s">
        <v>358</v>
      </c>
      <c r="C71" s="847" t="s">
        <v>711</v>
      </c>
      <c r="D71" s="847" t="s">
        <v>529</v>
      </c>
      <c r="E71" s="998" t="n">
        <v>0</v>
      </c>
      <c r="F71" s="847" t="s">
        <v>711</v>
      </c>
      <c r="G71" s="999" t="s">
        <v>816</v>
      </c>
      <c r="H71" s="847" t="s">
        <v>529</v>
      </c>
      <c r="I71" s="1000" t="s">
        <v>817</v>
      </c>
    </row>
    <row r="72" customFormat="false" ht="39" hidden="false" customHeight="true" outlineLevel="0" collapsed="false">
      <c r="A72" s="712" t="s">
        <v>364</v>
      </c>
      <c r="B72" s="822" t="s">
        <v>365</v>
      </c>
      <c r="C72" s="898" t="s">
        <v>711</v>
      </c>
      <c r="D72" s="898" t="s">
        <v>529</v>
      </c>
      <c r="E72" s="1049" t="n">
        <v>0</v>
      </c>
      <c r="F72" s="898" t="s">
        <v>711</v>
      </c>
      <c r="G72" s="1037" t="s">
        <v>809</v>
      </c>
      <c r="H72" s="898" t="s">
        <v>529</v>
      </c>
      <c r="I72" s="1038" t="s">
        <v>818</v>
      </c>
    </row>
    <row r="73" customFormat="false" ht="13.5" hidden="false" customHeight="false" outlineLevel="0" collapsed="false">
      <c r="A73" s="671" t="s">
        <v>371</v>
      </c>
      <c r="B73" s="126" t="s">
        <v>224</v>
      </c>
      <c r="C73" s="870" t="s">
        <v>714</v>
      </c>
      <c r="D73" s="902" t="s">
        <v>43</v>
      </c>
      <c r="E73" s="1040" t="s">
        <v>43</v>
      </c>
      <c r="F73" s="870" t="s">
        <v>714</v>
      </c>
      <c r="G73" s="1063" t="s">
        <v>43</v>
      </c>
      <c r="H73" s="870" t="s">
        <v>529</v>
      </c>
      <c r="I73" s="1017" t="s">
        <v>780</v>
      </c>
    </row>
    <row r="74" customFormat="false" ht="13.5" hidden="false" customHeight="false" outlineLevel="0" collapsed="false">
      <c r="A74" s="671"/>
      <c r="B74" s="393" t="s">
        <v>377</v>
      </c>
      <c r="C74" s="926" t="s">
        <v>714</v>
      </c>
      <c r="D74" s="926" t="s">
        <v>519</v>
      </c>
      <c r="E74" s="1064" t="n">
        <v>0</v>
      </c>
      <c r="F74" s="926" t="s">
        <v>711</v>
      </c>
      <c r="G74" s="1065" t="s">
        <v>787</v>
      </c>
      <c r="H74" s="926" t="s">
        <v>529</v>
      </c>
      <c r="I74" s="1066" t="s">
        <v>780</v>
      </c>
    </row>
    <row r="75" customFormat="false" ht="14.25" hidden="false" customHeight="false" outlineLevel="0" collapsed="false">
      <c r="A75" s="671"/>
      <c r="B75" s="905" t="s">
        <v>383</v>
      </c>
      <c r="C75" s="906" t="s">
        <v>714</v>
      </c>
      <c r="D75" s="906" t="s">
        <v>519</v>
      </c>
      <c r="E75" s="1022" t="n">
        <v>0</v>
      </c>
      <c r="F75" s="906" t="s">
        <v>711</v>
      </c>
      <c r="G75" s="1023" t="s">
        <v>762</v>
      </c>
      <c r="H75" s="906" t="s">
        <v>529</v>
      </c>
      <c r="I75" s="1025" t="s">
        <v>780</v>
      </c>
    </row>
    <row r="76" customFormat="false" ht="15" hidden="false" customHeight="false" outlineLevel="0" collapsed="false">
      <c r="A76" s="808" t="s">
        <v>491</v>
      </c>
      <c r="B76" s="808"/>
      <c r="C76" s="697" t="n">
        <v>0</v>
      </c>
      <c r="D76" s="697" t="n">
        <v>0</v>
      </c>
      <c r="E76" s="1026" t="n">
        <v>0</v>
      </c>
      <c r="F76" s="964" t="s">
        <v>797</v>
      </c>
      <c r="G76" s="1027"/>
      <c r="H76" s="964" t="s">
        <v>819</v>
      </c>
      <c r="I76" s="1028"/>
    </row>
    <row r="77" customFormat="false" ht="14.25" hidden="false" customHeight="false" outlineLevel="0" collapsed="false">
      <c r="A77" s="712" t="s">
        <v>389</v>
      </c>
      <c r="B77" s="822" t="s">
        <v>390</v>
      </c>
      <c r="C77" s="898" t="s">
        <v>714</v>
      </c>
      <c r="D77" s="899" t="s">
        <v>43</v>
      </c>
      <c r="E77" s="1036" t="s">
        <v>43</v>
      </c>
      <c r="F77" s="898" t="s">
        <v>711</v>
      </c>
      <c r="G77" s="1037" t="s">
        <v>766</v>
      </c>
      <c r="H77" s="898" t="s">
        <v>529</v>
      </c>
      <c r="I77" s="1038" t="s">
        <v>774</v>
      </c>
    </row>
    <row r="78" customFormat="false" ht="14.25" hidden="false" customHeight="false" outlineLevel="0" collapsed="false">
      <c r="A78" s="627" t="s">
        <v>389</v>
      </c>
      <c r="B78" s="819" t="s">
        <v>396</v>
      </c>
      <c r="C78" s="847" t="s">
        <v>714</v>
      </c>
      <c r="D78" s="897" t="s">
        <v>43</v>
      </c>
      <c r="E78" s="1062" t="s">
        <v>43</v>
      </c>
      <c r="F78" s="847" t="s">
        <v>714</v>
      </c>
      <c r="G78" s="1067" t="s">
        <v>43</v>
      </c>
      <c r="H78" s="897" t="s">
        <v>43</v>
      </c>
      <c r="I78" s="1068" t="s">
        <v>43</v>
      </c>
    </row>
    <row r="79" customFormat="false" ht="13.5" hidden="false" customHeight="false" outlineLevel="0" collapsed="false">
      <c r="D79" s="1069"/>
      <c r="I79" s="1070"/>
    </row>
  </sheetData>
  <mergeCells count="31">
    <mergeCell ref="A1:A2"/>
    <mergeCell ref="B1:B2"/>
    <mergeCell ref="C1:E1"/>
    <mergeCell ref="F1:G1"/>
    <mergeCell ref="H1:I1"/>
    <mergeCell ref="A4:A13"/>
    <mergeCell ref="A14:B14"/>
    <mergeCell ref="A15:A20"/>
    <mergeCell ref="A21:B21"/>
    <mergeCell ref="A22:A25"/>
    <mergeCell ref="A26:B26"/>
    <mergeCell ref="A29:A31"/>
    <mergeCell ref="A32:B32"/>
    <mergeCell ref="A34:A35"/>
    <mergeCell ref="A36:B36"/>
    <mergeCell ref="A37:A38"/>
    <mergeCell ref="A39:B39"/>
    <mergeCell ref="A40:A42"/>
    <mergeCell ref="A43:B43"/>
    <mergeCell ref="A45:A48"/>
    <mergeCell ref="A49:B49"/>
    <mergeCell ref="A50:A52"/>
    <mergeCell ref="A53:B53"/>
    <mergeCell ref="A54:A58"/>
    <mergeCell ref="A59:B59"/>
    <mergeCell ref="A60:A61"/>
    <mergeCell ref="A62:B62"/>
    <mergeCell ref="A63:A64"/>
    <mergeCell ref="A65:B65"/>
    <mergeCell ref="A73:A75"/>
    <mergeCell ref="A76:B76"/>
  </mergeCells>
  <printOptions headings="false" gridLines="false" gridLinesSet="true" horizontalCentered="true" verticalCentered="true"/>
  <pageMargins left="0.7875" right="0.7875" top="0.984027777777778" bottom="0.984027777777778" header="0.709722222222222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YAサービス</oddHeader>
    <oddFooter>&amp;C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0:23:34Z</dcterms:created>
  <dc:creator>行政</dc:creator>
  <dc:description/>
  <dc:language>en-US</dc:language>
  <cp:lastModifiedBy>okayamaken</cp:lastModifiedBy>
  <cp:lastPrinted>2008-08-06T09:13:15Z</cp:lastPrinted>
  <dcterms:modified xsi:type="dcterms:W3CDTF">2012-03-23T00:24:31Z</dcterms:modified>
  <cp:revision>0</cp:revision>
  <dc:subject/>
  <dc:title/>
</cp:coreProperties>
</file>