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0"/>
  </bookViews>
  <sheets>
    <sheet name="表紙" sheetId="1" state="visible" r:id="rId2"/>
    <sheet name="所 在 地" sheetId="2" state="visible" r:id="rId3"/>
    <sheet name="運営" sheetId="3" state="visible" r:id="rId4"/>
    <sheet name="施設・職員" sheetId="4" state="visible" r:id="rId5"/>
    <sheet name="経費・資料(1)" sheetId="5" state="visible" r:id="rId6"/>
    <sheet name="資料(2)" sheetId="6" state="visible" r:id="rId7"/>
    <sheet name="視聴覚資料等" sheetId="7" state="visible" r:id="rId8"/>
    <sheet name="奉仕状況１" sheetId="8" state="visible" r:id="rId9"/>
    <sheet name="奉仕状況２" sheetId="9" state="visible" r:id="rId10"/>
    <sheet name="指標" sheetId="10" state="visible" r:id="rId11"/>
  </sheets>
  <definedNames>
    <definedName function="false" hidden="false" localSheetId="7" name="_xlnm.Print_Area" vbProcedure="false">奉仕状況１!$B$1:$N$77</definedName>
    <definedName function="false" hidden="false" localSheetId="8" name="_xlnm.Print_Area" vbProcedure="false">奉仕状況２!$B$1:$J$77</definedName>
    <definedName function="false" hidden="false" localSheetId="1" name="_xlnm.Print_Area" vbProcedure="false">'所 在 地'!$B$1:$H$64</definedName>
    <definedName function="false" hidden="false" localSheetId="9" name="_xlnm.Print_Area" vbProcedure="false">指標!$B$1:$O$34</definedName>
    <definedName function="false" hidden="false" localSheetId="3" name="_xlnm.Print_Area" vbProcedure="false">施設・職員!$B$1:$X$78</definedName>
    <definedName function="false" hidden="false" localSheetId="6" name="_xlnm.Print_Area" vbProcedure="false">視聴覚資料等!$B$1:$AB$77</definedName>
    <definedName function="false" hidden="false" localSheetId="4" name="_xlnm.Print_Area" vbProcedure="false">'経費・資料(1)'!$B$1:$U$79</definedName>
    <definedName function="false" hidden="false" localSheetId="5" name="_xlnm.Print_Area" vbProcedure="false">'資料(2)'!$B$1:$L$77</definedName>
    <definedName function="false" hidden="false" localSheetId="2" name="_xlnm.Print_Area" vbProcedure="false">運営!$B$1:$N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9" uniqueCount="755">
  <si>
    <t xml:space="preserve">ＮＯ</t>
  </si>
  <si>
    <t xml:space="preserve">市町村名</t>
  </si>
  <si>
    <t xml:space="preserve">略称</t>
  </si>
  <si>
    <t xml:space="preserve">図  書  館  名</t>
  </si>
  <si>
    <t xml:space="preserve">郵便番号</t>
  </si>
  <si>
    <t xml:space="preserve">所在地</t>
  </si>
  <si>
    <t xml:space="preserve">電話</t>
  </si>
  <si>
    <t xml:space="preserve">FAX</t>
  </si>
  <si>
    <t xml:space="preserve">岡山県</t>
  </si>
  <si>
    <t xml:space="preserve">県</t>
  </si>
  <si>
    <t xml:space="preserve">岡山県立図書館</t>
  </si>
  <si>
    <r>
      <rPr>
        <sz val="8"/>
        <rFont val="Noto Sans"/>
        <family val="2"/>
      </rPr>
      <t xml:space="preserve">〒</t>
    </r>
    <r>
      <rPr>
        <sz val="8"/>
        <rFont val="ＭＳ Ｐゴシック"/>
        <family val="3"/>
        <charset val="128"/>
      </rPr>
      <t xml:space="preserve">700-0823</t>
    </r>
  </si>
  <si>
    <r>
      <rPr>
        <sz val="10"/>
        <rFont val="Noto Sans"/>
        <family val="2"/>
      </rPr>
      <t xml:space="preserve">岡山市丸の内２丁目</t>
    </r>
    <r>
      <rPr>
        <sz val="10"/>
        <rFont val="HG丸ｺﾞｼｯｸM-PRO"/>
        <family val="3"/>
        <charset val="128"/>
      </rPr>
      <t xml:space="preserve">6-30</t>
    </r>
  </si>
  <si>
    <t xml:space="preserve">086-224-1286</t>
  </si>
  <si>
    <t xml:space="preserve">086-224-1208</t>
  </si>
  <si>
    <t xml:space="preserve">岡山市</t>
  </si>
  <si>
    <t xml:space="preserve">岡中</t>
  </si>
  <si>
    <t xml:space="preserve">岡山市立中央図書館</t>
  </si>
  <si>
    <r>
      <rPr>
        <sz val="8"/>
        <rFont val="Noto Sans"/>
        <family val="2"/>
      </rPr>
      <t xml:space="preserve">〒</t>
    </r>
    <r>
      <rPr>
        <sz val="8"/>
        <rFont val="ＭＳ Ｐゴシック"/>
        <family val="3"/>
        <charset val="128"/>
      </rPr>
      <t xml:space="preserve">700-0843</t>
    </r>
  </si>
  <si>
    <r>
      <rPr>
        <sz val="10"/>
        <rFont val="Noto Sans"/>
        <family val="2"/>
      </rPr>
      <t xml:space="preserve">岡山市二日市町</t>
    </r>
    <r>
      <rPr>
        <sz val="10"/>
        <rFont val="HG丸ｺﾞｼｯｸM-PRO"/>
        <family val="3"/>
        <charset val="128"/>
      </rPr>
      <t xml:space="preserve">56</t>
    </r>
  </si>
  <si>
    <t xml:space="preserve">086-223-3373</t>
  </si>
  <si>
    <t xml:space="preserve">086-223-0093</t>
  </si>
  <si>
    <t xml:space="preserve">足守</t>
  </si>
  <si>
    <t xml:space="preserve">岡山市立足守図書館</t>
  </si>
  <si>
    <r>
      <rPr>
        <sz val="8"/>
        <rFont val="Noto Sans"/>
        <family val="2"/>
      </rPr>
      <t xml:space="preserve">〒</t>
    </r>
    <r>
      <rPr>
        <sz val="8"/>
        <rFont val="ＭＳ Ｐゴシック"/>
        <family val="3"/>
        <charset val="128"/>
      </rPr>
      <t xml:space="preserve">701-1463</t>
    </r>
  </si>
  <si>
    <r>
      <rPr>
        <sz val="10"/>
        <rFont val="Noto Sans"/>
        <family val="2"/>
      </rPr>
      <t xml:space="preserve">岡山市足守</t>
    </r>
    <r>
      <rPr>
        <sz val="10"/>
        <rFont val="HG丸ｺﾞｼｯｸM-PRO"/>
        <family val="3"/>
        <charset val="128"/>
      </rPr>
      <t xml:space="preserve">718</t>
    </r>
  </si>
  <si>
    <t xml:space="preserve">086-295-1942</t>
  </si>
  <si>
    <t xml:space="preserve">伊島</t>
  </si>
  <si>
    <t xml:space="preserve">岡山市立伊島図書館</t>
  </si>
  <si>
    <r>
      <rPr>
        <sz val="8"/>
        <rFont val="Noto Sans"/>
        <family val="2"/>
      </rPr>
      <t xml:space="preserve">〒</t>
    </r>
    <r>
      <rPr>
        <sz val="8"/>
        <rFont val="ＭＳ Ｐゴシック"/>
        <family val="3"/>
        <charset val="128"/>
      </rPr>
      <t xml:space="preserve">700-0016</t>
    </r>
  </si>
  <si>
    <r>
      <rPr>
        <sz val="10"/>
        <rFont val="Noto Sans"/>
        <family val="2"/>
      </rPr>
      <t xml:space="preserve">岡山市伊島町２丁目</t>
    </r>
    <r>
      <rPr>
        <sz val="10"/>
        <rFont val="HG丸ｺﾞｼｯｸM-PRO"/>
        <family val="3"/>
        <charset val="128"/>
      </rPr>
      <t xml:space="preserve">9-38</t>
    </r>
  </si>
  <si>
    <t xml:space="preserve">086-253-0822</t>
  </si>
  <si>
    <t xml:space="preserve">-</t>
  </si>
  <si>
    <t xml:space="preserve">西大</t>
  </si>
  <si>
    <t xml:space="preserve">岡山市立西大寺図書館</t>
  </si>
  <si>
    <r>
      <rPr>
        <sz val="8"/>
        <rFont val="Noto Sans"/>
        <family val="2"/>
      </rPr>
      <t xml:space="preserve">〒</t>
    </r>
    <r>
      <rPr>
        <sz val="8"/>
        <rFont val="ＭＳ Ｐゴシック"/>
        <family val="3"/>
        <charset val="128"/>
      </rPr>
      <t xml:space="preserve">704-8115</t>
    </r>
  </si>
  <si>
    <r>
      <rPr>
        <sz val="10"/>
        <rFont val="Noto Sans"/>
        <family val="2"/>
      </rPr>
      <t xml:space="preserve">岡山市向州</t>
    </r>
    <r>
      <rPr>
        <sz val="10"/>
        <rFont val="HG丸ｺﾞｼｯｸM-PRO"/>
        <family val="3"/>
        <charset val="128"/>
      </rPr>
      <t xml:space="preserve">1-1</t>
    </r>
  </si>
  <si>
    <t xml:space="preserve">086-943-2298</t>
  </si>
  <si>
    <t xml:space="preserve">幸町</t>
  </si>
  <si>
    <t xml:space="preserve">岡山市立幸町図書館</t>
  </si>
  <si>
    <r>
      <rPr>
        <sz val="8"/>
        <rFont val="Noto Sans"/>
        <family val="2"/>
      </rPr>
      <t xml:space="preserve">〒</t>
    </r>
    <r>
      <rPr>
        <sz val="8"/>
        <rFont val="ＭＳ Ｐゴシック"/>
        <family val="3"/>
        <charset val="128"/>
      </rPr>
      <t xml:space="preserve">700-0903</t>
    </r>
  </si>
  <si>
    <r>
      <rPr>
        <sz val="10"/>
        <rFont val="Noto Sans"/>
        <family val="2"/>
      </rPr>
      <t xml:space="preserve">岡山市幸町</t>
    </r>
    <r>
      <rPr>
        <sz val="10"/>
        <rFont val="HG丸ｺﾞｼｯｸM-PRO"/>
        <family val="3"/>
        <charset val="128"/>
      </rPr>
      <t xml:space="preserve">10-16</t>
    </r>
  </si>
  <si>
    <t xml:space="preserve">086-234-5188</t>
  </si>
  <si>
    <t xml:space="preserve">086-234-5189</t>
  </si>
  <si>
    <t xml:space="preserve">浦安</t>
  </si>
  <si>
    <t xml:space="preserve">岡山市立浦安総合公園図書館</t>
  </si>
  <si>
    <r>
      <rPr>
        <sz val="8"/>
        <rFont val="Noto Sans"/>
        <family val="2"/>
      </rPr>
      <t xml:space="preserve">〒</t>
    </r>
    <r>
      <rPr>
        <sz val="8"/>
        <rFont val="ＭＳ Ｐゴシック"/>
        <family val="3"/>
        <charset val="128"/>
      </rPr>
      <t xml:space="preserve">702-8024</t>
    </r>
  </si>
  <si>
    <r>
      <rPr>
        <sz val="10"/>
        <rFont val="Noto Sans"/>
        <family val="2"/>
      </rPr>
      <t xml:space="preserve">岡山市浦安南町</t>
    </r>
    <r>
      <rPr>
        <sz val="10"/>
        <rFont val="HG丸ｺﾞｼｯｸM-PRO"/>
        <family val="3"/>
        <charset val="128"/>
      </rPr>
      <t xml:space="preserve">493-2</t>
    </r>
  </si>
  <si>
    <t xml:space="preserve">086-265-6141</t>
  </si>
  <si>
    <t xml:space="preserve">灘崎</t>
  </si>
  <si>
    <t xml:space="preserve">岡山市立灘崎町図書館</t>
  </si>
  <si>
    <r>
      <rPr>
        <sz val="8"/>
        <rFont val="Noto Sans"/>
        <family val="2"/>
      </rPr>
      <t xml:space="preserve">〒</t>
    </r>
    <r>
      <rPr>
        <sz val="8"/>
        <rFont val="ＭＳ Ｐゴシック"/>
        <family val="3"/>
        <charset val="128"/>
      </rPr>
      <t xml:space="preserve">709-1215</t>
    </r>
  </si>
  <si>
    <r>
      <rPr>
        <sz val="10"/>
        <rFont val="Noto Sans"/>
        <family val="2"/>
      </rPr>
      <t xml:space="preserve">岡山市灘崎町片岡</t>
    </r>
    <r>
      <rPr>
        <sz val="10"/>
        <rFont val="HG丸ｺﾞｼｯｸM-PRO"/>
        <family val="3"/>
        <charset val="128"/>
      </rPr>
      <t xml:space="preserve">186</t>
    </r>
  </si>
  <si>
    <t xml:space="preserve">08636-2-5277</t>
  </si>
  <si>
    <t xml:space="preserve">08636-2-1609</t>
  </si>
  <si>
    <t xml:space="preserve">御津</t>
  </si>
  <si>
    <t xml:space="preserve">岡山市立御津図書館</t>
  </si>
  <si>
    <r>
      <rPr>
        <sz val="8"/>
        <rFont val="Noto Sans"/>
        <family val="2"/>
      </rPr>
      <t xml:space="preserve">〒</t>
    </r>
    <r>
      <rPr>
        <sz val="8"/>
        <rFont val="ＭＳ Ｐゴシック"/>
        <family val="3"/>
        <charset val="128"/>
      </rPr>
      <t xml:space="preserve">709-2121</t>
    </r>
  </si>
  <si>
    <r>
      <rPr>
        <sz val="10"/>
        <rFont val="Noto Sans"/>
        <family val="2"/>
      </rPr>
      <t xml:space="preserve">岡山市御津宇垣</t>
    </r>
    <r>
      <rPr>
        <sz val="10"/>
        <rFont val="HG丸ｺﾞｼｯｸM-PRO"/>
        <family val="3"/>
        <charset val="128"/>
      </rPr>
      <t xml:space="preserve">1629</t>
    </r>
  </si>
  <si>
    <t xml:space="preserve">0867-24-1712</t>
  </si>
  <si>
    <t xml:space="preserve">0867-24-1666</t>
  </si>
  <si>
    <t xml:space="preserve">建部</t>
  </si>
  <si>
    <t xml:space="preserve">岡山市立建部町図書館</t>
  </si>
  <si>
    <r>
      <rPr>
        <sz val="8"/>
        <rFont val="Noto Sans"/>
        <family val="2"/>
      </rPr>
      <t xml:space="preserve">〒</t>
    </r>
    <r>
      <rPr>
        <sz val="8"/>
        <rFont val="ＭＳ Ｐゴシック"/>
        <family val="3"/>
        <charset val="128"/>
      </rPr>
      <t xml:space="preserve">709-3111</t>
    </r>
  </si>
  <si>
    <r>
      <rPr>
        <sz val="10"/>
        <rFont val="Noto Sans"/>
        <family val="2"/>
      </rPr>
      <t xml:space="preserve">岡山市建部町福渡</t>
    </r>
    <r>
      <rPr>
        <sz val="10"/>
        <rFont val="HG丸ｺﾞｼｯｸM-PRO"/>
        <family val="3"/>
        <charset val="128"/>
      </rPr>
      <t xml:space="preserve">830-1</t>
    </r>
  </si>
  <si>
    <t xml:space="preserve">0867-22-4555</t>
  </si>
  <si>
    <t xml:space="preserve">0867-22-4550</t>
  </si>
  <si>
    <t xml:space="preserve">瀬戸</t>
  </si>
  <si>
    <t xml:space="preserve">岡山市立瀬戸町図書館</t>
  </si>
  <si>
    <r>
      <rPr>
        <sz val="8"/>
        <rFont val="Noto Sans"/>
        <family val="2"/>
      </rPr>
      <t xml:space="preserve">〒</t>
    </r>
    <r>
      <rPr>
        <sz val="8"/>
        <rFont val="ＭＳ Ｐゴシック"/>
        <family val="3"/>
        <charset val="128"/>
      </rPr>
      <t xml:space="preserve">709-0856</t>
    </r>
  </si>
  <si>
    <r>
      <rPr>
        <sz val="10"/>
        <rFont val="Noto Sans"/>
        <family val="2"/>
      </rPr>
      <t xml:space="preserve">岡山市瀬戸町下</t>
    </r>
    <r>
      <rPr>
        <sz val="10"/>
        <rFont val="HG丸ｺﾞｼｯｸM-PRO"/>
        <family val="3"/>
        <charset val="128"/>
      </rPr>
      <t xml:space="preserve">188-2</t>
    </r>
  </si>
  <si>
    <t xml:space="preserve">086-952-4531</t>
  </si>
  <si>
    <t xml:space="preserve">倉敷市</t>
  </si>
  <si>
    <t xml:space="preserve">倉中</t>
  </si>
  <si>
    <t xml:space="preserve">倉敷市立中央図書館</t>
  </si>
  <si>
    <r>
      <rPr>
        <sz val="8"/>
        <rFont val="Noto Sans"/>
        <family val="2"/>
      </rPr>
      <t xml:space="preserve">〒</t>
    </r>
    <r>
      <rPr>
        <sz val="8"/>
        <rFont val="ＭＳ Ｐゴシック"/>
        <family val="3"/>
        <charset val="128"/>
      </rPr>
      <t xml:space="preserve">710-0046</t>
    </r>
  </si>
  <si>
    <r>
      <rPr>
        <sz val="10"/>
        <rFont val="Noto Sans"/>
        <family val="2"/>
      </rPr>
      <t xml:space="preserve">倉敷市中央２丁目</t>
    </r>
    <r>
      <rPr>
        <sz val="10"/>
        <rFont val="HG丸ｺﾞｼｯｸM-PRO"/>
        <family val="3"/>
        <charset val="128"/>
      </rPr>
      <t xml:space="preserve">6-1</t>
    </r>
  </si>
  <si>
    <t xml:space="preserve">086-425-6030</t>
  </si>
  <si>
    <t xml:space="preserve">086-427-9110</t>
  </si>
  <si>
    <t xml:space="preserve">児島</t>
  </si>
  <si>
    <t xml:space="preserve">倉敷市立児島図書館</t>
  </si>
  <si>
    <r>
      <rPr>
        <sz val="8"/>
        <rFont val="Noto Sans"/>
        <family val="2"/>
      </rPr>
      <t xml:space="preserve">〒</t>
    </r>
    <r>
      <rPr>
        <sz val="8"/>
        <rFont val="ＭＳ Ｐゴシック"/>
        <family val="3"/>
        <charset val="128"/>
      </rPr>
      <t xml:space="preserve">711-0912</t>
    </r>
  </si>
  <si>
    <r>
      <rPr>
        <sz val="10"/>
        <rFont val="Noto Sans"/>
        <family val="2"/>
      </rPr>
      <t xml:space="preserve">倉敷市児島小川町</t>
    </r>
    <r>
      <rPr>
        <sz val="10"/>
        <rFont val="HG丸ｺﾞｼｯｸM-PRO"/>
        <family val="3"/>
        <charset val="128"/>
      </rPr>
      <t xml:space="preserve">3672</t>
    </r>
  </si>
  <si>
    <t xml:space="preserve">086-472-4847</t>
  </si>
  <si>
    <t xml:space="preserve">086-474-4345</t>
  </si>
  <si>
    <t xml:space="preserve">玉島</t>
  </si>
  <si>
    <t xml:space="preserve">倉敷市立玉島図書館</t>
  </si>
  <si>
    <r>
      <rPr>
        <sz val="8"/>
        <rFont val="Noto Sans"/>
        <family val="2"/>
      </rPr>
      <t xml:space="preserve">〒</t>
    </r>
    <r>
      <rPr>
        <sz val="8"/>
        <rFont val="ＭＳ Ｐゴシック"/>
        <family val="3"/>
        <charset val="128"/>
      </rPr>
      <t xml:space="preserve">713-8102</t>
    </r>
  </si>
  <si>
    <r>
      <rPr>
        <sz val="10"/>
        <rFont val="Noto Sans"/>
        <family val="2"/>
      </rPr>
      <t xml:space="preserve">倉敷市玉島１丁目</t>
    </r>
    <r>
      <rPr>
        <sz val="10"/>
        <rFont val="HG丸ｺﾞｼｯｸM-PRO"/>
        <family val="3"/>
        <charset val="128"/>
      </rPr>
      <t xml:space="preserve">2-37</t>
    </r>
  </si>
  <si>
    <t xml:space="preserve">086-526-6011</t>
  </si>
  <si>
    <t xml:space="preserve">086-522-0907</t>
  </si>
  <si>
    <t xml:space="preserve">水島</t>
  </si>
  <si>
    <t xml:space="preserve">倉敷市立水島図書館</t>
  </si>
  <si>
    <r>
      <rPr>
        <sz val="8"/>
        <rFont val="Noto Sans"/>
        <family val="2"/>
      </rPr>
      <t xml:space="preserve">〒</t>
    </r>
    <r>
      <rPr>
        <sz val="8"/>
        <rFont val="ＭＳ Ｐゴシック"/>
        <family val="3"/>
        <charset val="128"/>
      </rPr>
      <t xml:space="preserve">712-8064</t>
    </r>
  </si>
  <si>
    <r>
      <rPr>
        <sz val="10"/>
        <rFont val="Noto Sans"/>
        <family val="2"/>
      </rPr>
      <t xml:space="preserve">倉敷市水島青葉町</t>
    </r>
    <r>
      <rPr>
        <sz val="10"/>
        <rFont val="HG丸ｺﾞｼｯｸM-PRO"/>
        <family val="3"/>
        <charset val="128"/>
      </rPr>
      <t xml:space="preserve">4-40</t>
    </r>
  </si>
  <si>
    <t xml:space="preserve">086-446-6918</t>
  </si>
  <si>
    <t xml:space="preserve">086-444-3176</t>
  </si>
  <si>
    <t xml:space="preserve">船穂</t>
  </si>
  <si>
    <t xml:space="preserve">倉敷市立船穂図書館</t>
  </si>
  <si>
    <r>
      <rPr>
        <sz val="8"/>
        <rFont val="Noto Sans"/>
        <family val="2"/>
      </rPr>
      <t xml:space="preserve">〒</t>
    </r>
    <r>
      <rPr>
        <sz val="8"/>
        <rFont val="ＭＳ Ｐゴシック"/>
        <family val="3"/>
        <charset val="128"/>
      </rPr>
      <t xml:space="preserve">710-0261</t>
    </r>
  </si>
  <si>
    <r>
      <rPr>
        <sz val="10"/>
        <rFont val="Noto Sans"/>
        <family val="2"/>
      </rPr>
      <t xml:space="preserve">倉敷市船穂町船穂</t>
    </r>
    <r>
      <rPr>
        <sz val="10"/>
        <rFont val="HG丸ｺﾞｼｯｸM-PRO"/>
        <family val="3"/>
        <charset val="128"/>
      </rPr>
      <t xml:space="preserve">1702-1</t>
    </r>
  </si>
  <si>
    <t xml:space="preserve">086-552-9300</t>
  </si>
  <si>
    <t xml:space="preserve">086-552-9301</t>
  </si>
  <si>
    <t xml:space="preserve">真備</t>
  </si>
  <si>
    <t xml:space="preserve">倉敷市立真備図書館</t>
  </si>
  <si>
    <r>
      <rPr>
        <sz val="8"/>
        <rFont val="Noto Sans"/>
        <family val="2"/>
      </rPr>
      <t xml:space="preserve">〒</t>
    </r>
    <r>
      <rPr>
        <sz val="8"/>
        <rFont val="ＭＳ Ｐゴシック"/>
        <family val="3"/>
        <charset val="128"/>
      </rPr>
      <t xml:space="preserve">710-1301</t>
    </r>
  </si>
  <si>
    <r>
      <rPr>
        <sz val="10"/>
        <rFont val="Noto Sans"/>
        <family val="2"/>
      </rPr>
      <t xml:space="preserve">倉敷市真備町箭田</t>
    </r>
    <r>
      <rPr>
        <sz val="10"/>
        <rFont val="HG丸ｺﾞｼｯｸM-PRO"/>
        <family val="3"/>
        <charset val="128"/>
      </rPr>
      <t xml:space="preserve">47-1</t>
    </r>
  </si>
  <si>
    <t xml:space="preserve">0866-98-9393</t>
  </si>
  <si>
    <t xml:space="preserve">0866-98-8300</t>
  </si>
  <si>
    <t xml:space="preserve">津山市</t>
  </si>
  <si>
    <t xml:space="preserve">津山</t>
  </si>
  <si>
    <t xml:space="preserve">津山市立図書館</t>
  </si>
  <si>
    <r>
      <rPr>
        <sz val="8"/>
        <rFont val="Noto Sans"/>
        <family val="2"/>
      </rPr>
      <t xml:space="preserve">〒</t>
    </r>
    <r>
      <rPr>
        <sz val="8"/>
        <rFont val="ＭＳ Ｐゴシック"/>
        <family val="3"/>
        <charset val="128"/>
      </rPr>
      <t xml:space="preserve">708-8520</t>
    </r>
  </si>
  <si>
    <r>
      <rPr>
        <sz val="10"/>
        <rFont val="Noto Sans"/>
        <family val="2"/>
      </rPr>
      <t xml:space="preserve">津山市新魚町</t>
    </r>
    <r>
      <rPr>
        <sz val="10"/>
        <rFont val="HG丸ｺﾞｼｯｸM-PRO"/>
        <family val="3"/>
        <charset val="128"/>
      </rPr>
      <t xml:space="preserve">17</t>
    </r>
  </si>
  <si>
    <t xml:space="preserve">0868-24-2919</t>
  </si>
  <si>
    <t xml:space="preserve">0868-24-3529</t>
  </si>
  <si>
    <t xml:space="preserve">加茂</t>
  </si>
  <si>
    <t xml:space="preserve">津山市立加茂町図書館</t>
  </si>
  <si>
    <r>
      <rPr>
        <sz val="8"/>
        <rFont val="Noto Sans"/>
        <family val="2"/>
      </rPr>
      <t xml:space="preserve">〒</t>
    </r>
    <r>
      <rPr>
        <sz val="8"/>
        <rFont val="ＭＳ Ｐゴシック"/>
        <family val="3"/>
        <charset val="128"/>
      </rPr>
      <t xml:space="preserve">709-3905</t>
    </r>
  </si>
  <si>
    <r>
      <rPr>
        <sz val="10"/>
        <rFont val="Noto Sans"/>
        <family val="2"/>
      </rPr>
      <t xml:space="preserve">津山市加茂町塔中</t>
    </r>
    <r>
      <rPr>
        <sz val="10"/>
        <rFont val="HG丸ｺﾞｼｯｸM-PRO"/>
        <family val="3"/>
        <charset val="128"/>
      </rPr>
      <t xml:space="preserve">113-6</t>
    </r>
  </si>
  <si>
    <t xml:space="preserve">0868-42-7032</t>
  </si>
  <si>
    <t xml:space="preserve">0868-42-7034</t>
  </si>
  <si>
    <t xml:space="preserve">久米</t>
  </si>
  <si>
    <t xml:space="preserve">津山市立久米図書館</t>
  </si>
  <si>
    <r>
      <rPr>
        <sz val="8"/>
        <rFont val="Noto Sans"/>
        <family val="2"/>
      </rPr>
      <t xml:space="preserve">〒</t>
    </r>
    <r>
      <rPr>
        <sz val="8"/>
        <rFont val="ＭＳ Ｐゴシック"/>
        <family val="3"/>
        <charset val="128"/>
      </rPr>
      <t xml:space="preserve">709-4603</t>
    </r>
  </si>
  <si>
    <r>
      <rPr>
        <sz val="10"/>
        <rFont val="Noto Sans"/>
        <family val="2"/>
      </rPr>
      <t xml:space="preserve">津山市中北下</t>
    </r>
    <r>
      <rPr>
        <sz val="10"/>
        <rFont val="HG丸ｺﾞｼｯｸM-PRO"/>
        <family val="3"/>
        <charset val="128"/>
      </rPr>
      <t xml:space="preserve">1271</t>
    </r>
  </si>
  <si>
    <t xml:space="preserve">0868-57-3444</t>
  </si>
  <si>
    <t xml:space="preserve">0868-57-3055</t>
  </si>
  <si>
    <t xml:space="preserve">勝北</t>
  </si>
  <si>
    <t xml:space="preserve">津山市立勝北図書館</t>
  </si>
  <si>
    <r>
      <rPr>
        <sz val="8"/>
        <rFont val="Noto Sans"/>
        <family val="2"/>
      </rPr>
      <t xml:space="preserve">〒</t>
    </r>
    <r>
      <rPr>
        <sz val="8"/>
        <rFont val="ＭＳ Ｐゴシック"/>
        <family val="3"/>
        <charset val="128"/>
      </rPr>
      <t xml:space="preserve">708-1205</t>
    </r>
  </si>
  <si>
    <r>
      <rPr>
        <sz val="10"/>
        <rFont val="Noto Sans"/>
        <family val="2"/>
      </rPr>
      <t xml:space="preserve">津山市新野東</t>
    </r>
    <r>
      <rPr>
        <sz val="10"/>
        <rFont val="HG丸ｺﾞｼｯｸM-PRO"/>
        <family val="3"/>
        <charset val="128"/>
      </rPr>
      <t xml:space="preserve">584</t>
    </r>
  </si>
  <si>
    <t xml:space="preserve">0868-36-8622</t>
  </si>
  <si>
    <t xml:space="preserve">0868-36-7520</t>
  </si>
  <si>
    <t xml:space="preserve">玉野市</t>
  </si>
  <si>
    <t xml:space="preserve">玉野</t>
  </si>
  <si>
    <t xml:space="preserve">玉野市立図書館</t>
  </si>
  <si>
    <r>
      <rPr>
        <sz val="8"/>
        <rFont val="Noto Sans"/>
        <family val="2"/>
      </rPr>
      <t xml:space="preserve">〒</t>
    </r>
    <r>
      <rPr>
        <sz val="8"/>
        <rFont val="ＭＳ Ｐゴシック"/>
        <family val="3"/>
        <charset val="128"/>
      </rPr>
      <t xml:space="preserve">706-0011</t>
    </r>
  </si>
  <si>
    <r>
      <rPr>
        <sz val="10"/>
        <rFont val="Noto Sans"/>
        <family val="2"/>
      </rPr>
      <t xml:space="preserve">玉野市宇野２丁目</t>
    </r>
    <r>
      <rPr>
        <sz val="10"/>
        <rFont val="HG丸ｺﾞｼｯｸM-PRO"/>
        <family val="3"/>
        <charset val="128"/>
      </rPr>
      <t xml:space="preserve">1-12</t>
    </r>
  </si>
  <si>
    <t xml:space="preserve">0863-31-3712</t>
  </si>
  <si>
    <t xml:space="preserve">0863-33-9328</t>
  </si>
  <si>
    <t xml:space="preserve">笠岡市</t>
  </si>
  <si>
    <t xml:space="preserve">笠岡</t>
  </si>
  <si>
    <t xml:space="preserve">笠岡市立図書館</t>
  </si>
  <si>
    <r>
      <rPr>
        <sz val="8"/>
        <rFont val="Noto Sans"/>
        <family val="2"/>
      </rPr>
      <t xml:space="preserve">〒</t>
    </r>
    <r>
      <rPr>
        <sz val="8"/>
        <rFont val="ＭＳ Ｐゴシック"/>
        <family val="3"/>
        <charset val="128"/>
      </rPr>
      <t xml:space="preserve">714-0087</t>
    </r>
  </si>
  <si>
    <r>
      <rPr>
        <sz val="10"/>
        <rFont val="Noto Sans"/>
        <family val="2"/>
      </rPr>
      <t xml:space="preserve">笠岡市六番町</t>
    </r>
    <r>
      <rPr>
        <sz val="10"/>
        <rFont val="HG丸ｺﾞｼｯｸM-PRO"/>
        <family val="3"/>
        <charset val="128"/>
      </rPr>
      <t xml:space="preserve">1-15</t>
    </r>
  </si>
  <si>
    <t xml:space="preserve">0865-63-1038</t>
  </si>
  <si>
    <t xml:space="preserve">0865-62-3899</t>
  </si>
  <si>
    <t xml:space="preserve">井原市</t>
  </si>
  <si>
    <t xml:space="preserve">井原</t>
  </si>
  <si>
    <t xml:space="preserve">井原市井原図書館</t>
  </si>
  <si>
    <r>
      <rPr>
        <sz val="8"/>
        <rFont val="Noto Sans"/>
        <family val="2"/>
      </rPr>
      <t xml:space="preserve">〒</t>
    </r>
    <r>
      <rPr>
        <sz val="8"/>
        <rFont val="ＭＳ Ｐゴシック"/>
        <family val="3"/>
        <charset val="128"/>
      </rPr>
      <t xml:space="preserve">715-0019</t>
    </r>
  </si>
  <si>
    <r>
      <rPr>
        <sz val="10"/>
        <rFont val="Noto Sans"/>
        <family val="2"/>
      </rPr>
      <t xml:space="preserve">井原市井原町</t>
    </r>
    <r>
      <rPr>
        <sz val="10"/>
        <rFont val="HG丸ｺﾞｼｯｸM-PRO"/>
        <family val="3"/>
        <charset val="128"/>
      </rPr>
      <t xml:space="preserve">1260-1</t>
    </r>
  </si>
  <si>
    <t xml:space="preserve">0866-62-0822</t>
  </si>
  <si>
    <t xml:space="preserve">0866-62-7999</t>
  </si>
  <si>
    <t xml:space="preserve">芳井</t>
  </si>
  <si>
    <t xml:space="preserve">井原市芳井図書館</t>
  </si>
  <si>
    <r>
      <rPr>
        <sz val="8"/>
        <rFont val="Noto Sans"/>
        <family val="2"/>
      </rPr>
      <t xml:space="preserve">〒</t>
    </r>
    <r>
      <rPr>
        <sz val="8"/>
        <rFont val="ＭＳ Ｐゴシック"/>
        <family val="3"/>
        <charset val="128"/>
      </rPr>
      <t xml:space="preserve">714-2111</t>
    </r>
  </si>
  <si>
    <r>
      <rPr>
        <sz val="10"/>
        <rFont val="Noto Sans"/>
        <family val="2"/>
      </rPr>
      <t xml:space="preserve">井原市芳井町吉井</t>
    </r>
    <r>
      <rPr>
        <sz val="10"/>
        <rFont val="HG丸ｺﾞｼｯｸM-PRO"/>
        <family val="3"/>
        <charset val="128"/>
      </rPr>
      <t xml:space="preserve">4058-1</t>
    </r>
  </si>
  <si>
    <t xml:space="preserve">0866-72-1702</t>
  </si>
  <si>
    <t xml:space="preserve">0866-72-1701</t>
  </si>
  <si>
    <t xml:space="preserve">美星</t>
  </si>
  <si>
    <t xml:space="preserve">井原市美星図書館</t>
  </si>
  <si>
    <r>
      <rPr>
        <sz val="8"/>
        <rFont val="Noto Sans"/>
        <family val="2"/>
      </rPr>
      <t xml:space="preserve">〒</t>
    </r>
    <r>
      <rPr>
        <sz val="8"/>
        <rFont val="ＭＳ Ｐゴシック"/>
        <family val="3"/>
        <charset val="128"/>
      </rPr>
      <t xml:space="preserve">714-1406</t>
    </r>
  </si>
  <si>
    <r>
      <rPr>
        <sz val="10"/>
        <rFont val="Noto Sans"/>
        <family val="2"/>
      </rPr>
      <t xml:space="preserve">井原市美星町三山</t>
    </r>
    <r>
      <rPr>
        <sz val="10"/>
        <rFont val="HG丸ｺﾞｼｯｸM-PRO"/>
        <family val="3"/>
        <charset val="128"/>
      </rPr>
      <t xml:space="preserve">1055</t>
    </r>
  </si>
  <si>
    <t xml:space="preserve">0866-87-3123</t>
  </si>
  <si>
    <t xml:space="preserve">総社市</t>
  </si>
  <si>
    <t xml:space="preserve">総社</t>
  </si>
  <si>
    <t xml:space="preserve">総社市図書館</t>
  </si>
  <si>
    <r>
      <rPr>
        <sz val="8"/>
        <rFont val="Noto Sans"/>
        <family val="2"/>
      </rPr>
      <t xml:space="preserve">〒</t>
    </r>
    <r>
      <rPr>
        <sz val="8"/>
        <rFont val="ＭＳ Ｐゴシック"/>
        <family val="3"/>
        <charset val="128"/>
      </rPr>
      <t xml:space="preserve">719-1131</t>
    </r>
  </si>
  <si>
    <t xml:space="preserve">総社市中央３丁目１０－１１３</t>
  </si>
  <si>
    <t xml:space="preserve">0866-93-4422</t>
  </si>
  <si>
    <t xml:space="preserve">0866-92-8384</t>
  </si>
  <si>
    <t xml:space="preserve">高梁市</t>
  </si>
  <si>
    <t xml:space="preserve">高梁</t>
  </si>
  <si>
    <t xml:space="preserve">高梁市立中央図書館</t>
  </si>
  <si>
    <r>
      <rPr>
        <sz val="8"/>
        <rFont val="Noto Sans"/>
        <family val="2"/>
      </rPr>
      <t xml:space="preserve">〒</t>
    </r>
    <r>
      <rPr>
        <sz val="8"/>
        <rFont val="ＭＳ Ｐゴシック"/>
        <family val="3"/>
        <charset val="128"/>
      </rPr>
      <t xml:space="preserve">716-0029</t>
    </r>
  </si>
  <si>
    <r>
      <rPr>
        <sz val="10"/>
        <rFont val="Noto Sans"/>
        <family val="2"/>
      </rPr>
      <t xml:space="preserve">高梁市向町</t>
    </r>
    <r>
      <rPr>
        <sz val="10"/>
        <rFont val="HG丸ｺﾞｼｯｸM-PRO"/>
        <family val="3"/>
        <charset val="128"/>
      </rPr>
      <t xml:space="preserve">21</t>
    </r>
  </si>
  <si>
    <t xml:space="preserve">0866-22-2912</t>
  </si>
  <si>
    <t xml:space="preserve">0866-22-1115</t>
  </si>
  <si>
    <t xml:space="preserve">成羽</t>
  </si>
  <si>
    <t xml:space="preserve">成羽図書館</t>
  </si>
  <si>
    <r>
      <rPr>
        <sz val="8"/>
        <rFont val="Noto Sans"/>
        <family val="2"/>
      </rPr>
      <t xml:space="preserve">〒</t>
    </r>
    <r>
      <rPr>
        <sz val="8"/>
        <rFont val="ＭＳ Ｐゴシック"/>
        <family val="3"/>
        <charset val="128"/>
      </rPr>
      <t xml:space="preserve">716-0111</t>
    </r>
  </si>
  <si>
    <r>
      <rPr>
        <sz val="10"/>
        <rFont val="Noto Sans"/>
        <family val="2"/>
      </rPr>
      <t xml:space="preserve">高梁市成羽町下原</t>
    </r>
    <r>
      <rPr>
        <sz val="10"/>
        <rFont val="HG丸ｺﾞｼｯｸM-PRO"/>
        <family val="3"/>
        <charset val="128"/>
      </rPr>
      <t xml:space="preserve">967</t>
    </r>
  </si>
  <si>
    <t xml:space="preserve">0866-42-2589</t>
  </si>
  <si>
    <t xml:space="preserve">0866-42-2526</t>
  </si>
  <si>
    <t xml:space="preserve">新見市</t>
  </si>
  <si>
    <t xml:space="preserve">新見</t>
  </si>
  <si>
    <t xml:space="preserve">新見市立新見図書館</t>
  </si>
  <si>
    <r>
      <rPr>
        <sz val="8"/>
        <rFont val="Noto Sans"/>
        <family val="2"/>
      </rPr>
      <t xml:space="preserve">〒</t>
    </r>
    <r>
      <rPr>
        <sz val="8"/>
        <rFont val="ＭＳ Ｐゴシック"/>
        <family val="3"/>
        <charset val="128"/>
      </rPr>
      <t xml:space="preserve">718-0011</t>
    </r>
  </si>
  <si>
    <r>
      <rPr>
        <sz val="10"/>
        <rFont val="Noto Sans"/>
        <family val="2"/>
      </rPr>
      <t xml:space="preserve">新見市新見</t>
    </r>
    <r>
      <rPr>
        <sz val="10"/>
        <rFont val="HG丸ｺﾞｼｯｸM-PRO"/>
        <family val="3"/>
        <charset val="128"/>
      </rPr>
      <t xml:space="preserve">823-1</t>
    </r>
  </si>
  <si>
    <t xml:space="preserve">0867-72-2826</t>
  </si>
  <si>
    <t xml:space="preserve">哲西</t>
  </si>
  <si>
    <t xml:space="preserve">新見市立哲西図書館</t>
  </si>
  <si>
    <r>
      <rPr>
        <sz val="8"/>
        <rFont val="Noto Sans"/>
        <family val="2"/>
      </rPr>
      <t xml:space="preserve">〒</t>
    </r>
    <r>
      <rPr>
        <sz val="8"/>
        <rFont val="ＭＳ Ｐゴシック"/>
        <family val="3"/>
        <charset val="128"/>
      </rPr>
      <t xml:space="preserve">719-3701</t>
    </r>
  </si>
  <si>
    <r>
      <rPr>
        <sz val="10"/>
        <rFont val="Noto Sans"/>
        <family val="2"/>
      </rPr>
      <t xml:space="preserve">新見市哲西町矢田</t>
    </r>
    <r>
      <rPr>
        <sz val="10"/>
        <rFont val="HG丸ｺﾞｼｯｸM-PRO"/>
        <family val="3"/>
        <charset val="128"/>
      </rPr>
      <t xml:space="preserve">3604</t>
    </r>
  </si>
  <si>
    <t xml:space="preserve">0867-94-2110</t>
  </si>
  <si>
    <t xml:space="preserve">0867-94-2100</t>
  </si>
  <si>
    <t xml:space="preserve">備前市</t>
  </si>
  <si>
    <t xml:space="preserve">備前</t>
  </si>
  <si>
    <t xml:space="preserve">備前市立図書館</t>
  </si>
  <si>
    <r>
      <rPr>
        <sz val="8"/>
        <rFont val="Noto Sans"/>
        <family val="2"/>
      </rPr>
      <t xml:space="preserve">〒</t>
    </r>
    <r>
      <rPr>
        <sz val="8"/>
        <rFont val="ＭＳ Ｐゴシック"/>
        <family val="3"/>
        <charset val="128"/>
      </rPr>
      <t xml:space="preserve">705-0021</t>
    </r>
  </si>
  <si>
    <r>
      <rPr>
        <sz val="10"/>
        <rFont val="Noto Sans"/>
        <family val="2"/>
      </rPr>
      <t xml:space="preserve">備前市西片上</t>
    </r>
    <r>
      <rPr>
        <sz val="10"/>
        <rFont val="HG丸ｺﾞｼｯｸM-PRO"/>
        <family val="3"/>
        <charset val="128"/>
      </rPr>
      <t xml:space="preserve">17-2</t>
    </r>
  </si>
  <si>
    <t xml:space="preserve">0869-64-1133</t>
  </si>
  <si>
    <t xml:space="preserve">0869-64-1250</t>
  </si>
  <si>
    <t xml:space="preserve">日生</t>
  </si>
  <si>
    <t xml:space="preserve">備前市立図書館日生分館</t>
  </si>
  <si>
    <r>
      <rPr>
        <sz val="8"/>
        <rFont val="Noto Sans"/>
        <family val="2"/>
      </rPr>
      <t xml:space="preserve">〒</t>
    </r>
    <r>
      <rPr>
        <sz val="8"/>
        <rFont val="ＭＳ Ｐゴシック"/>
        <family val="3"/>
        <charset val="128"/>
      </rPr>
      <t xml:space="preserve">701-3204</t>
    </r>
  </si>
  <si>
    <r>
      <rPr>
        <sz val="10"/>
        <rFont val="Noto Sans"/>
        <family val="2"/>
      </rPr>
      <t xml:space="preserve">備前市日生町日生</t>
    </r>
    <r>
      <rPr>
        <sz val="10"/>
        <rFont val="HG丸ｺﾞｼｯｸM-PRO"/>
        <family val="3"/>
        <charset val="128"/>
      </rPr>
      <t xml:space="preserve">241-87</t>
    </r>
  </si>
  <si>
    <t xml:space="preserve">0869-72-1006</t>
  </si>
  <si>
    <t xml:space="preserve">0869-72-1098</t>
  </si>
  <si>
    <t xml:space="preserve">吉永</t>
  </si>
  <si>
    <t xml:space="preserve">備前市立図書館吉永分館</t>
  </si>
  <si>
    <r>
      <rPr>
        <sz val="8"/>
        <rFont val="Noto Sans"/>
        <family val="2"/>
      </rPr>
      <t xml:space="preserve">〒</t>
    </r>
    <r>
      <rPr>
        <sz val="8"/>
        <rFont val="ＭＳ Ｐゴシック"/>
        <family val="3"/>
        <charset val="128"/>
      </rPr>
      <t xml:space="preserve">709-0224</t>
    </r>
  </si>
  <si>
    <r>
      <rPr>
        <sz val="10"/>
        <rFont val="Noto Sans"/>
        <family val="2"/>
      </rPr>
      <t xml:space="preserve">備前市吉永町吉永中</t>
    </r>
    <r>
      <rPr>
        <sz val="10"/>
        <rFont val="HG丸ｺﾞｼｯｸM-PRO"/>
        <family val="3"/>
        <charset val="128"/>
      </rPr>
      <t xml:space="preserve">885</t>
    </r>
  </si>
  <si>
    <t xml:space="preserve">0869-84-2605</t>
  </si>
  <si>
    <t xml:space="preserve">0869-84-3844</t>
  </si>
  <si>
    <t xml:space="preserve">瀬戸内市</t>
  </si>
  <si>
    <t xml:space="preserve">牛窓</t>
  </si>
  <si>
    <t xml:space="preserve">瀬戸内市立牛窓図書館</t>
  </si>
  <si>
    <r>
      <rPr>
        <sz val="8"/>
        <rFont val="Noto Sans"/>
        <family val="2"/>
      </rPr>
      <t xml:space="preserve">〒</t>
    </r>
    <r>
      <rPr>
        <sz val="8"/>
        <rFont val="ＭＳ Ｐゴシック"/>
        <family val="3"/>
        <charset val="128"/>
      </rPr>
      <t xml:space="preserve">701-4302</t>
    </r>
  </si>
  <si>
    <r>
      <rPr>
        <sz val="10"/>
        <rFont val="Noto Sans"/>
        <family val="2"/>
      </rPr>
      <t xml:space="preserve">瀬戸内市牛窓町牛窓</t>
    </r>
    <r>
      <rPr>
        <sz val="10"/>
        <rFont val="HG丸ｺﾞｼｯｸM-PRO"/>
        <family val="3"/>
        <charset val="128"/>
      </rPr>
      <t xml:space="preserve">4944-2</t>
    </r>
  </si>
  <si>
    <t xml:space="preserve">0869-34-5653</t>
  </si>
  <si>
    <t xml:space="preserve">赤磐市</t>
  </si>
  <si>
    <t xml:space="preserve">中央</t>
  </si>
  <si>
    <t xml:space="preserve">赤磐市立中央図書館</t>
  </si>
  <si>
    <r>
      <rPr>
        <sz val="8"/>
        <rFont val="Noto Sans"/>
        <family val="2"/>
      </rPr>
      <t xml:space="preserve">〒</t>
    </r>
    <r>
      <rPr>
        <sz val="8"/>
        <rFont val="ＭＳ Ｐゴシック"/>
        <family val="3"/>
        <charset val="128"/>
      </rPr>
      <t xml:space="preserve">709-0898</t>
    </r>
  </si>
  <si>
    <t xml:space="preserve">赤磐市下市３４４</t>
  </si>
  <si>
    <t xml:space="preserve">086-955-0076</t>
  </si>
  <si>
    <t xml:space="preserve">086-955-0083</t>
  </si>
  <si>
    <t xml:space="preserve">赤坂</t>
  </si>
  <si>
    <t xml:space="preserve">赤磐市立赤坂図書館</t>
  </si>
  <si>
    <r>
      <rPr>
        <sz val="8"/>
        <rFont val="Noto Sans"/>
        <family val="2"/>
      </rPr>
      <t xml:space="preserve">〒</t>
    </r>
    <r>
      <rPr>
        <sz val="8"/>
        <rFont val="ＭＳ Ｐゴシック"/>
        <family val="3"/>
        <charset val="128"/>
      </rPr>
      <t xml:space="preserve">701-2222</t>
    </r>
  </si>
  <si>
    <r>
      <rPr>
        <sz val="10"/>
        <rFont val="Noto Sans"/>
        <family val="2"/>
      </rPr>
      <t xml:space="preserve">赤磐市町苅田</t>
    </r>
    <r>
      <rPr>
        <sz val="10"/>
        <rFont val="HG丸ｺﾞｼｯｸM-PRO"/>
        <family val="3"/>
        <charset val="128"/>
      </rPr>
      <t xml:space="preserve">507</t>
    </r>
  </si>
  <si>
    <t xml:space="preserve">086-957-2212</t>
  </si>
  <si>
    <t xml:space="preserve">086-957-9450</t>
  </si>
  <si>
    <t xml:space="preserve">熊山</t>
  </si>
  <si>
    <t xml:space="preserve">赤磐市立熊山図書館</t>
  </si>
  <si>
    <r>
      <rPr>
        <sz val="8"/>
        <rFont val="Noto Sans"/>
        <family val="2"/>
      </rPr>
      <t xml:space="preserve">〒</t>
    </r>
    <r>
      <rPr>
        <sz val="8"/>
        <rFont val="ＭＳ Ｐゴシック"/>
        <family val="3"/>
        <charset val="128"/>
      </rPr>
      <t xml:space="preserve">709-0705</t>
    </r>
  </si>
  <si>
    <r>
      <rPr>
        <sz val="10"/>
        <rFont val="Noto Sans"/>
        <family val="2"/>
      </rPr>
      <t xml:space="preserve">赤磐市松木</t>
    </r>
    <r>
      <rPr>
        <sz val="10"/>
        <rFont val="HG丸ｺﾞｼｯｸM-PRO"/>
        <family val="3"/>
        <charset val="128"/>
      </rPr>
      <t xml:space="preserve">621-1</t>
    </r>
  </si>
  <si>
    <t xml:space="preserve">08699-5-1273</t>
  </si>
  <si>
    <t xml:space="preserve">08699-5-3823</t>
  </si>
  <si>
    <t xml:space="preserve">吉井</t>
  </si>
  <si>
    <t xml:space="preserve">赤磐市立吉井図書館</t>
  </si>
  <si>
    <r>
      <rPr>
        <sz val="8"/>
        <rFont val="Noto Sans"/>
        <family val="2"/>
      </rPr>
      <t xml:space="preserve">〒</t>
    </r>
    <r>
      <rPr>
        <sz val="8"/>
        <rFont val="ＭＳ Ｐゴシック"/>
        <family val="3"/>
        <charset val="128"/>
      </rPr>
      <t xml:space="preserve">701-2503</t>
    </r>
  </si>
  <si>
    <t xml:space="preserve">赤磐市周匝１４２</t>
  </si>
  <si>
    <t xml:space="preserve">086-954-9200</t>
  </si>
  <si>
    <t xml:space="preserve">086-954-9201</t>
  </si>
  <si>
    <t xml:space="preserve">真庭市</t>
  </si>
  <si>
    <t xml:space="preserve">久世</t>
  </si>
  <si>
    <t xml:space="preserve">真庭市立久世図書館</t>
  </si>
  <si>
    <r>
      <rPr>
        <sz val="8"/>
        <rFont val="Noto Sans"/>
        <family val="2"/>
      </rPr>
      <t xml:space="preserve">〒</t>
    </r>
    <r>
      <rPr>
        <sz val="8"/>
        <rFont val="ＭＳ Ｐゴシック"/>
        <family val="3"/>
        <charset val="128"/>
      </rPr>
      <t xml:space="preserve">719-3214</t>
    </r>
  </si>
  <si>
    <r>
      <rPr>
        <sz val="10"/>
        <rFont val="Noto Sans"/>
        <family val="2"/>
      </rPr>
      <t xml:space="preserve">真庭市鍋屋</t>
    </r>
    <r>
      <rPr>
        <sz val="10"/>
        <rFont val="HG丸ｺﾞｼｯｸM-PRO"/>
        <family val="3"/>
        <charset val="128"/>
      </rPr>
      <t xml:space="preserve">17-1</t>
    </r>
  </si>
  <si>
    <t xml:space="preserve">0867-42-7203</t>
  </si>
  <si>
    <t xml:space="preserve">0867-42-7204</t>
  </si>
  <si>
    <t xml:space="preserve">勝山</t>
  </si>
  <si>
    <t xml:space="preserve">真庭市立勝山図書館</t>
  </si>
  <si>
    <r>
      <rPr>
        <sz val="8"/>
        <rFont val="Noto Sans"/>
        <family val="2"/>
      </rPr>
      <t xml:space="preserve">〒</t>
    </r>
    <r>
      <rPr>
        <sz val="8"/>
        <rFont val="ＭＳ Ｐゴシック"/>
        <family val="3"/>
        <charset val="128"/>
      </rPr>
      <t xml:space="preserve">717-0007</t>
    </r>
  </si>
  <si>
    <r>
      <rPr>
        <sz val="10"/>
        <rFont val="Noto Sans"/>
        <family val="2"/>
      </rPr>
      <t xml:space="preserve">真庭市本郷</t>
    </r>
    <r>
      <rPr>
        <sz val="10"/>
        <rFont val="HG丸ｺﾞｼｯｸM-PRO"/>
        <family val="3"/>
        <charset val="128"/>
      </rPr>
      <t xml:space="preserve">1819</t>
    </r>
  </si>
  <si>
    <t xml:space="preserve">0867-44-2012</t>
  </si>
  <si>
    <t xml:space="preserve">蒜山</t>
  </si>
  <si>
    <t xml:space="preserve">真庭市立蒜山図書館</t>
  </si>
  <si>
    <r>
      <rPr>
        <sz val="8"/>
        <rFont val="Noto Sans"/>
        <family val="2"/>
      </rPr>
      <t xml:space="preserve">〒</t>
    </r>
    <r>
      <rPr>
        <sz val="8"/>
        <rFont val="ＭＳ Ｐゴシック"/>
        <family val="3"/>
        <charset val="128"/>
      </rPr>
      <t xml:space="preserve">717-0505</t>
    </r>
  </si>
  <si>
    <r>
      <rPr>
        <sz val="10"/>
        <rFont val="Noto Sans"/>
        <family val="2"/>
      </rPr>
      <t xml:space="preserve">真庭市蒜山上長田</t>
    </r>
    <r>
      <rPr>
        <sz val="10"/>
        <rFont val="HG丸ｺﾞｼｯｸM-PRO"/>
        <family val="3"/>
        <charset val="128"/>
      </rPr>
      <t xml:space="preserve">545-2</t>
    </r>
  </si>
  <si>
    <t xml:space="preserve">0867-66-7880</t>
  </si>
  <si>
    <t xml:space="preserve">0867-66-7881</t>
  </si>
  <si>
    <t xml:space="preserve">美作市</t>
  </si>
  <si>
    <t xml:space="preserve">美作</t>
  </si>
  <si>
    <t xml:space="preserve">美作市立中央図書館</t>
  </si>
  <si>
    <r>
      <rPr>
        <sz val="8"/>
        <rFont val="Noto Sans"/>
        <family val="2"/>
      </rPr>
      <t xml:space="preserve">〒</t>
    </r>
    <r>
      <rPr>
        <sz val="8"/>
        <rFont val="ＭＳ Ｐゴシック"/>
        <family val="3"/>
        <charset val="128"/>
      </rPr>
      <t xml:space="preserve">707-8501</t>
    </r>
  </si>
  <si>
    <r>
      <rPr>
        <sz val="10"/>
        <rFont val="Noto Sans"/>
        <family val="2"/>
      </rPr>
      <t xml:space="preserve">美作市栄町</t>
    </r>
    <r>
      <rPr>
        <sz val="10"/>
        <rFont val="HG丸ｺﾞｼｯｸM-PRO"/>
        <family val="3"/>
        <charset val="128"/>
      </rPr>
      <t xml:space="preserve">35</t>
    </r>
  </si>
  <si>
    <t xml:space="preserve">0868-72-1135</t>
  </si>
  <si>
    <t xml:space="preserve">0868-72-1145</t>
  </si>
  <si>
    <t xml:space="preserve">英田</t>
  </si>
  <si>
    <t xml:space="preserve">美作市立英田図書館</t>
  </si>
  <si>
    <r>
      <rPr>
        <sz val="8"/>
        <rFont val="Noto Sans"/>
        <family val="2"/>
      </rPr>
      <t xml:space="preserve">〒</t>
    </r>
    <r>
      <rPr>
        <sz val="8"/>
        <rFont val="ＭＳ Ｐゴシック"/>
        <family val="3"/>
        <charset val="128"/>
      </rPr>
      <t xml:space="preserve">701-2604</t>
    </r>
  </si>
  <si>
    <r>
      <rPr>
        <sz val="10"/>
        <rFont val="Noto Sans"/>
        <family val="2"/>
      </rPr>
      <t xml:space="preserve">美作市福本</t>
    </r>
    <r>
      <rPr>
        <sz val="10"/>
        <rFont val="HG丸ｺﾞｼｯｸM-PRO"/>
        <family val="3"/>
        <charset val="128"/>
      </rPr>
      <t xml:space="preserve">806-1</t>
    </r>
  </si>
  <si>
    <t xml:space="preserve">0868-74-3104</t>
  </si>
  <si>
    <t xml:space="preserve">0868-74-3153</t>
  </si>
  <si>
    <t xml:space="preserve">大原</t>
  </si>
  <si>
    <t xml:space="preserve">美作市立大原図書館</t>
  </si>
  <si>
    <r>
      <rPr>
        <sz val="8"/>
        <rFont val="Noto Sans"/>
        <family val="2"/>
      </rPr>
      <t xml:space="preserve">〒</t>
    </r>
    <r>
      <rPr>
        <sz val="8"/>
        <rFont val="ＭＳ Ｐゴシック"/>
        <family val="3"/>
        <charset val="128"/>
      </rPr>
      <t xml:space="preserve">707-0412</t>
    </r>
  </si>
  <si>
    <r>
      <rPr>
        <sz val="10"/>
        <rFont val="Noto Sans"/>
        <family val="2"/>
      </rPr>
      <t xml:space="preserve">美作市古町</t>
    </r>
    <r>
      <rPr>
        <sz val="10"/>
        <rFont val="HG丸ｺﾞｼｯｸM-PRO"/>
        <family val="3"/>
        <charset val="128"/>
      </rPr>
      <t xml:space="preserve">1709</t>
    </r>
  </si>
  <si>
    <t xml:space="preserve">0868-78-3111</t>
  </si>
  <si>
    <t xml:space="preserve">0868-78-7635</t>
  </si>
  <si>
    <t xml:space="preserve">作東</t>
  </si>
  <si>
    <t xml:space="preserve">美作市立作東図書館</t>
  </si>
  <si>
    <r>
      <rPr>
        <sz val="8"/>
        <rFont val="Noto Sans"/>
        <family val="2"/>
      </rPr>
      <t xml:space="preserve">〒</t>
    </r>
    <r>
      <rPr>
        <sz val="8"/>
        <rFont val="ＭＳ Ｐゴシック"/>
        <family val="3"/>
        <charset val="128"/>
      </rPr>
      <t xml:space="preserve">709-4292</t>
    </r>
  </si>
  <si>
    <r>
      <rPr>
        <sz val="10"/>
        <rFont val="Noto Sans"/>
        <family val="2"/>
      </rPr>
      <t xml:space="preserve">美作市江見</t>
    </r>
    <r>
      <rPr>
        <sz val="10"/>
        <rFont val="HG丸ｺﾞｼｯｸM-PRO"/>
        <family val="3"/>
        <charset val="128"/>
      </rPr>
      <t xml:space="preserve">945</t>
    </r>
  </si>
  <si>
    <t xml:space="preserve">0868-75-1111</t>
  </si>
  <si>
    <t xml:space="preserve">0868-75-1118</t>
  </si>
  <si>
    <t xml:space="preserve">東粟倉</t>
  </si>
  <si>
    <t xml:space="preserve">美作市立東粟倉図書館</t>
  </si>
  <si>
    <r>
      <rPr>
        <sz val="8"/>
        <rFont val="Noto Sans"/>
        <family val="2"/>
      </rPr>
      <t xml:space="preserve">〒</t>
    </r>
    <r>
      <rPr>
        <sz val="8"/>
        <rFont val="ＭＳ Ｐゴシック"/>
        <family val="3"/>
        <charset val="128"/>
      </rPr>
      <t xml:space="preserve">707-0403</t>
    </r>
  </si>
  <si>
    <r>
      <rPr>
        <sz val="10"/>
        <rFont val="Noto Sans"/>
        <family val="2"/>
      </rPr>
      <t xml:space="preserve">美作市東青野</t>
    </r>
    <r>
      <rPr>
        <sz val="10"/>
        <rFont val="HG丸ｺﾞｼｯｸM-PRO"/>
        <family val="3"/>
        <charset val="128"/>
      </rPr>
      <t xml:space="preserve">395</t>
    </r>
  </si>
  <si>
    <t xml:space="preserve">0868-78-3650</t>
  </si>
  <si>
    <t xml:space="preserve">0868-78-4568</t>
  </si>
  <si>
    <t xml:space="preserve">浅口市</t>
  </si>
  <si>
    <t xml:space="preserve">金光さつき</t>
  </si>
  <si>
    <t xml:space="preserve">浅口市立金光さつき図書館</t>
  </si>
  <si>
    <r>
      <rPr>
        <sz val="8"/>
        <rFont val="Noto Sans"/>
        <family val="2"/>
      </rPr>
      <t xml:space="preserve">〒</t>
    </r>
    <r>
      <rPr>
        <sz val="8"/>
        <rFont val="ＭＳ Ｐゴシック"/>
        <family val="3"/>
        <charset val="128"/>
      </rPr>
      <t xml:space="preserve">719-0104</t>
    </r>
  </si>
  <si>
    <r>
      <rPr>
        <sz val="10"/>
        <rFont val="Noto Sans"/>
        <family val="2"/>
      </rPr>
      <t xml:space="preserve">浅口市金光町大字占見新田</t>
    </r>
    <r>
      <rPr>
        <sz val="10"/>
        <rFont val="HG丸ｺﾞｼｯｸM-PRO"/>
        <family val="3"/>
        <charset val="128"/>
      </rPr>
      <t xml:space="preserve">790-1</t>
    </r>
  </si>
  <si>
    <t xml:space="preserve">0865-42-6637</t>
  </si>
  <si>
    <t xml:space="preserve">0865-42-6590</t>
  </si>
  <si>
    <t xml:space="preserve">鴨方</t>
  </si>
  <si>
    <t xml:space="preserve">浅口市立鴨方図書館</t>
  </si>
  <si>
    <r>
      <rPr>
        <sz val="8"/>
        <rFont val="Noto Sans"/>
        <family val="2"/>
      </rPr>
      <t xml:space="preserve">〒</t>
    </r>
    <r>
      <rPr>
        <sz val="8"/>
        <rFont val="ＭＳ Ｐゴシック"/>
        <family val="3"/>
        <charset val="128"/>
      </rPr>
      <t xml:space="preserve">719-0243</t>
    </r>
  </si>
  <si>
    <r>
      <rPr>
        <sz val="10"/>
        <rFont val="Noto Sans"/>
        <family val="2"/>
      </rPr>
      <t xml:space="preserve">浅口市鴨方町鴨方</t>
    </r>
    <r>
      <rPr>
        <sz val="10"/>
        <rFont val="HG丸ｺﾞｼｯｸM-PRO"/>
        <family val="3"/>
        <charset val="128"/>
      </rPr>
      <t xml:space="preserve">2244-13</t>
    </r>
  </si>
  <si>
    <t xml:space="preserve">0865-44-7004</t>
  </si>
  <si>
    <t xml:space="preserve">和気町</t>
  </si>
  <si>
    <t xml:space="preserve">佐伯</t>
  </si>
  <si>
    <t xml:space="preserve">和気町立佐伯図書館</t>
  </si>
  <si>
    <r>
      <rPr>
        <sz val="8"/>
        <rFont val="Noto Sans"/>
        <family val="2"/>
      </rPr>
      <t xml:space="preserve">〒</t>
    </r>
    <r>
      <rPr>
        <sz val="8"/>
        <rFont val="ＭＳ Ｐゴシック"/>
        <family val="3"/>
        <charset val="128"/>
      </rPr>
      <t xml:space="preserve">709-0521</t>
    </r>
  </si>
  <si>
    <r>
      <rPr>
        <sz val="10"/>
        <rFont val="Noto Sans"/>
        <family val="2"/>
      </rPr>
      <t xml:space="preserve">和気郡和気町父井原</t>
    </r>
    <r>
      <rPr>
        <sz val="10"/>
        <rFont val="HG丸ｺﾞｼｯｸM-PRO"/>
        <family val="3"/>
        <charset val="128"/>
      </rPr>
      <t xml:space="preserve">430-1</t>
    </r>
  </si>
  <si>
    <t xml:space="preserve">0869-88-9110</t>
  </si>
  <si>
    <t xml:space="preserve">0869-88-9008</t>
  </si>
  <si>
    <t xml:space="preserve">和気</t>
  </si>
  <si>
    <t xml:space="preserve">和気町立図書館</t>
  </si>
  <si>
    <r>
      <rPr>
        <sz val="8"/>
        <rFont val="Noto Sans"/>
        <family val="2"/>
      </rPr>
      <t xml:space="preserve">〒</t>
    </r>
    <r>
      <rPr>
        <sz val="8"/>
        <rFont val="ＭＳ Ｐゴシック"/>
        <family val="3"/>
        <charset val="128"/>
      </rPr>
      <t xml:space="preserve">709-0422</t>
    </r>
  </si>
  <si>
    <r>
      <rPr>
        <sz val="10"/>
        <rFont val="Noto Sans"/>
        <family val="2"/>
      </rPr>
      <t xml:space="preserve">和気郡和気町尺所</t>
    </r>
    <r>
      <rPr>
        <sz val="10"/>
        <rFont val="HG丸ｺﾞｼｯｸM-PRO"/>
        <family val="3"/>
        <charset val="128"/>
      </rPr>
      <t xml:space="preserve">2-7</t>
    </r>
  </si>
  <si>
    <t xml:space="preserve">0869-93-0433</t>
  </si>
  <si>
    <t xml:space="preserve">0869-92-9372</t>
  </si>
  <si>
    <t xml:space="preserve">早島町</t>
  </si>
  <si>
    <t xml:space="preserve">早島</t>
  </si>
  <si>
    <t xml:space="preserve">早島町立図書館</t>
  </si>
  <si>
    <r>
      <rPr>
        <sz val="8"/>
        <rFont val="Noto Sans"/>
        <family val="2"/>
      </rPr>
      <t xml:space="preserve">〒</t>
    </r>
    <r>
      <rPr>
        <sz val="8"/>
        <rFont val="ＭＳ Ｐゴシック"/>
        <family val="3"/>
        <charset val="128"/>
      </rPr>
      <t xml:space="preserve">701-0303</t>
    </r>
  </si>
  <si>
    <r>
      <rPr>
        <sz val="10"/>
        <rFont val="Noto Sans"/>
        <family val="2"/>
      </rPr>
      <t xml:space="preserve">都窪郡早島町前潟</t>
    </r>
    <r>
      <rPr>
        <sz val="10"/>
        <rFont val="HG丸ｺﾞｼｯｸM-PRO"/>
        <family val="3"/>
        <charset val="128"/>
      </rPr>
      <t xml:space="preserve">370-1</t>
    </r>
  </si>
  <si>
    <t xml:space="preserve">086-482-1513</t>
  </si>
  <si>
    <t xml:space="preserve">086-482-4802</t>
  </si>
  <si>
    <t xml:space="preserve">里庄町</t>
  </si>
  <si>
    <t xml:space="preserve">里庄</t>
  </si>
  <si>
    <t xml:space="preserve">里庄町立図書館</t>
  </si>
  <si>
    <r>
      <rPr>
        <sz val="8"/>
        <rFont val="Noto Sans"/>
        <family val="2"/>
      </rPr>
      <t xml:space="preserve">〒</t>
    </r>
    <r>
      <rPr>
        <sz val="8"/>
        <rFont val="ＭＳ Ｐゴシック"/>
        <family val="3"/>
        <charset val="128"/>
      </rPr>
      <t xml:space="preserve">719-0301</t>
    </r>
  </si>
  <si>
    <r>
      <rPr>
        <sz val="10"/>
        <rFont val="Noto Sans"/>
        <family val="2"/>
      </rPr>
      <t xml:space="preserve">浅口郡里庄町里見</t>
    </r>
    <r>
      <rPr>
        <sz val="10"/>
        <rFont val="HG丸ｺﾞｼｯｸM-PRO"/>
        <family val="3"/>
        <charset val="128"/>
      </rPr>
      <t xml:space="preserve">2621</t>
    </r>
  </si>
  <si>
    <t xml:space="preserve">0865-64-6016</t>
  </si>
  <si>
    <t xml:space="preserve">0865-64-6017</t>
  </si>
  <si>
    <t xml:space="preserve">矢掛町</t>
  </si>
  <si>
    <t xml:space="preserve">矢掛</t>
  </si>
  <si>
    <t xml:space="preserve">矢掛町立図書館</t>
  </si>
  <si>
    <r>
      <rPr>
        <sz val="8"/>
        <rFont val="Noto Sans"/>
        <family val="2"/>
      </rPr>
      <t xml:space="preserve">〒</t>
    </r>
    <r>
      <rPr>
        <sz val="8"/>
        <rFont val="ＭＳ Ｐゴシック"/>
        <family val="3"/>
        <charset val="128"/>
      </rPr>
      <t xml:space="preserve">714-1201</t>
    </r>
  </si>
  <si>
    <r>
      <rPr>
        <sz val="10"/>
        <rFont val="Noto Sans"/>
        <family val="2"/>
      </rPr>
      <t xml:space="preserve">小田郡矢掛町矢掛</t>
    </r>
    <r>
      <rPr>
        <sz val="10"/>
        <rFont val="HG丸ｺﾞｼｯｸM-PRO"/>
        <family val="3"/>
        <charset val="128"/>
      </rPr>
      <t xml:space="preserve">2677-1</t>
    </r>
  </si>
  <si>
    <t xml:space="preserve">0866-82-2100</t>
  </si>
  <si>
    <t xml:space="preserve">0866-82-9101</t>
  </si>
  <si>
    <t xml:space="preserve">鏡野町</t>
  </si>
  <si>
    <t xml:space="preserve">鏡野</t>
  </si>
  <si>
    <t xml:space="preserve">鏡野町立図書館</t>
  </si>
  <si>
    <r>
      <rPr>
        <sz val="8"/>
        <rFont val="Noto Sans"/>
        <family val="2"/>
      </rPr>
      <t xml:space="preserve">〒</t>
    </r>
    <r>
      <rPr>
        <sz val="8"/>
        <rFont val="ＭＳ Ｐゴシック"/>
        <family val="3"/>
        <charset val="128"/>
      </rPr>
      <t xml:space="preserve">708-0324</t>
    </r>
  </si>
  <si>
    <r>
      <rPr>
        <sz val="10"/>
        <rFont val="Noto Sans"/>
        <family val="2"/>
      </rPr>
      <t xml:space="preserve">苫田郡鏡野町竹田</t>
    </r>
    <r>
      <rPr>
        <sz val="10"/>
        <rFont val="HG丸ｺﾞｼｯｸM-PRO"/>
        <family val="3"/>
        <charset val="128"/>
      </rPr>
      <t xml:space="preserve">663-7</t>
    </r>
  </si>
  <si>
    <t xml:space="preserve">0868-54-7700</t>
  </si>
  <si>
    <t xml:space="preserve">0868-54-7755</t>
  </si>
  <si>
    <t xml:space="preserve">勝央町</t>
  </si>
  <si>
    <t xml:space="preserve">勝央</t>
  </si>
  <si>
    <t xml:space="preserve">勝央図書館</t>
  </si>
  <si>
    <r>
      <rPr>
        <sz val="8"/>
        <rFont val="Noto Sans"/>
        <family val="2"/>
      </rPr>
      <t xml:space="preserve">〒</t>
    </r>
    <r>
      <rPr>
        <sz val="8"/>
        <rFont val="ＭＳ Ｐゴシック"/>
        <family val="3"/>
        <charset val="128"/>
      </rPr>
      <t xml:space="preserve">709-4316</t>
    </r>
  </si>
  <si>
    <r>
      <rPr>
        <sz val="10"/>
        <rFont val="Noto Sans"/>
        <family val="2"/>
      </rPr>
      <t xml:space="preserve">勝田郡勝央町勝間田</t>
    </r>
    <r>
      <rPr>
        <sz val="10"/>
        <rFont val="HG丸ｺﾞｼｯｸM-PRO"/>
        <family val="3"/>
        <charset val="128"/>
      </rPr>
      <t xml:space="preserve">207-4</t>
    </r>
  </si>
  <si>
    <t xml:space="preserve">0868-38-0250</t>
  </si>
  <si>
    <t xml:space="preserve">0868-38-0260</t>
  </si>
  <si>
    <t xml:space="preserve">奈義町</t>
  </si>
  <si>
    <t xml:space="preserve">奈義</t>
  </si>
  <si>
    <t xml:space="preserve">奈義町立図書館</t>
  </si>
  <si>
    <r>
      <rPr>
        <sz val="8"/>
        <rFont val="Noto Sans"/>
        <family val="2"/>
      </rPr>
      <t xml:space="preserve">〒</t>
    </r>
    <r>
      <rPr>
        <sz val="8"/>
        <rFont val="ＭＳ Ｐゴシック"/>
        <family val="3"/>
        <charset val="128"/>
      </rPr>
      <t xml:space="preserve">708-1323</t>
    </r>
  </si>
  <si>
    <r>
      <rPr>
        <sz val="10"/>
        <rFont val="Noto Sans"/>
        <family val="2"/>
      </rPr>
      <t xml:space="preserve">勝田郡奈義町豊沢</t>
    </r>
    <r>
      <rPr>
        <sz val="10"/>
        <rFont val="HG丸ｺﾞｼｯｸM-PRO"/>
        <family val="3"/>
        <charset val="128"/>
      </rPr>
      <t xml:space="preserve">441</t>
    </r>
  </si>
  <si>
    <t xml:space="preserve">0868-36-5811</t>
  </si>
  <si>
    <t xml:space="preserve">0868-36-5855</t>
  </si>
  <si>
    <t xml:space="preserve">久米南町</t>
  </si>
  <si>
    <t xml:space="preserve">久米南</t>
  </si>
  <si>
    <t xml:space="preserve">久米南町図書館</t>
  </si>
  <si>
    <r>
      <rPr>
        <sz val="8"/>
        <rFont val="Noto Sans"/>
        <family val="2"/>
      </rPr>
      <t xml:space="preserve">〒</t>
    </r>
    <r>
      <rPr>
        <sz val="8"/>
        <rFont val="ＭＳ Ｐゴシック"/>
        <family val="3"/>
        <charset val="128"/>
      </rPr>
      <t xml:space="preserve">709-3614</t>
    </r>
  </si>
  <si>
    <r>
      <rPr>
        <sz val="10"/>
        <rFont val="Noto Sans"/>
        <family val="2"/>
      </rPr>
      <t xml:space="preserve">久米郡久米南町下弓削</t>
    </r>
    <r>
      <rPr>
        <sz val="10"/>
        <rFont val="HG丸ｺﾞｼｯｸM-PRO"/>
        <family val="3"/>
        <charset val="128"/>
      </rPr>
      <t xml:space="preserve">515-1</t>
    </r>
  </si>
  <si>
    <t xml:space="preserve">0867-28-4322</t>
  </si>
  <si>
    <t xml:space="preserve">0867-28-4323</t>
  </si>
  <si>
    <t xml:space="preserve">美咲町</t>
  </si>
  <si>
    <t xml:space="preserve">柵原</t>
  </si>
  <si>
    <t xml:space="preserve">美咲町立柵原図書館</t>
  </si>
  <si>
    <r>
      <rPr>
        <sz val="8"/>
        <rFont val="Noto Sans"/>
        <family val="2"/>
      </rPr>
      <t xml:space="preserve">〒</t>
    </r>
    <r>
      <rPr>
        <sz val="8"/>
        <rFont val="ＭＳ Ｐゴシック"/>
        <family val="3"/>
        <charset val="128"/>
      </rPr>
      <t xml:space="preserve">708-1543</t>
    </r>
  </si>
  <si>
    <r>
      <rPr>
        <sz val="10"/>
        <rFont val="Noto Sans"/>
        <family val="2"/>
      </rPr>
      <t xml:space="preserve">久米郡美咲町書副</t>
    </r>
    <r>
      <rPr>
        <sz val="10"/>
        <rFont val="HG丸ｺﾞｼｯｸM-PRO"/>
        <family val="3"/>
        <charset val="128"/>
      </rPr>
      <t xml:space="preserve">180</t>
    </r>
  </si>
  <si>
    <t xml:space="preserve">0868-64-7055</t>
  </si>
  <si>
    <t xml:space="preserve">0868-64-7547</t>
  </si>
  <si>
    <t xml:space="preserve">旭</t>
  </si>
  <si>
    <t xml:space="preserve">美咲町立旭図書館</t>
  </si>
  <si>
    <r>
      <rPr>
        <sz val="8"/>
        <rFont val="Noto Sans"/>
        <family val="2"/>
      </rPr>
      <t xml:space="preserve">〒</t>
    </r>
    <r>
      <rPr>
        <sz val="8"/>
        <rFont val="ＭＳ Ｐゴシック"/>
        <family val="3"/>
        <charset val="128"/>
      </rPr>
      <t xml:space="preserve">709-3404</t>
    </r>
  </si>
  <si>
    <r>
      <rPr>
        <sz val="10"/>
        <rFont val="Noto Sans"/>
        <family val="2"/>
      </rPr>
      <t xml:space="preserve">久米郡美咲町西川</t>
    </r>
    <r>
      <rPr>
        <sz val="10"/>
        <rFont val="HG丸ｺﾞｼｯｸM-PRO"/>
        <family val="3"/>
        <charset val="128"/>
      </rPr>
      <t xml:space="preserve">1001-7</t>
    </r>
  </si>
  <si>
    <t xml:space="preserve">0867-27-9012</t>
  </si>
  <si>
    <t xml:space="preserve">0867-27-9013</t>
  </si>
  <si>
    <t xml:space="preserve">私立</t>
  </si>
  <si>
    <t xml:space="preserve">金光</t>
  </si>
  <si>
    <t xml:space="preserve">金光図書館</t>
  </si>
  <si>
    <r>
      <rPr>
        <sz val="8"/>
        <rFont val="Noto Sans"/>
        <family val="2"/>
      </rPr>
      <t xml:space="preserve">〒</t>
    </r>
    <r>
      <rPr>
        <sz val="8"/>
        <rFont val="ＭＳ Ｐゴシック"/>
        <family val="3"/>
        <charset val="128"/>
      </rPr>
      <t xml:space="preserve">719-0111</t>
    </r>
  </si>
  <si>
    <r>
      <rPr>
        <sz val="10"/>
        <rFont val="Noto Sans"/>
        <family val="2"/>
      </rPr>
      <t xml:space="preserve">浅口市金光町大谷</t>
    </r>
    <r>
      <rPr>
        <sz val="10"/>
        <rFont val="HG丸ｺﾞｼｯｸM-PRO"/>
        <family val="3"/>
        <charset val="128"/>
      </rPr>
      <t xml:space="preserve">320</t>
    </r>
  </si>
  <si>
    <t xml:space="preserve">0865-42-2054</t>
  </si>
  <si>
    <t xml:space="preserve">0865-42-3134</t>
  </si>
  <si>
    <t xml:space="preserve">最上</t>
  </si>
  <si>
    <t xml:space="preserve">最上図書館　</t>
  </si>
  <si>
    <r>
      <rPr>
        <sz val="8"/>
        <rFont val="Noto Sans"/>
        <family val="2"/>
      </rPr>
      <t xml:space="preserve">〒</t>
    </r>
    <r>
      <rPr>
        <sz val="8"/>
        <rFont val="ＭＳ Ｐゴシック"/>
        <family val="3"/>
        <charset val="128"/>
      </rPr>
      <t xml:space="preserve">701-1331</t>
    </r>
  </si>
  <si>
    <r>
      <rPr>
        <sz val="10"/>
        <rFont val="Noto Sans"/>
        <family val="2"/>
      </rPr>
      <t xml:space="preserve">岡山市高松稲荷</t>
    </r>
    <r>
      <rPr>
        <sz val="10"/>
        <rFont val="HG丸ｺﾞｼｯｸM-PRO"/>
        <family val="3"/>
        <charset val="128"/>
      </rPr>
      <t xml:space="preserve">712</t>
    </r>
  </si>
  <si>
    <t xml:space="preserve">086-287-3708</t>
  </si>
  <si>
    <t xml:space="preserve">086-287-3709</t>
  </si>
  <si>
    <t xml:space="preserve">運　　　　　営</t>
  </si>
  <si>
    <t xml:space="preserve">奉仕人口</t>
  </si>
  <si>
    <t xml:space="preserve">ｻｰﾋﾞｽ
ポｲﾝﾄ数</t>
  </si>
  <si>
    <t xml:space="preserve">自動車図書館</t>
  </si>
  <si>
    <t xml:space="preserve">休　館　日</t>
  </si>
  <si>
    <t xml:space="preserve">開 館 時 間</t>
  </si>
  <si>
    <t xml:space="preserve">台数</t>
  </si>
  <si>
    <t xml:space="preserve">駐車場数</t>
  </si>
  <si>
    <t xml:space="preserve">巡回間隔</t>
  </si>
  <si>
    <t xml:space="preserve">毎週月曜日</t>
  </si>
  <si>
    <t xml:space="preserve">毎月第３日曜日　年末年始　資料整理期間</t>
  </si>
  <si>
    <t xml:space="preserve">９時００分</t>
  </si>
  <si>
    <t xml:space="preserve">～</t>
  </si>
  <si>
    <t xml:space="preserve">１９時００分</t>
  </si>
  <si>
    <t xml:space="preserve">－</t>
  </si>
  <si>
    <r>
      <rPr>
        <sz val="8"/>
        <rFont val="Noto Sans"/>
        <family val="2"/>
      </rPr>
      <t xml:space="preserve">毎月第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日曜日　年末年始　資料整理期間　祝日</t>
    </r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時００分</t>
    </r>
  </si>
  <si>
    <t xml:space="preserve">１８時００分</t>
  </si>
  <si>
    <t xml:space="preserve">年間１０回日に一度</t>
  </si>
  <si>
    <t xml:space="preserve">毎週水曜日</t>
  </si>
  <si>
    <t xml:space="preserve">年末年始　祝日</t>
  </si>
  <si>
    <t xml:space="preserve">１０時００分</t>
  </si>
  <si>
    <t xml:space="preserve">毎週月水曜日</t>
  </si>
  <si>
    <t xml:space="preserve">毎月第２日曜日　年末年始　資料整理期間　祝日</t>
  </si>
  <si>
    <t xml:space="preserve">２０時００分</t>
  </si>
  <si>
    <t xml:space="preserve">１７時００分</t>
  </si>
  <si>
    <t xml:space="preserve">毎月第２日曜日　年末年始　祝日の翌日</t>
  </si>
  <si>
    <t xml:space="preserve">毎月第２日曜日　月末　年末年始　資料整理期間</t>
  </si>
  <si>
    <t xml:space="preserve">岡山市計</t>
  </si>
  <si>
    <t xml:space="preserve">毎月第３日曜日　最終金曜日　年末年始　資料整理期間</t>
  </si>
  <si>
    <r>
      <rPr>
        <sz val="8"/>
        <rFont val="ＭＳ Ｐゴシック"/>
        <family val="3"/>
        <charset val="128"/>
      </rPr>
      <t xml:space="preserve">28</t>
    </r>
    <r>
      <rPr>
        <sz val="8"/>
        <rFont val="Noto Sans"/>
        <family val="2"/>
      </rPr>
      <t xml:space="preserve">日に一度</t>
    </r>
  </si>
  <si>
    <t xml:space="preserve">倉敷市計</t>
  </si>
  <si>
    <t xml:space="preserve">毎月最終火曜日　年末年始　資料整理期間</t>
  </si>
  <si>
    <t xml:space="preserve">３０日に一度</t>
  </si>
  <si>
    <t xml:space="preserve">毎月最終火曜日　年末年始　資料整理期間　祝日の翌日</t>
  </si>
  <si>
    <t xml:space="preserve">津山市計</t>
  </si>
  <si>
    <t xml:space="preserve">第１・２・４・５月曜日</t>
  </si>
  <si>
    <r>
      <rPr>
        <sz val="8"/>
        <rFont val="Noto Sans"/>
        <family val="2"/>
      </rPr>
      <t xml:space="preserve">　第３日曜日　年末年始　資料整理期間　祝日 </t>
    </r>
    <r>
      <rPr>
        <sz val="8"/>
        <rFont val="ＭＳ Ｐゴシック"/>
        <family val="3"/>
        <charset val="128"/>
      </rPr>
      <t xml:space="preserve">7,8</t>
    </r>
    <r>
      <rPr>
        <sz val="8"/>
        <rFont val="Noto Sans"/>
        <family val="2"/>
      </rPr>
      <t xml:space="preserve">月以外の月末日</t>
    </r>
  </si>
  <si>
    <t xml:space="preserve">月末日　祝日年末年始　資料整理期間</t>
  </si>
  <si>
    <t xml:space="preserve">９時３０分</t>
  </si>
  <si>
    <r>
      <rPr>
        <sz val="8"/>
        <rFont val="Noto Sans"/>
        <family val="2"/>
      </rPr>
      <t xml:space="preserve">年末年始　資料整理期間　第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日曜日</t>
    </r>
  </si>
  <si>
    <t xml:space="preserve">井原市計</t>
  </si>
  <si>
    <r>
      <rPr>
        <sz val="8"/>
        <rFont val="Noto Sans"/>
        <family val="2"/>
      </rPr>
      <t xml:space="preserve">休館日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毎週）</t>
    </r>
  </si>
  <si>
    <t xml:space="preserve">年末年始　資料整理期間　１２月２８日　３月３１日</t>
  </si>
  <si>
    <t xml:space="preserve">開館時刻</t>
  </si>
  <si>
    <t xml:space="preserve">閉館時刻</t>
  </si>
  <si>
    <t xml:space="preserve">３０日に１度</t>
  </si>
  <si>
    <t xml:space="preserve">第３日曜日　毎週木曜日の午後　第３月曜日は開館　年末年始　資料整理期間</t>
  </si>
  <si>
    <t xml:space="preserve">年末年始　</t>
  </si>
  <si>
    <r>
      <rPr>
        <sz val="8"/>
        <rFont val="Noto Sans"/>
        <family val="2"/>
      </rPr>
      <t xml:space="preserve">１</t>
    </r>
    <r>
      <rPr>
        <sz val="8"/>
        <rFont val="ＭＳ Ｐゴシック"/>
        <family val="3"/>
        <charset val="128"/>
      </rPr>
      <t xml:space="preserve">7</t>
    </r>
    <r>
      <rPr>
        <sz val="8"/>
        <rFont val="Noto Sans"/>
        <family val="2"/>
      </rPr>
      <t xml:space="preserve">時００分</t>
    </r>
  </si>
  <si>
    <t xml:space="preserve">１４日に１度</t>
  </si>
  <si>
    <t xml:space="preserve">高梁市計</t>
  </si>
  <si>
    <t xml:space="preserve">毎週月曜日 </t>
  </si>
  <si>
    <t xml:space="preserve">第４金曜日　年末年始　資料整理期間　祝日の翌日</t>
  </si>
  <si>
    <r>
      <rPr>
        <sz val="8"/>
        <rFont val="ＭＳ Ｐゴシック"/>
        <family val="3"/>
        <charset val="128"/>
      </rPr>
      <t xml:space="preserve">60</t>
    </r>
    <r>
      <rPr>
        <sz val="8"/>
        <rFont val="Noto Sans"/>
        <family val="2"/>
      </rPr>
      <t xml:space="preserve">日毎</t>
    </r>
  </si>
  <si>
    <t xml:space="preserve">年末年始　資料整理期間</t>
  </si>
  <si>
    <t xml:space="preserve">新見市計</t>
  </si>
  <si>
    <t xml:space="preserve">年末年始　資料整理期間　祝日の翌日　土日を除く末日</t>
  </si>
  <si>
    <t xml:space="preserve">１ヶ月</t>
  </si>
  <si>
    <t xml:space="preserve">月に１回</t>
  </si>
  <si>
    <t xml:space="preserve">備前市計</t>
  </si>
  <si>
    <t xml:space="preserve">月末日　年末年始　資料整理期間　祝日の翌日　</t>
  </si>
  <si>
    <r>
      <rPr>
        <sz val="8"/>
        <rFont val="Noto Sans"/>
        <family val="2"/>
      </rPr>
      <t xml:space="preserve">毎月最終金曜日　年末年始　資料整理期間　第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日曜日</t>
    </r>
  </si>
  <si>
    <r>
      <rPr>
        <sz val="8"/>
        <rFont val="Noto Sans"/>
        <family val="2"/>
      </rPr>
      <t xml:space="preserve">月末日　年末年始　資料整理期間　第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日曜日</t>
    </r>
  </si>
  <si>
    <t xml:space="preserve">赤磐市計</t>
  </si>
  <si>
    <t xml:space="preserve">年末年始　資料整理期間　祝日の翌日</t>
  </si>
  <si>
    <t xml:space="preserve">１８時３０分</t>
  </si>
  <si>
    <t xml:space="preserve">年末年始　祝祭日</t>
  </si>
  <si>
    <t xml:space="preserve">真庭市計</t>
  </si>
  <si>
    <t xml:space="preserve">月末日　年末年始　資料整理期間　祝日</t>
  </si>
  <si>
    <t xml:space="preserve">月末日　毎月第３日曜日　年末年始　資料整理期間　祝日</t>
  </si>
  <si>
    <t xml:space="preserve">毎週土・日曜日</t>
  </si>
  <si>
    <t xml:space="preserve">８時３０分</t>
  </si>
  <si>
    <t xml:space="preserve">毎月第３日曜日　月末日　年末年始　資料整理期間</t>
  </si>
  <si>
    <t xml:space="preserve">東粟</t>
  </si>
  <si>
    <t xml:space="preserve">毎週日曜日</t>
  </si>
  <si>
    <t xml:space="preserve">１３時００分</t>
  </si>
  <si>
    <t xml:space="preserve">美作市計</t>
  </si>
  <si>
    <t xml:space="preserve">月末　年末年始　資料整理期間　祝日</t>
  </si>
  <si>
    <t xml:space="preserve">浅口市計</t>
  </si>
  <si>
    <t xml:space="preserve">月末　年末年始　資料整理期間　第３日曜日</t>
  </si>
  <si>
    <r>
      <rPr>
        <sz val="8"/>
        <rFont val="ＭＳ Ｐゴシック"/>
        <family val="3"/>
        <charset val="128"/>
      </rPr>
      <t xml:space="preserve">18</t>
    </r>
    <r>
      <rPr>
        <sz val="8"/>
        <rFont val="Noto Sans"/>
        <family val="2"/>
      </rPr>
      <t xml:space="preserve">時００分</t>
    </r>
  </si>
  <si>
    <t xml:space="preserve">和気町計</t>
  </si>
  <si>
    <t xml:space="preserve">毎週火曜日</t>
  </si>
  <si>
    <t xml:space="preserve">月末　年末年始　資料整理期間　祝日の翌日
月末日が土日月にあたる時は最終金曜日</t>
  </si>
  <si>
    <t xml:space="preserve">年末年始　資料整理期間　祝日</t>
  </si>
  <si>
    <t xml:space="preserve">年末年始　資料整理期間　祝日　月１回の館内整理日</t>
  </si>
  <si>
    <t xml:space="preserve">年末年始　資料整理期間　月末に近い平日　祝日の翌日</t>
  </si>
  <si>
    <t xml:space="preserve">毎月第３日曜日　月末　年末年始　資料整理期間　祝日の翌日</t>
  </si>
  <si>
    <t xml:space="preserve">毎月第３日曜日　月末　年末年始　資料整理期間　祝日</t>
  </si>
  <si>
    <t xml:space="preserve">美咲町計</t>
  </si>
  <si>
    <t xml:space="preserve">年末年始　資料整理期間　金曜午後　夏期</t>
  </si>
  <si>
    <r>
      <rPr>
        <sz val="11"/>
        <rFont val="Noto Sans"/>
        <family val="2"/>
      </rPr>
      <t xml:space="preserve">＊｢奉仕人口｣は岡山県住民基本台帳月報（平成１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年３月分）を使用</t>
    </r>
  </si>
  <si>
    <t xml:space="preserve">施         設</t>
  </si>
  <si>
    <t xml:space="preserve">館        長</t>
  </si>
  <si>
    <t xml:space="preserve">職員数（人）  ： （ ）内司書・補</t>
  </si>
  <si>
    <t xml:space="preserve">創設</t>
  </si>
  <si>
    <t xml:space="preserve">条例</t>
  </si>
  <si>
    <t xml:space="preserve">施行</t>
  </si>
  <si>
    <t xml:space="preserve">複・独の別</t>
  </si>
  <si>
    <r>
      <rPr>
        <sz val="8"/>
        <rFont val="Noto Sans"/>
        <family val="2"/>
      </rPr>
      <t xml:space="preserve">専有延床
面積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ＭＳ Ｐゴシック"/>
        <family val="3"/>
        <charset val="128"/>
      </rPr>
      <t xml:space="preserve">)</t>
    </r>
  </si>
  <si>
    <t xml:space="preserve">氏    名</t>
  </si>
  <si>
    <t xml:space="preserve">勤務</t>
  </si>
  <si>
    <t xml:space="preserve">司書資格</t>
  </si>
  <si>
    <t xml:space="preserve">専任</t>
  </si>
  <si>
    <t xml:space="preserve">兼任</t>
  </si>
  <si>
    <t xml:space="preserve">非常勤</t>
  </si>
  <si>
    <t xml:space="preserve">臨時</t>
  </si>
  <si>
    <t xml:space="preserve">委託・派遣</t>
  </si>
  <si>
    <t xml:space="preserve">合計</t>
  </si>
  <si>
    <t xml:space="preserve">職員数</t>
  </si>
  <si>
    <t xml:space="preserve">内司書</t>
  </si>
  <si>
    <t xml:space="preserve">独立</t>
  </si>
  <si>
    <t xml:space="preserve">渡辺　真道</t>
  </si>
  <si>
    <t xml:space="preserve">常勤</t>
  </si>
  <si>
    <t xml:space="preserve">無</t>
  </si>
  <si>
    <t xml:space="preserve">1906.03.24</t>
  </si>
  <si>
    <t xml:space="preserve">岡山県立図書館条例</t>
  </si>
  <si>
    <t xml:space="preserve">2004.04.01</t>
  </si>
  <si>
    <t xml:space="preserve">成石　泰昭</t>
  </si>
  <si>
    <t xml:space="preserve">1918.12.00</t>
  </si>
  <si>
    <t xml:space="preserve">岡山市立図書館条例</t>
  </si>
  <si>
    <t xml:space="preserve">1983.03.22</t>
  </si>
  <si>
    <t xml:space="preserve">併設・複合</t>
  </si>
  <si>
    <t xml:space="preserve">大家　一朗</t>
  </si>
  <si>
    <t xml:space="preserve">兼務</t>
  </si>
  <si>
    <t xml:space="preserve">1971.05.00</t>
  </si>
  <si>
    <t xml:space="preserve">浦上　臣子</t>
  </si>
  <si>
    <t xml:space="preserve">本館と兼務</t>
  </si>
  <si>
    <t xml:space="preserve">有</t>
  </si>
  <si>
    <t xml:space="preserve">1958.08.00</t>
  </si>
  <si>
    <t xml:space="preserve">松本　伸夫</t>
  </si>
  <si>
    <t xml:space="preserve">1948.10.00</t>
  </si>
  <si>
    <t xml:space="preserve">1983.05.00</t>
  </si>
  <si>
    <t xml:space="preserve">枳穀　聖子</t>
  </si>
  <si>
    <t xml:space="preserve">1990.04.00</t>
  </si>
  <si>
    <t xml:space="preserve">1994.12.00</t>
  </si>
  <si>
    <t xml:space="preserve">藤本　亜夫</t>
  </si>
  <si>
    <t xml:space="preserve">1987.08.00</t>
  </si>
  <si>
    <t xml:space="preserve">難波　義明</t>
  </si>
  <si>
    <t xml:space="preserve">1996.11.01</t>
  </si>
  <si>
    <t xml:space="preserve">森　優子</t>
  </si>
  <si>
    <t xml:space="preserve">1985.02.01</t>
  </si>
  <si>
    <t xml:space="preserve">大本　森</t>
  </si>
  <si>
    <t xml:space="preserve">1968.04.01</t>
  </si>
  <si>
    <t xml:space="preserve">倉敷市立図書館条例</t>
  </si>
  <si>
    <t xml:space="preserve">1967.04.01</t>
  </si>
  <si>
    <t xml:space="preserve">武内　チエ子</t>
  </si>
  <si>
    <t xml:space="preserve">1973.04.00</t>
  </si>
  <si>
    <t xml:space="preserve">中村　美小代</t>
  </si>
  <si>
    <t xml:space="preserve">1949.03.01</t>
  </si>
  <si>
    <t xml:space="preserve">滝沢　真知子</t>
  </si>
  <si>
    <t xml:space="preserve">1974.05.01</t>
  </si>
  <si>
    <t xml:space="preserve">石井　正子</t>
  </si>
  <si>
    <t xml:space="preserve">2000.04.01</t>
  </si>
  <si>
    <t xml:space="preserve">河内　文子</t>
  </si>
  <si>
    <t xml:space="preserve">福島　厚生</t>
  </si>
  <si>
    <t xml:space="preserve">1978.04.01</t>
  </si>
  <si>
    <t xml:space="preserve">津山市立図書館条例</t>
  </si>
  <si>
    <t xml:space="preserve">2004.10.01</t>
  </si>
  <si>
    <t xml:space="preserve">1992.12.00</t>
  </si>
  <si>
    <t xml:space="preserve">1993.04.01</t>
  </si>
  <si>
    <t xml:space="preserve">1998.04.28</t>
  </si>
  <si>
    <t xml:space="preserve">2005.02.28</t>
  </si>
  <si>
    <t xml:space="preserve">峠　誠次</t>
  </si>
  <si>
    <t xml:space="preserve">1944.05.00</t>
  </si>
  <si>
    <t xml:space="preserve">玉野市立図書館条例</t>
  </si>
  <si>
    <t xml:space="preserve">1969.03.31</t>
  </si>
  <si>
    <t xml:space="preserve">平井　忠之</t>
  </si>
  <si>
    <t xml:space="preserve">1954.07.00</t>
  </si>
  <si>
    <t xml:space="preserve">笠岡市立図書館設置条例</t>
  </si>
  <si>
    <t xml:space="preserve">1954.04.01</t>
  </si>
  <si>
    <t xml:space="preserve">渡辺　良信</t>
  </si>
  <si>
    <t xml:space="preserve">1956.09.22</t>
  </si>
  <si>
    <t xml:space="preserve">井原市立図書館条例</t>
  </si>
  <si>
    <t xml:space="preserve">1956.07.28</t>
  </si>
  <si>
    <t xml:space="preserve">1996.03.01</t>
  </si>
  <si>
    <t xml:space="preserve">2006.04.01</t>
  </si>
  <si>
    <t xml:space="preserve">小田　求</t>
  </si>
  <si>
    <t xml:space="preserve">1982.05.00</t>
  </si>
  <si>
    <t xml:space="preserve">総社市立図書館設置条例</t>
  </si>
  <si>
    <t xml:space="preserve">1982.03.23</t>
  </si>
  <si>
    <t xml:space="preserve">山下　晴夫</t>
  </si>
  <si>
    <t xml:space="preserve">1953.12.00</t>
  </si>
  <si>
    <t xml:space="preserve">高梁市立図書館条例</t>
  </si>
  <si>
    <t xml:space="preserve">梅野　誠</t>
  </si>
  <si>
    <t xml:space="preserve">1952.03.00</t>
  </si>
  <si>
    <t xml:space="preserve">福意　昭教</t>
  </si>
  <si>
    <t xml:space="preserve">1968.09.25</t>
  </si>
  <si>
    <t xml:space="preserve">新見市立新見図書館設置条例</t>
  </si>
  <si>
    <t xml:space="preserve">2005.03.31</t>
  </si>
  <si>
    <t xml:space="preserve">深井　正</t>
  </si>
  <si>
    <t xml:space="preserve">専任　</t>
  </si>
  <si>
    <t xml:space="preserve">新見市きらめき広場・哲西条例</t>
  </si>
  <si>
    <t xml:space="preserve">2001.09.20</t>
  </si>
  <si>
    <t xml:space="preserve">松本　武彦</t>
  </si>
  <si>
    <t xml:space="preserve">1986.04.00</t>
  </si>
  <si>
    <t xml:space="preserve">備前市立図書館設置条例</t>
  </si>
  <si>
    <t xml:space="preserve">1986.04.01</t>
  </si>
  <si>
    <t xml:space="preserve">亀井　教夫</t>
  </si>
  <si>
    <t xml:space="preserve">2005.03.22</t>
  </si>
  <si>
    <t xml:space="preserve">松山　忠義</t>
  </si>
  <si>
    <t xml:space="preserve">森　謙治</t>
  </si>
  <si>
    <t xml:space="preserve">1971.03.00</t>
  </si>
  <si>
    <t xml:space="preserve">瀬戸内市立図書館条例</t>
  </si>
  <si>
    <t xml:space="preserve">2004.11.01</t>
  </si>
  <si>
    <t xml:space="preserve">大森　満</t>
  </si>
  <si>
    <t xml:space="preserve">1991.04.01</t>
  </si>
  <si>
    <t xml:space="preserve">赤磐市立図書館条例</t>
  </si>
  <si>
    <t xml:space="preserve">2005.03.07</t>
  </si>
  <si>
    <t xml:space="preserve">幡山　寛念</t>
  </si>
  <si>
    <t xml:space="preserve">富山　義昭</t>
  </si>
  <si>
    <t xml:space="preserve">2001.09.01</t>
  </si>
  <si>
    <t xml:space="preserve">金谷　将弘</t>
  </si>
  <si>
    <t xml:space="preserve">1999.03.27</t>
  </si>
  <si>
    <t xml:space="preserve">篠山　宏之</t>
  </si>
  <si>
    <t xml:space="preserve">1997.04.17</t>
  </si>
  <si>
    <t xml:space="preserve">真庭市立図書館条例</t>
  </si>
  <si>
    <t xml:space="preserve">古谷　澤子</t>
  </si>
  <si>
    <t xml:space="preserve">1907.04.00</t>
  </si>
  <si>
    <t xml:space="preserve">1955.07.14</t>
  </si>
  <si>
    <t xml:space="preserve">宮永　優</t>
  </si>
  <si>
    <t xml:space="preserve">江見　幸治</t>
  </si>
  <si>
    <t xml:space="preserve">美作市立図書館条例</t>
  </si>
  <si>
    <t xml:space="preserve">小野　優志</t>
  </si>
  <si>
    <t xml:space="preserve">2003.11.01</t>
  </si>
  <si>
    <t xml:space="preserve">浅口市立図書館条例</t>
  </si>
  <si>
    <t xml:space="preserve">2006.03.21</t>
  </si>
  <si>
    <t xml:space="preserve">小林　生男</t>
  </si>
  <si>
    <t xml:space="preserve">1983.02.00</t>
  </si>
  <si>
    <t xml:space="preserve">三村　清介</t>
  </si>
  <si>
    <t xml:space="preserve">1999.02.02</t>
  </si>
  <si>
    <t xml:space="preserve">和気町立図書館設置条例</t>
  </si>
  <si>
    <t xml:space="preserve">1999.02.01</t>
  </si>
  <si>
    <t xml:space="preserve">1992.07.17</t>
  </si>
  <si>
    <t xml:space="preserve">1992.04.01</t>
  </si>
  <si>
    <t xml:space="preserve">山本　公子</t>
  </si>
  <si>
    <t xml:space="preserve">1987.05.00</t>
  </si>
  <si>
    <t xml:space="preserve">早島町立図書館条例</t>
  </si>
  <si>
    <t xml:space="preserve">1987.04.01</t>
  </si>
  <si>
    <t xml:space="preserve">大川内　司</t>
  </si>
  <si>
    <t xml:space="preserve">1993.06.00</t>
  </si>
  <si>
    <t xml:space="preserve">里庄町立図書館設置条例</t>
  </si>
  <si>
    <t xml:space="preserve">1993.03.16</t>
  </si>
  <si>
    <t xml:space="preserve">妹尾　眞理子</t>
  </si>
  <si>
    <t xml:space="preserve">1999.04.01</t>
  </si>
  <si>
    <t xml:space="preserve">矢掛町立図書館設置条例</t>
  </si>
  <si>
    <t xml:space="preserve">柿内　美子</t>
  </si>
  <si>
    <t xml:space="preserve">2003.03.27</t>
  </si>
  <si>
    <t xml:space="preserve">鏡野町立図書館条例</t>
  </si>
  <si>
    <t xml:space="preserve">2005.03.01</t>
  </si>
  <si>
    <t xml:space="preserve">岸本　耕二</t>
  </si>
  <si>
    <t xml:space="preserve">2001.10.02</t>
  </si>
  <si>
    <t xml:space="preserve">勝央図書館の設置及び管理運営に関する条例</t>
  </si>
  <si>
    <t xml:space="preserve">2002.10.02</t>
  </si>
  <si>
    <t xml:space="preserve">笠木　義孝</t>
  </si>
  <si>
    <t xml:space="preserve">1994.04.25</t>
  </si>
  <si>
    <t xml:space="preserve">奈義町立図書館設置及び管理運営に関する条例</t>
  </si>
  <si>
    <t xml:space="preserve">1993.03.22</t>
  </si>
  <si>
    <t xml:space="preserve">大家　浩三</t>
  </si>
  <si>
    <t xml:space="preserve">2001.02.01</t>
  </si>
  <si>
    <t xml:space="preserve">久米南町図書館設置及び管理運営に関する条例</t>
  </si>
  <si>
    <t xml:space="preserve">筈尾　芳郎</t>
  </si>
  <si>
    <t xml:space="preserve">美咲町立柵原図書館条例</t>
  </si>
  <si>
    <t xml:space="preserve">川島　裕貴仁</t>
  </si>
  <si>
    <t xml:space="preserve">1997.03.12</t>
  </si>
  <si>
    <t xml:space="preserve">美咲町立旭図書館条例</t>
  </si>
  <si>
    <t xml:space="preserve">金光　和道</t>
  </si>
  <si>
    <t xml:space="preserve">1943.09.08</t>
  </si>
  <si>
    <t xml:space="preserve">稲荷　日應</t>
  </si>
  <si>
    <t xml:space="preserve">1962.04.00</t>
  </si>
  <si>
    <r>
      <rPr>
        <sz val="9"/>
        <rFont val="Noto Sans"/>
        <family val="2"/>
      </rPr>
      <t xml:space="preserve">資料（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末）</t>
    </r>
  </si>
  <si>
    <r>
      <rPr>
        <sz val="9"/>
        <rFont val="Noto Sans"/>
        <family val="2"/>
      </rPr>
      <t xml:space="preserve">資料費（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度予算）</t>
    </r>
  </si>
  <si>
    <r>
      <rPr>
        <sz val="9"/>
        <rFont val="Noto Sans"/>
        <family val="2"/>
      </rPr>
      <t xml:space="preserve">資料費（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度決算）</t>
    </r>
  </si>
  <si>
    <t xml:space="preserve">蔵書冊数（冊）</t>
  </si>
  <si>
    <t xml:space="preserve">購入雑誌（種）</t>
  </si>
  <si>
    <t xml:space="preserve">図書購入費（千円）</t>
  </si>
  <si>
    <r>
      <rPr>
        <sz val="9"/>
        <rFont val="Noto Sans"/>
        <family val="2"/>
      </rPr>
      <t xml:space="preserve">雑誌新聞購入費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Ｐゴシック"/>
        <family val="3"/>
        <charset val="128"/>
      </rPr>
      <t xml:space="preserve">)</t>
    </r>
  </si>
  <si>
    <t xml:space="preserve">視聴覚資料費（千円）</t>
  </si>
  <si>
    <r>
      <rPr>
        <sz val="9"/>
        <rFont val="Noto Sans"/>
        <family val="2"/>
      </rPr>
      <t xml:space="preserve">自動車図書館用資料費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Ｐゴシック"/>
        <family val="3"/>
        <charset val="128"/>
      </rPr>
      <t xml:space="preserve">)</t>
    </r>
  </si>
  <si>
    <t xml:space="preserve">ｻｰﾋﾞｽﾎﾟｲﾝﾄ用資料費　（千円）</t>
  </si>
  <si>
    <t xml:space="preserve">その他資料費（千円）</t>
  </si>
  <si>
    <t xml:space="preserve">資料費
小計
（千円）</t>
  </si>
  <si>
    <t xml:space="preserve">人口一人当り資料費（円）</t>
  </si>
  <si>
    <t xml:space="preserve">自動車図書館用資料費
（千円）</t>
  </si>
  <si>
    <t xml:space="preserve">※１７年度決算数値は、合併以前の市町村にあっては、その数値を１７年度末現在の市町村へ当てはめた数値である。また、１７年度決算数値に使用した人口は、平成１８年３月末現在の住民基本台帳報告数値を使用した。</t>
  </si>
  <si>
    <t xml:space="preserve">年間購入図書冊数（自動車以下 内数）</t>
  </si>
  <si>
    <t xml:space="preserve">寄贈・その他図書冊数（自動車以下 内数）</t>
  </si>
  <si>
    <t xml:space="preserve">年間受入図書冊数（自動車以下 内数）</t>
  </si>
  <si>
    <t xml:space="preserve">合計冊数（冊）</t>
  </si>
  <si>
    <t xml:space="preserve">自動車（冊）</t>
  </si>
  <si>
    <t xml:space="preserve">ｻｰﾋﾞｽﾎﾟｲﾝﾄ（冊）</t>
  </si>
  <si>
    <t xml:space="preserve">ｻｰﾋﾞｽﾎﾟｲﾝト（冊）</t>
  </si>
  <si>
    <t xml:space="preserve">視聴覚資料</t>
  </si>
  <si>
    <t xml:space="preserve">年間貸出数</t>
  </si>
  <si>
    <t xml:space="preserve">所蔵数</t>
  </si>
  <si>
    <t xml:space="preserve">年間受入数</t>
  </si>
  <si>
    <t xml:space="preserve">所蔵の有無</t>
  </si>
  <si>
    <t xml:space="preserve">館内閲覧用ブース数</t>
  </si>
  <si>
    <t xml:space="preserve">計</t>
  </si>
  <si>
    <t xml:space="preserve">うち映像資料等</t>
  </si>
  <si>
    <t xml:space="preserve">うち音響資料等</t>
  </si>
  <si>
    <t xml:space="preserve">ビデオ</t>
  </si>
  <si>
    <t xml:space="preserve">LD</t>
  </si>
  <si>
    <t xml:space="preserve">DVD</t>
  </si>
  <si>
    <t xml:space="preserve">マイクロフィルム・フィッシュ</t>
  </si>
  <si>
    <t xml:space="preserve">カセット</t>
  </si>
  <si>
    <t xml:space="preserve">CD</t>
  </si>
  <si>
    <t xml:space="preserve">ﾚｺｰﾄﾞ</t>
  </si>
  <si>
    <r>
      <rPr>
        <sz val="8"/>
        <rFont val="ＭＳ Ｐゴシック"/>
        <family val="3"/>
        <charset val="128"/>
      </rPr>
      <t xml:space="preserve">CD</t>
    </r>
    <r>
      <rPr>
        <sz val="8"/>
        <rFont val="Noto Sans"/>
        <family val="2"/>
      </rPr>
      <t xml:space="preserve">－</t>
    </r>
    <r>
      <rPr>
        <sz val="8"/>
        <rFont val="ＭＳ Ｐゴシック"/>
        <family val="3"/>
        <charset val="128"/>
      </rPr>
      <t xml:space="preserve">ROM</t>
    </r>
    <r>
      <rPr>
        <sz val="8"/>
        <rFont val="Noto Sans"/>
        <family val="2"/>
      </rPr>
      <t xml:space="preserve">等</t>
    </r>
  </si>
  <si>
    <t xml:space="preserve">その他１</t>
  </si>
  <si>
    <t xml:space="preserve">その他２</t>
  </si>
  <si>
    <r>
      <rPr>
        <sz val="8"/>
        <rFont val="ＭＳ Ｐゴシック"/>
        <family val="3"/>
        <charset val="128"/>
      </rPr>
      <t xml:space="preserve">CD-ROM</t>
    </r>
    <r>
      <rPr>
        <sz val="8"/>
        <rFont val="Noto Sans"/>
        <family val="2"/>
      </rPr>
      <t xml:space="preserve">等</t>
    </r>
  </si>
  <si>
    <t xml:space="preserve">金光町</t>
  </si>
  <si>
    <t xml:space="preserve">年開館</t>
  </si>
  <si>
    <t xml:space="preserve">１日平均</t>
  </si>
  <si>
    <t xml:space="preserve">個　人　貸　し　出　し</t>
  </si>
  <si>
    <t xml:space="preserve">予約件数</t>
  </si>
  <si>
    <t xml:space="preserve">相互貸借</t>
  </si>
  <si>
    <t xml:space="preserve">文献複写</t>
  </si>
  <si>
    <t xml:space="preserve">参考業務</t>
  </si>
  <si>
    <t xml:space="preserve">日数</t>
  </si>
  <si>
    <t xml:space="preserve">貸出冊数</t>
  </si>
  <si>
    <t xml:space="preserve">（内自治体内）</t>
  </si>
  <si>
    <t xml:space="preserve">（内自動車）</t>
  </si>
  <si>
    <t xml:space="preserve">（内ｻｰﾋﾞｽﾞﾎﾟｲﾝﾄ）</t>
  </si>
  <si>
    <t xml:space="preserve">借受</t>
  </si>
  <si>
    <t xml:space="preserve">貸出</t>
  </si>
  <si>
    <t xml:space="preserve">件数</t>
  </si>
  <si>
    <t xml:space="preserve">受付件数</t>
  </si>
  <si>
    <t xml:space="preserve">登録者数</t>
  </si>
  <si>
    <t xml:space="preserve">登　録</t>
  </si>
  <si>
    <r>
      <rPr>
        <sz val="9"/>
        <rFont val="Noto Sans"/>
        <family val="2"/>
      </rPr>
      <t xml:space="preserve">奉仕人口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人あたり</t>
    </r>
  </si>
  <si>
    <t xml:space="preserve">人口千人当</t>
  </si>
  <si>
    <t xml:space="preserve">専任職員</t>
  </si>
  <si>
    <t xml:space="preserve">総数</t>
  </si>
  <si>
    <t xml:space="preserve">登録率（％）</t>
  </si>
  <si>
    <r>
      <rPr>
        <sz val="9"/>
        <rFont val="Noto Sans"/>
        <family val="2"/>
      </rPr>
      <t xml:space="preserve">貸出冊数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冊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蔵書冊数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冊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料費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年間受入冊数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冊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人当人口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千人</t>
    </r>
    <r>
      <rPr>
        <sz val="9"/>
        <rFont val="ＭＳ Ｐゴシック"/>
        <family val="3"/>
        <charset val="128"/>
      </rPr>
      <t xml:space="preserve">)</t>
    </r>
  </si>
  <si>
    <t xml:space="preserve">専任なし</t>
  </si>
  <si>
    <t xml:space="preserve">登録</t>
  </si>
  <si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度予算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度決算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)</t>
    </r>
  </si>
  <si>
    <t xml:space="preserve">市町村平均</t>
  </si>
  <si>
    <t xml:space="preserve">美咲</t>
  </si>
  <si>
    <t xml:space="preserve">赤磐</t>
  </si>
  <si>
    <t xml:space="preserve">倉敷</t>
  </si>
  <si>
    <t xml:space="preserve">浅口</t>
  </si>
  <si>
    <t xml:space="preserve">岡山</t>
  </si>
  <si>
    <t xml:space="preserve">真庭</t>
  </si>
  <si>
    <t xml:space="preserve">瀬戸内</t>
  </si>
  <si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)①</t>
    </r>
    <r>
      <rPr>
        <sz val="11"/>
        <rFont val="Noto Sans"/>
        <family val="2"/>
      </rPr>
      <t xml:space="preserve">複数館ある市町村は､複数の図書館の合計としている。</t>
    </r>
  </si>
  <si>
    <t xml:space="preserve">　　②市町村平均は、該当項目の合計を該当市町村人口で割った。</t>
  </si>
  <si>
    <t xml:space="preserve">　　③平成１９年度予算に使用した「奉仕人口」は、岡山県住民基本台帳月報平成１９年３月末を使用した。</t>
  </si>
  <si>
    <t xml:space="preserve">　　④平成１７年度決算に使用した「奉仕人口」は、岡山県住民基本台帳月報平成１８年３月末を使用した。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\〒###\-####"/>
    <numFmt numFmtId="166" formatCode="[$-409]#,##0_);[RED]\(#,##0\)"/>
    <numFmt numFmtId="167" formatCode="##\:##\-##\:##"/>
    <numFmt numFmtId="168" formatCode="\(###\・##&quot;日毎)&quot;"/>
    <numFmt numFmtId="169" formatCode="@"/>
    <numFmt numFmtId="170" formatCode="0_ "/>
    <numFmt numFmtId="171" formatCode="[$-409]#,##0_);\(#,##0\)"/>
    <numFmt numFmtId="172" formatCode="\(##0.0\)"/>
    <numFmt numFmtId="173" formatCode="0.0_);[RED]\(0.0\)"/>
    <numFmt numFmtId="174" formatCode="#,##0.00"/>
    <numFmt numFmtId="175" formatCode="#,##0"/>
    <numFmt numFmtId="176" formatCode="General"/>
    <numFmt numFmtId="177" formatCode="[$-409]#,##0.00_);[RED]\(#,##0.00\)"/>
    <numFmt numFmtId="178" formatCode="#,##0_ ;[RED]\-#,##0\ "/>
    <numFmt numFmtId="179" formatCode="[$-409]General"/>
    <numFmt numFmtId="180" formatCode="&quot;( &quot;###,###&quot; )&quot;"/>
    <numFmt numFmtId="181" formatCode="&quot;( &quot;###,##0&quot; )&quot;"/>
    <numFmt numFmtId="182" formatCode="#,##0_);[RED]\(#,##0\)"/>
    <numFmt numFmtId="183" formatCode="0%"/>
    <numFmt numFmtId="184" formatCode="0.0%"/>
    <numFmt numFmtId="185" formatCode="#,##0.0_);[RED]\(#,##0.0\)"/>
    <numFmt numFmtId="186" formatCode="0.0"/>
    <numFmt numFmtId="187" formatCode="0.00"/>
    <numFmt numFmtId="188" formatCode="#,##0.0_ "/>
    <numFmt numFmtId="189" formatCode="#,##0.0"/>
    <numFmt numFmtId="190" formatCode="0.0_ "/>
    <numFmt numFmtId="191" formatCode="#,##0.0_ ;[RED]\-#,##0.0\ "/>
    <numFmt numFmtId="192" formatCode="0.00_);[RED]\(0.00\)"/>
    <numFmt numFmtId="193" formatCode="#,##0.00_ "/>
    <numFmt numFmtId="194" formatCode="0.000_);[RED]\(0.00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10"/>
      <name val="HG丸ｺﾞｼｯｸM-PRO"/>
      <family val="3"/>
      <charset val="128"/>
    </font>
    <font>
      <sz val="9"/>
      <name val="ＭＳ Ｐゴシック"/>
      <family val="3"/>
      <charset val="128"/>
    </font>
    <font>
      <b val="true"/>
      <i val="true"/>
      <sz val="9"/>
      <name val="Noto Sans"/>
      <family val="2"/>
    </font>
    <font>
      <b val="true"/>
      <i val="true"/>
      <sz val="10"/>
      <name val="Noto Sans"/>
      <family val="2"/>
    </font>
    <font>
      <sz val="6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ashed"/>
      <bottom style="dotted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true">
      <left style="thin"/>
      <right style="medium"/>
      <top/>
      <bottom style="thin"/>
      <diagonal style="thin"/>
    </border>
    <border diagonalUp="false" diagonalDown="false">
      <left style="thin"/>
      <right/>
      <top/>
      <bottom style="dotted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dotted"/>
      <bottom style="double"/>
      <diagonal/>
    </border>
    <border diagonalUp="false" diagonalDown="false">
      <left/>
      <right style="thin"/>
      <top style="dotted"/>
      <bottom style="double"/>
      <diagonal/>
    </border>
    <border diagonalUp="false" diagonalDown="true">
      <left style="thin"/>
      <right style="thin"/>
      <top/>
      <bottom/>
      <diagonal style="thin"/>
    </border>
    <border diagonalUp="false" diagonalDown="true">
      <left style="thin"/>
      <right style="medium"/>
      <top/>
      <bottom/>
      <diagonal style="thin"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true">
      <left style="thin"/>
      <right style="thin"/>
      <top style="double"/>
      <bottom style="thin"/>
      <diagonal style="thin"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true">
      <left/>
      <right style="thin"/>
      <top style="double"/>
      <bottom style="thin"/>
      <diagonal style="thin"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true">
      <left style="thin"/>
      <right style="medium"/>
      <top style="double"/>
      <bottom style="thin"/>
      <diagonal style="thin"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dotted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medium"/>
      <right/>
      <top style="thin"/>
      <bottom style="thin"/>
      <diagonal/>
    </border>
    <border diagonalUp="false" diagonalDown="true">
      <left style="thin"/>
      <right style="thin"/>
      <top style="medium"/>
      <bottom style="dotted"/>
      <diagonal style="thin"/>
    </border>
    <border diagonalUp="false" diagonalDown="true">
      <left style="thin"/>
      <right style="thin"/>
      <top style="medium"/>
      <bottom/>
      <diagonal style="thin"/>
    </border>
    <border diagonalUp="false" diagonalDown="true">
      <left style="thin"/>
      <right style="medium"/>
      <top style="medium"/>
      <bottom/>
      <diagonal style="thin"/>
    </border>
    <border diagonalUp="false" diagonalDown="true">
      <left style="thin"/>
      <right style="thin"/>
      <top style="dotted"/>
      <bottom style="dotted"/>
      <diagonal style="thin"/>
    </border>
    <border diagonalUp="false" diagonalDown="true">
      <left style="thin"/>
      <right style="medium"/>
      <top style="dotted"/>
      <bottom style="dotted"/>
      <diagonal style="thin"/>
    </border>
    <border diagonalUp="false" diagonalDown="true">
      <left style="thin"/>
      <right style="thin"/>
      <top/>
      <bottom style="dotted"/>
      <diagonal style="thin"/>
    </border>
    <border diagonalUp="false" diagonalDown="true">
      <left style="thin"/>
      <right style="medium"/>
      <top/>
      <bottom style="dotted"/>
      <diagonal style="thin"/>
    </border>
    <border diagonalUp="false" diagonalDown="true">
      <left style="thin"/>
      <right style="thin"/>
      <top/>
      <bottom style="double"/>
      <diagonal style="thin"/>
    </border>
    <border diagonalUp="false" diagonalDown="true">
      <left style="thin"/>
      <right style="medium"/>
      <top style="medium"/>
      <bottom style="dotted"/>
      <diagonal style="thin"/>
    </border>
    <border diagonalUp="false" diagonalDown="true">
      <left style="thin"/>
      <right style="medium"/>
      <top/>
      <bottom style="double"/>
      <diagonal style="thin"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3" fontId="0" fillId="0" borderId="0" applyFont="true" applyBorder="false" applyAlignment="false" applyProtection="false"/>
  </cellStyleXfs>
  <cellXfs count="10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2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4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2" borderId="5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2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2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2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1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2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2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2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2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2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2" borderId="8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8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2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2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2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2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2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2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2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4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6" fontId="11" fillId="2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2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1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8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79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8" fillId="0" borderId="8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5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5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7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9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9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9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9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9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8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10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10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9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9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0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9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0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0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8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0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0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9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10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9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9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9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9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9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0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9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9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0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9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7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9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0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0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7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73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9" fillId="0" borderId="114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8" fontId="7" fillId="0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2" borderId="9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" fillId="2" borderId="9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2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" fillId="2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2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" fillId="2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2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" fillId="2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2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" fillId="2" borderId="1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" fillId="0" borderId="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" fillId="0" borderId="8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2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" fillId="2" borderId="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" fillId="2" borderId="8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" fillId="2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2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" fillId="2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0" borderId="9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" fillId="0" borderId="9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" fillId="2" borderId="9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" fillId="2" borderId="10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9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9" fillId="0" borderId="56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79" fontId="9" fillId="0" borderId="56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9" fontId="9" fillId="0" borderId="5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4" fillId="0" borderId="5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4" fillId="0" borderId="5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" fillId="0" borderId="5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9" fontId="4" fillId="0" borderId="5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" fillId="0" borderId="7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7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9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9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8" fillId="0" borderId="7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8" fillId="0" borderId="7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2" fontId="8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" fillId="0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7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7" fillId="2" borderId="9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7" fillId="2" borderId="1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7" fillId="2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7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7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7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7" fillId="2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7" fillId="2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7" fillId="2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7" fillId="2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" fillId="2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7" fillId="2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7" fillId="2" borderId="1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" fillId="0" borderId="9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7" fillId="0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7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7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7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7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7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7" fillId="2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7" fillId="2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7" fillId="2" borderId="1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7" fillId="2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7" fillId="2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7" fillId="2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7" fillId="2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7" fillId="2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7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7" fillId="0" borderId="1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7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7" fillId="2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7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7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6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7" fillId="0" borderId="1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8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8" fillId="0" borderId="5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7" fillId="0" borderId="7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7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7" fillId="2" borderId="1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2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" fillId="2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7" fillId="2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7" fillId="2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7" fillId="2" borderId="1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2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" fillId="2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7" fillId="2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7" fillId="2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7" fillId="2" borderId="12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2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" fillId="2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7" fillId="2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7" fillId="2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7" fillId="2" borderId="6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2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" fillId="2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7" fillId="2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7" fillId="2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7" fillId="2" borderId="10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" fillId="2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7" fillId="2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7" fillId="2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7" fillId="0" borderId="1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7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7" fillId="0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7" fillId="0" borderId="12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" fillId="0" borderId="1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" fillId="0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7" fillId="0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7" fillId="0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7" fillId="0" borderId="12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" fillId="0" borderId="12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" fillId="0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7" fillId="0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7" fillId="0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7" fillId="0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2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7" fillId="2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7" fillId="2" borderId="12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" fillId="2" borderId="12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" fillId="2" borderId="12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" fillId="2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7" fillId="2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7" fillId="2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7" fillId="2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7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7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7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7" fillId="2" borderId="7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2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" fillId="2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7" fillId="2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7" fillId="2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7" fillId="0" borderId="1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7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7" fillId="2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6" fillId="2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7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7" fillId="2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2" borderId="1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2" borderId="12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7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6" fillId="2" borderId="7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7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7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7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6" fillId="0" borderId="7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7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8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8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0" fillId="0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0" fillId="0" borderId="7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5" fillId="0" borderId="7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15" fillId="0" borderId="7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16" fillId="0" borderId="7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15" fillId="0" borderId="7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15" fillId="0" borderId="7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7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7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7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7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0" fillId="0" borderId="7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5" fillId="0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9000</xdr:colOff>
      <xdr:row>18</xdr:row>
      <xdr:rowOff>162000</xdr:rowOff>
    </xdr:from>
    <xdr:to>
      <xdr:col>7</xdr:col>
      <xdr:colOff>578880</xdr:colOff>
      <xdr:row>21</xdr:row>
      <xdr:rowOff>9360</xdr:rowOff>
    </xdr:to>
    <xdr:sp>
      <xdr:nvSpPr>
        <xdr:cNvPr id="0" name="AutoShape 1"/>
        <xdr:cNvSpPr txBox="1"/>
      </xdr:nvSpPr>
      <xdr:spPr>
        <a:xfrm>
          <a:off x="996480" y="3248280"/>
          <a:ext cx="4605120" cy="3614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c0c0c0"/>
                </a:solidFill>
                <a:miter/>
              </a:ln>
              <a:solidFill>
                <a:srgbClr val="0000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HG丸ｺﾞｼｯｸM-PRO"/>
            </a:rPr>
            <a:t>平成</a:t>
          </a:r>
          <a:r>
            <a:rPr b="0" lang="en-US" sz="1200" spc="1" strike="noStrike">
              <a:ln w="9360">
                <a:solidFill>
                  <a:srgbClr val="c0c0c0"/>
                </a:solidFill>
                <a:miter/>
              </a:ln>
              <a:solidFill>
                <a:srgbClr val="0000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HG丸ｺﾞｼｯｸM-PRO"/>
            </a:rPr>
            <a:t>19</a:t>
          </a:r>
          <a:r>
            <a:rPr b="0" lang="zh-CN" sz="1200" spc="1" strike="noStrike">
              <a:ln w="9360">
                <a:solidFill>
                  <a:srgbClr val="c0c0c0"/>
                </a:solidFill>
                <a:miter/>
              </a:ln>
              <a:solidFill>
                <a:srgbClr val="0000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HG丸ｺﾞｼｯｸM-PRO"/>
            </a:rPr>
            <a:t>年度</a:t>
          </a:r>
          <a:r>
            <a:rPr b="0" lang="en-US" sz="1200" spc="1" strike="noStrike">
              <a:ln w="9360">
                <a:solidFill>
                  <a:srgbClr val="c0c0c0"/>
                </a:solidFill>
                <a:miter/>
              </a:ln>
              <a:solidFill>
                <a:srgbClr val="0000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HG丸ｺﾞｼｯｸM-PRO"/>
            </a:rPr>
            <a:t>(</a:t>
          </a:r>
          <a:r>
            <a:rPr b="0" lang="zh-CN" sz="1200" spc="1" strike="noStrike">
              <a:ln w="9360">
                <a:solidFill>
                  <a:srgbClr val="c0c0c0"/>
                </a:solidFill>
                <a:miter/>
              </a:ln>
              <a:solidFill>
                <a:srgbClr val="0000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HG丸ｺﾞｼｯｸM-PRO"/>
            </a:rPr>
            <a:t>平成</a:t>
          </a:r>
          <a:r>
            <a:rPr b="0" lang="en-US" sz="1200" spc="1" strike="noStrike">
              <a:ln w="9360">
                <a:solidFill>
                  <a:srgbClr val="c0c0c0"/>
                </a:solidFill>
                <a:miter/>
              </a:ln>
              <a:solidFill>
                <a:srgbClr val="0000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HG丸ｺﾞｼｯｸM-PRO"/>
            </a:rPr>
            <a:t>18</a:t>
          </a:r>
          <a:r>
            <a:rPr b="0" lang="zh-CN" sz="1200" spc="1" strike="noStrike">
              <a:ln w="9360">
                <a:solidFill>
                  <a:srgbClr val="c0c0c0"/>
                </a:solidFill>
                <a:miter/>
              </a:ln>
              <a:solidFill>
                <a:srgbClr val="0000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HG丸ｺﾞｼｯｸM-PRO"/>
            </a:rPr>
            <a:t>年度分</a:t>
          </a:r>
          <a:r>
            <a:rPr b="0" lang="en-US" sz="1200" spc="1" strike="noStrike">
              <a:ln w="9360">
                <a:solidFill>
                  <a:srgbClr val="c0c0c0"/>
                </a:solidFill>
                <a:miter/>
              </a:ln>
              <a:solidFill>
                <a:srgbClr val="0000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HG丸ｺﾞｼｯｸM-PRO"/>
            </a:rPr>
            <a:t>)</a:t>
          </a:r>
          <a:endParaRPr b="0" lang="en-US" sz="1200" spc="1" strike="noStrike">
            <a:ln w="9360">
              <a:solidFill>
                <a:srgbClr val="c0c0c0"/>
              </a:solidFill>
              <a:miter/>
            </a:ln>
            <a:solidFill>
              <a:srgbClr val="00000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HG丸ｺﾞｼｯｸM-PRO"/>
            <a:ea typeface="HG丸ｺﾞｼｯｸM-PRO"/>
          </a:endParaRPr>
        </a:p>
      </xdr:txBody>
    </xdr:sp>
    <xdr:clientData/>
  </xdr:twoCellAnchor>
  <xdr:twoCellAnchor editAs="oneCell">
    <xdr:from>
      <xdr:col>1</xdr:col>
      <xdr:colOff>219240</xdr:colOff>
      <xdr:row>34</xdr:row>
      <xdr:rowOff>0</xdr:rowOff>
    </xdr:from>
    <xdr:to>
      <xdr:col>7</xdr:col>
      <xdr:colOff>519480</xdr:colOff>
      <xdr:row>37</xdr:row>
      <xdr:rowOff>162000</xdr:rowOff>
    </xdr:to>
    <xdr:sp>
      <xdr:nvSpPr>
        <xdr:cNvPr id="1" name="AutoShape 2"/>
        <xdr:cNvSpPr txBox="1"/>
      </xdr:nvSpPr>
      <xdr:spPr>
        <a:xfrm>
          <a:off x="936720" y="5829480"/>
          <a:ext cx="4605480" cy="6760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19080">
                <a:solidFill>
                  <a:srgbClr val="c0c0c0"/>
                </a:solidFill>
                <a:miter/>
              </a:ln>
              <a:solidFill>
                <a:srgbClr val="000000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HG丸ｺﾞｼｯｸM-PRO"/>
            </a:rPr>
            <a:t>岡山県図書館協会</a:t>
          </a:r>
          <a:endParaRPr b="0" lang="en-US" sz="1200" spc="1" strike="noStrike">
            <a:ln w="19080">
              <a:solidFill>
                <a:srgbClr val="c0c0c0"/>
              </a:solidFill>
              <a:miter/>
            </a:ln>
            <a:solidFill>
              <a:srgbClr val="000000"/>
            </a:solidFill>
            <a:effectLst>
              <a:outerShdw dist="17819" dir="2700000" blurRad="0" rotWithShape="0">
                <a:srgbClr val="990000"/>
              </a:outerShdw>
            </a:effectLst>
            <a:latin typeface="HG丸ｺﾞｼｯｸM-PRO"/>
            <a:ea typeface="HG丸ｺﾞｼｯｸM-PRO"/>
          </a:endParaRPr>
        </a:p>
      </xdr:txBody>
    </xdr:sp>
    <xdr:clientData/>
  </xdr:twoCellAnchor>
  <xdr:twoCellAnchor editAs="oneCell">
    <xdr:from>
      <xdr:col>0</xdr:col>
      <xdr:colOff>308880</xdr:colOff>
      <xdr:row>5</xdr:row>
      <xdr:rowOff>56880</xdr:rowOff>
    </xdr:from>
    <xdr:to>
      <xdr:col>8</xdr:col>
      <xdr:colOff>448920</xdr:colOff>
      <xdr:row>14</xdr:row>
      <xdr:rowOff>66960</xdr:rowOff>
    </xdr:to>
    <xdr:sp>
      <xdr:nvSpPr>
        <xdr:cNvPr id="2" name="AutoShape 3"/>
        <xdr:cNvSpPr txBox="1"/>
      </xdr:nvSpPr>
      <xdr:spPr>
        <a:xfrm>
          <a:off x="308880" y="914040"/>
          <a:ext cx="5880600" cy="15534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4800" spc="1" strike="noStrike">
              <a:ln w="19080">
                <a:solidFill>
                  <a:srgbClr val="000000"/>
                </a:solidFill>
                <a:miter/>
              </a:ln>
              <a:solidFill>
                <a:srgbClr val="808080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HG丸ｺﾞｼｯｸM-PRO"/>
            </a:rPr>
            <a:t>岡山県内</a:t>
          </a:r>
          <a:endParaRPr b="0" lang="en-US" sz="4800" spc="1" strike="noStrike">
            <a:ln w="19080">
              <a:solidFill>
                <a:srgbClr val="000000"/>
              </a:solidFill>
              <a:miter/>
            </a:ln>
            <a:solidFill>
              <a:srgbClr val="808080"/>
            </a:solidFill>
            <a:effectLst>
              <a:outerShdw dist="17819" dir="2700000" blurRad="0" rotWithShape="0">
                <a:srgbClr val="990000"/>
              </a:outerShdw>
            </a:effectLst>
            <a:latin typeface="HG丸ｺﾞｼｯｸM-PRO"/>
            <a:ea typeface="HG丸ｺﾞｼｯｸM-PRO"/>
          </a:endParaRPr>
        </a:p>
        <a:p>
          <a:pPr/>
          <a:r>
            <a:rPr b="0" lang="zh-CN" sz="4800" spc="1" strike="noStrike">
              <a:ln w="19080">
                <a:solidFill>
                  <a:srgbClr val="000000"/>
                </a:solidFill>
                <a:miter/>
              </a:ln>
              <a:solidFill>
                <a:srgbClr val="808080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HG丸ｺﾞｼｯｸM-PRO"/>
            </a:rPr>
            <a:t>公共図書館調査</a:t>
          </a:r>
          <a:endParaRPr b="0" lang="en-US" sz="4800" spc="1" strike="noStrike">
            <a:ln w="19080">
              <a:solidFill>
                <a:srgbClr val="000000"/>
              </a:solidFill>
              <a:miter/>
            </a:ln>
            <a:solidFill>
              <a:srgbClr val="808080"/>
            </a:solidFill>
            <a:effectLst>
              <a:outerShdw dist="17819" dir="2700000" blurRad="0" rotWithShape="0">
                <a:srgbClr val="990000"/>
              </a:outerShdw>
            </a:effectLst>
            <a:latin typeface="HG丸ｺﾞｼｯｸM-PRO"/>
            <a:ea typeface="HG丸ｺﾞｼｯｸM-PRO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1.04027777777778" right="0.520138888888889" top="1.92916666666667" bottom="1.65347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O7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19" width="4.49"/>
    <col collapsed="false" customWidth="true" hidden="false" outlineLevel="0" max="2" min="2" style="1019" width="5.25"/>
    <col collapsed="false" customWidth="false" hidden="false" outlineLevel="0" max="3" min="3" style="1019" width="8.99"/>
    <col collapsed="false" customWidth="true" hidden="false" outlineLevel="0" max="4" min="4" style="1019" width="5.36"/>
    <col collapsed="false" customWidth="true" hidden="false" outlineLevel="0" max="5" min="5" style="1019" width="12.12"/>
    <col collapsed="false" customWidth="true" hidden="false" outlineLevel="0" max="6" min="6" style="1019" width="5.36"/>
    <col collapsed="false" customWidth="false" hidden="false" outlineLevel="0" max="7" min="7" style="1019" width="8.99"/>
    <col collapsed="false" customWidth="true" hidden="false" outlineLevel="0" max="8" min="8" style="1019" width="5.36"/>
    <col collapsed="false" customWidth="false" hidden="false" outlineLevel="0" max="9" min="9" style="1019" width="8.99"/>
    <col collapsed="false" customWidth="true" hidden="false" outlineLevel="0" max="10" min="10" style="1019" width="4.99"/>
    <col collapsed="false" customWidth="false" hidden="false" outlineLevel="0" max="11" min="11" style="1019" width="8.99"/>
    <col collapsed="false" customWidth="true" hidden="false" outlineLevel="0" max="12" min="12" style="1019" width="5.36"/>
    <col collapsed="false" customWidth="false" hidden="false" outlineLevel="0" max="13" min="13" style="1019" width="8.99"/>
    <col collapsed="false" customWidth="true" hidden="false" outlineLevel="0" max="14" min="14" style="1019" width="5.36"/>
    <col collapsed="false" customWidth="false" hidden="false" outlineLevel="0" max="16" min="15" style="1019" width="8.99"/>
    <col collapsed="false" customWidth="true" hidden="false" outlineLevel="0" max="17" min="17" style="1019" width="5.25"/>
    <col collapsed="false" customWidth="true" hidden="false" outlineLevel="0" max="18" min="18" style="1019" width="5.99"/>
    <col collapsed="false" customWidth="true" hidden="false" outlineLevel="0" max="19" min="19" style="1019" width="5.87"/>
    <col collapsed="false" customWidth="false" hidden="false" outlineLevel="0" max="20" min="20" style="1019" width="8.99"/>
    <col collapsed="false" customWidth="true" hidden="false" outlineLevel="0" max="21" min="21" style="1019" width="5.25"/>
    <col collapsed="false" customWidth="false" hidden="false" outlineLevel="0" max="22" min="22" style="1019" width="8.99"/>
    <col collapsed="false" customWidth="true" hidden="false" outlineLevel="0" max="23" min="23" style="1019" width="5.25"/>
    <col collapsed="false" customWidth="false" hidden="false" outlineLevel="0" max="24" min="24" style="1019" width="8.99"/>
    <col collapsed="false" customWidth="true" hidden="false" outlineLevel="0" max="25" min="25" style="1019" width="5.25"/>
    <col collapsed="false" customWidth="false" hidden="false" outlineLevel="0" max="26" min="26" style="1019" width="8.99"/>
    <col collapsed="false" customWidth="true" hidden="false" outlineLevel="0" max="27" min="27" style="1019" width="5.25"/>
    <col collapsed="false" customWidth="false" hidden="false" outlineLevel="0" max="28" min="28" style="1019" width="8.99"/>
    <col collapsed="false" customWidth="true" hidden="false" outlineLevel="0" max="29" min="29" style="1019" width="5.25"/>
    <col collapsed="false" customWidth="false" hidden="false" outlineLevel="0" max="257" min="30" style="1019" width="8.99"/>
  </cols>
  <sheetData>
    <row r="1" customFormat="false" ht="21" hidden="false" customHeight="true" outlineLevel="0" collapsed="false">
      <c r="B1" s="1020" t="s">
        <v>2</v>
      </c>
      <c r="C1" s="901" t="s">
        <v>740</v>
      </c>
      <c r="D1" s="120" t="s">
        <v>729</v>
      </c>
      <c r="E1" s="120"/>
      <c r="F1" s="120"/>
      <c r="G1" s="120"/>
      <c r="H1" s="120"/>
      <c r="I1" s="120"/>
      <c r="J1" s="120"/>
      <c r="K1" s="120"/>
      <c r="L1" s="1021" t="s">
        <v>2</v>
      </c>
      <c r="M1" s="1022" t="s">
        <v>730</v>
      </c>
      <c r="N1" s="1021" t="s">
        <v>2</v>
      </c>
      <c r="O1" s="122" t="s">
        <v>731</v>
      </c>
    </row>
    <row r="2" customFormat="false" ht="30" hidden="false" customHeight="true" outlineLevel="0" collapsed="false">
      <c r="B2" s="1020"/>
      <c r="C2" s="1023" t="s">
        <v>733</v>
      </c>
      <c r="D2" s="1023" t="s">
        <v>2</v>
      </c>
      <c r="E2" s="1024" t="s">
        <v>734</v>
      </c>
      <c r="F2" s="1023" t="s">
        <v>2</v>
      </c>
      <c r="G2" s="1024" t="s">
        <v>735</v>
      </c>
      <c r="H2" s="1023" t="s">
        <v>2</v>
      </c>
      <c r="I2" s="1025" t="s">
        <v>741</v>
      </c>
      <c r="J2" s="1023" t="s">
        <v>2</v>
      </c>
      <c r="K2" s="1025" t="s">
        <v>742</v>
      </c>
      <c r="L2" s="1021"/>
      <c r="M2" s="1024" t="s">
        <v>737</v>
      </c>
      <c r="N2" s="1021"/>
      <c r="O2" s="1026" t="s">
        <v>738</v>
      </c>
    </row>
    <row r="3" customFormat="false" ht="24.95" hidden="false" customHeight="true" outlineLevel="0" collapsed="false">
      <c r="B3" s="1027" t="s">
        <v>9</v>
      </c>
      <c r="C3" s="1028" t="n">
        <v>0.056523454715028</v>
      </c>
      <c r="D3" s="1029" t="s">
        <v>9</v>
      </c>
      <c r="E3" s="1030" t="n">
        <v>0.567102417726579</v>
      </c>
      <c r="F3" s="1029" t="s">
        <v>9</v>
      </c>
      <c r="G3" s="1031" t="n">
        <v>0.435791884883828</v>
      </c>
      <c r="H3" s="1029" t="s">
        <v>9</v>
      </c>
      <c r="I3" s="1032" t="n">
        <v>117.083457174775</v>
      </c>
      <c r="J3" s="1029" t="s">
        <v>9</v>
      </c>
      <c r="K3" s="1032" t="n">
        <v>114.360236920302</v>
      </c>
      <c r="L3" s="1029" t="s">
        <v>9</v>
      </c>
      <c r="M3" s="1033" t="n">
        <v>34.522552807699</v>
      </c>
      <c r="N3" s="1029" t="s">
        <v>9</v>
      </c>
      <c r="O3" s="1034" t="n">
        <v>48.7855</v>
      </c>
    </row>
    <row r="4" s="1035" customFormat="true" ht="35.25" hidden="false" customHeight="true" outlineLevel="0" collapsed="false">
      <c r="B4" s="1036" t="s">
        <v>743</v>
      </c>
      <c r="C4" s="1037" t="n">
        <v>0.319835321603573</v>
      </c>
      <c r="D4" s="1036" t="s">
        <v>743</v>
      </c>
      <c r="E4" s="1038" t="n">
        <v>5.14106880724461</v>
      </c>
      <c r="F4" s="1036" t="s">
        <v>743</v>
      </c>
      <c r="G4" s="1039" t="n">
        <v>2.76211828312693</v>
      </c>
      <c r="H4" s="1036" t="s">
        <v>743</v>
      </c>
      <c r="I4" s="1040" t="n">
        <v>218.137883267517</v>
      </c>
      <c r="J4" s="1036" t="s">
        <v>743</v>
      </c>
      <c r="K4" s="1040" t="n">
        <v>230.765102693621</v>
      </c>
      <c r="L4" s="1036" t="s">
        <v>743</v>
      </c>
      <c r="M4" s="1041" t="n">
        <v>157.380031839891</v>
      </c>
      <c r="N4" s="1036" t="s">
        <v>743</v>
      </c>
      <c r="O4" s="1041" t="n">
        <v>14.4379104477612</v>
      </c>
    </row>
    <row r="5" customFormat="false" ht="24.95" hidden="false" customHeight="true" outlineLevel="0" collapsed="false">
      <c r="B5" s="46" t="s">
        <v>365</v>
      </c>
      <c r="C5" s="1042" t="n">
        <v>0.856848609680742</v>
      </c>
      <c r="D5" s="320" t="s">
        <v>365</v>
      </c>
      <c r="E5" s="1043" t="n">
        <v>11.5875386199794</v>
      </c>
      <c r="F5" s="320" t="s">
        <v>365</v>
      </c>
      <c r="G5" s="1044" t="n">
        <v>11.553553038105</v>
      </c>
      <c r="H5" s="1045" t="s">
        <v>358</v>
      </c>
      <c r="I5" s="1046" t="n">
        <v>704.672614547104</v>
      </c>
      <c r="J5" s="320" t="s">
        <v>358</v>
      </c>
      <c r="K5" s="1047" t="n">
        <v>754.506182034858</v>
      </c>
      <c r="L5" s="320" t="s">
        <v>330</v>
      </c>
      <c r="M5" s="1048" t="n">
        <v>364.980050779833</v>
      </c>
      <c r="N5" s="320" t="s">
        <v>344</v>
      </c>
      <c r="O5" s="1049" t="n">
        <v>4.88366666666667</v>
      </c>
    </row>
    <row r="6" customFormat="false" ht="24.95" hidden="false" customHeight="true" outlineLevel="0" collapsed="false">
      <c r="B6" s="13" t="s">
        <v>330</v>
      </c>
      <c r="C6" s="1050" t="n">
        <v>0.816557852738484</v>
      </c>
      <c r="D6" s="1051" t="s">
        <v>344</v>
      </c>
      <c r="E6" s="1052" t="n">
        <v>9.69544740973312</v>
      </c>
      <c r="F6" s="82" t="s">
        <v>330</v>
      </c>
      <c r="G6" s="1053" t="n">
        <v>10.2869060573087</v>
      </c>
      <c r="H6" s="82" t="s">
        <v>330</v>
      </c>
      <c r="I6" s="1054" t="n">
        <v>698.222705839681</v>
      </c>
      <c r="J6" s="82" t="s">
        <v>330</v>
      </c>
      <c r="K6" s="1055" t="n">
        <v>719.209142027934</v>
      </c>
      <c r="L6" s="82" t="s">
        <v>358</v>
      </c>
      <c r="M6" s="1056" t="n">
        <v>316.951459246938</v>
      </c>
      <c r="N6" s="82" t="s">
        <v>351</v>
      </c>
      <c r="O6" s="1057" t="n">
        <v>5.7275</v>
      </c>
    </row>
    <row r="7" customFormat="false" ht="24.95" hidden="false" customHeight="true" outlineLevel="0" collapsed="false">
      <c r="B7" s="13" t="s">
        <v>316</v>
      </c>
      <c r="C7" s="1050" t="n">
        <v>0.742098840756559</v>
      </c>
      <c r="D7" s="82" t="s">
        <v>330</v>
      </c>
      <c r="E7" s="1052" t="n">
        <v>7.699401523395</v>
      </c>
      <c r="F7" s="82" t="s">
        <v>358</v>
      </c>
      <c r="G7" s="1053" t="n">
        <v>9.60441554513836</v>
      </c>
      <c r="H7" s="82" t="s">
        <v>365</v>
      </c>
      <c r="I7" s="1054" t="n">
        <v>548.232063165122</v>
      </c>
      <c r="J7" s="82" t="s">
        <v>344</v>
      </c>
      <c r="K7" s="1055" t="n">
        <v>711.851801771348</v>
      </c>
      <c r="L7" s="82" t="s">
        <v>316</v>
      </c>
      <c r="M7" s="1056" t="n">
        <v>316.595485051861</v>
      </c>
      <c r="N7" s="82" t="s">
        <v>365</v>
      </c>
      <c r="O7" s="1057" t="n">
        <v>5.826</v>
      </c>
    </row>
    <row r="8" customFormat="false" ht="24.95" hidden="false" customHeight="true" outlineLevel="0" collapsed="false">
      <c r="B8" s="13" t="s">
        <v>358</v>
      </c>
      <c r="C8" s="1050" t="n">
        <v>0.697867836080448</v>
      </c>
      <c r="D8" s="82" t="s">
        <v>358</v>
      </c>
      <c r="E8" s="1058" t="n">
        <v>7.3890821109935</v>
      </c>
      <c r="F8" s="82" t="s">
        <v>323</v>
      </c>
      <c r="G8" s="1053" t="n">
        <v>8.20083647695588</v>
      </c>
      <c r="H8" s="82" t="s">
        <v>344</v>
      </c>
      <c r="I8" s="1054" t="n">
        <v>509.180260733056</v>
      </c>
      <c r="J8" s="82" t="s">
        <v>365</v>
      </c>
      <c r="K8" s="1055" t="n">
        <v>657.836644591612</v>
      </c>
      <c r="L8" s="82" t="s">
        <v>323</v>
      </c>
      <c r="M8" s="1056" t="n">
        <v>304.658028538626</v>
      </c>
      <c r="N8" s="82" t="s">
        <v>323</v>
      </c>
      <c r="O8" s="1057" t="n">
        <v>6.097</v>
      </c>
    </row>
    <row r="9" customFormat="false" ht="24.95" hidden="false" customHeight="true" outlineLevel="0" collapsed="false">
      <c r="B9" s="13" t="s">
        <v>337</v>
      </c>
      <c r="C9" s="1050" t="n">
        <v>0.618011070340195</v>
      </c>
      <c r="D9" s="82" t="s">
        <v>323</v>
      </c>
      <c r="E9" s="1059" t="n">
        <v>7.36411349844186</v>
      </c>
      <c r="F9" s="82" t="s">
        <v>316</v>
      </c>
      <c r="G9" s="1053" t="n">
        <v>8.0967663209274</v>
      </c>
      <c r="H9" s="82" t="s">
        <v>323</v>
      </c>
      <c r="I9" s="1055" t="n">
        <v>469.411185829096</v>
      </c>
      <c r="J9" s="82" t="s">
        <v>323</v>
      </c>
      <c r="K9" s="1055" t="n">
        <v>636.115024446838</v>
      </c>
      <c r="L9" s="82" t="s">
        <v>744</v>
      </c>
      <c r="M9" s="1056" t="n">
        <v>283.883106955959</v>
      </c>
      <c r="N9" s="82" t="s">
        <v>745</v>
      </c>
      <c r="O9" s="1057" t="n">
        <v>6.48542857142857</v>
      </c>
    </row>
    <row r="10" customFormat="false" ht="24.95" hidden="false" customHeight="true" outlineLevel="0" collapsed="false">
      <c r="B10" s="1060" t="s">
        <v>323</v>
      </c>
      <c r="C10" s="1050" t="n">
        <v>0.609316057077251</v>
      </c>
      <c r="D10" s="82" t="s">
        <v>745</v>
      </c>
      <c r="E10" s="1052" t="n">
        <v>6.75757910309347</v>
      </c>
      <c r="F10" s="82" t="s">
        <v>344</v>
      </c>
      <c r="G10" s="1053" t="n">
        <v>5.57784451573271</v>
      </c>
      <c r="H10" s="82" t="s">
        <v>745</v>
      </c>
      <c r="I10" s="1054" t="n">
        <v>432.268321225905</v>
      </c>
      <c r="J10" s="82" t="s">
        <v>745</v>
      </c>
      <c r="K10" s="1055" t="n">
        <v>504.427507819728</v>
      </c>
      <c r="L10" s="82" t="s">
        <v>344</v>
      </c>
      <c r="M10" s="1056" t="n">
        <v>263.941027916183</v>
      </c>
      <c r="N10" s="82" t="s">
        <v>358</v>
      </c>
      <c r="O10" s="1057" t="n">
        <v>6.613</v>
      </c>
    </row>
    <row r="11" customFormat="false" ht="24.95" hidden="false" customHeight="true" outlineLevel="0" collapsed="false">
      <c r="B11" s="13" t="s">
        <v>746</v>
      </c>
      <c r="C11" s="1050" t="n">
        <v>0.526579281757994</v>
      </c>
      <c r="D11" s="82" t="s">
        <v>337</v>
      </c>
      <c r="E11" s="1052" t="n">
        <v>5.97356800796069</v>
      </c>
      <c r="F11" s="82" t="s">
        <v>337</v>
      </c>
      <c r="G11" s="1053" t="n">
        <v>4.96666459356925</v>
      </c>
      <c r="H11" s="82" t="s">
        <v>337</v>
      </c>
      <c r="I11" s="1054" t="n">
        <v>414.018284719199</v>
      </c>
      <c r="J11" s="82" t="s">
        <v>316</v>
      </c>
      <c r="K11" s="1055" t="n">
        <v>417.205731213349</v>
      </c>
      <c r="L11" s="82" t="s">
        <v>149</v>
      </c>
      <c r="M11" s="1056" t="n">
        <v>263.311483264008</v>
      </c>
      <c r="N11" s="82" t="s">
        <v>110</v>
      </c>
      <c r="O11" s="1057" t="n">
        <v>7.83121428571429</v>
      </c>
    </row>
    <row r="12" customFormat="false" ht="24.95" hidden="false" customHeight="true" outlineLevel="0" collapsed="false">
      <c r="B12" s="13" t="s">
        <v>110</v>
      </c>
      <c r="C12" s="1050" t="n">
        <v>0.448434378904932</v>
      </c>
      <c r="D12" s="82" t="s">
        <v>746</v>
      </c>
      <c r="E12" s="1052" t="n">
        <v>5.82989641515398</v>
      </c>
      <c r="F12" s="1051" t="s">
        <v>744</v>
      </c>
      <c r="G12" s="1053" t="n">
        <v>4.5759393191039</v>
      </c>
      <c r="H12" s="82" t="s">
        <v>149</v>
      </c>
      <c r="I12" s="1054" t="n">
        <v>408.76325703957</v>
      </c>
      <c r="J12" s="82" t="s">
        <v>337</v>
      </c>
      <c r="K12" s="1055" t="n">
        <v>388.474576271186</v>
      </c>
      <c r="L12" s="82" t="s">
        <v>365</v>
      </c>
      <c r="M12" s="1056" t="n">
        <v>252.660487469962</v>
      </c>
      <c r="N12" s="82" t="s">
        <v>744</v>
      </c>
      <c r="O12" s="1057" t="n">
        <v>8.5035</v>
      </c>
    </row>
    <row r="13" customFormat="false" ht="24.95" hidden="false" customHeight="true" outlineLevel="0" collapsed="false">
      <c r="B13" s="13" t="s">
        <v>747</v>
      </c>
      <c r="C13" s="1050" t="n">
        <v>0.429750986386559</v>
      </c>
      <c r="D13" s="82" t="s">
        <v>748</v>
      </c>
      <c r="E13" s="1052" t="n">
        <v>5.69655679113893</v>
      </c>
      <c r="F13" s="82" t="s">
        <v>745</v>
      </c>
      <c r="G13" s="1061" t="n">
        <v>4.30751396586368</v>
      </c>
      <c r="H13" s="82" t="s">
        <v>316</v>
      </c>
      <c r="I13" s="1054" t="n">
        <v>381.208053691275</v>
      </c>
      <c r="J13" s="82" t="s">
        <v>744</v>
      </c>
      <c r="K13" s="1055" t="n">
        <v>350.25527964725</v>
      </c>
      <c r="L13" s="82" t="s">
        <v>745</v>
      </c>
      <c r="M13" s="1056" t="n">
        <v>242.487138157168</v>
      </c>
      <c r="N13" s="82" t="s">
        <v>330</v>
      </c>
      <c r="O13" s="1057" t="n">
        <v>11.028</v>
      </c>
    </row>
    <row r="14" customFormat="false" ht="24.95" hidden="false" customHeight="true" outlineLevel="0" collapsed="false">
      <c r="B14" s="13" t="s">
        <v>351</v>
      </c>
      <c r="C14" s="1050" t="n">
        <v>0.372675687472719</v>
      </c>
      <c r="D14" s="82" t="s">
        <v>167</v>
      </c>
      <c r="E14" s="1058" t="n">
        <v>5.32364291613485</v>
      </c>
      <c r="F14" s="82" t="s">
        <v>149</v>
      </c>
      <c r="G14" s="1061" t="n">
        <v>4.27391711491975</v>
      </c>
      <c r="H14" s="82" t="s">
        <v>744</v>
      </c>
      <c r="I14" s="1054" t="n">
        <v>316.399129770095</v>
      </c>
      <c r="J14" s="82" t="s">
        <v>149</v>
      </c>
      <c r="K14" s="1055" t="n">
        <v>324.421560601491</v>
      </c>
      <c r="L14" s="82" t="s">
        <v>187</v>
      </c>
      <c r="M14" s="1056" t="n">
        <v>212.91040623261</v>
      </c>
      <c r="N14" s="82" t="s">
        <v>167</v>
      </c>
      <c r="O14" s="1057" t="n">
        <v>11.0991666666667</v>
      </c>
    </row>
    <row r="15" customFormat="false" ht="24.95" hidden="false" customHeight="true" outlineLevel="0" collapsed="false">
      <c r="B15" s="13" t="s">
        <v>344</v>
      </c>
      <c r="C15" s="1050" t="n">
        <v>0.371646986553819</v>
      </c>
      <c r="D15" s="82" t="s">
        <v>110</v>
      </c>
      <c r="E15" s="1058" t="n">
        <v>5.31134562237201</v>
      </c>
      <c r="F15" s="82" t="s">
        <v>747</v>
      </c>
      <c r="G15" s="1061" t="n">
        <v>4.01991063729717</v>
      </c>
      <c r="H15" s="82" t="s">
        <v>747</v>
      </c>
      <c r="I15" s="1054" t="n">
        <v>314.389485511223</v>
      </c>
      <c r="J15" s="82" t="s">
        <v>187</v>
      </c>
      <c r="K15" s="1055" t="n">
        <v>291.246946449647</v>
      </c>
      <c r="L15" s="82" t="s">
        <v>337</v>
      </c>
      <c r="M15" s="1056" t="n">
        <v>201.753840412961</v>
      </c>
      <c r="N15" s="82" t="s">
        <v>149</v>
      </c>
      <c r="O15" s="1057" t="n">
        <v>11.47975</v>
      </c>
    </row>
    <row r="16" customFormat="false" ht="24.95" hidden="false" customHeight="true" outlineLevel="0" collapsed="false">
      <c r="B16" s="13" t="s">
        <v>149</v>
      </c>
      <c r="C16" s="1050" t="n">
        <v>0.341383740935125</v>
      </c>
      <c r="D16" s="82" t="s">
        <v>187</v>
      </c>
      <c r="E16" s="1058" t="n">
        <v>4.72362270450751</v>
      </c>
      <c r="F16" s="82" t="s">
        <v>187</v>
      </c>
      <c r="G16" s="1061" t="n">
        <v>3.99646633277685</v>
      </c>
      <c r="H16" s="82" t="s">
        <v>187</v>
      </c>
      <c r="I16" s="1056" t="n">
        <v>264.106844741235</v>
      </c>
      <c r="J16" s="82" t="s">
        <v>110</v>
      </c>
      <c r="K16" s="1055" t="n">
        <v>281.620266046376</v>
      </c>
      <c r="L16" s="82" t="s">
        <v>351</v>
      </c>
      <c r="M16" s="1056" t="n">
        <v>188.040157136622</v>
      </c>
      <c r="N16" s="82" t="s">
        <v>746</v>
      </c>
      <c r="O16" s="1057" t="n">
        <v>12.0872051282051</v>
      </c>
    </row>
    <row r="17" customFormat="false" ht="24.95" hidden="false" customHeight="true" outlineLevel="0" collapsed="false">
      <c r="B17" s="13" t="s">
        <v>744</v>
      </c>
      <c r="C17" s="1050" t="n">
        <v>0.306697242311989</v>
      </c>
      <c r="D17" s="82" t="s">
        <v>316</v>
      </c>
      <c r="E17" s="1058" t="n">
        <v>4.71348383160464</v>
      </c>
      <c r="F17" s="82" t="s">
        <v>351</v>
      </c>
      <c r="G17" s="1053" t="n">
        <v>3.71366215626364</v>
      </c>
      <c r="H17" s="82" t="s">
        <v>110</v>
      </c>
      <c r="I17" s="1056" t="n">
        <v>264.007588679004</v>
      </c>
      <c r="J17" s="82" t="s">
        <v>351</v>
      </c>
      <c r="K17" s="1055" t="n">
        <v>266.961268520925</v>
      </c>
      <c r="L17" s="82" t="s">
        <v>110</v>
      </c>
      <c r="M17" s="1056" t="n">
        <v>184.919324680537</v>
      </c>
      <c r="N17" s="82" t="s">
        <v>316</v>
      </c>
      <c r="O17" s="1057" t="n">
        <v>16.39</v>
      </c>
    </row>
    <row r="18" customFormat="false" ht="24.95" hidden="false" customHeight="true" outlineLevel="0" collapsed="false">
      <c r="B18" s="13" t="s">
        <v>167</v>
      </c>
      <c r="C18" s="1050" t="n">
        <v>0.296328553194684</v>
      </c>
      <c r="D18" s="82" t="s">
        <v>747</v>
      </c>
      <c r="E18" s="1058" t="n">
        <v>4.66567374774634</v>
      </c>
      <c r="F18" s="82" t="s">
        <v>110</v>
      </c>
      <c r="G18" s="1053" t="n">
        <v>3.24574732982479</v>
      </c>
      <c r="H18" s="82" t="s">
        <v>746</v>
      </c>
      <c r="I18" s="1054" t="n">
        <v>212.26514156737</v>
      </c>
      <c r="J18" s="82" t="s">
        <v>747</v>
      </c>
      <c r="K18" s="1055" t="n">
        <v>217.761240632806</v>
      </c>
      <c r="L18" s="82" t="s">
        <v>748</v>
      </c>
      <c r="M18" s="1056" t="n">
        <v>163.215066636615</v>
      </c>
      <c r="N18" s="82" t="s">
        <v>135</v>
      </c>
      <c r="O18" s="1057" t="n">
        <v>16.8775</v>
      </c>
    </row>
    <row r="19" customFormat="false" ht="24.95" hidden="false" customHeight="true" outlineLevel="0" collapsed="false">
      <c r="B19" s="13" t="s">
        <v>135</v>
      </c>
      <c r="C19" s="1050" t="n">
        <v>0.285868760183677</v>
      </c>
      <c r="D19" s="82" t="s">
        <v>149</v>
      </c>
      <c r="E19" s="1062" t="n">
        <v>4.29290707550252</v>
      </c>
      <c r="F19" s="82" t="s">
        <v>174</v>
      </c>
      <c r="G19" s="1053" t="n">
        <v>3.07699287815877</v>
      </c>
      <c r="H19" s="82" t="s">
        <v>351</v>
      </c>
      <c r="I19" s="1054" t="n">
        <v>194.500218245308</v>
      </c>
      <c r="J19" s="82" t="s">
        <v>748</v>
      </c>
      <c r="K19" s="1055" t="n">
        <v>207.870141346646</v>
      </c>
      <c r="L19" s="82" t="s">
        <v>746</v>
      </c>
      <c r="M19" s="1056" t="n">
        <v>143.843564184208</v>
      </c>
      <c r="N19" s="82" t="s">
        <v>174</v>
      </c>
      <c r="O19" s="1057" t="n">
        <v>18.1835</v>
      </c>
    </row>
    <row r="20" customFormat="false" ht="24.95" hidden="false" customHeight="true" outlineLevel="0" collapsed="false">
      <c r="B20" s="13" t="s">
        <v>267</v>
      </c>
      <c r="C20" s="1050" t="n">
        <v>0.28460449850953</v>
      </c>
      <c r="D20" s="82" t="s">
        <v>351</v>
      </c>
      <c r="E20" s="1062" t="n">
        <v>4.29236141422959</v>
      </c>
      <c r="F20" s="82" t="s">
        <v>267</v>
      </c>
      <c r="G20" s="1053" t="n">
        <v>2.9293306434615</v>
      </c>
      <c r="H20" s="82" t="s">
        <v>174</v>
      </c>
      <c r="I20" s="1054" t="n">
        <v>193.169631809058</v>
      </c>
      <c r="J20" s="82" t="s">
        <v>746</v>
      </c>
      <c r="K20" s="1055" t="n">
        <v>205.732650712859</v>
      </c>
      <c r="L20" s="82" t="s">
        <v>747</v>
      </c>
      <c r="M20" s="1056" t="n">
        <v>143.39839565206</v>
      </c>
      <c r="N20" s="82" t="s">
        <v>142</v>
      </c>
      <c r="O20" s="1057" t="n">
        <v>18.883</v>
      </c>
    </row>
    <row r="21" customFormat="false" ht="24.95" hidden="false" customHeight="true" outlineLevel="0" collapsed="false">
      <c r="B21" s="1063" t="s">
        <v>749</v>
      </c>
      <c r="C21" s="1050" t="n">
        <v>0.237536656891496</v>
      </c>
      <c r="D21" s="82" t="s">
        <v>744</v>
      </c>
      <c r="E21" s="1052" t="n">
        <v>4.018756982419</v>
      </c>
      <c r="F21" s="82" t="s">
        <v>167</v>
      </c>
      <c r="G21" s="1053" t="n">
        <v>2.76242961183272</v>
      </c>
      <c r="H21" s="82" t="s">
        <v>748</v>
      </c>
      <c r="I21" s="1054" t="n">
        <v>189.313553591762</v>
      </c>
      <c r="J21" s="82" t="s">
        <v>267</v>
      </c>
      <c r="K21" s="1055" t="n">
        <v>203.942470893011</v>
      </c>
      <c r="L21" s="82" t="s">
        <v>267</v>
      </c>
      <c r="M21" s="1056" t="n">
        <v>142.994790882539</v>
      </c>
      <c r="N21" s="82" t="s">
        <v>748</v>
      </c>
      <c r="O21" s="1057" t="n">
        <v>18.9793888888889</v>
      </c>
    </row>
    <row r="22" customFormat="false" ht="24.95" hidden="false" customHeight="true" outlineLevel="0" collapsed="false">
      <c r="B22" s="13" t="s">
        <v>187</v>
      </c>
      <c r="C22" s="1050" t="n">
        <v>0.237033945464663</v>
      </c>
      <c r="D22" s="82" t="s">
        <v>135</v>
      </c>
      <c r="E22" s="1052" t="n">
        <v>3.58576507184121</v>
      </c>
      <c r="F22" s="82" t="s">
        <v>199</v>
      </c>
      <c r="G22" s="1053" t="n">
        <v>2.65332012371931</v>
      </c>
      <c r="H22" s="82" t="s">
        <v>749</v>
      </c>
      <c r="I22" s="1054" t="n">
        <v>175.139532683757</v>
      </c>
      <c r="J22" s="82" t="s">
        <v>749</v>
      </c>
      <c r="K22" s="1055" t="n">
        <v>190.959375116792</v>
      </c>
      <c r="L22" s="82" t="s">
        <v>749</v>
      </c>
      <c r="M22" s="1056" t="n">
        <v>122.58064516129</v>
      </c>
      <c r="N22" s="82" t="s">
        <v>747</v>
      </c>
      <c r="O22" s="1057" t="n">
        <v>19.1355</v>
      </c>
    </row>
    <row r="23" customFormat="false" ht="24.95" hidden="false" customHeight="true" outlineLevel="0" collapsed="false">
      <c r="B23" s="13" t="s">
        <v>174</v>
      </c>
      <c r="C23" s="1050" t="n">
        <v>0.215057607171337</v>
      </c>
      <c r="D23" s="82" t="s">
        <v>142</v>
      </c>
      <c r="E23" s="1058" t="n">
        <v>3.00748468640223</v>
      </c>
      <c r="F23" s="82" t="s">
        <v>746</v>
      </c>
      <c r="G23" s="1053" t="n">
        <v>2.55109344273771</v>
      </c>
      <c r="H23" s="82" t="s">
        <v>167</v>
      </c>
      <c r="I23" s="1054" t="n">
        <v>174.412493430438</v>
      </c>
      <c r="J23" s="82" t="s">
        <v>174</v>
      </c>
      <c r="K23" s="1055" t="n">
        <v>190.379678421835</v>
      </c>
      <c r="L23" s="82" t="s">
        <v>174</v>
      </c>
      <c r="M23" s="1056" t="n">
        <v>111.474688591305</v>
      </c>
      <c r="N23" s="82" t="s">
        <v>749</v>
      </c>
      <c r="O23" s="1057" t="n">
        <v>26.4275</v>
      </c>
    </row>
    <row r="24" customFormat="false" ht="24.95" hidden="false" customHeight="true" outlineLevel="0" collapsed="false">
      <c r="B24" s="13" t="s">
        <v>142</v>
      </c>
      <c r="C24" s="1050" t="n">
        <v>0.206799766986178</v>
      </c>
      <c r="D24" s="82" t="s">
        <v>199</v>
      </c>
      <c r="E24" s="1058" t="n">
        <v>2.98135655586901</v>
      </c>
      <c r="F24" s="82" t="s">
        <v>135</v>
      </c>
      <c r="G24" s="1053" t="n">
        <v>2.3320545104429</v>
      </c>
      <c r="H24" s="82" t="s">
        <v>142</v>
      </c>
      <c r="I24" s="1054" t="n">
        <v>141.502939151618</v>
      </c>
      <c r="J24" s="82" t="s">
        <v>167</v>
      </c>
      <c r="K24" s="1055" t="n">
        <v>173.74396099137</v>
      </c>
      <c r="L24" s="82" t="s">
        <v>135</v>
      </c>
      <c r="M24" s="1056" t="n">
        <v>99.3778699451933</v>
      </c>
      <c r="N24" s="1051" t="s">
        <v>187</v>
      </c>
      <c r="O24" s="1057" t="n">
        <v>35.94</v>
      </c>
    </row>
    <row r="25" customFormat="false" ht="24.95" hidden="false" customHeight="true" outlineLevel="0" collapsed="false">
      <c r="B25" s="13" t="s">
        <v>748</v>
      </c>
      <c r="C25" s="1050" t="n">
        <v>0.182112759748148</v>
      </c>
      <c r="D25" s="82" t="s">
        <v>749</v>
      </c>
      <c r="E25" s="1052" t="n">
        <v>2.17629363352568</v>
      </c>
      <c r="F25" s="82" t="s">
        <v>749</v>
      </c>
      <c r="G25" s="1061" t="n">
        <v>2.14484911550468</v>
      </c>
      <c r="H25" s="82" t="s">
        <v>135</v>
      </c>
      <c r="I25" s="1054" t="n">
        <v>130.410309583765</v>
      </c>
      <c r="J25" s="82" t="s">
        <v>135</v>
      </c>
      <c r="K25" s="1055" t="n">
        <v>166.537010670933</v>
      </c>
      <c r="L25" s="82" t="s">
        <v>167</v>
      </c>
      <c r="M25" s="1056" t="n">
        <v>98.6710714017569</v>
      </c>
      <c r="N25" s="82" t="s">
        <v>199</v>
      </c>
      <c r="O25" s="1057" t="n">
        <v>40.765</v>
      </c>
    </row>
    <row r="26" s="20" customFormat="true" ht="24.95" hidden="false" customHeight="true" outlineLevel="0" collapsed="false">
      <c r="B26" s="13" t="s">
        <v>199</v>
      </c>
      <c r="C26" s="1050" t="n">
        <v>0.178167545688704</v>
      </c>
      <c r="D26" s="82" t="s">
        <v>267</v>
      </c>
      <c r="E26" s="1052" t="n">
        <v>1.84237150341754</v>
      </c>
      <c r="F26" s="82" t="s">
        <v>142</v>
      </c>
      <c r="G26" s="1061" t="n">
        <v>2.11377076382637</v>
      </c>
      <c r="H26" s="82" t="s">
        <v>267</v>
      </c>
      <c r="I26" s="1054" t="n">
        <v>122.850862665984</v>
      </c>
      <c r="J26" s="82" t="s">
        <v>199</v>
      </c>
      <c r="K26" s="1055" t="n">
        <v>164.942973129712</v>
      </c>
      <c r="L26" s="82" t="s">
        <v>199</v>
      </c>
      <c r="M26" s="1056" t="n">
        <v>91.6717772599043</v>
      </c>
      <c r="N26" s="1064" t="s">
        <v>750</v>
      </c>
      <c r="O26" s="1065" t="s">
        <v>739</v>
      </c>
    </row>
    <row r="27" s="20" customFormat="true" ht="24.95" hidden="false" customHeight="true" outlineLevel="0" collapsed="false">
      <c r="B27" s="13" t="s">
        <v>745</v>
      </c>
      <c r="C27" s="1050" t="n">
        <v>0.105787277263795</v>
      </c>
      <c r="D27" s="82" t="s">
        <v>174</v>
      </c>
      <c r="E27" s="1052" t="n">
        <v>1.5501416119009</v>
      </c>
      <c r="F27" s="82" t="s">
        <v>748</v>
      </c>
      <c r="G27" s="1061" t="n">
        <v>2.08292621528032</v>
      </c>
      <c r="H27" s="82" t="s">
        <v>199</v>
      </c>
      <c r="I27" s="1054" t="n">
        <v>116.93855022691</v>
      </c>
      <c r="J27" s="82" t="s">
        <v>142</v>
      </c>
      <c r="K27" s="1055" t="n">
        <v>139.63987519392</v>
      </c>
      <c r="L27" s="82" t="s">
        <v>142</v>
      </c>
      <c r="M27" s="1056" t="n">
        <v>85.1912655121891</v>
      </c>
      <c r="N27" s="82" t="s">
        <v>267</v>
      </c>
      <c r="O27" s="1065" t="s">
        <v>739</v>
      </c>
    </row>
    <row r="28" customFormat="false" ht="24.95" hidden="false" customHeight="true" outlineLevel="0" collapsed="false">
      <c r="B28" s="1066" t="s">
        <v>750</v>
      </c>
      <c r="C28" s="1067" t="n">
        <v>0.0153381946190596</v>
      </c>
      <c r="D28" s="1068" t="s">
        <v>750</v>
      </c>
      <c r="E28" s="1069" t="n">
        <v>0.679507166205683</v>
      </c>
      <c r="F28" s="1068" t="s">
        <v>750</v>
      </c>
      <c r="G28" s="1070" t="n">
        <v>0.527030424943425</v>
      </c>
      <c r="H28" s="1068" t="s">
        <v>750</v>
      </c>
      <c r="I28" s="1071" t="n">
        <v>24.7171234598944</v>
      </c>
      <c r="J28" s="1068" t="s">
        <v>750</v>
      </c>
      <c r="K28" s="1072" t="n">
        <v>40.965965965966</v>
      </c>
      <c r="L28" s="1068" t="s">
        <v>750</v>
      </c>
      <c r="M28" s="1073" t="n">
        <v>23.9376414382701</v>
      </c>
      <c r="N28" s="349" t="s">
        <v>337</v>
      </c>
      <c r="O28" s="1074" t="s">
        <v>739</v>
      </c>
    </row>
    <row r="29" customFormat="false" ht="6" hidden="false" customHeight="true" outlineLevel="0" collapsed="false">
      <c r="B29" s="1075"/>
      <c r="C29" s="1076"/>
      <c r="D29" s="1075"/>
      <c r="E29" s="1077"/>
      <c r="F29" s="1075"/>
      <c r="G29" s="1078"/>
      <c r="H29" s="1075"/>
      <c r="I29" s="1079"/>
      <c r="J29" s="1075"/>
      <c r="K29" s="1080"/>
      <c r="L29" s="1075"/>
      <c r="M29" s="1078"/>
      <c r="N29" s="1075"/>
      <c r="O29" s="1078"/>
    </row>
    <row r="30" customFormat="false" ht="13.5" hidden="false" customHeight="false" outlineLevel="0" collapsed="false">
      <c r="C30" s="1081" t="s">
        <v>751</v>
      </c>
    </row>
    <row r="31" customFormat="false" ht="13.5" hidden="false" customHeight="false" outlineLevel="0" collapsed="false">
      <c r="C31" s="1081" t="s">
        <v>752</v>
      </c>
    </row>
    <row r="32" customFormat="false" ht="13.5" hidden="false" customHeight="false" outlineLevel="0" collapsed="false">
      <c r="C32" s="1081" t="s">
        <v>753</v>
      </c>
    </row>
    <row r="33" customFormat="false" ht="13.5" hidden="false" customHeight="false" outlineLevel="0" collapsed="false">
      <c r="C33" s="1081" t="s">
        <v>754</v>
      </c>
    </row>
    <row r="34" customFormat="false" ht="8.25" hidden="false" customHeight="true" outlineLevel="0" collapsed="false"/>
    <row r="78" customFormat="false" ht="13.5" hidden="false" customHeight="false" outlineLevel="0" collapsed="false">
      <c r="E78" s="1082"/>
    </row>
  </sheetData>
  <mergeCells count="4">
    <mergeCell ref="B1:B2"/>
    <mergeCell ref="D1:K1"/>
    <mergeCell ref="L1:L2"/>
    <mergeCell ref="N1:N2"/>
  </mergeCells>
  <printOptions headings="false" gridLines="false" gridLinesSet="true" horizontalCentered="false" verticalCentered="false"/>
  <pageMargins left="0.747916666666667" right="0.370138888888889" top="0.990277777777778" bottom="0.390277777777778" header="0.270138888888889" footer="0.170138888888889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指標１</oddHeader>
    <oddFooter>&amp;C９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7.49"/>
    <col collapsed="false" customWidth="true" hidden="false" outlineLevel="0" max="3" min="3" style="2" width="5.87"/>
    <col collapsed="false" customWidth="true" hidden="false" outlineLevel="0" max="4" min="4" style="1" width="22.25"/>
    <col collapsed="false" customWidth="true" hidden="false" outlineLevel="0" max="5" min="5" style="3" width="8.62"/>
    <col collapsed="false" customWidth="true" hidden="false" outlineLevel="0" max="6" min="6" style="1" width="32.49"/>
    <col collapsed="false" customWidth="true" hidden="false" outlineLevel="0" max="7" min="7" style="1" width="14.62"/>
    <col collapsed="false" customWidth="true" hidden="false" outlineLevel="0" max="8" min="8" style="4" width="14.62"/>
    <col collapsed="false" customWidth="false" hidden="false" outlineLevel="0" max="257" min="9" style="1" width="8.99"/>
  </cols>
  <sheetData>
    <row r="1" customFormat="false" ht="15.75" hidden="false" customHeight="tru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9" t="s">
        <v>4</v>
      </c>
      <c r="F1" s="10" t="s">
        <v>5</v>
      </c>
      <c r="G1" s="10" t="s">
        <v>6</v>
      </c>
      <c r="H1" s="11" t="s">
        <v>7</v>
      </c>
    </row>
    <row r="2" customFormat="false" ht="15.75" hidden="false" customHeight="true" outlineLevel="0" collapsed="false">
      <c r="A2" s="5"/>
      <c r="B2" s="6"/>
      <c r="C2" s="7"/>
      <c r="D2" s="8"/>
      <c r="E2" s="9"/>
      <c r="F2" s="10"/>
      <c r="G2" s="10"/>
      <c r="H2" s="11"/>
    </row>
    <row r="3" s="20" customFormat="true" ht="18.75" hidden="false" customHeight="true" outlineLevel="0" collapsed="false">
      <c r="A3" s="12" t="n">
        <v>1</v>
      </c>
      <c r="B3" s="13" t="s">
        <v>8</v>
      </c>
      <c r="C3" s="14" t="s">
        <v>9</v>
      </c>
      <c r="D3" s="15" t="s">
        <v>10</v>
      </c>
      <c r="E3" s="16" t="s">
        <v>11</v>
      </c>
      <c r="F3" s="17" t="s">
        <v>12</v>
      </c>
      <c r="G3" s="18" t="s">
        <v>13</v>
      </c>
      <c r="H3" s="19" t="s">
        <v>14</v>
      </c>
    </row>
    <row r="4" s="20" customFormat="true" ht="15" hidden="false" customHeight="true" outlineLevel="0" collapsed="false">
      <c r="A4" s="12" t="n">
        <v>2</v>
      </c>
      <c r="B4" s="21" t="s">
        <v>15</v>
      </c>
      <c r="C4" s="22" t="s">
        <v>16</v>
      </c>
      <c r="D4" s="23" t="s">
        <v>17</v>
      </c>
      <c r="E4" s="24" t="s">
        <v>18</v>
      </c>
      <c r="F4" s="25" t="s">
        <v>19</v>
      </c>
      <c r="G4" s="26" t="s">
        <v>20</v>
      </c>
      <c r="H4" s="27" t="s">
        <v>21</v>
      </c>
    </row>
    <row r="5" s="20" customFormat="true" ht="15" hidden="false" customHeight="true" outlineLevel="0" collapsed="false">
      <c r="A5" s="12" t="n">
        <v>3</v>
      </c>
      <c r="B5" s="21"/>
      <c r="C5" s="28" t="s">
        <v>22</v>
      </c>
      <c r="D5" s="29" t="s">
        <v>23</v>
      </c>
      <c r="E5" s="30" t="s">
        <v>24</v>
      </c>
      <c r="F5" s="31" t="s">
        <v>25</v>
      </c>
      <c r="G5" s="32" t="s">
        <v>26</v>
      </c>
      <c r="H5" s="33" t="s">
        <v>26</v>
      </c>
    </row>
    <row r="6" s="20" customFormat="true" ht="15" hidden="false" customHeight="true" outlineLevel="0" collapsed="false">
      <c r="A6" s="12" t="n">
        <v>4</v>
      </c>
      <c r="B6" s="21"/>
      <c r="C6" s="28" t="s">
        <v>27</v>
      </c>
      <c r="D6" s="29" t="s">
        <v>28</v>
      </c>
      <c r="E6" s="30" t="s">
        <v>29</v>
      </c>
      <c r="F6" s="31" t="s">
        <v>30</v>
      </c>
      <c r="G6" s="32" t="s">
        <v>31</v>
      </c>
      <c r="H6" s="33" t="s">
        <v>32</v>
      </c>
    </row>
    <row r="7" s="20" customFormat="true" ht="15" hidden="false" customHeight="true" outlineLevel="0" collapsed="false">
      <c r="A7" s="12" t="n">
        <v>5</v>
      </c>
      <c r="B7" s="21"/>
      <c r="C7" s="28" t="s">
        <v>33</v>
      </c>
      <c r="D7" s="29" t="s">
        <v>34</v>
      </c>
      <c r="E7" s="30" t="s">
        <v>35</v>
      </c>
      <c r="F7" s="31" t="s">
        <v>36</v>
      </c>
      <c r="G7" s="32" t="s">
        <v>37</v>
      </c>
      <c r="H7" s="33" t="s">
        <v>37</v>
      </c>
    </row>
    <row r="8" s="20" customFormat="true" ht="15" hidden="false" customHeight="true" outlineLevel="0" collapsed="false">
      <c r="A8" s="12" t="n">
        <v>6</v>
      </c>
      <c r="B8" s="21"/>
      <c r="C8" s="28" t="s">
        <v>38</v>
      </c>
      <c r="D8" s="29" t="s">
        <v>39</v>
      </c>
      <c r="E8" s="30" t="s">
        <v>40</v>
      </c>
      <c r="F8" s="31" t="s">
        <v>41</v>
      </c>
      <c r="G8" s="32" t="s">
        <v>42</v>
      </c>
      <c r="H8" s="33" t="s">
        <v>43</v>
      </c>
    </row>
    <row r="9" s="20" customFormat="true" ht="15" hidden="false" customHeight="true" outlineLevel="0" collapsed="false">
      <c r="A9" s="12" t="n">
        <v>7</v>
      </c>
      <c r="B9" s="21"/>
      <c r="C9" s="28" t="s">
        <v>44</v>
      </c>
      <c r="D9" s="29" t="s">
        <v>45</v>
      </c>
      <c r="E9" s="30" t="s">
        <v>46</v>
      </c>
      <c r="F9" s="31" t="s">
        <v>47</v>
      </c>
      <c r="G9" s="32" t="s">
        <v>48</v>
      </c>
      <c r="H9" s="33" t="s">
        <v>48</v>
      </c>
    </row>
    <row r="10" s="20" customFormat="true" ht="15" hidden="false" customHeight="true" outlineLevel="0" collapsed="false">
      <c r="A10" s="12" t="n">
        <v>8</v>
      </c>
      <c r="B10" s="21"/>
      <c r="C10" s="28" t="s">
        <v>49</v>
      </c>
      <c r="D10" s="29" t="s">
        <v>50</v>
      </c>
      <c r="E10" s="30" t="s">
        <v>51</v>
      </c>
      <c r="F10" s="31" t="s">
        <v>52</v>
      </c>
      <c r="G10" s="32" t="s">
        <v>53</v>
      </c>
      <c r="H10" s="33" t="s">
        <v>54</v>
      </c>
    </row>
    <row r="11" s="20" customFormat="true" ht="15" hidden="false" customHeight="true" outlineLevel="0" collapsed="false">
      <c r="A11" s="12" t="n">
        <v>9</v>
      </c>
      <c r="B11" s="21"/>
      <c r="C11" s="34" t="s">
        <v>55</v>
      </c>
      <c r="D11" s="35" t="s">
        <v>56</v>
      </c>
      <c r="E11" s="36" t="s">
        <v>57</v>
      </c>
      <c r="F11" s="37" t="s">
        <v>58</v>
      </c>
      <c r="G11" s="38" t="s">
        <v>59</v>
      </c>
      <c r="H11" s="39" t="s">
        <v>60</v>
      </c>
    </row>
    <row r="12" s="20" customFormat="true" ht="15" hidden="false" customHeight="true" outlineLevel="0" collapsed="false">
      <c r="A12" s="12" t="n">
        <v>10</v>
      </c>
      <c r="B12" s="21"/>
      <c r="C12" s="34" t="s">
        <v>61</v>
      </c>
      <c r="D12" s="29" t="s">
        <v>62</v>
      </c>
      <c r="E12" s="30" t="s">
        <v>63</v>
      </c>
      <c r="F12" s="31" t="s">
        <v>64</v>
      </c>
      <c r="G12" s="32" t="s">
        <v>65</v>
      </c>
      <c r="H12" s="33" t="s">
        <v>66</v>
      </c>
    </row>
    <row r="13" s="20" customFormat="true" ht="15" hidden="false" customHeight="true" outlineLevel="0" collapsed="false">
      <c r="A13" s="12" t="n">
        <v>11</v>
      </c>
      <c r="B13" s="21"/>
      <c r="C13" s="40" t="s">
        <v>67</v>
      </c>
      <c r="D13" s="41" t="s">
        <v>68</v>
      </c>
      <c r="E13" s="42" t="s">
        <v>69</v>
      </c>
      <c r="F13" s="43" t="s">
        <v>70</v>
      </c>
      <c r="G13" s="44" t="s">
        <v>71</v>
      </c>
      <c r="H13" s="45" t="s">
        <v>71</v>
      </c>
    </row>
    <row r="14" s="20" customFormat="true" ht="15" hidden="false" customHeight="true" outlineLevel="0" collapsed="false">
      <c r="A14" s="12" t="n">
        <v>12</v>
      </c>
      <c r="B14" s="46" t="s">
        <v>72</v>
      </c>
      <c r="C14" s="47" t="s">
        <v>73</v>
      </c>
      <c r="D14" s="48" t="s">
        <v>74</v>
      </c>
      <c r="E14" s="49" t="s">
        <v>75</v>
      </c>
      <c r="F14" s="50" t="s">
        <v>76</v>
      </c>
      <c r="G14" s="51" t="s">
        <v>77</v>
      </c>
      <c r="H14" s="52" t="s">
        <v>78</v>
      </c>
    </row>
    <row r="15" s="20" customFormat="true" ht="15" hidden="false" customHeight="true" outlineLevel="0" collapsed="false">
      <c r="A15" s="12" t="n">
        <v>13</v>
      </c>
      <c r="B15" s="46"/>
      <c r="C15" s="53" t="s">
        <v>79</v>
      </c>
      <c r="D15" s="54" t="s">
        <v>80</v>
      </c>
      <c r="E15" s="55" t="s">
        <v>81</v>
      </c>
      <c r="F15" s="56" t="s">
        <v>82</v>
      </c>
      <c r="G15" s="57" t="s">
        <v>83</v>
      </c>
      <c r="H15" s="58" t="s">
        <v>84</v>
      </c>
    </row>
    <row r="16" s="20" customFormat="true" ht="15" hidden="false" customHeight="true" outlineLevel="0" collapsed="false">
      <c r="A16" s="12" t="n">
        <v>14</v>
      </c>
      <c r="B16" s="46"/>
      <c r="C16" s="53" t="s">
        <v>85</v>
      </c>
      <c r="D16" s="54" t="s">
        <v>86</v>
      </c>
      <c r="E16" s="59" t="s">
        <v>87</v>
      </c>
      <c r="F16" s="60" t="s">
        <v>88</v>
      </c>
      <c r="G16" s="61" t="s">
        <v>89</v>
      </c>
      <c r="H16" s="62" t="s">
        <v>90</v>
      </c>
    </row>
    <row r="17" s="20" customFormat="true" ht="15" hidden="false" customHeight="true" outlineLevel="0" collapsed="false">
      <c r="A17" s="12" t="n">
        <v>15</v>
      </c>
      <c r="B17" s="46"/>
      <c r="C17" s="63" t="s">
        <v>91</v>
      </c>
      <c r="D17" s="64" t="s">
        <v>92</v>
      </c>
      <c r="E17" s="65" t="s">
        <v>93</v>
      </c>
      <c r="F17" s="66" t="s">
        <v>94</v>
      </c>
      <c r="G17" s="67" t="s">
        <v>95</v>
      </c>
      <c r="H17" s="68" t="s">
        <v>96</v>
      </c>
    </row>
    <row r="18" s="20" customFormat="true" ht="15" hidden="false" customHeight="true" outlineLevel="0" collapsed="false">
      <c r="A18" s="12" t="n">
        <v>16</v>
      </c>
      <c r="B18" s="46"/>
      <c r="C18" s="53" t="s">
        <v>97</v>
      </c>
      <c r="D18" s="54" t="s">
        <v>98</v>
      </c>
      <c r="E18" s="69" t="s">
        <v>99</v>
      </c>
      <c r="F18" s="70" t="s">
        <v>100</v>
      </c>
      <c r="G18" s="51" t="s">
        <v>101</v>
      </c>
      <c r="H18" s="71" t="s">
        <v>102</v>
      </c>
    </row>
    <row r="19" s="20" customFormat="true" ht="15" hidden="false" customHeight="true" outlineLevel="0" collapsed="false">
      <c r="A19" s="12" t="n">
        <v>17</v>
      </c>
      <c r="B19" s="46"/>
      <c r="C19" s="72" t="s">
        <v>103</v>
      </c>
      <c r="D19" s="73" t="s">
        <v>104</v>
      </c>
      <c r="E19" s="74" t="s">
        <v>105</v>
      </c>
      <c r="F19" s="75" t="s">
        <v>106</v>
      </c>
      <c r="G19" s="76" t="s">
        <v>107</v>
      </c>
      <c r="H19" s="77" t="s">
        <v>108</v>
      </c>
    </row>
    <row r="20" s="20" customFormat="true" ht="15" hidden="false" customHeight="true" outlineLevel="0" collapsed="false">
      <c r="A20" s="12" t="n">
        <v>18</v>
      </c>
      <c r="B20" s="21" t="s">
        <v>109</v>
      </c>
      <c r="C20" s="22" t="s">
        <v>110</v>
      </c>
      <c r="D20" s="23" t="s">
        <v>111</v>
      </c>
      <c r="E20" s="24" t="s">
        <v>112</v>
      </c>
      <c r="F20" s="25" t="s">
        <v>113</v>
      </c>
      <c r="G20" s="26" t="s">
        <v>114</v>
      </c>
      <c r="H20" s="27" t="s">
        <v>115</v>
      </c>
    </row>
    <row r="21" s="20" customFormat="true" ht="15" hidden="false" customHeight="true" outlineLevel="0" collapsed="false">
      <c r="A21" s="12" t="n">
        <v>19</v>
      </c>
      <c r="B21" s="21"/>
      <c r="C21" s="28" t="s">
        <v>116</v>
      </c>
      <c r="D21" s="29" t="s">
        <v>117</v>
      </c>
      <c r="E21" s="36" t="s">
        <v>118</v>
      </c>
      <c r="F21" s="37" t="s">
        <v>119</v>
      </c>
      <c r="G21" s="32" t="s">
        <v>120</v>
      </c>
      <c r="H21" s="39" t="s">
        <v>121</v>
      </c>
    </row>
    <row r="22" s="20" customFormat="true" ht="15" hidden="false" customHeight="true" outlineLevel="0" collapsed="false">
      <c r="A22" s="12" t="n">
        <v>20</v>
      </c>
      <c r="B22" s="21"/>
      <c r="C22" s="28" t="s">
        <v>122</v>
      </c>
      <c r="D22" s="29" t="s">
        <v>123</v>
      </c>
      <c r="E22" s="30" t="s">
        <v>124</v>
      </c>
      <c r="F22" s="31" t="s">
        <v>125</v>
      </c>
      <c r="G22" s="78" t="s">
        <v>126</v>
      </c>
      <c r="H22" s="39" t="s">
        <v>127</v>
      </c>
    </row>
    <row r="23" s="20" customFormat="true" ht="15" hidden="false" customHeight="true" outlineLevel="0" collapsed="false">
      <c r="A23" s="12" t="n">
        <v>21</v>
      </c>
      <c r="B23" s="21"/>
      <c r="C23" s="40" t="s">
        <v>128</v>
      </c>
      <c r="D23" s="79" t="s">
        <v>129</v>
      </c>
      <c r="E23" s="80" t="s">
        <v>130</v>
      </c>
      <c r="F23" s="81" t="s">
        <v>131</v>
      </c>
      <c r="G23" s="44" t="s">
        <v>132</v>
      </c>
      <c r="H23" s="45" t="s">
        <v>133</v>
      </c>
    </row>
    <row r="24" s="20" customFormat="true" ht="15" hidden="false" customHeight="true" outlineLevel="0" collapsed="false">
      <c r="A24" s="12" t="n">
        <v>22</v>
      </c>
      <c r="B24" s="13" t="s">
        <v>134</v>
      </c>
      <c r="C24" s="82" t="s">
        <v>135</v>
      </c>
      <c r="D24" s="15" t="s">
        <v>136</v>
      </c>
      <c r="E24" s="16" t="s">
        <v>137</v>
      </c>
      <c r="F24" s="17" t="s">
        <v>138</v>
      </c>
      <c r="G24" s="18" t="s">
        <v>139</v>
      </c>
      <c r="H24" s="19" t="s">
        <v>140</v>
      </c>
    </row>
    <row r="25" s="20" customFormat="true" ht="15" hidden="false" customHeight="true" outlineLevel="0" collapsed="false">
      <c r="A25" s="12" t="n">
        <v>23</v>
      </c>
      <c r="B25" s="83" t="s">
        <v>141</v>
      </c>
      <c r="C25" s="84" t="s">
        <v>142</v>
      </c>
      <c r="D25" s="85" t="s">
        <v>143</v>
      </c>
      <c r="E25" s="86" t="s">
        <v>144</v>
      </c>
      <c r="F25" s="87" t="s">
        <v>145</v>
      </c>
      <c r="G25" s="88" t="s">
        <v>146</v>
      </c>
      <c r="H25" s="89" t="s">
        <v>147</v>
      </c>
    </row>
    <row r="26" s="20" customFormat="true" ht="15" hidden="false" customHeight="true" outlineLevel="0" collapsed="false">
      <c r="A26" s="12" t="n">
        <v>24</v>
      </c>
      <c r="B26" s="46" t="s">
        <v>148</v>
      </c>
      <c r="C26" s="47" t="s">
        <v>149</v>
      </c>
      <c r="D26" s="48" t="s">
        <v>150</v>
      </c>
      <c r="E26" s="65" t="s">
        <v>151</v>
      </c>
      <c r="F26" s="50" t="s">
        <v>152</v>
      </c>
      <c r="G26" s="90" t="s">
        <v>153</v>
      </c>
      <c r="H26" s="52" t="s">
        <v>154</v>
      </c>
    </row>
    <row r="27" s="20" customFormat="true" ht="15" hidden="false" customHeight="true" outlineLevel="0" collapsed="false">
      <c r="A27" s="12" t="n">
        <v>25</v>
      </c>
      <c r="B27" s="46"/>
      <c r="C27" s="63" t="s">
        <v>155</v>
      </c>
      <c r="D27" s="64" t="s">
        <v>156</v>
      </c>
      <c r="E27" s="69" t="s">
        <v>157</v>
      </c>
      <c r="F27" s="66" t="s">
        <v>158</v>
      </c>
      <c r="G27" s="91" t="s">
        <v>159</v>
      </c>
      <c r="H27" s="68" t="s">
        <v>160</v>
      </c>
    </row>
    <row r="28" s="20" customFormat="true" ht="15" hidden="false" customHeight="true" outlineLevel="0" collapsed="false">
      <c r="A28" s="12" t="n">
        <v>26</v>
      </c>
      <c r="B28" s="46"/>
      <c r="C28" s="72" t="s">
        <v>161</v>
      </c>
      <c r="D28" s="73" t="s">
        <v>162</v>
      </c>
      <c r="E28" s="92" t="s">
        <v>163</v>
      </c>
      <c r="F28" s="75" t="s">
        <v>164</v>
      </c>
      <c r="G28" s="93" t="s">
        <v>165</v>
      </c>
      <c r="H28" s="77" t="s">
        <v>165</v>
      </c>
    </row>
    <row r="29" s="20" customFormat="true" ht="15" hidden="false" customHeight="true" outlineLevel="0" collapsed="false">
      <c r="A29" s="12" t="n">
        <v>27</v>
      </c>
      <c r="B29" s="83" t="s">
        <v>166</v>
      </c>
      <c r="C29" s="84" t="s">
        <v>167</v>
      </c>
      <c r="D29" s="85" t="s">
        <v>168</v>
      </c>
      <c r="E29" s="86" t="s">
        <v>169</v>
      </c>
      <c r="F29" s="87" t="s">
        <v>170</v>
      </c>
      <c r="G29" s="88" t="s">
        <v>171</v>
      </c>
      <c r="H29" s="89" t="s">
        <v>172</v>
      </c>
    </row>
    <row r="30" s="20" customFormat="true" ht="15" hidden="false" customHeight="true" outlineLevel="0" collapsed="false">
      <c r="A30" s="12" t="n">
        <v>28</v>
      </c>
      <c r="B30" s="46" t="s">
        <v>173</v>
      </c>
      <c r="C30" s="47" t="s">
        <v>174</v>
      </c>
      <c r="D30" s="48" t="s">
        <v>175</v>
      </c>
      <c r="E30" s="49" t="s">
        <v>176</v>
      </c>
      <c r="F30" s="50" t="s">
        <v>177</v>
      </c>
      <c r="G30" s="51" t="s">
        <v>178</v>
      </c>
      <c r="H30" s="52" t="s">
        <v>179</v>
      </c>
    </row>
    <row r="31" s="20" customFormat="true" ht="15" hidden="false" customHeight="true" outlineLevel="0" collapsed="false">
      <c r="A31" s="12" t="n">
        <v>29</v>
      </c>
      <c r="B31" s="46"/>
      <c r="C31" s="72" t="s">
        <v>180</v>
      </c>
      <c r="D31" s="73" t="s">
        <v>181</v>
      </c>
      <c r="E31" s="74" t="s">
        <v>182</v>
      </c>
      <c r="F31" s="75" t="s">
        <v>183</v>
      </c>
      <c r="G31" s="76" t="s">
        <v>184</v>
      </c>
      <c r="H31" s="77" t="s">
        <v>185</v>
      </c>
    </row>
    <row r="32" s="20" customFormat="true" ht="15" hidden="false" customHeight="true" outlineLevel="0" collapsed="false">
      <c r="A32" s="12" t="n">
        <v>30</v>
      </c>
      <c r="B32" s="21" t="s">
        <v>186</v>
      </c>
      <c r="C32" s="22" t="s">
        <v>187</v>
      </c>
      <c r="D32" s="23" t="s">
        <v>188</v>
      </c>
      <c r="E32" s="24" t="s">
        <v>189</v>
      </c>
      <c r="F32" s="25" t="s">
        <v>190</v>
      </c>
      <c r="G32" s="26" t="s">
        <v>191</v>
      </c>
      <c r="H32" s="27" t="s">
        <v>191</v>
      </c>
    </row>
    <row r="33" s="20" customFormat="true" ht="15" hidden="false" customHeight="true" outlineLevel="0" collapsed="false">
      <c r="A33" s="12" t="n">
        <v>31</v>
      </c>
      <c r="B33" s="21"/>
      <c r="C33" s="40" t="s">
        <v>192</v>
      </c>
      <c r="D33" s="79" t="s">
        <v>193</v>
      </c>
      <c r="E33" s="42" t="s">
        <v>194</v>
      </c>
      <c r="F33" s="43" t="s">
        <v>195</v>
      </c>
      <c r="G33" s="44" t="s">
        <v>196</v>
      </c>
      <c r="H33" s="45" t="s">
        <v>197</v>
      </c>
    </row>
    <row r="34" s="20" customFormat="true" ht="15" hidden="false" customHeight="true" outlineLevel="0" collapsed="false">
      <c r="A34" s="12" t="n">
        <v>32</v>
      </c>
      <c r="B34" s="46" t="s">
        <v>198</v>
      </c>
      <c r="C34" s="47" t="s">
        <v>199</v>
      </c>
      <c r="D34" s="48" t="s">
        <v>200</v>
      </c>
      <c r="E34" s="65" t="s">
        <v>201</v>
      </c>
      <c r="F34" s="66" t="s">
        <v>202</v>
      </c>
      <c r="G34" s="90" t="s">
        <v>203</v>
      </c>
      <c r="H34" s="68" t="s">
        <v>204</v>
      </c>
    </row>
    <row r="35" s="20" customFormat="true" ht="15" hidden="false" customHeight="true" outlineLevel="0" collapsed="false">
      <c r="A35" s="12" t="n">
        <v>33</v>
      </c>
      <c r="B35" s="46"/>
      <c r="C35" s="53" t="s">
        <v>205</v>
      </c>
      <c r="D35" s="54" t="s">
        <v>206</v>
      </c>
      <c r="E35" s="55" t="s">
        <v>207</v>
      </c>
      <c r="F35" s="70" t="s">
        <v>208</v>
      </c>
      <c r="G35" s="57" t="s">
        <v>209</v>
      </c>
      <c r="H35" s="58" t="s">
        <v>210</v>
      </c>
    </row>
    <row r="36" s="20" customFormat="true" ht="15" hidden="false" customHeight="true" outlineLevel="0" collapsed="false">
      <c r="A36" s="12" t="n">
        <v>34</v>
      </c>
      <c r="B36" s="46"/>
      <c r="C36" s="72" t="s">
        <v>211</v>
      </c>
      <c r="D36" s="73" t="s">
        <v>212</v>
      </c>
      <c r="E36" s="74" t="s">
        <v>213</v>
      </c>
      <c r="F36" s="75" t="s">
        <v>214</v>
      </c>
      <c r="G36" s="76" t="s">
        <v>215</v>
      </c>
      <c r="H36" s="77" t="s">
        <v>216</v>
      </c>
    </row>
    <row r="37" s="20" customFormat="true" ht="15" hidden="false" customHeight="true" outlineLevel="0" collapsed="false">
      <c r="A37" s="12" t="n">
        <v>35</v>
      </c>
      <c r="B37" s="83" t="s">
        <v>217</v>
      </c>
      <c r="C37" s="84" t="s">
        <v>218</v>
      </c>
      <c r="D37" s="85" t="s">
        <v>219</v>
      </c>
      <c r="E37" s="86" t="s">
        <v>220</v>
      </c>
      <c r="F37" s="87" t="s">
        <v>221</v>
      </c>
      <c r="G37" s="88" t="s">
        <v>222</v>
      </c>
      <c r="H37" s="89" t="s">
        <v>222</v>
      </c>
    </row>
    <row r="38" s="20" customFormat="true" ht="15" hidden="false" customHeight="true" outlineLevel="0" collapsed="false">
      <c r="A38" s="12" t="n">
        <v>36</v>
      </c>
      <c r="B38" s="46" t="s">
        <v>223</v>
      </c>
      <c r="C38" s="47" t="s">
        <v>224</v>
      </c>
      <c r="D38" s="48" t="s">
        <v>225</v>
      </c>
      <c r="E38" s="49" t="s">
        <v>226</v>
      </c>
      <c r="F38" s="50" t="s">
        <v>227</v>
      </c>
      <c r="G38" s="51" t="s">
        <v>228</v>
      </c>
      <c r="H38" s="52" t="s">
        <v>229</v>
      </c>
    </row>
    <row r="39" s="20" customFormat="true" ht="15" hidden="false" customHeight="true" outlineLevel="0" collapsed="false">
      <c r="A39" s="12" t="n">
        <v>37</v>
      </c>
      <c r="B39" s="46"/>
      <c r="C39" s="53" t="s">
        <v>230</v>
      </c>
      <c r="D39" s="54" t="s">
        <v>231</v>
      </c>
      <c r="E39" s="55" t="s">
        <v>232</v>
      </c>
      <c r="F39" s="56" t="s">
        <v>233</v>
      </c>
      <c r="G39" s="91" t="s">
        <v>234</v>
      </c>
      <c r="H39" s="58" t="s">
        <v>235</v>
      </c>
    </row>
    <row r="40" s="20" customFormat="true" ht="15" hidden="false" customHeight="true" outlineLevel="0" collapsed="false">
      <c r="A40" s="12" t="n">
        <v>38</v>
      </c>
      <c r="B40" s="46"/>
      <c r="C40" s="53" t="s">
        <v>236</v>
      </c>
      <c r="D40" s="54" t="s">
        <v>237</v>
      </c>
      <c r="E40" s="69" t="s">
        <v>238</v>
      </c>
      <c r="F40" s="70" t="s">
        <v>239</v>
      </c>
      <c r="G40" s="51" t="s">
        <v>240</v>
      </c>
      <c r="H40" s="71" t="s">
        <v>241</v>
      </c>
    </row>
    <row r="41" s="20" customFormat="true" ht="15" hidden="false" customHeight="true" outlineLevel="0" collapsed="false">
      <c r="A41" s="12" t="n">
        <v>39</v>
      </c>
      <c r="B41" s="46"/>
      <c r="C41" s="72" t="s">
        <v>242</v>
      </c>
      <c r="D41" s="73" t="s">
        <v>243</v>
      </c>
      <c r="E41" s="74" t="s">
        <v>244</v>
      </c>
      <c r="F41" s="75" t="s">
        <v>245</v>
      </c>
      <c r="G41" s="76" t="s">
        <v>246</v>
      </c>
      <c r="H41" s="77" t="s">
        <v>247</v>
      </c>
    </row>
    <row r="42" s="20" customFormat="true" ht="15" hidden="false" customHeight="true" outlineLevel="0" collapsed="false">
      <c r="A42" s="12" t="n">
        <v>40</v>
      </c>
      <c r="B42" s="21" t="s">
        <v>248</v>
      </c>
      <c r="C42" s="22" t="s">
        <v>249</v>
      </c>
      <c r="D42" s="23" t="s">
        <v>250</v>
      </c>
      <c r="E42" s="24" t="s">
        <v>251</v>
      </c>
      <c r="F42" s="25" t="s">
        <v>252</v>
      </c>
      <c r="G42" s="26" t="s">
        <v>253</v>
      </c>
      <c r="H42" s="27" t="s">
        <v>254</v>
      </c>
    </row>
    <row r="43" s="20" customFormat="true" ht="15" hidden="false" customHeight="true" outlineLevel="0" collapsed="false">
      <c r="A43" s="12" t="n">
        <v>41</v>
      </c>
      <c r="B43" s="21"/>
      <c r="C43" s="28" t="s">
        <v>255</v>
      </c>
      <c r="D43" s="29" t="s">
        <v>256</v>
      </c>
      <c r="E43" s="24" t="s">
        <v>257</v>
      </c>
      <c r="F43" s="25" t="s">
        <v>258</v>
      </c>
      <c r="G43" s="26" t="s">
        <v>259</v>
      </c>
      <c r="H43" s="33" t="s">
        <v>259</v>
      </c>
    </row>
    <row r="44" s="20" customFormat="true" ht="15" hidden="false" customHeight="true" outlineLevel="0" collapsed="false">
      <c r="A44" s="12" t="n">
        <v>42</v>
      </c>
      <c r="B44" s="21"/>
      <c r="C44" s="40" t="s">
        <v>260</v>
      </c>
      <c r="D44" s="79" t="s">
        <v>261</v>
      </c>
      <c r="E44" s="42" t="s">
        <v>262</v>
      </c>
      <c r="F44" s="43" t="s">
        <v>263</v>
      </c>
      <c r="G44" s="44" t="s">
        <v>264</v>
      </c>
      <c r="H44" s="45" t="s">
        <v>265</v>
      </c>
    </row>
    <row r="45" s="20" customFormat="true" ht="15" hidden="false" customHeight="true" outlineLevel="0" collapsed="false">
      <c r="A45" s="12" t="n">
        <v>43</v>
      </c>
      <c r="B45" s="46" t="s">
        <v>266</v>
      </c>
      <c r="C45" s="47" t="s">
        <v>267</v>
      </c>
      <c r="D45" s="48" t="s">
        <v>268</v>
      </c>
      <c r="E45" s="49" t="s">
        <v>269</v>
      </c>
      <c r="F45" s="50" t="s">
        <v>270</v>
      </c>
      <c r="G45" s="51" t="s">
        <v>271</v>
      </c>
      <c r="H45" s="52" t="s">
        <v>272</v>
      </c>
    </row>
    <row r="46" s="20" customFormat="true" ht="15" hidden="false" customHeight="true" outlineLevel="0" collapsed="false">
      <c r="A46" s="12" t="n">
        <v>44</v>
      </c>
      <c r="B46" s="46"/>
      <c r="C46" s="53" t="s">
        <v>273</v>
      </c>
      <c r="D46" s="54" t="s">
        <v>274</v>
      </c>
      <c r="E46" s="69" t="s">
        <v>275</v>
      </c>
      <c r="F46" s="70" t="s">
        <v>276</v>
      </c>
      <c r="G46" s="91" t="s">
        <v>277</v>
      </c>
      <c r="H46" s="71" t="s">
        <v>278</v>
      </c>
    </row>
    <row r="47" s="20" customFormat="true" ht="15" hidden="false" customHeight="true" outlineLevel="0" collapsed="false">
      <c r="A47" s="12" t="n">
        <v>45</v>
      </c>
      <c r="B47" s="46"/>
      <c r="C47" s="53" t="s">
        <v>279</v>
      </c>
      <c r="D47" s="54" t="s">
        <v>280</v>
      </c>
      <c r="E47" s="69" t="s">
        <v>281</v>
      </c>
      <c r="F47" s="70" t="s">
        <v>282</v>
      </c>
      <c r="G47" s="91" t="s">
        <v>283</v>
      </c>
      <c r="H47" s="71" t="s">
        <v>284</v>
      </c>
    </row>
    <row r="48" s="20" customFormat="true" ht="15" hidden="false" customHeight="true" outlineLevel="0" collapsed="false">
      <c r="A48" s="12" t="n">
        <v>46</v>
      </c>
      <c r="B48" s="46"/>
      <c r="C48" s="53" t="s">
        <v>285</v>
      </c>
      <c r="D48" s="54" t="s">
        <v>286</v>
      </c>
      <c r="E48" s="69" t="s">
        <v>287</v>
      </c>
      <c r="F48" s="70" t="s">
        <v>288</v>
      </c>
      <c r="G48" s="91" t="s">
        <v>289</v>
      </c>
      <c r="H48" s="71" t="s">
        <v>290</v>
      </c>
    </row>
    <row r="49" s="20" customFormat="true" ht="15" hidden="false" customHeight="true" outlineLevel="0" collapsed="false">
      <c r="A49" s="12" t="n">
        <v>47</v>
      </c>
      <c r="B49" s="46"/>
      <c r="C49" s="72" t="s">
        <v>291</v>
      </c>
      <c r="D49" s="73" t="s">
        <v>292</v>
      </c>
      <c r="E49" s="92" t="s">
        <v>293</v>
      </c>
      <c r="F49" s="94" t="s">
        <v>294</v>
      </c>
      <c r="G49" s="93" t="s">
        <v>295</v>
      </c>
      <c r="H49" s="68" t="s">
        <v>296</v>
      </c>
    </row>
    <row r="50" s="20" customFormat="true" ht="15" hidden="false" customHeight="true" outlineLevel="0" collapsed="false">
      <c r="A50" s="12" t="n">
        <v>48</v>
      </c>
      <c r="B50" s="21" t="s">
        <v>297</v>
      </c>
      <c r="C50" s="95" t="s">
        <v>298</v>
      </c>
      <c r="D50" s="23" t="s">
        <v>299</v>
      </c>
      <c r="E50" s="24" t="s">
        <v>300</v>
      </c>
      <c r="F50" s="25" t="s">
        <v>301</v>
      </c>
      <c r="G50" s="26" t="s">
        <v>302</v>
      </c>
      <c r="H50" s="96" t="s">
        <v>303</v>
      </c>
    </row>
    <row r="51" s="20" customFormat="true" ht="15" hidden="false" customHeight="true" outlineLevel="0" collapsed="false">
      <c r="A51" s="12" t="n">
        <v>49</v>
      </c>
      <c r="B51" s="21"/>
      <c r="C51" s="40" t="s">
        <v>304</v>
      </c>
      <c r="D51" s="79" t="s">
        <v>305</v>
      </c>
      <c r="E51" s="42" t="s">
        <v>306</v>
      </c>
      <c r="F51" s="81" t="s">
        <v>307</v>
      </c>
      <c r="G51" s="97" t="s">
        <v>308</v>
      </c>
      <c r="H51" s="98" t="s">
        <v>308</v>
      </c>
    </row>
    <row r="52" s="20" customFormat="true" ht="15" hidden="false" customHeight="true" outlineLevel="0" collapsed="false">
      <c r="A52" s="12" t="n">
        <v>50</v>
      </c>
      <c r="B52" s="46" t="s">
        <v>309</v>
      </c>
      <c r="C52" s="99" t="s">
        <v>310</v>
      </c>
      <c r="D52" s="48" t="s">
        <v>311</v>
      </c>
      <c r="E52" s="49" t="s">
        <v>312</v>
      </c>
      <c r="F52" s="50" t="s">
        <v>313</v>
      </c>
      <c r="G52" s="51" t="s">
        <v>314</v>
      </c>
      <c r="H52" s="52" t="s">
        <v>315</v>
      </c>
    </row>
    <row r="53" s="20" customFormat="true" ht="15" hidden="false" customHeight="true" outlineLevel="0" collapsed="false">
      <c r="A53" s="12" t="n">
        <v>51</v>
      </c>
      <c r="B53" s="46"/>
      <c r="C53" s="72" t="s">
        <v>316</v>
      </c>
      <c r="D53" s="100" t="s">
        <v>317</v>
      </c>
      <c r="E53" s="92" t="s">
        <v>318</v>
      </c>
      <c r="F53" s="94" t="s">
        <v>319</v>
      </c>
      <c r="G53" s="93" t="s">
        <v>320</v>
      </c>
      <c r="H53" s="101" t="s">
        <v>321</v>
      </c>
    </row>
    <row r="54" s="20" customFormat="true" ht="15" hidden="false" customHeight="true" outlineLevel="0" collapsed="false">
      <c r="A54" s="12" t="n">
        <v>52</v>
      </c>
      <c r="B54" s="83" t="s">
        <v>322</v>
      </c>
      <c r="C54" s="84" t="s">
        <v>323</v>
      </c>
      <c r="D54" s="85" t="s">
        <v>324</v>
      </c>
      <c r="E54" s="86" t="s">
        <v>325</v>
      </c>
      <c r="F54" s="87" t="s">
        <v>326</v>
      </c>
      <c r="G54" s="88" t="s">
        <v>327</v>
      </c>
      <c r="H54" s="89" t="s">
        <v>328</v>
      </c>
    </row>
    <row r="55" s="20" customFormat="true" ht="15" hidden="false" customHeight="true" outlineLevel="0" collapsed="false">
      <c r="A55" s="12" t="n">
        <v>53</v>
      </c>
      <c r="B55" s="13" t="s">
        <v>329</v>
      </c>
      <c r="C55" s="82" t="s">
        <v>330</v>
      </c>
      <c r="D55" s="15" t="s">
        <v>331</v>
      </c>
      <c r="E55" s="16" t="s">
        <v>332</v>
      </c>
      <c r="F55" s="17" t="s">
        <v>333</v>
      </c>
      <c r="G55" s="18" t="s">
        <v>334</v>
      </c>
      <c r="H55" s="19" t="s">
        <v>335</v>
      </c>
    </row>
    <row r="56" s="20" customFormat="true" ht="15" hidden="false" customHeight="true" outlineLevel="0" collapsed="false">
      <c r="A56" s="12" t="n">
        <v>54</v>
      </c>
      <c r="B56" s="83" t="s">
        <v>336</v>
      </c>
      <c r="C56" s="84" t="s">
        <v>337</v>
      </c>
      <c r="D56" s="85" t="s">
        <v>338</v>
      </c>
      <c r="E56" s="86" t="s">
        <v>339</v>
      </c>
      <c r="F56" s="87" t="s">
        <v>340</v>
      </c>
      <c r="G56" s="88" t="s">
        <v>341</v>
      </c>
      <c r="H56" s="89" t="s">
        <v>342</v>
      </c>
    </row>
    <row r="57" s="20" customFormat="true" ht="15" hidden="false" customHeight="true" outlineLevel="0" collapsed="false">
      <c r="A57" s="12" t="n">
        <v>55</v>
      </c>
      <c r="B57" s="13" t="s">
        <v>343</v>
      </c>
      <c r="C57" s="82" t="s">
        <v>344</v>
      </c>
      <c r="D57" s="15" t="s">
        <v>345</v>
      </c>
      <c r="E57" s="16" t="s">
        <v>346</v>
      </c>
      <c r="F57" s="17" t="s">
        <v>347</v>
      </c>
      <c r="G57" s="18" t="s">
        <v>348</v>
      </c>
      <c r="H57" s="19" t="s">
        <v>349</v>
      </c>
    </row>
    <row r="58" s="20" customFormat="true" ht="15" hidden="false" customHeight="true" outlineLevel="0" collapsed="false">
      <c r="A58" s="12" t="n">
        <v>56</v>
      </c>
      <c r="B58" s="83" t="s">
        <v>350</v>
      </c>
      <c r="C58" s="84" t="s">
        <v>351</v>
      </c>
      <c r="D58" s="85" t="s">
        <v>352</v>
      </c>
      <c r="E58" s="86" t="s">
        <v>353</v>
      </c>
      <c r="F58" s="87" t="s">
        <v>354</v>
      </c>
      <c r="G58" s="88" t="s">
        <v>355</v>
      </c>
      <c r="H58" s="89" t="s">
        <v>356</v>
      </c>
    </row>
    <row r="59" s="20" customFormat="true" ht="15" hidden="false" customHeight="true" outlineLevel="0" collapsed="false">
      <c r="A59" s="12" t="n">
        <v>57</v>
      </c>
      <c r="B59" s="13" t="s">
        <v>357</v>
      </c>
      <c r="C59" s="82" t="s">
        <v>358</v>
      </c>
      <c r="D59" s="15" t="s">
        <v>359</v>
      </c>
      <c r="E59" s="16" t="s">
        <v>360</v>
      </c>
      <c r="F59" s="17" t="s">
        <v>361</v>
      </c>
      <c r="G59" s="18" t="s">
        <v>362</v>
      </c>
      <c r="H59" s="19" t="s">
        <v>363</v>
      </c>
    </row>
    <row r="60" s="20" customFormat="true" ht="15" hidden="false" customHeight="true" outlineLevel="0" collapsed="false">
      <c r="A60" s="12" t="n">
        <v>58</v>
      </c>
      <c r="B60" s="83" t="s">
        <v>364</v>
      </c>
      <c r="C60" s="84" t="s">
        <v>365</v>
      </c>
      <c r="D60" s="85" t="s">
        <v>366</v>
      </c>
      <c r="E60" s="86" t="s">
        <v>367</v>
      </c>
      <c r="F60" s="87" t="s">
        <v>368</v>
      </c>
      <c r="G60" s="88" t="s">
        <v>369</v>
      </c>
      <c r="H60" s="89" t="s">
        <v>370</v>
      </c>
    </row>
    <row r="61" s="20" customFormat="true" ht="15" hidden="false" customHeight="true" outlineLevel="0" collapsed="false">
      <c r="A61" s="12" t="n">
        <v>59</v>
      </c>
      <c r="B61" s="46" t="s">
        <v>371</v>
      </c>
      <c r="C61" s="47" t="s">
        <v>372</v>
      </c>
      <c r="D61" s="48" t="s">
        <v>373</v>
      </c>
      <c r="E61" s="49" t="s">
        <v>374</v>
      </c>
      <c r="F61" s="50" t="s">
        <v>375</v>
      </c>
      <c r="G61" s="51" t="s">
        <v>376</v>
      </c>
      <c r="H61" s="52" t="s">
        <v>377</v>
      </c>
    </row>
    <row r="62" s="20" customFormat="true" ht="15" hidden="false" customHeight="true" outlineLevel="0" collapsed="false">
      <c r="A62" s="12" t="n">
        <v>60</v>
      </c>
      <c r="B62" s="46"/>
      <c r="C62" s="72" t="s">
        <v>378</v>
      </c>
      <c r="D62" s="73" t="s">
        <v>379</v>
      </c>
      <c r="E62" s="74" t="s">
        <v>380</v>
      </c>
      <c r="F62" s="75" t="s">
        <v>381</v>
      </c>
      <c r="G62" s="76" t="s">
        <v>382</v>
      </c>
      <c r="H62" s="77" t="s">
        <v>383</v>
      </c>
    </row>
    <row r="63" customFormat="false" ht="13.5" hidden="false" customHeight="false" outlineLevel="0" collapsed="false">
      <c r="A63" s="12" t="n">
        <v>61</v>
      </c>
      <c r="B63" s="83" t="s">
        <v>384</v>
      </c>
      <c r="C63" s="84" t="s">
        <v>385</v>
      </c>
      <c r="D63" s="85" t="s">
        <v>386</v>
      </c>
      <c r="E63" s="86" t="s">
        <v>387</v>
      </c>
      <c r="F63" s="87" t="s">
        <v>388</v>
      </c>
      <c r="G63" s="88" t="s">
        <v>389</v>
      </c>
      <c r="H63" s="89" t="s">
        <v>390</v>
      </c>
    </row>
    <row r="64" customFormat="false" ht="14.25" hidden="false" customHeight="false" outlineLevel="0" collapsed="false">
      <c r="A64" s="12" t="n">
        <v>62</v>
      </c>
      <c r="B64" s="102" t="s">
        <v>384</v>
      </c>
      <c r="C64" s="103" t="s">
        <v>391</v>
      </c>
      <c r="D64" s="104" t="s">
        <v>392</v>
      </c>
      <c r="E64" s="105" t="s">
        <v>393</v>
      </c>
      <c r="F64" s="106" t="s">
        <v>394</v>
      </c>
      <c r="G64" s="107" t="s">
        <v>395</v>
      </c>
      <c r="H64" s="108" t="s">
        <v>396</v>
      </c>
    </row>
    <row r="65" customFormat="false" ht="13.5" hidden="false" customHeight="false" outlineLevel="0" collapsed="false">
      <c r="A65" s="109"/>
      <c r="C65" s="110"/>
      <c r="E65" s="1"/>
      <c r="H65" s="1"/>
    </row>
    <row r="66" customFormat="false" ht="13.5" hidden="false" customHeight="false" outlineLevel="0" collapsed="false">
      <c r="A66" s="111"/>
      <c r="B66" s="112"/>
      <c r="C66" s="110"/>
      <c r="E66" s="1"/>
      <c r="H66" s="1"/>
    </row>
    <row r="67" customFormat="false" ht="13.5" hidden="false" customHeight="false" outlineLevel="0" collapsed="false">
      <c r="A67" s="111"/>
      <c r="B67" s="112"/>
    </row>
    <row r="68" customFormat="false" ht="13.5" hidden="false" customHeight="false" outlineLevel="0" collapsed="false">
      <c r="A68" s="111"/>
      <c r="B68" s="112"/>
    </row>
    <row r="69" customFormat="false" ht="13.5" hidden="false" customHeight="false" outlineLevel="0" collapsed="false">
      <c r="A69" s="111"/>
      <c r="B69" s="112"/>
    </row>
    <row r="70" customFormat="false" ht="13.5" hidden="false" customHeight="false" outlineLevel="0" collapsed="false">
      <c r="A70" s="111"/>
      <c r="B70" s="112"/>
    </row>
    <row r="71" customFormat="false" ht="13.5" hidden="false" customHeight="false" outlineLevel="0" collapsed="false">
      <c r="A71" s="111"/>
      <c r="B71" s="112"/>
    </row>
    <row r="72" customFormat="false" ht="13.5" hidden="false" customHeight="false" outlineLevel="0" collapsed="false">
      <c r="A72" s="111"/>
      <c r="B72" s="112"/>
    </row>
    <row r="73" customFormat="false" ht="13.5" hidden="false" customHeight="false" outlineLevel="0" collapsed="false">
      <c r="A73" s="111"/>
      <c r="B73" s="112"/>
    </row>
    <row r="74" customFormat="false" ht="13.5" hidden="false" customHeight="false" outlineLevel="0" collapsed="false">
      <c r="A74" s="111"/>
      <c r="B74" s="112"/>
    </row>
    <row r="75" customFormat="false" ht="13.5" hidden="false" customHeight="false" outlineLevel="0" collapsed="false">
      <c r="A75" s="111"/>
      <c r="B75" s="112"/>
    </row>
    <row r="76" customFormat="false" ht="13.5" hidden="false" customHeight="false" outlineLevel="0" collapsed="false">
      <c r="A76" s="111"/>
      <c r="B76" s="112"/>
    </row>
    <row r="77" customFormat="false" ht="13.5" hidden="false" customHeight="false" outlineLevel="0" collapsed="false">
      <c r="A77" s="111"/>
      <c r="B77" s="112"/>
    </row>
    <row r="78" customFormat="false" ht="13.5" hidden="false" customHeight="false" outlineLevel="0" collapsed="false">
      <c r="A78" s="112"/>
      <c r="B78" s="112"/>
    </row>
  </sheetData>
  <mergeCells count="21">
    <mergeCell ref="A1:A2"/>
    <mergeCell ref="B1:B2"/>
    <mergeCell ref="C1:C2"/>
    <mergeCell ref="D1:D2"/>
    <mergeCell ref="E1:E2"/>
    <mergeCell ref="F1:F2"/>
    <mergeCell ref="G1:G2"/>
    <mergeCell ref="H1:H2"/>
    <mergeCell ref="B4:B13"/>
    <mergeCell ref="B14:B19"/>
    <mergeCell ref="B20:B23"/>
    <mergeCell ref="B26:B28"/>
    <mergeCell ref="B30:B31"/>
    <mergeCell ref="B32:B33"/>
    <mergeCell ref="B34:B36"/>
    <mergeCell ref="B38:B41"/>
    <mergeCell ref="B42:B44"/>
    <mergeCell ref="B45:B49"/>
    <mergeCell ref="B50:B51"/>
    <mergeCell ref="B52:B53"/>
    <mergeCell ref="B61:B62"/>
  </mergeCells>
  <printOptions headings="false" gridLines="true" gridLinesSet="true" horizontalCentered="true" verticalCentered="true"/>
  <pageMargins left="0.679861111111111" right="0.309722222222222" top="0.720138888888889" bottom="0.539583333333333" header="0.379861111111111" footer="0.259722222222222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所在地</oddHeader>
    <oddFooter>&amp;C１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O120"/>
  <sheetViews>
    <sheetView showFormulas="false" showGridLines="true" showRowColHeaders="true" showZeros="true" rightToLeft="false" tabSelected="false" showOutlineSymbols="true" defaultGridColor="true" view="normal" topLeftCell="A40" colorId="64" zoomScale="75" zoomScaleNormal="75" zoomScalePageLayoutView="100" workbookViewId="0">
      <selection pane="topLeft" activeCell="A1" activeCellId="0" sqref="A1"/>
    </sheetView>
  </sheetViews>
  <sheetFormatPr defaultColWidth="14.621093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7.37"/>
    <col collapsed="false" customWidth="true" hidden="false" outlineLevel="0" max="3" min="3" style="110" width="7.87"/>
    <col collapsed="false" customWidth="false" hidden="false" outlineLevel="0" max="5" min="4" style="1" width="14.62"/>
    <col collapsed="false" customWidth="true" hidden="false" outlineLevel="0" max="6" min="6" style="1" width="24.62"/>
    <col collapsed="false" customWidth="true" hidden="false" outlineLevel="0" max="7" min="7" style="113" width="8.99"/>
    <col collapsed="false" customWidth="true" hidden="false" outlineLevel="0" max="8" min="8" style="113" width="5.87"/>
    <col collapsed="false" customWidth="true" hidden="false" outlineLevel="0" max="9" min="9" style="113" width="8.36"/>
    <col collapsed="false" customWidth="true" hidden="false" outlineLevel="0" max="10" min="10" style="114" width="10.62"/>
    <col collapsed="false" customWidth="true" hidden="false" outlineLevel="0" max="11" min="11" style="115" width="7.87"/>
    <col collapsed="false" customWidth="true" hidden="false" outlineLevel="0" max="12" min="12" style="115" width="5.25"/>
    <col collapsed="false" customWidth="true" hidden="false" outlineLevel="0" max="13" min="13" style="115" width="7.49"/>
    <col collapsed="false" customWidth="false" hidden="false" outlineLevel="0" max="14" min="14" style="115" width="14.62"/>
    <col collapsed="false" customWidth="false" hidden="false" outlineLevel="0" max="257" min="15" style="1" width="14.62"/>
  </cols>
  <sheetData>
    <row r="1" s="123" customFormat="true" ht="18.75" hidden="false" customHeight="true" outlineLevel="0" collapsed="false">
      <c r="A1" s="116" t="s">
        <v>0</v>
      </c>
      <c r="B1" s="117" t="s">
        <v>1</v>
      </c>
      <c r="C1" s="118" t="s">
        <v>2</v>
      </c>
      <c r="D1" s="119" t="s">
        <v>397</v>
      </c>
      <c r="E1" s="119"/>
      <c r="F1" s="119"/>
      <c r="G1" s="119"/>
      <c r="H1" s="119"/>
      <c r="I1" s="119"/>
      <c r="J1" s="120" t="s">
        <v>398</v>
      </c>
      <c r="K1" s="121" t="s">
        <v>399</v>
      </c>
      <c r="L1" s="122" t="s">
        <v>400</v>
      </c>
      <c r="M1" s="122"/>
      <c r="N1" s="122"/>
    </row>
    <row r="2" s="123" customFormat="true" ht="17.25" hidden="false" customHeight="true" outlineLevel="0" collapsed="false">
      <c r="A2" s="116"/>
      <c r="B2" s="117"/>
      <c r="C2" s="118"/>
      <c r="D2" s="124" t="s">
        <v>401</v>
      </c>
      <c r="E2" s="124"/>
      <c r="F2" s="124"/>
      <c r="G2" s="82" t="s">
        <v>402</v>
      </c>
      <c r="H2" s="82"/>
      <c r="I2" s="82"/>
      <c r="J2" s="120"/>
      <c r="K2" s="121"/>
      <c r="L2" s="125" t="s">
        <v>403</v>
      </c>
      <c r="M2" s="125" t="s">
        <v>404</v>
      </c>
      <c r="N2" s="126" t="s">
        <v>405</v>
      </c>
    </row>
    <row r="3" s="20" customFormat="true" ht="15" hidden="false" customHeight="true" outlineLevel="0" collapsed="false">
      <c r="A3" s="12" t="n">
        <v>1</v>
      </c>
      <c r="B3" s="127" t="s">
        <v>8</v>
      </c>
      <c r="C3" s="82" t="s">
        <v>9</v>
      </c>
      <c r="D3" s="128" t="s">
        <v>406</v>
      </c>
      <c r="E3" s="129" t="s">
        <v>407</v>
      </c>
      <c r="F3" s="129"/>
      <c r="G3" s="130" t="s">
        <v>408</v>
      </c>
      <c r="H3" s="130" t="s">
        <v>409</v>
      </c>
      <c r="I3" s="130" t="s">
        <v>410</v>
      </c>
      <c r="J3" s="131" t="n">
        <v>1951420</v>
      </c>
      <c r="K3" s="132" t="s">
        <v>411</v>
      </c>
      <c r="L3" s="133" t="s">
        <v>32</v>
      </c>
      <c r="M3" s="133" t="s">
        <v>32</v>
      </c>
      <c r="N3" s="134" t="s">
        <v>411</v>
      </c>
    </row>
    <row r="4" s="20" customFormat="true" ht="15" hidden="false" customHeight="true" outlineLevel="0" collapsed="false">
      <c r="A4" s="12" t="n">
        <v>2</v>
      </c>
      <c r="B4" s="135" t="s">
        <v>15</v>
      </c>
      <c r="C4" s="136" t="s">
        <v>16</v>
      </c>
      <c r="D4" s="137" t="s">
        <v>406</v>
      </c>
      <c r="E4" s="138" t="s">
        <v>412</v>
      </c>
      <c r="F4" s="138"/>
      <c r="G4" s="139" t="s">
        <v>413</v>
      </c>
      <c r="H4" s="140" t="s">
        <v>409</v>
      </c>
      <c r="I4" s="140" t="s">
        <v>414</v>
      </c>
      <c r="J4" s="141" t="n">
        <v>683258</v>
      </c>
      <c r="K4" s="142" t="n">
        <v>28</v>
      </c>
      <c r="L4" s="142" t="n">
        <v>4</v>
      </c>
      <c r="M4" s="143" t="n">
        <v>158</v>
      </c>
      <c r="N4" s="144" t="s">
        <v>415</v>
      </c>
    </row>
    <row r="5" s="20" customFormat="true" ht="15" hidden="false" customHeight="true" outlineLevel="0" collapsed="false">
      <c r="A5" s="12" t="n">
        <v>3</v>
      </c>
      <c r="B5" s="135"/>
      <c r="C5" s="28" t="s">
        <v>22</v>
      </c>
      <c r="D5" s="145" t="s">
        <v>416</v>
      </c>
      <c r="E5" s="146" t="s">
        <v>417</v>
      </c>
      <c r="F5" s="146"/>
      <c r="G5" s="147" t="s">
        <v>418</v>
      </c>
      <c r="H5" s="148" t="s">
        <v>409</v>
      </c>
      <c r="I5" s="148" t="s">
        <v>414</v>
      </c>
      <c r="J5" s="141"/>
      <c r="K5" s="149" t="n">
        <v>0</v>
      </c>
      <c r="L5" s="149" t="s">
        <v>32</v>
      </c>
      <c r="M5" s="149" t="s">
        <v>32</v>
      </c>
      <c r="N5" s="150" t="s">
        <v>32</v>
      </c>
    </row>
    <row r="6" s="20" customFormat="true" ht="15" hidden="false" customHeight="true" outlineLevel="0" collapsed="false">
      <c r="A6" s="12" t="n">
        <v>4</v>
      </c>
      <c r="B6" s="135"/>
      <c r="C6" s="28" t="s">
        <v>27</v>
      </c>
      <c r="D6" s="145" t="s">
        <v>419</v>
      </c>
      <c r="E6" s="146" t="s">
        <v>412</v>
      </c>
      <c r="F6" s="146"/>
      <c r="G6" s="147" t="s">
        <v>418</v>
      </c>
      <c r="H6" s="148" t="s">
        <v>409</v>
      </c>
      <c r="I6" s="148" t="s">
        <v>414</v>
      </c>
      <c r="J6" s="141"/>
      <c r="K6" s="149" t="n">
        <v>0</v>
      </c>
      <c r="L6" s="149" t="s">
        <v>32</v>
      </c>
      <c r="M6" s="149" t="s">
        <v>32</v>
      </c>
      <c r="N6" s="150" t="s">
        <v>32</v>
      </c>
    </row>
    <row r="7" s="20" customFormat="true" ht="15" hidden="false" customHeight="true" outlineLevel="0" collapsed="false">
      <c r="A7" s="12" t="n">
        <v>5</v>
      </c>
      <c r="B7" s="135"/>
      <c r="C7" s="28" t="s">
        <v>33</v>
      </c>
      <c r="D7" s="145" t="s">
        <v>419</v>
      </c>
      <c r="E7" s="146" t="s">
        <v>412</v>
      </c>
      <c r="F7" s="146"/>
      <c r="G7" s="147" t="s">
        <v>418</v>
      </c>
      <c r="H7" s="148" t="s">
        <v>409</v>
      </c>
      <c r="I7" s="148" t="s">
        <v>414</v>
      </c>
      <c r="J7" s="141"/>
      <c r="K7" s="149" t="n">
        <v>0</v>
      </c>
      <c r="L7" s="149" t="s">
        <v>32</v>
      </c>
      <c r="M7" s="149" t="s">
        <v>32</v>
      </c>
      <c r="N7" s="150" t="s">
        <v>32</v>
      </c>
      <c r="O7" s="151"/>
    </row>
    <row r="8" s="20" customFormat="true" ht="15" hidden="false" customHeight="true" outlineLevel="0" collapsed="false">
      <c r="A8" s="12" t="n">
        <v>6</v>
      </c>
      <c r="B8" s="135"/>
      <c r="C8" s="34" t="s">
        <v>38</v>
      </c>
      <c r="D8" s="152" t="s">
        <v>406</v>
      </c>
      <c r="E8" s="153" t="s">
        <v>420</v>
      </c>
      <c r="F8" s="153"/>
      <c r="G8" s="154" t="s">
        <v>418</v>
      </c>
      <c r="H8" s="155" t="s">
        <v>409</v>
      </c>
      <c r="I8" s="155" t="s">
        <v>421</v>
      </c>
      <c r="J8" s="141"/>
      <c r="K8" s="156" t="n">
        <v>0</v>
      </c>
      <c r="L8" s="156" t="s">
        <v>32</v>
      </c>
      <c r="M8" s="156" t="s">
        <v>32</v>
      </c>
      <c r="N8" s="157" t="s">
        <v>32</v>
      </c>
    </row>
    <row r="9" s="20" customFormat="true" ht="15" hidden="false" customHeight="true" outlineLevel="0" collapsed="false">
      <c r="A9" s="12" t="n">
        <v>7</v>
      </c>
      <c r="B9" s="135"/>
      <c r="C9" s="28" t="s">
        <v>44</v>
      </c>
      <c r="D9" s="145" t="s">
        <v>406</v>
      </c>
      <c r="E9" s="146" t="s">
        <v>412</v>
      </c>
      <c r="F9" s="146"/>
      <c r="G9" s="147" t="s">
        <v>418</v>
      </c>
      <c r="H9" s="148" t="s">
        <v>409</v>
      </c>
      <c r="I9" s="148" t="s">
        <v>414</v>
      </c>
      <c r="J9" s="141"/>
      <c r="K9" s="149" t="n">
        <v>0</v>
      </c>
      <c r="L9" s="149" t="s">
        <v>32</v>
      </c>
      <c r="M9" s="149" t="s">
        <v>32</v>
      </c>
      <c r="N9" s="150" t="s">
        <v>32</v>
      </c>
    </row>
    <row r="10" s="20" customFormat="true" ht="15" hidden="false" customHeight="true" outlineLevel="0" collapsed="false">
      <c r="A10" s="12" t="n">
        <v>8</v>
      </c>
      <c r="B10" s="135"/>
      <c r="C10" s="28" t="s">
        <v>49</v>
      </c>
      <c r="D10" s="145" t="s">
        <v>406</v>
      </c>
      <c r="E10" s="146" t="s">
        <v>412</v>
      </c>
      <c r="F10" s="146"/>
      <c r="G10" s="147" t="s">
        <v>408</v>
      </c>
      <c r="H10" s="148" t="s">
        <v>409</v>
      </c>
      <c r="I10" s="148" t="s">
        <v>422</v>
      </c>
      <c r="J10" s="141"/>
      <c r="K10" s="149" t="n">
        <v>0</v>
      </c>
      <c r="L10" s="149" t="s">
        <v>32</v>
      </c>
      <c r="M10" s="149" t="s">
        <v>32</v>
      </c>
      <c r="N10" s="150" t="s">
        <v>32</v>
      </c>
    </row>
    <row r="11" s="20" customFormat="true" ht="15" hidden="false" customHeight="true" outlineLevel="0" collapsed="false">
      <c r="A11" s="12" t="n">
        <v>9</v>
      </c>
      <c r="B11" s="135"/>
      <c r="C11" s="28" t="s">
        <v>55</v>
      </c>
      <c r="D11" s="145" t="s">
        <v>406</v>
      </c>
      <c r="E11" s="146" t="s">
        <v>412</v>
      </c>
      <c r="F11" s="146"/>
      <c r="G11" s="147" t="s">
        <v>418</v>
      </c>
      <c r="H11" s="148" t="s">
        <v>409</v>
      </c>
      <c r="I11" s="148" t="s">
        <v>414</v>
      </c>
      <c r="J11" s="141"/>
      <c r="K11" s="149" t="n">
        <v>0</v>
      </c>
      <c r="L11" s="149" t="s">
        <v>32</v>
      </c>
      <c r="M11" s="149" t="s">
        <v>32</v>
      </c>
      <c r="N11" s="150" t="s">
        <v>32</v>
      </c>
    </row>
    <row r="12" s="20" customFormat="true" ht="15" hidden="false" customHeight="true" outlineLevel="0" collapsed="false">
      <c r="A12" s="12" t="n">
        <v>10</v>
      </c>
      <c r="B12" s="135"/>
      <c r="C12" s="28" t="s">
        <v>61</v>
      </c>
      <c r="D12" s="145" t="s">
        <v>406</v>
      </c>
      <c r="E12" s="146" t="s">
        <v>423</v>
      </c>
      <c r="F12" s="146"/>
      <c r="G12" s="148" t="s">
        <v>418</v>
      </c>
      <c r="H12" s="148" t="s">
        <v>409</v>
      </c>
      <c r="I12" s="158" t="s">
        <v>414</v>
      </c>
      <c r="J12" s="141"/>
      <c r="K12" s="149" t="n">
        <v>5</v>
      </c>
      <c r="L12" s="159" t="s">
        <v>32</v>
      </c>
      <c r="M12" s="159" t="s">
        <v>32</v>
      </c>
      <c r="N12" s="160" t="s">
        <v>32</v>
      </c>
    </row>
    <row r="13" s="20" customFormat="true" ht="15" hidden="false" customHeight="true" outlineLevel="0" collapsed="false">
      <c r="A13" s="12" t="n">
        <v>11</v>
      </c>
      <c r="B13" s="135"/>
      <c r="C13" s="161" t="s">
        <v>67</v>
      </c>
      <c r="D13" s="162" t="s">
        <v>406</v>
      </c>
      <c r="E13" s="163" t="s">
        <v>424</v>
      </c>
      <c r="F13" s="163"/>
      <c r="G13" s="164" t="s">
        <v>418</v>
      </c>
      <c r="H13" s="164" t="s">
        <v>409</v>
      </c>
      <c r="I13" s="165" t="s">
        <v>414</v>
      </c>
      <c r="J13" s="141"/>
      <c r="K13" s="166" t="n">
        <v>1</v>
      </c>
      <c r="L13" s="166" t="s">
        <v>32</v>
      </c>
      <c r="M13" s="166" t="s">
        <v>32</v>
      </c>
      <c r="N13" s="167" t="s">
        <v>32</v>
      </c>
    </row>
    <row r="14" s="20" customFormat="true" ht="15" hidden="false" customHeight="true" outlineLevel="0" collapsed="false">
      <c r="A14" s="109"/>
      <c r="B14" s="168" t="s">
        <v>425</v>
      </c>
      <c r="C14" s="168"/>
      <c r="D14" s="169"/>
      <c r="E14" s="169"/>
      <c r="F14" s="169"/>
      <c r="G14" s="169"/>
      <c r="H14" s="169"/>
      <c r="I14" s="169"/>
      <c r="J14" s="141"/>
      <c r="K14" s="170" t="n">
        <v>34</v>
      </c>
      <c r="L14" s="170" t="n">
        <v>4</v>
      </c>
      <c r="M14" s="170" t="n">
        <v>158</v>
      </c>
      <c r="N14" s="171"/>
    </row>
    <row r="15" s="20" customFormat="true" ht="15" hidden="false" customHeight="true" outlineLevel="0" collapsed="false">
      <c r="A15" s="12" t="n">
        <v>12</v>
      </c>
      <c r="B15" s="172" t="s">
        <v>72</v>
      </c>
      <c r="C15" s="173" t="s">
        <v>73</v>
      </c>
      <c r="D15" s="174" t="s">
        <v>406</v>
      </c>
      <c r="E15" s="175" t="s">
        <v>426</v>
      </c>
      <c r="F15" s="175"/>
      <c r="G15" s="176" t="s">
        <v>413</v>
      </c>
      <c r="H15" s="177" t="s">
        <v>409</v>
      </c>
      <c r="I15" s="177" t="s">
        <v>414</v>
      </c>
      <c r="J15" s="178" t="n">
        <v>471401</v>
      </c>
      <c r="K15" s="179" t="n">
        <v>11</v>
      </c>
      <c r="L15" s="179" t="n">
        <v>2</v>
      </c>
      <c r="M15" s="179" t="n">
        <v>51</v>
      </c>
      <c r="N15" s="180" t="s">
        <v>427</v>
      </c>
    </row>
    <row r="16" s="20" customFormat="true" ht="15" hidden="false" customHeight="true" outlineLevel="0" collapsed="false">
      <c r="A16" s="12" t="n">
        <v>13</v>
      </c>
      <c r="B16" s="172"/>
      <c r="C16" s="181" t="s">
        <v>79</v>
      </c>
      <c r="D16" s="182" t="s">
        <v>406</v>
      </c>
      <c r="E16" s="183" t="s">
        <v>426</v>
      </c>
      <c r="F16" s="183"/>
      <c r="G16" s="184" t="s">
        <v>418</v>
      </c>
      <c r="H16" s="185" t="s">
        <v>409</v>
      </c>
      <c r="I16" s="185" t="s">
        <v>414</v>
      </c>
      <c r="J16" s="178"/>
      <c r="K16" s="186" t="n">
        <v>6</v>
      </c>
      <c r="L16" s="186" t="s">
        <v>32</v>
      </c>
      <c r="M16" s="186" t="s">
        <v>32</v>
      </c>
      <c r="N16" s="187" t="s">
        <v>32</v>
      </c>
    </row>
    <row r="17" s="20" customFormat="true" ht="15" hidden="false" customHeight="true" outlineLevel="0" collapsed="false">
      <c r="A17" s="12" t="n">
        <v>14</v>
      </c>
      <c r="B17" s="172"/>
      <c r="C17" s="181" t="s">
        <v>85</v>
      </c>
      <c r="D17" s="182" t="s">
        <v>406</v>
      </c>
      <c r="E17" s="183" t="s">
        <v>426</v>
      </c>
      <c r="F17" s="183"/>
      <c r="G17" s="188" t="s">
        <v>413</v>
      </c>
      <c r="H17" s="185" t="s">
        <v>409</v>
      </c>
      <c r="I17" s="185" t="s">
        <v>414</v>
      </c>
      <c r="J17" s="178"/>
      <c r="K17" s="186" t="n">
        <v>5</v>
      </c>
      <c r="L17" s="186" t="s">
        <v>32</v>
      </c>
      <c r="M17" s="186" t="s">
        <v>32</v>
      </c>
      <c r="N17" s="187" t="s">
        <v>32</v>
      </c>
    </row>
    <row r="18" s="20" customFormat="true" ht="15" hidden="false" customHeight="true" outlineLevel="0" collapsed="false">
      <c r="A18" s="12" t="n">
        <v>15</v>
      </c>
      <c r="B18" s="172"/>
      <c r="C18" s="181" t="s">
        <v>91</v>
      </c>
      <c r="D18" s="182" t="s">
        <v>406</v>
      </c>
      <c r="E18" s="183" t="s">
        <v>426</v>
      </c>
      <c r="F18" s="183"/>
      <c r="G18" s="184" t="s">
        <v>418</v>
      </c>
      <c r="H18" s="185" t="s">
        <v>409</v>
      </c>
      <c r="I18" s="185" t="s">
        <v>414</v>
      </c>
      <c r="J18" s="178"/>
      <c r="K18" s="186" t="n">
        <v>5</v>
      </c>
      <c r="L18" s="186" t="s">
        <v>32</v>
      </c>
      <c r="M18" s="186" t="s">
        <v>32</v>
      </c>
      <c r="N18" s="187" t="s">
        <v>32</v>
      </c>
    </row>
    <row r="19" s="20" customFormat="true" ht="15" hidden="false" customHeight="true" outlineLevel="0" collapsed="false">
      <c r="A19" s="12" t="n">
        <v>16</v>
      </c>
      <c r="B19" s="172"/>
      <c r="C19" s="181" t="s">
        <v>97</v>
      </c>
      <c r="D19" s="182" t="s">
        <v>406</v>
      </c>
      <c r="E19" s="183" t="s">
        <v>426</v>
      </c>
      <c r="F19" s="183"/>
      <c r="G19" s="184" t="s">
        <v>418</v>
      </c>
      <c r="H19" s="185" t="s">
        <v>409</v>
      </c>
      <c r="I19" s="185" t="s">
        <v>414</v>
      </c>
      <c r="J19" s="178"/>
      <c r="K19" s="189" t="s">
        <v>32</v>
      </c>
      <c r="L19" s="190" t="s">
        <v>32</v>
      </c>
      <c r="M19" s="189" t="s">
        <v>32</v>
      </c>
      <c r="N19" s="191" t="s">
        <v>32</v>
      </c>
    </row>
    <row r="20" s="20" customFormat="true" ht="15" hidden="false" customHeight="true" outlineLevel="0" collapsed="false">
      <c r="A20" s="12" t="n">
        <v>17</v>
      </c>
      <c r="B20" s="172"/>
      <c r="C20" s="192" t="s">
        <v>103</v>
      </c>
      <c r="D20" s="193" t="s">
        <v>406</v>
      </c>
      <c r="E20" s="194" t="s">
        <v>426</v>
      </c>
      <c r="F20" s="194"/>
      <c r="G20" s="195" t="s">
        <v>418</v>
      </c>
      <c r="H20" s="196" t="s">
        <v>409</v>
      </c>
      <c r="I20" s="196" t="s">
        <v>414</v>
      </c>
      <c r="J20" s="178"/>
      <c r="K20" s="197" t="n">
        <v>1</v>
      </c>
      <c r="L20" s="197" t="s">
        <v>32</v>
      </c>
      <c r="M20" s="197" t="s">
        <v>32</v>
      </c>
      <c r="N20" s="198" t="s">
        <v>32</v>
      </c>
    </row>
    <row r="21" s="20" customFormat="true" ht="15" hidden="false" customHeight="true" outlineLevel="0" collapsed="false">
      <c r="A21" s="12"/>
      <c r="B21" s="199" t="s">
        <v>428</v>
      </c>
      <c r="C21" s="199"/>
      <c r="D21" s="200"/>
      <c r="E21" s="200"/>
      <c r="F21" s="200"/>
      <c r="G21" s="200"/>
      <c r="H21" s="200"/>
      <c r="I21" s="200"/>
      <c r="J21" s="178"/>
      <c r="K21" s="201" t="n">
        <v>28</v>
      </c>
      <c r="L21" s="201" t="n">
        <v>2</v>
      </c>
      <c r="M21" s="201" t="n">
        <v>51</v>
      </c>
      <c r="N21" s="202"/>
    </row>
    <row r="22" s="20" customFormat="true" ht="15" hidden="false" customHeight="true" outlineLevel="0" collapsed="false">
      <c r="A22" s="12" t="n">
        <v>18</v>
      </c>
      <c r="B22" s="203" t="s">
        <v>109</v>
      </c>
      <c r="C22" s="22" t="s">
        <v>110</v>
      </c>
      <c r="D22" s="204"/>
      <c r="E22" s="205" t="s">
        <v>429</v>
      </c>
      <c r="F22" s="205"/>
      <c r="G22" s="206" t="s">
        <v>418</v>
      </c>
      <c r="H22" s="207" t="s">
        <v>409</v>
      </c>
      <c r="I22" s="207" t="s">
        <v>410</v>
      </c>
      <c r="J22" s="208" t="n">
        <v>109637</v>
      </c>
      <c r="K22" s="209" t="n">
        <v>1</v>
      </c>
      <c r="L22" s="209" t="n">
        <v>1</v>
      </c>
      <c r="M22" s="209" t="n">
        <v>21</v>
      </c>
      <c r="N22" s="210" t="s">
        <v>430</v>
      </c>
    </row>
    <row r="23" s="20" customFormat="true" ht="15" hidden="false" customHeight="true" outlineLevel="0" collapsed="false">
      <c r="A23" s="12" t="n">
        <v>19</v>
      </c>
      <c r="B23" s="203"/>
      <c r="C23" s="28" t="s">
        <v>116</v>
      </c>
      <c r="D23" s="145" t="s">
        <v>406</v>
      </c>
      <c r="E23" s="146" t="s">
        <v>431</v>
      </c>
      <c r="F23" s="146"/>
      <c r="G23" s="147" t="s">
        <v>418</v>
      </c>
      <c r="H23" s="148" t="s">
        <v>409</v>
      </c>
      <c r="I23" s="148" t="s">
        <v>414</v>
      </c>
      <c r="J23" s="208"/>
      <c r="K23" s="149" t="n">
        <v>1</v>
      </c>
      <c r="L23" s="149" t="s">
        <v>32</v>
      </c>
      <c r="M23" s="149" t="s">
        <v>32</v>
      </c>
      <c r="N23" s="150" t="s">
        <v>32</v>
      </c>
    </row>
    <row r="24" s="20" customFormat="true" ht="15" hidden="false" customHeight="true" outlineLevel="0" collapsed="false">
      <c r="A24" s="12" t="n">
        <v>20</v>
      </c>
      <c r="B24" s="203"/>
      <c r="C24" s="28" t="s">
        <v>122</v>
      </c>
      <c r="D24" s="145" t="s">
        <v>406</v>
      </c>
      <c r="E24" s="146" t="s">
        <v>431</v>
      </c>
      <c r="F24" s="146"/>
      <c r="G24" s="147" t="s">
        <v>418</v>
      </c>
      <c r="H24" s="148" t="s">
        <v>409</v>
      </c>
      <c r="I24" s="148" t="s">
        <v>414</v>
      </c>
      <c r="J24" s="208"/>
      <c r="K24" s="149" t="n">
        <v>1</v>
      </c>
      <c r="L24" s="149" t="s">
        <v>32</v>
      </c>
      <c r="M24" s="149" t="s">
        <v>32</v>
      </c>
      <c r="N24" s="150" t="s">
        <v>32</v>
      </c>
    </row>
    <row r="25" s="20" customFormat="true" ht="15" hidden="false" customHeight="true" outlineLevel="0" collapsed="false">
      <c r="A25" s="12" t="n">
        <v>21</v>
      </c>
      <c r="B25" s="203"/>
      <c r="C25" s="211" t="s">
        <v>128</v>
      </c>
      <c r="D25" s="212" t="s">
        <v>406</v>
      </c>
      <c r="E25" s="213" t="s">
        <v>431</v>
      </c>
      <c r="F25" s="213"/>
      <c r="G25" s="140" t="s">
        <v>418</v>
      </c>
      <c r="H25" s="214" t="s">
        <v>409</v>
      </c>
      <c r="I25" s="214" t="s">
        <v>414</v>
      </c>
      <c r="J25" s="208"/>
      <c r="K25" s="149" t="n">
        <v>1</v>
      </c>
      <c r="L25" s="149" t="s">
        <v>32</v>
      </c>
      <c r="M25" s="149" t="s">
        <v>32</v>
      </c>
      <c r="N25" s="150" t="s">
        <v>32</v>
      </c>
    </row>
    <row r="26" s="20" customFormat="true" ht="15" hidden="false" customHeight="true" outlineLevel="0" collapsed="false">
      <c r="A26" s="109"/>
      <c r="B26" s="215" t="s">
        <v>432</v>
      </c>
      <c r="C26" s="215"/>
      <c r="D26" s="216"/>
      <c r="E26" s="216"/>
      <c r="F26" s="216"/>
      <c r="G26" s="216"/>
      <c r="H26" s="216"/>
      <c r="I26" s="216"/>
      <c r="J26" s="208"/>
      <c r="K26" s="170" t="n">
        <v>4</v>
      </c>
      <c r="L26" s="170" t="n">
        <v>1</v>
      </c>
      <c r="M26" s="170" t="n">
        <v>21</v>
      </c>
      <c r="N26" s="171"/>
    </row>
    <row r="27" s="20" customFormat="true" ht="15" hidden="false" customHeight="true" outlineLevel="0" collapsed="false">
      <c r="A27" s="12" t="n">
        <v>22</v>
      </c>
      <c r="B27" s="217" t="s">
        <v>134</v>
      </c>
      <c r="C27" s="99" t="s">
        <v>135</v>
      </c>
      <c r="D27" s="218" t="s">
        <v>433</v>
      </c>
      <c r="E27" s="219" t="s">
        <v>434</v>
      </c>
      <c r="F27" s="219"/>
      <c r="G27" s="220" t="s">
        <v>413</v>
      </c>
      <c r="H27" s="221" t="s">
        <v>409</v>
      </c>
      <c r="I27" s="221" t="s">
        <v>414</v>
      </c>
      <c r="J27" s="131" t="n">
        <v>67510</v>
      </c>
      <c r="K27" s="133" t="n">
        <v>9</v>
      </c>
      <c r="L27" s="133" t="n">
        <v>1</v>
      </c>
      <c r="M27" s="133" t="n">
        <v>8</v>
      </c>
      <c r="N27" s="134" t="s">
        <v>430</v>
      </c>
    </row>
    <row r="28" s="20" customFormat="true" ht="15" hidden="false" customHeight="true" outlineLevel="0" collapsed="false">
      <c r="A28" s="12" t="n">
        <v>23</v>
      </c>
      <c r="B28" s="222" t="s">
        <v>141</v>
      </c>
      <c r="C28" s="223" t="s">
        <v>142</v>
      </c>
      <c r="D28" s="224" t="s">
        <v>406</v>
      </c>
      <c r="E28" s="225" t="s">
        <v>435</v>
      </c>
      <c r="F28" s="225"/>
      <c r="G28" s="226" t="s">
        <v>436</v>
      </c>
      <c r="H28" s="227" t="s">
        <v>409</v>
      </c>
      <c r="I28" s="227" t="s">
        <v>410</v>
      </c>
      <c r="J28" s="228" t="n">
        <v>56649</v>
      </c>
      <c r="K28" s="229" t="n">
        <v>0</v>
      </c>
      <c r="L28" s="229" t="n">
        <v>1</v>
      </c>
      <c r="M28" s="229" t="n">
        <v>27</v>
      </c>
      <c r="N28" s="230" t="s">
        <v>430</v>
      </c>
    </row>
    <row r="29" s="20" customFormat="true" ht="15" hidden="false" customHeight="true" outlineLevel="0" collapsed="false">
      <c r="A29" s="12" t="n">
        <v>24</v>
      </c>
      <c r="B29" s="231" t="s">
        <v>148</v>
      </c>
      <c r="C29" s="232" t="s">
        <v>149</v>
      </c>
      <c r="D29" s="174" t="s">
        <v>406</v>
      </c>
      <c r="E29" s="233" t="s">
        <v>437</v>
      </c>
      <c r="F29" s="233"/>
      <c r="G29" s="234" t="s">
        <v>418</v>
      </c>
      <c r="H29" s="177" t="s">
        <v>409</v>
      </c>
      <c r="I29" s="177" t="s">
        <v>414</v>
      </c>
      <c r="J29" s="178" t="n">
        <v>45919</v>
      </c>
      <c r="K29" s="179" t="n">
        <v>1</v>
      </c>
      <c r="L29" s="179" t="n">
        <v>1</v>
      </c>
      <c r="M29" s="235" t="n">
        <v>69</v>
      </c>
      <c r="N29" s="236" t="s">
        <v>430</v>
      </c>
    </row>
    <row r="30" s="20" customFormat="true" ht="15" hidden="false" customHeight="true" outlineLevel="0" collapsed="false">
      <c r="A30" s="12" t="n">
        <v>25</v>
      </c>
      <c r="B30" s="231"/>
      <c r="C30" s="53" t="s">
        <v>155</v>
      </c>
      <c r="D30" s="182" t="s">
        <v>406</v>
      </c>
      <c r="E30" s="237" t="s">
        <v>437</v>
      </c>
      <c r="F30" s="237"/>
      <c r="G30" s="188" t="s">
        <v>413</v>
      </c>
      <c r="H30" s="185" t="s">
        <v>409</v>
      </c>
      <c r="I30" s="185" t="s">
        <v>414</v>
      </c>
      <c r="J30" s="178"/>
      <c r="K30" s="186" t="n">
        <v>1</v>
      </c>
      <c r="L30" s="186" t="s">
        <v>32</v>
      </c>
      <c r="M30" s="186" t="s">
        <v>32</v>
      </c>
      <c r="N30" s="238" t="s">
        <v>32</v>
      </c>
    </row>
    <row r="31" s="20" customFormat="true" ht="15" hidden="false" customHeight="true" outlineLevel="0" collapsed="false">
      <c r="A31" s="12" t="n">
        <v>26</v>
      </c>
      <c r="B31" s="231"/>
      <c r="C31" s="239" t="s">
        <v>161</v>
      </c>
      <c r="D31" s="193" t="s">
        <v>406</v>
      </c>
      <c r="E31" s="240" t="s">
        <v>437</v>
      </c>
      <c r="F31" s="240"/>
      <c r="G31" s="195" t="s">
        <v>418</v>
      </c>
      <c r="H31" s="196" t="s">
        <v>409</v>
      </c>
      <c r="I31" s="196" t="s">
        <v>414</v>
      </c>
      <c r="J31" s="178"/>
      <c r="K31" s="241" t="n">
        <v>0</v>
      </c>
      <c r="L31" s="241" t="s">
        <v>32</v>
      </c>
      <c r="M31" s="241" t="s">
        <v>32</v>
      </c>
      <c r="N31" s="242" t="s">
        <v>32</v>
      </c>
    </row>
    <row r="32" s="20" customFormat="true" ht="15" hidden="false" customHeight="true" outlineLevel="0" collapsed="false">
      <c r="A32" s="109"/>
      <c r="B32" s="243" t="s">
        <v>438</v>
      </c>
      <c r="C32" s="243"/>
      <c r="D32" s="244"/>
      <c r="E32" s="244"/>
      <c r="F32" s="244"/>
      <c r="G32" s="244"/>
      <c r="H32" s="244"/>
      <c r="I32" s="244"/>
      <c r="J32" s="178"/>
      <c r="K32" s="201" t="n">
        <v>2</v>
      </c>
      <c r="L32" s="201" t="n">
        <v>1</v>
      </c>
      <c r="M32" s="201" t="n">
        <v>69</v>
      </c>
      <c r="N32" s="202"/>
    </row>
    <row r="33" s="20" customFormat="true" ht="15" hidden="false" customHeight="true" outlineLevel="0" collapsed="false">
      <c r="A33" s="12" t="n">
        <v>27</v>
      </c>
      <c r="B33" s="245" t="s">
        <v>166</v>
      </c>
      <c r="C33" s="84" t="s">
        <v>167</v>
      </c>
      <c r="D33" s="246" t="s">
        <v>439</v>
      </c>
      <c r="E33" s="247" t="s">
        <v>440</v>
      </c>
      <c r="F33" s="247"/>
      <c r="G33" s="227" t="s">
        <v>441</v>
      </c>
      <c r="H33" s="227" t="s">
        <v>409</v>
      </c>
      <c r="I33" s="227" t="s">
        <v>442</v>
      </c>
      <c r="J33" s="248" t="n">
        <v>66595</v>
      </c>
      <c r="K33" s="249" t="n">
        <v>0</v>
      </c>
      <c r="L33" s="249" t="n">
        <v>1</v>
      </c>
      <c r="M33" s="250" t="n">
        <v>34</v>
      </c>
      <c r="N33" s="251" t="s">
        <v>443</v>
      </c>
    </row>
    <row r="34" s="20" customFormat="true" ht="24.95" hidden="false" customHeight="true" outlineLevel="0" collapsed="false">
      <c r="A34" s="12" t="n">
        <v>28</v>
      </c>
      <c r="B34" s="172" t="s">
        <v>173</v>
      </c>
      <c r="C34" s="47" t="s">
        <v>174</v>
      </c>
      <c r="D34" s="252" t="s">
        <v>406</v>
      </c>
      <c r="E34" s="253" t="s">
        <v>444</v>
      </c>
      <c r="F34" s="253"/>
      <c r="G34" s="254" t="s">
        <v>408</v>
      </c>
      <c r="H34" s="254" t="s">
        <v>409</v>
      </c>
      <c r="I34" s="255" t="s">
        <v>422</v>
      </c>
      <c r="J34" s="131" t="n">
        <v>37005</v>
      </c>
      <c r="K34" s="256" t="n">
        <v>0</v>
      </c>
      <c r="L34" s="256" t="n">
        <v>1</v>
      </c>
      <c r="M34" s="256" t="n">
        <v>16</v>
      </c>
      <c r="N34" s="257" t="s">
        <v>443</v>
      </c>
    </row>
    <row r="35" s="20" customFormat="true" ht="15" hidden="false" customHeight="true" outlineLevel="0" collapsed="false">
      <c r="A35" s="12" t="n">
        <v>29</v>
      </c>
      <c r="B35" s="172"/>
      <c r="C35" s="239" t="s">
        <v>180</v>
      </c>
      <c r="D35" s="258" t="s">
        <v>406</v>
      </c>
      <c r="E35" s="259" t="s">
        <v>445</v>
      </c>
      <c r="F35" s="259"/>
      <c r="G35" s="260" t="s">
        <v>408</v>
      </c>
      <c r="H35" s="260" t="s">
        <v>409</v>
      </c>
      <c r="I35" s="260" t="s">
        <v>446</v>
      </c>
      <c r="J35" s="131"/>
      <c r="K35" s="261" t="n">
        <v>0</v>
      </c>
      <c r="L35" s="261" t="n">
        <v>1</v>
      </c>
      <c r="M35" s="261" t="n">
        <v>18</v>
      </c>
      <c r="N35" s="262" t="s">
        <v>447</v>
      </c>
    </row>
    <row r="36" s="20" customFormat="true" ht="15" hidden="false" customHeight="true" outlineLevel="0" collapsed="false">
      <c r="A36" s="109"/>
      <c r="B36" s="243" t="s">
        <v>448</v>
      </c>
      <c r="C36" s="243"/>
      <c r="D36" s="200"/>
      <c r="E36" s="200"/>
      <c r="F36" s="200"/>
      <c r="G36" s="200"/>
      <c r="H36" s="200"/>
      <c r="I36" s="200"/>
      <c r="J36" s="131"/>
      <c r="K36" s="201" t="n">
        <v>0</v>
      </c>
      <c r="L36" s="201" t="n">
        <v>2</v>
      </c>
      <c r="M36" s="201" t="n">
        <v>34</v>
      </c>
      <c r="N36" s="202"/>
    </row>
    <row r="37" s="20" customFormat="true" ht="15" hidden="false" customHeight="true" outlineLevel="0" collapsed="false">
      <c r="A37" s="12" t="n">
        <v>30</v>
      </c>
      <c r="B37" s="263" t="s">
        <v>186</v>
      </c>
      <c r="C37" s="264" t="s">
        <v>187</v>
      </c>
      <c r="D37" s="265" t="s">
        <v>449</v>
      </c>
      <c r="E37" s="266" t="s">
        <v>450</v>
      </c>
      <c r="F37" s="266"/>
      <c r="G37" s="267" t="s">
        <v>413</v>
      </c>
      <c r="H37" s="207" t="s">
        <v>409</v>
      </c>
      <c r="I37" s="207" t="s">
        <v>414</v>
      </c>
      <c r="J37" s="208" t="n">
        <v>35940</v>
      </c>
      <c r="K37" s="268" t="n">
        <v>0</v>
      </c>
      <c r="L37" s="268" t="n">
        <v>1</v>
      </c>
      <c r="M37" s="269" t="n">
        <v>27</v>
      </c>
      <c r="N37" s="270" t="s">
        <v>451</v>
      </c>
    </row>
    <row r="38" s="20" customFormat="true" ht="15" hidden="false" customHeight="true" outlineLevel="0" collapsed="false">
      <c r="A38" s="12" t="n">
        <v>31</v>
      </c>
      <c r="B38" s="263"/>
      <c r="C38" s="271" t="s">
        <v>192</v>
      </c>
      <c r="D38" s="162"/>
      <c r="E38" s="272" t="s">
        <v>452</v>
      </c>
      <c r="F38" s="273"/>
      <c r="G38" s="164" t="s">
        <v>418</v>
      </c>
      <c r="H38" s="164" t="s">
        <v>409</v>
      </c>
      <c r="I38" s="164" t="s">
        <v>410</v>
      </c>
      <c r="J38" s="208"/>
      <c r="K38" s="274" t="n">
        <v>0</v>
      </c>
      <c r="L38" s="166" t="s">
        <v>32</v>
      </c>
      <c r="M38" s="166" t="s">
        <v>32</v>
      </c>
      <c r="N38" s="167" t="s">
        <v>32</v>
      </c>
    </row>
    <row r="39" s="20" customFormat="true" ht="15" hidden="false" customHeight="true" outlineLevel="0" collapsed="false">
      <c r="A39" s="109"/>
      <c r="B39" s="168" t="s">
        <v>453</v>
      </c>
      <c r="C39" s="168"/>
      <c r="D39" s="169"/>
      <c r="E39" s="169"/>
      <c r="F39" s="169"/>
      <c r="G39" s="169"/>
      <c r="H39" s="169"/>
      <c r="I39" s="169"/>
      <c r="J39" s="208"/>
      <c r="K39" s="170" t="n">
        <v>0</v>
      </c>
      <c r="L39" s="170" t="n">
        <v>1</v>
      </c>
      <c r="M39" s="170" t="n">
        <v>27</v>
      </c>
      <c r="N39" s="171"/>
    </row>
    <row r="40" s="20" customFormat="true" ht="15" hidden="false" customHeight="true" outlineLevel="0" collapsed="false">
      <c r="A40" s="12" t="n">
        <v>32</v>
      </c>
      <c r="B40" s="172" t="s">
        <v>198</v>
      </c>
      <c r="C40" s="47" t="s">
        <v>199</v>
      </c>
      <c r="D40" s="275" t="s">
        <v>406</v>
      </c>
      <c r="E40" s="175" t="s">
        <v>454</v>
      </c>
      <c r="F40" s="175"/>
      <c r="G40" s="177" t="s">
        <v>436</v>
      </c>
      <c r="H40" s="177" t="s">
        <v>409</v>
      </c>
      <c r="I40" s="276" t="s">
        <v>414</v>
      </c>
      <c r="J40" s="277" t="n">
        <v>40765</v>
      </c>
      <c r="K40" s="256" t="n">
        <v>0</v>
      </c>
      <c r="L40" s="256" t="n">
        <v>1</v>
      </c>
      <c r="M40" s="256" t="n">
        <v>4</v>
      </c>
      <c r="N40" s="257" t="s">
        <v>430</v>
      </c>
    </row>
    <row r="41" s="20" customFormat="true" ht="15" hidden="false" customHeight="true" outlineLevel="0" collapsed="false">
      <c r="A41" s="12" t="n">
        <v>33</v>
      </c>
      <c r="B41" s="172"/>
      <c r="C41" s="53" t="s">
        <v>205</v>
      </c>
      <c r="D41" s="182" t="s">
        <v>406</v>
      </c>
      <c r="E41" s="183" t="s">
        <v>454</v>
      </c>
      <c r="F41" s="183"/>
      <c r="G41" s="185" t="s">
        <v>436</v>
      </c>
      <c r="H41" s="185" t="s">
        <v>409</v>
      </c>
      <c r="I41" s="278" t="s">
        <v>414</v>
      </c>
      <c r="J41" s="277"/>
      <c r="K41" s="279" t="n">
        <v>0</v>
      </c>
      <c r="L41" s="279" t="n">
        <v>0</v>
      </c>
      <c r="M41" s="279" t="n">
        <v>4</v>
      </c>
      <c r="N41" s="280" t="s">
        <v>455</v>
      </c>
    </row>
    <row r="42" s="20" customFormat="true" ht="15" hidden="false" customHeight="true" outlineLevel="0" collapsed="false">
      <c r="A42" s="12" t="n">
        <v>34</v>
      </c>
      <c r="B42" s="172"/>
      <c r="C42" s="239" t="s">
        <v>211</v>
      </c>
      <c r="D42" s="193" t="s">
        <v>406</v>
      </c>
      <c r="E42" s="194" t="s">
        <v>454</v>
      </c>
      <c r="F42" s="194"/>
      <c r="G42" s="196" t="s">
        <v>436</v>
      </c>
      <c r="H42" s="196" t="s">
        <v>409</v>
      </c>
      <c r="I42" s="281" t="s">
        <v>414</v>
      </c>
      <c r="J42" s="277"/>
      <c r="K42" s="261" t="n">
        <v>0</v>
      </c>
      <c r="L42" s="261" t="n">
        <v>0</v>
      </c>
      <c r="M42" s="261" t="n">
        <v>4</v>
      </c>
      <c r="N42" s="262" t="s">
        <v>456</v>
      </c>
    </row>
    <row r="43" s="20" customFormat="true" ht="15" hidden="false" customHeight="true" outlineLevel="0" collapsed="false">
      <c r="A43" s="109"/>
      <c r="B43" s="243" t="s">
        <v>457</v>
      </c>
      <c r="C43" s="243"/>
      <c r="D43" s="282"/>
      <c r="E43" s="282"/>
      <c r="F43" s="282"/>
      <c r="G43" s="282"/>
      <c r="H43" s="282"/>
      <c r="I43" s="282"/>
      <c r="J43" s="277"/>
      <c r="K43" s="283" t="n">
        <v>0</v>
      </c>
      <c r="L43" s="283" t="n">
        <v>1</v>
      </c>
      <c r="M43" s="283" t="n">
        <v>12</v>
      </c>
      <c r="N43" s="284"/>
    </row>
    <row r="44" s="20" customFormat="true" ht="15" hidden="false" customHeight="true" outlineLevel="0" collapsed="false">
      <c r="A44" s="12" t="n">
        <v>35</v>
      </c>
      <c r="B44" s="285" t="s">
        <v>217</v>
      </c>
      <c r="C44" s="84" t="s">
        <v>218</v>
      </c>
      <c r="D44" s="224" t="s">
        <v>406</v>
      </c>
      <c r="E44" s="286" t="s">
        <v>458</v>
      </c>
      <c r="F44" s="286"/>
      <c r="G44" s="227" t="s">
        <v>408</v>
      </c>
      <c r="H44" s="227" t="s">
        <v>409</v>
      </c>
      <c r="I44" s="287" t="s">
        <v>422</v>
      </c>
      <c r="J44" s="248" t="n">
        <v>39770</v>
      </c>
      <c r="K44" s="288" t="n">
        <v>0</v>
      </c>
      <c r="L44" s="288" t="s">
        <v>32</v>
      </c>
      <c r="M44" s="288" t="s">
        <v>32</v>
      </c>
      <c r="N44" s="289" t="s">
        <v>32</v>
      </c>
    </row>
    <row r="45" s="20" customFormat="true" ht="15" hidden="false" customHeight="true" outlineLevel="0" collapsed="false">
      <c r="A45" s="12" t="n">
        <v>36</v>
      </c>
      <c r="B45" s="231" t="s">
        <v>223</v>
      </c>
      <c r="C45" s="47" t="s">
        <v>224</v>
      </c>
      <c r="D45" s="290" t="s">
        <v>449</v>
      </c>
      <c r="E45" s="175" t="s">
        <v>459</v>
      </c>
      <c r="F45" s="175"/>
      <c r="G45" s="177" t="s">
        <v>418</v>
      </c>
      <c r="H45" s="177" t="s">
        <v>409</v>
      </c>
      <c r="I45" s="177" t="s">
        <v>414</v>
      </c>
      <c r="J45" s="178" t="n">
        <v>45289</v>
      </c>
      <c r="K45" s="291" t="n">
        <v>0</v>
      </c>
      <c r="L45" s="256" t="s">
        <v>32</v>
      </c>
      <c r="M45" s="256" t="s">
        <v>32</v>
      </c>
      <c r="N45" s="292" t="s">
        <v>32</v>
      </c>
    </row>
    <row r="46" s="20" customFormat="true" ht="15" hidden="false" customHeight="true" outlineLevel="0" collapsed="false">
      <c r="A46" s="12" t="n">
        <v>37</v>
      </c>
      <c r="B46" s="231"/>
      <c r="C46" s="53" t="s">
        <v>230</v>
      </c>
      <c r="D46" s="293" t="s">
        <v>406</v>
      </c>
      <c r="E46" s="183" t="s">
        <v>460</v>
      </c>
      <c r="F46" s="183"/>
      <c r="G46" s="185" t="s">
        <v>418</v>
      </c>
      <c r="H46" s="185" t="s">
        <v>409</v>
      </c>
      <c r="I46" s="278" t="s">
        <v>414</v>
      </c>
      <c r="J46" s="178"/>
      <c r="K46" s="294" t="n">
        <v>0</v>
      </c>
      <c r="L46" s="201" t="s">
        <v>32</v>
      </c>
      <c r="M46" s="201" t="s">
        <v>32</v>
      </c>
      <c r="N46" s="295" t="s">
        <v>32</v>
      </c>
    </row>
    <row r="47" s="20" customFormat="true" ht="15" hidden="false" customHeight="true" outlineLevel="0" collapsed="false">
      <c r="A47" s="12" t="n">
        <v>38</v>
      </c>
      <c r="B47" s="231"/>
      <c r="C47" s="53" t="s">
        <v>236</v>
      </c>
      <c r="D47" s="293" t="s">
        <v>416</v>
      </c>
      <c r="E47" s="183" t="s">
        <v>460</v>
      </c>
      <c r="F47" s="183"/>
      <c r="G47" s="185" t="s">
        <v>418</v>
      </c>
      <c r="H47" s="185" t="s">
        <v>409</v>
      </c>
      <c r="I47" s="278" t="s">
        <v>414</v>
      </c>
      <c r="J47" s="178"/>
      <c r="K47" s="296" t="n">
        <v>0</v>
      </c>
      <c r="L47" s="297" t="s">
        <v>32</v>
      </c>
      <c r="M47" s="297" t="s">
        <v>32</v>
      </c>
      <c r="N47" s="298" t="s">
        <v>32</v>
      </c>
    </row>
    <row r="48" s="20" customFormat="true" ht="15" hidden="false" customHeight="true" outlineLevel="0" collapsed="false">
      <c r="A48" s="12" t="n">
        <v>39</v>
      </c>
      <c r="B48" s="231"/>
      <c r="C48" s="239" t="s">
        <v>242</v>
      </c>
      <c r="D48" s="299" t="s">
        <v>406</v>
      </c>
      <c r="E48" s="194" t="s">
        <v>460</v>
      </c>
      <c r="F48" s="194"/>
      <c r="G48" s="196" t="s">
        <v>418</v>
      </c>
      <c r="H48" s="196" t="s">
        <v>409</v>
      </c>
      <c r="I48" s="281" t="s">
        <v>414</v>
      </c>
      <c r="J48" s="178"/>
      <c r="K48" s="300" t="n">
        <v>0</v>
      </c>
      <c r="L48" s="301" t="s">
        <v>32</v>
      </c>
      <c r="M48" s="301" t="s">
        <v>32</v>
      </c>
      <c r="N48" s="302" t="s">
        <v>32</v>
      </c>
    </row>
    <row r="49" s="20" customFormat="true" ht="15" hidden="false" customHeight="true" outlineLevel="0" collapsed="false">
      <c r="A49" s="109"/>
      <c r="B49" s="199" t="s">
        <v>461</v>
      </c>
      <c r="C49" s="199"/>
      <c r="D49" s="200"/>
      <c r="E49" s="200"/>
      <c r="F49" s="200"/>
      <c r="G49" s="200"/>
      <c r="H49" s="200"/>
      <c r="I49" s="200"/>
      <c r="J49" s="178"/>
      <c r="K49" s="201" t="n">
        <v>0</v>
      </c>
      <c r="L49" s="201" t="n">
        <v>0</v>
      </c>
      <c r="M49" s="201" t="n">
        <v>0</v>
      </c>
      <c r="N49" s="202"/>
    </row>
    <row r="50" s="20" customFormat="true" ht="15" hidden="false" customHeight="true" outlineLevel="0" collapsed="false">
      <c r="A50" s="12" t="n">
        <v>40</v>
      </c>
      <c r="B50" s="303" t="s">
        <v>248</v>
      </c>
      <c r="C50" s="22" t="s">
        <v>249</v>
      </c>
      <c r="D50" s="304" t="s">
        <v>416</v>
      </c>
      <c r="E50" s="305" t="s">
        <v>462</v>
      </c>
      <c r="F50" s="305"/>
      <c r="G50" s="207" t="s">
        <v>436</v>
      </c>
      <c r="H50" s="207" t="s">
        <v>409</v>
      </c>
      <c r="I50" s="306" t="s">
        <v>414</v>
      </c>
      <c r="J50" s="208" t="n">
        <v>52855</v>
      </c>
      <c r="K50" s="307" t="n">
        <v>0</v>
      </c>
      <c r="L50" s="307" t="s">
        <v>32</v>
      </c>
      <c r="M50" s="307" t="s">
        <v>32</v>
      </c>
      <c r="N50" s="308" t="s">
        <v>32</v>
      </c>
    </row>
    <row r="51" s="20" customFormat="true" ht="15" hidden="false" customHeight="true" outlineLevel="0" collapsed="false">
      <c r="A51" s="12" t="n">
        <v>41</v>
      </c>
      <c r="B51" s="303"/>
      <c r="C51" s="28" t="s">
        <v>255</v>
      </c>
      <c r="D51" s="145" t="s">
        <v>449</v>
      </c>
      <c r="E51" s="309" t="s">
        <v>417</v>
      </c>
      <c r="F51" s="309"/>
      <c r="G51" s="148" t="s">
        <v>408</v>
      </c>
      <c r="H51" s="148" t="s">
        <v>409</v>
      </c>
      <c r="I51" s="158" t="s">
        <v>463</v>
      </c>
      <c r="J51" s="208"/>
      <c r="K51" s="159" t="n">
        <v>0</v>
      </c>
      <c r="L51" s="159" t="s">
        <v>32</v>
      </c>
      <c r="M51" s="310" t="s">
        <v>32</v>
      </c>
      <c r="N51" s="311" t="s">
        <v>32</v>
      </c>
    </row>
    <row r="52" s="20" customFormat="true" ht="15" hidden="false" customHeight="true" outlineLevel="0" collapsed="false">
      <c r="A52" s="12" t="n">
        <v>42</v>
      </c>
      <c r="B52" s="303"/>
      <c r="C52" s="161" t="s">
        <v>260</v>
      </c>
      <c r="D52" s="162" t="s">
        <v>449</v>
      </c>
      <c r="E52" s="312" t="s">
        <v>464</v>
      </c>
      <c r="F52" s="312"/>
      <c r="G52" s="164" t="s">
        <v>408</v>
      </c>
      <c r="H52" s="164" t="s">
        <v>409</v>
      </c>
      <c r="I52" s="165" t="s">
        <v>414</v>
      </c>
      <c r="J52" s="208"/>
      <c r="K52" s="166" t="n">
        <v>0</v>
      </c>
      <c r="L52" s="166" t="n">
        <v>1</v>
      </c>
      <c r="M52" s="166" t="n">
        <v>9</v>
      </c>
      <c r="N52" s="313" t="s">
        <v>430</v>
      </c>
    </row>
    <row r="53" s="20" customFormat="true" ht="15" hidden="false" customHeight="true" outlineLevel="0" collapsed="false">
      <c r="A53" s="12"/>
      <c r="B53" s="168" t="s">
        <v>465</v>
      </c>
      <c r="C53" s="168"/>
      <c r="D53" s="169"/>
      <c r="E53" s="169"/>
      <c r="F53" s="169"/>
      <c r="G53" s="169"/>
      <c r="H53" s="169"/>
      <c r="I53" s="169"/>
      <c r="J53" s="208"/>
      <c r="K53" s="170" t="n">
        <v>0</v>
      </c>
      <c r="L53" s="170" t="n">
        <v>1</v>
      </c>
      <c r="M53" s="170" t="n">
        <v>9</v>
      </c>
      <c r="N53" s="171"/>
    </row>
    <row r="54" s="20" customFormat="true" ht="15" hidden="false" customHeight="true" outlineLevel="0" collapsed="false">
      <c r="A54" s="12" t="n">
        <v>43</v>
      </c>
      <c r="B54" s="172" t="s">
        <v>266</v>
      </c>
      <c r="C54" s="47" t="s">
        <v>267</v>
      </c>
      <c r="D54" s="275" t="s">
        <v>406</v>
      </c>
      <c r="E54" s="175" t="s">
        <v>466</v>
      </c>
      <c r="F54" s="175"/>
      <c r="G54" s="177" t="s">
        <v>436</v>
      </c>
      <c r="H54" s="177" t="s">
        <v>409</v>
      </c>
      <c r="I54" s="276" t="s">
        <v>414</v>
      </c>
      <c r="J54" s="178" t="n">
        <v>33211</v>
      </c>
      <c r="K54" s="256" t="n">
        <v>0</v>
      </c>
      <c r="L54" s="256" t="s">
        <v>32</v>
      </c>
      <c r="M54" s="256" t="s">
        <v>32</v>
      </c>
      <c r="N54" s="292" t="s">
        <v>32</v>
      </c>
    </row>
    <row r="55" s="20" customFormat="true" ht="15" hidden="false" customHeight="true" outlineLevel="0" collapsed="false">
      <c r="A55" s="12" t="n">
        <v>44</v>
      </c>
      <c r="B55" s="172"/>
      <c r="C55" s="53" t="s">
        <v>273</v>
      </c>
      <c r="D55" s="293" t="s">
        <v>406</v>
      </c>
      <c r="E55" s="183" t="s">
        <v>467</v>
      </c>
      <c r="F55" s="183"/>
      <c r="G55" s="185" t="s">
        <v>436</v>
      </c>
      <c r="H55" s="185" t="s">
        <v>409</v>
      </c>
      <c r="I55" s="278" t="s">
        <v>414</v>
      </c>
      <c r="J55" s="178"/>
      <c r="K55" s="279" t="n">
        <v>0</v>
      </c>
      <c r="L55" s="279" t="s">
        <v>32</v>
      </c>
      <c r="M55" s="279" t="s">
        <v>32</v>
      </c>
      <c r="N55" s="314" t="s">
        <v>32</v>
      </c>
    </row>
    <row r="56" s="20" customFormat="true" ht="15" hidden="false" customHeight="true" outlineLevel="0" collapsed="false">
      <c r="A56" s="12" t="n">
        <v>45</v>
      </c>
      <c r="B56" s="172"/>
      <c r="C56" s="53" t="s">
        <v>279</v>
      </c>
      <c r="D56" s="315" t="s">
        <v>468</v>
      </c>
      <c r="E56" s="183" t="s">
        <v>417</v>
      </c>
      <c r="F56" s="183"/>
      <c r="G56" s="185" t="s">
        <v>469</v>
      </c>
      <c r="H56" s="185" t="s">
        <v>409</v>
      </c>
      <c r="I56" s="278" t="s">
        <v>422</v>
      </c>
      <c r="J56" s="178"/>
      <c r="K56" s="279" t="n">
        <v>0</v>
      </c>
      <c r="L56" s="279" t="s">
        <v>32</v>
      </c>
      <c r="M56" s="279" t="s">
        <v>32</v>
      </c>
      <c r="N56" s="314" t="s">
        <v>32</v>
      </c>
    </row>
    <row r="57" s="20" customFormat="true" ht="15" hidden="false" customHeight="true" outlineLevel="0" collapsed="false">
      <c r="A57" s="12" t="n">
        <v>46</v>
      </c>
      <c r="B57" s="172"/>
      <c r="C57" s="53" t="s">
        <v>285</v>
      </c>
      <c r="D57" s="293" t="s">
        <v>406</v>
      </c>
      <c r="E57" s="183" t="s">
        <v>470</v>
      </c>
      <c r="F57" s="183"/>
      <c r="G57" s="185" t="s">
        <v>436</v>
      </c>
      <c r="H57" s="185" t="s">
        <v>409</v>
      </c>
      <c r="I57" s="278" t="s">
        <v>414</v>
      </c>
      <c r="J57" s="178"/>
      <c r="K57" s="279" t="n">
        <v>0</v>
      </c>
      <c r="L57" s="279" t="s">
        <v>32</v>
      </c>
      <c r="M57" s="279" t="s">
        <v>32</v>
      </c>
      <c r="N57" s="314" t="s">
        <v>32</v>
      </c>
    </row>
    <row r="58" s="20" customFormat="true" ht="15" hidden="false" customHeight="true" outlineLevel="0" collapsed="false">
      <c r="A58" s="12" t="n">
        <v>47</v>
      </c>
      <c r="B58" s="172"/>
      <c r="C58" s="239" t="s">
        <v>471</v>
      </c>
      <c r="D58" s="299" t="s">
        <v>472</v>
      </c>
      <c r="E58" s="194" t="s">
        <v>417</v>
      </c>
      <c r="F58" s="194"/>
      <c r="G58" s="196" t="s">
        <v>473</v>
      </c>
      <c r="H58" s="196" t="s">
        <v>409</v>
      </c>
      <c r="I58" s="281" t="s">
        <v>422</v>
      </c>
      <c r="J58" s="178"/>
      <c r="K58" s="261" t="n">
        <v>1</v>
      </c>
      <c r="L58" s="261" t="s">
        <v>32</v>
      </c>
      <c r="M58" s="261" t="s">
        <v>32</v>
      </c>
      <c r="N58" s="316" t="s">
        <v>32</v>
      </c>
    </row>
    <row r="59" s="20" customFormat="true" ht="15" hidden="false" customHeight="true" outlineLevel="0" collapsed="false">
      <c r="A59" s="109"/>
      <c r="B59" s="199" t="s">
        <v>474</v>
      </c>
      <c r="C59" s="199"/>
      <c r="D59" s="200"/>
      <c r="E59" s="200"/>
      <c r="F59" s="200"/>
      <c r="G59" s="200"/>
      <c r="H59" s="200"/>
      <c r="I59" s="200"/>
      <c r="J59" s="178"/>
      <c r="K59" s="201" t="n">
        <v>1</v>
      </c>
      <c r="L59" s="201" t="n">
        <v>0</v>
      </c>
      <c r="M59" s="201" t="n">
        <v>0</v>
      </c>
      <c r="N59" s="202"/>
    </row>
    <row r="60" s="20" customFormat="true" ht="15" hidden="false" customHeight="true" outlineLevel="0" collapsed="false">
      <c r="A60" s="12" t="n">
        <v>48</v>
      </c>
      <c r="B60" s="303" t="s">
        <v>297</v>
      </c>
      <c r="C60" s="317" t="s">
        <v>298</v>
      </c>
      <c r="D60" s="304" t="s">
        <v>406</v>
      </c>
      <c r="E60" s="318" t="s">
        <v>475</v>
      </c>
      <c r="F60" s="318"/>
      <c r="G60" s="207" t="s">
        <v>408</v>
      </c>
      <c r="H60" s="207" t="s">
        <v>409</v>
      </c>
      <c r="I60" s="207" t="s">
        <v>410</v>
      </c>
      <c r="J60" s="208" t="n">
        <v>38271</v>
      </c>
      <c r="K60" s="268" t="n">
        <v>0</v>
      </c>
      <c r="L60" s="268" t="s">
        <v>32</v>
      </c>
      <c r="M60" s="268" t="s">
        <v>32</v>
      </c>
      <c r="N60" s="270" t="s">
        <v>32</v>
      </c>
    </row>
    <row r="61" s="20" customFormat="true" ht="15" hidden="false" customHeight="true" outlineLevel="0" collapsed="false">
      <c r="A61" s="12" t="n">
        <v>49</v>
      </c>
      <c r="B61" s="303"/>
      <c r="C61" s="161" t="s">
        <v>304</v>
      </c>
      <c r="D61" s="319" t="s">
        <v>406</v>
      </c>
      <c r="E61" s="312" t="s">
        <v>475</v>
      </c>
      <c r="F61" s="312"/>
      <c r="G61" s="164" t="s">
        <v>408</v>
      </c>
      <c r="H61" s="164" t="s">
        <v>409</v>
      </c>
      <c r="I61" s="164" t="s">
        <v>410</v>
      </c>
      <c r="J61" s="208"/>
      <c r="K61" s="166" t="n">
        <v>0</v>
      </c>
      <c r="L61" s="166" t="s">
        <v>32</v>
      </c>
      <c r="M61" s="274" t="s">
        <v>32</v>
      </c>
      <c r="N61" s="167" t="s">
        <v>32</v>
      </c>
    </row>
    <row r="62" s="20" customFormat="true" ht="15" hidden="false" customHeight="true" outlineLevel="0" collapsed="false">
      <c r="A62" s="109"/>
      <c r="B62" s="168" t="s">
        <v>476</v>
      </c>
      <c r="C62" s="168"/>
      <c r="D62" s="169"/>
      <c r="E62" s="169"/>
      <c r="F62" s="169"/>
      <c r="G62" s="169"/>
      <c r="H62" s="169"/>
      <c r="I62" s="169"/>
      <c r="J62" s="208"/>
      <c r="K62" s="170" t="n">
        <v>0</v>
      </c>
      <c r="L62" s="170" t="s">
        <v>32</v>
      </c>
      <c r="M62" s="170" t="s">
        <v>32</v>
      </c>
      <c r="N62" s="171"/>
    </row>
    <row r="63" s="20" customFormat="true" ht="15" hidden="false" customHeight="true" outlineLevel="0" collapsed="false">
      <c r="A63" s="12" t="n">
        <v>50</v>
      </c>
      <c r="B63" s="172" t="s">
        <v>309</v>
      </c>
      <c r="C63" s="320" t="s">
        <v>310</v>
      </c>
      <c r="D63" s="275" t="s">
        <v>406</v>
      </c>
      <c r="E63" s="175" t="s">
        <v>477</v>
      </c>
      <c r="F63" s="175"/>
      <c r="G63" s="321" t="s">
        <v>413</v>
      </c>
      <c r="H63" s="177" t="s">
        <v>409</v>
      </c>
      <c r="I63" s="321" t="s">
        <v>478</v>
      </c>
      <c r="J63" s="277" t="n">
        <v>16390</v>
      </c>
      <c r="K63" s="256" t="n">
        <v>1</v>
      </c>
      <c r="L63" s="256" t="s">
        <v>32</v>
      </c>
      <c r="M63" s="256" t="s">
        <v>32</v>
      </c>
      <c r="N63" s="292" t="s">
        <v>32</v>
      </c>
    </row>
    <row r="64" s="20" customFormat="true" ht="15" hidden="false" customHeight="true" outlineLevel="0" collapsed="false">
      <c r="A64" s="12" t="n">
        <v>51</v>
      </c>
      <c r="B64" s="172"/>
      <c r="C64" s="239" t="s">
        <v>316</v>
      </c>
      <c r="D64" s="299" t="s">
        <v>406</v>
      </c>
      <c r="E64" s="322" t="s">
        <v>475</v>
      </c>
      <c r="F64" s="322"/>
      <c r="G64" s="196" t="s">
        <v>418</v>
      </c>
      <c r="H64" s="196" t="s">
        <v>409</v>
      </c>
      <c r="I64" s="281" t="s">
        <v>414</v>
      </c>
      <c r="J64" s="277"/>
      <c r="K64" s="323" t="n">
        <v>0</v>
      </c>
      <c r="L64" s="323" t="s">
        <v>32</v>
      </c>
      <c r="M64" s="261" t="s">
        <v>32</v>
      </c>
      <c r="N64" s="316" t="s">
        <v>32</v>
      </c>
    </row>
    <row r="65" s="20" customFormat="true" ht="15" hidden="false" customHeight="true" outlineLevel="0" collapsed="false">
      <c r="A65" s="109"/>
      <c r="B65" s="243" t="s">
        <v>479</v>
      </c>
      <c r="C65" s="243"/>
      <c r="D65" s="282"/>
      <c r="E65" s="282"/>
      <c r="F65" s="282"/>
      <c r="G65" s="282"/>
      <c r="H65" s="282"/>
      <c r="I65" s="282"/>
      <c r="J65" s="277"/>
      <c r="K65" s="283" t="n">
        <v>1</v>
      </c>
      <c r="L65" s="283" t="s">
        <v>32</v>
      </c>
      <c r="M65" s="283" t="s">
        <v>32</v>
      </c>
      <c r="N65" s="284"/>
    </row>
    <row r="66" s="20" customFormat="true" ht="15" hidden="false" customHeight="true" outlineLevel="0" collapsed="false">
      <c r="A66" s="12" t="n">
        <v>52</v>
      </c>
      <c r="B66" s="245" t="s">
        <v>322</v>
      </c>
      <c r="C66" s="84" t="s">
        <v>323</v>
      </c>
      <c r="D66" s="324" t="s">
        <v>406</v>
      </c>
      <c r="E66" s="225" t="s">
        <v>452</v>
      </c>
      <c r="F66" s="225"/>
      <c r="G66" s="227" t="s">
        <v>408</v>
      </c>
      <c r="H66" s="227" t="s">
        <v>409</v>
      </c>
      <c r="I66" s="287" t="s">
        <v>414</v>
      </c>
      <c r="J66" s="248" t="n">
        <v>12194</v>
      </c>
      <c r="K66" s="288" t="n">
        <v>0</v>
      </c>
      <c r="L66" s="288" t="s">
        <v>32</v>
      </c>
      <c r="M66" s="288" t="s">
        <v>32</v>
      </c>
      <c r="N66" s="289" t="s">
        <v>32</v>
      </c>
    </row>
    <row r="67" s="20" customFormat="true" ht="15" hidden="false" customHeight="true" outlineLevel="0" collapsed="false">
      <c r="A67" s="12" t="n">
        <v>53</v>
      </c>
      <c r="B67" s="217" t="s">
        <v>329</v>
      </c>
      <c r="C67" s="82" t="s">
        <v>330</v>
      </c>
      <c r="D67" s="218" t="s">
        <v>480</v>
      </c>
      <c r="E67" s="129" t="s">
        <v>477</v>
      </c>
      <c r="F67" s="129"/>
      <c r="G67" s="221" t="s">
        <v>408</v>
      </c>
      <c r="H67" s="221" t="s">
        <v>409</v>
      </c>
      <c r="I67" s="221" t="s">
        <v>410</v>
      </c>
      <c r="J67" s="131" t="n">
        <v>11028</v>
      </c>
      <c r="K67" s="297" t="n">
        <v>0</v>
      </c>
      <c r="L67" s="297" t="s">
        <v>32</v>
      </c>
      <c r="M67" s="297" t="s">
        <v>32</v>
      </c>
      <c r="N67" s="298" t="s">
        <v>32</v>
      </c>
    </row>
    <row r="68" s="20" customFormat="true" ht="24.95" hidden="false" customHeight="true" outlineLevel="0" collapsed="false">
      <c r="A68" s="12" t="n">
        <v>54</v>
      </c>
      <c r="B68" s="222" t="s">
        <v>336</v>
      </c>
      <c r="C68" s="84" t="s">
        <v>337</v>
      </c>
      <c r="D68" s="324" t="s">
        <v>406</v>
      </c>
      <c r="E68" s="286" t="s">
        <v>481</v>
      </c>
      <c r="F68" s="286"/>
      <c r="G68" s="227" t="s">
        <v>418</v>
      </c>
      <c r="H68" s="227" t="s">
        <v>409</v>
      </c>
      <c r="I68" s="287" t="s">
        <v>410</v>
      </c>
      <c r="J68" s="248" t="n">
        <v>16079</v>
      </c>
      <c r="K68" s="288" t="n">
        <v>0</v>
      </c>
      <c r="L68" s="288" t="s">
        <v>32</v>
      </c>
      <c r="M68" s="288" t="s">
        <v>32</v>
      </c>
      <c r="N68" s="289" t="s">
        <v>32</v>
      </c>
    </row>
    <row r="69" s="20" customFormat="true" ht="15" hidden="false" customHeight="true" outlineLevel="0" collapsed="false">
      <c r="A69" s="12" t="n">
        <v>55</v>
      </c>
      <c r="B69" s="127" t="s">
        <v>343</v>
      </c>
      <c r="C69" s="82" t="s">
        <v>344</v>
      </c>
      <c r="D69" s="218" t="s">
        <v>406</v>
      </c>
      <c r="E69" s="325" t="s">
        <v>482</v>
      </c>
      <c r="F69" s="325"/>
      <c r="G69" s="221" t="s">
        <v>418</v>
      </c>
      <c r="H69" s="221" t="s">
        <v>409</v>
      </c>
      <c r="I69" s="326" t="s">
        <v>414</v>
      </c>
      <c r="J69" s="327" t="n">
        <v>14651</v>
      </c>
      <c r="K69" s="297" t="n">
        <v>0</v>
      </c>
      <c r="L69" s="297" t="s">
        <v>32</v>
      </c>
      <c r="M69" s="297" t="s">
        <v>32</v>
      </c>
      <c r="N69" s="298" t="s">
        <v>32</v>
      </c>
    </row>
    <row r="70" s="20" customFormat="true" ht="15" hidden="false" customHeight="true" outlineLevel="0" collapsed="false">
      <c r="A70" s="12" t="n">
        <v>56</v>
      </c>
      <c r="B70" s="328" t="s">
        <v>350</v>
      </c>
      <c r="C70" s="136" t="s">
        <v>351</v>
      </c>
      <c r="D70" s="329" t="s">
        <v>406</v>
      </c>
      <c r="E70" s="138" t="s">
        <v>483</v>
      </c>
      <c r="F70" s="138"/>
      <c r="G70" s="214" t="s">
        <v>418</v>
      </c>
      <c r="H70" s="214" t="s">
        <v>409</v>
      </c>
      <c r="I70" s="330" t="s">
        <v>414</v>
      </c>
      <c r="J70" s="331" t="n">
        <v>11455</v>
      </c>
      <c r="K70" s="307" t="n">
        <v>0</v>
      </c>
      <c r="L70" s="332" t="s">
        <v>32</v>
      </c>
      <c r="M70" s="332" t="s">
        <v>32</v>
      </c>
      <c r="N70" s="333" t="s">
        <v>32</v>
      </c>
    </row>
    <row r="71" s="20" customFormat="true" ht="15" hidden="false" customHeight="true" outlineLevel="0" collapsed="false">
      <c r="A71" s="334" t="n">
        <v>57</v>
      </c>
      <c r="B71" s="335" t="s">
        <v>357</v>
      </c>
      <c r="C71" s="82" t="s">
        <v>358</v>
      </c>
      <c r="D71" s="218" t="s">
        <v>406</v>
      </c>
      <c r="E71" s="129" t="s">
        <v>484</v>
      </c>
      <c r="F71" s="129"/>
      <c r="G71" s="221" t="s">
        <v>436</v>
      </c>
      <c r="H71" s="221" t="s">
        <v>409</v>
      </c>
      <c r="I71" s="221" t="s">
        <v>422</v>
      </c>
      <c r="J71" s="131" t="n">
        <v>6613</v>
      </c>
      <c r="K71" s="297" t="n">
        <v>0</v>
      </c>
      <c r="L71" s="296" t="s">
        <v>32</v>
      </c>
      <c r="M71" s="297" t="s">
        <v>32</v>
      </c>
      <c r="N71" s="298" t="s">
        <v>32</v>
      </c>
    </row>
    <row r="72" s="20" customFormat="true" ht="15" hidden="false" customHeight="true" outlineLevel="0" collapsed="false">
      <c r="A72" s="12" t="n">
        <v>58</v>
      </c>
      <c r="B72" s="336" t="s">
        <v>364</v>
      </c>
      <c r="C72" s="84" t="s">
        <v>365</v>
      </c>
      <c r="D72" s="337" t="s">
        <v>480</v>
      </c>
      <c r="E72" s="338" t="s">
        <v>452</v>
      </c>
      <c r="F72" s="338"/>
      <c r="G72" s="214" t="s">
        <v>418</v>
      </c>
      <c r="H72" s="214" t="s">
        <v>409</v>
      </c>
      <c r="I72" s="330" t="s">
        <v>414</v>
      </c>
      <c r="J72" s="331" t="n">
        <v>5826</v>
      </c>
      <c r="K72" s="307" t="n">
        <v>0</v>
      </c>
      <c r="L72" s="307" t="s">
        <v>32</v>
      </c>
      <c r="M72" s="307" t="s">
        <v>32</v>
      </c>
      <c r="N72" s="308" t="s">
        <v>32</v>
      </c>
    </row>
    <row r="73" s="20" customFormat="true" ht="15" hidden="false" customHeight="true" outlineLevel="0" collapsed="false">
      <c r="A73" s="334" t="n">
        <v>59</v>
      </c>
      <c r="B73" s="172" t="s">
        <v>371</v>
      </c>
      <c r="C73" s="47" t="s">
        <v>372</v>
      </c>
      <c r="D73" s="339" t="s">
        <v>406</v>
      </c>
      <c r="E73" s="340" t="s">
        <v>485</v>
      </c>
      <c r="F73" s="340"/>
      <c r="G73" s="341" t="s">
        <v>418</v>
      </c>
      <c r="H73" s="341" t="s">
        <v>409</v>
      </c>
      <c r="I73" s="342" t="s">
        <v>410</v>
      </c>
      <c r="J73" s="131" t="n">
        <v>17007</v>
      </c>
      <c r="K73" s="343" t="n">
        <v>0</v>
      </c>
      <c r="L73" s="343" t="s">
        <v>32</v>
      </c>
      <c r="M73" s="343" t="s">
        <v>32</v>
      </c>
      <c r="N73" s="344" t="s">
        <v>32</v>
      </c>
    </row>
    <row r="74" s="20" customFormat="true" ht="15" hidden="false" customHeight="true" outlineLevel="0" collapsed="false">
      <c r="A74" s="334" t="n">
        <v>60</v>
      </c>
      <c r="B74" s="172"/>
      <c r="C74" s="239" t="s">
        <v>378</v>
      </c>
      <c r="D74" s="299" t="s">
        <v>406</v>
      </c>
      <c r="E74" s="194" t="s">
        <v>486</v>
      </c>
      <c r="F74" s="194"/>
      <c r="G74" s="196" t="s">
        <v>418</v>
      </c>
      <c r="H74" s="196" t="s">
        <v>409</v>
      </c>
      <c r="I74" s="196" t="s">
        <v>414</v>
      </c>
      <c r="J74" s="131"/>
      <c r="K74" s="323" t="n">
        <v>0</v>
      </c>
      <c r="L74" s="323" t="s">
        <v>32</v>
      </c>
      <c r="M74" s="323" t="s">
        <v>32</v>
      </c>
      <c r="N74" s="316" t="s">
        <v>32</v>
      </c>
    </row>
    <row r="75" s="20" customFormat="true" ht="15" hidden="false" customHeight="true" outlineLevel="0" collapsed="false">
      <c r="A75" s="109"/>
      <c r="B75" s="243" t="s">
        <v>487</v>
      </c>
      <c r="C75" s="243"/>
      <c r="D75" s="345"/>
      <c r="E75" s="345"/>
      <c r="F75" s="345"/>
      <c r="G75" s="345"/>
      <c r="H75" s="345"/>
      <c r="I75" s="345"/>
      <c r="J75" s="131"/>
      <c r="K75" s="201" t="n">
        <v>0</v>
      </c>
      <c r="L75" s="201" t="n">
        <v>0</v>
      </c>
      <c r="M75" s="201" t="n">
        <v>0</v>
      </c>
      <c r="N75" s="202"/>
    </row>
    <row r="76" s="20" customFormat="true" ht="15" hidden="false" customHeight="true" outlineLevel="0" collapsed="false">
      <c r="A76" s="12" t="n">
        <v>61</v>
      </c>
      <c r="B76" s="222" t="s">
        <v>384</v>
      </c>
      <c r="C76" s="84" t="s">
        <v>385</v>
      </c>
      <c r="D76" s="224" t="s">
        <v>449</v>
      </c>
      <c r="E76" s="286" t="s">
        <v>488</v>
      </c>
      <c r="F76" s="286"/>
      <c r="G76" s="227" t="s">
        <v>418</v>
      </c>
      <c r="H76" s="227" t="s">
        <v>409</v>
      </c>
      <c r="I76" s="287" t="s">
        <v>414</v>
      </c>
      <c r="J76" s="346" t="s">
        <v>411</v>
      </c>
      <c r="K76" s="288" t="n">
        <v>0</v>
      </c>
      <c r="L76" s="288" t="s">
        <v>32</v>
      </c>
      <c r="M76" s="288" t="s">
        <v>32</v>
      </c>
      <c r="N76" s="289" t="s">
        <v>32</v>
      </c>
    </row>
    <row r="77" s="20" customFormat="true" ht="15" hidden="false" customHeight="true" outlineLevel="0" collapsed="false">
      <c r="A77" s="347" t="n">
        <v>62</v>
      </c>
      <c r="B77" s="348" t="s">
        <v>384</v>
      </c>
      <c r="C77" s="349" t="s">
        <v>391</v>
      </c>
      <c r="D77" s="350" t="s">
        <v>32</v>
      </c>
      <c r="E77" s="351" t="s">
        <v>32</v>
      </c>
      <c r="F77" s="351"/>
      <c r="G77" s="352" t="s">
        <v>32</v>
      </c>
      <c r="H77" s="353" t="s">
        <v>409</v>
      </c>
      <c r="I77" s="354" t="s">
        <v>32</v>
      </c>
      <c r="J77" s="355" t="s">
        <v>411</v>
      </c>
      <c r="K77" s="356" t="n">
        <v>0</v>
      </c>
      <c r="L77" s="356" t="s">
        <v>32</v>
      </c>
      <c r="M77" s="356" t="s">
        <v>32</v>
      </c>
      <c r="N77" s="357" t="s">
        <v>32</v>
      </c>
    </row>
    <row r="78" customFormat="false" ht="13.5" hidden="false" customHeight="false" outlineLevel="0" collapsed="false">
      <c r="B78" s="112"/>
      <c r="C78" s="358"/>
      <c r="D78" s="359" t="s">
        <v>489</v>
      </c>
      <c r="E78" s="112"/>
      <c r="F78" s="112"/>
      <c r="G78" s="360"/>
      <c r="H78" s="360"/>
      <c r="I78" s="360"/>
      <c r="J78" s="361"/>
      <c r="K78" s="362"/>
      <c r="L78" s="362"/>
      <c r="M78" s="362"/>
      <c r="N78" s="362"/>
    </row>
    <row r="79" customFormat="false" ht="13.5" hidden="false" customHeight="false" outlineLevel="0" collapsed="false">
      <c r="J79" s="361"/>
    </row>
    <row r="80" customFormat="false" ht="13.5" hidden="false" customHeight="false" outlineLevel="0" collapsed="false">
      <c r="J80" s="363"/>
    </row>
    <row r="81" customFormat="false" ht="13.5" hidden="false" customHeight="false" outlineLevel="0" collapsed="false">
      <c r="J81" s="363"/>
    </row>
    <row r="82" customFormat="false" ht="13.5" hidden="false" customHeight="false" outlineLevel="0" collapsed="false">
      <c r="J82" s="363"/>
    </row>
    <row r="83" customFormat="false" ht="13.5" hidden="false" customHeight="false" outlineLevel="0" collapsed="false">
      <c r="J83" s="363"/>
    </row>
    <row r="84" customFormat="false" ht="13.5" hidden="false" customHeight="false" outlineLevel="0" collapsed="false">
      <c r="J84" s="363"/>
    </row>
    <row r="85" customFormat="false" ht="13.5" hidden="false" customHeight="false" outlineLevel="0" collapsed="false">
      <c r="J85" s="363"/>
    </row>
    <row r="86" customFormat="false" ht="13.5" hidden="false" customHeight="false" outlineLevel="0" collapsed="false">
      <c r="J86" s="363"/>
    </row>
    <row r="87" customFormat="false" ht="13.5" hidden="false" customHeight="false" outlineLevel="0" collapsed="false">
      <c r="J87" s="363"/>
    </row>
    <row r="88" customFormat="false" ht="13.5" hidden="false" customHeight="false" outlineLevel="0" collapsed="false">
      <c r="J88" s="363"/>
    </row>
    <row r="89" customFormat="false" ht="13.5" hidden="false" customHeight="false" outlineLevel="0" collapsed="false">
      <c r="J89" s="363"/>
    </row>
    <row r="90" customFormat="false" ht="13.5" hidden="false" customHeight="false" outlineLevel="0" collapsed="false">
      <c r="J90" s="363"/>
    </row>
    <row r="91" customFormat="false" ht="13.5" hidden="false" customHeight="false" outlineLevel="0" collapsed="false">
      <c r="J91" s="363"/>
    </row>
    <row r="92" customFormat="false" ht="13.5" hidden="false" customHeight="false" outlineLevel="0" collapsed="false">
      <c r="J92" s="363"/>
    </row>
    <row r="93" customFormat="false" ht="13.5" hidden="false" customHeight="false" outlineLevel="0" collapsed="false">
      <c r="J93" s="363"/>
    </row>
    <row r="94" customFormat="false" ht="13.5" hidden="false" customHeight="false" outlineLevel="0" collapsed="false">
      <c r="J94" s="363"/>
    </row>
    <row r="95" customFormat="false" ht="13.5" hidden="false" customHeight="false" outlineLevel="0" collapsed="false">
      <c r="J95" s="363"/>
    </row>
    <row r="96" customFormat="false" ht="13.5" hidden="false" customHeight="false" outlineLevel="0" collapsed="false">
      <c r="J96" s="363"/>
    </row>
    <row r="97" customFormat="false" ht="13.5" hidden="false" customHeight="false" outlineLevel="0" collapsed="false">
      <c r="J97" s="363"/>
    </row>
    <row r="98" customFormat="false" ht="13.5" hidden="false" customHeight="false" outlineLevel="0" collapsed="false">
      <c r="J98" s="363"/>
    </row>
    <row r="99" customFormat="false" ht="13.5" hidden="false" customHeight="false" outlineLevel="0" collapsed="false">
      <c r="J99" s="363"/>
    </row>
    <row r="100" customFormat="false" ht="13.5" hidden="false" customHeight="false" outlineLevel="0" collapsed="false">
      <c r="J100" s="363"/>
    </row>
    <row r="101" customFormat="false" ht="13.5" hidden="false" customHeight="false" outlineLevel="0" collapsed="false">
      <c r="J101" s="363"/>
    </row>
    <row r="102" customFormat="false" ht="13.5" hidden="false" customHeight="false" outlineLevel="0" collapsed="false">
      <c r="J102" s="363"/>
    </row>
    <row r="103" customFormat="false" ht="13.5" hidden="false" customHeight="false" outlineLevel="0" collapsed="false">
      <c r="J103" s="363"/>
    </row>
    <row r="104" customFormat="false" ht="13.5" hidden="false" customHeight="false" outlineLevel="0" collapsed="false">
      <c r="J104" s="363"/>
    </row>
    <row r="105" customFormat="false" ht="13.5" hidden="false" customHeight="false" outlineLevel="0" collapsed="false">
      <c r="J105" s="363"/>
    </row>
    <row r="106" customFormat="false" ht="13.5" hidden="false" customHeight="false" outlineLevel="0" collapsed="false">
      <c r="J106" s="363"/>
    </row>
    <row r="107" customFormat="false" ht="13.5" hidden="false" customHeight="false" outlineLevel="0" collapsed="false">
      <c r="J107" s="363"/>
    </row>
    <row r="108" customFormat="false" ht="13.5" hidden="false" customHeight="false" outlineLevel="0" collapsed="false">
      <c r="J108" s="363"/>
    </row>
    <row r="109" customFormat="false" ht="13.5" hidden="false" customHeight="false" outlineLevel="0" collapsed="false">
      <c r="J109" s="363"/>
    </row>
    <row r="110" customFormat="false" ht="13.5" hidden="false" customHeight="false" outlineLevel="0" collapsed="false">
      <c r="J110" s="363"/>
    </row>
    <row r="111" customFormat="false" ht="13.5" hidden="false" customHeight="false" outlineLevel="0" collapsed="false">
      <c r="J111" s="363"/>
    </row>
    <row r="112" customFormat="false" ht="13.5" hidden="false" customHeight="false" outlineLevel="0" collapsed="false">
      <c r="J112" s="363"/>
    </row>
    <row r="113" customFormat="false" ht="13.5" hidden="false" customHeight="false" outlineLevel="0" collapsed="false">
      <c r="J113" s="363"/>
    </row>
    <row r="114" customFormat="false" ht="13.5" hidden="false" customHeight="false" outlineLevel="0" collapsed="false">
      <c r="J114" s="363"/>
    </row>
    <row r="115" customFormat="false" ht="13.5" hidden="false" customHeight="false" outlineLevel="0" collapsed="false">
      <c r="J115" s="363"/>
    </row>
    <row r="116" customFormat="false" ht="13.5" hidden="false" customHeight="false" outlineLevel="0" collapsed="false">
      <c r="J116" s="363"/>
    </row>
    <row r="117" customFormat="false" ht="13.5" hidden="false" customHeight="false" outlineLevel="0" collapsed="false">
      <c r="J117" s="363"/>
    </row>
    <row r="118" customFormat="false" ht="13.5" hidden="false" customHeight="false" outlineLevel="0" collapsed="false">
      <c r="J118" s="363"/>
    </row>
    <row r="119" customFormat="false" ht="13.5" hidden="false" customHeight="false" outlineLevel="0" collapsed="false">
      <c r="J119" s="363"/>
    </row>
    <row r="120" customFormat="false" ht="13.5" hidden="false" customHeight="false" outlineLevel="0" collapsed="false">
      <c r="J120" s="363"/>
    </row>
  </sheetData>
  <mergeCells count="122">
    <mergeCell ref="A1:A2"/>
    <mergeCell ref="B1:B2"/>
    <mergeCell ref="C1:C2"/>
    <mergeCell ref="D1:I1"/>
    <mergeCell ref="J1:J2"/>
    <mergeCell ref="K1:K2"/>
    <mergeCell ref="L1:N1"/>
    <mergeCell ref="D2:F2"/>
    <mergeCell ref="G2:I2"/>
    <mergeCell ref="E3:F3"/>
    <mergeCell ref="B4:B13"/>
    <mergeCell ref="E4:F4"/>
    <mergeCell ref="J4:J1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B14:C14"/>
    <mergeCell ref="D14:I14"/>
    <mergeCell ref="B15:B20"/>
    <mergeCell ref="E15:F15"/>
    <mergeCell ref="J15:J21"/>
    <mergeCell ref="E16:F16"/>
    <mergeCell ref="E17:F17"/>
    <mergeCell ref="E18:F18"/>
    <mergeCell ref="E19:F19"/>
    <mergeCell ref="E20:F20"/>
    <mergeCell ref="B21:C21"/>
    <mergeCell ref="D21:I21"/>
    <mergeCell ref="B22:B25"/>
    <mergeCell ref="E22:F22"/>
    <mergeCell ref="J22:J26"/>
    <mergeCell ref="E23:F23"/>
    <mergeCell ref="E24:F24"/>
    <mergeCell ref="E25:F25"/>
    <mergeCell ref="B26:C26"/>
    <mergeCell ref="D26:I26"/>
    <mergeCell ref="E27:F27"/>
    <mergeCell ref="E28:F28"/>
    <mergeCell ref="B29:B31"/>
    <mergeCell ref="E29:F29"/>
    <mergeCell ref="J29:J32"/>
    <mergeCell ref="E30:F30"/>
    <mergeCell ref="E31:F31"/>
    <mergeCell ref="B32:C32"/>
    <mergeCell ref="D32:I32"/>
    <mergeCell ref="E33:F33"/>
    <mergeCell ref="B34:B35"/>
    <mergeCell ref="E34:F34"/>
    <mergeCell ref="J34:J36"/>
    <mergeCell ref="E35:F35"/>
    <mergeCell ref="B36:C36"/>
    <mergeCell ref="D36:I36"/>
    <mergeCell ref="B37:B38"/>
    <mergeCell ref="E37:F37"/>
    <mergeCell ref="J37:J39"/>
    <mergeCell ref="B39:C39"/>
    <mergeCell ref="D39:I39"/>
    <mergeCell ref="B40:B42"/>
    <mergeCell ref="E40:F40"/>
    <mergeCell ref="J40:J43"/>
    <mergeCell ref="E41:F41"/>
    <mergeCell ref="E42:F42"/>
    <mergeCell ref="B43:C43"/>
    <mergeCell ref="D43:I43"/>
    <mergeCell ref="E44:F44"/>
    <mergeCell ref="B45:B48"/>
    <mergeCell ref="E45:F45"/>
    <mergeCell ref="J45:J49"/>
    <mergeCell ref="E46:F46"/>
    <mergeCell ref="E47:F47"/>
    <mergeCell ref="E48:F48"/>
    <mergeCell ref="B49:C49"/>
    <mergeCell ref="D49:I49"/>
    <mergeCell ref="B50:B52"/>
    <mergeCell ref="E50:F50"/>
    <mergeCell ref="J50:J53"/>
    <mergeCell ref="E51:F51"/>
    <mergeCell ref="E52:F52"/>
    <mergeCell ref="B53:C53"/>
    <mergeCell ref="D53:I53"/>
    <mergeCell ref="B54:B58"/>
    <mergeCell ref="E54:F54"/>
    <mergeCell ref="J54:J59"/>
    <mergeCell ref="E55:F55"/>
    <mergeCell ref="E56:F56"/>
    <mergeCell ref="E57:F57"/>
    <mergeCell ref="E58:F58"/>
    <mergeCell ref="B59:C59"/>
    <mergeCell ref="D59:I59"/>
    <mergeCell ref="B60:B61"/>
    <mergeCell ref="E60:F60"/>
    <mergeCell ref="J60:J62"/>
    <mergeCell ref="E61:F61"/>
    <mergeCell ref="B62:C62"/>
    <mergeCell ref="D62:I62"/>
    <mergeCell ref="B63:B64"/>
    <mergeCell ref="E63:F63"/>
    <mergeCell ref="J63:J65"/>
    <mergeCell ref="E64:F64"/>
    <mergeCell ref="B65:C65"/>
    <mergeCell ref="D65:I65"/>
    <mergeCell ref="E66:F66"/>
    <mergeCell ref="E67:F67"/>
    <mergeCell ref="E68:F68"/>
    <mergeCell ref="E69:F69"/>
    <mergeCell ref="E70:F70"/>
    <mergeCell ref="E71:F71"/>
    <mergeCell ref="E72:F72"/>
    <mergeCell ref="B73:B74"/>
    <mergeCell ref="E73:F73"/>
    <mergeCell ref="J73:J75"/>
    <mergeCell ref="E74:F74"/>
    <mergeCell ref="B75:C75"/>
    <mergeCell ref="D75:I75"/>
    <mergeCell ref="E76:F76"/>
    <mergeCell ref="E77:F77"/>
  </mergeCells>
  <printOptions headings="false" gridLines="false" gridLinesSet="true" horizontalCentered="false" verticalCentered="false"/>
  <pageMargins left="0.472222222222222" right="0.157638888888889" top="0.629861111111111" bottom="0.354166666666667" header="0.118055555555556" footer="0.157638888888889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運営</oddHeader>
    <oddFooter>&amp;C２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X2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1" outlineLevelCol="0"/>
  <cols>
    <col collapsed="false" customWidth="true" hidden="false" outlineLevel="0" max="1" min="1" style="1" width="4.36"/>
    <col collapsed="false" customWidth="true" hidden="false" outlineLevel="0" max="2" min="2" style="1" width="5.87"/>
    <col collapsed="false" customWidth="true" hidden="false" outlineLevel="0" max="3" min="3" style="2" width="5.36"/>
    <col collapsed="false" customWidth="true" hidden="false" outlineLevel="0" max="4" min="4" style="1" width="8.49"/>
    <col collapsed="false" customWidth="true" hidden="false" outlineLevel="0" max="5" min="5" style="1" width="7.62"/>
    <col collapsed="false" customWidth="true" hidden="false" outlineLevel="0" max="6" min="6" style="1" width="9.99"/>
    <col collapsed="false" customWidth="true" hidden="false" outlineLevel="0" max="7" min="7" style="1" width="5.49"/>
    <col collapsed="false" customWidth="true" hidden="false" outlineLevel="0" max="8" min="8" style="115" width="8.62"/>
    <col collapsed="false" customWidth="true" hidden="false" outlineLevel="0" max="9" min="9" style="364" width="3.99"/>
    <col collapsed="false" customWidth="true" hidden="false" outlineLevel="0" max="10" min="10" style="1" width="3.87"/>
    <col collapsed="false" customWidth="true" hidden="false" outlineLevel="0" max="11" min="11" style="1" width="3.99"/>
    <col collapsed="false" customWidth="true" hidden="false" outlineLevel="0" max="13" min="12" style="1" width="3.87"/>
    <col collapsed="false" customWidth="true" hidden="false" outlineLevel="0" max="14" min="14" style="1" width="4.12"/>
    <col collapsed="false" customWidth="true" hidden="false" outlineLevel="0" max="15" min="15" style="1" width="4.86"/>
    <col collapsed="false" customWidth="true" hidden="false" outlineLevel="0" max="16" min="16" style="1" width="4.62"/>
    <col collapsed="false" customWidth="true" hidden="false" outlineLevel="0" max="17" min="17" style="1" width="3.75"/>
    <col collapsed="false" customWidth="true" hidden="false" outlineLevel="0" max="18" min="18" style="365" width="4.49"/>
    <col collapsed="false" customWidth="true" hidden="false" outlineLevel="0" max="19" min="19" style="366" width="3.49"/>
    <col collapsed="false" customWidth="true" hidden="false" outlineLevel="0" max="20" min="20" style="1" width="4.25"/>
    <col collapsed="false" customWidth="true" hidden="false" outlineLevel="0" max="21" min="21" style="366" width="4.25"/>
    <col collapsed="false" customWidth="true" hidden="false" outlineLevel="0" max="22" min="22" style="367" width="10.87"/>
    <col collapsed="false" customWidth="true" hidden="false" outlineLevel="0" max="23" min="23" style="368" width="17.12"/>
    <col collapsed="false" customWidth="true" hidden="false" outlineLevel="0" max="24" min="24" style="369" width="10.12"/>
    <col collapsed="false" customWidth="false" hidden="false" outlineLevel="0" max="257" min="25" style="1" width="8.99"/>
  </cols>
  <sheetData>
    <row r="1" s="377" customFormat="true" ht="13.5" hidden="false" customHeight="true" outlineLevel="0" collapsed="false">
      <c r="A1" s="370" t="s">
        <v>0</v>
      </c>
      <c r="B1" s="371" t="s">
        <v>1</v>
      </c>
      <c r="C1" s="372" t="s">
        <v>2</v>
      </c>
      <c r="D1" s="373" t="s">
        <v>490</v>
      </c>
      <c r="E1" s="373"/>
      <c r="F1" s="10" t="s">
        <v>491</v>
      </c>
      <c r="G1" s="10"/>
      <c r="H1" s="10"/>
      <c r="I1" s="10"/>
      <c r="J1" s="118" t="s">
        <v>492</v>
      </c>
      <c r="K1" s="118"/>
      <c r="L1" s="118"/>
      <c r="M1" s="118"/>
      <c r="N1" s="118"/>
      <c r="O1" s="118"/>
      <c r="P1" s="118"/>
      <c r="Q1" s="118"/>
      <c r="R1" s="118"/>
      <c r="S1" s="118"/>
      <c r="T1" s="118"/>
      <c r="U1" s="118"/>
      <c r="V1" s="374" t="s">
        <v>493</v>
      </c>
      <c r="W1" s="375" t="s">
        <v>494</v>
      </c>
      <c r="X1" s="376" t="s">
        <v>495</v>
      </c>
    </row>
    <row r="2" s="377" customFormat="true" ht="13.5" hidden="false" customHeight="true" outlineLevel="0" collapsed="false">
      <c r="A2" s="370"/>
      <c r="B2" s="371"/>
      <c r="C2" s="372"/>
      <c r="D2" s="378" t="s">
        <v>496</v>
      </c>
      <c r="E2" s="379" t="s">
        <v>497</v>
      </c>
      <c r="F2" s="349" t="s">
        <v>498</v>
      </c>
      <c r="G2" s="380" t="s">
        <v>499</v>
      </c>
      <c r="H2" s="380"/>
      <c r="I2" s="381" t="s">
        <v>500</v>
      </c>
      <c r="J2" s="382" t="s">
        <v>501</v>
      </c>
      <c r="K2" s="382"/>
      <c r="L2" s="382" t="s">
        <v>502</v>
      </c>
      <c r="M2" s="382"/>
      <c r="N2" s="383" t="s">
        <v>503</v>
      </c>
      <c r="O2" s="383"/>
      <c r="P2" s="383" t="s">
        <v>504</v>
      </c>
      <c r="Q2" s="383"/>
      <c r="R2" s="383" t="s">
        <v>505</v>
      </c>
      <c r="S2" s="383"/>
      <c r="T2" s="384" t="s">
        <v>506</v>
      </c>
      <c r="U2" s="384"/>
      <c r="V2" s="374"/>
      <c r="W2" s="375"/>
      <c r="X2" s="376"/>
    </row>
    <row r="3" customFormat="false" ht="20.25" hidden="false" customHeight="true" outlineLevel="0" collapsed="false">
      <c r="A3" s="370"/>
      <c r="B3" s="371"/>
      <c r="C3" s="372"/>
      <c r="D3" s="378"/>
      <c r="E3" s="379"/>
      <c r="F3" s="349"/>
      <c r="G3" s="380"/>
      <c r="H3" s="380"/>
      <c r="I3" s="381"/>
      <c r="J3" s="385" t="s">
        <v>507</v>
      </c>
      <c r="K3" s="385" t="s">
        <v>508</v>
      </c>
      <c r="L3" s="385" t="s">
        <v>507</v>
      </c>
      <c r="M3" s="385" t="s">
        <v>508</v>
      </c>
      <c r="N3" s="386" t="s">
        <v>507</v>
      </c>
      <c r="O3" s="386" t="s">
        <v>508</v>
      </c>
      <c r="P3" s="386" t="s">
        <v>507</v>
      </c>
      <c r="Q3" s="386" t="s">
        <v>508</v>
      </c>
      <c r="R3" s="386" t="s">
        <v>507</v>
      </c>
      <c r="S3" s="386" t="s">
        <v>508</v>
      </c>
      <c r="T3" s="386" t="s">
        <v>507</v>
      </c>
      <c r="U3" s="386" t="s">
        <v>508</v>
      </c>
      <c r="V3" s="374"/>
      <c r="W3" s="375"/>
      <c r="X3" s="376"/>
    </row>
    <row r="4" s="20" customFormat="true" ht="15" hidden="false" customHeight="true" outlineLevel="0" collapsed="false">
      <c r="A4" s="12" t="n">
        <v>1</v>
      </c>
      <c r="B4" s="46" t="s">
        <v>8</v>
      </c>
      <c r="C4" s="387" t="s">
        <v>9</v>
      </c>
      <c r="D4" s="320" t="s">
        <v>509</v>
      </c>
      <c r="E4" s="388" t="n">
        <v>18193.31</v>
      </c>
      <c r="F4" s="389" t="s">
        <v>510</v>
      </c>
      <c r="G4" s="320" t="s">
        <v>511</v>
      </c>
      <c r="H4" s="320" t="s">
        <v>501</v>
      </c>
      <c r="I4" s="390" t="s">
        <v>512</v>
      </c>
      <c r="J4" s="391" t="n">
        <v>40</v>
      </c>
      <c r="K4" s="391" t="n">
        <v>22</v>
      </c>
      <c r="L4" s="391" t="n">
        <v>0</v>
      </c>
      <c r="M4" s="391" t="n">
        <v>0</v>
      </c>
      <c r="N4" s="392" t="n">
        <v>24.4</v>
      </c>
      <c r="O4" s="392" t="n">
        <v>24.4</v>
      </c>
      <c r="P4" s="392" t="n">
        <v>27.1</v>
      </c>
      <c r="Q4" s="392" t="n">
        <v>2.8</v>
      </c>
      <c r="R4" s="392" t="n">
        <v>0</v>
      </c>
      <c r="S4" s="392" t="n">
        <v>0</v>
      </c>
      <c r="T4" s="393" t="n">
        <v>91.5</v>
      </c>
      <c r="U4" s="393" t="n">
        <v>49.2</v>
      </c>
      <c r="V4" s="394" t="s">
        <v>513</v>
      </c>
      <c r="W4" s="395" t="s">
        <v>514</v>
      </c>
      <c r="X4" s="396" t="s">
        <v>515</v>
      </c>
    </row>
    <row r="5" s="20" customFormat="true" ht="15" hidden="false" customHeight="true" outlineLevel="1" collapsed="false">
      <c r="A5" s="12" t="n">
        <v>2</v>
      </c>
      <c r="B5" s="397" t="s">
        <v>15</v>
      </c>
      <c r="C5" s="223" t="s">
        <v>16</v>
      </c>
      <c r="D5" s="223" t="s">
        <v>509</v>
      </c>
      <c r="E5" s="398" t="n">
        <v>6415.5</v>
      </c>
      <c r="F5" s="399" t="s">
        <v>516</v>
      </c>
      <c r="G5" s="399" t="s">
        <v>511</v>
      </c>
      <c r="H5" s="223" t="s">
        <v>501</v>
      </c>
      <c r="I5" s="400" t="s">
        <v>512</v>
      </c>
      <c r="J5" s="401" t="n">
        <v>21</v>
      </c>
      <c r="K5" s="401" t="n">
        <v>14</v>
      </c>
      <c r="L5" s="401" t="n">
        <v>0</v>
      </c>
      <c r="M5" s="401" t="n">
        <v>0</v>
      </c>
      <c r="N5" s="402" t="n">
        <v>6</v>
      </c>
      <c r="O5" s="402" t="n">
        <v>6</v>
      </c>
      <c r="P5" s="402" t="n">
        <v>6.2</v>
      </c>
      <c r="Q5" s="402" t="n">
        <v>3</v>
      </c>
      <c r="R5" s="402" t="n">
        <v>0</v>
      </c>
      <c r="S5" s="402" t="n">
        <v>0</v>
      </c>
      <c r="T5" s="403" t="n">
        <v>33.2</v>
      </c>
      <c r="U5" s="403" t="n">
        <v>23</v>
      </c>
      <c r="V5" s="404" t="s">
        <v>517</v>
      </c>
      <c r="W5" s="405" t="s">
        <v>518</v>
      </c>
      <c r="X5" s="406" t="s">
        <v>519</v>
      </c>
    </row>
    <row r="6" s="20" customFormat="true" ht="15" hidden="false" customHeight="true" outlineLevel="1" collapsed="false">
      <c r="A6" s="12" t="n">
        <v>3</v>
      </c>
      <c r="B6" s="397"/>
      <c r="C6" s="34" t="s">
        <v>22</v>
      </c>
      <c r="D6" s="34" t="s">
        <v>520</v>
      </c>
      <c r="E6" s="407" t="n">
        <v>39.5</v>
      </c>
      <c r="F6" s="34" t="s">
        <v>521</v>
      </c>
      <c r="G6" s="34" t="s">
        <v>503</v>
      </c>
      <c r="H6" s="34" t="s">
        <v>522</v>
      </c>
      <c r="I6" s="408" t="s">
        <v>512</v>
      </c>
      <c r="J6" s="409" t="n">
        <v>0</v>
      </c>
      <c r="K6" s="409" t="n">
        <v>0</v>
      </c>
      <c r="L6" s="409" t="n">
        <v>0</v>
      </c>
      <c r="M6" s="409" t="n">
        <v>0</v>
      </c>
      <c r="N6" s="410" t="n">
        <v>1</v>
      </c>
      <c r="O6" s="410" t="n">
        <v>0</v>
      </c>
      <c r="P6" s="410" t="n">
        <v>0</v>
      </c>
      <c r="Q6" s="410" t="n">
        <v>0</v>
      </c>
      <c r="R6" s="410" t="n">
        <v>0</v>
      </c>
      <c r="S6" s="410" t="n">
        <v>0</v>
      </c>
      <c r="T6" s="411" t="n">
        <v>1</v>
      </c>
      <c r="U6" s="411" t="n">
        <v>0</v>
      </c>
      <c r="V6" s="412" t="s">
        <v>523</v>
      </c>
      <c r="W6" s="413" t="s">
        <v>518</v>
      </c>
      <c r="X6" s="414" t="s">
        <v>519</v>
      </c>
    </row>
    <row r="7" s="20" customFormat="true" ht="15" hidden="false" customHeight="true" outlineLevel="1" collapsed="false">
      <c r="A7" s="12" t="n">
        <v>4</v>
      </c>
      <c r="B7" s="397"/>
      <c r="C7" s="34" t="s">
        <v>27</v>
      </c>
      <c r="D7" s="34" t="s">
        <v>520</v>
      </c>
      <c r="E7" s="407" t="n">
        <v>66.4</v>
      </c>
      <c r="F7" s="34" t="s">
        <v>524</v>
      </c>
      <c r="G7" s="34" t="s">
        <v>511</v>
      </c>
      <c r="H7" s="34" t="s">
        <v>525</v>
      </c>
      <c r="I7" s="408" t="s">
        <v>526</v>
      </c>
      <c r="J7" s="409" t="n">
        <v>0</v>
      </c>
      <c r="K7" s="409" t="n">
        <v>0</v>
      </c>
      <c r="L7" s="409" t="n">
        <v>0</v>
      </c>
      <c r="M7" s="409" t="n">
        <v>0</v>
      </c>
      <c r="N7" s="410" t="n">
        <v>2</v>
      </c>
      <c r="O7" s="410" t="n">
        <v>2</v>
      </c>
      <c r="P7" s="410" t="n">
        <v>0.7</v>
      </c>
      <c r="Q7" s="410" t="n">
        <v>0</v>
      </c>
      <c r="R7" s="410" t="n">
        <v>0</v>
      </c>
      <c r="S7" s="410" t="n">
        <v>0</v>
      </c>
      <c r="T7" s="411" t="n">
        <v>2.7</v>
      </c>
      <c r="U7" s="411" t="n">
        <v>2</v>
      </c>
      <c r="V7" s="412" t="s">
        <v>527</v>
      </c>
      <c r="W7" s="413" t="s">
        <v>518</v>
      </c>
      <c r="X7" s="414" t="s">
        <v>519</v>
      </c>
    </row>
    <row r="8" s="20" customFormat="true" ht="15" hidden="false" customHeight="true" outlineLevel="1" collapsed="false">
      <c r="A8" s="12" t="n">
        <v>5</v>
      </c>
      <c r="B8" s="397"/>
      <c r="C8" s="34" t="s">
        <v>33</v>
      </c>
      <c r="D8" s="34" t="s">
        <v>520</v>
      </c>
      <c r="E8" s="407" t="n">
        <v>274</v>
      </c>
      <c r="F8" s="34" t="s">
        <v>528</v>
      </c>
      <c r="G8" s="34" t="s">
        <v>511</v>
      </c>
      <c r="H8" s="34" t="s">
        <v>501</v>
      </c>
      <c r="I8" s="408" t="s">
        <v>526</v>
      </c>
      <c r="J8" s="409" t="n">
        <v>2</v>
      </c>
      <c r="K8" s="409" t="n">
        <v>2</v>
      </c>
      <c r="L8" s="409" t="n">
        <v>0</v>
      </c>
      <c r="M8" s="409" t="n">
        <v>0</v>
      </c>
      <c r="N8" s="410" t="n">
        <v>1</v>
      </c>
      <c r="O8" s="410" t="n">
        <v>1</v>
      </c>
      <c r="P8" s="410" t="n">
        <v>0.7</v>
      </c>
      <c r="Q8" s="410" t="n">
        <v>0</v>
      </c>
      <c r="R8" s="410" t="n">
        <v>0</v>
      </c>
      <c r="S8" s="410" t="n">
        <v>0</v>
      </c>
      <c r="T8" s="411" t="n">
        <v>3.7</v>
      </c>
      <c r="U8" s="411" t="n">
        <v>3</v>
      </c>
      <c r="V8" s="412" t="s">
        <v>529</v>
      </c>
      <c r="W8" s="413" t="s">
        <v>518</v>
      </c>
      <c r="X8" s="414" t="s">
        <v>519</v>
      </c>
    </row>
    <row r="9" s="20" customFormat="true" ht="15" hidden="false" customHeight="true" outlineLevel="1" collapsed="false">
      <c r="A9" s="12" t="n">
        <v>6</v>
      </c>
      <c r="B9" s="397"/>
      <c r="C9" s="28" t="s">
        <v>38</v>
      </c>
      <c r="D9" s="28" t="s">
        <v>520</v>
      </c>
      <c r="E9" s="415" t="n">
        <v>2599.3</v>
      </c>
      <c r="F9" s="28" t="s">
        <v>524</v>
      </c>
      <c r="G9" s="28" t="s">
        <v>511</v>
      </c>
      <c r="H9" s="28" t="s">
        <v>501</v>
      </c>
      <c r="I9" s="416" t="s">
        <v>526</v>
      </c>
      <c r="J9" s="417" t="n">
        <v>9</v>
      </c>
      <c r="K9" s="417" t="n">
        <v>8</v>
      </c>
      <c r="L9" s="417" t="n">
        <v>0</v>
      </c>
      <c r="M9" s="417" t="n">
        <v>0</v>
      </c>
      <c r="N9" s="418" t="n">
        <v>5</v>
      </c>
      <c r="O9" s="418" t="n">
        <v>5</v>
      </c>
      <c r="P9" s="418" t="n">
        <v>3.2</v>
      </c>
      <c r="Q9" s="418" t="n">
        <v>1</v>
      </c>
      <c r="R9" s="418" t="n">
        <v>0</v>
      </c>
      <c r="S9" s="418" t="n">
        <v>0</v>
      </c>
      <c r="T9" s="419" t="n">
        <v>17.2</v>
      </c>
      <c r="U9" s="419" t="n">
        <v>14</v>
      </c>
      <c r="V9" s="420" t="s">
        <v>530</v>
      </c>
      <c r="W9" s="421" t="s">
        <v>518</v>
      </c>
      <c r="X9" s="422" t="s">
        <v>519</v>
      </c>
    </row>
    <row r="10" s="20" customFormat="true" ht="15" hidden="false" customHeight="true" outlineLevel="1" collapsed="false">
      <c r="A10" s="12" t="n">
        <v>7</v>
      </c>
      <c r="B10" s="397"/>
      <c r="C10" s="22" t="s">
        <v>44</v>
      </c>
      <c r="D10" s="22" t="s">
        <v>520</v>
      </c>
      <c r="E10" s="423" t="n">
        <v>691.5</v>
      </c>
      <c r="F10" s="22" t="s">
        <v>531</v>
      </c>
      <c r="G10" s="22" t="s">
        <v>511</v>
      </c>
      <c r="H10" s="22" t="s">
        <v>501</v>
      </c>
      <c r="I10" s="424" t="s">
        <v>526</v>
      </c>
      <c r="J10" s="425" t="n">
        <v>2</v>
      </c>
      <c r="K10" s="425" t="n">
        <v>2</v>
      </c>
      <c r="L10" s="425" t="n">
        <v>0</v>
      </c>
      <c r="M10" s="425" t="n">
        <v>0</v>
      </c>
      <c r="N10" s="426" t="n">
        <v>1</v>
      </c>
      <c r="O10" s="426" t="n">
        <v>1</v>
      </c>
      <c r="P10" s="426" t="n">
        <v>0.7</v>
      </c>
      <c r="Q10" s="426" t="n">
        <v>0</v>
      </c>
      <c r="R10" s="426" t="n">
        <v>0</v>
      </c>
      <c r="S10" s="426" t="n">
        <v>0</v>
      </c>
      <c r="T10" s="427" t="n">
        <v>3.7</v>
      </c>
      <c r="U10" s="427" t="n">
        <v>3</v>
      </c>
      <c r="V10" s="428" t="s">
        <v>532</v>
      </c>
      <c r="W10" s="429" t="s">
        <v>518</v>
      </c>
      <c r="X10" s="430" t="s">
        <v>519</v>
      </c>
    </row>
    <row r="11" s="20" customFormat="true" ht="15" hidden="false" customHeight="true" outlineLevel="0" collapsed="false">
      <c r="A11" s="12" t="n">
        <v>8</v>
      </c>
      <c r="B11" s="397"/>
      <c r="C11" s="22" t="s">
        <v>49</v>
      </c>
      <c r="D11" s="22" t="s">
        <v>520</v>
      </c>
      <c r="E11" s="423" t="n">
        <v>503</v>
      </c>
      <c r="F11" s="22" t="s">
        <v>531</v>
      </c>
      <c r="G11" s="22" t="s">
        <v>511</v>
      </c>
      <c r="H11" s="431" t="s">
        <v>525</v>
      </c>
      <c r="I11" s="424" t="s">
        <v>526</v>
      </c>
      <c r="J11" s="425" t="n">
        <v>0</v>
      </c>
      <c r="K11" s="425" t="n">
        <v>0</v>
      </c>
      <c r="L11" s="425" t="n">
        <v>0</v>
      </c>
      <c r="M11" s="425" t="n">
        <v>0</v>
      </c>
      <c r="N11" s="426" t="n">
        <v>2</v>
      </c>
      <c r="O11" s="426" t="n">
        <v>2</v>
      </c>
      <c r="P11" s="426" t="n">
        <v>1.2</v>
      </c>
      <c r="Q11" s="426" t="n">
        <v>1</v>
      </c>
      <c r="R11" s="426" t="n">
        <v>0</v>
      </c>
      <c r="S11" s="426" t="n">
        <v>0</v>
      </c>
      <c r="T11" s="427" t="n">
        <v>3.2</v>
      </c>
      <c r="U11" s="427" t="n">
        <v>3</v>
      </c>
      <c r="V11" s="428" t="s">
        <v>533</v>
      </c>
      <c r="W11" s="429" t="s">
        <v>518</v>
      </c>
      <c r="X11" s="430" t="s">
        <v>519</v>
      </c>
    </row>
    <row r="12" s="20" customFormat="true" ht="15" hidden="false" customHeight="true" outlineLevel="0" collapsed="false">
      <c r="A12" s="12" t="n">
        <v>9</v>
      </c>
      <c r="B12" s="397"/>
      <c r="C12" s="22" t="s">
        <v>55</v>
      </c>
      <c r="D12" s="22" t="s">
        <v>520</v>
      </c>
      <c r="E12" s="423" t="n">
        <v>539.7</v>
      </c>
      <c r="F12" s="22" t="s">
        <v>534</v>
      </c>
      <c r="G12" s="22" t="s">
        <v>503</v>
      </c>
      <c r="H12" s="22" t="s">
        <v>501</v>
      </c>
      <c r="I12" s="424" t="s">
        <v>512</v>
      </c>
      <c r="J12" s="425" t="n">
        <v>0</v>
      </c>
      <c r="K12" s="425" t="n">
        <v>0</v>
      </c>
      <c r="L12" s="425" t="n">
        <v>0</v>
      </c>
      <c r="M12" s="425" t="n">
        <v>0</v>
      </c>
      <c r="N12" s="426" t="n">
        <v>2</v>
      </c>
      <c r="O12" s="426" t="n">
        <v>1</v>
      </c>
      <c r="P12" s="426" t="n">
        <v>0.6</v>
      </c>
      <c r="Q12" s="426" t="n">
        <v>0</v>
      </c>
      <c r="R12" s="426" t="n">
        <v>0</v>
      </c>
      <c r="S12" s="426" t="n">
        <v>0</v>
      </c>
      <c r="T12" s="427" t="n">
        <v>2.6</v>
      </c>
      <c r="U12" s="427" t="n">
        <v>1</v>
      </c>
      <c r="V12" s="428" t="s">
        <v>535</v>
      </c>
      <c r="W12" s="429" t="s">
        <v>518</v>
      </c>
      <c r="X12" s="430" t="s">
        <v>519</v>
      </c>
    </row>
    <row r="13" s="432" customFormat="true" ht="15" hidden="false" customHeight="true" outlineLevel="0" collapsed="false">
      <c r="A13" s="12" t="n">
        <v>10</v>
      </c>
      <c r="B13" s="397"/>
      <c r="C13" s="22" t="s">
        <v>61</v>
      </c>
      <c r="D13" s="22" t="s">
        <v>520</v>
      </c>
      <c r="E13" s="423" t="n">
        <v>525</v>
      </c>
      <c r="F13" s="22" t="s">
        <v>536</v>
      </c>
      <c r="G13" s="22" t="s">
        <v>511</v>
      </c>
      <c r="H13" s="22" t="s">
        <v>522</v>
      </c>
      <c r="I13" s="424" t="s">
        <v>512</v>
      </c>
      <c r="J13" s="425" t="n">
        <v>1</v>
      </c>
      <c r="K13" s="425" t="n">
        <v>1</v>
      </c>
      <c r="L13" s="425" t="n">
        <v>1</v>
      </c>
      <c r="M13" s="425" t="n">
        <v>0</v>
      </c>
      <c r="N13" s="426" t="n">
        <v>0</v>
      </c>
      <c r="O13" s="426" t="n">
        <v>0</v>
      </c>
      <c r="P13" s="426" t="n">
        <v>1.6</v>
      </c>
      <c r="Q13" s="426" t="n">
        <v>1.6</v>
      </c>
      <c r="R13" s="426" t="n">
        <v>0</v>
      </c>
      <c r="S13" s="426" t="n">
        <v>0</v>
      </c>
      <c r="T13" s="427" t="n">
        <v>3.6</v>
      </c>
      <c r="U13" s="427" t="n">
        <v>2.6</v>
      </c>
      <c r="V13" s="428" t="s">
        <v>537</v>
      </c>
      <c r="W13" s="429" t="s">
        <v>518</v>
      </c>
      <c r="X13" s="430" t="s">
        <v>519</v>
      </c>
    </row>
    <row r="14" s="20" customFormat="true" ht="15" hidden="false" customHeight="true" outlineLevel="1" collapsed="false">
      <c r="A14" s="12" t="n">
        <v>11</v>
      </c>
      <c r="B14" s="397"/>
      <c r="C14" s="161" t="s">
        <v>67</v>
      </c>
      <c r="D14" s="161" t="s">
        <v>509</v>
      </c>
      <c r="E14" s="433" t="n">
        <v>731.59</v>
      </c>
      <c r="F14" s="161" t="s">
        <v>538</v>
      </c>
      <c r="G14" s="161" t="s">
        <v>511</v>
      </c>
      <c r="H14" s="161" t="s">
        <v>501</v>
      </c>
      <c r="I14" s="434" t="s">
        <v>512</v>
      </c>
      <c r="J14" s="435" t="n">
        <v>1</v>
      </c>
      <c r="K14" s="435" t="n">
        <v>0</v>
      </c>
      <c r="L14" s="435" t="n">
        <v>0</v>
      </c>
      <c r="M14" s="435" t="n">
        <v>0</v>
      </c>
      <c r="N14" s="436" t="n">
        <v>0</v>
      </c>
      <c r="O14" s="436" t="n">
        <v>0</v>
      </c>
      <c r="P14" s="436" t="n">
        <v>1.5</v>
      </c>
      <c r="Q14" s="436" t="n">
        <v>1.5</v>
      </c>
      <c r="R14" s="436" t="n">
        <v>0</v>
      </c>
      <c r="S14" s="436" t="n">
        <v>0</v>
      </c>
      <c r="T14" s="437" t="n">
        <v>2.5</v>
      </c>
      <c r="U14" s="437" t="n">
        <v>1.5</v>
      </c>
      <c r="V14" s="438" t="s">
        <v>539</v>
      </c>
      <c r="W14" s="439" t="s">
        <v>518</v>
      </c>
      <c r="X14" s="440" t="s">
        <v>519</v>
      </c>
    </row>
    <row r="15" s="20" customFormat="true" ht="15" hidden="false" customHeight="true" outlineLevel="1" collapsed="false">
      <c r="A15" s="109"/>
      <c r="B15" s="441" t="s">
        <v>425</v>
      </c>
      <c r="C15" s="441"/>
      <c r="D15" s="442"/>
      <c r="E15" s="443" t="n">
        <f aca="false">SUM(E5:E14)</f>
        <v>12385.49</v>
      </c>
      <c r="F15" s="444"/>
      <c r="G15" s="444"/>
      <c r="H15" s="444"/>
      <c r="I15" s="444"/>
      <c r="J15" s="445" t="n">
        <f aca="false">SUM(J5:J14)</f>
        <v>36</v>
      </c>
      <c r="K15" s="445" t="n">
        <f aca="false">SUM(K5:K14)</f>
        <v>27</v>
      </c>
      <c r="L15" s="445" t="n">
        <f aca="false">SUM(L5:L14)</f>
        <v>1</v>
      </c>
      <c r="M15" s="445" t="n">
        <f aca="false">SUM(M5:M14)</f>
        <v>0</v>
      </c>
      <c r="N15" s="445" t="n">
        <f aca="false">SUM(N5:N14)</f>
        <v>20</v>
      </c>
      <c r="O15" s="445" t="n">
        <f aca="false">SUM(O5:O14)</f>
        <v>18</v>
      </c>
      <c r="P15" s="445" t="n">
        <f aca="false">SUM(P5:P14)</f>
        <v>16.4</v>
      </c>
      <c r="Q15" s="445" t="n">
        <f aca="false">SUM(Q5:Q14)</f>
        <v>8.1</v>
      </c>
      <c r="R15" s="445" t="n">
        <f aca="false">SUM(R5:R14)</f>
        <v>0</v>
      </c>
      <c r="S15" s="445" t="n">
        <f aca="false">SUM(S5:S14)</f>
        <v>0</v>
      </c>
      <c r="T15" s="446" t="n">
        <f aca="false">+J15+L15+N15+P15+R15</f>
        <v>73.4</v>
      </c>
      <c r="U15" s="446" t="n">
        <f aca="false">+K15+M15+O15+Q15+S15</f>
        <v>53.1</v>
      </c>
      <c r="V15" s="447"/>
      <c r="W15" s="447"/>
      <c r="X15" s="447"/>
    </row>
    <row r="16" s="20" customFormat="true" ht="15" hidden="false" customHeight="true" outlineLevel="1" collapsed="false">
      <c r="A16" s="12" t="n">
        <v>12</v>
      </c>
      <c r="B16" s="448" t="s">
        <v>72</v>
      </c>
      <c r="C16" s="449" t="s">
        <v>73</v>
      </c>
      <c r="D16" s="99" t="s">
        <v>509</v>
      </c>
      <c r="E16" s="450" t="n">
        <v>4867.6</v>
      </c>
      <c r="F16" s="451" t="s">
        <v>540</v>
      </c>
      <c r="G16" s="99" t="s">
        <v>511</v>
      </c>
      <c r="H16" s="99" t="s">
        <v>501</v>
      </c>
      <c r="I16" s="452" t="s">
        <v>512</v>
      </c>
      <c r="J16" s="453" t="n">
        <v>19</v>
      </c>
      <c r="K16" s="453" t="n">
        <v>13</v>
      </c>
      <c r="L16" s="453" t="n">
        <v>1</v>
      </c>
      <c r="M16" s="453" t="n">
        <v>0</v>
      </c>
      <c r="N16" s="454" t="n">
        <v>2</v>
      </c>
      <c r="O16" s="454" t="n">
        <v>0</v>
      </c>
      <c r="P16" s="454" t="n">
        <v>5</v>
      </c>
      <c r="Q16" s="454" t="n">
        <v>2</v>
      </c>
      <c r="R16" s="454" t="n">
        <v>5</v>
      </c>
      <c r="S16" s="454" t="n">
        <v>5</v>
      </c>
      <c r="T16" s="455" t="n">
        <v>32</v>
      </c>
      <c r="U16" s="455" t="n">
        <v>20</v>
      </c>
      <c r="V16" s="456" t="s">
        <v>541</v>
      </c>
      <c r="W16" s="457" t="s">
        <v>542</v>
      </c>
      <c r="X16" s="458" t="s">
        <v>543</v>
      </c>
    </row>
    <row r="17" s="20" customFormat="true" ht="15" hidden="false" customHeight="true" outlineLevel="1" collapsed="false">
      <c r="A17" s="12" t="n">
        <v>13</v>
      </c>
      <c r="B17" s="448"/>
      <c r="C17" s="53" t="s">
        <v>79</v>
      </c>
      <c r="D17" s="53" t="s">
        <v>509</v>
      </c>
      <c r="E17" s="459" t="n">
        <v>1554</v>
      </c>
      <c r="F17" s="53" t="s">
        <v>544</v>
      </c>
      <c r="G17" s="53" t="s">
        <v>511</v>
      </c>
      <c r="H17" s="53" t="s">
        <v>501</v>
      </c>
      <c r="I17" s="460" t="s">
        <v>526</v>
      </c>
      <c r="J17" s="461" t="n">
        <v>5</v>
      </c>
      <c r="K17" s="461" t="n">
        <v>5</v>
      </c>
      <c r="L17" s="461" t="n">
        <v>0</v>
      </c>
      <c r="M17" s="461" t="n">
        <v>0</v>
      </c>
      <c r="N17" s="462" t="n">
        <v>0</v>
      </c>
      <c r="O17" s="462" t="n">
        <v>0</v>
      </c>
      <c r="P17" s="462" t="n">
        <v>1.6</v>
      </c>
      <c r="Q17" s="462" t="n">
        <v>0</v>
      </c>
      <c r="R17" s="462" t="n">
        <v>2</v>
      </c>
      <c r="S17" s="462" t="n">
        <v>1</v>
      </c>
      <c r="T17" s="463" t="n">
        <v>8.6</v>
      </c>
      <c r="U17" s="463" t="n">
        <v>6</v>
      </c>
      <c r="V17" s="464" t="s">
        <v>545</v>
      </c>
      <c r="W17" s="465" t="s">
        <v>542</v>
      </c>
      <c r="X17" s="466" t="s">
        <v>543</v>
      </c>
    </row>
    <row r="18" s="20" customFormat="true" ht="15" hidden="false" customHeight="true" outlineLevel="1" collapsed="false">
      <c r="A18" s="12" t="n">
        <v>14</v>
      </c>
      <c r="B18" s="448"/>
      <c r="C18" s="99" t="s">
        <v>85</v>
      </c>
      <c r="D18" s="99" t="s">
        <v>509</v>
      </c>
      <c r="E18" s="450" t="n">
        <v>1388</v>
      </c>
      <c r="F18" s="99" t="s">
        <v>546</v>
      </c>
      <c r="G18" s="99" t="s">
        <v>511</v>
      </c>
      <c r="H18" s="99" t="s">
        <v>501</v>
      </c>
      <c r="I18" s="452" t="s">
        <v>526</v>
      </c>
      <c r="J18" s="453" t="n">
        <v>5</v>
      </c>
      <c r="K18" s="453" t="n">
        <v>5</v>
      </c>
      <c r="L18" s="453" t="n">
        <v>0</v>
      </c>
      <c r="M18" s="453" t="n">
        <v>0</v>
      </c>
      <c r="N18" s="454" t="n">
        <v>0</v>
      </c>
      <c r="O18" s="454" t="n">
        <v>0</v>
      </c>
      <c r="P18" s="454" t="n">
        <v>2</v>
      </c>
      <c r="Q18" s="454" t="n">
        <v>0</v>
      </c>
      <c r="R18" s="454" t="n">
        <v>2</v>
      </c>
      <c r="S18" s="454" t="n">
        <v>1</v>
      </c>
      <c r="T18" s="455" t="n">
        <v>9</v>
      </c>
      <c r="U18" s="455" t="n">
        <v>6</v>
      </c>
      <c r="V18" s="467" t="s">
        <v>547</v>
      </c>
      <c r="W18" s="457" t="s">
        <v>542</v>
      </c>
      <c r="X18" s="458" t="s">
        <v>543</v>
      </c>
    </row>
    <row r="19" s="20" customFormat="true" ht="15" hidden="false" customHeight="true" outlineLevel="1" collapsed="false">
      <c r="A19" s="12" t="n">
        <v>15</v>
      </c>
      <c r="B19" s="448"/>
      <c r="C19" s="53" t="s">
        <v>91</v>
      </c>
      <c r="D19" s="53" t="s">
        <v>509</v>
      </c>
      <c r="E19" s="459" t="n">
        <v>1394.72</v>
      </c>
      <c r="F19" s="53" t="s">
        <v>548</v>
      </c>
      <c r="G19" s="53" t="s">
        <v>511</v>
      </c>
      <c r="H19" s="53" t="s">
        <v>501</v>
      </c>
      <c r="I19" s="460" t="s">
        <v>526</v>
      </c>
      <c r="J19" s="461" t="n">
        <v>6</v>
      </c>
      <c r="K19" s="461" t="n">
        <v>6</v>
      </c>
      <c r="L19" s="461" t="n">
        <v>0</v>
      </c>
      <c r="M19" s="461" t="n">
        <v>0</v>
      </c>
      <c r="N19" s="462" t="n">
        <v>0</v>
      </c>
      <c r="O19" s="462" t="n">
        <v>0</v>
      </c>
      <c r="P19" s="462" t="n">
        <v>2.6</v>
      </c>
      <c r="Q19" s="462" t="n">
        <v>0</v>
      </c>
      <c r="R19" s="462" t="n">
        <v>1</v>
      </c>
      <c r="S19" s="462" t="n">
        <v>0</v>
      </c>
      <c r="T19" s="463" t="n">
        <v>9.6</v>
      </c>
      <c r="U19" s="463" t="n">
        <v>6</v>
      </c>
      <c r="V19" s="464" t="s">
        <v>549</v>
      </c>
      <c r="W19" s="465" t="s">
        <v>542</v>
      </c>
      <c r="X19" s="466" t="s">
        <v>543</v>
      </c>
    </row>
    <row r="20" s="432" customFormat="true" ht="15" hidden="false" customHeight="true" outlineLevel="0" collapsed="false">
      <c r="A20" s="12" t="n">
        <v>16</v>
      </c>
      <c r="B20" s="448"/>
      <c r="C20" s="47" t="s">
        <v>97</v>
      </c>
      <c r="D20" s="468" t="s">
        <v>509</v>
      </c>
      <c r="E20" s="469" t="n">
        <v>871</v>
      </c>
      <c r="F20" s="468" t="s">
        <v>550</v>
      </c>
      <c r="G20" s="468" t="s">
        <v>511</v>
      </c>
      <c r="H20" s="468" t="s">
        <v>522</v>
      </c>
      <c r="I20" s="468" t="s">
        <v>512</v>
      </c>
      <c r="J20" s="470" t="n">
        <v>1</v>
      </c>
      <c r="K20" s="470" t="n">
        <v>1</v>
      </c>
      <c r="L20" s="470" t="n">
        <v>0</v>
      </c>
      <c r="M20" s="470" t="n">
        <v>0</v>
      </c>
      <c r="N20" s="471" t="n">
        <v>3</v>
      </c>
      <c r="O20" s="471" t="n">
        <v>1</v>
      </c>
      <c r="P20" s="471" t="n">
        <v>1.6</v>
      </c>
      <c r="Q20" s="471" t="n">
        <v>0.4</v>
      </c>
      <c r="R20" s="471" t="n">
        <v>0</v>
      </c>
      <c r="S20" s="471" t="n">
        <v>0</v>
      </c>
      <c r="T20" s="472" t="n">
        <v>5.6</v>
      </c>
      <c r="U20" s="472" t="n">
        <v>2.4</v>
      </c>
      <c r="V20" s="473" t="s">
        <v>551</v>
      </c>
      <c r="W20" s="474" t="s">
        <v>542</v>
      </c>
      <c r="X20" s="475" t="s">
        <v>543</v>
      </c>
    </row>
    <row r="21" s="20" customFormat="true" ht="15" hidden="false" customHeight="true" outlineLevel="0" collapsed="false">
      <c r="A21" s="12" t="n">
        <v>17</v>
      </c>
      <c r="B21" s="448"/>
      <c r="C21" s="192" t="s">
        <v>103</v>
      </c>
      <c r="D21" s="476" t="s">
        <v>520</v>
      </c>
      <c r="E21" s="477" t="n">
        <v>2143.81</v>
      </c>
      <c r="F21" s="476" t="s">
        <v>552</v>
      </c>
      <c r="G21" s="476" t="s">
        <v>511</v>
      </c>
      <c r="H21" s="476" t="s">
        <v>501</v>
      </c>
      <c r="I21" s="476" t="s">
        <v>526</v>
      </c>
      <c r="J21" s="478" t="n">
        <v>3</v>
      </c>
      <c r="K21" s="478" t="n">
        <v>3</v>
      </c>
      <c r="L21" s="478" t="n">
        <v>0</v>
      </c>
      <c r="M21" s="478" t="n">
        <v>0</v>
      </c>
      <c r="N21" s="479" t="n">
        <v>0</v>
      </c>
      <c r="O21" s="479" t="n">
        <v>0</v>
      </c>
      <c r="P21" s="479" t="n">
        <v>5.2</v>
      </c>
      <c r="Q21" s="479" t="n">
        <v>3</v>
      </c>
      <c r="R21" s="479" t="n">
        <v>0</v>
      </c>
      <c r="S21" s="479" t="n">
        <v>0</v>
      </c>
      <c r="T21" s="480" t="n">
        <v>8.2</v>
      </c>
      <c r="U21" s="480" t="n">
        <v>6</v>
      </c>
      <c r="V21" s="481" t="s">
        <v>551</v>
      </c>
      <c r="W21" s="482" t="s">
        <v>542</v>
      </c>
      <c r="X21" s="483" t="s">
        <v>543</v>
      </c>
    </row>
    <row r="22" s="20" customFormat="true" ht="15" hidden="false" customHeight="true" outlineLevel="0" collapsed="false">
      <c r="A22" s="12"/>
      <c r="B22" s="484" t="s">
        <v>428</v>
      </c>
      <c r="C22" s="484"/>
      <c r="D22" s="485"/>
      <c r="E22" s="486" t="n">
        <f aca="false">SUM(E16:E21)</f>
        <v>12219.13</v>
      </c>
      <c r="F22" s="487"/>
      <c r="G22" s="487"/>
      <c r="H22" s="487"/>
      <c r="I22" s="487"/>
      <c r="J22" s="488" t="n">
        <f aca="false">SUM(J16:J21)</f>
        <v>39</v>
      </c>
      <c r="K22" s="488" t="n">
        <f aca="false">SUM(K16:K21)</f>
        <v>33</v>
      </c>
      <c r="L22" s="488" t="n">
        <f aca="false">SUM(L16:L21)</f>
        <v>1</v>
      </c>
      <c r="M22" s="488" t="n">
        <f aca="false">SUM(M16:M21)</f>
        <v>0</v>
      </c>
      <c r="N22" s="489" t="n">
        <f aca="false">SUM(N16:N21)</f>
        <v>5</v>
      </c>
      <c r="O22" s="489" t="n">
        <f aca="false">SUM(O16:O21)</f>
        <v>1</v>
      </c>
      <c r="P22" s="489" t="n">
        <f aca="false">SUM(P16:P21)</f>
        <v>18</v>
      </c>
      <c r="Q22" s="489" t="n">
        <f aca="false">SUM(Q16:Q21)</f>
        <v>5.4</v>
      </c>
      <c r="R22" s="489" t="n">
        <f aca="false">SUM(R16:R21)</f>
        <v>10</v>
      </c>
      <c r="S22" s="489" t="n">
        <f aca="false">SUM(S16:S21)</f>
        <v>7</v>
      </c>
      <c r="T22" s="490" t="n">
        <f aca="false">+J22+L22+N22+P22+R22</f>
        <v>73</v>
      </c>
      <c r="U22" s="490" t="n">
        <f aca="false">+K22+M22+O22+Q22+S22</f>
        <v>46.4</v>
      </c>
      <c r="V22" s="491"/>
      <c r="W22" s="491"/>
      <c r="X22" s="491"/>
    </row>
    <row r="23" s="20" customFormat="true" ht="15" hidden="false" customHeight="true" outlineLevel="0" collapsed="false">
      <c r="A23" s="12" t="n">
        <v>18</v>
      </c>
      <c r="B23" s="135" t="s">
        <v>109</v>
      </c>
      <c r="C23" s="136" t="s">
        <v>110</v>
      </c>
      <c r="D23" s="136" t="s">
        <v>520</v>
      </c>
      <c r="E23" s="492" t="n">
        <v>3380.74</v>
      </c>
      <c r="F23" s="493" t="s">
        <v>553</v>
      </c>
      <c r="G23" s="136" t="s">
        <v>511</v>
      </c>
      <c r="H23" s="136" t="s">
        <v>501</v>
      </c>
      <c r="I23" s="494" t="s">
        <v>512</v>
      </c>
      <c r="J23" s="495" t="n">
        <v>12</v>
      </c>
      <c r="K23" s="495" t="n">
        <v>7</v>
      </c>
      <c r="L23" s="495" t="n">
        <v>0</v>
      </c>
      <c r="M23" s="495" t="n">
        <v>0</v>
      </c>
      <c r="N23" s="496" t="n">
        <v>2.2</v>
      </c>
      <c r="O23" s="496" t="n">
        <v>2.2</v>
      </c>
      <c r="P23" s="496" t="n">
        <v>8.6</v>
      </c>
      <c r="Q23" s="496" t="n">
        <v>8.6</v>
      </c>
      <c r="R23" s="496" t="n">
        <v>0</v>
      </c>
      <c r="S23" s="496" t="n">
        <v>0</v>
      </c>
      <c r="T23" s="497" t="n">
        <v>22.8</v>
      </c>
      <c r="U23" s="497" t="n">
        <v>17.8</v>
      </c>
      <c r="V23" s="498" t="s">
        <v>554</v>
      </c>
      <c r="W23" s="499" t="s">
        <v>555</v>
      </c>
      <c r="X23" s="500" t="s">
        <v>554</v>
      </c>
    </row>
    <row r="24" s="20" customFormat="true" ht="15" hidden="false" customHeight="true" outlineLevel="0" collapsed="false">
      <c r="A24" s="12" t="n">
        <v>19</v>
      </c>
      <c r="B24" s="135"/>
      <c r="C24" s="28" t="s">
        <v>116</v>
      </c>
      <c r="D24" s="28" t="s">
        <v>520</v>
      </c>
      <c r="E24" s="415" t="n">
        <v>285.9</v>
      </c>
      <c r="F24" s="501" t="s">
        <v>553</v>
      </c>
      <c r="G24" s="501" t="s">
        <v>511</v>
      </c>
      <c r="H24" s="501" t="s">
        <v>525</v>
      </c>
      <c r="I24" s="502" t="s">
        <v>512</v>
      </c>
      <c r="J24" s="417" t="n">
        <v>0</v>
      </c>
      <c r="K24" s="417" t="n">
        <v>0</v>
      </c>
      <c r="L24" s="417" t="n">
        <v>0</v>
      </c>
      <c r="M24" s="417" t="n">
        <v>0</v>
      </c>
      <c r="N24" s="418" t="n">
        <v>2.2</v>
      </c>
      <c r="O24" s="418" t="n">
        <v>2.2</v>
      </c>
      <c r="P24" s="418" t="n">
        <v>0</v>
      </c>
      <c r="Q24" s="418" t="n">
        <v>0</v>
      </c>
      <c r="R24" s="418" t="n">
        <v>0</v>
      </c>
      <c r="S24" s="418" t="n">
        <v>0</v>
      </c>
      <c r="T24" s="419" t="n">
        <v>2.2</v>
      </c>
      <c r="U24" s="419" t="n">
        <v>2.2</v>
      </c>
      <c r="V24" s="420" t="s">
        <v>556</v>
      </c>
      <c r="W24" s="421" t="s">
        <v>555</v>
      </c>
      <c r="X24" s="422" t="s">
        <v>556</v>
      </c>
    </row>
    <row r="25" s="432" customFormat="true" ht="15" hidden="false" customHeight="true" outlineLevel="0" collapsed="false">
      <c r="A25" s="12" t="n">
        <v>20</v>
      </c>
      <c r="B25" s="135"/>
      <c r="C25" s="22" t="s">
        <v>122</v>
      </c>
      <c r="D25" s="22" t="s">
        <v>509</v>
      </c>
      <c r="E25" s="423" t="n">
        <v>620</v>
      </c>
      <c r="F25" s="431" t="s">
        <v>553</v>
      </c>
      <c r="G25" s="431" t="s">
        <v>511</v>
      </c>
      <c r="H25" s="431" t="s">
        <v>525</v>
      </c>
      <c r="I25" s="503" t="s">
        <v>512</v>
      </c>
      <c r="J25" s="425" t="n">
        <v>0</v>
      </c>
      <c r="K25" s="425" t="n">
        <v>0</v>
      </c>
      <c r="L25" s="425" t="n">
        <v>0</v>
      </c>
      <c r="M25" s="425" t="n">
        <v>0</v>
      </c>
      <c r="N25" s="426" t="n">
        <v>2.2</v>
      </c>
      <c r="O25" s="426" t="n">
        <v>2.2</v>
      </c>
      <c r="P25" s="426" t="n">
        <v>0</v>
      </c>
      <c r="Q25" s="426" t="n">
        <v>0</v>
      </c>
      <c r="R25" s="426" t="n">
        <v>0</v>
      </c>
      <c r="S25" s="426" t="n">
        <v>0</v>
      </c>
      <c r="T25" s="427" t="n">
        <v>2.2</v>
      </c>
      <c r="U25" s="427" t="n">
        <v>2.2</v>
      </c>
      <c r="V25" s="428" t="s">
        <v>557</v>
      </c>
      <c r="W25" s="429" t="s">
        <v>555</v>
      </c>
      <c r="X25" s="430" t="s">
        <v>558</v>
      </c>
    </row>
    <row r="26" s="20" customFormat="true" ht="15" hidden="false" customHeight="true" outlineLevel="0" collapsed="false">
      <c r="A26" s="12" t="n">
        <v>21</v>
      </c>
      <c r="B26" s="135"/>
      <c r="C26" s="161" t="s">
        <v>128</v>
      </c>
      <c r="D26" s="161" t="s">
        <v>520</v>
      </c>
      <c r="E26" s="433" t="n">
        <v>502</v>
      </c>
      <c r="F26" s="504" t="s">
        <v>553</v>
      </c>
      <c r="G26" s="504" t="s">
        <v>511</v>
      </c>
      <c r="H26" s="504" t="s">
        <v>525</v>
      </c>
      <c r="I26" s="505" t="s">
        <v>512</v>
      </c>
      <c r="J26" s="435" t="n">
        <v>2</v>
      </c>
      <c r="K26" s="435" t="n">
        <v>2</v>
      </c>
      <c r="L26" s="435" t="n">
        <v>0</v>
      </c>
      <c r="M26" s="435" t="n">
        <v>0</v>
      </c>
      <c r="N26" s="436" t="n">
        <v>0</v>
      </c>
      <c r="O26" s="436" t="n">
        <v>0</v>
      </c>
      <c r="P26" s="436" t="n">
        <v>0</v>
      </c>
      <c r="Q26" s="436" t="n">
        <v>0</v>
      </c>
      <c r="R26" s="436" t="n">
        <v>0</v>
      </c>
      <c r="S26" s="436" t="n">
        <v>0</v>
      </c>
      <c r="T26" s="437" t="n">
        <v>2</v>
      </c>
      <c r="U26" s="437" t="n">
        <v>2</v>
      </c>
      <c r="V26" s="438" t="s">
        <v>559</v>
      </c>
      <c r="W26" s="439" t="s">
        <v>555</v>
      </c>
      <c r="X26" s="440" t="s">
        <v>560</v>
      </c>
    </row>
    <row r="27" s="20" customFormat="true" ht="15" hidden="false" customHeight="true" outlineLevel="0" collapsed="false">
      <c r="A27" s="109"/>
      <c r="B27" s="441" t="s">
        <v>432</v>
      </c>
      <c r="C27" s="441"/>
      <c r="D27" s="506"/>
      <c r="E27" s="507" t="n">
        <f aca="false">SUM(E23:E26)</f>
        <v>4788.64</v>
      </c>
      <c r="F27" s="444"/>
      <c r="G27" s="444"/>
      <c r="H27" s="444"/>
      <c r="I27" s="444"/>
      <c r="J27" s="445" t="n">
        <f aca="false">SUM(J23:J26)</f>
        <v>14</v>
      </c>
      <c r="K27" s="445" t="n">
        <f aca="false">SUM(K23:K26)</f>
        <v>9</v>
      </c>
      <c r="L27" s="445" t="n">
        <f aca="false">SUM(L23:L26)</f>
        <v>0</v>
      </c>
      <c r="M27" s="445" t="n">
        <f aca="false">SUM(M23:M26)</f>
        <v>0</v>
      </c>
      <c r="N27" s="508" t="n">
        <f aca="false">SUM(N23:N26)</f>
        <v>6.6</v>
      </c>
      <c r="O27" s="508" t="n">
        <f aca="false">SUM(O23:O26)</f>
        <v>6.6</v>
      </c>
      <c r="P27" s="508" t="n">
        <f aca="false">SUM(P23:P26)</f>
        <v>8.6</v>
      </c>
      <c r="Q27" s="508" t="n">
        <f aca="false">SUM(Q23:Q26)</f>
        <v>8.6</v>
      </c>
      <c r="R27" s="508" t="n">
        <f aca="false">SUM(R23:R26)</f>
        <v>0</v>
      </c>
      <c r="S27" s="508" t="n">
        <f aca="false">SUM(S23:S26)</f>
        <v>0</v>
      </c>
      <c r="T27" s="446" t="n">
        <f aca="false">+J27+L27+N27+P27+R27</f>
        <v>29.2</v>
      </c>
      <c r="U27" s="446" t="n">
        <f aca="false">+K27+M27+O27+Q27+S27</f>
        <v>24.2</v>
      </c>
      <c r="V27" s="447"/>
      <c r="W27" s="447"/>
      <c r="X27" s="447"/>
    </row>
    <row r="28" s="20" customFormat="true" ht="15" hidden="false" customHeight="true" outlineLevel="0" collapsed="false">
      <c r="A28" s="12" t="n">
        <v>22</v>
      </c>
      <c r="B28" s="13" t="s">
        <v>134</v>
      </c>
      <c r="C28" s="82" t="s">
        <v>135</v>
      </c>
      <c r="D28" s="82" t="s">
        <v>520</v>
      </c>
      <c r="E28" s="509" t="n">
        <v>567</v>
      </c>
      <c r="F28" s="82" t="s">
        <v>561</v>
      </c>
      <c r="G28" s="82" t="s">
        <v>511</v>
      </c>
      <c r="H28" s="82" t="s">
        <v>501</v>
      </c>
      <c r="I28" s="510" t="s">
        <v>512</v>
      </c>
      <c r="J28" s="511" t="n">
        <v>4</v>
      </c>
      <c r="K28" s="511" t="n">
        <v>2</v>
      </c>
      <c r="L28" s="511" t="n">
        <v>1</v>
      </c>
      <c r="M28" s="511" t="n">
        <v>0</v>
      </c>
      <c r="N28" s="512" t="n">
        <v>0</v>
      </c>
      <c r="O28" s="512" t="n">
        <v>0</v>
      </c>
      <c r="P28" s="512" t="n">
        <v>3.83</v>
      </c>
      <c r="Q28" s="512" t="n">
        <v>2.83</v>
      </c>
      <c r="R28" s="512" t="n">
        <v>0</v>
      </c>
      <c r="S28" s="512" t="n">
        <v>0</v>
      </c>
      <c r="T28" s="513" t="n">
        <v>8.83</v>
      </c>
      <c r="U28" s="513" t="n">
        <v>4.83</v>
      </c>
      <c r="V28" s="514" t="s">
        <v>562</v>
      </c>
      <c r="W28" s="515" t="s">
        <v>563</v>
      </c>
      <c r="X28" s="516" t="s">
        <v>564</v>
      </c>
    </row>
    <row r="29" s="20" customFormat="true" ht="15" hidden="false" customHeight="true" outlineLevel="0" collapsed="false">
      <c r="A29" s="12" t="n">
        <v>23</v>
      </c>
      <c r="B29" s="83" t="s">
        <v>141</v>
      </c>
      <c r="C29" s="84" t="s">
        <v>142</v>
      </c>
      <c r="D29" s="84" t="s">
        <v>520</v>
      </c>
      <c r="E29" s="517" t="n">
        <v>934.64</v>
      </c>
      <c r="F29" s="84" t="s">
        <v>565</v>
      </c>
      <c r="G29" s="84" t="s">
        <v>503</v>
      </c>
      <c r="H29" s="84" t="s">
        <v>501</v>
      </c>
      <c r="I29" s="518" t="s">
        <v>512</v>
      </c>
      <c r="J29" s="519" t="n">
        <v>3</v>
      </c>
      <c r="K29" s="519" t="n">
        <v>2</v>
      </c>
      <c r="L29" s="519" t="n">
        <v>0</v>
      </c>
      <c r="M29" s="519" t="n">
        <v>0</v>
      </c>
      <c r="N29" s="520" t="n">
        <v>1</v>
      </c>
      <c r="O29" s="520" t="n">
        <v>0</v>
      </c>
      <c r="P29" s="520" t="n">
        <v>2</v>
      </c>
      <c r="Q29" s="520" t="n">
        <v>2</v>
      </c>
      <c r="R29" s="520" t="n">
        <v>0</v>
      </c>
      <c r="S29" s="520" t="n">
        <v>0</v>
      </c>
      <c r="T29" s="521" t="n">
        <v>6</v>
      </c>
      <c r="U29" s="521" t="n">
        <v>4</v>
      </c>
      <c r="V29" s="522" t="s">
        <v>566</v>
      </c>
      <c r="W29" s="523" t="s">
        <v>567</v>
      </c>
      <c r="X29" s="524" t="s">
        <v>568</v>
      </c>
    </row>
    <row r="30" s="20" customFormat="true" ht="15" hidden="false" customHeight="true" outlineLevel="0" collapsed="false">
      <c r="A30" s="12" t="n">
        <v>24</v>
      </c>
      <c r="B30" s="525" t="s">
        <v>148</v>
      </c>
      <c r="C30" s="99" t="s">
        <v>149</v>
      </c>
      <c r="D30" s="99" t="s">
        <v>509</v>
      </c>
      <c r="E30" s="450" t="n">
        <v>1301</v>
      </c>
      <c r="F30" s="99" t="s">
        <v>569</v>
      </c>
      <c r="G30" s="99" t="s">
        <v>511</v>
      </c>
      <c r="H30" s="99" t="s">
        <v>501</v>
      </c>
      <c r="I30" s="452" t="s">
        <v>512</v>
      </c>
      <c r="J30" s="453" t="n">
        <v>3</v>
      </c>
      <c r="K30" s="453" t="n">
        <v>1</v>
      </c>
      <c r="L30" s="453" t="n">
        <v>0</v>
      </c>
      <c r="M30" s="453" t="n">
        <v>0</v>
      </c>
      <c r="N30" s="454" t="n">
        <v>3</v>
      </c>
      <c r="O30" s="454" t="n">
        <v>3</v>
      </c>
      <c r="P30" s="454" t="n">
        <v>3</v>
      </c>
      <c r="Q30" s="454" t="n">
        <v>0</v>
      </c>
      <c r="R30" s="454" t="n">
        <v>0</v>
      </c>
      <c r="S30" s="454" t="n">
        <v>0</v>
      </c>
      <c r="T30" s="455" t="n">
        <v>9</v>
      </c>
      <c r="U30" s="455" t="n">
        <v>4</v>
      </c>
      <c r="V30" s="456" t="s">
        <v>570</v>
      </c>
      <c r="W30" s="457" t="s">
        <v>571</v>
      </c>
      <c r="X30" s="458" t="s">
        <v>572</v>
      </c>
    </row>
    <row r="31" s="20" customFormat="true" ht="15" hidden="false" customHeight="true" outlineLevel="0" collapsed="false">
      <c r="A31" s="12" t="n">
        <v>25</v>
      </c>
      <c r="B31" s="525"/>
      <c r="C31" s="53" t="s">
        <v>155</v>
      </c>
      <c r="D31" s="53" t="s">
        <v>520</v>
      </c>
      <c r="E31" s="459" t="n">
        <v>545</v>
      </c>
      <c r="F31" s="53" t="s">
        <v>569</v>
      </c>
      <c r="G31" s="53" t="s">
        <v>511</v>
      </c>
      <c r="H31" s="53" t="s">
        <v>525</v>
      </c>
      <c r="I31" s="460" t="s">
        <v>512</v>
      </c>
      <c r="J31" s="461" t="n">
        <v>1</v>
      </c>
      <c r="K31" s="461" t="n">
        <v>1</v>
      </c>
      <c r="L31" s="461" t="n">
        <v>0</v>
      </c>
      <c r="M31" s="461" t="n">
        <v>0</v>
      </c>
      <c r="N31" s="462" t="n">
        <v>1</v>
      </c>
      <c r="O31" s="462" t="n">
        <v>1</v>
      </c>
      <c r="P31" s="462" t="n">
        <v>1</v>
      </c>
      <c r="Q31" s="462" t="n">
        <v>0</v>
      </c>
      <c r="R31" s="462" t="n">
        <v>0</v>
      </c>
      <c r="S31" s="462" t="n">
        <v>0</v>
      </c>
      <c r="T31" s="463" t="n">
        <v>3</v>
      </c>
      <c r="U31" s="463" t="n">
        <v>2</v>
      </c>
      <c r="V31" s="526" t="s">
        <v>573</v>
      </c>
      <c r="W31" s="465" t="s">
        <v>571</v>
      </c>
      <c r="X31" s="466" t="s">
        <v>572</v>
      </c>
    </row>
    <row r="32" s="20" customFormat="true" ht="15" hidden="false" customHeight="true" outlineLevel="0" collapsed="false">
      <c r="A32" s="12" t="n">
        <v>26</v>
      </c>
      <c r="B32" s="525"/>
      <c r="C32" s="239" t="s">
        <v>161</v>
      </c>
      <c r="D32" s="239" t="s">
        <v>520</v>
      </c>
      <c r="E32" s="477" t="n">
        <v>410</v>
      </c>
      <c r="F32" s="239" t="s">
        <v>569</v>
      </c>
      <c r="G32" s="239" t="s">
        <v>511</v>
      </c>
      <c r="H32" s="239" t="s">
        <v>525</v>
      </c>
      <c r="I32" s="527" t="s">
        <v>512</v>
      </c>
      <c r="J32" s="478" t="n">
        <v>0</v>
      </c>
      <c r="K32" s="478" t="n">
        <v>0</v>
      </c>
      <c r="L32" s="478" t="n">
        <v>0</v>
      </c>
      <c r="M32" s="478" t="n">
        <v>0</v>
      </c>
      <c r="N32" s="479" t="n">
        <v>1</v>
      </c>
      <c r="O32" s="479" t="n">
        <v>1</v>
      </c>
      <c r="P32" s="479" t="n">
        <v>1</v>
      </c>
      <c r="Q32" s="479" t="n">
        <v>0</v>
      </c>
      <c r="R32" s="479" t="n">
        <v>0</v>
      </c>
      <c r="S32" s="479" t="n">
        <v>0</v>
      </c>
      <c r="T32" s="480" t="n">
        <v>2</v>
      </c>
      <c r="U32" s="480" t="n">
        <v>1</v>
      </c>
      <c r="V32" s="481" t="s">
        <v>574</v>
      </c>
      <c r="W32" s="528" t="s">
        <v>571</v>
      </c>
      <c r="X32" s="529" t="s">
        <v>572</v>
      </c>
    </row>
    <row r="33" s="20" customFormat="true" ht="15" hidden="false" customHeight="true" outlineLevel="0" collapsed="false">
      <c r="A33" s="109"/>
      <c r="B33" s="530" t="s">
        <v>438</v>
      </c>
      <c r="C33" s="530"/>
      <c r="D33" s="531"/>
      <c r="E33" s="532" t="n">
        <f aca="false">SUM(E30:E31)</f>
        <v>1846</v>
      </c>
      <c r="F33" s="487"/>
      <c r="G33" s="487"/>
      <c r="H33" s="487"/>
      <c r="I33" s="487"/>
      <c r="J33" s="533" t="n">
        <f aca="false">SUM(J30:J32)</f>
        <v>4</v>
      </c>
      <c r="K33" s="533" t="n">
        <f aca="false">SUM(K30:K32)</f>
        <v>2</v>
      </c>
      <c r="L33" s="533" t="n">
        <f aca="false">SUM(L30:L32)</f>
        <v>0</v>
      </c>
      <c r="M33" s="533" t="n">
        <f aca="false">SUM(M30:M32)</f>
        <v>0</v>
      </c>
      <c r="N33" s="534" t="n">
        <f aca="false">SUM(N30:N32)</f>
        <v>5</v>
      </c>
      <c r="O33" s="534" t="n">
        <f aca="false">SUM(O30:O32)</f>
        <v>5</v>
      </c>
      <c r="P33" s="534" t="n">
        <f aca="false">SUM(P30:P32)</f>
        <v>5</v>
      </c>
      <c r="Q33" s="534" t="n">
        <f aca="false">SUM(Q30:Q32)</f>
        <v>0</v>
      </c>
      <c r="R33" s="534" t="n">
        <f aca="false">SUM(R30:R32)</f>
        <v>0</v>
      </c>
      <c r="S33" s="534" t="n">
        <f aca="false">SUM(S30:S32)</f>
        <v>0</v>
      </c>
      <c r="T33" s="490" t="n">
        <f aca="false">+J33+L33+N33+P33+R33</f>
        <v>14</v>
      </c>
      <c r="U33" s="490" t="n">
        <f aca="false">+K33+M33+O33+Q33+S33</f>
        <v>7</v>
      </c>
      <c r="V33" s="491"/>
      <c r="W33" s="491"/>
      <c r="X33" s="491"/>
    </row>
    <row r="34" s="20" customFormat="true" ht="15" hidden="false" customHeight="true" outlineLevel="0" collapsed="false">
      <c r="A34" s="12" t="n">
        <v>27</v>
      </c>
      <c r="B34" s="83" t="s">
        <v>166</v>
      </c>
      <c r="C34" s="84" t="s">
        <v>167</v>
      </c>
      <c r="D34" s="84" t="s">
        <v>509</v>
      </c>
      <c r="E34" s="517" t="n">
        <v>1947</v>
      </c>
      <c r="F34" s="84" t="s">
        <v>575</v>
      </c>
      <c r="G34" s="84" t="s">
        <v>511</v>
      </c>
      <c r="H34" s="84" t="s">
        <v>501</v>
      </c>
      <c r="I34" s="518" t="s">
        <v>512</v>
      </c>
      <c r="J34" s="519" t="n">
        <v>6</v>
      </c>
      <c r="K34" s="519" t="n">
        <v>4</v>
      </c>
      <c r="L34" s="519" t="n">
        <v>0</v>
      </c>
      <c r="M34" s="519" t="n">
        <v>0</v>
      </c>
      <c r="N34" s="520" t="n">
        <v>2</v>
      </c>
      <c r="O34" s="520" t="n">
        <v>1</v>
      </c>
      <c r="P34" s="520" t="n">
        <v>6</v>
      </c>
      <c r="Q34" s="520" t="n">
        <v>3</v>
      </c>
      <c r="R34" s="520" t="n">
        <v>0</v>
      </c>
      <c r="S34" s="520" t="n">
        <v>0</v>
      </c>
      <c r="T34" s="521" t="n">
        <v>14</v>
      </c>
      <c r="U34" s="521" t="n">
        <v>8</v>
      </c>
      <c r="V34" s="535" t="s">
        <v>576</v>
      </c>
      <c r="W34" s="523" t="s">
        <v>577</v>
      </c>
      <c r="X34" s="524" t="s">
        <v>578</v>
      </c>
    </row>
    <row r="35" s="20" customFormat="true" ht="15" hidden="false" customHeight="true" outlineLevel="0" collapsed="false">
      <c r="A35" s="12" t="n">
        <v>28</v>
      </c>
      <c r="B35" s="448" t="s">
        <v>173</v>
      </c>
      <c r="C35" s="47" t="s">
        <v>174</v>
      </c>
      <c r="D35" s="47" t="s">
        <v>509</v>
      </c>
      <c r="E35" s="469" t="n">
        <v>787</v>
      </c>
      <c r="F35" s="47" t="s">
        <v>579</v>
      </c>
      <c r="G35" s="47" t="s">
        <v>511</v>
      </c>
      <c r="H35" s="47" t="s">
        <v>501</v>
      </c>
      <c r="I35" s="536" t="s">
        <v>512</v>
      </c>
      <c r="J35" s="470" t="n">
        <v>2</v>
      </c>
      <c r="K35" s="470" t="n">
        <v>1</v>
      </c>
      <c r="L35" s="470" t="n">
        <v>0</v>
      </c>
      <c r="M35" s="470" t="n">
        <v>0</v>
      </c>
      <c r="N35" s="471" t="n">
        <v>2</v>
      </c>
      <c r="O35" s="471" t="n">
        <v>1</v>
      </c>
      <c r="P35" s="471" t="n">
        <v>0</v>
      </c>
      <c r="Q35" s="471" t="n">
        <v>0</v>
      </c>
      <c r="R35" s="471" t="n">
        <v>0</v>
      </c>
      <c r="S35" s="471" t="n">
        <v>0</v>
      </c>
      <c r="T35" s="472" t="n">
        <v>4</v>
      </c>
      <c r="U35" s="472" t="n">
        <v>2</v>
      </c>
      <c r="V35" s="537" t="s">
        <v>580</v>
      </c>
      <c r="W35" s="538" t="s">
        <v>581</v>
      </c>
      <c r="X35" s="539" t="s">
        <v>556</v>
      </c>
    </row>
    <row r="36" s="20" customFormat="true" ht="15" hidden="false" customHeight="true" outlineLevel="0" collapsed="false">
      <c r="A36" s="12" t="n">
        <v>29</v>
      </c>
      <c r="B36" s="448"/>
      <c r="C36" s="239" t="s">
        <v>180</v>
      </c>
      <c r="D36" s="239" t="s">
        <v>520</v>
      </c>
      <c r="E36" s="477" t="n">
        <v>141</v>
      </c>
      <c r="F36" s="476" t="s">
        <v>582</v>
      </c>
      <c r="G36" s="239" t="s">
        <v>511</v>
      </c>
      <c r="H36" s="239" t="s">
        <v>522</v>
      </c>
      <c r="I36" s="527" t="s">
        <v>512</v>
      </c>
      <c r="J36" s="478" t="n">
        <v>0</v>
      </c>
      <c r="K36" s="478" t="n">
        <v>0</v>
      </c>
      <c r="L36" s="478" t="n">
        <v>0</v>
      </c>
      <c r="M36" s="478" t="n">
        <v>0</v>
      </c>
      <c r="N36" s="479" t="n">
        <v>0</v>
      </c>
      <c r="O36" s="479" t="n">
        <v>0</v>
      </c>
      <c r="P36" s="479" t="n">
        <v>2</v>
      </c>
      <c r="Q36" s="479" t="n">
        <v>0</v>
      </c>
      <c r="R36" s="479" t="n">
        <v>0</v>
      </c>
      <c r="S36" s="479" t="n">
        <v>0</v>
      </c>
      <c r="T36" s="480" t="n">
        <v>2</v>
      </c>
      <c r="U36" s="480" t="n">
        <v>0</v>
      </c>
      <c r="V36" s="540" t="s">
        <v>583</v>
      </c>
      <c r="W36" s="528" t="s">
        <v>581</v>
      </c>
      <c r="X36" s="396" t="s">
        <v>556</v>
      </c>
    </row>
    <row r="37" s="20" customFormat="true" ht="15" hidden="false" customHeight="true" outlineLevel="0" collapsed="false">
      <c r="A37" s="109"/>
      <c r="B37" s="199" t="s">
        <v>448</v>
      </c>
      <c r="C37" s="199"/>
      <c r="D37" s="541"/>
      <c r="E37" s="542" t="n">
        <f aca="false">SUM(E35:E36)</f>
        <v>928</v>
      </c>
      <c r="F37" s="543"/>
      <c r="G37" s="543"/>
      <c r="H37" s="543"/>
      <c r="I37" s="543"/>
      <c r="J37" s="544" t="n">
        <f aca="false">SUM(J35:J36)</f>
        <v>2</v>
      </c>
      <c r="K37" s="544" t="n">
        <f aca="false">SUM(K35:K36)</f>
        <v>1</v>
      </c>
      <c r="L37" s="544" t="n">
        <f aca="false">SUM(L35:L36)</f>
        <v>0</v>
      </c>
      <c r="M37" s="544" t="n">
        <f aca="false">SUM(M35:M36)</f>
        <v>0</v>
      </c>
      <c r="N37" s="545" t="n">
        <f aca="false">SUM(N35:N36)</f>
        <v>2</v>
      </c>
      <c r="O37" s="545" t="n">
        <f aca="false">SUM(O35:O36)</f>
        <v>1</v>
      </c>
      <c r="P37" s="545" t="n">
        <f aca="false">SUM(P35:P36)</f>
        <v>2</v>
      </c>
      <c r="Q37" s="545" t="n">
        <f aca="false">SUM(Q35:Q36)</f>
        <v>0</v>
      </c>
      <c r="R37" s="545" t="n">
        <f aca="false">SUM(R35:R36)</f>
        <v>0</v>
      </c>
      <c r="S37" s="545" t="n">
        <f aca="false">SUM(S35:S36)</f>
        <v>0</v>
      </c>
      <c r="T37" s="393" t="n">
        <f aca="false">+J37+L37+N37+P37+R37</f>
        <v>6</v>
      </c>
      <c r="U37" s="393" t="n">
        <f aca="false">+K37+M37+O37+Q37+S37</f>
        <v>2</v>
      </c>
      <c r="V37" s="546"/>
      <c r="W37" s="546"/>
      <c r="X37" s="546"/>
    </row>
    <row r="38" s="20" customFormat="true" ht="27.95" hidden="false" customHeight="true" outlineLevel="0" collapsed="false">
      <c r="A38" s="12" t="n">
        <v>30</v>
      </c>
      <c r="B38" s="135" t="s">
        <v>186</v>
      </c>
      <c r="C38" s="22" t="s">
        <v>187</v>
      </c>
      <c r="D38" s="22" t="s">
        <v>509</v>
      </c>
      <c r="E38" s="423" t="n">
        <v>1010</v>
      </c>
      <c r="F38" s="22" t="s">
        <v>584</v>
      </c>
      <c r="G38" s="22" t="s">
        <v>503</v>
      </c>
      <c r="H38" s="22" t="s">
        <v>501</v>
      </c>
      <c r="I38" s="424" t="s">
        <v>526</v>
      </c>
      <c r="J38" s="425" t="n">
        <v>1</v>
      </c>
      <c r="K38" s="425" t="n">
        <v>1</v>
      </c>
      <c r="L38" s="425" t="n">
        <v>0</v>
      </c>
      <c r="M38" s="425" t="n">
        <v>0</v>
      </c>
      <c r="N38" s="426" t="n">
        <v>1</v>
      </c>
      <c r="O38" s="426" t="n">
        <v>1</v>
      </c>
      <c r="P38" s="426" t="n">
        <v>2</v>
      </c>
      <c r="Q38" s="426" t="n">
        <v>0</v>
      </c>
      <c r="R38" s="426" t="n">
        <v>0</v>
      </c>
      <c r="S38" s="426" t="n">
        <v>0</v>
      </c>
      <c r="T38" s="427" t="n">
        <v>4</v>
      </c>
      <c r="U38" s="427" t="n">
        <v>2</v>
      </c>
      <c r="V38" s="428" t="s">
        <v>585</v>
      </c>
      <c r="W38" s="547" t="s">
        <v>586</v>
      </c>
      <c r="X38" s="430" t="s">
        <v>587</v>
      </c>
    </row>
    <row r="39" s="20" customFormat="true" ht="27.95" hidden="false" customHeight="true" outlineLevel="0" collapsed="false">
      <c r="A39" s="12" t="n">
        <v>31</v>
      </c>
      <c r="B39" s="135"/>
      <c r="C39" s="161" t="s">
        <v>192</v>
      </c>
      <c r="D39" s="161" t="s">
        <v>520</v>
      </c>
      <c r="E39" s="433" t="n">
        <v>481.02</v>
      </c>
      <c r="F39" s="161" t="s">
        <v>588</v>
      </c>
      <c r="G39" s="161" t="s">
        <v>511</v>
      </c>
      <c r="H39" s="161" t="s">
        <v>589</v>
      </c>
      <c r="I39" s="434" t="s">
        <v>512</v>
      </c>
      <c r="J39" s="435" t="n">
        <v>0</v>
      </c>
      <c r="K39" s="435" t="n">
        <v>0</v>
      </c>
      <c r="L39" s="435" t="n">
        <v>0</v>
      </c>
      <c r="M39" s="435" t="n">
        <v>0</v>
      </c>
      <c r="N39" s="436" t="n">
        <v>2.1</v>
      </c>
      <c r="O39" s="436" t="n">
        <v>1.1</v>
      </c>
      <c r="P39" s="436" t="n">
        <v>2.4</v>
      </c>
      <c r="Q39" s="436" t="n">
        <v>0.8</v>
      </c>
      <c r="R39" s="436" t="n">
        <v>0</v>
      </c>
      <c r="S39" s="436" t="n">
        <v>0</v>
      </c>
      <c r="T39" s="437" t="n">
        <v>4.5</v>
      </c>
      <c r="U39" s="437" t="n">
        <v>1.9</v>
      </c>
      <c r="V39" s="438" t="s">
        <v>32</v>
      </c>
      <c r="W39" s="548" t="s">
        <v>590</v>
      </c>
      <c r="X39" s="549" t="s">
        <v>591</v>
      </c>
    </row>
    <row r="40" s="20" customFormat="true" ht="15" hidden="false" customHeight="true" outlineLevel="0" collapsed="false">
      <c r="A40" s="109"/>
      <c r="B40" s="168" t="s">
        <v>453</v>
      </c>
      <c r="C40" s="168"/>
      <c r="D40" s="550"/>
      <c r="E40" s="551" t="n">
        <f aca="false">SUM(E38:E39)</f>
        <v>1491.02</v>
      </c>
      <c r="F40" s="552"/>
      <c r="G40" s="552"/>
      <c r="H40" s="552"/>
      <c r="I40" s="552"/>
      <c r="J40" s="553" t="n">
        <f aca="false">SUM(J38:J39)</f>
        <v>1</v>
      </c>
      <c r="K40" s="553" t="n">
        <f aca="false">SUM(K38:K39)</f>
        <v>1</v>
      </c>
      <c r="L40" s="553" t="n">
        <f aca="false">SUM(L38:L39)</f>
        <v>0</v>
      </c>
      <c r="M40" s="553" t="n">
        <f aca="false">SUM(M38:M39)</f>
        <v>0</v>
      </c>
      <c r="N40" s="554" t="n">
        <f aca="false">SUM(N38:N39)</f>
        <v>3.1</v>
      </c>
      <c r="O40" s="554" t="n">
        <f aca="false">SUM(O38:O39)</f>
        <v>2.1</v>
      </c>
      <c r="P40" s="554" t="n">
        <f aca="false">SUM(P38:P39)</f>
        <v>4.4</v>
      </c>
      <c r="Q40" s="554" t="n">
        <f aca="false">SUM(Q38:Q39)</f>
        <v>0.8</v>
      </c>
      <c r="R40" s="554" t="n">
        <f aca="false">SUM(R38:R39)</f>
        <v>0</v>
      </c>
      <c r="S40" s="554" t="n">
        <f aca="false">SUM(S38:S39)</f>
        <v>0</v>
      </c>
      <c r="T40" s="555" t="n">
        <f aca="false">+J40+L40+N40+P40+R40</f>
        <v>8.5</v>
      </c>
      <c r="U40" s="555" t="n">
        <f aca="false">+K40+M40+O40+Q40+S40</f>
        <v>3.9</v>
      </c>
      <c r="V40" s="556"/>
      <c r="W40" s="556"/>
      <c r="X40" s="556"/>
    </row>
    <row r="41" s="20" customFormat="true" ht="15" hidden="false" customHeight="true" outlineLevel="0" collapsed="false">
      <c r="A41" s="12" t="n">
        <v>32</v>
      </c>
      <c r="B41" s="448" t="s">
        <v>198</v>
      </c>
      <c r="C41" s="99" t="s">
        <v>199</v>
      </c>
      <c r="D41" s="99" t="s">
        <v>520</v>
      </c>
      <c r="E41" s="450" t="n">
        <v>320</v>
      </c>
      <c r="F41" s="451" t="s">
        <v>592</v>
      </c>
      <c r="G41" s="99" t="s">
        <v>511</v>
      </c>
      <c r="H41" s="99" t="s">
        <v>522</v>
      </c>
      <c r="I41" s="452" t="s">
        <v>512</v>
      </c>
      <c r="J41" s="453" t="n">
        <v>1</v>
      </c>
      <c r="K41" s="453" t="n">
        <v>1</v>
      </c>
      <c r="L41" s="453" t="n">
        <v>3</v>
      </c>
      <c r="M41" s="453" t="n">
        <v>0</v>
      </c>
      <c r="N41" s="454" t="n">
        <v>0</v>
      </c>
      <c r="O41" s="454" t="n">
        <v>0</v>
      </c>
      <c r="P41" s="454" t="n">
        <v>1</v>
      </c>
      <c r="Q41" s="454" t="n">
        <v>1</v>
      </c>
      <c r="R41" s="454" t="n">
        <v>0</v>
      </c>
      <c r="S41" s="454" t="n">
        <v>0</v>
      </c>
      <c r="T41" s="455" t="n">
        <v>5</v>
      </c>
      <c r="U41" s="455" t="n">
        <v>2</v>
      </c>
      <c r="V41" s="456" t="s">
        <v>593</v>
      </c>
      <c r="W41" s="457" t="s">
        <v>594</v>
      </c>
      <c r="X41" s="458" t="s">
        <v>595</v>
      </c>
    </row>
    <row r="42" s="20" customFormat="true" ht="15" hidden="false" customHeight="true" outlineLevel="0" collapsed="false">
      <c r="A42" s="12" t="n">
        <v>33</v>
      </c>
      <c r="B42" s="448"/>
      <c r="C42" s="53" t="s">
        <v>205</v>
      </c>
      <c r="D42" s="53" t="s">
        <v>520</v>
      </c>
      <c r="E42" s="459" t="n">
        <v>158</v>
      </c>
      <c r="F42" s="53" t="s">
        <v>596</v>
      </c>
      <c r="G42" s="53" t="s">
        <v>511</v>
      </c>
      <c r="H42" s="53" t="s">
        <v>522</v>
      </c>
      <c r="I42" s="460" t="s">
        <v>512</v>
      </c>
      <c r="J42" s="461" t="n">
        <v>0</v>
      </c>
      <c r="K42" s="461" t="n">
        <v>0</v>
      </c>
      <c r="L42" s="461" t="n">
        <v>3</v>
      </c>
      <c r="M42" s="461" t="n">
        <v>0</v>
      </c>
      <c r="N42" s="462" t="n">
        <v>0</v>
      </c>
      <c r="O42" s="462" t="n">
        <v>0</v>
      </c>
      <c r="P42" s="462" t="n">
        <v>1</v>
      </c>
      <c r="Q42" s="462" t="n">
        <v>1</v>
      </c>
      <c r="R42" s="462" t="n">
        <v>0</v>
      </c>
      <c r="S42" s="462" t="n">
        <v>0</v>
      </c>
      <c r="T42" s="463" t="n">
        <v>4</v>
      </c>
      <c r="U42" s="463" t="n">
        <v>1</v>
      </c>
      <c r="V42" s="526" t="s">
        <v>597</v>
      </c>
      <c r="W42" s="465" t="s">
        <v>594</v>
      </c>
      <c r="X42" s="466" t="s">
        <v>597</v>
      </c>
    </row>
    <row r="43" s="20" customFormat="true" ht="15" hidden="false" customHeight="true" outlineLevel="0" collapsed="false">
      <c r="A43" s="12" t="n">
        <v>34</v>
      </c>
      <c r="B43" s="448"/>
      <c r="C43" s="239" t="s">
        <v>211</v>
      </c>
      <c r="D43" s="239" t="s">
        <v>520</v>
      </c>
      <c r="E43" s="477" t="n">
        <v>96</v>
      </c>
      <c r="F43" s="239" t="s">
        <v>598</v>
      </c>
      <c r="G43" s="239" t="s">
        <v>511</v>
      </c>
      <c r="H43" s="239" t="s">
        <v>522</v>
      </c>
      <c r="I43" s="527" t="s">
        <v>512</v>
      </c>
      <c r="J43" s="478" t="n">
        <v>0</v>
      </c>
      <c r="K43" s="478" t="n">
        <v>0</v>
      </c>
      <c r="L43" s="478" t="n">
        <v>4</v>
      </c>
      <c r="M43" s="478" t="n">
        <v>0</v>
      </c>
      <c r="N43" s="479" t="n">
        <v>0</v>
      </c>
      <c r="O43" s="479" t="n">
        <v>0</v>
      </c>
      <c r="P43" s="479" t="n">
        <v>1</v>
      </c>
      <c r="Q43" s="479" t="n">
        <v>1</v>
      </c>
      <c r="R43" s="479" t="n">
        <v>0</v>
      </c>
      <c r="S43" s="479" t="n">
        <v>0</v>
      </c>
      <c r="T43" s="480" t="n">
        <v>5</v>
      </c>
      <c r="U43" s="480" t="n">
        <v>1</v>
      </c>
      <c r="V43" s="456" t="s">
        <v>597</v>
      </c>
      <c r="W43" s="457" t="s">
        <v>594</v>
      </c>
      <c r="X43" s="458" t="s">
        <v>597</v>
      </c>
    </row>
    <row r="44" s="20" customFormat="true" ht="15" hidden="false" customHeight="true" outlineLevel="0" collapsed="false">
      <c r="A44" s="109"/>
      <c r="B44" s="530" t="s">
        <v>457</v>
      </c>
      <c r="C44" s="530"/>
      <c r="D44" s="531"/>
      <c r="E44" s="532" t="n">
        <f aca="false">SUM(E41:E43)</f>
        <v>574</v>
      </c>
      <c r="F44" s="487"/>
      <c r="G44" s="487"/>
      <c r="H44" s="487"/>
      <c r="I44" s="487"/>
      <c r="J44" s="533" t="n">
        <f aca="false">SUM(J41:J43)</f>
        <v>1</v>
      </c>
      <c r="K44" s="533" t="n">
        <f aca="false">SUM(K41:K43)</f>
        <v>1</v>
      </c>
      <c r="L44" s="533" t="n">
        <f aca="false">SUM(L41:L43)</f>
        <v>10</v>
      </c>
      <c r="M44" s="533" t="n">
        <f aca="false">SUM(M41:M43)</f>
        <v>0</v>
      </c>
      <c r="N44" s="534" t="n">
        <f aca="false">SUM(N41:N43)</f>
        <v>0</v>
      </c>
      <c r="O44" s="534" t="n">
        <f aca="false">SUM(O41:O43)</f>
        <v>0</v>
      </c>
      <c r="P44" s="534" t="n">
        <f aca="false">SUM(P41:P43)</f>
        <v>3</v>
      </c>
      <c r="Q44" s="534" t="n">
        <f aca="false">SUM(Q41:Q43)</f>
        <v>3</v>
      </c>
      <c r="R44" s="534" t="n">
        <f aca="false">SUM(R41:R43)</f>
        <v>0</v>
      </c>
      <c r="S44" s="534" t="n">
        <f aca="false">SUM(S41:S43)</f>
        <v>0</v>
      </c>
      <c r="T44" s="490" t="n">
        <f aca="false">+J44+L44+N44+P44+R44</f>
        <v>14</v>
      </c>
      <c r="U44" s="490" t="n">
        <f aca="false">+K44+M44+O44+Q44+S44</f>
        <v>4</v>
      </c>
      <c r="V44" s="491"/>
      <c r="W44" s="491"/>
      <c r="X44" s="491"/>
    </row>
    <row r="45" s="20" customFormat="true" ht="15" hidden="false" customHeight="true" outlineLevel="0" collapsed="false">
      <c r="A45" s="12" t="n">
        <v>35</v>
      </c>
      <c r="B45" s="557" t="s">
        <v>217</v>
      </c>
      <c r="C45" s="84" t="s">
        <v>218</v>
      </c>
      <c r="D45" s="84" t="s">
        <v>509</v>
      </c>
      <c r="E45" s="517" t="n">
        <v>200</v>
      </c>
      <c r="F45" s="84" t="s">
        <v>599</v>
      </c>
      <c r="G45" s="84" t="s">
        <v>511</v>
      </c>
      <c r="H45" s="84" t="s">
        <v>522</v>
      </c>
      <c r="I45" s="518" t="s">
        <v>512</v>
      </c>
      <c r="J45" s="519" t="n">
        <v>0</v>
      </c>
      <c r="K45" s="519" t="n">
        <v>0</v>
      </c>
      <c r="L45" s="519" t="n">
        <v>1</v>
      </c>
      <c r="M45" s="519" t="n">
        <v>0</v>
      </c>
      <c r="N45" s="520" t="n">
        <v>0</v>
      </c>
      <c r="O45" s="520" t="n">
        <v>0</v>
      </c>
      <c r="P45" s="520" t="n">
        <v>2</v>
      </c>
      <c r="Q45" s="520" t="n">
        <v>1</v>
      </c>
      <c r="R45" s="520" t="n">
        <v>0</v>
      </c>
      <c r="S45" s="520" t="n">
        <v>0</v>
      </c>
      <c r="T45" s="521" t="n">
        <v>3</v>
      </c>
      <c r="U45" s="521" t="n">
        <v>1</v>
      </c>
      <c r="V45" s="522" t="s">
        <v>600</v>
      </c>
      <c r="W45" s="523" t="s">
        <v>601</v>
      </c>
      <c r="X45" s="524" t="s">
        <v>602</v>
      </c>
    </row>
    <row r="46" s="20" customFormat="true" ht="15" hidden="false" customHeight="true" outlineLevel="0" collapsed="false">
      <c r="A46" s="12" t="n">
        <v>36</v>
      </c>
      <c r="B46" s="448" t="s">
        <v>223</v>
      </c>
      <c r="C46" s="99" t="s">
        <v>224</v>
      </c>
      <c r="D46" s="99" t="s">
        <v>520</v>
      </c>
      <c r="E46" s="450" t="n">
        <v>600</v>
      </c>
      <c r="F46" s="99" t="s">
        <v>603</v>
      </c>
      <c r="G46" s="99" t="s">
        <v>511</v>
      </c>
      <c r="H46" s="99" t="s">
        <v>501</v>
      </c>
      <c r="I46" s="452" t="s">
        <v>512</v>
      </c>
      <c r="J46" s="453" t="n">
        <v>4</v>
      </c>
      <c r="K46" s="453" t="n">
        <v>3</v>
      </c>
      <c r="L46" s="453" t="n">
        <v>0</v>
      </c>
      <c r="M46" s="453" t="n">
        <v>0</v>
      </c>
      <c r="N46" s="454" t="n">
        <v>2.4</v>
      </c>
      <c r="O46" s="454" t="n">
        <v>2.4</v>
      </c>
      <c r="P46" s="454" t="n">
        <v>2.7</v>
      </c>
      <c r="Q46" s="454" t="n">
        <v>0</v>
      </c>
      <c r="R46" s="454" t="n">
        <v>0</v>
      </c>
      <c r="S46" s="454" t="n">
        <v>0</v>
      </c>
      <c r="T46" s="455" t="n">
        <v>9.1</v>
      </c>
      <c r="U46" s="455" t="n">
        <v>5.4</v>
      </c>
      <c r="V46" s="456" t="s">
        <v>604</v>
      </c>
      <c r="W46" s="457" t="s">
        <v>605</v>
      </c>
      <c r="X46" s="458" t="s">
        <v>606</v>
      </c>
    </row>
    <row r="47" s="20" customFormat="true" ht="15" hidden="false" customHeight="true" outlineLevel="0" collapsed="false">
      <c r="A47" s="12" t="n">
        <v>37</v>
      </c>
      <c r="B47" s="448"/>
      <c r="C47" s="53" t="s">
        <v>230</v>
      </c>
      <c r="D47" s="53" t="s">
        <v>520</v>
      </c>
      <c r="E47" s="459" t="n">
        <v>150</v>
      </c>
      <c r="F47" s="53" t="s">
        <v>607</v>
      </c>
      <c r="G47" s="53" t="s">
        <v>511</v>
      </c>
      <c r="H47" s="53" t="s">
        <v>522</v>
      </c>
      <c r="I47" s="460" t="s">
        <v>512</v>
      </c>
      <c r="J47" s="461" t="n">
        <v>1</v>
      </c>
      <c r="K47" s="461" t="n">
        <v>1</v>
      </c>
      <c r="L47" s="461" t="n">
        <v>1</v>
      </c>
      <c r="M47" s="461" t="n">
        <v>0</v>
      </c>
      <c r="N47" s="462" t="n">
        <v>1.2</v>
      </c>
      <c r="O47" s="462" t="n">
        <v>1.2</v>
      </c>
      <c r="P47" s="462" t="n">
        <v>0.4</v>
      </c>
      <c r="Q47" s="462" t="n">
        <v>0</v>
      </c>
      <c r="R47" s="462" t="n">
        <v>0</v>
      </c>
      <c r="S47" s="462" t="n">
        <v>0</v>
      </c>
      <c r="T47" s="463" t="n">
        <v>3.6</v>
      </c>
      <c r="U47" s="463" t="n">
        <v>2.2</v>
      </c>
      <c r="V47" s="464" t="s">
        <v>600</v>
      </c>
      <c r="W47" s="465" t="s">
        <v>605</v>
      </c>
      <c r="X47" s="466" t="s">
        <v>606</v>
      </c>
    </row>
    <row r="48" s="20" customFormat="true" ht="15" hidden="false" customHeight="true" outlineLevel="0" collapsed="false">
      <c r="A48" s="12" t="n">
        <v>38</v>
      </c>
      <c r="B48" s="448"/>
      <c r="C48" s="47" t="s">
        <v>236</v>
      </c>
      <c r="D48" s="47" t="s">
        <v>520</v>
      </c>
      <c r="E48" s="469" t="n">
        <v>176</v>
      </c>
      <c r="F48" s="468" t="s">
        <v>608</v>
      </c>
      <c r="G48" s="47" t="s">
        <v>511</v>
      </c>
      <c r="H48" s="47" t="s">
        <v>522</v>
      </c>
      <c r="I48" s="536" t="s">
        <v>512</v>
      </c>
      <c r="J48" s="470" t="n">
        <v>1</v>
      </c>
      <c r="K48" s="470" t="n">
        <v>1</v>
      </c>
      <c r="L48" s="470" t="n">
        <v>1</v>
      </c>
      <c r="M48" s="470" t="n">
        <v>0</v>
      </c>
      <c r="N48" s="471" t="n">
        <v>1.2</v>
      </c>
      <c r="O48" s="471" t="n">
        <v>1.2</v>
      </c>
      <c r="P48" s="471" t="n">
        <v>0</v>
      </c>
      <c r="Q48" s="471" t="n">
        <v>0</v>
      </c>
      <c r="R48" s="471" t="n">
        <v>0</v>
      </c>
      <c r="S48" s="471" t="n">
        <v>0</v>
      </c>
      <c r="T48" s="472" t="n">
        <v>3.2</v>
      </c>
      <c r="U48" s="472" t="n">
        <v>2.2</v>
      </c>
      <c r="V48" s="537" t="s">
        <v>609</v>
      </c>
      <c r="W48" s="538" t="s">
        <v>605</v>
      </c>
      <c r="X48" s="539" t="s">
        <v>606</v>
      </c>
    </row>
    <row r="49" s="20" customFormat="true" ht="15" hidden="false" customHeight="true" outlineLevel="0" collapsed="false">
      <c r="A49" s="12" t="n">
        <v>39</v>
      </c>
      <c r="B49" s="448"/>
      <c r="C49" s="239" t="s">
        <v>242</v>
      </c>
      <c r="D49" s="239" t="s">
        <v>520</v>
      </c>
      <c r="E49" s="477" t="n">
        <v>598</v>
      </c>
      <c r="F49" s="476" t="s">
        <v>610</v>
      </c>
      <c r="G49" s="239" t="s">
        <v>511</v>
      </c>
      <c r="H49" s="239" t="s">
        <v>522</v>
      </c>
      <c r="I49" s="527" t="s">
        <v>512</v>
      </c>
      <c r="J49" s="478" t="n">
        <v>1</v>
      </c>
      <c r="K49" s="478" t="n">
        <v>1</v>
      </c>
      <c r="L49" s="478" t="n">
        <v>1</v>
      </c>
      <c r="M49" s="478" t="n">
        <v>0</v>
      </c>
      <c r="N49" s="479" t="n">
        <v>1.2</v>
      </c>
      <c r="O49" s="479" t="n">
        <v>1.2</v>
      </c>
      <c r="P49" s="479" t="n">
        <v>0.7</v>
      </c>
      <c r="Q49" s="479" t="n">
        <v>0</v>
      </c>
      <c r="R49" s="479" t="n">
        <v>0</v>
      </c>
      <c r="S49" s="479" t="n">
        <v>0</v>
      </c>
      <c r="T49" s="480" t="n">
        <v>3.9</v>
      </c>
      <c r="U49" s="480" t="n">
        <v>2.2</v>
      </c>
      <c r="V49" s="540" t="s">
        <v>611</v>
      </c>
      <c r="W49" s="528" t="s">
        <v>605</v>
      </c>
      <c r="X49" s="529" t="s">
        <v>606</v>
      </c>
    </row>
    <row r="50" s="20" customFormat="true" ht="15" hidden="false" customHeight="true" outlineLevel="0" collapsed="false">
      <c r="A50" s="109"/>
      <c r="B50" s="530" t="s">
        <v>461</v>
      </c>
      <c r="C50" s="530"/>
      <c r="D50" s="531"/>
      <c r="E50" s="532" t="n">
        <f aca="false">SUM(E46:E49)</f>
        <v>1524</v>
      </c>
      <c r="F50" s="487"/>
      <c r="G50" s="487"/>
      <c r="H50" s="487"/>
      <c r="I50" s="487"/>
      <c r="J50" s="533" t="n">
        <f aca="false">SUM(J46:J49)</f>
        <v>7</v>
      </c>
      <c r="K50" s="533" t="n">
        <f aca="false">SUM(K46:K49)</f>
        <v>6</v>
      </c>
      <c r="L50" s="533" t="n">
        <f aca="false">SUM(L46:L49)</f>
        <v>3</v>
      </c>
      <c r="M50" s="533" t="n">
        <f aca="false">SUM(M46:M49)</f>
        <v>0</v>
      </c>
      <c r="N50" s="534" t="n">
        <f aca="false">SUM(N46:N49)</f>
        <v>6</v>
      </c>
      <c r="O50" s="534" t="n">
        <f aca="false">SUM(O46:O49)</f>
        <v>6</v>
      </c>
      <c r="P50" s="534" t="n">
        <f aca="false">SUM(P46:P49)</f>
        <v>3.8</v>
      </c>
      <c r="Q50" s="534" t="n">
        <f aca="false">SUM(Q46:Q49)</f>
        <v>0</v>
      </c>
      <c r="R50" s="534" t="n">
        <f aca="false">SUM(R46:R49)</f>
        <v>0</v>
      </c>
      <c r="S50" s="534" t="n">
        <f aca="false">SUM(S46:S49)</f>
        <v>0</v>
      </c>
      <c r="T50" s="490" t="n">
        <f aca="false">+J50+L50+N50+P50+R50</f>
        <v>19.8</v>
      </c>
      <c r="U50" s="490" t="n">
        <f aca="false">+K50+M50+O50+Q50+S50</f>
        <v>12</v>
      </c>
      <c r="V50" s="491"/>
      <c r="W50" s="491"/>
      <c r="X50" s="491"/>
    </row>
    <row r="51" s="20" customFormat="true" ht="15" hidden="false" customHeight="true" outlineLevel="0" collapsed="false">
      <c r="A51" s="12" t="n">
        <v>40</v>
      </c>
      <c r="B51" s="135" t="s">
        <v>248</v>
      </c>
      <c r="C51" s="136" t="s">
        <v>249</v>
      </c>
      <c r="D51" s="136" t="s">
        <v>520</v>
      </c>
      <c r="E51" s="492" t="n">
        <v>600</v>
      </c>
      <c r="F51" s="493" t="s">
        <v>612</v>
      </c>
      <c r="G51" s="136" t="s">
        <v>511</v>
      </c>
      <c r="H51" s="136" t="s">
        <v>522</v>
      </c>
      <c r="I51" s="558" t="s">
        <v>512</v>
      </c>
      <c r="J51" s="495" t="n">
        <v>2</v>
      </c>
      <c r="K51" s="495" t="n">
        <v>2</v>
      </c>
      <c r="L51" s="495" t="n">
        <v>1</v>
      </c>
      <c r="M51" s="495" t="n">
        <v>0</v>
      </c>
      <c r="N51" s="496" t="n">
        <v>1</v>
      </c>
      <c r="O51" s="496" t="n">
        <v>0</v>
      </c>
      <c r="P51" s="496" t="n">
        <v>0</v>
      </c>
      <c r="Q51" s="496" t="n">
        <v>0</v>
      </c>
      <c r="R51" s="496" t="n">
        <v>0</v>
      </c>
      <c r="S51" s="496" t="n">
        <v>0</v>
      </c>
      <c r="T51" s="497" t="n">
        <v>4</v>
      </c>
      <c r="U51" s="497" t="n">
        <v>2</v>
      </c>
      <c r="V51" s="498" t="s">
        <v>613</v>
      </c>
      <c r="W51" s="499" t="s">
        <v>614</v>
      </c>
      <c r="X51" s="500" t="s">
        <v>587</v>
      </c>
    </row>
    <row r="52" s="20" customFormat="true" ht="15" hidden="false" customHeight="true" outlineLevel="0" collapsed="false">
      <c r="A52" s="12" t="n">
        <v>41</v>
      </c>
      <c r="B52" s="135"/>
      <c r="C52" s="28" t="s">
        <v>255</v>
      </c>
      <c r="D52" s="28" t="s">
        <v>509</v>
      </c>
      <c r="E52" s="415" t="n">
        <v>290</v>
      </c>
      <c r="F52" s="28" t="s">
        <v>615</v>
      </c>
      <c r="G52" s="28" t="s">
        <v>511</v>
      </c>
      <c r="H52" s="28" t="s">
        <v>522</v>
      </c>
      <c r="I52" s="416" t="s">
        <v>512</v>
      </c>
      <c r="J52" s="417" t="n">
        <v>0</v>
      </c>
      <c r="K52" s="417" t="n">
        <v>0</v>
      </c>
      <c r="L52" s="417" t="n">
        <v>1</v>
      </c>
      <c r="M52" s="417" t="n">
        <v>0</v>
      </c>
      <c r="N52" s="418" t="n">
        <v>0</v>
      </c>
      <c r="O52" s="418" t="n">
        <v>0</v>
      </c>
      <c r="P52" s="418" t="n">
        <v>2</v>
      </c>
      <c r="Q52" s="418" t="n">
        <v>0</v>
      </c>
      <c r="R52" s="418" t="n">
        <v>0</v>
      </c>
      <c r="S52" s="418" t="n">
        <v>0</v>
      </c>
      <c r="T52" s="419" t="n">
        <v>3</v>
      </c>
      <c r="U52" s="419" t="n">
        <v>0</v>
      </c>
      <c r="V52" s="420" t="s">
        <v>616</v>
      </c>
      <c r="W52" s="421" t="s">
        <v>614</v>
      </c>
      <c r="X52" s="422" t="s">
        <v>617</v>
      </c>
    </row>
    <row r="53" s="20" customFormat="true" ht="15" hidden="false" customHeight="true" outlineLevel="0" collapsed="false">
      <c r="A53" s="12" t="n">
        <v>42</v>
      </c>
      <c r="B53" s="135"/>
      <c r="C53" s="161" t="s">
        <v>260</v>
      </c>
      <c r="D53" s="161" t="s">
        <v>520</v>
      </c>
      <c r="E53" s="433" t="n">
        <v>231.2</v>
      </c>
      <c r="F53" s="504" t="s">
        <v>618</v>
      </c>
      <c r="G53" s="161" t="s">
        <v>503</v>
      </c>
      <c r="H53" s="161" t="s">
        <v>522</v>
      </c>
      <c r="I53" s="434" t="s">
        <v>512</v>
      </c>
      <c r="J53" s="435" t="n">
        <v>0</v>
      </c>
      <c r="K53" s="435" t="n">
        <v>0</v>
      </c>
      <c r="L53" s="435" t="n">
        <v>0</v>
      </c>
      <c r="M53" s="435" t="n">
        <v>0</v>
      </c>
      <c r="N53" s="436" t="n">
        <v>0</v>
      </c>
      <c r="O53" s="436" t="n">
        <v>0</v>
      </c>
      <c r="P53" s="436" t="n">
        <v>1</v>
      </c>
      <c r="Q53" s="436" t="n">
        <v>0</v>
      </c>
      <c r="R53" s="436" t="n">
        <v>0</v>
      </c>
      <c r="S53" s="436" t="n">
        <v>0</v>
      </c>
      <c r="T53" s="437" t="n">
        <v>1</v>
      </c>
      <c r="U53" s="437" t="n">
        <v>0</v>
      </c>
      <c r="V53" s="438" t="s">
        <v>587</v>
      </c>
      <c r="W53" s="439" t="s">
        <v>614</v>
      </c>
      <c r="X53" s="440" t="s">
        <v>587</v>
      </c>
    </row>
    <row r="54" s="20" customFormat="true" ht="15" hidden="false" customHeight="true" outlineLevel="0" collapsed="false">
      <c r="A54" s="12"/>
      <c r="B54" s="559" t="s">
        <v>465</v>
      </c>
      <c r="C54" s="559"/>
      <c r="D54" s="506"/>
      <c r="E54" s="507" t="n">
        <f aca="false">SUM(E51:E53)</f>
        <v>1121.2</v>
      </c>
      <c r="F54" s="444"/>
      <c r="G54" s="444"/>
      <c r="H54" s="444"/>
      <c r="I54" s="444"/>
      <c r="J54" s="560" t="n">
        <f aca="false">SUM(J51:J53)</f>
        <v>2</v>
      </c>
      <c r="K54" s="560" t="n">
        <f aca="false">SUM(K51:K53)</f>
        <v>2</v>
      </c>
      <c r="L54" s="560" t="n">
        <f aca="false">SUM(L51:L53)</f>
        <v>2</v>
      </c>
      <c r="M54" s="560" t="n">
        <f aca="false">SUM(M51:M53)</f>
        <v>0</v>
      </c>
      <c r="N54" s="561" t="n">
        <f aca="false">SUM(N51:N53)</f>
        <v>1</v>
      </c>
      <c r="O54" s="561" t="n">
        <f aca="false">SUM(O51:O53)</f>
        <v>0</v>
      </c>
      <c r="P54" s="561" t="n">
        <f aca="false">SUM(P51:P53)</f>
        <v>3</v>
      </c>
      <c r="Q54" s="561" t="n">
        <f aca="false">SUM(Q51:Q53)</f>
        <v>0</v>
      </c>
      <c r="R54" s="561" t="n">
        <f aca="false">SUM(R51:R53)</f>
        <v>0</v>
      </c>
      <c r="S54" s="561" t="n">
        <f aca="false">SUM(S51:S53)</f>
        <v>0</v>
      </c>
      <c r="T54" s="446" t="n">
        <f aca="false">+J54+L54+N54+P54+R54</f>
        <v>8</v>
      </c>
      <c r="U54" s="446" t="n">
        <f aca="false">+K54+M54+O54+Q54+S54</f>
        <v>2</v>
      </c>
      <c r="V54" s="447"/>
      <c r="W54" s="447"/>
      <c r="X54" s="447"/>
    </row>
    <row r="55" s="20" customFormat="true" ht="15" hidden="false" customHeight="true" outlineLevel="0" collapsed="false">
      <c r="A55" s="12" t="n">
        <v>43</v>
      </c>
      <c r="B55" s="448" t="s">
        <v>266</v>
      </c>
      <c r="C55" s="99" t="s">
        <v>267</v>
      </c>
      <c r="D55" s="99" t="s">
        <v>520</v>
      </c>
      <c r="E55" s="450" t="n">
        <v>450</v>
      </c>
      <c r="F55" s="451" t="s">
        <v>619</v>
      </c>
      <c r="G55" s="99" t="s">
        <v>511</v>
      </c>
      <c r="H55" s="99" t="s">
        <v>522</v>
      </c>
      <c r="I55" s="452" t="s">
        <v>512</v>
      </c>
      <c r="J55" s="453" t="n">
        <v>0</v>
      </c>
      <c r="K55" s="453" t="n">
        <v>0</v>
      </c>
      <c r="L55" s="453" t="n">
        <v>1</v>
      </c>
      <c r="M55" s="453" t="n">
        <v>0</v>
      </c>
      <c r="N55" s="454" t="n">
        <v>2</v>
      </c>
      <c r="O55" s="454" t="n">
        <v>1</v>
      </c>
      <c r="P55" s="454" t="n">
        <v>0</v>
      </c>
      <c r="Q55" s="454" t="n">
        <v>0</v>
      </c>
      <c r="R55" s="454" t="n">
        <v>0</v>
      </c>
      <c r="S55" s="454" t="n">
        <v>0</v>
      </c>
      <c r="T55" s="455" t="n">
        <v>3</v>
      </c>
      <c r="U55" s="455" t="n">
        <v>1</v>
      </c>
      <c r="V55" s="456" t="s">
        <v>587</v>
      </c>
      <c r="W55" s="457" t="s">
        <v>620</v>
      </c>
      <c r="X55" s="458" t="s">
        <v>587</v>
      </c>
    </row>
    <row r="56" s="20" customFormat="true" ht="15" hidden="false" customHeight="true" outlineLevel="0" collapsed="false">
      <c r="A56" s="12" t="n">
        <v>44</v>
      </c>
      <c r="B56" s="448"/>
      <c r="C56" s="63" t="s">
        <v>273</v>
      </c>
      <c r="D56" s="63" t="s">
        <v>520</v>
      </c>
      <c r="E56" s="562" t="n">
        <v>577.3</v>
      </c>
      <c r="F56" s="563" t="s">
        <v>619</v>
      </c>
      <c r="G56" s="63" t="s">
        <v>511</v>
      </c>
      <c r="H56" s="563" t="s">
        <v>525</v>
      </c>
      <c r="I56" s="564" t="s">
        <v>512</v>
      </c>
      <c r="J56" s="565" t="n">
        <v>0</v>
      </c>
      <c r="K56" s="565" t="n">
        <v>0</v>
      </c>
      <c r="L56" s="565" t="n">
        <v>1</v>
      </c>
      <c r="M56" s="565" t="n">
        <v>0</v>
      </c>
      <c r="N56" s="566" t="n">
        <v>0</v>
      </c>
      <c r="O56" s="566" t="n">
        <v>0</v>
      </c>
      <c r="P56" s="566" t="n">
        <v>2</v>
      </c>
      <c r="Q56" s="566" t="n">
        <v>0</v>
      </c>
      <c r="R56" s="566" t="n">
        <v>0</v>
      </c>
      <c r="S56" s="566" t="n">
        <v>0</v>
      </c>
      <c r="T56" s="567" t="n">
        <v>3</v>
      </c>
      <c r="U56" s="567" t="n">
        <v>0</v>
      </c>
      <c r="V56" s="568" t="s">
        <v>587</v>
      </c>
      <c r="W56" s="569" t="s">
        <v>620</v>
      </c>
      <c r="X56" s="570" t="s">
        <v>587</v>
      </c>
    </row>
    <row r="57" s="20" customFormat="true" ht="15" hidden="false" customHeight="true" outlineLevel="0" collapsed="false">
      <c r="A57" s="12" t="n">
        <v>45</v>
      </c>
      <c r="B57" s="448"/>
      <c r="C57" s="53" t="s">
        <v>279</v>
      </c>
      <c r="D57" s="53" t="s">
        <v>520</v>
      </c>
      <c r="E57" s="459" t="n">
        <v>100</v>
      </c>
      <c r="F57" s="53" t="s">
        <v>619</v>
      </c>
      <c r="G57" s="53" t="s">
        <v>511</v>
      </c>
      <c r="H57" s="53" t="s">
        <v>522</v>
      </c>
      <c r="I57" s="460" t="s">
        <v>512</v>
      </c>
      <c r="J57" s="461" t="n">
        <v>0</v>
      </c>
      <c r="K57" s="461" t="n">
        <v>0</v>
      </c>
      <c r="L57" s="461" t="n">
        <v>2</v>
      </c>
      <c r="M57" s="461" t="n">
        <v>0</v>
      </c>
      <c r="N57" s="462" t="n">
        <v>0</v>
      </c>
      <c r="O57" s="462" t="n">
        <v>0</v>
      </c>
      <c r="P57" s="462" t="n">
        <v>0</v>
      </c>
      <c r="Q57" s="462" t="n">
        <v>0</v>
      </c>
      <c r="R57" s="462" t="n">
        <v>0</v>
      </c>
      <c r="S57" s="462" t="n">
        <v>0</v>
      </c>
      <c r="T57" s="463" t="n">
        <v>2</v>
      </c>
      <c r="U57" s="463" t="n">
        <v>0</v>
      </c>
      <c r="V57" s="526" t="s">
        <v>587</v>
      </c>
      <c r="W57" s="465" t="s">
        <v>620</v>
      </c>
      <c r="X57" s="466" t="s">
        <v>587</v>
      </c>
    </row>
    <row r="58" s="20" customFormat="true" ht="15" hidden="false" customHeight="true" outlineLevel="0" collapsed="false">
      <c r="A58" s="12" t="n">
        <v>46</v>
      </c>
      <c r="B58" s="448"/>
      <c r="C58" s="47" t="s">
        <v>285</v>
      </c>
      <c r="D58" s="47" t="s">
        <v>520</v>
      </c>
      <c r="E58" s="469" t="n">
        <v>741</v>
      </c>
      <c r="F58" s="468" t="s">
        <v>619</v>
      </c>
      <c r="G58" s="47" t="s">
        <v>511</v>
      </c>
      <c r="H58" s="468" t="s">
        <v>525</v>
      </c>
      <c r="I58" s="536" t="s">
        <v>512</v>
      </c>
      <c r="J58" s="470" t="n">
        <v>0</v>
      </c>
      <c r="K58" s="470" t="n">
        <v>0</v>
      </c>
      <c r="L58" s="470" t="n">
        <v>0</v>
      </c>
      <c r="M58" s="470" t="n">
        <v>0</v>
      </c>
      <c r="N58" s="471" t="n">
        <v>2</v>
      </c>
      <c r="O58" s="471" t="n">
        <v>1</v>
      </c>
      <c r="P58" s="471" t="n">
        <v>0</v>
      </c>
      <c r="Q58" s="471" t="n">
        <v>0</v>
      </c>
      <c r="R58" s="471" t="n">
        <v>0</v>
      </c>
      <c r="S58" s="471" t="n">
        <v>0</v>
      </c>
      <c r="T58" s="472" t="n">
        <v>2</v>
      </c>
      <c r="U58" s="472" t="n">
        <v>1</v>
      </c>
      <c r="V58" s="473" t="s">
        <v>587</v>
      </c>
      <c r="W58" s="538" t="s">
        <v>620</v>
      </c>
      <c r="X58" s="475" t="s">
        <v>587</v>
      </c>
    </row>
    <row r="59" s="20" customFormat="true" ht="15" hidden="false" customHeight="true" outlineLevel="0" collapsed="false">
      <c r="A59" s="12" t="n">
        <v>47</v>
      </c>
      <c r="B59" s="448"/>
      <c r="C59" s="239" t="s">
        <v>471</v>
      </c>
      <c r="D59" s="239" t="s">
        <v>520</v>
      </c>
      <c r="E59" s="477" t="n">
        <v>106.9</v>
      </c>
      <c r="F59" s="239" t="s">
        <v>619</v>
      </c>
      <c r="G59" s="239" t="s">
        <v>511</v>
      </c>
      <c r="H59" s="239" t="s">
        <v>525</v>
      </c>
      <c r="I59" s="527" t="s">
        <v>512</v>
      </c>
      <c r="J59" s="478" t="n">
        <v>0</v>
      </c>
      <c r="K59" s="478" t="n">
        <v>0</v>
      </c>
      <c r="L59" s="478" t="n">
        <v>0</v>
      </c>
      <c r="M59" s="478" t="n">
        <v>0</v>
      </c>
      <c r="N59" s="479" t="n">
        <v>0</v>
      </c>
      <c r="O59" s="479" t="n">
        <v>0</v>
      </c>
      <c r="P59" s="479" t="n">
        <v>3</v>
      </c>
      <c r="Q59" s="479" t="n">
        <v>0</v>
      </c>
      <c r="R59" s="479" t="n">
        <v>0</v>
      </c>
      <c r="S59" s="479" t="n">
        <v>0</v>
      </c>
      <c r="T59" s="480" t="n">
        <v>3</v>
      </c>
      <c r="U59" s="480" t="n">
        <v>0</v>
      </c>
      <c r="V59" s="540" t="s">
        <v>587</v>
      </c>
      <c r="W59" s="528" t="s">
        <v>620</v>
      </c>
      <c r="X59" s="529" t="s">
        <v>587</v>
      </c>
    </row>
    <row r="60" s="20" customFormat="true" ht="15" hidden="false" customHeight="true" outlineLevel="0" collapsed="false">
      <c r="A60" s="109"/>
      <c r="B60" s="530" t="s">
        <v>474</v>
      </c>
      <c r="C60" s="530"/>
      <c r="D60" s="531"/>
      <c r="E60" s="532" t="n">
        <f aca="false">SUM(E55:E59)</f>
        <v>1975.2</v>
      </c>
      <c r="F60" s="487"/>
      <c r="G60" s="487"/>
      <c r="H60" s="487"/>
      <c r="I60" s="487"/>
      <c r="J60" s="533" t="n">
        <f aca="false">SUM(J55:J59)</f>
        <v>0</v>
      </c>
      <c r="K60" s="533" t="n">
        <f aca="false">SUM(K55:K59)</f>
        <v>0</v>
      </c>
      <c r="L60" s="533" t="n">
        <f aca="false">SUM(L55:L59)</f>
        <v>4</v>
      </c>
      <c r="M60" s="533" t="n">
        <f aca="false">SUM(M55:M59)</f>
        <v>0</v>
      </c>
      <c r="N60" s="534" t="n">
        <f aca="false">SUM(N55:N59)</f>
        <v>4</v>
      </c>
      <c r="O60" s="534" t="n">
        <f aca="false">SUM(O55:O59)</f>
        <v>2</v>
      </c>
      <c r="P60" s="534" t="n">
        <f aca="false">SUM(P55:P59)</f>
        <v>5</v>
      </c>
      <c r="Q60" s="534" t="n">
        <f aca="false">SUM(Q55:Q59)</f>
        <v>0</v>
      </c>
      <c r="R60" s="534" t="n">
        <f aca="false">SUM(R55:R59)</f>
        <v>0</v>
      </c>
      <c r="S60" s="534" t="n">
        <f aca="false">SUM(S55:S59)</f>
        <v>0</v>
      </c>
      <c r="T60" s="490" t="n">
        <f aca="false">+J60+L60+N60+P60+R60</f>
        <v>13</v>
      </c>
      <c r="U60" s="490" t="n">
        <f aca="false">+K60+M60+O60+Q60+S60</f>
        <v>2</v>
      </c>
      <c r="V60" s="491"/>
      <c r="W60" s="491"/>
      <c r="X60" s="491"/>
    </row>
    <row r="61" s="20" customFormat="true" ht="15" hidden="false" customHeight="true" outlineLevel="0" collapsed="false">
      <c r="A61" s="12" t="n">
        <v>48</v>
      </c>
      <c r="B61" s="135" t="s">
        <v>297</v>
      </c>
      <c r="C61" s="317" t="s">
        <v>298</v>
      </c>
      <c r="D61" s="22" t="s">
        <v>520</v>
      </c>
      <c r="E61" s="423" t="n">
        <v>822</v>
      </c>
      <c r="F61" s="22" t="s">
        <v>621</v>
      </c>
      <c r="G61" s="22" t="s">
        <v>511</v>
      </c>
      <c r="H61" s="22" t="s">
        <v>501</v>
      </c>
      <c r="I61" s="424" t="s">
        <v>512</v>
      </c>
      <c r="J61" s="425" t="n">
        <v>1</v>
      </c>
      <c r="K61" s="425" t="n">
        <v>0</v>
      </c>
      <c r="L61" s="425" t="n">
        <v>0</v>
      </c>
      <c r="M61" s="425" t="n">
        <v>0</v>
      </c>
      <c r="N61" s="426" t="n">
        <v>0</v>
      </c>
      <c r="O61" s="426" t="n">
        <v>0</v>
      </c>
      <c r="P61" s="426" t="n">
        <v>5</v>
      </c>
      <c r="Q61" s="426" t="n">
        <v>1</v>
      </c>
      <c r="R61" s="426" t="n">
        <v>0</v>
      </c>
      <c r="S61" s="426" t="n">
        <v>0</v>
      </c>
      <c r="T61" s="427" t="n">
        <v>6</v>
      </c>
      <c r="U61" s="427" t="n">
        <v>1</v>
      </c>
      <c r="V61" s="428" t="s">
        <v>622</v>
      </c>
      <c r="W61" s="429" t="s">
        <v>623</v>
      </c>
      <c r="X61" s="430" t="s">
        <v>624</v>
      </c>
    </row>
    <row r="62" s="20" customFormat="true" ht="15" hidden="false" customHeight="true" outlineLevel="0" collapsed="false">
      <c r="A62" s="12" t="n">
        <v>49</v>
      </c>
      <c r="B62" s="135"/>
      <c r="C62" s="161" t="s">
        <v>304</v>
      </c>
      <c r="D62" s="161" t="s">
        <v>520</v>
      </c>
      <c r="E62" s="433" t="n">
        <v>1166.2</v>
      </c>
      <c r="F62" s="504" t="s">
        <v>625</v>
      </c>
      <c r="G62" s="161" t="s">
        <v>503</v>
      </c>
      <c r="H62" s="161" t="s">
        <v>501</v>
      </c>
      <c r="I62" s="434" t="s">
        <v>512</v>
      </c>
      <c r="J62" s="435" t="n">
        <v>1</v>
      </c>
      <c r="K62" s="435" t="n">
        <v>1</v>
      </c>
      <c r="L62" s="435" t="n">
        <v>0</v>
      </c>
      <c r="M62" s="435" t="n">
        <v>0</v>
      </c>
      <c r="N62" s="436" t="n">
        <v>2</v>
      </c>
      <c r="O62" s="436" t="n">
        <v>0</v>
      </c>
      <c r="P62" s="436" t="n">
        <v>3</v>
      </c>
      <c r="Q62" s="436" t="n">
        <v>0</v>
      </c>
      <c r="R62" s="436" t="n">
        <v>0</v>
      </c>
      <c r="S62" s="436" t="n">
        <v>0</v>
      </c>
      <c r="T62" s="437" t="n">
        <v>6</v>
      </c>
      <c r="U62" s="437" t="n">
        <v>1</v>
      </c>
      <c r="V62" s="438" t="s">
        <v>626</v>
      </c>
      <c r="W62" s="571" t="s">
        <v>623</v>
      </c>
      <c r="X62" s="440" t="s">
        <v>624</v>
      </c>
    </row>
    <row r="63" s="20" customFormat="true" ht="15" hidden="false" customHeight="true" outlineLevel="0" collapsed="false">
      <c r="A63" s="109"/>
      <c r="B63" s="559" t="s">
        <v>476</v>
      </c>
      <c r="C63" s="559"/>
      <c r="D63" s="506"/>
      <c r="E63" s="507" t="n">
        <f aca="false">+E61+E62</f>
        <v>1988.2</v>
      </c>
      <c r="F63" s="444"/>
      <c r="G63" s="444"/>
      <c r="H63" s="444"/>
      <c r="I63" s="444"/>
      <c r="J63" s="572" t="n">
        <f aca="false">+J61+J62</f>
        <v>2</v>
      </c>
      <c r="K63" s="572" t="n">
        <f aca="false">+K61+K62</f>
        <v>1</v>
      </c>
      <c r="L63" s="572" t="n">
        <f aca="false">+L61+L62</f>
        <v>0</v>
      </c>
      <c r="M63" s="572" t="n">
        <f aca="false">+M61+M62</f>
        <v>0</v>
      </c>
      <c r="N63" s="573" t="n">
        <f aca="false">+N61+N62</f>
        <v>2</v>
      </c>
      <c r="O63" s="573" t="n">
        <f aca="false">+O61+O62</f>
        <v>0</v>
      </c>
      <c r="P63" s="573" t="n">
        <f aca="false">+P61+P62</f>
        <v>8</v>
      </c>
      <c r="Q63" s="573" t="n">
        <f aca="false">+Q61+Q62</f>
        <v>1</v>
      </c>
      <c r="R63" s="573" t="n">
        <f aca="false">+R61+R62</f>
        <v>0</v>
      </c>
      <c r="S63" s="573" t="n">
        <f aca="false">+S61+S62</f>
        <v>0</v>
      </c>
      <c r="T63" s="446" t="n">
        <f aca="false">+J63+L63+N63+P63+R63</f>
        <v>12</v>
      </c>
      <c r="U63" s="446" t="n">
        <f aca="false">+K63+M63+O63+Q63+S63</f>
        <v>2</v>
      </c>
      <c r="V63" s="447"/>
      <c r="W63" s="447"/>
      <c r="X63" s="447"/>
    </row>
    <row r="64" s="20" customFormat="true" ht="15" hidden="false" customHeight="true" outlineLevel="0" collapsed="false">
      <c r="A64" s="12" t="n">
        <v>50</v>
      </c>
      <c r="B64" s="448" t="s">
        <v>309</v>
      </c>
      <c r="C64" s="47" t="s">
        <v>310</v>
      </c>
      <c r="D64" s="47" t="s">
        <v>520</v>
      </c>
      <c r="E64" s="469" t="n">
        <v>485.09</v>
      </c>
      <c r="F64" s="468" t="s">
        <v>627</v>
      </c>
      <c r="G64" s="47" t="s">
        <v>511</v>
      </c>
      <c r="H64" s="47" t="s">
        <v>522</v>
      </c>
      <c r="I64" s="536" t="s">
        <v>512</v>
      </c>
      <c r="J64" s="470" t="n">
        <v>0</v>
      </c>
      <c r="K64" s="470" t="n">
        <v>0</v>
      </c>
      <c r="L64" s="470" t="n">
        <v>1</v>
      </c>
      <c r="M64" s="470" t="n">
        <v>0</v>
      </c>
      <c r="N64" s="471" t="n">
        <v>3</v>
      </c>
      <c r="O64" s="471" t="n">
        <v>1.5</v>
      </c>
      <c r="P64" s="471" t="n">
        <v>0</v>
      </c>
      <c r="Q64" s="471" t="n">
        <v>0</v>
      </c>
      <c r="R64" s="471" t="n">
        <v>0</v>
      </c>
      <c r="S64" s="471" t="n">
        <v>0</v>
      </c>
      <c r="T64" s="472" t="n">
        <v>4</v>
      </c>
      <c r="U64" s="472" t="n">
        <v>1.5</v>
      </c>
      <c r="V64" s="537" t="s">
        <v>628</v>
      </c>
      <c r="W64" s="538" t="s">
        <v>629</v>
      </c>
      <c r="X64" s="539" t="s">
        <v>630</v>
      </c>
    </row>
    <row r="65" s="20" customFormat="true" ht="15" hidden="false" customHeight="true" outlineLevel="0" collapsed="false">
      <c r="A65" s="12" t="n">
        <v>51</v>
      </c>
      <c r="B65" s="448"/>
      <c r="C65" s="239" t="s">
        <v>316</v>
      </c>
      <c r="D65" s="239" t="s">
        <v>520</v>
      </c>
      <c r="E65" s="477" t="n">
        <v>1412</v>
      </c>
      <c r="F65" s="476" t="s">
        <v>627</v>
      </c>
      <c r="G65" s="239" t="s">
        <v>503</v>
      </c>
      <c r="H65" s="476" t="s">
        <v>522</v>
      </c>
      <c r="I65" s="527" t="s">
        <v>512</v>
      </c>
      <c r="J65" s="478" t="n">
        <v>1</v>
      </c>
      <c r="K65" s="478" t="n">
        <v>1</v>
      </c>
      <c r="L65" s="478" t="n">
        <v>0</v>
      </c>
      <c r="M65" s="478" t="n">
        <v>0</v>
      </c>
      <c r="N65" s="479" t="n">
        <v>2</v>
      </c>
      <c r="O65" s="479" t="n">
        <v>1</v>
      </c>
      <c r="P65" s="479" t="n">
        <v>0.9</v>
      </c>
      <c r="Q65" s="479" t="n">
        <v>0</v>
      </c>
      <c r="R65" s="479" t="n">
        <v>0</v>
      </c>
      <c r="S65" s="479" t="n">
        <v>0</v>
      </c>
      <c r="T65" s="480" t="n">
        <v>3.9</v>
      </c>
      <c r="U65" s="480" t="n">
        <v>2</v>
      </c>
      <c r="V65" s="540" t="s">
        <v>631</v>
      </c>
      <c r="W65" s="528" t="s">
        <v>629</v>
      </c>
      <c r="X65" s="529" t="s">
        <v>632</v>
      </c>
    </row>
    <row r="66" s="20" customFormat="true" ht="15" hidden="false" customHeight="true" outlineLevel="0" collapsed="false">
      <c r="A66" s="109"/>
      <c r="B66" s="530" t="s">
        <v>479</v>
      </c>
      <c r="C66" s="530"/>
      <c r="D66" s="531"/>
      <c r="E66" s="532" t="n">
        <f aca="false">+E64+E65</f>
        <v>1897.09</v>
      </c>
      <c r="F66" s="487"/>
      <c r="G66" s="487"/>
      <c r="H66" s="487"/>
      <c r="I66" s="487"/>
      <c r="J66" s="574" t="n">
        <f aca="false">+J64+J65</f>
        <v>1</v>
      </c>
      <c r="K66" s="575" t="n">
        <f aca="false">+K64+K65</f>
        <v>1</v>
      </c>
      <c r="L66" s="574" t="n">
        <f aca="false">+L64+L65</f>
        <v>1</v>
      </c>
      <c r="M66" s="574" t="n">
        <f aca="false">+M64+M65</f>
        <v>0</v>
      </c>
      <c r="N66" s="576" t="n">
        <f aca="false">+N64+N65</f>
        <v>5</v>
      </c>
      <c r="O66" s="576" t="n">
        <f aca="false">+O64+O65</f>
        <v>2.5</v>
      </c>
      <c r="P66" s="576" t="n">
        <f aca="false">+P64+P65</f>
        <v>0.9</v>
      </c>
      <c r="Q66" s="576" t="n">
        <f aca="false">+Q64+Q65</f>
        <v>0</v>
      </c>
      <c r="R66" s="576" t="n">
        <f aca="false">+R64+R65</f>
        <v>0</v>
      </c>
      <c r="S66" s="576" t="n">
        <f aca="false">+S64+S65</f>
        <v>0</v>
      </c>
      <c r="T66" s="490" t="n">
        <f aca="false">+J66+L66+N66+P66+R66</f>
        <v>7.9</v>
      </c>
      <c r="U66" s="490" t="n">
        <f aca="false">+K66+M66+O66+Q66+S66</f>
        <v>3.5</v>
      </c>
      <c r="V66" s="491"/>
      <c r="W66" s="491"/>
      <c r="X66" s="491"/>
    </row>
    <row r="67" s="20" customFormat="true" ht="15" hidden="false" customHeight="true" outlineLevel="0" collapsed="false">
      <c r="A67" s="12" t="n">
        <v>52</v>
      </c>
      <c r="B67" s="83" t="s">
        <v>322</v>
      </c>
      <c r="C67" s="84" t="s">
        <v>323</v>
      </c>
      <c r="D67" s="84" t="s">
        <v>520</v>
      </c>
      <c r="E67" s="517" t="n">
        <v>1250</v>
      </c>
      <c r="F67" s="577" t="s">
        <v>633</v>
      </c>
      <c r="G67" s="84" t="s">
        <v>503</v>
      </c>
      <c r="H67" s="84" t="s">
        <v>501</v>
      </c>
      <c r="I67" s="518" t="s">
        <v>526</v>
      </c>
      <c r="J67" s="519" t="n">
        <v>2</v>
      </c>
      <c r="K67" s="519" t="n">
        <v>2</v>
      </c>
      <c r="L67" s="519" t="n">
        <v>0</v>
      </c>
      <c r="M67" s="519" t="n">
        <v>0</v>
      </c>
      <c r="N67" s="520" t="n">
        <v>1</v>
      </c>
      <c r="O67" s="520" t="n">
        <v>1</v>
      </c>
      <c r="P67" s="520" t="n">
        <v>2</v>
      </c>
      <c r="Q67" s="520" t="n">
        <v>1</v>
      </c>
      <c r="R67" s="520" t="n">
        <v>0</v>
      </c>
      <c r="S67" s="520" t="n">
        <v>0</v>
      </c>
      <c r="T67" s="521" t="n">
        <v>5</v>
      </c>
      <c r="U67" s="521" t="n">
        <v>4</v>
      </c>
      <c r="V67" s="522" t="s">
        <v>634</v>
      </c>
      <c r="W67" s="523" t="s">
        <v>635</v>
      </c>
      <c r="X67" s="524" t="s">
        <v>636</v>
      </c>
    </row>
    <row r="68" s="20" customFormat="true" ht="15" hidden="false" customHeight="true" outlineLevel="0" collapsed="false">
      <c r="A68" s="12" t="n">
        <v>53</v>
      </c>
      <c r="B68" s="13" t="s">
        <v>329</v>
      </c>
      <c r="C68" s="82" t="s">
        <v>330</v>
      </c>
      <c r="D68" s="82" t="s">
        <v>509</v>
      </c>
      <c r="E68" s="509" t="n">
        <v>2036</v>
      </c>
      <c r="F68" s="578" t="s">
        <v>637</v>
      </c>
      <c r="G68" s="82" t="s">
        <v>511</v>
      </c>
      <c r="H68" s="82" t="s">
        <v>501</v>
      </c>
      <c r="I68" s="510" t="s">
        <v>512</v>
      </c>
      <c r="J68" s="511" t="n">
        <v>1</v>
      </c>
      <c r="K68" s="511" t="n">
        <v>1</v>
      </c>
      <c r="L68" s="511" t="n">
        <v>0</v>
      </c>
      <c r="M68" s="511" t="n">
        <v>0</v>
      </c>
      <c r="N68" s="512" t="n">
        <v>4</v>
      </c>
      <c r="O68" s="512" t="n">
        <v>0</v>
      </c>
      <c r="P68" s="512" t="n">
        <v>0</v>
      </c>
      <c r="Q68" s="512" t="n">
        <v>0</v>
      </c>
      <c r="R68" s="512" t="n">
        <v>0</v>
      </c>
      <c r="S68" s="512" t="n">
        <v>0</v>
      </c>
      <c r="T68" s="513" t="n">
        <v>5</v>
      </c>
      <c r="U68" s="513" t="n">
        <v>1</v>
      </c>
      <c r="V68" s="514" t="s">
        <v>638</v>
      </c>
      <c r="W68" s="515" t="s">
        <v>639</v>
      </c>
      <c r="X68" s="516" t="s">
        <v>640</v>
      </c>
    </row>
    <row r="69" s="20" customFormat="true" ht="15" hidden="false" customHeight="true" outlineLevel="0" collapsed="false">
      <c r="A69" s="12" t="n">
        <v>54</v>
      </c>
      <c r="B69" s="83" t="s">
        <v>336</v>
      </c>
      <c r="C69" s="84" t="s">
        <v>337</v>
      </c>
      <c r="D69" s="84" t="s">
        <v>520</v>
      </c>
      <c r="E69" s="517" t="n">
        <v>832.2</v>
      </c>
      <c r="F69" s="577" t="s">
        <v>641</v>
      </c>
      <c r="G69" s="84" t="s">
        <v>503</v>
      </c>
      <c r="H69" s="577" t="s">
        <v>501</v>
      </c>
      <c r="I69" s="518" t="s">
        <v>526</v>
      </c>
      <c r="J69" s="519" t="n">
        <v>0</v>
      </c>
      <c r="K69" s="519" t="n">
        <v>0</v>
      </c>
      <c r="L69" s="519" t="n">
        <v>0</v>
      </c>
      <c r="M69" s="519" t="n">
        <v>0</v>
      </c>
      <c r="N69" s="520" t="n">
        <v>6</v>
      </c>
      <c r="O69" s="520" t="n">
        <v>6</v>
      </c>
      <c r="P69" s="520" t="n">
        <v>0</v>
      </c>
      <c r="Q69" s="520" t="n">
        <v>0</v>
      </c>
      <c r="R69" s="520" t="n">
        <v>0</v>
      </c>
      <c r="S69" s="520" t="n">
        <v>0</v>
      </c>
      <c r="T69" s="521" t="n">
        <v>6</v>
      </c>
      <c r="U69" s="521" t="n">
        <v>6</v>
      </c>
      <c r="V69" s="522" t="s">
        <v>642</v>
      </c>
      <c r="W69" s="523" t="s">
        <v>643</v>
      </c>
      <c r="X69" s="524" t="s">
        <v>642</v>
      </c>
    </row>
    <row r="70" s="20" customFormat="true" ht="15" hidden="false" customHeight="true" outlineLevel="0" collapsed="false">
      <c r="A70" s="12" t="n">
        <v>55</v>
      </c>
      <c r="B70" s="13" t="s">
        <v>343</v>
      </c>
      <c r="C70" s="82" t="s">
        <v>344</v>
      </c>
      <c r="D70" s="82" t="s">
        <v>520</v>
      </c>
      <c r="E70" s="509" t="n">
        <v>1323</v>
      </c>
      <c r="F70" s="578" t="s">
        <v>644</v>
      </c>
      <c r="G70" s="82" t="s">
        <v>511</v>
      </c>
      <c r="H70" s="82" t="s">
        <v>501</v>
      </c>
      <c r="I70" s="510" t="s">
        <v>512</v>
      </c>
      <c r="J70" s="511" t="n">
        <v>3</v>
      </c>
      <c r="K70" s="511" t="n">
        <v>2</v>
      </c>
      <c r="L70" s="511" t="n">
        <v>0</v>
      </c>
      <c r="M70" s="511" t="n">
        <v>0</v>
      </c>
      <c r="N70" s="512" t="n">
        <v>0</v>
      </c>
      <c r="O70" s="512" t="n">
        <v>0</v>
      </c>
      <c r="P70" s="512" t="n">
        <v>4</v>
      </c>
      <c r="Q70" s="512" t="n">
        <v>0</v>
      </c>
      <c r="R70" s="512" t="n">
        <v>0</v>
      </c>
      <c r="S70" s="512" t="n">
        <v>0</v>
      </c>
      <c r="T70" s="513" t="n">
        <v>7</v>
      </c>
      <c r="U70" s="513" t="n">
        <v>2</v>
      </c>
      <c r="V70" s="514" t="s">
        <v>645</v>
      </c>
      <c r="W70" s="579" t="s">
        <v>646</v>
      </c>
      <c r="X70" s="516" t="s">
        <v>647</v>
      </c>
    </row>
    <row r="71" s="20" customFormat="true" ht="27.95" hidden="false" customHeight="true" outlineLevel="0" collapsed="false">
      <c r="A71" s="12" t="n">
        <v>56</v>
      </c>
      <c r="B71" s="83" t="s">
        <v>350</v>
      </c>
      <c r="C71" s="84" t="s">
        <v>351</v>
      </c>
      <c r="D71" s="84" t="s">
        <v>520</v>
      </c>
      <c r="E71" s="517" t="n">
        <v>715.47</v>
      </c>
      <c r="F71" s="84" t="s">
        <v>648</v>
      </c>
      <c r="G71" s="84" t="s">
        <v>511</v>
      </c>
      <c r="H71" s="84" t="s">
        <v>522</v>
      </c>
      <c r="I71" s="518" t="s">
        <v>512</v>
      </c>
      <c r="J71" s="519" t="n">
        <v>2</v>
      </c>
      <c r="K71" s="519" t="n">
        <v>2</v>
      </c>
      <c r="L71" s="519" t="n">
        <v>1</v>
      </c>
      <c r="M71" s="519" t="n">
        <v>0</v>
      </c>
      <c r="N71" s="520" t="n">
        <v>0</v>
      </c>
      <c r="O71" s="520" t="n">
        <v>0</v>
      </c>
      <c r="P71" s="520" t="n">
        <v>2.3</v>
      </c>
      <c r="Q71" s="520" t="n">
        <v>1.3</v>
      </c>
      <c r="R71" s="520" t="n">
        <v>0</v>
      </c>
      <c r="S71" s="520" t="n">
        <v>0</v>
      </c>
      <c r="T71" s="521" t="n">
        <v>5.3</v>
      </c>
      <c r="U71" s="521" t="n">
        <v>3.3</v>
      </c>
      <c r="V71" s="522" t="s">
        <v>649</v>
      </c>
      <c r="W71" s="580" t="s">
        <v>650</v>
      </c>
      <c r="X71" s="524" t="s">
        <v>651</v>
      </c>
    </row>
    <row r="72" s="20" customFormat="true" ht="27.95" hidden="false" customHeight="true" outlineLevel="0" collapsed="false">
      <c r="A72" s="334" t="n">
        <v>57</v>
      </c>
      <c r="B72" s="13" t="s">
        <v>357</v>
      </c>
      <c r="C72" s="82" t="s">
        <v>358</v>
      </c>
      <c r="D72" s="82" t="s">
        <v>520</v>
      </c>
      <c r="E72" s="509" t="n">
        <v>738.5</v>
      </c>
      <c r="F72" s="82" t="s">
        <v>652</v>
      </c>
      <c r="G72" s="82" t="s">
        <v>511</v>
      </c>
      <c r="H72" s="82" t="s">
        <v>522</v>
      </c>
      <c r="I72" s="510" t="s">
        <v>512</v>
      </c>
      <c r="J72" s="511" t="n">
        <v>1</v>
      </c>
      <c r="K72" s="511" t="n">
        <v>1</v>
      </c>
      <c r="L72" s="511" t="n">
        <v>3</v>
      </c>
      <c r="M72" s="511" t="n">
        <v>0</v>
      </c>
      <c r="N72" s="512" t="n">
        <v>0</v>
      </c>
      <c r="O72" s="512" t="n">
        <v>0</v>
      </c>
      <c r="P72" s="512" t="n">
        <v>2</v>
      </c>
      <c r="Q72" s="512" t="n">
        <v>2</v>
      </c>
      <c r="R72" s="512" t="n">
        <v>0</v>
      </c>
      <c r="S72" s="512" t="n">
        <v>0</v>
      </c>
      <c r="T72" s="513" t="n">
        <v>6</v>
      </c>
      <c r="U72" s="513" t="n">
        <v>3</v>
      </c>
      <c r="V72" s="514" t="s">
        <v>653</v>
      </c>
      <c r="W72" s="581" t="s">
        <v>654</v>
      </c>
      <c r="X72" s="516" t="s">
        <v>655</v>
      </c>
    </row>
    <row r="73" s="20" customFormat="true" ht="27.95" hidden="false" customHeight="true" outlineLevel="0" collapsed="false">
      <c r="A73" s="12" t="n">
        <v>58</v>
      </c>
      <c r="B73" s="557" t="s">
        <v>364</v>
      </c>
      <c r="C73" s="84" t="s">
        <v>365</v>
      </c>
      <c r="D73" s="84" t="s">
        <v>520</v>
      </c>
      <c r="E73" s="517" t="n">
        <v>959.18</v>
      </c>
      <c r="F73" s="84" t="s">
        <v>656</v>
      </c>
      <c r="G73" s="84" t="s">
        <v>511</v>
      </c>
      <c r="H73" s="84" t="s">
        <v>522</v>
      </c>
      <c r="I73" s="518" t="s">
        <v>512</v>
      </c>
      <c r="J73" s="519" t="n">
        <v>1</v>
      </c>
      <c r="K73" s="519" t="n">
        <v>1</v>
      </c>
      <c r="L73" s="519" t="n">
        <v>4</v>
      </c>
      <c r="M73" s="519" t="n">
        <v>0</v>
      </c>
      <c r="N73" s="520" t="n">
        <v>1</v>
      </c>
      <c r="O73" s="520" t="n">
        <v>1</v>
      </c>
      <c r="P73" s="520" t="n">
        <v>7</v>
      </c>
      <c r="Q73" s="520" t="n">
        <v>3</v>
      </c>
      <c r="R73" s="520" t="n">
        <v>0</v>
      </c>
      <c r="S73" s="520" t="n">
        <v>0</v>
      </c>
      <c r="T73" s="521" t="n">
        <v>13</v>
      </c>
      <c r="U73" s="521" t="n">
        <v>5</v>
      </c>
      <c r="V73" s="522" t="s">
        <v>657</v>
      </c>
      <c r="W73" s="582" t="s">
        <v>658</v>
      </c>
      <c r="X73" s="524" t="s">
        <v>657</v>
      </c>
    </row>
    <row r="74" s="20" customFormat="true" ht="15" hidden="false" customHeight="true" outlineLevel="0" collapsed="false">
      <c r="A74" s="334" t="n">
        <v>59</v>
      </c>
      <c r="B74" s="448" t="s">
        <v>371</v>
      </c>
      <c r="C74" s="47" t="s">
        <v>372</v>
      </c>
      <c r="D74" s="47" t="s">
        <v>520</v>
      </c>
      <c r="E74" s="469" t="n">
        <v>713.9</v>
      </c>
      <c r="F74" s="47" t="s">
        <v>659</v>
      </c>
      <c r="G74" s="47" t="s">
        <v>503</v>
      </c>
      <c r="H74" s="47" t="s">
        <v>522</v>
      </c>
      <c r="I74" s="536" t="s">
        <v>512</v>
      </c>
      <c r="J74" s="470" t="n">
        <v>2</v>
      </c>
      <c r="K74" s="470" t="n">
        <v>2</v>
      </c>
      <c r="L74" s="470" t="n">
        <v>0</v>
      </c>
      <c r="M74" s="470" t="n">
        <v>0</v>
      </c>
      <c r="N74" s="471" t="n">
        <v>0</v>
      </c>
      <c r="O74" s="471" t="n">
        <v>0</v>
      </c>
      <c r="P74" s="471" t="n">
        <v>0.4</v>
      </c>
      <c r="Q74" s="471" t="n">
        <v>0</v>
      </c>
      <c r="R74" s="471" t="n">
        <v>0</v>
      </c>
      <c r="S74" s="471" t="n">
        <v>0</v>
      </c>
      <c r="T74" s="472" t="n">
        <v>2.4</v>
      </c>
      <c r="U74" s="472" t="n">
        <v>2</v>
      </c>
      <c r="V74" s="537" t="s">
        <v>551</v>
      </c>
      <c r="W74" s="538" t="s">
        <v>660</v>
      </c>
      <c r="X74" s="539" t="s">
        <v>597</v>
      </c>
    </row>
    <row r="75" s="20" customFormat="true" ht="15" hidden="false" customHeight="true" outlineLevel="0" collapsed="false">
      <c r="A75" s="334" t="n">
        <v>60</v>
      </c>
      <c r="B75" s="448"/>
      <c r="C75" s="239" t="s">
        <v>378</v>
      </c>
      <c r="D75" s="476" t="s">
        <v>520</v>
      </c>
      <c r="E75" s="477" t="n">
        <v>715.8</v>
      </c>
      <c r="F75" s="476" t="s">
        <v>661</v>
      </c>
      <c r="G75" s="476" t="s">
        <v>511</v>
      </c>
      <c r="H75" s="476" t="s">
        <v>522</v>
      </c>
      <c r="I75" s="476" t="s">
        <v>512</v>
      </c>
      <c r="J75" s="478" t="n">
        <v>0</v>
      </c>
      <c r="K75" s="478" t="n">
        <v>0</v>
      </c>
      <c r="L75" s="478" t="n">
        <v>0</v>
      </c>
      <c r="M75" s="478" t="n">
        <v>0</v>
      </c>
      <c r="N75" s="479" t="n">
        <v>2</v>
      </c>
      <c r="O75" s="479" t="n">
        <v>2</v>
      </c>
      <c r="P75" s="479" t="n">
        <v>3</v>
      </c>
      <c r="Q75" s="479" t="n">
        <v>0</v>
      </c>
      <c r="R75" s="479" t="n">
        <v>0</v>
      </c>
      <c r="S75" s="479" t="n">
        <v>0</v>
      </c>
      <c r="T75" s="480" t="n">
        <v>5</v>
      </c>
      <c r="U75" s="480" t="n">
        <v>2</v>
      </c>
      <c r="V75" s="481" t="s">
        <v>662</v>
      </c>
      <c r="W75" s="482" t="s">
        <v>663</v>
      </c>
      <c r="X75" s="483" t="s">
        <v>597</v>
      </c>
    </row>
    <row r="76" s="20" customFormat="true" ht="15" hidden="false" customHeight="true" outlineLevel="0" collapsed="false">
      <c r="A76" s="109"/>
      <c r="B76" s="530" t="s">
        <v>487</v>
      </c>
      <c r="C76" s="530"/>
      <c r="D76" s="531"/>
      <c r="E76" s="532" t="n">
        <f aca="false">SUM(E74:E75)</f>
        <v>1429.7</v>
      </c>
      <c r="F76" s="487"/>
      <c r="G76" s="487"/>
      <c r="H76" s="487"/>
      <c r="I76" s="487"/>
      <c r="J76" s="533" t="n">
        <f aca="false">SUM(J74:J75)</f>
        <v>2</v>
      </c>
      <c r="K76" s="533" t="n">
        <f aca="false">SUM(K74:K75)</f>
        <v>2</v>
      </c>
      <c r="L76" s="533" t="n">
        <f aca="false">SUM(L74:L75)</f>
        <v>0</v>
      </c>
      <c r="M76" s="533" t="n">
        <f aca="false">SUM(M74:M75)</f>
        <v>0</v>
      </c>
      <c r="N76" s="534" t="n">
        <f aca="false">SUM(N74:N75)</f>
        <v>2</v>
      </c>
      <c r="O76" s="534" t="n">
        <f aca="false">SUM(O74:O75)</f>
        <v>2</v>
      </c>
      <c r="P76" s="534" t="n">
        <f aca="false">SUM(P74:P75)</f>
        <v>3.4</v>
      </c>
      <c r="Q76" s="534" t="n">
        <f aca="false">SUM(Q74:Q75)</f>
        <v>0</v>
      </c>
      <c r="R76" s="534" t="n">
        <f aca="false">SUM(R74:R75)</f>
        <v>0</v>
      </c>
      <c r="S76" s="534" t="n">
        <f aca="false">SUM(S74:S75)</f>
        <v>0</v>
      </c>
      <c r="T76" s="490" t="n">
        <f aca="false">+J76+L76+N76+P76+R76</f>
        <v>7.4</v>
      </c>
      <c r="U76" s="490" t="n">
        <f aca="false">+K76+M76+O76+Q76+S76</f>
        <v>4</v>
      </c>
      <c r="V76" s="491"/>
      <c r="W76" s="491"/>
      <c r="X76" s="491"/>
    </row>
    <row r="77" s="20" customFormat="true" ht="15" hidden="false" customHeight="true" outlineLevel="0" collapsed="false">
      <c r="A77" s="12" t="n">
        <v>61</v>
      </c>
      <c r="B77" s="83" t="s">
        <v>384</v>
      </c>
      <c r="C77" s="84" t="s">
        <v>385</v>
      </c>
      <c r="D77" s="84" t="s">
        <v>520</v>
      </c>
      <c r="E77" s="517" t="n">
        <v>3628</v>
      </c>
      <c r="F77" s="84" t="s">
        <v>664</v>
      </c>
      <c r="G77" s="84" t="s">
        <v>511</v>
      </c>
      <c r="H77" s="84" t="s">
        <v>501</v>
      </c>
      <c r="I77" s="518" t="s">
        <v>512</v>
      </c>
      <c r="J77" s="519" t="n">
        <v>10</v>
      </c>
      <c r="K77" s="519" t="n">
        <v>3</v>
      </c>
      <c r="L77" s="519" t="n">
        <v>0</v>
      </c>
      <c r="M77" s="519" t="n">
        <v>0</v>
      </c>
      <c r="N77" s="520" t="n">
        <v>0</v>
      </c>
      <c r="O77" s="520" t="n">
        <v>0</v>
      </c>
      <c r="P77" s="520" t="n">
        <v>5</v>
      </c>
      <c r="Q77" s="520" t="n">
        <v>2</v>
      </c>
      <c r="R77" s="520" t="n">
        <v>1</v>
      </c>
      <c r="S77" s="520" t="n">
        <v>0</v>
      </c>
      <c r="T77" s="521" t="n">
        <v>16</v>
      </c>
      <c r="U77" s="521" t="n">
        <v>5</v>
      </c>
      <c r="V77" s="522" t="s">
        <v>665</v>
      </c>
      <c r="W77" s="583" t="s">
        <v>32</v>
      </c>
      <c r="X77" s="584" t="s">
        <v>32</v>
      </c>
    </row>
    <row r="78" s="20" customFormat="true" ht="15" hidden="false" customHeight="true" outlineLevel="0" collapsed="false">
      <c r="A78" s="347" t="n">
        <v>62</v>
      </c>
      <c r="B78" s="102" t="s">
        <v>384</v>
      </c>
      <c r="C78" s="103" t="s">
        <v>391</v>
      </c>
      <c r="D78" s="585" t="s">
        <v>32</v>
      </c>
      <c r="E78" s="586" t="s">
        <v>32</v>
      </c>
      <c r="F78" s="103" t="s">
        <v>666</v>
      </c>
      <c r="G78" s="103" t="s">
        <v>511</v>
      </c>
      <c r="H78" s="103" t="s">
        <v>522</v>
      </c>
      <c r="I78" s="587" t="s">
        <v>512</v>
      </c>
      <c r="J78" s="588" t="n">
        <v>0</v>
      </c>
      <c r="K78" s="588" t="n">
        <v>0</v>
      </c>
      <c r="L78" s="588" t="n">
        <v>3</v>
      </c>
      <c r="M78" s="588" t="n">
        <v>0</v>
      </c>
      <c r="N78" s="589" t="n">
        <v>0</v>
      </c>
      <c r="O78" s="589" t="n">
        <v>0</v>
      </c>
      <c r="P78" s="589" t="n">
        <v>0</v>
      </c>
      <c r="Q78" s="589" t="n">
        <v>0</v>
      </c>
      <c r="R78" s="589" t="n">
        <v>0</v>
      </c>
      <c r="S78" s="589" t="n">
        <v>0</v>
      </c>
      <c r="T78" s="590" t="n">
        <v>3</v>
      </c>
      <c r="U78" s="590" t="n">
        <v>0</v>
      </c>
      <c r="V78" s="585" t="s">
        <v>667</v>
      </c>
      <c r="W78" s="591" t="s">
        <v>32</v>
      </c>
      <c r="X78" s="592" t="s">
        <v>32</v>
      </c>
    </row>
    <row r="79" customFormat="false" ht="15" hidden="false" customHeight="true" outlineLevel="0" collapsed="false">
      <c r="C79" s="110"/>
      <c r="D79" s="593"/>
      <c r="E79" s="112"/>
      <c r="F79" s="594"/>
      <c r="G79" s="113"/>
      <c r="H79" s="113"/>
      <c r="I79" s="1"/>
      <c r="J79" s="123"/>
      <c r="K79" s="123"/>
      <c r="L79" s="123"/>
      <c r="M79" s="123"/>
      <c r="N79" s="123"/>
      <c r="O79" s="123"/>
      <c r="P79" s="123"/>
      <c r="Q79" s="123"/>
      <c r="R79" s="123"/>
      <c r="S79" s="123"/>
      <c r="T79" s="123"/>
      <c r="U79" s="123"/>
      <c r="V79" s="595"/>
    </row>
    <row r="80" customFormat="false" ht="15" hidden="false" customHeight="true" outlineLevel="0" collapsed="false">
      <c r="C80" s="110"/>
      <c r="D80" s="593"/>
      <c r="E80" s="112"/>
      <c r="F80" s="594"/>
      <c r="G80" s="113"/>
      <c r="H80" s="113"/>
      <c r="I80" s="1"/>
      <c r="J80" s="123"/>
      <c r="K80" s="123"/>
      <c r="L80" s="123"/>
      <c r="M80" s="123"/>
      <c r="N80" s="123"/>
      <c r="O80" s="123"/>
      <c r="P80" s="123"/>
      <c r="Q80" s="123"/>
      <c r="R80" s="123"/>
      <c r="S80" s="123"/>
      <c r="T80" s="123"/>
      <c r="U80" s="123"/>
      <c r="V80" s="595"/>
    </row>
    <row r="81" customFormat="false" ht="13.5" hidden="false" customHeight="false" outlineLevel="0" collapsed="false">
      <c r="D81" s="593"/>
      <c r="E81" s="112"/>
      <c r="F81" s="594"/>
      <c r="G81" s="113"/>
      <c r="H81" s="113"/>
      <c r="I81" s="115"/>
      <c r="J81" s="123"/>
      <c r="K81" s="123"/>
      <c r="L81" s="123"/>
      <c r="M81" s="123"/>
      <c r="N81" s="123"/>
      <c r="O81" s="123"/>
      <c r="P81" s="123"/>
      <c r="Q81" s="123"/>
      <c r="R81" s="123"/>
      <c r="S81" s="123"/>
      <c r="T81" s="123"/>
      <c r="U81" s="123"/>
      <c r="V81" s="595"/>
    </row>
    <row r="82" customFormat="false" ht="13.5" hidden="false" customHeight="false" outlineLevel="0" collapsed="false">
      <c r="D82" s="593"/>
      <c r="E82" s="112"/>
      <c r="F82" s="594"/>
      <c r="G82" s="113"/>
      <c r="H82" s="113"/>
      <c r="I82" s="115"/>
      <c r="J82" s="123"/>
      <c r="K82" s="123"/>
      <c r="L82" s="123"/>
      <c r="M82" s="123"/>
      <c r="N82" s="123"/>
      <c r="O82" s="123"/>
      <c r="P82" s="123"/>
      <c r="Q82" s="123"/>
      <c r="R82" s="123"/>
      <c r="S82" s="123"/>
      <c r="T82" s="123"/>
      <c r="U82" s="123"/>
      <c r="V82" s="595"/>
    </row>
    <row r="83" customFormat="false" ht="13.5" hidden="false" customHeight="false" outlineLevel="0" collapsed="false">
      <c r="D83" s="593"/>
      <c r="E83" s="112"/>
      <c r="F83" s="594"/>
      <c r="G83" s="113"/>
      <c r="H83" s="113"/>
      <c r="I83" s="115"/>
      <c r="J83" s="123"/>
      <c r="K83" s="123"/>
      <c r="L83" s="123"/>
      <c r="M83" s="123"/>
      <c r="N83" s="123"/>
      <c r="O83" s="123"/>
      <c r="P83" s="123"/>
      <c r="Q83" s="123"/>
      <c r="R83" s="123"/>
      <c r="S83" s="123"/>
      <c r="T83" s="123"/>
      <c r="U83" s="123"/>
      <c r="V83" s="595"/>
    </row>
    <row r="84" customFormat="false" ht="13.5" hidden="false" customHeight="false" outlineLevel="0" collapsed="false">
      <c r="D84" s="593"/>
      <c r="E84" s="112"/>
      <c r="F84" s="594"/>
      <c r="G84" s="113"/>
      <c r="H84" s="113"/>
      <c r="I84" s="115"/>
      <c r="J84" s="123"/>
      <c r="K84" s="123"/>
      <c r="L84" s="123"/>
      <c r="M84" s="123"/>
      <c r="N84" s="123"/>
      <c r="O84" s="123"/>
      <c r="P84" s="123"/>
      <c r="Q84" s="123"/>
      <c r="R84" s="123"/>
      <c r="S84" s="123"/>
      <c r="T84" s="123"/>
      <c r="U84" s="123"/>
    </row>
    <row r="85" customFormat="false" ht="13.5" hidden="false" customHeight="false" outlineLevel="0" collapsed="false">
      <c r="D85" s="593"/>
      <c r="E85" s="112"/>
      <c r="F85" s="594"/>
      <c r="G85" s="113"/>
      <c r="H85" s="113"/>
      <c r="I85" s="115"/>
      <c r="J85" s="123"/>
      <c r="K85" s="123"/>
      <c r="L85" s="123"/>
      <c r="M85" s="123"/>
      <c r="N85" s="123"/>
      <c r="O85" s="123"/>
      <c r="P85" s="123"/>
      <c r="Q85" s="123"/>
      <c r="R85" s="123"/>
      <c r="S85" s="123"/>
      <c r="T85" s="123"/>
      <c r="U85" s="123"/>
    </row>
    <row r="86" customFormat="false" ht="13.5" hidden="false" customHeight="false" outlineLevel="0" collapsed="false">
      <c r="D86" s="593"/>
      <c r="E86" s="112"/>
      <c r="F86" s="594"/>
      <c r="G86" s="113"/>
      <c r="H86" s="113"/>
      <c r="I86" s="115"/>
      <c r="J86" s="123"/>
      <c r="K86" s="123"/>
      <c r="L86" s="123"/>
      <c r="M86" s="123"/>
      <c r="N86" s="123"/>
      <c r="O86" s="123"/>
      <c r="P86" s="123"/>
      <c r="Q86" s="123"/>
      <c r="R86" s="123"/>
      <c r="S86" s="123"/>
      <c r="T86" s="123"/>
      <c r="U86" s="123"/>
    </row>
    <row r="87" customFormat="false" ht="13.5" hidden="false" customHeight="false" outlineLevel="0" collapsed="false">
      <c r="D87" s="593"/>
      <c r="E87" s="112"/>
      <c r="F87" s="594"/>
      <c r="G87" s="113"/>
      <c r="H87" s="113"/>
      <c r="I87" s="115"/>
      <c r="J87" s="123"/>
      <c r="K87" s="123"/>
      <c r="L87" s="123"/>
      <c r="M87" s="123"/>
      <c r="N87" s="123"/>
      <c r="O87" s="123"/>
      <c r="P87" s="123"/>
      <c r="Q87" s="123"/>
      <c r="R87" s="123"/>
      <c r="S87" s="123"/>
      <c r="T87" s="123"/>
      <c r="U87" s="123"/>
    </row>
    <row r="88" customFormat="false" ht="13.5" hidden="false" customHeight="false" outlineLevel="0" collapsed="false">
      <c r="D88" s="593"/>
      <c r="E88" s="112"/>
      <c r="F88" s="594"/>
      <c r="G88" s="113"/>
      <c r="H88" s="113"/>
      <c r="I88" s="115"/>
      <c r="J88" s="123"/>
      <c r="K88" s="123"/>
      <c r="L88" s="123"/>
      <c r="M88" s="123"/>
      <c r="N88" s="123"/>
      <c r="O88" s="123"/>
      <c r="P88" s="123"/>
      <c r="Q88" s="123"/>
      <c r="R88" s="123"/>
      <c r="S88" s="123"/>
      <c r="T88" s="123"/>
      <c r="U88" s="123"/>
    </row>
    <row r="89" customFormat="false" ht="13.5" hidden="false" customHeight="false" outlineLevel="0" collapsed="false">
      <c r="D89" s="593"/>
      <c r="E89" s="112"/>
      <c r="F89" s="594"/>
      <c r="G89" s="113"/>
      <c r="H89" s="113"/>
      <c r="I89" s="115"/>
      <c r="J89" s="123"/>
      <c r="K89" s="123"/>
      <c r="L89" s="123"/>
      <c r="M89" s="123"/>
      <c r="N89" s="123"/>
      <c r="O89" s="123"/>
      <c r="P89" s="123"/>
      <c r="Q89" s="123"/>
      <c r="R89" s="123"/>
      <c r="S89" s="123"/>
      <c r="T89" s="123"/>
      <c r="U89" s="123"/>
    </row>
    <row r="90" customFormat="false" ht="13.5" hidden="false" customHeight="false" outlineLevel="0" collapsed="false">
      <c r="D90" s="593"/>
      <c r="E90" s="112"/>
      <c r="F90" s="594"/>
      <c r="G90" s="113"/>
      <c r="H90" s="113"/>
      <c r="I90" s="115"/>
      <c r="J90" s="123"/>
      <c r="K90" s="123"/>
      <c r="L90" s="123"/>
      <c r="M90" s="123"/>
      <c r="N90" s="123"/>
      <c r="O90" s="123"/>
      <c r="P90" s="123"/>
      <c r="Q90" s="123"/>
      <c r="R90" s="123"/>
      <c r="S90" s="123"/>
      <c r="T90" s="123"/>
      <c r="U90" s="123"/>
    </row>
    <row r="91" customFormat="false" ht="13.5" hidden="false" customHeight="false" outlineLevel="0" collapsed="false">
      <c r="D91" s="593"/>
      <c r="E91" s="112"/>
      <c r="F91" s="594"/>
      <c r="G91" s="113"/>
      <c r="H91" s="113"/>
      <c r="I91" s="115"/>
      <c r="J91" s="123"/>
      <c r="K91" s="123"/>
      <c r="L91" s="123"/>
      <c r="M91" s="123"/>
      <c r="N91" s="123"/>
      <c r="O91" s="123"/>
      <c r="P91" s="123"/>
      <c r="Q91" s="123"/>
      <c r="R91" s="123"/>
      <c r="S91" s="123"/>
      <c r="T91" s="123"/>
      <c r="U91" s="123"/>
    </row>
    <row r="92" customFormat="false" ht="13.5" hidden="false" customHeight="false" outlineLevel="0" collapsed="false">
      <c r="D92" s="593"/>
      <c r="E92" s="112"/>
      <c r="F92" s="594"/>
      <c r="G92" s="113"/>
      <c r="H92" s="113"/>
      <c r="I92" s="115"/>
      <c r="J92" s="123"/>
      <c r="K92" s="123"/>
      <c r="L92" s="123"/>
      <c r="M92" s="123"/>
      <c r="N92" s="123"/>
      <c r="O92" s="123"/>
      <c r="P92" s="123"/>
      <c r="Q92" s="123"/>
      <c r="R92" s="123"/>
      <c r="S92" s="123"/>
      <c r="T92" s="123"/>
      <c r="U92" s="123"/>
    </row>
    <row r="93" customFormat="false" ht="13.5" hidden="false" customHeight="false" outlineLevel="0" collapsed="false">
      <c r="D93" s="593"/>
      <c r="E93" s="112"/>
      <c r="F93" s="594"/>
      <c r="G93" s="113"/>
      <c r="H93" s="113"/>
      <c r="I93" s="115"/>
      <c r="J93" s="123"/>
      <c r="K93" s="123"/>
      <c r="L93" s="123"/>
      <c r="M93" s="123"/>
      <c r="N93" s="123"/>
      <c r="O93" s="123"/>
      <c r="P93" s="123"/>
      <c r="Q93" s="123"/>
      <c r="R93" s="123"/>
      <c r="S93" s="123"/>
      <c r="T93" s="123"/>
      <c r="U93" s="123"/>
    </row>
    <row r="94" customFormat="false" ht="13.5" hidden="false" customHeight="false" outlineLevel="0" collapsed="false">
      <c r="D94" s="593"/>
      <c r="E94" s="112"/>
      <c r="F94" s="594"/>
      <c r="G94" s="113"/>
      <c r="H94" s="113"/>
      <c r="I94" s="115"/>
      <c r="J94" s="123"/>
      <c r="K94" s="123"/>
      <c r="L94" s="123"/>
      <c r="M94" s="123"/>
      <c r="N94" s="123"/>
      <c r="O94" s="123"/>
      <c r="P94" s="123"/>
      <c r="Q94" s="123"/>
      <c r="R94" s="123"/>
      <c r="S94" s="123"/>
      <c r="T94" s="123"/>
      <c r="U94" s="123"/>
    </row>
    <row r="95" customFormat="false" ht="13.5" hidden="false" customHeight="false" outlineLevel="0" collapsed="false">
      <c r="D95" s="593"/>
      <c r="E95" s="112"/>
      <c r="F95" s="594"/>
      <c r="G95" s="113"/>
      <c r="H95" s="113"/>
      <c r="I95" s="115"/>
      <c r="J95" s="123"/>
      <c r="K95" s="123"/>
      <c r="L95" s="123"/>
      <c r="M95" s="123"/>
      <c r="N95" s="123"/>
      <c r="O95" s="123"/>
      <c r="P95" s="123"/>
      <c r="Q95" s="123"/>
      <c r="R95" s="123"/>
      <c r="S95" s="123"/>
      <c r="T95" s="123"/>
      <c r="U95" s="123"/>
    </row>
    <row r="96" customFormat="false" ht="13.5" hidden="false" customHeight="false" outlineLevel="0" collapsed="false">
      <c r="D96" s="593"/>
      <c r="E96" s="112"/>
      <c r="F96" s="594"/>
      <c r="G96" s="113"/>
      <c r="H96" s="113"/>
      <c r="I96" s="115"/>
      <c r="J96" s="123"/>
      <c r="K96" s="123"/>
      <c r="L96" s="123"/>
      <c r="M96" s="123"/>
      <c r="N96" s="123"/>
      <c r="O96" s="123"/>
      <c r="P96" s="123"/>
      <c r="Q96" s="123"/>
      <c r="R96" s="123"/>
      <c r="S96" s="123"/>
      <c r="T96" s="123"/>
      <c r="U96" s="123"/>
    </row>
    <row r="97" customFormat="false" ht="13.5" hidden="false" customHeight="false" outlineLevel="0" collapsed="false">
      <c r="D97" s="593"/>
      <c r="E97" s="112"/>
      <c r="F97" s="594"/>
      <c r="G97" s="113"/>
      <c r="H97" s="113"/>
      <c r="I97" s="115"/>
      <c r="J97" s="123"/>
      <c r="K97" s="123"/>
      <c r="L97" s="123"/>
      <c r="M97" s="123"/>
      <c r="N97" s="123"/>
      <c r="O97" s="123"/>
      <c r="P97" s="123"/>
      <c r="Q97" s="123"/>
      <c r="R97" s="123"/>
      <c r="S97" s="123"/>
      <c r="T97" s="123"/>
      <c r="U97" s="123"/>
    </row>
    <row r="98" customFormat="false" ht="13.5" hidden="false" customHeight="false" outlineLevel="0" collapsed="false">
      <c r="D98" s="112"/>
      <c r="E98" s="112"/>
      <c r="F98" s="594"/>
      <c r="G98" s="113"/>
      <c r="H98" s="113"/>
      <c r="I98" s="115"/>
      <c r="J98" s="123"/>
      <c r="K98" s="123"/>
      <c r="L98" s="123"/>
      <c r="M98" s="123"/>
      <c r="N98" s="123"/>
      <c r="O98" s="123"/>
      <c r="P98" s="123"/>
      <c r="Q98" s="123"/>
      <c r="R98" s="123"/>
      <c r="S98" s="123"/>
      <c r="T98" s="123"/>
      <c r="U98" s="123"/>
    </row>
    <row r="99" customFormat="false" ht="13.5" hidden="false" customHeight="false" outlineLevel="0" collapsed="false">
      <c r="D99" s="112"/>
      <c r="E99" s="112"/>
      <c r="F99" s="594"/>
      <c r="G99" s="113"/>
      <c r="H99" s="113"/>
      <c r="I99" s="115"/>
      <c r="J99" s="123"/>
      <c r="K99" s="123"/>
      <c r="L99" s="123"/>
      <c r="M99" s="123"/>
      <c r="N99" s="123"/>
      <c r="O99" s="123"/>
      <c r="P99" s="123"/>
      <c r="Q99" s="123"/>
      <c r="R99" s="123"/>
      <c r="S99" s="123"/>
      <c r="T99" s="123"/>
      <c r="U99" s="123"/>
    </row>
    <row r="100" customFormat="false" ht="13.5" hidden="false" customHeight="false" outlineLevel="0" collapsed="false">
      <c r="D100" s="112"/>
      <c r="E100" s="112"/>
      <c r="F100" s="594"/>
      <c r="G100" s="113"/>
      <c r="H100" s="113"/>
      <c r="I100" s="115"/>
      <c r="J100" s="123"/>
      <c r="K100" s="123"/>
      <c r="L100" s="123"/>
      <c r="M100" s="123"/>
      <c r="N100" s="123"/>
      <c r="O100" s="123"/>
      <c r="P100" s="123"/>
      <c r="Q100" s="123"/>
      <c r="R100" s="123"/>
      <c r="S100" s="123"/>
      <c r="T100" s="123"/>
      <c r="U100" s="123"/>
    </row>
    <row r="101" customFormat="false" ht="13.5" hidden="false" customHeight="false" outlineLevel="0" collapsed="false">
      <c r="D101" s="112"/>
      <c r="E101" s="112"/>
      <c r="F101" s="594"/>
      <c r="G101" s="113"/>
      <c r="H101" s="113"/>
      <c r="I101" s="115"/>
      <c r="J101" s="123"/>
      <c r="K101" s="123"/>
      <c r="L101" s="123"/>
      <c r="M101" s="123"/>
      <c r="N101" s="123"/>
      <c r="O101" s="123"/>
      <c r="P101" s="123"/>
      <c r="Q101" s="123"/>
      <c r="R101" s="123"/>
      <c r="S101" s="123"/>
      <c r="T101" s="123"/>
      <c r="U101" s="123"/>
    </row>
    <row r="102" customFormat="false" ht="13.5" hidden="false" customHeight="false" outlineLevel="0" collapsed="false">
      <c r="D102" s="112"/>
      <c r="E102" s="112"/>
      <c r="F102" s="594"/>
      <c r="G102" s="113"/>
      <c r="H102" s="113"/>
      <c r="I102" s="115"/>
      <c r="J102" s="123"/>
      <c r="K102" s="123"/>
      <c r="L102" s="123"/>
      <c r="M102" s="123"/>
      <c r="N102" s="123"/>
      <c r="O102" s="123"/>
      <c r="P102" s="123"/>
      <c r="Q102" s="123"/>
      <c r="R102" s="123"/>
      <c r="S102" s="123"/>
      <c r="T102" s="123"/>
      <c r="U102" s="123"/>
    </row>
    <row r="103" customFormat="false" ht="13.5" hidden="false" customHeight="false" outlineLevel="0" collapsed="false">
      <c r="D103" s="112"/>
      <c r="E103" s="112"/>
      <c r="F103" s="594"/>
      <c r="G103" s="113"/>
      <c r="H103" s="113"/>
      <c r="I103" s="115"/>
      <c r="J103" s="123"/>
      <c r="K103" s="123"/>
      <c r="L103" s="123"/>
      <c r="M103" s="123"/>
      <c r="N103" s="123"/>
      <c r="O103" s="123"/>
      <c r="P103" s="123"/>
      <c r="Q103" s="123"/>
      <c r="R103" s="123"/>
      <c r="S103" s="123"/>
      <c r="T103" s="123"/>
      <c r="U103" s="123"/>
    </row>
    <row r="104" customFormat="false" ht="13.5" hidden="false" customHeight="false" outlineLevel="0" collapsed="false">
      <c r="D104" s="112"/>
      <c r="E104" s="112"/>
      <c r="F104" s="594"/>
      <c r="G104" s="594"/>
      <c r="H104" s="113"/>
      <c r="I104" s="115"/>
      <c r="J104" s="123"/>
      <c r="K104" s="123"/>
      <c r="L104" s="123"/>
      <c r="M104" s="123"/>
      <c r="N104" s="123"/>
      <c r="O104" s="123"/>
      <c r="P104" s="123"/>
      <c r="Q104" s="123"/>
      <c r="R104" s="123"/>
      <c r="S104" s="123"/>
      <c r="T104" s="123"/>
      <c r="U104" s="123"/>
    </row>
    <row r="105" customFormat="false" ht="13.5" hidden="false" customHeight="false" outlineLevel="0" collapsed="false">
      <c r="D105" s="112"/>
      <c r="E105" s="112"/>
      <c r="F105" s="594"/>
      <c r="G105" s="594"/>
      <c r="H105" s="113"/>
      <c r="I105" s="115"/>
      <c r="J105" s="123"/>
      <c r="K105" s="123"/>
      <c r="L105" s="123"/>
      <c r="M105" s="123"/>
      <c r="N105" s="123"/>
      <c r="O105" s="123"/>
      <c r="P105" s="123"/>
      <c r="Q105" s="123"/>
      <c r="R105" s="123"/>
      <c r="S105" s="123"/>
      <c r="T105" s="123"/>
      <c r="U105" s="123"/>
    </row>
    <row r="106" customFormat="false" ht="13.5" hidden="false" customHeight="false" outlineLevel="0" collapsed="false">
      <c r="D106" s="112"/>
      <c r="E106" s="112"/>
      <c r="F106" s="594"/>
      <c r="G106" s="594"/>
      <c r="H106" s="113"/>
      <c r="I106" s="115"/>
      <c r="J106" s="123"/>
      <c r="K106" s="123"/>
      <c r="L106" s="123"/>
      <c r="M106" s="123"/>
      <c r="N106" s="123"/>
      <c r="O106" s="123"/>
      <c r="P106" s="123"/>
      <c r="Q106" s="123"/>
      <c r="R106" s="123"/>
      <c r="S106" s="123"/>
      <c r="T106" s="123"/>
      <c r="U106" s="123"/>
    </row>
    <row r="107" customFormat="false" ht="13.5" hidden="false" customHeight="false" outlineLevel="0" collapsed="false">
      <c r="D107" s="112"/>
      <c r="E107" s="112"/>
      <c r="F107" s="594"/>
      <c r="G107" s="594"/>
      <c r="H107" s="113"/>
      <c r="I107" s="115"/>
      <c r="J107" s="123"/>
      <c r="K107" s="123"/>
      <c r="L107" s="123"/>
      <c r="M107" s="123"/>
      <c r="N107" s="123"/>
      <c r="O107" s="123"/>
      <c r="P107" s="123"/>
      <c r="Q107" s="123"/>
      <c r="R107" s="123"/>
      <c r="S107" s="123"/>
      <c r="T107" s="123"/>
      <c r="U107" s="123"/>
    </row>
    <row r="108" customFormat="false" ht="13.5" hidden="false" customHeight="false" outlineLevel="0" collapsed="false">
      <c r="D108" s="112"/>
      <c r="E108" s="112"/>
      <c r="F108" s="594"/>
      <c r="G108" s="594"/>
      <c r="H108" s="113"/>
      <c r="I108" s="115"/>
      <c r="J108" s="123"/>
      <c r="K108" s="123"/>
      <c r="L108" s="123"/>
      <c r="M108" s="123"/>
      <c r="N108" s="123"/>
      <c r="O108" s="123"/>
      <c r="P108" s="123"/>
      <c r="Q108" s="123"/>
      <c r="R108" s="123"/>
      <c r="S108" s="123"/>
      <c r="T108" s="123"/>
      <c r="U108" s="123"/>
    </row>
    <row r="109" customFormat="false" ht="13.5" hidden="false" customHeight="false" outlineLevel="0" collapsed="false">
      <c r="D109" s="112"/>
      <c r="E109" s="112"/>
      <c r="F109" s="594"/>
      <c r="G109" s="594"/>
      <c r="H109" s="113"/>
      <c r="I109" s="115"/>
      <c r="J109" s="123"/>
      <c r="K109" s="123"/>
      <c r="L109" s="123"/>
      <c r="M109" s="123"/>
      <c r="N109" s="123"/>
      <c r="O109" s="123"/>
      <c r="P109" s="123"/>
      <c r="Q109" s="123"/>
      <c r="R109" s="123"/>
      <c r="S109" s="123"/>
      <c r="T109" s="123"/>
      <c r="U109" s="123"/>
    </row>
    <row r="110" customFormat="false" ht="13.5" hidden="false" customHeight="false" outlineLevel="0" collapsed="false">
      <c r="D110" s="112"/>
      <c r="E110" s="112"/>
      <c r="F110" s="594"/>
      <c r="G110" s="594"/>
      <c r="H110" s="113"/>
      <c r="I110" s="115"/>
      <c r="J110" s="123"/>
      <c r="K110" s="123"/>
      <c r="L110" s="123"/>
      <c r="M110" s="123"/>
      <c r="N110" s="123"/>
      <c r="O110" s="123"/>
      <c r="P110" s="123"/>
      <c r="Q110" s="123"/>
      <c r="R110" s="123"/>
      <c r="S110" s="123"/>
      <c r="T110" s="123"/>
      <c r="U110" s="123"/>
    </row>
    <row r="111" customFormat="false" ht="13.5" hidden="false" customHeight="false" outlineLevel="0" collapsed="false">
      <c r="D111" s="112"/>
      <c r="E111" s="112"/>
      <c r="F111" s="594"/>
      <c r="G111" s="594"/>
      <c r="H111" s="113"/>
      <c r="I111" s="115"/>
      <c r="J111" s="123"/>
      <c r="K111" s="123"/>
      <c r="L111" s="123"/>
      <c r="M111" s="123"/>
      <c r="N111" s="123"/>
      <c r="O111" s="123"/>
      <c r="P111" s="123"/>
      <c r="Q111" s="123"/>
      <c r="R111" s="123"/>
      <c r="S111" s="123"/>
      <c r="T111" s="123"/>
      <c r="U111" s="123"/>
    </row>
    <row r="112" customFormat="false" ht="13.5" hidden="false" customHeight="false" outlineLevel="0" collapsed="false">
      <c r="D112" s="112"/>
      <c r="E112" s="112"/>
      <c r="F112" s="594"/>
      <c r="G112" s="594"/>
      <c r="H112" s="113"/>
      <c r="I112" s="115"/>
      <c r="R112" s="1"/>
      <c r="S112" s="1"/>
      <c r="U112" s="1"/>
    </row>
    <row r="113" customFormat="false" ht="13.5" hidden="false" customHeight="false" outlineLevel="0" collapsed="false">
      <c r="D113" s="112"/>
      <c r="E113" s="112"/>
      <c r="F113" s="594"/>
      <c r="G113" s="594"/>
      <c r="H113" s="113"/>
      <c r="I113" s="115"/>
      <c r="R113" s="1"/>
      <c r="S113" s="1"/>
      <c r="U113" s="1"/>
    </row>
    <row r="114" customFormat="false" ht="13.5" hidden="false" customHeight="false" outlineLevel="0" collapsed="false">
      <c r="D114" s="112"/>
      <c r="E114" s="112"/>
      <c r="F114" s="594"/>
      <c r="G114" s="594"/>
      <c r="H114" s="113"/>
      <c r="I114" s="115"/>
      <c r="R114" s="1"/>
      <c r="S114" s="1"/>
      <c r="U114" s="1"/>
    </row>
    <row r="115" customFormat="false" ht="13.5" hidden="false" customHeight="false" outlineLevel="0" collapsed="false">
      <c r="D115" s="112"/>
      <c r="E115" s="112"/>
      <c r="F115" s="594"/>
      <c r="G115" s="594"/>
      <c r="H115" s="113"/>
      <c r="I115" s="115"/>
      <c r="R115" s="1"/>
      <c r="S115" s="1"/>
      <c r="U115" s="1"/>
    </row>
    <row r="116" customFormat="false" ht="13.5" hidden="false" customHeight="false" outlineLevel="0" collapsed="false">
      <c r="D116" s="112"/>
      <c r="E116" s="112"/>
      <c r="F116" s="594"/>
      <c r="G116" s="594"/>
      <c r="H116" s="113"/>
      <c r="I116" s="115"/>
      <c r="R116" s="1"/>
      <c r="S116" s="1"/>
      <c r="U116" s="1"/>
    </row>
    <row r="117" customFormat="false" ht="13.5" hidden="false" customHeight="false" outlineLevel="0" collapsed="false">
      <c r="D117" s="112"/>
      <c r="E117" s="112"/>
      <c r="F117" s="594"/>
      <c r="G117" s="594"/>
      <c r="H117" s="113"/>
      <c r="I117" s="115"/>
      <c r="R117" s="1"/>
      <c r="S117" s="1"/>
      <c r="U117" s="1"/>
    </row>
    <row r="118" customFormat="false" ht="13.5" hidden="false" customHeight="false" outlineLevel="0" collapsed="false">
      <c r="D118" s="112"/>
      <c r="E118" s="112"/>
      <c r="F118" s="594"/>
      <c r="G118" s="594"/>
      <c r="H118" s="113"/>
      <c r="I118" s="115"/>
      <c r="R118" s="1"/>
      <c r="S118" s="1"/>
      <c r="U118" s="1"/>
    </row>
    <row r="119" customFormat="false" ht="13.5" hidden="false" customHeight="false" outlineLevel="0" collapsed="false">
      <c r="D119" s="112"/>
      <c r="E119" s="112"/>
      <c r="F119" s="594"/>
      <c r="G119" s="594"/>
      <c r="H119" s="113"/>
      <c r="I119" s="115"/>
      <c r="R119" s="1"/>
      <c r="S119" s="1"/>
      <c r="U119" s="1"/>
    </row>
    <row r="120" customFormat="false" ht="13.5" hidden="false" customHeight="false" outlineLevel="0" collapsed="false">
      <c r="D120" s="112"/>
      <c r="E120" s="112"/>
      <c r="F120" s="594"/>
      <c r="G120" s="594"/>
      <c r="H120" s="113"/>
      <c r="I120" s="115"/>
      <c r="R120" s="1"/>
      <c r="S120" s="1"/>
      <c r="U120" s="1"/>
    </row>
    <row r="121" customFormat="false" ht="13.5" hidden="false" customHeight="false" outlineLevel="0" collapsed="false">
      <c r="D121" s="112"/>
      <c r="E121" s="112"/>
      <c r="F121" s="594"/>
      <c r="G121" s="594"/>
      <c r="H121" s="113"/>
      <c r="I121" s="115"/>
      <c r="R121" s="1"/>
      <c r="S121" s="1"/>
      <c r="U121" s="1"/>
    </row>
    <row r="122" customFormat="false" ht="13.5" hidden="false" customHeight="false" outlineLevel="0" collapsed="false">
      <c r="D122" s="112"/>
      <c r="E122" s="112"/>
      <c r="F122" s="594"/>
      <c r="G122" s="594"/>
      <c r="H122" s="113"/>
      <c r="I122" s="115"/>
      <c r="R122" s="1"/>
      <c r="S122" s="1"/>
      <c r="U122" s="1"/>
    </row>
    <row r="123" customFormat="false" ht="13.5" hidden="false" customHeight="false" outlineLevel="0" collapsed="false">
      <c r="D123" s="112"/>
      <c r="E123" s="112"/>
      <c r="F123" s="594"/>
      <c r="G123" s="594"/>
      <c r="H123" s="113"/>
      <c r="I123" s="115"/>
      <c r="R123" s="1"/>
      <c r="S123" s="1"/>
      <c r="U123" s="1"/>
    </row>
    <row r="124" customFormat="false" ht="13.5" hidden="false" customHeight="false" outlineLevel="0" collapsed="false">
      <c r="D124" s="112"/>
      <c r="E124" s="112"/>
      <c r="F124" s="594"/>
      <c r="G124" s="594"/>
      <c r="H124" s="113"/>
      <c r="I124" s="115"/>
      <c r="R124" s="1"/>
      <c r="S124" s="1"/>
      <c r="U124" s="1"/>
    </row>
    <row r="125" customFormat="false" ht="13.5" hidden="false" customHeight="false" outlineLevel="0" collapsed="false">
      <c r="D125" s="112"/>
      <c r="E125" s="112"/>
      <c r="F125" s="594"/>
      <c r="G125" s="594"/>
      <c r="H125" s="113"/>
      <c r="I125" s="115"/>
      <c r="R125" s="1"/>
      <c r="S125" s="1"/>
      <c r="U125" s="1"/>
    </row>
    <row r="126" customFormat="false" ht="13.5" hidden="false" customHeight="false" outlineLevel="0" collapsed="false">
      <c r="D126" s="112"/>
      <c r="E126" s="112"/>
      <c r="F126" s="594"/>
      <c r="G126" s="594"/>
      <c r="H126" s="113"/>
      <c r="I126" s="115"/>
      <c r="R126" s="1"/>
      <c r="S126" s="1"/>
      <c r="U126" s="1"/>
    </row>
    <row r="127" customFormat="false" ht="13.5" hidden="false" customHeight="false" outlineLevel="0" collapsed="false">
      <c r="D127" s="112"/>
      <c r="E127" s="112"/>
      <c r="F127" s="594"/>
      <c r="G127" s="594"/>
      <c r="H127" s="113"/>
      <c r="I127" s="115"/>
      <c r="R127" s="1"/>
      <c r="S127" s="1"/>
      <c r="U127" s="1"/>
    </row>
    <row r="128" customFormat="false" ht="13.5" hidden="false" customHeight="false" outlineLevel="0" collapsed="false">
      <c r="D128" s="112"/>
      <c r="E128" s="112"/>
      <c r="F128" s="594"/>
      <c r="G128" s="594"/>
      <c r="H128" s="113"/>
      <c r="I128" s="115"/>
      <c r="R128" s="1"/>
      <c r="S128" s="1"/>
      <c r="U128" s="1"/>
    </row>
    <row r="129" customFormat="false" ht="13.5" hidden="false" customHeight="false" outlineLevel="0" collapsed="false">
      <c r="D129" s="112"/>
      <c r="E129" s="112"/>
      <c r="F129" s="594"/>
      <c r="G129" s="594"/>
      <c r="H129" s="113"/>
      <c r="I129" s="115"/>
      <c r="R129" s="1"/>
      <c r="S129" s="1"/>
      <c r="U129" s="1"/>
    </row>
    <row r="130" customFormat="false" ht="13.5" hidden="false" customHeight="false" outlineLevel="0" collapsed="false">
      <c r="D130" s="112"/>
      <c r="E130" s="112"/>
      <c r="F130" s="594"/>
      <c r="G130" s="594"/>
      <c r="H130" s="113"/>
      <c r="I130" s="115"/>
      <c r="R130" s="1"/>
      <c r="S130" s="1"/>
      <c r="U130" s="1"/>
    </row>
    <row r="131" customFormat="false" ht="13.5" hidden="false" customHeight="false" outlineLevel="0" collapsed="false">
      <c r="D131" s="112"/>
      <c r="E131" s="112"/>
      <c r="F131" s="594"/>
      <c r="G131" s="594"/>
      <c r="H131" s="113"/>
      <c r="I131" s="115"/>
      <c r="R131" s="1"/>
      <c r="S131" s="1"/>
      <c r="U131" s="1"/>
    </row>
    <row r="132" customFormat="false" ht="13.5" hidden="false" customHeight="false" outlineLevel="0" collapsed="false">
      <c r="D132" s="112"/>
      <c r="E132" s="112"/>
      <c r="F132" s="594"/>
      <c r="G132" s="594"/>
      <c r="H132" s="113"/>
      <c r="I132" s="115"/>
      <c r="R132" s="1"/>
      <c r="S132" s="1"/>
      <c r="U132" s="1"/>
    </row>
    <row r="133" customFormat="false" ht="13.5" hidden="false" customHeight="false" outlineLevel="0" collapsed="false">
      <c r="D133" s="112"/>
      <c r="E133" s="112"/>
      <c r="F133" s="594"/>
      <c r="G133" s="594"/>
      <c r="H133" s="113"/>
      <c r="I133" s="115"/>
      <c r="R133" s="1"/>
      <c r="S133" s="1"/>
      <c r="U133" s="1"/>
    </row>
    <row r="134" customFormat="false" ht="13.5" hidden="false" customHeight="false" outlineLevel="0" collapsed="false">
      <c r="D134" s="112"/>
      <c r="E134" s="112"/>
      <c r="F134" s="594"/>
      <c r="G134" s="594"/>
      <c r="H134" s="113"/>
      <c r="I134" s="115"/>
      <c r="R134" s="1"/>
      <c r="S134" s="1"/>
      <c r="U134" s="1"/>
    </row>
    <row r="135" customFormat="false" ht="13.5" hidden="false" customHeight="false" outlineLevel="0" collapsed="false">
      <c r="D135" s="112"/>
      <c r="E135" s="112"/>
      <c r="F135" s="594"/>
      <c r="G135" s="594"/>
      <c r="H135" s="113"/>
      <c r="I135" s="115"/>
      <c r="R135" s="1"/>
      <c r="S135" s="1"/>
      <c r="U135" s="1"/>
    </row>
    <row r="136" customFormat="false" ht="13.5" hidden="false" customHeight="false" outlineLevel="0" collapsed="false">
      <c r="D136" s="112"/>
      <c r="E136" s="112"/>
      <c r="I136" s="115"/>
      <c r="R136" s="1"/>
      <c r="S136" s="1"/>
      <c r="U136" s="1"/>
    </row>
    <row r="137" customFormat="false" ht="13.5" hidden="false" customHeight="false" outlineLevel="0" collapsed="false">
      <c r="D137" s="112"/>
      <c r="E137" s="112"/>
      <c r="I137" s="115"/>
      <c r="R137" s="1"/>
      <c r="S137" s="1"/>
      <c r="U137" s="1"/>
    </row>
    <row r="138" customFormat="false" ht="13.5" hidden="false" customHeight="false" outlineLevel="0" collapsed="false">
      <c r="D138" s="112"/>
      <c r="E138" s="112"/>
      <c r="I138" s="115"/>
      <c r="R138" s="1"/>
      <c r="S138" s="1"/>
      <c r="U138" s="1"/>
    </row>
    <row r="139" customFormat="false" ht="13.5" hidden="false" customHeight="false" outlineLevel="0" collapsed="false">
      <c r="D139" s="112"/>
      <c r="E139" s="112"/>
      <c r="I139" s="115"/>
      <c r="R139" s="1"/>
      <c r="S139" s="1"/>
      <c r="U139" s="1"/>
    </row>
    <row r="140" customFormat="false" ht="13.5" hidden="false" customHeight="false" outlineLevel="0" collapsed="false">
      <c r="D140" s="112"/>
      <c r="E140" s="112"/>
      <c r="I140" s="115"/>
      <c r="R140" s="1"/>
      <c r="S140" s="1"/>
      <c r="U140" s="1"/>
    </row>
    <row r="141" customFormat="false" ht="13.5" hidden="false" customHeight="false" outlineLevel="0" collapsed="false">
      <c r="D141" s="112"/>
      <c r="E141" s="112"/>
      <c r="I141" s="115"/>
      <c r="R141" s="1"/>
      <c r="S141" s="1"/>
      <c r="U141" s="1"/>
    </row>
    <row r="142" customFormat="false" ht="13.5" hidden="false" customHeight="false" outlineLevel="0" collapsed="false">
      <c r="E142" s="112"/>
      <c r="I142" s="115"/>
      <c r="R142" s="1"/>
      <c r="S142" s="1"/>
      <c r="U142" s="1"/>
    </row>
    <row r="143" customFormat="false" ht="13.5" hidden="false" customHeight="false" outlineLevel="0" collapsed="false">
      <c r="E143" s="112"/>
      <c r="I143" s="115"/>
      <c r="R143" s="1"/>
      <c r="S143" s="1"/>
      <c r="U143" s="1"/>
    </row>
    <row r="144" customFormat="false" ht="13.5" hidden="false" customHeight="false" outlineLevel="0" collapsed="false">
      <c r="E144" s="112"/>
      <c r="I144" s="115"/>
      <c r="R144" s="1"/>
      <c r="S144" s="1"/>
      <c r="U144" s="1"/>
    </row>
    <row r="145" customFormat="false" ht="13.5" hidden="false" customHeight="false" outlineLevel="0" collapsed="false">
      <c r="E145" s="112"/>
      <c r="I145" s="115"/>
      <c r="R145" s="1"/>
      <c r="S145" s="1"/>
      <c r="U145" s="1"/>
    </row>
    <row r="146" customFormat="false" ht="13.5" hidden="false" customHeight="false" outlineLevel="0" collapsed="false">
      <c r="E146" s="112"/>
      <c r="I146" s="115"/>
      <c r="R146" s="1"/>
      <c r="S146" s="1"/>
      <c r="U146" s="1"/>
    </row>
    <row r="147" customFormat="false" ht="13.5" hidden="false" customHeight="false" outlineLevel="0" collapsed="false">
      <c r="E147" s="112"/>
      <c r="I147" s="115"/>
      <c r="R147" s="1"/>
      <c r="S147" s="1"/>
      <c r="U147" s="1"/>
    </row>
    <row r="148" customFormat="false" ht="13.5" hidden="false" customHeight="false" outlineLevel="0" collapsed="false">
      <c r="E148" s="112"/>
      <c r="I148" s="115"/>
      <c r="R148" s="1"/>
      <c r="S148" s="1"/>
      <c r="U148" s="1"/>
    </row>
    <row r="149" customFormat="false" ht="13.5" hidden="false" customHeight="false" outlineLevel="0" collapsed="false">
      <c r="E149" s="112"/>
      <c r="I149" s="115"/>
      <c r="R149" s="1"/>
      <c r="S149" s="1"/>
      <c r="U149" s="1"/>
    </row>
    <row r="150" customFormat="false" ht="13.5" hidden="false" customHeight="false" outlineLevel="0" collapsed="false">
      <c r="E150" s="112"/>
      <c r="I150" s="115"/>
      <c r="R150" s="1"/>
      <c r="S150" s="1"/>
      <c r="U150" s="1"/>
    </row>
    <row r="151" customFormat="false" ht="13.5" hidden="false" customHeight="false" outlineLevel="0" collapsed="false">
      <c r="E151" s="112"/>
      <c r="I151" s="115"/>
      <c r="R151" s="1"/>
      <c r="S151" s="1"/>
      <c r="U151" s="1"/>
    </row>
    <row r="152" customFormat="false" ht="13.5" hidden="false" customHeight="false" outlineLevel="0" collapsed="false">
      <c r="E152" s="112"/>
      <c r="I152" s="115"/>
      <c r="R152" s="1"/>
      <c r="S152" s="1"/>
      <c r="U152" s="1"/>
    </row>
    <row r="153" customFormat="false" ht="13.5" hidden="false" customHeight="false" outlineLevel="0" collapsed="false">
      <c r="E153" s="112"/>
      <c r="I153" s="115"/>
      <c r="R153" s="1"/>
      <c r="S153" s="1"/>
      <c r="U153" s="1"/>
    </row>
    <row r="154" customFormat="false" ht="13.5" hidden="false" customHeight="false" outlineLevel="0" collapsed="false">
      <c r="E154" s="112"/>
      <c r="I154" s="115"/>
      <c r="R154" s="1"/>
      <c r="S154" s="1"/>
      <c r="U154" s="1"/>
    </row>
    <row r="155" customFormat="false" ht="13.5" hidden="false" customHeight="false" outlineLevel="0" collapsed="false">
      <c r="E155" s="112"/>
      <c r="I155" s="115"/>
      <c r="R155" s="1"/>
      <c r="S155" s="1"/>
      <c r="U155" s="1"/>
    </row>
    <row r="156" customFormat="false" ht="13.5" hidden="false" customHeight="false" outlineLevel="0" collapsed="false">
      <c r="E156" s="112"/>
      <c r="I156" s="115"/>
      <c r="R156" s="1"/>
      <c r="S156" s="1"/>
      <c r="U156" s="1"/>
    </row>
    <row r="157" customFormat="false" ht="13.5" hidden="false" customHeight="false" outlineLevel="0" collapsed="false">
      <c r="E157" s="112"/>
      <c r="I157" s="115"/>
      <c r="R157" s="1"/>
      <c r="S157" s="1"/>
      <c r="U157" s="1"/>
    </row>
    <row r="158" customFormat="false" ht="13.5" hidden="false" customHeight="false" outlineLevel="0" collapsed="false">
      <c r="E158" s="112"/>
      <c r="I158" s="115"/>
      <c r="R158" s="1"/>
      <c r="S158" s="1"/>
      <c r="U158" s="1"/>
    </row>
    <row r="159" customFormat="false" ht="13.5" hidden="false" customHeight="false" outlineLevel="0" collapsed="false">
      <c r="E159" s="112"/>
      <c r="I159" s="115"/>
      <c r="R159" s="1"/>
      <c r="S159" s="1"/>
      <c r="U159" s="1"/>
    </row>
    <row r="160" customFormat="false" ht="13.5" hidden="false" customHeight="false" outlineLevel="0" collapsed="false">
      <c r="E160" s="112"/>
      <c r="I160" s="115"/>
      <c r="R160" s="1"/>
      <c r="S160" s="1"/>
      <c r="U160" s="1"/>
    </row>
    <row r="161" customFormat="false" ht="13.5" hidden="false" customHeight="false" outlineLevel="0" collapsed="false">
      <c r="E161" s="112"/>
      <c r="I161" s="115"/>
      <c r="R161" s="1"/>
      <c r="U161" s="1"/>
    </row>
    <row r="162" customFormat="false" ht="13.5" hidden="false" customHeight="false" outlineLevel="0" collapsed="false">
      <c r="E162" s="112"/>
      <c r="I162" s="115"/>
      <c r="R162" s="1"/>
      <c r="U162" s="1"/>
    </row>
    <row r="163" customFormat="false" ht="13.5" hidden="false" customHeight="false" outlineLevel="0" collapsed="false">
      <c r="E163" s="112"/>
      <c r="I163" s="115"/>
      <c r="R163" s="1"/>
      <c r="U163" s="1"/>
    </row>
    <row r="164" customFormat="false" ht="13.5" hidden="false" customHeight="false" outlineLevel="0" collapsed="false">
      <c r="E164" s="112"/>
      <c r="I164" s="115"/>
      <c r="R164" s="1"/>
      <c r="U164" s="1"/>
    </row>
    <row r="165" customFormat="false" ht="13.5" hidden="false" customHeight="false" outlineLevel="0" collapsed="false">
      <c r="E165" s="112"/>
      <c r="I165" s="115"/>
      <c r="R165" s="1"/>
      <c r="U165" s="1"/>
    </row>
    <row r="166" customFormat="false" ht="13.5" hidden="false" customHeight="false" outlineLevel="0" collapsed="false">
      <c r="E166" s="112"/>
      <c r="I166" s="115"/>
      <c r="R166" s="1"/>
      <c r="U166" s="1"/>
    </row>
    <row r="167" customFormat="false" ht="13.5" hidden="false" customHeight="false" outlineLevel="0" collapsed="false">
      <c r="E167" s="112"/>
      <c r="I167" s="115"/>
      <c r="R167" s="1"/>
      <c r="U167" s="1"/>
    </row>
    <row r="168" customFormat="false" ht="13.5" hidden="false" customHeight="false" outlineLevel="0" collapsed="false">
      <c r="E168" s="112"/>
      <c r="I168" s="115"/>
      <c r="R168" s="1"/>
      <c r="U168" s="1"/>
    </row>
    <row r="169" customFormat="false" ht="13.5" hidden="false" customHeight="false" outlineLevel="0" collapsed="false">
      <c r="E169" s="112"/>
      <c r="I169" s="115"/>
      <c r="R169" s="1"/>
      <c r="U169" s="1"/>
    </row>
    <row r="170" customFormat="false" ht="13.5" hidden="false" customHeight="false" outlineLevel="0" collapsed="false">
      <c r="E170" s="112"/>
      <c r="I170" s="115"/>
      <c r="R170" s="1"/>
      <c r="U170" s="1"/>
    </row>
    <row r="171" customFormat="false" ht="13.5" hidden="false" customHeight="false" outlineLevel="0" collapsed="false">
      <c r="E171" s="112"/>
      <c r="I171" s="115"/>
      <c r="R171" s="1"/>
      <c r="U171" s="1"/>
    </row>
    <row r="172" customFormat="false" ht="13.5" hidden="false" customHeight="false" outlineLevel="0" collapsed="false">
      <c r="E172" s="112"/>
      <c r="I172" s="115"/>
      <c r="R172" s="1"/>
      <c r="U172" s="1"/>
    </row>
    <row r="173" customFormat="false" ht="13.5" hidden="false" customHeight="false" outlineLevel="0" collapsed="false">
      <c r="E173" s="112"/>
      <c r="I173" s="115"/>
      <c r="R173" s="1"/>
      <c r="U173" s="1"/>
    </row>
    <row r="174" customFormat="false" ht="13.5" hidden="false" customHeight="false" outlineLevel="0" collapsed="false">
      <c r="E174" s="112"/>
      <c r="I174" s="115"/>
      <c r="R174" s="1"/>
      <c r="U174" s="1"/>
    </row>
    <row r="175" customFormat="false" ht="13.5" hidden="false" customHeight="false" outlineLevel="0" collapsed="false">
      <c r="E175" s="112"/>
      <c r="I175" s="115"/>
      <c r="R175" s="1"/>
      <c r="U175" s="1"/>
    </row>
    <row r="176" customFormat="false" ht="13.5" hidden="false" customHeight="false" outlineLevel="0" collapsed="false">
      <c r="E176" s="112"/>
      <c r="I176" s="115"/>
      <c r="R176" s="1"/>
      <c r="U176" s="1"/>
    </row>
    <row r="177" customFormat="false" ht="13.5" hidden="false" customHeight="false" outlineLevel="0" collapsed="false">
      <c r="E177" s="112"/>
      <c r="I177" s="115"/>
      <c r="R177" s="1"/>
      <c r="U177" s="1"/>
    </row>
    <row r="178" customFormat="false" ht="13.5" hidden="false" customHeight="false" outlineLevel="0" collapsed="false">
      <c r="E178" s="112"/>
      <c r="I178" s="115"/>
      <c r="R178" s="1"/>
      <c r="U178" s="1"/>
    </row>
    <row r="179" customFormat="false" ht="13.5" hidden="false" customHeight="false" outlineLevel="0" collapsed="false">
      <c r="E179" s="112"/>
      <c r="I179" s="115"/>
      <c r="R179" s="1"/>
      <c r="U179" s="1"/>
    </row>
    <row r="180" customFormat="false" ht="13.5" hidden="false" customHeight="false" outlineLevel="0" collapsed="false">
      <c r="E180" s="112"/>
      <c r="I180" s="115"/>
      <c r="R180" s="1"/>
      <c r="U180" s="1"/>
    </row>
    <row r="181" customFormat="false" ht="13.5" hidden="false" customHeight="false" outlineLevel="0" collapsed="false">
      <c r="E181" s="112"/>
      <c r="I181" s="115"/>
      <c r="R181" s="1"/>
      <c r="U181" s="1"/>
    </row>
    <row r="182" customFormat="false" ht="13.5" hidden="false" customHeight="false" outlineLevel="0" collapsed="false">
      <c r="E182" s="112"/>
      <c r="I182" s="115"/>
      <c r="R182" s="1"/>
      <c r="U182" s="1"/>
    </row>
    <row r="183" customFormat="false" ht="13.5" hidden="false" customHeight="false" outlineLevel="0" collapsed="false">
      <c r="E183" s="112"/>
      <c r="I183" s="115"/>
      <c r="R183" s="1"/>
      <c r="U183" s="1"/>
    </row>
    <row r="184" customFormat="false" ht="13.5" hidden="false" customHeight="false" outlineLevel="0" collapsed="false">
      <c r="E184" s="112"/>
      <c r="I184" s="115"/>
      <c r="R184" s="1"/>
      <c r="U184" s="1"/>
    </row>
    <row r="185" customFormat="false" ht="13.5" hidden="false" customHeight="false" outlineLevel="0" collapsed="false">
      <c r="E185" s="112"/>
      <c r="I185" s="115"/>
      <c r="R185" s="1"/>
      <c r="U185" s="1"/>
    </row>
    <row r="186" customFormat="false" ht="13.5" hidden="false" customHeight="false" outlineLevel="0" collapsed="false">
      <c r="E186" s="112"/>
      <c r="I186" s="115"/>
      <c r="R186" s="1"/>
      <c r="U186" s="1"/>
    </row>
    <row r="187" customFormat="false" ht="13.5" hidden="false" customHeight="false" outlineLevel="0" collapsed="false">
      <c r="E187" s="112"/>
      <c r="I187" s="115"/>
      <c r="R187" s="1"/>
      <c r="U187" s="1"/>
    </row>
    <row r="188" customFormat="false" ht="13.5" hidden="false" customHeight="false" outlineLevel="0" collapsed="false">
      <c r="E188" s="112"/>
      <c r="I188" s="115"/>
      <c r="R188" s="1"/>
      <c r="U188" s="1"/>
    </row>
    <row r="189" customFormat="false" ht="13.5" hidden="false" customHeight="false" outlineLevel="0" collapsed="false">
      <c r="E189" s="112"/>
      <c r="I189" s="115"/>
      <c r="R189" s="1"/>
      <c r="U189" s="1"/>
    </row>
    <row r="190" customFormat="false" ht="13.5" hidden="false" customHeight="false" outlineLevel="0" collapsed="false">
      <c r="E190" s="112"/>
      <c r="I190" s="115"/>
      <c r="R190" s="1"/>
      <c r="U190" s="1"/>
    </row>
    <row r="191" customFormat="false" ht="13.5" hidden="false" customHeight="false" outlineLevel="0" collapsed="false">
      <c r="E191" s="112"/>
      <c r="I191" s="115"/>
      <c r="R191" s="1"/>
      <c r="U191" s="1"/>
    </row>
    <row r="192" customFormat="false" ht="13.5" hidden="false" customHeight="false" outlineLevel="0" collapsed="false">
      <c r="E192" s="112"/>
      <c r="I192" s="115"/>
      <c r="R192" s="1"/>
      <c r="U192" s="1"/>
    </row>
    <row r="193" customFormat="false" ht="13.5" hidden="false" customHeight="false" outlineLevel="0" collapsed="false">
      <c r="E193" s="112"/>
      <c r="I193" s="115"/>
      <c r="R193" s="1"/>
      <c r="U193" s="1"/>
    </row>
    <row r="194" customFormat="false" ht="13.5" hidden="false" customHeight="false" outlineLevel="0" collapsed="false">
      <c r="E194" s="112"/>
      <c r="I194" s="115"/>
      <c r="R194" s="1"/>
      <c r="U194" s="1"/>
    </row>
    <row r="195" customFormat="false" ht="13.5" hidden="false" customHeight="false" outlineLevel="0" collapsed="false">
      <c r="E195" s="112"/>
      <c r="I195" s="115"/>
      <c r="R195" s="1"/>
      <c r="U195" s="1"/>
    </row>
    <row r="196" customFormat="false" ht="13.5" hidden="false" customHeight="false" outlineLevel="0" collapsed="false">
      <c r="E196" s="112"/>
      <c r="I196" s="115"/>
      <c r="R196" s="1"/>
      <c r="U196" s="1"/>
    </row>
    <row r="197" customFormat="false" ht="13.5" hidden="false" customHeight="false" outlineLevel="0" collapsed="false">
      <c r="E197" s="112"/>
      <c r="I197" s="115"/>
      <c r="R197" s="1"/>
      <c r="U197" s="1"/>
    </row>
    <row r="198" customFormat="false" ht="13.5" hidden="false" customHeight="false" outlineLevel="0" collapsed="false">
      <c r="E198" s="112"/>
      <c r="I198" s="115"/>
      <c r="R198" s="1"/>
      <c r="U198" s="1"/>
    </row>
    <row r="199" customFormat="false" ht="13.5" hidden="false" customHeight="false" outlineLevel="0" collapsed="false">
      <c r="E199" s="112"/>
      <c r="I199" s="115"/>
      <c r="R199" s="1"/>
      <c r="U199" s="1"/>
    </row>
    <row r="200" customFormat="false" ht="13.5" hidden="false" customHeight="false" outlineLevel="0" collapsed="false">
      <c r="E200" s="112"/>
      <c r="I200" s="115"/>
      <c r="R200" s="1"/>
      <c r="U200" s="1"/>
    </row>
    <row r="201" customFormat="false" ht="13.5" hidden="false" customHeight="false" outlineLevel="0" collapsed="false">
      <c r="E201" s="112"/>
      <c r="I201" s="115"/>
      <c r="R201" s="1"/>
      <c r="U201" s="1"/>
    </row>
    <row r="202" customFormat="false" ht="13.5" hidden="false" customHeight="false" outlineLevel="0" collapsed="false">
      <c r="E202" s="112"/>
      <c r="I202" s="115"/>
      <c r="R202" s="1"/>
      <c r="U202" s="1"/>
    </row>
    <row r="203" customFormat="false" ht="13.5" hidden="false" customHeight="false" outlineLevel="0" collapsed="false">
      <c r="E203" s="112"/>
      <c r="I203" s="115"/>
      <c r="R203" s="1"/>
      <c r="U203" s="1"/>
    </row>
    <row r="204" customFormat="false" ht="13.5" hidden="false" customHeight="false" outlineLevel="0" collapsed="false">
      <c r="E204" s="112"/>
      <c r="I204" s="115"/>
      <c r="R204" s="1"/>
      <c r="U204" s="1"/>
    </row>
    <row r="205" customFormat="false" ht="13.5" hidden="false" customHeight="false" outlineLevel="0" collapsed="false">
      <c r="E205" s="112"/>
      <c r="I205" s="115"/>
      <c r="R205" s="1"/>
      <c r="U205" s="1"/>
    </row>
    <row r="206" customFormat="false" ht="13.5" hidden="false" customHeight="false" outlineLevel="0" collapsed="false">
      <c r="E206" s="112"/>
      <c r="I206" s="115"/>
      <c r="R206" s="1"/>
      <c r="U206" s="1"/>
    </row>
    <row r="207" customFormat="false" ht="13.5" hidden="false" customHeight="false" outlineLevel="0" collapsed="false">
      <c r="E207" s="112"/>
      <c r="I207" s="115"/>
      <c r="R207" s="1"/>
      <c r="U207" s="1"/>
    </row>
    <row r="208" customFormat="false" ht="13.5" hidden="false" customHeight="false" outlineLevel="0" collapsed="false">
      <c r="E208" s="112"/>
    </row>
    <row r="209" customFormat="false" ht="13.5" hidden="false" customHeight="false" outlineLevel="0" collapsed="false">
      <c r="E209" s="112"/>
    </row>
    <row r="210" customFormat="false" ht="13.5" hidden="false" customHeight="false" outlineLevel="0" collapsed="false">
      <c r="E210" s="112"/>
    </row>
    <row r="211" customFormat="false" ht="13.5" hidden="false" customHeight="false" outlineLevel="0" collapsed="false">
      <c r="E211" s="112"/>
    </row>
    <row r="212" customFormat="false" ht="13.5" hidden="false" customHeight="false" outlineLevel="0" collapsed="false">
      <c r="E212" s="112"/>
    </row>
    <row r="213" customFormat="false" ht="13.5" hidden="false" customHeight="false" outlineLevel="0" collapsed="false">
      <c r="E213" s="112"/>
    </row>
    <row r="214" customFormat="false" ht="13.5" hidden="false" customHeight="false" outlineLevel="0" collapsed="false">
      <c r="E214" s="112"/>
    </row>
    <row r="215" customFormat="false" ht="13.5" hidden="false" customHeight="false" outlineLevel="0" collapsed="false">
      <c r="E215" s="112"/>
    </row>
    <row r="216" customFormat="false" ht="13.5" hidden="false" customHeight="false" outlineLevel="0" collapsed="false">
      <c r="E216" s="112"/>
    </row>
    <row r="217" customFormat="false" ht="13.5" hidden="false" customHeight="false" outlineLevel="0" collapsed="false">
      <c r="E217" s="112"/>
    </row>
    <row r="218" customFormat="false" ht="13.5" hidden="false" customHeight="false" outlineLevel="0" collapsed="false">
      <c r="E218" s="112"/>
    </row>
    <row r="219" customFormat="false" ht="13.5" hidden="false" customHeight="false" outlineLevel="0" collapsed="false">
      <c r="E219" s="112"/>
    </row>
    <row r="220" customFormat="false" ht="13.5" hidden="false" customHeight="false" outlineLevel="0" collapsed="false">
      <c r="E220" s="112"/>
    </row>
    <row r="221" customFormat="false" ht="13.5" hidden="false" customHeight="false" outlineLevel="0" collapsed="false">
      <c r="E221" s="112"/>
    </row>
    <row r="222" customFormat="false" ht="13.5" hidden="false" customHeight="false" outlineLevel="0" collapsed="false">
      <c r="E222" s="112"/>
    </row>
    <row r="223" customFormat="false" ht="13.5" hidden="false" customHeight="false" outlineLevel="0" collapsed="false">
      <c r="E223" s="112"/>
    </row>
    <row r="224" customFormat="false" ht="13.5" hidden="false" customHeight="false" outlineLevel="0" collapsed="false">
      <c r="E224" s="112"/>
    </row>
    <row r="225" customFormat="false" ht="13.5" hidden="false" customHeight="false" outlineLevel="0" collapsed="false">
      <c r="E225" s="112"/>
    </row>
  </sheetData>
  <mergeCells count="72">
    <mergeCell ref="A1:A3"/>
    <mergeCell ref="B1:B3"/>
    <mergeCell ref="C1:C3"/>
    <mergeCell ref="D1:E1"/>
    <mergeCell ref="F1:I1"/>
    <mergeCell ref="J1:U1"/>
    <mergeCell ref="V1:V3"/>
    <mergeCell ref="W1:W3"/>
    <mergeCell ref="X1:X3"/>
    <mergeCell ref="D2:D3"/>
    <mergeCell ref="E2:E3"/>
    <mergeCell ref="F2:F3"/>
    <mergeCell ref="G2:H3"/>
    <mergeCell ref="I2:I3"/>
    <mergeCell ref="J2:K2"/>
    <mergeCell ref="L2:M2"/>
    <mergeCell ref="N2:O2"/>
    <mergeCell ref="P2:Q2"/>
    <mergeCell ref="R2:S2"/>
    <mergeCell ref="T2:U2"/>
    <mergeCell ref="B5:B14"/>
    <mergeCell ref="B15:C15"/>
    <mergeCell ref="F15:I15"/>
    <mergeCell ref="V15:X15"/>
    <mergeCell ref="B16:B21"/>
    <mergeCell ref="B22:C22"/>
    <mergeCell ref="F22:I22"/>
    <mergeCell ref="V22:X22"/>
    <mergeCell ref="B23:B26"/>
    <mergeCell ref="B27:C27"/>
    <mergeCell ref="F27:I27"/>
    <mergeCell ref="V27:X27"/>
    <mergeCell ref="B30:B32"/>
    <mergeCell ref="B33:C33"/>
    <mergeCell ref="F33:I33"/>
    <mergeCell ref="V33:X33"/>
    <mergeCell ref="B35:B36"/>
    <mergeCell ref="B37:C37"/>
    <mergeCell ref="F37:I37"/>
    <mergeCell ref="V37:X37"/>
    <mergeCell ref="B38:B39"/>
    <mergeCell ref="B40:C40"/>
    <mergeCell ref="F40:I40"/>
    <mergeCell ref="V40:X40"/>
    <mergeCell ref="B41:B43"/>
    <mergeCell ref="B44:C44"/>
    <mergeCell ref="F44:I44"/>
    <mergeCell ref="V44:X44"/>
    <mergeCell ref="B46:B49"/>
    <mergeCell ref="B50:C50"/>
    <mergeCell ref="F50:I50"/>
    <mergeCell ref="V50:X50"/>
    <mergeCell ref="B51:B53"/>
    <mergeCell ref="B54:C54"/>
    <mergeCell ref="F54:I54"/>
    <mergeCell ref="V54:X54"/>
    <mergeCell ref="B55:B59"/>
    <mergeCell ref="B60:C60"/>
    <mergeCell ref="F60:I60"/>
    <mergeCell ref="V60:X60"/>
    <mergeCell ref="B61:B62"/>
    <mergeCell ref="B63:C63"/>
    <mergeCell ref="F63:I63"/>
    <mergeCell ref="V63:X63"/>
    <mergeCell ref="B64:B65"/>
    <mergeCell ref="B66:C66"/>
    <mergeCell ref="F66:I66"/>
    <mergeCell ref="V66:X66"/>
    <mergeCell ref="B74:B75"/>
    <mergeCell ref="B76:C76"/>
    <mergeCell ref="F76:I76"/>
    <mergeCell ref="V76:X76"/>
  </mergeCells>
  <dataValidations count="1">
    <dataValidation allowBlank="true" errorStyle="stop" operator="between" showDropDown="false" showErrorMessage="true" showInputMessage="false" sqref="V1:V2 X1:X2 V4:V78 X4:X14 X16:X21 X23:X26 X28:X32 X34:X36 X38:X39 X41:X43 X45:X49 X51:X53 X55:X59 X61:X62 X64:X65 X67:X75 X77:X78" type="none">
      <formula1>0</formula1>
      <formula2>0</formula2>
    </dataValidation>
  </dataValidations>
  <printOptions headings="false" gridLines="false" gridLinesSet="true" horizontalCentered="false" verticalCentered="false"/>
  <pageMargins left="0.4" right="0.170138888888889" top="0.609722222222222" bottom="0.390277777777778" header="0.15" footer="0.140277777777778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施設・職員</oddHeader>
    <oddFooter>&amp;C３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U103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1" outlineLevelCol="0"/>
  <cols>
    <col collapsed="false" customWidth="true" hidden="false" outlineLevel="0" max="1" min="1" style="1" width="3.62"/>
    <col collapsed="false" customWidth="false" hidden="false" outlineLevel="0" max="2" min="2" style="1" width="8.99"/>
    <col collapsed="false" customWidth="true" hidden="false" outlineLevel="0" max="3" min="3" style="110" width="6.25"/>
    <col collapsed="false" customWidth="true" hidden="false" outlineLevel="0" max="4" min="4" style="596" width="8.36"/>
    <col collapsed="false" customWidth="true" hidden="false" outlineLevel="0" max="5" min="5" style="596" width="7.75"/>
    <col collapsed="false" customWidth="true" hidden="false" outlineLevel="0" max="6" min="6" style="596" width="7.49"/>
    <col collapsed="false" customWidth="true" hidden="false" outlineLevel="0" max="7" min="7" style="596" width="6.87"/>
    <col collapsed="false" customWidth="true" hidden="false" outlineLevel="0" max="8" min="8" style="596" width="6.49"/>
    <col collapsed="false" customWidth="true" hidden="false" outlineLevel="0" max="9" min="9" style="596" width="7.37"/>
    <col collapsed="false" customWidth="true" hidden="false" outlineLevel="0" max="10" min="10" style="596" width="6.49"/>
    <col collapsed="false" customWidth="true" hidden="false" outlineLevel="0" max="11" min="11" style="596" width="6.25"/>
    <col collapsed="false" customWidth="true" hidden="false" outlineLevel="0" max="12" min="12" style="596" width="7.49"/>
    <col collapsed="false" customWidth="true" hidden="false" outlineLevel="0" max="13" min="13" style="596" width="7.37"/>
    <col collapsed="false" customWidth="true" hidden="false" outlineLevel="0" max="14" min="14" style="596" width="6.87"/>
    <col collapsed="false" customWidth="true" hidden="false" outlineLevel="0" max="15" min="15" style="596" width="6.25"/>
    <col collapsed="false" customWidth="true" hidden="false" outlineLevel="0" max="16" min="16" style="596" width="7.12"/>
    <col collapsed="false" customWidth="true" hidden="false" outlineLevel="0" max="17" min="17" style="596" width="7.37"/>
    <col collapsed="false" customWidth="true" hidden="false" outlineLevel="0" max="18" min="18" style="596" width="6.12"/>
    <col collapsed="false" customWidth="true" hidden="false" outlineLevel="0" max="19" min="19" style="596" width="7.49"/>
    <col collapsed="false" customWidth="true" hidden="false" outlineLevel="0" max="21" min="20" style="1" width="9.12"/>
    <col collapsed="false" customWidth="false" hidden="false" outlineLevel="0" max="257" min="22" style="1" width="8.99"/>
  </cols>
  <sheetData>
    <row r="1" customFormat="false" ht="18.75" hidden="false" customHeight="true" outlineLevel="0" collapsed="false">
      <c r="A1" s="116" t="s">
        <v>0</v>
      </c>
      <c r="B1" s="371" t="s">
        <v>1</v>
      </c>
      <c r="C1" s="597" t="s">
        <v>2</v>
      </c>
      <c r="D1" s="598" t="s">
        <v>668</v>
      </c>
      <c r="E1" s="598"/>
      <c r="F1" s="599" t="s">
        <v>669</v>
      </c>
      <c r="G1" s="599"/>
      <c r="H1" s="599"/>
      <c r="I1" s="599"/>
      <c r="J1" s="599"/>
      <c r="K1" s="599"/>
      <c r="L1" s="599"/>
      <c r="M1" s="599"/>
      <c r="N1" s="600" t="s">
        <v>670</v>
      </c>
      <c r="O1" s="600"/>
      <c r="P1" s="600"/>
      <c r="Q1" s="600"/>
      <c r="R1" s="600"/>
      <c r="S1" s="600"/>
      <c r="T1" s="600"/>
      <c r="U1" s="600"/>
    </row>
    <row r="2" customFormat="false" ht="51.75" hidden="false" customHeight="true" outlineLevel="0" collapsed="false">
      <c r="A2" s="116"/>
      <c r="B2" s="371"/>
      <c r="C2" s="597"/>
      <c r="D2" s="601" t="s">
        <v>671</v>
      </c>
      <c r="E2" s="602" t="s">
        <v>672</v>
      </c>
      <c r="F2" s="603" t="s">
        <v>673</v>
      </c>
      <c r="G2" s="604" t="s">
        <v>674</v>
      </c>
      <c r="H2" s="604" t="s">
        <v>675</v>
      </c>
      <c r="I2" s="604" t="s">
        <v>676</v>
      </c>
      <c r="J2" s="604" t="s">
        <v>677</v>
      </c>
      <c r="K2" s="604" t="s">
        <v>678</v>
      </c>
      <c r="L2" s="604" t="s">
        <v>679</v>
      </c>
      <c r="M2" s="605" t="s">
        <v>680</v>
      </c>
      <c r="N2" s="601" t="s">
        <v>673</v>
      </c>
      <c r="O2" s="604" t="s">
        <v>674</v>
      </c>
      <c r="P2" s="604" t="s">
        <v>675</v>
      </c>
      <c r="Q2" s="604" t="s">
        <v>681</v>
      </c>
      <c r="R2" s="604" t="s">
        <v>677</v>
      </c>
      <c r="S2" s="604" t="s">
        <v>678</v>
      </c>
      <c r="T2" s="604" t="s">
        <v>679</v>
      </c>
      <c r="U2" s="606" t="s">
        <v>680</v>
      </c>
    </row>
    <row r="3" s="20" customFormat="true" ht="14.25" hidden="false" customHeight="true" outlineLevel="0" collapsed="false">
      <c r="A3" s="12" t="n">
        <v>1</v>
      </c>
      <c r="B3" s="607" t="s">
        <v>8</v>
      </c>
      <c r="C3" s="608" t="s">
        <v>9</v>
      </c>
      <c r="D3" s="609" t="n">
        <v>850413</v>
      </c>
      <c r="E3" s="610" t="n">
        <v>714</v>
      </c>
      <c r="F3" s="611" t="n">
        <v>192431</v>
      </c>
      <c r="G3" s="612" t="n">
        <v>17430</v>
      </c>
      <c r="H3" s="612" t="n">
        <v>16589</v>
      </c>
      <c r="I3" s="612" t="n">
        <v>0</v>
      </c>
      <c r="J3" s="612" t="s">
        <v>32</v>
      </c>
      <c r="K3" s="612" t="n">
        <v>2029</v>
      </c>
      <c r="L3" s="612" t="n">
        <v>228479</v>
      </c>
      <c r="M3" s="613" t="n">
        <v>117.083457174775</v>
      </c>
      <c r="N3" s="614" t="n">
        <v>179097</v>
      </c>
      <c r="O3" s="612" t="n">
        <v>23044</v>
      </c>
      <c r="P3" s="612" t="n">
        <v>16153</v>
      </c>
      <c r="Q3" s="612" t="n">
        <v>0</v>
      </c>
      <c r="R3" s="612" t="s">
        <v>32</v>
      </c>
      <c r="S3" s="612" t="n">
        <v>5271</v>
      </c>
      <c r="T3" s="612" t="n">
        <v>223565</v>
      </c>
      <c r="U3" s="610" t="n">
        <v>114.360236920302</v>
      </c>
    </row>
    <row r="4" s="20" customFormat="true" ht="14.25" hidden="false" customHeight="true" outlineLevel="1" collapsed="false">
      <c r="A4" s="12" t="n">
        <v>2</v>
      </c>
      <c r="B4" s="615" t="s">
        <v>15</v>
      </c>
      <c r="C4" s="616" t="s">
        <v>16</v>
      </c>
      <c r="D4" s="617" t="n">
        <v>945748</v>
      </c>
      <c r="E4" s="618" t="n">
        <v>506</v>
      </c>
      <c r="F4" s="619" t="s">
        <v>32</v>
      </c>
      <c r="G4" s="620" t="s">
        <v>32</v>
      </c>
      <c r="H4" s="620" t="s">
        <v>32</v>
      </c>
      <c r="I4" s="620" t="s">
        <v>32</v>
      </c>
      <c r="J4" s="620" t="s">
        <v>32</v>
      </c>
      <c r="K4" s="621" t="n">
        <v>327</v>
      </c>
      <c r="L4" s="621" t="n">
        <v>125000</v>
      </c>
      <c r="M4" s="622" t="n">
        <v>189.313553591762</v>
      </c>
      <c r="N4" s="619" t="n">
        <v>96839</v>
      </c>
      <c r="O4" s="623" t="n">
        <v>18904</v>
      </c>
      <c r="P4" s="623" t="n">
        <v>10805</v>
      </c>
      <c r="Q4" s="623" t="n">
        <v>12273</v>
      </c>
      <c r="R4" s="623" t="n">
        <v>0</v>
      </c>
      <c r="S4" s="623" t="n">
        <v>322</v>
      </c>
      <c r="T4" s="624" t="n">
        <v>139143</v>
      </c>
      <c r="U4" s="625" t="n">
        <v>207.870141346646</v>
      </c>
    </row>
    <row r="5" s="20" customFormat="true" ht="14.25" hidden="false" customHeight="true" outlineLevel="1" collapsed="false">
      <c r="A5" s="12" t="n">
        <v>3</v>
      </c>
      <c r="B5" s="615"/>
      <c r="C5" s="626" t="s">
        <v>22</v>
      </c>
      <c r="D5" s="627" t="n">
        <v>13604</v>
      </c>
      <c r="E5" s="628" t="n">
        <v>21</v>
      </c>
      <c r="F5" s="629" t="s">
        <v>32</v>
      </c>
      <c r="G5" s="630" t="s">
        <v>32</v>
      </c>
      <c r="H5" s="630" t="s">
        <v>32</v>
      </c>
      <c r="I5" s="630" t="s">
        <v>32</v>
      </c>
      <c r="J5" s="630" t="s">
        <v>32</v>
      </c>
      <c r="K5" s="631" t="s">
        <v>32</v>
      </c>
      <c r="L5" s="631" t="s">
        <v>32</v>
      </c>
      <c r="M5" s="622"/>
      <c r="N5" s="629" t="s">
        <v>32</v>
      </c>
      <c r="O5" s="630" t="s">
        <v>32</v>
      </c>
      <c r="P5" s="630" t="s">
        <v>32</v>
      </c>
      <c r="Q5" s="630" t="s">
        <v>32</v>
      </c>
      <c r="R5" s="630" t="s">
        <v>32</v>
      </c>
      <c r="S5" s="632" t="s">
        <v>32</v>
      </c>
      <c r="T5" s="633" t="s">
        <v>32</v>
      </c>
      <c r="U5" s="625"/>
    </row>
    <row r="6" s="20" customFormat="true" ht="14.25" hidden="false" customHeight="true" outlineLevel="1" collapsed="false">
      <c r="A6" s="12" t="n">
        <v>4</v>
      </c>
      <c r="B6" s="615"/>
      <c r="C6" s="634" t="s">
        <v>27</v>
      </c>
      <c r="D6" s="627" t="n">
        <v>26590</v>
      </c>
      <c r="E6" s="628" t="n">
        <v>50</v>
      </c>
      <c r="F6" s="629" t="s">
        <v>32</v>
      </c>
      <c r="G6" s="630" t="s">
        <v>32</v>
      </c>
      <c r="H6" s="630" t="s">
        <v>32</v>
      </c>
      <c r="I6" s="630" t="s">
        <v>32</v>
      </c>
      <c r="J6" s="630" t="s">
        <v>32</v>
      </c>
      <c r="K6" s="631" t="s">
        <v>32</v>
      </c>
      <c r="L6" s="631" t="s">
        <v>32</v>
      </c>
      <c r="M6" s="622"/>
      <c r="N6" s="629" t="s">
        <v>32</v>
      </c>
      <c r="O6" s="630" t="s">
        <v>32</v>
      </c>
      <c r="P6" s="630" t="s">
        <v>32</v>
      </c>
      <c r="Q6" s="630" t="s">
        <v>32</v>
      </c>
      <c r="R6" s="630" t="s">
        <v>32</v>
      </c>
      <c r="S6" s="630" t="s">
        <v>32</v>
      </c>
      <c r="T6" s="631" t="s">
        <v>32</v>
      </c>
      <c r="U6" s="625"/>
    </row>
    <row r="7" s="20" customFormat="true" ht="14.25" hidden="false" customHeight="true" outlineLevel="1" collapsed="false">
      <c r="A7" s="12" t="n">
        <v>5</v>
      </c>
      <c r="B7" s="615"/>
      <c r="C7" s="634" t="s">
        <v>33</v>
      </c>
      <c r="D7" s="627" t="n">
        <v>48458</v>
      </c>
      <c r="E7" s="628" t="n">
        <v>140</v>
      </c>
      <c r="F7" s="629" t="s">
        <v>32</v>
      </c>
      <c r="G7" s="630" t="s">
        <v>32</v>
      </c>
      <c r="H7" s="630" t="s">
        <v>32</v>
      </c>
      <c r="I7" s="630" t="s">
        <v>32</v>
      </c>
      <c r="J7" s="630" t="s">
        <v>32</v>
      </c>
      <c r="K7" s="631" t="s">
        <v>32</v>
      </c>
      <c r="L7" s="631" t="s">
        <v>32</v>
      </c>
      <c r="M7" s="622"/>
      <c r="N7" s="635" t="s">
        <v>32</v>
      </c>
      <c r="O7" s="636" t="s">
        <v>32</v>
      </c>
      <c r="P7" s="636" t="s">
        <v>32</v>
      </c>
      <c r="Q7" s="636" t="s">
        <v>32</v>
      </c>
      <c r="R7" s="636" t="s">
        <v>32</v>
      </c>
      <c r="S7" s="636" t="s">
        <v>32</v>
      </c>
      <c r="T7" s="637" t="s">
        <v>32</v>
      </c>
      <c r="U7" s="625"/>
    </row>
    <row r="8" s="20" customFormat="true" ht="14.25" hidden="false" customHeight="true" outlineLevel="1" collapsed="false">
      <c r="A8" s="12" t="n">
        <v>6</v>
      </c>
      <c r="B8" s="615"/>
      <c r="C8" s="634" t="s">
        <v>38</v>
      </c>
      <c r="D8" s="627" t="n">
        <v>178827</v>
      </c>
      <c r="E8" s="628" t="n">
        <v>330</v>
      </c>
      <c r="F8" s="629" t="s">
        <v>32</v>
      </c>
      <c r="G8" s="630" t="s">
        <v>32</v>
      </c>
      <c r="H8" s="630" t="s">
        <v>32</v>
      </c>
      <c r="I8" s="630" t="s">
        <v>32</v>
      </c>
      <c r="J8" s="630" t="s">
        <v>32</v>
      </c>
      <c r="K8" s="631" t="s">
        <v>32</v>
      </c>
      <c r="L8" s="631" t="s">
        <v>32</v>
      </c>
      <c r="M8" s="622"/>
      <c r="N8" s="629" t="s">
        <v>32</v>
      </c>
      <c r="O8" s="630" t="s">
        <v>32</v>
      </c>
      <c r="P8" s="630" t="s">
        <v>32</v>
      </c>
      <c r="Q8" s="630" t="s">
        <v>32</v>
      </c>
      <c r="R8" s="630" t="s">
        <v>32</v>
      </c>
      <c r="S8" s="630" t="s">
        <v>32</v>
      </c>
      <c r="T8" s="631" t="s">
        <v>32</v>
      </c>
      <c r="U8" s="625"/>
    </row>
    <row r="9" s="20" customFormat="true" ht="14.25" hidden="false" customHeight="true" outlineLevel="1" collapsed="false">
      <c r="A9" s="12" t="n">
        <v>7</v>
      </c>
      <c r="B9" s="615"/>
      <c r="C9" s="634" t="s">
        <v>44</v>
      </c>
      <c r="D9" s="627" t="n">
        <v>72706</v>
      </c>
      <c r="E9" s="628" t="n">
        <v>136</v>
      </c>
      <c r="F9" s="629" t="s">
        <v>32</v>
      </c>
      <c r="G9" s="630" t="s">
        <v>32</v>
      </c>
      <c r="H9" s="630" t="s">
        <v>32</v>
      </c>
      <c r="I9" s="630" t="s">
        <v>32</v>
      </c>
      <c r="J9" s="630" t="s">
        <v>32</v>
      </c>
      <c r="K9" s="631" t="s">
        <v>32</v>
      </c>
      <c r="L9" s="631" t="s">
        <v>32</v>
      </c>
      <c r="M9" s="622"/>
      <c r="N9" s="635" t="s">
        <v>32</v>
      </c>
      <c r="O9" s="636" t="s">
        <v>32</v>
      </c>
      <c r="P9" s="636" t="s">
        <v>32</v>
      </c>
      <c r="Q9" s="636" t="s">
        <v>32</v>
      </c>
      <c r="R9" s="636" t="s">
        <v>32</v>
      </c>
      <c r="S9" s="636" t="s">
        <v>32</v>
      </c>
      <c r="T9" s="637" t="s">
        <v>32</v>
      </c>
      <c r="U9" s="625"/>
    </row>
    <row r="10" s="20" customFormat="true" ht="14.25" hidden="false" customHeight="true" outlineLevel="0" collapsed="false">
      <c r="A10" s="12" t="n">
        <v>8</v>
      </c>
      <c r="B10" s="615"/>
      <c r="C10" s="634" t="s">
        <v>49</v>
      </c>
      <c r="D10" s="627" t="n">
        <v>34666</v>
      </c>
      <c r="E10" s="628" t="n">
        <v>43</v>
      </c>
      <c r="F10" s="629" t="s">
        <v>32</v>
      </c>
      <c r="G10" s="630" t="s">
        <v>32</v>
      </c>
      <c r="H10" s="630" t="s">
        <v>32</v>
      </c>
      <c r="I10" s="630" t="s">
        <v>32</v>
      </c>
      <c r="J10" s="630" t="s">
        <v>32</v>
      </c>
      <c r="K10" s="631" t="s">
        <v>32</v>
      </c>
      <c r="L10" s="631" t="s">
        <v>32</v>
      </c>
      <c r="M10" s="622"/>
      <c r="N10" s="629" t="s">
        <v>32</v>
      </c>
      <c r="O10" s="630" t="s">
        <v>32</v>
      </c>
      <c r="P10" s="630" t="s">
        <v>32</v>
      </c>
      <c r="Q10" s="630" t="s">
        <v>32</v>
      </c>
      <c r="R10" s="630" t="s">
        <v>32</v>
      </c>
      <c r="S10" s="630" t="s">
        <v>32</v>
      </c>
      <c r="T10" s="631" t="s">
        <v>32</v>
      </c>
      <c r="U10" s="625"/>
    </row>
    <row r="11" s="20" customFormat="true" ht="14.25" hidden="false" customHeight="true" outlineLevel="0" collapsed="false">
      <c r="A11" s="12" t="n">
        <v>9</v>
      </c>
      <c r="B11" s="615"/>
      <c r="C11" s="634" t="s">
        <v>55</v>
      </c>
      <c r="D11" s="627" t="n">
        <v>28167</v>
      </c>
      <c r="E11" s="628" t="n">
        <v>51</v>
      </c>
      <c r="F11" s="629" t="s">
        <v>32</v>
      </c>
      <c r="G11" s="630" t="s">
        <v>32</v>
      </c>
      <c r="H11" s="630" t="s">
        <v>32</v>
      </c>
      <c r="I11" s="630" t="s">
        <v>32</v>
      </c>
      <c r="J11" s="630" t="s">
        <v>32</v>
      </c>
      <c r="K11" s="631" t="s">
        <v>32</v>
      </c>
      <c r="L11" s="631" t="s">
        <v>32</v>
      </c>
      <c r="M11" s="622"/>
      <c r="N11" s="629" t="s">
        <v>32</v>
      </c>
      <c r="O11" s="636" t="s">
        <v>32</v>
      </c>
      <c r="P11" s="636" t="s">
        <v>32</v>
      </c>
      <c r="Q11" s="636" t="s">
        <v>32</v>
      </c>
      <c r="R11" s="636" t="s">
        <v>32</v>
      </c>
      <c r="S11" s="636" t="s">
        <v>32</v>
      </c>
      <c r="T11" s="637" t="s">
        <v>32</v>
      </c>
      <c r="U11" s="625"/>
    </row>
    <row r="12" s="20" customFormat="true" ht="14.25" hidden="false" customHeight="true" outlineLevel="0" collapsed="false">
      <c r="A12" s="12" t="n">
        <v>10</v>
      </c>
      <c r="B12" s="615"/>
      <c r="C12" s="634" t="s">
        <v>61</v>
      </c>
      <c r="D12" s="627" t="n">
        <v>22826</v>
      </c>
      <c r="E12" s="628" t="n">
        <v>14</v>
      </c>
      <c r="F12" s="629" t="n">
        <v>750</v>
      </c>
      <c r="G12" s="630" t="n">
        <v>229</v>
      </c>
      <c r="H12" s="630" t="n">
        <v>50</v>
      </c>
      <c r="I12" s="630" t="s">
        <v>32</v>
      </c>
      <c r="J12" s="630" t="s">
        <v>32</v>
      </c>
      <c r="K12" s="631" t="s">
        <v>32</v>
      </c>
      <c r="L12" s="631" t="n">
        <v>1029</v>
      </c>
      <c r="M12" s="622"/>
      <c r="N12" s="629" t="n">
        <v>855</v>
      </c>
      <c r="O12" s="630" t="n">
        <v>237</v>
      </c>
      <c r="P12" s="630" t="n">
        <v>45</v>
      </c>
      <c r="Q12" s="630" t="s">
        <v>32</v>
      </c>
      <c r="R12" s="630" t="s">
        <v>32</v>
      </c>
      <c r="S12" s="630" t="s">
        <v>32</v>
      </c>
      <c r="T12" s="631" t="n">
        <v>1137</v>
      </c>
      <c r="U12" s="625"/>
    </row>
    <row r="13" s="20" customFormat="true" ht="14.25" hidden="false" customHeight="true" outlineLevel="1" collapsed="false">
      <c r="A13" s="12" t="n">
        <v>11</v>
      </c>
      <c r="B13" s="615"/>
      <c r="C13" s="638" t="s">
        <v>67</v>
      </c>
      <c r="D13" s="639" t="n">
        <v>51584</v>
      </c>
      <c r="E13" s="640" t="n">
        <v>19</v>
      </c>
      <c r="F13" s="641" t="n">
        <v>2658</v>
      </c>
      <c r="G13" s="642" t="n">
        <v>601</v>
      </c>
      <c r="H13" s="636" t="n">
        <v>30</v>
      </c>
      <c r="I13" s="642" t="s">
        <v>32</v>
      </c>
      <c r="J13" s="642" t="s">
        <v>32</v>
      </c>
      <c r="K13" s="643" t="n">
        <v>32</v>
      </c>
      <c r="L13" s="637" t="n">
        <v>3321</v>
      </c>
      <c r="M13" s="622"/>
      <c r="N13" s="635" t="n">
        <v>1000</v>
      </c>
      <c r="O13" s="636" t="n">
        <v>328</v>
      </c>
      <c r="P13" s="642" t="s">
        <v>32</v>
      </c>
      <c r="Q13" s="636" t="s">
        <v>32</v>
      </c>
      <c r="R13" s="642" t="s">
        <v>32</v>
      </c>
      <c r="S13" s="636" t="s">
        <v>32</v>
      </c>
      <c r="T13" s="637" t="n">
        <v>1328</v>
      </c>
      <c r="U13" s="625"/>
    </row>
    <row r="14" s="20" customFormat="true" ht="14.25" hidden="false" customHeight="true" outlineLevel="1" collapsed="false">
      <c r="A14" s="109"/>
      <c r="B14" s="644" t="s">
        <v>425</v>
      </c>
      <c r="C14" s="644"/>
      <c r="D14" s="645" t="n">
        <f aca="false">SUM(D4:D13)</f>
        <v>1423176</v>
      </c>
      <c r="E14" s="646" t="n">
        <f aca="false">SUM(E4:E13)</f>
        <v>1310</v>
      </c>
      <c r="F14" s="647" t="n">
        <f aca="false">SUM(F4:F13)</f>
        <v>3408</v>
      </c>
      <c r="G14" s="648" t="n">
        <f aca="false">SUM(G4:G13)</f>
        <v>830</v>
      </c>
      <c r="H14" s="649" t="n">
        <f aca="false">SUM(H4:H13)</f>
        <v>80</v>
      </c>
      <c r="I14" s="648" t="n">
        <f aca="false">SUM(I4:I13)</f>
        <v>0</v>
      </c>
      <c r="J14" s="648" t="n">
        <f aca="false">SUM(J4:J13)</f>
        <v>0</v>
      </c>
      <c r="K14" s="650" t="n">
        <f aca="false">SUM(K4:K13)</f>
        <v>359</v>
      </c>
      <c r="L14" s="651" t="n">
        <f aca="false">SUM(L4:L13)</f>
        <v>129350</v>
      </c>
      <c r="M14" s="622"/>
      <c r="N14" s="652" t="n">
        <v>98694</v>
      </c>
      <c r="O14" s="649" t="n">
        <v>19469</v>
      </c>
      <c r="P14" s="648" t="n">
        <v>10850</v>
      </c>
      <c r="Q14" s="649" t="n">
        <v>12273</v>
      </c>
      <c r="R14" s="648" t="n">
        <v>0</v>
      </c>
      <c r="S14" s="649" t="n">
        <v>322</v>
      </c>
      <c r="T14" s="651" t="n">
        <v>141608</v>
      </c>
      <c r="U14" s="625"/>
    </row>
    <row r="15" s="20" customFormat="true" ht="14.25" hidden="false" customHeight="true" outlineLevel="1" collapsed="false">
      <c r="A15" s="12" t="n">
        <v>12</v>
      </c>
      <c r="B15" s="653" t="s">
        <v>72</v>
      </c>
      <c r="C15" s="654" t="s">
        <v>73</v>
      </c>
      <c r="D15" s="655" t="n">
        <v>601172</v>
      </c>
      <c r="E15" s="656" t="n">
        <v>358</v>
      </c>
      <c r="F15" s="657" t="n">
        <v>84000</v>
      </c>
      <c r="G15" s="658" t="n">
        <v>7362</v>
      </c>
      <c r="H15" s="658" t="n">
        <v>3700</v>
      </c>
      <c r="I15" s="658" t="n">
        <v>5000</v>
      </c>
      <c r="J15" s="658" t="n">
        <v>0</v>
      </c>
      <c r="K15" s="658" t="n">
        <v>0</v>
      </c>
      <c r="L15" s="657" t="n">
        <v>100062</v>
      </c>
      <c r="M15" s="659" t="n">
        <v>212.26514156737</v>
      </c>
      <c r="N15" s="660" t="n">
        <v>79515</v>
      </c>
      <c r="O15" s="658" t="n">
        <v>8249</v>
      </c>
      <c r="P15" s="658" t="n">
        <v>3931</v>
      </c>
      <c r="Q15" s="658" t="n">
        <v>5030</v>
      </c>
      <c r="R15" s="658" t="n">
        <v>0</v>
      </c>
      <c r="S15" s="658" t="n">
        <v>0</v>
      </c>
      <c r="T15" s="657" t="n">
        <v>96725</v>
      </c>
      <c r="U15" s="661" t="n">
        <v>205.732650712859</v>
      </c>
    </row>
    <row r="16" s="20" customFormat="true" ht="14.25" hidden="false" customHeight="true" outlineLevel="1" collapsed="false">
      <c r="A16" s="12" t="n">
        <v>13</v>
      </c>
      <c r="B16" s="653"/>
      <c r="C16" s="662" t="s">
        <v>79</v>
      </c>
      <c r="D16" s="663" t="n">
        <v>144340</v>
      </c>
      <c r="E16" s="664" t="n">
        <v>76</v>
      </c>
      <c r="F16" s="665" t="s">
        <v>32</v>
      </c>
      <c r="G16" s="666" t="s">
        <v>32</v>
      </c>
      <c r="H16" s="666" t="s">
        <v>32</v>
      </c>
      <c r="I16" s="666" t="s">
        <v>32</v>
      </c>
      <c r="J16" s="666" t="s">
        <v>32</v>
      </c>
      <c r="K16" s="666" t="s">
        <v>32</v>
      </c>
      <c r="L16" s="666" t="s">
        <v>32</v>
      </c>
      <c r="M16" s="659"/>
      <c r="N16" s="667" t="s">
        <v>32</v>
      </c>
      <c r="O16" s="668" t="s">
        <v>32</v>
      </c>
      <c r="P16" s="668" t="s">
        <v>32</v>
      </c>
      <c r="Q16" s="668" t="s">
        <v>32</v>
      </c>
      <c r="R16" s="668" t="s">
        <v>32</v>
      </c>
      <c r="S16" s="668" t="s">
        <v>32</v>
      </c>
      <c r="T16" s="668" t="s">
        <v>32</v>
      </c>
      <c r="U16" s="661"/>
    </row>
    <row r="17" s="20" customFormat="true" ht="14.25" hidden="false" customHeight="true" outlineLevel="1" collapsed="false">
      <c r="A17" s="12" t="n">
        <v>14</v>
      </c>
      <c r="B17" s="653"/>
      <c r="C17" s="662" t="s">
        <v>85</v>
      </c>
      <c r="D17" s="663" t="n">
        <v>166951</v>
      </c>
      <c r="E17" s="664" t="n">
        <v>75</v>
      </c>
      <c r="F17" s="665" t="s">
        <v>32</v>
      </c>
      <c r="G17" s="666" t="s">
        <v>32</v>
      </c>
      <c r="H17" s="666" t="s">
        <v>32</v>
      </c>
      <c r="I17" s="666" t="s">
        <v>32</v>
      </c>
      <c r="J17" s="666" t="s">
        <v>32</v>
      </c>
      <c r="K17" s="666" t="s">
        <v>32</v>
      </c>
      <c r="L17" s="666" t="s">
        <v>32</v>
      </c>
      <c r="M17" s="659"/>
      <c r="N17" s="667" t="s">
        <v>32</v>
      </c>
      <c r="O17" s="668" t="s">
        <v>32</v>
      </c>
      <c r="P17" s="668" t="s">
        <v>32</v>
      </c>
      <c r="Q17" s="668" t="s">
        <v>32</v>
      </c>
      <c r="R17" s="668" t="s">
        <v>32</v>
      </c>
      <c r="S17" s="668" t="s">
        <v>32</v>
      </c>
      <c r="T17" s="668" t="s">
        <v>32</v>
      </c>
      <c r="U17" s="661"/>
    </row>
    <row r="18" s="20" customFormat="true" ht="14.25" hidden="false" customHeight="true" outlineLevel="1" collapsed="false">
      <c r="A18" s="12" t="n">
        <v>15</v>
      </c>
      <c r="B18" s="653"/>
      <c r="C18" s="662" t="s">
        <v>91</v>
      </c>
      <c r="D18" s="663" t="n">
        <v>157057</v>
      </c>
      <c r="E18" s="664" t="n">
        <v>83</v>
      </c>
      <c r="F18" s="665" t="s">
        <v>32</v>
      </c>
      <c r="G18" s="666" t="s">
        <v>32</v>
      </c>
      <c r="H18" s="666" t="s">
        <v>32</v>
      </c>
      <c r="I18" s="666" t="s">
        <v>32</v>
      </c>
      <c r="J18" s="666" t="s">
        <v>32</v>
      </c>
      <c r="K18" s="666" t="s">
        <v>32</v>
      </c>
      <c r="L18" s="666" t="s">
        <v>32</v>
      </c>
      <c r="M18" s="659"/>
      <c r="N18" s="667" t="s">
        <v>32</v>
      </c>
      <c r="O18" s="668" t="s">
        <v>32</v>
      </c>
      <c r="P18" s="668" t="s">
        <v>32</v>
      </c>
      <c r="Q18" s="668" t="s">
        <v>32</v>
      </c>
      <c r="R18" s="668" t="s">
        <v>32</v>
      </c>
      <c r="S18" s="668" t="s">
        <v>32</v>
      </c>
      <c r="T18" s="668" t="s">
        <v>32</v>
      </c>
      <c r="U18" s="661"/>
    </row>
    <row r="19" s="20" customFormat="true" ht="14.25" hidden="false" customHeight="true" outlineLevel="0" collapsed="false">
      <c r="A19" s="12" t="n">
        <v>16</v>
      </c>
      <c r="B19" s="653"/>
      <c r="C19" s="662" t="s">
        <v>97</v>
      </c>
      <c r="D19" s="663" t="n">
        <v>37387</v>
      </c>
      <c r="E19" s="664" t="n">
        <v>47</v>
      </c>
      <c r="F19" s="665" t="s">
        <v>32</v>
      </c>
      <c r="G19" s="666" t="s">
        <v>32</v>
      </c>
      <c r="H19" s="666" t="s">
        <v>32</v>
      </c>
      <c r="I19" s="666" t="s">
        <v>32</v>
      </c>
      <c r="J19" s="666" t="s">
        <v>32</v>
      </c>
      <c r="K19" s="666" t="s">
        <v>32</v>
      </c>
      <c r="L19" s="666" t="s">
        <v>32</v>
      </c>
      <c r="M19" s="659"/>
      <c r="N19" s="667" t="n">
        <v>3978</v>
      </c>
      <c r="O19" s="668" t="s">
        <v>32</v>
      </c>
      <c r="P19" s="668" t="s">
        <v>32</v>
      </c>
      <c r="Q19" s="668" t="s">
        <v>32</v>
      </c>
      <c r="R19" s="668" t="s">
        <v>32</v>
      </c>
      <c r="S19" s="668" t="s">
        <v>32</v>
      </c>
      <c r="T19" s="668" t="s">
        <v>32</v>
      </c>
      <c r="U19" s="661"/>
    </row>
    <row r="20" s="20" customFormat="true" ht="14.25" hidden="false" customHeight="true" outlineLevel="0" collapsed="false">
      <c r="A20" s="12" t="n">
        <v>17</v>
      </c>
      <c r="B20" s="653"/>
      <c r="C20" s="669" t="s">
        <v>103</v>
      </c>
      <c r="D20" s="670" t="n">
        <v>95681</v>
      </c>
      <c r="E20" s="671" t="n">
        <v>68</v>
      </c>
      <c r="F20" s="672" t="s">
        <v>32</v>
      </c>
      <c r="G20" s="673" t="s">
        <v>32</v>
      </c>
      <c r="H20" s="673" t="s">
        <v>32</v>
      </c>
      <c r="I20" s="673" t="s">
        <v>32</v>
      </c>
      <c r="J20" s="673" t="s">
        <v>32</v>
      </c>
      <c r="K20" s="673" t="s">
        <v>32</v>
      </c>
      <c r="L20" s="674" t="s">
        <v>32</v>
      </c>
      <c r="M20" s="659"/>
      <c r="N20" s="670" t="s">
        <v>32</v>
      </c>
      <c r="O20" s="673" t="s">
        <v>32</v>
      </c>
      <c r="P20" s="673" t="s">
        <v>32</v>
      </c>
      <c r="Q20" s="673" t="s">
        <v>32</v>
      </c>
      <c r="R20" s="673" t="s">
        <v>32</v>
      </c>
      <c r="S20" s="673" t="s">
        <v>32</v>
      </c>
      <c r="T20" s="674" t="s">
        <v>32</v>
      </c>
      <c r="U20" s="661"/>
    </row>
    <row r="21" s="20" customFormat="true" ht="14.25" hidden="false" customHeight="true" outlineLevel="0" collapsed="false">
      <c r="A21" s="12"/>
      <c r="B21" s="675" t="s">
        <v>428</v>
      </c>
      <c r="C21" s="675"/>
      <c r="D21" s="676" t="n">
        <f aca="false">SUM(D15:D20)</f>
        <v>1202588</v>
      </c>
      <c r="E21" s="677" t="n">
        <f aca="false">SUM(E15:E20)</f>
        <v>707</v>
      </c>
      <c r="F21" s="678" t="n">
        <f aca="false">SUM(F15:F20)</f>
        <v>84000</v>
      </c>
      <c r="G21" s="679" t="n">
        <f aca="false">SUM(G15:G20)</f>
        <v>7362</v>
      </c>
      <c r="H21" s="679" t="n">
        <f aca="false">SUM(H15:H20)</f>
        <v>3700</v>
      </c>
      <c r="I21" s="679" t="n">
        <f aca="false">SUM(I15:I20)</f>
        <v>5000</v>
      </c>
      <c r="J21" s="679" t="n">
        <f aca="false">SUM(J15:J20)</f>
        <v>0</v>
      </c>
      <c r="K21" s="680" t="n">
        <f aca="false">SUM(K15:K20)</f>
        <v>0</v>
      </c>
      <c r="L21" s="681" t="n">
        <f aca="false">SUM(L15:L20)</f>
        <v>100062</v>
      </c>
      <c r="M21" s="659"/>
      <c r="N21" s="678" t="n">
        <v>83493</v>
      </c>
      <c r="O21" s="679" t="n">
        <v>8249</v>
      </c>
      <c r="P21" s="679" t="n">
        <v>3931</v>
      </c>
      <c r="Q21" s="679" t="n">
        <v>5030</v>
      </c>
      <c r="R21" s="679" t="n">
        <v>0</v>
      </c>
      <c r="S21" s="679" t="n">
        <v>0</v>
      </c>
      <c r="T21" s="681" t="n">
        <v>96725</v>
      </c>
      <c r="U21" s="661"/>
    </row>
    <row r="22" s="20" customFormat="true" ht="14.25" hidden="false" customHeight="true" outlineLevel="0" collapsed="false">
      <c r="A22" s="12" t="n">
        <v>18</v>
      </c>
      <c r="B22" s="682" t="s">
        <v>109</v>
      </c>
      <c r="C22" s="683" t="s">
        <v>110</v>
      </c>
      <c r="D22" s="617" t="n">
        <v>236937</v>
      </c>
      <c r="E22" s="618" t="n">
        <v>232</v>
      </c>
      <c r="F22" s="619" t="n">
        <v>21936</v>
      </c>
      <c r="G22" s="620" t="n">
        <v>3545</v>
      </c>
      <c r="H22" s="620" t="n">
        <v>1054</v>
      </c>
      <c r="I22" s="620" t="n">
        <v>2200</v>
      </c>
      <c r="J22" s="620" t="n">
        <v>0</v>
      </c>
      <c r="K22" s="620" t="n">
        <v>210</v>
      </c>
      <c r="L22" s="619" t="n">
        <v>28945</v>
      </c>
      <c r="M22" s="684" t="n">
        <v>264.007588679004</v>
      </c>
      <c r="N22" s="685" t="n">
        <v>23541</v>
      </c>
      <c r="O22" s="620" t="n">
        <v>3721</v>
      </c>
      <c r="P22" s="620" t="n">
        <v>1176</v>
      </c>
      <c r="Q22" s="620" t="n">
        <v>2346</v>
      </c>
      <c r="R22" s="620" t="n">
        <v>0</v>
      </c>
      <c r="S22" s="620" t="n">
        <v>210</v>
      </c>
      <c r="T22" s="619" t="n">
        <v>30994</v>
      </c>
      <c r="U22" s="686" t="n">
        <v>281.620266046376</v>
      </c>
    </row>
    <row r="23" s="20" customFormat="true" ht="14.25" hidden="false" customHeight="true" outlineLevel="0" collapsed="false">
      <c r="A23" s="12" t="n">
        <v>19</v>
      </c>
      <c r="B23" s="682"/>
      <c r="C23" s="634" t="s">
        <v>116</v>
      </c>
      <c r="D23" s="627" t="n">
        <v>30973</v>
      </c>
      <c r="E23" s="628" t="n">
        <v>12</v>
      </c>
      <c r="F23" s="629" t="s">
        <v>32</v>
      </c>
      <c r="G23" s="630" t="s">
        <v>32</v>
      </c>
      <c r="H23" s="630" t="s">
        <v>32</v>
      </c>
      <c r="I23" s="630" t="s">
        <v>32</v>
      </c>
      <c r="J23" s="630" t="s">
        <v>32</v>
      </c>
      <c r="K23" s="630" t="s">
        <v>32</v>
      </c>
      <c r="L23" s="630" t="s">
        <v>32</v>
      </c>
      <c r="M23" s="684"/>
      <c r="N23" s="687" t="s">
        <v>32</v>
      </c>
      <c r="O23" s="630" t="s">
        <v>32</v>
      </c>
      <c r="P23" s="630" t="s">
        <v>32</v>
      </c>
      <c r="Q23" s="630" t="s">
        <v>32</v>
      </c>
      <c r="R23" s="630" t="s">
        <v>32</v>
      </c>
      <c r="S23" s="630" t="s">
        <v>32</v>
      </c>
      <c r="T23" s="630" t="s">
        <v>32</v>
      </c>
      <c r="U23" s="686"/>
    </row>
    <row r="24" s="20" customFormat="true" ht="14.25" hidden="false" customHeight="true" outlineLevel="0" collapsed="false">
      <c r="A24" s="12" t="n">
        <v>20</v>
      </c>
      <c r="B24" s="682"/>
      <c r="C24" s="634" t="s">
        <v>122</v>
      </c>
      <c r="D24" s="627" t="n">
        <v>40620</v>
      </c>
      <c r="E24" s="628" t="n">
        <v>24</v>
      </c>
      <c r="F24" s="629" t="s">
        <v>32</v>
      </c>
      <c r="G24" s="630" t="s">
        <v>32</v>
      </c>
      <c r="H24" s="630" t="s">
        <v>32</v>
      </c>
      <c r="I24" s="630" t="s">
        <v>32</v>
      </c>
      <c r="J24" s="630" t="s">
        <v>32</v>
      </c>
      <c r="K24" s="630" t="s">
        <v>32</v>
      </c>
      <c r="L24" s="630" t="s">
        <v>32</v>
      </c>
      <c r="M24" s="684"/>
      <c r="N24" s="687" t="s">
        <v>32</v>
      </c>
      <c r="O24" s="630" t="s">
        <v>32</v>
      </c>
      <c r="P24" s="630" t="s">
        <v>32</v>
      </c>
      <c r="Q24" s="630" t="s">
        <v>32</v>
      </c>
      <c r="R24" s="630" t="s">
        <v>32</v>
      </c>
      <c r="S24" s="630" t="s">
        <v>32</v>
      </c>
      <c r="T24" s="630" t="s">
        <v>32</v>
      </c>
      <c r="U24" s="686"/>
    </row>
    <row r="25" s="20" customFormat="true" ht="14.25" hidden="false" customHeight="true" outlineLevel="0" collapsed="false">
      <c r="A25" s="12" t="n">
        <v>21</v>
      </c>
      <c r="B25" s="682"/>
      <c r="C25" s="638" t="s">
        <v>128</v>
      </c>
      <c r="D25" s="688" t="n">
        <v>47324</v>
      </c>
      <c r="E25" s="640" t="n">
        <v>27</v>
      </c>
      <c r="F25" s="641" t="s">
        <v>32</v>
      </c>
      <c r="G25" s="642" t="s">
        <v>32</v>
      </c>
      <c r="H25" s="642" t="s">
        <v>32</v>
      </c>
      <c r="I25" s="642" t="s">
        <v>32</v>
      </c>
      <c r="J25" s="642" t="s">
        <v>32</v>
      </c>
      <c r="K25" s="642" t="s">
        <v>32</v>
      </c>
      <c r="L25" s="642" t="s">
        <v>32</v>
      </c>
      <c r="M25" s="684"/>
      <c r="N25" s="688" t="s">
        <v>32</v>
      </c>
      <c r="O25" s="642" t="s">
        <v>32</v>
      </c>
      <c r="P25" s="642" t="s">
        <v>32</v>
      </c>
      <c r="Q25" s="642" t="s">
        <v>32</v>
      </c>
      <c r="R25" s="642" t="s">
        <v>32</v>
      </c>
      <c r="S25" s="642" t="s">
        <v>32</v>
      </c>
      <c r="T25" s="642" t="s">
        <v>32</v>
      </c>
      <c r="U25" s="686"/>
    </row>
    <row r="26" s="20" customFormat="true" ht="14.25" hidden="false" customHeight="true" outlineLevel="0" collapsed="false">
      <c r="A26" s="109"/>
      <c r="B26" s="689" t="s">
        <v>432</v>
      </c>
      <c r="C26" s="689"/>
      <c r="D26" s="690" t="n">
        <f aca="false">SUM(D22:D25)</f>
        <v>355854</v>
      </c>
      <c r="E26" s="646" t="n">
        <f aca="false">SUM(E22:E25)</f>
        <v>295</v>
      </c>
      <c r="F26" s="647" t="n">
        <f aca="false">SUM(F22:F25)</f>
        <v>21936</v>
      </c>
      <c r="G26" s="648" t="n">
        <f aca="false">SUM(G22:G25)</f>
        <v>3545</v>
      </c>
      <c r="H26" s="648" t="n">
        <f aca="false">SUM(H22:H25)</f>
        <v>1054</v>
      </c>
      <c r="I26" s="648" t="n">
        <f aca="false">SUM(I22:I25)</f>
        <v>2200</v>
      </c>
      <c r="J26" s="648" t="n">
        <f aca="false">SUM(J22:J25)</f>
        <v>0</v>
      </c>
      <c r="K26" s="649" t="n">
        <f aca="false">SUM(K22:K25)</f>
        <v>210</v>
      </c>
      <c r="L26" s="647" t="n">
        <f aca="false">SUM(L22:L25)</f>
        <v>28945</v>
      </c>
      <c r="M26" s="684"/>
      <c r="N26" s="647" t="n">
        <v>23541</v>
      </c>
      <c r="O26" s="648" t="n">
        <v>3721</v>
      </c>
      <c r="P26" s="648" t="n">
        <v>1176</v>
      </c>
      <c r="Q26" s="648" t="n">
        <v>2346</v>
      </c>
      <c r="R26" s="648" t="n">
        <v>0</v>
      </c>
      <c r="S26" s="648" t="n">
        <v>210</v>
      </c>
      <c r="T26" s="647" t="n">
        <v>30994</v>
      </c>
      <c r="U26" s="686"/>
    </row>
    <row r="27" s="20" customFormat="true" ht="14.25" hidden="false" customHeight="true" outlineLevel="0" collapsed="false">
      <c r="A27" s="12" t="n">
        <v>22</v>
      </c>
      <c r="B27" s="607" t="s">
        <v>134</v>
      </c>
      <c r="C27" s="691" t="s">
        <v>135</v>
      </c>
      <c r="D27" s="609" t="n">
        <v>157437</v>
      </c>
      <c r="E27" s="610" t="n">
        <v>58</v>
      </c>
      <c r="F27" s="611" t="n">
        <v>8000</v>
      </c>
      <c r="G27" s="612" t="n">
        <v>804</v>
      </c>
      <c r="H27" s="612" t="n">
        <v>0</v>
      </c>
      <c r="I27" s="612" t="n">
        <v>0</v>
      </c>
      <c r="J27" s="612" t="n">
        <v>0</v>
      </c>
      <c r="K27" s="612" t="n">
        <v>0</v>
      </c>
      <c r="L27" s="612" t="n">
        <v>8804</v>
      </c>
      <c r="M27" s="659" t="n">
        <v>130.410309583765</v>
      </c>
      <c r="N27" s="611" t="n">
        <v>10301</v>
      </c>
      <c r="O27" s="612" t="n">
        <v>845</v>
      </c>
      <c r="P27" s="612" t="n">
        <v>200</v>
      </c>
      <c r="Q27" s="612" t="n">
        <v>0</v>
      </c>
      <c r="R27" s="612" t="n">
        <v>0</v>
      </c>
      <c r="S27" s="612" t="n">
        <v>0</v>
      </c>
      <c r="T27" s="612" t="n">
        <v>11346</v>
      </c>
      <c r="U27" s="661" t="n">
        <v>166.537010670933</v>
      </c>
    </row>
    <row r="28" s="20" customFormat="true" ht="14.25" hidden="false" customHeight="true" outlineLevel="0" collapsed="false">
      <c r="A28" s="12" t="n">
        <v>23</v>
      </c>
      <c r="B28" s="692" t="s">
        <v>141</v>
      </c>
      <c r="C28" s="693" t="s">
        <v>142</v>
      </c>
      <c r="D28" s="694" t="n">
        <v>119743</v>
      </c>
      <c r="E28" s="625" t="n">
        <v>41</v>
      </c>
      <c r="F28" s="695" t="n">
        <v>7000</v>
      </c>
      <c r="G28" s="696" t="n">
        <v>657</v>
      </c>
      <c r="H28" s="696" t="s">
        <v>32</v>
      </c>
      <c r="I28" s="696" t="s">
        <v>32</v>
      </c>
      <c r="J28" s="696" t="s">
        <v>32</v>
      </c>
      <c r="K28" s="696" t="n">
        <v>359</v>
      </c>
      <c r="L28" s="696" t="n">
        <v>8016</v>
      </c>
      <c r="M28" s="684" t="n">
        <v>141.502939151618</v>
      </c>
      <c r="N28" s="695" t="n">
        <v>7048</v>
      </c>
      <c r="O28" s="696" t="n">
        <v>677</v>
      </c>
      <c r="P28" s="696" t="s">
        <v>32</v>
      </c>
      <c r="Q28" s="696" t="s">
        <v>32</v>
      </c>
      <c r="R28" s="696" t="s">
        <v>32</v>
      </c>
      <c r="S28" s="623" t="n">
        <v>286</v>
      </c>
      <c r="T28" s="696" t="n">
        <v>8011</v>
      </c>
      <c r="U28" s="686" t="n">
        <v>139.63987519392</v>
      </c>
    </row>
    <row r="29" s="20" customFormat="true" ht="14.25" hidden="false" customHeight="true" outlineLevel="0" collapsed="false">
      <c r="A29" s="12" t="n">
        <v>24</v>
      </c>
      <c r="B29" s="697" t="s">
        <v>148</v>
      </c>
      <c r="C29" s="654" t="s">
        <v>149</v>
      </c>
      <c r="D29" s="660" t="n">
        <v>137461</v>
      </c>
      <c r="E29" s="656" t="n">
        <v>75</v>
      </c>
      <c r="F29" s="657" t="n">
        <v>15000</v>
      </c>
      <c r="G29" s="658" t="n">
        <v>2339</v>
      </c>
      <c r="H29" s="658" t="n">
        <v>350</v>
      </c>
      <c r="I29" s="658" t="n">
        <v>1000</v>
      </c>
      <c r="J29" s="658" t="n">
        <v>0</v>
      </c>
      <c r="K29" s="658" t="n">
        <v>81</v>
      </c>
      <c r="L29" s="658" t="n">
        <v>18770</v>
      </c>
      <c r="M29" s="698" t="n">
        <v>408.76325703957</v>
      </c>
      <c r="N29" s="660" t="n">
        <v>12024</v>
      </c>
      <c r="O29" s="658" t="n">
        <v>1713</v>
      </c>
      <c r="P29" s="658" t="n">
        <v>238</v>
      </c>
      <c r="Q29" s="658" t="n">
        <v>988</v>
      </c>
      <c r="R29" s="658" t="n">
        <v>0</v>
      </c>
      <c r="S29" s="658" t="n">
        <v>96</v>
      </c>
      <c r="T29" s="658" t="n">
        <v>15059</v>
      </c>
      <c r="U29" s="610" t="n">
        <v>324.421560601491</v>
      </c>
    </row>
    <row r="30" s="20" customFormat="true" ht="14.25" hidden="false" customHeight="true" outlineLevel="0" collapsed="false">
      <c r="A30" s="12" t="n">
        <v>25</v>
      </c>
      <c r="B30" s="697"/>
      <c r="C30" s="662" t="s">
        <v>155</v>
      </c>
      <c r="D30" s="663" t="n">
        <v>45228</v>
      </c>
      <c r="E30" s="664" t="n">
        <v>42</v>
      </c>
      <c r="F30" s="665" t="s">
        <v>32</v>
      </c>
      <c r="G30" s="666" t="s">
        <v>32</v>
      </c>
      <c r="H30" s="666" t="s">
        <v>32</v>
      </c>
      <c r="I30" s="666" t="s">
        <v>32</v>
      </c>
      <c r="J30" s="666" t="s">
        <v>32</v>
      </c>
      <c r="K30" s="666" t="s">
        <v>32</v>
      </c>
      <c r="L30" s="666" t="s">
        <v>32</v>
      </c>
      <c r="M30" s="698"/>
      <c r="N30" s="667" t="s">
        <v>32</v>
      </c>
      <c r="O30" s="668" t="s">
        <v>32</v>
      </c>
      <c r="P30" s="668" t="s">
        <v>32</v>
      </c>
      <c r="Q30" s="668" t="s">
        <v>32</v>
      </c>
      <c r="R30" s="668" t="s">
        <v>32</v>
      </c>
      <c r="S30" s="668" t="s">
        <v>32</v>
      </c>
      <c r="T30" s="668" t="s">
        <v>32</v>
      </c>
      <c r="U30" s="610"/>
    </row>
    <row r="31" s="20" customFormat="true" ht="14.25" hidden="false" customHeight="true" outlineLevel="0" collapsed="false">
      <c r="A31" s="12" t="n">
        <v>26</v>
      </c>
      <c r="B31" s="697"/>
      <c r="C31" s="699" t="s">
        <v>161</v>
      </c>
      <c r="D31" s="700" t="n">
        <v>13565</v>
      </c>
      <c r="E31" s="671" t="n">
        <v>8</v>
      </c>
      <c r="F31" s="672" t="s">
        <v>32</v>
      </c>
      <c r="G31" s="673" t="s">
        <v>32</v>
      </c>
      <c r="H31" s="673" t="s">
        <v>32</v>
      </c>
      <c r="I31" s="673" t="s">
        <v>32</v>
      </c>
      <c r="J31" s="673" t="s">
        <v>32</v>
      </c>
      <c r="K31" s="673" t="s">
        <v>32</v>
      </c>
      <c r="L31" s="701" t="s">
        <v>32</v>
      </c>
      <c r="M31" s="698"/>
      <c r="N31" s="670" t="s">
        <v>32</v>
      </c>
      <c r="O31" s="673" t="s">
        <v>32</v>
      </c>
      <c r="P31" s="673" t="s">
        <v>32</v>
      </c>
      <c r="Q31" s="673" t="s">
        <v>32</v>
      </c>
      <c r="R31" s="673" t="s">
        <v>32</v>
      </c>
      <c r="S31" s="673" t="s">
        <v>32</v>
      </c>
      <c r="T31" s="701" t="s">
        <v>32</v>
      </c>
      <c r="U31" s="610"/>
    </row>
    <row r="32" s="20" customFormat="true" ht="14.25" hidden="false" customHeight="true" outlineLevel="0" collapsed="false">
      <c r="A32" s="109"/>
      <c r="B32" s="675" t="s">
        <v>438</v>
      </c>
      <c r="C32" s="675"/>
      <c r="D32" s="676" t="n">
        <f aca="false">SUM(D29:D31)</f>
        <v>196254</v>
      </c>
      <c r="E32" s="677" t="n">
        <f aca="false">SUM(E29:E31)</f>
        <v>125</v>
      </c>
      <c r="F32" s="678" t="n">
        <f aca="false">SUM(F29:F31)</f>
        <v>15000</v>
      </c>
      <c r="G32" s="679" t="n">
        <f aca="false">SUM(G29:G31)</f>
        <v>2339</v>
      </c>
      <c r="H32" s="679" t="n">
        <f aca="false">SUM(H29:H31)</f>
        <v>350</v>
      </c>
      <c r="I32" s="679" t="n">
        <f aca="false">SUM(I29:I31)</f>
        <v>1000</v>
      </c>
      <c r="J32" s="679" t="n">
        <f aca="false">SUM(J29:J31)</f>
        <v>0</v>
      </c>
      <c r="K32" s="679" t="n">
        <f aca="false">SUM(K29:K31)</f>
        <v>81</v>
      </c>
      <c r="L32" s="702" t="n">
        <f aca="false">SUM(L29:L31)</f>
        <v>18770</v>
      </c>
      <c r="M32" s="698"/>
      <c r="N32" s="678" t="n">
        <v>12024</v>
      </c>
      <c r="O32" s="679" t="n">
        <v>1713</v>
      </c>
      <c r="P32" s="679" t="n">
        <v>238</v>
      </c>
      <c r="Q32" s="679" t="n">
        <v>988</v>
      </c>
      <c r="R32" s="679" t="n">
        <v>0</v>
      </c>
      <c r="S32" s="679" t="n">
        <v>96</v>
      </c>
      <c r="T32" s="702" t="n">
        <v>15059</v>
      </c>
      <c r="U32" s="610"/>
    </row>
    <row r="33" s="20" customFormat="true" ht="14.25" hidden="false" customHeight="true" outlineLevel="0" collapsed="false">
      <c r="A33" s="12" t="n">
        <v>27</v>
      </c>
      <c r="B33" s="692" t="s">
        <v>166</v>
      </c>
      <c r="C33" s="693" t="s">
        <v>167</v>
      </c>
      <c r="D33" s="694" t="n">
        <v>183964</v>
      </c>
      <c r="E33" s="625" t="n">
        <v>112</v>
      </c>
      <c r="F33" s="695" t="n">
        <v>8750</v>
      </c>
      <c r="G33" s="696" t="n">
        <v>1335</v>
      </c>
      <c r="H33" s="696" t="n">
        <v>100</v>
      </c>
      <c r="I33" s="696" t="n">
        <v>1000</v>
      </c>
      <c r="J33" s="696" t="n">
        <v>0</v>
      </c>
      <c r="K33" s="703" t="n">
        <v>430</v>
      </c>
      <c r="L33" s="703" t="n">
        <v>11615</v>
      </c>
      <c r="M33" s="622" t="n">
        <v>174.412493430438</v>
      </c>
      <c r="N33" s="695" t="n">
        <v>8685</v>
      </c>
      <c r="O33" s="703" t="n">
        <v>1287</v>
      </c>
      <c r="P33" s="703" t="n">
        <v>78</v>
      </c>
      <c r="Q33" s="703" t="n">
        <v>1173</v>
      </c>
      <c r="R33" s="703" t="n">
        <v>0</v>
      </c>
      <c r="S33" s="703" t="n">
        <v>393</v>
      </c>
      <c r="T33" s="703" t="n">
        <v>11616</v>
      </c>
      <c r="U33" s="625" t="n">
        <v>173.74396099137</v>
      </c>
    </row>
    <row r="34" s="20" customFormat="true" ht="14.25" hidden="false" customHeight="true" outlineLevel="0" collapsed="false">
      <c r="A34" s="12" t="n">
        <v>28</v>
      </c>
      <c r="B34" s="653" t="s">
        <v>173</v>
      </c>
      <c r="C34" s="654" t="s">
        <v>174</v>
      </c>
      <c r="D34" s="655" t="n">
        <v>76555</v>
      </c>
      <c r="E34" s="656" t="n">
        <v>24</v>
      </c>
      <c r="F34" s="657" t="n">
        <v>4000</v>
      </c>
      <c r="G34" s="658" t="n">
        <v>684</v>
      </c>
      <c r="H34" s="658" t="n">
        <v>0</v>
      </c>
      <c r="I34" s="658" t="n">
        <v>0</v>
      </c>
      <c r="J34" s="658" t="n">
        <v>0</v>
      </c>
      <c r="K34" s="658" t="n">
        <v>35</v>
      </c>
      <c r="L34" s="658" t="n">
        <v>4719</v>
      </c>
      <c r="M34" s="698" t="n">
        <v>193.169631809058</v>
      </c>
      <c r="N34" s="660" t="n">
        <v>4000</v>
      </c>
      <c r="O34" s="658" t="n">
        <v>696</v>
      </c>
      <c r="P34" s="658" t="n">
        <v>0</v>
      </c>
      <c r="Q34" s="658" t="n">
        <v>0</v>
      </c>
      <c r="R34" s="658" t="n">
        <v>0</v>
      </c>
      <c r="S34" s="658" t="n">
        <v>43</v>
      </c>
      <c r="T34" s="658" t="n">
        <v>4739</v>
      </c>
      <c r="U34" s="610" t="n">
        <v>190.379678421835</v>
      </c>
    </row>
    <row r="35" s="20" customFormat="true" ht="14.25" hidden="false" customHeight="true" outlineLevel="0" collapsed="false">
      <c r="A35" s="12" t="n">
        <v>29</v>
      </c>
      <c r="B35" s="653"/>
      <c r="C35" s="699" t="s">
        <v>180</v>
      </c>
      <c r="D35" s="700" t="n">
        <v>35346</v>
      </c>
      <c r="E35" s="671" t="n">
        <v>20</v>
      </c>
      <c r="F35" s="672" t="n">
        <v>2000</v>
      </c>
      <c r="G35" s="673" t="n">
        <v>306</v>
      </c>
      <c r="H35" s="673" t="s">
        <v>32</v>
      </c>
      <c r="I35" s="673" t="s">
        <v>32</v>
      </c>
      <c r="J35" s="673" t="s">
        <v>32</v>
      </c>
      <c r="K35" s="673" t="s">
        <v>32</v>
      </c>
      <c r="L35" s="701" t="n">
        <v>2306</v>
      </c>
      <c r="M35" s="698"/>
      <c r="N35" s="670" t="n">
        <v>1989</v>
      </c>
      <c r="O35" s="673" t="n">
        <v>317</v>
      </c>
      <c r="P35" s="673" t="s">
        <v>32</v>
      </c>
      <c r="Q35" s="673" t="s">
        <v>32</v>
      </c>
      <c r="R35" s="673" t="s">
        <v>32</v>
      </c>
      <c r="S35" s="673" t="s">
        <v>32</v>
      </c>
      <c r="T35" s="701" t="n">
        <v>2306</v>
      </c>
      <c r="U35" s="610"/>
    </row>
    <row r="36" s="20" customFormat="true" ht="14.25" hidden="false" customHeight="true" outlineLevel="0" collapsed="false">
      <c r="A36" s="109"/>
      <c r="B36" s="675" t="s">
        <v>448</v>
      </c>
      <c r="C36" s="675"/>
      <c r="D36" s="676" t="n">
        <f aca="false">SUM(D34:D35)</f>
        <v>111901</v>
      </c>
      <c r="E36" s="677" t="n">
        <f aca="false">SUM(E34:E35)</f>
        <v>44</v>
      </c>
      <c r="F36" s="678" t="n">
        <f aca="false">SUM(F34:F35)</f>
        <v>6000</v>
      </c>
      <c r="G36" s="679" t="n">
        <f aca="false">SUM(G34:G35)</f>
        <v>990</v>
      </c>
      <c r="H36" s="679" t="n">
        <f aca="false">SUM(H34:H35)</f>
        <v>0</v>
      </c>
      <c r="I36" s="679" t="n">
        <f aca="false">SUM(I34:I35)</f>
        <v>0</v>
      </c>
      <c r="J36" s="679" t="n">
        <f aca="false">SUM(J34:J35)</f>
        <v>0</v>
      </c>
      <c r="K36" s="702" t="n">
        <f aca="false">SUM(K34:K35)</f>
        <v>35</v>
      </c>
      <c r="L36" s="702" t="n">
        <f aca="false">SUM(L34:L35)</f>
        <v>7025</v>
      </c>
      <c r="M36" s="698"/>
      <c r="N36" s="678" t="n">
        <v>5989</v>
      </c>
      <c r="O36" s="679" t="n">
        <v>1013</v>
      </c>
      <c r="P36" s="679" t="n">
        <v>0</v>
      </c>
      <c r="Q36" s="679" t="n">
        <v>0</v>
      </c>
      <c r="R36" s="679" t="n">
        <v>0</v>
      </c>
      <c r="S36" s="679" t="n">
        <v>43</v>
      </c>
      <c r="T36" s="702" t="n">
        <v>7045</v>
      </c>
      <c r="U36" s="610"/>
    </row>
    <row r="37" s="20" customFormat="true" ht="14.25" hidden="false" customHeight="true" outlineLevel="0" collapsed="false">
      <c r="A37" s="12" t="n">
        <v>30</v>
      </c>
      <c r="B37" s="682" t="s">
        <v>186</v>
      </c>
      <c r="C37" s="683" t="s">
        <v>186</v>
      </c>
      <c r="D37" s="617" t="n">
        <v>82309</v>
      </c>
      <c r="E37" s="618" t="n">
        <v>29</v>
      </c>
      <c r="F37" s="619" t="n">
        <v>4000</v>
      </c>
      <c r="G37" s="620" t="n">
        <v>400</v>
      </c>
      <c r="H37" s="620" t="n">
        <v>221</v>
      </c>
      <c r="I37" s="620" t="n">
        <v>500</v>
      </c>
      <c r="J37" s="620" t="n">
        <v>0</v>
      </c>
      <c r="K37" s="620" t="n">
        <v>126</v>
      </c>
      <c r="L37" s="620" t="n">
        <v>5247</v>
      </c>
      <c r="M37" s="684" t="n">
        <v>264.106844741235</v>
      </c>
      <c r="N37" s="685" t="n">
        <v>4578</v>
      </c>
      <c r="O37" s="620" t="n">
        <v>350</v>
      </c>
      <c r="P37" s="620" t="n">
        <v>212</v>
      </c>
      <c r="Q37" s="620" t="n">
        <v>220</v>
      </c>
      <c r="R37" s="620" t="n">
        <v>0</v>
      </c>
      <c r="S37" s="620" t="n">
        <v>185</v>
      </c>
      <c r="T37" s="620" t="n">
        <v>5545</v>
      </c>
      <c r="U37" s="686" t="n">
        <v>291.246946449647</v>
      </c>
    </row>
    <row r="38" s="20" customFormat="true" ht="14.25" hidden="false" customHeight="true" outlineLevel="0" collapsed="false">
      <c r="A38" s="12" t="n">
        <v>31</v>
      </c>
      <c r="B38" s="682"/>
      <c r="C38" s="638" t="s">
        <v>192</v>
      </c>
      <c r="D38" s="704" t="n">
        <v>61324</v>
      </c>
      <c r="E38" s="640" t="n">
        <v>47</v>
      </c>
      <c r="F38" s="641" t="n">
        <v>3120</v>
      </c>
      <c r="G38" s="642" t="n">
        <v>345</v>
      </c>
      <c r="H38" s="642" t="n">
        <v>780</v>
      </c>
      <c r="I38" s="642" t="n">
        <v>0</v>
      </c>
      <c r="J38" s="642" t="n">
        <v>0</v>
      </c>
      <c r="K38" s="642" t="n">
        <v>0</v>
      </c>
      <c r="L38" s="642" t="n">
        <v>4245</v>
      </c>
      <c r="M38" s="684"/>
      <c r="N38" s="688" t="n">
        <v>3821</v>
      </c>
      <c r="O38" s="642" t="n">
        <v>345</v>
      </c>
      <c r="P38" s="642" t="n">
        <v>900</v>
      </c>
      <c r="Q38" s="642" t="n">
        <v>0</v>
      </c>
      <c r="R38" s="642" t="n">
        <v>0</v>
      </c>
      <c r="S38" s="642" t="n">
        <v>0</v>
      </c>
      <c r="T38" s="642" t="n">
        <v>5066</v>
      </c>
      <c r="U38" s="686"/>
    </row>
    <row r="39" s="20" customFormat="true" ht="14.25" hidden="false" customHeight="true" outlineLevel="0" collapsed="false">
      <c r="A39" s="109"/>
      <c r="B39" s="689" t="s">
        <v>453</v>
      </c>
      <c r="C39" s="689"/>
      <c r="D39" s="690" t="n">
        <f aca="false">SUM(D37:D38)</f>
        <v>143633</v>
      </c>
      <c r="E39" s="646" t="n">
        <f aca="false">SUM(E37:E38)</f>
        <v>76</v>
      </c>
      <c r="F39" s="647" t="n">
        <f aca="false">SUM(F37:F38)</f>
        <v>7120</v>
      </c>
      <c r="G39" s="648" t="n">
        <f aca="false">SUM(G37:G38)</f>
        <v>745</v>
      </c>
      <c r="H39" s="648" t="n">
        <f aca="false">SUM(H37:H38)</f>
        <v>1001</v>
      </c>
      <c r="I39" s="648" t="n">
        <f aca="false">SUM(I37:I38)</f>
        <v>500</v>
      </c>
      <c r="J39" s="648" t="n">
        <f aca="false">SUM(J37:J38)</f>
        <v>0</v>
      </c>
      <c r="K39" s="650" t="n">
        <f aca="false">SUM(K37:K38)</f>
        <v>126</v>
      </c>
      <c r="L39" s="649" t="n">
        <f aca="false">SUM(L37:L38)</f>
        <v>9492</v>
      </c>
      <c r="M39" s="684"/>
      <c r="N39" s="647" t="n">
        <v>8399</v>
      </c>
      <c r="O39" s="648" t="n">
        <v>695</v>
      </c>
      <c r="P39" s="648" t="n">
        <v>1112</v>
      </c>
      <c r="Q39" s="648" t="n">
        <v>220</v>
      </c>
      <c r="R39" s="648" t="n">
        <v>0</v>
      </c>
      <c r="S39" s="648" t="n">
        <v>185</v>
      </c>
      <c r="T39" s="649" t="n">
        <v>10611</v>
      </c>
      <c r="U39" s="686"/>
    </row>
    <row r="40" s="20" customFormat="true" ht="14.25" hidden="false" customHeight="true" outlineLevel="0" collapsed="false">
      <c r="A40" s="12" t="n">
        <v>32</v>
      </c>
      <c r="B40" s="653" t="s">
        <v>198</v>
      </c>
      <c r="C40" s="654" t="s">
        <v>199</v>
      </c>
      <c r="D40" s="655" t="n">
        <v>71249</v>
      </c>
      <c r="E40" s="656" t="n">
        <v>13</v>
      </c>
      <c r="F40" s="657" t="n">
        <v>3800</v>
      </c>
      <c r="G40" s="658" t="n">
        <v>367</v>
      </c>
      <c r="H40" s="658" t="n">
        <v>0</v>
      </c>
      <c r="I40" s="658" t="n">
        <v>600</v>
      </c>
      <c r="J40" s="658" t="n">
        <v>0</v>
      </c>
      <c r="K40" s="658" t="n">
        <v>0</v>
      </c>
      <c r="L40" s="658" t="n">
        <v>4767</v>
      </c>
      <c r="M40" s="659" t="n">
        <v>116.93855022691</v>
      </c>
      <c r="N40" s="660" t="n">
        <v>6067</v>
      </c>
      <c r="O40" s="658" t="n">
        <v>326</v>
      </c>
      <c r="P40" s="658" t="n">
        <v>0</v>
      </c>
      <c r="Q40" s="658" t="n">
        <v>433</v>
      </c>
      <c r="R40" s="658" t="n">
        <v>0</v>
      </c>
      <c r="S40" s="658" t="n">
        <v>0</v>
      </c>
      <c r="T40" s="658" t="n">
        <v>6826</v>
      </c>
      <c r="U40" s="661" t="n">
        <v>164.942973129712</v>
      </c>
    </row>
    <row r="41" s="20" customFormat="true" ht="14.25" hidden="false" customHeight="true" outlineLevel="0" collapsed="false">
      <c r="A41" s="12" t="n">
        <v>33</v>
      </c>
      <c r="B41" s="653"/>
      <c r="C41" s="705" t="s">
        <v>205</v>
      </c>
      <c r="D41" s="706" t="n">
        <v>26901</v>
      </c>
      <c r="E41" s="707" t="n">
        <v>8</v>
      </c>
      <c r="F41" s="708" t="s">
        <v>32</v>
      </c>
      <c r="G41" s="668" t="s">
        <v>32</v>
      </c>
      <c r="H41" s="668" t="s">
        <v>32</v>
      </c>
      <c r="I41" s="668" t="s">
        <v>32</v>
      </c>
      <c r="J41" s="668" t="s">
        <v>32</v>
      </c>
      <c r="K41" s="668" t="s">
        <v>32</v>
      </c>
      <c r="L41" s="668" t="s">
        <v>32</v>
      </c>
      <c r="M41" s="659"/>
      <c r="N41" s="709" t="s">
        <v>32</v>
      </c>
      <c r="O41" s="666" t="s">
        <v>32</v>
      </c>
      <c r="P41" s="666" t="s">
        <v>32</v>
      </c>
      <c r="Q41" s="666" t="s">
        <v>32</v>
      </c>
      <c r="R41" s="666" t="s">
        <v>32</v>
      </c>
      <c r="S41" s="666" t="s">
        <v>32</v>
      </c>
      <c r="T41" s="666" t="s">
        <v>32</v>
      </c>
      <c r="U41" s="661"/>
    </row>
    <row r="42" s="20" customFormat="true" ht="14.25" hidden="false" customHeight="true" outlineLevel="0" collapsed="false">
      <c r="A42" s="12" t="n">
        <v>34</v>
      </c>
      <c r="B42" s="653"/>
      <c r="C42" s="699" t="s">
        <v>211</v>
      </c>
      <c r="D42" s="700" t="n">
        <v>11655</v>
      </c>
      <c r="E42" s="671" t="n">
        <v>5</v>
      </c>
      <c r="F42" s="672" t="s">
        <v>32</v>
      </c>
      <c r="G42" s="673" t="s">
        <v>32</v>
      </c>
      <c r="H42" s="673" t="s">
        <v>32</v>
      </c>
      <c r="I42" s="673" t="s">
        <v>32</v>
      </c>
      <c r="J42" s="673" t="s">
        <v>32</v>
      </c>
      <c r="K42" s="673" t="s">
        <v>32</v>
      </c>
      <c r="L42" s="673" t="s">
        <v>32</v>
      </c>
      <c r="M42" s="659"/>
      <c r="N42" s="670" t="s">
        <v>32</v>
      </c>
      <c r="O42" s="673" t="s">
        <v>32</v>
      </c>
      <c r="P42" s="673" t="s">
        <v>32</v>
      </c>
      <c r="Q42" s="673" t="s">
        <v>32</v>
      </c>
      <c r="R42" s="673" t="s">
        <v>32</v>
      </c>
      <c r="S42" s="673" t="s">
        <v>32</v>
      </c>
      <c r="T42" s="673" t="s">
        <v>32</v>
      </c>
      <c r="U42" s="661"/>
    </row>
    <row r="43" s="20" customFormat="true" ht="14.25" hidden="false" customHeight="true" outlineLevel="0" collapsed="false">
      <c r="A43" s="109"/>
      <c r="B43" s="675" t="s">
        <v>457</v>
      </c>
      <c r="C43" s="675"/>
      <c r="D43" s="676" t="n">
        <f aca="false">SUM(D40:D42)</f>
        <v>109805</v>
      </c>
      <c r="E43" s="677" t="n">
        <f aca="false">SUM(E40:E42)</f>
        <v>26</v>
      </c>
      <c r="F43" s="678" t="n">
        <f aca="false">SUM(F40:F42)</f>
        <v>3800</v>
      </c>
      <c r="G43" s="679" t="n">
        <f aca="false">SUM(G40:G42)</f>
        <v>367</v>
      </c>
      <c r="H43" s="679" t="n">
        <f aca="false">SUM(H40:H42)</f>
        <v>0</v>
      </c>
      <c r="I43" s="679" t="n">
        <f aca="false">SUM(I40:I42)</f>
        <v>600</v>
      </c>
      <c r="J43" s="679" t="n">
        <f aca="false">SUM(J40:J42)</f>
        <v>0</v>
      </c>
      <c r="K43" s="702" t="n">
        <f aca="false">SUM(K40:K42)</f>
        <v>0</v>
      </c>
      <c r="L43" s="680" t="n">
        <f aca="false">SUM(L40:L42)</f>
        <v>4767</v>
      </c>
      <c r="M43" s="659"/>
      <c r="N43" s="678" t="n">
        <v>6067</v>
      </c>
      <c r="O43" s="679" t="n">
        <v>326</v>
      </c>
      <c r="P43" s="679" t="n">
        <v>0</v>
      </c>
      <c r="Q43" s="679" t="n">
        <v>433</v>
      </c>
      <c r="R43" s="679" t="n">
        <v>0</v>
      </c>
      <c r="S43" s="679" t="n">
        <v>0</v>
      </c>
      <c r="T43" s="680" t="n">
        <v>6826</v>
      </c>
      <c r="U43" s="661"/>
    </row>
    <row r="44" s="20" customFormat="true" ht="14.25" hidden="false" customHeight="true" outlineLevel="0" collapsed="false">
      <c r="A44" s="12" t="n">
        <v>35</v>
      </c>
      <c r="B44" s="692" t="s">
        <v>217</v>
      </c>
      <c r="C44" s="693" t="s">
        <v>218</v>
      </c>
      <c r="D44" s="694" t="n">
        <v>20960</v>
      </c>
      <c r="E44" s="625" t="n">
        <v>10</v>
      </c>
      <c r="F44" s="695" t="n">
        <v>840</v>
      </c>
      <c r="G44" s="696" t="n">
        <v>143</v>
      </c>
      <c r="H44" s="696" t="s">
        <v>32</v>
      </c>
      <c r="I44" s="696" t="s">
        <v>32</v>
      </c>
      <c r="J44" s="696" t="s">
        <v>32</v>
      </c>
      <c r="K44" s="703" t="s">
        <v>32</v>
      </c>
      <c r="L44" s="703" t="n">
        <v>983</v>
      </c>
      <c r="M44" s="622" t="n">
        <v>24.7171234598944</v>
      </c>
      <c r="N44" s="695" t="n">
        <v>1494</v>
      </c>
      <c r="O44" s="696" t="n">
        <v>143</v>
      </c>
      <c r="P44" s="696" t="s">
        <v>32</v>
      </c>
      <c r="Q44" s="696" t="s">
        <v>32</v>
      </c>
      <c r="R44" s="696" t="s">
        <v>32</v>
      </c>
      <c r="S44" s="696" t="s">
        <v>32</v>
      </c>
      <c r="T44" s="703" t="n">
        <v>1637</v>
      </c>
      <c r="U44" s="625" t="n">
        <v>40.965965965966</v>
      </c>
    </row>
    <row r="45" s="20" customFormat="true" ht="14.25" hidden="false" customHeight="true" outlineLevel="0" collapsed="false">
      <c r="A45" s="12" t="n">
        <v>36</v>
      </c>
      <c r="B45" s="653" t="s">
        <v>223</v>
      </c>
      <c r="C45" s="654" t="s">
        <v>224</v>
      </c>
      <c r="D45" s="655" t="n">
        <v>113271</v>
      </c>
      <c r="E45" s="656" t="n">
        <v>84</v>
      </c>
      <c r="F45" s="657" t="n">
        <v>16086</v>
      </c>
      <c r="G45" s="658" t="n">
        <v>2244</v>
      </c>
      <c r="H45" s="658" t="n">
        <v>1247</v>
      </c>
      <c r="I45" s="658" t="s">
        <v>32</v>
      </c>
      <c r="J45" s="658" t="s">
        <v>32</v>
      </c>
      <c r="K45" s="658" t="s">
        <v>32</v>
      </c>
      <c r="L45" s="658" t="n">
        <v>19577</v>
      </c>
      <c r="M45" s="698" t="n">
        <v>432.268321225905</v>
      </c>
      <c r="N45" s="710" t="n">
        <v>19469</v>
      </c>
      <c r="O45" s="711" t="n">
        <v>2103</v>
      </c>
      <c r="P45" s="711" t="n">
        <v>1328</v>
      </c>
      <c r="Q45" s="711" t="s">
        <v>32</v>
      </c>
      <c r="R45" s="711" t="s">
        <v>32</v>
      </c>
      <c r="S45" s="711" t="s">
        <v>32</v>
      </c>
      <c r="T45" s="712" t="n">
        <v>22900</v>
      </c>
      <c r="U45" s="610" t="n">
        <v>504.427507819728</v>
      </c>
    </row>
    <row r="46" s="20" customFormat="true" ht="14.25" hidden="false" customHeight="true" outlineLevel="0" collapsed="false">
      <c r="A46" s="12" t="n">
        <v>37</v>
      </c>
      <c r="B46" s="653"/>
      <c r="C46" s="705" t="s">
        <v>230</v>
      </c>
      <c r="D46" s="706" t="n">
        <v>24263</v>
      </c>
      <c r="E46" s="707" t="n">
        <v>17</v>
      </c>
      <c r="F46" s="708" t="s">
        <v>32</v>
      </c>
      <c r="G46" s="668" t="s">
        <v>32</v>
      </c>
      <c r="H46" s="668" t="s">
        <v>32</v>
      </c>
      <c r="I46" s="668" t="s">
        <v>32</v>
      </c>
      <c r="J46" s="668" t="s">
        <v>32</v>
      </c>
      <c r="K46" s="668" t="s">
        <v>32</v>
      </c>
      <c r="L46" s="668" t="s">
        <v>32</v>
      </c>
      <c r="M46" s="698"/>
      <c r="N46" s="665" t="s">
        <v>32</v>
      </c>
      <c r="O46" s="666" t="s">
        <v>32</v>
      </c>
      <c r="P46" s="666" t="s">
        <v>32</v>
      </c>
      <c r="Q46" s="666" t="s">
        <v>32</v>
      </c>
      <c r="R46" s="666" t="s">
        <v>32</v>
      </c>
      <c r="S46" s="666" t="s">
        <v>32</v>
      </c>
      <c r="T46" s="713" t="s">
        <v>32</v>
      </c>
      <c r="U46" s="610"/>
    </row>
    <row r="47" s="20" customFormat="true" ht="14.25" hidden="false" customHeight="true" outlineLevel="0" collapsed="false">
      <c r="A47" s="12" t="n">
        <v>38</v>
      </c>
      <c r="B47" s="653"/>
      <c r="C47" s="705" t="s">
        <v>236</v>
      </c>
      <c r="D47" s="706" t="n">
        <v>32524</v>
      </c>
      <c r="E47" s="707" t="n">
        <v>44</v>
      </c>
      <c r="F47" s="708" t="s">
        <v>32</v>
      </c>
      <c r="G47" s="668" t="s">
        <v>32</v>
      </c>
      <c r="H47" s="668" t="s">
        <v>32</v>
      </c>
      <c r="I47" s="668" t="s">
        <v>32</v>
      </c>
      <c r="J47" s="668" t="s">
        <v>32</v>
      </c>
      <c r="K47" s="668" t="s">
        <v>32</v>
      </c>
      <c r="L47" s="668" t="s">
        <v>32</v>
      </c>
      <c r="M47" s="698"/>
      <c r="N47" s="665" t="s">
        <v>32</v>
      </c>
      <c r="O47" s="666" t="s">
        <v>32</v>
      </c>
      <c r="P47" s="666" t="s">
        <v>32</v>
      </c>
      <c r="Q47" s="666" t="s">
        <v>32</v>
      </c>
      <c r="R47" s="666" t="s">
        <v>32</v>
      </c>
      <c r="S47" s="666" t="s">
        <v>32</v>
      </c>
      <c r="T47" s="713" t="s">
        <v>32</v>
      </c>
      <c r="U47" s="610"/>
    </row>
    <row r="48" s="20" customFormat="true" ht="14.25" hidden="false" customHeight="true" outlineLevel="0" collapsed="false">
      <c r="A48" s="12" t="n">
        <v>39</v>
      </c>
      <c r="B48" s="653"/>
      <c r="C48" s="699" t="s">
        <v>242</v>
      </c>
      <c r="D48" s="700" t="n">
        <v>25025</v>
      </c>
      <c r="E48" s="671" t="n">
        <v>26</v>
      </c>
      <c r="F48" s="672" t="s">
        <v>32</v>
      </c>
      <c r="G48" s="673" t="s">
        <v>32</v>
      </c>
      <c r="H48" s="673" t="s">
        <v>32</v>
      </c>
      <c r="I48" s="673" t="s">
        <v>32</v>
      </c>
      <c r="J48" s="673" t="s">
        <v>32</v>
      </c>
      <c r="K48" s="673" t="s">
        <v>32</v>
      </c>
      <c r="L48" s="701" t="s">
        <v>32</v>
      </c>
      <c r="M48" s="698"/>
      <c r="N48" s="672" t="s">
        <v>32</v>
      </c>
      <c r="O48" s="673" t="s">
        <v>32</v>
      </c>
      <c r="P48" s="673" t="s">
        <v>32</v>
      </c>
      <c r="Q48" s="673" t="s">
        <v>32</v>
      </c>
      <c r="R48" s="673" t="s">
        <v>32</v>
      </c>
      <c r="S48" s="673" t="s">
        <v>32</v>
      </c>
      <c r="T48" s="701" t="s">
        <v>32</v>
      </c>
      <c r="U48" s="610"/>
    </row>
    <row r="49" s="20" customFormat="true" ht="14.25" hidden="false" customHeight="true" outlineLevel="0" collapsed="false">
      <c r="A49" s="109"/>
      <c r="B49" s="675" t="s">
        <v>461</v>
      </c>
      <c r="C49" s="675"/>
      <c r="D49" s="676" t="n">
        <f aca="false">SUM(D45:D48)</f>
        <v>195083</v>
      </c>
      <c r="E49" s="677" t="n">
        <f aca="false">SUM(E45:E48)</f>
        <v>171</v>
      </c>
      <c r="F49" s="678" t="n">
        <f aca="false">SUM(F45:F48)</f>
        <v>16086</v>
      </c>
      <c r="G49" s="679" t="n">
        <f aca="false">SUM(G45:G48)</f>
        <v>2244</v>
      </c>
      <c r="H49" s="679" t="n">
        <f aca="false">SUM(H45:H48)</f>
        <v>1247</v>
      </c>
      <c r="I49" s="679" t="n">
        <f aca="false">SUM(I45:I48)</f>
        <v>0</v>
      </c>
      <c r="J49" s="679" t="n">
        <f aca="false">SUM(J45:J48)</f>
        <v>0</v>
      </c>
      <c r="K49" s="702" t="n">
        <f aca="false">SUM(K45:K48)</f>
        <v>0</v>
      </c>
      <c r="L49" s="702" t="n">
        <f aca="false">SUM(L45:L48)</f>
        <v>19577</v>
      </c>
      <c r="M49" s="698"/>
      <c r="N49" s="678" t="n">
        <v>19469</v>
      </c>
      <c r="O49" s="679" t="n">
        <v>2103</v>
      </c>
      <c r="P49" s="679" t="n">
        <v>1328</v>
      </c>
      <c r="Q49" s="679" t="n">
        <v>0</v>
      </c>
      <c r="R49" s="679" t="n">
        <v>0</v>
      </c>
      <c r="S49" s="679" t="n">
        <v>0</v>
      </c>
      <c r="T49" s="702" t="n">
        <v>22900</v>
      </c>
      <c r="U49" s="610"/>
    </row>
    <row r="50" s="20" customFormat="true" ht="14.25" hidden="false" customHeight="true" outlineLevel="0" collapsed="false">
      <c r="A50" s="12" t="n">
        <v>40</v>
      </c>
      <c r="B50" s="682" t="s">
        <v>248</v>
      </c>
      <c r="C50" s="683" t="s">
        <v>249</v>
      </c>
      <c r="D50" s="617" t="n">
        <v>51332</v>
      </c>
      <c r="E50" s="618" t="n">
        <v>53</v>
      </c>
      <c r="F50" s="619" t="n">
        <v>3600</v>
      </c>
      <c r="G50" s="620" t="n">
        <v>780</v>
      </c>
      <c r="H50" s="620" t="n">
        <v>390</v>
      </c>
      <c r="I50" s="620" t="n">
        <v>0</v>
      </c>
      <c r="J50" s="620" t="n">
        <v>0</v>
      </c>
      <c r="K50" s="620" t="n">
        <v>0</v>
      </c>
      <c r="L50" s="620" t="n">
        <v>4770</v>
      </c>
      <c r="M50" s="622" t="n">
        <v>175.139532683757</v>
      </c>
      <c r="N50" s="685" t="n">
        <v>4000</v>
      </c>
      <c r="O50" s="620" t="n">
        <v>840</v>
      </c>
      <c r="P50" s="620" t="n">
        <v>450</v>
      </c>
      <c r="Q50" s="620" t="n">
        <v>0</v>
      </c>
      <c r="R50" s="620" t="n">
        <v>0</v>
      </c>
      <c r="S50" s="620" t="n">
        <v>0</v>
      </c>
      <c r="T50" s="620" t="n">
        <v>5290</v>
      </c>
      <c r="U50" s="625" t="n">
        <v>190.959375116792</v>
      </c>
    </row>
    <row r="51" s="20" customFormat="true" ht="14.25" hidden="false" customHeight="true" outlineLevel="0" collapsed="false">
      <c r="A51" s="12" t="n">
        <v>41</v>
      </c>
      <c r="B51" s="682"/>
      <c r="C51" s="714" t="s">
        <v>255</v>
      </c>
      <c r="D51" s="715" t="n">
        <v>24210</v>
      </c>
      <c r="E51" s="716" t="n">
        <v>19</v>
      </c>
      <c r="F51" s="717" t="n">
        <v>1710</v>
      </c>
      <c r="G51" s="718" t="n">
        <v>181</v>
      </c>
      <c r="H51" s="718" t="s">
        <v>32</v>
      </c>
      <c r="I51" s="718" t="s">
        <v>32</v>
      </c>
      <c r="J51" s="718" t="s">
        <v>32</v>
      </c>
      <c r="K51" s="718" t="s">
        <v>32</v>
      </c>
      <c r="L51" s="718" t="n">
        <v>1891</v>
      </c>
      <c r="M51" s="622"/>
      <c r="N51" s="687" t="n">
        <v>2000</v>
      </c>
      <c r="O51" s="630" t="n">
        <v>193</v>
      </c>
      <c r="P51" s="630" t="s">
        <v>32</v>
      </c>
      <c r="Q51" s="630" t="s">
        <v>32</v>
      </c>
      <c r="R51" s="630" t="s">
        <v>32</v>
      </c>
      <c r="S51" s="630" t="s">
        <v>32</v>
      </c>
      <c r="T51" s="630" t="n">
        <v>2193</v>
      </c>
      <c r="U51" s="625"/>
    </row>
    <row r="52" s="20" customFormat="true" ht="14.25" hidden="false" customHeight="true" outlineLevel="0" collapsed="false">
      <c r="A52" s="12" t="n">
        <v>42</v>
      </c>
      <c r="B52" s="682"/>
      <c r="C52" s="638" t="s">
        <v>260</v>
      </c>
      <c r="D52" s="704" t="n">
        <v>37824</v>
      </c>
      <c r="E52" s="640" t="n">
        <v>0</v>
      </c>
      <c r="F52" s="641" t="n">
        <v>2560</v>
      </c>
      <c r="G52" s="642" t="n">
        <v>36</v>
      </c>
      <c r="H52" s="642" t="n">
        <v>0</v>
      </c>
      <c r="I52" s="642" t="n">
        <v>0</v>
      </c>
      <c r="J52" s="642" t="n">
        <v>0</v>
      </c>
      <c r="K52" s="642" t="n">
        <v>0</v>
      </c>
      <c r="L52" s="643" t="n">
        <v>2596</v>
      </c>
      <c r="M52" s="622"/>
      <c r="N52" s="688" t="n">
        <v>2700</v>
      </c>
      <c r="O52" s="642" t="n">
        <v>36</v>
      </c>
      <c r="P52" s="642" t="n">
        <v>0</v>
      </c>
      <c r="Q52" s="642" t="n">
        <v>0</v>
      </c>
      <c r="R52" s="642" t="n">
        <v>0</v>
      </c>
      <c r="S52" s="642" t="n">
        <v>0</v>
      </c>
      <c r="T52" s="643" t="n">
        <v>2736</v>
      </c>
      <c r="U52" s="625"/>
    </row>
    <row r="53" s="20" customFormat="true" ht="14.25" hidden="false" customHeight="true" outlineLevel="0" collapsed="false">
      <c r="A53" s="12"/>
      <c r="B53" s="689" t="s">
        <v>465</v>
      </c>
      <c r="C53" s="689"/>
      <c r="D53" s="690" t="n">
        <f aca="false">SUM(D50:D52)</f>
        <v>113366</v>
      </c>
      <c r="E53" s="646" t="n">
        <f aca="false">SUM(E50:E52)</f>
        <v>72</v>
      </c>
      <c r="F53" s="647" t="n">
        <f aca="false">SUM(F50:F52)</f>
        <v>7870</v>
      </c>
      <c r="G53" s="648" t="n">
        <f aca="false">SUM(G50:G52)</f>
        <v>997</v>
      </c>
      <c r="H53" s="648" t="n">
        <f aca="false">SUM(H50:H52)</f>
        <v>390</v>
      </c>
      <c r="I53" s="648" t="n">
        <f aca="false">SUM(I50:I52)</f>
        <v>0</v>
      </c>
      <c r="J53" s="648" t="n">
        <f aca="false">SUM(J50:J52)</f>
        <v>0</v>
      </c>
      <c r="K53" s="650" t="n">
        <f aca="false">SUM(K50:K52)</f>
        <v>0</v>
      </c>
      <c r="L53" s="650" t="n">
        <f aca="false">SUM(L50:L52)</f>
        <v>9257</v>
      </c>
      <c r="M53" s="622"/>
      <c r="N53" s="647" t="n">
        <v>8700</v>
      </c>
      <c r="O53" s="648" t="n">
        <v>1069</v>
      </c>
      <c r="P53" s="648" t="n">
        <v>450</v>
      </c>
      <c r="Q53" s="648" t="n">
        <v>0</v>
      </c>
      <c r="R53" s="648" t="n">
        <v>0</v>
      </c>
      <c r="S53" s="648" t="n">
        <v>0</v>
      </c>
      <c r="T53" s="650" t="n">
        <v>10219</v>
      </c>
      <c r="U53" s="625"/>
    </row>
    <row r="54" s="20" customFormat="true" ht="14.25" hidden="false" customHeight="true" outlineLevel="0" collapsed="false">
      <c r="A54" s="12" t="n">
        <v>43</v>
      </c>
      <c r="B54" s="653" t="s">
        <v>266</v>
      </c>
      <c r="C54" s="654" t="s">
        <v>267</v>
      </c>
      <c r="D54" s="655" t="n">
        <v>35018</v>
      </c>
      <c r="E54" s="656" t="n">
        <v>10</v>
      </c>
      <c r="F54" s="657" t="n">
        <v>950</v>
      </c>
      <c r="G54" s="658" t="n">
        <v>290</v>
      </c>
      <c r="H54" s="658" t="n">
        <v>50</v>
      </c>
      <c r="I54" s="658" t="n">
        <v>0</v>
      </c>
      <c r="J54" s="658" t="n">
        <v>0</v>
      </c>
      <c r="K54" s="658" t="s">
        <v>32</v>
      </c>
      <c r="L54" s="719" t="n">
        <v>1290</v>
      </c>
      <c r="M54" s="698" t="n">
        <v>122.850862665984</v>
      </c>
      <c r="N54" s="660" t="n">
        <v>1839</v>
      </c>
      <c r="O54" s="658" t="n">
        <v>289</v>
      </c>
      <c r="P54" s="658" t="n">
        <v>78</v>
      </c>
      <c r="Q54" s="658" t="n">
        <v>0</v>
      </c>
      <c r="R54" s="658" t="n">
        <v>0</v>
      </c>
      <c r="S54" s="658" t="s">
        <v>32</v>
      </c>
      <c r="T54" s="658" t="n">
        <v>2206</v>
      </c>
      <c r="U54" s="661" t="n">
        <v>203.942470893011</v>
      </c>
    </row>
    <row r="55" s="20" customFormat="true" ht="14.25" hidden="false" customHeight="true" outlineLevel="0" collapsed="false">
      <c r="A55" s="12" t="n">
        <v>44</v>
      </c>
      <c r="B55" s="653"/>
      <c r="C55" s="662" t="s">
        <v>273</v>
      </c>
      <c r="D55" s="663" t="n">
        <v>16585</v>
      </c>
      <c r="E55" s="664" t="n">
        <v>12</v>
      </c>
      <c r="F55" s="665" t="n">
        <v>800</v>
      </c>
      <c r="G55" s="666" t="n">
        <v>416</v>
      </c>
      <c r="H55" s="666" t="n">
        <v>200</v>
      </c>
      <c r="I55" s="666" t="n">
        <v>0</v>
      </c>
      <c r="J55" s="666" t="n">
        <v>0</v>
      </c>
      <c r="K55" s="713" t="n">
        <v>0</v>
      </c>
      <c r="L55" s="713" t="n">
        <v>1416</v>
      </c>
      <c r="M55" s="698"/>
      <c r="N55" s="709" t="n">
        <v>1776</v>
      </c>
      <c r="O55" s="666" t="n">
        <v>342</v>
      </c>
      <c r="P55" s="666" t="n">
        <v>1224</v>
      </c>
      <c r="Q55" s="666" t="s">
        <v>32</v>
      </c>
      <c r="R55" s="666" t="s">
        <v>32</v>
      </c>
      <c r="S55" s="666" t="s">
        <v>32</v>
      </c>
      <c r="T55" s="666" t="n">
        <v>3342</v>
      </c>
      <c r="U55" s="661"/>
    </row>
    <row r="56" s="20" customFormat="true" ht="14.25" hidden="false" customHeight="true" outlineLevel="0" collapsed="false">
      <c r="A56" s="12" t="n">
        <v>45</v>
      </c>
      <c r="B56" s="653"/>
      <c r="C56" s="720" t="s">
        <v>279</v>
      </c>
      <c r="D56" s="721" t="n">
        <v>1000</v>
      </c>
      <c r="E56" s="722" t="n">
        <v>0</v>
      </c>
      <c r="F56" s="674" t="s">
        <v>32</v>
      </c>
      <c r="G56" s="723" t="s">
        <v>32</v>
      </c>
      <c r="H56" s="723" t="s">
        <v>32</v>
      </c>
      <c r="I56" s="723" t="s">
        <v>32</v>
      </c>
      <c r="J56" s="723" t="s">
        <v>32</v>
      </c>
      <c r="K56" s="724" t="s">
        <v>32</v>
      </c>
      <c r="L56" s="724" t="s">
        <v>32</v>
      </c>
      <c r="M56" s="698"/>
      <c r="N56" s="709" t="s">
        <v>32</v>
      </c>
      <c r="O56" s="666" t="s">
        <v>32</v>
      </c>
      <c r="P56" s="666" t="s">
        <v>32</v>
      </c>
      <c r="Q56" s="666" t="s">
        <v>32</v>
      </c>
      <c r="R56" s="666" t="s">
        <v>32</v>
      </c>
      <c r="S56" s="666" t="s">
        <v>32</v>
      </c>
      <c r="T56" s="666" t="s">
        <v>32</v>
      </c>
      <c r="U56" s="661"/>
    </row>
    <row r="57" s="20" customFormat="true" ht="14.25" hidden="false" customHeight="true" outlineLevel="0" collapsed="false">
      <c r="A57" s="12" t="n">
        <v>46</v>
      </c>
      <c r="B57" s="653"/>
      <c r="C57" s="662" t="s">
        <v>285</v>
      </c>
      <c r="D57" s="663" t="n">
        <v>39683</v>
      </c>
      <c r="E57" s="664" t="n">
        <v>21</v>
      </c>
      <c r="F57" s="665" t="n">
        <v>800</v>
      </c>
      <c r="G57" s="666" t="n">
        <v>324</v>
      </c>
      <c r="H57" s="666" t="n">
        <v>0</v>
      </c>
      <c r="I57" s="666" t="n">
        <v>0</v>
      </c>
      <c r="J57" s="666" t="n">
        <v>0</v>
      </c>
      <c r="K57" s="666" t="n">
        <v>0</v>
      </c>
      <c r="L57" s="713" t="n">
        <v>1124</v>
      </c>
      <c r="M57" s="698"/>
      <c r="N57" s="709" t="n">
        <v>780</v>
      </c>
      <c r="O57" s="666" t="n">
        <v>316</v>
      </c>
      <c r="P57" s="666" t="n">
        <v>9</v>
      </c>
      <c r="Q57" s="666" t="n">
        <v>0</v>
      </c>
      <c r="R57" s="666" t="n">
        <v>0</v>
      </c>
      <c r="S57" s="666" t="n">
        <v>0</v>
      </c>
      <c r="T57" s="666" t="n">
        <v>1105</v>
      </c>
      <c r="U57" s="661"/>
    </row>
    <row r="58" s="20" customFormat="true" ht="14.25" hidden="false" customHeight="true" outlineLevel="0" collapsed="false">
      <c r="A58" s="12" t="n">
        <v>47</v>
      </c>
      <c r="B58" s="653"/>
      <c r="C58" s="699" t="s">
        <v>471</v>
      </c>
      <c r="D58" s="700" t="n">
        <v>5000</v>
      </c>
      <c r="E58" s="671" t="n">
        <v>6</v>
      </c>
      <c r="F58" s="672" t="n">
        <v>200</v>
      </c>
      <c r="G58" s="673" t="n">
        <v>50</v>
      </c>
      <c r="H58" s="673" t="s">
        <v>32</v>
      </c>
      <c r="I58" s="673" t="s">
        <v>32</v>
      </c>
      <c r="J58" s="673" t="s">
        <v>32</v>
      </c>
      <c r="K58" s="673" t="s">
        <v>32</v>
      </c>
      <c r="L58" s="701" t="n">
        <v>250</v>
      </c>
      <c r="M58" s="698"/>
      <c r="N58" s="670" t="n">
        <v>146</v>
      </c>
      <c r="O58" s="673" t="n">
        <v>50</v>
      </c>
      <c r="P58" s="673" t="s">
        <v>32</v>
      </c>
      <c r="Q58" s="673" t="s">
        <v>32</v>
      </c>
      <c r="R58" s="673" t="s">
        <v>32</v>
      </c>
      <c r="S58" s="673" t="s">
        <v>32</v>
      </c>
      <c r="T58" s="673" t="n">
        <v>196</v>
      </c>
      <c r="U58" s="661"/>
    </row>
    <row r="59" s="20" customFormat="true" ht="14.25" hidden="false" customHeight="true" outlineLevel="0" collapsed="false">
      <c r="A59" s="109"/>
      <c r="B59" s="675" t="s">
        <v>474</v>
      </c>
      <c r="C59" s="675"/>
      <c r="D59" s="676" t="n">
        <f aca="false">SUM(D54:D58)</f>
        <v>97286</v>
      </c>
      <c r="E59" s="677" t="n">
        <f aca="false">SUM(E54:E58)</f>
        <v>49</v>
      </c>
      <c r="F59" s="678" t="n">
        <f aca="false">SUM(F54:F58)</f>
        <v>2750</v>
      </c>
      <c r="G59" s="679" t="n">
        <f aca="false">SUM(G54:G58)</f>
        <v>1080</v>
      </c>
      <c r="H59" s="679" t="n">
        <f aca="false">SUM(H54:H58)</f>
        <v>250</v>
      </c>
      <c r="I59" s="679" t="n">
        <f aca="false">SUM(I54:I58)</f>
        <v>0</v>
      </c>
      <c r="J59" s="679" t="n">
        <f aca="false">SUM(J54:J58)</f>
        <v>0</v>
      </c>
      <c r="K59" s="679" t="n">
        <f aca="false">SUM(K54:K58)</f>
        <v>0</v>
      </c>
      <c r="L59" s="702" t="n">
        <f aca="false">SUM(L54:L58)</f>
        <v>4080</v>
      </c>
      <c r="M59" s="698"/>
      <c r="N59" s="678" t="n">
        <v>4541</v>
      </c>
      <c r="O59" s="679" t="n">
        <v>997</v>
      </c>
      <c r="P59" s="679" t="n">
        <v>1311</v>
      </c>
      <c r="Q59" s="679" t="n">
        <v>0</v>
      </c>
      <c r="R59" s="679" t="n">
        <v>0</v>
      </c>
      <c r="S59" s="679" t="n">
        <v>0</v>
      </c>
      <c r="T59" s="679" t="n">
        <v>6849</v>
      </c>
      <c r="U59" s="661"/>
    </row>
    <row r="60" s="20" customFormat="true" ht="14.25" hidden="false" customHeight="true" outlineLevel="0" collapsed="false">
      <c r="A60" s="12" t="n">
        <v>48</v>
      </c>
      <c r="B60" s="682" t="s">
        <v>297</v>
      </c>
      <c r="C60" s="725" t="s">
        <v>298</v>
      </c>
      <c r="D60" s="617" t="n">
        <v>29695</v>
      </c>
      <c r="E60" s="618" t="n">
        <v>40</v>
      </c>
      <c r="F60" s="619" t="n">
        <v>2700</v>
      </c>
      <c r="G60" s="620" t="n">
        <v>671</v>
      </c>
      <c r="H60" s="620" t="n">
        <v>272</v>
      </c>
      <c r="I60" s="620" t="n">
        <v>0</v>
      </c>
      <c r="J60" s="620" t="n">
        <v>0</v>
      </c>
      <c r="K60" s="620" t="n">
        <v>0</v>
      </c>
      <c r="L60" s="620" t="n">
        <v>3643</v>
      </c>
      <c r="M60" s="622" t="n">
        <v>314.389485511223</v>
      </c>
      <c r="N60" s="685" t="n">
        <v>3158</v>
      </c>
      <c r="O60" s="620" t="s">
        <v>32</v>
      </c>
      <c r="P60" s="620" t="n">
        <v>380</v>
      </c>
      <c r="Q60" s="620" t="s">
        <v>32</v>
      </c>
      <c r="R60" s="620" t="s">
        <v>32</v>
      </c>
      <c r="S60" s="620" t="s">
        <v>32</v>
      </c>
      <c r="T60" s="620" t="s">
        <v>32</v>
      </c>
      <c r="U60" s="625" t="n">
        <v>217.761240632806</v>
      </c>
    </row>
    <row r="61" s="20" customFormat="true" ht="14.25" hidden="false" customHeight="true" outlineLevel="0" collapsed="false">
      <c r="A61" s="12" t="n">
        <v>49</v>
      </c>
      <c r="B61" s="682"/>
      <c r="C61" s="638" t="s">
        <v>304</v>
      </c>
      <c r="D61" s="704" t="n">
        <v>124151</v>
      </c>
      <c r="E61" s="640" t="n">
        <v>90</v>
      </c>
      <c r="F61" s="641" t="n">
        <v>7000</v>
      </c>
      <c r="G61" s="642" t="n">
        <v>1269</v>
      </c>
      <c r="H61" s="642" t="n">
        <v>120</v>
      </c>
      <c r="I61" s="642" t="n">
        <v>0</v>
      </c>
      <c r="J61" s="642" t="n">
        <v>0</v>
      </c>
      <c r="K61" s="642" t="n">
        <v>0</v>
      </c>
      <c r="L61" s="642" t="n">
        <v>8389</v>
      </c>
      <c r="M61" s="622"/>
      <c r="N61" s="688" t="n">
        <v>7000</v>
      </c>
      <c r="O61" s="642" t="n">
        <v>1259</v>
      </c>
      <c r="P61" s="642" t="n">
        <v>110</v>
      </c>
      <c r="Q61" s="642" t="n">
        <v>0</v>
      </c>
      <c r="R61" s="642" t="n">
        <v>0</v>
      </c>
      <c r="S61" s="642" t="n">
        <v>0</v>
      </c>
      <c r="T61" s="642" t="n">
        <v>8369</v>
      </c>
      <c r="U61" s="625"/>
    </row>
    <row r="62" s="20" customFormat="true" ht="14.25" hidden="false" customHeight="true" outlineLevel="0" collapsed="false">
      <c r="A62" s="109"/>
      <c r="B62" s="689" t="s">
        <v>476</v>
      </c>
      <c r="C62" s="689"/>
      <c r="D62" s="690" t="n">
        <f aca="false">SUM(D60:D61)</f>
        <v>153846</v>
      </c>
      <c r="E62" s="646" t="n">
        <f aca="false">SUM(E60:E61)</f>
        <v>130</v>
      </c>
      <c r="F62" s="647" t="n">
        <f aca="false">SUM(F60:F61)</f>
        <v>9700</v>
      </c>
      <c r="G62" s="648" t="n">
        <f aca="false">SUM(G60:G61)</f>
        <v>1940</v>
      </c>
      <c r="H62" s="648" t="n">
        <f aca="false">SUM(H60:H61)</f>
        <v>392</v>
      </c>
      <c r="I62" s="648" t="n">
        <f aca="false">SUM(I60:I61)</f>
        <v>0</v>
      </c>
      <c r="J62" s="648" t="n">
        <f aca="false">SUM(J60:J61)</f>
        <v>0</v>
      </c>
      <c r="K62" s="648" t="n">
        <f aca="false">SUM(K60:K61)</f>
        <v>0</v>
      </c>
      <c r="L62" s="648" t="n">
        <f aca="false">SUM(L60:L61)</f>
        <v>12032</v>
      </c>
      <c r="M62" s="622"/>
      <c r="N62" s="647" t="n">
        <v>10158</v>
      </c>
      <c r="O62" s="648" t="n">
        <v>1259</v>
      </c>
      <c r="P62" s="648" t="n">
        <v>490</v>
      </c>
      <c r="Q62" s="648" t="n">
        <v>0</v>
      </c>
      <c r="R62" s="648" t="n">
        <v>0</v>
      </c>
      <c r="S62" s="648" t="n">
        <v>0</v>
      </c>
      <c r="T62" s="648" t="n">
        <v>8369</v>
      </c>
      <c r="U62" s="625"/>
    </row>
    <row r="63" s="20" customFormat="true" ht="14.25" hidden="false" customHeight="true" outlineLevel="0" collapsed="false">
      <c r="A63" s="12" t="n">
        <v>50</v>
      </c>
      <c r="B63" s="653" t="s">
        <v>309</v>
      </c>
      <c r="C63" s="654" t="s">
        <v>310</v>
      </c>
      <c r="D63" s="655" t="n">
        <v>36303</v>
      </c>
      <c r="E63" s="656" t="n">
        <v>22</v>
      </c>
      <c r="F63" s="657" t="n">
        <v>1400</v>
      </c>
      <c r="G63" s="658" t="n">
        <v>337</v>
      </c>
      <c r="H63" s="658" t="n">
        <v>100</v>
      </c>
      <c r="I63" s="658" t="n">
        <v>0</v>
      </c>
      <c r="J63" s="658" t="n">
        <v>0</v>
      </c>
      <c r="K63" s="658" t="n">
        <v>31</v>
      </c>
      <c r="L63" s="658" t="n">
        <v>1868</v>
      </c>
      <c r="M63" s="698" t="n">
        <v>381.208053691275</v>
      </c>
      <c r="N63" s="660" t="n">
        <v>1581</v>
      </c>
      <c r="O63" s="658" t="n">
        <v>353</v>
      </c>
      <c r="P63" s="658" t="n">
        <v>89</v>
      </c>
      <c r="Q63" s="658" t="n">
        <v>0</v>
      </c>
      <c r="R63" s="658" t="n">
        <v>0</v>
      </c>
      <c r="S63" s="658" t="n">
        <v>31</v>
      </c>
      <c r="T63" s="658" t="n">
        <v>2054</v>
      </c>
      <c r="U63" s="610" t="n">
        <v>417.205731213349</v>
      </c>
    </row>
    <row r="64" s="20" customFormat="true" ht="14.25" hidden="false" customHeight="true" outlineLevel="0" collapsed="false">
      <c r="A64" s="12" t="n">
        <v>51</v>
      </c>
      <c r="B64" s="653"/>
      <c r="C64" s="699" t="s">
        <v>316</v>
      </c>
      <c r="D64" s="700" t="n">
        <v>96403</v>
      </c>
      <c r="E64" s="671" t="n">
        <v>67</v>
      </c>
      <c r="F64" s="672" t="n">
        <v>3500</v>
      </c>
      <c r="G64" s="673" t="n">
        <v>880</v>
      </c>
      <c r="H64" s="673" t="n">
        <v>0</v>
      </c>
      <c r="I64" s="673" t="n">
        <v>0</v>
      </c>
      <c r="J64" s="673" t="n">
        <v>0</v>
      </c>
      <c r="K64" s="701" t="n">
        <v>0</v>
      </c>
      <c r="L64" s="701" t="n">
        <v>4380</v>
      </c>
      <c r="M64" s="698"/>
      <c r="N64" s="670" t="n">
        <v>3974</v>
      </c>
      <c r="O64" s="673" t="n">
        <v>873</v>
      </c>
      <c r="P64" s="673" t="n">
        <v>0</v>
      </c>
      <c r="Q64" s="673" t="n">
        <v>0</v>
      </c>
      <c r="R64" s="673" t="n">
        <v>0</v>
      </c>
      <c r="S64" s="673" t="n">
        <v>0</v>
      </c>
      <c r="T64" s="701" t="n">
        <v>4847</v>
      </c>
      <c r="U64" s="610"/>
    </row>
    <row r="65" s="20" customFormat="true" ht="14.25" hidden="false" customHeight="true" outlineLevel="0" collapsed="false">
      <c r="A65" s="109"/>
      <c r="B65" s="675" t="s">
        <v>479</v>
      </c>
      <c r="C65" s="675"/>
      <c r="D65" s="676" t="n">
        <v>132706</v>
      </c>
      <c r="E65" s="677" t="n">
        <v>89</v>
      </c>
      <c r="F65" s="678" t="n">
        <v>4900</v>
      </c>
      <c r="G65" s="679" t="n">
        <v>1217</v>
      </c>
      <c r="H65" s="679" t="n">
        <v>100</v>
      </c>
      <c r="I65" s="679" t="n">
        <v>0</v>
      </c>
      <c r="J65" s="679" t="n">
        <v>0</v>
      </c>
      <c r="K65" s="680" t="n">
        <v>31</v>
      </c>
      <c r="L65" s="726" t="n">
        <v>6248</v>
      </c>
      <c r="M65" s="698"/>
      <c r="N65" s="678" t="n">
        <v>5555</v>
      </c>
      <c r="O65" s="679" t="n">
        <v>1226</v>
      </c>
      <c r="P65" s="679" t="n">
        <v>89</v>
      </c>
      <c r="Q65" s="679" t="n">
        <v>0</v>
      </c>
      <c r="R65" s="679" t="n">
        <v>0</v>
      </c>
      <c r="S65" s="679" t="n">
        <v>31</v>
      </c>
      <c r="T65" s="726" t="n">
        <v>6901</v>
      </c>
      <c r="U65" s="610"/>
    </row>
    <row r="66" s="20" customFormat="true" ht="14.25" hidden="false" customHeight="true" outlineLevel="0" collapsed="false">
      <c r="A66" s="12" t="n">
        <v>52</v>
      </c>
      <c r="B66" s="692" t="s">
        <v>322</v>
      </c>
      <c r="C66" s="693" t="s">
        <v>323</v>
      </c>
      <c r="D66" s="694" t="n">
        <v>100001</v>
      </c>
      <c r="E66" s="625" t="n">
        <v>77</v>
      </c>
      <c r="F66" s="695" t="n">
        <v>4250</v>
      </c>
      <c r="G66" s="696" t="n">
        <v>1274</v>
      </c>
      <c r="H66" s="696" t="n">
        <v>200</v>
      </c>
      <c r="I66" s="696" t="s">
        <v>32</v>
      </c>
      <c r="J66" s="696" t="s">
        <v>32</v>
      </c>
      <c r="K66" s="696" t="s">
        <v>32</v>
      </c>
      <c r="L66" s="696" t="n">
        <v>5724</v>
      </c>
      <c r="M66" s="684" t="n">
        <v>469.411185829096</v>
      </c>
      <c r="N66" s="695" t="n">
        <v>5955</v>
      </c>
      <c r="O66" s="696" t="n">
        <v>1510</v>
      </c>
      <c r="P66" s="696" t="n">
        <v>211</v>
      </c>
      <c r="Q66" s="696" t="s">
        <v>32</v>
      </c>
      <c r="R66" s="696" t="s">
        <v>32</v>
      </c>
      <c r="S66" s="696" t="s">
        <v>32</v>
      </c>
      <c r="T66" s="696" t="n">
        <v>7676</v>
      </c>
      <c r="U66" s="686" t="n">
        <v>636.115024446838</v>
      </c>
    </row>
    <row r="67" s="20" customFormat="true" ht="14.25" hidden="false" customHeight="true" outlineLevel="0" collapsed="false">
      <c r="A67" s="12" t="n">
        <v>53</v>
      </c>
      <c r="B67" s="607" t="s">
        <v>329</v>
      </c>
      <c r="C67" s="691" t="s">
        <v>330</v>
      </c>
      <c r="D67" s="609" t="n">
        <v>113444</v>
      </c>
      <c r="E67" s="610" t="n">
        <v>54</v>
      </c>
      <c r="F67" s="611" t="n">
        <v>6700</v>
      </c>
      <c r="G67" s="612" t="n">
        <v>800</v>
      </c>
      <c r="H67" s="612" t="n">
        <v>200</v>
      </c>
      <c r="I67" s="727" t="s">
        <v>32</v>
      </c>
      <c r="J67" s="612" t="s">
        <v>32</v>
      </c>
      <c r="K67" s="612" t="s">
        <v>32</v>
      </c>
      <c r="L67" s="612" t="n">
        <v>7700</v>
      </c>
      <c r="M67" s="659" t="n">
        <v>698.222705839681</v>
      </c>
      <c r="N67" s="611" t="n">
        <v>7000</v>
      </c>
      <c r="O67" s="612" t="n">
        <v>780</v>
      </c>
      <c r="P67" s="612" t="n">
        <v>150</v>
      </c>
      <c r="Q67" s="612" t="s">
        <v>32</v>
      </c>
      <c r="R67" s="612" t="s">
        <v>32</v>
      </c>
      <c r="S67" s="612" t="s">
        <v>32</v>
      </c>
      <c r="T67" s="612" t="n">
        <v>7930</v>
      </c>
      <c r="U67" s="661" t="n">
        <v>719.209142027934</v>
      </c>
    </row>
    <row r="68" s="20" customFormat="true" ht="14.25" hidden="false" customHeight="true" outlineLevel="0" collapsed="false">
      <c r="A68" s="12" t="n">
        <v>54</v>
      </c>
      <c r="B68" s="692" t="s">
        <v>336</v>
      </c>
      <c r="C68" s="693" t="s">
        <v>337</v>
      </c>
      <c r="D68" s="694" t="n">
        <v>79859</v>
      </c>
      <c r="E68" s="625" t="n">
        <v>162</v>
      </c>
      <c r="F68" s="695" t="n">
        <v>4000</v>
      </c>
      <c r="G68" s="696" t="n">
        <v>2657</v>
      </c>
      <c r="H68" s="696" t="n">
        <v>0</v>
      </c>
      <c r="I68" s="696" t="n">
        <v>0</v>
      </c>
      <c r="J68" s="696" t="n">
        <v>0</v>
      </c>
      <c r="K68" s="696" t="n">
        <v>0</v>
      </c>
      <c r="L68" s="696" t="n">
        <v>6657</v>
      </c>
      <c r="M68" s="684" t="n">
        <v>414.018284719199</v>
      </c>
      <c r="N68" s="695" t="n">
        <v>4001</v>
      </c>
      <c r="O68" s="696" t="n">
        <v>2302</v>
      </c>
      <c r="P68" s="696" t="n">
        <v>0</v>
      </c>
      <c r="Q68" s="696" t="n">
        <v>0</v>
      </c>
      <c r="R68" s="696" t="n">
        <v>0</v>
      </c>
      <c r="S68" s="696" t="n">
        <v>0</v>
      </c>
      <c r="T68" s="696" t="n">
        <v>6303</v>
      </c>
      <c r="U68" s="686" t="n">
        <v>388.474576271186</v>
      </c>
    </row>
    <row r="69" s="20" customFormat="true" ht="14.25" hidden="false" customHeight="true" outlineLevel="0" collapsed="false">
      <c r="A69" s="12" t="n">
        <v>55</v>
      </c>
      <c r="B69" s="607" t="s">
        <v>343</v>
      </c>
      <c r="C69" s="691" t="s">
        <v>344</v>
      </c>
      <c r="D69" s="609" t="n">
        <v>81721</v>
      </c>
      <c r="E69" s="610" t="n">
        <v>87</v>
      </c>
      <c r="F69" s="611" t="n">
        <v>5392</v>
      </c>
      <c r="G69" s="612" t="n">
        <v>1116</v>
      </c>
      <c r="H69" s="612" t="n">
        <v>952</v>
      </c>
      <c r="I69" s="612" t="n">
        <v>0</v>
      </c>
      <c r="J69" s="612" t="n">
        <v>0</v>
      </c>
      <c r="K69" s="612" t="n">
        <v>0</v>
      </c>
      <c r="L69" s="612" t="n">
        <v>7460</v>
      </c>
      <c r="M69" s="659" t="n">
        <v>509.180260733056</v>
      </c>
      <c r="N69" s="611" t="n">
        <v>9450</v>
      </c>
      <c r="O69" s="612" t="n">
        <v>1029</v>
      </c>
      <c r="P69" s="612" t="n">
        <v>50</v>
      </c>
      <c r="Q69" s="612" t="n">
        <v>0</v>
      </c>
      <c r="R69" s="612" t="n">
        <v>0</v>
      </c>
      <c r="S69" s="612" t="n">
        <v>0</v>
      </c>
      <c r="T69" s="612" t="n">
        <v>10529</v>
      </c>
      <c r="U69" s="661" t="n">
        <v>711.851801771348</v>
      </c>
    </row>
    <row r="70" s="20" customFormat="true" ht="14.25" hidden="false" customHeight="true" outlineLevel="0" collapsed="false">
      <c r="A70" s="12" t="n">
        <v>56</v>
      </c>
      <c r="B70" s="692" t="s">
        <v>350</v>
      </c>
      <c r="C70" s="693" t="s">
        <v>351</v>
      </c>
      <c r="D70" s="694" t="n">
        <v>42540</v>
      </c>
      <c r="E70" s="625" t="n">
        <v>61</v>
      </c>
      <c r="F70" s="695" t="n">
        <v>1200</v>
      </c>
      <c r="G70" s="696" t="n">
        <v>706</v>
      </c>
      <c r="H70" s="696" t="n">
        <v>322</v>
      </c>
      <c r="I70" s="696" t="n">
        <v>0</v>
      </c>
      <c r="J70" s="696" t="n">
        <v>0</v>
      </c>
      <c r="K70" s="696" t="n">
        <v>0</v>
      </c>
      <c r="L70" s="696" t="n">
        <v>2228</v>
      </c>
      <c r="M70" s="684" t="n">
        <v>194.500218245308</v>
      </c>
      <c r="N70" s="695" t="n">
        <v>2036</v>
      </c>
      <c r="O70" s="696" t="n">
        <v>746</v>
      </c>
      <c r="P70" s="696" t="n">
        <v>299</v>
      </c>
      <c r="Q70" s="696" t="n">
        <v>0</v>
      </c>
      <c r="R70" s="696" t="n">
        <v>0</v>
      </c>
      <c r="S70" s="696" t="n">
        <v>0</v>
      </c>
      <c r="T70" s="696" t="n">
        <v>3081</v>
      </c>
      <c r="U70" s="686" t="n">
        <v>266.961268520925</v>
      </c>
    </row>
    <row r="71" s="20" customFormat="true" ht="14.25" hidden="false" customHeight="true" outlineLevel="0" collapsed="false">
      <c r="A71" s="334" t="n">
        <v>57</v>
      </c>
      <c r="B71" s="607" t="s">
        <v>357</v>
      </c>
      <c r="C71" s="691" t="s">
        <v>358</v>
      </c>
      <c r="D71" s="609" t="n">
        <v>63514</v>
      </c>
      <c r="E71" s="610" t="n">
        <v>92</v>
      </c>
      <c r="F71" s="611" t="n">
        <v>3400</v>
      </c>
      <c r="G71" s="612" t="n">
        <v>1160</v>
      </c>
      <c r="H71" s="612" t="n">
        <v>100</v>
      </c>
      <c r="I71" s="612" t="n">
        <v>0</v>
      </c>
      <c r="J71" s="612" t="n">
        <v>0</v>
      </c>
      <c r="K71" s="612" t="n">
        <v>0</v>
      </c>
      <c r="L71" s="612" t="n">
        <v>4660</v>
      </c>
      <c r="M71" s="659" t="n">
        <v>704.672614547104</v>
      </c>
      <c r="N71" s="611" t="n">
        <v>3604</v>
      </c>
      <c r="O71" s="612" t="n">
        <v>1265</v>
      </c>
      <c r="P71" s="612" t="n">
        <v>196</v>
      </c>
      <c r="Q71" s="612" t="n">
        <v>0</v>
      </c>
      <c r="R71" s="612" t="n">
        <v>0</v>
      </c>
      <c r="S71" s="612" t="n">
        <v>0</v>
      </c>
      <c r="T71" s="612" t="n">
        <v>5065</v>
      </c>
      <c r="U71" s="661" t="n">
        <v>754.506182034858</v>
      </c>
    </row>
    <row r="72" s="20" customFormat="true" ht="14.25" hidden="false" customHeight="true" outlineLevel="0" collapsed="false">
      <c r="A72" s="12" t="n">
        <v>58</v>
      </c>
      <c r="B72" s="692" t="s">
        <v>364</v>
      </c>
      <c r="C72" s="693" t="s">
        <v>365</v>
      </c>
      <c r="D72" s="694" t="n">
        <v>67311</v>
      </c>
      <c r="E72" s="625" t="n">
        <v>51</v>
      </c>
      <c r="F72" s="695" t="n">
        <v>2007</v>
      </c>
      <c r="G72" s="696" t="n">
        <v>965</v>
      </c>
      <c r="H72" s="696" t="n">
        <v>222</v>
      </c>
      <c r="I72" s="696" t="n">
        <v>0</v>
      </c>
      <c r="J72" s="696" t="n">
        <v>0</v>
      </c>
      <c r="K72" s="696" t="n">
        <v>0</v>
      </c>
      <c r="L72" s="696" t="n">
        <v>3194</v>
      </c>
      <c r="M72" s="684" t="n">
        <v>548.232063165122</v>
      </c>
      <c r="N72" s="695" t="n">
        <v>3117</v>
      </c>
      <c r="O72" s="696" t="n">
        <v>751</v>
      </c>
      <c r="P72" s="696" t="n">
        <v>6</v>
      </c>
      <c r="Q72" s="696" t="n">
        <v>0</v>
      </c>
      <c r="R72" s="696" t="n">
        <v>0</v>
      </c>
      <c r="S72" s="696" t="n">
        <v>0</v>
      </c>
      <c r="T72" s="696" t="n">
        <v>3874</v>
      </c>
      <c r="U72" s="686" t="n">
        <v>657.836644591612</v>
      </c>
    </row>
    <row r="73" s="20" customFormat="true" ht="14.25" hidden="false" customHeight="true" outlineLevel="0" collapsed="false">
      <c r="A73" s="334" t="n">
        <v>59</v>
      </c>
      <c r="B73" s="653" t="s">
        <v>371</v>
      </c>
      <c r="C73" s="728" t="s">
        <v>372</v>
      </c>
      <c r="D73" s="655" t="n">
        <v>41993</v>
      </c>
      <c r="E73" s="656" t="n">
        <v>25</v>
      </c>
      <c r="F73" s="657" t="n">
        <v>2360</v>
      </c>
      <c r="G73" s="658" t="n">
        <v>364</v>
      </c>
      <c r="H73" s="658" t="n">
        <v>240</v>
      </c>
      <c r="I73" s="658" t="n">
        <v>0</v>
      </c>
      <c r="J73" s="658" t="n">
        <v>0</v>
      </c>
      <c r="K73" s="658" t="n">
        <v>0</v>
      </c>
      <c r="L73" s="658" t="n">
        <v>2964</v>
      </c>
      <c r="M73" s="659" t="n">
        <v>316.399129770095</v>
      </c>
      <c r="N73" s="660" t="n">
        <v>2746</v>
      </c>
      <c r="O73" s="658" t="n">
        <v>490</v>
      </c>
      <c r="P73" s="658" t="n">
        <v>102</v>
      </c>
      <c r="Q73" s="658" t="n">
        <v>0</v>
      </c>
      <c r="R73" s="658" t="n">
        <v>0</v>
      </c>
      <c r="S73" s="658" t="n">
        <v>0</v>
      </c>
      <c r="T73" s="658" t="n">
        <v>3338</v>
      </c>
      <c r="U73" s="661" t="n">
        <v>350.25527964725</v>
      </c>
    </row>
    <row r="74" s="20" customFormat="true" ht="14.25" hidden="false" customHeight="true" outlineLevel="0" collapsed="false">
      <c r="A74" s="334" t="n">
        <v>60</v>
      </c>
      <c r="B74" s="653"/>
      <c r="C74" s="729" t="s">
        <v>378</v>
      </c>
      <c r="D74" s="700" t="n">
        <v>35830</v>
      </c>
      <c r="E74" s="671" t="n">
        <v>20</v>
      </c>
      <c r="F74" s="672" t="n">
        <v>1440</v>
      </c>
      <c r="G74" s="673" t="n">
        <v>347</v>
      </c>
      <c r="H74" s="673" t="n">
        <v>630</v>
      </c>
      <c r="I74" s="673" t="n">
        <v>0</v>
      </c>
      <c r="J74" s="673" t="n">
        <v>0</v>
      </c>
      <c r="K74" s="673" t="n">
        <v>0</v>
      </c>
      <c r="L74" s="673" t="n">
        <v>2417</v>
      </c>
      <c r="M74" s="659"/>
      <c r="N74" s="670" t="n">
        <v>1437</v>
      </c>
      <c r="O74" s="673" t="n">
        <v>386</v>
      </c>
      <c r="P74" s="673" t="n">
        <v>876</v>
      </c>
      <c r="Q74" s="723" t="n">
        <v>0</v>
      </c>
      <c r="R74" s="723" t="n">
        <v>0</v>
      </c>
      <c r="S74" s="723" t="n">
        <v>0</v>
      </c>
      <c r="T74" s="673" t="n">
        <v>2699</v>
      </c>
      <c r="U74" s="661"/>
    </row>
    <row r="75" s="20" customFormat="true" ht="14.25" hidden="false" customHeight="true" outlineLevel="0" collapsed="false">
      <c r="A75" s="109"/>
      <c r="B75" s="675" t="s">
        <v>487</v>
      </c>
      <c r="C75" s="675"/>
      <c r="D75" s="730" t="n">
        <v>77823</v>
      </c>
      <c r="E75" s="677" t="n">
        <v>45</v>
      </c>
      <c r="F75" s="678" t="n">
        <v>3800</v>
      </c>
      <c r="G75" s="679" t="n">
        <v>711</v>
      </c>
      <c r="H75" s="679" t="n">
        <v>870</v>
      </c>
      <c r="I75" s="679" t="n">
        <v>0</v>
      </c>
      <c r="J75" s="679" t="n">
        <v>0</v>
      </c>
      <c r="K75" s="702" t="n">
        <v>0</v>
      </c>
      <c r="L75" s="679" t="n">
        <v>5381</v>
      </c>
      <c r="M75" s="659"/>
      <c r="N75" s="731" t="n">
        <v>4183</v>
      </c>
      <c r="O75" s="680" t="n">
        <v>876</v>
      </c>
      <c r="P75" s="680" t="n">
        <v>978</v>
      </c>
      <c r="Q75" s="680" t="n">
        <v>0</v>
      </c>
      <c r="R75" s="680" t="n">
        <v>0</v>
      </c>
      <c r="S75" s="680" t="n">
        <v>0</v>
      </c>
      <c r="T75" s="679" t="n">
        <v>6037</v>
      </c>
      <c r="U75" s="661"/>
    </row>
    <row r="76" s="20" customFormat="true" ht="14.25" hidden="false" customHeight="true" outlineLevel="0" collapsed="false">
      <c r="A76" s="12" t="n">
        <v>61</v>
      </c>
      <c r="B76" s="692" t="s">
        <v>384</v>
      </c>
      <c r="C76" s="693" t="s">
        <v>385</v>
      </c>
      <c r="D76" s="694" t="n">
        <v>234680</v>
      </c>
      <c r="E76" s="625" t="n">
        <v>87</v>
      </c>
      <c r="F76" s="695" t="n">
        <v>4074</v>
      </c>
      <c r="G76" s="696" t="n">
        <v>1426</v>
      </c>
      <c r="H76" s="696" t="n">
        <v>514</v>
      </c>
      <c r="I76" s="696" t="s">
        <v>32</v>
      </c>
      <c r="J76" s="696" t="s">
        <v>32</v>
      </c>
      <c r="K76" s="703" t="n">
        <v>220</v>
      </c>
      <c r="L76" s="703" t="n">
        <v>6234</v>
      </c>
      <c r="M76" s="732" t="s">
        <v>411</v>
      </c>
      <c r="N76" s="695" t="n">
        <v>4156</v>
      </c>
      <c r="O76" s="696" t="n">
        <v>1445</v>
      </c>
      <c r="P76" s="696" t="n">
        <v>244</v>
      </c>
      <c r="Q76" s="696" t="s">
        <v>32</v>
      </c>
      <c r="R76" s="696" t="s">
        <v>32</v>
      </c>
      <c r="S76" s="696" t="n">
        <v>346</v>
      </c>
      <c r="T76" s="703" t="n">
        <v>6191</v>
      </c>
      <c r="U76" s="733" t="s">
        <v>411</v>
      </c>
    </row>
    <row r="77" s="20" customFormat="true" ht="14.25" hidden="false" customHeight="true" outlineLevel="0" collapsed="false">
      <c r="A77" s="347" t="n">
        <v>62</v>
      </c>
      <c r="B77" s="607" t="s">
        <v>384</v>
      </c>
      <c r="C77" s="691" t="s">
        <v>391</v>
      </c>
      <c r="D77" s="609" t="n">
        <v>19360</v>
      </c>
      <c r="E77" s="610" t="n">
        <v>6</v>
      </c>
      <c r="F77" s="611" t="s">
        <v>32</v>
      </c>
      <c r="G77" s="612" t="n">
        <v>120</v>
      </c>
      <c r="H77" s="612" t="s">
        <v>32</v>
      </c>
      <c r="I77" s="612" t="s">
        <v>32</v>
      </c>
      <c r="J77" s="612" t="s">
        <v>32</v>
      </c>
      <c r="K77" s="734" t="s">
        <v>32</v>
      </c>
      <c r="L77" s="612" t="n">
        <v>120</v>
      </c>
      <c r="M77" s="735" t="s">
        <v>411</v>
      </c>
      <c r="N77" s="611" t="n">
        <v>57</v>
      </c>
      <c r="O77" s="612" t="n">
        <v>120</v>
      </c>
      <c r="P77" s="612" t="s">
        <v>32</v>
      </c>
      <c r="Q77" s="612" t="s">
        <v>32</v>
      </c>
      <c r="R77" s="612" t="s">
        <v>32</v>
      </c>
      <c r="S77" s="612" t="s">
        <v>32</v>
      </c>
      <c r="T77" s="612" t="n">
        <v>177</v>
      </c>
      <c r="U77" s="736" t="s">
        <v>411</v>
      </c>
    </row>
    <row r="78" customFormat="false" ht="15.75" hidden="false" customHeight="true" outlineLevel="0" collapsed="false">
      <c r="D78" s="123"/>
      <c r="E78" s="737" t="s">
        <v>682</v>
      </c>
      <c r="F78" s="737"/>
      <c r="G78" s="737"/>
      <c r="H78" s="737"/>
      <c r="I78" s="737"/>
      <c r="J78" s="737"/>
      <c r="K78" s="737"/>
      <c r="L78" s="737"/>
      <c r="M78" s="737"/>
      <c r="N78" s="737"/>
      <c r="O78" s="737"/>
      <c r="P78" s="737"/>
      <c r="Q78" s="737"/>
      <c r="R78" s="737"/>
      <c r="S78" s="737"/>
      <c r="T78" s="737"/>
      <c r="U78" s="737"/>
    </row>
    <row r="79" customFormat="false" ht="17.25" hidden="false" customHeight="true" outlineLevel="0" collapsed="false">
      <c r="D79" s="123"/>
      <c r="E79" s="737"/>
      <c r="F79" s="737"/>
      <c r="G79" s="737"/>
      <c r="H79" s="737"/>
      <c r="I79" s="737"/>
      <c r="J79" s="737"/>
      <c r="K79" s="737"/>
      <c r="L79" s="737"/>
      <c r="M79" s="737"/>
      <c r="N79" s="737"/>
      <c r="O79" s="737"/>
      <c r="P79" s="737"/>
      <c r="Q79" s="737"/>
      <c r="R79" s="737"/>
      <c r="S79" s="737"/>
      <c r="T79" s="737"/>
      <c r="U79" s="737"/>
    </row>
    <row r="80" customFormat="false" ht="13.5" hidden="false" customHeight="false" outlineLevel="0" collapsed="false">
      <c r="D80" s="738"/>
    </row>
    <row r="81" customFormat="false" ht="13.5" hidden="false" customHeight="false" outlineLevel="0" collapsed="false">
      <c r="D81" s="739"/>
    </row>
    <row r="82" customFormat="false" ht="13.5" hidden="false" customHeight="false" outlineLevel="0" collapsed="false">
      <c r="D82" s="739"/>
    </row>
    <row r="83" customFormat="false" ht="13.5" hidden="false" customHeight="false" outlineLevel="0" collapsed="false">
      <c r="D83" s="739"/>
    </row>
    <row r="84" customFormat="false" ht="13.5" hidden="false" customHeight="false" outlineLevel="0" collapsed="false">
      <c r="D84" s="739"/>
    </row>
    <row r="85" customFormat="false" ht="13.5" hidden="false" customHeight="false" outlineLevel="0" collapsed="false">
      <c r="D85" s="739"/>
    </row>
    <row r="86" customFormat="false" ht="13.5" hidden="false" customHeight="false" outlineLevel="0" collapsed="false">
      <c r="D86" s="739"/>
    </row>
    <row r="87" customFormat="false" ht="13.5" hidden="false" customHeight="false" outlineLevel="0" collapsed="false">
      <c r="D87" s="739"/>
    </row>
    <row r="88" customFormat="false" ht="13.5" hidden="false" customHeight="false" outlineLevel="0" collapsed="false">
      <c r="D88" s="739"/>
    </row>
    <row r="89" customFormat="false" ht="13.5" hidden="false" customHeight="false" outlineLevel="0" collapsed="false">
      <c r="D89" s="739"/>
    </row>
    <row r="90" customFormat="false" ht="13.5" hidden="false" customHeight="false" outlineLevel="0" collapsed="false">
      <c r="D90" s="739"/>
    </row>
    <row r="91" customFormat="false" ht="13.5" hidden="false" customHeight="false" outlineLevel="0" collapsed="false">
      <c r="D91" s="739"/>
    </row>
    <row r="92" customFormat="false" ht="13.5" hidden="false" customHeight="false" outlineLevel="0" collapsed="false">
      <c r="D92" s="739"/>
    </row>
    <row r="93" customFormat="false" ht="13.5" hidden="false" customHeight="false" outlineLevel="0" collapsed="false">
      <c r="D93" s="739"/>
    </row>
    <row r="94" customFormat="false" ht="13.5" hidden="false" customHeight="false" outlineLevel="0" collapsed="false">
      <c r="D94" s="739"/>
    </row>
    <row r="95" customFormat="false" ht="13.5" hidden="false" customHeight="false" outlineLevel="0" collapsed="false">
      <c r="D95" s="739"/>
    </row>
    <row r="96" customFormat="false" ht="13.5" hidden="false" customHeight="false" outlineLevel="0" collapsed="false">
      <c r="D96" s="739"/>
    </row>
    <row r="97" customFormat="false" ht="13.5" hidden="false" customHeight="false" outlineLevel="0" collapsed="false">
      <c r="D97" s="739"/>
    </row>
    <row r="98" customFormat="false" ht="13.5" hidden="false" customHeight="false" outlineLevel="0" collapsed="false">
      <c r="D98" s="739"/>
    </row>
    <row r="99" customFormat="false" ht="13.5" hidden="false" customHeight="false" outlineLevel="0" collapsed="false">
      <c r="D99" s="739"/>
    </row>
    <row r="100" customFormat="false" ht="13.5" hidden="false" customHeight="false" outlineLevel="0" collapsed="false">
      <c r="D100" s="739"/>
    </row>
    <row r="101" customFormat="false" ht="13.5" hidden="false" customHeight="false" outlineLevel="0" collapsed="false">
      <c r="D101" s="739"/>
    </row>
    <row r="102" customFormat="false" ht="13.5" hidden="false" customHeight="false" outlineLevel="0" collapsed="false">
      <c r="D102" s="739"/>
    </row>
    <row r="103" customFormat="false" ht="13.5" hidden="false" customHeight="false" outlineLevel="0" collapsed="false">
      <c r="D103" s="739"/>
    </row>
  </sheetData>
  <mergeCells count="59">
    <mergeCell ref="A1:A2"/>
    <mergeCell ref="B1:B2"/>
    <mergeCell ref="C1:C2"/>
    <mergeCell ref="D1:E1"/>
    <mergeCell ref="F1:M1"/>
    <mergeCell ref="N1:U1"/>
    <mergeCell ref="B4:B13"/>
    <mergeCell ref="M4:M14"/>
    <mergeCell ref="U4:U14"/>
    <mergeCell ref="B14:C14"/>
    <mergeCell ref="B15:B20"/>
    <mergeCell ref="M15:M21"/>
    <mergeCell ref="U15:U21"/>
    <mergeCell ref="B21:C21"/>
    <mergeCell ref="B22:B25"/>
    <mergeCell ref="M22:M26"/>
    <mergeCell ref="U22:U26"/>
    <mergeCell ref="B26:C26"/>
    <mergeCell ref="B29:B31"/>
    <mergeCell ref="M29:M32"/>
    <mergeCell ref="U29:U32"/>
    <mergeCell ref="B32:C32"/>
    <mergeCell ref="B34:B35"/>
    <mergeCell ref="M34:M36"/>
    <mergeCell ref="U34:U36"/>
    <mergeCell ref="B36:C36"/>
    <mergeCell ref="B37:B38"/>
    <mergeCell ref="M37:M39"/>
    <mergeCell ref="U37:U39"/>
    <mergeCell ref="B39:C39"/>
    <mergeCell ref="B40:B42"/>
    <mergeCell ref="M40:M43"/>
    <mergeCell ref="U40:U43"/>
    <mergeCell ref="B43:C43"/>
    <mergeCell ref="B45:B48"/>
    <mergeCell ref="M45:M49"/>
    <mergeCell ref="U45:U49"/>
    <mergeCell ref="B49:C49"/>
    <mergeCell ref="B50:B52"/>
    <mergeCell ref="M50:M53"/>
    <mergeCell ref="U50:U53"/>
    <mergeCell ref="B53:C53"/>
    <mergeCell ref="B54:B58"/>
    <mergeCell ref="M54:M59"/>
    <mergeCell ref="U54:U59"/>
    <mergeCell ref="B59:C59"/>
    <mergeCell ref="B60:B61"/>
    <mergeCell ref="M60:M62"/>
    <mergeCell ref="U60:U62"/>
    <mergeCell ref="B62:C62"/>
    <mergeCell ref="B63:B64"/>
    <mergeCell ref="M63:M65"/>
    <mergeCell ref="U63:U65"/>
    <mergeCell ref="B65:C65"/>
    <mergeCell ref="B73:B74"/>
    <mergeCell ref="M73:M75"/>
    <mergeCell ref="U73:U75"/>
    <mergeCell ref="B75:C75"/>
    <mergeCell ref="E78:U79"/>
  </mergeCells>
  <printOptions headings="false" gridLines="false" gridLinesSet="true" horizontalCentered="false" verticalCentered="false"/>
  <pageMargins left="0.590277777777778" right="0.120138888888889" top="0.959722222222222" bottom="0.320138888888889" header="0.179861111111111" footer="0.120138888888889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経費・資料(1)</oddHeader>
    <oddFooter>&amp;C&amp;12４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L7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10" width="9.87"/>
    <col collapsed="false" customWidth="true" hidden="false" outlineLevel="0" max="5" min="3" style="596" width="10.87"/>
    <col collapsed="false" customWidth="true" hidden="false" outlineLevel="0" max="6" min="6" style="596" width="11.24"/>
    <col collapsed="false" customWidth="true" hidden="false" outlineLevel="0" max="11" min="7" style="596" width="10.87"/>
    <col collapsed="false" customWidth="true" hidden="false" outlineLevel="0" max="12" min="12" style="1" width="11.24"/>
    <col collapsed="false" customWidth="false" hidden="false" outlineLevel="0" max="257" min="13" style="1" width="8.99"/>
  </cols>
  <sheetData>
    <row r="1" customFormat="false" ht="22.5" hidden="false" customHeight="true" outlineLevel="0" collapsed="false">
      <c r="A1" s="740" t="s">
        <v>0</v>
      </c>
      <c r="B1" s="371" t="s">
        <v>1</v>
      </c>
      <c r="C1" s="741" t="s">
        <v>2</v>
      </c>
      <c r="D1" s="120" t="s">
        <v>683</v>
      </c>
      <c r="E1" s="120"/>
      <c r="F1" s="120"/>
      <c r="G1" s="120" t="s">
        <v>684</v>
      </c>
      <c r="H1" s="120"/>
      <c r="I1" s="120"/>
      <c r="J1" s="742" t="s">
        <v>685</v>
      </c>
      <c r="K1" s="742"/>
      <c r="L1" s="742"/>
    </row>
    <row r="2" customFormat="false" ht="20.25" hidden="false" customHeight="true" outlineLevel="0" collapsed="false">
      <c r="A2" s="740"/>
      <c r="B2" s="371"/>
      <c r="C2" s="741"/>
      <c r="D2" s="743" t="s">
        <v>686</v>
      </c>
      <c r="E2" s="744" t="s">
        <v>687</v>
      </c>
      <c r="F2" s="744" t="s">
        <v>688</v>
      </c>
      <c r="G2" s="743" t="s">
        <v>686</v>
      </c>
      <c r="H2" s="744" t="s">
        <v>687</v>
      </c>
      <c r="I2" s="744" t="s">
        <v>688</v>
      </c>
      <c r="J2" s="743" t="s">
        <v>686</v>
      </c>
      <c r="K2" s="743" t="s">
        <v>687</v>
      </c>
      <c r="L2" s="745" t="s">
        <v>689</v>
      </c>
    </row>
    <row r="3" customFormat="false" ht="14.25" hidden="false" customHeight="true" outlineLevel="0" collapsed="false">
      <c r="A3" s="12" t="n">
        <v>1</v>
      </c>
      <c r="B3" s="607" t="s">
        <v>8</v>
      </c>
      <c r="C3" s="374" t="s">
        <v>9</v>
      </c>
      <c r="D3" s="746" t="n">
        <v>50087</v>
      </c>
      <c r="E3" s="746" t="s">
        <v>32</v>
      </c>
      <c r="F3" s="746" t="s">
        <v>32</v>
      </c>
      <c r="G3" s="746" t="n">
        <v>17281</v>
      </c>
      <c r="H3" s="746" t="s">
        <v>32</v>
      </c>
      <c r="I3" s="746" t="s">
        <v>32</v>
      </c>
      <c r="J3" s="746" t="n">
        <v>67368</v>
      </c>
      <c r="K3" s="746" t="s">
        <v>32</v>
      </c>
      <c r="L3" s="747" t="s">
        <v>32</v>
      </c>
    </row>
    <row r="4" customFormat="false" ht="14.25" hidden="false" customHeight="true" outlineLevel="0" collapsed="false">
      <c r="A4" s="12" t="n">
        <v>2</v>
      </c>
      <c r="B4" s="682" t="s">
        <v>15</v>
      </c>
      <c r="C4" s="748" t="s">
        <v>16</v>
      </c>
      <c r="D4" s="749" t="n">
        <v>35183</v>
      </c>
      <c r="E4" s="749" t="n">
        <v>8776</v>
      </c>
      <c r="F4" s="749" t="n">
        <v>0</v>
      </c>
      <c r="G4" s="749" t="n">
        <v>3526</v>
      </c>
      <c r="H4" s="749" t="n">
        <v>47</v>
      </c>
      <c r="I4" s="749" t="n">
        <v>0</v>
      </c>
      <c r="J4" s="749" t="n">
        <v>38709</v>
      </c>
      <c r="K4" s="749" t="n">
        <v>8823</v>
      </c>
      <c r="L4" s="750" t="n">
        <v>0</v>
      </c>
    </row>
    <row r="5" customFormat="false" ht="14.25" hidden="false" customHeight="true" outlineLevel="0" collapsed="false">
      <c r="A5" s="12" t="n">
        <v>3</v>
      </c>
      <c r="B5" s="682"/>
      <c r="C5" s="751" t="s">
        <v>22</v>
      </c>
      <c r="D5" s="752" t="n">
        <v>0</v>
      </c>
      <c r="E5" s="752" t="n">
        <v>0</v>
      </c>
      <c r="F5" s="752" t="n">
        <v>0</v>
      </c>
      <c r="G5" s="752" t="n">
        <v>0</v>
      </c>
      <c r="H5" s="752" t="n">
        <v>0</v>
      </c>
      <c r="I5" s="752" t="n">
        <v>0</v>
      </c>
      <c r="J5" s="752" t="n">
        <v>0</v>
      </c>
      <c r="K5" s="752" t="n">
        <v>0</v>
      </c>
      <c r="L5" s="753" t="n">
        <v>0</v>
      </c>
    </row>
    <row r="6" customFormat="false" ht="14.25" hidden="false" customHeight="true" outlineLevel="0" collapsed="false">
      <c r="A6" s="12" t="n">
        <v>4</v>
      </c>
      <c r="B6" s="682"/>
      <c r="C6" s="754" t="s">
        <v>27</v>
      </c>
      <c r="D6" s="755" t="n">
        <v>3438</v>
      </c>
      <c r="E6" s="755" t="n">
        <v>0</v>
      </c>
      <c r="F6" s="755" t="n">
        <v>0</v>
      </c>
      <c r="G6" s="755" t="n">
        <v>200</v>
      </c>
      <c r="H6" s="755" t="n">
        <v>0</v>
      </c>
      <c r="I6" s="755" t="n">
        <v>0</v>
      </c>
      <c r="J6" s="755" t="n">
        <v>3638</v>
      </c>
      <c r="K6" s="755" t="n">
        <v>0</v>
      </c>
      <c r="L6" s="756" t="n">
        <v>0</v>
      </c>
    </row>
    <row r="7" customFormat="false" ht="14.25" hidden="false" customHeight="true" outlineLevel="0" collapsed="false">
      <c r="A7" s="12" t="n">
        <v>5</v>
      </c>
      <c r="B7" s="682"/>
      <c r="C7" s="751" t="s">
        <v>33</v>
      </c>
      <c r="D7" s="752" t="n">
        <v>5000</v>
      </c>
      <c r="E7" s="752" t="n">
        <v>0</v>
      </c>
      <c r="F7" s="752" t="n">
        <v>0</v>
      </c>
      <c r="G7" s="752" t="n">
        <v>123</v>
      </c>
      <c r="H7" s="752" t="n">
        <v>0</v>
      </c>
      <c r="I7" s="752" t="n">
        <v>0</v>
      </c>
      <c r="J7" s="752" t="n">
        <v>5123</v>
      </c>
      <c r="K7" s="752" t="n">
        <v>0</v>
      </c>
      <c r="L7" s="753" t="n">
        <v>0</v>
      </c>
    </row>
    <row r="8" customFormat="false" ht="14.25" hidden="false" customHeight="true" outlineLevel="0" collapsed="false">
      <c r="A8" s="12" t="n">
        <v>6</v>
      </c>
      <c r="B8" s="682"/>
      <c r="C8" s="754" t="s">
        <v>38</v>
      </c>
      <c r="D8" s="755" t="n">
        <v>14308</v>
      </c>
      <c r="E8" s="755" t="n">
        <v>0</v>
      </c>
      <c r="F8" s="755" t="n">
        <v>0</v>
      </c>
      <c r="G8" s="755" t="n">
        <v>882</v>
      </c>
      <c r="H8" s="755" t="n">
        <v>0</v>
      </c>
      <c r="I8" s="755" t="n">
        <v>0</v>
      </c>
      <c r="J8" s="755" t="n">
        <v>15190</v>
      </c>
      <c r="K8" s="755" t="n">
        <v>0</v>
      </c>
      <c r="L8" s="756" t="n">
        <v>0</v>
      </c>
    </row>
    <row r="9" customFormat="false" ht="14.25" hidden="false" customHeight="true" outlineLevel="0" collapsed="false">
      <c r="A9" s="12" t="n">
        <v>7</v>
      </c>
      <c r="B9" s="682"/>
      <c r="C9" s="751" t="s">
        <v>44</v>
      </c>
      <c r="D9" s="752" t="n">
        <v>5179</v>
      </c>
      <c r="E9" s="752" t="n">
        <v>0</v>
      </c>
      <c r="F9" s="752" t="n">
        <v>0</v>
      </c>
      <c r="G9" s="752" t="n">
        <v>517</v>
      </c>
      <c r="H9" s="752" t="n">
        <v>0</v>
      </c>
      <c r="I9" s="752" t="n">
        <v>0</v>
      </c>
      <c r="J9" s="752" t="n">
        <v>5696</v>
      </c>
      <c r="K9" s="752" t="n">
        <v>0</v>
      </c>
      <c r="L9" s="753" t="n">
        <v>0</v>
      </c>
    </row>
    <row r="10" customFormat="false" ht="14.25" hidden="false" customHeight="true" outlineLevel="0" collapsed="false">
      <c r="A10" s="12" t="n">
        <v>8</v>
      </c>
      <c r="B10" s="682"/>
      <c r="C10" s="754" t="s">
        <v>49</v>
      </c>
      <c r="D10" s="755" t="n">
        <v>1899</v>
      </c>
      <c r="E10" s="755" t="n">
        <v>0</v>
      </c>
      <c r="F10" s="755" t="n">
        <v>0</v>
      </c>
      <c r="G10" s="755" t="n">
        <v>21567</v>
      </c>
      <c r="H10" s="755" t="n">
        <v>0</v>
      </c>
      <c r="I10" s="755" t="n">
        <v>0</v>
      </c>
      <c r="J10" s="755" t="n">
        <v>23466</v>
      </c>
      <c r="K10" s="755" t="n">
        <v>0</v>
      </c>
      <c r="L10" s="756" t="n">
        <v>0</v>
      </c>
    </row>
    <row r="11" customFormat="false" ht="14.25" hidden="false" customHeight="true" outlineLevel="0" collapsed="false">
      <c r="A11" s="12" t="n">
        <v>9</v>
      </c>
      <c r="B11" s="682"/>
      <c r="C11" s="751" t="s">
        <v>55</v>
      </c>
      <c r="D11" s="752" t="n">
        <v>1031</v>
      </c>
      <c r="E11" s="752" t="n">
        <v>0</v>
      </c>
      <c r="F11" s="752" t="n">
        <v>0</v>
      </c>
      <c r="G11" s="752" t="n">
        <v>17020</v>
      </c>
      <c r="H11" s="752" t="n">
        <v>0</v>
      </c>
      <c r="I11" s="752" t="n">
        <v>0</v>
      </c>
      <c r="J11" s="752" t="n">
        <v>18051</v>
      </c>
      <c r="K11" s="752" t="n">
        <v>0</v>
      </c>
      <c r="L11" s="753" t="n">
        <v>0</v>
      </c>
    </row>
    <row r="12" customFormat="false" ht="14.25" hidden="false" customHeight="true" outlineLevel="0" collapsed="false">
      <c r="A12" s="12" t="n">
        <v>10</v>
      </c>
      <c r="B12" s="682"/>
      <c r="C12" s="754" t="s">
        <v>61</v>
      </c>
      <c r="D12" s="755" t="n">
        <v>477</v>
      </c>
      <c r="E12" s="755" t="n">
        <v>0</v>
      </c>
      <c r="F12" s="755" t="n">
        <v>0</v>
      </c>
      <c r="G12" s="755" t="n">
        <v>89</v>
      </c>
      <c r="H12" s="755" t="n">
        <v>0</v>
      </c>
      <c r="I12" s="755" t="n">
        <v>0</v>
      </c>
      <c r="J12" s="755" t="n">
        <v>566</v>
      </c>
      <c r="K12" s="755" t="n">
        <v>0</v>
      </c>
      <c r="L12" s="756" t="n">
        <v>0</v>
      </c>
    </row>
    <row r="13" customFormat="false" ht="14.25" hidden="false" customHeight="true" outlineLevel="0" collapsed="false">
      <c r="A13" s="12" t="n">
        <v>11</v>
      </c>
      <c r="B13" s="682"/>
      <c r="C13" s="757" t="s">
        <v>67</v>
      </c>
      <c r="D13" s="758" t="n">
        <v>826</v>
      </c>
      <c r="E13" s="758" t="n">
        <v>0</v>
      </c>
      <c r="F13" s="758" t="n">
        <v>0</v>
      </c>
      <c r="G13" s="758" t="n">
        <v>253</v>
      </c>
      <c r="H13" s="758" t="n">
        <v>0</v>
      </c>
      <c r="I13" s="758" t="n">
        <v>0</v>
      </c>
      <c r="J13" s="758" t="n">
        <v>1079</v>
      </c>
      <c r="K13" s="758" t="n">
        <v>0</v>
      </c>
      <c r="L13" s="759" t="n">
        <v>0</v>
      </c>
    </row>
    <row r="14" customFormat="false" ht="14.25" hidden="false" customHeight="true" outlineLevel="0" collapsed="false">
      <c r="A14" s="109"/>
      <c r="B14" s="760" t="s">
        <v>425</v>
      </c>
      <c r="C14" s="760"/>
      <c r="D14" s="761" t="n">
        <f aca="false">SUM(D4:D13)</f>
        <v>67341</v>
      </c>
      <c r="E14" s="761" t="n">
        <f aca="false">SUM(E4:E13)</f>
        <v>8776</v>
      </c>
      <c r="F14" s="761" t="n">
        <f aca="false">SUM(F4:F13)</f>
        <v>0</v>
      </c>
      <c r="G14" s="761" t="n">
        <f aca="false">SUM(G4:G13)</f>
        <v>44177</v>
      </c>
      <c r="H14" s="761" t="n">
        <f aca="false">SUM(H4:H13)</f>
        <v>47</v>
      </c>
      <c r="I14" s="761" t="n">
        <f aca="false">SUM(I4:I13)</f>
        <v>0</v>
      </c>
      <c r="J14" s="761" t="n">
        <f aca="false">SUM(J4:J13)</f>
        <v>111518</v>
      </c>
      <c r="K14" s="761" t="n">
        <f aca="false">SUM(K4:K13)</f>
        <v>8823</v>
      </c>
      <c r="L14" s="762" t="n">
        <f aca="false">SUM(L4:L13)</f>
        <v>0</v>
      </c>
    </row>
    <row r="15" customFormat="false" ht="14.25" hidden="false" customHeight="true" outlineLevel="0" collapsed="false">
      <c r="A15" s="12" t="n">
        <v>12</v>
      </c>
      <c r="B15" s="653" t="s">
        <v>72</v>
      </c>
      <c r="C15" s="763" t="s">
        <v>73</v>
      </c>
      <c r="D15" s="764" t="n">
        <v>22202</v>
      </c>
      <c r="E15" s="764" t="n">
        <v>3873</v>
      </c>
      <c r="F15" s="764" t="n">
        <v>1969</v>
      </c>
      <c r="G15" s="764" t="n">
        <v>2578</v>
      </c>
      <c r="H15" s="764" t="n">
        <v>550</v>
      </c>
      <c r="I15" s="764" t="n">
        <v>238</v>
      </c>
      <c r="J15" s="764" t="n">
        <v>24780</v>
      </c>
      <c r="K15" s="764" t="n">
        <v>4423</v>
      </c>
      <c r="L15" s="765" t="n">
        <v>2207</v>
      </c>
    </row>
    <row r="16" customFormat="false" ht="14.25" hidden="false" customHeight="true" outlineLevel="0" collapsed="false">
      <c r="A16" s="12" t="n">
        <v>13</v>
      </c>
      <c r="B16" s="653"/>
      <c r="C16" s="53" t="s">
        <v>79</v>
      </c>
      <c r="D16" s="766" t="n">
        <v>7083</v>
      </c>
      <c r="E16" s="766" t="n">
        <v>0</v>
      </c>
      <c r="F16" s="766" t="n">
        <v>0</v>
      </c>
      <c r="G16" s="766" t="n">
        <v>559</v>
      </c>
      <c r="H16" s="766" t="n">
        <v>0</v>
      </c>
      <c r="I16" s="766" t="n">
        <v>0</v>
      </c>
      <c r="J16" s="766" t="n">
        <v>7642</v>
      </c>
      <c r="K16" s="766" t="n">
        <v>0</v>
      </c>
      <c r="L16" s="767" t="n">
        <v>0</v>
      </c>
    </row>
    <row r="17" customFormat="false" ht="14.25" hidden="false" customHeight="true" outlineLevel="0" collapsed="false">
      <c r="A17" s="12" t="n">
        <v>14</v>
      </c>
      <c r="B17" s="653"/>
      <c r="C17" s="53" t="s">
        <v>85</v>
      </c>
      <c r="D17" s="768" t="n">
        <v>7687</v>
      </c>
      <c r="E17" s="768" t="n">
        <v>0</v>
      </c>
      <c r="F17" s="768" t="n">
        <v>0</v>
      </c>
      <c r="G17" s="768" t="n">
        <v>597</v>
      </c>
      <c r="H17" s="768" t="n">
        <v>0</v>
      </c>
      <c r="I17" s="768" t="n">
        <v>0</v>
      </c>
      <c r="J17" s="768" t="n">
        <v>8284</v>
      </c>
      <c r="K17" s="768" t="n">
        <v>0</v>
      </c>
      <c r="L17" s="769" t="n">
        <v>0</v>
      </c>
    </row>
    <row r="18" customFormat="false" ht="14.25" hidden="false" customHeight="true" outlineLevel="0" collapsed="false">
      <c r="A18" s="12" t="n">
        <v>15</v>
      </c>
      <c r="B18" s="653"/>
      <c r="C18" s="47" t="s">
        <v>91</v>
      </c>
      <c r="D18" s="770" t="n">
        <v>7323</v>
      </c>
      <c r="E18" s="770" t="n">
        <v>0</v>
      </c>
      <c r="F18" s="770" t="n">
        <v>0</v>
      </c>
      <c r="G18" s="770" t="n">
        <v>713</v>
      </c>
      <c r="H18" s="770" t="n">
        <v>0</v>
      </c>
      <c r="I18" s="770" t="n">
        <v>0</v>
      </c>
      <c r="J18" s="770" t="n">
        <v>8036</v>
      </c>
      <c r="K18" s="770" t="n">
        <v>0</v>
      </c>
      <c r="L18" s="771" t="n">
        <v>0</v>
      </c>
    </row>
    <row r="19" customFormat="false" ht="14.25" hidden="false" customHeight="true" outlineLevel="0" collapsed="false">
      <c r="A19" s="12" t="n">
        <v>16</v>
      </c>
      <c r="B19" s="653"/>
      <c r="C19" s="47" t="s">
        <v>97</v>
      </c>
      <c r="D19" s="770" t="n">
        <v>5577</v>
      </c>
      <c r="E19" s="770" t="n">
        <v>0</v>
      </c>
      <c r="F19" s="770" t="n">
        <v>0</v>
      </c>
      <c r="G19" s="770" t="n">
        <v>2566</v>
      </c>
      <c r="H19" s="770" t="n">
        <v>0</v>
      </c>
      <c r="I19" s="770" t="n">
        <v>0</v>
      </c>
      <c r="J19" s="770" t="n">
        <v>8143</v>
      </c>
      <c r="K19" s="770" t="n">
        <v>0</v>
      </c>
      <c r="L19" s="771" t="n">
        <v>0</v>
      </c>
    </row>
    <row r="20" customFormat="false" ht="14.25" hidden="false" customHeight="true" outlineLevel="0" collapsed="false">
      <c r="A20" s="12" t="n">
        <v>17</v>
      </c>
      <c r="B20" s="653"/>
      <c r="C20" s="192" t="s">
        <v>103</v>
      </c>
      <c r="D20" s="772" t="n">
        <v>8744</v>
      </c>
      <c r="E20" s="772" t="n">
        <v>0</v>
      </c>
      <c r="F20" s="772" t="n">
        <v>0</v>
      </c>
      <c r="G20" s="772" t="n">
        <v>2179</v>
      </c>
      <c r="H20" s="772" t="n">
        <v>0</v>
      </c>
      <c r="I20" s="772" t="n">
        <v>0</v>
      </c>
      <c r="J20" s="772" t="n">
        <v>10923</v>
      </c>
      <c r="K20" s="772" t="n">
        <v>0</v>
      </c>
      <c r="L20" s="773" t="n">
        <v>0</v>
      </c>
    </row>
    <row r="21" customFormat="false" ht="14.25" hidden="false" customHeight="true" outlineLevel="0" collapsed="false">
      <c r="A21" s="12"/>
      <c r="B21" s="774" t="s">
        <v>428</v>
      </c>
      <c r="C21" s="774"/>
      <c r="D21" s="775" t="n">
        <f aca="false">SUM(D15:D20)</f>
        <v>58616</v>
      </c>
      <c r="E21" s="775" t="n">
        <f aca="false">SUM(E15:E20)</f>
        <v>3873</v>
      </c>
      <c r="F21" s="775" t="n">
        <f aca="false">SUM(F15:F20)</f>
        <v>1969</v>
      </c>
      <c r="G21" s="775" t="n">
        <f aca="false">SUM(G15:G20)</f>
        <v>9192</v>
      </c>
      <c r="H21" s="775" t="n">
        <f aca="false">SUM(H15:H20)</f>
        <v>550</v>
      </c>
      <c r="I21" s="775" t="n">
        <f aca="false">SUM(I15:I20)</f>
        <v>238</v>
      </c>
      <c r="J21" s="775" t="n">
        <f aca="false">SUM(J15:J20)</f>
        <v>67808</v>
      </c>
      <c r="K21" s="775" t="n">
        <f aca="false">SUM(K15:K20)</f>
        <v>4423</v>
      </c>
      <c r="L21" s="776" t="n">
        <f aca="false">SUM(L15:L20)</f>
        <v>2207</v>
      </c>
    </row>
    <row r="22" customFormat="false" ht="14.25" hidden="false" customHeight="true" outlineLevel="0" collapsed="false">
      <c r="A22" s="12" t="n">
        <v>18</v>
      </c>
      <c r="B22" s="682" t="s">
        <v>109</v>
      </c>
      <c r="C22" s="777" t="s">
        <v>110</v>
      </c>
      <c r="D22" s="778" t="n">
        <v>11846</v>
      </c>
      <c r="E22" s="778" t="n">
        <v>1825</v>
      </c>
      <c r="F22" s="778" t="n">
        <v>0</v>
      </c>
      <c r="G22" s="778" t="n">
        <v>2057</v>
      </c>
      <c r="H22" s="778" t="n">
        <v>158</v>
      </c>
      <c r="I22" s="778" t="n">
        <v>0</v>
      </c>
      <c r="J22" s="778" t="n">
        <v>13903</v>
      </c>
      <c r="K22" s="778" t="n">
        <v>1983</v>
      </c>
      <c r="L22" s="779" t="n">
        <v>0</v>
      </c>
    </row>
    <row r="23" customFormat="false" ht="14.25" hidden="false" customHeight="true" outlineLevel="0" collapsed="false">
      <c r="A23" s="12" t="n">
        <v>19</v>
      </c>
      <c r="B23" s="682"/>
      <c r="C23" s="28" t="s">
        <v>116</v>
      </c>
      <c r="D23" s="755" t="n">
        <v>715</v>
      </c>
      <c r="E23" s="755" t="n">
        <v>0</v>
      </c>
      <c r="F23" s="755" t="n">
        <v>0</v>
      </c>
      <c r="G23" s="755" t="n">
        <v>366</v>
      </c>
      <c r="H23" s="755" t="n">
        <v>0</v>
      </c>
      <c r="I23" s="755" t="n">
        <v>0</v>
      </c>
      <c r="J23" s="755" t="n">
        <v>1081</v>
      </c>
      <c r="K23" s="755" t="n">
        <v>0</v>
      </c>
      <c r="L23" s="756" t="n">
        <v>0</v>
      </c>
    </row>
    <row r="24" customFormat="false" ht="14.25" hidden="false" customHeight="true" outlineLevel="0" collapsed="false">
      <c r="A24" s="12" t="n">
        <v>20</v>
      </c>
      <c r="B24" s="682"/>
      <c r="C24" s="28" t="s">
        <v>122</v>
      </c>
      <c r="D24" s="755" t="n">
        <v>1221</v>
      </c>
      <c r="E24" s="755" t="n">
        <v>0</v>
      </c>
      <c r="F24" s="755" t="n">
        <v>0</v>
      </c>
      <c r="G24" s="755" t="n">
        <v>323</v>
      </c>
      <c r="H24" s="755" t="n">
        <v>0</v>
      </c>
      <c r="I24" s="755" t="n">
        <v>0</v>
      </c>
      <c r="J24" s="755" t="n">
        <v>1544</v>
      </c>
      <c r="K24" s="755" t="n">
        <v>0</v>
      </c>
      <c r="L24" s="756" t="n">
        <v>0</v>
      </c>
    </row>
    <row r="25" customFormat="false" ht="14.25" hidden="false" customHeight="true" outlineLevel="0" collapsed="false">
      <c r="A25" s="12" t="n">
        <v>21</v>
      </c>
      <c r="B25" s="682"/>
      <c r="C25" s="161" t="s">
        <v>128</v>
      </c>
      <c r="D25" s="758" t="n">
        <v>2183</v>
      </c>
      <c r="E25" s="758" t="n">
        <v>0</v>
      </c>
      <c r="F25" s="758" t="n">
        <v>0</v>
      </c>
      <c r="G25" s="758" t="n">
        <v>1563</v>
      </c>
      <c r="H25" s="758" t="n">
        <v>0</v>
      </c>
      <c r="I25" s="758" t="n">
        <v>0</v>
      </c>
      <c r="J25" s="758" t="n">
        <v>3746</v>
      </c>
      <c r="K25" s="758" t="n">
        <v>0</v>
      </c>
      <c r="L25" s="780" t="n">
        <v>0</v>
      </c>
    </row>
    <row r="26" customFormat="false" ht="14.25" hidden="false" customHeight="true" outlineLevel="0" collapsed="false">
      <c r="A26" s="109"/>
      <c r="B26" s="760" t="s">
        <v>432</v>
      </c>
      <c r="C26" s="760"/>
      <c r="D26" s="761" t="n">
        <f aca="false">SUM(D22:D25)</f>
        <v>15965</v>
      </c>
      <c r="E26" s="761" t="n">
        <f aca="false">SUM(E22:E25)</f>
        <v>1825</v>
      </c>
      <c r="F26" s="761" t="n">
        <f aca="false">SUM(F22:F25)</f>
        <v>0</v>
      </c>
      <c r="G26" s="761" t="n">
        <f aca="false">SUM(G22:G25)</f>
        <v>4309</v>
      </c>
      <c r="H26" s="761" t="n">
        <f aca="false">SUM(H22:H25)</f>
        <v>158</v>
      </c>
      <c r="I26" s="761" t="n">
        <f aca="false">SUM(I22:I25)</f>
        <v>0</v>
      </c>
      <c r="J26" s="761" t="n">
        <f aca="false">SUM(J22:J25)</f>
        <v>20274</v>
      </c>
      <c r="K26" s="761" t="n">
        <f aca="false">SUM(K22:K25)</f>
        <v>1983</v>
      </c>
      <c r="L26" s="781" t="n">
        <f aca="false">SUM(L22:L25)</f>
        <v>0</v>
      </c>
    </row>
    <row r="27" customFormat="false" ht="14.25" hidden="false" customHeight="true" outlineLevel="0" collapsed="false">
      <c r="A27" s="12" t="n">
        <v>22</v>
      </c>
      <c r="B27" s="607" t="s">
        <v>134</v>
      </c>
      <c r="C27" s="782" t="s">
        <v>135</v>
      </c>
      <c r="D27" s="783" t="n">
        <v>5063</v>
      </c>
      <c r="E27" s="783" t="n">
        <v>0</v>
      </c>
      <c r="F27" s="783" t="n">
        <v>1068</v>
      </c>
      <c r="G27" s="783" t="n">
        <v>1646</v>
      </c>
      <c r="H27" s="783" t="n">
        <v>0</v>
      </c>
      <c r="I27" s="783" t="n">
        <v>229</v>
      </c>
      <c r="J27" s="783" t="n">
        <v>6709</v>
      </c>
      <c r="K27" s="783" t="n">
        <v>0</v>
      </c>
      <c r="L27" s="784" t="n">
        <v>1297</v>
      </c>
    </row>
    <row r="28" customFormat="false" ht="14.25" hidden="false" customHeight="true" outlineLevel="0" collapsed="false">
      <c r="A28" s="12" t="n">
        <v>23</v>
      </c>
      <c r="B28" s="692" t="s">
        <v>141</v>
      </c>
      <c r="C28" s="785" t="s">
        <v>142</v>
      </c>
      <c r="D28" s="786" t="n">
        <v>4361</v>
      </c>
      <c r="E28" s="786" t="n">
        <v>0</v>
      </c>
      <c r="F28" s="786" t="n">
        <v>0</v>
      </c>
      <c r="G28" s="786" t="n">
        <v>465</v>
      </c>
      <c r="H28" s="786" t="n">
        <v>0</v>
      </c>
      <c r="I28" s="786" t="n">
        <v>0</v>
      </c>
      <c r="J28" s="786" t="n">
        <v>4826</v>
      </c>
      <c r="K28" s="786" t="n">
        <v>0</v>
      </c>
      <c r="L28" s="787" t="n">
        <v>0</v>
      </c>
    </row>
    <row r="29" customFormat="false" ht="14.25" hidden="false" customHeight="true" outlineLevel="0" collapsed="false">
      <c r="A29" s="12" t="n">
        <v>24</v>
      </c>
      <c r="B29" s="697" t="s">
        <v>148</v>
      </c>
      <c r="C29" s="788" t="s">
        <v>149</v>
      </c>
      <c r="D29" s="789" t="n">
        <v>5991</v>
      </c>
      <c r="E29" s="789" t="n">
        <v>804</v>
      </c>
      <c r="F29" s="789" t="n">
        <v>0</v>
      </c>
      <c r="G29" s="789" t="n">
        <v>395</v>
      </c>
      <c r="H29" s="789" t="n">
        <v>65</v>
      </c>
      <c r="I29" s="789" t="n">
        <v>0</v>
      </c>
      <c r="J29" s="789" t="n">
        <v>6386</v>
      </c>
      <c r="K29" s="789" t="n">
        <v>869</v>
      </c>
      <c r="L29" s="790" t="n">
        <v>0</v>
      </c>
    </row>
    <row r="30" customFormat="false" ht="14.25" hidden="false" customHeight="true" outlineLevel="0" collapsed="false">
      <c r="A30" s="12" t="n">
        <v>25</v>
      </c>
      <c r="B30" s="697"/>
      <c r="C30" s="53" t="s">
        <v>155</v>
      </c>
      <c r="D30" s="768" t="n">
        <v>1958</v>
      </c>
      <c r="E30" s="768" t="n">
        <v>0</v>
      </c>
      <c r="F30" s="768" t="n">
        <v>0</v>
      </c>
      <c r="G30" s="768" t="n">
        <v>559</v>
      </c>
      <c r="H30" s="768" t="n">
        <v>0</v>
      </c>
      <c r="I30" s="768" t="n">
        <v>0</v>
      </c>
      <c r="J30" s="768" t="n">
        <v>2517</v>
      </c>
      <c r="K30" s="768" t="n">
        <v>0</v>
      </c>
      <c r="L30" s="769" t="n">
        <v>0</v>
      </c>
    </row>
    <row r="31" customFormat="false" ht="14.25" hidden="false" customHeight="true" outlineLevel="0" collapsed="false">
      <c r="A31" s="12" t="n">
        <v>26</v>
      </c>
      <c r="B31" s="697"/>
      <c r="C31" s="239" t="s">
        <v>161</v>
      </c>
      <c r="D31" s="772" t="n">
        <v>2126</v>
      </c>
      <c r="E31" s="772" t="n">
        <v>0</v>
      </c>
      <c r="F31" s="772" t="n">
        <v>0</v>
      </c>
      <c r="G31" s="772" t="n">
        <v>1062</v>
      </c>
      <c r="H31" s="772" t="n">
        <v>0</v>
      </c>
      <c r="I31" s="772" t="n">
        <v>0</v>
      </c>
      <c r="J31" s="772" t="n">
        <v>3188</v>
      </c>
      <c r="K31" s="772" t="n">
        <v>0</v>
      </c>
      <c r="L31" s="773" t="n">
        <v>0</v>
      </c>
    </row>
    <row r="32" customFormat="false" ht="14.25" hidden="false" customHeight="true" outlineLevel="0" collapsed="false">
      <c r="A32" s="109"/>
      <c r="B32" s="774" t="s">
        <v>438</v>
      </c>
      <c r="C32" s="774"/>
      <c r="D32" s="775" t="n">
        <f aca="false">SUM(D29:D31)</f>
        <v>10075</v>
      </c>
      <c r="E32" s="775" t="n">
        <f aca="false">SUM(E29:E31)</f>
        <v>804</v>
      </c>
      <c r="F32" s="775" t="n">
        <f aca="false">SUM(F29:F31)</f>
        <v>0</v>
      </c>
      <c r="G32" s="775" t="n">
        <f aca="false">SUM(G29:G31)</f>
        <v>2016</v>
      </c>
      <c r="H32" s="775" t="n">
        <f aca="false">SUM(H29:H31)</f>
        <v>65</v>
      </c>
      <c r="I32" s="775" t="n">
        <f aca="false">SUM(I29:I31)</f>
        <v>0</v>
      </c>
      <c r="J32" s="775" t="n">
        <f aca="false">SUM(J29:J31)</f>
        <v>12091</v>
      </c>
      <c r="K32" s="775" t="n">
        <f aca="false">SUM(K29:K31)</f>
        <v>869</v>
      </c>
      <c r="L32" s="776" t="n">
        <f aca="false">SUM(L29:L31)</f>
        <v>0</v>
      </c>
    </row>
    <row r="33" customFormat="false" ht="14.25" hidden="false" customHeight="true" outlineLevel="0" collapsed="false">
      <c r="A33" s="12" t="n">
        <v>27</v>
      </c>
      <c r="B33" s="692" t="s">
        <v>166</v>
      </c>
      <c r="C33" s="785" t="s">
        <v>167</v>
      </c>
      <c r="D33" s="786" t="n">
        <v>5773</v>
      </c>
      <c r="E33" s="786" t="n">
        <v>883</v>
      </c>
      <c r="F33" s="786" t="n">
        <v>0</v>
      </c>
      <c r="G33" s="786" t="n">
        <v>798</v>
      </c>
      <c r="H33" s="786" t="n">
        <v>60</v>
      </c>
      <c r="I33" s="786" t="n">
        <v>0</v>
      </c>
      <c r="J33" s="791" t="n">
        <v>6571</v>
      </c>
      <c r="K33" s="786" t="n">
        <v>943</v>
      </c>
      <c r="L33" s="792" t="n">
        <v>0</v>
      </c>
    </row>
    <row r="34" customFormat="false" ht="14.25" hidden="false" customHeight="true" outlineLevel="0" collapsed="false">
      <c r="A34" s="12" t="n">
        <v>28</v>
      </c>
      <c r="B34" s="653" t="s">
        <v>173</v>
      </c>
      <c r="C34" s="788" t="s">
        <v>174</v>
      </c>
      <c r="D34" s="789" t="n">
        <v>2450</v>
      </c>
      <c r="E34" s="789" t="n">
        <v>0</v>
      </c>
      <c r="F34" s="789" t="n">
        <v>0</v>
      </c>
      <c r="G34" s="789" t="n">
        <v>680</v>
      </c>
      <c r="H34" s="789" t="n">
        <v>0</v>
      </c>
      <c r="I34" s="789" t="n">
        <v>0</v>
      </c>
      <c r="J34" s="789" t="n">
        <v>3130</v>
      </c>
      <c r="K34" s="789" t="n">
        <v>0</v>
      </c>
      <c r="L34" s="790" t="n">
        <v>0</v>
      </c>
    </row>
    <row r="35" customFormat="false" ht="14.25" hidden="false" customHeight="true" outlineLevel="0" collapsed="false">
      <c r="A35" s="12" t="n">
        <v>29</v>
      </c>
      <c r="B35" s="653"/>
      <c r="C35" s="239" t="s">
        <v>180</v>
      </c>
      <c r="D35" s="772" t="n">
        <v>924</v>
      </c>
      <c r="E35" s="772" t="n">
        <v>0</v>
      </c>
      <c r="F35" s="772" t="n">
        <v>0</v>
      </c>
      <c r="G35" s="772" t="n">
        <v>0</v>
      </c>
      <c r="H35" s="772" t="n">
        <v>0</v>
      </c>
      <c r="I35" s="772" t="n">
        <v>0</v>
      </c>
      <c r="J35" s="772" t="n">
        <v>924</v>
      </c>
      <c r="K35" s="772" t="n">
        <v>0</v>
      </c>
      <c r="L35" s="773" t="n">
        <v>0</v>
      </c>
    </row>
    <row r="36" customFormat="false" ht="14.25" hidden="false" customHeight="true" outlineLevel="0" collapsed="false">
      <c r="A36" s="109"/>
      <c r="B36" s="774" t="s">
        <v>448</v>
      </c>
      <c r="C36" s="774"/>
      <c r="D36" s="775" t="n">
        <f aca="false">SUM(D34:D35)</f>
        <v>3374</v>
      </c>
      <c r="E36" s="775" t="n">
        <f aca="false">SUM(E34:E35)</f>
        <v>0</v>
      </c>
      <c r="F36" s="775" t="n">
        <f aca="false">SUM(F34:F35)</f>
        <v>0</v>
      </c>
      <c r="G36" s="775" t="n">
        <f aca="false">SUM(G34:G35)</f>
        <v>680</v>
      </c>
      <c r="H36" s="775" t="n">
        <f aca="false">SUM(H34:H35)</f>
        <v>0</v>
      </c>
      <c r="I36" s="775" t="n">
        <f aca="false">SUM(I34:I35)</f>
        <v>0</v>
      </c>
      <c r="J36" s="775" t="n">
        <f aca="false">SUM(J34:J35)</f>
        <v>4054</v>
      </c>
      <c r="K36" s="775" t="n">
        <f aca="false">SUM(K34:K35)</f>
        <v>0</v>
      </c>
      <c r="L36" s="776" t="n">
        <f aca="false">SUM(L32:L35)</f>
        <v>0</v>
      </c>
    </row>
    <row r="37" customFormat="false" ht="14.25" hidden="false" customHeight="true" outlineLevel="0" collapsed="false">
      <c r="A37" s="12" t="n">
        <v>30</v>
      </c>
      <c r="B37" s="682" t="s">
        <v>186</v>
      </c>
      <c r="C37" s="793" t="s">
        <v>187</v>
      </c>
      <c r="D37" s="749" t="n">
        <v>3184</v>
      </c>
      <c r="E37" s="749" t="n">
        <v>339</v>
      </c>
      <c r="F37" s="749" t="n">
        <v>0</v>
      </c>
      <c r="G37" s="749" t="n">
        <v>735</v>
      </c>
      <c r="H37" s="749" t="n">
        <v>50</v>
      </c>
      <c r="I37" s="749" t="n">
        <v>0</v>
      </c>
      <c r="J37" s="749" t="n">
        <v>3919</v>
      </c>
      <c r="K37" s="749" t="n">
        <v>389</v>
      </c>
      <c r="L37" s="750" t="n">
        <v>0</v>
      </c>
    </row>
    <row r="38" customFormat="false" ht="14.25" hidden="false" customHeight="true" outlineLevel="0" collapsed="false">
      <c r="A38" s="12" t="n">
        <v>31</v>
      </c>
      <c r="B38" s="682"/>
      <c r="C38" s="161" t="s">
        <v>192</v>
      </c>
      <c r="D38" s="758" t="n">
        <v>3059</v>
      </c>
      <c r="E38" s="758" t="n">
        <v>0</v>
      </c>
      <c r="F38" s="758" t="n">
        <v>0</v>
      </c>
      <c r="G38" s="758" t="n">
        <v>674</v>
      </c>
      <c r="H38" s="758" t="n">
        <v>0</v>
      </c>
      <c r="I38" s="758" t="n">
        <v>0</v>
      </c>
      <c r="J38" s="758" t="n">
        <v>3733</v>
      </c>
      <c r="K38" s="758" t="n">
        <v>0</v>
      </c>
      <c r="L38" s="780" t="n">
        <v>0</v>
      </c>
    </row>
    <row r="39" customFormat="false" ht="14.25" hidden="false" customHeight="true" outlineLevel="0" collapsed="false">
      <c r="A39" s="109"/>
      <c r="B39" s="760" t="s">
        <v>453</v>
      </c>
      <c r="C39" s="760"/>
      <c r="D39" s="761" t="n">
        <f aca="false">SUM(D37:D38)</f>
        <v>6243</v>
      </c>
      <c r="E39" s="761" t="n">
        <f aca="false">SUM(E37:E38)</f>
        <v>339</v>
      </c>
      <c r="F39" s="761" t="n">
        <f aca="false">SUM(F37:F38)</f>
        <v>0</v>
      </c>
      <c r="G39" s="761" t="n">
        <f aca="false">SUM(J39-D39)</f>
        <v>1409</v>
      </c>
      <c r="H39" s="761" t="n">
        <f aca="false">SUM(K39-E39)</f>
        <v>50</v>
      </c>
      <c r="I39" s="761" t="n">
        <f aca="false">SUM(L39-F39)</f>
        <v>0</v>
      </c>
      <c r="J39" s="761" t="n">
        <f aca="false">SUM(J37:J38)</f>
        <v>7652</v>
      </c>
      <c r="K39" s="761" t="n">
        <f aca="false">SUM(K37:K38)</f>
        <v>389</v>
      </c>
      <c r="L39" s="781" t="n">
        <f aca="false">SUM(L37:L38)</f>
        <v>0</v>
      </c>
    </row>
    <row r="40" customFormat="false" ht="14.25" hidden="false" customHeight="true" outlineLevel="0" collapsed="false">
      <c r="A40" s="12" t="n">
        <v>32</v>
      </c>
      <c r="B40" s="653" t="s">
        <v>198</v>
      </c>
      <c r="C40" s="788" t="s">
        <v>199</v>
      </c>
      <c r="D40" s="789" t="n">
        <v>1807</v>
      </c>
      <c r="E40" s="789" t="n">
        <v>432</v>
      </c>
      <c r="F40" s="789" t="n">
        <v>0</v>
      </c>
      <c r="G40" s="789" t="n">
        <v>309</v>
      </c>
      <c r="H40" s="789" t="n">
        <v>1</v>
      </c>
      <c r="I40" s="789" t="n">
        <v>0</v>
      </c>
      <c r="J40" s="789" t="n">
        <v>2116</v>
      </c>
      <c r="K40" s="789" t="n">
        <v>433</v>
      </c>
      <c r="L40" s="790" t="n">
        <v>0</v>
      </c>
    </row>
    <row r="41" customFormat="false" ht="14.25" hidden="false" customHeight="true" outlineLevel="0" collapsed="false">
      <c r="A41" s="12" t="n">
        <v>33</v>
      </c>
      <c r="B41" s="653"/>
      <c r="C41" s="53" t="s">
        <v>205</v>
      </c>
      <c r="D41" s="768" t="n">
        <v>1135</v>
      </c>
      <c r="E41" s="768" t="n">
        <v>0</v>
      </c>
      <c r="F41" s="768" t="n">
        <v>0</v>
      </c>
      <c r="G41" s="768" t="n">
        <v>57</v>
      </c>
      <c r="H41" s="768" t="n">
        <v>0</v>
      </c>
      <c r="I41" s="768" t="n">
        <v>0</v>
      </c>
      <c r="J41" s="768" t="n">
        <v>1192</v>
      </c>
      <c r="K41" s="768" t="n">
        <v>0</v>
      </c>
      <c r="L41" s="769" t="n">
        <v>0</v>
      </c>
    </row>
    <row r="42" customFormat="false" ht="14.25" hidden="false" customHeight="true" outlineLevel="0" collapsed="false">
      <c r="A42" s="12" t="n">
        <v>34</v>
      </c>
      <c r="B42" s="653"/>
      <c r="C42" s="239" t="s">
        <v>211</v>
      </c>
      <c r="D42" s="772" t="n">
        <v>420</v>
      </c>
      <c r="E42" s="772" t="n">
        <v>0</v>
      </c>
      <c r="F42" s="772" t="n">
        <v>0</v>
      </c>
      <c r="G42" s="772" t="n">
        <v>9</v>
      </c>
      <c r="H42" s="772" t="n">
        <v>0</v>
      </c>
      <c r="I42" s="772" t="n">
        <v>0</v>
      </c>
      <c r="J42" s="772" t="n">
        <v>429</v>
      </c>
      <c r="K42" s="772" t="n">
        <v>0</v>
      </c>
      <c r="L42" s="773" t="n">
        <v>0</v>
      </c>
    </row>
    <row r="43" customFormat="false" ht="14.25" hidden="false" customHeight="true" outlineLevel="0" collapsed="false">
      <c r="A43" s="109"/>
      <c r="B43" s="774" t="s">
        <v>457</v>
      </c>
      <c r="C43" s="774"/>
      <c r="D43" s="775" t="n">
        <f aca="false">SUM(D40:D42)</f>
        <v>3362</v>
      </c>
      <c r="E43" s="775" t="n">
        <f aca="false">SUM(E40:E42)</f>
        <v>432</v>
      </c>
      <c r="F43" s="775" t="n">
        <f aca="false">SUM(F40:F42)</f>
        <v>0</v>
      </c>
      <c r="G43" s="775" t="n">
        <f aca="false">SUM(G40:G42)</f>
        <v>375</v>
      </c>
      <c r="H43" s="775" t="n">
        <f aca="false">SUM(H40:H42)</f>
        <v>1</v>
      </c>
      <c r="I43" s="775" t="n">
        <f aca="false">SUM(I40:I42)</f>
        <v>0</v>
      </c>
      <c r="J43" s="775" t="n">
        <f aca="false">SUM(J40:J42)</f>
        <v>3737</v>
      </c>
      <c r="K43" s="775" t="n">
        <f aca="false">SUM(K40:K42)</f>
        <v>433</v>
      </c>
      <c r="L43" s="776" t="n">
        <f aca="false">SUM(L40:L42)</f>
        <v>0</v>
      </c>
    </row>
    <row r="44" customFormat="false" ht="14.25" hidden="false" customHeight="true" outlineLevel="0" collapsed="false">
      <c r="A44" s="12" t="n">
        <v>35</v>
      </c>
      <c r="B44" s="692" t="s">
        <v>217</v>
      </c>
      <c r="C44" s="785" t="s">
        <v>218</v>
      </c>
      <c r="D44" s="786" t="n">
        <v>902</v>
      </c>
      <c r="E44" s="786" t="n">
        <v>0</v>
      </c>
      <c r="F44" s="786" t="n">
        <v>0</v>
      </c>
      <c r="G44" s="786" t="n">
        <v>50</v>
      </c>
      <c r="H44" s="786" t="n">
        <v>0</v>
      </c>
      <c r="I44" s="786" t="n">
        <v>0</v>
      </c>
      <c r="J44" s="786" t="n">
        <v>952</v>
      </c>
      <c r="K44" s="786" t="n">
        <v>0</v>
      </c>
      <c r="L44" s="787" t="n">
        <v>0</v>
      </c>
    </row>
    <row r="45" customFormat="false" ht="14.25" hidden="false" customHeight="true" outlineLevel="0" collapsed="false">
      <c r="A45" s="12" t="n">
        <v>36</v>
      </c>
      <c r="B45" s="448" t="s">
        <v>223</v>
      </c>
      <c r="C45" s="788" t="s">
        <v>224</v>
      </c>
      <c r="D45" s="789" t="n">
        <v>5132</v>
      </c>
      <c r="E45" s="789" t="n">
        <v>0</v>
      </c>
      <c r="F45" s="789" t="n">
        <v>0</v>
      </c>
      <c r="G45" s="789" t="n">
        <v>436</v>
      </c>
      <c r="H45" s="789" t="n">
        <v>0</v>
      </c>
      <c r="I45" s="789" t="n">
        <v>0</v>
      </c>
      <c r="J45" s="789" t="n">
        <v>5568</v>
      </c>
      <c r="K45" s="789" t="n">
        <v>0</v>
      </c>
      <c r="L45" s="790" t="n">
        <v>0</v>
      </c>
    </row>
    <row r="46" customFormat="false" ht="14.25" hidden="false" customHeight="true" outlineLevel="0" collapsed="false">
      <c r="A46" s="12" t="n">
        <v>37</v>
      </c>
      <c r="B46" s="448"/>
      <c r="C46" s="53" t="s">
        <v>230</v>
      </c>
      <c r="D46" s="768" t="n">
        <v>1778</v>
      </c>
      <c r="E46" s="768" t="n">
        <v>0</v>
      </c>
      <c r="F46" s="768" t="n">
        <v>0</v>
      </c>
      <c r="G46" s="768" t="n">
        <v>27</v>
      </c>
      <c r="H46" s="768" t="n">
        <v>0</v>
      </c>
      <c r="I46" s="768" t="n">
        <v>0</v>
      </c>
      <c r="J46" s="768" t="n">
        <v>1805</v>
      </c>
      <c r="K46" s="768" t="n">
        <v>0</v>
      </c>
      <c r="L46" s="769" t="n">
        <v>0</v>
      </c>
    </row>
    <row r="47" customFormat="false" ht="14.25" hidden="false" customHeight="true" outlineLevel="0" collapsed="false">
      <c r="A47" s="12" t="n">
        <v>38</v>
      </c>
      <c r="B47" s="448"/>
      <c r="C47" s="53" t="s">
        <v>236</v>
      </c>
      <c r="D47" s="768" t="n">
        <v>1926</v>
      </c>
      <c r="E47" s="768" t="n">
        <v>0</v>
      </c>
      <c r="F47" s="768" t="n">
        <v>0</v>
      </c>
      <c r="G47" s="768" t="n">
        <v>99</v>
      </c>
      <c r="H47" s="768" t="n">
        <v>0</v>
      </c>
      <c r="I47" s="768" t="n">
        <v>0</v>
      </c>
      <c r="J47" s="768" t="n">
        <v>2025</v>
      </c>
      <c r="K47" s="768" t="n">
        <v>0</v>
      </c>
      <c r="L47" s="769" t="n">
        <v>0</v>
      </c>
    </row>
    <row r="48" customFormat="false" ht="14.25" hidden="false" customHeight="true" outlineLevel="0" collapsed="false">
      <c r="A48" s="12" t="n">
        <v>39</v>
      </c>
      <c r="B48" s="448"/>
      <c r="C48" s="239" t="s">
        <v>242</v>
      </c>
      <c r="D48" s="772" t="n">
        <v>1522</v>
      </c>
      <c r="E48" s="772" t="n">
        <v>0</v>
      </c>
      <c r="F48" s="772" t="n">
        <v>0</v>
      </c>
      <c r="G48" s="772" t="n">
        <v>62</v>
      </c>
      <c r="H48" s="772" t="n">
        <v>0</v>
      </c>
      <c r="I48" s="772" t="n">
        <v>0</v>
      </c>
      <c r="J48" s="772" t="n">
        <v>1584</v>
      </c>
      <c r="K48" s="772" t="n">
        <v>0</v>
      </c>
      <c r="L48" s="773" t="n">
        <v>0</v>
      </c>
    </row>
    <row r="49" customFormat="false" ht="14.25" hidden="false" customHeight="true" outlineLevel="0" collapsed="false">
      <c r="A49" s="109"/>
      <c r="B49" s="774" t="s">
        <v>461</v>
      </c>
      <c r="C49" s="774"/>
      <c r="D49" s="775" t="n">
        <f aca="false">SUM(D45:D48)</f>
        <v>10358</v>
      </c>
      <c r="E49" s="775" t="n">
        <f aca="false">SUM(E45:E48)</f>
        <v>0</v>
      </c>
      <c r="F49" s="775" t="n">
        <f aca="false">SUM(F45:F48)</f>
        <v>0</v>
      </c>
      <c r="G49" s="775" t="n">
        <f aca="false">SUM(G45:G48)</f>
        <v>624</v>
      </c>
      <c r="H49" s="775" t="n">
        <f aca="false">SUM(H45:H48)</f>
        <v>0</v>
      </c>
      <c r="I49" s="775" t="n">
        <f aca="false">SUM(I45:I48)</f>
        <v>0</v>
      </c>
      <c r="J49" s="775" t="n">
        <f aca="false">SUM(J45:J48)</f>
        <v>10982</v>
      </c>
      <c r="K49" s="775" t="n">
        <f aca="false">SUM(K45:K48)</f>
        <v>0</v>
      </c>
      <c r="L49" s="776" t="n">
        <f aca="false">SUM(L45:L48)</f>
        <v>0</v>
      </c>
    </row>
    <row r="50" customFormat="false" ht="14.25" hidden="false" customHeight="true" outlineLevel="0" collapsed="false">
      <c r="A50" s="12" t="n">
        <v>40</v>
      </c>
      <c r="B50" s="682" t="s">
        <v>248</v>
      </c>
      <c r="C50" s="793" t="s">
        <v>249</v>
      </c>
      <c r="D50" s="749" t="n">
        <v>2214</v>
      </c>
      <c r="E50" s="749" t="n">
        <v>0</v>
      </c>
      <c r="F50" s="749" t="n">
        <v>0</v>
      </c>
      <c r="G50" s="749" t="n">
        <v>212</v>
      </c>
      <c r="H50" s="749" t="n">
        <v>0</v>
      </c>
      <c r="I50" s="749" t="n">
        <v>0</v>
      </c>
      <c r="J50" s="749" t="n">
        <v>2426</v>
      </c>
      <c r="K50" s="749" t="n">
        <v>0</v>
      </c>
      <c r="L50" s="750" t="n">
        <v>0</v>
      </c>
    </row>
    <row r="51" customFormat="false" ht="14.25" hidden="false" customHeight="true" outlineLevel="0" collapsed="false">
      <c r="A51" s="12" t="n">
        <v>41</v>
      </c>
      <c r="B51" s="682"/>
      <c r="C51" s="28" t="s">
        <v>255</v>
      </c>
      <c r="D51" s="755" t="n">
        <v>1129</v>
      </c>
      <c r="E51" s="755" t="n">
        <v>0</v>
      </c>
      <c r="F51" s="755" t="n">
        <v>0</v>
      </c>
      <c r="G51" s="755" t="n">
        <v>708</v>
      </c>
      <c r="H51" s="755" t="n">
        <v>0</v>
      </c>
      <c r="I51" s="755" t="n">
        <v>0</v>
      </c>
      <c r="J51" s="755" t="n">
        <v>1837</v>
      </c>
      <c r="K51" s="755" t="n">
        <v>0</v>
      </c>
      <c r="L51" s="756" t="n">
        <v>0</v>
      </c>
    </row>
    <row r="52" customFormat="false" ht="14.25" hidden="false" customHeight="true" outlineLevel="0" collapsed="false">
      <c r="A52" s="12" t="n">
        <v>42</v>
      </c>
      <c r="B52" s="682"/>
      <c r="C52" s="161" t="s">
        <v>260</v>
      </c>
      <c r="D52" s="758" t="n">
        <v>1448</v>
      </c>
      <c r="E52" s="758" t="n">
        <v>0</v>
      </c>
      <c r="F52" s="758" t="n">
        <v>0</v>
      </c>
      <c r="G52" s="758" t="n">
        <v>768</v>
      </c>
      <c r="H52" s="758" t="n">
        <v>0</v>
      </c>
      <c r="I52" s="758" t="n">
        <v>0</v>
      </c>
      <c r="J52" s="758" t="n">
        <v>2216</v>
      </c>
      <c r="K52" s="758" t="n">
        <v>0</v>
      </c>
      <c r="L52" s="780" t="n">
        <v>0</v>
      </c>
    </row>
    <row r="53" customFormat="false" ht="14.25" hidden="false" customHeight="true" outlineLevel="0" collapsed="false">
      <c r="A53" s="12"/>
      <c r="B53" s="760" t="s">
        <v>465</v>
      </c>
      <c r="C53" s="760"/>
      <c r="D53" s="761" t="n">
        <f aca="false">SUM(D50:D52)</f>
        <v>4791</v>
      </c>
      <c r="E53" s="761" t="n">
        <f aca="false">SUM(E50:E52)</f>
        <v>0</v>
      </c>
      <c r="F53" s="761" t="n">
        <f aca="false">SUM(F50:F52)</f>
        <v>0</v>
      </c>
      <c r="G53" s="761" t="n">
        <f aca="false">SUM(G50:G52)</f>
        <v>1688</v>
      </c>
      <c r="H53" s="761" t="n">
        <f aca="false">SUM(H50:H52)</f>
        <v>0</v>
      </c>
      <c r="I53" s="761" t="n">
        <f aca="false">SUM(I50:I52)</f>
        <v>0</v>
      </c>
      <c r="J53" s="761" t="n">
        <f aca="false">SUM(J50:J52)</f>
        <v>6479</v>
      </c>
      <c r="K53" s="761" t="n">
        <f aca="false">SUM(K50:K52)</f>
        <v>0</v>
      </c>
      <c r="L53" s="781" t="n">
        <f aca="false">SUM(L50:L52)</f>
        <v>0</v>
      </c>
    </row>
    <row r="54" customFormat="false" ht="14.25" hidden="false" customHeight="true" outlineLevel="0" collapsed="false">
      <c r="A54" s="12" t="n">
        <v>43</v>
      </c>
      <c r="B54" s="653" t="s">
        <v>266</v>
      </c>
      <c r="C54" s="788" t="s">
        <v>267</v>
      </c>
      <c r="D54" s="789" t="n">
        <v>323</v>
      </c>
      <c r="E54" s="789" t="n">
        <v>0</v>
      </c>
      <c r="F54" s="789" t="n">
        <v>0</v>
      </c>
      <c r="G54" s="789" t="n">
        <v>191</v>
      </c>
      <c r="H54" s="789" t="n">
        <v>0</v>
      </c>
      <c r="I54" s="789" t="n">
        <v>0</v>
      </c>
      <c r="J54" s="789" t="n">
        <v>514</v>
      </c>
      <c r="K54" s="789" t="n">
        <v>0</v>
      </c>
      <c r="L54" s="790" t="n">
        <v>0</v>
      </c>
    </row>
    <row r="55" customFormat="false" ht="14.25" hidden="false" customHeight="true" outlineLevel="0" collapsed="false">
      <c r="A55" s="12" t="n">
        <v>44</v>
      </c>
      <c r="B55" s="653"/>
      <c r="C55" s="53" t="s">
        <v>273</v>
      </c>
      <c r="D55" s="768" t="n">
        <v>2148</v>
      </c>
      <c r="E55" s="768" t="n">
        <v>0</v>
      </c>
      <c r="F55" s="768" t="n">
        <v>0</v>
      </c>
      <c r="G55" s="768" t="n">
        <v>137</v>
      </c>
      <c r="H55" s="768" t="n">
        <v>0</v>
      </c>
      <c r="I55" s="768" t="n">
        <v>0</v>
      </c>
      <c r="J55" s="768" t="n">
        <v>2285</v>
      </c>
      <c r="K55" s="768" t="n">
        <v>0</v>
      </c>
      <c r="L55" s="769" t="n">
        <v>0</v>
      </c>
    </row>
    <row r="56" customFormat="false" ht="14.25" hidden="false" customHeight="true" outlineLevel="0" collapsed="false">
      <c r="A56" s="12" t="n">
        <v>45</v>
      </c>
      <c r="B56" s="653"/>
      <c r="C56" s="53" t="s">
        <v>279</v>
      </c>
      <c r="D56" s="768" t="n">
        <v>0</v>
      </c>
      <c r="E56" s="768" t="n">
        <v>0</v>
      </c>
      <c r="F56" s="768" t="n">
        <v>0</v>
      </c>
      <c r="G56" s="768" t="n">
        <v>50</v>
      </c>
      <c r="H56" s="768" t="n">
        <v>0</v>
      </c>
      <c r="I56" s="768" t="n">
        <v>0</v>
      </c>
      <c r="J56" s="768" t="n">
        <v>50</v>
      </c>
      <c r="K56" s="768" t="n">
        <v>0</v>
      </c>
      <c r="L56" s="769" t="n">
        <v>0</v>
      </c>
    </row>
    <row r="57" customFormat="false" ht="14.25" hidden="false" customHeight="true" outlineLevel="0" collapsed="false">
      <c r="A57" s="12" t="n">
        <v>46</v>
      </c>
      <c r="B57" s="653"/>
      <c r="C57" s="53" t="s">
        <v>285</v>
      </c>
      <c r="D57" s="768" t="n">
        <v>851</v>
      </c>
      <c r="E57" s="768" t="n">
        <v>0</v>
      </c>
      <c r="F57" s="768" t="n">
        <v>0</v>
      </c>
      <c r="G57" s="768" t="n">
        <v>749</v>
      </c>
      <c r="H57" s="768" t="n">
        <v>0</v>
      </c>
      <c r="I57" s="768" t="n">
        <v>0</v>
      </c>
      <c r="J57" s="768" t="n">
        <v>1600</v>
      </c>
      <c r="K57" s="768" t="n">
        <v>0</v>
      </c>
      <c r="L57" s="769" t="n">
        <v>0</v>
      </c>
    </row>
    <row r="58" customFormat="false" ht="14.25" hidden="false" customHeight="true" outlineLevel="0" collapsed="false">
      <c r="A58" s="12" t="n">
        <v>47</v>
      </c>
      <c r="B58" s="653"/>
      <c r="C58" s="239" t="s">
        <v>471</v>
      </c>
      <c r="D58" s="772" t="n">
        <v>200</v>
      </c>
      <c r="E58" s="772" t="n">
        <v>0</v>
      </c>
      <c r="F58" s="772" t="n">
        <v>0</v>
      </c>
      <c r="G58" s="772" t="n">
        <v>100</v>
      </c>
      <c r="H58" s="772" t="n">
        <v>0</v>
      </c>
      <c r="I58" s="772" t="n">
        <v>0</v>
      </c>
      <c r="J58" s="772" t="n">
        <v>300</v>
      </c>
      <c r="K58" s="772" t="n">
        <v>0</v>
      </c>
      <c r="L58" s="773" t="n">
        <v>0</v>
      </c>
    </row>
    <row r="59" customFormat="false" ht="14.25" hidden="false" customHeight="true" outlineLevel="0" collapsed="false">
      <c r="A59" s="109"/>
      <c r="B59" s="774" t="s">
        <v>474</v>
      </c>
      <c r="C59" s="774"/>
      <c r="D59" s="775" t="n">
        <f aca="false">SUM(D54:D58)</f>
        <v>3522</v>
      </c>
      <c r="E59" s="775" t="n">
        <f aca="false">SUM(E54:E58)</f>
        <v>0</v>
      </c>
      <c r="F59" s="775" t="n">
        <f aca="false">SUM(F54:F58)</f>
        <v>0</v>
      </c>
      <c r="G59" s="775" t="n">
        <f aca="false">SUM(G54:G58)</f>
        <v>1227</v>
      </c>
      <c r="H59" s="775" t="n">
        <f aca="false">SUM(H54:H58)</f>
        <v>0</v>
      </c>
      <c r="I59" s="775" t="n">
        <f aca="false">SUM(I54:I58)</f>
        <v>0</v>
      </c>
      <c r="J59" s="775" t="n">
        <f aca="false">SUM(J54:J58)</f>
        <v>4749</v>
      </c>
      <c r="K59" s="775" t="n">
        <f aca="false">SUM(K54:K58)</f>
        <v>0</v>
      </c>
      <c r="L59" s="776" t="n">
        <f aca="false">SUM(L54:L58)</f>
        <v>0</v>
      </c>
    </row>
    <row r="60" customFormat="false" ht="14.25" hidden="false" customHeight="true" outlineLevel="0" collapsed="false">
      <c r="A60" s="12" t="n">
        <v>48</v>
      </c>
      <c r="B60" s="682" t="s">
        <v>297</v>
      </c>
      <c r="C60" s="793" t="s">
        <v>298</v>
      </c>
      <c r="D60" s="749" t="n">
        <v>1194</v>
      </c>
      <c r="E60" s="749" t="n">
        <v>0</v>
      </c>
      <c r="F60" s="749" t="n">
        <v>0</v>
      </c>
      <c r="G60" s="749" t="n">
        <v>243</v>
      </c>
      <c r="H60" s="749" t="n">
        <v>0</v>
      </c>
      <c r="I60" s="749" t="n">
        <v>0</v>
      </c>
      <c r="J60" s="749" t="n">
        <v>1437</v>
      </c>
      <c r="K60" s="749" t="n">
        <v>0</v>
      </c>
      <c r="L60" s="750" t="n">
        <v>0</v>
      </c>
    </row>
    <row r="61" customFormat="false" ht="14.25" hidden="false" customHeight="true" outlineLevel="0" collapsed="false">
      <c r="A61" s="12" t="n">
        <v>49</v>
      </c>
      <c r="B61" s="682"/>
      <c r="C61" s="161" t="s">
        <v>304</v>
      </c>
      <c r="D61" s="758" t="n">
        <v>3723</v>
      </c>
      <c r="E61" s="758" t="n">
        <v>0</v>
      </c>
      <c r="F61" s="758" t="n">
        <v>0</v>
      </c>
      <c r="G61" s="758" t="n">
        <v>328</v>
      </c>
      <c r="H61" s="758" t="n">
        <v>0</v>
      </c>
      <c r="I61" s="758" t="n">
        <v>0</v>
      </c>
      <c r="J61" s="758" t="n">
        <v>4051</v>
      </c>
      <c r="K61" s="758" t="n">
        <v>0</v>
      </c>
      <c r="L61" s="780" t="n">
        <v>0</v>
      </c>
    </row>
    <row r="62" customFormat="false" ht="14.25" hidden="false" customHeight="true" outlineLevel="0" collapsed="false">
      <c r="A62" s="109"/>
      <c r="B62" s="760" t="s">
        <v>476</v>
      </c>
      <c r="C62" s="760"/>
      <c r="D62" s="761" t="n">
        <f aca="false">SUM(D60:D61)</f>
        <v>4917</v>
      </c>
      <c r="E62" s="761" t="n">
        <f aca="false">SUM(E60:E61)</f>
        <v>0</v>
      </c>
      <c r="F62" s="761" t="n">
        <f aca="false">SUM(F60:F61)</f>
        <v>0</v>
      </c>
      <c r="G62" s="761" t="n">
        <f aca="false">SUM(G60:G61)</f>
        <v>571</v>
      </c>
      <c r="H62" s="761" t="n">
        <f aca="false">SUM(H60:H61)</f>
        <v>0</v>
      </c>
      <c r="I62" s="761" t="n">
        <f aca="false">SUM(I60:I61)</f>
        <v>0</v>
      </c>
      <c r="J62" s="761" t="n">
        <f aca="false">SUM(J60:J61)</f>
        <v>5488</v>
      </c>
      <c r="K62" s="761" t="n">
        <f aca="false">SUM(K60:K61)</f>
        <v>0</v>
      </c>
      <c r="L62" s="781" t="n">
        <f aca="false">SUM(L60:L61)</f>
        <v>0</v>
      </c>
    </row>
    <row r="63" customFormat="false" ht="14.25" hidden="false" customHeight="true" outlineLevel="0" collapsed="false">
      <c r="A63" s="12" t="n">
        <v>50</v>
      </c>
      <c r="B63" s="653" t="s">
        <v>309</v>
      </c>
      <c r="C63" s="788" t="s">
        <v>310</v>
      </c>
      <c r="D63" s="789" t="n">
        <v>1056</v>
      </c>
      <c r="E63" s="789" t="n">
        <v>0</v>
      </c>
      <c r="F63" s="789" t="n">
        <v>0</v>
      </c>
      <c r="G63" s="789" t="n">
        <v>171</v>
      </c>
      <c r="H63" s="789" t="n">
        <v>0</v>
      </c>
      <c r="I63" s="789" t="n">
        <v>0</v>
      </c>
      <c r="J63" s="789" t="n">
        <v>1227</v>
      </c>
      <c r="K63" s="789" t="n">
        <v>0</v>
      </c>
      <c r="L63" s="790" t="n">
        <v>0</v>
      </c>
    </row>
    <row r="64" customFormat="false" ht="14.25" hidden="false" customHeight="true" outlineLevel="0" collapsed="false">
      <c r="A64" s="12" t="n">
        <v>51</v>
      </c>
      <c r="B64" s="653"/>
      <c r="C64" s="239" t="s">
        <v>316</v>
      </c>
      <c r="D64" s="772" t="n">
        <v>2144</v>
      </c>
      <c r="E64" s="772" t="n">
        <v>0</v>
      </c>
      <c r="F64" s="772" t="n">
        <v>0</v>
      </c>
      <c r="G64" s="772" t="n">
        <v>1818</v>
      </c>
      <c r="H64" s="772" t="n">
        <v>0</v>
      </c>
      <c r="I64" s="772" t="n">
        <v>0</v>
      </c>
      <c r="J64" s="772" t="n">
        <v>3962</v>
      </c>
      <c r="K64" s="772" t="n">
        <v>0</v>
      </c>
      <c r="L64" s="773" t="n">
        <v>0</v>
      </c>
    </row>
    <row r="65" customFormat="false" ht="14.25" hidden="false" customHeight="true" outlineLevel="0" collapsed="false">
      <c r="A65" s="109"/>
      <c r="B65" s="774" t="s">
        <v>479</v>
      </c>
      <c r="C65" s="774"/>
      <c r="D65" s="775" t="n">
        <f aca="false">SUM(D63:D64)</f>
        <v>3200</v>
      </c>
      <c r="E65" s="775" t="n">
        <f aca="false">SUM(E63:E64)</f>
        <v>0</v>
      </c>
      <c r="F65" s="775" t="n">
        <f aca="false">SUM(F63:F64)</f>
        <v>0</v>
      </c>
      <c r="G65" s="775" t="n">
        <f aca="false">SUM(G63:G64)</f>
        <v>1989</v>
      </c>
      <c r="H65" s="775" t="n">
        <f aca="false">SUM(H63:H64)</f>
        <v>0</v>
      </c>
      <c r="I65" s="775" t="n">
        <f aca="false">SUM(I63:I64)</f>
        <v>0</v>
      </c>
      <c r="J65" s="775" t="n">
        <f aca="false">SUM(J63:J64)</f>
        <v>5189</v>
      </c>
      <c r="K65" s="775" t="n">
        <f aca="false">SUM(K63:K64)</f>
        <v>0</v>
      </c>
      <c r="L65" s="776" t="n">
        <f aca="false">SUM(L63:L64)</f>
        <v>0</v>
      </c>
    </row>
    <row r="66" customFormat="false" ht="14.25" hidden="false" customHeight="true" outlineLevel="0" collapsed="false">
      <c r="A66" s="12" t="n">
        <v>52</v>
      </c>
      <c r="B66" s="692" t="s">
        <v>322</v>
      </c>
      <c r="C66" s="785" t="s">
        <v>323</v>
      </c>
      <c r="D66" s="786" t="n">
        <v>3044</v>
      </c>
      <c r="E66" s="786" t="n">
        <v>0</v>
      </c>
      <c r="F66" s="786" t="n">
        <v>0</v>
      </c>
      <c r="G66" s="786" t="n">
        <v>671</v>
      </c>
      <c r="H66" s="786" t="n">
        <v>0</v>
      </c>
      <c r="I66" s="786" t="n">
        <v>0</v>
      </c>
      <c r="J66" s="786" t="n">
        <v>3715</v>
      </c>
      <c r="K66" s="786" t="n">
        <v>0</v>
      </c>
      <c r="L66" s="787" t="n">
        <v>0</v>
      </c>
    </row>
    <row r="67" customFormat="false" ht="14.25" hidden="false" customHeight="true" outlineLevel="0" collapsed="false">
      <c r="A67" s="12" t="n">
        <v>53</v>
      </c>
      <c r="B67" s="607" t="s">
        <v>329</v>
      </c>
      <c r="C67" s="782" t="s">
        <v>330</v>
      </c>
      <c r="D67" s="746" t="n">
        <v>3836</v>
      </c>
      <c r="E67" s="746" t="n">
        <v>0</v>
      </c>
      <c r="F67" s="746" t="n">
        <v>0</v>
      </c>
      <c r="G67" s="746" t="n">
        <v>189</v>
      </c>
      <c r="H67" s="746" t="n">
        <v>0</v>
      </c>
      <c r="I67" s="746" t="n">
        <v>0</v>
      </c>
      <c r="J67" s="746" t="n">
        <v>4025</v>
      </c>
      <c r="K67" s="746" t="n">
        <v>0</v>
      </c>
      <c r="L67" s="747" t="n">
        <v>0</v>
      </c>
    </row>
    <row r="68" customFormat="false" ht="14.25" hidden="false" customHeight="true" outlineLevel="0" collapsed="false">
      <c r="A68" s="12" t="n">
        <v>54</v>
      </c>
      <c r="B68" s="615" t="s">
        <v>336</v>
      </c>
      <c r="C68" s="777" t="s">
        <v>337</v>
      </c>
      <c r="D68" s="752" t="n">
        <v>2428</v>
      </c>
      <c r="E68" s="752" t="n">
        <v>0</v>
      </c>
      <c r="F68" s="752" t="n">
        <v>0</v>
      </c>
      <c r="G68" s="752" t="n">
        <v>816</v>
      </c>
      <c r="H68" s="752" t="n">
        <v>0</v>
      </c>
      <c r="I68" s="752" t="n">
        <v>0</v>
      </c>
      <c r="J68" s="752" t="n">
        <v>3244</v>
      </c>
      <c r="K68" s="752" t="n">
        <v>0</v>
      </c>
      <c r="L68" s="753" t="n">
        <v>0</v>
      </c>
    </row>
    <row r="69" customFormat="false" ht="14.25" hidden="false" customHeight="true" outlineLevel="0" collapsed="false">
      <c r="A69" s="12" t="n">
        <v>55</v>
      </c>
      <c r="B69" s="607" t="s">
        <v>343</v>
      </c>
      <c r="C69" s="782" t="s">
        <v>344</v>
      </c>
      <c r="D69" s="746" t="n">
        <v>3565</v>
      </c>
      <c r="E69" s="746" t="n">
        <v>0</v>
      </c>
      <c r="F69" s="746" t="n">
        <v>0</v>
      </c>
      <c r="G69" s="746" t="n">
        <v>302</v>
      </c>
      <c r="H69" s="746" t="n">
        <v>0</v>
      </c>
      <c r="I69" s="746" t="n">
        <v>0</v>
      </c>
      <c r="J69" s="746" t="n">
        <v>3867</v>
      </c>
      <c r="K69" s="746" t="n">
        <v>0</v>
      </c>
      <c r="L69" s="747" t="n">
        <v>0</v>
      </c>
    </row>
    <row r="70" customFormat="false" ht="14.25" hidden="false" customHeight="true" outlineLevel="0" collapsed="false">
      <c r="A70" s="12" t="n">
        <v>56</v>
      </c>
      <c r="B70" s="794" t="s">
        <v>350</v>
      </c>
      <c r="C70" s="136" t="s">
        <v>351</v>
      </c>
      <c r="D70" s="752" t="n">
        <v>1749</v>
      </c>
      <c r="E70" s="752" t="n">
        <v>0</v>
      </c>
      <c r="F70" s="752" t="n">
        <v>0</v>
      </c>
      <c r="G70" s="752" t="n">
        <v>405</v>
      </c>
      <c r="H70" s="752" t="n">
        <v>0</v>
      </c>
      <c r="I70" s="752" t="n">
        <v>0</v>
      </c>
      <c r="J70" s="752" t="n">
        <v>2154</v>
      </c>
      <c r="K70" s="752" t="n">
        <v>0</v>
      </c>
      <c r="L70" s="753" t="n">
        <v>0</v>
      </c>
    </row>
    <row r="71" customFormat="false" ht="14.25" hidden="false" customHeight="true" outlineLevel="0" collapsed="false">
      <c r="A71" s="334" t="n">
        <v>57</v>
      </c>
      <c r="B71" s="607" t="s">
        <v>357</v>
      </c>
      <c r="C71" s="782" t="s">
        <v>358</v>
      </c>
      <c r="D71" s="746" t="n">
        <v>1868</v>
      </c>
      <c r="E71" s="746" t="n">
        <v>0</v>
      </c>
      <c r="F71" s="746" t="n">
        <v>0</v>
      </c>
      <c r="G71" s="746" t="n">
        <v>228</v>
      </c>
      <c r="H71" s="746" t="n">
        <v>0</v>
      </c>
      <c r="I71" s="746" t="n">
        <v>0</v>
      </c>
      <c r="J71" s="746" t="n">
        <v>2096</v>
      </c>
      <c r="K71" s="746" t="n">
        <v>0</v>
      </c>
      <c r="L71" s="747" t="n">
        <v>0</v>
      </c>
    </row>
    <row r="72" customFormat="false" ht="14.25" hidden="false" customHeight="true" outlineLevel="0" collapsed="false">
      <c r="A72" s="12" t="n">
        <v>58</v>
      </c>
      <c r="B72" s="795" t="s">
        <v>364</v>
      </c>
      <c r="C72" s="785" t="s">
        <v>365</v>
      </c>
      <c r="D72" s="761" t="n">
        <v>657</v>
      </c>
      <c r="E72" s="761" t="n">
        <v>0</v>
      </c>
      <c r="F72" s="761" t="n">
        <v>0</v>
      </c>
      <c r="G72" s="761" t="n">
        <v>815</v>
      </c>
      <c r="H72" s="761" t="n">
        <v>0</v>
      </c>
      <c r="I72" s="761" t="n">
        <v>0</v>
      </c>
      <c r="J72" s="761" t="n">
        <v>1472</v>
      </c>
      <c r="K72" s="761" t="n">
        <v>0</v>
      </c>
      <c r="L72" s="781" t="n">
        <v>0</v>
      </c>
    </row>
    <row r="73" customFormat="false" ht="14.25" hidden="false" customHeight="true" outlineLevel="0" collapsed="false">
      <c r="A73" s="334" t="n">
        <v>59</v>
      </c>
      <c r="B73" s="653" t="s">
        <v>371</v>
      </c>
      <c r="C73" s="788" t="s">
        <v>372</v>
      </c>
      <c r="D73" s="789" t="n">
        <v>2321</v>
      </c>
      <c r="E73" s="789" t="n">
        <v>0</v>
      </c>
      <c r="F73" s="789" t="n">
        <v>0</v>
      </c>
      <c r="G73" s="789" t="n">
        <v>451</v>
      </c>
      <c r="H73" s="789" t="n">
        <v>0</v>
      </c>
      <c r="I73" s="789" t="n">
        <v>0</v>
      </c>
      <c r="J73" s="789" t="n">
        <v>2772</v>
      </c>
      <c r="K73" s="789" t="n">
        <v>0</v>
      </c>
      <c r="L73" s="790" t="n">
        <v>0</v>
      </c>
    </row>
    <row r="74" customFormat="false" ht="14.25" hidden="false" customHeight="true" outlineLevel="0" collapsed="false">
      <c r="A74" s="334" t="n">
        <v>60</v>
      </c>
      <c r="B74" s="653"/>
      <c r="C74" s="239" t="s">
        <v>378</v>
      </c>
      <c r="D74" s="772" t="n">
        <v>1781</v>
      </c>
      <c r="E74" s="772" t="n">
        <v>0</v>
      </c>
      <c r="F74" s="772" t="n">
        <v>0</v>
      </c>
      <c r="G74" s="772" t="n">
        <v>275</v>
      </c>
      <c r="H74" s="772" t="n">
        <v>0</v>
      </c>
      <c r="I74" s="772" t="n">
        <v>0</v>
      </c>
      <c r="J74" s="772" t="n">
        <v>2056</v>
      </c>
      <c r="K74" s="772" t="n">
        <v>0</v>
      </c>
      <c r="L74" s="773" t="n">
        <v>0</v>
      </c>
    </row>
    <row r="75" customFormat="false" ht="14.25" hidden="false" customHeight="true" outlineLevel="0" collapsed="false">
      <c r="A75" s="109"/>
      <c r="B75" s="774" t="s">
        <v>487</v>
      </c>
      <c r="C75" s="774"/>
      <c r="D75" s="775" t="n">
        <f aca="false">SUM(D73:D74)</f>
        <v>4102</v>
      </c>
      <c r="E75" s="775" t="n">
        <f aca="false">SUM(E73:E74)</f>
        <v>0</v>
      </c>
      <c r="F75" s="775" t="n">
        <f aca="false">SUM(F73:F74)</f>
        <v>0</v>
      </c>
      <c r="G75" s="775" t="n">
        <f aca="false">SUM(G73:G74)</f>
        <v>726</v>
      </c>
      <c r="H75" s="775" t="n">
        <f aca="false">SUM(H73:H74)</f>
        <v>0</v>
      </c>
      <c r="I75" s="775" t="n">
        <f aca="false">SUM(I73:I74)</f>
        <v>0</v>
      </c>
      <c r="J75" s="775" t="n">
        <f aca="false">SUM(J73:J74)</f>
        <v>4828</v>
      </c>
      <c r="K75" s="775" t="n">
        <f aca="false">SUM(K73:K74)</f>
        <v>0</v>
      </c>
      <c r="L75" s="776" t="n">
        <f aca="false">SUM(L73:L74)</f>
        <v>0</v>
      </c>
    </row>
    <row r="76" customFormat="false" ht="14.25" hidden="false" customHeight="true" outlineLevel="0" collapsed="false">
      <c r="A76" s="12" t="n">
        <v>61</v>
      </c>
      <c r="B76" s="692" t="s">
        <v>384</v>
      </c>
      <c r="C76" s="785" t="s">
        <v>385</v>
      </c>
      <c r="D76" s="786" t="n">
        <v>2795</v>
      </c>
      <c r="E76" s="786" t="n">
        <v>0</v>
      </c>
      <c r="F76" s="786" t="n">
        <v>0</v>
      </c>
      <c r="G76" s="786" t="n">
        <v>1774</v>
      </c>
      <c r="H76" s="786" t="n">
        <v>0</v>
      </c>
      <c r="I76" s="786" t="n">
        <v>0</v>
      </c>
      <c r="J76" s="786" t="n">
        <v>4569</v>
      </c>
      <c r="K76" s="786" t="n">
        <v>0</v>
      </c>
      <c r="L76" s="787" t="n">
        <v>0</v>
      </c>
    </row>
    <row r="77" customFormat="false" ht="14.25" hidden="false" customHeight="true" outlineLevel="0" collapsed="false">
      <c r="A77" s="347" t="n">
        <v>62</v>
      </c>
      <c r="B77" s="102" t="s">
        <v>384</v>
      </c>
      <c r="C77" s="103" t="s">
        <v>391</v>
      </c>
      <c r="D77" s="775" t="n">
        <v>0</v>
      </c>
      <c r="E77" s="775" t="n">
        <v>0</v>
      </c>
      <c r="F77" s="775" t="n">
        <v>0</v>
      </c>
      <c r="G77" s="775" t="n">
        <v>418</v>
      </c>
      <c r="H77" s="775" t="n">
        <v>0</v>
      </c>
      <c r="I77" s="775" t="n">
        <v>0</v>
      </c>
      <c r="J77" s="775" t="n">
        <v>418</v>
      </c>
      <c r="K77" s="775" t="n">
        <v>0</v>
      </c>
      <c r="L77" s="776" t="n">
        <v>0</v>
      </c>
    </row>
    <row r="78" customFormat="false" ht="17.25" hidden="false" customHeight="true" outlineLevel="0" collapsed="false">
      <c r="C78" s="1"/>
      <c r="D78" s="1"/>
      <c r="E78" s="1"/>
      <c r="F78" s="1"/>
      <c r="G78" s="1"/>
      <c r="H78" s="1"/>
      <c r="I78" s="1"/>
      <c r="J78" s="1"/>
      <c r="K78" s="1"/>
    </row>
    <row r="79" customFormat="false" ht="17.25" hidden="false" customHeight="true" outlineLevel="0" collapsed="false">
      <c r="C79" s="1"/>
      <c r="D79" s="1"/>
      <c r="E79" s="1"/>
      <c r="F79" s="1"/>
      <c r="G79" s="1"/>
      <c r="H79" s="1"/>
      <c r="I79" s="1"/>
      <c r="J79" s="1"/>
      <c r="K79" s="1"/>
    </row>
  </sheetData>
  <mergeCells count="32">
    <mergeCell ref="A1:A2"/>
    <mergeCell ref="B1:B2"/>
    <mergeCell ref="C1:C2"/>
    <mergeCell ref="D1:F1"/>
    <mergeCell ref="G1:I1"/>
    <mergeCell ref="J1:L1"/>
    <mergeCell ref="B4:B13"/>
    <mergeCell ref="B14:C14"/>
    <mergeCell ref="B15:B20"/>
    <mergeCell ref="B21:C21"/>
    <mergeCell ref="B22:B25"/>
    <mergeCell ref="B26:C26"/>
    <mergeCell ref="B29:B31"/>
    <mergeCell ref="B32:C32"/>
    <mergeCell ref="B34:B35"/>
    <mergeCell ref="B36:C36"/>
    <mergeCell ref="B37:B38"/>
    <mergeCell ref="B39:C39"/>
    <mergeCell ref="B40:B42"/>
    <mergeCell ref="B43:C43"/>
    <mergeCell ref="B45:B48"/>
    <mergeCell ref="B49:C49"/>
    <mergeCell ref="B50:B52"/>
    <mergeCell ref="B53:C53"/>
    <mergeCell ref="B54:B58"/>
    <mergeCell ref="B59:C59"/>
    <mergeCell ref="B60:B61"/>
    <mergeCell ref="B62:C62"/>
    <mergeCell ref="B63:B64"/>
    <mergeCell ref="B65:C65"/>
    <mergeCell ref="B73:B74"/>
    <mergeCell ref="B75:C75"/>
  </mergeCells>
  <printOptions headings="false" gridLines="false" gridLinesSet="true" horizontalCentered="false" verticalCentered="false"/>
  <pageMargins left="0.905555555555556" right="0.354166666666667" top="0.580555555555556" bottom="0.340277777777778" header="0.315277777777778" footer="0.2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資料(2)</oddHeader>
    <oddFooter>&amp;C５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D82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1" outlineLevelCol="0"/>
  <cols>
    <col collapsed="false" customWidth="true" hidden="false" outlineLevel="0" max="1" min="1" style="1" width="3.62"/>
    <col collapsed="false" customWidth="true" hidden="false" outlineLevel="0" max="2" min="2" style="1" width="7.87"/>
    <col collapsed="false" customWidth="true" hidden="false" outlineLevel="0" max="3" min="3" style="110" width="5.87"/>
    <col collapsed="false" customWidth="true" hidden="false" outlineLevel="0" max="4" min="4" style="110" width="4.49"/>
    <col collapsed="false" customWidth="true" hidden="false" outlineLevel="0" max="5" min="5" style="596" width="5.87"/>
    <col collapsed="false" customWidth="true" hidden="false" outlineLevel="0" max="6" min="6" style="596" width="6.74"/>
    <col collapsed="false" customWidth="true" hidden="false" outlineLevel="0" max="7" min="7" style="596" width="7.62"/>
    <col collapsed="false" customWidth="true" hidden="false" outlineLevel="0" max="8" min="8" style="596" width="6.74"/>
    <col collapsed="false" customWidth="true" hidden="false" outlineLevel="0" max="9" min="9" style="596" width="5.62"/>
    <col collapsed="false" customWidth="true" hidden="false" outlineLevel="0" max="10" min="10" style="596" width="4.62"/>
    <col collapsed="false" customWidth="true" hidden="false" outlineLevel="0" max="11" min="11" style="596" width="4.75"/>
    <col collapsed="false" customWidth="true" hidden="false" outlineLevel="0" max="12" min="12" style="596" width="5.36"/>
    <col collapsed="false" customWidth="true" hidden="false" outlineLevel="0" max="14" min="13" style="596" width="5.87"/>
    <col collapsed="false" customWidth="true" hidden="false" outlineLevel="0" max="15" min="15" style="596" width="4.62"/>
    <col collapsed="false" customWidth="true" hidden="false" outlineLevel="0" max="16" min="16" style="596" width="4.99"/>
    <col collapsed="false" customWidth="true" hidden="false" outlineLevel="0" max="18" min="17" style="596" width="4.62"/>
    <col collapsed="false" customWidth="true" hidden="false" outlineLevel="0" max="19" min="19" style="596" width="5.36"/>
    <col collapsed="false" customWidth="true" hidden="false" outlineLevel="0" max="20" min="20" style="596" width="4.62"/>
    <col collapsed="false" customWidth="true" hidden="false" outlineLevel="0" max="22" min="21" style="596" width="4.75"/>
    <col collapsed="false" customWidth="true" hidden="false" outlineLevel="0" max="23" min="23" style="596" width="4.36"/>
    <col collapsed="false" customWidth="true" hidden="false" outlineLevel="0" max="24" min="24" style="596" width="5.49"/>
    <col collapsed="false" customWidth="true" hidden="false" outlineLevel="0" max="25" min="25" style="596" width="3.87"/>
    <col collapsed="false" customWidth="true" hidden="false" outlineLevel="0" max="26" min="26" style="596" width="4.99"/>
    <col collapsed="false" customWidth="true" hidden="false" outlineLevel="0" max="28" min="27" style="596" width="4.62"/>
    <col collapsed="false" customWidth="true" hidden="false" outlineLevel="0" max="30" min="29" style="1" width="9.12"/>
    <col collapsed="false" customWidth="false" hidden="false" outlineLevel="0" max="257" min="31" style="1" width="8.99"/>
  </cols>
  <sheetData>
    <row r="1" s="365" customFormat="true" ht="22.5" hidden="false" customHeight="true" outlineLevel="0" collapsed="false">
      <c r="A1" s="740" t="s">
        <v>0</v>
      </c>
      <c r="B1" s="796" t="s">
        <v>1</v>
      </c>
      <c r="C1" s="7" t="s">
        <v>2</v>
      </c>
      <c r="D1" s="797"/>
      <c r="E1" s="798" t="s">
        <v>690</v>
      </c>
      <c r="F1" s="798" t="s">
        <v>691</v>
      </c>
      <c r="G1" s="798"/>
      <c r="H1" s="798"/>
      <c r="I1" s="799" t="s">
        <v>692</v>
      </c>
      <c r="J1" s="799"/>
      <c r="K1" s="799"/>
      <c r="L1" s="799"/>
      <c r="M1" s="799"/>
      <c r="N1" s="799"/>
      <c r="O1" s="799"/>
      <c r="P1" s="799"/>
      <c r="Q1" s="799"/>
      <c r="R1" s="799"/>
      <c r="S1" s="800" t="s">
        <v>693</v>
      </c>
      <c r="T1" s="800"/>
      <c r="U1" s="800"/>
      <c r="V1" s="800"/>
      <c r="W1" s="800"/>
      <c r="X1" s="800"/>
      <c r="Y1" s="800"/>
      <c r="Z1" s="800"/>
      <c r="AA1" s="800"/>
      <c r="AB1" s="800"/>
    </row>
    <row r="2" s="365" customFormat="true" ht="47.25" hidden="false" customHeight="true" outlineLevel="0" collapsed="false">
      <c r="A2" s="740"/>
      <c r="B2" s="796"/>
      <c r="C2" s="7"/>
      <c r="D2" s="801" t="s">
        <v>694</v>
      </c>
      <c r="E2" s="802" t="s">
        <v>695</v>
      </c>
      <c r="F2" s="803" t="s">
        <v>696</v>
      </c>
      <c r="G2" s="802" t="s">
        <v>697</v>
      </c>
      <c r="H2" s="802" t="s">
        <v>698</v>
      </c>
      <c r="I2" s="804" t="s">
        <v>699</v>
      </c>
      <c r="J2" s="805" t="s">
        <v>700</v>
      </c>
      <c r="K2" s="805" t="s">
        <v>701</v>
      </c>
      <c r="L2" s="806" t="s">
        <v>702</v>
      </c>
      <c r="M2" s="807" t="s">
        <v>703</v>
      </c>
      <c r="N2" s="805" t="s">
        <v>704</v>
      </c>
      <c r="O2" s="804" t="s">
        <v>705</v>
      </c>
      <c r="P2" s="805" t="s">
        <v>706</v>
      </c>
      <c r="Q2" s="804" t="s">
        <v>707</v>
      </c>
      <c r="R2" s="804" t="s">
        <v>708</v>
      </c>
      <c r="S2" s="804" t="s">
        <v>699</v>
      </c>
      <c r="T2" s="805" t="s">
        <v>700</v>
      </c>
      <c r="U2" s="805" t="s">
        <v>701</v>
      </c>
      <c r="V2" s="806" t="s">
        <v>702</v>
      </c>
      <c r="W2" s="807" t="s">
        <v>703</v>
      </c>
      <c r="X2" s="805" t="s">
        <v>704</v>
      </c>
      <c r="Y2" s="807" t="s">
        <v>705</v>
      </c>
      <c r="Z2" s="808" t="s">
        <v>709</v>
      </c>
      <c r="AA2" s="804" t="s">
        <v>707</v>
      </c>
      <c r="AB2" s="809" t="s">
        <v>708</v>
      </c>
    </row>
    <row r="3" s="20" customFormat="true" ht="15.95" hidden="false" customHeight="true" outlineLevel="0" collapsed="false">
      <c r="A3" s="12" t="n">
        <v>1</v>
      </c>
      <c r="B3" s="607" t="s">
        <v>8</v>
      </c>
      <c r="C3" s="374" t="s">
        <v>9</v>
      </c>
      <c r="D3" s="810" t="s">
        <v>526</v>
      </c>
      <c r="E3" s="612" t="n">
        <v>29</v>
      </c>
      <c r="F3" s="612" t="n">
        <v>52747</v>
      </c>
      <c r="G3" s="612" t="n">
        <v>27512</v>
      </c>
      <c r="H3" s="612" t="n">
        <v>25235</v>
      </c>
      <c r="I3" s="612" t="n">
        <v>1966</v>
      </c>
      <c r="J3" s="612" t="n">
        <v>0</v>
      </c>
      <c r="K3" s="612" t="n">
        <v>3176</v>
      </c>
      <c r="L3" s="612" t="n">
        <v>2605</v>
      </c>
      <c r="M3" s="612" t="n">
        <v>92</v>
      </c>
      <c r="N3" s="612" t="n">
        <v>4265</v>
      </c>
      <c r="O3" s="612" t="n">
        <v>0</v>
      </c>
      <c r="P3" s="612" t="n">
        <v>576</v>
      </c>
      <c r="Q3" s="612" t="n">
        <v>347</v>
      </c>
      <c r="R3" s="612" t="n">
        <v>0</v>
      </c>
      <c r="S3" s="612" t="n">
        <v>109</v>
      </c>
      <c r="T3" s="612" t="n">
        <v>0</v>
      </c>
      <c r="U3" s="612" t="n">
        <v>1095</v>
      </c>
      <c r="V3" s="612" t="n">
        <v>49</v>
      </c>
      <c r="W3" s="612" t="n">
        <v>1</v>
      </c>
      <c r="X3" s="612" t="n">
        <v>329</v>
      </c>
      <c r="Y3" s="612" t="n">
        <v>0</v>
      </c>
      <c r="Z3" s="612" t="n">
        <v>37</v>
      </c>
      <c r="AA3" s="612" t="n">
        <v>50</v>
      </c>
      <c r="AB3" s="610" t="n">
        <v>0</v>
      </c>
    </row>
    <row r="4" s="20" customFormat="true" ht="15.95" hidden="false" customHeight="true" outlineLevel="1" collapsed="false">
      <c r="A4" s="12" t="n">
        <v>2</v>
      </c>
      <c r="B4" s="682" t="s">
        <v>15</v>
      </c>
      <c r="C4" s="793" t="s">
        <v>16</v>
      </c>
      <c r="D4" s="811" t="s">
        <v>526</v>
      </c>
      <c r="E4" s="620" t="n">
        <v>0</v>
      </c>
      <c r="F4" s="620" t="n">
        <v>55938</v>
      </c>
      <c r="G4" s="620" t="n">
        <v>21119</v>
      </c>
      <c r="H4" s="620" t="n">
        <v>34819</v>
      </c>
      <c r="I4" s="620" t="n">
        <v>84</v>
      </c>
      <c r="J4" s="620" t="n">
        <v>0</v>
      </c>
      <c r="K4" s="620" t="n">
        <v>7</v>
      </c>
      <c r="L4" s="620" t="n">
        <v>1129</v>
      </c>
      <c r="M4" s="620" t="n">
        <v>2386</v>
      </c>
      <c r="N4" s="620" t="n">
        <v>4168</v>
      </c>
      <c r="O4" s="620" t="n">
        <v>0</v>
      </c>
      <c r="P4" s="620" t="n">
        <v>403</v>
      </c>
      <c r="Q4" s="620" t="s">
        <v>32</v>
      </c>
      <c r="R4" s="620" t="s">
        <v>32</v>
      </c>
      <c r="S4" s="620" t="n">
        <v>0</v>
      </c>
      <c r="T4" s="620" t="n">
        <v>0</v>
      </c>
      <c r="U4" s="620" t="n">
        <v>0</v>
      </c>
      <c r="V4" s="620" t="n">
        <v>24</v>
      </c>
      <c r="W4" s="620" t="n">
        <v>1</v>
      </c>
      <c r="X4" s="620" t="n">
        <v>115</v>
      </c>
      <c r="Y4" s="620" t="n">
        <v>0</v>
      </c>
      <c r="Z4" s="620" t="n">
        <v>79</v>
      </c>
      <c r="AA4" s="620" t="s">
        <v>32</v>
      </c>
      <c r="AB4" s="618" t="s">
        <v>32</v>
      </c>
    </row>
    <row r="5" s="20" customFormat="true" ht="15.95" hidden="false" customHeight="true" outlineLevel="1" collapsed="false">
      <c r="A5" s="12" t="n">
        <v>3</v>
      </c>
      <c r="B5" s="682"/>
      <c r="C5" s="22" t="s">
        <v>22</v>
      </c>
      <c r="D5" s="812" t="s">
        <v>512</v>
      </c>
      <c r="E5" s="718" t="n">
        <v>0</v>
      </c>
      <c r="F5" s="718" t="s">
        <v>32</v>
      </c>
      <c r="G5" s="718" t="s">
        <v>32</v>
      </c>
      <c r="H5" s="718" t="s">
        <v>32</v>
      </c>
      <c r="I5" s="718" t="s">
        <v>32</v>
      </c>
      <c r="J5" s="718" t="s">
        <v>32</v>
      </c>
      <c r="K5" s="718" t="s">
        <v>32</v>
      </c>
      <c r="L5" s="718" t="s">
        <v>32</v>
      </c>
      <c r="M5" s="718" t="s">
        <v>32</v>
      </c>
      <c r="N5" s="718" t="s">
        <v>32</v>
      </c>
      <c r="O5" s="718" t="s">
        <v>32</v>
      </c>
      <c r="P5" s="718" t="s">
        <v>32</v>
      </c>
      <c r="Q5" s="718" t="s">
        <v>32</v>
      </c>
      <c r="R5" s="718" t="s">
        <v>32</v>
      </c>
      <c r="S5" s="718" t="s">
        <v>32</v>
      </c>
      <c r="T5" s="718" t="s">
        <v>32</v>
      </c>
      <c r="U5" s="718" t="s">
        <v>32</v>
      </c>
      <c r="V5" s="718" t="s">
        <v>32</v>
      </c>
      <c r="W5" s="718" t="s">
        <v>32</v>
      </c>
      <c r="X5" s="718" t="s">
        <v>32</v>
      </c>
      <c r="Y5" s="718" t="s">
        <v>32</v>
      </c>
      <c r="Z5" s="718" t="s">
        <v>32</v>
      </c>
      <c r="AA5" s="718" t="s">
        <v>32</v>
      </c>
      <c r="AB5" s="716" t="s">
        <v>32</v>
      </c>
    </row>
    <row r="6" s="20" customFormat="true" ht="15.95" hidden="false" customHeight="true" outlineLevel="1" collapsed="false">
      <c r="A6" s="12" t="n">
        <v>4</v>
      </c>
      <c r="B6" s="682"/>
      <c r="C6" s="28" t="s">
        <v>27</v>
      </c>
      <c r="D6" s="813" t="s">
        <v>512</v>
      </c>
      <c r="E6" s="632" t="n">
        <v>0</v>
      </c>
      <c r="F6" s="632" t="n">
        <v>95</v>
      </c>
      <c r="G6" s="632" t="n">
        <v>0</v>
      </c>
      <c r="H6" s="632" t="n">
        <v>95</v>
      </c>
      <c r="I6" s="632" t="n">
        <v>0</v>
      </c>
      <c r="J6" s="632" t="n">
        <v>0</v>
      </c>
      <c r="K6" s="632" t="n">
        <v>0</v>
      </c>
      <c r="L6" s="632" t="n">
        <v>0</v>
      </c>
      <c r="M6" s="632" t="n">
        <v>0</v>
      </c>
      <c r="N6" s="632" t="n">
        <v>0</v>
      </c>
      <c r="O6" s="632" t="n">
        <v>0</v>
      </c>
      <c r="P6" s="632" t="n">
        <v>1</v>
      </c>
      <c r="Q6" s="632" t="n">
        <v>0</v>
      </c>
      <c r="R6" s="632" t="n">
        <v>0</v>
      </c>
      <c r="S6" s="632" t="n">
        <v>0</v>
      </c>
      <c r="T6" s="636" t="n">
        <v>0</v>
      </c>
      <c r="U6" s="630" t="n">
        <v>0</v>
      </c>
      <c r="V6" s="630" t="n">
        <v>0</v>
      </c>
      <c r="W6" s="630" t="n">
        <v>0</v>
      </c>
      <c r="X6" s="630" t="n">
        <v>0</v>
      </c>
      <c r="Y6" s="630" t="n">
        <v>0</v>
      </c>
      <c r="Z6" s="630" t="n">
        <v>1</v>
      </c>
      <c r="AA6" s="630" t="n">
        <v>0</v>
      </c>
      <c r="AB6" s="628" t="n">
        <v>0</v>
      </c>
    </row>
    <row r="7" s="20" customFormat="true" ht="15.95" hidden="false" customHeight="true" outlineLevel="1" collapsed="false">
      <c r="A7" s="12" t="n">
        <v>5</v>
      </c>
      <c r="B7" s="682"/>
      <c r="C7" s="28" t="s">
        <v>33</v>
      </c>
      <c r="D7" s="814" t="s">
        <v>526</v>
      </c>
      <c r="E7" s="630" t="n">
        <v>0</v>
      </c>
      <c r="F7" s="630" t="n">
        <v>13358</v>
      </c>
      <c r="G7" s="630" t="n">
        <v>11653</v>
      </c>
      <c r="H7" s="630" t="n">
        <v>1705</v>
      </c>
      <c r="I7" s="630" t="n">
        <v>0</v>
      </c>
      <c r="J7" s="630" t="n">
        <v>0</v>
      </c>
      <c r="K7" s="630" t="n">
        <v>0</v>
      </c>
      <c r="L7" s="630" t="n">
        <v>0</v>
      </c>
      <c r="M7" s="630" t="n">
        <v>22</v>
      </c>
      <c r="N7" s="630" t="n">
        <v>19</v>
      </c>
      <c r="O7" s="630" t="n">
        <v>0</v>
      </c>
      <c r="P7" s="630" t="n">
        <v>0</v>
      </c>
      <c r="Q7" s="630" t="n">
        <v>0</v>
      </c>
      <c r="R7" s="630" t="n">
        <v>0</v>
      </c>
      <c r="S7" s="630" t="n">
        <v>0</v>
      </c>
      <c r="T7" s="630" t="n">
        <v>0</v>
      </c>
      <c r="U7" s="630" t="n">
        <v>0</v>
      </c>
      <c r="V7" s="630" t="n">
        <v>0</v>
      </c>
      <c r="W7" s="630" t="n">
        <v>0</v>
      </c>
      <c r="X7" s="630" t="n">
        <v>1</v>
      </c>
      <c r="Y7" s="630" t="n">
        <v>0</v>
      </c>
      <c r="Z7" s="630" t="n">
        <v>0</v>
      </c>
      <c r="AA7" s="630" t="n">
        <v>0</v>
      </c>
      <c r="AB7" s="628" t="n">
        <v>0</v>
      </c>
    </row>
    <row r="8" s="20" customFormat="true" ht="15.95" hidden="false" customHeight="true" outlineLevel="1" collapsed="false">
      <c r="A8" s="12" t="n">
        <v>6</v>
      </c>
      <c r="B8" s="682"/>
      <c r="C8" s="28" t="s">
        <v>38</v>
      </c>
      <c r="D8" s="813" t="s">
        <v>526</v>
      </c>
      <c r="E8" s="630" t="n">
        <v>0</v>
      </c>
      <c r="F8" s="630" t="n">
        <v>291346</v>
      </c>
      <c r="G8" s="630" t="n">
        <v>129866</v>
      </c>
      <c r="H8" s="630" t="n">
        <v>161480</v>
      </c>
      <c r="I8" s="630" t="n">
        <v>12445</v>
      </c>
      <c r="J8" s="630" t="n">
        <v>729</v>
      </c>
      <c r="K8" s="630" t="n">
        <v>2676</v>
      </c>
      <c r="L8" s="630" t="n">
        <v>0</v>
      </c>
      <c r="M8" s="630" t="n">
        <v>222</v>
      </c>
      <c r="N8" s="630" t="n">
        <v>21334</v>
      </c>
      <c r="O8" s="630" t="n">
        <v>0</v>
      </c>
      <c r="P8" s="630" t="n">
        <v>44</v>
      </c>
      <c r="Q8" s="630" t="n">
        <v>0</v>
      </c>
      <c r="R8" s="630" t="n">
        <v>0</v>
      </c>
      <c r="S8" s="630" t="n">
        <v>249</v>
      </c>
      <c r="T8" s="630" t="n">
        <v>0</v>
      </c>
      <c r="U8" s="630" t="n">
        <v>776</v>
      </c>
      <c r="V8" s="630" t="n">
        <v>0</v>
      </c>
      <c r="W8" s="630" t="n">
        <v>0</v>
      </c>
      <c r="X8" s="630" t="n">
        <v>1318</v>
      </c>
      <c r="Y8" s="630" t="n">
        <v>0</v>
      </c>
      <c r="Z8" s="630" t="n">
        <v>13</v>
      </c>
      <c r="AA8" s="630" t="n">
        <v>0</v>
      </c>
      <c r="AB8" s="628" t="n">
        <v>0</v>
      </c>
    </row>
    <row r="9" s="20" customFormat="true" ht="15.95" hidden="false" customHeight="true" outlineLevel="1" collapsed="false">
      <c r="A9" s="12" t="n">
        <v>7</v>
      </c>
      <c r="B9" s="682"/>
      <c r="C9" s="28" t="s">
        <v>44</v>
      </c>
      <c r="D9" s="813" t="s">
        <v>526</v>
      </c>
      <c r="E9" s="630" t="n">
        <v>0</v>
      </c>
      <c r="F9" s="630" t="n">
        <v>19142</v>
      </c>
      <c r="G9" s="630" t="n">
        <v>17710</v>
      </c>
      <c r="H9" s="630" t="n">
        <v>1432</v>
      </c>
      <c r="I9" s="630" t="s">
        <v>32</v>
      </c>
      <c r="J9" s="630" t="s">
        <v>32</v>
      </c>
      <c r="K9" s="630" t="s">
        <v>32</v>
      </c>
      <c r="L9" s="630" t="s">
        <v>32</v>
      </c>
      <c r="M9" s="630" t="n">
        <v>3</v>
      </c>
      <c r="N9" s="630" t="n">
        <v>4</v>
      </c>
      <c r="O9" s="630" t="s">
        <v>32</v>
      </c>
      <c r="P9" s="630" t="s">
        <v>32</v>
      </c>
      <c r="Q9" s="630" t="s">
        <v>32</v>
      </c>
      <c r="R9" s="630" t="s">
        <v>32</v>
      </c>
      <c r="S9" s="630" t="s">
        <v>32</v>
      </c>
      <c r="T9" s="630" t="s">
        <v>32</v>
      </c>
      <c r="U9" s="630" t="s">
        <v>32</v>
      </c>
      <c r="V9" s="630" t="s">
        <v>32</v>
      </c>
      <c r="W9" s="630" t="s">
        <v>32</v>
      </c>
      <c r="X9" s="630" t="s">
        <v>32</v>
      </c>
      <c r="Y9" s="630" t="s">
        <v>32</v>
      </c>
      <c r="Z9" s="630" t="s">
        <v>32</v>
      </c>
      <c r="AA9" s="631" t="s">
        <v>32</v>
      </c>
      <c r="AB9" s="628" t="s">
        <v>32</v>
      </c>
    </row>
    <row r="10" s="20" customFormat="true" ht="15.95" hidden="false" customHeight="true" outlineLevel="0" collapsed="false">
      <c r="A10" s="12" t="n">
        <v>8</v>
      </c>
      <c r="B10" s="682"/>
      <c r="C10" s="28" t="s">
        <v>49</v>
      </c>
      <c r="D10" s="813" t="s">
        <v>526</v>
      </c>
      <c r="E10" s="630" t="n">
        <v>2</v>
      </c>
      <c r="F10" s="718" t="n">
        <v>2696</v>
      </c>
      <c r="G10" s="718" t="n">
        <v>2586</v>
      </c>
      <c r="H10" s="718" t="n">
        <v>110</v>
      </c>
      <c r="I10" s="718" t="n">
        <v>237</v>
      </c>
      <c r="J10" s="718" t="n">
        <v>0</v>
      </c>
      <c r="K10" s="718" t="n">
        <v>0</v>
      </c>
      <c r="L10" s="718" t="n">
        <v>0</v>
      </c>
      <c r="M10" s="718" t="n">
        <v>3</v>
      </c>
      <c r="N10" s="718" t="n">
        <v>112</v>
      </c>
      <c r="O10" s="718" t="n">
        <v>0</v>
      </c>
      <c r="P10" s="718" t="n">
        <v>0</v>
      </c>
      <c r="Q10" s="718" t="n">
        <v>0</v>
      </c>
      <c r="R10" s="718" t="n">
        <v>0</v>
      </c>
      <c r="S10" s="718" t="n">
        <v>129</v>
      </c>
      <c r="T10" s="718" t="n">
        <v>0</v>
      </c>
      <c r="U10" s="718" t="n">
        <v>0</v>
      </c>
      <c r="V10" s="630" t="n">
        <v>0</v>
      </c>
      <c r="W10" s="630" t="n">
        <v>0</v>
      </c>
      <c r="X10" s="630" t="n">
        <v>18</v>
      </c>
      <c r="Y10" s="630" t="n">
        <v>0</v>
      </c>
      <c r="Z10" s="630" t="n">
        <v>0</v>
      </c>
      <c r="AA10" s="631" t="n">
        <v>0</v>
      </c>
      <c r="AB10" s="628" t="n">
        <v>0</v>
      </c>
    </row>
    <row r="11" s="20" customFormat="true" ht="15.95" hidden="false" customHeight="true" outlineLevel="0" collapsed="false">
      <c r="A11" s="12" t="n">
        <v>9</v>
      </c>
      <c r="B11" s="682"/>
      <c r="C11" s="28" t="s">
        <v>55</v>
      </c>
      <c r="D11" s="813" t="s">
        <v>526</v>
      </c>
      <c r="E11" s="630" t="n">
        <v>0</v>
      </c>
      <c r="F11" s="630" t="n">
        <v>4254</v>
      </c>
      <c r="G11" s="630" t="n">
        <v>2675</v>
      </c>
      <c r="H11" s="630" t="n">
        <v>1579</v>
      </c>
      <c r="I11" s="630" t="n">
        <v>595</v>
      </c>
      <c r="J11" s="630" t="n">
        <v>0</v>
      </c>
      <c r="K11" s="630" t="n">
        <v>10</v>
      </c>
      <c r="L11" s="630" t="n">
        <v>0</v>
      </c>
      <c r="M11" s="630" t="n">
        <v>4</v>
      </c>
      <c r="N11" s="630" t="n">
        <v>665</v>
      </c>
      <c r="O11" s="630" t="n">
        <v>0</v>
      </c>
      <c r="P11" s="630" t="n">
        <v>1</v>
      </c>
      <c r="Q11" s="630" t="n">
        <v>0</v>
      </c>
      <c r="R11" s="630" t="n">
        <v>0</v>
      </c>
      <c r="S11" s="630" t="n">
        <v>448</v>
      </c>
      <c r="T11" s="630" t="n">
        <v>0</v>
      </c>
      <c r="U11" s="718" t="n">
        <v>10</v>
      </c>
      <c r="V11" s="718" t="n">
        <v>0</v>
      </c>
      <c r="W11" s="718" t="n">
        <v>0</v>
      </c>
      <c r="X11" s="718" t="n">
        <v>665</v>
      </c>
      <c r="Y11" s="718" t="n">
        <v>0</v>
      </c>
      <c r="Z11" s="718" t="n">
        <v>1</v>
      </c>
      <c r="AA11" s="718" t="n">
        <v>0</v>
      </c>
      <c r="AB11" s="716" t="n">
        <v>0</v>
      </c>
    </row>
    <row r="12" s="20" customFormat="true" ht="15.95" hidden="false" customHeight="true" outlineLevel="0" collapsed="false">
      <c r="A12" s="12" t="n">
        <v>10</v>
      </c>
      <c r="B12" s="682"/>
      <c r="C12" s="28" t="s">
        <v>61</v>
      </c>
      <c r="D12" s="813" t="s">
        <v>526</v>
      </c>
      <c r="E12" s="630" t="n">
        <v>1</v>
      </c>
      <c r="F12" s="630" t="n">
        <v>1200</v>
      </c>
      <c r="G12" s="630" t="n">
        <v>1200</v>
      </c>
      <c r="H12" s="630" t="n">
        <v>0</v>
      </c>
      <c r="I12" s="630" t="n">
        <v>596</v>
      </c>
      <c r="J12" s="630" t="n">
        <v>0</v>
      </c>
      <c r="K12" s="630" t="n">
        <v>30</v>
      </c>
      <c r="L12" s="630" t="n">
        <v>0</v>
      </c>
      <c r="M12" s="630" t="n">
        <v>0</v>
      </c>
      <c r="N12" s="630" t="n">
        <v>0</v>
      </c>
      <c r="O12" s="630" t="n">
        <v>0</v>
      </c>
      <c r="P12" s="630" t="n">
        <v>0</v>
      </c>
      <c r="Q12" s="630" t="s">
        <v>32</v>
      </c>
      <c r="R12" s="630" t="s">
        <v>32</v>
      </c>
      <c r="S12" s="630" t="n">
        <v>5</v>
      </c>
      <c r="T12" s="630" t="n">
        <v>0</v>
      </c>
      <c r="U12" s="630" t="n">
        <v>6</v>
      </c>
      <c r="V12" s="630" t="n">
        <v>0</v>
      </c>
      <c r="W12" s="630" t="n">
        <v>0</v>
      </c>
      <c r="X12" s="630" t="n">
        <v>0</v>
      </c>
      <c r="Y12" s="630" t="n">
        <v>0</v>
      </c>
      <c r="Z12" s="630" t="n">
        <v>0</v>
      </c>
      <c r="AA12" s="630" t="s">
        <v>32</v>
      </c>
      <c r="AB12" s="628" t="s">
        <v>32</v>
      </c>
    </row>
    <row r="13" s="20" customFormat="true" ht="15.95" hidden="false" customHeight="true" outlineLevel="0" collapsed="false">
      <c r="A13" s="12" t="n">
        <v>11</v>
      </c>
      <c r="B13" s="682"/>
      <c r="C13" s="161" t="s">
        <v>67</v>
      </c>
      <c r="D13" s="815" t="s">
        <v>526</v>
      </c>
      <c r="E13" s="642" t="n">
        <v>1</v>
      </c>
      <c r="F13" s="642" t="n">
        <v>1618</v>
      </c>
      <c r="G13" s="642" t="n">
        <v>1618</v>
      </c>
      <c r="H13" s="642" t="n">
        <v>0</v>
      </c>
      <c r="I13" s="642" t="n">
        <v>314</v>
      </c>
      <c r="J13" s="642" t="n">
        <v>0</v>
      </c>
      <c r="K13" s="642" t="n">
        <v>0</v>
      </c>
      <c r="L13" s="642" t="n">
        <v>0</v>
      </c>
      <c r="M13" s="642" t="n">
        <v>30</v>
      </c>
      <c r="N13" s="642" t="n">
        <v>0</v>
      </c>
      <c r="O13" s="642" t="n">
        <v>0</v>
      </c>
      <c r="P13" s="642" t="n">
        <v>0</v>
      </c>
      <c r="Q13" s="642" t="s">
        <v>32</v>
      </c>
      <c r="R13" s="642" t="s">
        <v>32</v>
      </c>
      <c r="S13" s="642" t="n">
        <v>13</v>
      </c>
      <c r="T13" s="642" t="n">
        <v>0</v>
      </c>
      <c r="U13" s="642" t="n">
        <v>0</v>
      </c>
      <c r="V13" s="642" t="n">
        <v>0</v>
      </c>
      <c r="W13" s="642" t="s">
        <v>32</v>
      </c>
      <c r="X13" s="642" t="n">
        <v>0</v>
      </c>
      <c r="Y13" s="642" t="n">
        <v>0</v>
      </c>
      <c r="Z13" s="642" t="n">
        <v>0</v>
      </c>
      <c r="AA13" s="642" t="s">
        <v>32</v>
      </c>
      <c r="AB13" s="640" t="s">
        <v>32</v>
      </c>
    </row>
    <row r="14" s="20" customFormat="true" ht="15.95" hidden="false" customHeight="true" outlineLevel="0" collapsed="false">
      <c r="A14" s="109"/>
      <c r="B14" s="760" t="s">
        <v>425</v>
      </c>
      <c r="C14" s="760"/>
      <c r="D14" s="816" t="s">
        <v>32</v>
      </c>
      <c r="E14" s="648" t="n">
        <f aca="false">SUM(E4:E13)</f>
        <v>4</v>
      </c>
      <c r="F14" s="648" t="n">
        <f aca="false">SUM(F4:F13)</f>
        <v>389647</v>
      </c>
      <c r="G14" s="648" t="n">
        <f aca="false">SUM(G4:G13)</f>
        <v>188427</v>
      </c>
      <c r="H14" s="648" t="n">
        <f aca="false">SUM(H4:H13)</f>
        <v>201220</v>
      </c>
      <c r="I14" s="648" t="n">
        <f aca="false">SUM(I4:I13)</f>
        <v>14271</v>
      </c>
      <c r="J14" s="648" t="n">
        <f aca="false">SUM(J4:J13)</f>
        <v>729</v>
      </c>
      <c r="K14" s="648" t="n">
        <f aca="false">SUM(K4:K13)</f>
        <v>2723</v>
      </c>
      <c r="L14" s="648" t="n">
        <f aca="false">SUM(L4:L13)</f>
        <v>1129</v>
      </c>
      <c r="M14" s="648" t="n">
        <f aca="false">SUM(M4:M13)</f>
        <v>2670</v>
      </c>
      <c r="N14" s="648" t="n">
        <f aca="false">SUM(N4:N13)</f>
        <v>26302</v>
      </c>
      <c r="O14" s="648" t="n">
        <f aca="false">SUM(O4:O13)</f>
        <v>0</v>
      </c>
      <c r="P14" s="648" t="n">
        <f aca="false">SUM(P4:P13)</f>
        <v>449</v>
      </c>
      <c r="Q14" s="648" t="n">
        <f aca="false">SUM(Q4:Q13)</f>
        <v>0</v>
      </c>
      <c r="R14" s="648" t="n">
        <f aca="false">SUM(R4:R13)</f>
        <v>0</v>
      </c>
      <c r="S14" s="648" t="n">
        <f aca="false">SUM(S4:S13)</f>
        <v>844</v>
      </c>
      <c r="T14" s="648" t="n">
        <f aca="false">SUM(T4:T13)</f>
        <v>0</v>
      </c>
      <c r="U14" s="648" t="n">
        <f aca="false">SUM(U4:U13)</f>
        <v>792</v>
      </c>
      <c r="V14" s="648" t="n">
        <f aca="false">SUM(V4:V13)</f>
        <v>24</v>
      </c>
      <c r="W14" s="648" t="n">
        <f aca="false">SUM(W4:W13)</f>
        <v>1</v>
      </c>
      <c r="X14" s="648" t="n">
        <f aca="false">SUM(X4:X13)</f>
        <v>2117</v>
      </c>
      <c r="Y14" s="648" t="n">
        <f aca="false">SUM(Y4:Y13)</f>
        <v>0</v>
      </c>
      <c r="Z14" s="648" t="n">
        <f aca="false">SUM(Z4:Z13)</f>
        <v>94</v>
      </c>
      <c r="AA14" s="648" t="n">
        <f aca="false">SUM(AA4:AA13)</f>
        <v>0</v>
      </c>
      <c r="AB14" s="646" t="n">
        <f aca="false">SUM(AB4:AB13)</f>
        <v>0</v>
      </c>
    </row>
    <row r="15" s="20" customFormat="true" ht="15.95" hidden="false" customHeight="true" outlineLevel="1" collapsed="false">
      <c r="A15" s="12" t="n">
        <v>12</v>
      </c>
      <c r="B15" s="525" t="s">
        <v>72</v>
      </c>
      <c r="C15" s="788" t="s">
        <v>73</v>
      </c>
      <c r="D15" s="817" t="s">
        <v>526</v>
      </c>
      <c r="E15" s="658" t="n">
        <v>4</v>
      </c>
      <c r="F15" s="658" t="n">
        <v>68402</v>
      </c>
      <c r="G15" s="658" t="n">
        <v>54909</v>
      </c>
      <c r="H15" s="658" t="n">
        <v>13493</v>
      </c>
      <c r="I15" s="658" t="n">
        <v>4767</v>
      </c>
      <c r="J15" s="658" t="n">
        <v>397</v>
      </c>
      <c r="K15" s="658" t="n">
        <v>627</v>
      </c>
      <c r="L15" s="658" t="n">
        <v>0</v>
      </c>
      <c r="M15" s="658" t="n">
        <v>0</v>
      </c>
      <c r="N15" s="658" t="n">
        <v>1131</v>
      </c>
      <c r="O15" s="658" t="n">
        <v>0</v>
      </c>
      <c r="P15" s="658" t="n">
        <v>0</v>
      </c>
      <c r="Q15" s="658" t="n">
        <v>0</v>
      </c>
      <c r="R15" s="658" t="n">
        <v>0</v>
      </c>
      <c r="S15" s="658" t="n">
        <v>90</v>
      </c>
      <c r="T15" s="658" t="n">
        <v>0</v>
      </c>
      <c r="U15" s="658" t="n">
        <v>121</v>
      </c>
      <c r="V15" s="658" t="n">
        <v>0</v>
      </c>
      <c r="W15" s="658" t="n">
        <v>0</v>
      </c>
      <c r="X15" s="658" t="n">
        <v>12</v>
      </c>
      <c r="Y15" s="658" t="n">
        <v>0</v>
      </c>
      <c r="Z15" s="658" t="n">
        <v>0</v>
      </c>
      <c r="AA15" s="658" t="n">
        <v>0</v>
      </c>
      <c r="AB15" s="656" t="n">
        <v>0</v>
      </c>
    </row>
    <row r="16" s="20" customFormat="true" ht="15.95" hidden="false" customHeight="true" outlineLevel="1" collapsed="false">
      <c r="A16" s="12" t="n">
        <v>13</v>
      </c>
      <c r="B16" s="525"/>
      <c r="C16" s="99" t="s">
        <v>79</v>
      </c>
      <c r="D16" s="818" t="s">
        <v>526</v>
      </c>
      <c r="E16" s="666" t="n">
        <v>1</v>
      </c>
      <c r="F16" s="666" t="n">
        <v>12073</v>
      </c>
      <c r="G16" s="666" t="n">
        <v>11041</v>
      </c>
      <c r="H16" s="666" t="n">
        <v>1032</v>
      </c>
      <c r="I16" s="666" t="n">
        <v>1356</v>
      </c>
      <c r="J16" s="666" t="n">
        <v>0</v>
      </c>
      <c r="K16" s="666" t="n">
        <v>261</v>
      </c>
      <c r="L16" s="666" t="n">
        <v>0</v>
      </c>
      <c r="M16" s="666" t="n">
        <v>0</v>
      </c>
      <c r="N16" s="666" t="n">
        <v>124</v>
      </c>
      <c r="O16" s="666" t="n">
        <v>0</v>
      </c>
      <c r="P16" s="666" t="n">
        <v>0</v>
      </c>
      <c r="Q16" s="666" t="n">
        <v>0</v>
      </c>
      <c r="R16" s="666" t="n">
        <v>0</v>
      </c>
      <c r="S16" s="666" t="n">
        <v>30</v>
      </c>
      <c r="T16" s="666" t="n">
        <v>0</v>
      </c>
      <c r="U16" s="666" t="n">
        <v>96</v>
      </c>
      <c r="V16" s="666" t="n">
        <v>0</v>
      </c>
      <c r="W16" s="666" t="n">
        <v>0</v>
      </c>
      <c r="X16" s="666" t="n">
        <v>25</v>
      </c>
      <c r="Y16" s="666" t="n">
        <v>0</v>
      </c>
      <c r="Z16" s="666" t="n">
        <v>0</v>
      </c>
      <c r="AA16" s="723" t="n">
        <v>0</v>
      </c>
      <c r="AB16" s="664" t="n">
        <v>0</v>
      </c>
    </row>
    <row r="17" s="20" customFormat="true" ht="15.95" hidden="false" customHeight="true" outlineLevel="1" collapsed="false">
      <c r="A17" s="12" t="n">
        <v>14</v>
      </c>
      <c r="B17" s="525"/>
      <c r="C17" s="53" t="s">
        <v>85</v>
      </c>
      <c r="D17" s="818" t="s">
        <v>526</v>
      </c>
      <c r="E17" s="666" t="n">
        <v>2</v>
      </c>
      <c r="F17" s="666" t="n">
        <v>17291</v>
      </c>
      <c r="G17" s="666" t="n">
        <v>15668</v>
      </c>
      <c r="H17" s="666" t="n">
        <v>1623</v>
      </c>
      <c r="I17" s="666" t="n">
        <v>1464</v>
      </c>
      <c r="J17" s="666" t="n">
        <v>0</v>
      </c>
      <c r="K17" s="666" t="n">
        <v>112</v>
      </c>
      <c r="L17" s="666" t="n">
        <v>0</v>
      </c>
      <c r="M17" s="666" t="n">
        <v>0</v>
      </c>
      <c r="N17" s="666" t="n">
        <v>136</v>
      </c>
      <c r="O17" s="666" t="n">
        <v>0</v>
      </c>
      <c r="P17" s="666" t="n">
        <v>0</v>
      </c>
      <c r="Q17" s="666" t="n">
        <v>0</v>
      </c>
      <c r="R17" s="666" t="n">
        <v>0</v>
      </c>
      <c r="S17" s="666" t="n">
        <v>68</v>
      </c>
      <c r="T17" s="666" t="n">
        <v>0</v>
      </c>
      <c r="U17" s="666" t="n">
        <v>34</v>
      </c>
      <c r="V17" s="666" t="n">
        <v>0</v>
      </c>
      <c r="W17" s="666" t="n">
        <v>0</v>
      </c>
      <c r="X17" s="666" t="n">
        <v>33</v>
      </c>
      <c r="Y17" s="666" t="n">
        <v>0</v>
      </c>
      <c r="Z17" s="666" t="n">
        <v>0</v>
      </c>
      <c r="AA17" s="666" t="n">
        <v>0</v>
      </c>
      <c r="AB17" s="664" t="n">
        <v>0</v>
      </c>
    </row>
    <row r="18" s="20" customFormat="true" ht="15.95" hidden="false" customHeight="true" outlineLevel="1" collapsed="false">
      <c r="A18" s="12" t="n">
        <v>15</v>
      </c>
      <c r="B18" s="525"/>
      <c r="C18" s="53" t="s">
        <v>91</v>
      </c>
      <c r="D18" s="818" t="s">
        <v>526</v>
      </c>
      <c r="E18" s="666" t="n">
        <v>1</v>
      </c>
      <c r="F18" s="666" t="n">
        <v>16005</v>
      </c>
      <c r="G18" s="666" t="n">
        <v>14554</v>
      </c>
      <c r="H18" s="666" t="n">
        <v>1451</v>
      </c>
      <c r="I18" s="666" t="n">
        <v>1155</v>
      </c>
      <c r="J18" s="666" t="n">
        <v>0</v>
      </c>
      <c r="K18" s="666" t="n">
        <v>195</v>
      </c>
      <c r="L18" s="666" t="n">
        <v>0</v>
      </c>
      <c r="M18" s="666" t="n">
        <v>0</v>
      </c>
      <c r="N18" s="666" t="n">
        <v>98</v>
      </c>
      <c r="O18" s="666" t="n">
        <v>0</v>
      </c>
      <c r="P18" s="666" t="n">
        <v>0</v>
      </c>
      <c r="Q18" s="666" t="n">
        <v>0</v>
      </c>
      <c r="R18" s="666" t="n">
        <v>0</v>
      </c>
      <c r="S18" s="666" t="n">
        <v>20</v>
      </c>
      <c r="T18" s="666" t="n">
        <v>0</v>
      </c>
      <c r="U18" s="666" t="n">
        <v>63</v>
      </c>
      <c r="V18" s="666" t="n">
        <v>0</v>
      </c>
      <c r="W18" s="666" t="n">
        <v>0</v>
      </c>
      <c r="X18" s="666" t="n">
        <v>0</v>
      </c>
      <c r="Y18" s="666" t="n">
        <v>0</v>
      </c>
      <c r="Z18" s="666" t="n">
        <v>0</v>
      </c>
      <c r="AA18" s="666" t="n">
        <v>0</v>
      </c>
      <c r="AB18" s="664" t="n">
        <v>0</v>
      </c>
    </row>
    <row r="19" s="20" customFormat="true" ht="15.95" hidden="false" customHeight="true" outlineLevel="1" collapsed="false">
      <c r="A19" s="12" t="n">
        <v>16</v>
      </c>
      <c r="B19" s="525"/>
      <c r="C19" s="53" t="s">
        <v>97</v>
      </c>
      <c r="D19" s="818" t="s">
        <v>526</v>
      </c>
      <c r="E19" s="666" t="n">
        <v>4</v>
      </c>
      <c r="F19" s="666" t="n">
        <v>1540</v>
      </c>
      <c r="G19" s="666" t="n">
        <v>1317</v>
      </c>
      <c r="H19" s="666" t="n">
        <v>223</v>
      </c>
      <c r="I19" s="666" t="n">
        <v>259</v>
      </c>
      <c r="J19" s="666" t="n">
        <v>46</v>
      </c>
      <c r="K19" s="666" t="n">
        <v>238</v>
      </c>
      <c r="L19" s="666" t="n">
        <v>0</v>
      </c>
      <c r="M19" s="666" t="n">
        <v>0</v>
      </c>
      <c r="N19" s="666" t="n">
        <v>81</v>
      </c>
      <c r="O19" s="666" t="n">
        <v>0</v>
      </c>
      <c r="P19" s="666" t="n">
        <v>3</v>
      </c>
      <c r="Q19" s="666" t="n">
        <v>0</v>
      </c>
      <c r="R19" s="666" t="n">
        <v>0</v>
      </c>
      <c r="S19" s="666" t="n">
        <v>118</v>
      </c>
      <c r="T19" s="666" t="n">
        <v>46</v>
      </c>
      <c r="U19" s="666" t="n">
        <v>139</v>
      </c>
      <c r="V19" s="666" t="n">
        <v>0</v>
      </c>
      <c r="W19" s="666" t="n">
        <v>0</v>
      </c>
      <c r="X19" s="666" t="n">
        <v>81</v>
      </c>
      <c r="Y19" s="666" t="n">
        <v>0</v>
      </c>
      <c r="Z19" s="666" t="n">
        <v>3</v>
      </c>
      <c r="AA19" s="666" t="n">
        <v>0</v>
      </c>
      <c r="AB19" s="664" t="n">
        <v>0</v>
      </c>
    </row>
    <row r="20" s="20" customFormat="true" ht="15.95" hidden="false" customHeight="true" outlineLevel="1" collapsed="false">
      <c r="A20" s="12" t="n">
        <v>17</v>
      </c>
      <c r="B20" s="525"/>
      <c r="C20" s="239" t="s">
        <v>103</v>
      </c>
      <c r="D20" s="819" t="s">
        <v>526</v>
      </c>
      <c r="E20" s="673" t="n">
        <v>7</v>
      </c>
      <c r="F20" s="673" t="n">
        <v>16582</v>
      </c>
      <c r="G20" s="673" t="n">
        <v>13760</v>
      </c>
      <c r="H20" s="673" t="n">
        <v>2822</v>
      </c>
      <c r="I20" s="673" t="n">
        <v>969</v>
      </c>
      <c r="J20" s="673" t="n">
        <v>0</v>
      </c>
      <c r="K20" s="673" t="n">
        <v>131</v>
      </c>
      <c r="L20" s="673" t="n">
        <v>0</v>
      </c>
      <c r="M20" s="673" t="n">
        <v>0</v>
      </c>
      <c r="N20" s="673" t="n">
        <v>869</v>
      </c>
      <c r="O20" s="673" t="n">
        <v>0</v>
      </c>
      <c r="P20" s="673" t="n">
        <v>0</v>
      </c>
      <c r="Q20" s="673" t="n">
        <v>0</v>
      </c>
      <c r="R20" s="673" t="n">
        <v>0</v>
      </c>
      <c r="S20" s="673" t="n">
        <v>340</v>
      </c>
      <c r="T20" s="673" t="n">
        <v>0</v>
      </c>
      <c r="U20" s="673" t="n">
        <v>91</v>
      </c>
      <c r="V20" s="673" t="n">
        <v>0</v>
      </c>
      <c r="W20" s="673" t="n">
        <v>0</v>
      </c>
      <c r="X20" s="673" t="n">
        <v>148</v>
      </c>
      <c r="Y20" s="673" t="n">
        <v>0</v>
      </c>
      <c r="Z20" s="673" t="n">
        <v>0</v>
      </c>
      <c r="AA20" s="673" t="n">
        <v>0</v>
      </c>
      <c r="AB20" s="671" t="n">
        <v>0</v>
      </c>
    </row>
    <row r="21" s="20" customFormat="true" ht="15.95" hidden="false" customHeight="true" outlineLevel="0" collapsed="false">
      <c r="A21" s="12"/>
      <c r="B21" s="243" t="s">
        <v>428</v>
      </c>
      <c r="C21" s="243"/>
      <c r="D21" s="820" t="s">
        <v>32</v>
      </c>
      <c r="E21" s="723" t="n">
        <f aca="false">SUM(E15:E20)</f>
        <v>19</v>
      </c>
      <c r="F21" s="723" t="n">
        <f aca="false">SUM(F15:F20)</f>
        <v>131893</v>
      </c>
      <c r="G21" s="723" t="n">
        <f aca="false">SUM(G15:G20)</f>
        <v>111249</v>
      </c>
      <c r="H21" s="723" t="n">
        <f aca="false">SUM(H15:H20)</f>
        <v>20644</v>
      </c>
      <c r="I21" s="723" t="n">
        <f aca="false">SUM(I15:I20)</f>
        <v>9970</v>
      </c>
      <c r="J21" s="723" t="n">
        <f aca="false">SUM(J15:J20)</f>
        <v>443</v>
      </c>
      <c r="K21" s="723" t="n">
        <f aca="false">SUM(K15:K20)</f>
        <v>1564</v>
      </c>
      <c r="L21" s="723" t="n">
        <f aca="false">SUM(L15:L20)</f>
        <v>0</v>
      </c>
      <c r="M21" s="723" t="n">
        <f aca="false">SUM(M15:M20)</f>
        <v>0</v>
      </c>
      <c r="N21" s="723" t="n">
        <f aca="false">SUM(N15:N20)</f>
        <v>2439</v>
      </c>
      <c r="O21" s="723" t="n">
        <f aca="false">SUM(O15:O20)</f>
        <v>0</v>
      </c>
      <c r="P21" s="723" t="n">
        <f aca="false">SUM(P15:P20)</f>
        <v>3</v>
      </c>
      <c r="Q21" s="723" t="n">
        <f aca="false">SUM(Q15:Q20)</f>
        <v>0</v>
      </c>
      <c r="R21" s="723" t="n">
        <f aca="false">SUM(R15:R20)</f>
        <v>0</v>
      </c>
      <c r="S21" s="723" t="n">
        <f aca="false">SUM(S15:S20)</f>
        <v>666</v>
      </c>
      <c r="T21" s="723" t="n">
        <f aca="false">SUM(T15:T20)</f>
        <v>46</v>
      </c>
      <c r="U21" s="723" t="n">
        <f aca="false">SUM(U15:U20)</f>
        <v>544</v>
      </c>
      <c r="V21" s="723" t="n">
        <f aca="false">SUM(V15:V20)</f>
        <v>0</v>
      </c>
      <c r="W21" s="723" t="n">
        <f aca="false">SUM(W15:W20)</f>
        <v>0</v>
      </c>
      <c r="X21" s="723" t="n">
        <f aca="false">SUM(X15:X20)</f>
        <v>299</v>
      </c>
      <c r="Y21" s="723" t="n">
        <f aca="false">SUM(Y15:Y20)</f>
        <v>0</v>
      </c>
      <c r="Z21" s="723" t="n">
        <f aca="false">SUM(Z15:Z20)</f>
        <v>3</v>
      </c>
      <c r="AA21" s="723" t="n">
        <f aca="false">SUM(AA15:AA20)</f>
        <v>0</v>
      </c>
      <c r="AB21" s="722" t="n">
        <f aca="false">SUM(AB15:AB20)</f>
        <v>0</v>
      </c>
    </row>
    <row r="22" s="20" customFormat="true" ht="15.95" hidden="false" customHeight="true" outlineLevel="0" collapsed="false">
      <c r="A22" s="12" t="n">
        <v>18</v>
      </c>
      <c r="B22" s="682" t="s">
        <v>109</v>
      </c>
      <c r="C22" s="793" t="s">
        <v>110</v>
      </c>
      <c r="D22" s="811" t="s">
        <v>526</v>
      </c>
      <c r="E22" s="620" t="n">
        <v>9</v>
      </c>
      <c r="F22" s="620" t="n">
        <v>26930</v>
      </c>
      <c r="G22" s="620" t="s">
        <v>32</v>
      </c>
      <c r="H22" s="620" t="s">
        <v>32</v>
      </c>
      <c r="I22" s="620" t="n">
        <v>1884</v>
      </c>
      <c r="J22" s="620" t="n">
        <v>0</v>
      </c>
      <c r="K22" s="620" t="n">
        <v>196</v>
      </c>
      <c r="L22" s="620" t="n">
        <v>0</v>
      </c>
      <c r="M22" s="620" t="n">
        <v>0</v>
      </c>
      <c r="N22" s="620" t="n">
        <v>2380</v>
      </c>
      <c r="O22" s="620" t="n">
        <v>0</v>
      </c>
      <c r="P22" s="620" t="n">
        <v>27</v>
      </c>
      <c r="Q22" s="620" t="n">
        <v>0</v>
      </c>
      <c r="R22" s="620" t="n">
        <v>0</v>
      </c>
      <c r="S22" s="620" t="n">
        <v>27</v>
      </c>
      <c r="T22" s="620" t="n">
        <v>0</v>
      </c>
      <c r="U22" s="620" t="n">
        <v>99</v>
      </c>
      <c r="V22" s="620" t="n">
        <v>0</v>
      </c>
      <c r="W22" s="620" t="n">
        <v>0</v>
      </c>
      <c r="X22" s="620" t="n">
        <v>57</v>
      </c>
      <c r="Y22" s="620" t="n">
        <v>0</v>
      </c>
      <c r="Z22" s="620" t="n">
        <v>9</v>
      </c>
      <c r="AA22" s="620" t="n">
        <v>0</v>
      </c>
      <c r="AB22" s="618" t="n">
        <v>0</v>
      </c>
    </row>
    <row r="23" s="20" customFormat="true" ht="15.95" hidden="false" customHeight="true" outlineLevel="0" collapsed="false">
      <c r="A23" s="12" t="n">
        <v>19</v>
      </c>
      <c r="B23" s="682"/>
      <c r="C23" s="28" t="s">
        <v>116</v>
      </c>
      <c r="D23" s="813" t="s">
        <v>512</v>
      </c>
      <c r="E23" s="630" t="s">
        <v>32</v>
      </c>
      <c r="F23" s="630" t="s">
        <v>32</v>
      </c>
      <c r="G23" s="630" t="s">
        <v>32</v>
      </c>
      <c r="H23" s="630" t="s">
        <v>32</v>
      </c>
      <c r="I23" s="630" t="s">
        <v>32</v>
      </c>
      <c r="J23" s="630" t="s">
        <v>32</v>
      </c>
      <c r="K23" s="630" t="s">
        <v>32</v>
      </c>
      <c r="L23" s="630" t="s">
        <v>32</v>
      </c>
      <c r="M23" s="630" t="s">
        <v>32</v>
      </c>
      <c r="N23" s="630" t="s">
        <v>32</v>
      </c>
      <c r="O23" s="630" t="s">
        <v>32</v>
      </c>
      <c r="P23" s="630" t="s">
        <v>32</v>
      </c>
      <c r="Q23" s="630" t="s">
        <v>32</v>
      </c>
      <c r="R23" s="630" t="s">
        <v>32</v>
      </c>
      <c r="S23" s="630" t="s">
        <v>32</v>
      </c>
      <c r="T23" s="630" t="s">
        <v>32</v>
      </c>
      <c r="U23" s="630" t="s">
        <v>32</v>
      </c>
      <c r="V23" s="630" t="s">
        <v>32</v>
      </c>
      <c r="W23" s="630" t="s">
        <v>32</v>
      </c>
      <c r="X23" s="630" t="s">
        <v>32</v>
      </c>
      <c r="Y23" s="630" t="s">
        <v>32</v>
      </c>
      <c r="Z23" s="630" t="s">
        <v>32</v>
      </c>
      <c r="AA23" s="630" t="s">
        <v>32</v>
      </c>
      <c r="AB23" s="628" t="s">
        <v>32</v>
      </c>
    </row>
    <row r="24" s="20" customFormat="true" ht="15.95" hidden="false" customHeight="true" outlineLevel="0" collapsed="false">
      <c r="A24" s="12" t="n">
        <v>20</v>
      </c>
      <c r="B24" s="682"/>
      <c r="C24" s="28" t="s">
        <v>122</v>
      </c>
      <c r="D24" s="813" t="s">
        <v>526</v>
      </c>
      <c r="E24" s="630" t="n">
        <v>6</v>
      </c>
      <c r="F24" s="630" t="n">
        <v>1587</v>
      </c>
      <c r="G24" s="630" t="s">
        <v>32</v>
      </c>
      <c r="H24" s="630" t="s">
        <v>32</v>
      </c>
      <c r="I24" s="630" t="n">
        <v>110</v>
      </c>
      <c r="J24" s="630" t="n">
        <v>0</v>
      </c>
      <c r="K24" s="630" t="n">
        <v>0</v>
      </c>
      <c r="L24" s="630" t="n">
        <v>0</v>
      </c>
      <c r="M24" s="630" t="n">
        <v>0</v>
      </c>
      <c r="N24" s="630" t="n">
        <v>243</v>
      </c>
      <c r="O24" s="630" t="n">
        <v>0</v>
      </c>
      <c r="P24" s="630" t="n">
        <v>3</v>
      </c>
      <c r="Q24" s="630" t="n">
        <v>0</v>
      </c>
      <c r="R24" s="630" t="n">
        <v>0</v>
      </c>
      <c r="S24" s="630" t="n">
        <v>32</v>
      </c>
      <c r="T24" s="630" t="n">
        <v>0</v>
      </c>
      <c r="U24" s="630" t="n">
        <v>0</v>
      </c>
      <c r="V24" s="630" t="n">
        <v>0</v>
      </c>
      <c r="W24" s="630" t="n">
        <v>0</v>
      </c>
      <c r="X24" s="630" t="n">
        <v>46</v>
      </c>
      <c r="Y24" s="630" t="n">
        <v>0</v>
      </c>
      <c r="Z24" s="630" t="n">
        <v>2</v>
      </c>
      <c r="AA24" s="630" t="n">
        <v>0</v>
      </c>
      <c r="AB24" s="628" t="n">
        <v>0</v>
      </c>
    </row>
    <row r="25" s="20" customFormat="true" ht="15.95" hidden="false" customHeight="true" outlineLevel="0" collapsed="false">
      <c r="A25" s="12" t="n">
        <v>21</v>
      </c>
      <c r="B25" s="682"/>
      <c r="C25" s="161" t="s">
        <v>128</v>
      </c>
      <c r="D25" s="815" t="s">
        <v>526</v>
      </c>
      <c r="E25" s="642" t="n">
        <v>6</v>
      </c>
      <c r="F25" s="642" t="n">
        <v>936</v>
      </c>
      <c r="G25" s="642" t="n">
        <v>0</v>
      </c>
      <c r="H25" s="642" t="n">
        <v>0</v>
      </c>
      <c r="I25" s="642" t="n">
        <v>368</v>
      </c>
      <c r="J25" s="642" t="n">
        <v>26</v>
      </c>
      <c r="K25" s="642" t="n">
        <v>105</v>
      </c>
      <c r="L25" s="642" t="n">
        <v>0</v>
      </c>
      <c r="M25" s="642" t="n">
        <v>0</v>
      </c>
      <c r="N25" s="642" t="n">
        <v>805</v>
      </c>
      <c r="O25" s="642" t="n">
        <v>0</v>
      </c>
      <c r="P25" s="642" t="n">
        <v>3</v>
      </c>
      <c r="Q25" s="642" t="n">
        <v>0</v>
      </c>
      <c r="R25" s="642" t="n">
        <v>0</v>
      </c>
      <c r="S25" s="642" t="n">
        <v>7</v>
      </c>
      <c r="T25" s="642" t="n">
        <v>0</v>
      </c>
      <c r="U25" s="642" t="n">
        <v>19</v>
      </c>
      <c r="V25" s="642" t="n">
        <v>0</v>
      </c>
      <c r="W25" s="642" t="n">
        <v>0</v>
      </c>
      <c r="X25" s="642" t="n">
        <v>16</v>
      </c>
      <c r="Y25" s="642" t="n">
        <v>0</v>
      </c>
      <c r="Z25" s="642" t="n">
        <v>2</v>
      </c>
      <c r="AA25" s="642" t="n">
        <v>0</v>
      </c>
      <c r="AB25" s="640" t="n">
        <v>0</v>
      </c>
    </row>
    <row r="26" s="20" customFormat="true" ht="15.95" hidden="false" customHeight="true" outlineLevel="0" collapsed="false">
      <c r="A26" s="109"/>
      <c r="B26" s="760" t="s">
        <v>432</v>
      </c>
      <c r="C26" s="760"/>
      <c r="D26" s="816" t="s">
        <v>32</v>
      </c>
      <c r="E26" s="648" t="n">
        <f aca="false">SUM(E22:E25)</f>
        <v>21</v>
      </c>
      <c r="F26" s="648" t="n">
        <f aca="false">SUM(F22:F25)</f>
        <v>29453</v>
      </c>
      <c r="G26" s="648" t="n">
        <f aca="false">SUM(G22:G25)</f>
        <v>0</v>
      </c>
      <c r="H26" s="648" t="n">
        <f aca="false">SUM(H22:H25)</f>
        <v>0</v>
      </c>
      <c r="I26" s="648" t="n">
        <f aca="false">SUM(I22:I25)</f>
        <v>2362</v>
      </c>
      <c r="J26" s="648" t="n">
        <f aca="false">SUM(J22:J25)</f>
        <v>26</v>
      </c>
      <c r="K26" s="648" t="n">
        <f aca="false">SUM(K22:K25)</f>
        <v>301</v>
      </c>
      <c r="L26" s="648" t="n">
        <f aca="false">SUM(L22:L25)</f>
        <v>0</v>
      </c>
      <c r="M26" s="648" t="n">
        <f aca="false">SUM(M22:M25)</f>
        <v>0</v>
      </c>
      <c r="N26" s="648" t="n">
        <f aca="false">SUM(N22:N25)</f>
        <v>3428</v>
      </c>
      <c r="O26" s="648" t="n">
        <f aca="false">SUM(O22:O25)</f>
        <v>0</v>
      </c>
      <c r="P26" s="648" t="n">
        <f aca="false">SUM(P22:P25)</f>
        <v>33</v>
      </c>
      <c r="Q26" s="648" t="n">
        <f aca="false">SUM(Q22:Q25)</f>
        <v>0</v>
      </c>
      <c r="R26" s="648" t="n">
        <f aca="false">SUM(R22:R25)</f>
        <v>0</v>
      </c>
      <c r="S26" s="648" t="n">
        <f aca="false">SUM(S22:S25)</f>
        <v>66</v>
      </c>
      <c r="T26" s="648" t="n">
        <f aca="false">SUM(T22:T25)</f>
        <v>0</v>
      </c>
      <c r="U26" s="648" t="n">
        <f aca="false">SUM(U22:U25)</f>
        <v>118</v>
      </c>
      <c r="V26" s="648" t="n">
        <f aca="false">SUM(V22:V25)</f>
        <v>0</v>
      </c>
      <c r="W26" s="648" t="n">
        <f aca="false">SUM(W22:W25)</f>
        <v>0</v>
      </c>
      <c r="X26" s="648" t="n">
        <f aca="false">SUM(X22:X25)</f>
        <v>119</v>
      </c>
      <c r="Y26" s="648" t="n">
        <f aca="false">SUM(Y22:Y25)</f>
        <v>0</v>
      </c>
      <c r="Z26" s="648" t="n">
        <f aca="false">SUM(Z22:Z25)</f>
        <v>13</v>
      </c>
      <c r="AA26" s="648" t="n">
        <f aca="false">SUM(AA22:AA25)</f>
        <v>0</v>
      </c>
      <c r="AB26" s="646" t="n">
        <f aca="false">SUM(AB22:AB25)</f>
        <v>0</v>
      </c>
    </row>
    <row r="27" s="20" customFormat="true" ht="15.95" hidden="false" customHeight="true" outlineLevel="0" collapsed="false">
      <c r="A27" s="12" t="n">
        <v>22</v>
      </c>
      <c r="B27" s="821" t="s">
        <v>134</v>
      </c>
      <c r="C27" s="99" t="s">
        <v>135</v>
      </c>
      <c r="D27" s="822" t="s">
        <v>526</v>
      </c>
      <c r="E27" s="723" t="n">
        <v>2</v>
      </c>
      <c r="F27" s="723" t="n">
        <v>3401</v>
      </c>
      <c r="G27" s="723" t="n">
        <v>3401</v>
      </c>
      <c r="H27" s="723" t="n">
        <v>0</v>
      </c>
      <c r="I27" s="723" t="n">
        <v>616</v>
      </c>
      <c r="J27" s="723" t="n">
        <v>0</v>
      </c>
      <c r="K27" s="723" t="n">
        <v>0</v>
      </c>
      <c r="L27" s="723" t="n">
        <v>0</v>
      </c>
      <c r="M27" s="723" t="n">
        <v>0</v>
      </c>
      <c r="N27" s="723" t="n">
        <v>0</v>
      </c>
      <c r="O27" s="723" t="n">
        <v>0</v>
      </c>
      <c r="P27" s="723" t="n">
        <v>0</v>
      </c>
      <c r="Q27" s="723" t="n">
        <v>0</v>
      </c>
      <c r="R27" s="723" t="n">
        <v>0</v>
      </c>
      <c r="S27" s="723" t="n">
        <v>0</v>
      </c>
      <c r="T27" s="723" t="n">
        <v>0</v>
      </c>
      <c r="U27" s="723" t="n">
        <v>0</v>
      </c>
      <c r="V27" s="723" t="n">
        <v>0</v>
      </c>
      <c r="W27" s="723" t="n">
        <v>0</v>
      </c>
      <c r="X27" s="723" t="n">
        <v>0</v>
      </c>
      <c r="Y27" s="723" t="n">
        <v>0</v>
      </c>
      <c r="Z27" s="723" t="n">
        <v>0</v>
      </c>
      <c r="AA27" s="723" t="n">
        <v>0</v>
      </c>
      <c r="AB27" s="722" t="n">
        <v>0</v>
      </c>
    </row>
    <row r="28" s="20" customFormat="true" ht="15.95" hidden="false" customHeight="true" outlineLevel="0" collapsed="false">
      <c r="A28" s="12" t="n">
        <v>23</v>
      </c>
      <c r="B28" s="615" t="s">
        <v>141</v>
      </c>
      <c r="C28" s="777" t="s">
        <v>142</v>
      </c>
      <c r="D28" s="823" t="s">
        <v>512</v>
      </c>
      <c r="E28" s="623" t="s">
        <v>32</v>
      </c>
      <c r="F28" s="623" t="s">
        <v>32</v>
      </c>
      <c r="G28" s="623" t="s">
        <v>32</v>
      </c>
      <c r="H28" s="623" t="s">
        <v>32</v>
      </c>
      <c r="I28" s="623" t="s">
        <v>32</v>
      </c>
      <c r="J28" s="623" t="s">
        <v>32</v>
      </c>
      <c r="K28" s="623" t="s">
        <v>32</v>
      </c>
      <c r="L28" s="623" t="s">
        <v>32</v>
      </c>
      <c r="M28" s="623" t="s">
        <v>32</v>
      </c>
      <c r="N28" s="623" t="s">
        <v>32</v>
      </c>
      <c r="O28" s="623" t="s">
        <v>32</v>
      </c>
      <c r="P28" s="623" t="s">
        <v>32</v>
      </c>
      <c r="Q28" s="623" t="s">
        <v>32</v>
      </c>
      <c r="R28" s="623" t="s">
        <v>32</v>
      </c>
      <c r="S28" s="623" t="s">
        <v>32</v>
      </c>
      <c r="T28" s="623" t="s">
        <v>32</v>
      </c>
      <c r="U28" s="623" t="s">
        <v>32</v>
      </c>
      <c r="V28" s="623" t="s">
        <v>32</v>
      </c>
      <c r="W28" s="623" t="s">
        <v>32</v>
      </c>
      <c r="X28" s="623" t="s">
        <v>32</v>
      </c>
      <c r="Y28" s="623" t="s">
        <v>32</v>
      </c>
      <c r="Z28" s="623" t="s">
        <v>32</v>
      </c>
      <c r="AA28" s="623" t="s">
        <v>32</v>
      </c>
      <c r="AB28" s="824" t="s">
        <v>32</v>
      </c>
    </row>
    <row r="29" s="20" customFormat="true" ht="15.95" hidden="false" customHeight="true" outlineLevel="0" collapsed="false">
      <c r="A29" s="12" t="n">
        <v>24</v>
      </c>
      <c r="B29" s="697" t="s">
        <v>148</v>
      </c>
      <c r="C29" s="788" t="s">
        <v>149</v>
      </c>
      <c r="D29" s="817" t="s">
        <v>526</v>
      </c>
      <c r="E29" s="658" t="n">
        <v>3</v>
      </c>
      <c r="F29" s="658" t="n">
        <v>661</v>
      </c>
      <c r="G29" s="658" t="s">
        <v>32</v>
      </c>
      <c r="H29" s="658" t="s">
        <v>32</v>
      </c>
      <c r="I29" s="658" t="n">
        <v>282</v>
      </c>
      <c r="J29" s="658" t="n">
        <v>135</v>
      </c>
      <c r="K29" s="658" t="n">
        <v>70</v>
      </c>
      <c r="L29" s="658" t="n">
        <v>0</v>
      </c>
      <c r="M29" s="658" t="n">
        <v>228</v>
      </c>
      <c r="N29" s="658" t="n">
        <v>216</v>
      </c>
      <c r="O29" s="658" t="n">
        <v>0</v>
      </c>
      <c r="P29" s="658" t="n">
        <v>127</v>
      </c>
      <c r="Q29" s="658" t="n">
        <v>236</v>
      </c>
      <c r="R29" s="658" t="s">
        <v>32</v>
      </c>
      <c r="S29" s="658" t="n">
        <v>3</v>
      </c>
      <c r="T29" s="658" t="n">
        <v>0</v>
      </c>
      <c r="U29" s="658" t="n">
        <v>11</v>
      </c>
      <c r="V29" s="658" t="n">
        <v>0</v>
      </c>
      <c r="W29" s="658" t="n">
        <v>0</v>
      </c>
      <c r="X29" s="658" t="n">
        <v>15</v>
      </c>
      <c r="Y29" s="658" t="n">
        <v>0</v>
      </c>
      <c r="Z29" s="658" t="n">
        <v>15</v>
      </c>
      <c r="AA29" s="658" t="n">
        <v>19</v>
      </c>
      <c r="AB29" s="656" t="s">
        <v>32</v>
      </c>
    </row>
    <row r="30" s="20" customFormat="true" ht="15.95" hidden="false" customHeight="true" outlineLevel="0" collapsed="false">
      <c r="A30" s="12" t="n">
        <v>25</v>
      </c>
      <c r="B30" s="697"/>
      <c r="C30" s="53" t="s">
        <v>155</v>
      </c>
      <c r="D30" s="818" t="s">
        <v>526</v>
      </c>
      <c r="E30" s="666" t="n">
        <v>2</v>
      </c>
      <c r="F30" s="666" t="n">
        <v>752</v>
      </c>
      <c r="G30" s="666" t="n">
        <v>736</v>
      </c>
      <c r="H30" s="666" t="n">
        <v>16</v>
      </c>
      <c r="I30" s="666" t="n">
        <v>457</v>
      </c>
      <c r="J30" s="666" t="n">
        <v>0</v>
      </c>
      <c r="K30" s="666" t="n">
        <v>34</v>
      </c>
      <c r="L30" s="666" t="n">
        <v>0</v>
      </c>
      <c r="M30" s="666" t="n">
        <v>0</v>
      </c>
      <c r="N30" s="666" t="n">
        <v>595</v>
      </c>
      <c r="O30" s="666" t="n">
        <v>0</v>
      </c>
      <c r="P30" s="666" t="n">
        <v>0</v>
      </c>
      <c r="Q30" s="666" t="n">
        <v>0</v>
      </c>
      <c r="R30" s="666" t="n">
        <v>0</v>
      </c>
      <c r="S30" s="666" t="n">
        <v>0</v>
      </c>
      <c r="T30" s="666" t="n">
        <v>0</v>
      </c>
      <c r="U30" s="666" t="n">
        <v>11</v>
      </c>
      <c r="V30" s="666" t="n">
        <v>0</v>
      </c>
      <c r="W30" s="666" t="n">
        <v>0</v>
      </c>
      <c r="X30" s="666" t="n">
        <v>34</v>
      </c>
      <c r="Y30" s="666" t="n">
        <v>0</v>
      </c>
      <c r="Z30" s="666" t="n">
        <v>0</v>
      </c>
      <c r="AA30" s="666" t="n">
        <v>0</v>
      </c>
      <c r="AB30" s="664" t="n">
        <v>0</v>
      </c>
    </row>
    <row r="31" s="20" customFormat="true" ht="15.95" hidden="false" customHeight="true" outlineLevel="0" collapsed="false">
      <c r="A31" s="12" t="n">
        <v>26</v>
      </c>
      <c r="B31" s="697"/>
      <c r="C31" s="239" t="s">
        <v>161</v>
      </c>
      <c r="D31" s="819" t="s">
        <v>526</v>
      </c>
      <c r="E31" s="673" t="n">
        <v>0</v>
      </c>
      <c r="F31" s="673" t="n">
        <v>0</v>
      </c>
      <c r="G31" s="673" t="n">
        <v>0</v>
      </c>
      <c r="H31" s="673" t="n">
        <v>0</v>
      </c>
      <c r="I31" s="673" t="n">
        <v>31</v>
      </c>
      <c r="J31" s="673" t="n">
        <v>0</v>
      </c>
      <c r="K31" s="673" t="n">
        <v>0</v>
      </c>
      <c r="L31" s="673" t="n">
        <v>0</v>
      </c>
      <c r="M31" s="673" t="n">
        <v>0</v>
      </c>
      <c r="N31" s="673" t="n">
        <v>0</v>
      </c>
      <c r="O31" s="673" t="n">
        <v>0</v>
      </c>
      <c r="P31" s="673" t="n">
        <v>0</v>
      </c>
      <c r="Q31" s="673" t="n">
        <v>2</v>
      </c>
      <c r="R31" s="673" t="n">
        <v>0</v>
      </c>
      <c r="S31" s="673" t="n">
        <v>0</v>
      </c>
      <c r="T31" s="673" t="n">
        <v>0</v>
      </c>
      <c r="U31" s="673" t="n">
        <v>0</v>
      </c>
      <c r="V31" s="673" t="n">
        <v>0</v>
      </c>
      <c r="W31" s="673" t="n">
        <v>0</v>
      </c>
      <c r="X31" s="673" t="n">
        <v>0</v>
      </c>
      <c r="Y31" s="673" t="n">
        <v>0</v>
      </c>
      <c r="Z31" s="673" t="n">
        <v>0</v>
      </c>
      <c r="AA31" s="673" t="n">
        <v>0</v>
      </c>
      <c r="AB31" s="671" t="n">
        <v>0</v>
      </c>
    </row>
    <row r="32" s="20" customFormat="true" ht="15.95" hidden="false" customHeight="true" outlineLevel="0" collapsed="false">
      <c r="A32" s="109"/>
      <c r="B32" s="774" t="s">
        <v>438</v>
      </c>
      <c r="C32" s="774"/>
      <c r="D32" s="825" t="s">
        <v>32</v>
      </c>
      <c r="E32" s="679" t="n">
        <f aca="false">SUM(E29:E31)</f>
        <v>5</v>
      </c>
      <c r="F32" s="679" t="n">
        <f aca="false">SUM(F29:F31)</f>
        <v>1413</v>
      </c>
      <c r="G32" s="679" t="n">
        <f aca="false">SUM(G29:G31)</f>
        <v>736</v>
      </c>
      <c r="H32" s="679" t="n">
        <f aca="false">SUM(H29:H31)</f>
        <v>16</v>
      </c>
      <c r="I32" s="679" t="n">
        <f aca="false">SUM(I29:I31)</f>
        <v>770</v>
      </c>
      <c r="J32" s="679" t="n">
        <f aca="false">SUM(J29:J31)</f>
        <v>135</v>
      </c>
      <c r="K32" s="679" t="n">
        <f aca="false">SUM(K29:K31)</f>
        <v>104</v>
      </c>
      <c r="L32" s="679" t="n">
        <f aca="false">SUM(L29:L31)</f>
        <v>0</v>
      </c>
      <c r="M32" s="679" t="n">
        <f aca="false">SUM(M29:M31)</f>
        <v>228</v>
      </c>
      <c r="N32" s="679" t="n">
        <f aca="false">SUM(N29:N31)</f>
        <v>811</v>
      </c>
      <c r="O32" s="679" t="n">
        <f aca="false">SUM(O29:O31)</f>
        <v>0</v>
      </c>
      <c r="P32" s="679" t="n">
        <f aca="false">SUM(P29:P31)</f>
        <v>127</v>
      </c>
      <c r="Q32" s="679" t="n">
        <f aca="false">SUM(Q29:Q31)</f>
        <v>238</v>
      </c>
      <c r="R32" s="679" t="n">
        <f aca="false">SUM(R29:R31)</f>
        <v>0</v>
      </c>
      <c r="S32" s="679" t="n">
        <f aca="false">SUM(S29:S31)</f>
        <v>3</v>
      </c>
      <c r="T32" s="679" t="n">
        <f aca="false">SUM(T29:T31)</f>
        <v>0</v>
      </c>
      <c r="U32" s="679" t="n">
        <f aca="false">SUM(U29:U31)</f>
        <v>22</v>
      </c>
      <c r="V32" s="679" t="n">
        <f aca="false">SUM(V29:V31)</f>
        <v>0</v>
      </c>
      <c r="W32" s="679" t="n">
        <f aca="false">SUM(W29:W31)</f>
        <v>0</v>
      </c>
      <c r="X32" s="679" t="n">
        <f aca="false">SUM(X29:X31)</f>
        <v>49</v>
      </c>
      <c r="Y32" s="679" t="n">
        <f aca="false">SUM(Y29:Y31)</f>
        <v>0</v>
      </c>
      <c r="Z32" s="679" t="n">
        <f aca="false">SUM(Z29:Z31)</f>
        <v>15</v>
      </c>
      <c r="AA32" s="679" t="n">
        <f aca="false">SUM(AA29:AA31)</f>
        <v>19</v>
      </c>
      <c r="AB32" s="677" t="n">
        <f aca="false">SUM(AB29:AB31)</f>
        <v>0</v>
      </c>
    </row>
    <row r="33" s="20" customFormat="true" ht="15.95" hidden="false" customHeight="true" outlineLevel="0" collapsed="false">
      <c r="A33" s="12" t="n">
        <v>27</v>
      </c>
      <c r="B33" s="794" t="s">
        <v>166</v>
      </c>
      <c r="C33" s="136" t="s">
        <v>167</v>
      </c>
      <c r="D33" s="826" t="s">
        <v>526</v>
      </c>
      <c r="E33" s="636" t="n">
        <v>0</v>
      </c>
      <c r="F33" s="636" t="n">
        <v>6557</v>
      </c>
      <c r="G33" s="636" t="n">
        <v>0</v>
      </c>
      <c r="H33" s="636" t="n">
        <v>0</v>
      </c>
      <c r="I33" s="636" t="n">
        <v>295</v>
      </c>
      <c r="J33" s="636" t="n">
        <v>0</v>
      </c>
      <c r="K33" s="636" t="n">
        <v>0</v>
      </c>
      <c r="L33" s="636" t="n">
        <v>0</v>
      </c>
      <c r="M33" s="636" t="n">
        <v>0</v>
      </c>
      <c r="N33" s="636" t="n">
        <v>822</v>
      </c>
      <c r="O33" s="636" t="n">
        <v>0</v>
      </c>
      <c r="P33" s="636" t="n">
        <v>0</v>
      </c>
      <c r="Q33" s="636" t="n">
        <v>0</v>
      </c>
      <c r="R33" s="636" t="n">
        <v>0</v>
      </c>
      <c r="S33" s="636" t="n">
        <v>7</v>
      </c>
      <c r="T33" s="636" t="n">
        <v>0</v>
      </c>
      <c r="U33" s="636" t="n">
        <v>0</v>
      </c>
      <c r="V33" s="636" t="n">
        <v>0</v>
      </c>
      <c r="W33" s="636" t="n">
        <v>0</v>
      </c>
      <c r="X33" s="636" t="n">
        <v>24</v>
      </c>
      <c r="Y33" s="636" t="n">
        <v>0</v>
      </c>
      <c r="Z33" s="636" t="n">
        <v>0</v>
      </c>
      <c r="AA33" s="636" t="n">
        <v>0</v>
      </c>
      <c r="AB33" s="827" t="n">
        <v>0</v>
      </c>
    </row>
    <row r="34" s="20" customFormat="true" ht="15.95" hidden="false" customHeight="true" outlineLevel="0" collapsed="false">
      <c r="A34" s="12" t="n">
        <v>28</v>
      </c>
      <c r="B34" s="653" t="s">
        <v>173</v>
      </c>
      <c r="C34" s="788" t="s">
        <v>174</v>
      </c>
      <c r="D34" s="817" t="s">
        <v>526</v>
      </c>
      <c r="E34" s="658" t="n">
        <v>0</v>
      </c>
      <c r="F34" s="658" t="n">
        <v>0</v>
      </c>
      <c r="G34" s="658" t="n">
        <v>0</v>
      </c>
      <c r="H34" s="658" t="n">
        <v>0</v>
      </c>
      <c r="I34" s="658" t="n">
        <v>62</v>
      </c>
      <c r="J34" s="658" t="n">
        <v>0</v>
      </c>
      <c r="K34" s="658" t="n">
        <v>0</v>
      </c>
      <c r="L34" s="658" t="n">
        <v>0</v>
      </c>
      <c r="M34" s="658" t="n">
        <v>430</v>
      </c>
      <c r="N34" s="658" t="n">
        <v>0</v>
      </c>
      <c r="O34" s="658" t="n">
        <v>0</v>
      </c>
      <c r="P34" s="658" t="n">
        <v>0</v>
      </c>
      <c r="Q34" s="658" t="n">
        <v>0</v>
      </c>
      <c r="R34" s="658" t="n">
        <v>0</v>
      </c>
      <c r="S34" s="658" t="n">
        <v>8</v>
      </c>
      <c r="T34" s="658" t="n">
        <v>0</v>
      </c>
      <c r="U34" s="711" t="n">
        <v>0</v>
      </c>
      <c r="V34" s="658" t="n">
        <v>0</v>
      </c>
      <c r="W34" s="658" t="n">
        <v>18</v>
      </c>
      <c r="X34" s="658" t="n">
        <v>0</v>
      </c>
      <c r="Y34" s="658" t="n">
        <v>0</v>
      </c>
      <c r="Z34" s="658" t="n">
        <v>0</v>
      </c>
      <c r="AA34" s="658" t="n">
        <v>0</v>
      </c>
      <c r="AB34" s="656" t="n">
        <v>0</v>
      </c>
    </row>
    <row r="35" s="20" customFormat="true" ht="15.95" hidden="false" customHeight="true" outlineLevel="0" collapsed="false">
      <c r="A35" s="12" t="n">
        <v>29</v>
      </c>
      <c r="B35" s="653"/>
      <c r="C35" s="239" t="s">
        <v>180</v>
      </c>
      <c r="D35" s="819" t="s">
        <v>526</v>
      </c>
      <c r="E35" s="673" t="n">
        <v>0</v>
      </c>
      <c r="F35" s="673" t="n">
        <v>2828</v>
      </c>
      <c r="G35" s="673" t="n">
        <v>2828</v>
      </c>
      <c r="H35" s="673" t="n">
        <v>0</v>
      </c>
      <c r="I35" s="673" t="n">
        <v>498</v>
      </c>
      <c r="J35" s="673" t="n">
        <v>0</v>
      </c>
      <c r="K35" s="673" t="n">
        <v>84</v>
      </c>
      <c r="L35" s="673" t="n">
        <v>0</v>
      </c>
      <c r="M35" s="673" t="n">
        <v>0</v>
      </c>
      <c r="N35" s="673" t="n">
        <v>0</v>
      </c>
      <c r="O35" s="673" t="n">
        <v>0</v>
      </c>
      <c r="P35" s="673" t="n">
        <v>0</v>
      </c>
      <c r="Q35" s="673" t="n">
        <v>0</v>
      </c>
      <c r="R35" s="673" t="n">
        <v>0</v>
      </c>
      <c r="S35" s="673" t="n">
        <v>0</v>
      </c>
      <c r="T35" s="673" t="n">
        <v>0</v>
      </c>
      <c r="U35" s="828" t="n">
        <v>83</v>
      </c>
      <c r="V35" s="673" t="n">
        <v>0</v>
      </c>
      <c r="W35" s="673" t="n">
        <v>0</v>
      </c>
      <c r="X35" s="673" t="n">
        <v>0</v>
      </c>
      <c r="Y35" s="673" t="n">
        <v>0</v>
      </c>
      <c r="Z35" s="673" t="n">
        <v>0</v>
      </c>
      <c r="AA35" s="673" t="n">
        <v>0</v>
      </c>
      <c r="AB35" s="671" t="n">
        <v>0</v>
      </c>
    </row>
    <row r="36" s="20" customFormat="true" ht="15.95" hidden="false" customHeight="true" outlineLevel="0" collapsed="false">
      <c r="A36" s="109"/>
      <c r="B36" s="774" t="s">
        <v>448</v>
      </c>
      <c r="C36" s="774"/>
      <c r="D36" s="825" t="s">
        <v>32</v>
      </c>
      <c r="E36" s="679" t="n">
        <f aca="false">SUM(E34:E35)</f>
        <v>0</v>
      </c>
      <c r="F36" s="679" t="n">
        <f aca="false">SUM(F34:F35)</f>
        <v>2828</v>
      </c>
      <c r="G36" s="679" t="n">
        <f aca="false">SUM(G34:G35)</f>
        <v>2828</v>
      </c>
      <c r="H36" s="679" t="n">
        <f aca="false">SUM(H34:H35)</f>
        <v>0</v>
      </c>
      <c r="I36" s="679" t="n">
        <f aca="false">SUM(I34:I35)</f>
        <v>560</v>
      </c>
      <c r="J36" s="679" t="n">
        <f aca="false">SUM(J34:J35)</f>
        <v>0</v>
      </c>
      <c r="K36" s="679" t="n">
        <f aca="false">SUM(K34:K35)</f>
        <v>84</v>
      </c>
      <c r="L36" s="679" t="n">
        <f aca="false">SUM(L34:L35)</f>
        <v>0</v>
      </c>
      <c r="M36" s="679" t="n">
        <f aca="false">SUM(M34:M35)</f>
        <v>430</v>
      </c>
      <c r="N36" s="679" t="n">
        <f aca="false">SUM(N34:N35)</f>
        <v>0</v>
      </c>
      <c r="O36" s="679" t="n">
        <f aca="false">SUM(O34:O35)</f>
        <v>0</v>
      </c>
      <c r="P36" s="679" t="n">
        <f aca="false">SUM(P34:P35)</f>
        <v>0</v>
      </c>
      <c r="Q36" s="679" t="n">
        <f aca="false">SUM(Q34:Q35)</f>
        <v>0</v>
      </c>
      <c r="R36" s="679" t="n">
        <f aca="false">SUM(R34:R35)</f>
        <v>0</v>
      </c>
      <c r="S36" s="679" t="n">
        <f aca="false">SUM(S34:S35)</f>
        <v>8</v>
      </c>
      <c r="T36" s="679" t="n">
        <f aca="false">SUM(T34:T35)</f>
        <v>0</v>
      </c>
      <c r="U36" s="679" t="n">
        <f aca="false">SUM(U34:U35)</f>
        <v>83</v>
      </c>
      <c r="V36" s="679" t="n">
        <f aca="false">SUM(V34:V35)</f>
        <v>0</v>
      </c>
      <c r="W36" s="679" t="n">
        <f aca="false">SUM(W34:W35)</f>
        <v>18</v>
      </c>
      <c r="X36" s="679" t="n">
        <f aca="false">SUM(X34:X35)</f>
        <v>0</v>
      </c>
      <c r="Y36" s="679" t="n">
        <f aca="false">SUM(Y34:Y35)</f>
        <v>0</v>
      </c>
      <c r="Z36" s="679" t="n">
        <f aca="false">SUM(Z34:Z35)</f>
        <v>0</v>
      </c>
      <c r="AA36" s="679" t="n">
        <f aca="false">SUM(AA34:AA35)</f>
        <v>0</v>
      </c>
      <c r="AB36" s="677" t="n">
        <f aca="false">SUM(AB34:AB35)</f>
        <v>0</v>
      </c>
    </row>
    <row r="37" s="20" customFormat="true" ht="15.95" hidden="false" customHeight="true" outlineLevel="0" collapsed="false">
      <c r="A37" s="12" t="n">
        <v>30</v>
      </c>
      <c r="B37" s="682" t="s">
        <v>186</v>
      </c>
      <c r="C37" s="793" t="s">
        <v>187</v>
      </c>
      <c r="D37" s="811" t="s">
        <v>526</v>
      </c>
      <c r="E37" s="620" t="n">
        <v>0</v>
      </c>
      <c r="F37" s="620" t="n">
        <v>5028</v>
      </c>
      <c r="G37" s="620" t="n">
        <v>3772</v>
      </c>
      <c r="H37" s="620" t="n">
        <v>1256</v>
      </c>
      <c r="I37" s="620" t="n">
        <v>437</v>
      </c>
      <c r="J37" s="620" t="n">
        <v>0</v>
      </c>
      <c r="K37" s="620" t="n">
        <v>42</v>
      </c>
      <c r="L37" s="620" t="n">
        <v>0</v>
      </c>
      <c r="M37" s="620" t="n">
        <v>685</v>
      </c>
      <c r="N37" s="620" t="n">
        <v>291</v>
      </c>
      <c r="O37" s="620" t="n">
        <v>0</v>
      </c>
      <c r="P37" s="620" t="n">
        <v>0</v>
      </c>
      <c r="Q37" s="620" t="n">
        <v>80</v>
      </c>
      <c r="R37" s="620" t="n">
        <v>0</v>
      </c>
      <c r="S37" s="620" t="n">
        <v>51</v>
      </c>
      <c r="T37" s="620" t="n">
        <v>0</v>
      </c>
      <c r="U37" s="620" t="n">
        <v>1</v>
      </c>
      <c r="V37" s="620" t="n">
        <v>0</v>
      </c>
      <c r="W37" s="620" t="n">
        <v>0</v>
      </c>
      <c r="X37" s="620" t="n">
        <v>44</v>
      </c>
      <c r="Y37" s="620" t="n">
        <v>0</v>
      </c>
      <c r="Z37" s="620" t="n">
        <v>0</v>
      </c>
      <c r="AA37" s="620" t="n">
        <v>10</v>
      </c>
      <c r="AB37" s="618" t="n">
        <v>0</v>
      </c>
    </row>
    <row r="38" s="20" customFormat="true" ht="15.95" hidden="false" customHeight="true" outlineLevel="0" collapsed="false">
      <c r="A38" s="12" t="n">
        <v>31</v>
      </c>
      <c r="B38" s="682"/>
      <c r="C38" s="161" t="s">
        <v>192</v>
      </c>
      <c r="D38" s="815" t="s">
        <v>526</v>
      </c>
      <c r="E38" s="642" t="n">
        <v>3</v>
      </c>
      <c r="F38" s="642" t="n">
        <v>11642</v>
      </c>
      <c r="G38" s="642" t="s">
        <v>32</v>
      </c>
      <c r="H38" s="642" t="s">
        <v>32</v>
      </c>
      <c r="I38" s="642" t="n">
        <v>407</v>
      </c>
      <c r="J38" s="642" t="n">
        <v>0</v>
      </c>
      <c r="K38" s="642" t="n">
        <v>132</v>
      </c>
      <c r="L38" s="642" t="n">
        <v>0</v>
      </c>
      <c r="M38" s="642" t="n">
        <v>0</v>
      </c>
      <c r="N38" s="642" t="n">
        <v>1214</v>
      </c>
      <c r="O38" s="642" t="n">
        <v>0</v>
      </c>
      <c r="P38" s="642" t="n">
        <v>540</v>
      </c>
      <c r="Q38" s="642" t="n">
        <v>0</v>
      </c>
      <c r="R38" s="642" t="n">
        <v>0</v>
      </c>
      <c r="S38" s="642" t="n">
        <v>4</v>
      </c>
      <c r="T38" s="642" t="n">
        <v>0</v>
      </c>
      <c r="U38" s="642" t="n">
        <v>21</v>
      </c>
      <c r="V38" s="642" t="n">
        <v>0</v>
      </c>
      <c r="W38" s="642" t="n">
        <v>0</v>
      </c>
      <c r="X38" s="642" t="n">
        <v>255</v>
      </c>
      <c r="Y38" s="642" t="n">
        <v>0</v>
      </c>
      <c r="Z38" s="642" t="s">
        <v>32</v>
      </c>
      <c r="AA38" s="642" t="n">
        <v>0</v>
      </c>
      <c r="AB38" s="640" t="n">
        <v>0</v>
      </c>
    </row>
    <row r="39" s="20" customFormat="true" ht="15.95" hidden="false" customHeight="true" outlineLevel="0" collapsed="false">
      <c r="A39" s="109"/>
      <c r="B39" s="760" t="s">
        <v>453</v>
      </c>
      <c r="C39" s="760"/>
      <c r="D39" s="816" t="s">
        <v>32</v>
      </c>
      <c r="E39" s="648" t="n">
        <f aca="false">SUM(E37:E38)</f>
        <v>3</v>
      </c>
      <c r="F39" s="648" t="n">
        <f aca="false">SUM(F37:F38)</f>
        <v>16670</v>
      </c>
      <c r="G39" s="648" t="n">
        <f aca="false">SUM(G37:G38)</f>
        <v>3772</v>
      </c>
      <c r="H39" s="648" t="n">
        <f aca="false">SUM(H37:H38)</f>
        <v>1256</v>
      </c>
      <c r="I39" s="648" t="n">
        <f aca="false">SUM(I37:I38)</f>
        <v>844</v>
      </c>
      <c r="J39" s="648" t="n">
        <f aca="false">SUM(J37:J38)</f>
        <v>0</v>
      </c>
      <c r="K39" s="648" t="n">
        <f aca="false">SUM(K37:K38)</f>
        <v>174</v>
      </c>
      <c r="L39" s="648" t="n">
        <f aca="false">SUM(L37:L38)</f>
        <v>0</v>
      </c>
      <c r="M39" s="648" t="n">
        <f aca="false">SUM(M37:M38)</f>
        <v>685</v>
      </c>
      <c r="N39" s="648" t="n">
        <f aca="false">SUM(N37:N38)</f>
        <v>1505</v>
      </c>
      <c r="O39" s="648" t="n">
        <f aca="false">SUM(O37:O38)</f>
        <v>0</v>
      </c>
      <c r="P39" s="648" t="n">
        <f aca="false">SUM(P37:P38)</f>
        <v>540</v>
      </c>
      <c r="Q39" s="648" t="n">
        <f aca="false">SUM(Q37:Q38)</f>
        <v>80</v>
      </c>
      <c r="R39" s="648" t="n">
        <f aca="false">SUM(R37:R38)</f>
        <v>0</v>
      </c>
      <c r="S39" s="648" t="n">
        <f aca="false">SUM(S37:S38)</f>
        <v>55</v>
      </c>
      <c r="T39" s="648" t="n">
        <f aca="false">SUM(T37:T38)</f>
        <v>0</v>
      </c>
      <c r="U39" s="648" t="n">
        <f aca="false">SUM(U37:U38)</f>
        <v>22</v>
      </c>
      <c r="V39" s="648" t="n">
        <f aca="false">SUM(V37:V38)</f>
        <v>0</v>
      </c>
      <c r="W39" s="648" t="n">
        <f aca="false">SUM(W37:W38)</f>
        <v>0</v>
      </c>
      <c r="X39" s="648" t="n">
        <f aca="false">SUM(X37:X38)</f>
        <v>299</v>
      </c>
      <c r="Y39" s="648" t="n">
        <f aca="false">SUM(Y37:Y38)</f>
        <v>0</v>
      </c>
      <c r="Z39" s="648" t="n">
        <f aca="false">SUM(Z37:Z38)</f>
        <v>0</v>
      </c>
      <c r="AA39" s="648" t="n">
        <f aca="false">SUM(AA37:AA38)</f>
        <v>10</v>
      </c>
      <c r="AB39" s="646" t="n">
        <f aca="false">SUM(AB37:AB38)</f>
        <v>0</v>
      </c>
    </row>
    <row r="40" s="20" customFormat="true" ht="15.95" hidden="false" customHeight="true" outlineLevel="0" collapsed="false">
      <c r="A40" s="12" t="n">
        <v>32</v>
      </c>
      <c r="B40" s="653" t="s">
        <v>198</v>
      </c>
      <c r="C40" s="788" t="s">
        <v>199</v>
      </c>
      <c r="D40" s="817" t="s">
        <v>512</v>
      </c>
      <c r="E40" s="658" t="s">
        <v>32</v>
      </c>
      <c r="F40" s="658" t="s">
        <v>32</v>
      </c>
      <c r="G40" s="658" t="s">
        <v>32</v>
      </c>
      <c r="H40" s="658" t="s">
        <v>32</v>
      </c>
      <c r="I40" s="658" t="s">
        <v>32</v>
      </c>
      <c r="J40" s="658" t="s">
        <v>32</v>
      </c>
      <c r="K40" s="658" t="s">
        <v>32</v>
      </c>
      <c r="L40" s="658" t="s">
        <v>32</v>
      </c>
      <c r="M40" s="658" t="s">
        <v>32</v>
      </c>
      <c r="N40" s="658" t="s">
        <v>32</v>
      </c>
      <c r="O40" s="658" t="s">
        <v>32</v>
      </c>
      <c r="P40" s="658" t="s">
        <v>32</v>
      </c>
      <c r="Q40" s="658" t="s">
        <v>32</v>
      </c>
      <c r="R40" s="658" t="s">
        <v>32</v>
      </c>
      <c r="S40" s="658" t="s">
        <v>32</v>
      </c>
      <c r="T40" s="658" t="s">
        <v>32</v>
      </c>
      <c r="U40" s="658" t="s">
        <v>32</v>
      </c>
      <c r="V40" s="658" t="s">
        <v>32</v>
      </c>
      <c r="W40" s="658" t="s">
        <v>32</v>
      </c>
      <c r="X40" s="658" t="s">
        <v>32</v>
      </c>
      <c r="Y40" s="658" t="s">
        <v>32</v>
      </c>
      <c r="Z40" s="658" t="s">
        <v>32</v>
      </c>
      <c r="AA40" s="711" t="s">
        <v>32</v>
      </c>
      <c r="AB40" s="829" t="s">
        <v>32</v>
      </c>
      <c r="AD40" s="830"/>
    </row>
    <row r="41" s="20" customFormat="true" ht="15.95" hidden="false" customHeight="true" outlineLevel="0" collapsed="false">
      <c r="A41" s="12" t="n">
        <v>33</v>
      </c>
      <c r="B41" s="653"/>
      <c r="C41" s="53" t="s">
        <v>205</v>
      </c>
      <c r="D41" s="818" t="s">
        <v>526</v>
      </c>
      <c r="E41" s="666" t="n">
        <v>2</v>
      </c>
      <c r="F41" s="666" t="n">
        <v>1637</v>
      </c>
      <c r="G41" s="666" t="n">
        <v>1637</v>
      </c>
      <c r="H41" s="666" t="n">
        <v>0</v>
      </c>
      <c r="I41" s="666" t="n">
        <v>262</v>
      </c>
      <c r="J41" s="666" t="n">
        <v>0</v>
      </c>
      <c r="K41" s="666" t="n">
        <v>0</v>
      </c>
      <c r="L41" s="666" t="n">
        <v>0</v>
      </c>
      <c r="M41" s="666" t="n">
        <v>0</v>
      </c>
      <c r="N41" s="666" t="n">
        <v>0</v>
      </c>
      <c r="O41" s="666" t="n">
        <v>0</v>
      </c>
      <c r="P41" s="666" t="n">
        <v>0</v>
      </c>
      <c r="Q41" s="666" t="s">
        <v>32</v>
      </c>
      <c r="R41" s="666" t="s">
        <v>32</v>
      </c>
      <c r="S41" s="666" t="n">
        <v>0</v>
      </c>
      <c r="T41" s="666" t="n">
        <v>0</v>
      </c>
      <c r="U41" s="666" t="n">
        <v>0</v>
      </c>
      <c r="V41" s="666" t="n">
        <v>0</v>
      </c>
      <c r="W41" s="666" t="n">
        <v>0</v>
      </c>
      <c r="X41" s="666" t="n">
        <v>0</v>
      </c>
      <c r="Y41" s="666" t="n">
        <v>0</v>
      </c>
      <c r="Z41" s="666" t="n">
        <v>0</v>
      </c>
      <c r="AA41" s="666" t="s">
        <v>32</v>
      </c>
      <c r="AB41" s="664" t="s">
        <v>32</v>
      </c>
      <c r="AD41" s="830"/>
    </row>
    <row r="42" s="20" customFormat="true" ht="15.95" hidden="false" customHeight="true" outlineLevel="0" collapsed="false">
      <c r="A42" s="12" t="n">
        <v>34</v>
      </c>
      <c r="B42" s="653"/>
      <c r="C42" s="239" t="s">
        <v>211</v>
      </c>
      <c r="D42" s="819" t="s">
        <v>512</v>
      </c>
      <c r="E42" s="673" t="s">
        <v>32</v>
      </c>
      <c r="F42" s="673" t="s">
        <v>32</v>
      </c>
      <c r="G42" s="673" t="s">
        <v>32</v>
      </c>
      <c r="H42" s="673" t="s">
        <v>32</v>
      </c>
      <c r="I42" s="673" t="s">
        <v>32</v>
      </c>
      <c r="J42" s="673" t="s">
        <v>32</v>
      </c>
      <c r="K42" s="673" t="s">
        <v>32</v>
      </c>
      <c r="L42" s="673" t="s">
        <v>32</v>
      </c>
      <c r="M42" s="673" t="s">
        <v>32</v>
      </c>
      <c r="N42" s="673" t="s">
        <v>32</v>
      </c>
      <c r="O42" s="673" t="s">
        <v>32</v>
      </c>
      <c r="P42" s="673" t="s">
        <v>32</v>
      </c>
      <c r="Q42" s="673" t="s">
        <v>32</v>
      </c>
      <c r="R42" s="673" t="s">
        <v>32</v>
      </c>
      <c r="S42" s="673" t="s">
        <v>32</v>
      </c>
      <c r="T42" s="673" t="s">
        <v>32</v>
      </c>
      <c r="U42" s="673" t="s">
        <v>32</v>
      </c>
      <c r="V42" s="673" t="s">
        <v>32</v>
      </c>
      <c r="W42" s="673" t="s">
        <v>32</v>
      </c>
      <c r="X42" s="673" t="s">
        <v>32</v>
      </c>
      <c r="Y42" s="673" t="s">
        <v>32</v>
      </c>
      <c r="Z42" s="673" t="s">
        <v>32</v>
      </c>
      <c r="AA42" s="673" t="s">
        <v>32</v>
      </c>
      <c r="AB42" s="671" t="s">
        <v>32</v>
      </c>
      <c r="AD42" s="830"/>
    </row>
    <row r="43" s="20" customFormat="true" ht="15.95" hidden="false" customHeight="true" outlineLevel="0" collapsed="false">
      <c r="A43" s="109"/>
      <c r="B43" s="774" t="s">
        <v>457</v>
      </c>
      <c r="C43" s="774"/>
      <c r="D43" s="825" t="s">
        <v>32</v>
      </c>
      <c r="E43" s="679" t="n">
        <f aca="false">SUM(E40:E42)</f>
        <v>2</v>
      </c>
      <c r="F43" s="679" t="n">
        <f aca="false">SUM(F40:F42)</f>
        <v>1637</v>
      </c>
      <c r="G43" s="679" t="n">
        <f aca="false">SUM(G40:G42)</f>
        <v>1637</v>
      </c>
      <c r="H43" s="679" t="n">
        <f aca="false">SUM(H40:H42)</f>
        <v>0</v>
      </c>
      <c r="I43" s="679" t="n">
        <f aca="false">SUM(I40:I42)</f>
        <v>262</v>
      </c>
      <c r="J43" s="679" t="n">
        <f aca="false">SUM(J40:J42)</f>
        <v>0</v>
      </c>
      <c r="K43" s="679" t="n">
        <f aca="false">SUM(K40:K42)</f>
        <v>0</v>
      </c>
      <c r="L43" s="679" t="n">
        <f aca="false">SUM(L40:L42)</f>
        <v>0</v>
      </c>
      <c r="M43" s="679" t="n">
        <f aca="false">SUM(M40:M42)</f>
        <v>0</v>
      </c>
      <c r="N43" s="679" t="n">
        <f aca="false">SUM(N40:N42)</f>
        <v>0</v>
      </c>
      <c r="O43" s="679" t="n">
        <f aca="false">SUM(O40:O42)</f>
        <v>0</v>
      </c>
      <c r="P43" s="679" t="n">
        <f aca="false">SUM(P40:P42)</f>
        <v>0</v>
      </c>
      <c r="Q43" s="679" t="n">
        <f aca="false">SUM(Q40:Q42)</f>
        <v>0</v>
      </c>
      <c r="R43" s="679" t="n">
        <f aca="false">SUM(R40:R42)</f>
        <v>0</v>
      </c>
      <c r="S43" s="679" t="n">
        <f aca="false">SUM(S40:S42)</f>
        <v>0</v>
      </c>
      <c r="T43" s="679" t="n">
        <f aca="false">SUM(T40:T42)</f>
        <v>0</v>
      </c>
      <c r="U43" s="679" t="n">
        <f aca="false">SUM(U40:U42)</f>
        <v>0</v>
      </c>
      <c r="V43" s="679" t="n">
        <f aca="false">SUM(V40:V42)</f>
        <v>0</v>
      </c>
      <c r="W43" s="679" t="n">
        <f aca="false">SUM(W40:W42)</f>
        <v>0</v>
      </c>
      <c r="X43" s="679" t="n">
        <f aca="false">SUM(X40:X42)</f>
        <v>0</v>
      </c>
      <c r="Y43" s="679" t="n">
        <f aca="false">SUM(Y40:Y42)</f>
        <v>0</v>
      </c>
      <c r="Z43" s="679" t="n">
        <f aca="false">SUM(Z40:Z42)</f>
        <v>0</v>
      </c>
      <c r="AA43" s="679" t="n">
        <f aca="false">SUM(AA40:AA42)</f>
        <v>0</v>
      </c>
      <c r="AB43" s="677" t="n">
        <f aca="false">SUM(AB40:AB42)</f>
        <v>0</v>
      </c>
    </row>
    <row r="44" s="20" customFormat="true" ht="15.95" hidden="false" customHeight="true" outlineLevel="0" collapsed="false">
      <c r="A44" s="12" t="n">
        <v>35</v>
      </c>
      <c r="B44" s="794" t="s">
        <v>217</v>
      </c>
      <c r="C44" s="136" t="s">
        <v>218</v>
      </c>
      <c r="D44" s="826" t="s">
        <v>526</v>
      </c>
      <c r="E44" s="636" t="n">
        <v>0</v>
      </c>
      <c r="F44" s="636" t="n">
        <v>0</v>
      </c>
      <c r="G44" s="636" t="n">
        <v>0</v>
      </c>
      <c r="H44" s="636" t="n">
        <v>0</v>
      </c>
      <c r="I44" s="636" t="n">
        <v>28</v>
      </c>
      <c r="J44" s="636" t="n">
        <v>0</v>
      </c>
      <c r="K44" s="636" t="n">
        <v>0</v>
      </c>
      <c r="L44" s="636" t="n">
        <v>0</v>
      </c>
      <c r="M44" s="636" t="n">
        <v>0</v>
      </c>
      <c r="N44" s="636" t="n">
        <v>0</v>
      </c>
      <c r="O44" s="636" t="n">
        <v>0</v>
      </c>
      <c r="P44" s="636" t="n">
        <v>38</v>
      </c>
      <c r="Q44" s="636" t="s">
        <v>32</v>
      </c>
      <c r="R44" s="636" t="s">
        <v>32</v>
      </c>
      <c r="S44" s="636" t="n">
        <v>0</v>
      </c>
      <c r="T44" s="636" t="n">
        <v>0</v>
      </c>
      <c r="U44" s="636" t="n">
        <v>0</v>
      </c>
      <c r="V44" s="636" t="n">
        <v>0</v>
      </c>
      <c r="W44" s="636" t="n">
        <v>0</v>
      </c>
      <c r="X44" s="636" t="n">
        <v>0</v>
      </c>
      <c r="Y44" s="636" t="n">
        <v>0</v>
      </c>
      <c r="Z44" s="636" t="n">
        <v>0</v>
      </c>
      <c r="AA44" s="636" t="n">
        <v>0</v>
      </c>
      <c r="AB44" s="827" t="n">
        <v>0</v>
      </c>
    </row>
    <row r="45" s="20" customFormat="true" ht="15.95" hidden="false" customHeight="true" outlineLevel="0" collapsed="false">
      <c r="A45" s="12" t="n">
        <v>36</v>
      </c>
      <c r="B45" s="653" t="s">
        <v>223</v>
      </c>
      <c r="C45" s="788" t="s">
        <v>224</v>
      </c>
      <c r="D45" s="817" t="s">
        <v>526</v>
      </c>
      <c r="E45" s="658" t="n">
        <v>0</v>
      </c>
      <c r="F45" s="658" t="n">
        <v>9138</v>
      </c>
      <c r="G45" s="658" t="n">
        <v>7249</v>
      </c>
      <c r="H45" s="658" t="n">
        <v>1889</v>
      </c>
      <c r="I45" s="658" t="n">
        <v>951</v>
      </c>
      <c r="J45" s="658" t="n">
        <v>0</v>
      </c>
      <c r="K45" s="658" t="n">
        <v>49</v>
      </c>
      <c r="L45" s="658" t="n">
        <v>0</v>
      </c>
      <c r="M45" s="658" t="n">
        <v>1881</v>
      </c>
      <c r="N45" s="658" t="n">
        <v>130</v>
      </c>
      <c r="O45" s="658" t="n">
        <v>0</v>
      </c>
      <c r="P45" s="658" t="n">
        <v>0</v>
      </c>
      <c r="Q45" s="658" t="s">
        <v>32</v>
      </c>
      <c r="R45" s="658" t="s">
        <v>32</v>
      </c>
      <c r="S45" s="658" t="n">
        <v>18</v>
      </c>
      <c r="T45" s="658" t="n">
        <v>0</v>
      </c>
      <c r="U45" s="658" t="n">
        <v>49</v>
      </c>
      <c r="V45" s="658" t="n">
        <v>0</v>
      </c>
      <c r="W45" s="658" t="n">
        <v>0</v>
      </c>
      <c r="X45" s="658" t="n">
        <v>60</v>
      </c>
      <c r="Y45" s="658" t="n">
        <v>0</v>
      </c>
      <c r="Z45" s="658" t="n">
        <v>0</v>
      </c>
      <c r="AA45" s="658" t="s">
        <v>32</v>
      </c>
      <c r="AB45" s="656" t="s">
        <v>32</v>
      </c>
    </row>
    <row r="46" s="20" customFormat="true" ht="15.95" hidden="false" customHeight="true" outlineLevel="0" collapsed="false">
      <c r="A46" s="12" t="n">
        <v>37</v>
      </c>
      <c r="B46" s="653"/>
      <c r="C46" s="53" t="s">
        <v>230</v>
      </c>
      <c r="D46" s="818" t="s">
        <v>512</v>
      </c>
      <c r="E46" s="666" t="n">
        <v>0</v>
      </c>
      <c r="F46" s="666" t="n">
        <v>0</v>
      </c>
      <c r="G46" s="666" t="n">
        <v>0</v>
      </c>
      <c r="H46" s="666" t="n">
        <v>0</v>
      </c>
      <c r="I46" s="666" t="n">
        <v>0</v>
      </c>
      <c r="J46" s="666" t="n">
        <v>0</v>
      </c>
      <c r="K46" s="666" t="n">
        <v>0</v>
      </c>
      <c r="L46" s="666" t="n">
        <v>0</v>
      </c>
      <c r="M46" s="666" t="n">
        <v>0</v>
      </c>
      <c r="N46" s="666" t="n">
        <v>0</v>
      </c>
      <c r="O46" s="666" t="n">
        <v>0</v>
      </c>
      <c r="P46" s="666" t="n">
        <v>0</v>
      </c>
      <c r="Q46" s="666" t="s">
        <v>32</v>
      </c>
      <c r="R46" s="666" t="s">
        <v>32</v>
      </c>
      <c r="S46" s="666" t="n">
        <v>0</v>
      </c>
      <c r="T46" s="666" t="n">
        <v>0</v>
      </c>
      <c r="U46" s="666" t="n">
        <v>0</v>
      </c>
      <c r="V46" s="666" t="n">
        <v>0</v>
      </c>
      <c r="W46" s="666" t="n">
        <v>0</v>
      </c>
      <c r="X46" s="666" t="n">
        <v>0</v>
      </c>
      <c r="Y46" s="666" t="n">
        <v>0</v>
      </c>
      <c r="Z46" s="666" t="n">
        <v>0</v>
      </c>
      <c r="AA46" s="666" t="s">
        <v>32</v>
      </c>
      <c r="AB46" s="664" t="s">
        <v>32</v>
      </c>
    </row>
    <row r="47" s="20" customFormat="true" ht="15.95" hidden="false" customHeight="true" outlineLevel="0" collapsed="false">
      <c r="A47" s="12" t="n">
        <v>38</v>
      </c>
      <c r="B47" s="653"/>
      <c r="C47" s="53" t="s">
        <v>236</v>
      </c>
      <c r="D47" s="818" t="s">
        <v>526</v>
      </c>
      <c r="E47" s="666" t="n">
        <v>0</v>
      </c>
      <c r="F47" s="666" t="n">
        <v>985</v>
      </c>
      <c r="G47" s="666" t="n">
        <v>886</v>
      </c>
      <c r="H47" s="666" t="n">
        <v>99</v>
      </c>
      <c r="I47" s="666" t="n">
        <v>223</v>
      </c>
      <c r="J47" s="666" t="n">
        <v>0</v>
      </c>
      <c r="K47" s="666" t="n">
        <v>72</v>
      </c>
      <c r="L47" s="666" t="n">
        <v>0</v>
      </c>
      <c r="M47" s="666" t="n">
        <v>0</v>
      </c>
      <c r="N47" s="666" t="n">
        <v>165</v>
      </c>
      <c r="O47" s="666" t="n">
        <v>0</v>
      </c>
      <c r="P47" s="666" t="n">
        <v>0</v>
      </c>
      <c r="Q47" s="666" t="n">
        <v>0</v>
      </c>
      <c r="R47" s="666" t="n">
        <v>0</v>
      </c>
      <c r="S47" s="666" t="n">
        <v>4</v>
      </c>
      <c r="T47" s="666" t="n">
        <v>0</v>
      </c>
      <c r="U47" s="666" t="n">
        <v>25</v>
      </c>
      <c r="V47" s="666" t="n">
        <v>0</v>
      </c>
      <c r="W47" s="666" t="n">
        <v>0</v>
      </c>
      <c r="X47" s="666" t="n">
        <v>1</v>
      </c>
      <c r="Y47" s="666" t="n">
        <v>0</v>
      </c>
      <c r="Z47" s="666" t="n">
        <v>0</v>
      </c>
      <c r="AA47" s="666" t="n">
        <v>0</v>
      </c>
      <c r="AB47" s="664" t="n">
        <v>0</v>
      </c>
    </row>
    <row r="48" s="20" customFormat="true" ht="15.95" hidden="false" customHeight="true" outlineLevel="0" collapsed="false">
      <c r="A48" s="12" t="n">
        <v>39</v>
      </c>
      <c r="B48" s="653"/>
      <c r="C48" s="239" t="s">
        <v>242</v>
      </c>
      <c r="D48" s="819" t="s">
        <v>526</v>
      </c>
      <c r="E48" s="673" t="n">
        <v>5</v>
      </c>
      <c r="F48" s="673" t="n">
        <v>3853</v>
      </c>
      <c r="G48" s="673" t="n">
        <v>3214</v>
      </c>
      <c r="H48" s="673" t="n">
        <v>639</v>
      </c>
      <c r="I48" s="673" t="n">
        <v>638</v>
      </c>
      <c r="J48" s="673" t="n">
        <v>0</v>
      </c>
      <c r="K48" s="673" t="n">
        <v>51</v>
      </c>
      <c r="L48" s="673" t="n">
        <v>0</v>
      </c>
      <c r="M48" s="673" t="n">
        <v>0</v>
      </c>
      <c r="N48" s="673" t="n">
        <v>489</v>
      </c>
      <c r="O48" s="673" t="n">
        <v>0</v>
      </c>
      <c r="P48" s="673" t="n">
        <v>0</v>
      </c>
      <c r="Q48" s="673" t="n">
        <v>0</v>
      </c>
      <c r="R48" s="673" t="n">
        <v>0</v>
      </c>
      <c r="S48" s="673" t="n">
        <v>2</v>
      </c>
      <c r="T48" s="673" t="n">
        <v>0</v>
      </c>
      <c r="U48" s="673" t="n">
        <v>25</v>
      </c>
      <c r="V48" s="673" t="n">
        <v>0</v>
      </c>
      <c r="W48" s="673" t="n">
        <v>0</v>
      </c>
      <c r="X48" s="673" t="n">
        <v>28</v>
      </c>
      <c r="Y48" s="673" t="n">
        <v>0</v>
      </c>
      <c r="Z48" s="673" t="n">
        <v>0</v>
      </c>
      <c r="AA48" s="673" t="n">
        <v>0</v>
      </c>
      <c r="AB48" s="671" t="n">
        <v>0</v>
      </c>
    </row>
    <row r="49" s="20" customFormat="true" ht="15.95" hidden="false" customHeight="true" outlineLevel="0" collapsed="false">
      <c r="A49" s="109"/>
      <c r="B49" s="774" t="s">
        <v>461</v>
      </c>
      <c r="C49" s="774"/>
      <c r="D49" s="825" t="s">
        <v>32</v>
      </c>
      <c r="E49" s="679" t="n">
        <f aca="false">SUM(E45:E48)</f>
        <v>5</v>
      </c>
      <c r="F49" s="679" t="n">
        <f aca="false">SUM(F45:F48)</f>
        <v>13976</v>
      </c>
      <c r="G49" s="679" t="n">
        <f aca="false">SUM(G45:G48)</f>
        <v>11349</v>
      </c>
      <c r="H49" s="679" t="n">
        <f aca="false">SUM(H45:H48)</f>
        <v>2627</v>
      </c>
      <c r="I49" s="679" t="n">
        <f aca="false">SUM(I45:I48)</f>
        <v>1812</v>
      </c>
      <c r="J49" s="679" t="n">
        <f aca="false">SUM(J45:J48)</f>
        <v>0</v>
      </c>
      <c r="K49" s="679" t="n">
        <f aca="false">SUM(K45:K48)</f>
        <v>172</v>
      </c>
      <c r="L49" s="679" t="n">
        <f aca="false">SUM(L45:L48)</f>
        <v>0</v>
      </c>
      <c r="M49" s="679" t="n">
        <f aca="false">SUM(M45:M48)</f>
        <v>1881</v>
      </c>
      <c r="N49" s="679" t="n">
        <f aca="false">SUM(N45:N48)</f>
        <v>784</v>
      </c>
      <c r="O49" s="679" t="n">
        <f aca="false">SUM(O45:O48)</f>
        <v>0</v>
      </c>
      <c r="P49" s="679" t="n">
        <f aca="false">SUM(P45:P48)</f>
        <v>0</v>
      </c>
      <c r="Q49" s="679" t="n">
        <f aca="false">SUM(Q45:Q48)</f>
        <v>0</v>
      </c>
      <c r="R49" s="679" t="n">
        <f aca="false">SUM(R45:R48)</f>
        <v>0</v>
      </c>
      <c r="S49" s="679" t="n">
        <f aca="false">SUM(S45:S48)</f>
        <v>24</v>
      </c>
      <c r="T49" s="679" t="n">
        <f aca="false">SUM(T45:T48)</f>
        <v>0</v>
      </c>
      <c r="U49" s="679" t="n">
        <f aca="false">SUM(U45:U48)</f>
        <v>99</v>
      </c>
      <c r="V49" s="679" t="n">
        <f aca="false">SUM(V45:V48)</f>
        <v>0</v>
      </c>
      <c r="W49" s="679" t="n">
        <f aca="false">SUM(W45:W48)</f>
        <v>0</v>
      </c>
      <c r="X49" s="679" t="n">
        <f aca="false">SUM(X45:X48)</f>
        <v>89</v>
      </c>
      <c r="Y49" s="679" t="n">
        <f aca="false">SUM(Y45:Y48)</f>
        <v>0</v>
      </c>
      <c r="Z49" s="679" t="n">
        <f aca="false">SUM(Z45:Z48)</f>
        <v>0</v>
      </c>
      <c r="AA49" s="679" t="n">
        <f aca="false">SUM(AA45:AA48)</f>
        <v>0</v>
      </c>
      <c r="AB49" s="677" t="n">
        <f aca="false">SUM(AB45:AB48)</f>
        <v>0</v>
      </c>
    </row>
    <row r="50" s="20" customFormat="true" ht="15.95" hidden="false" customHeight="true" outlineLevel="0" collapsed="false">
      <c r="A50" s="12" t="n">
        <v>40</v>
      </c>
      <c r="B50" s="135" t="s">
        <v>248</v>
      </c>
      <c r="C50" s="793" t="s">
        <v>249</v>
      </c>
      <c r="D50" s="811" t="s">
        <v>526</v>
      </c>
      <c r="E50" s="620" t="n">
        <v>9</v>
      </c>
      <c r="F50" s="620" t="n">
        <v>0</v>
      </c>
      <c r="G50" s="620" t="n">
        <v>0</v>
      </c>
      <c r="H50" s="620" t="n">
        <v>0</v>
      </c>
      <c r="I50" s="620" t="n">
        <v>861</v>
      </c>
      <c r="J50" s="620" t="n">
        <v>107</v>
      </c>
      <c r="K50" s="620" t="n">
        <v>111</v>
      </c>
      <c r="L50" s="620" t="n">
        <v>0</v>
      </c>
      <c r="M50" s="620" t="n">
        <v>0</v>
      </c>
      <c r="N50" s="620" t="n">
        <v>138</v>
      </c>
      <c r="O50" s="620" t="n">
        <v>0</v>
      </c>
      <c r="P50" s="620" t="n">
        <v>0</v>
      </c>
      <c r="Q50" s="620" t="s">
        <v>32</v>
      </c>
      <c r="R50" s="620" t="s">
        <v>32</v>
      </c>
      <c r="S50" s="620" t="n">
        <v>0</v>
      </c>
      <c r="T50" s="620" t="n">
        <v>0</v>
      </c>
      <c r="U50" s="620" t="n">
        <v>46</v>
      </c>
      <c r="V50" s="620" t="n">
        <v>0</v>
      </c>
      <c r="W50" s="620" t="n">
        <v>0</v>
      </c>
      <c r="X50" s="620" t="n">
        <v>15</v>
      </c>
      <c r="Y50" s="620" t="n">
        <v>0</v>
      </c>
      <c r="Z50" s="620" t="n">
        <v>0</v>
      </c>
      <c r="AA50" s="620" t="s">
        <v>32</v>
      </c>
      <c r="AB50" s="618" t="s">
        <v>32</v>
      </c>
    </row>
    <row r="51" s="20" customFormat="true" ht="15.95" hidden="false" customHeight="true" outlineLevel="0" collapsed="false">
      <c r="A51" s="12" t="n">
        <v>41</v>
      </c>
      <c r="B51" s="135"/>
      <c r="C51" s="28" t="s">
        <v>255</v>
      </c>
      <c r="D51" s="813" t="s">
        <v>512</v>
      </c>
      <c r="E51" s="630" t="s">
        <v>32</v>
      </c>
      <c r="F51" s="630" t="s">
        <v>32</v>
      </c>
      <c r="G51" s="630" t="s">
        <v>32</v>
      </c>
      <c r="H51" s="630" t="s">
        <v>32</v>
      </c>
      <c r="I51" s="630" t="s">
        <v>32</v>
      </c>
      <c r="J51" s="630" t="s">
        <v>32</v>
      </c>
      <c r="K51" s="630" t="s">
        <v>32</v>
      </c>
      <c r="L51" s="630" t="s">
        <v>32</v>
      </c>
      <c r="M51" s="630" t="s">
        <v>32</v>
      </c>
      <c r="N51" s="630" t="s">
        <v>32</v>
      </c>
      <c r="O51" s="630" t="s">
        <v>32</v>
      </c>
      <c r="P51" s="630" t="s">
        <v>32</v>
      </c>
      <c r="Q51" s="630" t="s">
        <v>32</v>
      </c>
      <c r="R51" s="630" t="s">
        <v>32</v>
      </c>
      <c r="S51" s="630" t="s">
        <v>32</v>
      </c>
      <c r="T51" s="630" t="s">
        <v>32</v>
      </c>
      <c r="U51" s="630" t="s">
        <v>32</v>
      </c>
      <c r="V51" s="630" t="s">
        <v>32</v>
      </c>
      <c r="W51" s="630" t="s">
        <v>32</v>
      </c>
      <c r="X51" s="630" t="s">
        <v>32</v>
      </c>
      <c r="Y51" s="630" t="s">
        <v>32</v>
      </c>
      <c r="Z51" s="630" t="s">
        <v>32</v>
      </c>
      <c r="AA51" s="630" t="s">
        <v>32</v>
      </c>
      <c r="AB51" s="628" t="s">
        <v>32</v>
      </c>
    </row>
    <row r="52" s="20" customFormat="true" ht="15.95" hidden="false" customHeight="true" outlineLevel="0" collapsed="false">
      <c r="A52" s="12" t="n">
        <v>42</v>
      </c>
      <c r="B52" s="135"/>
      <c r="C52" s="161" t="s">
        <v>260</v>
      </c>
      <c r="D52" s="815" t="s">
        <v>526</v>
      </c>
      <c r="E52" s="642" t="n">
        <v>1</v>
      </c>
      <c r="F52" s="642" t="n">
        <v>300</v>
      </c>
      <c r="G52" s="642" t="n">
        <v>300</v>
      </c>
      <c r="H52" s="642" t="n">
        <v>0</v>
      </c>
      <c r="I52" s="642" t="n">
        <v>930</v>
      </c>
      <c r="J52" s="642" t="n">
        <v>0</v>
      </c>
      <c r="K52" s="642" t="n">
        <v>136</v>
      </c>
      <c r="L52" s="642" t="n">
        <v>0</v>
      </c>
      <c r="M52" s="642" t="n">
        <v>0</v>
      </c>
      <c r="N52" s="642" t="n">
        <v>12</v>
      </c>
      <c r="O52" s="642" t="n">
        <v>0</v>
      </c>
      <c r="P52" s="642" t="n">
        <v>0</v>
      </c>
      <c r="Q52" s="642" t="s">
        <v>32</v>
      </c>
      <c r="R52" s="642" t="s">
        <v>32</v>
      </c>
      <c r="S52" s="642" t="n">
        <v>0</v>
      </c>
      <c r="T52" s="642" t="n">
        <v>0</v>
      </c>
      <c r="U52" s="642" t="n">
        <v>20</v>
      </c>
      <c r="V52" s="642" t="n">
        <v>0</v>
      </c>
      <c r="W52" s="642" t="n">
        <v>0</v>
      </c>
      <c r="X52" s="642" t="n">
        <v>0</v>
      </c>
      <c r="Y52" s="642" t="n">
        <v>0</v>
      </c>
      <c r="Z52" s="642" t="n">
        <v>0</v>
      </c>
      <c r="AA52" s="642" t="s">
        <v>32</v>
      </c>
      <c r="AB52" s="640" t="s">
        <v>32</v>
      </c>
    </row>
    <row r="53" s="20" customFormat="true" ht="15.95" hidden="false" customHeight="true" outlineLevel="0" collapsed="false">
      <c r="A53" s="12"/>
      <c r="B53" s="831" t="s">
        <v>465</v>
      </c>
      <c r="C53" s="831"/>
      <c r="D53" s="832" t="s">
        <v>32</v>
      </c>
      <c r="E53" s="636" t="n">
        <f aca="false">SUM(E50:E52)</f>
        <v>10</v>
      </c>
      <c r="F53" s="636" t="n">
        <f aca="false">SUM(F50:F52)</f>
        <v>300</v>
      </c>
      <c r="G53" s="636" t="n">
        <f aca="false">SUM(G50:G52)</f>
        <v>300</v>
      </c>
      <c r="H53" s="636" t="n">
        <f aca="false">SUM(H50:H52)</f>
        <v>0</v>
      </c>
      <c r="I53" s="636" t="n">
        <f aca="false">SUM(I50:I52)</f>
        <v>1791</v>
      </c>
      <c r="J53" s="636" t="n">
        <f aca="false">SUM(J50:J52)</f>
        <v>107</v>
      </c>
      <c r="K53" s="636" t="n">
        <f aca="false">SUM(K50:K52)</f>
        <v>247</v>
      </c>
      <c r="L53" s="636" t="n">
        <f aca="false">SUM(L50:L52)</f>
        <v>0</v>
      </c>
      <c r="M53" s="636" t="n">
        <f aca="false">SUM(M50:M52)</f>
        <v>0</v>
      </c>
      <c r="N53" s="636" t="n">
        <f aca="false">SUM(N50:N52)</f>
        <v>150</v>
      </c>
      <c r="O53" s="636" t="n">
        <f aca="false">SUM(O50:O52)</f>
        <v>0</v>
      </c>
      <c r="P53" s="636" t="n">
        <f aca="false">SUM(P50:P52)</f>
        <v>0</v>
      </c>
      <c r="Q53" s="636" t="n">
        <f aca="false">SUM(Q50:Q52)</f>
        <v>0</v>
      </c>
      <c r="R53" s="636" t="n">
        <f aca="false">SUM(R50:R52)</f>
        <v>0</v>
      </c>
      <c r="S53" s="636" t="n">
        <f aca="false">SUM(S50:S52)</f>
        <v>0</v>
      </c>
      <c r="T53" s="636" t="n">
        <f aca="false">SUM(T50:T52)</f>
        <v>0</v>
      </c>
      <c r="U53" s="636" t="n">
        <f aca="false">SUM(U50:U52)</f>
        <v>66</v>
      </c>
      <c r="V53" s="636" t="n">
        <f aca="false">SUM(V50:V52)</f>
        <v>0</v>
      </c>
      <c r="W53" s="636" t="n">
        <f aca="false">SUM(W50:W52)</f>
        <v>0</v>
      </c>
      <c r="X53" s="636" t="n">
        <f aca="false">SUM(X50:X52)</f>
        <v>15</v>
      </c>
      <c r="Y53" s="636" t="n">
        <f aca="false">SUM(Y50:Y52)</f>
        <v>0</v>
      </c>
      <c r="Z53" s="636" t="n">
        <f aca="false">SUM(Z50:Z52)</f>
        <v>0</v>
      </c>
      <c r="AA53" s="636" t="n">
        <f aca="false">SUM(AA50:AA52)</f>
        <v>0</v>
      </c>
      <c r="AB53" s="827" t="n">
        <f aca="false">SUM(AB50:AB52)</f>
        <v>0</v>
      </c>
    </row>
    <row r="54" s="20" customFormat="true" ht="15.95" hidden="false" customHeight="true" outlineLevel="0" collapsed="false">
      <c r="A54" s="12" t="n">
        <v>43</v>
      </c>
      <c r="B54" s="653" t="s">
        <v>266</v>
      </c>
      <c r="C54" s="788" t="s">
        <v>267</v>
      </c>
      <c r="D54" s="817" t="s">
        <v>526</v>
      </c>
      <c r="E54" s="658" t="n">
        <v>4</v>
      </c>
      <c r="F54" s="658" t="n">
        <v>0</v>
      </c>
      <c r="G54" s="658" t="n">
        <v>0</v>
      </c>
      <c r="H54" s="658" t="n">
        <v>0</v>
      </c>
      <c r="I54" s="658" t="n">
        <v>169</v>
      </c>
      <c r="J54" s="658" t="n">
        <v>238</v>
      </c>
      <c r="K54" s="658" t="n">
        <v>14</v>
      </c>
      <c r="L54" s="658" t="n">
        <v>0</v>
      </c>
      <c r="M54" s="658" t="n">
        <v>0</v>
      </c>
      <c r="N54" s="658" t="n">
        <v>0</v>
      </c>
      <c r="O54" s="658" t="n">
        <v>0</v>
      </c>
      <c r="P54" s="658" t="n">
        <v>0</v>
      </c>
      <c r="Q54" s="658" t="s">
        <v>32</v>
      </c>
      <c r="R54" s="658" t="s">
        <v>32</v>
      </c>
      <c r="S54" s="658" t="n">
        <v>0</v>
      </c>
      <c r="T54" s="658" t="n">
        <v>0</v>
      </c>
      <c r="U54" s="658" t="n">
        <v>12</v>
      </c>
      <c r="V54" s="658" t="n">
        <v>0</v>
      </c>
      <c r="W54" s="658" t="n">
        <v>0</v>
      </c>
      <c r="X54" s="658" t="n">
        <v>0</v>
      </c>
      <c r="Y54" s="658" t="n">
        <v>0</v>
      </c>
      <c r="Z54" s="658" t="n">
        <v>0</v>
      </c>
      <c r="AA54" s="658" t="s">
        <v>32</v>
      </c>
      <c r="AB54" s="656" t="s">
        <v>32</v>
      </c>
    </row>
    <row r="55" s="20" customFormat="true" ht="15.95" hidden="false" customHeight="true" outlineLevel="0" collapsed="false">
      <c r="A55" s="12" t="n">
        <v>44</v>
      </c>
      <c r="B55" s="653"/>
      <c r="C55" s="53" t="s">
        <v>273</v>
      </c>
      <c r="D55" s="818" t="s">
        <v>526</v>
      </c>
      <c r="E55" s="666" t="n">
        <v>4</v>
      </c>
      <c r="F55" s="666" t="n">
        <v>1580</v>
      </c>
      <c r="G55" s="666" t="n">
        <v>1580</v>
      </c>
      <c r="H55" s="666" t="n">
        <v>0</v>
      </c>
      <c r="I55" s="666" t="n">
        <v>152</v>
      </c>
      <c r="J55" s="666" t="n">
        <v>0</v>
      </c>
      <c r="K55" s="666" t="n">
        <v>60</v>
      </c>
      <c r="L55" s="666" t="n">
        <v>0</v>
      </c>
      <c r="M55" s="666" t="n">
        <v>0</v>
      </c>
      <c r="N55" s="666" t="n">
        <v>0</v>
      </c>
      <c r="O55" s="666" t="n">
        <v>0</v>
      </c>
      <c r="P55" s="666" t="n">
        <v>0</v>
      </c>
      <c r="Q55" s="666" t="s">
        <v>32</v>
      </c>
      <c r="R55" s="666" t="s">
        <v>32</v>
      </c>
      <c r="S55" s="666" t="n">
        <v>82</v>
      </c>
      <c r="T55" s="666" t="n">
        <v>0</v>
      </c>
      <c r="U55" s="666" t="n">
        <v>46</v>
      </c>
      <c r="V55" s="666" t="n">
        <v>0</v>
      </c>
      <c r="W55" s="666" t="n">
        <v>0</v>
      </c>
      <c r="X55" s="666" t="n">
        <v>0</v>
      </c>
      <c r="Y55" s="666" t="n">
        <v>0</v>
      </c>
      <c r="Z55" s="666" t="n">
        <v>0</v>
      </c>
      <c r="AA55" s="666" t="s">
        <v>32</v>
      </c>
      <c r="AB55" s="664" t="s">
        <v>32</v>
      </c>
    </row>
    <row r="56" s="20" customFormat="true" ht="15.95" hidden="false" customHeight="true" outlineLevel="0" collapsed="false">
      <c r="A56" s="12" t="n">
        <v>45</v>
      </c>
      <c r="B56" s="653"/>
      <c r="C56" s="53" t="s">
        <v>279</v>
      </c>
      <c r="D56" s="818" t="s">
        <v>512</v>
      </c>
      <c r="E56" s="666" t="s">
        <v>32</v>
      </c>
      <c r="F56" s="666" t="s">
        <v>32</v>
      </c>
      <c r="G56" s="666" t="s">
        <v>32</v>
      </c>
      <c r="H56" s="666" t="s">
        <v>32</v>
      </c>
      <c r="I56" s="666" t="s">
        <v>32</v>
      </c>
      <c r="J56" s="666" t="s">
        <v>32</v>
      </c>
      <c r="K56" s="666" t="s">
        <v>32</v>
      </c>
      <c r="L56" s="666" t="s">
        <v>32</v>
      </c>
      <c r="M56" s="666" t="s">
        <v>32</v>
      </c>
      <c r="N56" s="666" t="s">
        <v>32</v>
      </c>
      <c r="O56" s="666" t="s">
        <v>32</v>
      </c>
      <c r="P56" s="666" t="s">
        <v>32</v>
      </c>
      <c r="Q56" s="666" t="s">
        <v>32</v>
      </c>
      <c r="R56" s="666" t="s">
        <v>32</v>
      </c>
      <c r="S56" s="666" t="s">
        <v>32</v>
      </c>
      <c r="T56" s="666" t="s">
        <v>32</v>
      </c>
      <c r="U56" s="666" t="s">
        <v>32</v>
      </c>
      <c r="V56" s="666" t="s">
        <v>32</v>
      </c>
      <c r="W56" s="666" t="s">
        <v>32</v>
      </c>
      <c r="X56" s="666" t="s">
        <v>32</v>
      </c>
      <c r="Y56" s="666" t="s">
        <v>32</v>
      </c>
      <c r="Z56" s="666" t="s">
        <v>32</v>
      </c>
      <c r="AA56" s="666" t="s">
        <v>32</v>
      </c>
      <c r="AB56" s="664" t="s">
        <v>32</v>
      </c>
    </row>
    <row r="57" s="20" customFormat="true" ht="15.95" hidden="false" customHeight="true" outlineLevel="0" collapsed="false">
      <c r="A57" s="12" t="n">
        <v>46</v>
      </c>
      <c r="B57" s="653"/>
      <c r="C57" s="53" t="s">
        <v>285</v>
      </c>
      <c r="D57" s="818" t="s">
        <v>526</v>
      </c>
      <c r="E57" s="666" t="n">
        <v>5</v>
      </c>
      <c r="F57" s="666" t="n">
        <v>2094</v>
      </c>
      <c r="G57" s="666" t="s">
        <v>32</v>
      </c>
      <c r="H57" s="666" t="s">
        <v>32</v>
      </c>
      <c r="I57" s="666" t="n">
        <v>301</v>
      </c>
      <c r="J57" s="666" t="n">
        <v>55</v>
      </c>
      <c r="K57" s="666" t="n">
        <v>13</v>
      </c>
      <c r="L57" s="666" t="n">
        <v>0</v>
      </c>
      <c r="M57" s="666" t="n">
        <v>0</v>
      </c>
      <c r="N57" s="666" t="n">
        <v>251</v>
      </c>
      <c r="O57" s="666" t="n">
        <v>0</v>
      </c>
      <c r="P57" s="666" t="n">
        <v>0</v>
      </c>
      <c r="Q57" s="666" t="n">
        <v>0</v>
      </c>
      <c r="R57" s="666" t="n">
        <v>0</v>
      </c>
      <c r="S57" s="666" t="n">
        <v>51</v>
      </c>
      <c r="T57" s="666" t="n">
        <v>0</v>
      </c>
      <c r="U57" s="666" t="n">
        <v>5</v>
      </c>
      <c r="V57" s="666" t="n">
        <v>0</v>
      </c>
      <c r="W57" s="666" t="n">
        <v>0</v>
      </c>
      <c r="X57" s="666" t="n">
        <v>5</v>
      </c>
      <c r="Y57" s="666" t="n">
        <v>0</v>
      </c>
      <c r="Z57" s="666" t="n">
        <v>0</v>
      </c>
      <c r="AA57" s="666" t="n">
        <v>0</v>
      </c>
      <c r="AB57" s="664" t="n">
        <v>0</v>
      </c>
    </row>
    <row r="58" s="20" customFormat="true" ht="15.95" hidden="false" customHeight="true" outlineLevel="0" collapsed="false">
      <c r="A58" s="12" t="n">
        <v>47</v>
      </c>
      <c r="B58" s="653"/>
      <c r="C58" s="239" t="s">
        <v>471</v>
      </c>
      <c r="D58" s="819" t="s">
        <v>526</v>
      </c>
      <c r="E58" s="673" t="n">
        <v>0</v>
      </c>
      <c r="F58" s="673" t="n">
        <v>60</v>
      </c>
      <c r="G58" s="673" t="n">
        <v>60</v>
      </c>
      <c r="H58" s="673" t="n">
        <v>0</v>
      </c>
      <c r="I58" s="673" t="n">
        <v>76</v>
      </c>
      <c r="J58" s="673" t="n">
        <v>0</v>
      </c>
      <c r="K58" s="673" t="n">
        <v>33</v>
      </c>
      <c r="L58" s="673" t="n">
        <v>0</v>
      </c>
      <c r="M58" s="673" t="n">
        <v>0</v>
      </c>
      <c r="N58" s="673" t="n">
        <v>0</v>
      </c>
      <c r="O58" s="673" t="n">
        <v>0</v>
      </c>
      <c r="P58" s="673" t="n">
        <v>2</v>
      </c>
      <c r="Q58" s="673" t="n">
        <v>0</v>
      </c>
      <c r="R58" s="673" t="n">
        <v>0</v>
      </c>
      <c r="S58" s="673" t="n">
        <v>0</v>
      </c>
      <c r="T58" s="673" t="n">
        <v>0</v>
      </c>
      <c r="U58" s="673" t="n">
        <v>3</v>
      </c>
      <c r="V58" s="673" t="n">
        <v>0</v>
      </c>
      <c r="W58" s="673" t="n">
        <v>0</v>
      </c>
      <c r="X58" s="673" t="n">
        <v>0</v>
      </c>
      <c r="Y58" s="673" t="n">
        <v>0</v>
      </c>
      <c r="Z58" s="673" t="n">
        <v>0</v>
      </c>
      <c r="AA58" s="673" t="n">
        <v>0</v>
      </c>
      <c r="AB58" s="671" t="n">
        <v>0</v>
      </c>
    </row>
    <row r="59" s="20" customFormat="true" ht="15.95" hidden="false" customHeight="true" outlineLevel="0" collapsed="false">
      <c r="A59" s="109"/>
      <c r="B59" s="774" t="s">
        <v>474</v>
      </c>
      <c r="C59" s="774"/>
      <c r="D59" s="825" t="s">
        <v>32</v>
      </c>
      <c r="E59" s="679" t="n">
        <f aca="false">SUM(E54:E58)</f>
        <v>13</v>
      </c>
      <c r="F59" s="679" t="n">
        <f aca="false">SUM(F54:F58)</f>
        <v>3734</v>
      </c>
      <c r="G59" s="679" t="n">
        <f aca="false">SUM(G54:G58)</f>
        <v>1640</v>
      </c>
      <c r="H59" s="679" t="n">
        <f aca="false">SUM(H54:H58)</f>
        <v>0</v>
      </c>
      <c r="I59" s="679" t="n">
        <f aca="false">SUM(I54:I58)</f>
        <v>698</v>
      </c>
      <c r="J59" s="679" t="n">
        <f aca="false">SUM(J54:J58)</f>
        <v>293</v>
      </c>
      <c r="K59" s="679" t="n">
        <f aca="false">SUM(K54:K58)</f>
        <v>120</v>
      </c>
      <c r="L59" s="679" t="n">
        <f aca="false">SUM(L54:L58)</f>
        <v>0</v>
      </c>
      <c r="M59" s="679" t="n">
        <f aca="false">SUM(M54:M58)</f>
        <v>0</v>
      </c>
      <c r="N59" s="679" t="n">
        <f aca="false">SUM(N54:N58)</f>
        <v>251</v>
      </c>
      <c r="O59" s="679" t="n">
        <f aca="false">SUM(O54:O58)</f>
        <v>0</v>
      </c>
      <c r="P59" s="679" t="n">
        <f aca="false">SUM(P54:P58)</f>
        <v>2</v>
      </c>
      <c r="Q59" s="679" t="n">
        <f aca="false">SUM(Q54:Q58)</f>
        <v>0</v>
      </c>
      <c r="R59" s="679" t="n">
        <f aca="false">SUM(R54:R58)</f>
        <v>0</v>
      </c>
      <c r="S59" s="679" t="n">
        <f aca="false">SUM(S54:S58)</f>
        <v>133</v>
      </c>
      <c r="T59" s="679" t="n">
        <f aca="false">SUM(T54:T58)</f>
        <v>0</v>
      </c>
      <c r="U59" s="679" t="n">
        <f aca="false">SUM(U54:U58)</f>
        <v>66</v>
      </c>
      <c r="V59" s="679" t="n">
        <f aca="false">SUM(V54:V58)</f>
        <v>0</v>
      </c>
      <c r="W59" s="679" t="n">
        <f aca="false">SUM(W54:W58)</f>
        <v>0</v>
      </c>
      <c r="X59" s="679" t="n">
        <f aca="false">SUM(X54:X58)</f>
        <v>5</v>
      </c>
      <c r="Y59" s="679" t="n">
        <f aca="false">SUM(Y54:Y58)</f>
        <v>0</v>
      </c>
      <c r="Z59" s="679" t="n">
        <f aca="false">SUM(Z54:Z58)</f>
        <v>0</v>
      </c>
      <c r="AA59" s="679" t="n">
        <f aca="false">SUM(AA54:AA58)</f>
        <v>0</v>
      </c>
      <c r="AB59" s="677" t="n">
        <f aca="false">SUM(AB54:AB58)</f>
        <v>0</v>
      </c>
    </row>
    <row r="60" s="20" customFormat="true" ht="15.95" hidden="false" customHeight="true" outlineLevel="0" collapsed="false">
      <c r="A60" s="12" t="n">
        <v>48</v>
      </c>
      <c r="B60" s="135" t="s">
        <v>297</v>
      </c>
      <c r="C60" s="793" t="s">
        <v>710</v>
      </c>
      <c r="D60" s="811" t="s">
        <v>526</v>
      </c>
      <c r="E60" s="620" t="n">
        <v>4</v>
      </c>
      <c r="F60" s="620" t="s">
        <v>32</v>
      </c>
      <c r="G60" s="620" t="s">
        <v>32</v>
      </c>
      <c r="H60" s="620" t="s">
        <v>32</v>
      </c>
      <c r="I60" s="620" t="n">
        <v>0</v>
      </c>
      <c r="J60" s="620" t="n">
        <v>0</v>
      </c>
      <c r="K60" s="620" t="n">
        <v>470</v>
      </c>
      <c r="L60" s="620" t="n">
        <v>0</v>
      </c>
      <c r="M60" s="620" t="n">
        <v>0</v>
      </c>
      <c r="N60" s="620" t="n">
        <v>149</v>
      </c>
      <c r="O60" s="620" t="n">
        <v>0</v>
      </c>
      <c r="P60" s="620" t="n">
        <v>0</v>
      </c>
      <c r="Q60" s="620" t="n">
        <v>0</v>
      </c>
      <c r="R60" s="620" t="n">
        <v>0</v>
      </c>
      <c r="S60" s="620" t="n">
        <v>0</v>
      </c>
      <c r="T60" s="620" t="n">
        <v>0</v>
      </c>
      <c r="U60" s="620" t="n">
        <v>43</v>
      </c>
      <c r="V60" s="620" t="n">
        <v>0</v>
      </c>
      <c r="W60" s="620" t="n">
        <v>0</v>
      </c>
      <c r="X60" s="620" t="n">
        <v>0</v>
      </c>
      <c r="Y60" s="620" t="n">
        <v>0</v>
      </c>
      <c r="Z60" s="620" t="n">
        <v>0</v>
      </c>
      <c r="AA60" s="620" t="n">
        <v>0</v>
      </c>
      <c r="AB60" s="618" t="n">
        <v>0</v>
      </c>
    </row>
    <row r="61" s="20" customFormat="true" ht="15.95" hidden="false" customHeight="true" outlineLevel="0" collapsed="false">
      <c r="A61" s="12" t="n">
        <v>49</v>
      </c>
      <c r="B61" s="135"/>
      <c r="C61" s="161" t="s">
        <v>304</v>
      </c>
      <c r="D61" s="815" t="s">
        <v>526</v>
      </c>
      <c r="E61" s="642" t="n">
        <v>3</v>
      </c>
      <c r="F61" s="642" t="s">
        <v>32</v>
      </c>
      <c r="G61" s="642" t="s">
        <v>32</v>
      </c>
      <c r="H61" s="642" t="s">
        <v>32</v>
      </c>
      <c r="I61" s="642" t="n">
        <v>0</v>
      </c>
      <c r="J61" s="642" t="n">
        <v>288</v>
      </c>
      <c r="K61" s="642" t="n">
        <v>161</v>
      </c>
      <c r="L61" s="642" t="n">
        <v>0</v>
      </c>
      <c r="M61" s="642" t="n">
        <v>0</v>
      </c>
      <c r="N61" s="642" t="n">
        <v>0</v>
      </c>
      <c r="O61" s="642" t="n">
        <v>0</v>
      </c>
      <c r="P61" s="642" t="n">
        <v>0</v>
      </c>
      <c r="Q61" s="642" t="n">
        <v>0</v>
      </c>
      <c r="R61" s="642" t="n">
        <v>0</v>
      </c>
      <c r="S61" s="642" t="n">
        <v>0</v>
      </c>
      <c r="T61" s="642" t="n">
        <v>0</v>
      </c>
      <c r="U61" s="642" t="n">
        <v>19</v>
      </c>
      <c r="V61" s="642" t="n">
        <v>0</v>
      </c>
      <c r="W61" s="642" t="n">
        <v>0</v>
      </c>
      <c r="X61" s="642" t="n">
        <v>0</v>
      </c>
      <c r="Y61" s="642" t="n">
        <v>0</v>
      </c>
      <c r="Z61" s="642" t="n">
        <v>0</v>
      </c>
      <c r="AA61" s="642" t="n">
        <v>0</v>
      </c>
      <c r="AB61" s="640" t="n">
        <v>0</v>
      </c>
    </row>
    <row r="62" s="20" customFormat="true" ht="15.95" hidden="false" customHeight="true" outlineLevel="0" collapsed="false">
      <c r="A62" s="109"/>
      <c r="B62" s="831" t="s">
        <v>476</v>
      </c>
      <c r="C62" s="831"/>
      <c r="D62" s="832" t="s">
        <v>32</v>
      </c>
      <c r="E62" s="636" t="n">
        <f aca="false">SUM(E60:E61)</f>
        <v>7</v>
      </c>
      <c r="F62" s="636" t="n">
        <f aca="false">SUM(F60:F61)</f>
        <v>0</v>
      </c>
      <c r="G62" s="636" t="n">
        <f aca="false">SUM(G60:G61)</f>
        <v>0</v>
      </c>
      <c r="H62" s="636" t="n">
        <f aca="false">SUM(H60:H61)</f>
        <v>0</v>
      </c>
      <c r="I62" s="636" t="n">
        <f aca="false">SUM(I60:I61)</f>
        <v>0</v>
      </c>
      <c r="J62" s="636" t="n">
        <f aca="false">SUM(J60:J61)</f>
        <v>288</v>
      </c>
      <c r="K62" s="636" t="n">
        <f aca="false">SUM(K60:K61)</f>
        <v>631</v>
      </c>
      <c r="L62" s="636" t="n">
        <f aca="false">SUM(L60:L61)</f>
        <v>0</v>
      </c>
      <c r="M62" s="636" t="n">
        <f aca="false">SUM(M60:M61)</f>
        <v>0</v>
      </c>
      <c r="N62" s="636" t="n">
        <f aca="false">SUM(N60:N61)</f>
        <v>149</v>
      </c>
      <c r="O62" s="636" t="n">
        <f aca="false">SUM(O60:O61)</f>
        <v>0</v>
      </c>
      <c r="P62" s="636" t="n">
        <f aca="false">SUM(P60:P61)</f>
        <v>0</v>
      </c>
      <c r="Q62" s="636" t="n">
        <f aca="false">SUM(Q60:Q61)</f>
        <v>0</v>
      </c>
      <c r="R62" s="636" t="n">
        <f aca="false">SUM(R60:R61)</f>
        <v>0</v>
      </c>
      <c r="S62" s="636" t="n">
        <f aca="false">SUM(S60:S61)</f>
        <v>0</v>
      </c>
      <c r="T62" s="636" t="n">
        <f aca="false">SUM(T60:T61)</f>
        <v>0</v>
      </c>
      <c r="U62" s="636" t="n">
        <f aca="false">SUM(U60:U61)</f>
        <v>62</v>
      </c>
      <c r="V62" s="636" t="n">
        <f aca="false">SUM(V60:V61)</f>
        <v>0</v>
      </c>
      <c r="W62" s="636" t="n">
        <f aca="false">SUM(W60:W61)</f>
        <v>0</v>
      </c>
      <c r="X62" s="636" t="n">
        <f aca="false">SUM(X60:X61)</f>
        <v>0</v>
      </c>
      <c r="Y62" s="636" t="n">
        <f aca="false">SUM(Y60:Y61)</f>
        <v>0</v>
      </c>
      <c r="Z62" s="636" t="n">
        <f aca="false">SUM(Z60:Z61)</f>
        <v>0</v>
      </c>
      <c r="AA62" s="636" t="n">
        <f aca="false">SUM(AA60:AA61)</f>
        <v>0</v>
      </c>
      <c r="AB62" s="827" t="n">
        <f aca="false">SUM(AB60:AB61)</f>
        <v>0</v>
      </c>
    </row>
    <row r="63" s="20" customFormat="true" ht="15.95" hidden="false" customHeight="true" outlineLevel="0" collapsed="false">
      <c r="A63" s="12" t="n">
        <v>50</v>
      </c>
      <c r="B63" s="653" t="s">
        <v>309</v>
      </c>
      <c r="C63" s="788" t="s">
        <v>310</v>
      </c>
      <c r="D63" s="817" t="s">
        <v>526</v>
      </c>
      <c r="E63" s="658" t="n">
        <v>1</v>
      </c>
      <c r="F63" s="658" t="n">
        <v>0</v>
      </c>
      <c r="G63" s="658" t="n">
        <v>0</v>
      </c>
      <c r="H63" s="658" t="n">
        <v>0</v>
      </c>
      <c r="I63" s="658" t="n">
        <v>9</v>
      </c>
      <c r="J63" s="658" t="n">
        <v>0</v>
      </c>
      <c r="K63" s="658" t="n">
        <v>50</v>
      </c>
      <c r="L63" s="658" t="n">
        <v>0</v>
      </c>
      <c r="M63" s="658" t="n">
        <v>0</v>
      </c>
      <c r="N63" s="658" t="n">
        <v>0</v>
      </c>
      <c r="O63" s="658" t="n">
        <v>0</v>
      </c>
      <c r="P63" s="658" t="n">
        <v>0</v>
      </c>
      <c r="Q63" s="658" t="s">
        <v>32</v>
      </c>
      <c r="R63" s="658" t="s">
        <v>32</v>
      </c>
      <c r="S63" s="658" t="n">
        <v>0</v>
      </c>
      <c r="T63" s="658" t="n">
        <v>0</v>
      </c>
      <c r="U63" s="658" t="n">
        <v>8</v>
      </c>
      <c r="V63" s="658" t="n">
        <v>0</v>
      </c>
      <c r="W63" s="658" t="n">
        <v>0</v>
      </c>
      <c r="X63" s="658" t="n">
        <v>0</v>
      </c>
      <c r="Y63" s="658" t="n">
        <v>0</v>
      </c>
      <c r="Z63" s="658" t="n">
        <v>0</v>
      </c>
      <c r="AA63" s="658" t="s">
        <v>32</v>
      </c>
      <c r="AB63" s="656" t="s">
        <v>32</v>
      </c>
    </row>
    <row r="64" s="20" customFormat="true" ht="15.95" hidden="false" customHeight="true" outlineLevel="0" collapsed="false">
      <c r="A64" s="12" t="n">
        <v>51</v>
      </c>
      <c r="B64" s="653"/>
      <c r="C64" s="239" t="s">
        <v>316</v>
      </c>
      <c r="D64" s="819" t="s">
        <v>526</v>
      </c>
      <c r="E64" s="673" t="n">
        <v>0</v>
      </c>
      <c r="F64" s="673" t="n">
        <v>0</v>
      </c>
      <c r="G64" s="673" t="n">
        <v>0</v>
      </c>
      <c r="H64" s="673" t="n">
        <v>0</v>
      </c>
      <c r="I64" s="673" t="n">
        <v>425</v>
      </c>
      <c r="J64" s="673" t="n">
        <v>0</v>
      </c>
      <c r="K64" s="673" t="n">
        <v>0</v>
      </c>
      <c r="L64" s="673" t="n">
        <v>0</v>
      </c>
      <c r="M64" s="673" t="n">
        <v>0</v>
      </c>
      <c r="N64" s="673" t="n">
        <v>0</v>
      </c>
      <c r="O64" s="673" t="n">
        <v>0</v>
      </c>
      <c r="P64" s="673" t="n">
        <v>0</v>
      </c>
      <c r="Q64" s="673" t="s">
        <v>32</v>
      </c>
      <c r="R64" s="673" t="s">
        <v>32</v>
      </c>
      <c r="S64" s="673" t="n">
        <v>0</v>
      </c>
      <c r="T64" s="673" t="n">
        <v>0</v>
      </c>
      <c r="U64" s="673" t="n">
        <v>0</v>
      </c>
      <c r="V64" s="673" t="n">
        <v>0</v>
      </c>
      <c r="W64" s="673" t="n">
        <v>0</v>
      </c>
      <c r="X64" s="673" t="n">
        <v>0</v>
      </c>
      <c r="Y64" s="673" t="n">
        <v>0</v>
      </c>
      <c r="Z64" s="673" t="n">
        <v>0</v>
      </c>
      <c r="AA64" s="673" t="s">
        <v>32</v>
      </c>
      <c r="AB64" s="671" t="s">
        <v>32</v>
      </c>
    </row>
    <row r="65" s="20" customFormat="true" ht="15.95" hidden="false" customHeight="true" outlineLevel="0" collapsed="false">
      <c r="A65" s="109"/>
      <c r="B65" s="774" t="s">
        <v>479</v>
      </c>
      <c r="C65" s="774"/>
      <c r="D65" s="825" t="s">
        <v>32</v>
      </c>
      <c r="E65" s="679" t="n">
        <f aca="false">SUM(E63:E64)</f>
        <v>1</v>
      </c>
      <c r="F65" s="679" t="n">
        <f aca="false">SUM(F63:F64)</f>
        <v>0</v>
      </c>
      <c r="G65" s="679" t="n">
        <f aca="false">SUM(G63:G64)</f>
        <v>0</v>
      </c>
      <c r="H65" s="679" t="n">
        <f aca="false">SUM(H63:H64)</f>
        <v>0</v>
      </c>
      <c r="I65" s="679" t="n">
        <f aca="false">SUM(I63:I64)</f>
        <v>434</v>
      </c>
      <c r="J65" s="679" t="n">
        <f aca="false">SUM(J63:J64)</f>
        <v>0</v>
      </c>
      <c r="K65" s="679" t="n">
        <f aca="false">SUM(K63:K64)</f>
        <v>50</v>
      </c>
      <c r="L65" s="679" t="n">
        <f aca="false">SUM(L63:L64)</f>
        <v>0</v>
      </c>
      <c r="M65" s="679" t="n">
        <f aca="false">SUM(M63:M64)</f>
        <v>0</v>
      </c>
      <c r="N65" s="679" t="n">
        <f aca="false">SUM(N63:N64)</f>
        <v>0</v>
      </c>
      <c r="O65" s="679" t="n">
        <f aca="false">SUM(O63:O64)</f>
        <v>0</v>
      </c>
      <c r="P65" s="679" t="n">
        <f aca="false">SUM(P63:P64)</f>
        <v>0</v>
      </c>
      <c r="Q65" s="679" t="n">
        <f aca="false">SUM(Q63:Q64)</f>
        <v>0</v>
      </c>
      <c r="R65" s="679" t="n">
        <f aca="false">SUM(R63:R64)</f>
        <v>0</v>
      </c>
      <c r="S65" s="679" t="n">
        <f aca="false">SUM(S63:S64)</f>
        <v>0</v>
      </c>
      <c r="T65" s="679" t="n">
        <f aca="false">SUM(T63:T64)</f>
        <v>0</v>
      </c>
      <c r="U65" s="679" t="n">
        <f aca="false">SUM(U63:U64)</f>
        <v>8</v>
      </c>
      <c r="V65" s="679" t="n">
        <f aca="false">SUM(V63:V64)</f>
        <v>0</v>
      </c>
      <c r="W65" s="679" t="n">
        <f aca="false">SUM(W63:W64)</f>
        <v>0</v>
      </c>
      <c r="X65" s="679" t="n">
        <f aca="false">SUM(X63:X64)</f>
        <v>0</v>
      </c>
      <c r="Y65" s="679" t="n">
        <f aca="false">SUM(Y63:Y64)</f>
        <v>0</v>
      </c>
      <c r="Z65" s="679" t="n">
        <f aca="false">SUM(Z63:Z64)</f>
        <v>0</v>
      </c>
      <c r="AA65" s="679" t="n">
        <f aca="false">SUM(AA63:AA64)</f>
        <v>0</v>
      </c>
      <c r="AB65" s="677" t="n">
        <f aca="false">SUM(AB63:AB64)</f>
        <v>0</v>
      </c>
    </row>
    <row r="66" s="20" customFormat="true" ht="15.95" hidden="false" customHeight="true" outlineLevel="0" collapsed="false">
      <c r="A66" s="12" t="n">
        <v>52</v>
      </c>
      <c r="B66" s="794" t="s">
        <v>322</v>
      </c>
      <c r="C66" s="136" t="s">
        <v>323</v>
      </c>
      <c r="D66" s="826" t="s">
        <v>526</v>
      </c>
      <c r="E66" s="636" t="n">
        <v>3</v>
      </c>
      <c r="F66" s="636" t="n">
        <v>2536</v>
      </c>
      <c r="G66" s="636" t="n">
        <v>2039</v>
      </c>
      <c r="H66" s="636" t="n">
        <v>497</v>
      </c>
      <c r="I66" s="636" t="n">
        <v>636</v>
      </c>
      <c r="J66" s="636" t="n">
        <v>15</v>
      </c>
      <c r="K66" s="636" t="n">
        <v>37</v>
      </c>
      <c r="L66" s="636" t="n">
        <v>0</v>
      </c>
      <c r="M66" s="636" t="n">
        <v>192</v>
      </c>
      <c r="N66" s="636" t="n">
        <v>663</v>
      </c>
      <c r="O66" s="636" t="n">
        <v>0</v>
      </c>
      <c r="P66" s="636" t="n">
        <v>24</v>
      </c>
      <c r="Q66" s="636" t="n">
        <v>58</v>
      </c>
      <c r="R66" s="636" t="s">
        <v>32</v>
      </c>
      <c r="S66" s="636" t="n">
        <v>9</v>
      </c>
      <c r="T66" s="636" t="n">
        <v>0</v>
      </c>
      <c r="U66" s="636" t="n">
        <v>16</v>
      </c>
      <c r="V66" s="636" t="n">
        <v>0</v>
      </c>
      <c r="W66" s="636" t="n">
        <v>0</v>
      </c>
      <c r="X66" s="636" t="n">
        <v>55</v>
      </c>
      <c r="Y66" s="636" t="n">
        <v>0</v>
      </c>
      <c r="Z66" s="636" t="n">
        <v>4</v>
      </c>
      <c r="AA66" s="636" t="n">
        <v>0</v>
      </c>
      <c r="AB66" s="827" t="s">
        <v>32</v>
      </c>
    </row>
    <row r="67" s="20" customFormat="true" ht="15.95" hidden="false" customHeight="true" outlineLevel="0" collapsed="false">
      <c r="A67" s="12" t="n">
        <v>53</v>
      </c>
      <c r="B67" s="607" t="s">
        <v>329</v>
      </c>
      <c r="C67" s="782" t="s">
        <v>330</v>
      </c>
      <c r="D67" s="810" t="s">
        <v>526</v>
      </c>
      <c r="E67" s="612" t="n">
        <v>4</v>
      </c>
      <c r="F67" s="612" t="n">
        <v>3713</v>
      </c>
      <c r="G67" s="612" t="n">
        <v>2920</v>
      </c>
      <c r="H67" s="612" t="n">
        <v>793</v>
      </c>
      <c r="I67" s="612" t="n">
        <v>757</v>
      </c>
      <c r="J67" s="612" t="n">
        <v>332</v>
      </c>
      <c r="K67" s="612" t="n">
        <v>80</v>
      </c>
      <c r="L67" s="612" t="n">
        <v>0</v>
      </c>
      <c r="M67" s="612" t="n">
        <v>57</v>
      </c>
      <c r="N67" s="612" t="n">
        <v>734</v>
      </c>
      <c r="O67" s="612" t="n">
        <v>0</v>
      </c>
      <c r="P67" s="612" t="n">
        <v>133</v>
      </c>
      <c r="Q67" s="612" t="n">
        <v>58</v>
      </c>
      <c r="R67" s="612" t="n">
        <v>0</v>
      </c>
      <c r="S67" s="612" t="n">
        <v>22</v>
      </c>
      <c r="T67" s="612" t="n">
        <v>0</v>
      </c>
      <c r="U67" s="612" t="n">
        <v>13</v>
      </c>
      <c r="V67" s="612" t="n">
        <v>0</v>
      </c>
      <c r="W67" s="612" t="n">
        <v>0</v>
      </c>
      <c r="X67" s="612" t="n">
        <v>27</v>
      </c>
      <c r="Y67" s="612" t="n">
        <v>0</v>
      </c>
      <c r="Z67" s="612" t="n">
        <v>28</v>
      </c>
      <c r="AA67" s="612" t="n">
        <v>0</v>
      </c>
      <c r="AB67" s="610" t="n">
        <v>0</v>
      </c>
    </row>
    <row r="68" s="20" customFormat="true" ht="15.95" hidden="false" customHeight="true" outlineLevel="0" collapsed="false">
      <c r="A68" s="12" t="n">
        <v>54</v>
      </c>
      <c r="B68" s="794" t="s">
        <v>336</v>
      </c>
      <c r="C68" s="136" t="s">
        <v>337</v>
      </c>
      <c r="D68" s="826" t="s">
        <v>526</v>
      </c>
      <c r="E68" s="636" t="n">
        <v>4</v>
      </c>
      <c r="F68" s="636" t="n">
        <v>7508</v>
      </c>
      <c r="G68" s="636" t="n">
        <v>7322</v>
      </c>
      <c r="H68" s="636" t="n">
        <v>186</v>
      </c>
      <c r="I68" s="636" t="n">
        <v>1109</v>
      </c>
      <c r="J68" s="636" t="n">
        <v>27</v>
      </c>
      <c r="K68" s="636" t="n">
        <v>63</v>
      </c>
      <c r="L68" s="636" t="n">
        <v>0</v>
      </c>
      <c r="M68" s="636" t="n">
        <v>34</v>
      </c>
      <c r="N68" s="636" t="n">
        <v>280</v>
      </c>
      <c r="O68" s="636" t="n">
        <v>0</v>
      </c>
      <c r="P68" s="636" t="s">
        <v>32</v>
      </c>
      <c r="Q68" s="636" t="n">
        <v>0</v>
      </c>
      <c r="R68" s="636" t="n">
        <v>0</v>
      </c>
      <c r="S68" s="636" t="n">
        <v>0</v>
      </c>
      <c r="T68" s="636" t="n">
        <v>0</v>
      </c>
      <c r="U68" s="636" t="n">
        <v>0</v>
      </c>
      <c r="V68" s="636" t="n">
        <v>0</v>
      </c>
      <c r="W68" s="636" t="n">
        <v>0</v>
      </c>
      <c r="X68" s="636" t="n">
        <v>0</v>
      </c>
      <c r="Y68" s="636" t="n">
        <v>0</v>
      </c>
      <c r="Z68" s="636" t="s">
        <v>32</v>
      </c>
      <c r="AA68" s="636" t="n">
        <v>0</v>
      </c>
      <c r="AB68" s="827" t="n">
        <v>0</v>
      </c>
    </row>
    <row r="69" s="20" customFormat="true" ht="15.95" hidden="false" customHeight="true" outlineLevel="0" collapsed="false">
      <c r="A69" s="12" t="n">
        <v>55</v>
      </c>
      <c r="B69" s="607" t="s">
        <v>343</v>
      </c>
      <c r="C69" s="782" t="s">
        <v>344</v>
      </c>
      <c r="D69" s="810" t="s">
        <v>526</v>
      </c>
      <c r="E69" s="612" t="n">
        <v>8</v>
      </c>
      <c r="F69" s="612" t="n">
        <v>11784</v>
      </c>
      <c r="G69" s="612" t="n">
        <v>6074</v>
      </c>
      <c r="H69" s="612" t="n">
        <v>5710</v>
      </c>
      <c r="I69" s="612" t="n">
        <v>255</v>
      </c>
      <c r="J69" s="612" t="n">
        <v>0</v>
      </c>
      <c r="K69" s="612" t="n">
        <v>692</v>
      </c>
      <c r="L69" s="612" t="n">
        <v>0</v>
      </c>
      <c r="M69" s="612" t="n">
        <v>0</v>
      </c>
      <c r="N69" s="612" t="n">
        <v>1279</v>
      </c>
      <c r="O69" s="612" t="n">
        <v>0</v>
      </c>
      <c r="P69" s="612" t="n">
        <v>0</v>
      </c>
      <c r="Q69" s="612" t="n">
        <v>0</v>
      </c>
      <c r="R69" s="612" t="n">
        <v>0</v>
      </c>
      <c r="S69" s="612" t="n">
        <v>6</v>
      </c>
      <c r="T69" s="612" t="n">
        <v>0</v>
      </c>
      <c r="U69" s="612" t="n">
        <v>39</v>
      </c>
      <c r="V69" s="612" t="n">
        <v>0</v>
      </c>
      <c r="W69" s="612" t="n">
        <v>0</v>
      </c>
      <c r="X69" s="612" t="n">
        <v>84</v>
      </c>
      <c r="Y69" s="612" t="n">
        <v>0</v>
      </c>
      <c r="Z69" s="612" t="n">
        <v>0</v>
      </c>
      <c r="AA69" s="612" t="n">
        <v>0</v>
      </c>
      <c r="AB69" s="610" t="n">
        <v>0</v>
      </c>
    </row>
    <row r="70" s="20" customFormat="true" ht="15.95" hidden="false" customHeight="true" outlineLevel="0" collapsed="false">
      <c r="A70" s="12" t="n">
        <v>56</v>
      </c>
      <c r="B70" s="794" t="s">
        <v>350</v>
      </c>
      <c r="C70" s="136" t="s">
        <v>351</v>
      </c>
      <c r="D70" s="826" t="s">
        <v>526</v>
      </c>
      <c r="E70" s="636" t="n">
        <v>3</v>
      </c>
      <c r="F70" s="636" t="n">
        <v>1787</v>
      </c>
      <c r="G70" s="636" t="n">
        <v>1616</v>
      </c>
      <c r="H70" s="636" t="n">
        <v>171</v>
      </c>
      <c r="I70" s="636" t="n">
        <v>211</v>
      </c>
      <c r="J70" s="636" t="n">
        <v>0</v>
      </c>
      <c r="K70" s="636" t="n">
        <v>312</v>
      </c>
      <c r="L70" s="636" t="n">
        <v>0</v>
      </c>
      <c r="M70" s="636" t="n">
        <v>0</v>
      </c>
      <c r="N70" s="636" t="n">
        <v>175</v>
      </c>
      <c r="O70" s="636" t="n">
        <v>0</v>
      </c>
      <c r="P70" s="636" t="n">
        <v>10</v>
      </c>
      <c r="Q70" s="636" t="n">
        <v>0</v>
      </c>
      <c r="R70" s="636" t="n">
        <v>0</v>
      </c>
      <c r="S70" s="636" t="n">
        <v>1</v>
      </c>
      <c r="T70" s="636" t="n">
        <v>0</v>
      </c>
      <c r="U70" s="636" t="n">
        <v>24</v>
      </c>
      <c r="V70" s="636" t="n">
        <v>0</v>
      </c>
      <c r="W70" s="636" t="n">
        <v>0</v>
      </c>
      <c r="X70" s="636" t="n">
        <v>12</v>
      </c>
      <c r="Y70" s="636" t="n">
        <v>0</v>
      </c>
      <c r="Z70" s="636" t="n">
        <v>0</v>
      </c>
      <c r="AA70" s="636" t="n">
        <v>0</v>
      </c>
      <c r="AB70" s="827" t="n">
        <v>0</v>
      </c>
    </row>
    <row r="71" s="20" customFormat="true" ht="15.95" hidden="false" customHeight="true" outlineLevel="0" collapsed="false">
      <c r="A71" s="334" t="n">
        <v>57</v>
      </c>
      <c r="B71" s="607" t="s">
        <v>357</v>
      </c>
      <c r="C71" s="782" t="s">
        <v>358</v>
      </c>
      <c r="D71" s="810" t="s">
        <v>526</v>
      </c>
      <c r="E71" s="612" t="n">
        <v>8</v>
      </c>
      <c r="F71" s="612" t="n">
        <v>2589</v>
      </c>
      <c r="G71" s="612" t="n">
        <v>1367</v>
      </c>
      <c r="H71" s="612" t="n">
        <v>1222</v>
      </c>
      <c r="I71" s="612" t="n">
        <v>580</v>
      </c>
      <c r="J71" s="612" t="n">
        <v>194</v>
      </c>
      <c r="K71" s="612" t="n">
        <v>65</v>
      </c>
      <c r="L71" s="612" t="n">
        <v>0</v>
      </c>
      <c r="M71" s="612" t="n">
        <v>0</v>
      </c>
      <c r="N71" s="612" t="n">
        <v>979</v>
      </c>
      <c r="O71" s="612" t="n">
        <v>0</v>
      </c>
      <c r="P71" s="612" t="n">
        <v>12</v>
      </c>
      <c r="Q71" s="612" t="n">
        <v>0</v>
      </c>
      <c r="R71" s="612" t="n">
        <v>0</v>
      </c>
      <c r="S71" s="612" t="n">
        <v>3</v>
      </c>
      <c r="T71" s="612" t="n">
        <v>0</v>
      </c>
      <c r="U71" s="612" t="n">
        <v>14</v>
      </c>
      <c r="V71" s="612" t="n">
        <v>0</v>
      </c>
      <c r="W71" s="612" t="n">
        <v>0</v>
      </c>
      <c r="X71" s="612" t="n">
        <v>58</v>
      </c>
      <c r="Y71" s="612" t="n">
        <v>0</v>
      </c>
      <c r="Z71" s="612" t="n">
        <v>4</v>
      </c>
      <c r="AA71" s="612" t="n">
        <v>0</v>
      </c>
      <c r="AB71" s="610" t="n">
        <v>0</v>
      </c>
    </row>
    <row r="72" s="20" customFormat="true" ht="15.95" hidden="false" customHeight="true" outlineLevel="0" collapsed="false">
      <c r="A72" s="12" t="n">
        <v>58</v>
      </c>
      <c r="B72" s="794" t="s">
        <v>364</v>
      </c>
      <c r="C72" s="136" t="s">
        <v>365</v>
      </c>
      <c r="D72" s="826" t="s">
        <v>526</v>
      </c>
      <c r="E72" s="636" t="n">
        <v>3</v>
      </c>
      <c r="F72" s="636" t="n">
        <v>3105</v>
      </c>
      <c r="G72" s="636" t="n">
        <v>2353</v>
      </c>
      <c r="H72" s="636" t="n">
        <v>752</v>
      </c>
      <c r="I72" s="636" t="n">
        <v>205</v>
      </c>
      <c r="J72" s="636" t="n">
        <v>0</v>
      </c>
      <c r="K72" s="636" t="n">
        <v>138</v>
      </c>
      <c r="L72" s="636" t="n">
        <v>0</v>
      </c>
      <c r="M72" s="636" t="n">
        <v>0</v>
      </c>
      <c r="N72" s="636" t="n">
        <v>353</v>
      </c>
      <c r="O72" s="636" t="n">
        <v>0</v>
      </c>
      <c r="P72" s="636" t="n">
        <v>4</v>
      </c>
      <c r="Q72" s="636" t="n">
        <v>0</v>
      </c>
      <c r="R72" s="636" t="n">
        <v>0</v>
      </c>
      <c r="S72" s="636" t="n">
        <v>2</v>
      </c>
      <c r="T72" s="636" t="n">
        <v>0</v>
      </c>
      <c r="U72" s="636" t="n">
        <v>9</v>
      </c>
      <c r="V72" s="636" t="n">
        <v>0</v>
      </c>
      <c r="W72" s="636" t="n">
        <v>0</v>
      </c>
      <c r="X72" s="636" t="n">
        <v>2</v>
      </c>
      <c r="Y72" s="636" t="n">
        <v>0</v>
      </c>
      <c r="Z72" s="636" t="n">
        <v>2</v>
      </c>
      <c r="AA72" s="636" t="n">
        <v>0</v>
      </c>
      <c r="AB72" s="827" t="n">
        <v>0</v>
      </c>
      <c r="AD72" s="363"/>
    </row>
    <row r="73" s="830" customFormat="true" ht="15.95" hidden="false" customHeight="true" outlineLevel="0" collapsed="false">
      <c r="A73" s="334" t="n">
        <v>59</v>
      </c>
      <c r="B73" s="653" t="s">
        <v>371</v>
      </c>
      <c r="C73" s="788" t="s">
        <v>372</v>
      </c>
      <c r="D73" s="817" t="s">
        <v>526</v>
      </c>
      <c r="E73" s="658" t="n">
        <v>8</v>
      </c>
      <c r="F73" s="658" t="n">
        <v>2151</v>
      </c>
      <c r="G73" s="658" t="n">
        <v>2125</v>
      </c>
      <c r="H73" s="658" t="n">
        <v>26</v>
      </c>
      <c r="I73" s="658" t="n">
        <v>938</v>
      </c>
      <c r="J73" s="658" t="n">
        <v>0</v>
      </c>
      <c r="K73" s="658" t="n">
        <v>98</v>
      </c>
      <c r="L73" s="658" t="n">
        <v>0</v>
      </c>
      <c r="M73" s="658" t="n">
        <v>0</v>
      </c>
      <c r="N73" s="658" t="n">
        <v>178</v>
      </c>
      <c r="O73" s="658" t="n">
        <v>0</v>
      </c>
      <c r="P73" s="658" t="n">
        <v>0</v>
      </c>
      <c r="Q73" s="658" t="n">
        <v>0</v>
      </c>
      <c r="R73" s="658" t="n">
        <v>0</v>
      </c>
      <c r="S73" s="658" t="n">
        <v>11</v>
      </c>
      <c r="T73" s="658" t="n">
        <v>0</v>
      </c>
      <c r="U73" s="658" t="n">
        <v>34</v>
      </c>
      <c r="V73" s="658" t="n">
        <v>0</v>
      </c>
      <c r="W73" s="658" t="n">
        <v>0</v>
      </c>
      <c r="X73" s="658" t="n">
        <v>10</v>
      </c>
      <c r="Y73" s="658" t="n">
        <v>0</v>
      </c>
      <c r="Z73" s="658" t="n">
        <v>0</v>
      </c>
      <c r="AA73" s="658" t="n">
        <v>0</v>
      </c>
      <c r="AB73" s="656" t="n">
        <v>0</v>
      </c>
    </row>
    <row r="74" s="20" customFormat="true" ht="15.95" hidden="false" customHeight="true" outlineLevel="0" collapsed="false">
      <c r="A74" s="334" t="n">
        <v>60</v>
      </c>
      <c r="B74" s="653"/>
      <c r="C74" s="239" t="s">
        <v>378</v>
      </c>
      <c r="D74" s="819" t="s">
        <v>526</v>
      </c>
      <c r="E74" s="673" t="n">
        <v>3</v>
      </c>
      <c r="F74" s="673" t="n">
        <v>10769</v>
      </c>
      <c r="G74" s="673" t="n">
        <v>6612</v>
      </c>
      <c r="H74" s="673" t="n">
        <v>4157</v>
      </c>
      <c r="I74" s="673" t="n">
        <v>1095</v>
      </c>
      <c r="J74" s="673" t="n">
        <v>0</v>
      </c>
      <c r="K74" s="673" t="n">
        <v>0</v>
      </c>
      <c r="L74" s="673" t="n">
        <v>0</v>
      </c>
      <c r="M74" s="673" t="n">
        <v>0</v>
      </c>
      <c r="N74" s="673" t="n">
        <v>2146</v>
      </c>
      <c r="O74" s="673" t="n">
        <v>0</v>
      </c>
      <c r="P74" s="673" t="n">
        <v>0</v>
      </c>
      <c r="Q74" s="673" t="n">
        <v>0</v>
      </c>
      <c r="R74" s="673" t="n">
        <v>0</v>
      </c>
      <c r="S74" s="673" t="n">
        <v>51</v>
      </c>
      <c r="T74" s="673" t="n">
        <v>0</v>
      </c>
      <c r="U74" s="673" t="n">
        <v>0</v>
      </c>
      <c r="V74" s="673" t="n">
        <v>0</v>
      </c>
      <c r="W74" s="673" t="n">
        <v>0</v>
      </c>
      <c r="X74" s="673" t="n">
        <v>85</v>
      </c>
      <c r="Y74" s="673" t="n">
        <v>0</v>
      </c>
      <c r="Z74" s="673" t="n">
        <v>0</v>
      </c>
      <c r="AA74" s="673" t="n">
        <v>0</v>
      </c>
      <c r="AB74" s="671" t="n">
        <v>0</v>
      </c>
    </row>
    <row r="75" s="20" customFormat="true" ht="15.95" hidden="false" customHeight="true" outlineLevel="0" collapsed="false">
      <c r="A75" s="109"/>
      <c r="B75" s="774" t="s">
        <v>487</v>
      </c>
      <c r="C75" s="774"/>
      <c r="D75" s="825" t="s">
        <v>32</v>
      </c>
      <c r="E75" s="679" t="n">
        <f aca="false">SUM(E73:E74)</f>
        <v>11</v>
      </c>
      <c r="F75" s="679" t="n">
        <f aca="false">SUM(F73:F74)</f>
        <v>12920</v>
      </c>
      <c r="G75" s="679" t="n">
        <f aca="false">SUM(G73:G74)</f>
        <v>8737</v>
      </c>
      <c r="H75" s="679" t="n">
        <f aca="false">SUM(H73:H74)</f>
        <v>4183</v>
      </c>
      <c r="I75" s="679" t="n">
        <f aca="false">SUM(I73:I74)</f>
        <v>2033</v>
      </c>
      <c r="J75" s="679" t="n">
        <f aca="false">SUM(J73:J74)</f>
        <v>0</v>
      </c>
      <c r="K75" s="679" t="n">
        <f aca="false">SUM(K73:K74)</f>
        <v>98</v>
      </c>
      <c r="L75" s="679" t="n">
        <f aca="false">SUM(L73:L74)</f>
        <v>0</v>
      </c>
      <c r="M75" s="679" t="n">
        <f aca="false">SUM(M73:M74)</f>
        <v>0</v>
      </c>
      <c r="N75" s="679" t="n">
        <f aca="false">SUM(N73:N74)</f>
        <v>2324</v>
      </c>
      <c r="O75" s="679" t="n">
        <f aca="false">SUM(O73:O74)</f>
        <v>0</v>
      </c>
      <c r="P75" s="679" t="n">
        <f aca="false">SUM(P73:P74)</f>
        <v>0</v>
      </c>
      <c r="Q75" s="679" t="n">
        <f aca="false">SUM(Q73:Q74)</f>
        <v>0</v>
      </c>
      <c r="R75" s="679" t="n">
        <f aca="false">SUM(R73:R74)</f>
        <v>0</v>
      </c>
      <c r="S75" s="679" t="n">
        <f aca="false">SUM(S73:S74)</f>
        <v>62</v>
      </c>
      <c r="T75" s="679" t="n">
        <f aca="false">SUM(T73:T74)</f>
        <v>0</v>
      </c>
      <c r="U75" s="679" t="n">
        <f aca="false">SUM(U73:U74)</f>
        <v>34</v>
      </c>
      <c r="V75" s="679" t="n">
        <f aca="false">SUM(V73:V74)</f>
        <v>0</v>
      </c>
      <c r="W75" s="679" t="n">
        <f aca="false">SUM(W73:W74)</f>
        <v>0</v>
      </c>
      <c r="X75" s="679" t="n">
        <f aca="false">SUM(X73:X74)</f>
        <v>95</v>
      </c>
      <c r="Y75" s="679" t="n">
        <f aca="false">SUM(Y73:Y74)</f>
        <v>0</v>
      </c>
      <c r="Z75" s="679" t="n">
        <f aca="false">SUM(Z73:Z74)</f>
        <v>0</v>
      </c>
      <c r="AA75" s="679" t="n">
        <f aca="false">SUM(AA73:AA74)</f>
        <v>0</v>
      </c>
      <c r="AB75" s="677" t="n">
        <f aca="false">SUM(AB73:AB74)</f>
        <v>0</v>
      </c>
    </row>
    <row r="76" s="20" customFormat="true" ht="15.95" hidden="false" customHeight="true" outlineLevel="0" collapsed="false">
      <c r="A76" s="12" t="n">
        <v>61</v>
      </c>
      <c r="B76" s="794" t="s">
        <v>384</v>
      </c>
      <c r="C76" s="136" t="s">
        <v>385</v>
      </c>
      <c r="D76" s="826" t="s">
        <v>526</v>
      </c>
      <c r="E76" s="636" t="n">
        <v>1</v>
      </c>
      <c r="F76" s="636" t="s">
        <v>32</v>
      </c>
      <c r="G76" s="636" t="s">
        <v>32</v>
      </c>
      <c r="H76" s="636" t="s">
        <v>32</v>
      </c>
      <c r="I76" s="636" t="n">
        <v>350</v>
      </c>
      <c r="J76" s="636" t="n">
        <v>0</v>
      </c>
      <c r="K76" s="636" t="n">
        <v>15</v>
      </c>
      <c r="L76" s="636" t="n">
        <v>0</v>
      </c>
      <c r="M76" s="636" t="n">
        <v>16088</v>
      </c>
      <c r="N76" s="636" t="s">
        <v>32</v>
      </c>
      <c r="O76" s="636" t="s">
        <v>32</v>
      </c>
      <c r="P76" s="636" t="s">
        <v>32</v>
      </c>
      <c r="Q76" s="636" t="s">
        <v>32</v>
      </c>
      <c r="R76" s="636" t="s">
        <v>32</v>
      </c>
      <c r="S76" s="636" t="n">
        <v>17</v>
      </c>
      <c r="T76" s="636" t="n">
        <v>0</v>
      </c>
      <c r="U76" s="636" t="n">
        <v>1</v>
      </c>
      <c r="V76" s="636" t="n">
        <v>0</v>
      </c>
      <c r="W76" s="636" t="n">
        <v>717</v>
      </c>
      <c r="X76" s="636" t="s">
        <v>32</v>
      </c>
      <c r="Y76" s="636" t="s">
        <v>32</v>
      </c>
      <c r="Z76" s="636" t="s">
        <v>32</v>
      </c>
      <c r="AA76" s="636" t="s">
        <v>32</v>
      </c>
      <c r="AB76" s="827" t="s">
        <v>32</v>
      </c>
    </row>
    <row r="77" s="20" customFormat="true" ht="15.95" hidden="false" customHeight="true" outlineLevel="0" collapsed="false">
      <c r="A77" s="347" t="n">
        <v>62</v>
      </c>
      <c r="B77" s="607" t="s">
        <v>384</v>
      </c>
      <c r="C77" s="782" t="s">
        <v>391</v>
      </c>
      <c r="D77" s="833" t="s">
        <v>32</v>
      </c>
      <c r="E77" s="612" t="s">
        <v>32</v>
      </c>
      <c r="F77" s="612" t="s">
        <v>32</v>
      </c>
      <c r="G77" s="612" t="s">
        <v>32</v>
      </c>
      <c r="H77" s="612" t="s">
        <v>32</v>
      </c>
      <c r="I77" s="612" t="s">
        <v>32</v>
      </c>
      <c r="J77" s="612" t="s">
        <v>32</v>
      </c>
      <c r="K77" s="612" t="s">
        <v>32</v>
      </c>
      <c r="L77" s="612" t="s">
        <v>32</v>
      </c>
      <c r="M77" s="612" t="s">
        <v>32</v>
      </c>
      <c r="N77" s="612" t="s">
        <v>32</v>
      </c>
      <c r="O77" s="612" t="s">
        <v>32</v>
      </c>
      <c r="P77" s="612" t="s">
        <v>32</v>
      </c>
      <c r="Q77" s="612" t="s">
        <v>32</v>
      </c>
      <c r="R77" s="612" t="s">
        <v>32</v>
      </c>
      <c r="S77" s="612" t="s">
        <v>32</v>
      </c>
      <c r="T77" s="612" t="s">
        <v>32</v>
      </c>
      <c r="U77" s="612" t="s">
        <v>32</v>
      </c>
      <c r="V77" s="612" t="s">
        <v>32</v>
      </c>
      <c r="W77" s="612" t="s">
        <v>32</v>
      </c>
      <c r="X77" s="612" t="s">
        <v>32</v>
      </c>
      <c r="Y77" s="612" t="s">
        <v>32</v>
      </c>
      <c r="Z77" s="612" t="s">
        <v>32</v>
      </c>
      <c r="AA77" s="612" t="s">
        <v>32</v>
      </c>
      <c r="AB77" s="610" t="s">
        <v>32</v>
      </c>
    </row>
    <row r="78" customFormat="false" ht="15.75" hidden="false" customHeight="true" outlineLevel="0" collapsed="false"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</row>
    <row r="79" customFormat="false" ht="15.75" hidden="false" customHeight="true" outlineLevel="0" collapsed="false"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</row>
    <row r="82" customFormat="false" ht="13.5" hidden="false" customHeight="false" outlineLevel="0" collapsed="false">
      <c r="C82" s="594"/>
      <c r="D82" s="594"/>
    </row>
  </sheetData>
  <mergeCells count="32">
    <mergeCell ref="A1:A2"/>
    <mergeCell ref="B1:B2"/>
    <mergeCell ref="C1:C2"/>
    <mergeCell ref="F1:H1"/>
    <mergeCell ref="I1:R1"/>
    <mergeCell ref="S1:AB1"/>
    <mergeCell ref="B4:B13"/>
    <mergeCell ref="B14:C14"/>
    <mergeCell ref="B15:B20"/>
    <mergeCell ref="B21:C21"/>
    <mergeCell ref="B22:B25"/>
    <mergeCell ref="B26:C26"/>
    <mergeCell ref="B29:B31"/>
    <mergeCell ref="B32:C32"/>
    <mergeCell ref="B34:B35"/>
    <mergeCell ref="B36:C36"/>
    <mergeCell ref="B37:B38"/>
    <mergeCell ref="B39:C39"/>
    <mergeCell ref="B40:B42"/>
    <mergeCell ref="B43:C43"/>
    <mergeCell ref="B45:B48"/>
    <mergeCell ref="B49:C49"/>
    <mergeCell ref="B50:B52"/>
    <mergeCell ref="B53:C53"/>
    <mergeCell ref="B54:B58"/>
    <mergeCell ref="B59:C59"/>
    <mergeCell ref="B60:B61"/>
    <mergeCell ref="B62:C62"/>
    <mergeCell ref="B63:B64"/>
    <mergeCell ref="B65:C65"/>
    <mergeCell ref="B73:B74"/>
    <mergeCell ref="B75:C75"/>
  </mergeCells>
  <printOptions headings="false" gridLines="false" gridLinesSet="true" horizontalCentered="false" verticalCentered="false"/>
  <pageMargins left="0.379861111111111" right="0.236111111111111" top="0.679861111111111" bottom="0.275694444444444" header="0.236111111111111" footer="0.118055555555556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視聴覚資料等</oddHeader>
    <oddFooter>&amp;C６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O101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0.87"/>
    <col collapsed="false" customWidth="true" hidden="false" outlineLevel="0" max="3" min="3" style="110" width="8.62"/>
    <col collapsed="false" customWidth="true" hidden="false" outlineLevel="0" max="4" min="4" style="596" width="9.75"/>
    <col collapsed="false" customWidth="true" hidden="false" outlineLevel="0" max="5" min="5" style="834" width="7.49"/>
    <col collapsed="false" customWidth="true" hidden="false" outlineLevel="0" max="6" min="6" style="835" width="12.25"/>
    <col collapsed="false" customWidth="true" hidden="false" outlineLevel="0" max="7" min="7" style="836" width="11.87"/>
    <col collapsed="false" customWidth="true" hidden="false" outlineLevel="0" max="8" min="8" style="836" width="10.62"/>
    <col collapsed="false" customWidth="true" hidden="false" outlineLevel="0" max="9" min="9" style="837" width="10.62"/>
    <col collapsed="false" customWidth="true" hidden="false" outlineLevel="0" max="10" min="10" style="596" width="11.49"/>
    <col collapsed="false" customWidth="true" hidden="false" outlineLevel="0" max="11" min="11" style="596" width="7.24"/>
    <col collapsed="false" customWidth="true" hidden="false" outlineLevel="0" max="13" min="12" style="596" width="7.12"/>
    <col collapsed="false" customWidth="false" hidden="false" outlineLevel="0" max="14" min="14" style="838" width="8.99"/>
    <col collapsed="false" customWidth="false" hidden="false" outlineLevel="0" max="257" min="15" style="1" width="8.99"/>
  </cols>
  <sheetData>
    <row r="1" s="3" customFormat="true" ht="15" hidden="false" customHeight="true" outlineLevel="0" collapsed="false">
      <c r="A1" s="839" t="s">
        <v>0</v>
      </c>
      <c r="B1" s="371" t="s">
        <v>1</v>
      </c>
      <c r="C1" s="741" t="s">
        <v>2</v>
      </c>
      <c r="D1" s="120" t="s">
        <v>711</v>
      </c>
      <c r="E1" s="120" t="s">
        <v>712</v>
      </c>
      <c r="F1" s="120" t="s">
        <v>713</v>
      </c>
      <c r="G1" s="120"/>
      <c r="H1" s="120"/>
      <c r="I1" s="120"/>
      <c r="J1" s="840" t="s">
        <v>714</v>
      </c>
      <c r="K1" s="120" t="s">
        <v>715</v>
      </c>
      <c r="L1" s="120"/>
      <c r="M1" s="120" t="s">
        <v>716</v>
      </c>
      <c r="N1" s="742" t="s">
        <v>717</v>
      </c>
    </row>
    <row r="2" s="3" customFormat="true" ht="15" hidden="false" customHeight="true" outlineLevel="0" collapsed="false">
      <c r="A2" s="839"/>
      <c r="B2" s="371"/>
      <c r="C2" s="741"/>
      <c r="D2" s="841" t="s">
        <v>718</v>
      </c>
      <c r="E2" s="841" t="s">
        <v>719</v>
      </c>
      <c r="F2" s="841" t="s">
        <v>506</v>
      </c>
      <c r="G2" s="842" t="s">
        <v>720</v>
      </c>
      <c r="H2" s="842" t="s">
        <v>721</v>
      </c>
      <c r="I2" s="843" t="s">
        <v>722</v>
      </c>
      <c r="J2" s="840"/>
      <c r="K2" s="841" t="s">
        <v>723</v>
      </c>
      <c r="L2" s="841" t="s">
        <v>724</v>
      </c>
      <c r="M2" s="841" t="s">
        <v>725</v>
      </c>
      <c r="N2" s="844" t="s">
        <v>726</v>
      </c>
    </row>
    <row r="3" customFormat="false" ht="14.45" hidden="false" customHeight="true" outlineLevel="0" collapsed="false">
      <c r="A3" s="12" t="n">
        <v>1</v>
      </c>
      <c r="B3" s="607" t="s">
        <v>8</v>
      </c>
      <c r="C3" s="845" t="s">
        <v>9</v>
      </c>
      <c r="D3" s="612" t="n">
        <v>287</v>
      </c>
      <c r="E3" s="846" t="n">
        <v>3856</v>
      </c>
      <c r="F3" s="846" t="n">
        <v>1106655</v>
      </c>
      <c r="G3" s="846" t="s">
        <v>32</v>
      </c>
      <c r="H3" s="846" t="n">
        <v>0</v>
      </c>
      <c r="I3" s="846" t="s">
        <v>32</v>
      </c>
      <c r="J3" s="846" t="n">
        <v>48297</v>
      </c>
      <c r="K3" s="846" t="n">
        <v>1588</v>
      </c>
      <c r="L3" s="846" t="n">
        <v>17465</v>
      </c>
      <c r="M3" s="846" t="n">
        <v>212004</v>
      </c>
      <c r="N3" s="847" t="n">
        <v>23371</v>
      </c>
    </row>
    <row r="4" customFormat="false" ht="14.45" hidden="false" customHeight="true" outlineLevel="0" collapsed="false">
      <c r="A4" s="12" t="n">
        <v>2</v>
      </c>
      <c r="B4" s="615" t="s">
        <v>15</v>
      </c>
      <c r="C4" s="793" t="s">
        <v>16</v>
      </c>
      <c r="D4" s="848" t="n">
        <v>274</v>
      </c>
      <c r="E4" s="848" t="n">
        <v>6124</v>
      </c>
      <c r="F4" s="848" t="n">
        <v>1677927</v>
      </c>
      <c r="G4" s="848" t="s">
        <v>32</v>
      </c>
      <c r="H4" s="848" t="n">
        <v>102143</v>
      </c>
      <c r="I4" s="848" t="n">
        <v>155146</v>
      </c>
      <c r="J4" s="848" t="n">
        <v>167951</v>
      </c>
      <c r="K4" s="848" t="n">
        <v>1171</v>
      </c>
      <c r="L4" s="848" t="n">
        <v>1377</v>
      </c>
      <c r="M4" s="848" t="s">
        <v>32</v>
      </c>
      <c r="N4" s="849" t="n">
        <v>642</v>
      </c>
    </row>
    <row r="5" customFormat="false" ht="14.45" hidden="false" customHeight="true" outlineLevel="0" collapsed="false">
      <c r="A5" s="12" t="n">
        <v>3</v>
      </c>
      <c r="B5" s="615"/>
      <c r="C5" s="136" t="s">
        <v>22</v>
      </c>
      <c r="D5" s="850" t="n">
        <v>288</v>
      </c>
      <c r="E5" s="850" t="n">
        <v>52</v>
      </c>
      <c r="F5" s="850" t="n">
        <v>15087</v>
      </c>
      <c r="G5" s="850" t="s">
        <v>32</v>
      </c>
      <c r="H5" s="850" t="s">
        <v>32</v>
      </c>
      <c r="I5" s="850" t="s">
        <v>32</v>
      </c>
      <c r="J5" s="850" t="n">
        <v>428</v>
      </c>
      <c r="K5" s="850" t="n">
        <v>0</v>
      </c>
      <c r="L5" s="850" t="n">
        <v>0</v>
      </c>
      <c r="M5" s="850" t="s">
        <v>32</v>
      </c>
      <c r="N5" s="851" t="s">
        <v>32</v>
      </c>
    </row>
    <row r="6" customFormat="false" ht="14.45" hidden="false" customHeight="true" outlineLevel="0" collapsed="false">
      <c r="A6" s="12" t="n">
        <v>4</v>
      </c>
      <c r="B6" s="615"/>
      <c r="C6" s="28" t="s">
        <v>27</v>
      </c>
      <c r="D6" s="850" t="n">
        <v>227</v>
      </c>
      <c r="E6" s="850" t="n">
        <v>1092</v>
      </c>
      <c r="F6" s="850" t="n">
        <v>247964</v>
      </c>
      <c r="G6" s="850" t="s">
        <v>32</v>
      </c>
      <c r="H6" s="850" t="s">
        <v>32</v>
      </c>
      <c r="I6" s="850" t="s">
        <v>32</v>
      </c>
      <c r="J6" s="850" t="n">
        <v>43758</v>
      </c>
      <c r="K6" s="850" t="n">
        <v>246</v>
      </c>
      <c r="L6" s="850" t="n">
        <v>0</v>
      </c>
      <c r="M6" s="850" t="s">
        <v>32</v>
      </c>
      <c r="N6" s="852" t="s">
        <v>32</v>
      </c>
    </row>
    <row r="7" customFormat="false" ht="14.45" hidden="false" customHeight="true" outlineLevel="0" collapsed="false">
      <c r="A7" s="12" t="n">
        <v>5</v>
      </c>
      <c r="B7" s="615"/>
      <c r="C7" s="28" t="s">
        <v>33</v>
      </c>
      <c r="D7" s="850" t="n">
        <v>270</v>
      </c>
      <c r="E7" s="850" t="n">
        <v>1198</v>
      </c>
      <c r="F7" s="850" t="n">
        <v>323580</v>
      </c>
      <c r="G7" s="850" t="s">
        <v>32</v>
      </c>
      <c r="H7" s="850" t="s">
        <v>32</v>
      </c>
      <c r="I7" s="850" t="s">
        <v>32</v>
      </c>
      <c r="J7" s="850" t="n">
        <v>26360</v>
      </c>
      <c r="K7" s="850" t="n">
        <v>157</v>
      </c>
      <c r="L7" s="850" t="s">
        <v>32</v>
      </c>
      <c r="M7" s="850" t="s">
        <v>32</v>
      </c>
      <c r="N7" s="853" t="s">
        <v>32</v>
      </c>
    </row>
    <row r="8" customFormat="false" ht="14.45" hidden="false" customHeight="true" outlineLevel="0" collapsed="false">
      <c r="A8" s="12" t="n">
        <v>6</v>
      </c>
      <c r="B8" s="615"/>
      <c r="C8" s="28" t="s">
        <v>38</v>
      </c>
      <c r="D8" s="850" t="n">
        <v>271</v>
      </c>
      <c r="E8" s="850" t="n">
        <v>3966</v>
      </c>
      <c r="F8" s="850" t="n">
        <v>1074742</v>
      </c>
      <c r="G8" s="850" t="s">
        <v>32</v>
      </c>
      <c r="H8" s="850" t="s">
        <v>32</v>
      </c>
      <c r="I8" s="850" t="s">
        <v>32</v>
      </c>
      <c r="J8" s="850" t="n">
        <v>98836</v>
      </c>
      <c r="K8" s="850" t="n">
        <v>440</v>
      </c>
      <c r="L8" s="850" t="n">
        <v>0</v>
      </c>
      <c r="M8" s="850" t="s">
        <v>32</v>
      </c>
      <c r="N8" s="853" t="s">
        <v>32</v>
      </c>
    </row>
    <row r="9" customFormat="false" ht="14.45" hidden="false" customHeight="true" outlineLevel="0" collapsed="false">
      <c r="A9" s="12" t="n">
        <v>7</v>
      </c>
      <c r="B9" s="615"/>
      <c r="C9" s="28" t="s">
        <v>44</v>
      </c>
      <c r="D9" s="850" t="n">
        <v>271</v>
      </c>
      <c r="E9" s="850" t="n">
        <v>1308</v>
      </c>
      <c r="F9" s="850" t="n">
        <v>354524</v>
      </c>
      <c r="G9" s="850" t="s">
        <v>32</v>
      </c>
      <c r="H9" s="850" t="s">
        <v>32</v>
      </c>
      <c r="I9" s="850" t="s">
        <v>32</v>
      </c>
      <c r="J9" s="850" t="n">
        <v>23192</v>
      </c>
      <c r="K9" s="850" t="n">
        <v>127</v>
      </c>
      <c r="L9" s="850" t="s">
        <v>32</v>
      </c>
      <c r="M9" s="850" t="s">
        <v>32</v>
      </c>
      <c r="N9" s="853" t="s">
        <v>32</v>
      </c>
    </row>
    <row r="10" s="854" customFormat="true" ht="14.45" hidden="false" customHeight="true" outlineLevel="0" collapsed="false">
      <c r="A10" s="12" t="n">
        <v>8</v>
      </c>
      <c r="B10" s="615"/>
      <c r="C10" s="28" t="s">
        <v>49</v>
      </c>
      <c r="D10" s="850" t="n">
        <v>234</v>
      </c>
      <c r="E10" s="850" t="n">
        <v>361</v>
      </c>
      <c r="F10" s="850" t="n">
        <v>84442</v>
      </c>
      <c r="G10" s="850" t="s">
        <v>32</v>
      </c>
      <c r="H10" s="850" t="s">
        <v>32</v>
      </c>
      <c r="I10" s="850" t="s">
        <v>32</v>
      </c>
      <c r="J10" s="850" t="n">
        <v>2525</v>
      </c>
      <c r="K10" s="850" t="n">
        <v>8</v>
      </c>
      <c r="L10" s="850" t="s">
        <v>32</v>
      </c>
      <c r="M10" s="850" t="s">
        <v>32</v>
      </c>
      <c r="N10" s="853" t="s">
        <v>32</v>
      </c>
    </row>
    <row r="11" s="854" customFormat="true" ht="14.45" hidden="false" customHeight="true" outlineLevel="0" collapsed="false">
      <c r="A11" s="12" t="n">
        <v>9</v>
      </c>
      <c r="B11" s="615"/>
      <c r="C11" s="28" t="s">
        <v>55</v>
      </c>
      <c r="D11" s="850" t="n">
        <v>243</v>
      </c>
      <c r="E11" s="850" t="n">
        <v>170</v>
      </c>
      <c r="F11" s="850" t="n">
        <v>41399</v>
      </c>
      <c r="G11" s="850" t="s">
        <v>32</v>
      </c>
      <c r="H11" s="850" t="s">
        <v>32</v>
      </c>
      <c r="I11" s="850" t="s">
        <v>32</v>
      </c>
      <c r="J11" s="850" t="n">
        <v>1768</v>
      </c>
      <c r="K11" s="850" t="n">
        <v>28</v>
      </c>
      <c r="L11" s="850" t="s">
        <v>32</v>
      </c>
      <c r="M11" s="850" t="s">
        <v>32</v>
      </c>
      <c r="N11" s="851" t="s">
        <v>32</v>
      </c>
    </row>
    <row r="12" s="854" customFormat="true" ht="14.45" hidden="false" customHeight="true" outlineLevel="0" collapsed="false">
      <c r="A12" s="12" t="n">
        <v>10</v>
      </c>
      <c r="B12" s="615"/>
      <c r="C12" s="28" t="s">
        <v>61</v>
      </c>
      <c r="D12" s="850" t="n">
        <v>294</v>
      </c>
      <c r="E12" s="850" t="n">
        <v>60</v>
      </c>
      <c r="F12" s="850" t="n">
        <v>17718</v>
      </c>
      <c r="G12" s="850" t="n">
        <v>15000</v>
      </c>
      <c r="H12" s="850" t="s">
        <v>32</v>
      </c>
      <c r="I12" s="850" t="s">
        <v>32</v>
      </c>
      <c r="J12" s="850" t="n">
        <v>880</v>
      </c>
      <c r="K12" s="850" t="n">
        <v>490</v>
      </c>
      <c r="L12" s="850" t="n">
        <v>0</v>
      </c>
      <c r="M12" s="850" t="n">
        <v>78</v>
      </c>
      <c r="N12" s="851" t="n">
        <v>862</v>
      </c>
      <c r="O12" s="855"/>
    </row>
    <row r="13" s="854" customFormat="true" ht="14.45" hidden="false" customHeight="true" outlineLevel="0" collapsed="false">
      <c r="A13" s="12" t="n">
        <v>11</v>
      </c>
      <c r="B13" s="615"/>
      <c r="C13" s="136" t="s">
        <v>67</v>
      </c>
      <c r="D13" s="856" t="n">
        <v>289</v>
      </c>
      <c r="E13" s="857" t="n">
        <v>190</v>
      </c>
      <c r="F13" s="857" t="n">
        <v>54835</v>
      </c>
      <c r="G13" s="857" t="n">
        <v>47663</v>
      </c>
      <c r="H13" s="857" t="s">
        <v>32</v>
      </c>
      <c r="I13" s="857" t="n">
        <v>1170</v>
      </c>
      <c r="J13" s="858" t="n">
        <v>1024</v>
      </c>
      <c r="K13" s="858" t="n">
        <v>321</v>
      </c>
      <c r="L13" s="858" t="n">
        <v>209</v>
      </c>
      <c r="M13" s="858" t="n">
        <v>487</v>
      </c>
      <c r="N13" s="859" t="s">
        <v>32</v>
      </c>
    </row>
    <row r="14" s="854" customFormat="true" ht="14.45" hidden="false" customHeight="true" outlineLevel="0" collapsed="false">
      <c r="A14" s="109"/>
      <c r="B14" s="860" t="s">
        <v>425</v>
      </c>
      <c r="C14" s="860"/>
      <c r="D14" s="861" t="n">
        <v>266.1</v>
      </c>
      <c r="E14" s="861" t="n">
        <v>14627</v>
      </c>
      <c r="F14" s="861" t="n">
        <v>3892218</v>
      </c>
      <c r="G14" s="861" t="n">
        <v>62663</v>
      </c>
      <c r="H14" s="861" t="n">
        <v>102143</v>
      </c>
      <c r="I14" s="861" t="n">
        <v>156316</v>
      </c>
      <c r="J14" s="862" t="n">
        <v>366722</v>
      </c>
      <c r="K14" s="862" t="n">
        <v>2988</v>
      </c>
      <c r="L14" s="862" t="n">
        <v>1586</v>
      </c>
      <c r="M14" s="862" t="n">
        <v>565</v>
      </c>
      <c r="N14" s="863" t="n">
        <v>1504</v>
      </c>
    </row>
    <row r="15" customFormat="false" ht="14.45" hidden="false" customHeight="true" outlineLevel="0" collapsed="false">
      <c r="A15" s="12" t="n">
        <v>12</v>
      </c>
      <c r="B15" s="697" t="s">
        <v>72</v>
      </c>
      <c r="C15" s="864" t="s">
        <v>73</v>
      </c>
      <c r="D15" s="865" t="n">
        <v>290</v>
      </c>
      <c r="E15" s="865" t="n">
        <v>4489</v>
      </c>
      <c r="F15" s="865" t="n">
        <v>1301903</v>
      </c>
      <c r="G15" s="865" t="n">
        <v>1281384</v>
      </c>
      <c r="H15" s="865" t="n">
        <v>34836</v>
      </c>
      <c r="I15" s="865" t="n">
        <v>255428</v>
      </c>
      <c r="J15" s="865" t="n">
        <v>282556</v>
      </c>
      <c r="K15" s="865" t="n">
        <v>1775</v>
      </c>
      <c r="L15" s="865" t="n">
        <v>2177</v>
      </c>
      <c r="M15" s="865" t="n">
        <v>27274</v>
      </c>
      <c r="N15" s="866" t="n">
        <v>7343</v>
      </c>
    </row>
    <row r="16" customFormat="false" ht="14.45" hidden="false" customHeight="true" outlineLevel="0" collapsed="false">
      <c r="A16" s="12" t="n">
        <v>13</v>
      </c>
      <c r="B16" s="697"/>
      <c r="C16" s="53" t="s">
        <v>79</v>
      </c>
      <c r="D16" s="867" t="n">
        <v>290</v>
      </c>
      <c r="E16" s="868" t="n">
        <v>1059</v>
      </c>
      <c r="F16" s="867" t="n">
        <v>307060</v>
      </c>
      <c r="G16" s="867" t="n">
        <v>304103</v>
      </c>
      <c r="H16" s="867" t="s">
        <v>32</v>
      </c>
      <c r="I16" s="867" t="n">
        <v>6451</v>
      </c>
      <c r="J16" s="867" t="n">
        <v>17548</v>
      </c>
      <c r="K16" s="867" t="n">
        <v>248</v>
      </c>
      <c r="L16" s="867" t="s">
        <v>32</v>
      </c>
      <c r="M16" s="867" t="n">
        <v>3146</v>
      </c>
      <c r="N16" s="869" t="n">
        <v>313</v>
      </c>
    </row>
    <row r="17" customFormat="false" ht="14.45" hidden="false" customHeight="true" outlineLevel="0" collapsed="false">
      <c r="A17" s="12" t="n">
        <v>14</v>
      </c>
      <c r="B17" s="697"/>
      <c r="C17" s="53" t="s">
        <v>85</v>
      </c>
      <c r="D17" s="868" t="n">
        <v>290</v>
      </c>
      <c r="E17" s="870" t="n">
        <v>1447</v>
      </c>
      <c r="F17" s="867" t="n">
        <v>419774</v>
      </c>
      <c r="G17" s="867" t="n">
        <v>412774</v>
      </c>
      <c r="H17" s="867" t="s">
        <v>32</v>
      </c>
      <c r="I17" s="867" t="n">
        <v>2249</v>
      </c>
      <c r="J17" s="867" t="n">
        <v>21718</v>
      </c>
      <c r="K17" s="867" t="n">
        <v>266</v>
      </c>
      <c r="L17" s="867" t="s">
        <v>32</v>
      </c>
      <c r="M17" s="867" t="n">
        <v>6090</v>
      </c>
      <c r="N17" s="869" t="n">
        <v>481</v>
      </c>
    </row>
    <row r="18" customFormat="false" ht="14.45" hidden="false" customHeight="true" outlineLevel="0" collapsed="false">
      <c r="A18" s="12" t="n">
        <v>15</v>
      </c>
      <c r="B18" s="697"/>
      <c r="C18" s="53" t="s">
        <v>91</v>
      </c>
      <c r="D18" s="868" t="n">
        <v>290</v>
      </c>
      <c r="E18" s="867" t="n">
        <v>1602</v>
      </c>
      <c r="F18" s="867" t="n">
        <v>464675</v>
      </c>
      <c r="G18" s="867" t="n">
        <v>461822</v>
      </c>
      <c r="H18" s="867" t="n">
        <v>0</v>
      </c>
      <c r="I18" s="867" t="n">
        <v>6803</v>
      </c>
      <c r="J18" s="867" t="n">
        <v>20780</v>
      </c>
      <c r="K18" s="867" t="n">
        <v>317</v>
      </c>
      <c r="L18" s="867" t="s">
        <v>32</v>
      </c>
      <c r="M18" s="867" t="n">
        <v>2644</v>
      </c>
      <c r="N18" s="869" t="n">
        <v>511</v>
      </c>
    </row>
    <row r="19" customFormat="false" ht="14.45" hidden="false" customHeight="true" outlineLevel="0" collapsed="false">
      <c r="A19" s="12" t="n">
        <v>16</v>
      </c>
      <c r="B19" s="697"/>
      <c r="C19" s="47" t="s">
        <v>97</v>
      </c>
      <c r="D19" s="868" t="n">
        <v>290</v>
      </c>
      <c r="E19" s="868" t="n">
        <v>189</v>
      </c>
      <c r="F19" s="868" t="n">
        <v>54878</v>
      </c>
      <c r="G19" s="868" t="n">
        <v>54342</v>
      </c>
      <c r="H19" s="868" t="n">
        <v>0</v>
      </c>
      <c r="I19" s="867" t="n">
        <v>9</v>
      </c>
      <c r="J19" s="867" t="n">
        <v>4355</v>
      </c>
      <c r="K19" s="867" t="n">
        <v>68</v>
      </c>
      <c r="L19" s="867" t="s">
        <v>32</v>
      </c>
      <c r="M19" s="867" t="n">
        <v>375</v>
      </c>
      <c r="N19" s="869" t="n">
        <v>26</v>
      </c>
    </row>
    <row r="20" customFormat="false" ht="14.45" hidden="false" customHeight="true" outlineLevel="0" collapsed="false">
      <c r="A20" s="12" t="n">
        <v>17</v>
      </c>
      <c r="B20" s="697"/>
      <c r="C20" s="239" t="s">
        <v>103</v>
      </c>
      <c r="D20" s="871" t="n">
        <v>290</v>
      </c>
      <c r="E20" s="871" t="n">
        <v>689</v>
      </c>
      <c r="F20" s="871" t="n">
        <v>199929</v>
      </c>
      <c r="G20" s="871" t="n">
        <v>189934</v>
      </c>
      <c r="H20" s="871" t="n">
        <v>0</v>
      </c>
      <c r="I20" s="871" t="n">
        <v>9</v>
      </c>
      <c r="J20" s="871" t="n">
        <v>12462</v>
      </c>
      <c r="K20" s="871" t="n">
        <v>193</v>
      </c>
      <c r="L20" s="871" t="s">
        <v>32</v>
      </c>
      <c r="M20" s="871" t="n">
        <v>1826</v>
      </c>
      <c r="N20" s="872" t="n">
        <v>305</v>
      </c>
    </row>
    <row r="21" s="854" customFormat="true" ht="14.45" hidden="false" customHeight="true" outlineLevel="0" collapsed="false">
      <c r="A21" s="12"/>
      <c r="B21" s="774" t="s">
        <v>428</v>
      </c>
      <c r="C21" s="774"/>
      <c r="D21" s="873" t="n">
        <v>290</v>
      </c>
      <c r="E21" s="873" t="n">
        <v>9477</v>
      </c>
      <c r="F21" s="873" t="n">
        <v>2748219</v>
      </c>
      <c r="G21" s="873" t="n">
        <v>2704359</v>
      </c>
      <c r="H21" s="873" t="n">
        <v>34836</v>
      </c>
      <c r="I21" s="873" t="n">
        <v>270949</v>
      </c>
      <c r="J21" s="873" t="n">
        <v>359419</v>
      </c>
      <c r="K21" s="873" t="n">
        <v>2867</v>
      </c>
      <c r="L21" s="873" t="n">
        <v>2177</v>
      </c>
      <c r="M21" s="873" t="n">
        <v>41355</v>
      </c>
      <c r="N21" s="874" t="n">
        <v>8979</v>
      </c>
    </row>
    <row r="22" customFormat="false" ht="14.45" hidden="false" customHeight="true" outlineLevel="0" collapsed="false">
      <c r="A22" s="12" t="n">
        <v>18</v>
      </c>
      <c r="B22" s="682" t="s">
        <v>109</v>
      </c>
      <c r="C22" s="793" t="s">
        <v>110</v>
      </c>
      <c r="D22" s="848" t="n">
        <v>343</v>
      </c>
      <c r="E22" s="848" t="n">
        <v>1418</v>
      </c>
      <c r="F22" s="848" t="n">
        <v>486207</v>
      </c>
      <c r="G22" s="848" t="n">
        <v>425464</v>
      </c>
      <c r="H22" s="848" t="n">
        <v>21551</v>
      </c>
      <c r="I22" s="848" t="n">
        <v>0</v>
      </c>
      <c r="J22" s="848" t="n">
        <v>24197</v>
      </c>
      <c r="K22" s="848" t="n">
        <v>2517</v>
      </c>
      <c r="L22" s="848" t="n">
        <v>796</v>
      </c>
      <c r="M22" s="848" t="n">
        <v>4257</v>
      </c>
      <c r="N22" s="875" t="n">
        <v>551</v>
      </c>
    </row>
    <row r="23" customFormat="false" ht="14.45" hidden="false" customHeight="true" outlineLevel="0" collapsed="false">
      <c r="A23" s="12" t="n">
        <v>19</v>
      </c>
      <c r="B23" s="682"/>
      <c r="C23" s="28" t="s">
        <v>116</v>
      </c>
      <c r="D23" s="850" t="n">
        <v>286</v>
      </c>
      <c r="E23" s="876" t="n">
        <v>65</v>
      </c>
      <c r="F23" s="850" t="n">
        <v>18493</v>
      </c>
      <c r="G23" s="877" t="n">
        <v>18401</v>
      </c>
      <c r="H23" s="876" t="n">
        <v>0</v>
      </c>
      <c r="I23" s="858" t="n">
        <v>0</v>
      </c>
      <c r="J23" s="858" t="n">
        <v>2239</v>
      </c>
      <c r="K23" s="876" t="s">
        <v>32</v>
      </c>
      <c r="L23" s="850" t="s">
        <v>32</v>
      </c>
      <c r="M23" s="850" t="n">
        <v>39</v>
      </c>
      <c r="N23" s="851" t="n">
        <v>31</v>
      </c>
    </row>
    <row r="24" customFormat="false" ht="14.45" hidden="false" customHeight="true" outlineLevel="0" collapsed="false">
      <c r="A24" s="12" t="n">
        <v>20</v>
      </c>
      <c r="B24" s="682"/>
      <c r="C24" s="22" t="s">
        <v>122</v>
      </c>
      <c r="D24" s="876" t="n">
        <v>286</v>
      </c>
      <c r="E24" s="876" t="n">
        <v>134</v>
      </c>
      <c r="F24" s="876" t="n">
        <v>38361</v>
      </c>
      <c r="G24" s="878" t="n">
        <v>35572</v>
      </c>
      <c r="H24" s="876" t="n">
        <v>0</v>
      </c>
      <c r="I24" s="850" t="n">
        <v>0</v>
      </c>
      <c r="J24" s="850" t="n">
        <v>3184</v>
      </c>
      <c r="K24" s="850" t="s">
        <v>32</v>
      </c>
      <c r="L24" s="876" t="s">
        <v>32</v>
      </c>
      <c r="M24" s="850" t="n">
        <v>269</v>
      </c>
      <c r="N24" s="851" t="n">
        <v>6</v>
      </c>
    </row>
    <row r="25" customFormat="false" ht="14.45" hidden="false" customHeight="true" outlineLevel="0" collapsed="false">
      <c r="A25" s="12" t="n">
        <v>21</v>
      </c>
      <c r="B25" s="682"/>
      <c r="C25" s="161" t="s">
        <v>128</v>
      </c>
      <c r="D25" s="857" t="n">
        <v>286</v>
      </c>
      <c r="E25" s="857" t="n">
        <v>137</v>
      </c>
      <c r="F25" s="857" t="n">
        <v>39259</v>
      </c>
      <c r="G25" s="857" t="n">
        <v>37401</v>
      </c>
      <c r="H25" s="857" t="n">
        <v>0</v>
      </c>
      <c r="I25" s="857" t="n">
        <v>0</v>
      </c>
      <c r="J25" s="857" t="n">
        <v>1160</v>
      </c>
      <c r="K25" s="857" t="n">
        <v>7</v>
      </c>
      <c r="L25" s="857" t="n">
        <v>0</v>
      </c>
      <c r="M25" s="857" t="s">
        <v>32</v>
      </c>
      <c r="N25" s="879" t="n">
        <v>37</v>
      </c>
    </row>
    <row r="26" s="854" customFormat="true" ht="14.45" hidden="false" customHeight="true" outlineLevel="0" collapsed="false">
      <c r="A26" s="109"/>
      <c r="B26" s="760" t="s">
        <v>432</v>
      </c>
      <c r="C26" s="760"/>
      <c r="D26" s="861" t="n">
        <v>300.25</v>
      </c>
      <c r="E26" s="861" t="n">
        <v>1939</v>
      </c>
      <c r="F26" s="861" t="n">
        <v>582320</v>
      </c>
      <c r="G26" s="861" t="n">
        <v>516838</v>
      </c>
      <c r="H26" s="861" t="n">
        <v>21551</v>
      </c>
      <c r="I26" s="861" t="n">
        <v>0</v>
      </c>
      <c r="J26" s="861" t="n">
        <v>30780</v>
      </c>
      <c r="K26" s="861" t="n">
        <v>2524</v>
      </c>
      <c r="L26" s="861" t="n">
        <v>796</v>
      </c>
      <c r="M26" s="861" t="n">
        <v>4565</v>
      </c>
      <c r="N26" s="880" t="n">
        <v>625</v>
      </c>
    </row>
    <row r="27" customFormat="false" ht="14.45" hidden="false" customHeight="true" outlineLevel="0" collapsed="false">
      <c r="A27" s="12" t="n">
        <v>22</v>
      </c>
      <c r="B27" s="607" t="s">
        <v>134</v>
      </c>
      <c r="C27" s="782" t="s">
        <v>135</v>
      </c>
      <c r="D27" s="846" t="n">
        <v>278</v>
      </c>
      <c r="E27" s="846" t="n">
        <v>871</v>
      </c>
      <c r="F27" s="846" t="n">
        <v>242075</v>
      </c>
      <c r="G27" s="846" t="n">
        <v>241969</v>
      </c>
      <c r="H27" s="846" t="n">
        <v>5312</v>
      </c>
      <c r="I27" s="846" t="n">
        <v>27075</v>
      </c>
      <c r="J27" s="846" t="n">
        <v>13269</v>
      </c>
      <c r="K27" s="846" t="n">
        <v>2185</v>
      </c>
      <c r="L27" s="846" t="n">
        <v>381</v>
      </c>
      <c r="M27" s="846" t="n">
        <v>1605</v>
      </c>
      <c r="N27" s="847" t="n">
        <v>5585</v>
      </c>
    </row>
    <row r="28" customFormat="false" ht="14.45" hidden="false" customHeight="true" outlineLevel="0" collapsed="false">
      <c r="A28" s="12" t="n">
        <v>23</v>
      </c>
      <c r="B28" s="692" t="s">
        <v>141</v>
      </c>
      <c r="C28" s="785" t="s">
        <v>142</v>
      </c>
      <c r="D28" s="881" t="n">
        <v>277</v>
      </c>
      <c r="E28" s="881" t="n">
        <v>615</v>
      </c>
      <c r="F28" s="881" t="n">
        <v>170371</v>
      </c>
      <c r="G28" s="881" t="n">
        <v>158830</v>
      </c>
      <c r="H28" s="881" t="n">
        <v>18904</v>
      </c>
      <c r="I28" s="881" t="s">
        <v>32</v>
      </c>
      <c r="J28" s="881" t="n">
        <v>2688</v>
      </c>
      <c r="K28" s="881" t="n">
        <v>746</v>
      </c>
      <c r="L28" s="881" t="n">
        <v>216</v>
      </c>
      <c r="M28" s="881" t="n">
        <v>1511</v>
      </c>
      <c r="N28" s="882" t="n">
        <v>466</v>
      </c>
    </row>
    <row r="29" customFormat="false" ht="14.45" hidden="false" customHeight="true" outlineLevel="0" collapsed="false">
      <c r="A29" s="12" t="n">
        <v>24</v>
      </c>
      <c r="B29" s="697" t="s">
        <v>148</v>
      </c>
      <c r="C29" s="864" t="s">
        <v>149</v>
      </c>
      <c r="D29" s="883" t="n">
        <v>275</v>
      </c>
      <c r="E29" s="883" t="n">
        <v>529</v>
      </c>
      <c r="F29" s="883" t="n">
        <v>145370</v>
      </c>
      <c r="G29" s="883" t="n">
        <v>142309</v>
      </c>
      <c r="H29" s="883" t="n">
        <v>28355</v>
      </c>
      <c r="I29" s="883" t="n">
        <v>0</v>
      </c>
      <c r="J29" s="883" t="n">
        <v>5853</v>
      </c>
      <c r="K29" s="883" t="n">
        <v>576</v>
      </c>
      <c r="L29" s="883" t="n">
        <v>361</v>
      </c>
      <c r="M29" s="883" t="n">
        <v>2115</v>
      </c>
      <c r="N29" s="884" t="s">
        <v>32</v>
      </c>
    </row>
    <row r="30" customFormat="false" ht="14.45" hidden="false" customHeight="true" outlineLevel="0" collapsed="false">
      <c r="A30" s="12" t="n">
        <v>25</v>
      </c>
      <c r="B30" s="697"/>
      <c r="C30" s="53" t="s">
        <v>155</v>
      </c>
      <c r="D30" s="867" t="n">
        <v>281</v>
      </c>
      <c r="E30" s="885" t="n">
        <v>134</v>
      </c>
      <c r="F30" s="867" t="n">
        <v>37708</v>
      </c>
      <c r="G30" s="867" t="n">
        <v>36923</v>
      </c>
      <c r="H30" s="867" t="n">
        <v>0</v>
      </c>
      <c r="I30" s="867" t="n">
        <v>0</v>
      </c>
      <c r="J30" s="867" t="n">
        <v>780</v>
      </c>
      <c r="K30" s="867" t="n">
        <v>655</v>
      </c>
      <c r="L30" s="867" t="n">
        <v>249</v>
      </c>
      <c r="M30" s="867" t="n">
        <v>138</v>
      </c>
      <c r="N30" s="869" t="n">
        <v>214</v>
      </c>
    </row>
    <row r="31" customFormat="false" ht="14.45" hidden="false" customHeight="true" outlineLevel="0" collapsed="false">
      <c r="A31" s="12" t="n">
        <v>26</v>
      </c>
      <c r="B31" s="697"/>
      <c r="C31" s="886" t="s">
        <v>161</v>
      </c>
      <c r="D31" s="887" t="n">
        <v>281</v>
      </c>
      <c r="E31" s="887" t="n">
        <v>50</v>
      </c>
      <c r="F31" s="887" t="n">
        <v>14048</v>
      </c>
      <c r="G31" s="887" t="n">
        <v>13435</v>
      </c>
      <c r="H31" s="887" t="n">
        <v>0</v>
      </c>
      <c r="I31" s="887" t="n">
        <v>0</v>
      </c>
      <c r="J31" s="887" t="n">
        <v>167</v>
      </c>
      <c r="K31" s="887" t="n">
        <v>113</v>
      </c>
      <c r="L31" s="887" t="n">
        <v>32</v>
      </c>
      <c r="M31" s="887" t="n">
        <v>42</v>
      </c>
      <c r="N31" s="888" t="n">
        <v>85</v>
      </c>
    </row>
    <row r="32" s="854" customFormat="true" ht="14.45" hidden="false" customHeight="true" outlineLevel="0" collapsed="false">
      <c r="A32" s="109"/>
      <c r="B32" s="774" t="s">
        <v>438</v>
      </c>
      <c r="C32" s="774"/>
      <c r="D32" s="873" t="n">
        <v>279</v>
      </c>
      <c r="E32" s="873" t="n">
        <v>707</v>
      </c>
      <c r="F32" s="873" t="n">
        <v>197126</v>
      </c>
      <c r="G32" s="873" t="n">
        <v>192667</v>
      </c>
      <c r="H32" s="873" t="n">
        <v>28355</v>
      </c>
      <c r="I32" s="873" t="n">
        <v>0</v>
      </c>
      <c r="J32" s="873" t="n">
        <v>6800</v>
      </c>
      <c r="K32" s="873" t="n">
        <v>1344</v>
      </c>
      <c r="L32" s="873" t="n">
        <v>642</v>
      </c>
      <c r="M32" s="873" t="n">
        <v>2295</v>
      </c>
      <c r="N32" s="874" t="n">
        <v>299</v>
      </c>
    </row>
    <row r="33" customFormat="false" ht="14.45" hidden="false" customHeight="true" outlineLevel="0" collapsed="false">
      <c r="A33" s="12" t="n">
        <v>27</v>
      </c>
      <c r="B33" s="692" t="s">
        <v>166</v>
      </c>
      <c r="C33" s="785" t="s">
        <v>167</v>
      </c>
      <c r="D33" s="881" t="n">
        <v>283</v>
      </c>
      <c r="E33" s="881" t="n">
        <v>1253</v>
      </c>
      <c r="F33" s="881" t="n">
        <v>354528</v>
      </c>
      <c r="G33" s="881" t="s">
        <v>32</v>
      </c>
      <c r="H33" s="881" t="n">
        <v>32928</v>
      </c>
      <c r="I33" s="881" t="n">
        <v>0</v>
      </c>
      <c r="J33" s="881" t="n">
        <v>11282</v>
      </c>
      <c r="K33" s="881" t="n">
        <v>1415</v>
      </c>
      <c r="L33" s="881" t="n">
        <v>523</v>
      </c>
      <c r="M33" s="881" t="n">
        <v>2668</v>
      </c>
      <c r="N33" s="882" t="n">
        <v>1614</v>
      </c>
    </row>
    <row r="34" customFormat="false" ht="14.45" hidden="false" customHeight="true" outlineLevel="0" collapsed="false">
      <c r="A34" s="12" t="n">
        <v>28</v>
      </c>
      <c r="B34" s="653" t="s">
        <v>173</v>
      </c>
      <c r="C34" s="864" t="s">
        <v>174</v>
      </c>
      <c r="D34" s="883" t="n">
        <v>262</v>
      </c>
      <c r="E34" s="865" t="n">
        <v>148</v>
      </c>
      <c r="F34" s="883" t="n">
        <v>38747</v>
      </c>
      <c r="G34" s="883" t="s">
        <v>32</v>
      </c>
      <c r="H34" s="865" t="s">
        <v>32</v>
      </c>
      <c r="I34" s="865" t="s">
        <v>32</v>
      </c>
      <c r="J34" s="865" t="n">
        <v>731</v>
      </c>
      <c r="K34" s="865" t="n">
        <v>167</v>
      </c>
      <c r="L34" s="865" t="n">
        <v>63</v>
      </c>
      <c r="M34" s="865" t="n">
        <v>1112</v>
      </c>
      <c r="N34" s="866" t="n">
        <v>0</v>
      </c>
    </row>
    <row r="35" customFormat="false" ht="14.45" hidden="false" customHeight="true" outlineLevel="0" collapsed="false">
      <c r="A35" s="12" t="n">
        <v>29</v>
      </c>
      <c r="B35" s="653"/>
      <c r="C35" s="886" t="s">
        <v>180</v>
      </c>
      <c r="D35" s="887" t="n">
        <v>308</v>
      </c>
      <c r="E35" s="871" t="n">
        <v>57</v>
      </c>
      <c r="F35" s="887" t="n">
        <v>17627</v>
      </c>
      <c r="G35" s="887" t="s">
        <v>32</v>
      </c>
      <c r="H35" s="887" t="n">
        <v>1257</v>
      </c>
      <c r="I35" s="871" t="s">
        <v>32</v>
      </c>
      <c r="J35" s="871" t="n">
        <v>0</v>
      </c>
      <c r="K35" s="871" t="n">
        <v>0</v>
      </c>
      <c r="L35" s="871" t="n">
        <v>0</v>
      </c>
      <c r="M35" s="871" t="n">
        <v>0</v>
      </c>
      <c r="N35" s="872" t="n">
        <v>0</v>
      </c>
    </row>
    <row r="36" s="854" customFormat="true" ht="14.45" hidden="false" customHeight="true" outlineLevel="0" collapsed="false">
      <c r="A36" s="109"/>
      <c r="B36" s="774" t="s">
        <v>448</v>
      </c>
      <c r="C36" s="774"/>
      <c r="D36" s="873" t="n">
        <v>285</v>
      </c>
      <c r="E36" s="873" t="n">
        <v>198</v>
      </c>
      <c r="F36" s="873" t="n">
        <v>56374</v>
      </c>
      <c r="G36" s="873" t="n">
        <v>0</v>
      </c>
      <c r="H36" s="873" t="n">
        <v>1257</v>
      </c>
      <c r="I36" s="873" t="n">
        <v>0</v>
      </c>
      <c r="J36" s="873" t="n">
        <v>731</v>
      </c>
      <c r="K36" s="873" t="n">
        <v>167</v>
      </c>
      <c r="L36" s="873" t="n">
        <v>63</v>
      </c>
      <c r="M36" s="873" t="n">
        <v>1112</v>
      </c>
      <c r="N36" s="874" t="n">
        <v>0</v>
      </c>
    </row>
    <row r="37" customFormat="false" ht="14.45" hidden="false" customHeight="true" outlineLevel="0" collapsed="false">
      <c r="A37" s="12" t="n">
        <v>30</v>
      </c>
      <c r="B37" s="682" t="s">
        <v>186</v>
      </c>
      <c r="C37" s="793" t="s">
        <v>187</v>
      </c>
      <c r="D37" s="848" t="n">
        <v>279</v>
      </c>
      <c r="E37" s="889" t="n">
        <v>325</v>
      </c>
      <c r="F37" s="889" t="n">
        <v>90721</v>
      </c>
      <c r="G37" s="889" t="n">
        <v>89741</v>
      </c>
      <c r="H37" s="889" t="n">
        <v>23501</v>
      </c>
      <c r="I37" s="889" t="n">
        <v>0</v>
      </c>
      <c r="J37" s="889" t="n">
        <v>712</v>
      </c>
      <c r="K37" s="848" t="n">
        <v>344</v>
      </c>
      <c r="L37" s="889" t="n">
        <v>6</v>
      </c>
      <c r="M37" s="889" t="n">
        <v>1187</v>
      </c>
      <c r="N37" s="849" t="n">
        <v>6</v>
      </c>
    </row>
    <row r="38" customFormat="false" ht="14.45" hidden="false" customHeight="true" outlineLevel="0" collapsed="false">
      <c r="A38" s="12" t="n">
        <v>31</v>
      </c>
      <c r="B38" s="682"/>
      <c r="C38" s="161" t="s">
        <v>192</v>
      </c>
      <c r="D38" s="856" t="n">
        <v>355</v>
      </c>
      <c r="E38" s="856" t="n">
        <v>223</v>
      </c>
      <c r="F38" s="856" t="n">
        <v>79046</v>
      </c>
      <c r="G38" s="856" t="n">
        <v>46315</v>
      </c>
      <c r="H38" s="856" t="n">
        <v>0</v>
      </c>
      <c r="I38" s="856" t="n">
        <v>0</v>
      </c>
      <c r="J38" s="856" t="n">
        <v>1618</v>
      </c>
      <c r="K38" s="857" t="n">
        <v>64</v>
      </c>
      <c r="L38" s="856" t="n">
        <v>376</v>
      </c>
      <c r="M38" s="856" t="n">
        <v>423</v>
      </c>
      <c r="N38" s="890" t="n">
        <v>10</v>
      </c>
    </row>
    <row r="39" s="854" customFormat="true" ht="14.45" hidden="false" customHeight="true" outlineLevel="0" collapsed="false">
      <c r="A39" s="109"/>
      <c r="B39" s="760" t="s">
        <v>453</v>
      </c>
      <c r="C39" s="760"/>
      <c r="D39" s="861" t="n">
        <v>317</v>
      </c>
      <c r="E39" s="861" t="n">
        <v>536</v>
      </c>
      <c r="F39" s="861" t="n">
        <v>169767</v>
      </c>
      <c r="G39" s="861" t="n">
        <v>136056</v>
      </c>
      <c r="H39" s="861" t="n">
        <v>23501</v>
      </c>
      <c r="I39" s="861" t="n">
        <v>0</v>
      </c>
      <c r="J39" s="861" t="n">
        <v>2330</v>
      </c>
      <c r="K39" s="861" t="n">
        <v>408</v>
      </c>
      <c r="L39" s="861" t="n">
        <v>382</v>
      </c>
      <c r="M39" s="861" t="n">
        <v>1610</v>
      </c>
      <c r="N39" s="880" t="n">
        <v>16</v>
      </c>
    </row>
    <row r="40" customFormat="false" ht="14.45" hidden="false" customHeight="true" outlineLevel="0" collapsed="false">
      <c r="A40" s="12" t="n">
        <v>32</v>
      </c>
      <c r="B40" s="653" t="s">
        <v>198</v>
      </c>
      <c r="C40" s="864" t="s">
        <v>199</v>
      </c>
      <c r="D40" s="883" t="n">
        <v>271</v>
      </c>
      <c r="E40" s="883" t="n">
        <v>271</v>
      </c>
      <c r="F40" s="865" t="n">
        <v>73419</v>
      </c>
      <c r="G40" s="865" t="n">
        <v>72634</v>
      </c>
      <c r="H40" s="865" t="n">
        <v>3032</v>
      </c>
      <c r="I40" s="865" t="n">
        <v>0</v>
      </c>
      <c r="J40" s="883" t="n">
        <v>3661</v>
      </c>
      <c r="K40" s="883" t="n">
        <v>654</v>
      </c>
      <c r="L40" s="883" t="n">
        <v>442</v>
      </c>
      <c r="M40" s="883" t="n">
        <v>659</v>
      </c>
      <c r="N40" s="884" t="n">
        <v>4181</v>
      </c>
    </row>
    <row r="41" customFormat="false" ht="14.45" hidden="false" customHeight="true" outlineLevel="0" collapsed="false">
      <c r="A41" s="12" t="n">
        <v>33</v>
      </c>
      <c r="B41" s="653"/>
      <c r="C41" s="63" t="s">
        <v>205</v>
      </c>
      <c r="D41" s="867" t="n">
        <v>271</v>
      </c>
      <c r="E41" s="867" t="n">
        <v>129</v>
      </c>
      <c r="F41" s="868" t="n">
        <v>34914</v>
      </c>
      <c r="G41" s="868" t="n">
        <v>34522</v>
      </c>
      <c r="H41" s="868" t="n">
        <v>173</v>
      </c>
      <c r="I41" s="868" t="n">
        <v>0</v>
      </c>
      <c r="J41" s="867" t="n">
        <v>1194</v>
      </c>
      <c r="K41" s="885" t="n">
        <v>256</v>
      </c>
      <c r="L41" s="867" t="n">
        <v>95</v>
      </c>
      <c r="M41" s="885" t="n">
        <v>97</v>
      </c>
      <c r="N41" s="891" t="n">
        <v>1701</v>
      </c>
    </row>
    <row r="42" customFormat="false" ht="14.45" hidden="false" customHeight="true" outlineLevel="0" collapsed="false">
      <c r="A42" s="12" t="n">
        <v>34</v>
      </c>
      <c r="B42" s="653"/>
      <c r="C42" s="886" t="s">
        <v>211</v>
      </c>
      <c r="D42" s="871" t="n">
        <v>271</v>
      </c>
      <c r="E42" s="871" t="n">
        <v>49</v>
      </c>
      <c r="F42" s="871" t="n">
        <v>13202</v>
      </c>
      <c r="G42" s="871" t="n">
        <v>13005</v>
      </c>
      <c r="H42" s="871" t="n">
        <v>1152</v>
      </c>
      <c r="I42" s="871" t="n">
        <v>0</v>
      </c>
      <c r="J42" s="871" t="n">
        <v>520</v>
      </c>
      <c r="K42" s="887" t="n">
        <v>177</v>
      </c>
      <c r="L42" s="887" t="n">
        <v>55</v>
      </c>
      <c r="M42" s="887" t="n">
        <v>1</v>
      </c>
      <c r="N42" s="888" t="n">
        <v>564</v>
      </c>
    </row>
    <row r="43" s="854" customFormat="true" ht="14.45" hidden="false" customHeight="true" outlineLevel="0" collapsed="false">
      <c r="A43" s="109"/>
      <c r="B43" s="774" t="s">
        <v>457</v>
      </c>
      <c r="C43" s="774"/>
      <c r="D43" s="873" t="n">
        <v>271</v>
      </c>
      <c r="E43" s="873" t="n">
        <v>448</v>
      </c>
      <c r="F43" s="873" t="n">
        <v>121535</v>
      </c>
      <c r="G43" s="873" t="n">
        <v>120161</v>
      </c>
      <c r="H43" s="873" t="n">
        <v>4357</v>
      </c>
      <c r="I43" s="873" t="n">
        <v>0</v>
      </c>
      <c r="J43" s="873" t="n">
        <v>5375</v>
      </c>
      <c r="K43" s="873" t="n">
        <v>1087</v>
      </c>
      <c r="L43" s="873" t="n">
        <v>592</v>
      </c>
      <c r="M43" s="873" t="n">
        <v>757</v>
      </c>
      <c r="N43" s="874" t="n">
        <v>6446</v>
      </c>
    </row>
    <row r="44" customFormat="false" ht="14.45" hidden="false" customHeight="true" outlineLevel="0" collapsed="false">
      <c r="A44" s="12" t="n">
        <v>35</v>
      </c>
      <c r="B44" s="692" t="s">
        <v>217</v>
      </c>
      <c r="C44" s="785" t="s">
        <v>218</v>
      </c>
      <c r="D44" s="881" t="n">
        <v>285</v>
      </c>
      <c r="E44" s="881" t="n">
        <v>95</v>
      </c>
      <c r="F44" s="881" t="n">
        <v>27024</v>
      </c>
      <c r="G44" s="881" t="n">
        <v>26142</v>
      </c>
      <c r="H44" s="881" t="n">
        <v>0</v>
      </c>
      <c r="I44" s="881" t="n">
        <v>0</v>
      </c>
      <c r="J44" s="881" t="n">
        <v>344</v>
      </c>
      <c r="K44" s="881" t="n">
        <v>304</v>
      </c>
      <c r="L44" s="881" t="n">
        <v>196</v>
      </c>
      <c r="M44" s="881" t="s">
        <v>32</v>
      </c>
      <c r="N44" s="882" t="s">
        <v>32</v>
      </c>
    </row>
    <row r="45" customFormat="false" ht="14.45" hidden="false" customHeight="true" outlineLevel="0" collapsed="false">
      <c r="A45" s="12" t="n">
        <v>36</v>
      </c>
      <c r="B45" s="653" t="s">
        <v>223</v>
      </c>
      <c r="C45" s="788" t="s">
        <v>224</v>
      </c>
      <c r="D45" s="865" t="n">
        <v>266</v>
      </c>
      <c r="E45" s="865" t="n">
        <v>848</v>
      </c>
      <c r="F45" s="865" t="n">
        <v>225459</v>
      </c>
      <c r="G45" s="865" t="n">
        <v>197390</v>
      </c>
      <c r="H45" s="865" t="s">
        <v>32</v>
      </c>
      <c r="I45" s="865" t="s">
        <v>32</v>
      </c>
      <c r="J45" s="865" t="n">
        <v>7887</v>
      </c>
      <c r="K45" s="865" t="n">
        <v>1136</v>
      </c>
      <c r="L45" s="865" t="n">
        <v>280</v>
      </c>
      <c r="M45" s="865" t="n">
        <v>6714</v>
      </c>
      <c r="N45" s="866" t="n">
        <v>3215</v>
      </c>
    </row>
    <row r="46" customFormat="false" ht="14.45" hidden="false" customHeight="true" outlineLevel="0" collapsed="false">
      <c r="A46" s="12" t="n">
        <v>37</v>
      </c>
      <c r="B46" s="653"/>
      <c r="C46" s="53" t="s">
        <v>230</v>
      </c>
      <c r="D46" s="867" t="n">
        <v>264</v>
      </c>
      <c r="E46" s="868" t="n">
        <v>82</v>
      </c>
      <c r="F46" s="868" t="n">
        <v>21652</v>
      </c>
      <c r="G46" s="868" t="n">
        <v>13523</v>
      </c>
      <c r="H46" s="868" t="n">
        <v>0</v>
      </c>
      <c r="I46" s="868" t="n">
        <v>0</v>
      </c>
      <c r="J46" s="868" t="n">
        <v>696</v>
      </c>
      <c r="K46" s="868" t="n">
        <v>83</v>
      </c>
      <c r="L46" s="868" t="n">
        <v>0</v>
      </c>
      <c r="M46" s="868" t="n">
        <v>43</v>
      </c>
      <c r="N46" s="892" t="n">
        <v>499</v>
      </c>
    </row>
    <row r="47" customFormat="false" ht="14.45" hidden="false" customHeight="true" outlineLevel="0" collapsed="false">
      <c r="A47" s="12" t="n">
        <v>38</v>
      </c>
      <c r="B47" s="653"/>
      <c r="C47" s="53" t="s">
        <v>236</v>
      </c>
      <c r="D47" s="867" t="n">
        <v>264</v>
      </c>
      <c r="E47" s="870" t="n">
        <v>105</v>
      </c>
      <c r="F47" s="867" t="n">
        <v>27839</v>
      </c>
      <c r="G47" s="867" t="n">
        <v>24531</v>
      </c>
      <c r="H47" s="867" t="n">
        <v>0</v>
      </c>
      <c r="I47" s="867" t="n">
        <v>0</v>
      </c>
      <c r="J47" s="867" t="n">
        <v>785</v>
      </c>
      <c r="K47" s="867" t="n">
        <v>244</v>
      </c>
      <c r="L47" s="867" t="n">
        <v>25</v>
      </c>
      <c r="M47" s="867" t="n">
        <v>100</v>
      </c>
      <c r="N47" s="869" t="n">
        <v>198</v>
      </c>
    </row>
    <row r="48" customFormat="false" ht="14.45" hidden="false" customHeight="true" outlineLevel="0" collapsed="false">
      <c r="A48" s="12" t="n">
        <v>39</v>
      </c>
      <c r="B48" s="653"/>
      <c r="C48" s="239" t="s">
        <v>242</v>
      </c>
      <c r="D48" s="871" t="n">
        <v>264</v>
      </c>
      <c r="E48" s="887" t="n">
        <v>118</v>
      </c>
      <c r="F48" s="871" t="n">
        <v>31094</v>
      </c>
      <c r="G48" s="887" t="n">
        <v>22960</v>
      </c>
      <c r="H48" s="871" t="n">
        <v>0</v>
      </c>
      <c r="I48" s="871" t="n">
        <v>0</v>
      </c>
      <c r="J48" s="871" t="n">
        <v>671</v>
      </c>
      <c r="K48" s="871" t="n">
        <v>325</v>
      </c>
      <c r="L48" s="871" t="n">
        <v>0</v>
      </c>
      <c r="M48" s="871" t="n">
        <v>420</v>
      </c>
      <c r="N48" s="872" t="n">
        <v>106</v>
      </c>
    </row>
    <row r="49" s="854" customFormat="true" ht="14.45" hidden="false" customHeight="true" outlineLevel="0" collapsed="false">
      <c r="A49" s="109"/>
      <c r="B49" s="774" t="s">
        <v>461</v>
      </c>
      <c r="C49" s="774"/>
      <c r="D49" s="873" t="n">
        <v>264.5</v>
      </c>
      <c r="E49" s="873" t="n">
        <v>1157</v>
      </c>
      <c r="F49" s="873" t="n">
        <v>306044</v>
      </c>
      <c r="G49" s="873" t="n">
        <v>258404</v>
      </c>
      <c r="H49" s="873" t="n">
        <v>0</v>
      </c>
      <c r="I49" s="873" t="n">
        <v>0</v>
      </c>
      <c r="J49" s="873" t="n">
        <v>10039</v>
      </c>
      <c r="K49" s="873" t="n">
        <v>1788</v>
      </c>
      <c r="L49" s="873" t="n">
        <v>305</v>
      </c>
      <c r="M49" s="873" t="n">
        <v>7277</v>
      </c>
      <c r="N49" s="874" t="n">
        <v>4018</v>
      </c>
    </row>
    <row r="50" customFormat="false" ht="14.45" hidden="false" customHeight="true" outlineLevel="0" collapsed="false">
      <c r="A50" s="12" t="n">
        <v>40</v>
      </c>
      <c r="B50" s="682" t="s">
        <v>248</v>
      </c>
      <c r="C50" s="777" t="s">
        <v>249</v>
      </c>
      <c r="D50" s="848" t="n">
        <v>286</v>
      </c>
      <c r="E50" s="889" t="n">
        <v>228</v>
      </c>
      <c r="F50" s="848" t="n">
        <v>65222</v>
      </c>
      <c r="G50" s="848" t="n">
        <v>63348</v>
      </c>
      <c r="H50" s="848" t="n">
        <v>0</v>
      </c>
      <c r="I50" s="848" t="n">
        <v>0</v>
      </c>
      <c r="J50" s="848" t="n">
        <v>1994</v>
      </c>
      <c r="K50" s="848" t="n">
        <v>721</v>
      </c>
      <c r="L50" s="848" t="n">
        <v>281</v>
      </c>
      <c r="M50" s="848" t="n">
        <v>1014</v>
      </c>
      <c r="N50" s="875" t="n">
        <v>728</v>
      </c>
    </row>
    <row r="51" customFormat="false" ht="14.45" hidden="false" customHeight="true" outlineLevel="0" collapsed="false">
      <c r="A51" s="12" t="n">
        <v>41</v>
      </c>
      <c r="B51" s="682"/>
      <c r="C51" s="28" t="s">
        <v>255</v>
      </c>
      <c r="D51" s="876" t="n">
        <v>296</v>
      </c>
      <c r="E51" s="850" t="n">
        <v>66</v>
      </c>
      <c r="F51" s="876" t="n">
        <v>19673</v>
      </c>
      <c r="G51" s="876" t="n">
        <v>19222</v>
      </c>
      <c r="H51" s="876" t="n">
        <v>0</v>
      </c>
      <c r="I51" s="876" t="n">
        <v>0</v>
      </c>
      <c r="J51" s="876" t="n">
        <v>915</v>
      </c>
      <c r="K51" s="876" t="n">
        <v>417</v>
      </c>
      <c r="L51" s="876" t="n">
        <v>50</v>
      </c>
      <c r="M51" s="876" t="n">
        <v>280</v>
      </c>
      <c r="N51" s="851" t="n">
        <v>0</v>
      </c>
    </row>
    <row r="52" customFormat="false" ht="14.45" hidden="false" customHeight="true" outlineLevel="0" collapsed="false">
      <c r="A52" s="12" t="n">
        <v>42</v>
      </c>
      <c r="B52" s="682"/>
      <c r="C52" s="161" t="s">
        <v>260</v>
      </c>
      <c r="D52" s="857" t="n">
        <v>302</v>
      </c>
      <c r="E52" s="857" t="n">
        <v>100</v>
      </c>
      <c r="F52" s="857" t="n">
        <v>30133</v>
      </c>
      <c r="G52" s="857" t="n">
        <v>19883</v>
      </c>
      <c r="H52" s="857" t="n">
        <v>3930</v>
      </c>
      <c r="I52" s="857" t="n">
        <v>0</v>
      </c>
      <c r="J52" s="857" t="n">
        <v>135</v>
      </c>
      <c r="K52" s="857" t="s">
        <v>32</v>
      </c>
      <c r="L52" s="857" t="s">
        <v>32</v>
      </c>
      <c r="M52" s="857" t="n">
        <v>550</v>
      </c>
      <c r="N52" s="879" t="s">
        <v>32</v>
      </c>
    </row>
    <row r="53" s="854" customFormat="true" ht="14.45" hidden="false" customHeight="true" outlineLevel="0" collapsed="false">
      <c r="A53" s="12"/>
      <c r="B53" s="760" t="s">
        <v>465</v>
      </c>
      <c r="C53" s="760"/>
      <c r="D53" s="861" t="n">
        <v>294.666666666667</v>
      </c>
      <c r="E53" s="861" t="n">
        <v>390</v>
      </c>
      <c r="F53" s="861" t="n">
        <v>115028</v>
      </c>
      <c r="G53" s="861" t="n">
        <v>102453</v>
      </c>
      <c r="H53" s="861" t="n">
        <v>3930</v>
      </c>
      <c r="I53" s="861" t="n">
        <v>0</v>
      </c>
      <c r="J53" s="861" t="n">
        <v>3044</v>
      </c>
      <c r="K53" s="861" t="n">
        <v>1138</v>
      </c>
      <c r="L53" s="861" t="n">
        <v>331</v>
      </c>
      <c r="M53" s="861" t="n">
        <v>1844</v>
      </c>
      <c r="N53" s="880" t="n">
        <v>728</v>
      </c>
    </row>
    <row r="54" customFormat="false" ht="14.45" hidden="false" customHeight="true" outlineLevel="0" collapsed="false">
      <c r="A54" s="12" t="n">
        <v>43</v>
      </c>
      <c r="B54" s="653" t="s">
        <v>266</v>
      </c>
      <c r="C54" s="864" t="s">
        <v>267</v>
      </c>
      <c r="D54" s="865" t="n">
        <v>248</v>
      </c>
      <c r="E54" s="865" t="n">
        <v>95</v>
      </c>
      <c r="F54" s="865" t="n">
        <v>23568</v>
      </c>
      <c r="G54" s="865" t="s">
        <v>32</v>
      </c>
      <c r="H54" s="865" t="n">
        <v>0</v>
      </c>
      <c r="I54" s="865" t="n">
        <v>0</v>
      </c>
      <c r="J54" s="865" t="n">
        <v>65</v>
      </c>
      <c r="K54" s="865" t="n">
        <v>152</v>
      </c>
      <c r="L54" s="865" t="n">
        <v>10</v>
      </c>
      <c r="M54" s="865" t="s">
        <v>32</v>
      </c>
      <c r="N54" s="866" t="s">
        <v>32</v>
      </c>
    </row>
    <row r="55" customFormat="false" ht="14.45" hidden="false" customHeight="true" outlineLevel="0" collapsed="false">
      <c r="A55" s="12" t="n">
        <v>44</v>
      </c>
      <c r="B55" s="653"/>
      <c r="C55" s="53" t="s">
        <v>273</v>
      </c>
      <c r="D55" s="867" t="n">
        <v>267</v>
      </c>
      <c r="E55" s="867" t="n">
        <v>46</v>
      </c>
      <c r="F55" s="867" t="n">
        <v>12369</v>
      </c>
      <c r="G55" s="867" t="n">
        <v>12078</v>
      </c>
      <c r="H55" s="867" t="n">
        <v>0</v>
      </c>
      <c r="I55" s="867" t="n">
        <v>0</v>
      </c>
      <c r="J55" s="867" t="n">
        <v>158</v>
      </c>
      <c r="K55" s="867" t="n">
        <v>56</v>
      </c>
      <c r="L55" s="867" t="n">
        <v>83</v>
      </c>
      <c r="M55" s="867" t="n">
        <v>59</v>
      </c>
      <c r="N55" s="869" t="n">
        <v>534</v>
      </c>
    </row>
    <row r="56" customFormat="false" ht="14.45" hidden="false" customHeight="true" outlineLevel="0" collapsed="false">
      <c r="A56" s="12" t="n">
        <v>45</v>
      </c>
      <c r="B56" s="653"/>
      <c r="C56" s="99" t="s">
        <v>279</v>
      </c>
      <c r="D56" s="867" t="n">
        <v>200</v>
      </c>
      <c r="E56" s="867" t="n">
        <v>2</v>
      </c>
      <c r="F56" s="867" t="n">
        <v>350</v>
      </c>
      <c r="G56" s="867" t="n">
        <v>350</v>
      </c>
      <c r="H56" s="867" t="n">
        <v>0</v>
      </c>
      <c r="I56" s="867" t="n">
        <v>0</v>
      </c>
      <c r="J56" s="867" t="s">
        <v>32</v>
      </c>
      <c r="K56" s="867" t="s">
        <v>32</v>
      </c>
      <c r="L56" s="867" t="s">
        <v>32</v>
      </c>
      <c r="M56" s="867" t="s">
        <v>32</v>
      </c>
      <c r="N56" s="893" t="s">
        <v>32</v>
      </c>
    </row>
    <row r="57" customFormat="false" ht="14.45" hidden="false" customHeight="true" outlineLevel="0" collapsed="false">
      <c r="A57" s="12" t="n">
        <v>46</v>
      </c>
      <c r="B57" s="653"/>
      <c r="C57" s="53" t="s">
        <v>285</v>
      </c>
      <c r="D57" s="867" t="n">
        <v>283</v>
      </c>
      <c r="E57" s="867" t="n">
        <v>79</v>
      </c>
      <c r="F57" s="867" t="n">
        <v>22407</v>
      </c>
      <c r="G57" s="867" t="s">
        <v>32</v>
      </c>
      <c r="H57" s="867" t="n">
        <v>0</v>
      </c>
      <c r="I57" s="867" t="n">
        <v>0</v>
      </c>
      <c r="J57" s="867" t="n">
        <v>438</v>
      </c>
      <c r="K57" s="867" t="n">
        <v>1395</v>
      </c>
      <c r="L57" s="867" t="n">
        <v>18</v>
      </c>
      <c r="M57" s="867" t="n">
        <v>274</v>
      </c>
      <c r="N57" s="869" t="n">
        <v>273</v>
      </c>
    </row>
    <row r="58" customFormat="false" ht="14.45" hidden="false" customHeight="true" outlineLevel="0" collapsed="false">
      <c r="A58" s="12" t="n">
        <v>47</v>
      </c>
      <c r="B58" s="653"/>
      <c r="C58" s="239" t="s">
        <v>471</v>
      </c>
      <c r="D58" s="871" t="n">
        <v>270</v>
      </c>
      <c r="E58" s="871" t="n">
        <v>9</v>
      </c>
      <c r="F58" s="871" t="n">
        <v>2493</v>
      </c>
      <c r="G58" s="871" t="s">
        <v>32</v>
      </c>
      <c r="H58" s="871" t="n">
        <v>0</v>
      </c>
      <c r="I58" s="871" t="n">
        <v>0</v>
      </c>
      <c r="J58" s="871" t="n">
        <v>60</v>
      </c>
      <c r="K58" s="871" t="n">
        <v>495</v>
      </c>
      <c r="L58" s="871" t="n">
        <v>0</v>
      </c>
      <c r="M58" s="871" t="s">
        <v>32</v>
      </c>
      <c r="N58" s="872" t="n">
        <v>50</v>
      </c>
    </row>
    <row r="59" s="854" customFormat="true" ht="14.45" hidden="false" customHeight="true" outlineLevel="0" collapsed="false">
      <c r="A59" s="109"/>
      <c r="B59" s="774" t="s">
        <v>474</v>
      </c>
      <c r="C59" s="774"/>
      <c r="D59" s="873" t="n">
        <v>253.6</v>
      </c>
      <c r="E59" s="873" t="n">
        <v>241</v>
      </c>
      <c r="F59" s="873" t="n">
        <v>61187</v>
      </c>
      <c r="G59" s="873" t="n">
        <v>12428</v>
      </c>
      <c r="H59" s="873" t="n">
        <v>0</v>
      </c>
      <c r="I59" s="873" t="n">
        <v>0</v>
      </c>
      <c r="J59" s="873" t="n">
        <v>721</v>
      </c>
      <c r="K59" s="873" t="n">
        <v>2098</v>
      </c>
      <c r="L59" s="873" t="n">
        <v>111</v>
      </c>
      <c r="M59" s="873" t="n">
        <v>333</v>
      </c>
      <c r="N59" s="874" t="n">
        <v>857</v>
      </c>
    </row>
    <row r="60" customFormat="false" ht="14.45" hidden="false" customHeight="true" outlineLevel="0" collapsed="false">
      <c r="A60" s="12" t="n">
        <v>48</v>
      </c>
      <c r="B60" s="682" t="s">
        <v>297</v>
      </c>
      <c r="C60" s="793" t="s">
        <v>298</v>
      </c>
      <c r="D60" s="848" t="n">
        <v>276</v>
      </c>
      <c r="E60" s="848" t="n">
        <v>229</v>
      </c>
      <c r="F60" s="848" t="n">
        <v>63306</v>
      </c>
      <c r="G60" s="848" t="n">
        <v>61768</v>
      </c>
      <c r="H60" s="848" t="s">
        <v>32</v>
      </c>
      <c r="I60" s="848" t="s">
        <v>32</v>
      </c>
      <c r="J60" s="848" t="n">
        <v>837</v>
      </c>
      <c r="K60" s="848" t="n">
        <v>235</v>
      </c>
      <c r="L60" s="848" t="n">
        <v>189</v>
      </c>
      <c r="M60" s="848" t="n">
        <v>390</v>
      </c>
      <c r="N60" s="875" t="n">
        <v>1073</v>
      </c>
    </row>
    <row r="61" customFormat="false" ht="14.45" hidden="false" customHeight="true" outlineLevel="0" collapsed="false">
      <c r="A61" s="12" t="n">
        <v>49</v>
      </c>
      <c r="B61" s="682"/>
      <c r="C61" s="271" t="s">
        <v>304</v>
      </c>
      <c r="D61" s="857" t="n">
        <v>277</v>
      </c>
      <c r="E61" s="857" t="n">
        <v>416</v>
      </c>
      <c r="F61" s="857" t="n">
        <v>115254</v>
      </c>
      <c r="G61" s="857" t="n">
        <v>105406</v>
      </c>
      <c r="H61" s="857" t="n">
        <v>0</v>
      </c>
      <c r="I61" s="857" t="n">
        <v>0</v>
      </c>
      <c r="J61" s="857" t="n">
        <v>1356</v>
      </c>
      <c r="K61" s="857" t="n">
        <v>366</v>
      </c>
      <c r="L61" s="857" t="n">
        <v>326</v>
      </c>
      <c r="M61" s="857" t="n">
        <v>1747</v>
      </c>
      <c r="N61" s="879" t="s">
        <v>32</v>
      </c>
    </row>
    <row r="62" s="854" customFormat="true" ht="14.45" hidden="false" customHeight="true" outlineLevel="0" collapsed="false">
      <c r="A62" s="109"/>
      <c r="B62" s="760" t="s">
        <v>476</v>
      </c>
      <c r="C62" s="760"/>
      <c r="D62" s="861" t="n">
        <v>276.5</v>
      </c>
      <c r="E62" s="861" t="n">
        <v>646</v>
      </c>
      <c r="F62" s="861" t="n">
        <v>178560</v>
      </c>
      <c r="G62" s="861" t="n">
        <v>167174</v>
      </c>
      <c r="H62" s="861" t="n">
        <v>0</v>
      </c>
      <c r="I62" s="861" t="n">
        <v>0</v>
      </c>
      <c r="J62" s="861" t="n">
        <v>2193</v>
      </c>
      <c r="K62" s="861" t="n">
        <v>601</v>
      </c>
      <c r="L62" s="861" t="n">
        <v>515</v>
      </c>
      <c r="M62" s="861" t="n">
        <v>2137</v>
      </c>
      <c r="N62" s="880" t="n">
        <v>1073</v>
      </c>
    </row>
    <row r="63" customFormat="false" ht="14.45" hidden="false" customHeight="true" outlineLevel="0" collapsed="false">
      <c r="A63" s="12" t="n">
        <v>50</v>
      </c>
      <c r="B63" s="653" t="s">
        <v>309</v>
      </c>
      <c r="C63" s="788" t="s">
        <v>310</v>
      </c>
      <c r="D63" s="865" t="n">
        <v>285</v>
      </c>
      <c r="E63" s="865" t="n">
        <v>71</v>
      </c>
      <c r="F63" s="865" t="n">
        <v>20357</v>
      </c>
      <c r="G63" s="865" t="n">
        <v>17505</v>
      </c>
      <c r="H63" s="865" t="n">
        <v>0</v>
      </c>
      <c r="I63" s="865" t="n">
        <v>0</v>
      </c>
      <c r="J63" s="865" t="n">
        <v>1136</v>
      </c>
      <c r="K63" s="865" t="n">
        <v>435</v>
      </c>
      <c r="L63" s="865" t="n">
        <v>2</v>
      </c>
      <c r="M63" s="865" t="n">
        <v>226</v>
      </c>
      <c r="N63" s="866" t="n">
        <v>60</v>
      </c>
    </row>
    <row r="64" customFormat="false" ht="14.45" hidden="false" customHeight="true" outlineLevel="0" collapsed="false">
      <c r="A64" s="12" t="n">
        <v>51</v>
      </c>
      <c r="B64" s="653"/>
      <c r="C64" s="239" t="s">
        <v>316</v>
      </c>
      <c r="D64" s="871" t="n">
        <v>271</v>
      </c>
      <c r="E64" s="871" t="n">
        <v>210</v>
      </c>
      <c r="F64" s="871" t="n">
        <v>56897</v>
      </c>
      <c r="G64" s="871" t="s">
        <v>32</v>
      </c>
      <c r="H64" s="871" t="n">
        <v>0</v>
      </c>
      <c r="I64" s="871" t="n">
        <v>0</v>
      </c>
      <c r="J64" s="871" t="n">
        <v>1790</v>
      </c>
      <c r="K64" s="887" t="n">
        <v>489</v>
      </c>
      <c r="L64" s="871" t="n">
        <v>305</v>
      </c>
      <c r="M64" s="887" t="n">
        <v>1796</v>
      </c>
      <c r="N64" s="888" t="n">
        <v>1357</v>
      </c>
    </row>
    <row r="65" s="854" customFormat="true" ht="14.45" hidden="false" customHeight="true" outlineLevel="0" collapsed="false">
      <c r="A65" s="109"/>
      <c r="B65" s="774" t="s">
        <v>479</v>
      </c>
      <c r="C65" s="774"/>
      <c r="D65" s="873" t="n">
        <v>278</v>
      </c>
      <c r="E65" s="873" t="n">
        <v>278</v>
      </c>
      <c r="F65" s="873" t="n">
        <v>77254</v>
      </c>
      <c r="G65" s="873" t="n">
        <v>17505</v>
      </c>
      <c r="H65" s="873" t="n">
        <v>0</v>
      </c>
      <c r="I65" s="873" t="n">
        <v>0</v>
      </c>
      <c r="J65" s="873" t="n">
        <v>2926</v>
      </c>
      <c r="K65" s="873" t="n">
        <v>924</v>
      </c>
      <c r="L65" s="873" t="n">
        <v>307</v>
      </c>
      <c r="M65" s="873" t="n">
        <v>2022</v>
      </c>
      <c r="N65" s="874" t="n">
        <v>1417</v>
      </c>
    </row>
    <row r="66" customFormat="false" ht="14.45" hidden="false" customHeight="true" outlineLevel="0" collapsed="false">
      <c r="A66" s="12" t="n">
        <v>52</v>
      </c>
      <c r="B66" s="692" t="s">
        <v>322</v>
      </c>
      <c r="C66" s="785" t="s">
        <v>323</v>
      </c>
      <c r="D66" s="881" t="n">
        <v>290</v>
      </c>
      <c r="E66" s="881" t="n">
        <v>310</v>
      </c>
      <c r="F66" s="881" t="n">
        <v>89798</v>
      </c>
      <c r="G66" s="881" t="n">
        <v>81462</v>
      </c>
      <c r="H66" s="881" t="n">
        <v>0</v>
      </c>
      <c r="I66" s="881" t="n">
        <v>0</v>
      </c>
      <c r="J66" s="881" t="n">
        <v>5347</v>
      </c>
      <c r="K66" s="881" t="n">
        <v>1590</v>
      </c>
      <c r="L66" s="881" t="n">
        <v>208</v>
      </c>
      <c r="M66" s="881" t="n">
        <v>2261</v>
      </c>
      <c r="N66" s="882" t="n">
        <v>1049</v>
      </c>
    </row>
    <row r="67" customFormat="false" ht="14.45" hidden="false" customHeight="true" outlineLevel="0" collapsed="false">
      <c r="A67" s="12" t="n">
        <v>53</v>
      </c>
      <c r="B67" s="607" t="s">
        <v>329</v>
      </c>
      <c r="C67" s="782" t="s">
        <v>330</v>
      </c>
      <c r="D67" s="846" t="n">
        <v>277</v>
      </c>
      <c r="E67" s="846" t="n">
        <v>307</v>
      </c>
      <c r="F67" s="846" t="n">
        <v>84909</v>
      </c>
      <c r="G67" s="846" t="n">
        <v>64060</v>
      </c>
      <c r="H67" s="846" t="n">
        <v>0</v>
      </c>
      <c r="I67" s="846" t="n">
        <v>0</v>
      </c>
      <c r="J67" s="846" t="n">
        <v>1123</v>
      </c>
      <c r="K67" s="846" t="n">
        <v>215</v>
      </c>
      <c r="L67" s="846" t="n">
        <v>276</v>
      </c>
      <c r="M67" s="846" t="n">
        <v>618</v>
      </c>
      <c r="N67" s="847" t="n">
        <v>713</v>
      </c>
    </row>
    <row r="68" customFormat="false" ht="14.45" hidden="false" customHeight="true" outlineLevel="0" collapsed="false">
      <c r="A68" s="12" t="n">
        <v>54</v>
      </c>
      <c r="B68" s="692" t="s">
        <v>336</v>
      </c>
      <c r="C68" s="785" t="s">
        <v>337</v>
      </c>
      <c r="D68" s="881" t="n">
        <v>285</v>
      </c>
      <c r="E68" s="881" t="n">
        <v>337</v>
      </c>
      <c r="F68" s="881" t="n">
        <v>96049</v>
      </c>
      <c r="G68" s="881" t="n">
        <v>76956</v>
      </c>
      <c r="H68" s="881" t="n">
        <v>0</v>
      </c>
      <c r="I68" s="881" t="n">
        <v>0</v>
      </c>
      <c r="J68" s="881" t="n">
        <v>1805</v>
      </c>
      <c r="K68" s="881" t="n">
        <v>54</v>
      </c>
      <c r="L68" s="881" t="n">
        <v>257</v>
      </c>
      <c r="M68" s="881" t="n">
        <v>1933</v>
      </c>
      <c r="N68" s="882" t="n">
        <v>436</v>
      </c>
    </row>
    <row r="69" customFormat="false" ht="14.45" hidden="false" customHeight="true" outlineLevel="0" collapsed="false">
      <c r="A69" s="12" t="n">
        <v>55</v>
      </c>
      <c r="B69" s="607" t="s">
        <v>343</v>
      </c>
      <c r="C69" s="782" t="s">
        <v>344</v>
      </c>
      <c r="D69" s="846" t="n">
        <v>286</v>
      </c>
      <c r="E69" s="846" t="n">
        <v>497</v>
      </c>
      <c r="F69" s="846" t="n">
        <v>142048</v>
      </c>
      <c r="G69" s="846" t="n">
        <v>83691</v>
      </c>
      <c r="H69" s="846" t="n">
        <v>0</v>
      </c>
      <c r="I69" s="846" t="n">
        <v>0</v>
      </c>
      <c r="J69" s="846" t="n">
        <v>3629</v>
      </c>
      <c r="K69" s="846" t="n">
        <v>113</v>
      </c>
      <c r="L69" s="846" t="n">
        <v>517</v>
      </c>
      <c r="M69" s="846" t="n">
        <v>482</v>
      </c>
      <c r="N69" s="847" t="n">
        <v>7</v>
      </c>
    </row>
    <row r="70" customFormat="false" ht="14.45" hidden="false" customHeight="true" outlineLevel="0" collapsed="false">
      <c r="A70" s="12" t="n">
        <v>56</v>
      </c>
      <c r="B70" s="692" t="s">
        <v>350</v>
      </c>
      <c r="C70" s="785" t="s">
        <v>351</v>
      </c>
      <c r="D70" s="881" t="n">
        <v>272</v>
      </c>
      <c r="E70" s="881" t="n">
        <v>181</v>
      </c>
      <c r="F70" s="881" t="n">
        <v>49169</v>
      </c>
      <c r="G70" s="881" t="n">
        <v>44524</v>
      </c>
      <c r="H70" s="881" t="n">
        <v>0</v>
      </c>
      <c r="I70" s="881" t="n">
        <v>0</v>
      </c>
      <c r="J70" s="881" t="n">
        <v>1320</v>
      </c>
      <c r="K70" s="881" t="n">
        <v>298</v>
      </c>
      <c r="L70" s="881" t="n">
        <v>207</v>
      </c>
      <c r="M70" s="881" t="n">
        <v>494</v>
      </c>
      <c r="N70" s="882" t="n">
        <v>76</v>
      </c>
    </row>
    <row r="71" customFormat="false" ht="14.45" hidden="false" customHeight="true" outlineLevel="0" collapsed="false">
      <c r="A71" s="334" t="n">
        <v>57</v>
      </c>
      <c r="B71" s="607" t="s">
        <v>357</v>
      </c>
      <c r="C71" s="782" t="s">
        <v>358</v>
      </c>
      <c r="D71" s="846" t="n">
        <v>287</v>
      </c>
      <c r="E71" s="846" t="n">
        <v>170</v>
      </c>
      <c r="F71" s="846" t="n">
        <v>48864</v>
      </c>
      <c r="G71" s="846" t="s">
        <v>32</v>
      </c>
      <c r="H71" s="846" t="n">
        <v>0</v>
      </c>
      <c r="I71" s="846" t="n">
        <v>0</v>
      </c>
      <c r="J71" s="846" t="n">
        <v>2192</v>
      </c>
      <c r="K71" s="846" t="n">
        <v>819</v>
      </c>
      <c r="L71" s="846" t="n">
        <v>243</v>
      </c>
      <c r="M71" s="846" t="n">
        <v>652</v>
      </c>
      <c r="N71" s="847" t="n">
        <v>714</v>
      </c>
    </row>
    <row r="72" customFormat="false" ht="14.45" hidden="false" customHeight="true" outlineLevel="0" collapsed="false">
      <c r="A72" s="12" t="n">
        <v>58</v>
      </c>
      <c r="B72" s="692" t="s">
        <v>364</v>
      </c>
      <c r="C72" s="785" t="s">
        <v>365</v>
      </c>
      <c r="D72" s="881" t="n">
        <v>300</v>
      </c>
      <c r="E72" s="881" t="n">
        <v>225</v>
      </c>
      <c r="F72" s="881" t="n">
        <v>67509</v>
      </c>
      <c r="G72" s="881" t="n">
        <v>37931</v>
      </c>
      <c r="H72" s="881" t="n">
        <v>0</v>
      </c>
      <c r="I72" s="881" t="n">
        <v>0</v>
      </c>
      <c r="J72" s="881" t="n">
        <v>1006</v>
      </c>
      <c r="K72" s="881" t="n">
        <v>752</v>
      </c>
      <c r="L72" s="881" t="n">
        <v>213</v>
      </c>
      <c r="M72" s="881" t="n">
        <v>189</v>
      </c>
      <c r="N72" s="882" t="n">
        <v>885</v>
      </c>
    </row>
    <row r="73" customFormat="false" ht="14.45" hidden="false" customHeight="true" outlineLevel="0" collapsed="false">
      <c r="A73" s="334" t="n">
        <v>59</v>
      </c>
      <c r="B73" s="653" t="s">
        <v>371</v>
      </c>
      <c r="C73" s="864" t="s">
        <v>372</v>
      </c>
      <c r="D73" s="883" t="n">
        <v>269</v>
      </c>
      <c r="E73" s="865" t="n">
        <v>85</v>
      </c>
      <c r="F73" s="865" t="n">
        <v>22773</v>
      </c>
      <c r="G73" s="865" t="n">
        <v>21054</v>
      </c>
      <c r="H73" s="883" t="s">
        <v>32</v>
      </c>
      <c r="I73" s="865" t="s">
        <v>32</v>
      </c>
      <c r="J73" s="865" t="n">
        <v>297</v>
      </c>
      <c r="K73" s="865" t="n">
        <v>149</v>
      </c>
      <c r="L73" s="865" t="n">
        <v>220</v>
      </c>
      <c r="M73" s="865" t="n">
        <v>374</v>
      </c>
      <c r="N73" s="866" t="n">
        <v>8</v>
      </c>
    </row>
    <row r="74" customFormat="false" ht="14.45" hidden="false" customHeight="true" outlineLevel="0" collapsed="false">
      <c r="A74" s="334" t="n">
        <v>60</v>
      </c>
      <c r="B74" s="653"/>
      <c r="C74" s="886" t="s">
        <v>378</v>
      </c>
      <c r="D74" s="887" t="n">
        <v>259</v>
      </c>
      <c r="E74" s="871" t="n">
        <v>176</v>
      </c>
      <c r="F74" s="871" t="n">
        <v>45574</v>
      </c>
      <c r="G74" s="871" t="n">
        <v>33853</v>
      </c>
      <c r="H74" s="887" t="n">
        <v>0</v>
      </c>
      <c r="I74" s="887" t="n">
        <v>0</v>
      </c>
      <c r="J74" s="871" t="n">
        <v>0</v>
      </c>
      <c r="K74" s="894" t="s">
        <v>411</v>
      </c>
      <c r="L74" s="894" t="s">
        <v>411</v>
      </c>
      <c r="M74" s="894" t="n">
        <v>270</v>
      </c>
      <c r="N74" s="872" t="s">
        <v>32</v>
      </c>
    </row>
    <row r="75" s="854" customFormat="true" ht="14.45" hidden="false" customHeight="true" outlineLevel="0" collapsed="false">
      <c r="A75" s="109"/>
      <c r="B75" s="774" t="s">
        <v>487</v>
      </c>
      <c r="C75" s="774"/>
      <c r="D75" s="873" t="n">
        <v>264</v>
      </c>
      <c r="E75" s="873" t="n">
        <v>259</v>
      </c>
      <c r="F75" s="873" t="n">
        <v>68347</v>
      </c>
      <c r="G75" s="873" t="n">
        <v>54907</v>
      </c>
      <c r="H75" s="873" t="n">
        <v>0</v>
      </c>
      <c r="I75" s="873" t="n">
        <v>0</v>
      </c>
      <c r="J75" s="873" t="n">
        <v>297</v>
      </c>
      <c r="K75" s="873" t="n">
        <v>149</v>
      </c>
      <c r="L75" s="873" t="n">
        <v>220</v>
      </c>
      <c r="M75" s="873" t="n">
        <v>644</v>
      </c>
      <c r="N75" s="895" t="n">
        <v>8</v>
      </c>
    </row>
    <row r="76" customFormat="false" ht="14.45" hidden="false" customHeight="true" outlineLevel="0" collapsed="false">
      <c r="A76" s="12" t="n">
        <v>61</v>
      </c>
      <c r="B76" s="692" t="s">
        <v>384</v>
      </c>
      <c r="C76" s="785" t="s">
        <v>385</v>
      </c>
      <c r="D76" s="881" t="n">
        <v>274</v>
      </c>
      <c r="E76" s="881" t="n">
        <v>100</v>
      </c>
      <c r="F76" s="881" t="n">
        <v>27265</v>
      </c>
      <c r="G76" s="881" t="s">
        <v>32</v>
      </c>
      <c r="H76" s="881" t="s">
        <v>32</v>
      </c>
      <c r="I76" s="881" t="s">
        <v>32</v>
      </c>
      <c r="J76" s="881" t="s">
        <v>32</v>
      </c>
      <c r="K76" s="881" t="n">
        <v>251</v>
      </c>
      <c r="L76" s="881" t="n">
        <v>182</v>
      </c>
      <c r="M76" s="881" t="s">
        <v>32</v>
      </c>
      <c r="N76" s="882" t="n">
        <v>752</v>
      </c>
    </row>
    <row r="77" customFormat="false" ht="14.45" hidden="false" customHeight="true" outlineLevel="0" collapsed="false">
      <c r="A77" s="347" t="n">
        <v>62</v>
      </c>
      <c r="B77" s="607" t="s">
        <v>384</v>
      </c>
      <c r="C77" s="782" t="s">
        <v>391</v>
      </c>
      <c r="D77" s="846" t="n">
        <v>0</v>
      </c>
      <c r="E77" s="846" t="s">
        <v>32</v>
      </c>
      <c r="F77" s="846" t="s">
        <v>32</v>
      </c>
      <c r="G77" s="846" t="s">
        <v>32</v>
      </c>
      <c r="H77" s="846" t="s">
        <v>32</v>
      </c>
      <c r="I77" s="846" t="s">
        <v>32</v>
      </c>
      <c r="J77" s="846" t="s">
        <v>32</v>
      </c>
      <c r="K77" s="846" t="s">
        <v>32</v>
      </c>
      <c r="L77" s="846" t="s">
        <v>32</v>
      </c>
      <c r="M77" s="846" t="s">
        <v>32</v>
      </c>
      <c r="N77" s="847" t="s">
        <v>32</v>
      </c>
    </row>
    <row r="78" customFormat="false" ht="16.5" hidden="false" customHeight="true" outlineLevel="0" collapsed="false">
      <c r="D78" s="1"/>
      <c r="E78" s="1"/>
      <c r="F78" s="1"/>
      <c r="G78" s="1"/>
      <c r="H78" s="1"/>
      <c r="I78" s="1"/>
      <c r="J78" s="1"/>
      <c r="K78" s="1"/>
      <c r="L78" s="1"/>
      <c r="M78" s="1"/>
    </row>
    <row r="79" customFormat="false" ht="16.5" hidden="false" customHeight="true" outlineLevel="0" collapsed="false">
      <c r="D79" s="1"/>
      <c r="E79" s="1"/>
      <c r="F79" s="1"/>
      <c r="G79" s="1"/>
      <c r="H79" s="1"/>
      <c r="I79" s="1"/>
      <c r="J79" s="1"/>
      <c r="K79" s="1"/>
      <c r="L79" s="1"/>
      <c r="M79" s="1"/>
    </row>
    <row r="80" customFormat="false" ht="13.5" hidden="false" customHeight="false" outlineLevel="0" collapsed="false">
      <c r="E80" s="596"/>
      <c r="F80" s="896"/>
    </row>
    <row r="81" customFormat="false" ht="13.5" hidden="false" customHeight="false" outlineLevel="0" collapsed="false">
      <c r="E81" s="596"/>
    </row>
    <row r="82" s="594" customFormat="true" ht="13.5" hidden="false" customHeight="false" outlineLevel="0" collapsed="false">
      <c r="A82" s="1"/>
      <c r="B82" s="1"/>
      <c r="D82" s="835"/>
      <c r="E82" s="835"/>
      <c r="F82" s="835"/>
      <c r="G82" s="835"/>
      <c r="H82" s="835"/>
      <c r="I82" s="835"/>
      <c r="J82" s="835"/>
      <c r="K82" s="835"/>
      <c r="L82" s="835"/>
      <c r="M82" s="835"/>
      <c r="N82" s="897"/>
    </row>
    <row r="83" customFormat="false" ht="13.5" hidden="false" customHeight="false" outlineLevel="0" collapsed="false">
      <c r="E83" s="596"/>
    </row>
    <row r="84" customFormat="false" ht="13.5" hidden="false" customHeight="false" outlineLevel="0" collapsed="false">
      <c r="E84" s="596"/>
    </row>
    <row r="85" customFormat="false" ht="13.5" hidden="false" customHeight="false" outlineLevel="0" collapsed="false">
      <c r="E85" s="596"/>
    </row>
    <row r="86" customFormat="false" ht="13.5" hidden="false" customHeight="false" outlineLevel="0" collapsed="false">
      <c r="E86" s="596"/>
    </row>
    <row r="87" customFormat="false" ht="13.5" hidden="false" customHeight="false" outlineLevel="0" collapsed="false">
      <c r="E87" s="596"/>
    </row>
    <row r="88" customFormat="false" ht="13.5" hidden="false" customHeight="false" outlineLevel="0" collapsed="false">
      <c r="E88" s="596"/>
    </row>
    <row r="89" customFormat="false" ht="13.5" hidden="false" customHeight="false" outlineLevel="0" collapsed="false">
      <c r="E89" s="596"/>
    </row>
    <row r="90" customFormat="false" ht="13.5" hidden="false" customHeight="false" outlineLevel="0" collapsed="false">
      <c r="E90" s="596"/>
    </row>
    <row r="91" customFormat="false" ht="13.5" hidden="false" customHeight="false" outlineLevel="0" collapsed="false">
      <c r="E91" s="596"/>
    </row>
    <row r="92" customFormat="false" ht="13.5" hidden="false" customHeight="false" outlineLevel="0" collapsed="false">
      <c r="E92" s="596"/>
    </row>
    <row r="93" customFormat="false" ht="13.5" hidden="false" customHeight="false" outlineLevel="0" collapsed="false">
      <c r="E93" s="596"/>
    </row>
    <row r="94" customFormat="false" ht="13.5" hidden="false" customHeight="false" outlineLevel="0" collapsed="false">
      <c r="E94" s="596"/>
    </row>
    <row r="95" customFormat="false" ht="13.5" hidden="false" customHeight="false" outlineLevel="0" collapsed="false">
      <c r="E95" s="596"/>
    </row>
    <row r="96" customFormat="false" ht="13.5" hidden="false" customHeight="false" outlineLevel="0" collapsed="false">
      <c r="E96" s="596"/>
    </row>
    <row r="97" customFormat="false" ht="13.5" hidden="false" customHeight="false" outlineLevel="0" collapsed="false">
      <c r="E97" s="596"/>
    </row>
    <row r="98" customFormat="false" ht="13.5" hidden="false" customHeight="false" outlineLevel="0" collapsed="false">
      <c r="E98" s="596"/>
    </row>
    <row r="99" customFormat="false" ht="13.5" hidden="false" customHeight="false" outlineLevel="0" collapsed="false">
      <c r="E99" s="596"/>
    </row>
    <row r="100" customFormat="false" ht="13.5" hidden="false" customHeight="false" outlineLevel="0" collapsed="false">
      <c r="E100" s="596"/>
    </row>
    <row r="101" customFormat="false" ht="13.5" hidden="false" customHeight="false" outlineLevel="0" collapsed="false">
      <c r="E101" s="596"/>
    </row>
  </sheetData>
  <mergeCells count="32">
    <mergeCell ref="A1:A2"/>
    <mergeCell ref="B1:B2"/>
    <mergeCell ref="C1:C2"/>
    <mergeCell ref="F1:I1"/>
    <mergeCell ref="J1:J2"/>
    <mergeCell ref="K1:L1"/>
    <mergeCell ref="B4:B13"/>
    <mergeCell ref="B14:C14"/>
    <mergeCell ref="B15:B20"/>
    <mergeCell ref="B21:C21"/>
    <mergeCell ref="B22:B25"/>
    <mergeCell ref="B26:C26"/>
    <mergeCell ref="B29:B31"/>
    <mergeCell ref="B32:C32"/>
    <mergeCell ref="B34:B35"/>
    <mergeCell ref="B36:C36"/>
    <mergeCell ref="B37:B38"/>
    <mergeCell ref="B39:C39"/>
    <mergeCell ref="B40:B42"/>
    <mergeCell ref="B43:C43"/>
    <mergeCell ref="B45:B48"/>
    <mergeCell ref="B49:C49"/>
    <mergeCell ref="B50:B52"/>
    <mergeCell ref="B53:C53"/>
    <mergeCell ref="B54:B58"/>
    <mergeCell ref="B59:C59"/>
    <mergeCell ref="B60:B61"/>
    <mergeCell ref="B62:C62"/>
    <mergeCell ref="B63:B64"/>
    <mergeCell ref="B65:C65"/>
    <mergeCell ref="B73:B74"/>
    <mergeCell ref="B75:C75"/>
  </mergeCells>
  <printOptions headings="false" gridLines="false" gridLinesSet="true" horizontalCentered="false" verticalCentered="false"/>
  <pageMargins left="0.609722222222222" right="0.320138888888889" top="0.510416666666667" bottom="0.340277777777778" header="0.170138888888889" footer="0.140277777777778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奉仕状況(1)</oddHeader>
    <oddFooter>&amp;C７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124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3.25"/>
    <col collapsed="false" customWidth="true" hidden="false" outlineLevel="0" max="3" min="3" style="110" width="9.75"/>
    <col collapsed="false" customWidth="true" hidden="false" outlineLevel="0" max="4" min="4" style="898" width="12.75"/>
    <col collapsed="false" customWidth="true" hidden="false" outlineLevel="0" max="5" min="5" style="899" width="9.49"/>
    <col collapsed="false" customWidth="true" hidden="false" outlineLevel="0" max="7" min="6" style="900" width="10.99"/>
    <col collapsed="false" customWidth="true" hidden="false" outlineLevel="0" max="8" min="8" style="834" width="10.99"/>
    <col collapsed="false" customWidth="true" hidden="false" outlineLevel="0" max="9" min="9" style="900" width="11.62"/>
    <col collapsed="false" customWidth="true" hidden="false" outlineLevel="0" max="10" min="10" style="900" width="12.86"/>
    <col collapsed="false" customWidth="false" hidden="false" outlineLevel="0" max="257" min="11" style="1" width="8.99"/>
  </cols>
  <sheetData>
    <row r="1" customFormat="false" ht="17.25" hidden="false" customHeight="true" outlineLevel="0" collapsed="false">
      <c r="A1" s="740" t="s">
        <v>0</v>
      </c>
      <c r="B1" s="796" t="s">
        <v>1</v>
      </c>
      <c r="C1" s="7" t="s">
        <v>2</v>
      </c>
      <c r="D1" s="120" t="s">
        <v>727</v>
      </c>
      <c r="E1" s="901" t="s">
        <v>728</v>
      </c>
      <c r="F1" s="120" t="s">
        <v>729</v>
      </c>
      <c r="G1" s="120"/>
      <c r="H1" s="120"/>
      <c r="I1" s="119" t="s">
        <v>730</v>
      </c>
      <c r="J1" s="122" t="s">
        <v>731</v>
      </c>
    </row>
    <row r="2" s="905" customFormat="true" ht="23.25" hidden="false" customHeight="true" outlineLevel="0" collapsed="false">
      <c r="A2" s="740"/>
      <c r="B2" s="796"/>
      <c r="C2" s="7"/>
      <c r="D2" s="604" t="s">
        <v>732</v>
      </c>
      <c r="E2" s="902" t="s">
        <v>733</v>
      </c>
      <c r="F2" s="801" t="s">
        <v>734</v>
      </c>
      <c r="G2" s="801" t="s">
        <v>735</v>
      </c>
      <c r="H2" s="604" t="s">
        <v>736</v>
      </c>
      <c r="I2" s="903" t="s">
        <v>737</v>
      </c>
      <c r="J2" s="904" t="s">
        <v>738</v>
      </c>
    </row>
    <row r="3" customFormat="false" ht="15" hidden="false" customHeight="true" outlineLevel="0" collapsed="false">
      <c r="A3" s="906" t="n">
        <v>1</v>
      </c>
      <c r="B3" s="607" t="s">
        <v>8</v>
      </c>
      <c r="C3" s="374" t="s">
        <v>9</v>
      </c>
      <c r="D3" s="612" t="n">
        <v>110301</v>
      </c>
      <c r="E3" s="907" t="n">
        <v>0.056523454715028</v>
      </c>
      <c r="F3" s="908" t="n">
        <v>0.567102417726579</v>
      </c>
      <c r="G3" s="909" t="n">
        <v>0.435791884883828</v>
      </c>
      <c r="H3" s="910" t="n">
        <v>117.083457174775</v>
      </c>
      <c r="I3" s="911" t="n">
        <v>34.522552807699</v>
      </c>
      <c r="J3" s="912" t="n">
        <v>48.7855</v>
      </c>
    </row>
    <row r="4" customFormat="false" ht="12" hidden="false" customHeight="true" outlineLevel="0" collapsed="false">
      <c r="A4" s="906" t="n">
        <v>2</v>
      </c>
      <c r="B4" s="615" t="s">
        <v>15</v>
      </c>
      <c r="C4" s="777" t="s">
        <v>16</v>
      </c>
      <c r="D4" s="623" t="n">
        <v>38637</v>
      </c>
      <c r="E4" s="913"/>
      <c r="F4" s="914"/>
      <c r="G4" s="915"/>
      <c r="H4" s="916"/>
      <c r="I4" s="917"/>
      <c r="J4" s="918"/>
    </row>
    <row r="5" customFormat="false" ht="12" hidden="false" customHeight="true" outlineLevel="0" collapsed="false">
      <c r="A5" s="906" t="n">
        <v>3</v>
      </c>
      <c r="B5" s="615"/>
      <c r="C5" s="28" t="s">
        <v>22</v>
      </c>
      <c r="D5" s="630" t="n">
        <v>648</v>
      </c>
      <c r="E5" s="919"/>
      <c r="F5" s="920"/>
      <c r="G5" s="921"/>
      <c r="H5" s="922"/>
      <c r="I5" s="923"/>
      <c r="J5" s="924"/>
    </row>
    <row r="6" customFormat="false" ht="12" hidden="false" customHeight="true" outlineLevel="0" collapsed="false">
      <c r="A6" s="906" t="n">
        <v>4</v>
      </c>
      <c r="B6" s="615"/>
      <c r="C6" s="22" t="s">
        <v>27</v>
      </c>
      <c r="D6" s="718" t="n">
        <v>5155</v>
      </c>
      <c r="E6" s="925"/>
      <c r="F6" s="926"/>
      <c r="G6" s="927"/>
      <c r="H6" s="928"/>
      <c r="I6" s="929"/>
      <c r="J6" s="930"/>
    </row>
    <row r="7" customFormat="false" ht="12" hidden="false" customHeight="true" outlineLevel="0" collapsed="false">
      <c r="A7" s="906" t="n">
        <v>5</v>
      </c>
      <c r="B7" s="615"/>
      <c r="C7" s="28" t="s">
        <v>33</v>
      </c>
      <c r="D7" s="630" t="n">
        <v>34708</v>
      </c>
      <c r="E7" s="919"/>
      <c r="F7" s="920"/>
      <c r="G7" s="921"/>
      <c r="H7" s="922"/>
      <c r="I7" s="923"/>
      <c r="J7" s="924"/>
    </row>
    <row r="8" customFormat="false" ht="12" hidden="false" customHeight="true" outlineLevel="0" collapsed="false">
      <c r="A8" s="906" t="n">
        <v>6</v>
      </c>
      <c r="B8" s="615"/>
      <c r="C8" s="28" t="s">
        <v>38</v>
      </c>
      <c r="D8" s="630" t="n">
        <v>22731</v>
      </c>
      <c r="E8" s="919"/>
      <c r="F8" s="920"/>
      <c r="G8" s="921"/>
      <c r="H8" s="922"/>
      <c r="I8" s="923"/>
      <c r="J8" s="924"/>
    </row>
    <row r="9" customFormat="false" ht="12" hidden="false" customHeight="true" outlineLevel="0" collapsed="false">
      <c r="A9" s="906" t="n">
        <v>7</v>
      </c>
      <c r="B9" s="615"/>
      <c r="C9" s="28" t="s">
        <v>44</v>
      </c>
      <c r="D9" s="630" t="n">
        <v>7732</v>
      </c>
      <c r="E9" s="919"/>
      <c r="F9" s="920"/>
      <c r="G9" s="921"/>
      <c r="H9" s="922"/>
      <c r="I9" s="923"/>
      <c r="J9" s="924"/>
    </row>
    <row r="10" customFormat="false" ht="12" hidden="false" customHeight="true" outlineLevel="0" collapsed="false">
      <c r="A10" s="906" t="n">
        <v>8</v>
      </c>
      <c r="B10" s="615"/>
      <c r="C10" s="28" t="s">
        <v>49</v>
      </c>
      <c r="D10" s="630" t="n">
        <v>1793</v>
      </c>
      <c r="E10" s="919"/>
      <c r="F10" s="920"/>
      <c r="G10" s="921"/>
      <c r="H10" s="922"/>
      <c r="I10" s="923"/>
      <c r="J10" s="924"/>
    </row>
    <row r="11" customFormat="false" ht="12" hidden="false" customHeight="true" outlineLevel="0" collapsed="false">
      <c r="A11" s="906" t="n">
        <v>9</v>
      </c>
      <c r="B11" s="615"/>
      <c r="C11" s="28" t="s">
        <v>55</v>
      </c>
      <c r="D11" s="630" t="n">
        <v>972</v>
      </c>
      <c r="E11" s="919"/>
      <c r="F11" s="920"/>
      <c r="G11" s="921"/>
      <c r="H11" s="922"/>
      <c r="I11" s="923"/>
      <c r="J11" s="924"/>
    </row>
    <row r="12" customFormat="false" ht="12" hidden="false" customHeight="true" outlineLevel="0" collapsed="false">
      <c r="A12" s="906" t="n">
        <v>10</v>
      </c>
      <c r="B12" s="615"/>
      <c r="C12" s="28" t="s">
        <v>61</v>
      </c>
      <c r="D12" s="630" t="n">
        <v>2242</v>
      </c>
      <c r="E12" s="919"/>
      <c r="F12" s="920"/>
      <c r="G12" s="921"/>
      <c r="H12" s="922"/>
      <c r="I12" s="923"/>
      <c r="J12" s="924"/>
    </row>
    <row r="13" customFormat="false" ht="12" hidden="false" customHeight="true" outlineLevel="0" collapsed="false">
      <c r="A13" s="906" t="n">
        <v>11</v>
      </c>
      <c r="B13" s="615"/>
      <c r="C13" s="136" t="s">
        <v>67</v>
      </c>
      <c r="D13" s="636" t="n">
        <v>9812</v>
      </c>
      <c r="E13" s="931"/>
      <c r="F13" s="932"/>
      <c r="G13" s="933"/>
      <c r="H13" s="934"/>
      <c r="I13" s="935"/>
      <c r="J13" s="936"/>
    </row>
    <row r="14" customFormat="false" ht="15" hidden="false" customHeight="true" outlineLevel="0" collapsed="false">
      <c r="A14" s="109"/>
      <c r="B14" s="860" t="s">
        <v>425</v>
      </c>
      <c r="C14" s="860"/>
      <c r="D14" s="649" t="n">
        <v>124430</v>
      </c>
      <c r="E14" s="937" t="n">
        <v>0.182112759748148</v>
      </c>
      <c r="F14" s="938" t="n">
        <v>5.69655679113893</v>
      </c>
      <c r="G14" s="939" t="n">
        <v>2.08292621528032</v>
      </c>
      <c r="H14" s="940" t="n">
        <v>189.313553591762</v>
      </c>
      <c r="I14" s="941" t="n">
        <v>163.215066636615</v>
      </c>
      <c r="J14" s="942" t="n">
        <v>18.9793888888889</v>
      </c>
    </row>
    <row r="15" customFormat="false" ht="12" hidden="false" customHeight="true" outlineLevel="0" collapsed="false">
      <c r="A15" s="906" t="n">
        <v>12</v>
      </c>
      <c r="B15" s="697" t="s">
        <v>72</v>
      </c>
      <c r="C15" s="788" t="s">
        <v>73</v>
      </c>
      <c r="D15" s="658" t="n">
        <v>248230</v>
      </c>
      <c r="E15" s="943"/>
      <c r="F15" s="944"/>
      <c r="G15" s="945"/>
      <c r="H15" s="946"/>
      <c r="I15" s="947"/>
      <c r="J15" s="948"/>
    </row>
    <row r="16" customFormat="false" ht="12" hidden="false" customHeight="true" outlineLevel="0" collapsed="false">
      <c r="A16" s="906" t="n">
        <v>13</v>
      </c>
      <c r="B16" s="697"/>
      <c r="C16" s="53" t="s">
        <v>79</v>
      </c>
      <c r="D16" s="949"/>
      <c r="E16" s="950"/>
      <c r="F16" s="951"/>
      <c r="G16" s="952"/>
      <c r="H16" s="953"/>
      <c r="I16" s="954"/>
      <c r="J16" s="955"/>
    </row>
    <row r="17" customFormat="false" ht="12" hidden="false" customHeight="true" outlineLevel="0" collapsed="false">
      <c r="A17" s="906" t="n">
        <v>14</v>
      </c>
      <c r="B17" s="697"/>
      <c r="C17" s="53" t="s">
        <v>85</v>
      </c>
      <c r="D17" s="949"/>
      <c r="E17" s="950"/>
      <c r="F17" s="951"/>
      <c r="G17" s="952"/>
      <c r="H17" s="953"/>
      <c r="I17" s="954"/>
      <c r="J17" s="955"/>
    </row>
    <row r="18" customFormat="false" ht="12" hidden="false" customHeight="true" outlineLevel="0" collapsed="false">
      <c r="A18" s="906" t="n">
        <v>15</v>
      </c>
      <c r="B18" s="697"/>
      <c r="C18" s="53" t="s">
        <v>91</v>
      </c>
      <c r="D18" s="949"/>
      <c r="E18" s="950"/>
      <c r="F18" s="951"/>
      <c r="G18" s="952"/>
      <c r="H18" s="953"/>
      <c r="I18" s="954"/>
      <c r="J18" s="955"/>
    </row>
    <row r="19" customFormat="false" ht="12" hidden="false" customHeight="true" outlineLevel="0" collapsed="false">
      <c r="A19" s="906" t="n">
        <v>16</v>
      </c>
      <c r="B19" s="697"/>
      <c r="C19" s="53" t="s">
        <v>103</v>
      </c>
      <c r="D19" s="949"/>
      <c r="E19" s="950"/>
      <c r="F19" s="951"/>
      <c r="G19" s="952"/>
      <c r="H19" s="953"/>
      <c r="I19" s="954"/>
      <c r="J19" s="955"/>
    </row>
    <row r="20" customFormat="false" ht="12" hidden="false" customHeight="true" outlineLevel="0" collapsed="false">
      <c r="A20" s="906" t="n">
        <v>17</v>
      </c>
      <c r="B20" s="697"/>
      <c r="C20" s="239" t="s">
        <v>97</v>
      </c>
      <c r="D20" s="956"/>
      <c r="E20" s="957"/>
      <c r="F20" s="958"/>
      <c r="G20" s="959"/>
      <c r="H20" s="960"/>
      <c r="I20" s="961"/>
      <c r="J20" s="962"/>
    </row>
    <row r="21" customFormat="false" ht="15" hidden="false" customHeight="true" outlineLevel="0" collapsed="false">
      <c r="A21" s="906"/>
      <c r="B21" s="774" t="s">
        <v>428</v>
      </c>
      <c r="C21" s="774"/>
      <c r="D21" s="679" t="n">
        <v>248230</v>
      </c>
      <c r="E21" s="963" t="n">
        <v>0.526579281757994</v>
      </c>
      <c r="F21" s="964" t="n">
        <v>5.82989641515398</v>
      </c>
      <c r="G21" s="965" t="n">
        <v>2.55109344273771</v>
      </c>
      <c r="H21" s="966" t="n">
        <v>212.26514156737</v>
      </c>
      <c r="I21" s="967" t="n">
        <v>143.843564184208</v>
      </c>
      <c r="J21" s="968" t="n">
        <v>12.0872051282051</v>
      </c>
    </row>
    <row r="22" customFormat="false" ht="12" hidden="false" customHeight="true" outlineLevel="0" collapsed="false">
      <c r="A22" s="906" t="n">
        <v>18</v>
      </c>
      <c r="B22" s="682" t="s">
        <v>109</v>
      </c>
      <c r="C22" s="793" t="s">
        <v>110</v>
      </c>
      <c r="D22" s="620" t="n">
        <v>49165</v>
      </c>
      <c r="E22" s="913"/>
      <c r="F22" s="969"/>
      <c r="G22" s="915"/>
      <c r="H22" s="916"/>
      <c r="I22" s="917"/>
      <c r="J22" s="970"/>
    </row>
    <row r="23" customFormat="false" ht="12" hidden="false" customHeight="true" outlineLevel="0" collapsed="false">
      <c r="A23" s="906" t="n">
        <v>19</v>
      </c>
      <c r="B23" s="682"/>
      <c r="C23" s="28" t="s">
        <v>116</v>
      </c>
      <c r="D23" s="971"/>
      <c r="E23" s="919"/>
      <c r="F23" s="920"/>
      <c r="G23" s="921"/>
      <c r="H23" s="922"/>
      <c r="I23" s="923"/>
      <c r="J23" s="924"/>
    </row>
    <row r="24" customFormat="false" ht="12" hidden="false" customHeight="true" outlineLevel="0" collapsed="false">
      <c r="A24" s="906" t="n">
        <v>20</v>
      </c>
      <c r="B24" s="682"/>
      <c r="C24" s="28" t="s">
        <v>122</v>
      </c>
      <c r="D24" s="971"/>
      <c r="E24" s="919"/>
      <c r="F24" s="920"/>
      <c r="G24" s="921"/>
      <c r="H24" s="922"/>
      <c r="I24" s="923"/>
      <c r="J24" s="924"/>
    </row>
    <row r="25" customFormat="false" ht="12" hidden="false" customHeight="true" outlineLevel="0" collapsed="false">
      <c r="A25" s="906" t="n">
        <v>21</v>
      </c>
      <c r="B25" s="682"/>
      <c r="C25" s="161" t="s">
        <v>128</v>
      </c>
      <c r="D25" s="972"/>
      <c r="E25" s="973"/>
      <c r="F25" s="932"/>
      <c r="G25" s="974"/>
      <c r="H25" s="975"/>
      <c r="I25" s="976"/>
      <c r="J25" s="977"/>
    </row>
    <row r="26" customFormat="false" ht="15" hidden="false" customHeight="true" outlineLevel="0" collapsed="false">
      <c r="A26" s="109"/>
      <c r="B26" s="760" t="s">
        <v>432</v>
      </c>
      <c r="C26" s="760"/>
      <c r="D26" s="648" t="n">
        <v>49165</v>
      </c>
      <c r="E26" s="978" t="n">
        <v>0.448434378904932</v>
      </c>
      <c r="F26" s="938" t="n">
        <v>5.31134562237201</v>
      </c>
      <c r="G26" s="979" t="n">
        <v>3.24574732982479</v>
      </c>
      <c r="H26" s="980" t="n">
        <v>264.007588679004</v>
      </c>
      <c r="I26" s="981" t="n">
        <v>184.919324680537</v>
      </c>
      <c r="J26" s="982" t="n">
        <v>7.83121428571429</v>
      </c>
    </row>
    <row r="27" customFormat="false" ht="15" hidden="false" customHeight="true" outlineLevel="0" collapsed="false">
      <c r="A27" s="906" t="n">
        <v>22</v>
      </c>
      <c r="B27" s="607" t="s">
        <v>134</v>
      </c>
      <c r="C27" s="782" t="s">
        <v>135</v>
      </c>
      <c r="D27" s="612" t="n">
        <v>19299</v>
      </c>
      <c r="E27" s="907" t="n">
        <v>0.285868760183677</v>
      </c>
      <c r="F27" s="908" t="n">
        <v>3.58576507184121</v>
      </c>
      <c r="G27" s="909" t="n">
        <v>2.3320545104429</v>
      </c>
      <c r="H27" s="910" t="n">
        <v>130.410309583765</v>
      </c>
      <c r="I27" s="911" t="n">
        <v>99.3778699451933</v>
      </c>
      <c r="J27" s="983" t="n">
        <v>16.8775</v>
      </c>
    </row>
    <row r="28" customFormat="false" ht="15" hidden="false" customHeight="true" outlineLevel="0" collapsed="false">
      <c r="A28" s="906" t="n">
        <v>23</v>
      </c>
      <c r="B28" s="692" t="s">
        <v>141</v>
      </c>
      <c r="C28" s="785" t="s">
        <v>142</v>
      </c>
      <c r="D28" s="696" t="n">
        <v>11715</v>
      </c>
      <c r="E28" s="984" t="n">
        <v>0.206799766986178</v>
      </c>
      <c r="F28" s="985" t="n">
        <v>3.00748468640223</v>
      </c>
      <c r="G28" s="986" t="n">
        <v>2.11377076382637</v>
      </c>
      <c r="H28" s="987" t="n">
        <v>141.502939151618</v>
      </c>
      <c r="I28" s="988" t="n">
        <v>85.1912655121891</v>
      </c>
      <c r="J28" s="989" t="n">
        <v>18.883</v>
      </c>
    </row>
    <row r="29" customFormat="false" ht="12" hidden="false" customHeight="true" outlineLevel="0" collapsed="false">
      <c r="A29" s="906" t="n">
        <v>24</v>
      </c>
      <c r="B29" s="697" t="s">
        <v>148</v>
      </c>
      <c r="C29" s="788" t="s">
        <v>149</v>
      </c>
      <c r="D29" s="658" t="n">
        <v>12887</v>
      </c>
      <c r="E29" s="943"/>
      <c r="F29" s="944"/>
      <c r="G29" s="945"/>
      <c r="H29" s="946"/>
      <c r="I29" s="947"/>
      <c r="J29" s="948"/>
    </row>
    <row r="30" customFormat="false" ht="12" hidden="false" customHeight="true" outlineLevel="0" collapsed="false">
      <c r="A30" s="906" t="n">
        <v>25</v>
      </c>
      <c r="B30" s="697"/>
      <c r="C30" s="53" t="s">
        <v>155</v>
      </c>
      <c r="D30" s="666" t="n">
        <v>2789</v>
      </c>
      <c r="E30" s="950"/>
      <c r="F30" s="951"/>
      <c r="G30" s="952"/>
      <c r="H30" s="953"/>
      <c r="I30" s="954"/>
      <c r="J30" s="955"/>
    </row>
    <row r="31" customFormat="false" ht="12" hidden="false" customHeight="true" outlineLevel="0" collapsed="false">
      <c r="A31" s="906" t="n">
        <v>26</v>
      </c>
      <c r="B31" s="697"/>
      <c r="C31" s="239" t="s">
        <v>161</v>
      </c>
      <c r="D31" s="673" t="s">
        <v>32</v>
      </c>
      <c r="E31" s="990"/>
      <c r="F31" s="958"/>
      <c r="G31" s="959"/>
      <c r="H31" s="960"/>
      <c r="I31" s="961"/>
      <c r="J31" s="991"/>
    </row>
    <row r="32" customFormat="false" ht="15" hidden="false" customHeight="true" outlineLevel="0" collapsed="false">
      <c r="A32" s="109"/>
      <c r="B32" s="774" t="s">
        <v>438</v>
      </c>
      <c r="C32" s="774"/>
      <c r="D32" s="679" t="n">
        <v>15676</v>
      </c>
      <c r="E32" s="963" t="n">
        <v>0.341383740935125</v>
      </c>
      <c r="F32" s="964" t="n">
        <v>4.29290707550252</v>
      </c>
      <c r="G32" s="965" t="n">
        <v>4.27391711491975</v>
      </c>
      <c r="H32" s="910" t="n">
        <v>408.76325703957</v>
      </c>
      <c r="I32" s="967" t="n">
        <v>263.311483264008</v>
      </c>
      <c r="J32" s="968" t="n">
        <v>11.47975</v>
      </c>
    </row>
    <row r="33" customFormat="false" ht="15" hidden="false" customHeight="true" outlineLevel="0" collapsed="false">
      <c r="A33" s="906" t="n">
        <v>27</v>
      </c>
      <c r="B33" s="692" t="s">
        <v>166</v>
      </c>
      <c r="C33" s="785" t="s">
        <v>167</v>
      </c>
      <c r="D33" s="696" t="n">
        <v>19734</v>
      </c>
      <c r="E33" s="984" t="n">
        <v>0.296328553194684</v>
      </c>
      <c r="F33" s="985" t="n">
        <v>5.32364291613485</v>
      </c>
      <c r="G33" s="986" t="n">
        <v>2.76242961183272</v>
      </c>
      <c r="H33" s="987" t="n">
        <v>174.412493430438</v>
      </c>
      <c r="I33" s="988" t="n">
        <v>98.6710714017569</v>
      </c>
      <c r="J33" s="989" t="n">
        <v>11.0991666666667</v>
      </c>
    </row>
    <row r="34" customFormat="false" ht="12" hidden="false" customHeight="true" outlineLevel="0" collapsed="false">
      <c r="A34" s="906" t="n">
        <v>28</v>
      </c>
      <c r="B34" s="653" t="s">
        <v>173</v>
      </c>
      <c r="C34" s="788" t="s">
        <v>174</v>
      </c>
      <c r="D34" s="658" t="n">
        <v>7066</v>
      </c>
      <c r="E34" s="943"/>
      <c r="F34" s="944"/>
      <c r="G34" s="945"/>
      <c r="H34" s="946"/>
      <c r="I34" s="947"/>
      <c r="J34" s="948"/>
    </row>
    <row r="35" customFormat="false" ht="12" hidden="false" customHeight="true" outlineLevel="0" collapsed="false">
      <c r="A35" s="906" t="n">
        <v>29</v>
      </c>
      <c r="B35" s="653"/>
      <c r="C35" s="239" t="s">
        <v>180</v>
      </c>
      <c r="D35" s="673" t="n">
        <v>755</v>
      </c>
      <c r="E35" s="990"/>
      <c r="F35" s="958"/>
      <c r="G35" s="959"/>
      <c r="H35" s="960"/>
      <c r="I35" s="961"/>
      <c r="J35" s="991"/>
    </row>
    <row r="36" customFormat="false" ht="15" hidden="false" customHeight="true" outlineLevel="0" collapsed="false">
      <c r="A36" s="109"/>
      <c r="B36" s="774" t="s">
        <v>448</v>
      </c>
      <c r="C36" s="774"/>
      <c r="D36" s="679" t="n">
        <v>7821</v>
      </c>
      <c r="E36" s="963" t="n">
        <v>0.215057607171337</v>
      </c>
      <c r="F36" s="964" t="n">
        <v>1.5501416119009</v>
      </c>
      <c r="G36" s="965" t="n">
        <v>3.07699287815877</v>
      </c>
      <c r="H36" s="966" t="n">
        <v>193.169631809058</v>
      </c>
      <c r="I36" s="967" t="n">
        <v>111.474688591305</v>
      </c>
      <c r="J36" s="968" t="n">
        <v>18.1835</v>
      </c>
    </row>
    <row r="37" customFormat="false" ht="12" hidden="false" customHeight="true" outlineLevel="0" collapsed="false">
      <c r="A37" s="906" t="n">
        <v>30</v>
      </c>
      <c r="B37" s="682" t="s">
        <v>186</v>
      </c>
      <c r="C37" s="793" t="s">
        <v>187</v>
      </c>
      <c r="D37" s="620" t="n">
        <v>4686</v>
      </c>
      <c r="E37" s="913"/>
      <c r="F37" s="969"/>
      <c r="G37" s="915"/>
      <c r="H37" s="916"/>
      <c r="I37" s="917"/>
      <c r="J37" s="970"/>
    </row>
    <row r="38" customFormat="false" ht="12" hidden="false" customHeight="true" outlineLevel="0" collapsed="false">
      <c r="A38" s="906" t="n">
        <v>31</v>
      </c>
      <c r="B38" s="682"/>
      <c r="C38" s="161" t="s">
        <v>192</v>
      </c>
      <c r="D38" s="642" t="n">
        <v>3833</v>
      </c>
      <c r="E38" s="973"/>
      <c r="F38" s="932"/>
      <c r="G38" s="974"/>
      <c r="H38" s="975"/>
      <c r="I38" s="976"/>
      <c r="J38" s="992"/>
    </row>
    <row r="39" customFormat="false" ht="15" hidden="false" customHeight="true" outlineLevel="0" collapsed="false">
      <c r="A39" s="109"/>
      <c r="B39" s="760" t="s">
        <v>453</v>
      </c>
      <c r="C39" s="760"/>
      <c r="D39" s="648" t="n">
        <v>8519</v>
      </c>
      <c r="E39" s="978" t="n">
        <v>0.237033945464663</v>
      </c>
      <c r="F39" s="938" t="n">
        <v>4.72362270450751</v>
      </c>
      <c r="G39" s="979" t="n">
        <v>3.99646633277685</v>
      </c>
      <c r="H39" s="980" t="n">
        <v>264.106844741235</v>
      </c>
      <c r="I39" s="981" t="n">
        <v>212.91040623261</v>
      </c>
      <c r="J39" s="982" t="n">
        <v>35.94</v>
      </c>
    </row>
    <row r="40" customFormat="false" ht="12" hidden="false" customHeight="true" outlineLevel="0" collapsed="false">
      <c r="A40" s="906" t="n">
        <v>32</v>
      </c>
      <c r="B40" s="653" t="s">
        <v>198</v>
      </c>
      <c r="C40" s="788" t="s">
        <v>199</v>
      </c>
      <c r="D40" s="658" t="n">
        <v>6392</v>
      </c>
      <c r="E40" s="943"/>
      <c r="F40" s="944"/>
      <c r="G40" s="945"/>
      <c r="H40" s="946"/>
      <c r="I40" s="947"/>
      <c r="J40" s="948"/>
    </row>
    <row r="41" customFormat="false" ht="12" hidden="false" customHeight="true" outlineLevel="0" collapsed="false">
      <c r="A41" s="906" t="n">
        <v>33</v>
      </c>
      <c r="B41" s="653"/>
      <c r="C41" s="53" t="s">
        <v>205</v>
      </c>
      <c r="D41" s="666" t="n">
        <v>507</v>
      </c>
      <c r="E41" s="950"/>
      <c r="F41" s="951"/>
      <c r="G41" s="952"/>
      <c r="H41" s="953"/>
      <c r="I41" s="954"/>
      <c r="J41" s="955"/>
    </row>
    <row r="42" customFormat="false" ht="12" hidden="false" customHeight="true" outlineLevel="0" collapsed="false">
      <c r="A42" s="906" t="n">
        <v>34</v>
      </c>
      <c r="B42" s="653"/>
      <c r="C42" s="239" t="s">
        <v>211</v>
      </c>
      <c r="D42" s="673" t="n">
        <v>364</v>
      </c>
      <c r="E42" s="957"/>
      <c r="F42" s="958"/>
      <c r="G42" s="959"/>
      <c r="H42" s="960"/>
      <c r="I42" s="961"/>
      <c r="J42" s="962"/>
    </row>
    <row r="43" customFormat="false" ht="15" hidden="false" customHeight="true" outlineLevel="0" collapsed="false">
      <c r="A43" s="109"/>
      <c r="B43" s="774" t="s">
        <v>457</v>
      </c>
      <c r="C43" s="774"/>
      <c r="D43" s="679" t="n">
        <v>7263</v>
      </c>
      <c r="E43" s="963" t="n">
        <v>0.178167545688704</v>
      </c>
      <c r="F43" s="964" t="n">
        <v>2.98135655586901</v>
      </c>
      <c r="G43" s="965" t="n">
        <v>2.65332012371931</v>
      </c>
      <c r="H43" s="966" t="n">
        <v>116.93855022691</v>
      </c>
      <c r="I43" s="967" t="n">
        <v>91.6717772599043</v>
      </c>
      <c r="J43" s="968" t="n">
        <v>40.765</v>
      </c>
    </row>
    <row r="44" customFormat="false" ht="15" hidden="false" customHeight="true" outlineLevel="0" collapsed="false">
      <c r="A44" s="906" t="n">
        <v>35</v>
      </c>
      <c r="B44" s="692" t="s">
        <v>217</v>
      </c>
      <c r="C44" s="785" t="s">
        <v>218</v>
      </c>
      <c r="D44" s="696" t="n">
        <v>610</v>
      </c>
      <c r="E44" s="984" t="n">
        <v>0.0153381946190596</v>
      </c>
      <c r="F44" s="985" t="n">
        <v>0.679507166205683</v>
      </c>
      <c r="G44" s="986" t="n">
        <v>0.527030424943425</v>
      </c>
      <c r="H44" s="987" t="n">
        <v>24.7171234598944</v>
      </c>
      <c r="I44" s="988" t="n">
        <v>23.9376414382701</v>
      </c>
      <c r="J44" s="993" t="s">
        <v>739</v>
      </c>
      <c r="K44" s="112"/>
    </row>
    <row r="45" customFormat="false" ht="12" hidden="false" customHeight="true" outlineLevel="0" collapsed="false">
      <c r="A45" s="906" t="n">
        <v>36</v>
      </c>
      <c r="B45" s="653" t="s">
        <v>223</v>
      </c>
      <c r="C45" s="788" t="s">
        <v>224</v>
      </c>
      <c r="D45" s="658" t="s">
        <v>32</v>
      </c>
      <c r="E45" s="943"/>
      <c r="F45" s="944"/>
      <c r="G45" s="945"/>
      <c r="H45" s="946"/>
      <c r="I45" s="947"/>
      <c r="J45" s="948"/>
    </row>
    <row r="46" customFormat="false" ht="12" hidden="false" customHeight="true" outlineLevel="0" collapsed="false">
      <c r="A46" s="906" t="n">
        <v>37</v>
      </c>
      <c r="B46" s="653"/>
      <c r="C46" s="53" t="s">
        <v>230</v>
      </c>
      <c r="D46" s="666" t="n">
        <v>1129</v>
      </c>
      <c r="E46" s="950"/>
      <c r="F46" s="951"/>
      <c r="G46" s="952"/>
      <c r="H46" s="953"/>
      <c r="I46" s="954"/>
      <c r="J46" s="955"/>
    </row>
    <row r="47" customFormat="false" ht="12" hidden="false" customHeight="true" outlineLevel="0" collapsed="false">
      <c r="A47" s="906" t="n">
        <v>38</v>
      </c>
      <c r="B47" s="653"/>
      <c r="C47" s="53" t="s">
        <v>236</v>
      </c>
      <c r="D47" s="666" t="n">
        <v>1438</v>
      </c>
      <c r="E47" s="950"/>
      <c r="F47" s="951"/>
      <c r="G47" s="952"/>
      <c r="H47" s="953"/>
      <c r="I47" s="954"/>
      <c r="J47" s="994"/>
    </row>
    <row r="48" customFormat="false" ht="12" hidden="false" customHeight="true" outlineLevel="0" collapsed="false">
      <c r="A48" s="906" t="n">
        <v>39</v>
      </c>
      <c r="B48" s="653"/>
      <c r="C48" s="239" t="s">
        <v>242</v>
      </c>
      <c r="D48" s="673" t="n">
        <v>2224</v>
      </c>
      <c r="E48" s="957"/>
      <c r="F48" s="958"/>
      <c r="G48" s="959"/>
      <c r="H48" s="960"/>
      <c r="I48" s="961"/>
      <c r="J48" s="962"/>
    </row>
    <row r="49" customFormat="false" ht="15" hidden="false" customHeight="true" outlineLevel="0" collapsed="false">
      <c r="A49" s="109"/>
      <c r="B49" s="774" t="s">
        <v>461</v>
      </c>
      <c r="C49" s="774"/>
      <c r="D49" s="679" t="n">
        <v>4791</v>
      </c>
      <c r="E49" s="963" t="n">
        <v>0.105787277263795</v>
      </c>
      <c r="F49" s="964" t="n">
        <v>6.75757910309347</v>
      </c>
      <c r="G49" s="965" t="n">
        <v>4.30751396586368</v>
      </c>
      <c r="H49" s="966" t="n">
        <v>432.268321225905</v>
      </c>
      <c r="I49" s="967" t="n">
        <v>242.487138157168</v>
      </c>
      <c r="J49" s="968" t="n">
        <v>6.48542857142857</v>
      </c>
    </row>
    <row r="50" customFormat="false" ht="12" hidden="false" customHeight="true" outlineLevel="0" collapsed="false">
      <c r="A50" s="906" t="n">
        <v>40</v>
      </c>
      <c r="B50" s="682" t="s">
        <v>248</v>
      </c>
      <c r="C50" s="793" t="s">
        <v>249</v>
      </c>
      <c r="D50" s="620" t="n">
        <v>8245</v>
      </c>
      <c r="E50" s="913"/>
      <c r="F50" s="969"/>
      <c r="G50" s="915"/>
      <c r="H50" s="916"/>
      <c r="I50" s="917"/>
      <c r="J50" s="970"/>
    </row>
    <row r="51" customFormat="false" ht="12" hidden="false" customHeight="true" outlineLevel="0" collapsed="false">
      <c r="A51" s="906" t="n">
        <v>41</v>
      </c>
      <c r="B51" s="682"/>
      <c r="C51" s="28" t="s">
        <v>255</v>
      </c>
      <c r="D51" s="630" t="n">
        <v>2235</v>
      </c>
      <c r="E51" s="919"/>
      <c r="F51" s="920"/>
      <c r="G51" s="921"/>
      <c r="H51" s="922"/>
      <c r="I51" s="923"/>
      <c r="J51" s="995"/>
    </row>
    <row r="52" customFormat="false" ht="12" hidden="false" customHeight="true" outlineLevel="0" collapsed="false">
      <c r="A52" s="906" t="n">
        <v>42</v>
      </c>
      <c r="B52" s="682"/>
      <c r="C52" s="161" t="s">
        <v>260</v>
      </c>
      <c r="D52" s="642" t="n">
        <v>2075</v>
      </c>
      <c r="E52" s="973"/>
      <c r="F52" s="932"/>
      <c r="G52" s="974"/>
      <c r="H52" s="975"/>
      <c r="I52" s="976"/>
      <c r="J52" s="992"/>
    </row>
    <row r="53" customFormat="false" ht="15" hidden="false" customHeight="true" outlineLevel="0" collapsed="false">
      <c r="A53" s="906"/>
      <c r="B53" s="760" t="s">
        <v>465</v>
      </c>
      <c r="C53" s="760"/>
      <c r="D53" s="648" t="n">
        <v>12555</v>
      </c>
      <c r="E53" s="978" t="n">
        <v>0.237536656891496</v>
      </c>
      <c r="F53" s="938" t="n">
        <v>2.17629363352568</v>
      </c>
      <c r="G53" s="979" t="n">
        <v>2.14484911550468</v>
      </c>
      <c r="H53" s="980" t="n">
        <v>175.139532683757</v>
      </c>
      <c r="I53" s="981" t="n">
        <v>122.58064516129</v>
      </c>
      <c r="J53" s="982" t="n">
        <v>26.4275</v>
      </c>
    </row>
    <row r="54" customFormat="false" ht="12" hidden="false" customHeight="true" outlineLevel="0" collapsed="false">
      <c r="A54" s="906" t="n">
        <v>43</v>
      </c>
      <c r="B54" s="653" t="s">
        <v>266</v>
      </c>
      <c r="C54" s="788" t="s">
        <v>267</v>
      </c>
      <c r="D54" s="658" t="n">
        <v>4679</v>
      </c>
      <c r="E54" s="943"/>
      <c r="F54" s="944"/>
      <c r="G54" s="945"/>
      <c r="H54" s="946"/>
      <c r="I54" s="947"/>
      <c r="J54" s="948"/>
    </row>
    <row r="55" customFormat="false" ht="12" hidden="false" customHeight="true" outlineLevel="0" collapsed="false">
      <c r="A55" s="906" t="n">
        <v>44</v>
      </c>
      <c r="B55" s="653"/>
      <c r="C55" s="53" t="s">
        <v>273</v>
      </c>
      <c r="D55" s="666" t="n">
        <v>917</v>
      </c>
      <c r="E55" s="950"/>
      <c r="F55" s="951"/>
      <c r="G55" s="952"/>
      <c r="H55" s="953"/>
      <c r="I55" s="954"/>
      <c r="J55" s="955"/>
    </row>
    <row r="56" customFormat="false" ht="12" hidden="false" customHeight="true" outlineLevel="0" collapsed="false">
      <c r="A56" s="906" t="n">
        <v>45</v>
      </c>
      <c r="B56" s="653"/>
      <c r="C56" s="53" t="s">
        <v>279</v>
      </c>
      <c r="D56" s="666" t="n">
        <v>200</v>
      </c>
      <c r="E56" s="950"/>
      <c r="F56" s="951"/>
      <c r="G56" s="952"/>
      <c r="H56" s="953"/>
      <c r="I56" s="954"/>
      <c r="J56" s="955"/>
    </row>
    <row r="57" customFormat="false" ht="12" hidden="false" customHeight="true" outlineLevel="0" collapsed="false">
      <c r="A57" s="906" t="n">
        <v>46</v>
      </c>
      <c r="B57" s="653"/>
      <c r="C57" s="53" t="s">
        <v>285</v>
      </c>
      <c r="D57" s="666" t="n">
        <v>3349</v>
      </c>
      <c r="E57" s="950"/>
      <c r="F57" s="951"/>
      <c r="G57" s="952"/>
      <c r="H57" s="953"/>
      <c r="I57" s="954"/>
      <c r="J57" s="955"/>
    </row>
    <row r="58" customFormat="false" ht="12" hidden="false" customHeight="true" outlineLevel="0" collapsed="false">
      <c r="A58" s="906" t="n">
        <v>47</v>
      </c>
      <c r="B58" s="653"/>
      <c r="C58" s="239" t="s">
        <v>471</v>
      </c>
      <c r="D58" s="673" t="n">
        <v>307</v>
      </c>
      <c r="E58" s="957"/>
      <c r="F58" s="958"/>
      <c r="G58" s="959"/>
      <c r="H58" s="960"/>
      <c r="I58" s="961"/>
      <c r="J58" s="962"/>
    </row>
    <row r="59" customFormat="false" ht="12" hidden="false" customHeight="true" outlineLevel="0" collapsed="false">
      <c r="A59" s="109"/>
      <c r="B59" s="774" t="s">
        <v>474</v>
      </c>
      <c r="C59" s="774"/>
      <c r="D59" s="679" t="n">
        <v>9452</v>
      </c>
      <c r="E59" s="963" t="n">
        <v>0.28460449850953</v>
      </c>
      <c r="F59" s="964" t="n">
        <v>1.84237150341754</v>
      </c>
      <c r="G59" s="965" t="n">
        <v>2.9293306434615</v>
      </c>
      <c r="H59" s="966" t="n">
        <v>122.850862665984</v>
      </c>
      <c r="I59" s="967" t="n">
        <v>142.994790882539</v>
      </c>
      <c r="J59" s="996" t="s">
        <v>739</v>
      </c>
    </row>
    <row r="60" customFormat="false" ht="12" hidden="false" customHeight="true" outlineLevel="0" collapsed="false">
      <c r="A60" s="906" t="n">
        <v>48</v>
      </c>
      <c r="B60" s="682" t="s">
        <v>297</v>
      </c>
      <c r="C60" s="793" t="s">
        <v>298</v>
      </c>
      <c r="D60" s="620" t="n">
        <v>3335</v>
      </c>
      <c r="E60" s="913"/>
      <c r="F60" s="997"/>
      <c r="G60" s="915"/>
      <c r="H60" s="916"/>
      <c r="I60" s="917"/>
      <c r="J60" s="970"/>
    </row>
    <row r="61" customFormat="false" ht="12" hidden="false" customHeight="true" outlineLevel="0" collapsed="false">
      <c r="A61" s="906" t="n">
        <v>49</v>
      </c>
      <c r="B61" s="682"/>
      <c r="C61" s="161" t="s">
        <v>304</v>
      </c>
      <c r="D61" s="642" t="n">
        <v>13112</v>
      </c>
      <c r="E61" s="973"/>
      <c r="F61" s="998"/>
      <c r="G61" s="974"/>
      <c r="H61" s="975"/>
      <c r="I61" s="976"/>
      <c r="J61" s="977"/>
    </row>
    <row r="62" customFormat="false" ht="15" hidden="false" customHeight="true" outlineLevel="0" collapsed="false">
      <c r="A62" s="109"/>
      <c r="B62" s="760" t="s">
        <v>476</v>
      </c>
      <c r="C62" s="760"/>
      <c r="D62" s="648" t="n">
        <v>16447</v>
      </c>
      <c r="E62" s="978" t="n">
        <v>0.429750986386559</v>
      </c>
      <c r="F62" s="938" t="n">
        <v>4.66567374774634</v>
      </c>
      <c r="G62" s="979" t="n">
        <v>4.01991063729717</v>
      </c>
      <c r="H62" s="980" t="n">
        <v>314.389485511223</v>
      </c>
      <c r="I62" s="981" t="n">
        <v>143.39839565206</v>
      </c>
      <c r="J62" s="999" t="n">
        <v>19.1355</v>
      </c>
    </row>
    <row r="63" customFormat="false" ht="12" hidden="false" customHeight="true" outlineLevel="0" collapsed="false">
      <c r="A63" s="906" t="n">
        <v>50</v>
      </c>
      <c r="B63" s="653" t="s">
        <v>309</v>
      </c>
      <c r="C63" s="788" t="s">
        <v>310</v>
      </c>
      <c r="D63" s="658" t="n">
        <v>1937</v>
      </c>
      <c r="E63" s="943"/>
      <c r="F63" s="944"/>
      <c r="G63" s="945"/>
      <c r="H63" s="946"/>
      <c r="I63" s="947"/>
      <c r="J63" s="948"/>
    </row>
    <row r="64" customFormat="false" ht="12" hidden="false" customHeight="true" outlineLevel="0" collapsed="false">
      <c r="A64" s="906" t="n">
        <v>51</v>
      </c>
      <c r="B64" s="653"/>
      <c r="C64" s="239" t="s">
        <v>316</v>
      </c>
      <c r="D64" s="673" t="n">
        <v>10226</v>
      </c>
      <c r="E64" s="957"/>
      <c r="F64" s="958"/>
      <c r="G64" s="959"/>
      <c r="H64" s="960"/>
      <c r="I64" s="961"/>
      <c r="J64" s="962"/>
    </row>
    <row r="65" customFormat="false" ht="15" hidden="false" customHeight="true" outlineLevel="0" collapsed="false">
      <c r="A65" s="109"/>
      <c r="B65" s="774" t="s">
        <v>479</v>
      </c>
      <c r="C65" s="774"/>
      <c r="D65" s="679" t="n">
        <v>12163</v>
      </c>
      <c r="E65" s="963" t="n">
        <v>0.742098840756559</v>
      </c>
      <c r="F65" s="964" t="n">
        <v>4.71348383160464</v>
      </c>
      <c r="G65" s="965" t="n">
        <v>8.0967663209274</v>
      </c>
      <c r="H65" s="1000" t="n">
        <v>381.208053691275</v>
      </c>
      <c r="I65" s="967" t="n">
        <v>316.595485051861</v>
      </c>
      <c r="J65" s="996" t="n">
        <v>16.39</v>
      </c>
    </row>
    <row r="66" customFormat="false" ht="15" hidden="false" customHeight="true" outlineLevel="0" collapsed="false">
      <c r="A66" s="906" t="n">
        <v>52</v>
      </c>
      <c r="B66" s="692" t="s">
        <v>322</v>
      </c>
      <c r="C66" s="785" t="s">
        <v>323</v>
      </c>
      <c r="D66" s="696" t="n">
        <v>7430</v>
      </c>
      <c r="E66" s="978" t="n">
        <v>0.609316057077251</v>
      </c>
      <c r="F66" s="985" t="n">
        <v>7.36411349844186</v>
      </c>
      <c r="G66" s="986" t="n">
        <v>8.20083647695588</v>
      </c>
      <c r="H66" s="987" t="n">
        <v>469.411185829096</v>
      </c>
      <c r="I66" s="988" t="n">
        <v>304.658028538626</v>
      </c>
      <c r="J66" s="989" t="n">
        <v>6.097</v>
      </c>
    </row>
    <row r="67" customFormat="false" ht="15" hidden="false" customHeight="true" outlineLevel="0" collapsed="false">
      <c r="A67" s="906" t="n">
        <v>53</v>
      </c>
      <c r="B67" s="607" t="s">
        <v>329</v>
      </c>
      <c r="C67" s="782" t="s">
        <v>330</v>
      </c>
      <c r="D67" s="612" t="n">
        <v>9005</v>
      </c>
      <c r="E67" s="963" t="n">
        <v>0.816557852738484</v>
      </c>
      <c r="F67" s="908" t="n">
        <v>7.699401523395</v>
      </c>
      <c r="G67" s="909" t="n">
        <v>10.2869060573087</v>
      </c>
      <c r="H67" s="910" t="n">
        <v>698.222705839681</v>
      </c>
      <c r="I67" s="911" t="n">
        <v>364.980050779833</v>
      </c>
      <c r="J67" s="983" t="n">
        <v>11.028</v>
      </c>
    </row>
    <row r="68" customFormat="false" ht="15" hidden="false" customHeight="true" outlineLevel="0" collapsed="false">
      <c r="A68" s="906" t="n">
        <v>54</v>
      </c>
      <c r="B68" s="692" t="s">
        <v>336</v>
      </c>
      <c r="C68" s="785" t="s">
        <v>337</v>
      </c>
      <c r="D68" s="696" t="n">
        <v>9937</v>
      </c>
      <c r="E68" s="978" t="n">
        <v>0.618011070340195</v>
      </c>
      <c r="F68" s="985" t="n">
        <v>5.97356800796069</v>
      </c>
      <c r="G68" s="986" t="n">
        <v>4.96666459356925</v>
      </c>
      <c r="H68" s="987" t="n">
        <v>414.018284719199</v>
      </c>
      <c r="I68" s="988" t="n">
        <v>201.753840412961</v>
      </c>
      <c r="J68" s="993" t="s">
        <v>739</v>
      </c>
    </row>
    <row r="69" customFormat="false" ht="15" hidden="false" customHeight="true" outlineLevel="0" collapsed="false">
      <c r="A69" s="906" t="n">
        <v>55</v>
      </c>
      <c r="B69" s="607" t="s">
        <v>343</v>
      </c>
      <c r="C69" s="782" t="s">
        <v>344</v>
      </c>
      <c r="D69" s="612" t="n">
        <v>5445</v>
      </c>
      <c r="E69" s="963" t="n">
        <v>0.371646986553819</v>
      </c>
      <c r="F69" s="908" t="n">
        <v>9.69544740973312</v>
      </c>
      <c r="G69" s="909" t="n">
        <v>5.57784451573271</v>
      </c>
      <c r="H69" s="910" t="n">
        <v>509.180260733056</v>
      </c>
      <c r="I69" s="911" t="n">
        <v>263.941027916183</v>
      </c>
      <c r="J69" s="983" t="n">
        <v>4.88366666666667</v>
      </c>
    </row>
    <row r="70" customFormat="false" ht="15" hidden="false" customHeight="true" outlineLevel="0" collapsed="false">
      <c r="A70" s="906" t="n">
        <v>56</v>
      </c>
      <c r="B70" s="692" t="s">
        <v>350</v>
      </c>
      <c r="C70" s="785" t="s">
        <v>351</v>
      </c>
      <c r="D70" s="696" t="n">
        <v>4269</v>
      </c>
      <c r="E70" s="978" t="n">
        <v>0.372675687472719</v>
      </c>
      <c r="F70" s="985" t="n">
        <v>4.29236141422959</v>
      </c>
      <c r="G70" s="986" t="n">
        <v>3.71366215626364</v>
      </c>
      <c r="H70" s="987" t="n">
        <v>194.500218245308</v>
      </c>
      <c r="I70" s="988" t="n">
        <v>188.040157136622</v>
      </c>
      <c r="J70" s="989" t="n">
        <v>5.7275</v>
      </c>
    </row>
    <row r="71" customFormat="false" ht="15" hidden="false" customHeight="true" outlineLevel="0" collapsed="false">
      <c r="A71" s="1001" t="n">
        <v>57</v>
      </c>
      <c r="B71" s="607" t="s">
        <v>357</v>
      </c>
      <c r="C71" s="782" t="s">
        <v>358</v>
      </c>
      <c r="D71" s="612" t="n">
        <v>4615</v>
      </c>
      <c r="E71" s="963" t="n">
        <v>0.697867836080448</v>
      </c>
      <c r="F71" s="908" t="n">
        <v>7.3890821109935</v>
      </c>
      <c r="G71" s="909" t="n">
        <v>9.60441554513836</v>
      </c>
      <c r="H71" s="910" t="n">
        <v>704.672614547104</v>
      </c>
      <c r="I71" s="911" t="n">
        <v>316.951459246938</v>
      </c>
      <c r="J71" s="983" t="n">
        <v>6.613</v>
      </c>
    </row>
    <row r="72" customFormat="false" ht="15" hidden="false" customHeight="true" outlineLevel="0" collapsed="false">
      <c r="A72" s="906" t="n">
        <v>58</v>
      </c>
      <c r="B72" s="692" t="s">
        <v>364</v>
      </c>
      <c r="C72" s="785" t="s">
        <v>365</v>
      </c>
      <c r="D72" s="696" t="n">
        <v>4992</v>
      </c>
      <c r="E72" s="978" t="n">
        <v>0.856848609680742</v>
      </c>
      <c r="F72" s="985" t="n">
        <v>11.5875386199794</v>
      </c>
      <c r="G72" s="986" t="n">
        <v>11.553553038105</v>
      </c>
      <c r="H72" s="987" t="n">
        <v>548.232063165122</v>
      </c>
      <c r="I72" s="988" t="n">
        <v>252.660487469962</v>
      </c>
      <c r="J72" s="989" t="n">
        <v>5.826</v>
      </c>
    </row>
    <row r="73" customFormat="false" ht="12" hidden="false" customHeight="true" outlineLevel="0" collapsed="false">
      <c r="A73" s="1001" t="n">
        <v>59</v>
      </c>
      <c r="B73" s="653" t="s">
        <v>371</v>
      </c>
      <c r="C73" s="788" t="s">
        <v>372</v>
      </c>
      <c r="D73" s="658" t="n">
        <v>2465</v>
      </c>
      <c r="E73" s="943"/>
      <c r="F73" s="944"/>
      <c r="G73" s="945"/>
      <c r="H73" s="946"/>
      <c r="I73" s="947"/>
      <c r="J73" s="948"/>
    </row>
    <row r="74" customFormat="false" ht="12" hidden="false" customHeight="true" outlineLevel="0" collapsed="false">
      <c r="A74" s="1001" t="n">
        <v>60</v>
      </c>
      <c r="B74" s="653"/>
      <c r="C74" s="239" t="s">
        <v>378</v>
      </c>
      <c r="D74" s="673" t="n">
        <v>2751</v>
      </c>
      <c r="E74" s="957"/>
      <c r="F74" s="958"/>
      <c r="G74" s="959"/>
      <c r="H74" s="960"/>
      <c r="I74" s="961"/>
      <c r="J74" s="962"/>
    </row>
    <row r="75" customFormat="false" ht="15" hidden="false" customHeight="true" outlineLevel="0" collapsed="false">
      <c r="A75" s="109"/>
      <c r="B75" s="774" t="s">
        <v>487</v>
      </c>
      <c r="C75" s="774"/>
      <c r="D75" s="679" t="n">
        <v>5216</v>
      </c>
      <c r="E75" s="963" t="n">
        <v>0.306697242311989</v>
      </c>
      <c r="F75" s="964" t="n">
        <v>4.018756982419</v>
      </c>
      <c r="G75" s="965" t="n">
        <v>4.5759393191039</v>
      </c>
      <c r="H75" s="966" t="n">
        <v>316.399129770095</v>
      </c>
      <c r="I75" s="967" t="n">
        <v>283.883106955959</v>
      </c>
      <c r="J75" s="968" t="n">
        <v>8.5035</v>
      </c>
    </row>
    <row r="76" customFormat="false" ht="15" hidden="false" customHeight="true" outlineLevel="0" collapsed="false">
      <c r="A76" s="906" t="n">
        <v>61</v>
      </c>
      <c r="B76" s="692" t="s">
        <v>384</v>
      </c>
      <c r="C76" s="785" t="s">
        <v>385</v>
      </c>
      <c r="D76" s="696" t="n">
        <v>5525</v>
      </c>
      <c r="E76" s="1002" t="s">
        <v>411</v>
      </c>
      <c r="F76" s="1003" t="s">
        <v>32</v>
      </c>
      <c r="G76" s="1004" t="s">
        <v>32</v>
      </c>
      <c r="H76" s="1005" t="s">
        <v>32</v>
      </c>
      <c r="I76" s="1005" t="s">
        <v>32</v>
      </c>
      <c r="J76" s="1006" t="s">
        <v>32</v>
      </c>
    </row>
    <row r="77" customFormat="false" ht="15" hidden="false" customHeight="true" outlineLevel="0" collapsed="false">
      <c r="A77" s="1007" t="n">
        <v>62</v>
      </c>
      <c r="B77" s="607" t="s">
        <v>384</v>
      </c>
      <c r="C77" s="782" t="s">
        <v>391</v>
      </c>
      <c r="D77" s="1008" t="s">
        <v>32</v>
      </c>
      <c r="E77" s="1009" t="s">
        <v>411</v>
      </c>
      <c r="F77" s="1010" t="s">
        <v>32</v>
      </c>
      <c r="G77" s="1011" t="s">
        <v>32</v>
      </c>
      <c r="H77" s="1012" t="s">
        <v>32</v>
      </c>
      <c r="I77" s="1012" t="s">
        <v>32</v>
      </c>
      <c r="J77" s="1013" t="s">
        <v>32</v>
      </c>
    </row>
    <row r="78" customFormat="false" ht="17.25" hidden="false" customHeight="true" outlineLevel="0" collapsed="false">
      <c r="D78" s="4"/>
      <c r="E78" s="1"/>
      <c r="F78" s="1"/>
      <c r="G78" s="1"/>
      <c r="H78" s="1"/>
      <c r="I78" s="1"/>
      <c r="J78" s="1"/>
    </row>
    <row r="79" customFormat="false" ht="17.25" hidden="false" customHeight="true" outlineLevel="0" collapsed="false">
      <c r="D79" s="4"/>
      <c r="E79" s="1"/>
      <c r="F79" s="1"/>
      <c r="G79" s="1"/>
      <c r="H79" s="1"/>
      <c r="I79" s="1"/>
      <c r="J79" s="1"/>
    </row>
    <row r="80" customFormat="false" ht="13.5" hidden="false" customHeight="false" outlineLevel="0" collapsed="false">
      <c r="D80" s="1014"/>
      <c r="E80" s="1015"/>
      <c r="F80" s="1016"/>
      <c r="G80" s="1016"/>
      <c r="H80" s="1016"/>
      <c r="I80" s="1"/>
      <c r="J80" s="1016"/>
    </row>
    <row r="81" customFormat="false" ht="13.5" hidden="false" customHeight="false" outlineLevel="0" collapsed="false">
      <c r="E81" s="596"/>
      <c r="F81" s="596"/>
      <c r="G81" s="596"/>
      <c r="H81" s="596"/>
      <c r="I81" s="596"/>
      <c r="J81" s="596"/>
    </row>
    <row r="82" s="594" customFormat="true" ht="13.5" hidden="false" customHeight="false" outlineLevel="0" collapsed="false">
      <c r="A82" s="1"/>
      <c r="B82" s="1"/>
      <c r="D82" s="1017"/>
      <c r="E82" s="1018"/>
      <c r="F82" s="835"/>
      <c r="G82" s="835"/>
      <c r="H82" s="835"/>
      <c r="I82" s="835"/>
      <c r="J82" s="835"/>
    </row>
    <row r="83" customFormat="false" ht="13.5" hidden="false" customHeight="false" outlineLevel="0" collapsed="false">
      <c r="E83" s="1015"/>
      <c r="F83" s="1"/>
      <c r="G83" s="1"/>
      <c r="H83" s="596"/>
      <c r="I83" s="1"/>
      <c r="J83" s="1"/>
    </row>
    <row r="84" customFormat="false" ht="13.5" hidden="false" customHeight="false" outlineLevel="0" collapsed="false">
      <c r="E84" s="1015"/>
      <c r="F84" s="1"/>
      <c r="G84" s="1"/>
      <c r="H84" s="596"/>
      <c r="I84" s="1"/>
      <c r="J84" s="1"/>
    </row>
    <row r="85" customFormat="false" ht="13.5" hidden="false" customHeight="false" outlineLevel="0" collapsed="false">
      <c r="E85" s="1015"/>
      <c r="F85" s="1"/>
      <c r="G85" s="1"/>
      <c r="H85" s="596"/>
      <c r="I85" s="1"/>
      <c r="J85" s="1"/>
    </row>
    <row r="86" customFormat="false" ht="13.5" hidden="false" customHeight="false" outlineLevel="0" collapsed="false">
      <c r="E86" s="1015"/>
      <c r="F86" s="1"/>
      <c r="G86" s="1"/>
      <c r="H86" s="596"/>
      <c r="I86" s="1016"/>
      <c r="J86" s="1"/>
    </row>
    <row r="87" customFormat="false" ht="13.5" hidden="false" customHeight="false" outlineLevel="0" collapsed="false">
      <c r="E87" s="1015"/>
      <c r="F87" s="1"/>
      <c r="G87" s="1"/>
      <c r="H87" s="596"/>
      <c r="I87" s="1"/>
      <c r="J87" s="1"/>
    </row>
    <row r="88" customFormat="false" ht="13.5" hidden="false" customHeight="false" outlineLevel="0" collapsed="false">
      <c r="E88" s="1015"/>
      <c r="F88" s="1"/>
      <c r="G88" s="1"/>
      <c r="H88" s="596"/>
      <c r="I88" s="1"/>
      <c r="J88" s="1"/>
    </row>
    <row r="89" customFormat="false" ht="13.5" hidden="false" customHeight="false" outlineLevel="0" collapsed="false">
      <c r="E89" s="1015"/>
      <c r="F89" s="1"/>
      <c r="G89" s="1"/>
      <c r="H89" s="596"/>
      <c r="I89" s="1"/>
      <c r="J89" s="1"/>
    </row>
    <row r="90" customFormat="false" ht="13.5" hidden="false" customHeight="false" outlineLevel="0" collapsed="false">
      <c r="E90" s="1015"/>
      <c r="F90" s="1"/>
      <c r="G90" s="1"/>
      <c r="H90" s="596"/>
      <c r="I90" s="1"/>
      <c r="J90" s="1"/>
    </row>
    <row r="91" customFormat="false" ht="13.5" hidden="false" customHeight="false" outlineLevel="0" collapsed="false">
      <c r="E91" s="1015"/>
      <c r="F91" s="1"/>
      <c r="G91" s="1"/>
      <c r="H91" s="596"/>
      <c r="I91" s="1"/>
      <c r="J91" s="1"/>
    </row>
    <row r="92" customFormat="false" ht="13.5" hidden="false" customHeight="false" outlineLevel="0" collapsed="false">
      <c r="E92" s="1015"/>
      <c r="F92" s="1"/>
      <c r="G92" s="1"/>
      <c r="H92" s="596"/>
      <c r="I92" s="1"/>
      <c r="J92" s="1"/>
    </row>
    <row r="93" customFormat="false" ht="13.5" hidden="false" customHeight="false" outlineLevel="0" collapsed="false">
      <c r="E93" s="1015"/>
      <c r="F93" s="1"/>
      <c r="G93" s="1"/>
      <c r="H93" s="596"/>
      <c r="I93" s="1"/>
      <c r="J93" s="1"/>
    </row>
    <row r="94" customFormat="false" ht="13.5" hidden="false" customHeight="false" outlineLevel="0" collapsed="false">
      <c r="E94" s="1015"/>
      <c r="F94" s="1"/>
      <c r="G94" s="1"/>
      <c r="H94" s="596"/>
      <c r="I94" s="1"/>
      <c r="J94" s="1"/>
    </row>
    <row r="95" customFormat="false" ht="13.5" hidden="false" customHeight="false" outlineLevel="0" collapsed="false">
      <c r="E95" s="1015"/>
      <c r="F95" s="1"/>
      <c r="G95" s="1"/>
      <c r="H95" s="596"/>
      <c r="I95" s="1"/>
      <c r="J95" s="1"/>
    </row>
    <row r="96" customFormat="false" ht="13.5" hidden="false" customHeight="false" outlineLevel="0" collapsed="false">
      <c r="E96" s="1015"/>
      <c r="F96" s="1"/>
      <c r="G96" s="1"/>
      <c r="H96" s="596"/>
      <c r="I96" s="1"/>
      <c r="J96" s="1"/>
    </row>
    <row r="97" customFormat="false" ht="13.5" hidden="false" customHeight="false" outlineLevel="0" collapsed="false">
      <c r="E97" s="1015"/>
      <c r="F97" s="1"/>
      <c r="G97" s="1"/>
      <c r="H97" s="596"/>
      <c r="I97" s="1"/>
      <c r="J97" s="1"/>
    </row>
    <row r="98" customFormat="false" ht="13.5" hidden="false" customHeight="false" outlineLevel="0" collapsed="false">
      <c r="E98" s="1015"/>
      <c r="F98" s="1"/>
      <c r="G98" s="1"/>
      <c r="H98" s="596"/>
      <c r="I98" s="1"/>
      <c r="J98" s="1"/>
    </row>
    <row r="99" customFormat="false" ht="13.5" hidden="false" customHeight="false" outlineLevel="0" collapsed="false">
      <c r="E99" s="1015"/>
      <c r="F99" s="1"/>
      <c r="G99" s="1"/>
      <c r="H99" s="596"/>
      <c r="I99" s="1"/>
      <c r="J99" s="1"/>
    </row>
    <row r="100" customFormat="false" ht="13.5" hidden="false" customHeight="false" outlineLevel="0" collapsed="false">
      <c r="E100" s="1015"/>
      <c r="F100" s="1"/>
      <c r="G100" s="1"/>
      <c r="H100" s="596"/>
      <c r="I100" s="1"/>
      <c r="J100" s="1"/>
    </row>
    <row r="101" customFormat="false" ht="13.5" hidden="false" customHeight="false" outlineLevel="0" collapsed="false">
      <c r="E101" s="1015"/>
      <c r="F101" s="1"/>
      <c r="G101" s="1"/>
      <c r="H101" s="596"/>
      <c r="I101" s="1"/>
      <c r="J101" s="1"/>
    </row>
    <row r="102" customFormat="false" ht="13.5" hidden="false" customHeight="false" outlineLevel="0" collapsed="false">
      <c r="E102" s="1015"/>
      <c r="F102" s="1"/>
      <c r="G102" s="1"/>
      <c r="H102" s="596"/>
      <c r="I102" s="1"/>
      <c r="J102" s="1"/>
    </row>
    <row r="103" customFormat="false" ht="13.5" hidden="false" customHeight="false" outlineLevel="0" collapsed="false">
      <c r="E103" s="1015"/>
      <c r="F103" s="1"/>
      <c r="G103" s="1"/>
      <c r="H103" s="596"/>
      <c r="I103" s="1"/>
      <c r="J103" s="1"/>
    </row>
    <row r="104" customFormat="false" ht="13.5" hidden="false" customHeight="false" outlineLevel="0" collapsed="false">
      <c r="E104" s="1015"/>
      <c r="F104" s="1"/>
      <c r="G104" s="1"/>
      <c r="H104" s="596"/>
      <c r="I104" s="1"/>
      <c r="J104" s="1"/>
    </row>
    <row r="105" customFormat="false" ht="13.5" hidden="false" customHeight="false" outlineLevel="0" collapsed="false">
      <c r="E105" s="1015"/>
      <c r="F105" s="1"/>
      <c r="G105" s="1"/>
      <c r="H105" s="596"/>
      <c r="I105" s="1"/>
      <c r="J105" s="1"/>
    </row>
    <row r="106" customFormat="false" ht="13.5" hidden="false" customHeight="false" outlineLevel="0" collapsed="false">
      <c r="E106" s="1015"/>
      <c r="F106" s="1"/>
      <c r="G106" s="1"/>
      <c r="H106" s="596"/>
      <c r="I106" s="1"/>
      <c r="J106" s="1"/>
    </row>
    <row r="107" customFormat="false" ht="13.5" hidden="false" customHeight="false" outlineLevel="0" collapsed="false">
      <c r="E107" s="1015"/>
      <c r="F107" s="1"/>
      <c r="G107" s="1"/>
      <c r="H107" s="596"/>
      <c r="I107" s="1"/>
      <c r="J107" s="1"/>
    </row>
    <row r="108" customFormat="false" ht="13.5" hidden="false" customHeight="false" outlineLevel="0" collapsed="false">
      <c r="E108" s="1015"/>
      <c r="F108" s="1"/>
      <c r="G108" s="1"/>
      <c r="H108" s="596"/>
      <c r="I108" s="1"/>
      <c r="J108" s="1"/>
    </row>
    <row r="109" customFormat="false" ht="13.5" hidden="false" customHeight="false" outlineLevel="0" collapsed="false">
      <c r="E109" s="1015"/>
      <c r="F109" s="1"/>
      <c r="G109" s="1"/>
      <c r="H109" s="596"/>
      <c r="I109" s="1"/>
      <c r="J109" s="1"/>
    </row>
    <row r="110" customFormat="false" ht="13.5" hidden="false" customHeight="false" outlineLevel="0" collapsed="false">
      <c r="E110" s="1015"/>
      <c r="F110" s="1"/>
      <c r="G110" s="1"/>
      <c r="H110" s="596"/>
      <c r="I110" s="1"/>
      <c r="J110" s="1"/>
    </row>
    <row r="111" customFormat="false" ht="13.5" hidden="false" customHeight="false" outlineLevel="0" collapsed="false">
      <c r="E111" s="1015"/>
      <c r="F111" s="1"/>
      <c r="G111" s="1"/>
      <c r="H111" s="596"/>
      <c r="I111" s="1"/>
      <c r="J111" s="1"/>
    </row>
    <row r="112" customFormat="false" ht="13.5" hidden="false" customHeight="false" outlineLevel="0" collapsed="false">
      <c r="E112" s="1015"/>
      <c r="F112" s="1"/>
      <c r="G112" s="1"/>
      <c r="H112" s="596"/>
      <c r="I112" s="1"/>
      <c r="J112" s="1"/>
    </row>
    <row r="113" customFormat="false" ht="13.5" hidden="false" customHeight="false" outlineLevel="0" collapsed="false">
      <c r="E113" s="1015"/>
      <c r="F113" s="1"/>
      <c r="G113" s="1"/>
      <c r="H113" s="596"/>
      <c r="I113" s="1"/>
      <c r="J113" s="1"/>
    </row>
    <row r="114" customFormat="false" ht="13.5" hidden="false" customHeight="false" outlineLevel="0" collapsed="false">
      <c r="E114" s="1015"/>
      <c r="F114" s="1"/>
      <c r="G114" s="1"/>
      <c r="H114" s="596"/>
      <c r="I114" s="1"/>
      <c r="J114" s="1"/>
    </row>
    <row r="115" customFormat="false" ht="13.5" hidden="false" customHeight="false" outlineLevel="0" collapsed="false">
      <c r="E115" s="1015"/>
      <c r="F115" s="1"/>
      <c r="G115" s="1"/>
      <c r="H115" s="596"/>
      <c r="I115" s="1"/>
      <c r="J115" s="1"/>
    </row>
    <row r="116" customFormat="false" ht="13.5" hidden="false" customHeight="false" outlineLevel="0" collapsed="false">
      <c r="E116" s="1015"/>
      <c r="F116" s="1"/>
      <c r="G116" s="1"/>
      <c r="H116" s="596"/>
      <c r="I116" s="1"/>
      <c r="J116" s="1"/>
    </row>
    <row r="117" customFormat="false" ht="13.5" hidden="false" customHeight="false" outlineLevel="0" collapsed="false">
      <c r="E117" s="1015"/>
      <c r="F117" s="1"/>
      <c r="G117" s="1"/>
      <c r="H117" s="596"/>
      <c r="I117" s="1"/>
      <c r="J117" s="1"/>
    </row>
    <row r="118" customFormat="false" ht="13.5" hidden="false" customHeight="false" outlineLevel="0" collapsed="false">
      <c r="E118" s="1015"/>
      <c r="F118" s="1"/>
      <c r="G118" s="1"/>
      <c r="H118" s="596"/>
      <c r="I118" s="1"/>
      <c r="J118" s="1"/>
    </row>
    <row r="119" customFormat="false" ht="13.5" hidden="false" customHeight="false" outlineLevel="0" collapsed="false">
      <c r="E119" s="1015"/>
      <c r="F119" s="1"/>
      <c r="G119" s="1"/>
      <c r="H119" s="596"/>
      <c r="I119" s="1"/>
      <c r="J119" s="1"/>
    </row>
    <row r="120" customFormat="false" ht="13.5" hidden="false" customHeight="false" outlineLevel="0" collapsed="false">
      <c r="E120" s="1015"/>
      <c r="F120" s="1"/>
      <c r="G120" s="1"/>
      <c r="H120" s="596"/>
      <c r="I120" s="1"/>
      <c r="J120" s="1"/>
    </row>
    <row r="121" customFormat="false" ht="13.5" hidden="false" customHeight="false" outlineLevel="0" collapsed="false">
      <c r="E121" s="1015"/>
      <c r="F121" s="1"/>
      <c r="G121" s="1"/>
      <c r="H121" s="596"/>
      <c r="I121" s="1"/>
      <c r="J121" s="1"/>
    </row>
    <row r="122" customFormat="false" ht="13.5" hidden="false" customHeight="false" outlineLevel="0" collapsed="false">
      <c r="E122" s="1015"/>
      <c r="F122" s="1"/>
      <c r="G122" s="1"/>
      <c r="H122" s="596"/>
      <c r="I122" s="1"/>
      <c r="J122" s="1"/>
    </row>
    <row r="123" customFormat="false" ht="13.5" hidden="false" customHeight="false" outlineLevel="0" collapsed="false">
      <c r="E123" s="1015"/>
      <c r="F123" s="1"/>
      <c r="G123" s="1"/>
      <c r="H123" s="596"/>
      <c r="I123" s="1"/>
      <c r="J123" s="1"/>
    </row>
    <row r="124" customFormat="false" ht="13.5" hidden="false" customHeight="false" outlineLevel="0" collapsed="false">
      <c r="E124" s="1015"/>
      <c r="F124" s="1"/>
      <c r="G124" s="1"/>
      <c r="H124" s="596"/>
      <c r="I124" s="1"/>
      <c r="J124" s="1"/>
    </row>
  </sheetData>
  <mergeCells count="30">
    <mergeCell ref="A1:A2"/>
    <mergeCell ref="B1:B2"/>
    <mergeCell ref="C1:C2"/>
    <mergeCell ref="F1:H1"/>
    <mergeCell ref="B4:B13"/>
    <mergeCell ref="B14:C14"/>
    <mergeCell ref="B15:B20"/>
    <mergeCell ref="B21:C21"/>
    <mergeCell ref="B22:B25"/>
    <mergeCell ref="B26:C26"/>
    <mergeCell ref="B29:B31"/>
    <mergeCell ref="B32:C32"/>
    <mergeCell ref="B34:B35"/>
    <mergeCell ref="B36:C36"/>
    <mergeCell ref="B37:B38"/>
    <mergeCell ref="B39:C39"/>
    <mergeCell ref="B40:B42"/>
    <mergeCell ref="B43:C43"/>
    <mergeCell ref="B45:B48"/>
    <mergeCell ref="B49:C49"/>
    <mergeCell ref="B50:B52"/>
    <mergeCell ref="B53:C53"/>
    <mergeCell ref="B54:B58"/>
    <mergeCell ref="B59:C59"/>
    <mergeCell ref="B60:B61"/>
    <mergeCell ref="B62:C62"/>
    <mergeCell ref="B63:B64"/>
    <mergeCell ref="B65:C65"/>
    <mergeCell ref="B73:B74"/>
    <mergeCell ref="B75:C75"/>
  </mergeCells>
  <printOptions headings="false" gridLines="false" gridLinesSet="true" horizontalCentered="false" verticalCentered="false"/>
  <pageMargins left="0.720138888888889" right="0.409722222222222" top="0.570138888888889" bottom="0.45" header="0.270138888888889" footer="0.240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奉仕状況(2)</oddHeader>
    <oddFooter>&amp;C&amp;12８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9T00:23:34Z</dcterms:created>
  <dc:creator>行政</dc:creator>
  <dc:description/>
  <dc:language>en-US</dc:language>
  <cp:lastModifiedBy>行政</cp:lastModifiedBy>
  <cp:lastPrinted>2007-08-09T08:51:49Z</cp:lastPrinted>
  <dcterms:modified xsi:type="dcterms:W3CDTF">2012-02-01T07:15:07Z</dcterms:modified>
  <cp:revision>0</cp:revision>
  <dc:subject/>
  <dc:title/>
</cp:coreProperties>
</file>