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所 在 地" sheetId="2" state="visible" r:id="rId3"/>
    <sheet name="運    営" sheetId="3" state="visible" r:id="rId4"/>
    <sheet name="施設・職員" sheetId="4" state="visible" r:id="rId5"/>
    <sheet name="経費・資料（１）" sheetId="5" state="visible" r:id="rId6"/>
    <sheet name="資料(2)" sheetId="6" state="visible" r:id="rId7"/>
    <sheet name="視聴覚資料" sheetId="7" state="visible" r:id="rId8"/>
    <sheet name="奉仕状況(1)" sheetId="8" state="visible" r:id="rId9"/>
    <sheet name="奉仕状況(2)" sheetId="9" state="visible" r:id="rId10"/>
    <sheet name="指標1" sheetId="10" state="visible" r:id="rId11"/>
    <sheet name="指標２" sheetId="11" state="visible" r:id="rId12"/>
  </sheets>
  <definedNames>
    <definedName function="false" hidden="false" localSheetId="7" name="_xlnm.Print_Area" vbProcedure="false">'奉仕状況(1)'!$B$1:$N$74</definedName>
    <definedName function="false" hidden="false" localSheetId="8" name="_xlnm.Print_Area" vbProcedure="false">'奉仕状況(2)'!$B$1:$J$74</definedName>
    <definedName function="false" hidden="false" localSheetId="1" name="_xlnm.Print_Area" vbProcedure="false">'所 在 地'!$B$1:$H$63</definedName>
    <definedName function="false" hidden="false" localSheetId="9" name="_xlnm.Print_Area" vbProcedure="false">指標1!$A$1:$N$57</definedName>
    <definedName function="false" hidden="false" localSheetId="10" name="_xlnm.Print_Area" vbProcedure="false">指標２!$A$2:$N$66</definedName>
    <definedName function="false" hidden="false" localSheetId="3" name="_xlnm.Print_Area" vbProcedure="false">施設・職員!$B$1:$X$75</definedName>
    <definedName function="false" hidden="false" localSheetId="6" name="_xlnm.Print_Area" vbProcedure="false">視聴覚資料!$B$1:$AA$74</definedName>
    <definedName function="false" hidden="false" localSheetId="4" name="_xlnm.Print_Area" vbProcedure="false">'経費・資料（１）'!$A$1:$R$77</definedName>
    <definedName function="false" hidden="false" localSheetId="5" name="_xlnm.Print_Area" vbProcedure="false">'資料(2)'!$B$1:$L$74</definedName>
    <definedName function="false" hidden="false" localSheetId="2" name="_xlnm.Print_Area" vbProcedure="false">'運    営'!$B$1:$Q$90</definedName>
    <definedName function="false" hidden="false" localSheetId="3" name="Excel_BuiltIn__FilterDatabase" vbProcedure="false">施設・職員!$C$1:$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8" uniqueCount="785">
  <si>
    <t xml:space="preserve">ＮＯ</t>
  </si>
  <si>
    <t xml:space="preserve">市町村名</t>
  </si>
  <si>
    <t xml:space="preserve">略称</t>
  </si>
  <si>
    <t xml:space="preserve">図  書  館  名</t>
  </si>
  <si>
    <t xml:space="preserve">郵便番号</t>
  </si>
  <si>
    <t xml:space="preserve">所在地</t>
  </si>
  <si>
    <t xml:space="preserve">電話</t>
  </si>
  <si>
    <t xml:space="preserve">FAX</t>
  </si>
  <si>
    <t xml:space="preserve">岡山県</t>
  </si>
  <si>
    <t xml:space="preserve">県</t>
  </si>
  <si>
    <t xml:space="preserve">岡山県立図書館</t>
  </si>
  <si>
    <r>
      <rPr>
        <sz val="8"/>
        <rFont val="Noto Sans"/>
        <family val="2"/>
      </rPr>
      <t xml:space="preserve">〒</t>
    </r>
    <r>
      <rPr>
        <sz val="8"/>
        <rFont val="ＭＳ Ｐゴシック"/>
        <family val="3"/>
        <charset val="128"/>
      </rPr>
      <t xml:space="preserve">700-0823</t>
    </r>
  </si>
  <si>
    <r>
      <rPr>
        <sz val="10"/>
        <rFont val="Noto Sans"/>
        <family val="2"/>
      </rPr>
      <t xml:space="preserve">岡山市丸の内２丁目</t>
    </r>
    <r>
      <rPr>
        <sz val="10"/>
        <rFont val="HG丸ｺﾞｼｯｸM-PRO"/>
        <family val="3"/>
        <charset val="128"/>
      </rPr>
      <t xml:space="preserve">6-30</t>
    </r>
  </si>
  <si>
    <t xml:space="preserve">086-224-1286</t>
  </si>
  <si>
    <t xml:space="preserve">086-224-1208</t>
  </si>
  <si>
    <t xml:space="preserve">岡山市</t>
  </si>
  <si>
    <t xml:space="preserve">岡中</t>
  </si>
  <si>
    <t xml:space="preserve">岡山市立中央図書館</t>
  </si>
  <si>
    <r>
      <rPr>
        <sz val="8"/>
        <rFont val="Noto Sans"/>
        <family val="2"/>
      </rPr>
      <t xml:space="preserve">〒</t>
    </r>
    <r>
      <rPr>
        <sz val="8"/>
        <rFont val="ＭＳ Ｐゴシック"/>
        <family val="3"/>
        <charset val="128"/>
      </rPr>
      <t xml:space="preserve">700-0843</t>
    </r>
  </si>
  <si>
    <r>
      <rPr>
        <sz val="10"/>
        <rFont val="Noto Sans"/>
        <family val="2"/>
      </rPr>
      <t xml:space="preserve">岡山市二日市町</t>
    </r>
    <r>
      <rPr>
        <sz val="10"/>
        <rFont val="HG丸ｺﾞｼｯｸM-PRO"/>
        <family val="3"/>
        <charset val="128"/>
      </rPr>
      <t xml:space="preserve">56</t>
    </r>
  </si>
  <si>
    <t xml:space="preserve">086-223-3373</t>
  </si>
  <si>
    <t xml:space="preserve">086-223-0093</t>
  </si>
  <si>
    <t xml:space="preserve">足守</t>
  </si>
  <si>
    <t xml:space="preserve">岡山市立足守図書館</t>
  </si>
  <si>
    <r>
      <rPr>
        <sz val="8"/>
        <rFont val="Noto Sans"/>
        <family val="2"/>
      </rPr>
      <t xml:space="preserve">〒</t>
    </r>
    <r>
      <rPr>
        <sz val="8"/>
        <rFont val="ＭＳ Ｐゴシック"/>
        <family val="3"/>
        <charset val="128"/>
      </rPr>
      <t xml:space="preserve">701-1463</t>
    </r>
  </si>
  <si>
    <r>
      <rPr>
        <sz val="10"/>
        <rFont val="Noto Sans"/>
        <family val="2"/>
      </rPr>
      <t xml:space="preserve">岡山市足守</t>
    </r>
    <r>
      <rPr>
        <sz val="10"/>
        <rFont val="HG丸ｺﾞｼｯｸM-PRO"/>
        <family val="3"/>
        <charset val="128"/>
      </rPr>
      <t xml:space="preserve">718</t>
    </r>
  </si>
  <si>
    <t xml:space="preserve">086-295-1942</t>
  </si>
  <si>
    <t xml:space="preserve">伊島</t>
  </si>
  <si>
    <t xml:space="preserve">岡山市立伊島図書館</t>
  </si>
  <si>
    <r>
      <rPr>
        <sz val="8"/>
        <rFont val="Noto Sans"/>
        <family val="2"/>
      </rPr>
      <t xml:space="preserve">〒</t>
    </r>
    <r>
      <rPr>
        <sz val="8"/>
        <rFont val="ＭＳ Ｐゴシック"/>
        <family val="3"/>
        <charset val="128"/>
      </rPr>
      <t xml:space="preserve">700-0016</t>
    </r>
  </si>
  <si>
    <r>
      <rPr>
        <sz val="10"/>
        <rFont val="Noto Sans"/>
        <family val="2"/>
      </rPr>
      <t xml:space="preserve">岡山市伊島町２丁目</t>
    </r>
    <r>
      <rPr>
        <sz val="10"/>
        <rFont val="HG丸ｺﾞｼｯｸM-PRO"/>
        <family val="3"/>
        <charset val="128"/>
      </rPr>
      <t xml:space="preserve">9-38</t>
    </r>
  </si>
  <si>
    <t xml:space="preserve">086-253-0822</t>
  </si>
  <si>
    <t xml:space="preserve">-</t>
  </si>
  <si>
    <t xml:space="preserve">西大</t>
  </si>
  <si>
    <t xml:space="preserve">岡山市立西大寺図書館</t>
  </si>
  <si>
    <r>
      <rPr>
        <sz val="8"/>
        <rFont val="Noto Sans"/>
        <family val="2"/>
      </rPr>
      <t xml:space="preserve">〒</t>
    </r>
    <r>
      <rPr>
        <sz val="8"/>
        <rFont val="ＭＳ Ｐゴシック"/>
        <family val="3"/>
        <charset val="128"/>
      </rPr>
      <t xml:space="preserve">704-8115</t>
    </r>
  </si>
  <si>
    <r>
      <rPr>
        <sz val="10"/>
        <rFont val="Noto Sans"/>
        <family val="2"/>
      </rPr>
      <t xml:space="preserve">岡山市向州</t>
    </r>
    <r>
      <rPr>
        <sz val="10"/>
        <rFont val="HG丸ｺﾞｼｯｸM-PRO"/>
        <family val="3"/>
        <charset val="128"/>
      </rPr>
      <t xml:space="preserve">1-1</t>
    </r>
  </si>
  <si>
    <t xml:space="preserve">086-943-2298</t>
  </si>
  <si>
    <t xml:space="preserve">幸町</t>
  </si>
  <si>
    <t xml:space="preserve">岡山市立幸町図書館</t>
  </si>
  <si>
    <r>
      <rPr>
        <sz val="8"/>
        <rFont val="Noto Sans"/>
        <family val="2"/>
      </rPr>
      <t xml:space="preserve">〒</t>
    </r>
    <r>
      <rPr>
        <sz val="8"/>
        <rFont val="ＭＳ Ｐゴシック"/>
        <family val="3"/>
        <charset val="128"/>
      </rPr>
      <t xml:space="preserve">700-0903</t>
    </r>
  </si>
  <si>
    <r>
      <rPr>
        <sz val="10"/>
        <rFont val="Noto Sans"/>
        <family val="2"/>
      </rPr>
      <t xml:space="preserve">岡山市幸町</t>
    </r>
    <r>
      <rPr>
        <sz val="10"/>
        <rFont val="HG丸ｺﾞｼｯｸM-PRO"/>
        <family val="3"/>
        <charset val="128"/>
      </rPr>
      <t xml:space="preserve">10-16</t>
    </r>
  </si>
  <si>
    <t xml:space="preserve">086-234-5188</t>
  </si>
  <si>
    <t xml:space="preserve">086-234-5189</t>
  </si>
  <si>
    <t xml:space="preserve">浦安</t>
  </si>
  <si>
    <t xml:space="preserve">岡山市立浦安総合公園図書館</t>
  </si>
  <si>
    <r>
      <rPr>
        <sz val="8"/>
        <rFont val="Noto Sans"/>
        <family val="2"/>
      </rPr>
      <t xml:space="preserve">〒</t>
    </r>
    <r>
      <rPr>
        <sz val="8"/>
        <rFont val="ＭＳ Ｐゴシック"/>
        <family val="3"/>
        <charset val="128"/>
      </rPr>
      <t xml:space="preserve">702-8024</t>
    </r>
  </si>
  <si>
    <r>
      <rPr>
        <sz val="10"/>
        <rFont val="Noto Sans"/>
        <family val="2"/>
      </rPr>
      <t xml:space="preserve">岡山市浦安南町</t>
    </r>
    <r>
      <rPr>
        <sz val="10"/>
        <rFont val="HG丸ｺﾞｼｯｸM-PRO"/>
        <family val="3"/>
        <charset val="128"/>
      </rPr>
      <t xml:space="preserve">493-2</t>
    </r>
  </si>
  <si>
    <t xml:space="preserve">086-265-6141</t>
  </si>
  <si>
    <t xml:space="preserve">灘崎</t>
  </si>
  <si>
    <t xml:space="preserve">岡山市立灘崎町図書館</t>
  </si>
  <si>
    <r>
      <rPr>
        <sz val="8"/>
        <rFont val="Noto Sans"/>
        <family val="2"/>
      </rPr>
      <t xml:space="preserve">〒</t>
    </r>
    <r>
      <rPr>
        <sz val="8"/>
        <rFont val="ＭＳ Ｐゴシック"/>
        <family val="3"/>
        <charset val="128"/>
      </rPr>
      <t xml:space="preserve">709-1215</t>
    </r>
  </si>
  <si>
    <r>
      <rPr>
        <sz val="10"/>
        <rFont val="Noto Sans"/>
        <family val="2"/>
      </rPr>
      <t xml:space="preserve">岡山市灘崎町片岡</t>
    </r>
    <r>
      <rPr>
        <sz val="10"/>
        <rFont val="HG丸ｺﾞｼｯｸM-PRO"/>
        <family val="3"/>
        <charset val="128"/>
      </rPr>
      <t xml:space="preserve">186</t>
    </r>
  </si>
  <si>
    <t xml:space="preserve">08636-2-5277</t>
  </si>
  <si>
    <t xml:space="preserve">08636-2-1609</t>
  </si>
  <si>
    <t xml:space="preserve">御津</t>
  </si>
  <si>
    <t xml:space="preserve">岡山市立御津図書館</t>
  </si>
  <si>
    <r>
      <rPr>
        <sz val="8"/>
        <rFont val="Noto Sans"/>
        <family val="2"/>
      </rPr>
      <t xml:space="preserve">〒</t>
    </r>
    <r>
      <rPr>
        <sz val="8"/>
        <rFont val="ＭＳ Ｐゴシック"/>
        <family val="3"/>
        <charset val="128"/>
      </rPr>
      <t xml:space="preserve">709-2121</t>
    </r>
  </si>
  <si>
    <r>
      <rPr>
        <sz val="10"/>
        <rFont val="Noto Sans"/>
        <family val="2"/>
      </rPr>
      <t xml:space="preserve">岡山市御津宇垣</t>
    </r>
    <r>
      <rPr>
        <sz val="10"/>
        <rFont val="HG丸ｺﾞｼｯｸM-PRO"/>
        <family val="3"/>
        <charset val="128"/>
      </rPr>
      <t xml:space="preserve">1629</t>
    </r>
  </si>
  <si>
    <t xml:space="preserve">0867-24-1712</t>
  </si>
  <si>
    <t xml:space="preserve">0867-24-1666</t>
  </si>
  <si>
    <t xml:space="preserve">倉敷市</t>
  </si>
  <si>
    <t xml:space="preserve">倉中</t>
  </si>
  <si>
    <t xml:space="preserve">倉敷市立中央図書館</t>
  </si>
  <si>
    <r>
      <rPr>
        <sz val="8"/>
        <rFont val="Noto Sans"/>
        <family val="2"/>
      </rPr>
      <t xml:space="preserve">〒</t>
    </r>
    <r>
      <rPr>
        <sz val="8"/>
        <rFont val="ＭＳ Ｐゴシック"/>
        <family val="3"/>
        <charset val="128"/>
      </rPr>
      <t xml:space="preserve">710-0046</t>
    </r>
  </si>
  <si>
    <r>
      <rPr>
        <sz val="10"/>
        <rFont val="Noto Sans"/>
        <family val="2"/>
      </rPr>
      <t xml:space="preserve">倉敷市中央２丁目</t>
    </r>
    <r>
      <rPr>
        <sz val="10"/>
        <rFont val="HG丸ｺﾞｼｯｸM-PRO"/>
        <family val="3"/>
        <charset val="128"/>
      </rPr>
      <t xml:space="preserve">6-1</t>
    </r>
  </si>
  <si>
    <t xml:space="preserve">086-425-6030</t>
  </si>
  <si>
    <t xml:space="preserve">086-427-9110</t>
  </si>
  <si>
    <t xml:space="preserve">児島</t>
  </si>
  <si>
    <t xml:space="preserve">倉敷市立児島図書館</t>
  </si>
  <si>
    <r>
      <rPr>
        <sz val="8"/>
        <rFont val="Noto Sans"/>
        <family val="2"/>
      </rPr>
      <t xml:space="preserve">〒</t>
    </r>
    <r>
      <rPr>
        <sz val="8"/>
        <rFont val="ＭＳ Ｐゴシック"/>
        <family val="3"/>
        <charset val="128"/>
      </rPr>
      <t xml:space="preserve">711-0912</t>
    </r>
  </si>
  <si>
    <r>
      <rPr>
        <sz val="10"/>
        <rFont val="Noto Sans"/>
        <family val="2"/>
      </rPr>
      <t xml:space="preserve">倉敷市児島小川町</t>
    </r>
    <r>
      <rPr>
        <sz val="10"/>
        <rFont val="HG丸ｺﾞｼｯｸM-PRO"/>
        <family val="3"/>
        <charset val="128"/>
      </rPr>
      <t xml:space="preserve">3672</t>
    </r>
  </si>
  <si>
    <t xml:space="preserve">086-472-4847</t>
  </si>
  <si>
    <t xml:space="preserve">086-474-4345</t>
  </si>
  <si>
    <t xml:space="preserve">玉島</t>
  </si>
  <si>
    <t xml:space="preserve">倉敷市立玉島図書館</t>
  </si>
  <si>
    <r>
      <rPr>
        <sz val="8"/>
        <rFont val="Noto Sans"/>
        <family val="2"/>
      </rPr>
      <t xml:space="preserve">〒</t>
    </r>
    <r>
      <rPr>
        <sz val="8"/>
        <rFont val="ＭＳ Ｐゴシック"/>
        <family val="3"/>
        <charset val="128"/>
      </rPr>
      <t xml:space="preserve">713-8102</t>
    </r>
  </si>
  <si>
    <r>
      <rPr>
        <sz val="10"/>
        <rFont val="Noto Sans"/>
        <family val="2"/>
      </rPr>
      <t xml:space="preserve">倉敷市玉島１丁目</t>
    </r>
    <r>
      <rPr>
        <sz val="10"/>
        <rFont val="HG丸ｺﾞｼｯｸM-PRO"/>
        <family val="3"/>
        <charset val="128"/>
      </rPr>
      <t xml:space="preserve">2-37</t>
    </r>
  </si>
  <si>
    <t xml:space="preserve">086-526-6011</t>
  </si>
  <si>
    <t xml:space="preserve">086-522-0907</t>
  </si>
  <si>
    <t xml:space="preserve">水島</t>
  </si>
  <si>
    <t xml:space="preserve">倉敷市立水島図書館</t>
  </si>
  <si>
    <r>
      <rPr>
        <sz val="8"/>
        <rFont val="Noto Sans"/>
        <family val="2"/>
      </rPr>
      <t xml:space="preserve">〒</t>
    </r>
    <r>
      <rPr>
        <sz val="8"/>
        <rFont val="ＭＳ Ｐゴシック"/>
        <family val="3"/>
        <charset val="128"/>
      </rPr>
      <t xml:space="preserve">712-8064</t>
    </r>
  </si>
  <si>
    <r>
      <rPr>
        <sz val="10"/>
        <rFont val="Noto Sans"/>
        <family val="2"/>
      </rPr>
      <t xml:space="preserve">倉敷市水島青葉町</t>
    </r>
    <r>
      <rPr>
        <sz val="10"/>
        <rFont val="HG丸ｺﾞｼｯｸM-PRO"/>
        <family val="3"/>
        <charset val="128"/>
      </rPr>
      <t xml:space="preserve">4-40</t>
    </r>
  </si>
  <si>
    <t xml:space="preserve">086-446-6918</t>
  </si>
  <si>
    <t xml:space="preserve">086-444-3176</t>
  </si>
  <si>
    <t xml:space="preserve">津山市</t>
  </si>
  <si>
    <t xml:space="preserve">津山</t>
  </si>
  <si>
    <t xml:space="preserve">津山市立図書館</t>
  </si>
  <si>
    <r>
      <rPr>
        <sz val="8"/>
        <rFont val="Noto Sans"/>
        <family val="2"/>
      </rPr>
      <t xml:space="preserve">〒</t>
    </r>
    <r>
      <rPr>
        <sz val="8"/>
        <rFont val="ＭＳ Ｐゴシック"/>
        <family val="3"/>
        <charset val="128"/>
      </rPr>
      <t xml:space="preserve">708-8520</t>
    </r>
  </si>
  <si>
    <r>
      <rPr>
        <sz val="10"/>
        <rFont val="Noto Sans"/>
        <family val="2"/>
      </rPr>
      <t xml:space="preserve">津山市新魚町</t>
    </r>
    <r>
      <rPr>
        <sz val="10"/>
        <rFont val="HG丸ｺﾞｼｯｸM-PRO"/>
        <family val="3"/>
        <charset val="128"/>
      </rPr>
      <t xml:space="preserve">17</t>
    </r>
  </si>
  <si>
    <t xml:space="preserve">0868-24-2919</t>
  </si>
  <si>
    <t xml:space="preserve">0868-24-3529</t>
  </si>
  <si>
    <t xml:space="preserve">加茂</t>
  </si>
  <si>
    <t xml:space="preserve">津山市立加茂町図書館</t>
  </si>
  <si>
    <r>
      <rPr>
        <sz val="8"/>
        <rFont val="Noto Sans"/>
        <family val="2"/>
      </rPr>
      <t xml:space="preserve">〒</t>
    </r>
    <r>
      <rPr>
        <sz val="8"/>
        <rFont val="ＭＳ Ｐゴシック"/>
        <family val="3"/>
        <charset val="128"/>
      </rPr>
      <t xml:space="preserve">709-3905</t>
    </r>
  </si>
  <si>
    <r>
      <rPr>
        <sz val="10"/>
        <rFont val="Noto Sans"/>
        <family val="2"/>
      </rPr>
      <t xml:space="preserve">津山市加茂町塔中</t>
    </r>
    <r>
      <rPr>
        <sz val="10"/>
        <rFont val="HG丸ｺﾞｼｯｸM-PRO"/>
        <family val="3"/>
        <charset val="128"/>
      </rPr>
      <t xml:space="preserve">113-6</t>
    </r>
  </si>
  <si>
    <t xml:space="preserve">0868-42-7032</t>
  </si>
  <si>
    <t xml:space="preserve">0868-42-7034</t>
  </si>
  <si>
    <t xml:space="preserve">久米</t>
  </si>
  <si>
    <t xml:space="preserve">津山市立久米図書館</t>
  </si>
  <si>
    <r>
      <rPr>
        <sz val="8"/>
        <rFont val="Noto Sans"/>
        <family val="2"/>
      </rPr>
      <t xml:space="preserve">〒</t>
    </r>
    <r>
      <rPr>
        <sz val="8"/>
        <rFont val="ＭＳ Ｐゴシック"/>
        <family val="3"/>
        <charset val="128"/>
      </rPr>
      <t xml:space="preserve">709-4603</t>
    </r>
  </si>
  <si>
    <r>
      <rPr>
        <sz val="10"/>
        <rFont val="Noto Sans"/>
        <family val="2"/>
      </rPr>
      <t xml:space="preserve">津山市中北下</t>
    </r>
    <r>
      <rPr>
        <sz val="10"/>
        <rFont val="HG丸ｺﾞｼｯｸM-PRO"/>
        <family val="3"/>
        <charset val="128"/>
      </rPr>
      <t xml:space="preserve">1271</t>
    </r>
  </si>
  <si>
    <t xml:space="preserve">0868-57-3444</t>
  </si>
  <si>
    <t xml:space="preserve">0868-57-3055</t>
  </si>
  <si>
    <t xml:space="preserve">勝北</t>
  </si>
  <si>
    <t xml:space="preserve">津山市立勝北図書館</t>
  </si>
  <si>
    <r>
      <rPr>
        <sz val="8"/>
        <rFont val="Noto Sans"/>
        <family val="2"/>
      </rPr>
      <t xml:space="preserve">〒</t>
    </r>
    <r>
      <rPr>
        <sz val="8"/>
        <rFont val="ＭＳ Ｐゴシック"/>
        <family val="3"/>
        <charset val="128"/>
      </rPr>
      <t xml:space="preserve">708-1205</t>
    </r>
  </si>
  <si>
    <r>
      <rPr>
        <sz val="10"/>
        <rFont val="Noto Sans"/>
        <family val="2"/>
      </rPr>
      <t xml:space="preserve">津山市新野東</t>
    </r>
    <r>
      <rPr>
        <sz val="10"/>
        <rFont val="HG丸ｺﾞｼｯｸM-PRO"/>
        <family val="3"/>
        <charset val="128"/>
      </rPr>
      <t xml:space="preserve">584</t>
    </r>
  </si>
  <si>
    <t xml:space="preserve">0868-36-8622</t>
  </si>
  <si>
    <t xml:space="preserve">0868-36-7520</t>
  </si>
  <si>
    <t xml:space="preserve">玉野市</t>
  </si>
  <si>
    <t xml:space="preserve">玉野</t>
  </si>
  <si>
    <t xml:space="preserve">玉野市立図書館</t>
  </si>
  <si>
    <r>
      <rPr>
        <sz val="8"/>
        <rFont val="Noto Sans"/>
        <family val="2"/>
      </rPr>
      <t xml:space="preserve">〒</t>
    </r>
    <r>
      <rPr>
        <sz val="8"/>
        <rFont val="ＭＳ Ｐゴシック"/>
        <family val="3"/>
        <charset val="128"/>
      </rPr>
      <t xml:space="preserve">706-0011</t>
    </r>
  </si>
  <si>
    <r>
      <rPr>
        <sz val="10"/>
        <rFont val="Noto Sans"/>
        <family val="2"/>
      </rPr>
      <t xml:space="preserve">玉野市宇野２丁目</t>
    </r>
    <r>
      <rPr>
        <sz val="10"/>
        <rFont val="HG丸ｺﾞｼｯｸM-PRO"/>
        <family val="3"/>
        <charset val="128"/>
      </rPr>
      <t xml:space="preserve">1-12</t>
    </r>
  </si>
  <si>
    <t xml:space="preserve">0863-31-3712</t>
  </si>
  <si>
    <t xml:space="preserve">0863-33-9328</t>
  </si>
  <si>
    <t xml:space="preserve">笠岡市</t>
  </si>
  <si>
    <t xml:space="preserve">笠岡</t>
  </si>
  <si>
    <t xml:space="preserve">笠岡市立図書館</t>
  </si>
  <si>
    <r>
      <rPr>
        <sz val="8"/>
        <rFont val="Noto Sans"/>
        <family val="2"/>
      </rPr>
      <t xml:space="preserve">〒</t>
    </r>
    <r>
      <rPr>
        <sz val="8"/>
        <rFont val="ＭＳ Ｐゴシック"/>
        <family val="3"/>
        <charset val="128"/>
      </rPr>
      <t xml:space="preserve">714-0087</t>
    </r>
  </si>
  <si>
    <r>
      <rPr>
        <sz val="10"/>
        <rFont val="Noto Sans"/>
        <family val="2"/>
      </rPr>
      <t xml:space="preserve">笠岡市六番町</t>
    </r>
    <r>
      <rPr>
        <sz val="10"/>
        <rFont val="HG丸ｺﾞｼｯｸM-PRO"/>
        <family val="3"/>
        <charset val="128"/>
      </rPr>
      <t xml:space="preserve">1-15</t>
    </r>
  </si>
  <si>
    <t xml:space="preserve">0865-63-1038</t>
  </si>
  <si>
    <t xml:space="preserve">0865-62-3899</t>
  </si>
  <si>
    <t xml:space="preserve">井原市</t>
  </si>
  <si>
    <t xml:space="preserve">井原</t>
  </si>
  <si>
    <t xml:space="preserve">井原市井原図書館</t>
  </si>
  <si>
    <r>
      <rPr>
        <sz val="8"/>
        <rFont val="Noto Sans"/>
        <family val="2"/>
      </rPr>
      <t xml:space="preserve">〒</t>
    </r>
    <r>
      <rPr>
        <sz val="8"/>
        <rFont val="ＭＳ Ｐゴシック"/>
        <family val="3"/>
        <charset val="128"/>
      </rPr>
      <t xml:space="preserve">715-0019</t>
    </r>
  </si>
  <si>
    <r>
      <rPr>
        <sz val="10"/>
        <rFont val="Noto Sans"/>
        <family val="2"/>
      </rPr>
      <t xml:space="preserve">井原市井原町</t>
    </r>
    <r>
      <rPr>
        <sz val="10"/>
        <rFont val="HG丸ｺﾞｼｯｸM-PRO"/>
        <family val="3"/>
        <charset val="128"/>
      </rPr>
      <t xml:space="preserve">1260-1</t>
    </r>
  </si>
  <si>
    <t xml:space="preserve">0866-62-0822</t>
  </si>
  <si>
    <t xml:space="preserve">0866-62-7999</t>
  </si>
  <si>
    <t xml:space="preserve">芳井</t>
  </si>
  <si>
    <t xml:space="preserve">井原市芳井図書館</t>
  </si>
  <si>
    <r>
      <rPr>
        <sz val="8"/>
        <rFont val="Noto Sans"/>
        <family val="2"/>
      </rPr>
      <t xml:space="preserve">〒</t>
    </r>
    <r>
      <rPr>
        <sz val="8"/>
        <rFont val="ＭＳ Ｐゴシック"/>
        <family val="3"/>
        <charset val="128"/>
      </rPr>
      <t xml:space="preserve">714-2111</t>
    </r>
  </si>
  <si>
    <r>
      <rPr>
        <sz val="10"/>
        <rFont val="Noto Sans"/>
        <family val="2"/>
      </rPr>
      <t xml:space="preserve">井原市芳井町吉井</t>
    </r>
    <r>
      <rPr>
        <sz val="10"/>
        <rFont val="HG丸ｺﾞｼｯｸM-PRO"/>
        <family val="3"/>
        <charset val="128"/>
      </rPr>
      <t xml:space="preserve">4058-1</t>
    </r>
  </si>
  <si>
    <t xml:space="preserve">0866-72-1702</t>
  </si>
  <si>
    <t xml:space="preserve">0866-72-1701</t>
  </si>
  <si>
    <t xml:space="preserve">総社市</t>
  </si>
  <si>
    <t xml:space="preserve">総社</t>
  </si>
  <si>
    <t xml:space="preserve">総社市図書館</t>
  </si>
  <si>
    <r>
      <rPr>
        <sz val="8"/>
        <rFont val="Noto Sans"/>
        <family val="2"/>
      </rPr>
      <t xml:space="preserve">〒</t>
    </r>
    <r>
      <rPr>
        <sz val="8"/>
        <rFont val="ＭＳ Ｐゴシック"/>
        <family val="3"/>
        <charset val="128"/>
      </rPr>
      <t xml:space="preserve">719-1131</t>
    </r>
  </si>
  <si>
    <t xml:space="preserve">総社市中央３丁目１０－１１３</t>
  </si>
  <si>
    <t xml:space="preserve">0866-93-4422</t>
  </si>
  <si>
    <t xml:space="preserve">0866-92-8384</t>
  </si>
  <si>
    <t xml:space="preserve">高梁市</t>
  </si>
  <si>
    <t xml:space="preserve">高梁</t>
  </si>
  <si>
    <t xml:space="preserve">高梁市立中央図書館</t>
  </si>
  <si>
    <r>
      <rPr>
        <sz val="8"/>
        <rFont val="Noto Sans"/>
        <family val="2"/>
      </rPr>
      <t xml:space="preserve">〒</t>
    </r>
    <r>
      <rPr>
        <sz val="8"/>
        <rFont val="ＭＳ Ｐゴシック"/>
        <family val="3"/>
        <charset val="128"/>
      </rPr>
      <t xml:space="preserve">716-0029</t>
    </r>
  </si>
  <si>
    <r>
      <rPr>
        <sz val="10"/>
        <rFont val="Noto Sans"/>
        <family val="2"/>
      </rPr>
      <t xml:space="preserve">高梁市向町</t>
    </r>
    <r>
      <rPr>
        <sz val="10"/>
        <rFont val="HG丸ｺﾞｼｯｸM-PRO"/>
        <family val="3"/>
        <charset val="128"/>
      </rPr>
      <t xml:space="preserve">21</t>
    </r>
  </si>
  <si>
    <t xml:space="preserve">0866-22-2912</t>
  </si>
  <si>
    <t xml:space="preserve">成羽</t>
  </si>
  <si>
    <t xml:space="preserve">高梁市立成羽図書館</t>
  </si>
  <si>
    <r>
      <rPr>
        <sz val="8"/>
        <rFont val="Noto Sans"/>
        <family val="2"/>
      </rPr>
      <t xml:space="preserve">〒</t>
    </r>
    <r>
      <rPr>
        <sz val="8"/>
        <rFont val="ＭＳ Ｐゴシック"/>
        <family val="3"/>
        <charset val="128"/>
      </rPr>
      <t xml:space="preserve">716-0111</t>
    </r>
  </si>
  <si>
    <r>
      <rPr>
        <sz val="10"/>
        <rFont val="Noto Sans"/>
        <family val="2"/>
      </rPr>
      <t xml:space="preserve">高梁市成羽町下原</t>
    </r>
    <r>
      <rPr>
        <sz val="10"/>
        <rFont val="HG丸ｺﾞｼｯｸM-PRO"/>
        <family val="3"/>
        <charset val="128"/>
      </rPr>
      <t xml:space="preserve">967</t>
    </r>
  </si>
  <si>
    <t xml:space="preserve">0866-42-2589</t>
  </si>
  <si>
    <t xml:space="preserve">0866-42-2526</t>
  </si>
  <si>
    <t xml:space="preserve">新見市</t>
  </si>
  <si>
    <t xml:space="preserve">新見</t>
  </si>
  <si>
    <t xml:space="preserve">新見市立新見図書館</t>
  </si>
  <si>
    <r>
      <rPr>
        <sz val="8"/>
        <rFont val="Noto Sans"/>
        <family val="2"/>
      </rPr>
      <t xml:space="preserve">〒</t>
    </r>
    <r>
      <rPr>
        <sz val="8"/>
        <rFont val="ＭＳ Ｐゴシック"/>
        <family val="3"/>
        <charset val="128"/>
      </rPr>
      <t xml:space="preserve">718-0011</t>
    </r>
  </si>
  <si>
    <r>
      <rPr>
        <sz val="10"/>
        <rFont val="Noto Sans"/>
        <family val="2"/>
      </rPr>
      <t xml:space="preserve">新見市新見</t>
    </r>
    <r>
      <rPr>
        <sz val="10"/>
        <rFont val="HG丸ｺﾞｼｯｸM-PRO"/>
        <family val="3"/>
        <charset val="128"/>
      </rPr>
      <t xml:space="preserve">823-1</t>
    </r>
  </si>
  <si>
    <t xml:space="preserve">0867-72-2826</t>
  </si>
  <si>
    <t xml:space="preserve">哲西</t>
  </si>
  <si>
    <t xml:space="preserve">新見市立哲西図書館</t>
  </si>
  <si>
    <r>
      <rPr>
        <sz val="8"/>
        <rFont val="Noto Sans"/>
        <family val="2"/>
      </rPr>
      <t xml:space="preserve">〒</t>
    </r>
    <r>
      <rPr>
        <sz val="8"/>
        <rFont val="ＭＳ Ｐゴシック"/>
        <family val="3"/>
        <charset val="128"/>
      </rPr>
      <t xml:space="preserve">719-3701</t>
    </r>
  </si>
  <si>
    <r>
      <rPr>
        <sz val="10"/>
        <rFont val="Noto Sans"/>
        <family val="2"/>
      </rPr>
      <t xml:space="preserve">新見市哲西町矢田</t>
    </r>
    <r>
      <rPr>
        <sz val="10"/>
        <rFont val="HG丸ｺﾞｼｯｸM-PRO"/>
        <family val="3"/>
        <charset val="128"/>
      </rPr>
      <t xml:space="preserve">3604</t>
    </r>
  </si>
  <si>
    <t xml:space="preserve">0867-94-2110</t>
  </si>
  <si>
    <t xml:space="preserve">0867-94-2100</t>
  </si>
  <si>
    <t xml:space="preserve">備前市</t>
  </si>
  <si>
    <t xml:space="preserve">備前</t>
  </si>
  <si>
    <t xml:space="preserve">備前市立図書館</t>
  </si>
  <si>
    <r>
      <rPr>
        <sz val="8"/>
        <rFont val="Noto Sans"/>
        <family val="2"/>
      </rPr>
      <t xml:space="preserve">〒</t>
    </r>
    <r>
      <rPr>
        <sz val="8"/>
        <rFont val="ＭＳ Ｐゴシック"/>
        <family val="3"/>
        <charset val="128"/>
      </rPr>
      <t xml:space="preserve">705-0021</t>
    </r>
  </si>
  <si>
    <r>
      <rPr>
        <sz val="10"/>
        <rFont val="Noto Sans"/>
        <family val="2"/>
      </rPr>
      <t xml:space="preserve">備前市西片上</t>
    </r>
    <r>
      <rPr>
        <sz val="10"/>
        <rFont val="HG丸ｺﾞｼｯｸM-PRO"/>
        <family val="3"/>
        <charset val="128"/>
      </rPr>
      <t xml:space="preserve">17-2</t>
    </r>
  </si>
  <si>
    <t xml:space="preserve">0869-64-1133</t>
  </si>
  <si>
    <t xml:space="preserve">0869-64-1250</t>
  </si>
  <si>
    <t xml:space="preserve">日生</t>
  </si>
  <si>
    <t xml:space="preserve">備前市立図書館日生分館</t>
  </si>
  <si>
    <r>
      <rPr>
        <sz val="8"/>
        <rFont val="Noto Sans"/>
        <family val="2"/>
      </rPr>
      <t xml:space="preserve">〒</t>
    </r>
    <r>
      <rPr>
        <sz val="8"/>
        <rFont val="ＭＳ Ｐゴシック"/>
        <family val="3"/>
        <charset val="128"/>
      </rPr>
      <t xml:space="preserve">701-3204</t>
    </r>
  </si>
  <si>
    <r>
      <rPr>
        <sz val="10"/>
        <rFont val="Noto Sans"/>
        <family val="2"/>
      </rPr>
      <t xml:space="preserve">備前市日生町日生</t>
    </r>
    <r>
      <rPr>
        <sz val="10"/>
        <rFont val="HG丸ｺﾞｼｯｸM-PRO"/>
        <family val="3"/>
        <charset val="128"/>
      </rPr>
      <t xml:space="preserve">241-87</t>
    </r>
  </si>
  <si>
    <t xml:space="preserve">0869-72-1006</t>
  </si>
  <si>
    <t xml:space="preserve">0869-72-1098</t>
  </si>
  <si>
    <t xml:space="preserve">吉永</t>
  </si>
  <si>
    <t xml:space="preserve">備前市立図書館吉永分館</t>
  </si>
  <si>
    <r>
      <rPr>
        <sz val="8"/>
        <rFont val="Noto Sans"/>
        <family val="2"/>
      </rPr>
      <t xml:space="preserve">〒</t>
    </r>
    <r>
      <rPr>
        <sz val="8"/>
        <rFont val="ＭＳ Ｐゴシック"/>
        <family val="3"/>
        <charset val="128"/>
      </rPr>
      <t xml:space="preserve">709-0224</t>
    </r>
  </si>
  <si>
    <r>
      <rPr>
        <sz val="10"/>
        <rFont val="Noto Sans"/>
        <family val="2"/>
      </rPr>
      <t xml:space="preserve">備前市吉永町吉永中</t>
    </r>
    <r>
      <rPr>
        <sz val="10"/>
        <rFont val="HG丸ｺﾞｼｯｸM-PRO"/>
        <family val="3"/>
        <charset val="128"/>
      </rPr>
      <t xml:space="preserve">885</t>
    </r>
  </si>
  <si>
    <t xml:space="preserve">0869-84-2511</t>
  </si>
  <si>
    <t xml:space="preserve">0869-84-3844</t>
  </si>
  <si>
    <t xml:space="preserve">瀬戸内</t>
  </si>
  <si>
    <t xml:space="preserve">牛窓</t>
  </si>
  <si>
    <t xml:space="preserve">瀬戸内市立牛窓図書館</t>
  </si>
  <si>
    <r>
      <rPr>
        <sz val="8"/>
        <rFont val="Noto Sans"/>
        <family val="2"/>
      </rPr>
      <t xml:space="preserve">〒</t>
    </r>
    <r>
      <rPr>
        <sz val="8"/>
        <rFont val="ＭＳ Ｐゴシック"/>
        <family val="3"/>
        <charset val="128"/>
      </rPr>
      <t xml:space="preserve">701-4302</t>
    </r>
  </si>
  <si>
    <r>
      <rPr>
        <sz val="10"/>
        <rFont val="Noto Sans"/>
        <family val="2"/>
      </rPr>
      <t xml:space="preserve">瀬戸内市牛窓町牛窓</t>
    </r>
    <r>
      <rPr>
        <sz val="10"/>
        <rFont val="HG丸ｺﾞｼｯｸM-PRO"/>
        <family val="3"/>
        <charset val="128"/>
      </rPr>
      <t xml:space="preserve">4944-2</t>
    </r>
  </si>
  <si>
    <t xml:space="preserve">0869-34-5653</t>
  </si>
  <si>
    <t xml:space="preserve">赤磐市</t>
  </si>
  <si>
    <t xml:space="preserve">赤中</t>
  </si>
  <si>
    <t xml:space="preserve">赤磐市立中央図書館</t>
  </si>
  <si>
    <r>
      <rPr>
        <sz val="8"/>
        <rFont val="Noto Sans"/>
        <family val="2"/>
      </rPr>
      <t xml:space="preserve">〒</t>
    </r>
    <r>
      <rPr>
        <sz val="8"/>
        <rFont val="ＭＳ Ｐゴシック"/>
        <family val="3"/>
        <charset val="128"/>
      </rPr>
      <t xml:space="preserve">709-0898</t>
    </r>
  </si>
  <si>
    <t xml:space="preserve">赤磐市下市３４４</t>
  </si>
  <si>
    <t xml:space="preserve">0869-55-0076</t>
  </si>
  <si>
    <t xml:space="preserve">0869-55-0083</t>
  </si>
  <si>
    <t xml:space="preserve">赤坂</t>
  </si>
  <si>
    <t xml:space="preserve">赤磐市立赤坂図書館</t>
  </si>
  <si>
    <r>
      <rPr>
        <sz val="8"/>
        <rFont val="Noto Sans"/>
        <family val="2"/>
      </rPr>
      <t xml:space="preserve">〒</t>
    </r>
    <r>
      <rPr>
        <sz val="8"/>
        <rFont val="ＭＳ Ｐゴシック"/>
        <family val="3"/>
        <charset val="128"/>
      </rPr>
      <t xml:space="preserve">701-2222</t>
    </r>
  </si>
  <si>
    <r>
      <rPr>
        <sz val="10"/>
        <rFont val="Noto Sans"/>
        <family val="2"/>
      </rPr>
      <t xml:space="preserve">赤磐市町苅田</t>
    </r>
    <r>
      <rPr>
        <sz val="10"/>
        <rFont val="HG丸ｺﾞｼｯｸM-PRO"/>
        <family val="3"/>
        <charset val="128"/>
      </rPr>
      <t xml:space="preserve">507</t>
    </r>
  </si>
  <si>
    <t xml:space="preserve">0869-57-2212</t>
  </si>
  <si>
    <t xml:space="preserve">0869-57-2210</t>
  </si>
  <si>
    <t xml:space="preserve">熊山</t>
  </si>
  <si>
    <t xml:space="preserve">赤磐市立熊山図書館</t>
  </si>
  <si>
    <r>
      <rPr>
        <sz val="8"/>
        <rFont val="Noto Sans"/>
        <family val="2"/>
      </rPr>
      <t xml:space="preserve">〒</t>
    </r>
    <r>
      <rPr>
        <sz val="8"/>
        <rFont val="ＭＳ Ｐゴシック"/>
        <family val="3"/>
        <charset val="128"/>
      </rPr>
      <t xml:space="preserve">709-0705</t>
    </r>
  </si>
  <si>
    <r>
      <rPr>
        <sz val="10"/>
        <rFont val="Noto Sans"/>
        <family val="2"/>
      </rPr>
      <t xml:space="preserve">赤磐市松木</t>
    </r>
    <r>
      <rPr>
        <sz val="10"/>
        <rFont val="HG丸ｺﾞｼｯｸM-PRO"/>
        <family val="3"/>
        <charset val="128"/>
      </rPr>
      <t xml:space="preserve">621-1</t>
    </r>
  </si>
  <si>
    <t xml:space="preserve">08699-5-1273</t>
  </si>
  <si>
    <t xml:space="preserve">08699-5-2801</t>
  </si>
  <si>
    <t xml:space="preserve">吉井</t>
  </si>
  <si>
    <t xml:space="preserve">赤磐市立吉井図書館</t>
  </si>
  <si>
    <r>
      <rPr>
        <sz val="8"/>
        <rFont val="Noto Sans"/>
        <family val="2"/>
      </rPr>
      <t xml:space="preserve">〒</t>
    </r>
    <r>
      <rPr>
        <sz val="8"/>
        <rFont val="ＭＳ Ｐゴシック"/>
        <family val="3"/>
        <charset val="128"/>
      </rPr>
      <t xml:space="preserve">701-2503</t>
    </r>
  </si>
  <si>
    <t xml:space="preserve">赤磐市周匝１４２</t>
  </si>
  <si>
    <t xml:space="preserve">0869-54-9200</t>
  </si>
  <si>
    <t xml:space="preserve">0869-54-9201</t>
  </si>
  <si>
    <t xml:space="preserve">真庭市</t>
  </si>
  <si>
    <t xml:space="preserve">久世</t>
  </si>
  <si>
    <t xml:space="preserve">真庭市立久世図書館</t>
  </si>
  <si>
    <r>
      <rPr>
        <sz val="8"/>
        <rFont val="Noto Sans"/>
        <family val="2"/>
      </rPr>
      <t xml:space="preserve">〒</t>
    </r>
    <r>
      <rPr>
        <sz val="8"/>
        <rFont val="ＭＳ Ｐゴシック"/>
        <family val="3"/>
        <charset val="128"/>
      </rPr>
      <t xml:space="preserve">719-3214</t>
    </r>
  </si>
  <si>
    <r>
      <rPr>
        <sz val="10"/>
        <rFont val="Noto Sans"/>
        <family val="2"/>
      </rPr>
      <t xml:space="preserve">真庭市鍋屋</t>
    </r>
    <r>
      <rPr>
        <sz val="10"/>
        <rFont val="HG丸ｺﾞｼｯｸM-PRO"/>
        <family val="3"/>
        <charset val="128"/>
      </rPr>
      <t xml:space="preserve">17-1</t>
    </r>
  </si>
  <si>
    <t xml:space="preserve">0867-42-7203</t>
  </si>
  <si>
    <t xml:space="preserve">0867-42-7204</t>
  </si>
  <si>
    <t xml:space="preserve">勝山</t>
  </si>
  <si>
    <t xml:space="preserve">真庭市立勝山図書館</t>
  </si>
  <si>
    <r>
      <rPr>
        <sz val="8"/>
        <rFont val="Noto Sans"/>
        <family val="2"/>
      </rPr>
      <t xml:space="preserve">〒</t>
    </r>
    <r>
      <rPr>
        <sz val="8"/>
        <rFont val="ＭＳ Ｐゴシック"/>
        <family val="3"/>
        <charset val="128"/>
      </rPr>
      <t xml:space="preserve">717-0007</t>
    </r>
  </si>
  <si>
    <r>
      <rPr>
        <sz val="10"/>
        <rFont val="Noto Sans"/>
        <family val="2"/>
      </rPr>
      <t xml:space="preserve">真庭市本郷</t>
    </r>
    <r>
      <rPr>
        <sz val="10"/>
        <rFont val="HG丸ｺﾞｼｯｸM-PRO"/>
        <family val="3"/>
        <charset val="128"/>
      </rPr>
      <t xml:space="preserve">1819</t>
    </r>
  </si>
  <si>
    <t xml:space="preserve">0867-44-2012</t>
  </si>
  <si>
    <t xml:space="preserve">蒜山</t>
  </si>
  <si>
    <t xml:space="preserve">真庭市立蒜山図書館</t>
  </si>
  <si>
    <r>
      <rPr>
        <sz val="8"/>
        <rFont val="Noto Sans"/>
        <family val="2"/>
      </rPr>
      <t xml:space="preserve">〒</t>
    </r>
    <r>
      <rPr>
        <sz val="8"/>
        <rFont val="ＭＳ Ｐゴシック"/>
        <family val="3"/>
        <charset val="128"/>
      </rPr>
      <t xml:space="preserve">717-0505</t>
    </r>
  </si>
  <si>
    <r>
      <rPr>
        <sz val="10"/>
        <rFont val="Noto Sans"/>
        <family val="2"/>
      </rPr>
      <t xml:space="preserve">真庭市蒜山上長田</t>
    </r>
    <r>
      <rPr>
        <sz val="10"/>
        <rFont val="HG丸ｺﾞｼｯｸM-PRO"/>
        <family val="3"/>
        <charset val="128"/>
      </rPr>
      <t xml:space="preserve">545-2</t>
    </r>
  </si>
  <si>
    <t xml:space="preserve">0867-66-7880</t>
  </si>
  <si>
    <t xml:space="preserve">0867-66-7881</t>
  </si>
  <si>
    <t xml:space="preserve">美作市</t>
  </si>
  <si>
    <t xml:space="preserve">美作</t>
  </si>
  <si>
    <t xml:space="preserve">美作市立中央図書館</t>
  </si>
  <si>
    <r>
      <rPr>
        <sz val="8"/>
        <rFont val="Noto Sans"/>
        <family val="2"/>
      </rPr>
      <t xml:space="preserve">〒</t>
    </r>
    <r>
      <rPr>
        <sz val="8"/>
        <rFont val="ＭＳ Ｐゴシック"/>
        <family val="3"/>
        <charset val="128"/>
      </rPr>
      <t xml:space="preserve">707-8501</t>
    </r>
  </si>
  <si>
    <r>
      <rPr>
        <sz val="10"/>
        <rFont val="Noto Sans"/>
        <family val="2"/>
      </rPr>
      <t xml:space="preserve">美作市栄町</t>
    </r>
    <r>
      <rPr>
        <sz val="10"/>
        <rFont val="HG丸ｺﾞｼｯｸM-PRO"/>
        <family val="3"/>
        <charset val="128"/>
      </rPr>
      <t xml:space="preserve">35</t>
    </r>
  </si>
  <si>
    <t xml:space="preserve">0868-72-2900</t>
  </si>
  <si>
    <t xml:space="preserve">0868-72-8646</t>
  </si>
  <si>
    <t xml:space="preserve">英田</t>
  </si>
  <si>
    <t xml:space="preserve">美作市立英田図書館</t>
  </si>
  <si>
    <r>
      <rPr>
        <sz val="8"/>
        <rFont val="Noto Sans"/>
        <family val="2"/>
      </rPr>
      <t xml:space="preserve">〒</t>
    </r>
    <r>
      <rPr>
        <sz val="8"/>
        <rFont val="ＭＳ Ｐゴシック"/>
        <family val="3"/>
        <charset val="128"/>
      </rPr>
      <t xml:space="preserve">701-2604</t>
    </r>
  </si>
  <si>
    <r>
      <rPr>
        <sz val="10"/>
        <rFont val="Noto Sans"/>
        <family val="2"/>
      </rPr>
      <t xml:space="preserve">美作市福本</t>
    </r>
    <r>
      <rPr>
        <sz val="10"/>
        <rFont val="HG丸ｺﾞｼｯｸM-PRO"/>
        <family val="3"/>
        <charset val="128"/>
      </rPr>
      <t xml:space="preserve">806-1</t>
    </r>
  </si>
  <si>
    <t xml:space="preserve">0868-74-3104</t>
  </si>
  <si>
    <t xml:space="preserve">0868-74-3153</t>
  </si>
  <si>
    <t xml:space="preserve">大原</t>
  </si>
  <si>
    <t xml:space="preserve">美作市立大原図書館</t>
  </si>
  <si>
    <r>
      <rPr>
        <sz val="8"/>
        <rFont val="Noto Sans"/>
        <family val="2"/>
      </rPr>
      <t xml:space="preserve">〒</t>
    </r>
    <r>
      <rPr>
        <sz val="8"/>
        <rFont val="ＭＳ Ｐゴシック"/>
        <family val="3"/>
        <charset val="128"/>
      </rPr>
      <t xml:space="preserve">707-0412</t>
    </r>
  </si>
  <si>
    <r>
      <rPr>
        <sz val="10"/>
        <rFont val="Noto Sans"/>
        <family val="2"/>
      </rPr>
      <t xml:space="preserve">美作市古町</t>
    </r>
    <r>
      <rPr>
        <sz val="10"/>
        <rFont val="HG丸ｺﾞｼｯｸM-PRO"/>
        <family val="3"/>
        <charset val="128"/>
      </rPr>
      <t xml:space="preserve">1709</t>
    </r>
  </si>
  <si>
    <t xml:space="preserve">0868-78-3111</t>
  </si>
  <si>
    <t xml:space="preserve">0868-78-7635</t>
  </si>
  <si>
    <t xml:space="preserve">作東</t>
  </si>
  <si>
    <t xml:space="preserve">美作市立作東図書館</t>
  </si>
  <si>
    <r>
      <rPr>
        <sz val="8"/>
        <rFont val="Noto Sans"/>
        <family val="2"/>
      </rPr>
      <t xml:space="preserve">〒</t>
    </r>
    <r>
      <rPr>
        <sz val="8"/>
        <rFont val="ＭＳ Ｐゴシック"/>
        <family val="3"/>
        <charset val="128"/>
      </rPr>
      <t xml:space="preserve">709-4292</t>
    </r>
  </si>
  <si>
    <r>
      <rPr>
        <sz val="10"/>
        <rFont val="Noto Sans"/>
        <family val="2"/>
      </rPr>
      <t xml:space="preserve">美作市江見</t>
    </r>
    <r>
      <rPr>
        <sz val="10"/>
        <rFont val="HG丸ｺﾞｼｯｸM-PRO"/>
        <family val="3"/>
        <charset val="128"/>
      </rPr>
      <t xml:space="preserve">945</t>
    </r>
  </si>
  <si>
    <t xml:space="preserve">0868-75-1111</t>
  </si>
  <si>
    <t xml:space="preserve">0868-75-1373</t>
  </si>
  <si>
    <t xml:space="preserve">東粟倉</t>
  </si>
  <si>
    <t xml:space="preserve">美作市立東粟倉図書館</t>
  </si>
  <si>
    <r>
      <rPr>
        <sz val="8"/>
        <rFont val="Noto Sans"/>
        <family val="2"/>
      </rPr>
      <t xml:space="preserve">〒</t>
    </r>
    <r>
      <rPr>
        <sz val="8"/>
        <rFont val="ＭＳ Ｐゴシック"/>
        <family val="3"/>
        <charset val="128"/>
      </rPr>
      <t xml:space="preserve">707-0403</t>
    </r>
  </si>
  <si>
    <r>
      <rPr>
        <sz val="10"/>
        <rFont val="Noto Sans"/>
        <family val="2"/>
      </rPr>
      <t xml:space="preserve">美作市東青野</t>
    </r>
    <r>
      <rPr>
        <sz val="10"/>
        <rFont val="HG丸ｺﾞｼｯｸM-PRO"/>
        <family val="3"/>
        <charset val="128"/>
      </rPr>
      <t xml:space="preserve">395</t>
    </r>
  </si>
  <si>
    <t xml:space="preserve">0868-78-3650</t>
  </si>
  <si>
    <t xml:space="preserve">0868-78-4568</t>
  </si>
  <si>
    <t xml:space="preserve">建部町</t>
  </si>
  <si>
    <t xml:space="preserve">建部</t>
  </si>
  <si>
    <t xml:space="preserve">建部町立図書館</t>
  </si>
  <si>
    <r>
      <rPr>
        <sz val="8"/>
        <rFont val="Noto Sans"/>
        <family val="2"/>
      </rPr>
      <t xml:space="preserve">〒</t>
    </r>
    <r>
      <rPr>
        <sz val="8"/>
        <rFont val="ＭＳ Ｐゴシック"/>
        <family val="3"/>
        <charset val="128"/>
      </rPr>
      <t xml:space="preserve">709-3111</t>
    </r>
  </si>
  <si>
    <r>
      <rPr>
        <sz val="10"/>
        <rFont val="Noto Sans"/>
        <family val="2"/>
      </rPr>
      <t xml:space="preserve">御津郡建部町福渡</t>
    </r>
    <r>
      <rPr>
        <sz val="10"/>
        <rFont val="HG丸ｺﾞｼｯｸM-PRO"/>
        <family val="3"/>
        <charset val="128"/>
      </rPr>
      <t xml:space="preserve">830-1</t>
    </r>
  </si>
  <si>
    <t xml:space="preserve">0867-22-4555</t>
  </si>
  <si>
    <t xml:space="preserve">0867-22-4550</t>
  </si>
  <si>
    <t xml:space="preserve">瀬戸町</t>
  </si>
  <si>
    <t xml:space="preserve">瀬戸</t>
  </si>
  <si>
    <t xml:space="preserve">瀬戸町立図書館</t>
  </si>
  <si>
    <r>
      <rPr>
        <sz val="8"/>
        <rFont val="Noto Sans"/>
        <family val="2"/>
      </rPr>
      <t xml:space="preserve">〒</t>
    </r>
    <r>
      <rPr>
        <sz val="8"/>
        <rFont val="ＭＳ Ｐゴシック"/>
        <family val="3"/>
        <charset val="128"/>
      </rPr>
      <t xml:space="preserve">709-0856</t>
    </r>
  </si>
  <si>
    <r>
      <rPr>
        <sz val="10"/>
        <rFont val="Noto Sans"/>
        <family val="2"/>
      </rPr>
      <t xml:space="preserve">赤磐郡瀬戸町下</t>
    </r>
    <r>
      <rPr>
        <sz val="10"/>
        <rFont val="HG丸ｺﾞｼｯｸM-PRO"/>
        <family val="3"/>
        <charset val="128"/>
      </rPr>
      <t xml:space="preserve">188-2</t>
    </r>
  </si>
  <si>
    <t xml:space="preserve">0869-52-4531</t>
  </si>
  <si>
    <t xml:space="preserve">佐伯町</t>
  </si>
  <si>
    <t xml:space="preserve">佐伯</t>
  </si>
  <si>
    <t xml:space="preserve">佐伯町立図書館</t>
  </si>
  <si>
    <r>
      <rPr>
        <sz val="8"/>
        <rFont val="Noto Sans"/>
        <family val="2"/>
      </rPr>
      <t xml:space="preserve">〒</t>
    </r>
    <r>
      <rPr>
        <sz val="8"/>
        <rFont val="ＭＳ Ｐゴシック"/>
        <family val="3"/>
        <charset val="128"/>
      </rPr>
      <t xml:space="preserve">709-0521</t>
    </r>
  </si>
  <si>
    <r>
      <rPr>
        <sz val="10"/>
        <rFont val="Noto Sans"/>
        <family val="2"/>
      </rPr>
      <t xml:space="preserve">和気郡佐伯町父井原</t>
    </r>
    <r>
      <rPr>
        <sz val="10"/>
        <rFont val="HG丸ｺﾞｼｯｸM-PRO"/>
        <family val="3"/>
        <charset val="128"/>
      </rPr>
      <t xml:space="preserve">430-1</t>
    </r>
  </si>
  <si>
    <t xml:space="preserve">0869-88-9110</t>
  </si>
  <si>
    <t xml:space="preserve">0869-88-9008</t>
  </si>
  <si>
    <t xml:space="preserve">和気町</t>
  </si>
  <si>
    <t xml:space="preserve">和気</t>
  </si>
  <si>
    <t xml:space="preserve">和気町立図書館</t>
  </si>
  <si>
    <r>
      <rPr>
        <sz val="8"/>
        <rFont val="Noto Sans"/>
        <family val="2"/>
      </rPr>
      <t xml:space="preserve">〒</t>
    </r>
    <r>
      <rPr>
        <sz val="8"/>
        <rFont val="ＭＳ Ｐゴシック"/>
        <family val="3"/>
        <charset val="128"/>
      </rPr>
      <t xml:space="preserve">709-0422</t>
    </r>
  </si>
  <si>
    <r>
      <rPr>
        <sz val="10"/>
        <rFont val="Noto Sans"/>
        <family val="2"/>
      </rPr>
      <t xml:space="preserve">和気郡和気町尺所</t>
    </r>
    <r>
      <rPr>
        <sz val="10"/>
        <rFont val="HG丸ｺﾞｼｯｸM-PRO"/>
        <family val="3"/>
        <charset val="128"/>
      </rPr>
      <t xml:space="preserve">2-7</t>
    </r>
  </si>
  <si>
    <t xml:space="preserve">0869-93-0433</t>
  </si>
  <si>
    <t xml:space="preserve">0869-92-9372</t>
  </si>
  <si>
    <t xml:space="preserve">早島町</t>
  </si>
  <si>
    <t xml:space="preserve">早島</t>
  </si>
  <si>
    <t xml:space="preserve">早島町立図書館</t>
  </si>
  <si>
    <r>
      <rPr>
        <sz val="8"/>
        <rFont val="Noto Sans"/>
        <family val="2"/>
      </rPr>
      <t xml:space="preserve">〒</t>
    </r>
    <r>
      <rPr>
        <sz val="8"/>
        <rFont val="ＭＳ Ｐゴシック"/>
        <family val="3"/>
        <charset val="128"/>
      </rPr>
      <t xml:space="preserve">701-0303</t>
    </r>
  </si>
  <si>
    <r>
      <rPr>
        <sz val="10"/>
        <rFont val="Noto Sans"/>
        <family val="2"/>
      </rPr>
      <t xml:space="preserve">都窪郡早島町前潟</t>
    </r>
    <r>
      <rPr>
        <sz val="10"/>
        <rFont val="HG丸ｺﾞｼｯｸM-PRO"/>
        <family val="3"/>
        <charset val="128"/>
      </rPr>
      <t xml:space="preserve">370-1</t>
    </r>
  </si>
  <si>
    <t xml:space="preserve">086-482-1513</t>
  </si>
  <si>
    <t xml:space="preserve">086-482-4802</t>
  </si>
  <si>
    <t xml:space="preserve">船穂町</t>
  </si>
  <si>
    <t xml:space="preserve">船穂</t>
  </si>
  <si>
    <t xml:space="preserve">船穂町立図書館</t>
  </si>
  <si>
    <r>
      <rPr>
        <sz val="8"/>
        <rFont val="Noto Sans"/>
        <family val="2"/>
      </rPr>
      <t xml:space="preserve">〒</t>
    </r>
    <r>
      <rPr>
        <sz val="8"/>
        <rFont val="ＭＳ Ｐゴシック"/>
        <family val="3"/>
        <charset val="128"/>
      </rPr>
      <t xml:space="preserve">710-0261</t>
    </r>
  </si>
  <si>
    <r>
      <rPr>
        <sz val="10"/>
        <rFont val="Noto Sans"/>
        <family val="2"/>
      </rPr>
      <t xml:space="preserve">浅口郡船穂町大字船穂</t>
    </r>
    <r>
      <rPr>
        <sz val="10"/>
        <rFont val="HG丸ｺﾞｼｯｸM-PRO"/>
        <family val="3"/>
        <charset val="128"/>
      </rPr>
      <t xml:space="preserve">1702-1</t>
    </r>
  </si>
  <si>
    <t xml:space="preserve">086-552-9300</t>
  </si>
  <si>
    <t xml:space="preserve">086-552-9301</t>
  </si>
  <si>
    <t xml:space="preserve">金光町</t>
  </si>
  <si>
    <t xml:space="preserve">金光</t>
  </si>
  <si>
    <t xml:space="preserve">金光町立図書館</t>
  </si>
  <si>
    <r>
      <rPr>
        <sz val="8"/>
        <rFont val="Noto Sans"/>
        <family val="2"/>
      </rPr>
      <t xml:space="preserve">〒</t>
    </r>
    <r>
      <rPr>
        <sz val="8"/>
        <rFont val="ＭＳ Ｐゴシック"/>
        <family val="3"/>
        <charset val="128"/>
      </rPr>
      <t xml:space="preserve">719-0104</t>
    </r>
  </si>
  <si>
    <r>
      <rPr>
        <sz val="10"/>
        <rFont val="Noto Sans"/>
        <family val="2"/>
      </rPr>
      <t xml:space="preserve">浅口郡金光町大字占見新田</t>
    </r>
    <r>
      <rPr>
        <sz val="10"/>
        <rFont val="HG丸ｺﾞｼｯｸM-PRO"/>
        <family val="3"/>
        <charset val="128"/>
      </rPr>
      <t xml:space="preserve">790-1</t>
    </r>
  </si>
  <si>
    <t xml:space="preserve">0865-42-6637</t>
  </si>
  <si>
    <t xml:space="preserve">0865-42-6590</t>
  </si>
  <si>
    <t xml:space="preserve">鴨方町</t>
  </si>
  <si>
    <t xml:space="preserve">鴨方</t>
  </si>
  <si>
    <t xml:space="preserve">鴨方町立図書館</t>
  </si>
  <si>
    <r>
      <rPr>
        <sz val="8"/>
        <rFont val="Noto Sans"/>
        <family val="2"/>
      </rPr>
      <t xml:space="preserve">〒</t>
    </r>
    <r>
      <rPr>
        <sz val="8"/>
        <rFont val="ＭＳ Ｐゴシック"/>
        <family val="3"/>
        <charset val="128"/>
      </rPr>
      <t xml:space="preserve">719-0243</t>
    </r>
  </si>
  <si>
    <r>
      <rPr>
        <sz val="10"/>
        <rFont val="Noto Sans"/>
        <family val="2"/>
      </rPr>
      <t xml:space="preserve">浅口郡鴨方町大字鴨方</t>
    </r>
    <r>
      <rPr>
        <sz val="10"/>
        <rFont val="HG丸ｺﾞｼｯｸM-PRO"/>
        <family val="3"/>
        <charset val="128"/>
      </rPr>
      <t xml:space="preserve">2244-13</t>
    </r>
  </si>
  <si>
    <t xml:space="preserve">0865-44-7004</t>
  </si>
  <si>
    <t xml:space="preserve">里庄町</t>
  </si>
  <si>
    <t xml:space="preserve">里庄</t>
  </si>
  <si>
    <t xml:space="preserve">里庄町立図書館</t>
  </si>
  <si>
    <r>
      <rPr>
        <sz val="8"/>
        <rFont val="Noto Sans"/>
        <family val="2"/>
      </rPr>
      <t xml:space="preserve">〒</t>
    </r>
    <r>
      <rPr>
        <sz val="8"/>
        <rFont val="ＭＳ Ｐゴシック"/>
        <family val="3"/>
        <charset val="128"/>
      </rPr>
      <t xml:space="preserve">719-0301</t>
    </r>
  </si>
  <si>
    <r>
      <rPr>
        <sz val="10"/>
        <rFont val="Noto Sans"/>
        <family val="2"/>
      </rPr>
      <t xml:space="preserve">浅口郡里庄町里見</t>
    </r>
    <r>
      <rPr>
        <sz val="10"/>
        <rFont val="HG丸ｺﾞｼｯｸM-PRO"/>
        <family val="3"/>
        <charset val="128"/>
      </rPr>
      <t xml:space="preserve">2621</t>
    </r>
  </si>
  <si>
    <t xml:space="preserve">0865-64-6016</t>
  </si>
  <si>
    <t xml:space="preserve">0865-64-6017</t>
  </si>
  <si>
    <t xml:space="preserve">矢掛町</t>
  </si>
  <si>
    <t xml:space="preserve">矢掛</t>
  </si>
  <si>
    <t xml:space="preserve">矢掛町立図書館</t>
  </si>
  <si>
    <r>
      <rPr>
        <sz val="8"/>
        <rFont val="Noto Sans"/>
        <family val="2"/>
      </rPr>
      <t xml:space="preserve">〒</t>
    </r>
    <r>
      <rPr>
        <sz val="8"/>
        <rFont val="ＭＳ Ｐゴシック"/>
        <family val="3"/>
        <charset val="128"/>
      </rPr>
      <t xml:space="preserve">714-1201</t>
    </r>
  </si>
  <si>
    <r>
      <rPr>
        <sz val="10"/>
        <rFont val="Noto Sans"/>
        <family val="2"/>
      </rPr>
      <t xml:space="preserve">小田郡矢掛町矢掛</t>
    </r>
    <r>
      <rPr>
        <sz val="10"/>
        <rFont val="HG丸ｺﾞｼｯｸM-PRO"/>
        <family val="3"/>
        <charset val="128"/>
      </rPr>
      <t xml:space="preserve">2677-1</t>
    </r>
  </si>
  <si>
    <t xml:space="preserve">0866-82-2100</t>
  </si>
  <si>
    <t xml:space="preserve">0866-82-9101</t>
  </si>
  <si>
    <t xml:space="preserve">真備町</t>
  </si>
  <si>
    <t xml:space="preserve">真備</t>
  </si>
  <si>
    <t xml:space="preserve">真備町立図書館</t>
  </si>
  <si>
    <r>
      <rPr>
        <sz val="8"/>
        <rFont val="Noto Sans"/>
        <family val="2"/>
      </rPr>
      <t xml:space="preserve">〒</t>
    </r>
    <r>
      <rPr>
        <sz val="8"/>
        <rFont val="ＭＳ Ｐゴシック"/>
        <family val="3"/>
        <charset val="128"/>
      </rPr>
      <t xml:space="preserve">710-1301</t>
    </r>
  </si>
  <si>
    <r>
      <rPr>
        <sz val="10"/>
        <rFont val="Noto Sans"/>
        <family val="2"/>
      </rPr>
      <t xml:space="preserve">吉備郡真備町大字箭田</t>
    </r>
    <r>
      <rPr>
        <sz val="10"/>
        <rFont val="HG丸ｺﾞｼｯｸM-PRO"/>
        <family val="3"/>
        <charset val="128"/>
      </rPr>
      <t xml:space="preserve">47-1</t>
    </r>
  </si>
  <si>
    <t xml:space="preserve">0866-98-9393</t>
  </si>
  <si>
    <t xml:space="preserve">0866-98-8300</t>
  </si>
  <si>
    <t xml:space="preserve">鏡野町</t>
  </si>
  <si>
    <t xml:space="preserve">鏡野</t>
  </si>
  <si>
    <t xml:space="preserve">鏡野町立図書館</t>
  </si>
  <si>
    <r>
      <rPr>
        <sz val="8"/>
        <rFont val="Noto Sans"/>
        <family val="2"/>
      </rPr>
      <t xml:space="preserve">〒</t>
    </r>
    <r>
      <rPr>
        <sz val="8"/>
        <rFont val="ＭＳ Ｐゴシック"/>
        <family val="3"/>
        <charset val="128"/>
      </rPr>
      <t xml:space="preserve">708-0324</t>
    </r>
  </si>
  <si>
    <r>
      <rPr>
        <sz val="10"/>
        <rFont val="Noto Sans"/>
        <family val="2"/>
      </rPr>
      <t xml:space="preserve">苫田郡鏡野町竹田</t>
    </r>
    <r>
      <rPr>
        <sz val="10"/>
        <rFont val="HG丸ｺﾞｼｯｸM-PRO"/>
        <family val="3"/>
        <charset val="128"/>
      </rPr>
      <t xml:space="preserve">663-7</t>
    </r>
  </si>
  <si>
    <t xml:space="preserve">0868-54-7700</t>
  </si>
  <si>
    <t xml:space="preserve">0868-54-7755</t>
  </si>
  <si>
    <t xml:space="preserve">勝央町</t>
  </si>
  <si>
    <t xml:space="preserve">勝央</t>
  </si>
  <si>
    <t xml:space="preserve">勝央図書館</t>
  </si>
  <si>
    <r>
      <rPr>
        <sz val="8"/>
        <rFont val="Noto Sans"/>
        <family val="2"/>
      </rPr>
      <t xml:space="preserve">〒</t>
    </r>
    <r>
      <rPr>
        <sz val="8"/>
        <rFont val="ＭＳ Ｐゴシック"/>
        <family val="3"/>
        <charset val="128"/>
      </rPr>
      <t xml:space="preserve">709-4316</t>
    </r>
  </si>
  <si>
    <r>
      <rPr>
        <sz val="10"/>
        <rFont val="Noto Sans"/>
        <family val="2"/>
      </rPr>
      <t xml:space="preserve">勝田郡勝央町勝間田</t>
    </r>
    <r>
      <rPr>
        <sz val="10"/>
        <rFont val="HG丸ｺﾞｼｯｸM-PRO"/>
        <family val="3"/>
        <charset val="128"/>
      </rPr>
      <t xml:space="preserve">207-4</t>
    </r>
  </si>
  <si>
    <t xml:space="preserve">0868-38-0250</t>
  </si>
  <si>
    <t xml:space="preserve">0868-38-0260</t>
  </si>
  <si>
    <t xml:space="preserve">奈義町</t>
  </si>
  <si>
    <t xml:space="preserve">奈義</t>
  </si>
  <si>
    <t xml:space="preserve">奈義町立図書館</t>
  </si>
  <si>
    <r>
      <rPr>
        <sz val="8"/>
        <rFont val="Noto Sans"/>
        <family val="2"/>
      </rPr>
      <t xml:space="preserve">〒</t>
    </r>
    <r>
      <rPr>
        <sz val="8"/>
        <rFont val="ＭＳ Ｐゴシック"/>
        <family val="3"/>
        <charset val="128"/>
      </rPr>
      <t xml:space="preserve">708-1323</t>
    </r>
  </si>
  <si>
    <r>
      <rPr>
        <sz val="10"/>
        <rFont val="Noto Sans"/>
        <family val="2"/>
      </rPr>
      <t xml:space="preserve">勝田郡奈義町豊沢</t>
    </r>
    <r>
      <rPr>
        <sz val="10"/>
        <rFont val="HG丸ｺﾞｼｯｸM-PRO"/>
        <family val="3"/>
        <charset val="128"/>
      </rPr>
      <t xml:space="preserve">441</t>
    </r>
  </si>
  <si>
    <t xml:space="preserve">0868-36-5811</t>
  </si>
  <si>
    <t xml:space="preserve">0868-36-5855</t>
  </si>
  <si>
    <t xml:space="preserve">久米南町</t>
  </si>
  <si>
    <t xml:space="preserve">久米南</t>
  </si>
  <si>
    <t xml:space="preserve">久米南町図書館</t>
  </si>
  <si>
    <r>
      <rPr>
        <sz val="8"/>
        <rFont val="Noto Sans"/>
        <family val="2"/>
      </rPr>
      <t xml:space="preserve">〒</t>
    </r>
    <r>
      <rPr>
        <sz val="8"/>
        <rFont val="ＭＳ Ｐゴシック"/>
        <family val="3"/>
        <charset val="128"/>
      </rPr>
      <t xml:space="preserve">709-3614</t>
    </r>
  </si>
  <si>
    <r>
      <rPr>
        <sz val="10"/>
        <rFont val="Noto Sans"/>
        <family val="2"/>
      </rPr>
      <t xml:space="preserve">久米郡久米南町下弓削</t>
    </r>
    <r>
      <rPr>
        <sz val="10"/>
        <rFont val="HG丸ｺﾞｼｯｸM-PRO"/>
        <family val="3"/>
        <charset val="128"/>
      </rPr>
      <t xml:space="preserve">515-1</t>
    </r>
  </si>
  <si>
    <t xml:space="preserve">0867-28-4322</t>
  </si>
  <si>
    <t xml:space="preserve">0867-28-4323</t>
  </si>
  <si>
    <t xml:space="preserve">美咲町</t>
  </si>
  <si>
    <t xml:space="preserve">柵原</t>
  </si>
  <si>
    <t xml:space="preserve">美咲町立柵原図書館</t>
  </si>
  <si>
    <r>
      <rPr>
        <sz val="8"/>
        <rFont val="Noto Sans"/>
        <family val="2"/>
      </rPr>
      <t xml:space="preserve">〒</t>
    </r>
    <r>
      <rPr>
        <sz val="8"/>
        <rFont val="ＭＳ Ｐゴシック"/>
        <family val="3"/>
        <charset val="128"/>
      </rPr>
      <t xml:space="preserve">708-1543</t>
    </r>
  </si>
  <si>
    <r>
      <rPr>
        <sz val="10"/>
        <rFont val="Noto Sans"/>
        <family val="2"/>
      </rPr>
      <t xml:space="preserve">久米郡美咲町書副</t>
    </r>
    <r>
      <rPr>
        <sz val="10"/>
        <rFont val="HG丸ｺﾞｼｯｸM-PRO"/>
        <family val="3"/>
        <charset val="128"/>
      </rPr>
      <t xml:space="preserve">180</t>
    </r>
  </si>
  <si>
    <t xml:space="preserve">0868-64-7055</t>
  </si>
  <si>
    <t xml:space="preserve">0868-64-7547</t>
  </si>
  <si>
    <t xml:space="preserve">旭</t>
  </si>
  <si>
    <t xml:space="preserve">美咲町立旭図書館</t>
  </si>
  <si>
    <r>
      <rPr>
        <sz val="8"/>
        <rFont val="Noto Sans"/>
        <family val="2"/>
      </rPr>
      <t xml:space="preserve">〒</t>
    </r>
    <r>
      <rPr>
        <sz val="8"/>
        <rFont val="ＭＳ Ｐゴシック"/>
        <family val="3"/>
        <charset val="128"/>
      </rPr>
      <t xml:space="preserve">709-3404</t>
    </r>
  </si>
  <si>
    <r>
      <rPr>
        <sz val="10"/>
        <rFont val="Noto Sans"/>
        <family val="2"/>
      </rPr>
      <t xml:space="preserve">久米郡美咲町西川</t>
    </r>
    <r>
      <rPr>
        <sz val="10"/>
        <rFont val="HG丸ｺﾞｼｯｸM-PRO"/>
        <family val="3"/>
        <charset val="128"/>
      </rPr>
      <t xml:space="preserve">1001-7</t>
    </r>
  </si>
  <si>
    <t xml:space="preserve">0867-27-9012</t>
  </si>
  <si>
    <t xml:space="preserve">0867-27-9013</t>
  </si>
  <si>
    <t xml:space="preserve">私立</t>
  </si>
  <si>
    <t xml:space="preserve">金光図書館</t>
  </si>
  <si>
    <r>
      <rPr>
        <sz val="8"/>
        <rFont val="Noto Sans"/>
        <family val="2"/>
      </rPr>
      <t xml:space="preserve">〒</t>
    </r>
    <r>
      <rPr>
        <sz val="8"/>
        <rFont val="ＭＳ Ｐゴシック"/>
        <family val="3"/>
        <charset val="128"/>
      </rPr>
      <t xml:space="preserve">719-0111</t>
    </r>
  </si>
  <si>
    <r>
      <rPr>
        <sz val="10"/>
        <rFont val="Noto Sans"/>
        <family val="2"/>
      </rPr>
      <t xml:space="preserve">浅口郡金光町大谷</t>
    </r>
    <r>
      <rPr>
        <sz val="10"/>
        <rFont val="HG丸ｺﾞｼｯｸM-PRO"/>
        <family val="3"/>
        <charset val="128"/>
      </rPr>
      <t xml:space="preserve">320</t>
    </r>
  </si>
  <si>
    <t xml:space="preserve">0865-42-2054</t>
  </si>
  <si>
    <t xml:space="preserve">0865-42-3134</t>
  </si>
  <si>
    <t xml:space="preserve">最上</t>
  </si>
  <si>
    <t xml:space="preserve">最上図書館　</t>
  </si>
  <si>
    <r>
      <rPr>
        <sz val="8"/>
        <rFont val="Noto Sans"/>
        <family val="2"/>
      </rPr>
      <t xml:space="preserve">〒</t>
    </r>
    <r>
      <rPr>
        <sz val="8"/>
        <rFont val="ＭＳ Ｐゴシック"/>
        <family val="3"/>
        <charset val="128"/>
      </rPr>
      <t xml:space="preserve">701-1331</t>
    </r>
  </si>
  <si>
    <r>
      <rPr>
        <sz val="10"/>
        <rFont val="Noto Sans"/>
        <family val="2"/>
      </rPr>
      <t xml:space="preserve">岡山市高松稲荷</t>
    </r>
    <r>
      <rPr>
        <sz val="10"/>
        <rFont val="HG丸ｺﾞｼｯｸM-PRO"/>
        <family val="3"/>
        <charset val="128"/>
      </rPr>
      <t xml:space="preserve">712</t>
    </r>
  </si>
  <si>
    <t xml:space="preserve">086-287-3708</t>
  </si>
  <si>
    <t xml:space="preserve">086-287-3709</t>
  </si>
  <si>
    <t xml:space="preserve">運　　　　　営</t>
  </si>
  <si>
    <t xml:space="preserve">奉仕人口</t>
  </si>
  <si>
    <t xml:space="preserve">図書館ｼｽﾃﾑ</t>
  </si>
  <si>
    <t xml:space="preserve">ﾎｰﾑﾍﾟｰｼﾞ開設</t>
  </si>
  <si>
    <t xml:space="preserve">文献複写</t>
  </si>
  <si>
    <t xml:space="preserve">ｻｰﾋﾞｽﾎﾟｲﾝﾄ数</t>
  </si>
  <si>
    <t xml:space="preserve">自動車図書館</t>
  </si>
  <si>
    <t xml:space="preserve">休　館　日</t>
  </si>
  <si>
    <t xml:space="preserve">開 館 時 間</t>
  </si>
  <si>
    <t xml:space="preserve">うちｲﾝﾀｰﾈｯﾄ可</t>
  </si>
  <si>
    <t xml:space="preserve">台数</t>
  </si>
  <si>
    <t xml:space="preserve">駐車場数</t>
  </si>
  <si>
    <t xml:space="preserve">巡回間隔</t>
  </si>
  <si>
    <t xml:space="preserve">毎週月曜日</t>
  </si>
  <si>
    <t xml:space="preserve">毎月第３木曜日 </t>
  </si>
  <si>
    <t xml:space="preserve">９時００分</t>
  </si>
  <si>
    <t xml:space="preserve">～</t>
  </si>
  <si>
    <t xml:space="preserve">１９時００分</t>
  </si>
  <si>
    <t xml:space="preserve">有</t>
  </si>
  <si>
    <t xml:space="preserve">実施</t>
  </si>
  <si>
    <t xml:space="preserve">－</t>
  </si>
  <si>
    <t xml:space="preserve">毎月第２日曜日</t>
  </si>
  <si>
    <t xml:space="preserve">１０時００分</t>
  </si>
  <si>
    <t xml:space="preserve">１８時００分</t>
  </si>
  <si>
    <t xml:space="preserve">年間１０回</t>
  </si>
  <si>
    <t xml:space="preserve">毎週水曜日</t>
  </si>
  <si>
    <t xml:space="preserve">無</t>
  </si>
  <si>
    <t xml:space="preserve">未実施</t>
  </si>
  <si>
    <t xml:space="preserve">毎週月水曜日</t>
  </si>
  <si>
    <t xml:space="preserve">２０時００分</t>
  </si>
  <si>
    <t xml:space="preserve">１７時００分</t>
  </si>
  <si>
    <t xml:space="preserve">岡山市計</t>
  </si>
  <si>
    <t xml:space="preserve">毎月第３日・最終金曜日</t>
  </si>
  <si>
    <r>
      <rPr>
        <sz val="8"/>
        <rFont val="ＭＳ Ｐゴシック"/>
        <family val="3"/>
        <charset val="128"/>
      </rPr>
      <t xml:space="preserve">28</t>
    </r>
    <r>
      <rPr>
        <sz val="8"/>
        <rFont val="Noto Sans"/>
        <family val="2"/>
      </rPr>
      <t xml:space="preserve">日に一度</t>
    </r>
  </si>
  <si>
    <t xml:space="preserve">倉敷市計</t>
  </si>
  <si>
    <t xml:space="preserve">火曜日（商業施設店休日、館内整理日、月１回）年始</t>
  </si>
  <si>
    <t xml:space="preserve">３０日に一度</t>
  </si>
  <si>
    <t xml:space="preserve">毎月第３日曜日</t>
  </si>
  <si>
    <t xml:space="preserve">津山市計</t>
  </si>
  <si>
    <t xml:space="preserve">毎月末日</t>
  </si>
  <si>
    <t xml:space="preserve">９時３０分</t>
  </si>
  <si>
    <t xml:space="preserve">井原市計</t>
  </si>
  <si>
    <t xml:space="preserve">毎週月曜日（第３月曜日を除く）毎月第３日曜日</t>
  </si>
  <si>
    <t xml:space="preserve">毎週月・木曜日</t>
  </si>
  <si>
    <t xml:space="preserve">１４日に一度</t>
  </si>
  <si>
    <t xml:space="preserve">高梁市計</t>
  </si>
  <si>
    <t xml:space="preserve">毎週月曜日  </t>
  </si>
  <si>
    <t xml:space="preserve">毎月第４金曜日</t>
  </si>
  <si>
    <r>
      <rPr>
        <sz val="8"/>
        <rFont val="ＭＳ Ｐゴシック"/>
        <family val="3"/>
        <charset val="128"/>
      </rPr>
      <t xml:space="preserve">60</t>
    </r>
    <r>
      <rPr>
        <sz val="8"/>
        <rFont val="Noto Sans"/>
        <family val="2"/>
      </rPr>
      <t xml:space="preserve">日に一度</t>
    </r>
  </si>
  <si>
    <t xml:space="preserve">年末年始　資料整理期間</t>
  </si>
  <si>
    <t xml:space="preserve">新見市計</t>
  </si>
  <si>
    <t xml:space="preserve">備前市計</t>
  </si>
  <si>
    <t xml:space="preserve">瀬戸内市</t>
  </si>
  <si>
    <t xml:space="preserve">月末日　年末年始　</t>
  </si>
  <si>
    <t xml:space="preserve">中央</t>
  </si>
  <si>
    <t xml:space="preserve">赤磐市計</t>
  </si>
  <si>
    <t xml:space="preserve">１８時３０分</t>
  </si>
  <si>
    <t xml:space="preserve">月１回</t>
  </si>
  <si>
    <t xml:space="preserve">真庭市計</t>
  </si>
  <si>
    <t xml:space="preserve">８時３０分</t>
  </si>
  <si>
    <t xml:space="preserve">東粟</t>
  </si>
  <si>
    <t xml:space="preserve">毎週日曜日</t>
  </si>
  <si>
    <t xml:space="preserve">１７時３０分</t>
  </si>
  <si>
    <t xml:space="preserve">美作市計</t>
  </si>
  <si>
    <t xml:space="preserve">９時１５分</t>
  </si>
  <si>
    <t xml:space="preserve">毎月最終木曜日</t>
  </si>
  <si>
    <r>
      <rPr>
        <sz val="8"/>
        <rFont val="Noto Sans"/>
        <family val="2"/>
      </rPr>
      <t xml:space="preserve">第</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4</t>
    </r>
    <r>
      <rPr>
        <sz val="8"/>
        <rFont val="Noto Sans"/>
        <family val="2"/>
      </rPr>
      <t xml:space="preserve">月曜日</t>
    </r>
  </si>
  <si>
    <t xml:space="preserve">毎月第３日曜日・第３日曜日の前日の土曜日</t>
  </si>
  <si>
    <t xml:space="preserve">毎週火曜日</t>
  </si>
  <si>
    <t xml:space="preserve">２１時００分</t>
  </si>
  <si>
    <t xml:space="preserve">１０時３０分</t>
  </si>
  <si>
    <r>
      <rPr>
        <sz val="8"/>
        <rFont val="Noto Sans"/>
        <family val="2"/>
      </rPr>
      <t xml:space="preserve">１０時</t>
    </r>
    <r>
      <rPr>
        <sz val="8"/>
        <rFont val="ＭＳ Ｐゴシック"/>
        <family val="3"/>
        <charset val="128"/>
      </rPr>
      <t xml:space="preserve">0</t>
    </r>
    <r>
      <rPr>
        <sz val="8"/>
        <rFont val="Noto Sans"/>
        <family val="2"/>
      </rPr>
      <t xml:space="preserve">０分</t>
    </r>
  </si>
  <si>
    <t xml:space="preserve">美咲町計</t>
  </si>
  <si>
    <t xml:space="preserve">金曜午前</t>
  </si>
  <si>
    <r>
      <rPr>
        <sz val="8"/>
        <rFont val="Noto Sans"/>
        <family val="2"/>
      </rPr>
      <t xml:space="preserve">１</t>
    </r>
    <r>
      <rPr>
        <sz val="8"/>
        <rFont val="ＭＳ Ｐゴシック"/>
        <family val="3"/>
        <charset val="128"/>
      </rPr>
      <t xml:space="preserve">8</t>
    </r>
    <r>
      <rPr>
        <sz val="8"/>
        <rFont val="Noto Sans"/>
        <family val="2"/>
      </rPr>
      <t xml:space="preserve">時００分</t>
    </r>
  </si>
  <si>
    <t xml:space="preserve">新館建設予定の為休館中</t>
  </si>
  <si>
    <t xml:space="preserve">＊｢奉仕人口｣は岡山県住民基本台帳月報（平成１７年３月分）を使用</t>
  </si>
  <si>
    <t xml:space="preserve">施         設</t>
  </si>
  <si>
    <t xml:space="preserve">館        長</t>
  </si>
  <si>
    <t xml:space="preserve">職員数（人）  ： （ ）内司書・補</t>
  </si>
  <si>
    <t xml:space="preserve">創設</t>
  </si>
  <si>
    <t xml:space="preserve">条例</t>
  </si>
  <si>
    <t xml:space="preserve">施行</t>
  </si>
  <si>
    <t xml:space="preserve">複・独の別</t>
  </si>
  <si>
    <r>
      <rPr>
        <sz val="8"/>
        <rFont val="Noto Sans"/>
        <family val="2"/>
      </rPr>
      <t xml:space="preserve">専有延床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氏    名</t>
  </si>
  <si>
    <t xml:space="preserve">勤務</t>
  </si>
  <si>
    <t xml:space="preserve">司書資格</t>
  </si>
  <si>
    <t xml:space="preserve">専任</t>
  </si>
  <si>
    <t xml:space="preserve">兼任</t>
  </si>
  <si>
    <t xml:space="preserve">非常勤</t>
  </si>
  <si>
    <t xml:space="preserve">臨時</t>
  </si>
  <si>
    <t xml:space="preserve">嘱託・派遣</t>
  </si>
  <si>
    <t xml:space="preserve">合計</t>
  </si>
  <si>
    <t xml:space="preserve">職員数</t>
  </si>
  <si>
    <t xml:space="preserve">内司書</t>
  </si>
  <si>
    <t xml:space="preserve">独立</t>
  </si>
  <si>
    <t xml:space="preserve">松井　英治</t>
  </si>
  <si>
    <t xml:space="preserve">常勤</t>
  </si>
  <si>
    <t xml:space="preserve">1906.03.24</t>
  </si>
  <si>
    <t xml:space="preserve">岡山県立図書館条例</t>
  </si>
  <si>
    <r>
      <rPr>
        <sz val="8"/>
        <rFont val="ＭＳ Ｐゴシック"/>
        <family val="3"/>
        <charset val="128"/>
      </rPr>
      <t xml:space="preserve">04.04.0</t>
    </r>
    <r>
      <rPr>
        <sz val="8"/>
        <rFont val="Noto Sans"/>
        <family val="2"/>
      </rPr>
      <t xml:space="preserve">１</t>
    </r>
  </si>
  <si>
    <t xml:space="preserve">古南　倫子</t>
  </si>
  <si>
    <t xml:space="preserve">1918.12.00</t>
  </si>
  <si>
    <t xml:space="preserve">岡山市立図書館条例</t>
  </si>
  <si>
    <t xml:space="preserve">83.03.22</t>
  </si>
  <si>
    <t xml:space="preserve">併設・複合</t>
  </si>
  <si>
    <t xml:space="preserve">大家　一朗</t>
  </si>
  <si>
    <t xml:space="preserve">兼務</t>
  </si>
  <si>
    <t xml:space="preserve">1971.05.00</t>
  </si>
  <si>
    <t xml:space="preserve">宮崎　淑子</t>
  </si>
  <si>
    <t xml:space="preserve">1958.08.00</t>
  </si>
  <si>
    <t xml:space="preserve">松本　伸夫</t>
  </si>
  <si>
    <t xml:space="preserve">1948.10.00</t>
  </si>
  <si>
    <t xml:space="preserve">1983.05.00</t>
  </si>
  <si>
    <t xml:space="preserve">枳穀　聖子</t>
  </si>
  <si>
    <t xml:space="preserve">1990.04.00</t>
  </si>
  <si>
    <t xml:space="preserve">景山　洋</t>
  </si>
  <si>
    <t xml:space="preserve">1994.12.00</t>
  </si>
  <si>
    <t xml:space="preserve">94.12.01</t>
  </si>
  <si>
    <t xml:space="preserve">藤本　亜夫</t>
  </si>
  <si>
    <t xml:space="preserve">1987.08.00</t>
  </si>
  <si>
    <t xml:space="preserve">87.04.01</t>
  </si>
  <si>
    <t xml:space="preserve">斉藤　邦彦</t>
  </si>
  <si>
    <t xml:space="preserve">1968.04.01</t>
  </si>
  <si>
    <t xml:space="preserve">倉敷市立図書館条例</t>
  </si>
  <si>
    <t xml:space="preserve">67.04.01</t>
  </si>
  <si>
    <t xml:space="preserve">武内　チエ子</t>
  </si>
  <si>
    <t xml:space="preserve">1973.04.00</t>
  </si>
  <si>
    <t xml:space="preserve">中村　美小代</t>
  </si>
  <si>
    <t xml:space="preserve">1949.03.00</t>
  </si>
  <si>
    <t xml:space="preserve">玉島図書館設置条例</t>
  </si>
  <si>
    <t xml:space="preserve">51.07.07</t>
  </si>
  <si>
    <t xml:space="preserve">滝沢　真知子</t>
  </si>
  <si>
    <t xml:space="preserve">1974.05.00</t>
  </si>
  <si>
    <t xml:space="preserve">清水　厚子</t>
  </si>
  <si>
    <t xml:space="preserve">1978.04.01</t>
  </si>
  <si>
    <t xml:space="preserve">津山市立図書館条例</t>
  </si>
  <si>
    <t xml:space="preserve">78.04.01</t>
  </si>
  <si>
    <t xml:space="preserve">2004.10.01</t>
  </si>
  <si>
    <t xml:space="preserve">04.10.01</t>
  </si>
  <si>
    <t xml:space="preserve">1992.12.00</t>
  </si>
  <si>
    <t xml:space="preserve">93.04.01</t>
  </si>
  <si>
    <t xml:space="preserve">1998.04.28</t>
  </si>
  <si>
    <t xml:space="preserve">05.02.28</t>
  </si>
  <si>
    <t xml:space="preserve">宮地　隆德</t>
  </si>
  <si>
    <t xml:space="preserve">1944.05.00</t>
  </si>
  <si>
    <t xml:space="preserve">玉野市立図書館条例</t>
  </si>
  <si>
    <t xml:space="preserve">69.03.31</t>
  </si>
  <si>
    <t xml:space="preserve">谷本　光男</t>
  </si>
  <si>
    <t xml:space="preserve">1954.07.00</t>
  </si>
  <si>
    <t xml:space="preserve">笠岡市立図書館設置条例</t>
  </si>
  <si>
    <t xml:space="preserve">54.04.01</t>
  </si>
  <si>
    <t xml:space="preserve">池田　紀彦</t>
  </si>
  <si>
    <t xml:space="preserve">1956.09.22</t>
  </si>
  <si>
    <t xml:space="preserve">井原市立図書館条例</t>
  </si>
  <si>
    <t xml:space="preserve">56.07.28</t>
  </si>
  <si>
    <t xml:space="preserve">1996.03.01</t>
  </si>
  <si>
    <t xml:space="preserve">小原　孝</t>
  </si>
  <si>
    <t xml:space="preserve">1982 05.00</t>
  </si>
  <si>
    <t xml:space="preserve">総社市立図書館設置条例</t>
  </si>
  <si>
    <t xml:space="preserve">82.03.23</t>
  </si>
  <si>
    <t xml:space="preserve">山下　晴夫</t>
  </si>
  <si>
    <t xml:space="preserve">1953.12.00</t>
  </si>
  <si>
    <t xml:space="preserve">高梁市立図書館条例</t>
  </si>
  <si>
    <t xml:space="preserve">原田　良三</t>
  </si>
  <si>
    <t xml:space="preserve">1952.03.00</t>
  </si>
  <si>
    <t xml:space="preserve">福意　昭教</t>
  </si>
  <si>
    <t xml:space="preserve">1968.09.25</t>
  </si>
  <si>
    <t xml:space="preserve">新見市立図書館設置条例</t>
  </si>
  <si>
    <t xml:space="preserve">68.03.28</t>
  </si>
  <si>
    <t xml:space="preserve">深井　正</t>
  </si>
  <si>
    <t xml:space="preserve">専任　</t>
  </si>
  <si>
    <t xml:space="preserve">きらめき広場・哲西設置及び管理に関する条例</t>
  </si>
  <si>
    <t xml:space="preserve">01.09.20</t>
  </si>
  <si>
    <t xml:space="preserve">小林　建夫</t>
  </si>
  <si>
    <t xml:space="preserve">1986.04.00</t>
  </si>
  <si>
    <t xml:space="preserve">備前市立図書館設置条例</t>
  </si>
  <si>
    <t xml:space="preserve">05.03.22</t>
  </si>
  <si>
    <t xml:space="preserve">中田　直紀</t>
  </si>
  <si>
    <t xml:space="preserve">2005.03.22</t>
  </si>
  <si>
    <t xml:space="preserve">松山　忠義</t>
  </si>
  <si>
    <t xml:space="preserve">川本　朝志</t>
  </si>
  <si>
    <t xml:space="preserve">1971.03.00</t>
  </si>
  <si>
    <t xml:space="preserve">瀬戸内市立図書館条例</t>
  </si>
  <si>
    <t xml:space="preserve">04.11.01</t>
  </si>
  <si>
    <t xml:space="preserve">大森　満</t>
  </si>
  <si>
    <t xml:space="preserve">1991.04.01</t>
  </si>
  <si>
    <t xml:space="preserve">赤磐市立図書館条例</t>
  </si>
  <si>
    <t xml:space="preserve">05.03.07</t>
  </si>
  <si>
    <t xml:space="preserve">幡山　寛念</t>
  </si>
  <si>
    <t xml:space="preserve">1971.03</t>
  </si>
  <si>
    <t xml:space="preserve">小引　高義</t>
  </si>
  <si>
    <t xml:space="preserve">2001.09.01</t>
  </si>
  <si>
    <t xml:space="preserve">門野　祇得</t>
  </si>
  <si>
    <t xml:space="preserve">1999.03.27</t>
  </si>
  <si>
    <t xml:space="preserve">氏平　篤正</t>
  </si>
  <si>
    <t xml:space="preserve">1997.04.17</t>
  </si>
  <si>
    <t xml:space="preserve">真庭市立図書館条例</t>
  </si>
  <si>
    <t xml:space="preserve">05.03.31</t>
  </si>
  <si>
    <t xml:space="preserve">稲田　裕</t>
  </si>
  <si>
    <t xml:space="preserve">1907.04.00</t>
  </si>
  <si>
    <t xml:space="preserve">55.07.14</t>
  </si>
  <si>
    <t xml:space="preserve">西尾　節男</t>
  </si>
  <si>
    <t xml:space="preserve">2005.03.31</t>
  </si>
  <si>
    <t xml:space="preserve">衣旗　拡次</t>
  </si>
  <si>
    <t xml:space="preserve">美作市立図書館条例</t>
  </si>
  <si>
    <t xml:space="preserve">谷　貞男</t>
  </si>
  <si>
    <t xml:space="preserve">豊福　一郎</t>
  </si>
  <si>
    <t xml:space="preserve">藤生　富夫</t>
  </si>
  <si>
    <t xml:space="preserve">1993.11.00</t>
  </si>
  <si>
    <t xml:space="preserve">小林　昭文</t>
  </si>
  <si>
    <t xml:space="preserve">1987</t>
  </si>
  <si>
    <t xml:space="preserve">難波　義明</t>
  </si>
  <si>
    <t xml:space="preserve">1996.11.01</t>
  </si>
  <si>
    <t xml:space="preserve">建部町立図書館設置条例</t>
  </si>
  <si>
    <t xml:space="preserve">96.11.01</t>
  </si>
  <si>
    <t xml:space="preserve">金谷　祥正</t>
  </si>
  <si>
    <t xml:space="preserve">1985.02.01</t>
  </si>
  <si>
    <t xml:space="preserve">瀬戸町立図書館設置条例</t>
  </si>
  <si>
    <t xml:space="preserve">85.02.01</t>
  </si>
  <si>
    <t xml:space="preserve">渋藤　泰三</t>
  </si>
  <si>
    <t xml:space="preserve">1999.02.02</t>
  </si>
  <si>
    <t xml:space="preserve">佐伯町立図書館の設置及び管理に関する条例</t>
  </si>
  <si>
    <t xml:space="preserve">99.02.01</t>
  </si>
  <si>
    <t xml:space="preserve">近藤　立己</t>
  </si>
  <si>
    <t xml:space="preserve">1992.07.17</t>
  </si>
  <si>
    <t xml:space="preserve">和気町立図書館設置条例</t>
  </si>
  <si>
    <t xml:space="preserve">92.04.01</t>
  </si>
  <si>
    <t xml:space="preserve">渡部　秀人</t>
  </si>
  <si>
    <t xml:space="preserve">1987.05.00</t>
  </si>
  <si>
    <t xml:space="preserve">早島町立図書館設置条例</t>
  </si>
  <si>
    <t xml:space="preserve">中桐　恒和</t>
  </si>
  <si>
    <t xml:space="preserve">2000.04.01</t>
  </si>
  <si>
    <t xml:space="preserve">船穂町立図書館設置条例</t>
  </si>
  <si>
    <t xml:space="preserve">00.04.01</t>
  </si>
  <si>
    <t xml:space="preserve">片岡　京子</t>
  </si>
  <si>
    <t xml:space="preserve">2003.11.01</t>
  </si>
  <si>
    <t xml:space="preserve">金光町立図書館設置条例</t>
  </si>
  <si>
    <t xml:space="preserve">03.11.01</t>
  </si>
  <si>
    <t xml:space="preserve">村上　良三</t>
  </si>
  <si>
    <t xml:space="preserve">1983.02.00</t>
  </si>
  <si>
    <t xml:space="preserve">鴨方町立図書館設置条例及び管理運営に関する条例</t>
  </si>
  <si>
    <t xml:space="preserve">82.12.17</t>
  </si>
  <si>
    <t xml:space="preserve">高田　弘康</t>
  </si>
  <si>
    <t xml:space="preserve">1993.06.00</t>
  </si>
  <si>
    <t xml:space="preserve">里庄町立図書館設置条例</t>
  </si>
  <si>
    <t xml:space="preserve">93.03.16</t>
  </si>
  <si>
    <t xml:space="preserve">武　泰稔</t>
  </si>
  <si>
    <t xml:space="preserve">1999.04.01</t>
  </si>
  <si>
    <t xml:space="preserve">矢掛町立図書館設置条例</t>
  </si>
  <si>
    <t xml:space="preserve">99.04.01</t>
  </si>
  <si>
    <t xml:space="preserve">中島　栄</t>
  </si>
  <si>
    <t xml:space="preserve">真備町立図書館設置条例</t>
  </si>
  <si>
    <t xml:space="preserve">牧本　明</t>
  </si>
  <si>
    <t xml:space="preserve">2003.03.27</t>
  </si>
  <si>
    <t xml:space="preserve">鏡野町立図書館の設置及び管理に関する条例</t>
  </si>
  <si>
    <t xml:space="preserve">02.03.22</t>
  </si>
  <si>
    <t xml:space="preserve">岸本　耕二</t>
  </si>
  <si>
    <t xml:space="preserve">2001.10.02</t>
  </si>
  <si>
    <t xml:space="preserve">勝央図書館の設置及び管理運営に関する条例</t>
  </si>
  <si>
    <t xml:space="preserve">02.10.02</t>
  </si>
  <si>
    <t xml:space="preserve">皆木　厚於</t>
  </si>
  <si>
    <t xml:space="preserve">1994.04.25</t>
  </si>
  <si>
    <t xml:space="preserve">奈義町立図書館設置及び管理運営に関する条例</t>
  </si>
  <si>
    <t xml:space="preserve">93.03.22</t>
  </si>
  <si>
    <t xml:space="preserve">田中　幸彦</t>
  </si>
  <si>
    <t xml:space="preserve">2001.02.01</t>
  </si>
  <si>
    <t xml:space="preserve">久米南町立図書館設置及び管理運営に関する条例</t>
  </si>
  <si>
    <t xml:space="preserve">01.02.01</t>
  </si>
  <si>
    <t xml:space="preserve">中村　みき江</t>
  </si>
  <si>
    <t xml:space="preserve">美咲町立柵原図書館条例</t>
  </si>
  <si>
    <t xml:space="preserve">福井　友恵</t>
  </si>
  <si>
    <t xml:space="preserve">1997.03.12</t>
  </si>
  <si>
    <t xml:space="preserve">美咲町立旭図書館条例</t>
  </si>
  <si>
    <t xml:space="preserve">金光　和道</t>
  </si>
  <si>
    <t xml:space="preserve">1943.09.08</t>
  </si>
  <si>
    <t xml:space="preserve">稲荷　日應</t>
  </si>
  <si>
    <t xml:space="preserve">専任職員市町村合計</t>
  </si>
  <si>
    <t xml:space="preserve">人</t>
  </si>
  <si>
    <r>
      <rPr>
        <sz val="9"/>
        <rFont val="Noto Sans"/>
        <family val="2"/>
      </rPr>
      <t xml:space="preserve">資料（平成</t>
    </r>
    <r>
      <rPr>
        <sz val="9"/>
        <rFont val="ＭＳ Ｐゴシック"/>
        <family val="3"/>
        <charset val="128"/>
      </rPr>
      <t xml:space="preserve">1</t>
    </r>
    <r>
      <rPr>
        <sz val="9"/>
        <rFont val="Noto Sans"/>
        <family val="2"/>
      </rPr>
      <t xml:space="preserve">７年</t>
    </r>
    <r>
      <rPr>
        <sz val="9"/>
        <rFont val="ＭＳ Ｐゴシック"/>
        <family val="3"/>
        <charset val="128"/>
      </rPr>
      <t xml:space="preserve">3</t>
    </r>
    <r>
      <rPr>
        <sz val="9"/>
        <rFont val="Noto Sans"/>
        <family val="2"/>
      </rPr>
      <t xml:space="preserve">月末）</t>
    </r>
  </si>
  <si>
    <r>
      <rPr>
        <sz val="9"/>
        <rFont val="Noto Sans"/>
        <family val="2"/>
      </rPr>
      <t xml:space="preserve">資料費（平成</t>
    </r>
    <r>
      <rPr>
        <sz val="9"/>
        <rFont val="ＭＳ Ｐゴシック"/>
        <family val="3"/>
        <charset val="128"/>
      </rPr>
      <t xml:space="preserve">1</t>
    </r>
    <r>
      <rPr>
        <sz val="9"/>
        <rFont val="Noto Sans"/>
        <family val="2"/>
      </rPr>
      <t xml:space="preserve">７年度予算）</t>
    </r>
  </si>
  <si>
    <r>
      <rPr>
        <sz val="9"/>
        <rFont val="Noto Sans"/>
        <family val="2"/>
      </rPr>
      <t xml:space="preserve">資料費（平成</t>
    </r>
    <r>
      <rPr>
        <sz val="9"/>
        <rFont val="ＭＳ Ｐゴシック"/>
        <family val="3"/>
        <charset val="128"/>
      </rPr>
      <t xml:space="preserve">1</t>
    </r>
    <r>
      <rPr>
        <sz val="9"/>
        <rFont val="Noto Sans"/>
        <family val="2"/>
      </rPr>
      <t xml:space="preserve">５年度決算）</t>
    </r>
  </si>
  <si>
    <t xml:space="preserve">蔵書冊数（冊）</t>
  </si>
  <si>
    <t xml:space="preserve">購入雑誌（種）</t>
  </si>
  <si>
    <t xml:space="preserve">図書購入費（千円）</t>
  </si>
  <si>
    <r>
      <rPr>
        <sz val="9"/>
        <rFont val="Noto Sans"/>
        <family val="2"/>
      </rPr>
      <t xml:space="preserve">雑誌新聞購入費
</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視聴覚資料費（千円）</t>
  </si>
  <si>
    <r>
      <rPr>
        <sz val="9"/>
        <rFont val="Noto Sans"/>
        <family val="2"/>
      </rPr>
      <t xml:space="preserve">自動車図書館用資料費
</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ｻｰﾋﾞｽﾎﾟｲﾝﾄ用資料費　（千円）</t>
  </si>
  <si>
    <t xml:space="preserve">その他資料費（千円）</t>
  </si>
  <si>
    <t xml:space="preserve">人口一人当り資料費（円）</t>
  </si>
  <si>
    <t xml:space="preserve">自動車図書館用資料費
（千円）</t>
  </si>
  <si>
    <t xml:space="preserve">住民基本台帳月報Ｈ１５年３月
（人）</t>
  </si>
  <si>
    <r>
      <rPr>
        <sz val="11"/>
        <rFont val="Noto Sans"/>
        <family val="2"/>
      </rPr>
      <t xml:space="preserve">注</t>
    </r>
    <r>
      <rPr>
        <sz val="11"/>
        <rFont val="ＭＳ Ｐゴシック"/>
        <family val="3"/>
        <charset val="128"/>
      </rPr>
      <t xml:space="preserve">)</t>
    </r>
    <r>
      <rPr>
        <sz val="11"/>
        <rFont val="Noto Sans"/>
        <family val="2"/>
      </rPr>
      <t xml:space="preserve">平成１５年度決算の奉仕人口は、県住民基本台帳平成１５年４月版を使用した。</t>
    </r>
  </si>
  <si>
    <t xml:space="preserve">　　平成１５年度時、日生・吉永・赤坂・蒜山・美作中央・英田・大原・東粟は、公民館図書室</t>
  </si>
  <si>
    <t xml:space="preserve">市町村合計</t>
  </si>
  <si>
    <t xml:space="preserve">市町村１７年度予算の合計</t>
  </si>
  <si>
    <t xml:space="preserve">千円</t>
  </si>
  <si>
    <r>
      <rPr>
        <sz val="11"/>
        <rFont val="Noto Sans"/>
        <family val="2"/>
      </rPr>
      <t xml:space="preserve">市町村１</t>
    </r>
    <r>
      <rPr>
        <sz val="11"/>
        <rFont val="ＭＳ Ｐゴシック"/>
        <family val="3"/>
        <charset val="128"/>
      </rPr>
      <t xml:space="preserve">5</t>
    </r>
    <r>
      <rPr>
        <sz val="11"/>
        <rFont val="Noto Sans"/>
        <family val="2"/>
      </rPr>
      <t xml:space="preserve">年度決算の合計</t>
    </r>
  </si>
  <si>
    <t xml:space="preserve">市町村蔵書冊数の合計</t>
  </si>
  <si>
    <t xml:space="preserve">冊</t>
  </si>
  <si>
    <r>
      <rPr>
        <sz val="9"/>
        <rFont val="Noto Sans"/>
        <family val="2"/>
      </rPr>
      <t xml:space="preserve">年間購入図書冊数（</t>
    </r>
    <r>
      <rPr>
        <sz val="9"/>
        <rFont val="ＭＳ Ｐゴシック"/>
        <family val="3"/>
        <charset val="128"/>
      </rPr>
      <t xml:space="preserve">&lt;</t>
    </r>
    <r>
      <rPr>
        <sz val="9"/>
        <rFont val="Noto Sans"/>
        <family val="2"/>
      </rPr>
      <t xml:space="preserve">自動車以下 内数</t>
    </r>
    <r>
      <rPr>
        <sz val="9"/>
        <rFont val="ＭＳ Ｐゴシック"/>
        <family val="3"/>
        <charset val="128"/>
      </rPr>
      <t xml:space="preserve">&gt;</t>
    </r>
    <r>
      <rPr>
        <sz val="9"/>
        <rFont val="Noto Sans"/>
        <family val="2"/>
      </rPr>
      <t xml:space="preserve">）</t>
    </r>
  </si>
  <si>
    <r>
      <rPr>
        <sz val="9"/>
        <rFont val="Noto Sans"/>
        <family val="2"/>
      </rPr>
      <t xml:space="preserve">寄贈・その他図書冊数（</t>
    </r>
    <r>
      <rPr>
        <sz val="9"/>
        <rFont val="ＭＳ Ｐゴシック"/>
        <family val="3"/>
        <charset val="128"/>
      </rPr>
      <t xml:space="preserve">&lt;</t>
    </r>
    <r>
      <rPr>
        <sz val="9"/>
        <rFont val="Noto Sans"/>
        <family val="2"/>
      </rPr>
      <t xml:space="preserve">自動車以下 内数</t>
    </r>
    <r>
      <rPr>
        <sz val="9"/>
        <rFont val="ＭＳ Ｐゴシック"/>
        <family val="3"/>
        <charset val="128"/>
      </rPr>
      <t xml:space="preserve">&gt;</t>
    </r>
    <r>
      <rPr>
        <sz val="9"/>
        <rFont val="Noto Sans"/>
        <family val="2"/>
      </rPr>
      <t xml:space="preserve">）</t>
    </r>
  </si>
  <si>
    <r>
      <rPr>
        <sz val="9"/>
        <rFont val="Noto Sans"/>
        <family val="2"/>
      </rPr>
      <t xml:space="preserve">年間受入図書冊数（</t>
    </r>
    <r>
      <rPr>
        <sz val="9"/>
        <rFont val="ＭＳ Ｐゴシック"/>
        <family val="3"/>
        <charset val="128"/>
      </rPr>
      <t xml:space="preserve">&lt;</t>
    </r>
    <r>
      <rPr>
        <sz val="9"/>
        <rFont val="Noto Sans"/>
        <family val="2"/>
      </rPr>
      <t xml:space="preserve">自動車以下 内数</t>
    </r>
    <r>
      <rPr>
        <sz val="9"/>
        <rFont val="ＭＳ Ｐゴシック"/>
        <family val="3"/>
        <charset val="128"/>
      </rPr>
      <t xml:space="preserve">&gt;</t>
    </r>
    <r>
      <rPr>
        <sz val="9"/>
        <rFont val="Noto Sans"/>
        <family val="2"/>
      </rPr>
      <t xml:space="preserve">）</t>
    </r>
  </si>
  <si>
    <t xml:space="preserve">合計冊数（冊）</t>
  </si>
  <si>
    <t xml:space="preserve">自動車（冊）</t>
  </si>
  <si>
    <t xml:space="preserve">ｻｰﾋﾞｽﾎﾟｲﾝﾄ（冊）</t>
  </si>
  <si>
    <t xml:space="preserve">１７年度年間受入冊数市町村合計</t>
  </si>
  <si>
    <t xml:space="preserve">年間受入合計</t>
  </si>
  <si>
    <t xml:space="preserve">該当人口</t>
  </si>
  <si>
    <t xml:space="preserve">視聴覚資料</t>
  </si>
  <si>
    <t xml:space="preserve">年間貸出数</t>
  </si>
  <si>
    <t xml:space="preserve">所蔵数</t>
  </si>
  <si>
    <t xml:space="preserve">年間受入数</t>
  </si>
  <si>
    <t xml:space="preserve">館内閲覧用ブース数</t>
  </si>
  <si>
    <t xml:space="preserve">計</t>
  </si>
  <si>
    <t xml:space="preserve">うち映像資料等</t>
  </si>
  <si>
    <t xml:space="preserve">うち音響資料等</t>
  </si>
  <si>
    <t xml:space="preserve">ビデオ</t>
  </si>
  <si>
    <t xml:space="preserve">LD</t>
  </si>
  <si>
    <t xml:space="preserve">DVD</t>
  </si>
  <si>
    <t xml:space="preserve">マイクロフィルム・フィッシュ</t>
  </si>
  <si>
    <t xml:space="preserve">カセット</t>
  </si>
  <si>
    <t xml:space="preserve">CD</t>
  </si>
  <si>
    <t xml:space="preserve">ﾚｺｰﾄﾞ</t>
  </si>
  <si>
    <r>
      <rPr>
        <sz val="8"/>
        <rFont val="ＭＳ Ｐゴシック"/>
        <family val="3"/>
        <charset val="128"/>
      </rPr>
      <t xml:space="preserve">CD</t>
    </r>
    <r>
      <rPr>
        <sz val="8"/>
        <rFont val="Noto Sans"/>
        <family val="2"/>
      </rPr>
      <t xml:space="preserve">－</t>
    </r>
    <r>
      <rPr>
        <sz val="8"/>
        <rFont val="ＭＳ Ｐゴシック"/>
        <family val="3"/>
        <charset val="128"/>
      </rPr>
      <t xml:space="preserve">ROM</t>
    </r>
    <r>
      <rPr>
        <sz val="8"/>
        <rFont val="Noto Sans"/>
        <family val="2"/>
      </rPr>
      <t xml:space="preserve">等</t>
    </r>
  </si>
  <si>
    <t xml:space="preserve">その他１</t>
  </si>
  <si>
    <t xml:space="preserve">その他２</t>
  </si>
  <si>
    <r>
      <rPr>
        <sz val="8"/>
        <rFont val="ＭＳ Ｐゴシック"/>
        <family val="3"/>
        <charset val="128"/>
      </rPr>
      <t xml:space="preserve">CD-ROM</t>
    </r>
    <r>
      <rPr>
        <sz val="8"/>
        <rFont val="Noto Sans"/>
        <family val="2"/>
      </rPr>
      <t xml:space="preserve">等</t>
    </r>
  </si>
  <si>
    <t xml:space="preserve">その他</t>
  </si>
  <si>
    <t xml:space="preserve">録音図書</t>
  </si>
  <si>
    <t xml:space="preserve">年開館</t>
  </si>
  <si>
    <t xml:space="preserve">１日平均</t>
  </si>
  <si>
    <t xml:space="preserve">個　人　貸　し　出　し</t>
  </si>
  <si>
    <t xml:space="preserve">予約件数</t>
  </si>
  <si>
    <t xml:space="preserve">相互貸借</t>
  </si>
  <si>
    <t xml:space="preserve">参考業務</t>
  </si>
  <si>
    <t xml:space="preserve">日数</t>
  </si>
  <si>
    <t xml:space="preserve">貸出冊数</t>
  </si>
  <si>
    <t xml:space="preserve">（内自治体内）</t>
  </si>
  <si>
    <t xml:space="preserve">（内自動車）</t>
  </si>
  <si>
    <t xml:space="preserve">（内ｻｰﾋﾞｽﾞﾎﾟｲﾝﾄ）</t>
  </si>
  <si>
    <t xml:space="preserve">借受</t>
  </si>
  <si>
    <t xml:space="preserve">貸出</t>
  </si>
  <si>
    <t xml:space="preserve">受付件数</t>
  </si>
  <si>
    <r>
      <rPr>
        <sz val="8"/>
        <rFont val="ＭＳ Ｐゴシック"/>
        <family val="3"/>
        <charset val="128"/>
      </rPr>
      <t xml:space="preserve">(9.25</t>
    </r>
    <r>
      <rPr>
        <sz val="8"/>
        <rFont val="Noto Sans"/>
        <family val="2"/>
      </rPr>
      <t xml:space="preserve">開館</t>
    </r>
    <r>
      <rPr>
        <sz val="8"/>
        <rFont val="ＭＳ Ｐゴシック"/>
        <family val="3"/>
        <charset val="128"/>
      </rPr>
      <t xml:space="preserve">)</t>
    </r>
  </si>
  <si>
    <t xml:space="preserve">休館中</t>
  </si>
  <si>
    <t xml:space="preserve">市町村貸出冊数合計</t>
  </si>
  <si>
    <t xml:space="preserve">登録者数</t>
  </si>
  <si>
    <t xml:space="preserve">登　録</t>
  </si>
  <si>
    <r>
      <rPr>
        <sz val="9"/>
        <rFont val="Noto Sans"/>
        <family val="2"/>
      </rPr>
      <t xml:space="preserve">奉仕人口</t>
    </r>
    <r>
      <rPr>
        <sz val="9"/>
        <rFont val="ＭＳ Ｐゴシック"/>
        <family val="3"/>
        <charset val="128"/>
      </rPr>
      <t xml:space="preserve">1</t>
    </r>
    <r>
      <rPr>
        <sz val="9"/>
        <rFont val="Noto Sans"/>
        <family val="2"/>
      </rPr>
      <t xml:space="preserve">人あたり</t>
    </r>
  </si>
  <si>
    <t xml:space="preserve">人口千人当</t>
  </si>
  <si>
    <t xml:space="preserve">専任職員</t>
  </si>
  <si>
    <t xml:space="preserve">総数</t>
  </si>
  <si>
    <t xml:space="preserve">登録率（％）</t>
  </si>
  <si>
    <r>
      <rPr>
        <sz val="9"/>
        <rFont val="Noto Sans"/>
        <family val="2"/>
      </rPr>
      <t xml:space="preserve">貸出冊数</t>
    </r>
    <r>
      <rPr>
        <sz val="9"/>
        <rFont val="ＭＳ Ｐゴシック"/>
        <family val="3"/>
        <charset val="128"/>
      </rPr>
      <t xml:space="preserve">(</t>
    </r>
    <r>
      <rPr>
        <sz val="9"/>
        <rFont val="Noto Sans"/>
        <family val="2"/>
      </rPr>
      <t xml:space="preserve">冊</t>
    </r>
    <r>
      <rPr>
        <sz val="9"/>
        <rFont val="ＭＳ Ｐゴシック"/>
        <family val="3"/>
        <charset val="128"/>
      </rPr>
      <t xml:space="preserve">)</t>
    </r>
  </si>
  <si>
    <r>
      <rPr>
        <sz val="9"/>
        <rFont val="Noto Sans"/>
        <family val="2"/>
      </rPr>
      <t xml:space="preserve">蔵書冊数</t>
    </r>
    <r>
      <rPr>
        <sz val="9"/>
        <rFont val="ＭＳ Ｐゴシック"/>
        <family val="3"/>
        <charset val="128"/>
      </rPr>
      <t xml:space="preserve">(</t>
    </r>
    <r>
      <rPr>
        <sz val="9"/>
        <rFont val="Noto Sans"/>
        <family val="2"/>
      </rPr>
      <t xml:space="preserve">冊</t>
    </r>
    <r>
      <rPr>
        <sz val="9"/>
        <rFont val="ＭＳ Ｐゴシック"/>
        <family val="3"/>
        <charset val="128"/>
      </rPr>
      <t xml:space="preserve">)</t>
    </r>
  </si>
  <si>
    <r>
      <rPr>
        <sz val="9"/>
        <rFont val="Noto Sans"/>
        <family val="2"/>
      </rPr>
      <t xml:space="preserve">資料費</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Noto Sans"/>
        <family val="2"/>
      </rPr>
      <t xml:space="preserve">年間受入冊数</t>
    </r>
    <r>
      <rPr>
        <sz val="9"/>
        <rFont val="ＭＳ Ｐゴシック"/>
        <family val="3"/>
        <charset val="128"/>
      </rPr>
      <t xml:space="preserve">(</t>
    </r>
    <r>
      <rPr>
        <sz val="9"/>
        <rFont val="Noto Sans"/>
        <family val="2"/>
      </rPr>
      <t xml:space="preserve">冊</t>
    </r>
    <r>
      <rPr>
        <sz val="9"/>
        <rFont val="ＭＳ Ｐゴシック"/>
        <family val="3"/>
        <charset val="128"/>
      </rPr>
      <t xml:space="preserve">)</t>
    </r>
  </si>
  <si>
    <r>
      <rPr>
        <sz val="9"/>
        <rFont val="ＭＳ Ｐゴシック"/>
        <family val="3"/>
        <charset val="128"/>
      </rPr>
      <t xml:space="preserve">1</t>
    </r>
    <r>
      <rPr>
        <sz val="9"/>
        <rFont val="Noto Sans"/>
        <family val="2"/>
      </rPr>
      <t xml:space="preserve">人当人口　　　</t>
    </r>
    <r>
      <rPr>
        <sz val="9"/>
        <rFont val="ＭＳ Ｐゴシック"/>
        <family val="3"/>
        <charset val="128"/>
      </rPr>
      <t xml:space="preserve">(</t>
    </r>
    <r>
      <rPr>
        <sz val="9"/>
        <rFont val="Noto Sans"/>
        <family val="2"/>
      </rPr>
      <t xml:space="preserve">千人</t>
    </r>
    <r>
      <rPr>
        <sz val="9"/>
        <rFont val="ＭＳ Ｐゴシック"/>
        <family val="3"/>
        <charset val="128"/>
      </rPr>
      <t xml:space="preserve">)</t>
    </r>
  </si>
  <si>
    <t xml:space="preserve">専任なし</t>
  </si>
  <si>
    <t xml:space="preserve">登録者総数</t>
  </si>
  <si>
    <t xml:space="preserve">登録</t>
  </si>
  <si>
    <r>
      <rPr>
        <sz val="9"/>
        <rFont val="ＭＳ Ｐゴシック"/>
        <family val="3"/>
        <charset val="128"/>
      </rPr>
      <t xml:space="preserve">17</t>
    </r>
    <r>
      <rPr>
        <sz val="9"/>
        <rFont val="Noto Sans"/>
        <family val="2"/>
      </rPr>
      <t xml:space="preserve">年度予算</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ＭＳ Ｐゴシック"/>
        <family val="3"/>
        <charset val="128"/>
      </rPr>
      <t xml:space="preserve">15</t>
    </r>
    <r>
      <rPr>
        <sz val="9"/>
        <rFont val="Noto Sans"/>
        <family val="2"/>
      </rPr>
      <t xml:space="preserve">年度決算</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ＭＳ Ｐゴシック"/>
        <family val="3"/>
        <charset val="128"/>
      </rPr>
      <t xml:space="preserve">1</t>
    </r>
    <r>
      <rPr>
        <sz val="9"/>
        <rFont val="Noto Sans"/>
        <family val="2"/>
      </rPr>
      <t xml:space="preserve">人当人口</t>
    </r>
    <r>
      <rPr>
        <sz val="9"/>
        <rFont val="ＭＳ Ｐゴシック"/>
        <family val="3"/>
        <charset val="128"/>
      </rPr>
      <t xml:space="preserve">(</t>
    </r>
    <r>
      <rPr>
        <sz val="9"/>
        <rFont val="Noto Sans"/>
        <family val="2"/>
      </rPr>
      <t xml:space="preserve">千人</t>
    </r>
    <r>
      <rPr>
        <sz val="9"/>
        <rFont val="ＭＳ Ｐゴシック"/>
        <family val="3"/>
        <charset val="128"/>
      </rPr>
      <t xml:space="preserve">)</t>
    </r>
  </si>
  <si>
    <t xml:space="preserve">平均</t>
  </si>
  <si>
    <t xml:space="preserve">赤磐</t>
  </si>
  <si>
    <t xml:space="preserve">美咲</t>
  </si>
  <si>
    <t xml:space="preserve">岡山</t>
  </si>
  <si>
    <t xml:space="preserve">倉敷</t>
  </si>
  <si>
    <t xml:space="preserve">山陽</t>
  </si>
  <si>
    <t xml:space="preserve">真庭</t>
  </si>
  <si>
    <t xml:space="preserve">注）</t>
  </si>
  <si>
    <t xml:space="preserve">①複数館ある市町村は､１つにまとめた。</t>
  </si>
  <si>
    <t xml:space="preserve">②｢奉仕人口｣は岡山県住民基本台帳月報平成１７年度３月分の数値を使用した。</t>
  </si>
  <si>
    <r>
      <rPr>
        <sz val="10"/>
        <rFont val="ＭＳ Ｐゴシック"/>
        <family val="3"/>
        <charset val="128"/>
      </rPr>
      <t xml:space="preserve">③{</t>
    </r>
    <r>
      <rPr>
        <sz val="10"/>
        <rFont val="Noto Sans"/>
        <family val="2"/>
      </rPr>
      <t xml:space="preserve">県平均</t>
    </r>
    <r>
      <rPr>
        <sz val="10"/>
        <rFont val="ＭＳ Ｐゴシック"/>
        <family val="3"/>
        <charset val="128"/>
      </rPr>
      <t xml:space="preserve">}</t>
    </r>
    <r>
      <rPr>
        <sz val="10"/>
        <rFont val="Noto Sans"/>
        <family val="2"/>
      </rPr>
      <t xml:space="preserve">は、図書館設置市町村人口の総和で､該当項目の市町村合計を割った｡</t>
    </r>
  </si>
  <si>
    <t xml:space="preserve">④金光町の１５年度決算の空白は、その年が金光町立図書館の開館年で予算が郷土資料館に含まれていたため。</t>
  </si>
  <si>
    <t xml:space="preserve">⑤平成１５年度時、日生・吉永・赤坂・蒜山・美作中央・英田・大原・東粟は、公民館図書室。</t>
  </si>
  <si>
    <t xml:space="preserve">⑥平成１５年度決算英田町は公民館図書室の為、単独データなし。</t>
  </si>
  <si>
    <t xml:space="preserve">⑦登録率で、津山市・笠岡市・井原市・新見市・瀬戸内市・真庭市・美作市・建部町・鴨方町・里庄町・鏡野町・勝央町・奈義町・久米南町・美咲町は対象を広域としている図書館である。</t>
  </si>
  <si>
    <r>
      <rPr>
        <sz val="8"/>
        <rFont val="Noto Sans"/>
        <family val="2"/>
      </rPr>
      <t xml:space="preserve">奉仕人口</t>
    </r>
    <r>
      <rPr>
        <sz val="8"/>
        <rFont val="ＭＳ Ｐゴシック"/>
        <family val="3"/>
        <charset val="128"/>
      </rPr>
      <t xml:space="preserve">1</t>
    </r>
    <r>
      <rPr>
        <sz val="8"/>
        <rFont val="Noto Sans"/>
        <family val="2"/>
      </rPr>
      <t xml:space="preserve">人あたり</t>
    </r>
  </si>
  <si>
    <r>
      <rPr>
        <sz val="8"/>
        <rFont val="Noto Sans"/>
        <family val="2"/>
      </rPr>
      <t xml:space="preserve">貸出冊数</t>
    </r>
    <r>
      <rPr>
        <sz val="8"/>
        <rFont val="ＭＳ Ｐゴシック"/>
        <family val="3"/>
        <charset val="128"/>
      </rPr>
      <t xml:space="preserve">(</t>
    </r>
    <r>
      <rPr>
        <sz val="8"/>
        <rFont val="Noto Sans"/>
        <family val="2"/>
      </rPr>
      <t xml:space="preserve">冊</t>
    </r>
    <r>
      <rPr>
        <sz val="8"/>
        <rFont val="ＭＳ Ｐゴシック"/>
        <family val="3"/>
        <charset val="128"/>
      </rPr>
      <t xml:space="preserve">)</t>
    </r>
  </si>
  <si>
    <r>
      <rPr>
        <sz val="8"/>
        <rFont val="Noto Sans"/>
        <family val="2"/>
      </rPr>
      <t xml:space="preserve">蔵書冊数</t>
    </r>
    <r>
      <rPr>
        <sz val="8"/>
        <rFont val="ＭＳ Ｐゴシック"/>
        <family val="3"/>
        <charset val="128"/>
      </rPr>
      <t xml:space="preserve">(</t>
    </r>
    <r>
      <rPr>
        <sz val="8"/>
        <rFont val="Noto Sans"/>
        <family val="2"/>
      </rPr>
      <t xml:space="preserve">冊</t>
    </r>
    <r>
      <rPr>
        <sz val="8"/>
        <rFont val="ＭＳ Ｐゴシック"/>
        <family val="3"/>
        <charset val="128"/>
      </rPr>
      <t xml:space="preserve">)</t>
    </r>
  </si>
  <si>
    <r>
      <rPr>
        <sz val="8"/>
        <rFont val="ＭＳ Ｐゴシック"/>
        <family val="3"/>
        <charset val="128"/>
      </rPr>
      <t xml:space="preserve">17</t>
    </r>
    <r>
      <rPr>
        <sz val="8"/>
        <rFont val="Noto Sans"/>
        <family val="2"/>
      </rPr>
      <t xml:space="preserve">年度予算</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r>
      <rPr>
        <sz val="8"/>
        <rFont val="ＭＳ Ｐゴシック"/>
        <family val="3"/>
        <charset val="128"/>
      </rPr>
      <t xml:space="preserve">15</t>
    </r>
    <r>
      <rPr>
        <sz val="8"/>
        <rFont val="Noto Sans"/>
        <family val="2"/>
      </rPr>
      <t xml:space="preserve">年度決算</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r>
      <rPr>
        <sz val="8"/>
        <rFont val="Noto Sans"/>
        <family val="2"/>
      </rPr>
      <t xml:space="preserve">年間受入冊数</t>
    </r>
    <r>
      <rPr>
        <sz val="8"/>
        <rFont val="ＭＳ Ｐゴシック"/>
        <family val="3"/>
        <charset val="128"/>
      </rPr>
      <t xml:space="preserve">(</t>
    </r>
    <r>
      <rPr>
        <sz val="8"/>
        <rFont val="Noto Sans"/>
        <family val="2"/>
      </rPr>
      <t xml:space="preserve">冊</t>
    </r>
    <r>
      <rPr>
        <sz val="8"/>
        <rFont val="ＭＳ Ｐゴシック"/>
        <family val="3"/>
        <charset val="128"/>
      </rPr>
      <t xml:space="preserve">)</t>
    </r>
  </si>
  <si>
    <r>
      <rPr>
        <sz val="8"/>
        <rFont val="ＭＳ Ｐゴシック"/>
        <family val="3"/>
        <charset val="128"/>
      </rPr>
      <t xml:space="preserve">1</t>
    </r>
    <r>
      <rPr>
        <sz val="8"/>
        <rFont val="Noto Sans"/>
        <family val="2"/>
      </rPr>
      <t xml:space="preserve">人当人口
</t>
    </r>
    <r>
      <rPr>
        <sz val="8"/>
        <rFont val="ＭＳ Ｐゴシック"/>
        <family val="3"/>
        <charset val="128"/>
      </rPr>
      <t xml:space="preserve">(</t>
    </r>
    <r>
      <rPr>
        <sz val="8"/>
        <rFont val="Noto Sans"/>
        <family val="2"/>
      </rPr>
      <t xml:space="preserve">千人</t>
    </r>
    <r>
      <rPr>
        <sz val="8"/>
        <rFont val="ＭＳ Ｐゴシック"/>
        <family val="3"/>
        <charset val="128"/>
      </rPr>
      <t xml:space="preserve">)</t>
    </r>
  </si>
</sst>
</file>

<file path=xl/styles.xml><?xml version="1.0" encoding="utf-8"?>
<styleSheet xmlns="http://schemas.openxmlformats.org/spreadsheetml/2006/main">
  <numFmts count="23">
    <numFmt numFmtId="164" formatCode="General"/>
    <numFmt numFmtId="165" formatCode="\〒###\-####"/>
    <numFmt numFmtId="166" formatCode="[$-409]#,##0_);[RED]\(#,##0\)"/>
    <numFmt numFmtId="167" formatCode="##\:##\-##\:##"/>
    <numFmt numFmtId="168" formatCode="\(###\・##&quot;日毎)&quot;"/>
    <numFmt numFmtId="169" formatCode="#,##0;[RED]#,##0"/>
    <numFmt numFmtId="170" formatCode="\(##0.0\)"/>
    <numFmt numFmtId="171" formatCode="#,##0.00"/>
    <numFmt numFmtId="172" formatCode="#,##0.0"/>
    <numFmt numFmtId="173" formatCode="#,##0"/>
    <numFmt numFmtId="174" formatCode="#,##0_);[RED]\(#,##0\)"/>
    <numFmt numFmtId="175" formatCode="[$-409]#,##0.00_);[RED]\(#,##0.00\)"/>
    <numFmt numFmtId="176" formatCode="#,##0.0;[RED]\-#,##0.0"/>
    <numFmt numFmtId="177" formatCode="0.0"/>
    <numFmt numFmtId="178" formatCode="[$-409]General"/>
    <numFmt numFmtId="179" formatCode="&quot;( &quot;###,###&quot; )&quot;"/>
    <numFmt numFmtId="180" formatCode="&quot;( &quot;###,##0&quot; )&quot;"/>
    <numFmt numFmtId="181" formatCode="[$-409]#,##0"/>
    <numFmt numFmtId="182" formatCode="0%"/>
    <numFmt numFmtId="183" formatCode="0.0%"/>
    <numFmt numFmtId="184" formatCode="0.00"/>
    <numFmt numFmtId="185" formatCode="[$-409]m/d/yyyy"/>
    <numFmt numFmtId="186" formatCode="#,##0_ "/>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10"/>
      <name val="HG丸ｺﾞｼｯｸM-PRO"/>
      <family val="3"/>
      <charset val="128"/>
    </font>
    <font>
      <sz val="9"/>
      <name val="ＭＳ Ｐゴシック"/>
      <family val="3"/>
      <charset val="128"/>
    </font>
    <font>
      <b val="true"/>
      <i val="true"/>
      <sz val="9"/>
      <name val="Noto Sans"/>
      <family val="2"/>
    </font>
    <font>
      <b val="true"/>
      <i val="true"/>
      <sz val="10"/>
      <name val="ＭＳ Ｐゴシック"/>
      <family val="3"/>
      <charset val="128"/>
    </font>
    <font>
      <b val="true"/>
      <i val="true"/>
      <sz val="10"/>
      <name val="Noto Sans"/>
      <family val="2"/>
    </font>
    <font>
      <b val="true"/>
      <i val="true"/>
      <sz val="9"/>
      <name val="ＭＳ Ｐゴシック"/>
      <family val="3"/>
      <charset val="128"/>
    </font>
    <font>
      <sz val="6"/>
      <name val="Noto Sans"/>
      <family val="2"/>
    </font>
    <font>
      <b val="true"/>
      <sz val="11"/>
      <name val="ＭＳ Ｐゴシック"/>
      <family val="3"/>
      <charset val="128"/>
    </font>
    <font>
      <sz val="10"/>
      <color rgb="FF000000"/>
      <name val="ＭＳ Ｐゴシック"/>
      <family val="3"/>
      <charset val="128"/>
    </font>
    <font>
      <sz val="11"/>
      <color rgb="FF000000"/>
      <name val="ＭＳ Ｐゴシック"/>
      <family val="3"/>
      <charset val="128"/>
    </font>
    <font>
      <sz val="10"/>
      <color rgb="FF000000"/>
      <name val="Noto Sans"/>
      <family val="2"/>
    </font>
    <font>
      <u val="single"/>
      <sz val="11"/>
      <color rgb="FF0000FF"/>
      <name val="Noto Sans"/>
      <family val="2"/>
    </font>
    <font>
      <u val="single"/>
      <sz val="11"/>
      <color rgb="FF0000FF"/>
      <name val="ＭＳ Ｐゴシック"/>
      <family val="3"/>
      <charset val="128"/>
    </font>
    <font>
      <b val="true"/>
      <sz val="9"/>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dotted"/>
      <bottom style="thin"/>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true">
      <left style="thin"/>
      <right/>
      <top style="thin"/>
      <bottom style="thin"/>
      <diagonal style="thin"/>
    </border>
    <border diagonalUp="false" diagonalDown="true">
      <left/>
      <right style="thin"/>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diagonal/>
    </border>
    <border diagonalUp="false" diagonalDown="true">
      <left style="thin"/>
      <right/>
      <top style="thin"/>
      <bottom/>
      <diagonal style="thin"/>
    </border>
    <border diagonalUp="false" diagonalDown="true">
      <left/>
      <right style="thin"/>
      <top style="thin"/>
      <bottom/>
      <diagonal style="thin"/>
    </border>
    <border diagonalUp="false" diagonalDown="true">
      <left style="thin"/>
      <right style="medium"/>
      <top style="thin"/>
      <bottom/>
      <diagonal style="thin"/>
    </border>
    <border diagonalUp="false" diagonalDown="false">
      <left/>
      <right/>
      <top style="thin"/>
      <bottom style="thin"/>
      <diagonal/>
    </border>
    <border diagonalUp="false" diagonalDown="false">
      <left/>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true">
      <left/>
      <right/>
      <top/>
      <bottom/>
      <diagonal style="thin"/>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dashed"/>
      <bottom/>
      <diagonal/>
    </border>
    <border diagonalUp="false" diagonalDown="false">
      <left style="thin"/>
      <right style="medium"/>
      <top style="dashed"/>
      <bottom/>
      <diagonal/>
    </border>
    <border diagonalUp="false" diagonalDown="true">
      <left style="thin"/>
      <right style="thin"/>
      <top style="thin"/>
      <bottom style="dotted"/>
      <diagonal style="thin"/>
    </border>
    <border diagonalUp="false" diagonalDown="true">
      <left style="thin"/>
      <right style="medium"/>
      <top style="thin"/>
      <bottom style="dotted"/>
      <diagonal style="thin"/>
    </border>
    <border diagonalUp="false" diagonalDown="true">
      <left style="thin"/>
      <right style="thin"/>
      <top style="dotted"/>
      <bottom style="dotted"/>
      <diagonal style="thin"/>
    </border>
    <border diagonalUp="false" diagonalDown="true">
      <left style="thin"/>
      <right style="medium"/>
      <top style="dotted"/>
      <bottom style="dotted"/>
      <diagonal style="thin"/>
    </border>
    <border diagonalUp="false" diagonalDown="true">
      <left style="thin"/>
      <right style="thin"/>
      <top style="dotted"/>
      <bottom style="thin"/>
      <diagonal style="thin"/>
    </border>
    <border diagonalUp="false" diagonalDown="true">
      <left style="thin"/>
      <right style="medium"/>
      <top style="dotted"/>
      <bottom style="thin"/>
      <diagonal style="thin"/>
    </border>
    <border diagonalUp="false" diagonalDown="false">
      <left style="medium"/>
      <right style="medium"/>
      <top style="medium"/>
      <bottom style="mediu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3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right" vertical="center" textRotation="0" wrapText="true" indent="0" shrinkToFit="false"/>
      <protection locked="true" hidden="false"/>
    </xf>
    <xf numFmtId="168" fontId="9" fillId="0" borderId="25"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3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tru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4" fillId="0" borderId="4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8" fontId="4" fillId="0"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tru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8" fontId="9" fillId="0" borderId="2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8" fontId="4" fillId="0" borderId="5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8" fontId="9" fillId="0" borderId="44"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8" fontId="4" fillId="0" borderId="25"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9" fillId="0" borderId="59"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6" fontId="6" fillId="0" borderId="59" xfId="16"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2" fontId="7"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1" fontId="11"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2" fontId="7" fillId="0" borderId="11"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2" fontId="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right" vertical="center" textRotation="0" wrapText="false" indent="0" shrinkToFit="false"/>
      <protection locked="true" hidden="false"/>
    </xf>
    <xf numFmtId="166" fontId="11" fillId="0" borderId="57" xfId="16" applyFont="true" applyBorder="true" applyAlignment="true" applyProtection="true">
      <alignment horizontal="general"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1" fontId="11"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2" fontId="7"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71" fontId="11"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72" fontId="7"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6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67" xfId="21" applyFont="true" applyBorder="true" applyAlignment="true" applyProtection="false">
      <alignment horizontal="center" vertical="center" textRotation="0" wrapText="true" indent="0" shrinkToFit="false"/>
      <protection locked="true" hidden="false"/>
    </xf>
    <xf numFmtId="164" fontId="8" fillId="0" borderId="31" xfId="21" applyFont="true" applyBorder="true" applyAlignment="true" applyProtection="false">
      <alignment horizontal="center" vertical="center" textRotation="0" wrapText="true" indent="0" shrinkToFit="false"/>
      <protection locked="true" hidden="false"/>
    </xf>
    <xf numFmtId="166" fontId="8" fillId="0" borderId="31" xfId="16" applyFont="true" applyBorder="true" applyAlignment="true" applyProtection="true">
      <alignment horizontal="center"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false"/>
      <protection locked="true" hidden="false"/>
    </xf>
    <xf numFmtId="166" fontId="8" fillId="0" borderId="32"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true" indent="0" shrinkToFit="false"/>
      <protection locked="true" hidden="false"/>
    </xf>
    <xf numFmtId="166" fontId="8" fillId="0" borderId="7" xfId="16" applyFont="true" applyBorder="true" applyAlignment="true" applyProtection="true">
      <alignment horizontal="center" vertical="center" textRotation="0" wrapText="true" indent="0" shrinkToFit="true"/>
      <protection locked="true" hidden="false"/>
    </xf>
    <xf numFmtId="166" fontId="8" fillId="0" borderId="8" xfId="16"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4" fontId="0" fillId="0" borderId="0" xfId="21" applyFont="false" applyBorder="false" applyAlignment="true" applyProtection="false">
      <alignment horizontal="general"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4" xfId="16" applyFont="true" applyBorder="true" applyAlignment="true" applyProtection="true">
      <alignment horizontal="right"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74" fontId="0" fillId="0" borderId="0" xfId="21" applyFont="fals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7" fillId="0" borderId="40" xfId="16"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6" fontId="18" fillId="0" borderId="22" xfId="16"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6" fontId="18" fillId="0" borderId="8" xfId="16" applyFont="true" applyBorder="true" applyAlignment="true" applyProtection="true">
      <alignment horizontal="center" vertical="center" textRotation="0" wrapText="false" indent="0" shrinkToFit="false"/>
      <protection locked="true" hidden="false"/>
    </xf>
    <xf numFmtId="174" fontId="0" fillId="0" borderId="0" xfId="21" applyFont="false" applyBorder="fals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6" fontId="20" fillId="0" borderId="8" xfId="16" applyFont="true" applyBorder="true" applyAlignment="true" applyProtection="true">
      <alignment horizontal="center" vertical="center" textRotation="0" wrapText="false" indent="0" shrinkToFit="false"/>
      <protection locked="true" hidden="false"/>
    </xf>
    <xf numFmtId="164" fontId="8" fillId="0" borderId="58" xfId="21" applyFont="tru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true" applyProtection="false">
      <alignment horizontal="center" vertical="center" textRotation="0" wrapText="false" indent="0" shrinkToFit="false"/>
      <protection locked="true" hidden="false"/>
    </xf>
    <xf numFmtId="166" fontId="7" fillId="0" borderId="59" xfId="16" applyFont="true" applyBorder="true" applyAlignment="true" applyProtection="true">
      <alignment horizontal="general" vertical="center" textRotation="0" wrapText="false" indent="0" shrinkToFit="fals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6" fontId="20" fillId="0" borderId="63"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4" fontId="0" fillId="0" borderId="0" xfId="21"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6" fontId="9" fillId="0" borderId="7" xfId="16" applyFont="true" applyBorder="true" applyAlignment="true" applyProtection="tru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8" fontId="6" fillId="0" borderId="31" xfId="16" applyFont="true" applyBorder="true" applyAlignment="true" applyProtection="true">
      <alignment horizontal="center" vertical="center" textRotation="0" wrapText="false" indent="0" shrinkToFit="true"/>
      <protection locked="true" hidden="false"/>
    </xf>
    <xf numFmtId="178" fontId="6" fillId="0" borderId="31" xfId="16" applyFont="true" applyBorder="true" applyAlignment="true" applyProtection="true">
      <alignment horizontal="center" vertical="center" textRotation="0" wrapText="false" indent="0" shrinkToFit="false"/>
      <protection locked="true" hidden="false"/>
    </xf>
    <xf numFmtId="178" fontId="6" fillId="0" borderId="32" xfId="16" applyFont="true" applyBorder="true" applyAlignment="true" applyProtection="true">
      <alignment horizontal="center" vertical="center" textRotation="0" wrapText="false" indent="0" shrinkToFit="false"/>
      <protection locked="true" hidden="false"/>
    </xf>
    <xf numFmtId="178" fontId="9" fillId="0" borderId="7" xfId="16" applyFont="true" applyBorder="true" applyAlignment="true" applyProtection="true">
      <alignment horizontal="left" vertical="center" textRotation="0" wrapText="true" indent="0" shrinkToFit="true"/>
      <protection locked="true" hidden="false"/>
    </xf>
    <xf numFmtId="178" fontId="9" fillId="0" borderId="7" xfId="16" applyFont="true" applyBorder="true" applyAlignment="true" applyProtection="true">
      <alignment horizontal="center" vertical="center" textRotation="0" wrapText="true" indent="0" shrinkToFit="true"/>
      <protection locked="true" hidden="false"/>
    </xf>
    <xf numFmtId="178" fontId="9" fillId="0" borderId="7" xfId="16" applyFont="true" applyBorder="true" applyAlignment="true" applyProtection="true">
      <alignment horizontal="center" vertical="center" textRotation="0" wrapText="true" indent="0" shrinkToFit="false"/>
      <protection locked="true" hidden="false"/>
    </xf>
    <xf numFmtId="178" fontId="4" fillId="0" borderId="7" xfId="16" applyFont="true" applyBorder="true" applyAlignment="true" applyProtection="true">
      <alignment horizontal="center" vertical="center" textRotation="0" wrapText="true" indent="0" shrinkToFit="false"/>
      <protection locked="true" hidden="false"/>
    </xf>
    <xf numFmtId="178" fontId="16" fillId="0" borderId="7" xfId="16" applyFont="true" applyBorder="true" applyAlignment="true" applyProtection="true">
      <alignment horizontal="left" vertical="center" textRotation="0" wrapText="true" indent="0" shrinkToFit="false"/>
      <protection locked="true" hidden="false"/>
    </xf>
    <xf numFmtId="178" fontId="4" fillId="0" borderId="7" xfId="16" applyFont="true" applyBorder="true" applyAlignment="true" applyProtection="true">
      <alignment horizontal="left" vertical="center" textRotation="0" wrapText="true" indent="0" shrinkToFit="false"/>
      <protection locked="true" hidden="false"/>
    </xf>
    <xf numFmtId="178" fontId="9" fillId="0" borderId="8" xfId="16" applyFont="true" applyBorder="true" applyAlignment="true" applyProtection="true">
      <alignment horizontal="center" vertical="center" textRotation="0" wrapText="true" indent="0" shrinkToFit="false"/>
      <protection locked="true" hidden="false"/>
    </xf>
    <xf numFmtId="166" fontId="7" fillId="0" borderId="25"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7" fillId="0" borderId="15" xfId="16" applyFont="true" applyBorder="true" applyAlignment="true" applyProtection="tru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6" fontId="7" fillId="0" borderId="68" xfId="16" applyFont="true" applyBorder="true" applyAlignment="true" applyProtection="true">
      <alignment horizontal="right" vertical="center" textRotation="0" wrapText="false" indent="0" shrinkToFit="false"/>
      <protection locked="true" hidden="false"/>
    </xf>
    <xf numFmtId="166" fontId="7" fillId="0" borderId="68" xfId="16" applyFont="true" applyBorder="true" applyAlignment="true" applyProtection="true">
      <alignment horizontal="center" vertical="center" textRotation="0" wrapText="false" indent="0" shrinkToFit="false"/>
      <protection locked="true" hidden="false"/>
    </xf>
    <xf numFmtId="166" fontId="7" fillId="0" borderId="69" xfId="16"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6" fontId="7" fillId="0" borderId="70" xfId="16" applyFont="true" applyBorder="true" applyAlignment="true" applyProtection="true">
      <alignment horizontal="right" vertical="center" textRotation="0" wrapText="false" indent="0" shrinkToFit="false"/>
      <protection locked="true" hidden="false"/>
    </xf>
    <xf numFmtId="166" fontId="7" fillId="0" borderId="70" xfId="16" applyFont="true" applyBorder="true" applyAlignment="true" applyProtection="true">
      <alignment horizontal="center" vertical="center" textRotation="0" wrapText="false" indent="0" shrinkToFit="false"/>
      <protection locked="true" hidden="false"/>
    </xf>
    <xf numFmtId="166" fontId="7" fillId="0" borderId="71" xfId="16" applyFont="true" applyBorder="true" applyAlignment="true" applyProtection="true">
      <alignment horizontal="center" vertical="center" textRotation="0" wrapText="false" indent="0" shrinkToFit="false"/>
      <protection locked="true" hidden="false"/>
    </xf>
    <xf numFmtId="166" fontId="7" fillId="0" borderId="70" xfId="16" applyFont="true" applyBorder="true" applyAlignment="true" applyProtection="true">
      <alignment horizontal="general" vertical="center" textRotation="0" wrapText="false" indent="0" shrinkToFit="false"/>
      <protection locked="true" hidden="false"/>
    </xf>
    <xf numFmtId="166" fontId="7" fillId="0" borderId="71" xfId="16" applyFont="true" applyBorder="true" applyAlignment="true" applyProtection="true">
      <alignment horizontal="general"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6" fontId="7" fillId="0" borderId="72" xfId="16" applyFont="true" applyBorder="true" applyAlignment="true" applyProtection="true">
      <alignment horizontal="right" vertical="center" textRotation="0" wrapText="false" indent="0" shrinkToFit="false"/>
      <protection locked="true" hidden="false"/>
    </xf>
    <xf numFmtId="166" fontId="7" fillId="0" borderId="72" xfId="16" applyFont="true" applyBorder="true" applyAlignment="true" applyProtection="true">
      <alignment horizontal="center" vertical="center" textRotation="0" wrapText="false" indent="0" shrinkToFit="false"/>
      <protection locked="true" hidden="false"/>
    </xf>
    <xf numFmtId="166" fontId="7" fillId="0" borderId="72" xfId="16" applyFont="true" applyBorder="true" applyAlignment="true" applyProtection="true">
      <alignment horizontal="general" vertical="center" textRotation="0" wrapText="false" indent="0" shrinkToFit="false"/>
      <protection locked="true" hidden="false"/>
    </xf>
    <xf numFmtId="166" fontId="7" fillId="0" borderId="73"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59"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11" fillId="0" borderId="0" xfId="16" applyFont="true" applyBorder="true" applyAlignment="true" applyProtection="true">
      <alignment horizontal="general" vertical="bottom" textRotation="0" wrapText="false" indent="0" shrinkToFit="false"/>
      <protection locked="true" hidden="false"/>
    </xf>
    <xf numFmtId="180" fontId="11"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8" fillId="0" borderId="7" xfId="16" applyFont="true" applyBorder="true" applyAlignment="true" applyProtection="true">
      <alignment horizontal="center" vertical="center" textRotation="0" wrapText="false" indent="0" shrinkToFit="false"/>
      <protection locked="true" hidden="false"/>
    </xf>
    <xf numFmtId="180" fontId="8" fillId="0" borderId="7" xfId="16" applyFont="true" applyBorder="true" applyAlignment="true" applyProtection="true">
      <alignment horizontal="center" vertical="center" textRotation="0" wrapText="false" indent="0" shrinkToFit="true"/>
      <protection locked="true" hidden="false"/>
    </xf>
    <xf numFmtId="174" fontId="9" fillId="0" borderId="8"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80" fontId="7" fillId="0" borderId="7" xfId="16" applyFont="true" applyBorder="true" applyAlignment="true" applyProtection="true">
      <alignment horizontal="center" vertical="center" textRotation="0" wrapText="false" indent="0" shrinkToFit="false"/>
      <protection locked="true" hidden="false"/>
    </xf>
    <xf numFmtId="180" fontId="7" fillId="0" borderId="7" xfId="16" applyFont="true" applyBorder="true" applyAlignment="true" applyProtection="true">
      <alignment horizontal="right" vertical="center"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6" fontId="7" fillId="0" borderId="68" xfId="16" applyFont="true" applyBorder="true" applyAlignment="true" applyProtection="true">
      <alignment horizontal="general" vertical="center" textRotation="0" wrapText="false" indent="0" shrinkToFit="false"/>
      <protection locked="true" hidden="false"/>
    </xf>
    <xf numFmtId="180" fontId="7" fillId="0" borderId="68" xfId="16" applyFont="true" applyBorder="true" applyAlignment="true" applyProtection="true">
      <alignment horizontal="center" vertical="center" textRotation="0" wrapText="false" indent="0" shrinkToFit="false"/>
      <protection locked="true" hidden="false"/>
    </xf>
    <xf numFmtId="180" fontId="7" fillId="0" borderId="68" xfId="16" applyFont="true" applyBorder="true" applyAlignment="true" applyProtection="true">
      <alignment horizontal="right" vertical="center" textRotation="0" wrapText="false" indent="0" shrinkToFit="false"/>
      <protection locked="true" hidden="false"/>
    </xf>
    <xf numFmtId="173" fontId="7" fillId="0" borderId="69" xfId="0" applyFont="true" applyBorder="true" applyAlignment="true" applyProtection="false">
      <alignment horizontal="right" vertical="bottom" textRotation="0" wrapText="false" indent="0" shrinkToFit="false"/>
      <protection locked="true" hidden="false"/>
    </xf>
    <xf numFmtId="180" fontId="7" fillId="0" borderId="70" xfId="16" applyFont="true" applyBorder="true" applyAlignment="true" applyProtection="true">
      <alignment horizontal="center" vertical="center" textRotation="0" wrapText="false" indent="0" shrinkToFit="false"/>
      <protection locked="true" hidden="false"/>
    </xf>
    <xf numFmtId="173" fontId="7" fillId="0" borderId="71" xfId="0" applyFont="true" applyBorder="true" applyAlignment="true" applyProtection="false">
      <alignment horizontal="center" vertical="bottom" textRotation="0" wrapText="false" indent="0" shrinkToFit="false"/>
      <protection locked="true" hidden="false"/>
    </xf>
    <xf numFmtId="180" fontId="7" fillId="0" borderId="7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6" fontId="7" fillId="0" borderId="74" xfId="16" applyFont="true" applyBorder="true" applyAlignment="true" applyProtection="true">
      <alignment horizontal="general" vertical="center" textRotation="0" wrapText="false" indent="0" shrinkToFit="false"/>
      <protection locked="true" hidden="false"/>
    </xf>
    <xf numFmtId="180" fontId="7" fillId="0" borderId="74" xfId="16" applyFont="true" applyBorder="true" applyAlignment="true" applyProtection="true">
      <alignment horizontal="center" vertical="center" textRotation="0" wrapText="false" indent="0" shrinkToFit="false"/>
      <protection locked="true" hidden="false"/>
    </xf>
    <xf numFmtId="180" fontId="7" fillId="0" borderId="74" xfId="16" applyFont="true" applyBorder="true" applyAlignment="true" applyProtection="true">
      <alignment horizontal="right" vertical="center" textRotation="0" wrapText="false" indent="0" shrinkToFit="false"/>
      <protection locked="true" hidden="false"/>
    </xf>
    <xf numFmtId="166" fontId="7" fillId="0" borderId="74" xfId="16" applyFont="true" applyBorder="true" applyAlignment="true" applyProtection="true">
      <alignment horizontal="right" vertical="center" textRotation="0" wrapText="false" indent="0" shrinkToFit="false"/>
      <protection locked="true" hidden="false"/>
    </xf>
    <xf numFmtId="173" fontId="7" fillId="0" borderId="75" xfId="0" applyFont="true" applyBorder="true" applyAlignment="true" applyProtection="false">
      <alignment horizontal="center" vertical="bottom" textRotation="0" wrapText="false" indent="0" shrinkToFit="false"/>
      <protection locked="true" hidden="false"/>
    </xf>
    <xf numFmtId="180" fontId="7" fillId="0" borderId="7" xfId="16" applyFont="true" applyBorder="true" applyAlignment="true" applyProtection="true">
      <alignment horizontal="general" vertical="center" textRotation="0" wrapText="false" indent="0" shrinkToFit="false"/>
      <protection locked="true" hidden="false"/>
    </xf>
    <xf numFmtId="181" fontId="7" fillId="0" borderId="8" xfId="16" applyFont="true" applyBorder="true" applyAlignment="true" applyProtection="true">
      <alignment horizontal="general" vertical="center" textRotation="0" wrapText="false" indent="0" shrinkToFit="false"/>
      <protection locked="true" hidden="false"/>
    </xf>
    <xf numFmtId="173" fontId="7" fillId="0" borderId="71" xfId="0" applyFont="true" applyBorder="true" applyAlignment="true" applyProtection="false">
      <alignment horizontal="right" vertical="bottom" textRotation="0" wrapText="false" indent="0" shrinkToFit="false"/>
      <protection locked="true" hidden="false"/>
    </xf>
    <xf numFmtId="166" fontId="7" fillId="0" borderId="74" xfId="16" applyFont="true" applyBorder="true" applyAlignment="true" applyProtection="true">
      <alignment horizontal="center" vertical="center" textRotation="0" wrapText="false" indent="0" shrinkToFit="false"/>
      <protection locked="true" hidden="false"/>
    </xf>
    <xf numFmtId="173" fontId="7" fillId="0" borderId="75" xfId="0" applyFont="true" applyBorder="true" applyAlignment="true" applyProtection="false">
      <alignment horizontal="right" vertical="bottom" textRotation="0" wrapText="false" indent="0" shrinkToFit="false"/>
      <protection locked="true" hidden="false"/>
    </xf>
    <xf numFmtId="180" fontId="7" fillId="0" borderId="68" xfId="16" applyFont="true" applyBorder="true" applyAlignment="true" applyProtection="true">
      <alignment horizontal="general" vertical="center" textRotation="0" wrapText="false" indent="0" shrinkToFit="false"/>
      <protection locked="true" hidden="false"/>
    </xf>
    <xf numFmtId="173" fontId="7" fillId="0" borderId="69" xfId="0" applyFont="true" applyBorder="true" applyAlignment="true" applyProtection="false">
      <alignment horizontal="general" vertical="bottom" textRotation="0" wrapText="false" indent="0" shrinkToFit="false"/>
      <protection locked="true" hidden="false"/>
    </xf>
    <xf numFmtId="173" fontId="7" fillId="0" borderId="69" xfId="0" applyFont="true" applyBorder="true" applyAlignment="true" applyProtection="false">
      <alignment horizontal="center" vertical="bottom" textRotation="0" wrapText="false" indent="0" shrinkToFit="false"/>
      <protection locked="true" hidden="false"/>
    </xf>
    <xf numFmtId="179" fontId="6" fillId="0" borderId="7" xfId="16" applyFont="true" applyBorder="true" applyAlignment="true" applyProtection="true">
      <alignment horizontal="center" vertical="center" textRotation="0" wrapText="false" indent="0" shrinkToFit="false"/>
      <protection locked="true" hidden="false"/>
    </xf>
    <xf numFmtId="179" fontId="7" fillId="0" borderId="7" xfId="16" applyFont="true" applyBorder="true" applyAlignment="true" applyProtection="true">
      <alignment horizontal="right" vertical="center" textRotation="0" wrapText="false" indent="0" shrinkToFit="false"/>
      <protection locked="true" hidden="false"/>
    </xf>
    <xf numFmtId="173" fontId="7" fillId="0" borderId="8" xfId="0" applyFont="true" applyBorder="true" applyAlignment="false" applyProtection="false">
      <alignment horizontal="general" vertical="bottom" textRotation="0" wrapText="false" indent="0" shrinkToFit="false"/>
      <protection locked="true" hidden="false"/>
    </xf>
    <xf numFmtId="179" fontId="7" fillId="0" borderId="68" xfId="16" applyFont="true" applyBorder="true" applyAlignment="true" applyProtection="true">
      <alignment horizontal="right" vertical="center" textRotation="0" wrapText="false" indent="0" shrinkToFit="false"/>
      <protection locked="true" hidden="false"/>
    </xf>
    <xf numFmtId="173" fontId="7" fillId="0" borderId="69" xfId="0" applyFont="true" applyBorder="true" applyAlignment="false" applyProtection="false">
      <alignment horizontal="general" vertical="bottom" textRotation="0" wrapText="false" indent="0" shrinkToFit="false"/>
      <protection locked="true" hidden="false"/>
    </xf>
    <xf numFmtId="166" fontId="6" fillId="0" borderId="74" xfId="16" applyFont="true" applyBorder="true" applyAlignment="true" applyProtection="true">
      <alignment horizontal="center" vertical="center" textRotation="0" wrapText="false" indent="0" shrinkToFit="false"/>
      <protection locked="true" hidden="false"/>
    </xf>
    <xf numFmtId="179" fontId="7" fillId="0" borderId="74" xfId="16" applyFont="true" applyBorder="true" applyAlignment="true" applyProtection="true">
      <alignment horizontal="right" vertical="center" textRotation="0" wrapText="false" indent="0" shrinkToFit="false"/>
      <protection locked="true" hidden="false"/>
    </xf>
    <xf numFmtId="180" fontId="7" fillId="0" borderId="74" xfId="16" applyFont="true" applyBorder="true" applyAlignment="true" applyProtection="true">
      <alignment horizontal="general" vertical="center" textRotation="0" wrapText="false" indent="0" shrinkToFit="false"/>
      <protection locked="true" hidden="false"/>
    </xf>
    <xf numFmtId="173" fontId="7" fillId="0" borderId="75" xfId="0" applyFont="true" applyBorder="true" applyAlignment="false" applyProtection="false">
      <alignment horizontal="general" vertical="bottom" textRotation="0" wrapText="false" indent="0" shrinkToFit="false"/>
      <protection locked="true" hidden="false"/>
    </xf>
    <xf numFmtId="179" fontId="7" fillId="0" borderId="72" xfId="16" applyFont="true" applyBorder="true" applyAlignment="true" applyProtection="true">
      <alignment horizontal="right" vertical="center" textRotation="0" wrapText="false" indent="0" shrinkToFit="false"/>
      <protection locked="true" hidden="false"/>
    </xf>
    <xf numFmtId="180" fontId="7" fillId="0" borderId="72" xfId="16" applyFont="true" applyBorder="true" applyAlignment="true" applyProtection="true">
      <alignment horizontal="right" vertical="center" textRotation="0" wrapText="false" indent="0" shrinkToFit="false"/>
      <protection locked="true" hidden="false"/>
    </xf>
    <xf numFmtId="180" fontId="7" fillId="0" borderId="72" xfId="16" applyFont="true" applyBorder="true" applyAlignment="true" applyProtection="true">
      <alignment horizontal="general" vertical="center" textRotation="0" wrapText="false" indent="0" shrinkToFit="false"/>
      <protection locked="true" hidden="false"/>
    </xf>
    <xf numFmtId="173" fontId="7" fillId="0" borderId="73" xfId="0" applyFont="true" applyBorder="true" applyAlignment="false" applyProtection="false">
      <alignment horizontal="general" vertical="bottom" textRotation="0" wrapText="false" indent="0" shrinkToFit="false"/>
      <protection locked="true" hidden="false"/>
    </xf>
    <xf numFmtId="179" fontId="7" fillId="0" borderId="70" xfId="16" applyFont="true" applyBorder="true" applyAlignment="true" applyProtection="true">
      <alignment horizontal="right" vertical="center" textRotation="0" wrapText="false" indent="0" shrinkToFit="false"/>
      <protection locked="true" hidden="false"/>
    </xf>
    <xf numFmtId="180" fontId="7" fillId="0" borderId="70" xfId="16" applyFont="true" applyBorder="true" applyAlignment="true" applyProtection="true">
      <alignment horizontal="general" vertical="center" textRotation="0" wrapText="false" indent="0" shrinkToFit="false"/>
      <protection locked="true" hidden="false"/>
    </xf>
    <xf numFmtId="173" fontId="7" fillId="0" borderId="71" xfId="0" applyFont="true" applyBorder="true" applyAlignment="false" applyProtection="false">
      <alignment horizontal="general" vertical="bottom" textRotation="0" wrapText="false" indent="0" shrinkToFit="false"/>
      <protection locked="true" hidden="false"/>
    </xf>
    <xf numFmtId="179" fontId="7" fillId="0" borderId="74" xfId="16" applyFont="true" applyBorder="true" applyAlignment="true" applyProtection="true">
      <alignment horizontal="center" vertical="center" textRotation="0" wrapText="false" indent="0" shrinkToFit="false"/>
      <protection locked="true" hidden="false"/>
    </xf>
    <xf numFmtId="179" fontId="7" fillId="0" borderId="7" xfId="16" applyFont="true" applyBorder="true" applyAlignment="true" applyProtection="tru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79" fontId="7" fillId="0" borderId="68" xfId="16" applyFont="true" applyBorder="true" applyAlignment="true" applyProtection="true">
      <alignment horizontal="center" vertical="center" textRotation="0" wrapText="false" indent="0" shrinkToFit="false"/>
      <protection locked="true" hidden="false"/>
    </xf>
    <xf numFmtId="166" fontId="6" fillId="0" borderId="70" xfId="16" applyFont="true" applyBorder="true" applyAlignment="true" applyProtection="true">
      <alignment horizontal="center" vertical="center" textRotation="0" wrapText="false" indent="0" shrinkToFit="false"/>
      <protection locked="true" hidden="false"/>
    </xf>
    <xf numFmtId="181" fontId="7" fillId="0" borderId="8" xfId="16" applyFont="true" applyBorder="true" applyAlignment="true" applyProtection="true">
      <alignment horizontal="right" vertical="center" textRotation="0" wrapText="false" indent="0" shrinkToFit="false"/>
      <protection locked="true" hidden="false"/>
    </xf>
    <xf numFmtId="173" fontId="7" fillId="0" borderId="8" xfId="0" applyFont="true" applyBorder="true" applyAlignment="true" applyProtection="false">
      <alignment horizontal="general" vertical="bottom" textRotation="0" wrapText="false" indent="0" shrinkToFit="false"/>
      <protection locked="true" hidden="false"/>
    </xf>
    <xf numFmtId="181" fontId="7" fillId="0" borderId="8" xfId="16" applyFont="true" applyBorder="true" applyAlignment="true" applyProtection="true">
      <alignment horizontal="center"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80" fontId="7" fillId="0" borderId="21" xfId="16" applyFont="true" applyBorder="true" applyAlignment="true" applyProtection="true">
      <alignment horizontal="center" vertical="center"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79" fontId="7" fillId="0" borderId="59" xfId="16" applyFont="true" applyBorder="true" applyAlignment="true" applyProtection="true">
      <alignment horizontal="center" vertical="center" textRotation="0" wrapText="false" indent="0" shrinkToFit="false"/>
      <protection locked="true" hidden="false"/>
    </xf>
    <xf numFmtId="180" fontId="7" fillId="0" borderId="59" xfId="16" applyFont="true" applyBorder="true" applyAlignment="true" applyProtection="true">
      <alignment horizontal="center" vertical="center" textRotation="0" wrapText="false" indent="0" shrinkToFit="false"/>
      <protection locked="true" hidden="false"/>
    </xf>
    <xf numFmtId="173" fontId="7" fillId="0" borderId="6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8" fillId="0" borderId="31" xfId="19" applyFont="true" applyBorder="true" applyAlignment="true" applyProtection="true">
      <alignment horizontal="center" vertical="center" textRotation="0" wrapText="false" indent="0" shrinkToFit="false"/>
      <protection locked="true" hidden="false"/>
    </xf>
    <xf numFmtId="183" fontId="8" fillId="0" borderId="7" xfId="19"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3" fontId="7" fillId="0" borderId="7" xfId="19" applyFont="true" applyBorder="true" applyAlignment="true" applyProtection="true">
      <alignment horizontal="general" vertical="center" textRotation="0" wrapText="false" indent="0" shrinkToFit="false"/>
      <protection locked="true" hidden="false"/>
    </xf>
    <xf numFmtId="184" fontId="7" fillId="0" borderId="7" xfId="0" applyFont="true" applyBorder="true" applyAlignment="true" applyProtection="false">
      <alignment horizontal="general" vertical="center" textRotation="0" wrapText="false" indent="0" shrinkToFit="false"/>
      <protection locked="true" hidden="false"/>
    </xf>
    <xf numFmtId="177" fontId="7" fillId="0" borderId="8" xfId="0" applyFont="true" applyBorder="true" applyAlignment="true" applyProtection="false">
      <alignment horizontal="general" vertical="center" textRotation="0" wrapText="false" indent="0" shrinkToFit="false"/>
      <protection locked="true" hidden="false"/>
    </xf>
    <xf numFmtId="183" fontId="7" fillId="0" borderId="76" xfId="19" applyFont="true" applyBorder="true" applyAlignment="true" applyProtection="true">
      <alignment horizontal="general" vertical="center" textRotation="0" wrapText="false" indent="0" shrinkToFit="false"/>
      <protection locked="true" hidden="false"/>
    </xf>
    <xf numFmtId="177" fontId="7" fillId="0" borderId="76" xfId="0" applyFont="true" applyBorder="true" applyAlignment="true" applyProtection="false">
      <alignment horizontal="general" vertical="center" textRotation="0" wrapText="false" indent="0" shrinkToFit="false"/>
      <protection locked="true" hidden="false"/>
    </xf>
    <xf numFmtId="166" fontId="7" fillId="0" borderId="76" xfId="16" applyFont="true" applyBorder="true" applyAlignment="true" applyProtection="true">
      <alignment horizontal="general" vertical="center" textRotation="0" wrapText="false" indent="0" shrinkToFit="false"/>
      <protection locked="true" hidden="false"/>
    </xf>
    <xf numFmtId="177" fontId="7" fillId="0" borderId="77" xfId="0" applyFont="true" applyBorder="true" applyAlignment="true" applyProtection="false">
      <alignment horizontal="general" vertical="center" textRotation="0" wrapText="false" indent="0" shrinkToFit="false"/>
      <protection locked="true" hidden="false"/>
    </xf>
    <xf numFmtId="183" fontId="7" fillId="0" borderId="78" xfId="19" applyFont="true" applyBorder="true" applyAlignment="true" applyProtection="true">
      <alignment horizontal="general" vertical="center" textRotation="0" wrapText="false" indent="0" shrinkToFit="false"/>
      <protection locked="true" hidden="false"/>
    </xf>
    <xf numFmtId="177" fontId="7" fillId="0" borderId="78" xfId="0" applyFont="true" applyBorder="true" applyAlignment="true" applyProtection="false">
      <alignment horizontal="general" vertical="center" textRotation="0" wrapText="false" indent="0" shrinkToFit="false"/>
      <protection locked="true" hidden="false"/>
    </xf>
    <xf numFmtId="166" fontId="7" fillId="0" borderId="78" xfId="16" applyFont="true" applyBorder="true" applyAlignment="true" applyProtection="true">
      <alignment horizontal="general" vertical="center" textRotation="0" wrapText="false" indent="0" shrinkToFit="false"/>
      <protection locked="true" hidden="false"/>
    </xf>
    <xf numFmtId="177" fontId="7" fillId="0" borderId="79" xfId="0" applyFont="true" applyBorder="true" applyAlignment="true" applyProtection="false">
      <alignment horizontal="general" vertical="center" textRotation="0" wrapText="false" indent="0" shrinkToFit="false"/>
      <protection locked="true" hidden="false"/>
    </xf>
    <xf numFmtId="184" fontId="7" fillId="0" borderId="78" xfId="0" applyFont="true" applyBorder="true" applyAlignment="true" applyProtection="false">
      <alignment horizontal="general" vertical="center" textRotation="0" wrapText="false" indent="0" shrinkToFit="false"/>
      <protection locked="true" hidden="false"/>
    </xf>
    <xf numFmtId="183" fontId="7" fillId="0" borderId="80" xfId="19" applyFont="true" applyBorder="true" applyAlignment="true" applyProtection="true">
      <alignment horizontal="general" vertical="center" textRotation="0" wrapText="false" indent="0" shrinkToFit="false"/>
      <protection locked="true" hidden="false"/>
    </xf>
    <xf numFmtId="184" fontId="7" fillId="0" borderId="80" xfId="0" applyFont="true" applyBorder="true" applyAlignment="true" applyProtection="false">
      <alignment horizontal="general" vertical="center" textRotation="0" wrapText="false" indent="0" shrinkToFit="false"/>
      <protection locked="true" hidden="false"/>
    </xf>
    <xf numFmtId="166" fontId="7" fillId="0" borderId="80" xfId="16" applyFont="true" applyBorder="true" applyAlignment="true" applyProtection="true">
      <alignment horizontal="general" vertical="center" textRotation="0" wrapText="false" indent="0" shrinkToFit="false"/>
      <protection locked="true" hidden="false"/>
    </xf>
    <xf numFmtId="177" fontId="7" fillId="0" borderId="80" xfId="0" applyFont="true" applyBorder="true" applyAlignment="true" applyProtection="false">
      <alignment horizontal="general" vertical="center" textRotation="0" wrapText="false" indent="0" shrinkToFit="false"/>
      <protection locked="true" hidden="false"/>
    </xf>
    <xf numFmtId="177" fontId="7" fillId="0" borderId="81" xfId="0" applyFont="true" applyBorder="true" applyAlignment="true" applyProtection="false">
      <alignment horizontal="general" vertical="center" textRotation="0" wrapText="false" indent="0" shrinkToFit="false"/>
      <protection locked="true" hidden="false"/>
    </xf>
    <xf numFmtId="184" fontId="7" fillId="0" borderId="76"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3" fontId="7" fillId="0" borderId="80" xfId="19" applyFont="true" applyBorder="true" applyAlignment="true" applyProtection="true">
      <alignment horizontal="center" vertical="center" textRotation="0" wrapText="false" indent="0" shrinkToFit="false"/>
      <protection locked="true" hidden="false"/>
    </xf>
    <xf numFmtId="177" fontId="7" fillId="0" borderId="81" xfId="0" applyFont="true" applyBorder="true" applyAlignment="true" applyProtection="false">
      <alignment horizontal="center" vertical="center" textRotation="0" wrapText="false" indent="0" shrinkToFit="false"/>
      <protection locked="true" hidden="false"/>
    </xf>
    <xf numFmtId="177" fontId="6" fillId="0" borderId="8" xfId="0" applyFont="true" applyBorder="true" applyAlignment="true" applyProtection="false">
      <alignment horizontal="center" vertical="center" textRotation="0" wrapText="false" indent="0" shrinkToFit="false"/>
      <protection locked="true" hidden="false"/>
    </xf>
    <xf numFmtId="177" fontId="7" fillId="0" borderId="79" xfId="0" applyFont="true" applyBorder="true" applyAlignment="true" applyProtection="false">
      <alignment horizontal="center" vertical="center" textRotation="0" wrapText="false" indent="0" shrinkToFit="false"/>
      <protection locked="true" hidden="false"/>
    </xf>
    <xf numFmtId="183" fontId="6" fillId="0" borderId="7" xfId="19" applyFont="true" applyBorder="true" applyAlignment="true" applyProtection="true">
      <alignment horizontal="center" vertical="center" textRotation="0" wrapText="false" indent="0" shrinkToFit="false"/>
      <protection locked="true" hidden="false"/>
    </xf>
    <xf numFmtId="184" fontId="7" fillId="0" borderId="7" xfId="0" applyFont="true" applyBorder="true" applyAlignment="true" applyProtection="false">
      <alignment horizontal="center" vertical="center" textRotation="0" wrapText="false" indent="0" shrinkToFit="false"/>
      <protection locked="true" hidden="false"/>
    </xf>
    <xf numFmtId="184" fontId="7" fillId="0" borderId="8" xfId="0" applyFont="true" applyBorder="true" applyAlignment="true" applyProtection="false">
      <alignment horizontal="center" vertical="center" textRotation="0" wrapText="false" indent="0" shrinkToFit="false"/>
      <protection locked="true" hidden="false"/>
    </xf>
    <xf numFmtId="183" fontId="6" fillId="0" borderId="59" xfId="19" applyFont="true" applyBorder="true" applyAlignment="true" applyProtection="true">
      <alignment horizontal="center" vertical="center" textRotation="0" wrapText="false" indent="0" shrinkToFit="false"/>
      <protection locked="true" hidden="false"/>
    </xf>
    <xf numFmtId="184" fontId="7" fillId="0" borderId="59" xfId="0" applyFont="true" applyBorder="true" applyAlignment="true" applyProtection="false">
      <alignment horizontal="center" vertical="center" textRotation="0" wrapText="false" indent="0" shrinkToFit="false"/>
      <protection locked="true" hidden="false"/>
    </xf>
    <xf numFmtId="184" fontId="7" fillId="0" borderId="63" xfId="0" applyFont="true" applyBorder="true" applyAlignment="true" applyProtection="false">
      <alignment horizontal="center" vertical="center" textRotation="0" wrapText="false" indent="0" shrinkToFit="false"/>
      <protection locked="true" hidden="false"/>
    </xf>
    <xf numFmtId="186" fontId="21" fillId="0" borderId="0" xfId="20"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83" fontId="8" fillId="0" borderId="31" xfId="19"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83"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2" fontId="0" fillId="0" borderId="33" xfId="0" applyFont="false" applyBorder="true" applyAlignment="true" applyProtection="fals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72" fontId="0" fillId="0" borderId="22" xfId="0" applyFont="fals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83" fontId="17" fillId="0" borderId="82" xfId="19" applyFont="true" applyBorder="true" applyAlignment="true" applyProtection="true">
      <alignment horizontal="right" vertical="center" textRotation="0" wrapText="true" indent="0" shrinkToFit="false"/>
      <protection locked="true" hidden="false"/>
    </xf>
    <xf numFmtId="172" fontId="17" fillId="0" borderId="82" xfId="16" applyFont="true" applyBorder="true" applyAlignment="true" applyProtection="true">
      <alignment horizontal="right" vertical="center" textRotation="0" wrapText="true" indent="0" shrinkToFit="false"/>
      <protection locked="true" hidden="false"/>
    </xf>
    <xf numFmtId="176" fontId="17" fillId="0" borderId="8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0" fillId="0" borderId="21" xfId="0" applyFont="false" applyBorder="true" applyAlignment="true" applyProtection="false">
      <alignment horizontal="general" vertical="center" textRotation="0" wrapText="false" indent="0" shrinkToFit="false"/>
      <protection locked="true" hidden="false"/>
    </xf>
    <xf numFmtId="172" fontId="0" fillId="0" borderId="21" xfId="0" applyFont="false" applyBorder="true" applyAlignment="true" applyProtection="false">
      <alignment horizontal="general" vertical="center" textRotation="0" wrapText="false" indent="0" shrinkToFit="false"/>
      <protection locked="true" hidden="false"/>
    </xf>
    <xf numFmtId="173" fontId="0" fillId="0" borderId="21"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83" fontId="0" fillId="0" borderId="7" xfId="0" applyFont="fals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72" fontId="0" fillId="0" borderId="7"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84"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83" fontId="0" fillId="0" borderId="59" xfId="0" applyFont="false" applyBorder="true" applyAlignment="true" applyProtection="false">
      <alignment horizontal="general" vertical="center" textRotation="0" wrapText="false" indent="0" shrinkToFit="false"/>
      <protection locked="true" hidden="false"/>
    </xf>
    <xf numFmtId="172" fontId="0" fillId="0" borderId="59" xfId="0" applyFont="false" applyBorder="true" applyAlignment="true" applyProtection="false">
      <alignment horizontal="general" vertical="center" textRotation="0" wrapText="false" indent="0" shrinkToFit="false"/>
      <protection locked="true" hidden="false"/>
    </xf>
    <xf numFmtId="173" fontId="0" fillId="0" borderId="62" xfId="0" applyFont="fals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84" fontId="11" fillId="0" borderId="63" xfId="0" applyFont="true" applyBorder="true" applyAlignment="true" applyProtection="false">
      <alignment horizontal="center"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true" indent="0" shrinkToFit="false"/>
      <protection locked="true" hidden="false"/>
    </xf>
    <xf numFmtId="183"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84" fontId="7" fillId="0" borderId="0" xfId="0" applyFont="true" applyBorder="true" applyAlignment="true" applyProtection="false">
      <alignment horizontal="center"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83" fontId="0" fillId="0" borderId="32" xfId="0" applyFont="false" applyBorder="true" applyAlignment="true" applyProtection="false">
      <alignment horizontal="general" vertical="center" textRotation="0" wrapText="false" indent="0" shrinkToFit="false"/>
      <protection locked="true" hidden="false"/>
    </xf>
    <xf numFmtId="183" fontId="0" fillId="0" borderId="8" xfId="0" applyFont="fals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73" fontId="0" fillId="0" borderId="83" xfId="0" applyFont="false" applyBorder="true" applyAlignment="true" applyProtection="false">
      <alignment horizontal="general" vertical="center" textRotation="0" wrapText="false" indent="0" shrinkToFit="false"/>
      <protection locked="true" hidden="false"/>
    </xf>
    <xf numFmtId="172" fontId="0" fillId="0" borderId="83"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83" fontId="0" fillId="0" borderId="63" xfId="0" applyFont="false" applyBorder="true" applyAlignment="true" applyProtection="false">
      <alignment horizontal="general" vertical="center" textRotation="0" wrapText="false" indent="0" shrinkToFit="false"/>
      <protection locked="true" hidden="false"/>
    </xf>
    <xf numFmtId="172" fontId="0" fillId="0" borderId="62" xfId="0" applyFont="false" applyBorder="true" applyAlignment="true" applyProtection="false">
      <alignment horizontal="general" vertical="center" textRotation="0" wrapText="false" indent="0" shrinkToFit="false"/>
      <protection locked="true" hidden="false"/>
    </xf>
    <xf numFmtId="172" fontId="0" fillId="0" borderId="63" xfId="0" applyFont="false" applyBorder="true" applyAlignment="tru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right" vertical="center" textRotation="0" wrapText="false" indent="0" shrinkToFit="false"/>
      <protection locked="true" hidden="false"/>
    </xf>
    <xf numFmtId="183" fontId="9" fillId="0" borderId="31" xfId="19" applyFont="true" applyBorder="true" applyAlignment="true" applyProtection="true">
      <alignment horizontal="center" vertical="center" textRotation="0" wrapText="false" indent="0" shrinkToFit="false"/>
      <protection locked="true" hidden="false"/>
    </xf>
    <xf numFmtId="166" fontId="9" fillId="0" borderId="31" xfId="16" applyFont="true" applyBorder="true" applyAlignment="true" applyProtection="true">
      <alignment horizontal="center" vertical="center" textRotation="0" wrapText="false" indent="0" shrinkToFit="false"/>
      <protection locked="true" hidden="false"/>
    </xf>
    <xf numFmtId="183" fontId="9" fillId="0" borderId="31" xfId="19"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83" fontId="9" fillId="0" borderId="7" xfId="19"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83" fontId="0" fillId="0" borderId="83" xfId="0" applyFont="false" applyBorder="true" applyAlignment="true" applyProtection="false">
      <alignment horizontal="general" vertical="center" textRotation="0" wrapText="false" indent="0" shrinkToFit="false"/>
      <protection locked="true" hidden="false"/>
    </xf>
    <xf numFmtId="173" fontId="0" fillId="0" borderId="32" xfId="0" applyFont="false" applyBorder="true" applyAlignment="true" applyProtection="false">
      <alignment horizontal="general" vertical="center" textRotation="0" wrapText="false" indent="0" shrinkToFit="false"/>
      <protection locked="true" hidden="false"/>
    </xf>
    <xf numFmtId="183" fontId="0" fillId="0" borderId="1"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83" fontId="0" fillId="0" borderId="62" xfId="0" applyFont="false" applyBorder="true" applyAlignment="true" applyProtection="false">
      <alignment horizontal="general" vertical="center" textRotation="0" wrapText="false" indent="0" shrinkToFit="false"/>
      <protection locked="true" hidden="false"/>
    </xf>
    <xf numFmtId="173" fontId="0" fillId="0" borderId="63"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年度県内図書館調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8</xdr:row>
      <xdr:rowOff>162000</xdr:rowOff>
    </xdr:from>
    <xdr:to>
      <xdr:col>7</xdr:col>
      <xdr:colOff>578880</xdr:colOff>
      <xdr:row>21</xdr:row>
      <xdr:rowOff>9360</xdr:rowOff>
    </xdr:to>
    <xdr:sp>
      <xdr:nvSpPr>
        <xdr:cNvPr id="0" name="AutoShape 1"/>
        <xdr:cNvSpPr txBox="1"/>
      </xdr:nvSpPr>
      <xdr:spPr>
        <a:xfrm>
          <a:off x="996480" y="3248280"/>
          <a:ext cx="4605120" cy="36144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平成</a:t>
          </a:r>
          <a:r>
            <a:rPr b="0" i="1" lang="en-US"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17</a:t>
          </a:r>
          <a:r>
            <a:rPr b="0" i="1" lang="zh-CN"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年度</a:t>
          </a:r>
          <a:r>
            <a:rPr b="0" i="1" lang="en-US"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a:t>
          </a:r>
          <a:r>
            <a:rPr b="0" i="1" lang="zh-CN"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平成</a:t>
          </a:r>
          <a:r>
            <a:rPr b="0" i="1" lang="en-US"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16</a:t>
          </a:r>
          <a:r>
            <a:rPr b="0" i="1" lang="zh-CN"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年度分</a:t>
          </a:r>
          <a:r>
            <a:rPr b="0" i="1" lang="en-US"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rPr>
            <a:t>)</a:t>
          </a:r>
          <a:endParaRPr b="0" i="1" lang="en-US" sz="1200" spc="1" strike="noStrike">
            <a:ln w="9360">
              <a:solidFill>
                <a:srgbClr val="000000"/>
              </a:solidFill>
              <a:miter/>
            </a:ln>
            <a:solidFill>
              <a:srgbClr val="000000"/>
            </a:solidFill>
            <a:effectLst>
              <a:outerShdw dist="17819" dir="2700000" blurRad="0" rotWithShape="0">
                <a:srgbClr val="808080">
                  <a:alpha val="80000"/>
                </a:srgbClr>
              </a:outerShdw>
            </a:effectLst>
            <a:latin typeface="HG丸ｺﾞｼｯｸM-PRO"/>
            <a:ea typeface="HG丸ｺﾞｼｯｸM-PRO"/>
          </a:endParaRPr>
        </a:p>
      </xdr:txBody>
    </xdr:sp>
    <xdr:clientData/>
  </xdr:twoCellAnchor>
  <xdr:twoCellAnchor editAs="oneCell">
    <xdr:from>
      <xdr:col>1</xdr:col>
      <xdr:colOff>219240</xdr:colOff>
      <xdr:row>34</xdr:row>
      <xdr:rowOff>0</xdr:rowOff>
    </xdr:from>
    <xdr:to>
      <xdr:col>7</xdr:col>
      <xdr:colOff>519480</xdr:colOff>
      <xdr:row>37</xdr:row>
      <xdr:rowOff>162000</xdr:rowOff>
    </xdr:to>
    <xdr:sp>
      <xdr:nvSpPr>
        <xdr:cNvPr id="1" name="AutoShape 2"/>
        <xdr:cNvSpPr txBox="1"/>
      </xdr:nvSpPr>
      <xdr:spPr>
        <a:xfrm>
          <a:off x="936720" y="5829480"/>
          <a:ext cx="4605480" cy="676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9080">
                <a:solidFill>
                  <a:srgbClr val="c0c0c0"/>
                </a:solidFill>
                <a:miter/>
              </a:ln>
              <a:solidFill>
                <a:srgbClr val="000000"/>
              </a:solidFill>
              <a:effectLst>
                <a:outerShdw dist="17819" dir="2700000" blurRad="0" rotWithShape="0">
                  <a:srgbClr val="990000"/>
                </a:outerShdw>
              </a:effectLst>
              <a:latin typeface="HG丸ｺﾞｼｯｸM-PRO"/>
            </a:rPr>
            <a:t>岡山県図書館協会</a:t>
          </a:r>
          <a:endParaRPr b="0" lang="en-US" sz="1200" spc="1" strike="noStrike">
            <a:ln w="19080">
              <a:solidFill>
                <a:srgbClr val="c0c0c0"/>
              </a:solidFill>
              <a:miter/>
            </a:ln>
            <a:solidFill>
              <a:srgbClr val="000000"/>
            </a:solidFill>
            <a:effectLst>
              <a:outerShdw dist="17819" dir="2700000" blurRad="0" rotWithShape="0">
                <a:srgbClr val="990000"/>
              </a:outerShdw>
            </a:effectLst>
            <a:latin typeface="HG丸ｺﾞｼｯｸM-PRO"/>
            <a:ea typeface="HG丸ｺﾞｼｯｸM-PRO"/>
          </a:endParaRPr>
        </a:p>
      </xdr:txBody>
    </xdr:sp>
    <xdr:clientData/>
  </xdr:twoCellAnchor>
  <xdr:twoCellAnchor editAs="oneCell">
    <xdr:from>
      <xdr:col>0</xdr:col>
      <xdr:colOff>308880</xdr:colOff>
      <xdr:row>5</xdr:row>
      <xdr:rowOff>56880</xdr:rowOff>
    </xdr:from>
    <xdr:to>
      <xdr:col>8</xdr:col>
      <xdr:colOff>448920</xdr:colOff>
      <xdr:row>14</xdr:row>
      <xdr:rowOff>66960</xdr:rowOff>
    </xdr:to>
    <xdr:sp>
      <xdr:nvSpPr>
        <xdr:cNvPr id="2" name="AutoShape 3"/>
        <xdr:cNvSpPr txBox="1"/>
      </xdr:nvSpPr>
      <xdr:spPr>
        <a:xfrm>
          <a:off x="308880" y="914040"/>
          <a:ext cx="5880600" cy="1553400"/>
        </a:xfrm>
        <a:prstGeom prst="rect">
          <a:avLst/>
        </a:prstGeom>
      </xdr:spPr>
      <xdr:txBody>
        <a:bodyPr wrap="none" lIns="20160" rIns="20160" tIns="20160" bIns="20160" anchor="t">
          <a:prstTxWarp prst="textPlain">
            <a:avLst>
              <a:gd name="adj" fmla="val 50000"/>
            </a:avLst>
          </a:prstTxWarp>
          <a:noAutofit/>
        </a:bodyPr>
        <a:p>
          <a:pPr/>
          <a:r>
            <a:rPr b="0" lang="zh-CN" sz="4800" spc="1" strike="noStrike">
              <a:ln w="19080">
                <a:solidFill>
                  <a:srgbClr val="000000"/>
                </a:solidFill>
                <a:miter/>
              </a:ln>
              <a:solidFill>
                <a:srgbClr val="808080"/>
              </a:solidFill>
              <a:effectLst>
                <a:outerShdw dist="17819" dir="2700000" blurRad="0" rotWithShape="0">
                  <a:srgbClr val="990000"/>
                </a:outerShdw>
              </a:effectLst>
              <a:latin typeface="HG丸ｺﾞｼｯｸM-PRO"/>
            </a:rPr>
            <a:t>岡山県内</a:t>
          </a:r>
          <a:endParaRPr b="0" lang="en-US" sz="4800" spc="1" strike="noStrike">
            <a:ln w="19080">
              <a:solidFill>
                <a:srgbClr val="000000"/>
              </a:solidFill>
              <a:miter/>
            </a:ln>
            <a:solidFill>
              <a:srgbClr val="808080"/>
            </a:solidFill>
            <a:effectLst>
              <a:outerShdw dist="17819" dir="2700000" blurRad="0" rotWithShape="0">
                <a:srgbClr val="990000"/>
              </a:outerShdw>
            </a:effectLst>
            <a:latin typeface="HG丸ｺﾞｼｯｸM-PRO"/>
            <a:ea typeface="HG丸ｺﾞｼｯｸM-PRO"/>
          </a:endParaRPr>
        </a:p>
        <a:p>
          <a:pPr/>
          <a:r>
            <a:rPr b="0" lang="zh-CN" sz="4800" spc="1" strike="noStrike">
              <a:ln w="19080">
                <a:solidFill>
                  <a:srgbClr val="000000"/>
                </a:solidFill>
                <a:miter/>
              </a:ln>
              <a:solidFill>
                <a:srgbClr val="808080"/>
              </a:solidFill>
              <a:effectLst>
                <a:outerShdw dist="17819" dir="2700000" blurRad="0" rotWithShape="0">
                  <a:srgbClr val="990000"/>
                </a:outerShdw>
              </a:effectLst>
              <a:latin typeface="HG丸ｺﾞｼｯｸM-PRO"/>
            </a:rPr>
            <a:t>公共図書館調査</a:t>
          </a:r>
          <a:endParaRPr b="0" lang="en-US" sz="4800" spc="1" strike="noStrike">
            <a:ln w="19080">
              <a:solidFill>
                <a:srgbClr val="000000"/>
              </a:solidFill>
              <a:miter/>
            </a:ln>
            <a:solidFill>
              <a:srgbClr val="808080"/>
            </a:solidFill>
            <a:effectLst>
              <a:outerShdw dist="17819" dir="2700000" blurRad="0" rotWithShape="0">
                <a:srgbClr val="990000"/>
              </a:outerShdw>
            </a:effectLst>
            <a:latin typeface="HG丸ｺﾞｼｯｸM-PRO"/>
            <a:ea typeface="HG丸ｺﾞｼｯｸM-PRO"/>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1.02361111111111" right="0.511805555555556" top="1.92916666666667" bottom="1.65347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5.25"/>
    <col collapsed="false" customWidth="false" hidden="false" outlineLevel="0" max="2" min="2" style="386" width="8.99"/>
    <col collapsed="false" customWidth="true" hidden="false" outlineLevel="0" max="3" min="3" style="386" width="5.36"/>
    <col collapsed="false" customWidth="false" hidden="false" outlineLevel="0" max="4" min="4" style="386" width="8.99"/>
    <col collapsed="false" customWidth="true" hidden="false" outlineLevel="0" max="5" min="5" style="386" width="5.36"/>
    <col collapsed="false" customWidth="false" hidden="false" outlineLevel="0" max="6" min="6" style="386" width="8.99"/>
    <col collapsed="false" customWidth="true" hidden="false" outlineLevel="0" max="7" min="7" style="386" width="5.36"/>
    <col collapsed="false" customWidth="false" hidden="false" outlineLevel="0" max="8" min="8" style="386" width="8.99"/>
    <col collapsed="false" customWidth="true" hidden="false" outlineLevel="0" max="9" min="9" style="386" width="4.99"/>
    <col collapsed="false" customWidth="false" hidden="false" outlineLevel="0" max="10" min="10" style="386" width="8.99"/>
    <col collapsed="false" customWidth="true" hidden="false" outlineLevel="0" max="11" min="11" style="386" width="5.36"/>
    <col collapsed="false" customWidth="false" hidden="false" outlineLevel="0" max="12" min="12" style="386" width="8.99"/>
    <col collapsed="false" customWidth="true" hidden="false" outlineLevel="0" max="13" min="13" style="386" width="5.36"/>
    <col collapsed="false" customWidth="false" hidden="false" outlineLevel="0" max="15" min="14" style="386" width="8.99"/>
    <col collapsed="false" customWidth="true" hidden="false" outlineLevel="0" max="16" min="16" style="386" width="5.25"/>
    <col collapsed="false" customWidth="true" hidden="false" outlineLevel="0" max="17" min="17" style="386" width="5.99"/>
    <col collapsed="false" customWidth="true" hidden="false" outlineLevel="0" max="18" min="18" style="386" width="5.87"/>
    <col collapsed="false" customWidth="false" hidden="false" outlineLevel="0" max="19" min="19" style="386" width="8.99"/>
    <col collapsed="false" customWidth="true" hidden="false" outlineLevel="0" max="20" min="20" style="386" width="5.25"/>
    <col collapsed="false" customWidth="false" hidden="false" outlineLevel="0" max="21" min="21" style="386" width="8.99"/>
    <col collapsed="false" customWidth="true" hidden="false" outlineLevel="0" max="22" min="22" style="386" width="5.25"/>
    <col collapsed="false" customWidth="false" hidden="false" outlineLevel="0" max="23" min="23" style="386" width="8.99"/>
    <col collapsed="false" customWidth="true" hidden="false" outlineLevel="0" max="24" min="24" style="386" width="5.25"/>
    <col collapsed="false" customWidth="false" hidden="false" outlineLevel="0" max="25" min="25" style="386" width="8.99"/>
    <col collapsed="false" customWidth="true" hidden="false" outlineLevel="0" max="26" min="26" style="386" width="5.25"/>
    <col collapsed="false" customWidth="false" hidden="false" outlineLevel="0" max="27" min="27" style="386" width="8.99"/>
    <col collapsed="false" customWidth="true" hidden="false" outlineLevel="0" max="28" min="28" style="386" width="5.25"/>
    <col collapsed="false" customWidth="false" hidden="false" outlineLevel="0" max="257" min="29" style="386" width="8.99"/>
  </cols>
  <sheetData>
    <row r="1" customFormat="false" ht="13.5" hidden="false" customHeight="true" outlineLevel="0" collapsed="false">
      <c r="A1" s="561" t="s">
        <v>2</v>
      </c>
      <c r="B1" s="521" t="s">
        <v>759</v>
      </c>
      <c r="C1" s="342" t="s">
        <v>747</v>
      </c>
      <c r="D1" s="342"/>
      <c r="E1" s="342"/>
      <c r="F1" s="342"/>
      <c r="G1" s="342"/>
      <c r="H1" s="342"/>
      <c r="I1" s="342"/>
      <c r="J1" s="342"/>
      <c r="K1" s="562" t="s">
        <v>2</v>
      </c>
      <c r="L1" s="563" t="s">
        <v>748</v>
      </c>
      <c r="M1" s="562" t="s">
        <v>2</v>
      </c>
      <c r="N1" s="72" t="s">
        <v>749</v>
      </c>
    </row>
    <row r="2" customFormat="false" ht="30.75" hidden="false" customHeight="true" outlineLevel="0" collapsed="false">
      <c r="A2" s="561"/>
      <c r="B2" s="522" t="s">
        <v>751</v>
      </c>
      <c r="C2" s="522" t="s">
        <v>2</v>
      </c>
      <c r="D2" s="397" t="s">
        <v>752</v>
      </c>
      <c r="E2" s="522" t="s">
        <v>2</v>
      </c>
      <c r="F2" s="397" t="s">
        <v>753</v>
      </c>
      <c r="G2" s="522" t="s">
        <v>2</v>
      </c>
      <c r="H2" s="564" t="s">
        <v>760</v>
      </c>
      <c r="I2" s="522" t="s">
        <v>2</v>
      </c>
      <c r="J2" s="564" t="s">
        <v>761</v>
      </c>
      <c r="K2" s="562"/>
      <c r="L2" s="397" t="s">
        <v>755</v>
      </c>
      <c r="M2" s="562"/>
      <c r="N2" s="523" t="s">
        <v>762</v>
      </c>
    </row>
    <row r="3" customFormat="false" ht="16.5" hidden="false" customHeight="true" outlineLevel="0" collapsed="false">
      <c r="A3" s="565" t="s">
        <v>9</v>
      </c>
      <c r="B3" s="566" t="n">
        <f aca="false">+'奉仕状況(2)'!$E$3</f>
        <v>0.031</v>
      </c>
      <c r="C3" s="567" t="s">
        <v>9</v>
      </c>
      <c r="D3" s="568" t="n">
        <f aca="false">+'奉仕状況(2)'!F3</f>
        <v>0.29</v>
      </c>
      <c r="E3" s="567" t="s">
        <v>9</v>
      </c>
      <c r="F3" s="568" t="n">
        <f aca="false">+'奉仕状況(2)'!G3</f>
        <v>0.35</v>
      </c>
      <c r="G3" s="567" t="s">
        <v>9</v>
      </c>
      <c r="H3" s="569" t="n">
        <f aca="false">+'奉仕状況(2)'!H3</f>
        <v>118</v>
      </c>
      <c r="I3" s="567" t="s">
        <v>9</v>
      </c>
      <c r="J3" s="569" t="n">
        <f aca="false">+'経費・資料（１）'!R3</f>
        <v>114</v>
      </c>
      <c r="K3" s="567" t="s">
        <v>9</v>
      </c>
      <c r="L3" s="568" t="n">
        <f aca="false">+'奉仕状況(2)'!I3</f>
        <v>37.7</v>
      </c>
      <c r="M3" s="567" t="s">
        <v>9</v>
      </c>
      <c r="N3" s="570" t="n">
        <f aca="false">+'奉仕状況(2)'!J3</f>
        <v>48.9</v>
      </c>
    </row>
    <row r="4" s="575" customFormat="true" ht="16.5" hidden="false" customHeight="true" outlineLevel="0" collapsed="false">
      <c r="A4" s="571" t="s">
        <v>763</v>
      </c>
      <c r="B4" s="572" t="n">
        <v>0.2</v>
      </c>
      <c r="C4" s="571" t="s">
        <v>763</v>
      </c>
      <c r="D4" s="573" t="n">
        <v>5.1</v>
      </c>
      <c r="E4" s="571" t="s">
        <v>763</v>
      </c>
      <c r="F4" s="573" t="n">
        <v>2.62</v>
      </c>
      <c r="G4" s="571" t="s">
        <v>763</v>
      </c>
      <c r="H4" s="574" t="n">
        <v>236.3</v>
      </c>
      <c r="I4" s="571" t="s">
        <v>763</v>
      </c>
      <c r="J4" s="574" t="n">
        <v>291</v>
      </c>
      <c r="K4" s="571" t="s">
        <v>763</v>
      </c>
      <c r="L4" s="573" t="n">
        <v>161</v>
      </c>
      <c r="M4" s="571" t="s">
        <v>763</v>
      </c>
      <c r="N4" s="573" t="n">
        <v>14.6</v>
      </c>
    </row>
    <row r="5" customFormat="false" ht="16.5" hidden="false" customHeight="true" outlineLevel="0" collapsed="false">
      <c r="A5" s="34" t="s">
        <v>289</v>
      </c>
      <c r="B5" s="576" t="n">
        <f aca="false">+'奉仕状況(2)'!$E$58</f>
        <v>0.766</v>
      </c>
      <c r="C5" s="41" t="s">
        <v>365</v>
      </c>
      <c r="D5" s="577" t="n">
        <f aca="false">+'奉仕状況(2)'!F69</f>
        <v>16.02</v>
      </c>
      <c r="E5" s="41" t="s">
        <v>365</v>
      </c>
      <c r="F5" s="577" t="n">
        <f aca="false">+'奉仕状況(2)'!G69</f>
        <v>11.36</v>
      </c>
      <c r="G5" s="41" t="s">
        <v>323</v>
      </c>
      <c r="H5" s="578" t="n">
        <f aca="false">+'奉仕状況(2)'!H63</f>
        <v>720</v>
      </c>
      <c r="I5" s="41" t="s">
        <v>344</v>
      </c>
      <c r="J5" s="579" t="n">
        <v>3796</v>
      </c>
      <c r="K5" s="41" t="s">
        <v>365</v>
      </c>
      <c r="L5" s="577" t="n">
        <f aca="false">+'奉仕状況(2)'!I69</f>
        <v>904.6</v>
      </c>
      <c r="M5" s="41" t="s">
        <v>323</v>
      </c>
      <c r="N5" s="570" t="n">
        <f aca="false">+'奉仕状況(2)'!J63</f>
        <v>1.8</v>
      </c>
    </row>
    <row r="6" customFormat="false" ht="16.5" hidden="false" customHeight="true" outlineLevel="0" collapsed="false">
      <c r="A6" s="13" t="s">
        <v>323</v>
      </c>
      <c r="B6" s="580" t="n">
        <f aca="false">+'奉仕状況(2)'!E63</f>
        <v>0.755</v>
      </c>
      <c r="C6" s="14" t="s">
        <v>344</v>
      </c>
      <c r="D6" s="581" t="n">
        <f aca="false">+'奉仕状況(2)'!F66</f>
        <v>9.65</v>
      </c>
      <c r="E6" s="14" t="s">
        <v>323</v>
      </c>
      <c r="F6" s="581" t="n">
        <f aca="false">+'奉仕状況(2)'!G63</f>
        <v>9.72</v>
      </c>
      <c r="G6" s="14" t="s">
        <v>358</v>
      </c>
      <c r="H6" s="582" t="n">
        <f aca="false">+'奉仕状況(2)'!H68</f>
        <v>710</v>
      </c>
      <c r="I6" s="14" t="s">
        <v>351</v>
      </c>
      <c r="J6" s="583" t="n">
        <v>1486</v>
      </c>
      <c r="K6" s="584" t="s">
        <v>296</v>
      </c>
      <c r="L6" s="581" t="n">
        <f aca="false">+'奉仕状況(2)'!I59</f>
        <v>495.2</v>
      </c>
      <c r="M6" s="14" t="s">
        <v>358</v>
      </c>
      <c r="N6" s="585" t="n">
        <f aca="false">+'奉仕状況(2)'!J68</f>
        <v>3.3</v>
      </c>
    </row>
    <row r="7" customFormat="false" ht="16.5" hidden="false" customHeight="true" outlineLevel="0" collapsed="false">
      <c r="A7" s="13" t="s">
        <v>365</v>
      </c>
      <c r="B7" s="580" t="n">
        <f aca="false">+'奉仕状況(2)'!E69</f>
        <v>0.71</v>
      </c>
      <c r="C7" s="14" t="s">
        <v>296</v>
      </c>
      <c r="D7" s="581" t="n">
        <f aca="false">+'奉仕状況(2)'!F59</f>
        <v>8.26</v>
      </c>
      <c r="E7" s="14" t="s">
        <v>358</v>
      </c>
      <c r="F7" s="581" t="n">
        <f aca="false">+'奉仕状況(2)'!G68</f>
        <v>8.87</v>
      </c>
      <c r="G7" s="14" t="s">
        <v>344</v>
      </c>
      <c r="H7" s="582" t="n">
        <f aca="false">+'奉仕状況(2)'!H66</f>
        <v>706</v>
      </c>
      <c r="I7" s="14" t="s">
        <v>163</v>
      </c>
      <c r="J7" s="583" t="n">
        <v>1296</v>
      </c>
      <c r="K7" s="584" t="s">
        <v>323</v>
      </c>
      <c r="L7" s="581" t="n">
        <f aca="false">+'奉仕状況(2)'!I63</f>
        <v>443</v>
      </c>
      <c r="M7" s="14" t="s">
        <v>344</v>
      </c>
      <c r="N7" s="585" t="n">
        <f aca="false">+'奉仕状況(2)'!J66</f>
        <v>5</v>
      </c>
    </row>
    <row r="8" customFormat="false" ht="16.5" hidden="false" customHeight="true" outlineLevel="0" collapsed="false">
      <c r="A8" s="13" t="s">
        <v>358</v>
      </c>
      <c r="B8" s="580" t="n">
        <f aca="false">+'奉仕状況(2)'!E68</f>
        <v>0.641</v>
      </c>
      <c r="C8" s="14" t="s">
        <v>323</v>
      </c>
      <c r="D8" s="581" t="n">
        <f aca="false">+'奉仕状況(2)'!F63</f>
        <v>7.79</v>
      </c>
      <c r="E8" s="14" t="s">
        <v>282</v>
      </c>
      <c r="F8" s="581" t="n">
        <f aca="false">+'奉仕状況(2)'!G57</f>
        <v>8.17</v>
      </c>
      <c r="G8" s="14" t="s">
        <v>296</v>
      </c>
      <c r="H8" s="582" t="n">
        <f aca="false">+'奉仕状況(2)'!H59</f>
        <v>635</v>
      </c>
      <c r="I8" s="14" t="s">
        <v>365</v>
      </c>
      <c r="J8" s="583" t="n">
        <v>1053</v>
      </c>
      <c r="K8" s="584" t="s">
        <v>282</v>
      </c>
      <c r="L8" s="581" t="n">
        <f aca="false">+'奉仕状況(2)'!I57</f>
        <v>431.8</v>
      </c>
      <c r="M8" s="14" t="s">
        <v>296</v>
      </c>
      <c r="N8" s="585" t="n">
        <f aca="false">+'奉仕状況(2)'!J59</f>
        <v>6</v>
      </c>
    </row>
    <row r="9" customFormat="false" ht="16.5" hidden="false" customHeight="true" outlineLevel="0" collapsed="false">
      <c r="A9" s="13" t="s">
        <v>317</v>
      </c>
      <c r="B9" s="580" t="n">
        <f aca="false">+'奉仕状況(2)'!$E$62</f>
        <v>0.634</v>
      </c>
      <c r="C9" s="14" t="s">
        <v>358</v>
      </c>
      <c r="D9" s="581" t="n">
        <f aca="false">+'奉仕状況(2)'!F68</f>
        <v>7.17</v>
      </c>
      <c r="E9" s="14" t="s">
        <v>296</v>
      </c>
      <c r="F9" s="581" t="n">
        <f aca="false">+'奉仕状況(2)'!G59</f>
        <v>7.61</v>
      </c>
      <c r="G9" s="14" t="s">
        <v>365</v>
      </c>
      <c r="H9" s="582" t="n">
        <f aca="false">+'奉仕状況(2)'!H69</f>
        <v>579</v>
      </c>
      <c r="I9" s="14" t="s">
        <v>358</v>
      </c>
      <c r="J9" s="583" t="n">
        <v>816</v>
      </c>
      <c r="K9" s="584" t="s">
        <v>344</v>
      </c>
      <c r="L9" s="581" t="n">
        <f aca="false">+'奉仕状況(2)'!I66</f>
        <v>407.1</v>
      </c>
      <c r="M9" s="14" t="s">
        <v>365</v>
      </c>
      <c r="N9" s="585" t="n">
        <f aca="false">+'奉仕状況(2)'!J69</f>
        <v>6</v>
      </c>
    </row>
    <row r="10" customFormat="false" ht="16.5" hidden="false" customHeight="true" outlineLevel="0" collapsed="false">
      <c r="A10" s="13" t="s">
        <v>276</v>
      </c>
      <c r="B10" s="580" t="n">
        <f aca="false">+'奉仕状況(2)'!$E$56</f>
        <v>0.618</v>
      </c>
      <c r="C10" s="14" t="s">
        <v>764</v>
      </c>
      <c r="D10" s="581" t="n">
        <f aca="false">+'奉仕状況(2)'!F44</f>
        <v>6.7</v>
      </c>
      <c r="E10" s="14" t="s">
        <v>289</v>
      </c>
      <c r="F10" s="581" t="n">
        <f aca="false">+'奉仕状況(2)'!G58</f>
        <v>7.02</v>
      </c>
      <c r="G10" s="14" t="s">
        <v>337</v>
      </c>
      <c r="H10" s="582" t="n">
        <f aca="false">+'奉仕状況(2)'!H65</f>
        <v>502</v>
      </c>
      <c r="I10" s="14" t="s">
        <v>296</v>
      </c>
      <c r="J10" s="583" t="n">
        <v>806</v>
      </c>
      <c r="K10" s="584" t="s">
        <v>303</v>
      </c>
      <c r="L10" s="581" t="n">
        <f aca="false">+'奉仕状況(2)'!I60</f>
        <v>383</v>
      </c>
      <c r="M10" s="14" t="s">
        <v>764</v>
      </c>
      <c r="N10" s="585" t="n">
        <f aca="false">+'奉仕状況(2)'!J44</f>
        <v>7.6</v>
      </c>
    </row>
    <row r="11" customFormat="false" ht="16.5" hidden="false" customHeight="true" outlineLevel="0" collapsed="false">
      <c r="A11" s="13" t="s">
        <v>296</v>
      </c>
      <c r="B11" s="580" t="n">
        <f aca="false">+'奉仕状況(2)'!$E$59</f>
        <v>0.564</v>
      </c>
      <c r="C11" s="14" t="s">
        <v>330</v>
      </c>
      <c r="D11" s="581" t="n">
        <f aca="false">+'奉仕状況(2)'!F64</f>
        <v>6.67</v>
      </c>
      <c r="E11" s="14" t="s">
        <v>317</v>
      </c>
      <c r="F11" s="581" t="n">
        <f aca="false">+'奉仕状況(2)'!G62</f>
        <v>6.15</v>
      </c>
      <c r="G11" s="14" t="s">
        <v>764</v>
      </c>
      <c r="H11" s="582" t="n">
        <f aca="false">+'奉仕状況(2)'!H44</f>
        <v>498</v>
      </c>
      <c r="I11" s="14" t="s">
        <v>378</v>
      </c>
      <c r="J11" s="583" t="n">
        <v>745</v>
      </c>
      <c r="K11" s="584" t="s">
        <v>358</v>
      </c>
      <c r="L11" s="581" t="n">
        <f aca="false">+'奉仕状況(2)'!I68</f>
        <v>379</v>
      </c>
      <c r="M11" s="14" t="s">
        <v>337</v>
      </c>
      <c r="N11" s="585" t="n">
        <f aca="false">+'奉仕状況(2)'!J65</f>
        <v>7.8</v>
      </c>
    </row>
    <row r="12" customFormat="false" ht="16.5" hidden="false" customHeight="true" outlineLevel="0" collapsed="false">
      <c r="A12" s="13" t="s">
        <v>330</v>
      </c>
      <c r="B12" s="580" t="n">
        <f aca="false">+'奉仕状況(2)'!E64</f>
        <v>0.552</v>
      </c>
      <c r="C12" s="14" t="s">
        <v>337</v>
      </c>
      <c r="D12" s="581" t="n">
        <f aca="false">+'奉仕状況(2)'!F65</f>
        <v>6.4</v>
      </c>
      <c r="E12" s="14" t="s">
        <v>344</v>
      </c>
      <c r="F12" s="581" t="n">
        <f aca="false">+'奉仕状況(2)'!G66</f>
        <v>5.08</v>
      </c>
      <c r="G12" s="14" t="s">
        <v>282</v>
      </c>
      <c r="H12" s="582" t="n">
        <f aca="false">+'奉仕状況(2)'!H57</f>
        <v>478</v>
      </c>
      <c r="I12" s="14" t="s">
        <v>323</v>
      </c>
      <c r="J12" s="583" t="n">
        <v>738</v>
      </c>
      <c r="K12" s="586" t="s">
        <v>309</v>
      </c>
      <c r="L12" s="581" t="n">
        <f aca="false">+'奉仕状況(2)'!I61</f>
        <v>375.9</v>
      </c>
      <c r="M12" s="14" t="s">
        <v>87</v>
      </c>
      <c r="N12" s="585" t="n">
        <f aca="false">+'奉仕状況(2)'!J22</f>
        <v>7.9</v>
      </c>
    </row>
    <row r="13" customFormat="false" ht="16.5" hidden="false" customHeight="true" outlineLevel="0" collapsed="false">
      <c r="A13" s="13" t="s">
        <v>337</v>
      </c>
      <c r="B13" s="580" t="n">
        <f aca="false">+'奉仕状況(2)'!E65</f>
        <v>0.438</v>
      </c>
      <c r="C13" s="14" t="s">
        <v>317</v>
      </c>
      <c r="D13" s="581" t="n">
        <f aca="false">+'奉仕状況(2)'!F62</f>
        <v>6.22</v>
      </c>
      <c r="E13" s="14" t="s">
        <v>303</v>
      </c>
      <c r="F13" s="581" t="n">
        <f aca="false">+'奉仕状況(2)'!G60</f>
        <v>4.57</v>
      </c>
      <c r="G13" s="14" t="s">
        <v>303</v>
      </c>
      <c r="H13" s="582" t="n">
        <f aca="false">+'奉仕状況(2)'!H60</f>
        <v>473</v>
      </c>
      <c r="I13" s="14" t="s">
        <v>231</v>
      </c>
      <c r="J13" s="583" t="n">
        <v>693</v>
      </c>
      <c r="K13" s="584" t="s">
        <v>289</v>
      </c>
      <c r="L13" s="581" t="n">
        <f aca="false">+'奉仕状況(2)'!I58</f>
        <v>308.7</v>
      </c>
      <c r="M13" s="14" t="s">
        <v>765</v>
      </c>
      <c r="N13" s="585" t="n">
        <f aca="false">+'奉仕状況(2)'!J72</f>
        <v>8.7</v>
      </c>
    </row>
    <row r="14" customFormat="false" ht="16.5" hidden="false" customHeight="true" outlineLevel="0" collapsed="false">
      <c r="A14" s="13" t="s">
        <v>282</v>
      </c>
      <c r="B14" s="580" t="n">
        <f aca="false">+'奉仕状況(2)'!$E$57</f>
        <v>0.418</v>
      </c>
      <c r="C14" s="14" t="s">
        <v>766</v>
      </c>
      <c r="D14" s="581" t="n">
        <f aca="false">+'奉仕状況(2)'!F12</f>
        <v>6.06</v>
      </c>
      <c r="E14" s="14" t="s">
        <v>330</v>
      </c>
      <c r="F14" s="581" t="n">
        <f aca="false">+'奉仕状況(2)'!G64</f>
        <v>4.49</v>
      </c>
      <c r="G14" s="14" t="s">
        <v>317</v>
      </c>
      <c r="H14" s="582" t="n">
        <f aca="false">+'奉仕状況(2)'!H62</f>
        <v>438</v>
      </c>
      <c r="I14" s="14" t="s">
        <v>330</v>
      </c>
      <c r="J14" s="583" t="n">
        <v>689</v>
      </c>
      <c r="K14" s="584" t="s">
        <v>317</v>
      </c>
      <c r="L14" s="581" t="n">
        <f aca="false">+'奉仕状況(2)'!I62</f>
        <v>278.6</v>
      </c>
      <c r="M14" s="14" t="s">
        <v>139</v>
      </c>
      <c r="N14" s="585" t="n">
        <f aca="false">+'奉仕状況(2)'!J28</f>
        <v>9.5</v>
      </c>
    </row>
    <row r="15" customFormat="false" ht="16.5" hidden="false" customHeight="true" outlineLevel="0" collapsed="false">
      <c r="A15" s="13" t="s">
        <v>87</v>
      </c>
      <c r="B15" s="580" t="n">
        <f aca="false">+'奉仕状況(2)'!$E$22</f>
        <v>0.392</v>
      </c>
      <c r="C15" s="14" t="s">
        <v>767</v>
      </c>
      <c r="D15" s="581" t="n">
        <f aca="false">+'奉仕状況(2)'!F17</f>
        <v>5.53</v>
      </c>
      <c r="E15" s="14" t="s">
        <v>764</v>
      </c>
      <c r="F15" s="581" t="n">
        <f aca="false">+'奉仕状況(2)'!G44</f>
        <v>4.2</v>
      </c>
      <c r="G15" s="14" t="s">
        <v>765</v>
      </c>
      <c r="H15" s="582" t="n">
        <f aca="false">+'奉仕状況(2)'!H72</f>
        <v>395</v>
      </c>
      <c r="I15" s="14" t="s">
        <v>151</v>
      </c>
      <c r="J15" s="583" t="n">
        <v>685</v>
      </c>
      <c r="K15" s="584" t="s">
        <v>337</v>
      </c>
      <c r="L15" s="581" t="n">
        <f aca="false">+'奉仕状況(2)'!I65</f>
        <v>242.7</v>
      </c>
      <c r="M15" s="14" t="s">
        <v>351</v>
      </c>
      <c r="N15" s="585" t="n">
        <f aca="false">+'奉仕状況(2)'!J67</f>
        <v>11.5</v>
      </c>
    </row>
    <row r="16" customFormat="false" ht="16.5" hidden="false" customHeight="true" outlineLevel="0" collapsed="false">
      <c r="A16" s="13" t="s">
        <v>303</v>
      </c>
      <c r="B16" s="580" t="n">
        <f aca="false">+'奉仕状況(2)'!$E$60</f>
        <v>0.35</v>
      </c>
      <c r="C16" s="14" t="s">
        <v>282</v>
      </c>
      <c r="D16" s="581" t="n">
        <f aca="false">+'奉仕状況(2)'!F57</f>
        <v>5.4</v>
      </c>
      <c r="E16" s="14" t="s">
        <v>126</v>
      </c>
      <c r="F16" s="581" t="n">
        <f aca="false">+'奉仕状況(2)'!G27</f>
        <v>3.7</v>
      </c>
      <c r="G16" s="14" t="s">
        <v>289</v>
      </c>
      <c r="H16" s="582" t="n">
        <f aca="false">+'奉仕状況(2)'!H58</f>
        <v>391</v>
      </c>
      <c r="I16" s="14" t="s">
        <v>372</v>
      </c>
      <c r="J16" s="583" t="n">
        <v>679</v>
      </c>
      <c r="K16" s="584" t="s">
        <v>764</v>
      </c>
      <c r="L16" s="581" t="n">
        <f aca="false">+'奉仕状況(2)'!I44</f>
        <v>235.6</v>
      </c>
      <c r="M16" s="14" t="s">
        <v>767</v>
      </c>
      <c r="N16" s="585" t="n">
        <f aca="false">+'奉仕状況(2)'!J17</f>
        <v>12.5</v>
      </c>
    </row>
    <row r="17" customFormat="false" ht="16.5" hidden="false" customHeight="true" outlineLevel="0" collapsed="false">
      <c r="A17" s="13" t="s">
        <v>269</v>
      </c>
      <c r="B17" s="580" t="n">
        <f aca="false">+'奉仕状況(2)'!$E$55</f>
        <v>0.305</v>
      </c>
      <c r="C17" s="14" t="s">
        <v>139</v>
      </c>
      <c r="D17" s="581" t="n">
        <f aca="false">+'奉仕状況(2)'!F28</f>
        <v>5.12</v>
      </c>
      <c r="E17" s="14" t="s">
        <v>158</v>
      </c>
      <c r="F17" s="581" t="n">
        <f aca="false">+'奉仕状況(2)'!G34</f>
        <v>3.58</v>
      </c>
      <c r="G17" s="14" t="s">
        <v>330</v>
      </c>
      <c r="H17" s="582" t="n">
        <f aca="false">+'奉仕状況(2)'!H64</f>
        <v>384</v>
      </c>
      <c r="I17" s="14" t="s">
        <v>317</v>
      </c>
      <c r="J17" s="583" t="n">
        <v>658</v>
      </c>
      <c r="K17" s="584" t="s">
        <v>158</v>
      </c>
      <c r="L17" s="581" t="n">
        <f aca="false">+'奉仕状況(2)'!I34</f>
        <v>235.3</v>
      </c>
      <c r="M17" s="14" t="s">
        <v>289</v>
      </c>
      <c r="N17" s="585" t="n">
        <f aca="false">+'奉仕状況(2)'!J58</f>
        <v>12.6</v>
      </c>
    </row>
    <row r="18" customFormat="false" ht="16.5" hidden="false" customHeight="true" outlineLevel="0" collapsed="false">
      <c r="A18" s="13" t="s">
        <v>351</v>
      </c>
      <c r="B18" s="580" t="n">
        <f aca="false">+'奉仕状況(2)'!E67</f>
        <v>0.304</v>
      </c>
      <c r="C18" s="14" t="s">
        <v>87</v>
      </c>
      <c r="D18" s="581" t="n">
        <f aca="false">+'奉仕状況(2)'!F22</f>
        <v>4.91</v>
      </c>
      <c r="E18" s="14" t="s">
        <v>337</v>
      </c>
      <c r="F18" s="581" t="n">
        <f aca="false">+'奉仕状況(2)'!G65</f>
        <v>3.58</v>
      </c>
      <c r="G18" s="405" t="s">
        <v>309</v>
      </c>
      <c r="H18" s="587" t="n">
        <f aca="false">+'奉仕状況(2)'!H61</f>
        <v>382</v>
      </c>
      <c r="I18" s="14" t="s">
        <v>105</v>
      </c>
      <c r="J18" s="583" t="n">
        <v>589</v>
      </c>
      <c r="K18" s="584" t="s">
        <v>238</v>
      </c>
      <c r="L18" s="581" t="n">
        <f aca="false">+'奉仕状況(2)'!I54</f>
        <v>220</v>
      </c>
      <c r="M18" s="14" t="s">
        <v>276</v>
      </c>
      <c r="N18" s="585" t="n">
        <f aca="false">+'奉仕状況(2)'!J56</f>
        <v>14.9</v>
      </c>
    </row>
    <row r="19" customFormat="false" ht="16.5" hidden="false" customHeight="true" outlineLevel="0" collapsed="false">
      <c r="A19" s="588" t="s">
        <v>119</v>
      </c>
      <c r="B19" s="580" t="n">
        <f aca="false">+'奉仕状況(2)'!$E$24</f>
        <v>0.297</v>
      </c>
      <c r="C19" s="14" t="s">
        <v>289</v>
      </c>
      <c r="D19" s="581" t="n">
        <f aca="false">+'奉仕状況(2)'!F58</f>
        <v>4.82</v>
      </c>
      <c r="E19" s="14" t="s">
        <v>276</v>
      </c>
      <c r="F19" s="581" t="n">
        <f aca="false">+'奉仕状況(2)'!G56</f>
        <v>3.4</v>
      </c>
      <c r="G19" s="14" t="s">
        <v>158</v>
      </c>
      <c r="H19" s="582" t="n">
        <f aca="false">+'奉仕状況(2)'!H34</f>
        <v>287</v>
      </c>
      <c r="I19" s="14" t="s">
        <v>282</v>
      </c>
      <c r="J19" s="583" t="n">
        <v>551</v>
      </c>
      <c r="K19" s="584" t="s">
        <v>767</v>
      </c>
      <c r="L19" s="581" t="n">
        <f aca="false">+'奉仕状況(2)'!I17</f>
        <v>199.3</v>
      </c>
      <c r="M19" s="14" t="s">
        <v>126</v>
      </c>
      <c r="N19" s="585" t="n">
        <f aca="false">+'奉仕状況(2)'!J27</f>
        <v>15.6</v>
      </c>
    </row>
    <row r="20" customFormat="false" ht="16.5" hidden="false" customHeight="true" outlineLevel="0" collapsed="false">
      <c r="A20" s="13" t="s">
        <v>126</v>
      </c>
      <c r="B20" s="580" t="n">
        <f aca="false">+'奉仕状況(2)'!$E$27</f>
        <v>0.276</v>
      </c>
      <c r="C20" s="14" t="s">
        <v>158</v>
      </c>
      <c r="D20" s="581" t="n">
        <f aca="false">+'奉仕状況(2)'!F34</f>
        <v>4.24</v>
      </c>
      <c r="E20" s="14" t="s">
        <v>351</v>
      </c>
      <c r="F20" s="581" t="n">
        <f aca="false">+'奉仕状況(2)'!G67</f>
        <v>3.37</v>
      </c>
      <c r="G20" s="14" t="s">
        <v>87</v>
      </c>
      <c r="H20" s="582" t="n">
        <f aca="false">+'奉仕状況(2)'!H22</f>
        <v>281</v>
      </c>
      <c r="I20" s="14" t="s">
        <v>768</v>
      </c>
      <c r="J20" s="583" t="n">
        <v>529</v>
      </c>
      <c r="K20" s="584" t="s">
        <v>126</v>
      </c>
      <c r="L20" s="581" t="n">
        <f aca="false">+'奉仕状況(2)'!I27</f>
        <v>180.8</v>
      </c>
      <c r="M20" s="14" t="s">
        <v>112</v>
      </c>
      <c r="N20" s="585" t="n">
        <f aca="false">+'奉仕状況(2)'!J23</f>
        <v>17.2</v>
      </c>
    </row>
    <row r="21" customFormat="false" ht="16.5" hidden="false" customHeight="true" outlineLevel="0" collapsed="false">
      <c r="A21" s="13" t="s">
        <v>765</v>
      </c>
      <c r="B21" s="580" t="n">
        <f aca="false">+'奉仕状況(2)'!E72</f>
        <v>0.273</v>
      </c>
      <c r="C21" s="14" t="s">
        <v>351</v>
      </c>
      <c r="D21" s="589" t="n">
        <f aca="false">+'奉仕状況(2)'!F67</f>
        <v>4.11</v>
      </c>
      <c r="E21" s="14" t="s">
        <v>269</v>
      </c>
      <c r="F21" s="581" t="n">
        <f aca="false">+'奉仕状況(2)'!G55</f>
        <v>3.23</v>
      </c>
      <c r="G21" s="14" t="s">
        <v>351</v>
      </c>
      <c r="H21" s="582" t="n">
        <f aca="false">+'奉仕状況(2)'!H67</f>
        <v>253</v>
      </c>
      <c r="I21" s="14" t="s">
        <v>132</v>
      </c>
      <c r="J21" s="583" t="n">
        <v>513</v>
      </c>
      <c r="K21" s="584" t="s">
        <v>330</v>
      </c>
      <c r="L21" s="581" t="n">
        <f aca="false">+'奉仕状況(2)'!I64</f>
        <v>176.2</v>
      </c>
      <c r="M21" s="14" t="s">
        <v>766</v>
      </c>
      <c r="N21" s="585" t="n">
        <f aca="false">+'奉仕状況(2)'!J12</f>
        <v>17.3</v>
      </c>
    </row>
    <row r="22" customFormat="false" ht="16.5" hidden="false" customHeight="true" outlineLevel="0" collapsed="false">
      <c r="A22" s="13" t="s">
        <v>344</v>
      </c>
      <c r="B22" s="580" t="n">
        <f aca="false">+'奉仕状況(2)'!E66</f>
        <v>0.254</v>
      </c>
      <c r="C22" s="14" t="s">
        <v>276</v>
      </c>
      <c r="D22" s="581" t="n">
        <f aca="false">+'奉仕状況(2)'!F56</f>
        <v>3.95</v>
      </c>
      <c r="E22" s="14" t="s">
        <v>146</v>
      </c>
      <c r="F22" s="581" t="n">
        <f aca="false">+'奉仕状況(2)'!G31</f>
        <v>2.89</v>
      </c>
      <c r="G22" s="14" t="s">
        <v>126</v>
      </c>
      <c r="H22" s="582" t="n">
        <f aca="false">+'奉仕状況(2)'!H27</f>
        <v>221</v>
      </c>
      <c r="I22" s="14" t="s">
        <v>201</v>
      </c>
      <c r="J22" s="583" t="n">
        <v>512</v>
      </c>
      <c r="K22" s="584" t="s">
        <v>87</v>
      </c>
      <c r="L22" s="581" t="n">
        <f aca="false">+'奉仕状況(2)'!I22</f>
        <v>172.9</v>
      </c>
      <c r="M22" s="14" t="s">
        <v>146</v>
      </c>
      <c r="N22" s="585" t="n">
        <f aca="false">+'奉仕状況(2)'!J31</f>
        <v>18.7</v>
      </c>
    </row>
    <row r="23" customFormat="false" ht="16.5" hidden="false" customHeight="true" outlineLevel="0" collapsed="false">
      <c r="A23" s="13" t="s">
        <v>112</v>
      </c>
      <c r="B23" s="580" t="n">
        <f aca="false">+'奉仕状況(2)'!$E$23</f>
        <v>0.247</v>
      </c>
      <c r="C23" s="405" t="s">
        <v>309</v>
      </c>
      <c r="D23" s="581" t="n">
        <f aca="false">+'奉仕状況(2)'!F61</f>
        <v>3.88</v>
      </c>
      <c r="E23" s="14" t="s">
        <v>87</v>
      </c>
      <c r="F23" s="581" t="n">
        <f aca="false">+'奉仕状況(2)'!G22</f>
        <v>2.88</v>
      </c>
      <c r="G23" s="14" t="s">
        <v>766</v>
      </c>
      <c r="H23" s="590" t="n">
        <f aca="false">+'奉仕状況(2)'!H12</f>
        <v>210</v>
      </c>
      <c r="I23" s="14" t="s">
        <v>220</v>
      </c>
      <c r="J23" s="583" t="n">
        <v>479</v>
      </c>
      <c r="K23" s="584" t="s">
        <v>269</v>
      </c>
      <c r="L23" s="581" t="n">
        <f aca="false">+'奉仕状況(2)'!I55</f>
        <v>133.3</v>
      </c>
      <c r="M23" s="14" t="s">
        <v>317</v>
      </c>
      <c r="N23" s="585" t="n">
        <f aca="false">+'奉仕状況(2)'!J62</f>
        <v>19.2</v>
      </c>
    </row>
    <row r="24" customFormat="false" ht="16.5" hidden="false" customHeight="true" outlineLevel="0" collapsed="false">
      <c r="A24" s="13" t="s">
        <v>170</v>
      </c>
      <c r="B24" s="580" t="n">
        <f aca="false">+'奉仕状況(2)'!$E$38</f>
        <v>0.245</v>
      </c>
      <c r="C24" s="14" t="s">
        <v>126</v>
      </c>
      <c r="D24" s="581" t="n">
        <f aca="false">+'奉仕状況(2)'!F27</f>
        <v>3.73</v>
      </c>
      <c r="E24" s="14" t="s">
        <v>170</v>
      </c>
      <c r="F24" s="581" t="n">
        <f aca="false">+'奉仕状況(2)'!G38</f>
        <v>2.75</v>
      </c>
      <c r="G24" s="14" t="s">
        <v>146</v>
      </c>
      <c r="H24" s="582" t="n">
        <f aca="false">+'奉仕状況(2)'!H31</f>
        <v>205</v>
      </c>
      <c r="I24" s="14" t="s">
        <v>207</v>
      </c>
      <c r="J24" s="583" t="n">
        <v>472</v>
      </c>
      <c r="K24" s="584" t="s">
        <v>146</v>
      </c>
      <c r="L24" s="581" t="n">
        <f aca="false">+'奉仕状況(2)'!I31</f>
        <v>131.3</v>
      </c>
      <c r="M24" s="591" t="s">
        <v>119</v>
      </c>
      <c r="N24" s="585" t="n">
        <f aca="false">+'奉仕状況(2)'!J24</f>
        <v>19.3</v>
      </c>
    </row>
    <row r="25" customFormat="false" ht="16.5" hidden="false" customHeight="true" outlineLevel="0" collapsed="false">
      <c r="A25" s="13" t="s">
        <v>238</v>
      </c>
      <c r="B25" s="580" t="n">
        <f aca="false">+'奉仕状況(2)'!$E$54</f>
        <v>0.245</v>
      </c>
      <c r="C25" s="591" t="s">
        <v>119</v>
      </c>
      <c r="D25" s="581" t="n">
        <f aca="false">+'奉仕状況(2)'!F24</f>
        <v>3.27</v>
      </c>
      <c r="E25" s="14" t="s">
        <v>139</v>
      </c>
      <c r="F25" s="581" t="n">
        <f aca="false">+'奉仕状況(2)'!G28</f>
        <v>2.7</v>
      </c>
      <c r="G25" s="14" t="s">
        <v>767</v>
      </c>
      <c r="H25" s="582" t="n">
        <f aca="false">+'奉仕状況(2)'!H17</f>
        <v>196</v>
      </c>
      <c r="I25" s="14" t="s">
        <v>289</v>
      </c>
      <c r="J25" s="583" t="n">
        <v>460</v>
      </c>
      <c r="K25" s="584" t="s">
        <v>112</v>
      </c>
      <c r="L25" s="581" t="n">
        <f aca="false">+'奉仕状況(2)'!I23</f>
        <v>130.6</v>
      </c>
      <c r="M25" s="14" t="s">
        <v>769</v>
      </c>
      <c r="N25" s="585" t="n">
        <f aca="false">+'奉仕状況(2)'!J48</f>
        <v>27.1</v>
      </c>
    </row>
    <row r="26" s="20" customFormat="true" ht="16.5" hidden="false" customHeight="true" outlineLevel="0" collapsed="false">
      <c r="A26" s="13" t="s">
        <v>139</v>
      </c>
      <c r="B26" s="580" t="n">
        <f aca="false">+'奉仕状況(2)'!$E$28</f>
        <v>0.234</v>
      </c>
      <c r="C26" s="14" t="s">
        <v>112</v>
      </c>
      <c r="D26" s="581" t="n">
        <f aca="false">+'奉仕状況(2)'!F23</f>
        <v>3.08</v>
      </c>
      <c r="E26" s="14" t="s">
        <v>238</v>
      </c>
      <c r="F26" s="581" t="n">
        <f aca="false">+'奉仕状況(2)'!G54</f>
        <v>2.6</v>
      </c>
      <c r="G26" s="14" t="s">
        <v>769</v>
      </c>
      <c r="H26" s="582" t="n">
        <f aca="false">+'奉仕状況(2)'!H48</f>
        <v>196</v>
      </c>
      <c r="I26" s="14" t="s">
        <v>303</v>
      </c>
      <c r="J26" s="583" t="n">
        <v>447</v>
      </c>
      <c r="K26" s="584" t="s">
        <v>351</v>
      </c>
      <c r="L26" s="581" t="n">
        <f aca="false">+'奉仕状況(2)'!I67</f>
        <v>130.1</v>
      </c>
      <c r="M26" s="14" t="s">
        <v>158</v>
      </c>
      <c r="N26" s="585" t="n">
        <f aca="false">+'奉仕状況(2)'!J34</f>
        <v>36.8</v>
      </c>
    </row>
    <row r="27" s="20" customFormat="true" ht="16.5" hidden="false" customHeight="true" outlineLevel="0" collapsed="false">
      <c r="A27" s="13" t="s">
        <v>764</v>
      </c>
      <c r="B27" s="580" t="n">
        <f aca="false">+'奉仕状況(2)'!$E$44</f>
        <v>0.23</v>
      </c>
      <c r="C27" s="14" t="s">
        <v>765</v>
      </c>
      <c r="D27" s="581" t="n">
        <f aca="false">+'奉仕状況(2)'!F72</f>
        <v>2.9</v>
      </c>
      <c r="E27" s="14" t="s">
        <v>767</v>
      </c>
      <c r="F27" s="581" t="n">
        <f aca="false">+'奉仕状況(2)'!G17</f>
        <v>2.26</v>
      </c>
      <c r="G27" s="14" t="s">
        <v>238</v>
      </c>
      <c r="H27" s="582" t="n">
        <f aca="false">+'奉仕状況(2)'!H54</f>
        <v>185</v>
      </c>
      <c r="I27" s="14" t="s">
        <v>213</v>
      </c>
      <c r="J27" s="583" t="n">
        <v>439</v>
      </c>
      <c r="K27" s="584" t="s">
        <v>170</v>
      </c>
      <c r="L27" s="581" t="n">
        <f aca="false">+'奉仕状況(2)'!I38</f>
        <v>122.4</v>
      </c>
      <c r="M27" s="14" t="s">
        <v>170</v>
      </c>
      <c r="N27" s="585" t="n">
        <f aca="false">+'奉仕状況(2)'!J38</f>
        <v>41.9</v>
      </c>
    </row>
    <row r="28" customFormat="false" ht="16.5" hidden="false" customHeight="true" outlineLevel="0" collapsed="false">
      <c r="A28" s="310" t="s">
        <v>309</v>
      </c>
      <c r="B28" s="580" t="n">
        <f aca="false">+'奉仕状況(2)'!$E$61</f>
        <v>0.198</v>
      </c>
      <c r="C28" s="14" t="s">
        <v>269</v>
      </c>
      <c r="D28" s="581" t="n">
        <f aca="false">+'奉仕状況(2)'!F55</f>
        <v>2.77</v>
      </c>
      <c r="E28" s="14" t="s">
        <v>112</v>
      </c>
      <c r="F28" s="581" t="n">
        <f aca="false">+'奉仕状況(2)'!G23</f>
        <v>2.15</v>
      </c>
      <c r="G28" s="14" t="s">
        <v>139</v>
      </c>
      <c r="H28" s="582" t="n">
        <f aca="false">+'奉仕状況(2)'!H28</f>
        <v>176</v>
      </c>
      <c r="I28" s="14" t="s">
        <v>337</v>
      </c>
      <c r="J28" s="583" t="n">
        <v>432</v>
      </c>
      <c r="K28" s="584" t="s">
        <v>765</v>
      </c>
      <c r="L28" s="581" t="n">
        <f aca="false">+'奉仕状況(2)'!I72</f>
        <v>121.1</v>
      </c>
      <c r="M28" s="14" t="s">
        <v>188</v>
      </c>
      <c r="N28" s="592" t="str">
        <f aca="false">+'奉仕状況(2)'!J39</f>
        <v>専任なし</v>
      </c>
    </row>
    <row r="29" customFormat="false" ht="16.5" hidden="false" customHeight="true" outlineLevel="0" collapsed="false">
      <c r="A29" s="13" t="s">
        <v>769</v>
      </c>
      <c r="B29" s="580" t="n">
        <f aca="false">+'奉仕状況(2)'!$E$48</f>
        <v>0.175</v>
      </c>
      <c r="C29" s="14" t="s">
        <v>170</v>
      </c>
      <c r="D29" s="581" t="n">
        <f aca="false">+'奉仕状況(2)'!F38</f>
        <v>2.53</v>
      </c>
      <c r="E29" s="14" t="s">
        <v>765</v>
      </c>
      <c r="F29" s="581" t="n">
        <f aca="false">+'奉仕状況(2)'!G72</f>
        <v>2.13</v>
      </c>
      <c r="G29" s="14" t="s">
        <v>170</v>
      </c>
      <c r="H29" s="582" t="n">
        <f aca="false">+'奉仕状況(2)'!H38</f>
        <v>174</v>
      </c>
      <c r="I29" s="14" t="s">
        <v>269</v>
      </c>
      <c r="J29" s="583" t="n">
        <v>373</v>
      </c>
      <c r="K29" s="584" t="s">
        <v>766</v>
      </c>
      <c r="L29" s="581" t="n">
        <f aca="false">+'奉仕状況(2)'!I12</f>
        <v>113.6</v>
      </c>
      <c r="M29" s="14" t="s">
        <v>238</v>
      </c>
      <c r="N29" s="592" t="str">
        <f aca="false">+'奉仕状況(2)'!J54</f>
        <v>専任なし</v>
      </c>
    </row>
    <row r="30" customFormat="false" ht="16.5" hidden="false" customHeight="true" outlineLevel="0" collapsed="false">
      <c r="A30" s="13" t="s">
        <v>146</v>
      </c>
      <c r="B30" s="580" t="n">
        <f aca="false">+'奉仕状況(2)'!$E$31</f>
        <v>0.164</v>
      </c>
      <c r="C30" s="14" t="s">
        <v>303</v>
      </c>
      <c r="D30" s="581" t="n">
        <f aca="false">+'奉仕状況(2)'!F60</f>
        <v>2.48</v>
      </c>
      <c r="E30" s="14" t="s">
        <v>769</v>
      </c>
      <c r="F30" s="581" t="n">
        <f aca="false">+'奉仕状況(2)'!G48</f>
        <v>2.08</v>
      </c>
      <c r="G30" s="14" t="s">
        <v>269</v>
      </c>
      <c r="H30" s="582" t="n">
        <f aca="false">+'奉仕状況(2)'!H55</f>
        <v>168</v>
      </c>
      <c r="I30" s="14" t="s">
        <v>99</v>
      </c>
      <c r="J30" s="583" t="n">
        <v>354</v>
      </c>
      <c r="K30" s="584" t="s">
        <v>769</v>
      </c>
      <c r="L30" s="581" t="n">
        <f aca="false">+'奉仕状況(2)'!I48</f>
        <v>112.6</v>
      </c>
      <c r="M30" s="14" t="s">
        <v>269</v>
      </c>
      <c r="N30" s="592" t="str">
        <f aca="false">+'奉仕状況(2)'!J55</f>
        <v>専任なし</v>
      </c>
    </row>
    <row r="31" customFormat="false" ht="16.5" hidden="false" customHeight="true" outlineLevel="0" collapsed="false">
      <c r="A31" s="13" t="s">
        <v>158</v>
      </c>
      <c r="B31" s="580" t="n">
        <f aca="false">+'奉仕状況(2)'!$E$34</f>
        <v>0.137</v>
      </c>
      <c r="C31" s="14" t="s">
        <v>146</v>
      </c>
      <c r="D31" s="581" t="n">
        <f aca="false">+'奉仕状況(2)'!F31</f>
        <v>2.16</v>
      </c>
      <c r="E31" s="14" t="s">
        <v>766</v>
      </c>
      <c r="F31" s="581" t="n">
        <f aca="false">+'奉仕状況(2)'!G12</f>
        <v>2.03</v>
      </c>
      <c r="G31" s="14" t="s">
        <v>112</v>
      </c>
      <c r="H31" s="582" t="n">
        <f aca="false">+'奉仕状況(2)'!H23</f>
        <v>167</v>
      </c>
      <c r="I31" s="14" t="s">
        <v>55</v>
      </c>
      <c r="J31" s="583" t="n">
        <v>334</v>
      </c>
      <c r="K31" s="584" t="s">
        <v>276</v>
      </c>
      <c r="L31" s="581" t="n">
        <f aca="false">+'奉仕状況(2)'!I56</f>
        <v>111.1</v>
      </c>
      <c r="M31" s="14" t="s">
        <v>282</v>
      </c>
      <c r="N31" s="592" t="str">
        <f aca="false">+'奉仕状況(2)'!J57</f>
        <v>専任なし</v>
      </c>
    </row>
    <row r="32" s="575" customFormat="true" ht="16.5" hidden="false" customHeight="true" outlineLevel="0" collapsed="false">
      <c r="A32" s="13" t="s">
        <v>766</v>
      </c>
      <c r="B32" s="580" t="n">
        <f aca="false">+'奉仕状況(2)'!$E$12</f>
        <v>0.127</v>
      </c>
      <c r="C32" s="14" t="s">
        <v>769</v>
      </c>
      <c r="D32" s="581" t="n">
        <f aca="false">+'奉仕状況(2)'!F48</f>
        <v>1.7</v>
      </c>
      <c r="E32" s="405" t="s">
        <v>309</v>
      </c>
      <c r="F32" s="581" t="n">
        <f aca="false">+'奉仕状況(2)'!G61</f>
        <v>2</v>
      </c>
      <c r="G32" s="591" t="s">
        <v>119</v>
      </c>
      <c r="H32" s="582" t="n">
        <f aca="false">+'奉仕状況(2)'!H24</f>
        <v>138</v>
      </c>
      <c r="I32" s="14" t="s">
        <v>176</v>
      </c>
      <c r="J32" s="583" t="n">
        <v>328</v>
      </c>
      <c r="K32" s="584" t="s">
        <v>139</v>
      </c>
      <c r="L32" s="581" t="n">
        <f aca="false">+'奉仕状況(2)'!I28</f>
        <v>102</v>
      </c>
      <c r="M32" s="14" t="s">
        <v>303</v>
      </c>
      <c r="N32" s="592" t="str">
        <f aca="false">+'奉仕状況(2)'!J60</f>
        <v>専任なし</v>
      </c>
    </row>
    <row r="33" s="575" customFormat="true" ht="16.5" hidden="false" customHeight="true" outlineLevel="0" collapsed="false">
      <c r="A33" s="13" t="s">
        <v>767</v>
      </c>
      <c r="B33" s="580" t="n">
        <f aca="false">+'奉仕状況(2)'!$E$17</f>
        <v>0.117</v>
      </c>
      <c r="C33" s="14" t="s">
        <v>238</v>
      </c>
      <c r="D33" s="581" t="n">
        <f aca="false">+'奉仕状況(2)'!F54</f>
        <v>1.69</v>
      </c>
      <c r="E33" s="591" t="s">
        <v>119</v>
      </c>
      <c r="F33" s="581" t="n">
        <f aca="false">+'奉仕状況(2)'!G24</f>
        <v>1.97</v>
      </c>
      <c r="G33" s="14" t="s">
        <v>276</v>
      </c>
      <c r="H33" s="582" t="n">
        <f aca="false">+'奉仕状況(2)'!H56</f>
        <v>89</v>
      </c>
      <c r="I33" s="14" t="s">
        <v>126</v>
      </c>
      <c r="J33" s="583" t="n">
        <v>317</v>
      </c>
      <c r="K33" s="593" t="s">
        <v>119</v>
      </c>
      <c r="L33" s="581" t="n">
        <f aca="false">+'奉仕状況(2)'!I24</f>
        <v>74.4</v>
      </c>
      <c r="M33" s="405" t="s">
        <v>309</v>
      </c>
      <c r="N33" s="592" t="str">
        <f aca="false">+'奉仕状況(2)'!J61</f>
        <v>専任なし</v>
      </c>
    </row>
    <row r="34" customFormat="false" ht="16.5" hidden="false" customHeight="true" outlineLevel="0" collapsed="false">
      <c r="A34" s="313" t="s">
        <v>188</v>
      </c>
      <c r="B34" s="594" t="n">
        <f aca="false">+'奉仕状況(2)'!$E$39</f>
        <v>0.054</v>
      </c>
      <c r="C34" s="214" t="s">
        <v>188</v>
      </c>
      <c r="D34" s="595" t="n">
        <f aca="false">+'奉仕状況(2)'!F39</f>
        <v>0.39</v>
      </c>
      <c r="E34" s="214" t="s">
        <v>188</v>
      </c>
      <c r="F34" s="595" t="n">
        <f aca="false">+'奉仕状況(2)'!G39</f>
        <v>0.5</v>
      </c>
      <c r="G34" s="214" t="s">
        <v>188</v>
      </c>
      <c r="H34" s="596" t="n">
        <f aca="false">+'奉仕状況(2)'!H39</f>
        <v>37</v>
      </c>
      <c r="I34" s="14" t="s">
        <v>87</v>
      </c>
      <c r="J34" s="583" t="n">
        <v>268</v>
      </c>
      <c r="K34" s="597" t="s">
        <v>188</v>
      </c>
      <c r="L34" s="595" t="n">
        <f aca="false">+'奉仕状況(2)'!I39</f>
        <v>28</v>
      </c>
      <c r="M34" s="214" t="s">
        <v>330</v>
      </c>
      <c r="N34" s="598" t="str">
        <f aca="false">+'奉仕状況(2)'!J64</f>
        <v>専任なし</v>
      </c>
    </row>
    <row r="35" customFormat="false" ht="16.5" hidden="false" customHeight="true" outlineLevel="0" collapsed="false">
      <c r="A35" s="323"/>
      <c r="B35" s="599" t="s">
        <v>770</v>
      </c>
      <c r="C35" s="323"/>
      <c r="D35" s="600"/>
      <c r="E35" s="323"/>
      <c r="F35" s="601"/>
      <c r="G35" s="323"/>
      <c r="H35" s="602"/>
      <c r="I35" s="13" t="s">
        <v>49</v>
      </c>
      <c r="J35" s="603" t="n">
        <v>245</v>
      </c>
      <c r="K35" s="323"/>
      <c r="L35" s="601"/>
    </row>
    <row r="36" customFormat="false" ht="16.5" hidden="false" customHeight="true" outlineLevel="0" collapsed="false">
      <c r="A36" s="323"/>
      <c r="B36" s="604" t="s">
        <v>771</v>
      </c>
      <c r="C36" s="604"/>
      <c r="D36" s="604"/>
      <c r="E36" s="604"/>
      <c r="F36" s="604"/>
      <c r="G36" s="604"/>
      <c r="H36" s="602"/>
      <c r="I36" s="13" t="s">
        <v>158</v>
      </c>
      <c r="J36" s="603" t="n">
        <v>237</v>
      </c>
      <c r="K36" s="323"/>
      <c r="L36" s="601"/>
      <c r="M36" s="323"/>
      <c r="N36" s="601"/>
    </row>
    <row r="37" customFormat="false" ht="16.5" hidden="false" customHeight="true" outlineLevel="0" collapsed="false">
      <c r="A37" s="323"/>
      <c r="B37" s="604" t="s">
        <v>772</v>
      </c>
      <c r="C37" s="604"/>
      <c r="D37" s="604"/>
      <c r="E37" s="604"/>
      <c r="F37" s="604"/>
      <c r="G37" s="604"/>
      <c r="H37" s="602"/>
      <c r="I37" s="13" t="s">
        <v>93</v>
      </c>
      <c r="J37" s="603" t="n">
        <v>234</v>
      </c>
      <c r="K37" s="323"/>
      <c r="L37" s="601"/>
      <c r="M37" s="323"/>
      <c r="N37" s="601"/>
    </row>
    <row r="38" customFormat="false" ht="16.5" hidden="false" customHeight="true" outlineLevel="0" collapsed="false">
      <c r="A38" s="323"/>
      <c r="B38" s="604"/>
      <c r="C38" s="604"/>
      <c r="D38" s="604"/>
      <c r="E38" s="604"/>
      <c r="F38" s="604"/>
      <c r="G38" s="604"/>
      <c r="H38" s="602"/>
      <c r="I38" s="13" t="s">
        <v>189</v>
      </c>
      <c r="J38" s="603" t="n">
        <v>233</v>
      </c>
      <c r="K38" s="323"/>
      <c r="L38" s="601"/>
      <c r="M38" s="323"/>
      <c r="N38" s="601"/>
    </row>
    <row r="39" customFormat="false" ht="16.5" hidden="false" customHeight="true" outlineLevel="0" collapsed="false">
      <c r="A39" s="323"/>
      <c r="B39" s="605" t="s">
        <v>773</v>
      </c>
      <c r="C39" s="605"/>
      <c r="D39" s="605"/>
      <c r="E39" s="605"/>
      <c r="F39" s="605"/>
      <c r="G39" s="605"/>
      <c r="H39" s="602"/>
      <c r="I39" s="13" t="s">
        <v>226</v>
      </c>
      <c r="J39" s="603" t="n">
        <v>233</v>
      </c>
      <c r="K39" s="323"/>
      <c r="L39" s="601"/>
      <c r="M39" s="323"/>
      <c r="N39" s="601"/>
    </row>
    <row r="40" customFormat="false" ht="16.5" hidden="false" customHeight="true" outlineLevel="0" collapsed="false">
      <c r="A40" s="323"/>
      <c r="B40" s="605"/>
      <c r="C40" s="605"/>
      <c r="D40" s="605"/>
      <c r="E40" s="605"/>
      <c r="F40" s="605"/>
      <c r="G40" s="605"/>
      <c r="H40" s="602"/>
      <c r="I40" s="13" t="s">
        <v>139</v>
      </c>
      <c r="J40" s="603" t="n">
        <v>228</v>
      </c>
      <c r="K40" s="323"/>
      <c r="L40" s="601"/>
      <c r="M40" s="323"/>
      <c r="N40" s="601"/>
    </row>
    <row r="41" customFormat="false" ht="16.5" hidden="false" customHeight="true" outlineLevel="0" collapsed="false">
      <c r="A41" s="323"/>
      <c r="B41" s="604" t="s">
        <v>774</v>
      </c>
      <c r="C41" s="604"/>
      <c r="D41" s="604"/>
      <c r="E41" s="604"/>
      <c r="F41" s="604"/>
      <c r="G41" s="604"/>
      <c r="H41" s="602"/>
      <c r="I41" s="13" t="s">
        <v>766</v>
      </c>
      <c r="J41" s="603" t="n">
        <v>211</v>
      </c>
      <c r="K41" s="323"/>
      <c r="L41" s="601"/>
      <c r="M41" s="323"/>
      <c r="N41" s="601"/>
    </row>
    <row r="42" customFormat="false" ht="16.5" hidden="false" customHeight="true" outlineLevel="0" collapsed="false">
      <c r="A42" s="323"/>
      <c r="B42" s="604"/>
      <c r="C42" s="604"/>
      <c r="D42" s="604"/>
      <c r="E42" s="604"/>
      <c r="F42" s="604"/>
      <c r="G42" s="604"/>
      <c r="H42" s="602"/>
      <c r="I42" s="13" t="s">
        <v>276</v>
      </c>
      <c r="J42" s="603" t="n">
        <v>209</v>
      </c>
      <c r="K42" s="323"/>
      <c r="L42" s="601"/>
      <c r="M42" s="323"/>
      <c r="N42" s="601"/>
    </row>
    <row r="43" customFormat="false" ht="16.5" hidden="false" customHeight="true" outlineLevel="0" collapsed="false">
      <c r="A43" s="323"/>
      <c r="B43" s="604" t="s">
        <v>775</v>
      </c>
      <c r="C43" s="604"/>
      <c r="D43" s="604"/>
      <c r="E43" s="604"/>
      <c r="F43" s="604"/>
      <c r="G43" s="604"/>
      <c r="H43" s="602"/>
      <c r="I43" s="13" t="s">
        <v>146</v>
      </c>
      <c r="J43" s="603" t="n">
        <v>205</v>
      </c>
      <c r="K43" s="323"/>
      <c r="L43" s="601"/>
      <c r="M43" s="323"/>
      <c r="N43" s="601"/>
    </row>
    <row r="44" customFormat="false" ht="16.5" hidden="false" customHeight="true" outlineLevel="0" collapsed="false">
      <c r="A44" s="323"/>
      <c r="B44" s="604"/>
      <c r="C44" s="604"/>
      <c r="D44" s="604"/>
      <c r="E44" s="604"/>
      <c r="F44" s="604"/>
      <c r="G44" s="604"/>
      <c r="H44" s="602"/>
      <c r="I44" s="13" t="s">
        <v>456</v>
      </c>
      <c r="J44" s="603" t="n">
        <v>202</v>
      </c>
      <c r="K44" s="323"/>
      <c r="L44" s="601"/>
      <c r="M44" s="323"/>
      <c r="N44" s="601"/>
    </row>
    <row r="45" customFormat="false" ht="16.5" hidden="false" customHeight="true" outlineLevel="0" collapsed="false">
      <c r="A45" s="323"/>
      <c r="B45" s="604" t="s">
        <v>776</v>
      </c>
      <c r="C45" s="604"/>
      <c r="D45" s="604"/>
      <c r="E45" s="604"/>
      <c r="F45" s="604"/>
      <c r="G45" s="604"/>
      <c r="H45" s="602"/>
      <c r="I45" s="13" t="s">
        <v>767</v>
      </c>
      <c r="J45" s="603" t="n">
        <v>199</v>
      </c>
      <c r="K45" s="323"/>
      <c r="L45" s="601"/>
      <c r="M45" s="323"/>
      <c r="N45" s="601"/>
    </row>
    <row r="46" customFormat="false" ht="16.5" hidden="false" customHeight="true" outlineLevel="0" collapsed="false">
      <c r="A46" s="323"/>
      <c r="B46" s="604"/>
      <c r="C46" s="604"/>
      <c r="D46" s="604"/>
      <c r="E46" s="604"/>
      <c r="F46" s="604"/>
      <c r="G46" s="604"/>
      <c r="H46" s="602"/>
      <c r="I46" s="13" t="s">
        <v>182</v>
      </c>
      <c r="J46" s="603" t="n">
        <v>189</v>
      </c>
      <c r="K46" s="323"/>
      <c r="L46" s="601"/>
      <c r="M46" s="323"/>
      <c r="N46" s="601"/>
    </row>
    <row r="47" customFormat="false" ht="16.5" hidden="false" customHeight="true" outlineLevel="0" collapsed="false">
      <c r="A47" s="323"/>
      <c r="B47" s="604" t="s">
        <v>777</v>
      </c>
      <c r="C47" s="604"/>
      <c r="D47" s="604"/>
      <c r="E47" s="604"/>
      <c r="F47" s="604"/>
      <c r="G47" s="604"/>
      <c r="H47" s="602"/>
      <c r="I47" s="13" t="s">
        <v>112</v>
      </c>
      <c r="J47" s="603" t="n">
        <v>180</v>
      </c>
      <c r="K47" s="323"/>
      <c r="L47" s="601"/>
      <c r="M47" s="323"/>
      <c r="N47" s="601"/>
    </row>
    <row r="48" customFormat="false" ht="16.5" hidden="false" customHeight="true" outlineLevel="0" collapsed="false">
      <c r="A48" s="323"/>
      <c r="B48" s="604"/>
      <c r="C48" s="604"/>
      <c r="D48" s="604"/>
      <c r="E48" s="604"/>
      <c r="F48" s="604"/>
      <c r="G48" s="604"/>
      <c r="H48" s="602"/>
      <c r="I48" s="13" t="s">
        <v>238</v>
      </c>
      <c r="J48" s="603" t="n">
        <v>175</v>
      </c>
      <c r="K48" s="323"/>
      <c r="L48" s="601"/>
      <c r="M48" s="323"/>
      <c r="N48" s="601"/>
    </row>
    <row r="49" customFormat="false" ht="16.5" hidden="false" customHeight="true" outlineLevel="0" collapsed="false">
      <c r="A49" s="323"/>
      <c r="B49" s="604"/>
      <c r="C49" s="604"/>
      <c r="D49" s="604"/>
      <c r="E49" s="604"/>
      <c r="F49" s="604"/>
      <c r="G49" s="604"/>
      <c r="H49" s="602"/>
      <c r="I49" s="588" t="s">
        <v>119</v>
      </c>
      <c r="J49" s="603" t="n">
        <v>173</v>
      </c>
      <c r="K49" s="323"/>
      <c r="L49" s="601"/>
      <c r="M49" s="323"/>
      <c r="N49" s="601"/>
    </row>
    <row r="50" customFormat="false" ht="16.5" hidden="false" customHeight="true" outlineLevel="0" collapsed="false">
      <c r="A50" s="323"/>
      <c r="B50" s="604"/>
      <c r="C50" s="604"/>
      <c r="D50" s="604"/>
      <c r="E50" s="604"/>
      <c r="F50" s="604"/>
      <c r="G50" s="604"/>
      <c r="H50" s="602"/>
      <c r="I50" s="13" t="s">
        <v>170</v>
      </c>
      <c r="J50" s="603" t="n">
        <v>124</v>
      </c>
      <c r="K50" s="323"/>
      <c r="L50" s="601"/>
      <c r="M50" s="323"/>
      <c r="N50" s="601"/>
    </row>
    <row r="51" customFormat="false" ht="16.5" hidden="false" customHeight="true" outlineLevel="0" collapsed="false">
      <c r="A51" s="323"/>
      <c r="B51" s="599"/>
      <c r="C51" s="606"/>
      <c r="D51" s="607"/>
      <c r="E51" s="606"/>
      <c r="F51" s="608"/>
      <c r="G51" s="606"/>
      <c r="H51" s="602"/>
      <c r="I51" s="13" t="s">
        <v>256</v>
      </c>
      <c r="J51" s="603" t="n">
        <v>105</v>
      </c>
      <c r="K51" s="323"/>
      <c r="L51" s="601"/>
      <c r="M51" s="323"/>
      <c r="N51" s="601"/>
    </row>
    <row r="52" customFormat="false" ht="16.5" hidden="false" customHeight="true" outlineLevel="0" collapsed="false">
      <c r="A52" s="323"/>
      <c r="B52" s="599"/>
      <c r="C52" s="606"/>
      <c r="D52" s="607"/>
      <c r="E52" s="606"/>
      <c r="F52" s="608"/>
      <c r="G52" s="606"/>
      <c r="H52" s="602"/>
      <c r="I52" s="13" t="s">
        <v>250</v>
      </c>
      <c r="J52" s="603" t="n">
        <v>103</v>
      </c>
      <c r="K52" s="323"/>
      <c r="L52" s="601"/>
      <c r="M52" s="323"/>
      <c r="N52" s="601"/>
    </row>
    <row r="53" customFormat="false" ht="16.5" hidden="false" customHeight="true" outlineLevel="0" collapsed="false">
      <c r="A53" s="323"/>
      <c r="B53" s="599"/>
      <c r="C53" s="606"/>
      <c r="D53" s="607"/>
      <c r="E53" s="606"/>
      <c r="F53" s="608"/>
      <c r="G53" s="606"/>
      <c r="H53" s="602"/>
      <c r="I53" s="310" t="s">
        <v>309</v>
      </c>
      <c r="J53" s="609" t="s">
        <v>32</v>
      </c>
      <c r="K53" s="323"/>
      <c r="L53" s="601"/>
      <c r="M53" s="323"/>
      <c r="N53" s="601"/>
    </row>
    <row r="54" customFormat="false" ht="16.5" hidden="false" customHeight="true" outlineLevel="0" collapsed="false">
      <c r="A54" s="323"/>
      <c r="B54" s="610"/>
      <c r="C54" s="323"/>
      <c r="D54" s="600"/>
      <c r="E54" s="323"/>
      <c r="F54" s="601"/>
      <c r="G54" s="323"/>
      <c r="H54" s="602"/>
      <c r="I54" s="313" t="s">
        <v>244</v>
      </c>
      <c r="J54" s="611" t="s">
        <v>32</v>
      </c>
      <c r="K54" s="323"/>
      <c r="L54" s="601"/>
      <c r="M54" s="323"/>
      <c r="N54" s="601"/>
    </row>
    <row r="55" customFormat="false" ht="13.5" hidden="false" customHeight="false" outlineLevel="0" collapsed="false">
      <c r="B55" s="612"/>
      <c r="C55" s="612"/>
      <c r="D55" s="612"/>
      <c r="E55" s="612"/>
      <c r="F55" s="612"/>
      <c r="G55" s="612"/>
      <c r="H55" s="612"/>
      <c r="I55" s="612"/>
      <c r="J55" s="612"/>
      <c r="K55" s="612"/>
      <c r="L55" s="612"/>
      <c r="M55" s="612"/>
      <c r="N55" s="612"/>
    </row>
    <row r="56" customFormat="false" ht="13.5" hidden="false" customHeight="false" outlineLevel="0" collapsed="false">
      <c r="B56" s="612"/>
      <c r="C56" s="612"/>
      <c r="D56" s="612"/>
      <c r="E56" s="612"/>
      <c r="F56" s="612"/>
      <c r="G56" s="612"/>
      <c r="H56" s="612"/>
      <c r="I56" s="612"/>
      <c r="J56" s="612"/>
      <c r="K56" s="612"/>
      <c r="L56" s="612"/>
      <c r="M56" s="612"/>
      <c r="N56" s="612"/>
    </row>
    <row r="57" customFormat="false" ht="13.5" hidden="false" customHeight="false" outlineLevel="0" collapsed="false">
      <c r="B57" s="612"/>
      <c r="C57" s="612"/>
      <c r="D57" s="612"/>
      <c r="E57" s="612"/>
      <c r="F57" s="612"/>
      <c r="G57" s="612"/>
      <c r="H57" s="612"/>
      <c r="I57" s="612"/>
      <c r="J57" s="612"/>
      <c r="K57" s="612"/>
      <c r="L57" s="612"/>
      <c r="M57" s="612"/>
      <c r="N57" s="612"/>
    </row>
    <row r="58" customFormat="false" ht="13.5" hidden="false" customHeight="false" outlineLevel="0" collapsed="false">
      <c r="B58" s="612"/>
      <c r="C58" s="612"/>
      <c r="D58" s="612"/>
      <c r="E58" s="612"/>
      <c r="F58" s="612"/>
      <c r="G58" s="612"/>
      <c r="H58" s="612"/>
      <c r="I58" s="612"/>
      <c r="J58" s="612"/>
      <c r="K58" s="612"/>
      <c r="L58" s="612"/>
      <c r="M58" s="612"/>
      <c r="N58" s="612"/>
    </row>
    <row r="59" customFormat="false" ht="13.5" hidden="false" customHeight="false" outlineLevel="0" collapsed="false">
      <c r="B59" s="387"/>
      <c r="C59" s="612"/>
      <c r="D59" s="612"/>
      <c r="E59" s="612"/>
      <c r="F59" s="612"/>
      <c r="G59" s="612"/>
      <c r="H59" s="612"/>
      <c r="I59" s="612"/>
      <c r="J59" s="612"/>
      <c r="K59" s="612"/>
      <c r="L59" s="612"/>
      <c r="M59" s="612"/>
      <c r="N59" s="612"/>
    </row>
    <row r="60" customFormat="false" ht="13.5" hidden="false" customHeight="false" outlineLevel="0" collapsed="false">
      <c r="B60" s="612"/>
      <c r="C60" s="612"/>
      <c r="D60" s="612"/>
      <c r="E60" s="612"/>
      <c r="F60" s="612"/>
      <c r="G60" s="612"/>
      <c r="H60" s="612"/>
      <c r="I60" s="612"/>
      <c r="J60" s="612"/>
      <c r="K60" s="612"/>
      <c r="L60" s="612"/>
      <c r="M60" s="612"/>
      <c r="N60" s="612"/>
    </row>
  </sheetData>
  <mergeCells count="11">
    <mergeCell ref="A1:A2"/>
    <mergeCell ref="C1:J1"/>
    <mergeCell ref="K1:K2"/>
    <mergeCell ref="M1:M2"/>
    <mergeCell ref="B36:G36"/>
    <mergeCell ref="B37:G38"/>
    <mergeCell ref="B39:G40"/>
    <mergeCell ref="B41:G42"/>
    <mergeCell ref="B43:G44"/>
    <mergeCell ref="B45:G46"/>
    <mergeCell ref="B47:G50"/>
  </mergeCells>
  <printOptions headings="false" gridLines="false" gridLinesSet="true" horizontalCentered="false" verticalCentered="false"/>
  <pageMargins left="0.759722222222222" right="0.340277777777778" top="0.790277777777778" bottom="0.490277777777778" header="0.490277777777778" footer="0.2"/>
  <pageSetup paperSize="9" scale="87" fitToWidth="1" fitToHeight="1" pageOrder="downThenOver" orientation="portrait" blackAndWhite="false" draft="false" cellComments="none" horizontalDpi="300" verticalDpi="300" copies="1"/>
  <headerFooter differentFirst="false" differentOddEven="false">
    <oddHeader>&amp;C&amp;12&amp;E&amp;A</oddHeader>
    <oddFooter>&amp;C--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5.25"/>
    <col collapsed="false" customWidth="false" hidden="false" outlineLevel="0" max="2" min="2" style="386" width="8.99"/>
    <col collapsed="false" customWidth="true" hidden="false" outlineLevel="0" max="3" min="3" style="386" width="5.36"/>
    <col collapsed="false" customWidth="false" hidden="false" outlineLevel="0" max="4" min="4" style="386" width="8.99"/>
    <col collapsed="false" customWidth="true" hidden="false" outlineLevel="0" max="5" min="5" style="386" width="5.36"/>
    <col collapsed="false" customWidth="false" hidden="false" outlineLevel="0" max="6" min="6" style="386" width="8.99"/>
    <col collapsed="false" customWidth="true" hidden="false" outlineLevel="0" max="7" min="7" style="386" width="5.36"/>
    <col collapsed="false" customWidth="false" hidden="false" outlineLevel="0" max="8" min="8" style="386" width="8.99"/>
    <col collapsed="false" customWidth="true" hidden="false" outlineLevel="0" max="9" min="9" style="386" width="4.99"/>
    <col collapsed="false" customWidth="false" hidden="false" outlineLevel="0" max="10" min="10" style="386" width="8.99"/>
    <col collapsed="false" customWidth="true" hidden="false" outlineLevel="0" max="11" min="11" style="386" width="5.36"/>
    <col collapsed="false" customWidth="false" hidden="false" outlineLevel="0" max="12" min="12" style="386" width="8.99"/>
    <col collapsed="false" customWidth="true" hidden="false" outlineLevel="0" max="13" min="13" style="386" width="5.36"/>
    <col collapsed="false" customWidth="false" hidden="false" outlineLevel="0" max="15" min="14" style="386" width="8.99"/>
    <col collapsed="false" customWidth="true" hidden="false" outlineLevel="0" max="16" min="16" style="386" width="5.25"/>
    <col collapsed="false" customWidth="true" hidden="false" outlineLevel="0" max="17" min="17" style="386" width="5.99"/>
    <col collapsed="false" customWidth="true" hidden="false" outlineLevel="0" max="18" min="18" style="386" width="5.87"/>
    <col collapsed="false" customWidth="false" hidden="false" outlineLevel="0" max="19" min="19" style="386" width="8.99"/>
    <col collapsed="false" customWidth="true" hidden="false" outlineLevel="0" max="20" min="20" style="386" width="5.25"/>
    <col collapsed="false" customWidth="false" hidden="false" outlineLevel="0" max="21" min="21" style="386" width="8.99"/>
    <col collapsed="false" customWidth="true" hidden="false" outlineLevel="0" max="22" min="22" style="386" width="5.25"/>
    <col collapsed="false" customWidth="false" hidden="false" outlineLevel="0" max="23" min="23" style="386" width="8.99"/>
    <col collapsed="false" customWidth="true" hidden="false" outlineLevel="0" max="24" min="24" style="386" width="5.25"/>
    <col collapsed="false" customWidth="false" hidden="false" outlineLevel="0" max="25" min="25" style="386" width="8.99"/>
    <col collapsed="false" customWidth="true" hidden="false" outlineLevel="0" max="26" min="26" style="386" width="5.25"/>
    <col collapsed="false" customWidth="false" hidden="false" outlineLevel="0" max="27" min="27" style="386" width="8.99"/>
    <col collapsed="false" customWidth="true" hidden="false" outlineLevel="0" max="28" min="28" style="386" width="5.25"/>
    <col collapsed="false" customWidth="false" hidden="false" outlineLevel="0" max="257" min="29" style="386" width="8.99"/>
  </cols>
  <sheetData>
    <row r="1" customFormat="false" ht="14.25" hidden="false" customHeight="false" outlineLevel="0" collapsed="false"/>
    <row r="2" customFormat="false" ht="13.5" hidden="false" customHeight="false" outlineLevel="0" collapsed="false">
      <c r="I2" s="613" t="s">
        <v>344</v>
      </c>
      <c r="J2" s="614" t="n">
        <v>3796</v>
      </c>
    </row>
    <row r="3" customFormat="false" ht="13.5" hidden="false" customHeight="false" outlineLevel="0" collapsed="false">
      <c r="I3" s="13" t="s">
        <v>351</v>
      </c>
      <c r="J3" s="603" t="n">
        <v>1486</v>
      </c>
    </row>
    <row r="4" customFormat="false" ht="13.5" hidden="false" customHeight="false" outlineLevel="0" collapsed="false">
      <c r="I4" s="13" t="s">
        <v>163</v>
      </c>
      <c r="J4" s="603" t="n">
        <v>1296</v>
      </c>
    </row>
    <row r="5" customFormat="false" ht="13.5" hidden="false" customHeight="false" outlineLevel="0" collapsed="false">
      <c r="I5" s="13" t="s">
        <v>365</v>
      </c>
      <c r="J5" s="603" t="n">
        <v>1053</v>
      </c>
    </row>
    <row r="6" customFormat="false" ht="13.5" hidden="false" customHeight="false" outlineLevel="0" collapsed="false">
      <c r="I6" s="13" t="s">
        <v>358</v>
      </c>
      <c r="J6" s="603" t="n">
        <v>816</v>
      </c>
    </row>
    <row r="7" customFormat="false" ht="14.25" hidden="false" customHeight="false" outlineLevel="0" collapsed="false">
      <c r="I7" s="13" t="s">
        <v>296</v>
      </c>
      <c r="J7" s="603" t="n">
        <v>806</v>
      </c>
    </row>
    <row r="8" customFormat="false" ht="14.25" hidden="false" customHeight="false" outlineLevel="0" collapsed="false">
      <c r="A8" s="613" t="s">
        <v>289</v>
      </c>
      <c r="B8" s="615" t="n">
        <f aca="false">+'奉仕状況(2)'!$E$58</f>
        <v>0.766</v>
      </c>
      <c r="I8" s="13" t="s">
        <v>378</v>
      </c>
      <c r="J8" s="603" t="n">
        <v>745</v>
      </c>
    </row>
    <row r="9" customFormat="false" ht="13.5" hidden="false" customHeight="false" outlineLevel="0" collapsed="false">
      <c r="A9" s="13" t="s">
        <v>323</v>
      </c>
      <c r="B9" s="616" t="n">
        <f aca="false">+'奉仕状況(2)'!E63</f>
        <v>0.755</v>
      </c>
      <c r="E9" s="613" t="s">
        <v>365</v>
      </c>
      <c r="F9" s="617" t="n">
        <f aca="false">+'奉仕状況(2)'!G69</f>
        <v>11.36</v>
      </c>
      <c r="I9" s="13" t="s">
        <v>323</v>
      </c>
      <c r="J9" s="603" t="n">
        <v>738</v>
      </c>
    </row>
    <row r="10" customFormat="false" ht="13.5" hidden="false" customHeight="false" outlineLevel="0" collapsed="false">
      <c r="A10" s="13" t="s">
        <v>365</v>
      </c>
      <c r="B10" s="616" t="n">
        <f aca="false">+'奉仕状況(2)'!E69</f>
        <v>0.71</v>
      </c>
      <c r="E10" s="13" t="s">
        <v>323</v>
      </c>
      <c r="F10" s="585" t="n">
        <f aca="false">+'奉仕状況(2)'!G63</f>
        <v>9.72</v>
      </c>
      <c r="I10" s="13" t="s">
        <v>231</v>
      </c>
      <c r="J10" s="603" t="n">
        <v>693</v>
      </c>
    </row>
    <row r="11" customFormat="false" ht="13.5" hidden="false" customHeight="false" outlineLevel="0" collapsed="false">
      <c r="A11" s="13" t="s">
        <v>358</v>
      </c>
      <c r="B11" s="616" t="n">
        <f aca="false">+'奉仕状況(2)'!E68</f>
        <v>0.641</v>
      </c>
      <c r="E11" s="13" t="s">
        <v>358</v>
      </c>
      <c r="F11" s="585" t="n">
        <f aca="false">+'奉仕状況(2)'!G68</f>
        <v>8.87</v>
      </c>
      <c r="I11" s="13" t="s">
        <v>330</v>
      </c>
      <c r="J11" s="603" t="n">
        <v>689</v>
      </c>
    </row>
    <row r="12" customFormat="false" ht="14.25" hidden="false" customHeight="false" outlineLevel="0" collapsed="false">
      <c r="A12" s="13" t="s">
        <v>317</v>
      </c>
      <c r="B12" s="616" t="n">
        <f aca="false">+'奉仕状況(2)'!$E$62</f>
        <v>0.634</v>
      </c>
      <c r="E12" s="13" t="s">
        <v>282</v>
      </c>
      <c r="F12" s="585" t="n">
        <f aca="false">+'奉仕状況(2)'!G57</f>
        <v>8.17</v>
      </c>
      <c r="I12" s="13" t="s">
        <v>151</v>
      </c>
      <c r="J12" s="603" t="n">
        <v>685</v>
      </c>
    </row>
    <row r="13" customFormat="false" ht="14.25" hidden="false" customHeight="false" outlineLevel="0" collapsed="false">
      <c r="A13" s="13" t="s">
        <v>276</v>
      </c>
      <c r="B13" s="616" t="n">
        <f aca="false">+'奉仕状況(2)'!$E$56</f>
        <v>0.618</v>
      </c>
      <c r="E13" s="13" t="s">
        <v>296</v>
      </c>
      <c r="F13" s="585" t="n">
        <f aca="false">+'奉仕状況(2)'!G59</f>
        <v>7.61</v>
      </c>
      <c r="I13" s="13" t="s">
        <v>372</v>
      </c>
      <c r="J13" s="603" t="n">
        <v>679</v>
      </c>
      <c r="K13" s="613" t="s">
        <v>365</v>
      </c>
      <c r="L13" s="617" t="n">
        <f aca="false">+'奉仕状況(2)'!I69</f>
        <v>904.6</v>
      </c>
    </row>
    <row r="14" customFormat="false" ht="13.5" hidden="false" customHeight="false" outlineLevel="0" collapsed="false">
      <c r="A14" s="13" t="s">
        <v>296</v>
      </c>
      <c r="B14" s="616" t="n">
        <f aca="false">+'奉仕状況(2)'!$E$59</f>
        <v>0.564</v>
      </c>
      <c r="E14" s="13" t="s">
        <v>289</v>
      </c>
      <c r="F14" s="585" t="n">
        <f aca="false">+'奉仕状況(2)'!G58</f>
        <v>7.02</v>
      </c>
      <c r="G14" s="613" t="s">
        <v>323</v>
      </c>
      <c r="H14" s="618" t="n">
        <f aca="false">+'奉仕状況(2)'!H63</f>
        <v>720</v>
      </c>
      <c r="I14" s="13" t="s">
        <v>317</v>
      </c>
      <c r="J14" s="603" t="n">
        <v>658</v>
      </c>
      <c r="K14" s="13" t="s">
        <v>296</v>
      </c>
      <c r="L14" s="585" t="n">
        <f aca="false">+'奉仕状況(2)'!I59</f>
        <v>495.2</v>
      </c>
    </row>
    <row r="15" customFormat="false" ht="13.5" hidden="false" customHeight="false" outlineLevel="0" collapsed="false">
      <c r="A15" s="13" t="s">
        <v>330</v>
      </c>
      <c r="B15" s="616" t="n">
        <f aca="false">+'奉仕状況(2)'!E64</f>
        <v>0.552</v>
      </c>
      <c r="E15" s="13" t="s">
        <v>317</v>
      </c>
      <c r="F15" s="585" t="n">
        <f aca="false">+'奉仕状況(2)'!G62</f>
        <v>6.15</v>
      </c>
      <c r="G15" s="13" t="s">
        <v>358</v>
      </c>
      <c r="H15" s="582" t="n">
        <f aca="false">+'奉仕状況(2)'!H68</f>
        <v>710</v>
      </c>
      <c r="I15" s="13" t="s">
        <v>105</v>
      </c>
      <c r="J15" s="603" t="n">
        <v>589</v>
      </c>
      <c r="K15" s="13" t="s">
        <v>323</v>
      </c>
      <c r="L15" s="585" t="n">
        <f aca="false">+'奉仕状況(2)'!I63</f>
        <v>443</v>
      </c>
    </row>
    <row r="16" customFormat="false" ht="13.5" hidden="false" customHeight="false" outlineLevel="0" collapsed="false">
      <c r="A16" s="13" t="s">
        <v>337</v>
      </c>
      <c r="B16" s="616" t="n">
        <f aca="false">+'奉仕状況(2)'!E65</f>
        <v>0.438</v>
      </c>
      <c r="E16" s="13" t="s">
        <v>344</v>
      </c>
      <c r="F16" s="585" t="n">
        <f aca="false">+'奉仕状況(2)'!G66</f>
        <v>5.08</v>
      </c>
      <c r="G16" s="13" t="s">
        <v>344</v>
      </c>
      <c r="H16" s="582" t="n">
        <f aca="false">+'奉仕状況(2)'!H66</f>
        <v>706</v>
      </c>
      <c r="I16" s="13" t="s">
        <v>282</v>
      </c>
      <c r="J16" s="603" t="n">
        <v>551</v>
      </c>
      <c r="K16" s="13" t="s">
        <v>282</v>
      </c>
      <c r="L16" s="585" t="n">
        <f aca="false">+'奉仕状況(2)'!I57</f>
        <v>431.8</v>
      </c>
    </row>
    <row r="17" customFormat="false" ht="14.25" hidden="false" customHeight="false" outlineLevel="0" collapsed="false">
      <c r="A17" s="13" t="s">
        <v>282</v>
      </c>
      <c r="B17" s="616" t="n">
        <f aca="false">+'奉仕状況(2)'!$E$57</f>
        <v>0.418</v>
      </c>
      <c r="E17" s="13" t="s">
        <v>303</v>
      </c>
      <c r="F17" s="585" t="n">
        <f aca="false">+'奉仕状況(2)'!G60</f>
        <v>4.57</v>
      </c>
      <c r="G17" s="13" t="s">
        <v>296</v>
      </c>
      <c r="H17" s="582" t="n">
        <f aca="false">+'奉仕状況(2)'!H59</f>
        <v>635</v>
      </c>
      <c r="I17" s="13" t="s">
        <v>768</v>
      </c>
      <c r="J17" s="603" t="n">
        <v>529</v>
      </c>
      <c r="K17" s="13" t="s">
        <v>344</v>
      </c>
      <c r="L17" s="585" t="n">
        <f aca="false">+'奉仕状況(2)'!I66</f>
        <v>407.1</v>
      </c>
    </row>
    <row r="18" customFormat="false" ht="13.5" hidden="false" customHeight="false" outlineLevel="0" collapsed="false">
      <c r="A18" s="13" t="s">
        <v>87</v>
      </c>
      <c r="B18" s="616" t="n">
        <f aca="false">+'奉仕状況(2)'!$E$22</f>
        <v>0.392</v>
      </c>
      <c r="C18" s="613" t="s">
        <v>365</v>
      </c>
      <c r="D18" s="619" t="n">
        <f aca="false">+'奉仕状況(2)'!F69</f>
        <v>16.02</v>
      </c>
      <c r="E18" s="13" t="s">
        <v>330</v>
      </c>
      <c r="F18" s="585" t="n">
        <f aca="false">+'奉仕状況(2)'!G64</f>
        <v>4.49</v>
      </c>
      <c r="G18" s="13" t="s">
        <v>365</v>
      </c>
      <c r="H18" s="582" t="n">
        <f aca="false">+'奉仕状況(2)'!H69</f>
        <v>579</v>
      </c>
      <c r="I18" s="13" t="s">
        <v>132</v>
      </c>
      <c r="J18" s="603" t="n">
        <v>513</v>
      </c>
      <c r="K18" s="13" t="s">
        <v>303</v>
      </c>
      <c r="L18" s="585" t="n">
        <f aca="false">+'奉仕状況(2)'!I60</f>
        <v>383</v>
      </c>
      <c r="M18" s="613" t="s">
        <v>323</v>
      </c>
      <c r="N18" s="617" t="n">
        <f aca="false">+'奉仕状況(2)'!J63</f>
        <v>1.8</v>
      </c>
    </row>
    <row r="19" customFormat="false" ht="13.5" hidden="false" customHeight="false" outlineLevel="0" collapsed="false">
      <c r="A19" s="13" t="s">
        <v>303</v>
      </c>
      <c r="B19" s="616" t="n">
        <f aca="false">+'奉仕状況(2)'!$E$60</f>
        <v>0.35</v>
      </c>
      <c r="C19" s="13" t="s">
        <v>344</v>
      </c>
      <c r="D19" s="620" t="n">
        <f aca="false">+'奉仕状況(2)'!F66</f>
        <v>9.65</v>
      </c>
      <c r="E19" s="13" t="s">
        <v>764</v>
      </c>
      <c r="F19" s="585" t="n">
        <f aca="false">+'奉仕状況(2)'!G44</f>
        <v>4.2</v>
      </c>
      <c r="G19" s="13" t="s">
        <v>337</v>
      </c>
      <c r="H19" s="582" t="n">
        <f aca="false">+'奉仕状況(2)'!H65</f>
        <v>502</v>
      </c>
      <c r="I19" s="13" t="s">
        <v>201</v>
      </c>
      <c r="J19" s="603" t="n">
        <v>512</v>
      </c>
      <c r="K19" s="13" t="s">
        <v>358</v>
      </c>
      <c r="L19" s="585" t="n">
        <f aca="false">+'奉仕状況(2)'!I68</f>
        <v>379</v>
      </c>
      <c r="M19" s="13" t="s">
        <v>358</v>
      </c>
      <c r="N19" s="585" t="n">
        <f aca="false">+'奉仕状況(2)'!J68</f>
        <v>3.3</v>
      </c>
    </row>
    <row r="20" customFormat="false" ht="13.5" hidden="false" customHeight="false" outlineLevel="0" collapsed="false">
      <c r="A20" s="13" t="s">
        <v>269</v>
      </c>
      <c r="B20" s="616" t="n">
        <f aca="false">+'奉仕状況(2)'!$E$55</f>
        <v>0.305</v>
      </c>
      <c r="C20" s="13" t="s">
        <v>296</v>
      </c>
      <c r="D20" s="620" t="n">
        <f aca="false">+'奉仕状況(2)'!F59</f>
        <v>8.26</v>
      </c>
      <c r="E20" s="13" t="s">
        <v>126</v>
      </c>
      <c r="F20" s="585" t="n">
        <f aca="false">+'奉仕状況(2)'!G27</f>
        <v>3.7</v>
      </c>
      <c r="G20" s="13" t="s">
        <v>764</v>
      </c>
      <c r="H20" s="582" t="n">
        <f aca="false">+'奉仕状況(2)'!H44</f>
        <v>498</v>
      </c>
      <c r="I20" s="13" t="s">
        <v>220</v>
      </c>
      <c r="J20" s="603" t="n">
        <v>479</v>
      </c>
      <c r="K20" s="310" t="s">
        <v>309</v>
      </c>
      <c r="L20" s="585" t="n">
        <f aca="false">+'奉仕状況(2)'!I61</f>
        <v>375.9</v>
      </c>
      <c r="M20" s="13" t="s">
        <v>344</v>
      </c>
      <c r="N20" s="585" t="n">
        <f aca="false">+'奉仕状況(2)'!J66</f>
        <v>5</v>
      </c>
    </row>
    <row r="21" customFormat="false" ht="13.5" hidden="false" customHeight="false" outlineLevel="0" collapsed="false">
      <c r="A21" s="13" t="s">
        <v>351</v>
      </c>
      <c r="B21" s="616" t="n">
        <f aca="false">+'奉仕状況(2)'!E67</f>
        <v>0.304</v>
      </c>
      <c r="C21" s="13" t="s">
        <v>323</v>
      </c>
      <c r="D21" s="620" t="n">
        <f aca="false">+'奉仕状況(2)'!F63</f>
        <v>7.79</v>
      </c>
      <c r="E21" s="13" t="s">
        <v>158</v>
      </c>
      <c r="F21" s="585" t="n">
        <f aca="false">+'奉仕状況(2)'!G34</f>
        <v>3.58</v>
      </c>
      <c r="G21" s="13" t="s">
        <v>282</v>
      </c>
      <c r="H21" s="582" t="n">
        <f aca="false">+'奉仕状況(2)'!H57</f>
        <v>478</v>
      </c>
      <c r="I21" s="13" t="s">
        <v>207</v>
      </c>
      <c r="J21" s="603" t="n">
        <v>472</v>
      </c>
      <c r="K21" s="13" t="s">
        <v>289</v>
      </c>
      <c r="L21" s="585" t="n">
        <f aca="false">+'奉仕状況(2)'!I58</f>
        <v>308.7</v>
      </c>
      <c r="M21" s="13" t="s">
        <v>296</v>
      </c>
      <c r="N21" s="585" t="n">
        <f aca="false">+'奉仕状況(2)'!J59</f>
        <v>6</v>
      </c>
    </row>
    <row r="22" customFormat="false" ht="13.5" hidden="false" customHeight="false" outlineLevel="0" collapsed="false">
      <c r="A22" s="588" t="s">
        <v>119</v>
      </c>
      <c r="B22" s="616" t="n">
        <f aca="false">+'奉仕状況(2)'!$E$24</f>
        <v>0.297</v>
      </c>
      <c r="C22" s="13" t="s">
        <v>358</v>
      </c>
      <c r="D22" s="620" t="n">
        <f aca="false">+'奉仕状況(2)'!F68</f>
        <v>7.17</v>
      </c>
      <c r="E22" s="13" t="s">
        <v>337</v>
      </c>
      <c r="F22" s="585" t="n">
        <f aca="false">+'奉仕状況(2)'!G65</f>
        <v>3.58</v>
      </c>
      <c r="G22" s="13" t="s">
        <v>303</v>
      </c>
      <c r="H22" s="582" t="n">
        <f aca="false">+'奉仕状況(2)'!H60</f>
        <v>473</v>
      </c>
      <c r="I22" s="13" t="s">
        <v>289</v>
      </c>
      <c r="J22" s="603" t="n">
        <v>460</v>
      </c>
      <c r="K22" s="13" t="s">
        <v>317</v>
      </c>
      <c r="L22" s="585" t="n">
        <f aca="false">+'奉仕状況(2)'!I62</f>
        <v>278.6</v>
      </c>
      <c r="M22" s="13" t="s">
        <v>365</v>
      </c>
      <c r="N22" s="585" t="n">
        <f aca="false">+'奉仕状況(2)'!J69</f>
        <v>6</v>
      </c>
    </row>
    <row r="23" customFormat="false" ht="13.5" hidden="false" customHeight="false" outlineLevel="0" collapsed="false">
      <c r="A23" s="13" t="s">
        <v>126</v>
      </c>
      <c r="B23" s="616" t="n">
        <f aca="false">+'奉仕状況(2)'!$E$27</f>
        <v>0.276</v>
      </c>
      <c r="C23" s="13" t="s">
        <v>764</v>
      </c>
      <c r="D23" s="620" t="n">
        <f aca="false">+'奉仕状況(2)'!F44</f>
        <v>6.7</v>
      </c>
      <c r="E23" s="13" t="s">
        <v>276</v>
      </c>
      <c r="F23" s="585" t="n">
        <f aca="false">+'奉仕状況(2)'!G56</f>
        <v>3.4</v>
      </c>
      <c r="G23" s="13" t="s">
        <v>317</v>
      </c>
      <c r="H23" s="582" t="n">
        <f aca="false">+'奉仕状況(2)'!H62</f>
        <v>438</v>
      </c>
      <c r="I23" s="13" t="s">
        <v>303</v>
      </c>
      <c r="J23" s="603" t="n">
        <v>447</v>
      </c>
      <c r="K23" s="13" t="s">
        <v>337</v>
      </c>
      <c r="L23" s="585" t="n">
        <f aca="false">+'奉仕状況(2)'!I65</f>
        <v>242.7</v>
      </c>
      <c r="M23" s="13" t="s">
        <v>764</v>
      </c>
      <c r="N23" s="585" t="n">
        <f aca="false">+'奉仕状況(2)'!J44</f>
        <v>7.6</v>
      </c>
    </row>
    <row r="24" customFormat="false" ht="13.5" hidden="false" customHeight="false" outlineLevel="0" collapsed="false">
      <c r="A24" s="13" t="s">
        <v>765</v>
      </c>
      <c r="B24" s="616" t="n">
        <f aca="false">+'奉仕状況(2)'!E72</f>
        <v>0.273</v>
      </c>
      <c r="C24" s="13" t="s">
        <v>330</v>
      </c>
      <c r="D24" s="620" t="n">
        <f aca="false">+'奉仕状況(2)'!F64</f>
        <v>6.67</v>
      </c>
      <c r="E24" s="13" t="s">
        <v>351</v>
      </c>
      <c r="F24" s="585" t="n">
        <f aca="false">+'奉仕状況(2)'!G67</f>
        <v>3.37</v>
      </c>
      <c r="G24" s="13" t="s">
        <v>765</v>
      </c>
      <c r="H24" s="582" t="n">
        <f aca="false">+'奉仕状況(2)'!H72</f>
        <v>395</v>
      </c>
      <c r="I24" s="13" t="s">
        <v>213</v>
      </c>
      <c r="J24" s="603" t="n">
        <v>439</v>
      </c>
      <c r="K24" s="13" t="s">
        <v>764</v>
      </c>
      <c r="L24" s="585" t="n">
        <f aca="false">+'奉仕状況(2)'!I44</f>
        <v>235.6</v>
      </c>
      <c r="M24" s="13" t="s">
        <v>337</v>
      </c>
      <c r="N24" s="585" t="n">
        <f aca="false">+'奉仕状況(2)'!J65</f>
        <v>7.8</v>
      </c>
    </row>
    <row r="25" customFormat="false" ht="13.5" hidden="false" customHeight="false" outlineLevel="0" collapsed="false">
      <c r="A25" s="13" t="s">
        <v>344</v>
      </c>
      <c r="B25" s="616" t="n">
        <f aca="false">+'奉仕状況(2)'!E66</f>
        <v>0.254</v>
      </c>
      <c r="C25" s="13" t="s">
        <v>337</v>
      </c>
      <c r="D25" s="620" t="n">
        <f aca="false">+'奉仕状況(2)'!F65</f>
        <v>6.4</v>
      </c>
      <c r="E25" s="13" t="s">
        <v>269</v>
      </c>
      <c r="F25" s="585" t="n">
        <f aca="false">+'奉仕状況(2)'!G55</f>
        <v>3.23</v>
      </c>
      <c r="G25" s="13" t="s">
        <v>289</v>
      </c>
      <c r="H25" s="582" t="n">
        <f aca="false">+'奉仕状況(2)'!H58</f>
        <v>391</v>
      </c>
      <c r="I25" s="13" t="s">
        <v>337</v>
      </c>
      <c r="J25" s="603" t="n">
        <v>432</v>
      </c>
      <c r="K25" s="13" t="s">
        <v>158</v>
      </c>
      <c r="L25" s="585" t="n">
        <f aca="false">+'奉仕状況(2)'!I34</f>
        <v>235.3</v>
      </c>
      <c r="M25" s="13" t="s">
        <v>87</v>
      </c>
      <c r="N25" s="585" t="n">
        <f aca="false">+'奉仕状況(2)'!J22</f>
        <v>7.9</v>
      </c>
    </row>
    <row r="26" customFormat="false" ht="13.5" hidden="false" customHeight="false" outlineLevel="0" collapsed="false">
      <c r="A26" s="13" t="s">
        <v>112</v>
      </c>
      <c r="B26" s="616" t="n">
        <f aca="false">+'奉仕状況(2)'!$E$23</f>
        <v>0.247</v>
      </c>
      <c r="C26" s="13" t="s">
        <v>317</v>
      </c>
      <c r="D26" s="620" t="n">
        <f aca="false">+'奉仕状況(2)'!F62</f>
        <v>6.22</v>
      </c>
      <c r="E26" s="13" t="s">
        <v>146</v>
      </c>
      <c r="F26" s="585" t="n">
        <f aca="false">+'奉仕状況(2)'!G31</f>
        <v>2.89</v>
      </c>
      <c r="G26" s="13" t="s">
        <v>330</v>
      </c>
      <c r="H26" s="582" t="n">
        <f aca="false">+'奉仕状況(2)'!H64</f>
        <v>384</v>
      </c>
      <c r="I26" s="13" t="s">
        <v>269</v>
      </c>
      <c r="J26" s="603" t="n">
        <v>373</v>
      </c>
      <c r="K26" s="13" t="s">
        <v>238</v>
      </c>
      <c r="L26" s="585" t="n">
        <f aca="false">+'奉仕状況(2)'!I54</f>
        <v>220</v>
      </c>
      <c r="M26" s="13" t="s">
        <v>765</v>
      </c>
      <c r="N26" s="585" t="n">
        <f aca="false">+'奉仕状況(2)'!J72</f>
        <v>8.7</v>
      </c>
    </row>
    <row r="27" customFormat="false" ht="13.5" hidden="false" customHeight="false" outlineLevel="0" collapsed="false">
      <c r="A27" s="13" t="s">
        <v>170</v>
      </c>
      <c r="B27" s="616" t="n">
        <f aca="false">+'奉仕状況(2)'!$E$38</f>
        <v>0.245</v>
      </c>
      <c r="C27" s="13" t="s">
        <v>766</v>
      </c>
      <c r="D27" s="620" t="n">
        <f aca="false">+'奉仕状況(2)'!F12</f>
        <v>6.06</v>
      </c>
      <c r="E27" s="13" t="s">
        <v>87</v>
      </c>
      <c r="F27" s="585" t="n">
        <f aca="false">+'奉仕状況(2)'!G22</f>
        <v>2.88</v>
      </c>
      <c r="G27" s="310" t="s">
        <v>309</v>
      </c>
      <c r="H27" s="587" t="n">
        <f aca="false">+'奉仕状況(2)'!H61</f>
        <v>382</v>
      </c>
      <c r="I27" s="13" t="s">
        <v>99</v>
      </c>
      <c r="J27" s="603" t="n">
        <v>354</v>
      </c>
      <c r="K27" s="13" t="s">
        <v>767</v>
      </c>
      <c r="L27" s="585" t="n">
        <f aca="false">+'奉仕状況(2)'!I17</f>
        <v>199.3</v>
      </c>
      <c r="M27" s="13" t="s">
        <v>139</v>
      </c>
      <c r="N27" s="585" t="n">
        <f aca="false">+'奉仕状況(2)'!J28</f>
        <v>9.5</v>
      </c>
    </row>
    <row r="28" customFormat="false" ht="13.5" hidden="false" customHeight="false" outlineLevel="0" collapsed="false">
      <c r="A28" s="13" t="s">
        <v>238</v>
      </c>
      <c r="B28" s="616" t="n">
        <f aca="false">+'奉仕状況(2)'!$E$54</f>
        <v>0.245</v>
      </c>
      <c r="C28" s="13" t="s">
        <v>767</v>
      </c>
      <c r="D28" s="620" t="n">
        <f aca="false">+'奉仕状況(2)'!F17</f>
        <v>5.53</v>
      </c>
      <c r="E28" s="13" t="s">
        <v>170</v>
      </c>
      <c r="F28" s="585" t="n">
        <f aca="false">+'奉仕状況(2)'!G38</f>
        <v>2.75</v>
      </c>
      <c r="G28" s="13" t="s">
        <v>158</v>
      </c>
      <c r="H28" s="582" t="n">
        <f aca="false">+'奉仕状況(2)'!H34</f>
        <v>287</v>
      </c>
      <c r="I28" s="13" t="s">
        <v>55</v>
      </c>
      <c r="J28" s="603" t="n">
        <v>334</v>
      </c>
      <c r="K28" s="13" t="s">
        <v>126</v>
      </c>
      <c r="L28" s="585" t="n">
        <f aca="false">+'奉仕状況(2)'!I27</f>
        <v>180.8</v>
      </c>
      <c r="M28" s="13" t="s">
        <v>351</v>
      </c>
      <c r="N28" s="585" t="n">
        <f aca="false">+'奉仕状況(2)'!J67</f>
        <v>11.5</v>
      </c>
    </row>
    <row r="29" customFormat="false" ht="13.5" hidden="false" customHeight="false" outlineLevel="0" collapsed="false">
      <c r="A29" s="13" t="s">
        <v>139</v>
      </c>
      <c r="B29" s="616" t="n">
        <f aca="false">+'奉仕状況(2)'!$E$28</f>
        <v>0.234</v>
      </c>
      <c r="C29" s="13" t="s">
        <v>282</v>
      </c>
      <c r="D29" s="620" t="n">
        <f aca="false">+'奉仕状況(2)'!F57</f>
        <v>5.4</v>
      </c>
      <c r="E29" s="13" t="s">
        <v>139</v>
      </c>
      <c r="F29" s="585" t="n">
        <f aca="false">+'奉仕状況(2)'!G28</f>
        <v>2.7</v>
      </c>
      <c r="G29" s="13" t="s">
        <v>87</v>
      </c>
      <c r="H29" s="582" t="n">
        <f aca="false">+'奉仕状況(2)'!H22</f>
        <v>281</v>
      </c>
      <c r="I29" s="13" t="s">
        <v>176</v>
      </c>
      <c r="J29" s="603" t="n">
        <v>328</v>
      </c>
      <c r="K29" s="13" t="s">
        <v>330</v>
      </c>
      <c r="L29" s="585" t="n">
        <f aca="false">+'奉仕状況(2)'!I64</f>
        <v>176.2</v>
      </c>
      <c r="M29" s="13" t="s">
        <v>767</v>
      </c>
      <c r="N29" s="585" t="n">
        <f aca="false">+'奉仕状況(2)'!J17</f>
        <v>12.5</v>
      </c>
    </row>
    <row r="30" customFormat="false" ht="14.25" hidden="false" customHeight="false" outlineLevel="0" collapsed="false">
      <c r="A30" s="313" t="s">
        <v>764</v>
      </c>
      <c r="B30" s="621" t="n">
        <f aca="false">+'奉仕状況(2)'!$E$44</f>
        <v>0.23</v>
      </c>
      <c r="C30" s="313" t="s">
        <v>139</v>
      </c>
      <c r="D30" s="622" t="n">
        <f aca="false">+'奉仕状況(2)'!F28</f>
        <v>5.12</v>
      </c>
      <c r="E30" s="313" t="s">
        <v>238</v>
      </c>
      <c r="F30" s="623" t="n">
        <f aca="false">+'奉仕状況(2)'!G54</f>
        <v>2.6</v>
      </c>
      <c r="G30" s="313" t="s">
        <v>351</v>
      </c>
      <c r="H30" s="596" t="n">
        <f aca="false">+'奉仕状況(2)'!H67</f>
        <v>253</v>
      </c>
      <c r="I30" s="313" t="s">
        <v>126</v>
      </c>
      <c r="J30" s="624" t="n">
        <v>317</v>
      </c>
      <c r="K30" s="313" t="s">
        <v>87</v>
      </c>
      <c r="L30" s="623" t="n">
        <f aca="false">+'奉仕状況(2)'!I22</f>
        <v>172.9</v>
      </c>
      <c r="M30" s="313" t="s">
        <v>289</v>
      </c>
      <c r="N30" s="623" t="n">
        <f aca="false">+'奉仕状況(2)'!J58</f>
        <v>12.6</v>
      </c>
    </row>
    <row r="31" customFormat="false" ht="13.5" hidden="false" customHeight="true" outlineLevel="0" collapsed="false">
      <c r="A31" s="561" t="s">
        <v>2</v>
      </c>
      <c r="B31" s="625" t="s">
        <v>759</v>
      </c>
      <c r="C31" s="626" t="s">
        <v>778</v>
      </c>
      <c r="D31" s="626"/>
      <c r="E31" s="626"/>
      <c r="F31" s="626"/>
      <c r="G31" s="626"/>
      <c r="H31" s="626"/>
      <c r="I31" s="626"/>
      <c r="J31" s="626"/>
      <c r="K31" s="627" t="s">
        <v>2</v>
      </c>
      <c r="L31" s="628" t="s">
        <v>748</v>
      </c>
      <c r="M31" s="627" t="s">
        <v>2</v>
      </c>
      <c r="N31" s="629" t="s">
        <v>749</v>
      </c>
    </row>
    <row r="32" customFormat="false" ht="27" hidden="false" customHeight="true" outlineLevel="0" collapsed="false">
      <c r="A32" s="561"/>
      <c r="B32" s="630" t="s">
        <v>751</v>
      </c>
      <c r="C32" s="630" t="s">
        <v>2</v>
      </c>
      <c r="D32" s="631" t="s">
        <v>779</v>
      </c>
      <c r="E32" s="630" t="s">
        <v>2</v>
      </c>
      <c r="F32" s="631" t="s">
        <v>780</v>
      </c>
      <c r="G32" s="630" t="s">
        <v>2</v>
      </c>
      <c r="H32" s="632" t="s">
        <v>781</v>
      </c>
      <c r="I32" s="630" t="s">
        <v>2</v>
      </c>
      <c r="J32" s="632" t="s">
        <v>782</v>
      </c>
      <c r="K32" s="627"/>
      <c r="L32" s="631" t="s">
        <v>783</v>
      </c>
      <c r="M32" s="627"/>
      <c r="N32" s="633" t="s">
        <v>784</v>
      </c>
    </row>
    <row r="33" customFormat="false" ht="16.5" hidden="false" customHeight="true" outlineLevel="0" collapsed="false">
      <c r="A33" s="565" t="s">
        <v>9</v>
      </c>
      <c r="B33" s="566" t="n">
        <f aca="false">+'奉仕状況(2)'!$E$3</f>
        <v>0.031</v>
      </c>
      <c r="C33" s="567" t="s">
        <v>9</v>
      </c>
      <c r="D33" s="568" t="n">
        <f aca="false">+'奉仕状況(2)'!F3</f>
        <v>0.29</v>
      </c>
      <c r="E33" s="567" t="s">
        <v>9</v>
      </c>
      <c r="F33" s="568" t="n">
        <f aca="false">+'奉仕状況(2)'!G3</f>
        <v>0.35</v>
      </c>
      <c r="G33" s="567" t="s">
        <v>9</v>
      </c>
      <c r="H33" s="569" t="n">
        <f aca="false">+'奉仕状況(2)'!H3</f>
        <v>118</v>
      </c>
      <c r="I33" s="567" t="s">
        <v>9</v>
      </c>
      <c r="J33" s="569" t="n">
        <f aca="false">+'経費・資料（１）'!R3</f>
        <v>114</v>
      </c>
      <c r="K33" s="567" t="s">
        <v>9</v>
      </c>
      <c r="L33" s="568" t="n">
        <f aca="false">+'奉仕状況(2)'!I3</f>
        <v>37.7</v>
      </c>
      <c r="M33" s="567" t="s">
        <v>9</v>
      </c>
      <c r="N33" s="570" t="n">
        <f aca="false">+'奉仕状況(2)'!J3</f>
        <v>48.9</v>
      </c>
    </row>
    <row r="34" s="575" customFormat="true" ht="16.5" hidden="false" customHeight="true" outlineLevel="0" collapsed="false">
      <c r="A34" s="571" t="s">
        <v>763</v>
      </c>
      <c r="B34" s="572" t="n">
        <v>0.2</v>
      </c>
      <c r="C34" s="571" t="s">
        <v>763</v>
      </c>
      <c r="D34" s="573" t="n">
        <v>5.1</v>
      </c>
      <c r="E34" s="571" t="s">
        <v>763</v>
      </c>
      <c r="F34" s="573" t="n">
        <v>2.62</v>
      </c>
      <c r="G34" s="571" t="s">
        <v>763</v>
      </c>
      <c r="H34" s="574" t="n">
        <v>236.3</v>
      </c>
      <c r="I34" s="571" t="s">
        <v>763</v>
      </c>
      <c r="J34" s="574" t="n">
        <v>291</v>
      </c>
      <c r="K34" s="571" t="s">
        <v>763</v>
      </c>
      <c r="L34" s="573" t="n">
        <v>161</v>
      </c>
      <c r="M34" s="571" t="s">
        <v>763</v>
      </c>
      <c r="N34" s="573" t="n">
        <v>14.6</v>
      </c>
    </row>
    <row r="35" customFormat="false" ht="16.5" hidden="false" customHeight="true" outlineLevel="0" collapsed="false">
      <c r="A35" s="634" t="s">
        <v>309</v>
      </c>
      <c r="B35" s="635" t="n">
        <f aca="false">+'奉仕状況(2)'!$E$61</f>
        <v>0.198</v>
      </c>
      <c r="C35" s="613" t="s">
        <v>87</v>
      </c>
      <c r="D35" s="617" t="n">
        <f aca="false">+'奉仕状況(2)'!F22</f>
        <v>4.91</v>
      </c>
      <c r="E35" s="613" t="s">
        <v>767</v>
      </c>
      <c r="F35" s="619" t="n">
        <f aca="false">+'奉仕状況(2)'!G17</f>
        <v>2.26</v>
      </c>
      <c r="G35" s="613" t="s">
        <v>126</v>
      </c>
      <c r="H35" s="636" t="n">
        <f aca="false">+'奉仕状況(2)'!H27</f>
        <v>221</v>
      </c>
      <c r="I35" s="613" t="s">
        <v>87</v>
      </c>
      <c r="J35" s="614" t="n">
        <v>268</v>
      </c>
      <c r="K35" s="613" t="s">
        <v>269</v>
      </c>
      <c r="L35" s="619" t="n">
        <f aca="false">+'奉仕状況(2)'!I55</f>
        <v>133.3</v>
      </c>
      <c r="M35" s="613" t="s">
        <v>276</v>
      </c>
      <c r="N35" s="617" t="n">
        <f aca="false">+'奉仕状況(2)'!J56</f>
        <v>14.9</v>
      </c>
    </row>
    <row r="36" customFormat="false" ht="16.5" hidden="false" customHeight="true" outlineLevel="0" collapsed="false">
      <c r="A36" s="13" t="s">
        <v>769</v>
      </c>
      <c r="B36" s="637" t="n">
        <f aca="false">+'奉仕状況(2)'!$E$48</f>
        <v>0.175</v>
      </c>
      <c r="C36" s="13" t="s">
        <v>289</v>
      </c>
      <c r="D36" s="585" t="n">
        <f aca="false">+'奉仕状況(2)'!F58</f>
        <v>4.82</v>
      </c>
      <c r="E36" s="13" t="s">
        <v>112</v>
      </c>
      <c r="F36" s="620" t="n">
        <f aca="false">+'奉仕状況(2)'!G23</f>
        <v>2.15</v>
      </c>
      <c r="G36" s="13" t="s">
        <v>766</v>
      </c>
      <c r="H36" s="638" t="n">
        <f aca="false">+'奉仕状況(2)'!H12</f>
        <v>210</v>
      </c>
      <c r="I36" s="13" t="s">
        <v>49</v>
      </c>
      <c r="J36" s="603" t="n">
        <v>245</v>
      </c>
      <c r="K36" s="13" t="s">
        <v>146</v>
      </c>
      <c r="L36" s="620" t="n">
        <f aca="false">+'奉仕状況(2)'!I31</f>
        <v>131.3</v>
      </c>
      <c r="M36" s="13" t="s">
        <v>126</v>
      </c>
      <c r="N36" s="585" t="n">
        <f aca="false">+'奉仕状況(2)'!J27</f>
        <v>15.6</v>
      </c>
    </row>
    <row r="37" customFormat="false" ht="16.5" hidden="false" customHeight="true" outlineLevel="0" collapsed="false">
      <c r="A37" s="13" t="s">
        <v>146</v>
      </c>
      <c r="B37" s="637" t="n">
        <f aca="false">+'奉仕状況(2)'!$E$31</f>
        <v>0.164</v>
      </c>
      <c r="C37" s="13" t="s">
        <v>158</v>
      </c>
      <c r="D37" s="585" t="n">
        <f aca="false">+'奉仕状況(2)'!F34</f>
        <v>4.24</v>
      </c>
      <c r="E37" s="13" t="s">
        <v>765</v>
      </c>
      <c r="F37" s="620" t="n">
        <f aca="false">+'奉仕状況(2)'!G72</f>
        <v>2.13</v>
      </c>
      <c r="G37" s="13" t="s">
        <v>146</v>
      </c>
      <c r="H37" s="639" t="n">
        <f aca="false">+'奉仕状況(2)'!H31</f>
        <v>205</v>
      </c>
      <c r="I37" s="13" t="s">
        <v>158</v>
      </c>
      <c r="J37" s="603" t="n">
        <v>237</v>
      </c>
      <c r="K37" s="13" t="s">
        <v>112</v>
      </c>
      <c r="L37" s="620" t="n">
        <f aca="false">+'奉仕状況(2)'!I23</f>
        <v>130.6</v>
      </c>
      <c r="M37" s="13" t="s">
        <v>112</v>
      </c>
      <c r="N37" s="585" t="n">
        <f aca="false">+'奉仕状況(2)'!J23</f>
        <v>17.2</v>
      </c>
    </row>
    <row r="38" customFormat="false" ht="16.5" hidden="false" customHeight="true" outlineLevel="0" collapsed="false">
      <c r="A38" s="13" t="s">
        <v>158</v>
      </c>
      <c r="B38" s="637" t="n">
        <f aca="false">+'奉仕状況(2)'!$E$34</f>
        <v>0.137</v>
      </c>
      <c r="C38" s="13" t="s">
        <v>351</v>
      </c>
      <c r="D38" s="640" t="n">
        <f aca="false">+'奉仕状況(2)'!F67</f>
        <v>4.11</v>
      </c>
      <c r="E38" s="13" t="s">
        <v>769</v>
      </c>
      <c r="F38" s="620" t="n">
        <f aca="false">+'奉仕状況(2)'!G48</f>
        <v>2.08</v>
      </c>
      <c r="G38" s="13" t="s">
        <v>767</v>
      </c>
      <c r="H38" s="639" t="n">
        <f aca="false">+'奉仕状況(2)'!H17</f>
        <v>196</v>
      </c>
      <c r="I38" s="13" t="s">
        <v>93</v>
      </c>
      <c r="J38" s="603" t="n">
        <v>234</v>
      </c>
      <c r="K38" s="13" t="s">
        <v>351</v>
      </c>
      <c r="L38" s="620" t="n">
        <f aca="false">+'奉仕状況(2)'!I67</f>
        <v>130.1</v>
      </c>
      <c r="M38" s="13" t="s">
        <v>766</v>
      </c>
      <c r="N38" s="585" t="n">
        <f aca="false">+'奉仕状況(2)'!J12</f>
        <v>17.3</v>
      </c>
    </row>
    <row r="39" customFormat="false" ht="16.5" hidden="false" customHeight="true" outlineLevel="0" collapsed="false">
      <c r="A39" s="13" t="s">
        <v>766</v>
      </c>
      <c r="B39" s="637" t="n">
        <f aca="false">+'奉仕状況(2)'!$E$12</f>
        <v>0.127</v>
      </c>
      <c r="C39" s="13" t="s">
        <v>276</v>
      </c>
      <c r="D39" s="585" t="n">
        <f aca="false">+'奉仕状況(2)'!F56</f>
        <v>3.95</v>
      </c>
      <c r="E39" s="13" t="s">
        <v>766</v>
      </c>
      <c r="F39" s="620" t="n">
        <f aca="false">+'奉仕状況(2)'!G12</f>
        <v>2.03</v>
      </c>
      <c r="G39" s="13" t="s">
        <v>769</v>
      </c>
      <c r="H39" s="639" t="n">
        <f aca="false">+'奉仕状況(2)'!H48</f>
        <v>196</v>
      </c>
      <c r="I39" s="13" t="s">
        <v>189</v>
      </c>
      <c r="J39" s="603" t="n">
        <v>233</v>
      </c>
      <c r="K39" s="13" t="s">
        <v>170</v>
      </c>
      <c r="L39" s="620" t="n">
        <f aca="false">+'奉仕状況(2)'!I38</f>
        <v>122.4</v>
      </c>
      <c r="M39" s="13" t="s">
        <v>146</v>
      </c>
      <c r="N39" s="585" t="n">
        <f aca="false">+'奉仕状況(2)'!J31</f>
        <v>18.7</v>
      </c>
    </row>
    <row r="40" customFormat="false" ht="16.5" hidden="false" customHeight="true" outlineLevel="0" collapsed="false">
      <c r="A40" s="13" t="s">
        <v>767</v>
      </c>
      <c r="B40" s="637" t="n">
        <f aca="false">+'奉仕状況(2)'!$E$17</f>
        <v>0.117</v>
      </c>
      <c r="C40" s="310" t="s">
        <v>309</v>
      </c>
      <c r="D40" s="585" t="n">
        <f aca="false">+'奉仕状況(2)'!F61</f>
        <v>3.88</v>
      </c>
      <c r="E40" s="310" t="s">
        <v>309</v>
      </c>
      <c r="F40" s="620" t="n">
        <f aca="false">+'奉仕状況(2)'!G61</f>
        <v>2</v>
      </c>
      <c r="G40" s="13" t="s">
        <v>238</v>
      </c>
      <c r="H40" s="639" t="n">
        <f aca="false">+'奉仕状況(2)'!H54</f>
        <v>185</v>
      </c>
      <c r="I40" s="13" t="s">
        <v>226</v>
      </c>
      <c r="J40" s="603" t="n">
        <v>233</v>
      </c>
      <c r="K40" s="13" t="s">
        <v>765</v>
      </c>
      <c r="L40" s="620" t="n">
        <f aca="false">+'奉仕状況(2)'!I72</f>
        <v>121.1</v>
      </c>
      <c r="M40" s="13" t="s">
        <v>317</v>
      </c>
      <c r="N40" s="585" t="n">
        <f aca="false">+'奉仕状況(2)'!J62</f>
        <v>19.2</v>
      </c>
    </row>
    <row r="41" customFormat="false" ht="16.5" hidden="false" customHeight="true" outlineLevel="0" collapsed="false">
      <c r="A41" s="313" t="s">
        <v>188</v>
      </c>
      <c r="B41" s="641" t="n">
        <f aca="false">+'奉仕状況(2)'!$E$39</f>
        <v>0.054</v>
      </c>
      <c r="C41" s="13" t="s">
        <v>126</v>
      </c>
      <c r="D41" s="585" t="n">
        <f aca="false">+'奉仕状況(2)'!F27</f>
        <v>3.73</v>
      </c>
      <c r="E41" s="588" t="s">
        <v>119</v>
      </c>
      <c r="F41" s="620" t="n">
        <f aca="false">+'奉仕状況(2)'!G24</f>
        <v>1.97</v>
      </c>
      <c r="G41" s="13" t="s">
        <v>139</v>
      </c>
      <c r="H41" s="639" t="n">
        <f aca="false">+'奉仕状況(2)'!H28</f>
        <v>176</v>
      </c>
      <c r="I41" s="13" t="s">
        <v>139</v>
      </c>
      <c r="J41" s="603" t="n">
        <v>228</v>
      </c>
      <c r="K41" s="13" t="s">
        <v>766</v>
      </c>
      <c r="L41" s="620" t="n">
        <f aca="false">+'奉仕状況(2)'!I12</f>
        <v>113.6</v>
      </c>
      <c r="M41" s="588" t="s">
        <v>119</v>
      </c>
      <c r="N41" s="585" t="n">
        <f aca="false">+'奉仕状況(2)'!J24</f>
        <v>19.3</v>
      </c>
    </row>
    <row r="42" customFormat="false" ht="16.5" hidden="false" customHeight="true" outlineLevel="0" collapsed="false">
      <c r="C42" s="588" t="s">
        <v>119</v>
      </c>
      <c r="D42" s="585" t="n">
        <f aca="false">+'奉仕状況(2)'!F24</f>
        <v>3.27</v>
      </c>
      <c r="E42" s="313" t="s">
        <v>188</v>
      </c>
      <c r="F42" s="622" t="n">
        <f aca="false">+'奉仕状況(2)'!G39</f>
        <v>0.5</v>
      </c>
      <c r="G42" s="13" t="s">
        <v>170</v>
      </c>
      <c r="H42" s="639" t="n">
        <f aca="false">+'奉仕状況(2)'!H38</f>
        <v>174</v>
      </c>
      <c r="I42" s="13" t="s">
        <v>766</v>
      </c>
      <c r="J42" s="603" t="n">
        <v>211</v>
      </c>
      <c r="K42" s="13" t="s">
        <v>769</v>
      </c>
      <c r="L42" s="620" t="n">
        <f aca="false">+'奉仕状況(2)'!I48</f>
        <v>112.6</v>
      </c>
      <c r="M42" s="13" t="s">
        <v>769</v>
      </c>
      <c r="N42" s="585" t="n">
        <f aca="false">+'奉仕状況(2)'!J48</f>
        <v>27.1</v>
      </c>
    </row>
    <row r="43" customFormat="false" ht="16.5" hidden="false" customHeight="true" outlineLevel="0" collapsed="false">
      <c r="C43" s="13" t="s">
        <v>112</v>
      </c>
      <c r="D43" s="585" t="n">
        <f aca="false">+'奉仕状況(2)'!F23</f>
        <v>3.08</v>
      </c>
      <c r="G43" s="13" t="s">
        <v>269</v>
      </c>
      <c r="H43" s="639" t="n">
        <f aca="false">+'奉仕状況(2)'!H55</f>
        <v>168</v>
      </c>
      <c r="I43" s="13" t="s">
        <v>276</v>
      </c>
      <c r="J43" s="603" t="n">
        <v>209</v>
      </c>
      <c r="K43" s="13" t="s">
        <v>276</v>
      </c>
      <c r="L43" s="620" t="n">
        <f aca="false">+'奉仕状況(2)'!I56</f>
        <v>111.1</v>
      </c>
      <c r="M43" s="13" t="s">
        <v>158</v>
      </c>
      <c r="N43" s="585" t="n">
        <f aca="false">+'奉仕状況(2)'!J34</f>
        <v>36.8</v>
      </c>
    </row>
    <row r="44" customFormat="false" ht="16.5" hidden="false" customHeight="true" outlineLevel="0" collapsed="false">
      <c r="C44" s="13" t="s">
        <v>765</v>
      </c>
      <c r="D44" s="585" t="n">
        <f aca="false">+'奉仕状況(2)'!F72</f>
        <v>2.9</v>
      </c>
      <c r="G44" s="13" t="s">
        <v>112</v>
      </c>
      <c r="H44" s="639" t="n">
        <f aca="false">+'奉仕状況(2)'!H23</f>
        <v>167</v>
      </c>
      <c r="I44" s="13" t="s">
        <v>146</v>
      </c>
      <c r="J44" s="603" t="n">
        <v>205</v>
      </c>
      <c r="K44" s="13" t="s">
        <v>139</v>
      </c>
      <c r="L44" s="620" t="n">
        <f aca="false">+'奉仕状況(2)'!I28</f>
        <v>102</v>
      </c>
      <c r="M44" s="13" t="s">
        <v>170</v>
      </c>
      <c r="N44" s="585" t="n">
        <f aca="false">+'奉仕状況(2)'!J38</f>
        <v>41.9</v>
      </c>
    </row>
    <row r="45" customFormat="false" ht="16.5" hidden="false" customHeight="true" outlineLevel="0" collapsed="false">
      <c r="C45" s="13" t="s">
        <v>269</v>
      </c>
      <c r="D45" s="585" t="n">
        <f aca="false">+'奉仕状況(2)'!F55</f>
        <v>2.77</v>
      </c>
      <c r="G45" s="588" t="s">
        <v>119</v>
      </c>
      <c r="H45" s="639" t="n">
        <f aca="false">+'奉仕状況(2)'!H24</f>
        <v>138</v>
      </c>
      <c r="I45" s="13" t="s">
        <v>456</v>
      </c>
      <c r="J45" s="603" t="n">
        <v>202</v>
      </c>
      <c r="K45" s="588" t="s">
        <v>119</v>
      </c>
      <c r="L45" s="620" t="n">
        <f aca="false">+'奉仕状況(2)'!I24</f>
        <v>74.4</v>
      </c>
      <c r="M45" s="13" t="s">
        <v>188</v>
      </c>
      <c r="N45" s="592" t="str">
        <f aca="false">+'奉仕状況(2)'!J39</f>
        <v>専任なし</v>
      </c>
    </row>
    <row r="46" customFormat="false" ht="16.5" hidden="false" customHeight="true" outlineLevel="0" collapsed="false">
      <c r="C46" s="13" t="s">
        <v>170</v>
      </c>
      <c r="D46" s="585" t="n">
        <f aca="false">+'奉仕状況(2)'!F38</f>
        <v>2.53</v>
      </c>
      <c r="G46" s="13" t="s">
        <v>276</v>
      </c>
      <c r="H46" s="639" t="n">
        <f aca="false">+'奉仕状況(2)'!H56</f>
        <v>89</v>
      </c>
      <c r="I46" s="13" t="s">
        <v>767</v>
      </c>
      <c r="J46" s="603" t="n">
        <v>199</v>
      </c>
      <c r="K46" s="313" t="s">
        <v>188</v>
      </c>
      <c r="L46" s="622" t="n">
        <f aca="false">+'奉仕状況(2)'!I39</f>
        <v>28</v>
      </c>
      <c r="M46" s="13" t="s">
        <v>238</v>
      </c>
      <c r="N46" s="592" t="str">
        <f aca="false">+'奉仕状況(2)'!J54</f>
        <v>専任なし</v>
      </c>
    </row>
    <row r="47" customFormat="false" ht="16.5" hidden="false" customHeight="true" outlineLevel="0" collapsed="false">
      <c r="C47" s="13" t="s">
        <v>303</v>
      </c>
      <c r="D47" s="585" t="n">
        <f aca="false">+'奉仕状況(2)'!F60</f>
        <v>2.48</v>
      </c>
      <c r="G47" s="313" t="s">
        <v>188</v>
      </c>
      <c r="H47" s="642" t="n">
        <f aca="false">+'奉仕状況(2)'!H39</f>
        <v>37</v>
      </c>
      <c r="I47" s="13" t="s">
        <v>182</v>
      </c>
      <c r="J47" s="603" t="n">
        <v>189</v>
      </c>
      <c r="M47" s="13" t="s">
        <v>269</v>
      </c>
      <c r="N47" s="592" t="str">
        <f aca="false">+'奉仕状況(2)'!J55</f>
        <v>専任なし</v>
      </c>
    </row>
    <row r="48" customFormat="false" ht="16.5" hidden="false" customHeight="true" outlineLevel="0" collapsed="false">
      <c r="C48" s="13" t="s">
        <v>146</v>
      </c>
      <c r="D48" s="585" t="n">
        <f aca="false">+'奉仕状況(2)'!F31</f>
        <v>2.16</v>
      </c>
      <c r="I48" s="13" t="s">
        <v>112</v>
      </c>
      <c r="J48" s="603" t="n">
        <v>180</v>
      </c>
      <c r="M48" s="13" t="s">
        <v>282</v>
      </c>
      <c r="N48" s="592" t="str">
        <f aca="false">+'奉仕状況(2)'!J57</f>
        <v>専任なし</v>
      </c>
    </row>
    <row r="49" customFormat="false" ht="16.5" hidden="false" customHeight="true" outlineLevel="0" collapsed="false">
      <c r="C49" s="13" t="s">
        <v>769</v>
      </c>
      <c r="D49" s="585" t="n">
        <f aca="false">+'奉仕状況(2)'!F48</f>
        <v>1.7</v>
      </c>
      <c r="I49" s="13" t="s">
        <v>238</v>
      </c>
      <c r="J49" s="603" t="n">
        <v>175</v>
      </c>
      <c r="M49" s="13" t="s">
        <v>303</v>
      </c>
      <c r="N49" s="592" t="str">
        <f aca="false">+'奉仕状況(2)'!J60</f>
        <v>専任なし</v>
      </c>
    </row>
    <row r="50" customFormat="false" ht="16.5" hidden="false" customHeight="true" outlineLevel="0" collapsed="false">
      <c r="C50" s="13" t="s">
        <v>238</v>
      </c>
      <c r="D50" s="585" t="n">
        <f aca="false">+'奉仕状況(2)'!F54</f>
        <v>1.69</v>
      </c>
      <c r="I50" s="588" t="s">
        <v>119</v>
      </c>
      <c r="J50" s="603" t="n">
        <v>173</v>
      </c>
      <c r="M50" s="310" t="s">
        <v>309</v>
      </c>
      <c r="N50" s="592" t="str">
        <f aca="false">+'奉仕状況(2)'!J61</f>
        <v>専任なし</v>
      </c>
    </row>
    <row r="51" customFormat="false" ht="16.5" hidden="false" customHeight="true" outlineLevel="0" collapsed="false">
      <c r="C51" s="313" t="s">
        <v>188</v>
      </c>
      <c r="D51" s="623" t="n">
        <f aca="false">+'奉仕状況(2)'!F39</f>
        <v>0.39</v>
      </c>
      <c r="I51" s="13" t="s">
        <v>170</v>
      </c>
      <c r="J51" s="603" t="n">
        <v>124</v>
      </c>
      <c r="M51" s="313" t="s">
        <v>330</v>
      </c>
      <c r="N51" s="598" t="str">
        <f aca="false">+'奉仕状況(2)'!J64</f>
        <v>専任なし</v>
      </c>
    </row>
    <row r="52" customFormat="false" ht="16.5" hidden="false" customHeight="true" outlineLevel="0" collapsed="false">
      <c r="I52" s="13" t="s">
        <v>256</v>
      </c>
      <c r="J52" s="603" t="n">
        <v>105</v>
      </c>
    </row>
    <row r="53" customFormat="false" ht="16.5" hidden="false" customHeight="true" outlineLevel="0" collapsed="false">
      <c r="I53" s="13" t="s">
        <v>250</v>
      </c>
      <c r="J53" s="603" t="n">
        <v>103</v>
      </c>
    </row>
    <row r="54" customFormat="false" ht="16.5" hidden="false" customHeight="true" outlineLevel="0" collapsed="false">
      <c r="I54" s="310" t="s">
        <v>309</v>
      </c>
      <c r="J54" s="609" t="s">
        <v>32</v>
      </c>
    </row>
    <row r="55" customFormat="false" ht="16.5" hidden="false" customHeight="true" outlineLevel="0" collapsed="false">
      <c r="B55" s="599" t="s">
        <v>770</v>
      </c>
      <c r="I55" s="313" t="s">
        <v>244</v>
      </c>
      <c r="J55" s="611" t="s">
        <v>32</v>
      </c>
    </row>
    <row r="56" customFormat="false" ht="16.5" hidden="false" customHeight="true" outlineLevel="0" collapsed="false">
      <c r="A56" s="323"/>
      <c r="B56" s="604" t="s">
        <v>771</v>
      </c>
      <c r="C56" s="604"/>
      <c r="D56" s="604"/>
      <c r="E56" s="604"/>
      <c r="F56" s="604"/>
      <c r="G56" s="604"/>
      <c r="H56" s="604"/>
      <c r="I56" s="604"/>
      <c r="J56" s="604"/>
      <c r="K56" s="604"/>
      <c r="L56" s="604"/>
      <c r="M56" s="604"/>
      <c r="N56" s="601"/>
    </row>
    <row r="57" customFormat="false" ht="9" hidden="false" customHeight="true" outlineLevel="0" collapsed="false">
      <c r="A57" s="323"/>
      <c r="B57" s="604" t="s">
        <v>772</v>
      </c>
      <c r="C57" s="604"/>
      <c r="D57" s="604"/>
      <c r="E57" s="604"/>
      <c r="F57" s="604"/>
      <c r="G57" s="604"/>
      <c r="H57" s="604"/>
      <c r="I57" s="604"/>
      <c r="J57" s="604"/>
      <c r="K57" s="604"/>
      <c r="L57" s="604"/>
      <c r="M57" s="604"/>
      <c r="N57" s="601"/>
    </row>
    <row r="58" customFormat="false" ht="9" hidden="false" customHeight="true" outlineLevel="0" collapsed="false">
      <c r="A58" s="323"/>
      <c r="B58" s="604"/>
      <c r="C58" s="604"/>
      <c r="D58" s="604"/>
      <c r="E58" s="604"/>
      <c r="F58" s="604"/>
      <c r="G58" s="604"/>
      <c r="H58" s="604"/>
      <c r="I58" s="604"/>
      <c r="J58" s="604"/>
      <c r="K58" s="604"/>
      <c r="L58" s="604"/>
      <c r="M58" s="604"/>
      <c r="N58" s="601"/>
    </row>
    <row r="59" customFormat="false" ht="9" hidden="false" customHeight="true" outlineLevel="0" collapsed="false">
      <c r="A59" s="323"/>
      <c r="B59" s="605" t="s">
        <v>773</v>
      </c>
      <c r="C59" s="605"/>
      <c r="D59" s="605"/>
      <c r="E59" s="605"/>
      <c r="F59" s="605"/>
      <c r="G59" s="605"/>
      <c r="H59" s="605"/>
      <c r="I59" s="605"/>
      <c r="J59" s="605"/>
      <c r="K59" s="605"/>
      <c r="L59" s="605"/>
      <c r="M59" s="605"/>
      <c r="N59" s="601"/>
    </row>
    <row r="60" customFormat="false" ht="9" hidden="false" customHeight="true" outlineLevel="0" collapsed="false">
      <c r="A60" s="323"/>
      <c r="B60" s="605"/>
      <c r="C60" s="605"/>
      <c r="D60" s="605"/>
      <c r="E60" s="605"/>
      <c r="F60" s="605"/>
      <c r="G60" s="605"/>
      <c r="H60" s="605"/>
      <c r="I60" s="605"/>
      <c r="J60" s="605"/>
      <c r="K60" s="605"/>
      <c r="L60" s="605"/>
      <c r="M60" s="605"/>
      <c r="N60" s="601"/>
    </row>
    <row r="61" customFormat="false" ht="11.25" hidden="false" customHeight="true" outlineLevel="0" collapsed="false">
      <c r="A61" s="323"/>
      <c r="B61" s="604" t="s">
        <v>774</v>
      </c>
      <c r="C61" s="604"/>
      <c r="D61" s="604"/>
      <c r="E61" s="604"/>
      <c r="F61" s="604"/>
      <c r="G61" s="604"/>
      <c r="H61" s="604"/>
      <c r="I61" s="604"/>
      <c r="J61" s="604"/>
      <c r="K61" s="604"/>
      <c r="L61" s="604"/>
      <c r="M61" s="604"/>
      <c r="N61" s="604"/>
    </row>
    <row r="62" customFormat="false" ht="11.25" hidden="false" customHeight="true" outlineLevel="0" collapsed="false">
      <c r="A62" s="323"/>
      <c r="B62" s="604"/>
      <c r="C62" s="604"/>
      <c r="D62" s="604"/>
      <c r="E62" s="604"/>
      <c r="F62" s="604"/>
      <c r="G62" s="604"/>
      <c r="H62" s="604"/>
      <c r="I62" s="604"/>
      <c r="J62" s="604"/>
      <c r="K62" s="604"/>
      <c r="L62" s="604"/>
      <c r="M62" s="604"/>
      <c r="N62" s="604"/>
    </row>
    <row r="63" customFormat="false" ht="9" hidden="false" customHeight="true" outlineLevel="0" collapsed="false">
      <c r="A63" s="323"/>
      <c r="B63" s="604" t="s">
        <v>775</v>
      </c>
      <c r="C63" s="604"/>
      <c r="D63" s="604"/>
      <c r="E63" s="604"/>
      <c r="F63" s="604"/>
      <c r="G63" s="604"/>
      <c r="H63" s="604"/>
      <c r="I63" s="604"/>
      <c r="J63" s="604"/>
      <c r="K63" s="604"/>
      <c r="L63" s="604"/>
      <c r="M63" s="604"/>
      <c r="N63" s="601"/>
    </row>
    <row r="64" customFormat="false" ht="9" hidden="false" customHeight="true" outlineLevel="0" collapsed="false">
      <c r="A64" s="323"/>
      <c r="B64" s="604"/>
      <c r="C64" s="604"/>
      <c r="D64" s="604"/>
      <c r="E64" s="604"/>
      <c r="F64" s="604"/>
      <c r="G64" s="604"/>
      <c r="H64" s="604"/>
      <c r="I64" s="604"/>
      <c r="J64" s="604"/>
      <c r="K64" s="604"/>
      <c r="L64" s="604"/>
      <c r="M64" s="604"/>
      <c r="N64" s="601"/>
    </row>
    <row r="65" customFormat="false" ht="15.75" hidden="false" customHeight="true" outlineLevel="0" collapsed="false">
      <c r="A65" s="323"/>
      <c r="B65" s="604" t="s">
        <v>776</v>
      </c>
      <c r="C65" s="604"/>
      <c r="D65" s="604"/>
      <c r="E65" s="604"/>
      <c r="F65" s="604"/>
      <c r="G65" s="604"/>
      <c r="H65" s="604"/>
      <c r="I65" s="604"/>
      <c r="J65" s="604"/>
      <c r="K65" s="604"/>
      <c r="L65" s="604"/>
      <c r="M65" s="604"/>
      <c r="N65" s="601"/>
    </row>
    <row r="66" customFormat="false" ht="27.75" hidden="false" customHeight="true" outlineLevel="0" collapsed="false">
      <c r="A66" s="323"/>
      <c r="B66" s="604" t="s">
        <v>777</v>
      </c>
      <c r="C66" s="604"/>
      <c r="D66" s="604"/>
      <c r="E66" s="604"/>
      <c r="F66" s="604"/>
      <c r="G66" s="604"/>
      <c r="H66" s="604"/>
      <c r="I66" s="604"/>
      <c r="J66" s="604"/>
      <c r="K66" s="604"/>
      <c r="L66" s="604"/>
      <c r="M66" s="604"/>
    </row>
    <row r="67" customFormat="false" ht="16.5" hidden="false" customHeight="true" outlineLevel="0" collapsed="false">
      <c r="A67" s="323"/>
      <c r="B67" s="599"/>
      <c r="C67" s="606"/>
      <c r="D67" s="607"/>
      <c r="E67" s="606"/>
      <c r="F67" s="608"/>
      <c r="G67" s="606"/>
      <c r="H67" s="602"/>
      <c r="K67" s="323"/>
      <c r="L67" s="601"/>
      <c r="M67" s="323"/>
      <c r="N67" s="601"/>
    </row>
    <row r="68" customFormat="false" ht="16.5" hidden="false" customHeight="true" outlineLevel="0" collapsed="false">
      <c r="A68" s="323"/>
      <c r="B68" s="599"/>
      <c r="C68" s="606"/>
      <c r="D68" s="607"/>
      <c r="E68" s="606"/>
      <c r="F68" s="608"/>
      <c r="G68" s="606"/>
      <c r="H68" s="602"/>
      <c r="K68" s="323"/>
      <c r="L68" s="601"/>
      <c r="M68" s="323"/>
      <c r="N68" s="601"/>
    </row>
    <row r="69" customFormat="false" ht="16.5" hidden="false" customHeight="true" outlineLevel="0" collapsed="false">
      <c r="A69" s="323"/>
      <c r="B69" s="599"/>
      <c r="C69" s="606"/>
      <c r="D69" s="607"/>
      <c r="E69" s="606"/>
      <c r="F69" s="608"/>
      <c r="G69" s="606"/>
      <c r="H69" s="602"/>
      <c r="K69" s="323"/>
      <c r="L69" s="601"/>
      <c r="M69" s="323"/>
      <c r="N69" s="601"/>
    </row>
    <row r="70" customFormat="false" ht="16.5" hidden="false" customHeight="true" outlineLevel="0" collapsed="false">
      <c r="A70" s="323"/>
      <c r="B70" s="599"/>
      <c r="C70" s="606"/>
      <c r="D70" s="607"/>
      <c r="E70" s="606"/>
      <c r="F70" s="608"/>
      <c r="G70" s="606"/>
      <c r="H70" s="602"/>
      <c r="K70" s="323"/>
      <c r="L70" s="601"/>
      <c r="M70" s="323"/>
      <c r="N70" s="601"/>
    </row>
    <row r="71" customFormat="false" ht="16.5" hidden="false" customHeight="true" outlineLevel="0" collapsed="false">
      <c r="A71" s="323"/>
      <c r="B71" s="599"/>
      <c r="C71" s="606"/>
      <c r="D71" s="607"/>
      <c r="E71" s="606"/>
      <c r="F71" s="608"/>
      <c r="G71" s="606"/>
      <c r="H71" s="602"/>
      <c r="K71" s="323"/>
      <c r="L71" s="601"/>
      <c r="M71" s="323"/>
      <c r="N71" s="601"/>
    </row>
    <row r="72" customFormat="false" ht="16.5" hidden="false" customHeight="true" outlineLevel="0" collapsed="false">
      <c r="A72" s="323"/>
      <c r="B72" s="599"/>
      <c r="C72" s="606"/>
      <c r="D72" s="607"/>
      <c r="E72" s="606"/>
      <c r="F72" s="608"/>
      <c r="G72" s="606"/>
      <c r="H72" s="602"/>
      <c r="K72" s="323"/>
      <c r="L72" s="601"/>
      <c r="M72" s="323"/>
      <c r="N72" s="601"/>
    </row>
    <row r="73" customFormat="false" ht="16.5" hidden="false" customHeight="true" outlineLevel="0" collapsed="false">
      <c r="A73" s="323"/>
      <c r="B73" s="610"/>
      <c r="C73" s="323"/>
      <c r="D73" s="600"/>
      <c r="E73" s="323"/>
      <c r="F73" s="601"/>
      <c r="G73" s="323"/>
      <c r="H73" s="602"/>
      <c r="K73" s="323"/>
      <c r="L73" s="601"/>
      <c r="M73" s="323"/>
      <c r="N73" s="601"/>
    </row>
    <row r="74" customFormat="false" ht="13.5" hidden="false" customHeight="false" outlineLevel="0" collapsed="false">
      <c r="B74" s="612"/>
      <c r="C74" s="612"/>
      <c r="D74" s="612"/>
      <c r="E74" s="612"/>
      <c r="F74" s="612"/>
      <c r="G74" s="612"/>
      <c r="H74" s="612"/>
      <c r="I74" s="612"/>
      <c r="J74" s="612"/>
      <c r="K74" s="612"/>
      <c r="L74" s="612"/>
      <c r="M74" s="612"/>
      <c r="N74" s="612"/>
    </row>
    <row r="75" customFormat="false" ht="13.5" hidden="false" customHeight="false" outlineLevel="0" collapsed="false">
      <c r="B75" s="612"/>
      <c r="C75" s="612"/>
      <c r="D75" s="612"/>
      <c r="E75" s="612"/>
      <c r="F75" s="612"/>
      <c r="G75" s="612"/>
      <c r="H75" s="612"/>
      <c r="I75" s="612"/>
      <c r="J75" s="612"/>
      <c r="K75" s="612"/>
      <c r="L75" s="612"/>
      <c r="M75" s="612"/>
      <c r="N75" s="612"/>
    </row>
    <row r="76" customFormat="false" ht="13.5" hidden="false" customHeight="false" outlineLevel="0" collapsed="false">
      <c r="B76" s="612"/>
      <c r="C76" s="612"/>
      <c r="D76" s="612"/>
      <c r="E76" s="612"/>
      <c r="F76" s="612"/>
      <c r="G76" s="612"/>
      <c r="H76" s="612"/>
      <c r="I76" s="612"/>
      <c r="J76" s="612"/>
      <c r="K76" s="612"/>
      <c r="L76" s="612"/>
      <c r="M76" s="612"/>
      <c r="N76" s="612"/>
    </row>
    <row r="77" customFormat="false" ht="13.5" hidden="false" customHeight="false" outlineLevel="0" collapsed="false">
      <c r="B77" s="612"/>
      <c r="C77" s="612"/>
      <c r="D77" s="612"/>
      <c r="E77" s="612"/>
      <c r="F77" s="612"/>
      <c r="G77" s="612"/>
      <c r="H77" s="612"/>
      <c r="I77" s="612"/>
      <c r="J77" s="612"/>
      <c r="K77" s="612"/>
      <c r="L77" s="612"/>
      <c r="M77" s="612"/>
      <c r="N77" s="612"/>
    </row>
    <row r="78" customFormat="false" ht="13.5" hidden="false" customHeight="false" outlineLevel="0" collapsed="false">
      <c r="B78" s="387"/>
      <c r="C78" s="612"/>
      <c r="D78" s="612"/>
      <c r="E78" s="612"/>
      <c r="F78" s="612"/>
      <c r="G78" s="612"/>
      <c r="H78" s="612"/>
      <c r="I78" s="612"/>
      <c r="J78" s="612"/>
      <c r="K78" s="612"/>
      <c r="L78" s="612"/>
      <c r="M78" s="612"/>
      <c r="N78" s="612"/>
    </row>
    <row r="79" customFormat="false" ht="13.5" hidden="false" customHeight="false" outlineLevel="0" collapsed="false">
      <c r="B79" s="612"/>
      <c r="C79" s="612"/>
      <c r="D79" s="612"/>
      <c r="E79" s="612"/>
      <c r="F79" s="612"/>
      <c r="G79" s="612"/>
      <c r="H79" s="612"/>
      <c r="I79" s="612"/>
      <c r="J79" s="612"/>
      <c r="K79" s="612"/>
      <c r="L79" s="612"/>
      <c r="M79" s="612"/>
      <c r="N79" s="612"/>
    </row>
  </sheetData>
  <mergeCells count="11">
    <mergeCell ref="A31:A32"/>
    <mergeCell ref="C31:J31"/>
    <mergeCell ref="K31:K32"/>
    <mergeCell ref="M31:M32"/>
    <mergeCell ref="B56:M56"/>
    <mergeCell ref="B57:M58"/>
    <mergeCell ref="B59:M60"/>
    <mergeCell ref="B61:N62"/>
    <mergeCell ref="B63:M64"/>
    <mergeCell ref="B65:M65"/>
    <mergeCell ref="B66:M66"/>
  </mergeCells>
  <printOptions headings="false" gridLines="false" gridLinesSet="true" horizontalCentered="false" verticalCentered="false"/>
  <pageMargins left="0.809722222222222" right="0.440277777777778" top="0.209722222222222" bottom="0.320138888888889" header="0.511811023622047" footer="0.320138888888889"/>
  <pageSetup paperSize="9" scale="9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49"/>
    <col collapsed="false" customWidth="true" hidden="false" outlineLevel="0" max="3" min="3" style="2" width="5.87"/>
    <col collapsed="false" customWidth="true" hidden="false" outlineLevel="0" max="4" min="4" style="1" width="22.25"/>
    <col collapsed="false" customWidth="true" hidden="false" outlineLevel="0" max="5" min="5" style="3" width="8.62"/>
    <col collapsed="false" customWidth="true" hidden="false" outlineLevel="0" max="6" min="6" style="1" width="32.49"/>
    <col collapsed="false" customWidth="true" hidden="false" outlineLevel="0" max="7" min="7" style="1" width="14.62"/>
    <col collapsed="false" customWidth="true" hidden="false" outlineLevel="0" max="8" min="8" style="4" width="14.62"/>
    <col collapsed="false" customWidth="false" hidden="false" outlineLevel="0" max="257" min="9" style="1" width="8.99"/>
  </cols>
  <sheetData>
    <row r="1" customFormat="false" ht="15.75" hidden="false" customHeight="true" outlineLevel="0" collapsed="false">
      <c r="A1" s="5" t="s">
        <v>0</v>
      </c>
      <c r="B1" s="6" t="s">
        <v>1</v>
      </c>
      <c r="C1" s="7" t="s">
        <v>2</v>
      </c>
      <c r="D1" s="8" t="s">
        <v>3</v>
      </c>
      <c r="E1" s="9" t="s">
        <v>4</v>
      </c>
      <c r="F1" s="10" t="s">
        <v>5</v>
      </c>
      <c r="G1" s="10" t="s">
        <v>6</v>
      </c>
      <c r="H1" s="11" t="s">
        <v>7</v>
      </c>
    </row>
    <row r="2" customFormat="false" ht="15.75" hidden="false" customHeight="true" outlineLevel="0" collapsed="false">
      <c r="A2" s="5"/>
      <c r="B2" s="6"/>
      <c r="C2" s="7"/>
      <c r="D2" s="8"/>
      <c r="E2" s="9"/>
      <c r="F2" s="10"/>
      <c r="G2" s="10"/>
      <c r="H2" s="11"/>
    </row>
    <row r="3" s="20" customFormat="true" ht="18.75" hidden="false" customHeight="true" outlineLevel="0" collapsed="false">
      <c r="A3" s="12" t="n">
        <v>1</v>
      </c>
      <c r="B3" s="13" t="s">
        <v>8</v>
      </c>
      <c r="C3" s="14" t="s">
        <v>9</v>
      </c>
      <c r="D3" s="15" t="s">
        <v>10</v>
      </c>
      <c r="E3" s="16" t="s">
        <v>11</v>
      </c>
      <c r="F3" s="17" t="s">
        <v>12</v>
      </c>
      <c r="G3" s="18" t="s">
        <v>13</v>
      </c>
      <c r="H3" s="19" t="s">
        <v>14</v>
      </c>
    </row>
    <row r="4" s="20" customFormat="true" ht="15" hidden="false" customHeight="true" outlineLevel="0" collapsed="false">
      <c r="A4" s="12"/>
      <c r="B4" s="21" t="s">
        <v>15</v>
      </c>
      <c r="C4" s="22" t="s">
        <v>16</v>
      </c>
      <c r="D4" s="23" t="s">
        <v>17</v>
      </c>
      <c r="E4" s="24" t="s">
        <v>18</v>
      </c>
      <c r="F4" s="25" t="s">
        <v>19</v>
      </c>
      <c r="G4" s="26" t="s">
        <v>20</v>
      </c>
      <c r="H4" s="27" t="s">
        <v>21</v>
      </c>
    </row>
    <row r="5" s="20" customFormat="true" ht="15" hidden="false" customHeight="true" outlineLevel="0" collapsed="false">
      <c r="A5" s="12"/>
      <c r="B5" s="21"/>
      <c r="C5" s="22" t="s">
        <v>22</v>
      </c>
      <c r="D5" s="23" t="s">
        <v>23</v>
      </c>
      <c r="E5" s="24" t="s">
        <v>24</v>
      </c>
      <c r="F5" s="25" t="s">
        <v>25</v>
      </c>
      <c r="G5" s="26" t="s">
        <v>26</v>
      </c>
      <c r="H5" s="27" t="s">
        <v>26</v>
      </c>
    </row>
    <row r="6" s="20" customFormat="true" ht="15" hidden="false" customHeight="true" outlineLevel="0" collapsed="false">
      <c r="A6" s="12"/>
      <c r="B6" s="21"/>
      <c r="C6" s="22" t="s">
        <v>27</v>
      </c>
      <c r="D6" s="23" t="s">
        <v>28</v>
      </c>
      <c r="E6" s="24" t="s">
        <v>29</v>
      </c>
      <c r="F6" s="25" t="s">
        <v>30</v>
      </c>
      <c r="G6" s="26" t="s">
        <v>31</v>
      </c>
      <c r="H6" s="27" t="s">
        <v>32</v>
      </c>
    </row>
    <row r="7" s="20" customFormat="true" ht="15" hidden="false" customHeight="true" outlineLevel="0" collapsed="false">
      <c r="A7" s="12"/>
      <c r="B7" s="21"/>
      <c r="C7" s="22" t="s">
        <v>33</v>
      </c>
      <c r="D7" s="23" t="s">
        <v>34</v>
      </c>
      <c r="E7" s="24" t="s">
        <v>35</v>
      </c>
      <c r="F7" s="25" t="s">
        <v>36</v>
      </c>
      <c r="G7" s="26" t="s">
        <v>37</v>
      </c>
      <c r="H7" s="27" t="s">
        <v>37</v>
      </c>
    </row>
    <row r="8" s="20" customFormat="true" ht="15" hidden="false" customHeight="true" outlineLevel="0" collapsed="false">
      <c r="A8" s="12"/>
      <c r="B8" s="21"/>
      <c r="C8" s="22" t="s">
        <v>38</v>
      </c>
      <c r="D8" s="23" t="s">
        <v>39</v>
      </c>
      <c r="E8" s="24" t="s">
        <v>40</v>
      </c>
      <c r="F8" s="25" t="s">
        <v>41</v>
      </c>
      <c r="G8" s="26" t="s">
        <v>42</v>
      </c>
      <c r="H8" s="27" t="s">
        <v>43</v>
      </c>
    </row>
    <row r="9" s="20" customFormat="true" ht="15" hidden="false" customHeight="true" outlineLevel="0" collapsed="false">
      <c r="A9" s="12"/>
      <c r="B9" s="21"/>
      <c r="C9" s="22" t="s">
        <v>44</v>
      </c>
      <c r="D9" s="23" t="s">
        <v>45</v>
      </c>
      <c r="E9" s="24" t="s">
        <v>46</v>
      </c>
      <c r="F9" s="25" t="s">
        <v>47</v>
      </c>
      <c r="G9" s="26" t="s">
        <v>48</v>
      </c>
      <c r="H9" s="27" t="s">
        <v>48</v>
      </c>
    </row>
    <row r="10" s="20" customFormat="true" ht="15" hidden="false" customHeight="true" outlineLevel="0" collapsed="false">
      <c r="A10" s="12"/>
      <c r="B10" s="21"/>
      <c r="C10" s="22" t="s">
        <v>49</v>
      </c>
      <c r="D10" s="23" t="s">
        <v>50</v>
      </c>
      <c r="E10" s="24" t="s">
        <v>51</v>
      </c>
      <c r="F10" s="25" t="s">
        <v>52</v>
      </c>
      <c r="G10" s="26" t="s">
        <v>53</v>
      </c>
      <c r="H10" s="27" t="s">
        <v>54</v>
      </c>
    </row>
    <row r="11" s="20" customFormat="true" ht="15" hidden="false" customHeight="true" outlineLevel="0" collapsed="false">
      <c r="A11" s="12"/>
      <c r="B11" s="21"/>
      <c r="C11" s="28" t="s">
        <v>55</v>
      </c>
      <c r="D11" s="29" t="s">
        <v>56</v>
      </c>
      <c r="E11" s="30" t="s">
        <v>57</v>
      </c>
      <c r="F11" s="31" t="s">
        <v>58</v>
      </c>
      <c r="G11" s="32" t="s">
        <v>59</v>
      </c>
      <c r="H11" s="33" t="s">
        <v>60</v>
      </c>
    </row>
    <row r="12" s="20" customFormat="true" ht="15" hidden="false" customHeight="true" outlineLevel="0" collapsed="false">
      <c r="A12" s="12"/>
      <c r="B12" s="34" t="s">
        <v>61</v>
      </c>
      <c r="C12" s="35" t="s">
        <v>62</v>
      </c>
      <c r="D12" s="36" t="s">
        <v>63</v>
      </c>
      <c r="E12" s="37" t="s">
        <v>64</v>
      </c>
      <c r="F12" s="38" t="s">
        <v>65</v>
      </c>
      <c r="G12" s="39" t="s">
        <v>66</v>
      </c>
      <c r="H12" s="40" t="s">
        <v>67</v>
      </c>
    </row>
    <row r="13" s="20" customFormat="true" ht="15" hidden="false" customHeight="true" outlineLevel="0" collapsed="false">
      <c r="A13" s="12"/>
      <c r="B13" s="34"/>
      <c r="C13" s="22" t="s">
        <v>68</v>
      </c>
      <c r="D13" s="23" t="s">
        <v>69</v>
      </c>
      <c r="E13" s="24" t="s">
        <v>70</v>
      </c>
      <c r="F13" s="25" t="s">
        <v>71</v>
      </c>
      <c r="G13" s="26" t="s">
        <v>72</v>
      </c>
      <c r="H13" s="27" t="s">
        <v>73</v>
      </c>
    </row>
    <row r="14" s="20" customFormat="true" ht="15" hidden="false" customHeight="true" outlineLevel="0" collapsed="false">
      <c r="A14" s="12"/>
      <c r="B14" s="34"/>
      <c r="C14" s="22" t="s">
        <v>74</v>
      </c>
      <c r="D14" s="23" t="s">
        <v>75</v>
      </c>
      <c r="E14" s="24" t="s">
        <v>76</v>
      </c>
      <c r="F14" s="25" t="s">
        <v>77</v>
      </c>
      <c r="G14" s="26" t="s">
        <v>78</v>
      </c>
      <c r="H14" s="27" t="s">
        <v>79</v>
      </c>
    </row>
    <row r="15" s="20" customFormat="true" ht="15" hidden="false" customHeight="true" outlineLevel="0" collapsed="false">
      <c r="A15" s="12"/>
      <c r="B15" s="34"/>
      <c r="C15" s="28" t="s">
        <v>80</v>
      </c>
      <c r="D15" s="29" t="s">
        <v>81</v>
      </c>
      <c r="E15" s="30" t="s">
        <v>82</v>
      </c>
      <c r="F15" s="31" t="s">
        <v>83</v>
      </c>
      <c r="G15" s="32" t="s">
        <v>84</v>
      </c>
      <c r="H15" s="33" t="s">
        <v>85</v>
      </c>
    </row>
    <row r="16" s="20" customFormat="true" ht="15" hidden="false" customHeight="true" outlineLevel="0" collapsed="false">
      <c r="A16" s="12"/>
      <c r="B16" s="34" t="s">
        <v>86</v>
      </c>
      <c r="C16" s="35" t="s">
        <v>87</v>
      </c>
      <c r="D16" s="36" t="s">
        <v>88</v>
      </c>
      <c r="E16" s="37" t="s">
        <v>89</v>
      </c>
      <c r="F16" s="38" t="s">
        <v>90</v>
      </c>
      <c r="G16" s="39" t="s">
        <v>91</v>
      </c>
      <c r="H16" s="40" t="s">
        <v>92</v>
      </c>
    </row>
    <row r="17" s="20" customFormat="true" ht="15" hidden="false" customHeight="true" outlineLevel="0" collapsed="false">
      <c r="A17" s="12"/>
      <c r="B17" s="34"/>
      <c r="C17" s="22" t="s">
        <v>93</v>
      </c>
      <c r="D17" s="23" t="s">
        <v>94</v>
      </c>
      <c r="E17" s="24" t="s">
        <v>95</v>
      </c>
      <c r="F17" s="25" t="s">
        <v>96</v>
      </c>
      <c r="G17" s="26" t="s">
        <v>97</v>
      </c>
      <c r="H17" s="27" t="s">
        <v>98</v>
      </c>
    </row>
    <row r="18" s="20" customFormat="true" ht="15" hidden="false" customHeight="true" outlineLevel="0" collapsed="false">
      <c r="A18" s="12"/>
      <c r="B18" s="34"/>
      <c r="C18" s="22" t="s">
        <v>99</v>
      </c>
      <c r="D18" s="23" t="s">
        <v>100</v>
      </c>
      <c r="E18" s="24" t="s">
        <v>101</v>
      </c>
      <c r="F18" s="25" t="s">
        <v>102</v>
      </c>
      <c r="G18" s="26" t="s">
        <v>103</v>
      </c>
      <c r="H18" s="27" t="s">
        <v>104</v>
      </c>
    </row>
    <row r="19" s="20" customFormat="true" ht="15" hidden="false" customHeight="true" outlineLevel="0" collapsed="false">
      <c r="A19" s="12"/>
      <c r="B19" s="34"/>
      <c r="C19" s="28" t="s">
        <v>105</v>
      </c>
      <c r="D19" s="29" t="s">
        <v>106</v>
      </c>
      <c r="E19" s="30" t="s">
        <v>107</v>
      </c>
      <c r="F19" s="31" t="s">
        <v>108</v>
      </c>
      <c r="G19" s="32" t="s">
        <v>109</v>
      </c>
      <c r="H19" s="33" t="s">
        <v>110</v>
      </c>
    </row>
    <row r="20" s="20" customFormat="true" ht="15" hidden="false" customHeight="true" outlineLevel="0" collapsed="false">
      <c r="A20" s="12"/>
      <c r="B20" s="34" t="s">
        <v>111</v>
      </c>
      <c r="C20" s="41" t="s">
        <v>112</v>
      </c>
      <c r="D20" s="42" t="s">
        <v>113</v>
      </c>
      <c r="E20" s="43" t="s">
        <v>114</v>
      </c>
      <c r="F20" s="44" t="s">
        <v>115</v>
      </c>
      <c r="G20" s="45" t="s">
        <v>116</v>
      </c>
      <c r="H20" s="46" t="s">
        <v>117</v>
      </c>
    </row>
    <row r="21" s="20" customFormat="true" ht="15" hidden="false" customHeight="true" outlineLevel="0" collapsed="false">
      <c r="A21" s="12"/>
      <c r="B21" s="34" t="s">
        <v>118</v>
      </c>
      <c r="C21" s="41" t="s">
        <v>119</v>
      </c>
      <c r="D21" s="42" t="s">
        <v>120</v>
      </c>
      <c r="E21" s="43" t="s">
        <v>121</v>
      </c>
      <c r="F21" s="44" t="s">
        <v>122</v>
      </c>
      <c r="G21" s="45" t="s">
        <v>123</v>
      </c>
      <c r="H21" s="46" t="s">
        <v>124</v>
      </c>
    </row>
    <row r="22" s="20" customFormat="true" ht="15" hidden="false" customHeight="true" outlineLevel="0" collapsed="false">
      <c r="A22" s="12"/>
      <c r="B22" s="34" t="s">
        <v>125</v>
      </c>
      <c r="C22" s="35" t="s">
        <v>126</v>
      </c>
      <c r="D22" s="36" t="s">
        <v>127</v>
      </c>
      <c r="E22" s="37" t="s">
        <v>128</v>
      </c>
      <c r="F22" s="38" t="s">
        <v>129</v>
      </c>
      <c r="G22" s="39" t="s">
        <v>130</v>
      </c>
      <c r="H22" s="40" t="s">
        <v>131</v>
      </c>
    </row>
    <row r="23" s="20" customFormat="true" ht="15" hidden="false" customHeight="true" outlineLevel="0" collapsed="false">
      <c r="A23" s="12"/>
      <c r="B23" s="34"/>
      <c r="C23" s="28" t="s">
        <v>132</v>
      </c>
      <c r="D23" s="29" t="s">
        <v>133</v>
      </c>
      <c r="E23" s="30" t="s">
        <v>134</v>
      </c>
      <c r="F23" s="31" t="s">
        <v>135</v>
      </c>
      <c r="G23" s="32" t="s">
        <v>136</v>
      </c>
      <c r="H23" s="33" t="s">
        <v>137</v>
      </c>
    </row>
    <row r="24" s="20" customFormat="true" ht="15" hidden="false" customHeight="true" outlineLevel="0" collapsed="false">
      <c r="A24" s="12"/>
      <c r="B24" s="34" t="s">
        <v>138</v>
      </c>
      <c r="C24" s="41" t="s">
        <v>139</v>
      </c>
      <c r="D24" s="42" t="s">
        <v>140</v>
      </c>
      <c r="E24" s="43" t="s">
        <v>141</v>
      </c>
      <c r="F24" s="44" t="s">
        <v>142</v>
      </c>
      <c r="G24" s="45" t="s">
        <v>143</v>
      </c>
      <c r="H24" s="46" t="s">
        <v>144</v>
      </c>
    </row>
    <row r="25" s="20" customFormat="true" ht="15" hidden="false" customHeight="true" outlineLevel="0" collapsed="false">
      <c r="A25" s="12"/>
      <c r="B25" s="34" t="s">
        <v>145</v>
      </c>
      <c r="C25" s="35" t="s">
        <v>146</v>
      </c>
      <c r="D25" s="36" t="s">
        <v>147</v>
      </c>
      <c r="E25" s="37" t="s">
        <v>148</v>
      </c>
      <c r="F25" s="38" t="s">
        <v>149</v>
      </c>
      <c r="G25" s="39" t="s">
        <v>150</v>
      </c>
      <c r="H25" s="40" t="s">
        <v>150</v>
      </c>
    </row>
    <row r="26" s="20" customFormat="true" ht="15" hidden="false" customHeight="true" outlineLevel="0" collapsed="false">
      <c r="A26" s="12"/>
      <c r="B26" s="34"/>
      <c r="C26" s="28" t="s">
        <v>151</v>
      </c>
      <c r="D26" s="29" t="s">
        <v>152</v>
      </c>
      <c r="E26" s="30" t="s">
        <v>153</v>
      </c>
      <c r="F26" s="31" t="s">
        <v>154</v>
      </c>
      <c r="G26" s="32" t="s">
        <v>155</v>
      </c>
      <c r="H26" s="33" t="s">
        <v>156</v>
      </c>
    </row>
    <row r="27" s="20" customFormat="true" ht="15" hidden="false" customHeight="true" outlineLevel="0" collapsed="false">
      <c r="A27" s="12"/>
      <c r="B27" s="34" t="s">
        <v>157</v>
      </c>
      <c r="C27" s="35" t="s">
        <v>158</v>
      </c>
      <c r="D27" s="36" t="s">
        <v>159</v>
      </c>
      <c r="E27" s="37" t="s">
        <v>160</v>
      </c>
      <c r="F27" s="38" t="s">
        <v>161</v>
      </c>
      <c r="G27" s="39" t="s">
        <v>162</v>
      </c>
      <c r="H27" s="40" t="s">
        <v>162</v>
      </c>
    </row>
    <row r="28" s="20" customFormat="true" ht="15" hidden="false" customHeight="true" outlineLevel="0" collapsed="false">
      <c r="A28" s="12"/>
      <c r="B28" s="34"/>
      <c r="C28" s="28" t="s">
        <v>163</v>
      </c>
      <c r="D28" s="29" t="s">
        <v>164</v>
      </c>
      <c r="E28" s="30" t="s">
        <v>165</v>
      </c>
      <c r="F28" s="31" t="s">
        <v>166</v>
      </c>
      <c r="G28" s="32" t="s">
        <v>167</v>
      </c>
      <c r="H28" s="33" t="s">
        <v>168</v>
      </c>
    </row>
    <row r="29" s="20" customFormat="true" ht="15" hidden="false" customHeight="true" outlineLevel="0" collapsed="false">
      <c r="A29" s="12"/>
      <c r="B29" s="34" t="s">
        <v>169</v>
      </c>
      <c r="C29" s="35" t="s">
        <v>170</v>
      </c>
      <c r="D29" s="36" t="s">
        <v>171</v>
      </c>
      <c r="E29" s="37" t="s">
        <v>172</v>
      </c>
      <c r="F29" s="38" t="s">
        <v>173</v>
      </c>
      <c r="G29" s="39" t="s">
        <v>174</v>
      </c>
      <c r="H29" s="40" t="s">
        <v>175</v>
      </c>
    </row>
    <row r="30" s="20" customFormat="true" ht="15" hidden="false" customHeight="true" outlineLevel="0" collapsed="false">
      <c r="A30" s="12"/>
      <c r="B30" s="34"/>
      <c r="C30" s="22" t="s">
        <v>176</v>
      </c>
      <c r="D30" s="23" t="s">
        <v>177</v>
      </c>
      <c r="E30" s="24" t="s">
        <v>178</v>
      </c>
      <c r="F30" s="25" t="s">
        <v>179</v>
      </c>
      <c r="G30" s="26" t="s">
        <v>180</v>
      </c>
      <c r="H30" s="27" t="s">
        <v>181</v>
      </c>
    </row>
    <row r="31" s="20" customFormat="true" ht="15" hidden="false" customHeight="true" outlineLevel="0" collapsed="false">
      <c r="A31" s="12"/>
      <c r="B31" s="34"/>
      <c r="C31" s="28" t="s">
        <v>182</v>
      </c>
      <c r="D31" s="29" t="s">
        <v>183</v>
      </c>
      <c r="E31" s="30" t="s">
        <v>184</v>
      </c>
      <c r="F31" s="31" t="s">
        <v>185</v>
      </c>
      <c r="G31" s="32" t="s">
        <v>186</v>
      </c>
      <c r="H31" s="33" t="s">
        <v>187</v>
      </c>
    </row>
    <row r="32" s="20" customFormat="true" ht="15" hidden="false" customHeight="true" outlineLevel="0" collapsed="false">
      <c r="A32" s="12"/>
      <c r="B32" s="34" t="s">
        <v>188</v>
      </c>
      <c r="C32" s="41" t="s">
        <v>189</v>
      </c>
      <c r="D32" s="42" t="s">
        <v>190</v>
      </c>
      <c r="E32" s="43" t="s">
        <v>191</v>
      </c>
      <c r="F32" s="44" t="s">
        <v>192</v>
      </c>
      <c r="G32" s="45" t="s">
        <v>193</v>
      </c>
      <c r="H32" s="46" t="s">
        <v>193</v>
      </c>
    </row>
    <row r="33" s="20" customFormat="true" ht="15" hidden="false" customHeight="true" outlineLevel="0" collapsed="false">
      <c r="A33" s="12"/>
      <c r="B33" s="34" t="s">
        <v>194</v>
      </c>
      <c r="C33" s="35" t="s">
        <v>195</v>
      </c>
      <c r="D33" s="36" t="s">
        <v>196</v>
      </c>
      <c r="E33" s="37" t="s">
        <v>197</v>
      </c>
      <c r="F33" s="38" t="s">
        <v>198</v>
      </c>
      <c r="G33" s="39" t="s">
        <v>199</v>
      </c>
      <c r="H33" s="40" t="s">
        <v>200</v>
      </c>
    </row>
    <row r="34" s="20" customFormat="true" ht="15" hidden="false" customHeight="true" outlineLevel="0" collapsed="false">
      <c r="A34" s="12"/>
      <c r="B34" s="34"/>
      <c r="C34" s="22" t="s">
        <v>201</v>
      </c>
      <c r="D34" s="23" t="s">
        <v>202</v>
      </c>
      <c r="E34" s="24" t="s">
        <v>203</v>
      </c>
      <c r="F34" s="25" t="s">
        <v>204</v>
      </c>
      <c r="G34" s="26" t="s">
        <v>205</v>
      </c>
      <c r="H34" s="27" t="s">
        <v>206</v>
      </c>
    </row>
    <row r="35" s="20" customFormat="true" ht="15" hidden="false" customHeight="true" outlineLevel="0" collapsed="false">
      <c r="A35" s="12"/>
      <c r="B35" s="34"/>
      <c r="C35" s="22" t="s">
        <v>207</v>
      </c>
      <c r="D35" s="23" t="s">
        <v>208</v>
      </c>
      <c r="E35" s="24" t="s">
        <v>209</v>
      </c>
      <c r="F35" s="25" t="s">
        <v>210</v>
      </c>
      <c r="G35" s="26" t="s">
        <v>211</v>
      </c>
      <c r="H35" s="27" t="s">
        <v>212</v>
      </c>
    </row>
    <row r="36" s="20" customFormat="true" ht="15" hidden="false" customHeight="true" outlineLevel="0" collapsed="false">
      <c r="A36" s="12"/>
      <c r="B36" s="34"/>
      <c r="C36" s="28" t="s">
        <v>213</v>
      </c>
      <c r="D36" s="29" t="s">
        <v>214</v>
      </c>
      <c r="E36" s="30" t="s">
        <v>215</v>
      </c>
      <c r="F36" s="31" t="s">
        <v>216</v>
      </c>
      <c r="G36" s="32" t="s">
        <v>217</v>
      </c>
      <c r="H36" s="33" t="s">
        <v>218</v>
      </c>
    </row>
    <row r="37" s="20" customFormat="true" ht="15" hidden="false" customHeight="true" outlineLevel="0" collapsed="false">
      <c r="A37" s="12"/>
      <c r="B37" s="34" t="s">
        <v>219</v>
      </c>
      <c r="C37" s="35" t="s">
        <v>220</v>
      </c>
      <c r="D37" s="36" t="s">
        <v>221</v>
      </c>
      <c r="E37" s="37" t="s">
        <v>222</v>
      </c>
      <c r="F37" s="38" t="s">
        <v>223</v>
      </c>
      <c r="G37" s="39" t="s">
        <v>224</v>
      </c>
      <c r="H37" s="40" t="s">
        <v>225</v>
      </c>
    </row>
    <row r="38" s="20" customFormat="true" ht="15" hidden="false" customHeight="true" outlineLevel="0" collapsed="false">
      <c r="A38" s="12"/>
      <c r="B38" s="34"/>
      <c r="C38" s="22" t="s">
        <v>226</v>
      </c>
      <c r="D38" s="23" t="s">
        <v>227</v>
      </c>
      <c r="E38" s="24" t="s">
        <v>228</v>
      </c>
      <c r="F38" s="25" t="s">
        <v>229</v>
      </c>
      <c r="G38" s="26" t="s">
        <v>230</v>
      </c>
      <c r="H38" s="27" t="s">
        <v>230</v>
      </c>
    </row>
    <row r="39" s="20" customFormat="true" ht="15" hidden="false" customHeight="true" outlineLevel="0" collapsed="false">
      <c r="A39" s="12"/>
      <c r="B39" s="34"/>
      <c r="C39" s="28" t="s">
        <v>231</v>
      </c>
      <c r="D39" s="29" t="s">
        <v>232</v>
      </c>
      <c r="E39" s="30" t="s">
        <v>233</v>
      </c>
      <c r="F39" s="31" t="s">
        <v>234</v>
      </c>
      <c r="G39" s="32" t="s">
        <v>235</v>
      </c>
      <c r="H39" s="33" t="s">
        <v>236</v>
      </c>
    </row>
    <row r="40" s="20" customFormat="true" ht="15" hidden="false" customHeight="true" outlineLevel="0" collapsed="false">
      <c r="A40" s="12"/>
      <c r="B40" s="34" t="s">
        <v>237</v>
      </c>
      <c r="C40" s="35" t="s">
        <v>238</v>
      </c>
      <c r="D40" s="36" t="s">
        <v>239</v>
      </c>
      <c r="E40" s="37" t="s">
        <v>240</v>
      </c>
      <c r="F40" s="38" t="s">
        <v>241</v>
      </c>
      <c r="G40" s="39" t="s">
        <v>242</v>
      </c>
      <c r="H40" s="40" t="s">
        <v>243</v>
      </c>
    </row>
    <row r="41" s="20" customFormat="true" ht="15" hidden="false" customHeight="true" outlineLevel="0" collapsed="false">
      <c r="A41" s="12"/>
      <c r="B41" s="34"/>
      <c r="C41" s="22" t="s">
        <v>244</v>
      </c>
      <c r="D41" s="23" t="s">
        <v>245</v>
      </c>
      <c r="E41" s="24" t="s">
        <v>246</v>
      </c>
      <c r="F41" s="25" t="s">
        <v>247</v>
      </c>
      <c r="G41" s="26" t="s">
        <v>248</v>
      </c>
      <c r="H41" s="27" t="s">
        <v>249</v>
      </c>
    </row>
    <row r="42" s="20" customFormat="true" ht="15" hidden="false" customHeight="true" outlineLevel="0" collapsed="false">
      <c r="A42" s="12"/>
      <c r="B42" s="34"/>
      <c r="C42" s="22" t="s">
        <v>250</v>
      </c>
      <c r="D42" s="23" t="s">
        <v>251</v>
      </c>
      <c r="E42" s="24" t="s">
        <v>252</v>
      </c>
      <c r="F42" s="25" t="s">
        <v>253</v>
      </c>
      <c r="G42" s="26" t="s">
        <v>254</v>
      </c>
      <c r="H42" s="27" t="s">
        <v>255</v>
      </c>
    </row>
    <row r="43" s="20" customFormat="true" ht="15" hidden="false" customHeight="true" outlineLevel="0" collapsed="false">
      <c r="A43" s="12"/>
      <c r="B43" s="34"/>
      <c r="C43" s="22" t="s">
        <v>256</v>
      </c>
      <c r="D43" s="23" t="s">
        <v>257</v>
      </c>
      <c r="E43" s="24" t="s">
        <v>258</v>
      </c>
      <c r="F43" s="25" t="s">
        <v>259</v>
      </c>
      <c r="G43" s="26" t="s">
        <v>260</v>
      </c>
      <c r="H43" s="27" t="s">
        <v>261</v>
      </c>
    </row>
    <row r="44" s="20" customFormat="true" ht="15" hidden="false" customHeight="true" outlineLevel="0" collapsed="false">
      <c r="A44" s="12"/>
      <c r="B44" s="34"/>
      <c r="C44" s="28" t="s">
        <v>262</v>
      </c>
      <c r="D44" s="29" t="s">
        <v>263</v>
      </c>
      <c r="E44" s="30" t="s">
        <v>264</v>
      </c>
      <c r="F44" s="31" t="s">
        <v>265</v>
      </c>
      <c r="G44" s="32" t="s">
        <v>266</v>
      </c>
      <c r="H44" s="33" t="s">
        <v>267</v>
      </c>
    </row>
    <row r="45" s="20" customFormat="true" ht="15" hidden="false" customHeight="true" outlineLevel="0" collapsed="false">
      <c r="A45" s="12"/>
      <c r="B45" s="13" t="s">
        <v>268</v>
      </c>
      <c r="C45" s="14" t="s">
        <v>269</v>
      </c>
      <c r="D45" s="15" t="s">
        <v>270</v>
      </c>
      <c r="E45" s="16" t="s">
        <v>271</v>
      </c>
      <c r="F45" s="17" t="s">
        <v>272</v>
      </c>
      <c r="G45" s="18" t="s">
        <v>273</v>
      </c>
      <c r="H45" s="19" t="s">
        <v>274</v>
      </c>
    </row>
    <row r="46" s="20" customFormat="true" ht="15" hidden="false" customHeight="true" outlineLevel="0" collapsed="false">
      <c r="A46" s="12"/>
      <c r="B46" s="13" t="s">
        <v>275</v>
      </c>
      <c r="C46" s="14" t="s">
        <v>276</v>
      </c>
      <c r="D46" s="15" t="s">
        <v>277</v>
      </c>
      <c r="E46" s="16" t="s">
        <v>278</v>
      </c>
      <c r="F46" s="17" t="s">
        <v>279</v>
      </c>
      <c r="G46" s="18" t="s">
        <v>280</v>
      </c>
      <c r="H46" s="19" t="s">
        <v>280</v>
      </c>
    </row>
    <row r="47" s="20" customFormat="true" ht="15" hidden="false" customHeight="true" outlineLevel="0" collapsed="false">
      <c r="A47" s="12"/>
      <c r="B47" s="13" t="s">
        <v>281</v>
      </c>
      <c r="C47" s="14" t="s">
        <v>282</v>
      </c>
      <c r="D47" s="15" t="s">
        <v>283</v>
      </c>
      <c r="E47" s="16" t="s">
        <v>284</v>
      </c>
      <c r="F47" s="17" t="s">
        <v>285</v>
      </c>
      <c r="G47" s="18" t="s">
        <v>286</v>
      </c>
      <c r="H47" s="19" t="s">
        <v>287</v>
      </c>
    </row>
    <row r="48" s="20" customFormat="true" ht="15" hidden="false" customHeight="true" outlineLevel="0" collapsed="false">
      <c r="A48" s="12"/>
      <c r="B48" s="13" t="s">
        <v>288</v>
      </c>
      <c r="C48" s="14" t="s">
        <v>289</v>
      </c>
      <c r="D48" s="15" t="s">
        <v>290</v>
      </c>
      <c r="E48" s="16" t="s">
        <v>291</v>
      </c>
      <c r="F48" s="17" t="s">
        <v>292</v>
      </c>
      <c r="G48" s="18" t="s">
        <v>293</v>
      </c>
      <c r="H48" s="19" t="s">
        <v>294</v>
      </c>
    </row>
    <row r="49" s="20" customFormat="true" ht="15" hidden="false" customHeight="true" outlineLevel="0" collapsed="false">
      <c r="A49" s="12"/>
      <c r="B49" s="13" t="s">
        <v>295</v>
      </c>
      <c r="C49" s="14" t="s">
        <v>296</v>
      </c>
      <c r="D49" s="15" t="s">
        <v>297</v>
      </c>
      <c r="E49" s="16" t="s">
        <v>298</v>
      </c>
      <c r="F49" s="17" t="s">
        <v>299</v>
      </c>
      <c r="G49" s="18" t="s">
        <v>300</v>
      </c>
      <c r="H49" s="19" t="s">
        <v>301</v>
      </c>
    </row>
    <row r="50" s="20" customFormat="true" ht="15" hidden="false" customHeight="true" outlineLevel="0" collapsed="false">
      <c r="A50" s="12"/>
      <c r="B50" s="13" t="s">
        <v>302</v>
      </c>
      <c r="C50" s="14" t="s">
        <v>303</v>
      </c>
      <c r="D50" s="15" t="s">
        <v>304</v>
      </c>
      <c r="E50" s="16" t="s">
        <v>305</v>
      </c>
      <c r="F50" s="17" t="s">
        <v>306</v>
      </c>
      <c r="G50" s="18" t="s">
        <v>307</v>
      </c>
      <c r="H50" s="19" t="s">
        <v>308</v>
      </c>
    </row>
    <row r="51" s="20" customFormat="true" ht="15" hidden="false" customHeight="true" outlineLevel="0" collapsed="false">
      <c r="A51" s="12"/>
      <c r="B51" s="13" t="s">
        <v>309</v>
      </c>
      <c r="C51" s="14" t="s">
        <v>310</v>
      </c>
      <c r="D51" s="15" t="s">
        <v>311</v>
      </c>
      <c r="E51" s="16" t="s">
        <v>312</v>
      </c>
      <c r="F51" s="17" t="s">
        <v>313</v>
      </c>
      <c r="G51" s="18" t="s">
        <v>314</v>
      </c>
      <c r="H51" s="19" t="s">
        <v>315</v>
      </c>
    </row>
    <row r="52" s="20" customFormat="true" ht="15" hidden="false" customHeight="true" outlineLevel="0" collapsed="false">
      <c r="A52" s="12"/>
      <c r="B52" s="13" t="s">
        <v>316</v>
      </c>
      <c r="C52" s="14" t="s">
        <v>317</v>
      </c>
      <c r="D52" s="15" t="s">
        <v>318</v>
      </c>
      <c r="E52" s="16" t="s">
        <v>319</v>
      </c>
      <c r="F52" s="17" t="s">
        <v>320</v>
      </c>
      <c r="G52" s="18" t="s">
        <v>321</v>
      </c>
      <c r="H52" s="19" t="s">
        <v>321</v>
      </c>
    </row>
    <row r="53" s="20" customFormat="true" ht="15" hidden="false" customHeight="true" outlineLevel="0" collapsed="false">
      <c r="A53" s="12"/>
      <c r="B53" s="13" t="s">
        <v>322</v>
      </c>
      <c r="C53" s="14" t="s">
        <v>323</v>
      </c>
      <c r="D53" s="15" t="s">
        <v>324</v>
      </c>
      <c r="E53" s="16" t="s">
        <v>325</v>
      </c>
      <c r="F53" s="17" t="s">
        <v>326</v>
      </c>
      <c r="G53" s="18" t="s">
        <v>327</v>
      </c>
      <c r="H53" s="19" t="s">
        <v>328</v>
      </c>
    </row>
    <row r="54" s="20" customFormat="true" ht="15" hidden="false" customHeight="true" outlineLevel="0" collapsed="false">
      <c r="A54" s="12"/>
      <c r="B54" s="13" t="s">
        <v>329</v>
      </c>
      <c r="C54" s="14" t="s">
        <v>330</v>
      </c>
      <c r="D54" s="15" t="s">
        <v>331</v>
      </c>
      <c r="E54" s="16" t="s">
        <v>332</v>
      </c>
      <c r="F54" s="17" t="s">
        <v>333</v>
      </c>
      <c r="G54" s="18" t="s">
        <v>334</v>
      </c>
      <c r="H54" s="19" t="s">
        <v>335</v>
      </c>
    </row>
    <row r="55" s="20" customFormat="true" ht="15" hidden="false" customHeight="true" outlineLevel="0" collapsed="false">
      <c r="A55" s="12"/>
      <c r="B55" s="13" t="s">
        <v>336</v>
      </c>
      <c r="C55" s="14" t="s">
        <v>337</v>
      </c>
      <c r="D55" s="15" t="s">
        <v>338</v>
      </c>
      <c r="E55" s="16" t="s">
        <v>339</v>
      </c>
      <c r="F55" s="17" t="s">
        <v>340</v>
      </c>
      <c r="G55" s="18" t="s">
        <v>341</v>
      </c>
      <c r="H55" s="19" t="s">
        <v>342</v>
      </c>
    </row>
    <row r="56" s="20" customFormat="true" ht="15" hidden="false" customHeight="true" outlineLevel="0" collapsed="false">
      <c r="A56" s="12"/>
      <c r="B56" s="13" t="s">
        <v>343</v>
      </c>
      <c r="C56" s="14" t="s">
        <v>344</v>
      </c>
      <c r="D56" s="15" t="s">
        <v>345</v>
      </c>
      <c r="E56" s="16" t="s">
        <v>346</v>
      </c>
      <c r="F56" s="17" t="s">
        <v>347</v>
      </c>
      <c r="G56" s="18" t="s">
        <v>348</v>
      </c>
      <c r="H56" s="19" t="s">
        <v>349</v>
      </c>
    </row>
    <row r="57" s="20" customFormat="true" ht="15" hidden="false" customHeight="true" outlineLevel="0" collapsed="false">
      <c r="A57" s="12"/>
      <c r="B57" s="13" t="s">
        <v>350</v>
      </c>
      <c r="C57" s="14" t="s">
        <v>351</v>
      </c>
      <c r="D57" s="15" t="s">
        <v>352</v>
      </c>
      <c r="E57" s="16" t="s">
        <v>353</v>
      </c>
      <c r="F57" s="17" t="s">
        <v>354</v>
      </c>
      <c r="G57" s="18" t="s">
        <v>355</v>
      </c>
      <c r="H57" s="19" t="s">
        <v>356</v>
      </c>
    </row>
    <row r="58" s="20" customFormat="true" ht="15" hidden="false" customHeight="true" outlineLevel="0" collapsed="false">
      <c r="A58" s="12"/>
      <c r="B58" s="13" t="s">
        <v>357</v>
      </c>
      <c r="C58" s="14" t="s">
        <v>358</v>
      </c>
      <c r="D58" s="15" t="s">
        <v>359</v>
      </c>
      <c r="E58" s="16" t="s">
        <v>360</v>
      </c>
      <c r="F58" s="17" t="s">
        <v>361</v>
      </c>
      <c r="G58" s="18" t="s">
        <v>362</v>
      </c>
      <c r="H58" s="19" t="s">
        <v>363</v>
      </c>
    </row>
    <row r="59" s="20" customFormat="true" ht="15" hidden="false" customHeight="true" outlineLevel="0" collapsed="false">
      <c r="A59" s="12"/>
      <c r="B59" s="13" t="s">
        <v>364</v>
      </c>
      <c r="C59" s="14" t="s">
        <v>365</v>
      </c>
      <c r="D59" s="15" t="s">
        <v>366</v>
      </c>
      <c r="E59" s="16" t="s">
        <v>367</v>
      </c>
      <c r="F59" s="17" t="s">
        <v>368</v>
      </c>
      <c r="G59" s="18" t="s">
        <v>369</v>
      </c>
      <c r="H59" s="19" t="s">
        <v>370</v>
      </c>
    </row>
    <row r="60" s="20" customFormat="true" ht="15" hidden="false" customHeight="true" outlineLevel="0" collapsed="false">
      <c r="A60" s="12"/>
      <c r="B60" s="13" t="s">
        <v>371</v>
      </c>
      <c r="C60" s="47" t="s">
        <v>372</v>
      </c>
      <c r="D60" s="48" t="s">
        <v>373</v>
      </c>
      <c r="E60" s="49" t="s">
        <v>374</v>
      </c>
      <c r="F60" s="50" t="s">
        <v>375</v>
      </c>
      <c r="G60" s="51" t="s">
        <v>376</v>
      </c>
      <c r="H60" s="52" t="s">
        <v>377</v>
      </c>
    </row>
    <row r="61" s="20" customFormat="true" ht="15" hidden="false" customHeight="true" outlineLevel="0" collapsed="false">
      <c r="A61" s="12"/>
      <c r="B61" s="13"/>
      <c r="C61" s="28" t="s">
        <v>378</v>
      </c>
      <c r="D61" s="29" t="s">
        <v>379</v>
      </c>
      <c r="E61" s="30" t="s">
        <v>380</v>
      </c>
      <c r="F61" s="31" t="s">
        <v>381</v>
      </c>
      <c r="G61" s="32" t="s">
        <v>382</v>
      </c>
      <c r="H61" s="33" t="s">
        <v>383</v>
      </c>
    </row>
    <row r="62" customFormat="false" ht="13.5" hidden="false" customHeight="false" outlineLevel="0" collapsed="false">
      <c r="A62" s="53"/>
      <c r="B62" s="54" t="s">
        <v>384</v>
      </c>
      <c r="C62" s="35" t="s">
        <v>310</v>
      </c>
      <c r="D62" s="36" t="s">
        <v>385</v>
      </c>
      <c r="E62" s="37" t="s">
        <v>386</v>
      </c>
      <c r="F62" s="38" t="s">
        <v>387</v>
      </c>
      <c r="G62" s="39" t="s">
        <v>388</v>
      </c>
      <c r="H62" s="40" t="s">
        <v>389</v>
      </c>
    </row>
    <row r="63" customFormat="false" ht="14.25" hidden="false" customHeight="false" outlineLevel="0" collapsed="false">
      <c r="A63" s="53"/>
      <c r="B63" s="54"/>
      <c r="C63" s="55" t="s">
        <v>390</v>
      </c>
      <c r="D63" s="56" t="s">
        <v>391</v>
      </c>
      <c r="E63" s="57" t="s">
        <v>392</v>
      </c>
      <c r="F63" s="58" t="s">
        <v>393</v>
      </c>
      <c r="G63" s="59" t="s">
        <v>394</v>
      </c>
      <c r="H63" s="60" t="s">
        <v>395</v>
      </c>
    </row>
    <row r="64" customFormat="false" ht="13.5" hidden="false" customHeight="false" outlineLevel="0" collapsed="false">
      <c r="C64" s="61"/>
      <c r="E64" s="1"/>
      <c r="H64" s="1"/>
    </row>
    <row r="65" customFormat="false" ht="13.5" hidden="false" customHeight="false" outlineLevel="0" collapsed="false">
      <c r="C65" s="61"/>
      <c r="E65" s="1"/>
      <c r="H65" s="1"/>
    </row>
  </sheetData>
  <mergeCells count="20">
    <mergeCell ref="A1:A2"/>
    <mergeCell ref="B1:B2"/>
    <mergeCell ref="C1:C2"/>
    <mergeCell ref="D1:D2"/>
    <mergeCell ref="E1:E2"/>
    <mergeCell ref="F1:F2"/>
    <mergeCell ref="G1:G2"/>
    <mergeCell ref="H1:H2"/>
    <mergeCell ref="B4:B11"/>
    <mergeCell ref="B12:B15"/>
    <mergeCell ref="B16:B19"/>
    <mergeCell ref="B22:B23"/>
    <mergeCell ref="B25:B26"/>
    <mergeCell ref="B27:B28"/>
    <mergeCell ref="B29:B31"/>
    <mergeCell ref="B33:B36"/>
    <mergeCell ref="B37:B39"/>
    <mergeCell ref="B40:B44"/>
    <mergeCell ref="B60:B61"/>
    <mergeCell ref="B62:B63"/>
  </mergeCells>
  <printOptions headings="false" gridLines="true" gridLinesSet="true" horizontalCentered="true" verticalCentered="true"/>
  <pageMargins left="0.679861111111111" right="0.309722222222222" top="0.720138888888889" bottom="0.539583333333333" header="0.379861111111111" footer="0.259722222222222"/>
  <pageSetup paperSize="9" scale="85" fitToWidth="1" fitToHeight="1" pageOrder="downThenOver" orientation="portrait" blackAndWhite="false" draft="false" cellComments="none" horizontalDpi="300" verticalDpi="300" copies="1"/>
  <headerFooter differentFirst="false" differentOddEven="false">
    <oddHeader>&amp;C&amp;14&amp;E&amp;A</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74"/>
    <col collapsed="false" customWidth="true" hidden="false" outlineLevel="0" max="3" min="3" style="61" width="5.49"/>
    <col collapsed="false" customWidth="true" hidden="false" outlineLevel="0" max="4" min="4" style="1" width="10.12"/>
    <col collapsed="false" customWidth="true" hidden="false" outlineLevel="0" max="5" min="5" style="1" width="11.75"/>
    <col collapsed="false" customWidth="true" hidden="false" outlineLevel="0" max="6" min="6" style="1" width="6.87"/>
    <col collapsed="false" customWidth="true" hidden="false" outlineLevel="0" max="7" min="7" style="62" width="7.49"/>
    <col collapsed="false" customWidth="true" hidden="false" outlineLevel="0" max="8" min="8" style="62" width="2.49"/>
    <col collapsed="false" customWidth="true" hidden="false" outlineLevel="0" max="9" min="9" style="62" width="7.49"/>
    <col collapsed="false" customWidth="true" hidden="false" outlineLevel="0" max="10" min="10" style="63" width="8.75"/>
    <col collapsed="false" customWidth="true" hidden="false" outlineLevel="0" max="12" min="11" style="64" width="6.12"/>
    <col collapsed="false" customWidth="true" hidden="false" outlineLevel="0" max="14" min="13" style="64" width="6.87"/>
    <col collapsed="false" customWidth="true" hidden="false" outlineLevel="0" max="15" min="15" style="64" width="3.75"/>
    <col collapsed="false" customWidth="true" hidden="false" outlineLevel="0" max="16" min="16" style="64" width="6.74"/>
    <col collapsed="false" customWidth="true" hidden="false" outlineLevel="0" max="17" min="17" style="1" width="8.62"/>
    <col collapsed="false" customWidth="false" hidden="false" outlineLevel="0" max="257" min="18" style="1" width="8.99"/>
  </cols>
  <sheetData>
    <row r="1" s="73" customFormat="true" ht="12.75" hidden="false" customHeight="true" outlineLevel="0" collapsed="false">
      <c r="A1" s="65" t="s">
        <v>0</v>
      </c>
      <c r="B1" s="66" t="s">
        <v>1</v>
      </c>
      <c r="C1" s="67" t="s">
        <v>2</v>
      </c>
      <c r="D1" s="68" t="s">
        <v>396</v>
      </c>
      <c r="E1" s="68"/>
      <c r="F1" s="68"/>
      <c r="G1" s="68"/>
      <c r="H1" s="68"/>
      <c r="I1" s="68"/>
      <c r="J1" s="69" t="s">
        <v>397</v>
      </c>
      <c r="K1" s="70" t="s">
        <v>398</v>
      </c>
      <c r="L1" s="71" t="s">
        <v>399</v>
      </c>
      <c r="M1" s="71" t="s">
        <v>400</v>
      </c>
      <c r="N1" s="71" t="s">
        <v>401</v>
      </c>
      <c r="O1" s="72" t="s">
        <v>402</v>
      </c>
      <c r="P1" s="72"/>
      <c r="Q1" s="72"/>
    </row>
    <row r="2" s="73" customFormat="true" ht="12" hidden="false" customHeight="true" outlineLevel="0" collapsed="false">
      <c r="A2" s="65"/>
      <c r="B2" s="66"/>
      <c r="C2" s="67"/>
      <c r="D2" s="74" t="s">
        <v>403</v>
      </c>
      <c r="E2" s="74"/>
      <c r="F2" s="74"/>
      <c r="G2" s="75" t="s">
        <v>404</v>
      </c>
      <c r="H2" s="75"/>
      <c r="I2" s="75"/>
      <c r="J2" s="69"/>
      <c r="K2" s="70"/>
      <c r="L2" s="71"/>
      <c r="M2" s="71" t="s">
        <v>405</v>
      </c>
      <c r="N2" s="71"/>
      <c r="O2" s="76" t="s">
        <v>406</v>
      </c>
      <c r="P2" s="76" t="s">
        <v>407</v>
      </c>
      <c r="Q2" s="77" t="s">
        <v>408</v>
      </c>
    </row>
    <row r="3" s="20" customFormat="true" ht="10.5" hidden="false" customHeight="true" outlineLevel="0" collapsed="false">
      <c r="A3" s="12"/>
      <c r="B3" s="78" t="s">
        <v>8</v>
      </c>
      <c r="C3" s="14" t="s">
        <v>9</v>
      </c>
      <c r="D3" s="79" t="s">
        <v>409</v>
      </c>
      <c r="E3" s="80" t="s">
        <v>410</v>
      </c>
      <c r="F3" s="80"/>
      <c r="G3" s="81" t="s">
        <v>411</v>
      </c>
      <c r="H3" s="81" t="s">
        <v>412</v>
      </c>
      <c r="I3" s="82" t="s">
        <v>413</v>
      </c>
      <c r="J3" s="83" t="n">
        <v>1955317</v>
      </c>
      <c r="K3" s="84" t="s">
        <v>414</v>
      </c>
      <c r="L3" s="85" t="s">
        <v>414</v>
      </c>
      <c r="M3" s="85" t="s">
        <v>415</v>
      </c>
      <c r="N3" s="86" t="s">
        <v>416</v>
      </c>
      <c r="O3" s="87" t="s">
        <v>32</v>
      </c>
      <c r="P3" s="87" t="s">
        <v>32</v>
      </c>
      <c r="Q3" s="88" t="s">
        <v>416</v>
      </c>
    </row>
    <row r="4" s="20" customFormat="true" ht="10.5" hidden="false" customHeight="true" outlineLevel="0" collapsed="false">
      <c r="A4" s="12"/>
      <c r="B4" s="78"/>
      <c r="C4" s="14"/>
      <c r="D4" s="79"/>
      <c r="E4" s="80"/>
      <c r="F4" s="80"/>
      <c r="G4" s="81"/>
      <c r="H4" s="81"/>
      <c r="I4" s="82"/>
      <c r="J4" s="83"/>
      <c r="K4" s="84"/>
      <c r="L4" s="85"/>
      <c r="M4" s="85"/>
      <c r="N4" s="86"/>
      <c r="O4" s="86"/>
      <c r="P4" s="86"/>
      <c r="Q4" s="88"/>
    </row>
    <row r="5" s="20" customFormat="true" ht="9.75" hidden="false" customHeight="true" outlineLevel="0" collapsed="false">
      <c r="A5" s="12"/>
      <c r="B5" s="89" t="s">
        <v>15</v>
      </c>
      <c r="C5" s="47" t="s">
        <v>16</v>
      </c>
      <c r="D5" s="90" t="s">
        <v>409</v>
      </c>
      <c r="E5" s="91" t="s">
        <v>417</v>
      </c>
      <c r="F5" s="91"/>
      <c r="G5" s="92" t="s">
        <v>418</v>
      </c>
      <c r="H5" s="92" t="s">
        <v>412</v>
      </c>
      <c r="I5" s="93" t="s">
        <v>419</v>
      </c>
      <c r="J5" s="83" t="n">
        <v>656370</v>
      </c>
      <c r="K5" s="94" t="s">
        <v>414</v>
      </c>
      <c r="L5" s="95" t="s">
        <v>414</v>
      </c>
      <c r="M5" s="95" t="s">
        <v>415</v>
      </c>
      <c r="N5" s="96" t="n">
        <v>28</v>
      </c>
      <c r="O5" s="96" t="n">
        <v>4</v>
      </c>
      <c r="P5" s="96" t="n">
        <v>157</v>
      </c>
      <c r="Q5" s="97" t="s">
        <v>420</v>
      </c>
    </row>
    <row r="6" s="20" customFormat="true" ht="9.75" hidden="false" customHeight="true" outlineLevel="0" collapsed="false">
      <c r="A6" s="12"/>
      <c r="B6" s="89"/>
      <c r="C6" s="47"/>
      <c r="D6" s="90"/>
      <c r="E6" s="91"/>
      <c r="F6" s="91"/>
      <c r="G6" s="92"/>
      <c r="H6" s="92"/>
      <c r="I6" s="93"/>
      <c r="J6" s="83"/>
      <c r="K6" s="94"/>
      <c r="L6" s="95"/>
      <c r="M6" s="95"/>
      <c r="N6" s="95"/>
      <c r="O6" s="95"/>
      <c r="P6" s="95"/>
      <c r="Q6" s="97"/>
    </row>
    <row r="7" s="20" customFormat="true" ht="13.5" hidden="false" customHeight="true" outlineLevel="0" collapsed="false">
      <c r="A7" s="12"/>
      <c r="B7" s="89"/>
      <c r="C7" s="22" t="s">
        <v>22</v>
      </c>
      <c r="D7" s="98" t="s">
        <v>421</v>
      </c>
      <c r="E7" s="99"/>
      <c r="F7" s="100"/>
      <c r="G7" s="101" t="s">
        <v>418</v>
      </c>
      <c r="H7" s="102" t="s">
        <v>412</v>
      </c>
      <c r="I7" s="103" t="s">
        <v>419</v>
      </c>
      <c r="J7" s="83"/>
      <c r="K7" s="104" t="s">
        <v>422</v>
      </c>
      <c r="L7" s="105" t="s">
        <v>422</v>
      </c>
      <c r="M7" s="105" t="s">
        <v>423</v>
      </c>
      <c r="N7" s="106" t="n">
        <v>0</v>
      </c>
      <c r="O7" s="107" t="s">
        <v>32</v>
      </c>
      <c r="P7" s="107" t="s">
        <v>32</v>
      </c>
      <c r="Q7" s="108" t="s">
        <v>32</v>
      </c>
      <c r="R7" s="109"/>
    </row>
    <row r="8" s="20" customFormat="true" ht="13.5" hidden="false" customHeight="true" outlineLevel="0" collapsed="false">
      <c r="A8" s="12"/>
      <c r="B8" s="89"/>
      <c r="C8" s="22" t="s">
        <v>27</v>
      </c>
      <c r="D8" s="98" t="s">
        <v>424</v>
      </c>
      <c r="E8" s="110" t="s">
        <v>417</v>
      </c>
      <c r="F8" s="100"/>
      <c r="G8" s="101" t="s">
        <v>418</v>
      </c>
      <c r="H8" s="102" t="s">
        <v>412</v>
      </c>
      <c r="I8" s="103" t="s">
        <v>419</v>
      </c>
      <c r="J8" s="83"/>
      <c r="K8" s="104" t="s">
        <v>414</v>
      </c>
      <c r="L8" s="111" t="s">
        <v>32</v>
      </c>
      <c r="M8" s="105" t="s">
        <v>423</v>
      </c>
      <c r="N8" s="106" t="n">
        <v>0</v>
      </c>
      <c r="O8" s="107" t="s">
        <v>32</v>
      </c>
      <c r="P8" s="107" t="s">
        <v>32</v>
      </c>
      <c r="Q8" s="108" t="s">
        <v>32</v>
      </c>
    </row>
    <row r="9" s="20" customFormat="true" ht="13.5" hidden="false" customHeight="true" outlineLevel="0" collapsed="false">
      <c r="A9" s="12"/>
      <c r="B9" s="89"/>
      <c r="C9" s="22" t="s">
        <v>33</v>
      </c>
      <c r="D9" s="98" t="s">
        <v>421</v>
      </c>
      <c r="E9" s="110" t="s">
        <v>417</v>
      </c>
      <c r="F9" s="100"/>
      <c r="G9" s="101" t="s">
        <v>418</v>
      </c>
      <c r="H9" s="102" t="s">
        <v>412</v>
      </c>
      <c r="I9" s="103" t="s">
        <v>419</v>
      </c>
      <c r="J9" s="83"/>
      <c r="K9" s="104" t="s">
        <v>414</v>
      </c>
      <c r="L9" s="111" t="s">
        <v>32</v>
      </c>
      <c r="M9" s="105" t="s">
        <v>415</v>
      </c>
      <c r="N9" s="106" t="n">
        <v>0</v>
      </c>
      <c r="O9" s="107" t="s">
        <v>32</v>
      </c>
      <c r="P9" s="107" t="s">
        <v>32</v>
      </c>
      <c r="Q9" s="108" t="s">
        <v>32</v>
      </c>
    </row>
    <row r="10" s="20" customFormat="true" ht="7.5" hidden="false" customHeight="true" outlineLevel="0" collapsed="false">
      <c r="A10" s="12"/>
      <c r="B10" s="89"/>
      <c r="C10" s="22" t="s">
        <v>38</v>
      </c>
      <c r="D10" s="98" t="s">
        <v>409</v>
      </c>
      <c r="E10" s="112" t="s">
        <v>417</v>
      </c>
      <c r="F10" s="100"/>
      <c r="G10" s="101" t="s">
        <v>418</v>
      </c>
      <c r="H10" s="102" t="s">
        <v>412</v>
      </c>
      <c r="I10" s="103" t="s">
        <v>425</v>
      </c>
      <c r="J10" s="83"/>
      <c r="K10" s="104" t="s">
        <v>414</v>
      </c>
      <c r="L10" s="111" t="s">
        <v>32</v>
      </c>
      <c r="M10" s="105" t="s">
        <v>415</v>
      </c>
      <c r="N10" s="106" t="n">
        <v>0</v>
      </c>
      <c r="O10" s="107" t="s">
        <v>32</v>
      </c>
      <c r="P10" s="107" t="s">
        <v>32</v>
      </c>
      <c r="Q10" s="108" t="s">
        <v>32</v>
      </c>
    </row>
    <row r="11" s="20" customFormat="true" ht="7.5" hidden="false" customHeight="true" outlineLevel="0" collapsed="false">
      <c r="A11" s="12"/>
      <c r="B11" s="89"/>
      <c r="C11" s="22"/>
      <c r="D11" s="98"/>
      <c r="E11" s="112"/>
      <c r="F11" s="100"/>
      <c r="G11" s="101"/>
      <c r="H11" s="101"/>
      <c r="I11" s="103"/>
      <c r="J11" s="83"/>
      <c r="K11" s="104"/>
      <c r="L11" s="111"/>
      <c r="M11" s="111"/>
      <c r="N11" s="111"/>
      <c r="O11" s="111"/>
      <c r="P11" s="111"/>
      <c r="Q11" s="108"/>
    </row>
    <row r="12" s="20" customFormat="true" ht="13.5" hidden="false" customHeight="true" outlineLevel="0" collapsed="false">
      <c r="A12" s="12"/>
      <c r="B12" s="89"/>
      <c r="C12" s="22" t="s">
        <v>44</v>
      </c>
      <c r="D12" s="98" t="s">
        <v>409</v>
      </c>
      <c r="E12" s="110" t="s">
        <v>417</v>
      </c>
      <c r="F12" s="100"/>
      <c r="G12" s="101" t="s">
        <v>418</v>
      </c>
      <c r="H12" s="102" t="s">
        <v>412</v>
      </c>
      <c r="I12" s="103" t="s">
        <v>419</v>
      </c>
      <c r="J12" s="83"/>
      <c r="K12" s="104" t="s">
        <v>414</v>
      </c>
      <c r="L12" s="111" t="s">
        <v>32</v>
      </c>
      <c r="M12" s="105" t="s">
        <v>415</v>
      </c>
      <c r="N12" s="106" t="n">
        <v>0</v>
      </c>
      <c r="O12" s="107" t="s">
        <v>32</v>
      </c>
      <c r="P12" s="107" t="s">
        <v>32</v>
      </c>
      <c r="Q12" s="108" t="s">
        <v>32</v>
      </c>
    </row>
    <row r="13" s="20" customFormat="true" ht="13.5" hidden="false" customHeight="true" outlineLevel="0" collapsed="false">
      <c r="A13" s="12"/>
      <c r="B13" s="89"/>
      <c r="C13" s="22" t="s">
        <v>49</v>
      </c>
      <c r="D13" s="98" t="s">
        <v>409</v>
      </c>
      <c r="E13" s="110" t="s">
        <v>417</v>
      </c>
      <c r="F13" s="100"/>
      <c r="G13" s="101" t="s">
        <v>411</v>
      </c>
      <c r="H13" s="102" t="s">
        <v>412</v>
      </c>
      <c r="I13" s="103" t="s">
        <v>426</v>
      </c>
      <c r="J13" s="83"/>
      <c r="K13" s="104" t="s">
        <v>414</v>
      </c>
      <c r="L13" s="105" t="s">
        <v>414</v>
      </c>
      <c r="M13" s="105" t="s">
        <v>415</v>
      </c>
      <c r="N13" s="106" t="n">
        <v>0</v>
      </c>
      <c r="O13" s="107" t="s">
        <v>32</v>
      </c>
      <c r="P13" s="107" t="s">
        <v>32</v>
      </c>
      <c r="Q13" s="108" t="s">
        <v>32</v>
      </c>
    </row>
    <row r="14" s="20" customFormat="true" ht="13.5" hidden="false" customHeight="true" outlineLevel="0" collapsed="false">
      <c r="A14" s="12"/>
      <c r="B14" s="89"/>
      <c r="C14" s="113" t="s">
        <v>55</v>
      </c>
      <c r="D14" s="114" t="s">
        <v>409</v>
      </c>
      <c r="E14" s="115"/>
      <c r="F14" s="116"/>
      <c r="G14" s="117" t="s">
        <v>418</v>
      </c>
      <c r="H14" s="118" t="s">
        <v>412</v>
      </c>
      <c r="I14" s="119" t="s">
        <v>419</v>
      </c>
      <c r="J14" s="83"/>
      <c r="K14" s="120" t="s">
        <v>414</v>
      </c>
      <c r="L14" s="121" t="s">
        <v>414</v>
      </c>
      <c r="M14" s="121" t="s">
        <v>415</v>
      </c>
      <c r="N14" s="122" t="n">
        <v>0</v>
      </c>
      <c r="O14" s="123" t="s">
        <v>32</v>
      </c>
      <c r="P14" s="123" t="s">
        <v>32</v>
      </c>
      <c r="Q14" s="124" t="s">
        <v>32</v>
      </c>
    </row>
    <row r="15" s="20" customFormat="true" ht="14.25" hidden="false" customHeight="true" outlineLevel="0" collapsed="false">
      <c r="B15" s="125" t="s">
        <v>427</v>
      </c>
      <c r="C15" s="125"/>
      <c r="D15" s="126"/>
      <c r="E15" s="126"/>
      <c r="F15" s="126"/>
      <c r="G15" s="126"/>
      <c r="H15" s="126"/>
      <c r="I15" s="126"/>
      <c r="J15" s="83"/>
      <c r="K15" s="127"/>
      <c r="L15" s="127"/>
      <c r="M15" s="127"/>
      <c r="N15" s="128" t="n">
        <v>28</v>
      </c>
      <c r="O15" s="128" t="n">
        <v>4</v>
      </c>
      <c r="P15" s="128" t="n">
        <v>157</v>
      </c>
      <c r="Q15" s="129"/>
    </row>
    <row r="16" s="20" customFormat="true" ht="8.25" hidden="false" customHeight="true" outlineLevel="0" collapsed="false">
      <c r="A16" s="12"/>
      <c r="B16" s="130" t="s">
        <v>61</v>
      </c>
      <c r="C16" s="47" t="s">
        <v>62</v>
      </c>
      <c r="D16" s="131" t="s">
        <v>409</v>
      </c>
      <c r="E16" s="132" t="s">
        <v>428</v>
      </c>
      <c r="F16" s="132"/>
      <c r="G16" s="92" t="s">
        <v>418</v>
      </c>
      <c r="H16" s="133" t="s">
        <v>412</v>
      </c>
      <c r="I16" s="134" t="s">
        <v>419</v>
      </c>
      <c r="J16" s="83" t="n">
        <v>437669</v>
      </c>
      <c r="K16" s="94" t="s">
        <v>414</v>
      </c>
      <c r="L16" s="95" t="s">
        <v>414</v>
      </c>
      <c r="M16" s="95" t="s">
        <v>415</v>
      </c>
      <c r="N16" s="135" t="n">
        <v>11</v>
      </c>
      <c r="O16" s="136" t="n">
        <v>2</v>
      </c>
      <c r="P16" s="136" t="n">
        <v>51</v>
      </c>
      <c r="Q16" s="137" t="s">
        <v>429</v>
      </c>
    </row>
    <row r="17" s="20" customFormat="true" ht="8.25" hidden="false" customHeight="true" outlineLevel="0" collapsed="false">
      <c r="A17" s="12"/>
      <c r="B17" s="130"/>
      <c r="C17" s="47"/>
      <c r="D17" s="131"/>
      <c r="E17" s="132"/>
      <c r="F17" s="132"/>
      <c r="G17" s="92"/>
      <c r="H17" s="92"/>
      <c r="I17" s="134"/>
      <c r="J17" s="83"/>
      <c r="K17" s="94"/>
      <c r="L17" s="95"/>
      <c r="M17" s="95"/>
      <c r="N17" s="135"/>
      <c r="O17" s="136"/>
      <c r="P17" s="136"/>
      <c r="Q17" s="137"/>
    </row>
    <row r="18" s="20" customFormat="true" ht="13.5" hidden="false" customHeight="true" outlineLevel="0" collapsed="false">
      <c r="A18" s="12"/>
      <c r="B18" s="130"/>
      <c r="C18" s="22" t="s">
        <v>68</v>
      </c>
      <c r="D18" s="98" t="s">
        <v>409</v>
      </c>
      <c r="E18" s="138" t="s">
        <v>428</v>
      </c>
      <c r="F18" s="138"/>
      <c r="G18" s="101" t="s">
        <v>418</v>
      </c>
      <c r="H18" s="102" t="s">
        <v>412</v>
      </c>
      <c r="I18" s="103" t="s">
        <v>419</v>
      </c>
      <c r="J18" s="83"/>
      <c r="K18" s="104" t="s">
        <v>414</v>
      </c>
      <c r="L18" s="105" t="s">
        <v>414</v>
      </c>
      <c r="M18" s="105" t="s">
        <v>415</v>
      </c>
      <c r="N18" s="106" t="n">
        <v>6</v>
      </c>
      <c r="O18" s="107" t="s">
        <v>32</v>
      </c>
      <c r="P18" s="107" t="s">
        <v>32</v>
      </c>
      <c r="Q18" s="108" t="s">
        <v>32</v>
      </c>
    </row>
    <row r="19" s="20" customFormat="true" ht="13.5" hidden="false" customHeight="true" outlineLevel="0" collapsed="false">
      <c r="A19" s="12"/>
      <c r="B19" s="130"/>
      <c r="C19" s="22" t="s">
        <v>74</v>
      </c>
      <c r="D19" s="98" t="s">
        <v>409</v>
      </c>
      <c r="E19" s="138" t="s">
        <v>428</v>
      </c>
      <c r="F19" s="138"/>
      <c r="G19" s="101" t="s">
        <v>418</v>
      </c>
      <c r="H19" s="102" t="s">
        <v>412</v>
      </c>
      <c r="I19" s="103" t="s">
        <v>419</v>
      </c>
      <c r="J19" s="83"/>
      <c r="K19" s="104" t="s">
        <v>414</v>
      </c>
      <c r="L19" s="105" t="s">
        <v>414</v>
      </c>
      <c r="M19" s="105" t="s">
        <v>415</v>
      </c>
      <c r="N19" s="106" t="n">
        <v>5</v>
      </c>
      <c r="O19" s="107" t="s">
        <v>32</v>
      </c>
      <c r="P19" s="107" t="s">
        <v>32</v>
      </c>
      <c r="Q19" s="108" t="s">
        <v>32</v>
      </c>
    </row>
    <row r="20" s="20" customFormat="true" ht="13.5" hidden="false" customHeight="true" outlineLevel="0" collapsed="false">
      <c r="A20" s="12"/>
      <c r="B20" s="130"/>
      <c r="C20" s="113" t="s">
        <v>80</v>
      </c>
      <c r="D20" s="114" t="s">
        <v>409</v>
      </c>
      <c r="E20" s="139" t="s">
        <v>428</v>
      </c>
      <c r="F20" s="139"/>
      <c r="G20" s="117" t="s">
        <v>418</v>
      </c>
      <c r="H20" s="118" t="s">
        <v>412</v>
      </c>
      <c r="I20" s="119" t="s">
        <v>419</v>
      </c>
      <c r="J20" s="83"/>
      <c r="K20" s="120" t="s">
        <v>414</v>
      </c>
      <c r="L20" s="121" t="s">
        <v>422</v>
      </c>
      <c r="M20" s="121" t="s">
        <v>415</v>
      </c>
      <c r="N20" s="122" t="n">
        <v>5</v>
      </c>
      <c r="O20" s="123" t="s">
        <v>32</v>
      </c>
      <c r="P20" s="123" t="s">
        <v>32</v>
      </c>
      <c r="Q20" s="124" t="s">
        <v>32</v>
      </c>
    </row>
    <row r="21" s="20" customFormat="true" ht="14.25" hidden="false" customHeight="true" outlineLevel="0" collapsed="false">
      <c r="B21" s="125" t="s">
        <v>430</v>
      </c>
      <c r="C21" s="125"/>
      <c r="D21" s="126"/>
      <c r="E21" s="126"/>
      <c r="F21" s="126"/>
      <c r="G21" s="126"/>
      <c r="H21" s="126"/>
      <c r="I21" s="126"/>
      <c r="J21" s="83"/>
      <c r="K21" s="127"/>
      <c r="L21" s="127"/>
      <c r="M21" s="127"/>
      <c r="N21" s="128" t="n">
        <v>27</v>
      </c>
      <c r="O21" s="128" t="n">
        <v>2</v>
      </c>
      <c r="P21" s="128" t="n">
        <v>51</v>
      </c>
      <c r="Q21" s="129"/>
    </row>
    <row r="22" s="20" customFormat="true" ht="24" hidden="false" customHeight="true" outlineLevel="0" collapsed="false">
      <c r="A22" s="12"/>
      <c r="B22" s="89" t="s">
        <v>86</v>
      </c>
      <c r="C22" s="47" t="s">
        <v>87</v>
      </c>
      <c r="D22" s="140" t="s">
        <v>431</v>
      </c>
      <c r="E22" s="140"/>
      <c r="F22" s="140"/>
      <c r="G22" s="92" t="s">
        <v>418</v>
      </c>
      <c r="H22" s="133" t="s">
        <v>412</v>
      </c>
      <c r="I22" s="134" t="s">
        <v>413</v>
      </c>
      <c r="J22" s="83" t="n">
        <v>110181</v>
      </c>
      <c r="K22" s="94" t="s">
        <v>414</v>
      </c>
      <c r="L22" s="95" t="s">
        <v>414</v>
      </c>
      <c r="M22" s="95" t="s">
        <v>415</v>
      </c>
      <c r="N22" s="96" t="n">
        <v>1</v>
      </c>
      <c r="O22" s="96" t="n">
        <v>1</v>
      </c>
      <c r="P22" s="96" t="n">
        <v>21</v>
      </c>
      <c r="Q22" s="141" t="s">
        <v>432</v>
      </c>
    </row>
    <row r="23" s="20" customFormat="true" ht="13.5" hidden="false" customHeight="true" outlineLevel="0" collapsed="false">
      <c r="A23" s="12"/>
      <c r="B23" s="89"/>
      <c r="C23" s="22" t="s">
        <v>93</v>
      </c>
      <c r="D23" s="98" t="s">
        <v>409</v>
      </c>
      <c r="E23" s="99"/>
      <c r="F23" s="142"/>
      <c r="G23" s="101" t="s">
        <v>418</v>
      </c>
      <c r="H23" s="102" t="s">
        <v>412</v>
      </c>
      <c r="I23" s="103" t="s">
        <v>419</v>
      </c>
      <c r="J23" s="83"/>
      <c r="K23" s="104" t="s">
        <v>414</v>
      </c>
      <c r="L23" s="105" t="s">
        <v>414</v>
      </c>
      <c r="M23" s="105" t="s">
        <v>415</v>
      </c>
      <c r="N23" s="106" t="n">
        <v>1</v>
      </c>
      <c r="O23" s="107" t="s">
        <v>32</v>
      </c>
      <c r="P23" s="107" t="s">
        <v>32</v>
      </c>
      <c r="Q23" s="108" t="s">
        <v>32</v>
      </c>
    </row>
    <row r="24" s="20" customFormat="true" ht="13.5" hidden="false" customHeight="true" outlineLevel="0" collapsed="false">
      <c r="A24" s="12"/>
      <c r="B24" s="89"/>
      <c r="C24" s="22" t="s">
        <v>99</v>
      </c>
      <c r="D24" s="98" t="s">
        <v>409</v>
      </c>
      <c r="E24" s="99"/>
      <c r="F24" s="142"/>
      <c r="G24" s="101" t="s">
        <v>418</v>
      </c>
      <c r="H24" s="102" t="s">
        <v>412</v>
      </c>
      <c r="I24" s="103" t="s">
        <v>419</v>
      </c>
      <c r="J24" s="83"/>
      <c r="K24" s="104" t="s">
        <v>414</v>
      </c>
      <c r="L24" s="105" t="s">
        <v>414</v>
      </c>
      <c r="M24" s="105" t="s">
        <v>415</v>
      </c>
      <c r="N24" s="106" t="n">
        <v>1</v>
      </c>
      <c r="O24" s="107" t="s">
        <v>32</v>
      </c>
      <c r="P24" s="107" t="s">
        <v>32</v>
      </c>
      <c r="Q24" s="108" t="s">
        <v>32</v>
      </c>
    </row>
    <row r="25" s="20" customFormat="true" ht="13.5" hidden="false" customHeight="true" outlineLevel="0" collapsed="false">
      <c r="A25" s="12"/>
      <c r="B25" s="89"/>
      <c r="C25" s="113" t="s">
        <v>105</v>
      </c>
      <c r="D25" s="114" t="s">
        <v>409</v>
      </c>
      <c r="E25" s="143" t="s">
        <v>433</v>
      </c>
      <c r="F25" s="144"/>
      <c r="G25" s="117" t="s">
        <v>418</v>
      </c>
      <c r="H25" s="118" t="s">
        <v>412</v>
      </c>
      <c r="I25" s="119" t="s">
        <v>419</v>
      </c>
      <c r="J25" s="83"/>
      <c r="K25" s="120" t="s">
        <v>414</v>
      </c>
      <c r="L25" s="121" t="s">
        <v>414</v>
      </c>
      <c r="M25" s="121" t="s">
        <v>415</v>
      </c>
      <c r="N25" s="122" t="n">
        <v>1</v>
      </c>
      <c r="O25" s="123" t="s">
        <v>32</v>
      </c>
      <c r="P25" s="123" t="s">
        <v>32</v>
      </c>
      <c r="Q25" s="124" t="s">
        <v>32</v>
      </c>
    </row>
    <row r="26" s="20" customFormat="true" ht="14.25" hidden="false" customHeight="true" outlineLevel="0" collapsed="false">
      <c r="B26" s="145" t="s">
        <v>434</v>
      </c>
      <c r="C26" s="145"/>
      <c r="D26" s="146"/>
      <c r="E26" s="146"/>
      <c r="F26" s="146"/>
      <c r="G26" s="146"/>
      <c r="H26" s="146"/>
      <c r="I26" s="146"/>
      <c r="J26" s="83"/>
      <c r="K26" s="147"/>
      <c r="L26" s="147"/>
      <c r="M26" s="147"/>
      <c r="N26" s="148" t="n">
        <v>4</v>
      </c>
      <c r="O26" s="148" t="n">
        <v>1</v>
      </c>
      <c r="P26" s="148" t="n">
        <v>21</v>
      </c>
      <c r="Q26" s="149"/>
    </row>
    <row r="27" s="20" customFormat="true" ht="8.25" hidden="false" customHeight="true" outlineLevel="0" collapsed="false">
      <c r="A27" s="12"/>
      <c r="B27" s="78" t="s">
        <v>111</v>
      </c>
      <c r="C27" s="14" t="s">
        <v>112</v>
      </c>
      <c r="D27" s="150" t="s">
        <v>409</v>
      </c>
      <c r="E27" s="151" t="s">
        <v>433</v>
      </c>
      <c r="F27" s="152"/>
      <c r="G27" s="81" t="s">
        <v>418</v>
      </c>
      <c r="H27" s="153" t="s">
        <v>412</v>
      </c>
      <c r="I27" s="154" t="s">
        <v>419</v>
      </c>
      <c r="J27" s="83" t="n">
        <v>68823</v>
      </c>
      <c r="K27" s="84" t="s">
        <v>414</v>
      </c>
      <c r="L27" s="85" t="s">
        <v>414</v>
      </c>
      <c r="M27" s="85" t="s">
        <v>415</v>
      </c>
      <c r="N27" s="155" t="n">
        <v>9</v>
      </c>
      <c r="O27" s="155" t="n">
        <v>1</v>
      </c>
      <c r="P27" s="155" t="n">
        <v>8</v>
      </c>
      <c r="Q27" s="88" t="s">
        <v>432</v>
      </c>
    </row>
    <row r="28" s="20" customFormat="true" ht="8.25" hidden="false" customHeight="true" outlineLevel="0" collapsed="false">
      <c r="A28" s="12"/>
      <c r="B28" s="78"/>
      <c r="C28" s="14"/>
      <c r="D28" s="150"/>
      <c r="E28" s="151"/>
      <c r="F28" s="152"/>
      <c r="G28" s="81"/>
      <c r="H28" s="81"/>
      <c r="I28" s="154"/>
      <c r="J28" s="83"/>
      <c r="K28" s="84"/>
      <c r="L28" s="85"/>
      <c r="M28" s="85"/>
      <c r="N28" s="85"/>
      <c r="O28" s="155"/>
      <c r="P28" s="155"/>
      <c r="Q28" s="88"/>
    </row>
    <row r="29" s="20" customFormat="true" ht="8.25" hidden="false" customHeight="true" outlineLevel="0" collapsed="false">
      <c r="A29" s="12"/>
      <c r="B29" s="78" t="s">
        <v>118</v>
      </c>
      <c r="C29" s="14" t="s">
        <v>119</v>
      </c>
      <c r="D29" s="150" t="s">
        <v>409</v>
      </c>
      <c r="E29" s="150" t="s">
        <v>435</v>
      </c>
      <c r="F29" s="152"/>
      <c r="G29" s="81" t="s">
        <v>436</v>
      </c>
      <c r="H29" s="153" t="s">
        <v>412</v>
      </c>
      <c r="I29" s="154" t="s">
        <v>413</v>
      </c>
      <c r="J29" s="83" t="n">
        <v>57766</v>
      </c>
      <c r="K29" s="84" t="s">
        <v>414</v>
      </c>
      <c r="L29" s="85" t="s">
        <v>414</v>
      </c>
      <c r="M29" s="85" t="s">
        <v>415</v>
      </c>
      <c r="N29" s="87" t="s">
        <v>32</v>
      </c>
      <c r="O29" s="155" t="n">
        <v>1</v>
      </c>
      <c r="P29" s="155" t="n">
        <v>27</v>
      </c>
      <c r="Q29" s="88" t="s">
        <v>432</v>
      </c>
    </row>
    <row r="30" s="20" customFormat="true" ht="8.25" hidden="false" customHeight="true" outlineLevel="0" collapsed="false">
      <c r="A30" s="12"/>
      <c r="B30" s="78"/>
      <c r="C30" s="14"/>
      <c r="D30" s="150"/>
      <c r="E30" s="150"/>
      <c r="F30" s="152"/>
      <c r="G30" s="81"/>
      <c r="H30" s="81"/>
      <c r="I30" s="154"/>
      <c r="J30" s="83"/>
      <c r="K30" s="84"/>
      <c r="L30" s="85"/>
      <c r="M30" s="85"/>
      <c r="N30" s="87"/>
      <c r="O30" s="155"/>
      <c r="P30" s="155"/>
      <c r="Q30" s="88"/>
    </row>
    <row r="31" s="20" customFormat="true" ht="14.25" hidden="false" customHeight="true" outlineLevel="0" collapsed="false">
      <c r="A31" s="12"/>
      <c r="B31" s="130" t="s">
        <v>125</v>
      </c>
      <c r="C31" s="47" t="s">
        <v>126</v>
      </c>
      <c r="D31" s="131" t="s">
        <v>409</v>
      </c>
      <c r="E31" s="156" t="s">
        <v>433</v>
      </c>
      <c r="F31" s="157"/>
      <c r="G31" s="92" t="s">
        <v>418</v>
      </c>
      <c r="H31" s="133" t="s">
        <v>412</v>
      </c>
      <c r="I31" s="134" t="s">
        <v>419</v>
      </c>
      <c r="J31" s="83" t="n">
        <v>46713</v>
      </c>
      <c r="K31" s="94" t="s">
        <v>414</v>
      </c>
      <c r="L31" s="95" t="s">
        <v>414</v>
      </c>
      <c r="M31" s="95" t="s">
        <v>415</v>
      </c>
      <c r="N31" s="96" t="n">
        <v>1</v>
      </c>
      <c r="O31" s="96" t="n">
        <v>1</v>
      </c>
      <c r="P31" s="96" t="n">
        <v>37</v>
      </c>
      <c r="Q31" s="141" t="s">
        <v>432</v>
      </c>
    </row>
    <row r="32" s="20" customFormat="true" ht="14.25" hidden="false" customHeight="true" outlineLevel="0" collapsed="false">
      <c r="A32" s="12"/>
      <c r="B32" s="130"/>
      <c r="C32" s="113" t="s">
        <v>132</v>
      </c>
      <c r="D32" s="114" t="s">
        <v>409</v>
      </c>
      <c r="E32" s="143" t="s">
        <v>433</v>
      </c>
      <c r="F32" s="144"/>
      <c r="G32" s="117" t="s">
        <v>418</v>
      </c>
      <c r="H32" s="118" t="s">
        <v>412</v>
      </c>
      <c r="I32" s="119" t="s">
        <v>419</v>
      </c>
      <c r="J32" s="83"/>
      <c r="K32" s="120" t="s">
        <v>414</v>
      </c>
      <c r="L32" s="121" t="s">
        <v>414</v>
      </c>
      <c r="M32" s="121" t="s">
        <v>415</v>
      </c>
      <c r="N32" s="122" t="n">
        <v>1</v>
      </c>
      <c r="O32" s="123" t="s">
        <v>32</v>
      </c>
      <c r="P32" s="123" t="s">
        <v>32</v>
      </c>
      <c r="Q32" s="124" t="s">
        <v>32</v>
      </c>
    </row>
    <row r="33" s="20" customFormat="true" ht="14.25" hidden="false" customHeight="true" outlineLevel="0" collapsed="false">
      <c r="B33" s="145" t="s">
        <v>437</v>
      </c>
      <c r="C33" s="145"/>
      <c r="D33" s="158"/>
      <c r="E33" s="158"/>
      <c r="F33" s="158"/>
      <c r="G33" s="158"/>
      <c r="H33" s="158"/>
      <c r="I33" s="158"/>
      <c r="J33" s="83"/>
      <c r="K33" s="147"/>
      <c r="L33" s="147"/>
      <c r="M33" s="147"/>
      <c r="N33" s="148" t="n">
        <v>2</v>
      </c>
      <c r="O33" s="148" t="n">
        <v>1</v>
      </c>
      <c r="P33" s="148" t="n">
        <v>37</v>
      </c>
      <c r="Q33" s="159"/>
    </row>
    <row r="34" s="20" customFormat="true" ht="16.5" hidden="false" customHeight="true" outlineLevel="0" collapsed="false">
      <c r="A34" s="12"/>
      <c r="B34" s="78" t="s">
        <v>138</v>
      </c>
      <c r="C34" s="14" t="s">
        <v>139</v>
      </c>
      <c r="D34" s="79" t="s">
        <v>409</v>
      </c>
      <c r="E34" s="160"/>
      <c r="F34" s="161"/>
      <c r="G34" s="153" t="s">
        <v>411</v>
      </c>
      <c r="H34" s="153" t="s">
        <v>412</v>
      </c>
      <c r="I34" s="154" t="s">
        <v>419</v>
      </c>
      <c r="J34" s="83" t="n">
        <v>66827</v>
      </c>
      <c r="K34" s="162" t="s">
        <v>414</v>
      </c>
      <c r="L34" s="163" t="s">
        <v>414</v>
      </c>
      <c r="M34" s="163" t="s">
        <v>415</v>
      </c>
      <c r="N34" s="128" t="n">
        <v>0</v>
      </c>
      <c r="O34" s="128" t="n">
        <v>1</v>
      </c>
      <c r="P34" s="128" t="n">
        <v>36</v>
      </c>
      <c r="Q34" s="164" t="s">
        <v>432</v>
      </c>
    </row>
    <row r="35" s="20" customFormat="true" ht="18.75" hidden="false" customHeight="true" outlineLevel="0" collapsed="false">
      <c r="A35" s="12"/>
      <c r="B35" s="89" t="s">
        <v>145</v>
      </c>
      <c r="C35" s="47" t="s">
        <v>146</v>
      </c>
      <c r="D35" s="140" t="s">
        <v>438</v>
      </c>
      <c r="E35" s="140"/>
      <c r="F35" s="140"/>
      <c r="G35" s="133" t="s">
        <v>411</v>
      </c>
      <c r="H35" s="133" t="s">
        <v>412</v>
      </c>
      <c r="I35" s="134" t="s">
        <v>426</v>
      </c>
      <c r="J35" s="83" t="n">
        <v>37488</v>
      </c>
      <c r="K35" s="165" t="s">
        <v>414</v>
      </c>
      <c r="L35" s="166" t="s">
        <v>414</v>
      </c>
      <c r="M35" s="166" t="s">
        <v>415</v>
      </c>
      <c r="N35" s="167" t="n">
        <v>0</v>
      </c>
      <c r="O35" s="167" t="n">
        <v>1</v>
      </c>
      <c r="P35" s="167" t="n">
        <v>16</v>
      </c>
      <c r="Q35" s="168" t="s">
        <v>432</v>
      </c>
    </row>
    <row r="36" s="20" customFormat="true" ht="14.25" hidden="false" customHeight="true" outlineLevel="0" collapsed="false">
      <c r="A36" s="12"/>
      <c r="B36" s="89"/>
      <c r="C36" s="113" t="s">
        <v>151</v>
      </c>
      <c r="D36" s="169" t="s">
        <v>439</v>
      </c>
      <c r="E36" s="169"/>
      <c r="F36" s="169"/>
      <c r="G36" s="118" t="s">
        <v>411</v>
      </c>
      <c r="H36" s="118" t="s">
        <v>412</v>
      </c>
      <c r="I36" s="119" t="s">
        <v>426</v>
      </c>
      <c r="J36" s="83"/>
      <c r="K36" s="170" t="s">
        <v>416</v>
      </c>
      <c r="L36" s="171" t="s">
        <v>416</v>
      </c>
      <c r="M36" s="171" t="s">
        <v>423</v>
      </c>
      <c r="N36" s="172" t="n">
        <v>0</v>
      </c>
      <c r="O36" s="172" t="n">
        <v>1</v>
      </c>
      <c r="P36" s="172" t="n">
        <v>18</v>
      </c>
      <c r="Q36" s="173" t="s">
        <v>440</v>
      </c>
    </row>
    <row r="37" s="20" customFormat="true" ht="14.25" hidden="false" customHeight="true" outlineLevel="0" collapsed="false">
      <c r="B37" s="125" t="s">
        <v>441</v>
      </c>
      <c r="C37" s="125"/>
      <c r="D37" s="126"/>
      <c r="E37" s="126"/>
      <c r="F37" s="126"/>
      <c r="G37" s="126"/>
      <c r="H37" s="126"/>
      <c r="I37" s="126"/>
      <c r="J37" s="83"/>
      <c r="K37" s="174"/>
      <c r="L37" s="174"/>
      <c r="M37" s="174"/>
      <c r="N37" s="128" t="n">
        <v>0</v>
      </c>
      <c r="O37" s="128" t="n">
        <v>2</v>
      </c>
      <c r="P37" s="128" t="n">
        <v>34</v>
      </c>
      <c r="Q37" s="129"/>
    </row>
    <row r="38" s="20" customFormat="true" ht="9" hidden="false" customHeight="true" outlineLevel="0" collapsed="false">
      <c r="A38" s="12"/>
      <c r="B38" s="89" t="s">
        <v>157</v>
      </c>
      <c r="C38" s="47" t="s">
        <v>158</v>
      </c>
      <c r="D38" s="90" t="s">
        <v>442</v>
      </c>
      <c r="E38" s="91" t="s">
        <v>443</v>
      </c>
      <c r="F38" s="175"/>
      <c r="G38" s="133" t="s">
        <v>418</v>
      </c>
      <c r="H38" s="133" t="s">
        <v>412</v>
      </c>
      <c r="I38" s="134" t="s">
        <v>426</v>
      </c>
      <c r="J38" s="83" t="n">
        <v>36821</v>
      </c>
      <c r="K38" s="165" t="s">
        <v>414</v>
      </c>
      <c r="L38" s="166" t="s">
        <v>414</v>
      </c>
      <c r="M38" s="166" t="s">
        <v>415</v>
      </c>
      <c r="N38" s="167" t="n">
        <v>0</v>
      </c>
      <c r="O38" s="167" t="n">
        <v>1</v>
      </c>
      <c r="P38" s="167" t="n">
        <v>28</v>
      </c>
      <c r="Q38" s="176" t="s">
        <v>444</v>
      </c>
    </row>
    <row r="39" s="20" customFormat="true" ht="8.25" hidden="false" customHeight="true" outlineLevel="0" collapsed="false">
      <c r="A39" s="12"/>
      <c r="B39" s="89"/>
      <c r="C39" s="47"/>
      <c r="D39" s="90"/>
      <c r="E39" s="91"/>
      <c r="F39" s="175"/>
      <c r="G39" s="133"/>
      <c r="H39" s="133"/>
      <c r="I39" s="134"/>
      <c r="J39" s="83"/>
      <c r="K39" s="165"/>
      <c r="L39" s="166"/>
      <c r="M39" s="166"/>
      <c r="N39" s="167"/>
      <c r="O39" s="167"/>
      <c r="P39" s="167"/>
      <c r="Q39" s="176"/>
    </row>
    <row r="40" s="20" customFormat="true" ht="15.75" hidden="false" customHeight="true" outlineLevel="0" collapsed="false">
      <c r="A40" s="12"/>
      <c r="B40" s="89"/>
      <c r="C40" s="113" t="s">
        <v>163</v>
      </c>
      <c r="D40" s="114"/>
      <c r="E40" s="143" t="s">
        <v>445</v>
      </c>
      <c r="F40" s="177"/>
      <c r="G40" s="118" t="s">
        <v>418</v>
      </c>
      <c r="H40" s="118" t="s">
        <v>412</v>
      </c>
      <c r="I40" s="119" t="s">
        <v>413</v>
      </c>
      <c r="J40" s="83"/>
      <c r="K40" s="170" t="s">
        <v>414</v>
      </c>
      <c r="L40" s="171" t="s">
        <v>414</v>
      </c>
      <c r="M40" s="171" t="s">
        <v>415</v>
      </c>
      <c r="N40" s="178" t="s">
        <v>32</v>
      </c>
      <c r="O40" s="178" t="s">
        <v>32</v>
      </c>
      <c r="P40" s="178" t="s">
        <v>32</v>
      </c>
      <c r="Q40" s="179" t="s">
        <v>32</v>
      </c>
    </row>
    <row r="41" s="20" customFormat="true" ht="14.25" hidden="false" customHeight="true" outlineLevel="0" collapsed="false">
      <c r="B41" s="125" t="s">
        <v>446</v>
      </c>
      <c r="C41" s="125"/>
      <c r="D41" s="126"/>
      <c r="E41" s="126"/>
      <c r="F41" s="126"/>
      <c r="G41" s="126"/>
      <c r="H41" s="126"/>
      <c r="I41" s="126"/>
      <c r="J41" s="83"/>
      <c r="K41" s="174"/>
      <c r="L41" s="174"/>
      <c r="M41" s="174"/>
      <c r="N41" s="128" t="n">
        <v>0</v>
      </c>
      <c r="O41" s="128" t="n">
        <v>1</v>
      </c>
      <c r="P41" s="128" t="n">
        <v>28</v>
      </c>
      <c r="Q41" s="129"/>
    </row>
    <row r="42" s="20" customFormat="true" ht="14.25" hidden="false" customHeight="true" outlineLevel="0" collapsed="false">
      <c r="A42" s="12"/>
      <c r="B42" s="89" t="s">
        <v>169</v>
      </c>
      <c r="C42" s="47" t="s">
        <v>170</v>
      </c>
      <c r="D42" s="131" t="s">
        <v>439</v>
      </c>
      <c r="E42" s="156"/>
      <c r="F42" s="180"/>
      <c r="G42" s="133" t="s">
        <v>436</v>
      </c>
      <c r="H42" s="133" t="s">
        <v>412</v>
      </c>
      <c r="I42" s="134" t="s">
        <v>419</v>
      </c>
      <c r="J42" s="83" t="n">
        <v>41919</v>
      </c>
      <c r="K42" s="165" t="s">
        <v>414</v>
      </c>
      <c r="L42" s="166" t="s">
        <v>414</v>
      </c>
      <c r="M42" s="166" t="s">
        <v>415</v>
      </c>
      <c r="N42" s="167" t="n">
        <v>0</v>
      </c>
      <c r="O42" s="167" t="n">
        <v>1</v>
      </c>
      <c r="P42" s="167" t="n">
        <v>6</v>
      </c>
      <c r="Q42" s="168" t="s">
        <v>432</v>
      </c>
    </row>
    <row r="43" s="20" customFormat="true" ht="14.25" hidden="false" customHeight="true" outlineLevel="0" collapsed="false">
      <c r="A43" s="12"/>
      <c r="B43" s="89"/>
      <c r="C43" s="22" t="s">
        <v>176</v>
      </c>
      <c r="D43" s="98" t="s">
        <v>421</v>
      </c>
      <c r="E43" s="99"/>
      <c r="F43" s="181"/>
      <c r="G43" s="102" t="s">
        <v>436</v>
      </c>
      <c r="H43" s="102" t="s">
        <v>412</v>
      </c>
      <c r="I43" s="103" t="s">
        <v>419</v>
      </c>
      <c r="J43" s="83"/>
      <c r="K43" s="182" t="s">
        <v>422</v>
      </c>
      <c r="L43" s="183" t="s">
        <v>414</v>
      </c>
      <c r="M43" s="183" t="s">
        <v>415</v>
      </c>
      <c r="N43" s="167" t="n">
        <v>0</v>
      </c>
      <c r="O43" s="184" t="s">
        <v>32</v>
      </c>
      <c r="P43" s="184" t="s">
        <v>32</v>
      </c>
      <c r="Q43" s="185" t="s">
        <v>32</v>
      </c>
    </row>
    <row r="44" s="20" customFormat="true" ht="14.25" hidden="false" customHeight="true" outlineLevel="0" collapsed="false">
      <c r="A44" s="12"/>
      <c r="B44" s="89"/>
      <c r="C44" s="113" t="s">
        <v>182</v>
      </c>
      <c r="D44" s="114" t="s">
        <v>409</v>
      </c>
      <c r="E44" s="115"/>
      <c r="F44" s="177"/>
      <c r="G44" s="118" t="s">
        <v>436</v>
      </c>
      <c r="H44" s="118" t="s">
        <v>412</v>
      </c>
      <c r="I44" s="119" t="s">
        <v>419</v>
      </c>
      <c r="J44" s="83"/>
      <c r="K44" s="170" t="s">
        <v>422</v>
      </c>
      <c r="L44" s="171" t="s">
        <v>414</v>
      </c>
      <c r="M44" s="171" t="s">
        <v>423</v>
      </c>
      <c r="N44" s="178" t="s">
        <v>32</v>
      </c>
      <c r="O44" s="172" t="n">
        <v>0</v>
      </c>
      <c r="P44" s="178" t="s">
        <v>32</v>
      </c>
      <c r="Q44" s="179" t="s">
        <v>32</v>
      </c>
    </row>
    <row r="45" s="20" customFormat="true" ht="14.25" hidden="false" customHeight="true" outlineLevel="0" collapsed="false">
      <c r="B45" s="145" t="s">
        <v>447</v>
      </c>
      <c r="C45" s="145"/>
      <c r="D45" s="186"/>
      <c r="E45" s="186"/>
      <c r="F45" s="186"/>
      <c r="G45" s="186"/>
      <c r="H45" s="186"/>
      <c r="I45" s="186"/>
      <c r="J45" s="83"/>
      <c r="K45" s="187"/>
      <c r="L45" s="187"/>
      <c r="M45" s="187"/>
      <c r="N45" s="148" t="n">
        <v>0</v>
      </c>
      <c r="O45" s="148" t="n">
        <v>1</v>
      </c>
      <c r="P45" s="148" t="n">
        <v>6</v>
      </c>
      <c r="Q45" s="159"/>
    </row>
    <row r="46" s="20" customFormat="true" ht="14.25" hidden="false" customHeight="true" outlineLevel="0" collapsed="false">
      <c r="A46" s="12"/>
      <c r="B46" s="188" t="s">
        <v>448</v>
      </c>
      <c r="C46" s="14" t="s">
        <v>189</v>
      </c>
      <c r="D46" s="150" t="s">
        <v>409</v>
      </c>
      <c r="E46" s="189" t="s">
        <v>449</v>
      </c>
      <c r="F46" s="189"/>
      <c r="G46" s="153" t="s">
        <v>411</v>
      </c>
      <c r="H46" s="153" t="s">
        <v>412</v>
      </c>
      <c r="I46" s="154" t="s">
        <v>426</v>
      </c>
      <c r="J46" s="83" t="n">
        <v>40295</v>
      </c>
      <c r="K46" s="162" t="s">
        <v>422</v>
      </c>
      <c r="L46" s="163" t="s">
        <v>422</v>
      </c>
      <c r="M46" s="163" t="s">
        <v>423</v>
      </c>
      <c r="N46" s="190" t="s">
        <v>32</v>
      </c>
      <c r="O46" s="190" t="s">
        <v>32</v>
      </c>
      <c r="P46" s="190" t="s">
        <v>32</v>
      </c>
      <c r="Q46" s="191" t="s">
        <v>32</v>
      </c>
    </row>
    <row r="47" s="20" customFormat="true" ht="8.25" hidden="false" customHeight="true" outlineLevel="0" collapsed="false">
      <c r="A47" s="12"/>
      <c r="B47" s="89" t="s">
        <v>194</v>
      </c>
      <c r="C47" s="47" t="s">
        <v>450</v>
      </c>
      <c r="D47" s="90" t="s">
        <v>409</v>
      </c>
      <c r="E47" s="132" t="s">
        <v>433</v>
      </c>
      <c r="F47" s="132"/>
      <c r="G47" s="133" t="s">
        <v>418</v>
      </c>
      <c r="H47" s="133" t="s">
        <v>412</v>
      </c>
      <c r="I47" s="134" t="s">
        <v>419</v>
      </c>
      <c r="J47" s="83" t="n">
        <v>45470</v>
      </c>
      <c r="K47" s="165" t="s">
        <v>414</v>
      </c>
      <c r="L47" s="166" t="s">
        <v>414</v>
      </c>
      <c r="M47" s="166" t="s">
        <v>415</v>
      </c>
      <c r="N47" s="167" t="n">
        <v>0</v>
      </c>
      <c r="O47" s="192" t="s">
        <v>32</v>
      </c>
      <c r="P47" s="192" t="s">
        <v>32</v>
      </c>
      <c r="Q47" s="193" t="s">
        <v>32</v>
      </c>
    </row>
    <row r="48" s="20" customFormat="true" ht="8.25" hidden="false" customHeight="true" outlineLevel="0" collapsed="false">
      <c r="A48" s="12"/>
      <c r="B48" s="89"/>
      <c r="C48" s="47"/>
      <c r="D48" s="90"/>
      <c r="E48" s="132"/>
      <c r="F48" s="132"/>
      <c r="G48" s="133"/>
      <c r="H48" s="133"/>
      <c r="I48" s="134"/>
      <c r="J48" s="83"/>
      <c r="K48" s="165"/>
      <c r="L48" s="166"/>
      <c r="M48" s="166"/>
      <c r="N48" s="167"/>
      <c r="O48" s="192"/>
      <c r="P48" s="192"/>
      <c r="Q48" s="193"/>
    </row>
    <row r="49" s="20" customFormat="true" ht="12.75" hidden="false" customHeight="true" outlineLevel="0" collapsed="false">
      <c r="A49" s="12"/>
      <c r="B49" s="89"/>
      <c r="C49" s="22" t="s">
        <v>201</v>
      </c>
      <c r="D49" s="98" t="s">
        <v>409</v>
      </c>
      <c r="E49" s="138" t="s">
        <v>433</v>
      </c>
      <c r="F49" s="138"/>
      <c r="G49" s="102" t="s">
        <v>418</v>
      </c>
      <c r="H49" s="102" t="s">
        <v>412</v>
      </c>
      <c r="I49" s="103" t="s">
        <v>419</v>
      </c>
      <c r="J49" s="83"/>
      <c r="K49" s="182" t="s">
        <v>414</v>
      </c>
      <c r="L49" s="183" t="s">
        <v>414</v>
      </c>
      <c r="M49" s="183" t="s">
        <v>415</v>
      </c>
      <c r="N49" s="194" t="n">
        <v>0</v>
      </c>
      <c r="O49" s="194" t="n">
        <v>0</v>
      </c>
      <c r="P49" s="184" t="s">
        <v>32</v>
      </c>
      <c r="Q49" s="185" t="s">
        <v>32</v>
      </c>
    </row>
    <row r="50" s="20" customFormat="true" ht="14.25" hidden="false" customHeight="true" outlineLevel="0" collapsed="false">
      <c r="A50" s="12"/>
      <c r="B50" s="89"/>
      <c r="C50" s="22" t="s">
        <v>207</v>
      </c>
      <c r="D50" s="98" t="s">
        <v>421</v>
      </c>
      <c r="E50" s="138" t="s">
        <v>433</v>
      </c>
      <c r="F50" s="138"/>
      <c r="G50" s="102" t="s">
        <v>418</v>
      </c>
      <c r="H50" s="102" t="s">
        <v>412</v>
      </c>
      <c r="I50" s="103" t="s">
        <v>419</v>
      </c>
      <c r="J50" s="83"/>
      <c r="K50" s="182" t="s">
        <v>414</v>
      </c>
      <c r="L50" s="183" t="s">
        <v>414</v>
      </c>
      <c r="M50" s="183" t="s">
        <v>415</v>
      </c>
      <c r="N50" s="194" t="n">
        <v>0</v>
      </c>
      <c r="O50" s="184" t="s">
        <v>32</v>
      </c>
      <c r="P50" s="184" t="s">
        <v>32</v>
      </c>
      <c r="Q50" s="185" t="s">
        <v>32</v>
      </c>
    </row>
    <row r="51" s="20" customFormat="true" ht="14.25" hidden="false" customHeight="true" outlineLevel="0" collapsed="false">
      <c r="A51" s="12"/>
      <c r="B51" s="89"/>
      <c r="C51" s="113" t="s">
        <v>213</v>
      </c>
      <c r="D51" s="114" t="s">
        <v>409</v>
      </c>
      <c r="E51" s="195" t="s">
        <v>433</v>
      </c>
      <c r="F51" s="195"/>
      <c r="G51" s="118" t="s">
        <v>418</v>
      </c>
      <c r="H51" s="118" t="s">
        <v>412</v>
      </c>
      <c r="I51" s="119" t="s">
        <v>419</v>
      </c>
      <c r="J51" s="83"/>
      <c r="K51" s="170" t="s">
        <v>414</v>
      </c>
      <c r="L51" s="171" t="s">
        <v>414</v>
      </c>
      <c r="M51" s="171" t="s">
        <v>415</v>
      </c>
      <c r="N51" s="172" t="n">
        <v>0</v>
      </c>
      <c r="O51" s="178" t="s">
        <v>32</v>
      </c>
      <c r="P51" s="178" t="s">
        <v>32</v>
      </c>
      <c r="Q51" s="179" t="s">
        <v>32</v>
      </c>
    </row>
    <row r="52" s="20" customFormat="true" ht="14.25" hidden="false" customHeight="true" outlineLevel="0" collapsed="false">
      <c r="B52" s="125" t="s">
        <v>451</v>
      </c>
      <c r="C52" s="125"/>
      <c r="D52" s="126"/>
      <c r="E52" s="126"/>
      <c r="F52" s="126"/>
      <c r="G52" s="126"/>
      <c r="H52" s="126"/>
      <c r="I52" s="126"/>
      <c r="J52" s="83"/>
      <c r="K52" s="127"/>
      <c r="L52" s="127"/>
      <c r="M52" s="127"/>
      <c r="N52" s="128" t="n">
        <v>0</v>
      </c>
      <c r="O52" s="128" t="n">
        <v>0</v>
      </c>
      <c r="P52" s="128" t="n">
        <v>0</v>
      </c>
      <c r="Q52" s="129"/>
    </row>
    <row r="53" s="20" customFormat="true" ht="13.5" hidden="false" customHeight="true" outlineLevel="0" collapsed="false">
      <c r="A53" s="12"/>
      <c r="B53" s="89" t="s">
        <v>219</v>
      </c>
      <c r="C53" s="47" t="s">
        <v>220</v>
      </c>
      <c r="D53" s="131" t="s">
        <v>421</v>
      </c>
      <c r="E53" s="196"/>
      <c r="F53" s="196"/>
      <c r="G53" s="133" t="s">
        <v>436</v>
      </c>
      <c r="H53" s="133" t="s">
        <v>412</v>
      </c>
      <c r="I53" s="134" t="s">
        <v>419</v>
      </c>
      <c r="J53" s="83" t="n">
        <v>54150</v>
      </c>
      <c r="K53" s="165" t="s">
        <v>414</v>
      </c>
      <c r="L53" s="166" t="s">
        <v>414</v>
      </c>
      <c r="M53" s="166" t="s">
        <v>415</v>
      </c>
      <c r="N53" s="167" t="n">
        <v>0</v>
      </c>
      <c r="O53" s="167" t="n">
        <v>0</v>
      </c>
      <c r="P53" s="192" t="s">
        <v>32</v>
      </c>
      <c r="Q53" s="193" t="s">
        <v>32</v>
      </c>
    </row>
    <row r="54" s="20" customFormat="true" ht="13.5" hidden="false" customHeight="true" outlineLevel="0" collapsed="false">
      <c r="A54" s="12"/>
      <c r="B54" s="89"/>
      <c r="C54" s="22" t="s">
        <v>226</v>
      </c>
      <c r="D54" s="98" t="s">
        <v>409</v>
      </c>
      <c r="E54" s="138"/>
      <c r="F54" s="138"/>
      <c r="G54" s="102" t="s">
        <v>411</v>
      </c>
      <c r="H54" s="102" t="s">
        <v>412</v>
      </c>
      <c r="I54" s="103" t="s">
        <v>452</v>
      </c>
      <c r="J54" s="83"/>
      <c r="K54" s="182" t="s">
        <v>414</v>
      </c>
      <c r="L54" s="183" t="s">
        <v>422</v>
      </c>
      <c r="M54" s="26" t="s">
        <v>32</v>
      </c>
      <c r="N54" s="194" t="n">
        <v>0</v>
      </c>
      <c r="O54" s="194" t="n">
        <v>0</v>
      </c>
      <c r="P54" s="184" t="s">
        <v>32</v>
      </c>
      <c r="Q54" s="185" t="s">
        <v>32</v>
      </c>
    </row>
    <row r="55" s="20" customFormat="true" ht="13.5" hidden="false" customHeight="true" outlineLevel="0" collapsed="false">
      <c r="A55" s="12"/>
      <c r="B55" s="89"/>
      <c r="C55" s="113" t="s">
        <v>231</v>
      </c>
      <c r="D55" s="114" t="s">
        <v>409</v>
      </c>
      <c r="E55" s="195"/>
      <c r="F55" s="195"/>
      <c r="G55" s="118" t="s">
        <v>411</v>
      </c>
      <c r="H55" s="118" t="s">
        <v>412</v>
      </c>
      <c r="I55" s="119" t="s">
        <v>419</v>
      </c>
      <c r="J55" s="83"/>
      <c r="K55" s="170" t="s">
        <v>414</v>
      </c>
      <c r="L55" s="171" t="s">
        <v>422</v>
      </c>
      <c r="M55" s="171" t="s">
        <v>414</v>
      </c>
      <c r="N55" s="178" t="s">
        <v>32</v>
      </c>
      <c r="O55" s="172" t="n">
        <v>1</v>
      </c>
      <c r="P55" s="172" t="n">
        <v>9</v>
      </c>
      <c r="Q55" s="173" t="s">
        <v>453</v>
      </c>
    </row>
    <row r="56" s="20" customFormat="true" ht="14.25" hidden="false" customHeight="true" outlineLevel="0" collapsed="false">
      <c r="B56" s="125" t="s">
        <v>454</v>
      </c>
      <c r="C56" s="125"/>
      <c r="D56" s="126"/>
      <c r="E56" s="126"/>
      <c r="F56" s="126"/>
      <c r="G56" s="126"/>
      <c r="H56" s="126"/>
      <c r="I56" s="126"/>
      <c r="J56" s="83"/>
      <c r="K56" s="127"/>
      <c r="L56" s="127"/>
      <c r="M56" s="127"/>
      <c r="N56" s="128" t="n">
        <v>0</v>
      </c>
      <c r="O56" s="128" t="n">
        <v>1</v>
      </c>
      <c r="P56" s="128" t="n">
        <v>9</v>
      </c>
      <c r="Q56" s="129"/>
    </row>
    <row r="57" s="20" customFormat="true" ht="13.5" hidden="false" customHeight="true" outlineLevel="0" collapsed="false">
      <c r="A57" s="12"/>
      <c r="B57" s="89" t="s">
        <v>237</v>
      </c>
      <c r="C57" s="47" t="s">
        <v>238</v>
      </c>
      <c r="D57" s="131" t="s">
        <v>409</v>
      </c>
      <c r="E57" s="132" t="s">
        <v>433</v>
      </c>
      <c r="F57" s="132"/>
      <c r="G57" s="133" t="s">
        <v>436</v>
      </c>
      <c r="H57" s="133" t="s">
        <v>412</v>
      </c>
      <c r="I57" s="134" t="s">
        <v>419</v>
      </c>
      <c r="J57" s="83" t="n">
        <v>33989</v>
      </c>
      <c r="K57" s="165" t="s">
        <v>414</v>
      </c>
      <c r="L57" s="166" t="s">
        <v>422</v>
      </c>
      <c r="M57" s="166" t="s">
        <v>415</v>
      </c>
      <c r="N57" s="167" t="n">
        <v>0</v>
      </c>
      <c r="O57" s="192" t="s">
        <v>32</v>
      </c>
      <c r="P57" s="192" t="s">
        <v>32</v>
      </c>
      <c r="Q57" s="193" t="s">
        <v>32</v>
      </c>
    </row>
    <row r="58" s="20" customFormat="true" ht="13.5" hidden="false" customHeight="true" outlineLevel="0" collapsed="false">
      <c r="A58" s="12"/>
      <c r="B58" s="89"/>
      <c r="C58" s="22" t="s">
        <v>244</v>
      </c>
      <c r="D58" s="98" t="s">
        <v>409</v>
      </c>
      <c r="E58" s="138" t="s">
        <v>433</v>
      </c>
      <c r="F58" s="138"/>
      <c r="G58" s="102" t="s">
        <v>418</v>
      </c>
      <c r="H58" s="102" t="s">
        <v>412</v>
      </c>
      <c r="I58" s="103" t="s">
        <v>419</v>
      </c>
      <c r="J58" s="83"/>
      <c r="K58" s="182" t="s">
        <v>414</v>
      </c>
      <c r="L58" s="183" t="s">
        <v>414</v>
      </c>
      <c r="M58" s="183" t="s">
        <v>415</v>
      </c>
      <c r="N58" s="184" t="s">
        <v>32</v>
      </c>
      <c r="O58" s="184" t="s">
        <v>32</v>
      </c>
      <c r="P58" s="184" t="s">
        <v>32</v>
      </c>
      <c r="Q58" s="185" t="s">
        <v>32</v>
      </c>
    </row>
    <row r="59" s="20" customFormat="true" ht="13.5" hidden="false" customHeight="true" outlineLevel="0" collapsed="false">
      <c r="A59" s="12"/>
      <c r="B59" s="89"/>
      <c r="C59" s="22" t="s">
        <v>250</v>
      </c>
      <c r="D59" s="98"/>
      <c r="E59" s="138"/>
      <c r="F59" s="138"/>
      <c r="G59" s="102" t="s">
        <v>455</v>
      </c>
      <c r="H59" s="102" t="s">
        <v>412</v>
      </c>
      <c r="I59" s="103" t="s">
        <v>426</v>
      </c>
      <c r="J59" s="83"/>
      <c r="K59" s="182" t="s">
        <v>422</v>
      </c>
      <c r="L59" s="183" t="s">
        <v>422</v>
      </c>
      <c r="M59" s="183" t="s">
        <v>423</v>
      </c>
      <c r="N59" s="194" t="n">
        <v>0</v>
      </c>
      <c r="O59" s="194" t="n">
        <v>0</v>
      </c>
      <c r="P59" s="184" t="s">
        <v>32</v>
      </c>
      <c r="Q59" s="185" t="s">
        <v>32</v>
      </c>
    </row>
    <row r="60" s="20" customFormat="true" ht="13.5" hidden="false" customHeight="true" outlineLevel="0" collapsed="false">
      <c r="A60" s="12"/>
      <c r="B60" s="89"/>
      <c r="C60" s="22" t="s">
        <v>256</v>
      </c>
      <c r="D60" s="98" t="s">
        <v>409</v>
      </c>
      <c r="E60" s="138"/>
      <c r="F60" s="138"/>
      <c r="G60" s="102" t="s">
        <v>455</v>
      </c>
      <c r="H60" s="102" t="s">
        <v>412</v>
      </c>
      <c r="I60" s="103" t="s">
        <v>426</v>
      </c>
      <c r="J60" s="83"/>
      <c r="K60" s="182" t="s">
        <v>414</v>
      </c>
      <c r="L60" s="183" t="s">
        <v>414</v>
      </c>
      <c r="M60" s="183" t="s">
        <v>415</v>
      </c>
      <c r="N60" s="194" t="n">
        <v>0</v>
      </c>
      <c r="O60" s="194" t="n">
        <v>0</v>
      </c>
      <c r="P60" s="184" t="s">
        <v>32</v>
      </c>
      <c r="Q60" s="185" t="s">
        <v>32</v>
      </c>
    </row>
    <row r="61" s="20" customFormat="true" ht="13.5" hidden="false" customHeight="true" outlineLevel="0" collapsed="false">
      <c r="A61" s="12"/>
      <c r="B61" s="89"/>
      <c r="C61" s="113" t="s">
        <v>456</v>
      </c>
      <c r="D61" s="114" t="s">
        <v>457</v>
      </c>
      <c r="E61" s="195"/>
      <c r="F61" s="195"/>
      <c r="G61" s="118" t="s">
        <v>411</v>
      </c>
      <c r="H61" s="118" t="s">
        <v>412</v>
      </c>
      <c r="I61" s="119" t="s">
        <v>458</v>
      </c>
      <c r="J61" s="83"/>
      <c r="K61" s="170" t="s">
        <v>414</v>
      </c>
      <c r="L61" s="171" t="s">
        <v>422</v>
      </c>
      <c r="M61" s="197" t="s">
        <v>32</v>
      </c>
      <c r="N61" s="172" t="n">
        <v>1</v>
      </c>
      <c r="O61" s="178" t="s">
        <v>32</v>
      </c>
      <c r="P61" s="178" t="s">
        <v>32</v>
      </c>
      <c r="Q61" s="179" t="s">
        <v>32</v>
      </c>
    </row>
    <row r="62" s="20" customFormat="true" ht="14.25" hidden="false" customHeight="true" outlineLevel="0" collapsed="false">
      <c r="B62" s="145" t="s">
        <v>459</v>
      </c>
      <c r="C62" s="145"/>
      <c r="D62" s="186"/>
      <c r="E62" s="186"/>
      <c r="F62" s="186"/>
      <c r="G62" s="186"/>
      <c r="H62" s="186"/>
      <c r="I62" s="186"/>
      <c r="J62" s="83"/>
      <c r="K62" s="147"/>
      <c r="L62" s="147"/>
      <c r="M62" s="147"/>
      <c r="N62" s="148" t="n">
        <v>1</v>
      </c>
      <c r="O62" s="148" t="n">
        <v>0</v>
      </c>
      <c r="P62" s="148" t="n">
        <v>0</v>
      </c>
      <c r="Q62" s="149"/>
    </row>
    <row r="63" s="20" customFormat="true" ht="14.25" hidden="false" customHeight="true" outlineLevel="0" collapsed="false">
      <c r="A63" s="12"/>
      <c r="B63" s="78" t="s">
        <v>268</v>
      </c>
      <c r="C63" s="14" t="s">
        <v>269</v>
      </c>
      <c r="D63" s="150" t="s">
        <v>409</v>
      </c>
      <c r="E63" s="189"/>
      <c r="F63" s="189"/>
      <c r="G63" s="153" t="s">
        <v>460</v>
      </c>
      <c r="H63" s="153" t="s">
        <v>412</v>
      </c>
      <c r="I63" s="154" t="s">
        <v>419</v>
      </c>
      <c r="J63" s="83" t="n">
        <v>6897</v>
      </c>
      <c r="K63" s="162" t="s">
        <v>414</v>
      </c>
      <c r="L63" s="163" t="s">
        <v>414</v>
      </c>
      <c r="M63" s="163" t="s">
        <v>415</v>
      </c>
      <c r="N63" s="128" t="n">
        <v>1</v>
      </c>
      <c r="O63" s="190" t="s">
        <v>32</v>
      </c>
      <c r="P63" s="190" t="s">
        <v>32</v>
      </c>
      <c r="Q63" s="191" t="s">
        <v>32</v>
      </c>
    </row>
    <row r="64" s="20" customFormat="true" ht="14.25" hidden="false" customHeight="true" outlineLevel="0" collapsed="false">
      <c r="A64" s="12"/>
      <c r="B64" s="78" t="s">
        <v>275</v>
      </c>
      <c r="C64" s="14" t="s">
        <v>276</v>
      </c>
      <c r="D64" s="150" t="s">
        <v>409</v>
      </c>
      <c r="E64" s="189"/>
      <c r="F64" s="189"/>
      <c r="G64" s="153" t="s">
        <v>418</v>
      </c>
      <c r="H64" s="153" t="s">
        <v>412</v>
      </c>
      <c r="I64" s="154" t="s">
        <v>419</v>
      </c>
      <c r="J64" s="83" t="n">
        <v>14896</v>
      </c>
      <c r="K64" s="162" t="s">
        <v>414</v>
      </c>
      <c r="L64" s="163" t="s">
        <v>414</v>
      </c>
      <c r="M64" s="163" t="s">
        <v>415</v>
      </c>
      <c r="N64" s="128" t="n">
        <v>1</v>
      </c>
      <c r="O64" s="190" t="s">
        <v>32</v>
      </c>
      <c r="P64" s="190" t="s">
        <v>32</v>
      </c>
      <c r="Q64" s="191" t="s">
        <v>32</v>
      </c>
    </row>
    <row r="65" s="20" customFormat="true" ht="7.5" hidden="false" customHeight="true" outlineLevel="0" collapsed="false">
      <c r="A65" s="12"/>
      <c r="B65" s="78" t="s">
        <v>281</v>
      </c>
      <c r="C65" s="14" t="s">
        <v>282</v>
      </c>
      <c r="D65" s="150" t="s">
        <v>409</v>
      </c>
      <c r="E65" s="189" t="s">
        <v>433</v>
      </c>
      <c r="F65" s="189"/>
      <c r="G65" s="153" t="s">
        <v>418</v>
      </c>
      <c r="H65" s="153" t="s">
        <v>412</v>
      </c>
      <c r="I65" s="154" t="s">
        <v>419</v>
      </c>
      <c r="J65" s="83" t="n">
        <v>4102</v>
      </c>
      <c r="K65" s="162" t="s">
        <v>414</v>
      </c>
      <c r="L65" s="163" t="s">
        <v>422</v>
      </c>
      <c r="M65" s="163" t="s">
        <v>415</v>
      </c>
      <c r="N65" s="128" t="n">
        <v>1</v>
      </c>
      <c r="O65" s="190" t="s">
        <v>32</v>
      </c>
      <c r="P65" s="190" t="s">
        <v>32</v>
      </c>
      <c r="Q65" s="191" t="s">
        <v>32</v>
      </c>
    </row>
    <row r="66" s="20" customFormat="true" ht="7.5" hidden="false" customHeight="true" outlineLevel="0" collapsed="false">
      <c r="A66" s="12"/>
      <c r="B66" s="78"/>
      <c r="C66" s="14"/>
      <c r="D66" s="150"/>
      <c r="E66" s="189"/>
      <c r="F66" s="189"/>
      <c r="G66" s="153"/>
      <c r="H66" s="153"/>
      <c r="I66" s="154"/>
      <c r="J66" s="83"/>
      <c r="K66" s="162"/>
      <c r="L66" s="163"/>
      <c r="M66" s="163"/>
      <c r="N66" s="128"/>
      <c r="O66" s="190"/>
      <c r="P66" s="190"/>
      <c r="Q66" s="191"/>
    </row>
    <row r="67" s="20" customFormat="true" ht="14.25" hidden="false" customHeight="true" outlineLevel="0" collapsed="false">
      <c r="A67" s="12"/>
      <c r="B67" s="78" t="s">
        <v>288</v>
      </c>
      <c r="C67" s="14" t="s">
        <v>289</v>
      </c>
      <c r="D67" s="150" t="s">
        <v>409</v>
      </c>
      <c r="E67" s="189"/>
      <c r="F67" s="189"/>
      <c r="G67" s="153" t="s">
        <v>418</v>
      </c>
      <c r="H67" s="153" t="s">
        <v>412</v>
      </c>
      <c r="I67" s="154" t="s">
        <v>419</v>
      </c>
      <c r="J67" s="83" t="n">
        <v>12564</v>
      </c>
      <c r="K67" s="162" t="s">
        <v>414</v>
      </c>
      <c r="L67" s="163" t="s">
        <v>414</v>
      </c>
      <c r="M67" s="163" t="s">
        <v>415</v>
      </c>
      <c r="N67" s="190" t="s">
        <v>32</v>
      </c>
      <c r="O67" s="128" t="n">
        <v>0</v>
      </c>
      <c r="P67" s="190" t="s">
        <v>32</v>
      </c>
      <c r="Q67" s="191" t="s">
        <v>32</v>
      </c>
    </row>
    <row r="68" s="20" customFormat="true" ht="14.25" hidden="false" customHeight="true" outlineLevel="0" collapsed="false">
      <c r="A68" s="12"/>
      <c r="B68" s="78" t="s">
        <v>295</v>
      </c>
      <c r="C68" s="14" t="s">
        <v>296</v>
      </c>
      <c r="D68" s="150" t="s">
        <v>409</v>
      </c>
      <c r="E68" s="189" t="s">
        <v>461</v>
      </c>
      <c r="F68" s="189"/>
      <c r="G68" s="153" t="s">
        <v>418</v>
      </c>
      <c r="H68" s="153" t="s">
        <v>412</v>
      </c>
      <c r="I68" s="154" t="s">
        <v>419</v>
      </c>
      <c r="J68" s="83" t="n">
        <v>12038</v>
      </c>
      <c r="K68" s="162" t="s">
        <v>414</v>
      </c>
      <c r="L68" s="163" t="s">
        <v>414</v>
      </c>
      <c r="M68" s="163" t="s">
        <v>415</v>
      </c>
      <c r="N68" s="128" t="n">
        <v>0</v>
      </c>
      <c r="O68" s="190" t="s">
        <v>32</v>
      </c>
      <c r="P68" s="190" t="s">
        <v>32</v>
      </c>
      <c r="Q68" s="191" t="s">
        <v>32</v>
      </c>
    </row>
    <row r="69" s="20" customFormat="true" ht="9" hidden="false" customHeight="true" outlineLevel="0" collapsed="false">
      <c r="A69" s="12"/>
      <c r="B69" s="78" t="s">
        <v>302</v>
      </c>
      <c r="C69" s="14" t="s">
        <v>303</v>
      </c>
      <c r="D69" s="150" t="s">
        <v>409</v>
      </c>
      <c r="E69" s="189" t="s">
        <v>433</v>
      </c>
      <c r="F69" s="189"/>
      <c r="G69" s="153" t="s">
        <v>418</v>
      </c>
      <c r="H69" s="153" t="s">
        <v>412</v>
      </c>
      <c r="I69" s="154" t="s">
        <v>419</v>
      </c>
      <c r="J69" s="83" t="n">
        <v>7511</v>
      </c>
      <c r="K69" s="162" t="s">
        <v>414</v>
      </c>
      <c r="L69" s="163" t="s">
        <v>414</v>
      </c>
      <c r="M69" s="163" t="s">
        <v>415</v>
      </c>
      <c r="N69" s="190" t="s">
        <v>32</v>
      </c>
      <c r="O69" s="190" t="s">
        <v>32</v>
      </c>
      <c r="P69" s="190" t="s">
        <v>32</v>
      </c>
      <c r="Q69" s="191" t="s">
        <v>32</v>
      </c>
    </row>
    <row r="70" s="20" customFormat="true" ht="9" hidden="false" customHeight="true" outlineLevel="0" collapsed="false">
      <c r="A70" s="12"/>
      <c r="B70" s="78"/>
      <c r="C70" s="14"/>
      <c r="D70" s="150"/>
      <c r="E70" s="189"/>
      <c r="F70" s="189"/>
      <c r="G70" s="153"/>
      <c r="H70" s="153"/>
      <c r="I70" s="154"/>
      <c r="J70" s="83"/>
      <c r="K70" s="162"/>
      <c r="L70" s="163"/>
      <c r="M70" s="163"/>
      <c r="N70" s="163"/>
      <c r="O70" s="163"/>
      <c r="P70" s="163"/>
      <c r="Q70" s="191"/>
    </row>
    <row r="71" s="20" customFormat="true" ht="13.5" hidden="false" customHeight="true" outlineLevel="0" collapsed="false">
      <c r="A71" s="12"/>
      <c r="B71" s="78" t="s">
        <v>309</v>
      </c>
      <c r="C71" s="14" t="s">
        <v>309</v>
      </c>
      <c r="D71" s="150" t="s">
        <v>462</v>
      </c>
      <c r="E71" s="80" t="s">
        <v>463</v>
      </c>
      <c r="F71" s="80"/>
      <c r="G71" s="153" t="s">
        <v>418</v>
      </c>
      <c r="H71" s="153" t="s">
        <v>412</v>
      </c>
      <c r="I71" s="154" t="s">
        <v>419</v>
      </c>
      <c r="J71" s="83" t="n">
        <v>12570</v>
      </c>
      <c r="K71" s="162" t="s">
        <v>414</v>
      </c>
      <c r="L71" s="163" t="s">
        <v>414</v>
      </c>
      <c r="M71" s="163" t="s">
        <v>415</v>
      </c>
      <c r="N71" s="190" t="s">
        <v>32</v>
      </c>
      <c r="O71" s="190" t="s">
        <v>32</v>
      </c>
      <c r="P71" s="190" t="s">
        <v>32</v>
      </c>
      <c r="Q71" s="191" t="s">
        <v>32</v>
      </c>
    </row>
    <row r="72" s="20" customFormat="true" ht="13.5" hidden="false" customHeight="true" outlineLevel="0" collapsed="false">
      <c r="A72" s="12"/>
      <c r="B72" s="78"/>
      <c r="C72" s="14"/>
      <c r="D72" s="150"/>
      <c r="E72" s="80"/>
      <c r="F72" s="80"/>
      <c r="G72" s="153"/>
      <c r="H72" s="153"/>
      <c r="I72" s="154"/>
      <c r="J72" s="83"/>
      <c r="K72" s="162"/>
      <c r="L72" s="163"/>
      <c r="M72" s="163"/>
      <c r="N72" s="163"/>
      <c r="O72" s="163"/>
      <c r="P72" s="163"/>
      <c r="Q72" s="191"/>
    </row>
    <row r="73" s="20" customFormat="true" ht="7.5" hidden="false" customHeight="true" outlineLevel="0" collapsed="false">
      <c r="A73" s="12"/>
      <c r="B73" s="78" t="s">
        <v>316</v>
      </c>
      <c r="C73" s="14" t="s">
        <v>317</v>
      </c>
      <c r="D73" s="150" t="s">
        <v>409</v>
      </c>
      <c r="E73" s="189"/>
      <c r="F73" s="189"/>
      <c r="G73" s="153" t="s">
        <v>411</v>
      </c>
      <c r="H73" s="153" t="s">
        <v>412</v>
      </c>
      <c r="I73" s="154" t="s">
        <v>413</v>
      </c>
      <c r="J73" s="83" t="n">
        <v>19165</v>
      </c>
      <c r="K73" s="162" t="s">
        <v>414</v>
      </c>
      <c r="L73" s="163" t="s">
        <v>414</v>
      </c>
      <c r="M73" s="163" t="s">
        <v>415</v>
      </c>
      <c r="N73" s="190" t="s">
        <v>32</v>
      </c>
      <c r="O73" s="190" t="s">
        <v>32</v>
      </c>
      <c r="P73" s="190" t="s">
        <v>32</v>
      </c>
      <c r="Q73" s="191" t="s">
        <v>32</v>
      </c>
    </row>
    <row r="74" s="20" customFormat="true" ht="7.5" hidden="false" customHeight="true" outlineLevel="0" collapsed="false">
      <c r="A74" s="12"/>
      <c r="B74" s="78"/>
      <c r="C74" s="14"/>
      <c r="D74" s="150"/>
      <c r="E74" s="189"/>
      <c r="F74" s="189"/>
      <c r="G74" s="153"/>
      <c r="H74" s="153"/>
      <c r="I74" s="154"/>
      <c r="J74" s="83"/>
      <c r="K74" s="162"/>
      <c r="L74" s="163"/>
      <c r="M74" s="163"/>
      <c r="N74" s="190"/>
      <c r="O74" s="190"/>
      <c r="P74" s="190"/>
      <c r="Q74" s="191"/>
    </row>
    <row r="75" s="20" customFormat="true" ht="8.25" hidden="false" customHeight="true" outlineLevel="0" collapsed="false">
      <c r="A75" s="12"/>
      <c r="B75" s="78" t="s">
        <v>322</v>
      </c>
      <c r="C75" s="14" t="s">
        <v>323</v>
      </c>
      <c r="D75" s="150" t="s">
        <v>464</v>
      </c>
      <c r="E75" s="189" t="s">
        <v>433</v>
      </c>
      <c r="F75" s="189"/>
      <c r="G75" s="153" t="s">
        <v>411</v>
      </c>
      <c r="H75" s="153" t="s">
        <v>412</v>
      </c>
      <c r="I75" s="154" t="s">
        <v>465</v>
      </c>
      <c r="J75" s="83" t="n">
        <v>11047</v>
      </c>
      <c r="K75" s="162" t="s">
        <v>414</v>
      </c>
      <c r="L75" s="163" t="s">
        <v>414</v>
      </c>
      <c r="M75" s="163" t="s">
        <v>415</v>
      </c>
      <c r="N75" s="190" t="s">
        <v>32</v>
      </c>
      <c r="O75" s="190" t="s">
        <v>32</v>
      </c>
      <c r="P75" s="190" t="s">
        <v>32</v>
      </c>
      <c r="Q75" s="191" t="s">
        <v>32</v>
      </c>
    </row>
    <row r="76" s="20" customFormat="true" ht="8.25" hidden="false" customHeight="true" outlineLevel="0" collapsed="false">
      <c r="A76" s="12"/>
      <c r="B76" s="78"/>
      <c r="C76" s="14"/>
      <c r="D76" s="150"/>
      <c r="E76" s="189"/>
      <c r="F76" s="189"/>
      <c r="G76" s="153"/>
      <c r="H76" s="153"/>
      <c r="I76" s="154"/>
      <c r="J76" s="83"/>
      <c r="K76" s="162"/>
      <c r="L76" s="163"/>
      <c r="M76" s="163"/>
      <c r="N76" s="163"/>
      <c r="O76" s="163"/>
      <c r="P76" s="163"/>
      <c r="Q76" s="191"/>
    </row>
    <row r="77" s="20" customFormat="true" ht="14.25" hidden="false" customHeight="true" outlineLevel="0" collapsed="false">
      <c r="A77" s="12"/>
      <c r="B77" s="78" t="s">
        <v>329</v>
      </c>
      <c r="C77" s="14" t="s">
        <v>330</v>
      </c>
      <c r="D77" s="150" t="s">
        <v>409</v>
      </c>
      <c r="E77" s="189"/>
      <c r="F77" s="189"/>
      <c r="G77" s="153" t="s">
        <v>418</v>
      </c>
      <c r="H77" s="153" t="s">
        <v>412</v>
      </c>
      <c r="I77" s="154" t="s">
        <v>413</v>
      </c>
      <c r="J77" s="83" t="n">
        <v>16297</v>
      </c>
      <c r="K77" s="162" t="s">
        <v>414</v>
      </c>
      <c r="L77" s="163" t="s">
        <v>414</v>
      </c>
      <c r="M77" s="163" t="s">
        <v>415</v>
      </c>
      <c r="N77" s="190" t="s">
        <v>32</v>
      </c>
      <c r="O77" s="190" t="s">
        <v>32</v>
      </c>
      <c r="P77" s="190" t="s">
        <v>32</v>
      </c>
      <c r="Q77" s="191" t="s">
        <v>32</v>
      </c>
    </row>
    <row r="78" s="20" customFormat="true" ht="14.25" hidden="false" customHeight="true" outlineLevel="0" collapsed="false">
      <c r="A78" s="12"/>
      <c r="B78" s="78" t="s">
        <v>336</v>
      </c>
      <c r="C78" s="14" t="s">
        <v>337</v>
      </c>
      <c r="D78" s="150" t="s">
        <v>409</v>
      </c>
      <c r="E78" s="189" t="s">
        <v>433</v>
      </c>
      <c r="F78" s="189"/>
      <c r="G78" s="153" t="s">
        <v>418</v>
      </c>
      <c r="H78" s="153" t="s">
        <v>412</v>
      </c>
      <c r="I78" s="154" t="s">
        <v>419</v>
      </c>
      <c r="J78" s="83" t="n">
        <v>23330</v>
      </c>
      <c r="K78" s="162" t="s">
        <v>414</v>
      </c>
      <c r="L78" s="163" t="s">
        <v>414</v>
      </c>
      <c r="M78" s="163" t="s">
        <v>415</v>
      </c>
      <c r="N78" s="128" t="n">
        <v>0</v>
      </c>
      <c r="O78" s="190" t="s">
        <v>32</v>
      </c>
      <c r="P78" s="190" t="s">
        <v>32</v>
      </c>
      <c r="Q78" s="191" t="s">
        <v>32</v>
      </c>
    </row>
    <row r="79" s="20" customFormat="true" ht="14.25" hidden="false" customHeight="true" outlineLevel="0" collapsed="false">
      <c r="A79" s="12"/>
      <c r="B79" s="78" t="s">
        <v>343</v>
      </c>
      <c r="C79" s="14" t="s">
        <v>344</v>
      </c>
      <c r="D79" s="150" t="s">
        <v>409</v>
      </c>
      <c r="E79" s="189"/>
      <c r="F79" s="189"/>
      <c r="G79" s="153" t="s">
        <v>418</v>
      </c>
      <c r="H79" s="153" t="s">
        <v>412</v>
      </c>
      <c r="I79" s="154" t="s">
        <v>419</v>
      </c>
      <c r="J79" s="83" t="n">
        <v>14943</v>
      </c>
      <c r="K79" s="162" t="s">
        <v>414</v>
      </c>
      <c r="L79" s="163" t="s">
        <v>414</v>
      </c>
      <c r="M79" s="163" t="s">
        <v>415</v>
      </c>
      <c r="N79" s="190" t="s">
        <v>32</v>
      </c>
      <c r="O79" s="190" t="s">
        <v>32</v>
      </c>
      <c r="P79" s="190" t="s">
        <v>32</v>
      </c>
      <c r="Q79" s="191" t="s">
        <v>32</v>
      </c>
    </row>
    <row r="80" s="20" customFormat="true" ht="14.25" hidden="false" customHeight="true" outlineLevel="0" collapsed="false">
      <c r="A80" s="12"/>
      <c r="B80" s="78" t="s">
        <v>350</v>
      </c>
      <c r="C80" s="14" t="s">
        <v>351</v>
      </c>
      <c r="D80" s="150" t="s">
        <v>409</v>
      </c>
      <c r="E80" s="189"/>
      <c r="F80" s="189"/>
      <c r="G80" s="153" t="s">
        <v>418</v>
      </c>
      <c r="H80" s="153" t="s">
        <v>412</v>
      </c>
      <c r="I80" s="154" t="s">
        <v>419</v>
      </c>
      <c r="J80" s="83" t="n">
        <v>11549</v>
      </c>
      <c r="K80" s="162" t="s">
        <v>414</v>
      </c>
      <c r="L80" s="163" t="s">
        <v>414</v>
      </c>
      <c r="M80" s="163" t="s">
        <v>415</v>
      </c>
      <c r="N80" s="128" t="n">
        <v>0</v>
      </c>
      <c r="O80" s="190" t="s">
        <v>32</v>
      </c>
      <c r="P80" s="190" t="s">
        <v>32</v>
      </c>
      <c r="Q80" s="191" t="s">
        <v>32</v>
      </c>
    </row>
    <row r="81" s="20" customFormat="true" ht="9.75" hidden="false" customHeight="true" outlineLevel="0" collapsed="false">
      <c r="A81" s="12"/>
      <c r="B81" s="78" t="s">
        <v>357</v>
      </c>
      <c r="C81" s="14" t="s">
        <v>358</v>
      </c>
      <c r="D81" s="150" t="s">
        <v>409</v>
      </c>
      <c r="E81" s="80"/>
      <c r="F81" s="80"/>
      <c r="G81" s="153" t="s">
        <v>436</v>
      </c>
      <c r="H81" s="153" t="s">
        <v>412</v>
      </c>
      <c r="I81" s="154" t="s">
        <v>426</v>
      </c>
      <c r="J81" s="83" t="n">
        <v>6693</v>
      </c>
      <c r="K81" s="162" t="s">
        <v>414</v>
      </c>
      <c r="L81" s="163" t="s">
        <v>414</v>
      </c>
      <c r="M81" s="18" t="s">
        <v>32</v>
      </c>
      <c r="N81" s="128" t="n">
        <v>0</v>
      </c>
      <c r="O81" s="190" t="s">
        <v>32</v>
      </c>
      <c r="P81" s="190" t="s">
        <v>32</v>
      </c>
      <c r="Q81" s="191" t="s">
        <v>32</v>
      </c>
    </row>
    <row r="82" s="20" customFormat="true" ht="9.75" hidden="false" customHeight="true" outlineLevel="0" collapsed="false">
      <c r="A82" s="12"/>
      <c r="B82" s="78"/>
      <c r="C82" s="14"/>
      <c r="D82" s="150"/>
      <c r="E82" s="80"/>
      <c r="F82" s="80"/>
      <c r="G82" s="153"/>
      <c r="H82" s="153"/>
      <c r="I82" s="154"/>
      <c r="J82" s="83"/>
      <c r="K82" s="162"/>
      <c r="L82" s="163"/>
      <c r="M82" s="163"/>
      <c r="N82" s="128"/>
      <c r="O82" s="190"/>
      <c r="P82" s="190"/>
      <c r="Q82" s="191"/>
    </row>
    <row r="83" s="20" customFormat="true" ht="14.25" hidden="false" customHeight="true" outlineLevel="0" collapsed="false">
      <c r="A83" s="12"/>
      <c r="B83" s="188" t="s">
        <v>364</v>
      </c>
      <c r="C83" s="14" t="s">
        <v>365</v>
      </c>
      <c r="D83" s="150" t="s">
        <v>464</v>
      </c>
      <c r="E83" s="189"/>
      <c r="F83" s="189"/>
      <c r="G83" s="153" t="s">
        <v>466</v>
      </c>
      <c r="H83" s="153" t="s">
        <v>412</v>
      </c>
      <c r="I83" s="154" t="s">
        <v>419</v>
      </c>
      <c r="J83" s="83" t="n">
        <v>5982</v>
      </c>
      <c r="K83" s="198" t="s">
        <v>414</v>
      </c>
      <c r="L83" s="74" t="s">
        <v>414</v>
      </c>
      <c r="M83" s="74" t="s">
        <v>415</v>
      </c>
      <c r="N83" s="148" t="n">
        <v>0</v>
      </c>
      <c r="O83" s="199" t="s">
        <v>32</v>
      </c>
      <c r="P83" s="199" t="s">
        <v>32</v>
      </c>
      <c r="Q83" s="200" t="s">
        <v>32</v>
      </c>
    </row>
    <row r="84" s="20" customFormat="true" ht="14.25" hidden="false" customHeight="true" outlineLevel="0" collapsed="false">
      <c r="A84" s="12"/>
      <c r="B84" s="78" t="s">
        <v>371</v>
      </c>
      <c r="C84" s="47" t="s">
        <v>372</v>
      </c>
      <c r="D84" s="131" t="s">
        <v>409</v>
      </c>
      <c r="E84" s="132" t="s">
        <v>433</v>
      </c>
      <c r="F84" s="132"/>
      <c r="G84" s="133" t="s">
        <v>467</v>
      </c>
      <c r="H84" s="133" t="s">
        <v>412</v>
      </c>
      <c r="I84" s="134" t="s">
        <v>413</v>
      </c>
      <c r="J84" s="83" t="n">
        <v>17475</v>
      </c>
      <c r="K84" s="165" t="s">
        <v>414</v>
      </c>
      <c r="L84" s="166" t="s">
        <v>414</v>
      </c>
      <c r="M84" s="166" t="s">
        <v>415</v>
      </c>
      <c r="N84" s="192" t="s">
        <v>32</v>
      </c>
      <c r="O84" s="192" t="s">
        <v>32</v>
      </c>
      <c r="P84" s="192" t="s">
        <v>32</v>
      </c>
      <c r="Q84" s="193" t="s">
        <v>32</v>
      </c>
    </row>
    <row r="85" s="20" customFormat="true" ht="8.25" hidden="false" customHeight="true" outlineLevel="0" collapsed="false">
      <c r="A85" s="12"/>
      <c r="B85" s="78"/>
      <c r="C85" s="28" t="s">
        <v>378</v>
      </c>
      <c r="D85" s="201" t="s">
        <v>409</v>
      </c>
      <c r="E85" s="202" t="s">
        <v>433</v>
      </c>
      <c r="F85" s="203"/>
      <c r="G85" s="204" t="s">
        <v>467</v>
      </c>
      <c r="H85" s="204" t="s">
        <v>412</v>
      </c>
      <c r="I85" s="205" t="s">
        <v>419</v>
      </c>
      <c r="J85" s="83"/>
      <c r="K85" s="206" t="s">
        <v>414</v>
      </c>
      <c r="L85" s="207" t="s">
        <v>414</v>
      </c>
      <c r="M85" s="207" t="s">
        <v>415</v>
      </c>
      <c r="N85" s="208" t="s">
        <v>32</v>
      </c>
      <c r="O85" s="208" t="s">
        <v>32</v>
      </c>
      <c r="P85" s="208" t="s">
        <v>32</v>
      </c>
      <c r="Q85" s="209" t="s">
        <v>32</v>
      </c>
    </row>
    <row r="86" s="20" customFormat="true" ht="8.25" hidden="false" customHeight="true" outlineLevel="0" collapsed="false">
      <c r="A86" s="12"/>
      <c r="B86" s="78"/>
      <c r="C86" s="28"/>
      <c r="D86" s="201"/>
      <c r="E86" s="202"/>
      <c r="F86" s="203"/>
      <c r="G86" s="204"/>
      <c r="H86" s="204"/>
      <c r="I86" s="205"/>
      <c r="J86" s="83"/>
      <c r="K86" s="206"/>
      <c r="L86" s="207"/>
      <c r="M86" s="207"/>
      <c r="N86" s="208"/>
      <c r="O86" s="208"/>
      <c r="P86" s="208"/>
      <c r="Q86" s="209"/>
    </row>
    <row r="87" s="20" customFormat="true" ht="14.25" hidden="false" customHeight="true" outlineLevel="0" collapsed="false">
      <c r="B87" s="125" t="s">
        <v>468</v>
      </c>
      <c r="C87" s="125"/>
      <c r="D87" s="210"/>
      <c r="E87" s="210"/>
      <c r="F87" s="210"/>
      <c r="G87" s="210"/>
      <c r="H87" s="210"/>
      <c r="I87" s="210"/>
      <c r="J87" s="83"/>
      <c r="K87" s="211"/>
      <c r="L87" s="211"/>
      <c r="M87" s="211"/>
      <c r="N87" s="190" t="s">
        <v>32</v>
      </c>
      <c r="O87" s="190" t="s">
        <v>32</v>
      </c>
      <c r="P87" s="190" t="s">
        <v>32</v>
      </c>
      <c r="Q87" s="129"/>
    </row>
    <row r="88" s="20" customFormat="true" ht="14.25" hidden="false" customHeight="true" outlineLevel="0" collapsed="false">
      <c r="A88" s="12"/>
      <c r="B88" s="78" t="s">
        <v>384</v>
      </c>
      <c r="C88" s="14" t="s">
        <v>310</v>
      </c>
      <c r="D88" s="150" t="s">
        <v>409</v>
      </c>
      <c r="E88" s="189" t="s">
        <v>469</v>
      </c>
      <c r="F88" s="189"/>
      <c r="G88" s="153" t="s">
        <v>467</v>
      </c>
      <c r="H88" s="153" t="s">
        <v>412</v>
      </c>
      <c r="I88" s="154" t="s">
        <v>470</v>
      </c>
      <c r="J88" s="212" t="s">
        <v>416</v>
      </c>
      <c r="K88" s="162" t="s">
        <v>414</v>
      </c>
      <c r="L88" s="163" t="s">
        <v>414</v>
      </c>
      <c r="M88" s="163" t="s">
        <v>415</v>
      </c>
      <c r="N88" s="190" t="s">
        <v>32</v>
      </c>
      <c r="O88" s="190" t="s">
        <v>32</v>
      </c>
      <c r="P88" s="190" t="s">
        <v>32</v>
      </c>
      <c r="Q88" s="191" t="s">
        <v>32</v>
      </c>
    </row>
    <row r="89" s="20" customFormat="true" ht="14.25" hidden="false" customHeight="true" outlineLevel="0" collapsed="false">
      <c r="A89" s="12"/>
      <c r="B89" s="213" t="s">
        <v>384</v>
      </c>
      <c r="C89" s="214" t="s">
        <v>390</v>
      </c>
      <c r="D89" s="215" t="s">
        <v>32</v>
      </c>
      <c r="E89" s="216" t="s">
        <v>471</v>
      </c>
      <c r="F89" s="216"/>
      <c r="G89" s="217" t="s">
        <v>32</v>
      </c>
      <c r="H89" s="218" t="s">
        <v>412</v>
      </c>
      <c r="I89" s="219" t="s">
        <v>32</v>
      </c>
      <c r="J89" s="220" t="s">
        <v>416</v>
      </c>
      <c r="K89" s="221" t="s">
        <v>414</v>
      </c>
      <c r="L89" s="222" t="s">
        <v>422</v>
      </c>
      <c r="M89" s="223" t="s">
        <v>32</v>
      </c>
      <c r="N89" s="224" t="s">
        <v>32</v>
      </c>
      <c r="O89" s="224" t="s">
        <v>32</v>
      </c>
      <c r="P89" s="224" t="s">
        <v>32</v>
      </c>
      <c r="Q89" s="225" t="s">
        <v>32</v>
      </c>
    </row>
    <row r="90" customFormat="false" ht="13.5" hidden="false" customHeight="false" outlineLevel="0" collapsed="false">
      <c r="A90" s="226"/>
      <c r="B90" s="227"/>
      <c r="C90" s="228"/>
      <c r="D90" s="229" t="s">
        <v>472</v>
      </c>
      <c r="E90" s="227"/>
      <c r="F90" s="227"/>
      <c r="G90" s="230"/>
      <c r="H90" s="230"/>
      <c r="I90" s="230"/>
      <c r="J90" s="231"/>
      <c r="K90" s="232"/>
      <c r="L90" s="232"/>
      <c r="M90" s="232"/>
      <c r="N90" s="232"/>
      <c r="O90" s="232"/>
      <c r="P90" s="232"/>
      <c r="Q90" s="227"/>
    </row>
    <row r="91" customFormat="false" ht="13.5" hidden="false" customHeight="false" outlineLevel="0" collapsed="false">
      <c r="J91" s="231"/>
    </row>
    <row r="92" customFormat="false" ht="13.5" hidden="false" customHeight="false" outlineLevel="0" collapsed="false">
      <c r="J92" s="231"/>
    </row>
    <row r="93" customFormat="false" ht="13.5" hidden="false" customHeight="false" outlineLevel="0" collapsed="false">
      <c r="J93" s="231"/>
    </row>
    <row r="94" customFormat="false" ht="13.5" hidden="false" customHeight="false" outlineLevel="0" collapsed="false">
      <c r="J94" s="231"/>
    </row>
    <row r="95" customFormat="false" ht="13.5" hidden="false" customHeight="false" outlineLevel="0" collapsed="false">
      <c r="J95" s="231"/>
    </row>
    <row r="96" customFormat="false" ht="13.5" hidden="false" customHeight="false" outlineLevel="0" collapsed="false">
      <c r="J96" s="231"/>
    </row>
    <row r="97" customFormat="false" ht="13.5" hidden="false" customHeight="false" outlineLevel="0" collapsed="false">
      <c r="I97" s="233" t="s">
        <v>397</v>
      </c>
      <c r="J97" s="231" t="n">
        <f aca="false">SUM(J5:J87)</f>
        <v>1931540</v>
      </c>
    </row>
    <row r="98" customFormat="false" ht="13.5" hidden="false" customHeight="false" outlineLevel="0" collapsed="false">
      <c r="G98" s="233"/>
      <c r="H98" s="233"/>
      <c r="I98" s="233"/>
      <c r="J98" s="231"/>
    </row>
    <row r="99" customFormat="false" ht="13.5" hidden="false" customHeight="false" outlineLevel="0" collapsed="false">
      <c r="G99" s="233"/>
      <c r="H99" s="233"/>
      <c r="I99" s="233"/>
      <c r="J99" s="231"/>
    </row>
    <row r="100" customFormat="false" ht="13.5" hidden="false" customHeight="false" outlineLevel="0" collapsed="false">
      <c r="G100" s="233"/>
      <c r="H100" s="233"/>
      <c r="I100" s="233"/>
      <c r="J100" s="231"/>
    </row>
    <row r="101" customFormat="false" ht="13.5" hidden="false" customHeight="false" outlineLevel="0" collapsed="false">
      <c r="G101" s="233"/>
      <c r="H101" s="233"/>
      <c r="I101" s="233"/>
      <c r="J101" s="231"/>
    </row>
    <row r="102" customFormat="false" ht="13.5" hidden="false" customHeight="false" outlineLevel="0" collapsed="false">
      <c r="G102" s="233"/>
      <c r="H102" s="233"/>
      <c r="I102" s="233"/>
      <c r="J102" s="231"/>
    </row>
    <row r="103" customFormat="false" ht="13.5" hidden="false" customHeight="false" outlineLevel="0" collapsed="false">
      <c r="G103" s="233"/>
      <c r="H103" s="233"/>
      <c r="I103" s="233"/>
      <c r="J103" s="231"/>
    </row>
    <row r="104" customFormat="false" ht="13.5" hidden="false" customHeight="false" outlineLevel="0" collapsed="false">
      <c r="G104" s="233"/>
      <c r="H104" s="233"/>
      <c r="I104" s="233"/>
      <c r="J104" s="231"/>
    </row>
    <row r="105" customFormat="false" ht="13.5" hidden="false" customHeight="false" outlineLevel="0" collapsed="false">
      <c r="G105" s="233"/>
      <c r="H105" s="233"/>
      <c r="I105" s="233"/>
      <c r="J105" s="231"/>
    </row>
    <row r="106" customFormat="false" ht="13.5" hidden="false" customHeight="false" outlineLevel="0" collapsed="false">
      <c r="G106" s="233"/>
      <c r="H106" s="233"/>
      <c r="I106" s="233"/>
      <c r="J106" s="231"/>
    </row>
    <row r="107" customFormat="false" ht="13.5" hidden="false" customHeight="false" outlineLevel="0" collapsed="false">
      <c r="G107" s="233"/>
      <c r="H107" s="233"/>
      <c r="I107" s="233"/>
      <c r="J107" s="231"/>
    </row>
    <row r="108" customFormat="false" ht="13.5" hidden="false" customHeight="false" outlineLevel="0" collapsed="false">
      <c r="G108" s="233"/>
      <c r="H108" s="233"/>
      <c r="I108" s="233"/>
      <c r="J108" s="231"/>
    </row>
    <row r="109" customFormat="false" ht="13.5" hidden="false" customHeight="false" outlineLevel="0" collapsed="false">
      <c r="G109" s="233"/>
      <c r="H109" s="233"/>
      <c r="I109" s="233"/>
      <c r="J109" s="231"/>
    </row>
    <row r="110" customFormat="false" ht="13.5" hidden="false" customHeight="false" outlineLevel="0" collapsed="false">
      <c r="G110" s="233"/>
      <c r="H110" s="233"/>
      <c r="I110" s="233"/>
      <c r="J110" s="231"/>
    </row>
    <row r="111" customFormat="false" ht="13.5" hidden="false" customHeight="false" outlineLevel="0" collapsed="false">
      <c r="G111" s="233"/>
      <c r="H111" s="233"/>
      <c r="I111" s="233"/>
      <c r="J111" s="231"/>
    </row>
    <row r="112" customFormat="false" ht="13.5" hidden="false" customHeight="false" outlineLevel="0" collapsed="false">
      <c r="G112" s="233"/>
      <c r="H112" s="233"/>
      <c r="I112" s="233"/>
      <c r="J112" s="231"/>
    </row>
    <row r="113" customFormat="false" ht="13.5" hidden="false" customHeight="false" outlineLevel="0" collapsed="false">
      <c r="G113" s="233"/>
      <c r="H113" s="233"/>
      <c r="I113" s="233"/>
      <c r="J113" s="231"/>
    </row>
    <row r="114" customFormat="false" ht="13.5" hidden="false" customHeight="false" outlineLevel="0" collapsed="false">
      <c r="G114" s="233"/>
      <c r="H114" s="233"/>
      <c r="I114" s="233"/>
      <c r="J114" s="231"/>
    </row>
    <row r="115" customFormat="false" ht="13.5" hidden="false" customHeight="false" outlineLevel="0" collapsed="false">
      <c r="G115" s="233"/>
      <c r="H115" s="233"/>
      <c r="I115" s="233"/>
      <c r="J115" s="231"/>
    </row>
    <row r="116" customFormat="false" ht="13.5" hidden="false" customHeight="false" outlineLevel="0" collapsed="false">
      <c r="G116" s="233"/>
      <c r="H116" s="233"/>
      <c r="I116" s="233"/>
      <c r="J116" s="231"/>
    </row>
    <row r="117" customFormat="false" ht="13.5" hidden="false" customHeight="false" outlineLevel="0" collapsed="false">
      <c r="G117" s="233"/>
      <c r="H117" s="233"/>
      <c r="I117" s="233"/>
      <c r="J117" s="231"/>
    </row>
    <row r="118" customFormat="false" ht="13.5" hidden="false" customHeight="false" outlineLevel="0" collapsed="false">
      <c r="G118" s="233"/>
      <c r="H118" s="233"/>
      <c r="I118" s="233"/>
      <c r="J118" s="234"/>
    </row>
    <row r="119" customFormat="false" ht="13.5" hidden="false" customHeight="false" outlineLevel="0" collapsed="false">
      <c r="G119" s="233"/>
      <c r="H119" s="233"/>
      <c r="I119" s="233"/>
      <c r="J119" s="234"/>
    </row>
    <row r="120" customFormat="false" ht="13.5" hidden="false" customHeight="false" outlineLevel="0" collapsed="false">
      <c r="G120" s="233"/>
      <c r="H120" s="233"/>
      <c r="I120" s="233"/>
      <c r="J120" s="234"/>
    </row>
    <row r="121" customFormat="false" ht="13.5" hidden="false" customHeight="false" outlineLevel="0" collapsed="false">
      <c r="G121" s="233"/>
      <c r="H121" s="233"/>
      <c r="I121" s="233"/>
      <c r="J121" s="234"/>
    </row>
    <row r="122" customFormat="false" ht="13.5" hidden="false" customHeight="false" outlineLevel="0" collapsed="false">
      <c r="G122" s="233"/>
      <c r="H122" s="233"/>
      <c r="I122" s="233"/>
      <c r="J122" s="234"/>
    </row>
    <row r="123" customFormat="false" ht="13.5" hidden="false" customHeight="false" outlineLevel="0" collapsed="false">
      <c r="G123" s="233"/>
      <c r="H123" s="233"/>
      <c r="I123" s="233"/>
      <c r="J123" s="234"/>
    </row>
    <row r="124" customFormat="false" ht="13.5" hidden="false" customHeight="false" outlineLevel="0" collapsed="false">
      <c r="G124" s="233"/>
      <c r="H124" s="233"/>
      <c r="I124" s="233"/>
      <c r="J124" s="234"/>
    </row>
    <row r="125" customFormat="false" ht="13.5" hidden="false" customHeight="false" outlineLevel="0" collapsed="false">
      <c r="G125" s="233"/>
      <c r="H125" s="233"/>
      <c r="I125" s="233"/>
      <c r="J125" s="234"/>
    </row>
    <row r="126" customFormat="false" ht="13.5" hidden="false" customHeight="false" outlineLevel="0" collapsed="false">
      <c r="G126" s="233"/>
      <c r="H126" s="233"/>
      <c r="I126" s="233"/>
      <c r="J126" s="234"/>
    </row>
    <row r="127" customFormat="false" ht="13.5" hidden="false" customHeight="false" outlineLevel="0" collapsed="false">
      <c r="G127" s="233"/>
      <c r="H127" s="233"/>
      <c r="I127" s="233"/>
      <c r="J127" s="234"/>
    </row>
    <row r="128" customFormat="false" ht="13.5" hidden="false" customHeight="false" outlineLevel="0" collapsed="false">
      <c r="G128" s="233"/>
      <c r="H128" s="233"/>
      <c r="I128" s="233"/>
      <c r="J128" s="234"/>
    </row>
    <row r="129" customFormat="false" ht="13.5" hidden="false" customHeight="false" outlineLevel="0" collapsed="false">
      <c r="G129" s="233"/>
      <c r="H129" s="233"/>
      <c r="I129" s="233"/>
      <c r="J129" s="234"/>
    </row>
    <row r="130" customFormat="false" ht="13.5" hidden="false" customHeight="false" outlineLevel="0" collapsed="false">
      <c r="G130" s="233"/>
      <c r="H130" s="233"/>
      <c r="I130" s="233"/>
      <c r="J130" s="234"/>
    </row>
    <row r="131" customFormat="false" ht="13.5" hidden="false" customHeight="false" outlineLevel="0" collapsed="false">
      <c r="G131" s="233"/>
      <c r="H131" s="233"/>
      <c r="I131" s="233"/>
      <c r="J131" s="234"/>
    </row>
    <row r="132" customFormat="false" ht="13.5" hidden="false" customHeight="false" outlineLevel="0" collapsed="false">
      <c r="G132" s="233"/>
      <c r="H132" s="233"/>
      <c r="I132" s="233"/>
      <c r="J132" s="234"/>
    </row>
    <row r="133" customFormat="false" ht="13.5" hidden="false" customHeight="false" outlineLevel="0" collapsed="false">
      <c r="G133" s="233"/>
      <c r="H133" s="233"/>
      <c r="I133" s="233"/>
      <c r="J133" s="234"/>
    </row>
    <row r="134" customFormat="false" ht="13.5" hidden="false" customHeight="false" outlineLevel="0" collapsed="false">
      <c r="G134" s="233"/>
      <c r="H134" s="233"/>
      <c r="I134" s="233"/>
      <c r="J134" s="234"/>
    </row>
    <row r="135" customFormat="false" ht="13.5" hidden="false" customHeight="false" outlineLevel="0" collapsed="false">
      <c r="G135" s="233"/>
      <c r="H135" s="233"/>
      <c r="I135" s="233"/>
      <c r="J135" s="234"/>
    </row>
    <row r="136" customFormat="false" ht="13.5" hidden="false" customHeight="false" outlineLevel="0" collapsed="false">
      <c r="G136" s="233"/>
      <c r="H136" s="233"/>
      <c r="I136" s="233"/>
      <c r="J136" s="234"/>
    </row>
    <row r="137" customFormat="false" ht="13.5" hidden="false" customHeight="false" outlineLevel="0" collapsed="false">
      <c r="G137" s="233"/>
      <c r="H137" s="233"/>
      <c r="I137" s="233"/>
      <c r="J137" s="234"/>
    </row>
    <row r="138" customFormat="false" ht="13.5" hidden="false" customHeight="false" outlineLevel="0" collapsed="false">
      <c r="G138" s="233"/>
      <c r="H138" s="233"/>
      <c r="I138" s="233"/>
      <c r="J138" s="234"/>
    </row>
    <row r="139" customFormat="false" ht="13.5" hidden="false" customHeight="false" outlineLevel="0" collapsed="false">
      <c r="G139" s="233"/>
      <c r="H139" s="233"/>
      <c r="I139" s="233"/>
      <c r="J139" s="234"/>
    </row>
    <row r="140" customFormat="false" ht="13.5" hidden="false" customHeight="false" outlineLevel="0" collapsed="false">
      <c r="G140" s="233"/>
      <c r="H140" s="233"/>
      <c r="I140" s="233"/>
      <c r="J140" s="234"/>
    </row>
    <row r="141" customFormat="false" ht="13.5" hidden="false" customHeight="false" outlineLevel="0" collapsed="false">
      <c r="G141" s="233"/>
      <c r="H141" s="233"/>
      <c r="I141" s="233"/>
      <c r="J141" s="234"/>
    </row>
    <row r="142" customFormat="false" ht="13.5" hidden="false" customHeight="false" outlineLevel="0" collapsed="false">
      <c r="G142" s="233"/>
      <c r="H142" s="233"/>
      <c r="I142" s="233"/>
      <c r="J142" s="234"/>
    </row>
    <row r="143" customFormat="false" ht="13.5" hidden="false" customHeight="false" outlineLevel="0" collapsed="false">
      <c r="G143" s="233"/>
      <c r="H143" s="233"/>
      <c r="I143" s="233"/>
      <c r="J143" s="234"/>
    </row>
    <row r="144" customFormat="false" ht="13.5" hidden="false" customHeight="false" outlineLevel="0" collapsed="false">
      <c r="G144" s="233"/>
      <c r="H144" s="233"/>
      <c r="I144" s="233"/>
      <c r="J144" s="234"/>
    </row>
    <row r="145" customFormat="false" ht="13.5" hidden="false" customHeight="false" outlineLevel="0" collapsed="false">
      <c r="G145" s="233"/>
      <c r="H145" s="233"/>
      <c r="I145" s="233"/>
      <c r="J145" s="234"/>
    </row>
    <row r="146" customFormat="false" ht="13.5" hidden="false" customHeight="false" outlineLevel="0" collapsed="false">
      <c r="G146" s="233"/>
      <c r="H146" s="233"/>
      <c r="I146" s="233"/>
      <c r="J146" s="234"/>
    </row>
    <row r="147" customFormat="false" ht="13.5" hidden="false" customHeight="false" outlineLevel="0" collapsed="false">
      <c r="G147" s="233"/>
      <c r="H147" s="233"/>
      <c r="I147" s="233"/>
      <c r="J147" s="234"/>
    </row>
    <row r="148" customFormat="false" ht="13.5" hidden="false" customHeight="false" outlineLevel="0" collapsed="false">
      <c r="G148" s="233"/>
      <c r="H148" s="233"/>
      <c r="I148" s="233"/>
      <c r="J148" s="234"/>
    </row>
    <row r="149" customFormat="false" ht="13.5" hidden="false" customHeight="false" outlineLevel="0" collapsed="false">
      <c r="G149" s="233"/>
      <c r="H149" s="233"/>
      <c r="I149" s="233"/>
      <c r="J149" s="234"/>
    </row>
    <row r="150" customFormat="false" ht="13.5" hidden="false" customHeight="false" outlineLevel="0" collapsed="false">
      <c r="G150" s="233"/>
      <c r="H150" s="233"/>
      <c r="I150" s="233"/>
      <c r="J150" s="234"/>
    </row>
    <row r="151" customFormat="false" ht="13.5" hidden="false" customHeight="false" outlineLevel="0" collapsed="false">
      <c r="G151" s="233"/>
      <c r="H151" s="233"/>
      <c r="I151" s="233"/>
      <c r="J151" s="234"/>
    </row>
    <row r="152" customFormat="false" ht="13.5" hidden="false" customHeight="false" outlineLevel="0" collapsed="false">
      <c r="G152" s="233"/>
      <c r="H152" s="233"/>
      <c r="I152" s="233"/>
      <c r="J152" s="234"/>
    </row>
    <row r="153" customFormat="false" ht="13.5" hidden="false" customHeight="false" outlineLevel="0" collapsed="false">
      <c r="G153" s="233"/>
      <c r="H153" s="233"/>
      <c r="I153" s="233"/>
      <c r="J153" s="234"/>
    </row>
    <row r="154" customFormat="false" ht="13.5" hidden="false" customHeight="false" outlineLevel="0" collapsed="false">
      <c r="G154" s="233"/>
      <c r="H154" s="233"/>
      <c r="I154" s="233"/>
      <c r="J154" s="234"/>
    </row>
    <row r="155" customFormat="false" ht="13.5" hidden="false" customHeight="false" outlineLevel="0" collapsed="false">
      <c r="G155" s="233"/>
      <c r="H155" s="233"/>
      <c r="I155" s="233"/>
      <c r="J155" s="234"/>
    </row>
    <row r="156" customFormat="false" ht="13.5" hidden="false" customHeight="false" outlineLevel="0" collapsed="false">
      <c r="G156" s="233"/>
      <c r="H156" s="233"/>
      <c r="I156" s="233"/>
      <c r="J156" s="234"/>
    </row>
    <row r="157" customFormat="false" ht="13.5" hidden="false" customHeight="false" outlineLevel="0" collapsed="false">
      <c r="G157" s="233"/>
      <c r="H157" s="233"/>
      <c r="I157" s="233"/>
      <c r="J157" s="234"/>
    </row>
    <row r="158" customFormat="false" ht="13.5" hidden="false" customHeight="false" outlineLevel="0" collapsed="false">
      <c r="G158" s="233"/>
      <c r="H158" s="233"/>
      <c r="I158" s="233"/>
      <c r="J158" s="234"/>
    </row>
    <row r="159" customFormat="false" ht="13.5" hidden="false" customHeight="false" outlineLevel="0" collapsed="false">
      <c r="G159" s="233"/>
      <c r="H159" s="233"/>
      <c r="I159" s="233"/>
      <c r="J159" s="234"/>
    </row>
    <row r="160" customFormat="false" ht="13.5" hidden="false" customHeight="false" outlineLevel="0" collapsed="false">
      <c r="G160" s="233"/>
      <c r="H160" s="233"/>
      <c r="I160" s="233"/>
      <c r="J160" s="234"/>
    </row>
    <row r="161" customFormat="false" ht="13.5" hidden="false" customHeight="false" outlineLevel="0" collapsed="false">
      <c r="G161" s="233"/>
      <c r="H161" s="233"/>
      <c r="I161" s="233"/>
      <c r="J161" s="234"/>
    </row>
    <row r="162" customFormat="false" ht="13.5" hidden="false" customHeight="false" outlineLevel="0" collapsed="false">
      <c r="G162" s="233"/>
      <c r="H162" s="233"/>
      <c r="I162" s="233"/>
      <c r="J162" s="234"/>
    </row>
    <row r="163" customFormat="false" ht="13.5" hidden="false" customHeight="false" outlineLevel="0" collapsed="false">
      <c r="G163" s="233"/>
      <c r="H163" s="233"/>
      <c r="I163" s="233"/>
      <c r="J163" s="234"/>
    </row>
    <row r="164" customFormat="false" ht="13.5" hidden="false" customHeight="false" outlineLevel="0" collapsed="false">
      <c r="G164" s="233"/>
      <c r="H164" s="233"/>
      <c r="I164" s="233"/>
      <c r="J164" s="234"/>
    </row>
    <row r="165" customFormat="false" ht="13.5" hidden="false" customHeight="false" outlineLevel="0" collapsed="false">
      <c r="G165" s="233"/>
      <c r="H165" s="233"/>
      <c r="I165" s="233"/>
      <c r="J165" s="234"/>
    </row>
    <row r="166" customFormat="false" ht="13.5" hidden="false" customHeight="false" outlineLevel="0" collapsed="false">
      <c r="G166" s="233"/>
      <c r="H166" s="233"/>
      <c r="I166" s="233"/>
      <c r="J166" s="234"/>
    </row>
    <row r="167" customFormat="false" ht="13.5" hidden="false" customHeight="false" outlineLevel="0" collapsed="false">
      <c r="G167" s="233"/>
      <c r="H167" s="233"/>
      <c r="I167" s="233"/>
      <c r="J167" s="234"/>
    </row>
    <row r="168" customFormat="false" ht="13.5" hidden="false" customHeight="false" outlineLevel="0" collapsed="false">
      <c r="G168" s="233"/>
      <c r="H168" s="233"/>
      <c r="I168" s="233"/>
      <c r="J168" s="234"/>
    </row>
    <row r="169" customFormat="false" ht="13.5" hidden="false" customHeight="false" outlineLevel="0" collapsed="false">
      <c r="G169" s="233"/>
      <c r="H169" s="233"/>
      <c r="I169" s="233"/>
      <c r="J169" s="234"/>
    </row>
    <row r="170" customFormat="false" ht="13.5" hidden="false" customHeight="false" outlineLevel="0" collapsed="false">
      <c r="G170" s="233"/>
      <c r="H170" s="233"/>
      <c r="I170" s="233"/>
      <c r="J170" s="234"/>
    </row>
    <row r="171" customFormat="false" ht="13.5" hidden="false" customHeight="false" outlineLevel="0" collapsed="false">
      <c r="G171" s="233"/>
      <c r="H171" s="233"/>
      <c r="I171" s="233"/>
      <c r="J171" s="234"/>
    </row>
    <row r="172" customFormat="false" ht="13.5" hidden="false" customHeight="false" outlineLevel="0" collapsed="false">
      <c r="G172" s="233"/>
      <c r="H172" s="233"/>
      <c r="I172" s="233"/>
      <c r="J172" s="234"/>
    </row>
    <row r="173" customFormat="false" ht="13.5" hidden="false" customHeight="false" outlineLevel="0" collapsed="false">
      <c r="G173" s="233"/>
      <c r="H173" s="233"/>
      <c r="I173" s="233"/>
      <c r="J173" s="234"/>
    </row>
    <row r="174" customFormat="false" ht="13.5" hidden="false" customHeight="false" outlineLevel="0" collapsed="false">
      <c r="G174" s="233"/>
      <c r="H174" s="233"/>
      <c r="I174" s="233"/>
      <c r="J174" s="234"/>
    </row>
    <row r="175" customFormat="false" ht="13.5" hidden="false" customHeight="false" outlineLevel="0" collapsed="false">
      <c r="G175" s="233"/>
      <c r="H175" s="233"/>
      <c r="I175" s="233"/>
      <c r="J175" s="234"/>
    </row>
    <row r="176" customFormat="false" ht="13.5" hidden="false" customHeight="false" outlineLevel="0" collapsed="false">
      <c r="G176" s="233"/>
      <c r="H176" s="233"/>
      <c r="I176" s="233"/>
      <c r="J176" s="234"/>
    </row>
    <row r="177" customFormat="false" ht="13.5" hidden="false" customHeight="false" outlineLevel="0" collapsed="false">
      <c r="G177" s="233"/>
      <c r="H177" s="233"/>
      <c r="I177" s="233"/>
      <c r="J177" s="234"/>
    </row>
    <row r="178" customFormat="false" ht="13.5" hidden="false" customHeight="false" outlineLevel="0" collapsed="false">
      <c r="G178" s="233"/>
      <c r="H178" s="233"/>
      <c r="I178" s="233"/>
      <c r="J178" s="234"/>
    </row>
    <row r="179" customFormat="false" ht="13.5" hidden="false" customHeight="false" outlineLevel="0" collapsed="false">
      <c r="G179" s="233"/>
      <c r="H179" s="233"/>
      <c r="I179" s="233"/>
      <c r="J179" s="234"/>
    </row>
    <row r="180" customFormat="false" ht="13.5" hidden="false" customHeight="false" outlineLevel="0" collapsed="false">
      <c r="G180" s="233"/>
      <c r="H180" s="233"/>
      <c r="I180" s="233"/>
      <c r="J180" s="234"/>
    </row>
    <row r="181" customFormat="false" ht="13.5" hidden="false" customHeight="false" outlineLevel="0" collapsed="false">
      <c r="G181" s="233"/>
      <c r="H181" s="233"/>
      <c r="I181" s="233"/>
      <c r="J181" s="234"/>
    </row>
    <row r="182" customFormat="false" ht="13.5" hidden="false" customHeight="false" outlineLevel="0" collapsed="false">
      <c r="G182" s="233"/>
      <c r="H182" s="233"/>
      <c r="I182" s="233"/>
      <c r="J182" s="234"/>
    </row>
    <row r="183" customFormat="false" ht="13.5" hidden="false" customHeight="false" outlineLevel="0" collapsed="false">
      <c r="G183" s="233"/>
      <c r="H183" s="233"/>
      <c r="I183" s="233"/>
      <c r="J183" s="234"/>
    </row>
    <row r="184" customFormat="false" ht="13.5" hidden="false" customHeight="false" outlineLevel="0" collapsed="false">
      <c r="G184" s="233"/>
      <c r="H184" s="233"/>
      <c r="I184" s="233"/>
      <c r="J184" s="234"/>
    </row>
    <row r="185" customFormat="false" ht="13.5" hidden="false" customHeight="false" outlineLevel="0" collapsed="false">
      <c r="G185" s="233"/>
      <c r="H185" s="233"/>
      <c r="I185" s="233"/>
      <c r="J185" s="234"/>
    </row>
    <row r="186" customFormat="false" ht="13.5" hidden="false" customHeight="false" outlineLevel="0" collapsed="false">
      <c r="G186" s="233"/>
      <c r="H186" s="233"/>
      <c r="I186" s="233"/>
      <c r="J186" s="234"/>
    </row>
    <row r="187" customFormat="false" ht="13.5" hidden="false" customHeight="false" outlineLevel="0" collapsed="false">
      <c r="G187" s="233"/>
      <c r="H187" s="233"/>
      <c r="I187" s="233"/>
      <c r="J187" s="234"/>
    </row>
    <row r="188" customFormat="false" ht="13.5" hidden="false" customHeight="false" outlineLevel="0" collapsed="false">
      <c r="G188" s="233"/>
      <c r="H188" s="233"/>
      <c r="I188" s="233"/>
      <c r="J188" s="234"/>
    </row>
    <row r="189" customFormat="false" ht="13.5" hidden="false" customHeight="false" outlineLevel="0" collapsed="false">
      <c r="G189" s="233"/>
      <c r="H189" s="233"/>
      <c r="I189" s="233"/>
      <c r="J189" s="234"/>
    </row>
    <row r="190" customFormat="false" ht="13.5" hidden="false" customHeight="false" outlineLevel="0" collapsed="false">
      <c r="G190" s="233"/>
      <c r="H190" s="233"/>
      <c r="I190" s="233"/>
      <c r="J190" s="234"/>
    </row>
    <row r="191" customFormat="false" ht="13.5" hidden="false" customHeight="false" outlineLevel="0" collapsed="false">
      <c r="G191" s="233"/>
      <c r="H191" s="233"/>
      <c r="I191" s="233"/>
      <c r="J191" s="234"/>
    </row>
    <row r="192" customFormat="false" ht="13.5" hidden="false" customHeight="false" outlineLevel="0" collapsed="false">
      <c r="G192" s="233"/>
      <c r="H192" s="233"/>
      <c r="I192" s="233"/>
      <c r="J192" s="234"/>
    </row>
    <row r="193" customFormat="false" ht="13.5" hidden="false" customHeight="false" outlineLevel="0" collapsed="false">
      <c r="G193" s="233"/>
      <c r="H193" s="233"/>
      <c r="I193" s="233"/>
      <c r="J193" s="234"/>
    </row>
    <row r="194" customFormat="false" ht="13.5" hidden="false" customHeight="false" outlineLevel="0" collapsed="false">
      <c r="G194" s="233"/>
      <c r="H194" s="233"/>
      <c r="I194" s="233"/>
      <c r="J194" s="234"/>
    </row>
    <row r="195" customFormat="false" ht="13.5" hidden="false" customHeight="false" outlineLevel="0" collapsed="false">
      <c r="G195" s="233"/>
      <c r="H195" s="233"/>
      <c r="I195" s="233"/>
      <c r="J195" s="234"/>
    </row>
    <row r="196" customFormat="false" ht="13.5" hidden="false" customHeight="false" outlineLevel="0" collapsed="false">
      <c r="G196" s="233"/>
      <c r="H196" s="233"/>
      <c r="I196" s="233"/>
      <c r="J196" s="234"/>
    </row>
    <row r="197" customFormat="false" ht="13.5" hidden="false" customHeight="false" outlineLevel="0" collapsed="false">
      <c r="G197" s="233"/>
      <c r="H197" s="233"/>
      <c r="I197" s="233"/>
      <c r="J197" s="234"/>
    </row>
    <row r="198" customFormat="false" ht="13.5" hidden="false" customHeight="false" outlineLevel="0" collapsed="false">
      <c r="G198" s="233"/>
      <c r="H198" s="233"/>
      <c r="I198" s="233"/>
      <c r="J198" s="234"/>
    </row>
    <row r="199" customFormat="false" ht="13.5" hidden="false" customHeight="false" outlineLevel="0" collapsed="false">
      <c r="G199" s="233"/>
      <c r="H199" s="233"/>
      <c r="I199" s="233"/>
      <c r="J199" s="234"/>
    </row>
    <row r="200" customFormat="false" ht="13.5" hidden="false" customHeight="false" outlineLevel="0" collapsed="false">
      <c r="G200" s="233"/>
      <c r="H200" s="233"/>
      <c r="I200" s="233"/>
      <c r="J200" s="234"/>
    </row>
    <row r="201" customFormat="false" ht="13.5" hidden="false" customHeight="false" outlineLevel="0" collapsed="false">
      <c r="G201" s="233"/>
      <c r="H201" s="233"/>
      <c r="I201" s="233"/>
      <c r="J201" s="234"/>
    </row>
    <row r="202" customFormat="false" ht="13.5" hidden="false" customHeight="false" outlineLevel="0" collapsed="false">
      <c r="G202" s="233"/>
      <c r="H202" s="233"/>
      <c r="I202" s="233"/>
      <c r="J202" s="234"/>
    </row>
    <row r="203" customFormat="false" ht="13.5" hidden="false" customHeight="false" outlineLevel="0" collapsed="false">
      <c r="G203" s="233"/>
      <c r="H203" s="233"/>
      <c r="I203" s="233"/>
      <c r="J203" s="234"/>
    </row>
    <row r="204" customFormat="false" ht="13.5" hidden="false" customHeight="false" outlineLevel="0" collapsed="false">
      <c r="G204" s="233"/>
      <c r="H204" s="233"/>
      <c r="I204" s="233"/>
      <c r="J204" s="234"/>
    </row>
    <row r="205" customFormat="false" ht="13.5" hidden="false" customHeight="false" outlineLevel="0" collapsed="false">
      <c r="G205" s="233"/>
      <c r="H205" s="233"/>
      <c r="I205" s="233"/>
      <c r="J205" s="234"/>
    </row>
    <row r="206" customFormat="false" ht="13.5" hidden="false" customHeight="false" outlineLevel="0" collapsed="false">
      <c r="G206" s="233"/>
      <c r="H206" s="233"/>
      <c r="I206" s="233"/>
      <c r="J206" s="234"/>
    </row>
    <row r="207" customFormat="false" ht="13.5" hidden="false" customHeight="false" outlineLevel="0" collapsed="false">
      <c r="G207" s="233"/>
      <c r="H207" s="233"/>
      <c r="I207" s="233"/>
      <c r="J207" s="234"/>
    </row>
    <row r="208" customFormat="false" ht="13.5" hidden="false" customHeight="false" outlineLevel="0" collapsed="false">
      <c r="G208" s="233"/>
      <c r="H208" s="233"/>
      <c r="I208" s="233"/>
      <c r="J208" s="234"/>
    </row>
    <row r="209" customFormat="false" ht="13.5" hidden="false" customHeight="false" outlineLevel="0" collapsed="false">
      <c r="G209" s="233"/>
      <c r="H209" s="233"/>
      <c r="I209" s="233"/>
      <c r="J209" s="234"/>
    </row>
    <row r="210" customFormat="false" ht="13.5" hidden="false" customHeight="false" outlineLevel="0" collapsed="false">
      <c r="G210" s="233"/>
      <c r="H210" s="233"/>
      <c r="I210" s="233"/>
      <c r="J210" s="234"/>
    </row>
    <row r="211" customFormat="false" ht="13.5" hidden="false" customHeight="false" outlineLevel="0" collapsed="false">
      <c r="G211" s="233"/>
      <c r="H211" s="233"/>
      <c r="I211" s="233"/>
      <c r="J211" s="234"/>
    </row>
    <row r="212" customFormat="false" ht="13.5" hidden="false" customHeight="false" outlineLevel="0" collapsed="false">
      <c r="G212" s="233"/>
      <c r="H212" s="233"/>
      <c r="I212" s="233"/>
      <c r="J212" s="234"/>
    </row>
    <row r="213" customFormat="false" ht="13.5" hidden="false" customHeight="false" outlineLevel="0" collapsed="false">
      <c r="G213" s="233"/>
      <c r="H213" s="233"/>
      <c r="I213" s="233"/>
      <c r="J213" s="234"/>
    </row>
    <row r="214" customFormat="false" ht="13.5" hidden="false" customHeight="false" outlineLevel="0" collapsed="false">
      <c r="G214" s="233"/>
      <c r="H214" s="233"/>
      <c r="I214" s="233"/>
      <c r="J214" s="234"/>
    </row>
    <row r="215" customFormat="false" ht="13.5" hidden="false" customHeight="false" outlineLevel="0" collapsed="false">
      <c r="G215" s="233"/>
      <c r="H215" s="233"/>
      <c r="I215" s="233"/>
      <c r="J215" s="234"/>
    </row>
    <row r="216" customFormat="false" ht="13.5" hidden="false" customHeight="false" outlineLevel="0" collapsed="false">
      <c r="G216" s="233"/>
      <c r="H216" s="233"/>
      <c r="I216" s="233"/>
      <c r="J216" s="234"/>
    </row>
    <row r="217" customFormat="false" ht="13.5" hidden="false" customHeight="false" outlineLevel="0" collapsed="false">
      <c r="G217" s="233"/>
      <c r="H217" s="233"/>
      <c r="I217" s="233"/>
      <c r="J217" s="234"/>
    </row>
    <row r="218" customFormat="false" ht="13.5" hidden="false" customHeight="false" outlineLevel="0" collapsed="false">
      <c r="G218" s="233"/>
      <c r="H218" s="233"/>
      <c r="I218" s="233"/>
      <c r="J218" s="234"/>
    </row>
    <row r="219" customFormat="false" ht="13.5" hidden="false" customHeight="false" outlineLevel="0" collapsed="false">
      <c r="G219" s="233"/>
      <c r="H219" s="233"/>
      <c r="I219" s="233"/>
      <c r="J219" s="234"/>
    </row>
    <row r="220" customFormat="false" ht="13.5" hidden="false" customHeight="false" outlineLevel="0" collapsed="false">
      <c r="G220" s="233"/>
      <c r="H220" s="233"/>
      <c r="I220" s="233"/>
      <c r="J220" s="234"/>
    </row>
    <row r="221" customFormat="false" ht="13.5" hidden="false" customHeight="false" outlineLevel="0" collapsed="false">
      <c r="G221" s="233"/>
      <c r="H221" s="233"/>
      <c r="I221" s="233"/>
      <c r="J221" s="234"/>
    </row>
    <row r="222" customFormat="false" ht="13.5" hidden="false" customHeight="false" outlineLevel="0" collapsed="false">
      <c r="G222" s="233"/>
      <c r="H222" s="233"/>
      <c r="I222" s="233"/>
      <c r="J222" s="234"/>
    </row>
    <row r="223" customFormat="false" ht="13.5" hidden="false" customHeight="false" outlineLevel="0" collapsed="false">
      <c r="G223" s="233"/>
      <c r="H223" s="233"/>
      <c r="I223" s="233"/>
      <c r="J223" s="234"/>
    </row>
    <row r="224" customFormat="false" ht="13.5" hidden="false" customHeight="false" outlineLevel="0" collapsed="false">
      <c r="G224" s="233"/>
      <c r="H224" s="233"/>
      <c r="I224" s="233"/>
      <c r="J224" s="234"/>
    </row>
    <row r="225" customFormat="false" ht="13.5" hidden="false" customHeight="false" outlineLevel="0" collapsed="false">
      <c r="G225" s="233"/>
      <c r="H225" s="233"/>
      <c r="I225" s="233"/>
      <c r="J225" s="234"/>
    </row>
    <row r="226" customFormat="false" ht="13.5" hidden="false" customHeight="false" outlineLevel="0" collapsed="false">
      <c r="G226" s="233"/>
      <c r="H226" s="233"/>
      <c r="I226" s="233"/>
      <c r="J226" s="234"/>
    </row>
    <row r="227" customFormat="false" ht="13.5" hidden="false" customHeight="false" outlineLevel="0" collapsed="false">
      <c r="G227" s="233"/>
      <c r="H227" s="233"/>
      <c r="I227" s="233"/>
      <c r="J227" s="234"/>
    </row>
    <row r="228" customFormat="false" ht="13.5" hidden="false" customHeight="false" outlineLevel="0" collapsed="false">
      <c r="G228" s="233"/>
      <c r="H228" s="233"/>
      <c r="I228" s="233"/>
      <c r="J228" s="234"/>
    </row>
    <row r="229" customFormat="false" ht="13.5" hidden="false" customHeight="false" outlineLevel="0" collapsed="false">
      <c r="G229" s="233"/>
      <c r="H229" s="233"/>
      <c r="I229" s="233"/>
      <c r="J229" s="234"/>
    </row>
    <row r="230" customFormat="false" ht="13.5" hidden="false" customHeight="false" outlineLevel="0" collapsed="false">
      <c r="G230" s="233"/>
      <c r="H230" s="233"/>
      <c r="I230" s="233"/>
      <c r="J230" s="234"/>
    </row>
    <row r="231" customFormat="false" ht="13.5" hidden="false" customHeight="false" outlineLevel="0" collapsed="false">
      <c r="G231" s="233"/>
      <c r="H231" s="233"/>
      <c r="I231" s="233"/>
      <c r="J231" s="234"/>
    </row>
    <row r="232" customFormat="false" ht="13.5" hidden="false" customHeight="false" outlineLevel="0" collapsed="false">
      <c r="G232" s="233"/>
      <c r="H232" s="233"/>
      <c r="I232" s="233"/>
      <c r="J232" s="234"/>
    </row>
    <row r="233" customFormat="false" ht="13.5" hidden="false" customHeight="false" outlineLevel="0" collapsed="false">
      <c r="G233" s="233"/>
      <c r="H233" s="233"/>
      <c r="I233" s="233"/>
      <c r="J233" s="234"/>
    </row>
    <row r="234" customFormat="false" ht="13.5" hidden="false" customHeight="false" outlineLevel="0" collapsed="false">
      <c r="G234" s="233"/>
      <c r="H234" s="233"/>
      <c r="I234" s="233"/>
      <c r="J234" s="234"/>
    </row>
    <row r="235" customFormat="false" ht="13.5" hidden="false" customHeight="false" outlineLevel="0" collapsed="false">
      <c r="G235" s="233"/>
      <c r="H235" s="233"/>
      <c r="I235" s="233"/>
      <c r="J235" s="234"/>
    </row>
    <row r="236" customFormat="false" ht="13.5" hidden="false" customHeight="false" outlineLevel="0" collapsed="false">
      <c r="G236" s="233"/>
      <c r="H236" s="233"/>
      <c r="I236" s="233"/>
      <c r="J236" s="234"/>
    </row>
    <row r="237" customFormat="false" ht="13.5" hidden="false" customHeight="false" outlineLevel="0" collapsed="false">
      <c r="G237" s="233"/>
      <c r="H237" s="233"/>
      <c r="I237" s="233"/>
      <c r="J237" s="234"/>
    </row>
    <row r="238" customFormat="false" ht="13.5" hidden="false" customHeight="false" outlineLevel="0" collapsed="false">
      <c r="G238" s="233"/>
      <c r="H238" s="233"/>
      <c r="I238" s="233"/>
      <c r="J238" s="234"/>
    </row>
    <row r="239" customFormat="false" ht="13.5" hidden="false" customHeight="false" outlineLevel="0" collapsed="false">
      <c r="G239" s="233"/>
      <c r="H239" s="233"/>
      <c r="I239" s="233"/>
      <c r="J239" s="234"/>
    </row>
    <row r="240" customFormat="false" ht="13.5" hidden="false" customHeight="false" outlineLevel="0" collapsed="false">
      <c r="G240" s="233"/>
      <c r="H240" s="233"/>
      <c r="I240" s="233"/>
      <c r="J240" s="234"/>
    </row>
    <row r="241" customFormat="false" ht="13.5" hidden="false" customHeight="false" outlineLevel="0" collapsed="false">
      <c r="G241" s="233"/>
      <c r="H241" s="233"/>
      <c r="I241" s="233"/>
      <c r="J241" s="234"/>
    </row>
    <row r="242" customFormat="false" ht="13.5" hidden="false" customHeight="false" outlineLevel="0" collapsed="false">
      <c r="G242" s="233"/>
      <c r="H242" s="233"/>
      <c r="I242" s="233"/>
      <c r="J242" s="234"/>
    </row>
    <row r="243" customFormat="false" ht="13.5" hidden="false" customHeight="false" outlineLevel="0" collapsed="false">
      <c r="G243" s="233"/>
      <c r="H243" s="233"/>
      <c r="I243" s="233"/>
      <c r="J243" s="234"/>
    </row>
    <row r="244" customFormat="false" ht="13.5" hidden="false" customHeight="false" outlineLevel="0" collapsed="false">
      <c r="G244" s="233"/>
      <c r="H244" s="233"/>
      <c r="I244" s="233"/>
      <c r="J244" s="234"/>
    </row>
    <row r="245" customFormat="false" ht="13.5" hidden="false" customHeight="false" outlineLevel="0" collapsed="false">
      <c r="G245" s="233"/>
      <c r="H245" s="233"/>
      <c r="I245" s="233"/>
      <c r="J245" s="234"/>
    </row>
    <row r="246" customFormat="false" ht="13.5" hidden="false" customHeight="false" outlineLevel="0" collapsed="false">
      <c r="G246" s="233"/>
      <c r="H246" s="233"/>
      <c r="I246" s="233"/>
      <c r="J246" s="234"/>
    </row>
    <row r="247" customFormat="false" ht="13.5" hidden="false" customHeight="false" outlineLevel="0" collapsed="false">
      <c r="G247" s="233"/>
      <c r="H247" s="233"/>
      <c r="I247" s="233"/>
      <c r="J247" s="234"/>
    </row>
    <row r="248" customFormat="false" ht="13.5" hidden="false" customHeight="false" outlineLevel="0" collapsed="false">
      <c r="G248" s="233"/>
      <c r="H248" s="233"/>
      <c r="I248" s="233"/>
      <c r="J248" s="234"/>
    </row>
    <row r="249" customFormat="false" ht="13.5" hidden="false" customHeight="false" outlineLevel="0" collapsed="false">
      <c r="G249" s="233"/>
      <c r="H249" s="233"/>
      <c r="I249" s="233"/>
      <c r="J249" s="234"/>
    </row>
    <row r="250" customFormat="false" ht="13.5" hidden="false" customHeight="false" outlineLevel="0" collapsed="false">
      <c r="G250" s="233"/>
      <c r="H250" s="233"/>
      <c r="I250" s="233"/>
      <c r="J250" s="234"/>
    </row>
    <row r="251" customFormat="false" ht="13.5" hidden="false" customHeight="false" outlineLevel="0" collapsed="false">
      <c r="G251" s="233"/>
      <c r="H251" s="233"/>
      <c r="I251" s="233"/>
      <c r="J251" s="234"/>
    </row>
    <row r="252" customFormat="false" ht="13.5" hidden="false" customHeight="false" outlineLevel="0" collapsed="false">
      <c r="G252" s="233"/>
      <c r="H252" s="233"/>
      <c r="I252" s="233"/>
      <c r="J252" s="234"/>
    </row>
    <row r="253" customFormat="false" ht="13.5" hidden="false" customHeight="false" outlineLevel="0" collapsed="false">
      <c r="G253" s="233"/>
      <c r="H253" s="233"/>
      <c r="I253" s="233"/>
      <c r="J253" s="234"/>
    </row>
    <row r="254" customFormat="false" ht="13.5" hidden="false" customHeight="false" outlineLevel="0" collapsed="false">
      <c r="G254" s="233"/>
      <c r="H254" s="233"/>
      <c r="I254" s="233"/>
      <c r="J254" s="234"/>
    </row>
    <row r="255" customFormat="false" ht="13.5" hidden="false" customHeight="false" outlineLevel="0" collapsed="false">
      <c r="G255" s="233"/>
      <c r="H255" s="233"/>
      <c r="I255" s="233"/>
      <c r="J255" s="234"/>
    </row>
    <row r="256" customFormat="false" ht="13.5" hidden="false" customHeight="false" outlineLevel="0" collapsed="false">
      <c r="G256" s="233"/>
      <c r="H256" s="233"/>
      <c r="I256" s="233"/>
      <c r="J256" s="234"/>
    </row>
    <row r="257" customFormat="false" ht="13.5" hidden="false" customHeight="false" outlineLevel="0" collapsed="false">
      <c r="G257" s="233"/>
      <c r="H257" s="233"/>
      <c r="I257" s="233"/>
      <c r="J257" s="234"/>
    </row>
    <row r="258" customFormat="false" ht="13.5" hidden="false" customHeight="false" outlineLevel="0" collapsed="false">
      <c r="G258" s="233"/>
      <c r="H258" s="233"/>
      <c r="I258" s="233"/>
      <c r="J258" s="234"/>
    </row>
    <row r="259" customFormat="false" ht="13.5" hidden="false" customHeight="false" outlineLevel="0" collapsed="false">
      <c r="G259" s="233"/>
      <c r="H259" s="233"/>
      <c r="I259" s="233"/>
      <c r="J259" s="234"/>
    </row>
    <row r="260" customFormat="false" ht="13.5" hidden="false" customHeight="false" outlineLevel="0" collapsed="false">
      <c r="G260" s="233"/>
      <c r="H260" s="233"/>
      <c r="I260" s="233"/>
      <c r="J260" s="234"/>
    </row>
    <row r="261" customFormat="false" ht="13.5" hidden="false" customHeight="false" outlineLevel="0" collapsed="false">
      <c r="G261" s="233"/>
      <c r="H261" s="233"/>
      <c r="I261" s="233"/>
      <c r="J261" s="234"/>
    </row>
    <row r="262" customFormat="false" ht="13.5" hidden="false" customHeight="false" outlineLevel="0" collapsed="false">
      <c r="G262" s="233"/>
      <c r="H262" s="233"/>
      <c r="I262" s="233"/>
      <c r="J262" s="234"/>
    </row>
    <row r="263" customFormat="false" ht="13.5" hidden="false" customHeight="false" outlineLevel="0" collapsed="false">
      <c r="G263" s="233"/>
      <c r="H263" s="233"/>
      <c r="I263" s="233"/>
      <c r="J263" s="234"/>
    </row>
    <row r="264" customFormat="false" ht="13.5" hidden="false" customHeight="false" outlineLevel="0" collapsed="false">
      <c r="G264" s="233"/>
      <c r="H264" s="233"/>
      <c r="I264" s="233"/>
      <c r="J264" s="234"/>
    </row>
    <row r="265" customFormat="false" ht="13.5" hidden="false" customHeight="false" outlineLevel="0" collapsed="false">
      <c r="G265" s="233"/>
      <c r="H265" s="233"/>
      <c r="I265" s="233"/>
      <c r="J265" s="234"/>
    </row>
    <row r="266" customFormat="false" ht="13.5" hidden="false" customHeight="false" outlineLevel="0" collapsed="false">
      <c r="G266" s="233"/>
      <c r="H266" s="233"/>
      <c r="I266" s="233"/>
      <c r="J266" s="234"/>
    </row>
    <row r="267" customFormat="false" ht="13.5" hidden="false" customHeight="false" outlineLevel="0" collapsed="false">
      <c r="G267" s="233"/>
      <c r="H267" s="233"/>
      <c r="I267" s="233"/>
      <c r="J267" s="234"/>
    </row>
    <row r="268" customFormat="false" ht="13.5" hidden="false" customHeight="false" outlineLevel="0" collapsed="false">
      <c r="G268" s="233"/>
      <c r="H268" s="233"/>
      <c r="I268" s="233"/>
      <c r="J268" s="234"/>
    </row>
    <row r="269" customFormat="false" ht="13.5" hidden="false" customHeight="false" outlineLevel="0" collapsed="false">
      <c r="G269" s="233"/>
      <c r="H269" s="233"/>
      <c r="I269" s="233"/>
      <c r="J269" s="234"/>
    </row>
    <row r="270" customFormat="false" ht="13.5" hidden="false" customHeight="false" outlineLevel="0" collapsed="false">
      <c r="G270" s="233"/>
      <c r="H270" s="233"/>
      <c r="I270" s="233"/>
      <c r="J270" s="234"/>
    </row>
    <row r="271" customFormat="false" ht="13.5" hidden="false" customHeight="false" outlineLevel="0" collapsed="false">
      <c r="G271" s="233"/>
      <c r="H271" s="233"/>
      <c r="I271" s="233"/>
      <c r="J271" s="234"/>
    </row>
    <row r="272" customFormat="false" ht="13.5" hidden="false" customHeight="false" outlineLevel="0" collapsed="false">
      <c r="G272" s="233"/>
      <c r="H272" s="233"/>
      <c r="I272" s="233"/>
      <c r="J272" s="234"/>
    </row>
    <row r="273" customFormat="false" ht="13.5" hidden="false" customHeight="false" outlineLevel="0" collapsed="false">
      <c r="G273" s="233"/>
      <c r="H273" s="233"/>
      <c r="I273" s="233"/>
      <c r="J273" s="234"/>
    </row>
    <row r="274" customFormat="false" ht="13.5" hidden="false" customHeight="false" outlineLevel="0" collapsed="false">
      <c r="G274" s="233"/>
      <c r="H274" s="233"/>
      <c r="I274" s="233"/>
      <c r="J274" s="234"/>
    </row>
    <row r="275" customFormat="false" ht="13.5" hidden="false" customHeight="false" outlineLevel="0" collapsed="false">
      <c r="G275" s="233"/>
      <c r="H275" s="233"/>
      <c r="I275" s="233"/>
      <c r="J275" s="234"/>
    </row>
    <row r="276" customFormat="false" ht="13.5" hidden="false" customHeight="false" outlineLevel="0" collapsed="false">
      <c r="G276" s="233"/>
      <c r="H276" s="233"/>
      <c r="I276" s="233"/>
      <c r="J276" s="234"/>
    </row>
    <row r="277" customFormat="false" ht="13.5" hidden="false" customHeight="false" outlineLevel="0" collapsed="false">
      <c r="G277" s="233"/>
      <c r="H277" s="233"/>
      <c r="I277" s="233"/>
      <c r="J277" s="234"/>
    </row>
    <row r="278" customFormat="false" ht="13.5" hidden="false" customHeight="false" outlineLevel="0" collapsed="false">
      <c r="G278" s="233"/>
      <c r="H278" s="233"/>
      <c r="I278" s="233"/>
      <c r="J278" s="234"/>
    </row>
    <row r="279" customFormat="false" ht="13.5" hidden="false" customHeight="false" outlineLevel="0" collapsed="false">
      <c r="G279" s="233"/>
      <c r="H279" s="233"/>
      <c r="I279" s="233"/>
      <c r="J279" s="234"/>
    </row>
    <row r="280" customFormat="false" ht="13.5" hidden="false" customHeight="false" outlineLevel="0" collapsed="false">
      <c r="G280" s="233"/>
      <c r="H280" s="233"/>
      <c r="I280" s="233"/>
      <c r="J280" s="234"/>
    </row>
    <row r="281" customFormat="false" ht="13.5" hidden="false" customHeight="false" outlineLevel="0" collapsed="false">
      <c r="G281" s="233"/>
      <c r="H281" s="233"/>
      <c r="I281" s="233"/>
      <c r="J281" s="234"/>
    </row>
    <row r="282" customFormat="false" ht="13.5" hidden="false" customHeight="false" outlineLevel="0" collapsed="false">
      <c r="G282" s="233"/>
      <c r="H282" s="233"/>
      <c r="I282" s="233"/>
      <c r="J282" s="234"/>
    </row>
    <row r="283" customFormat="false" ht="13.5" hidden="false" customHeight="false" outlineLevel="0" collapsed="false">
      <c r="G283" s="233"/>
      <c r="H283" s="233"/>
      <c r="I283" s="233"/>
      <c r="J283" s="234"/>
    </row>
    <row r="284" customFormat="false" ht="13.5" hidden="false" customHeight="false" outlineLevel="0" collapsed="false">
      <c r="G284" s="233"/>
      <c r="H284" s="233"/>
      <c r="I284" s="233"/>
      <c r="J284" s="234"/>
    </row>
    <row r="285" customFormat="false" ht="13.5" hidden="false" customHeight="false" outlineLevel="0" collapsed="false">
      <c r="G285" s="233"/>
      <c r="H285" s="233"/>
      <c r="I285" s="233"/>
      <c r="J285" s="234"/>
    </row>
    <row r="286" customFormat="false" ht="13.5" hidden="false" customHeight="false" outlineLevel="0" collapsed="false">
      <c r="G286" s="233"/>
      <c r="H286" s="233"/>
      <c r="I286" s="233"/>
      <c r="J286" s="234"/>
    </row>
    <row r="287" customFormat="false" ht="13.5" hidden="false" customHeight="false" outlineLevel="0" collapsed="false">
      <c r="G287" s="233"/>
      <c r="H287" s="233"/>
      <c r="I287" s="233"/>
      <c r="J287" s="234"/>
    </row>
    <row r="288" customFormat="false" ht="13.5" hidden="false" customHeight="false" outlineLevel="0" collapsed="false">
      <c r="G288" s="233"/>
      <c r="H288" s="233"/>
      <c r="I288" s="233"/>
      <c r="J288" s="234"/>
    </row>
    <row r="289" customFormat="false" ht="13.5" hidden="false" customHeight="false" outlineLevel="0" collapsed="false">
      <c r="G289" s="233"/>
      <c r="H289" s="233"/>
      <c r="I289" s="233"/>
      <c r="J289" s="234"/>
    </row>
    <row r="290" customFormat="false" ht="13.5" hidden="false" customHeight="false" outlineLevel="0" collapsed="false">
      <c r="G290" s="233"/>
      <c r="H290" s="233"/>
      <c r="I290" s="233"/>
      <c r="J290" s="234"/>
    </row>
    <row r="291" customFormat="false" ht="13.5" hidden="false" customHeight="false" outlineLevel="0" collapsed="false">
      <c r="G291" s="233"/>
      <c r="H291" s="233"/>
      <c r="I291" s="233"/>
      <c r="J291" s="234"/>
    </row>
    <row r="292" customFormat="false" ht="13.5" hidden="false" customHeight="false" outlineLevel="0" collapsed="false">
      <c r="G292" s="233"/>
      <c r="H292" s="233"/>
      <c r="I292" s="233"/>
      <c r="J292" s="234"/>
    </row>
    <row r="293" customFormat="false" ht="13.5" hidden="false" customHeight="false" outlineLevel="0" collapsed="false">
      <c r="G293" s="233"/>
      <c r="H293" s="233"/>
      <c r="I293" s="233"/>
      <c r="J293" s="234"/>
    </row>
    <row r="294" customFormat="false" ht="13.5" hidden="false" customHeight="false" outlineLevel="0" collapsed="false">
      <c r="G294" s="233"/>
      <c r="H294" s="233"/>
      <c r="I294" s="233"/>
      <c r="J294" s="234"/>
    </row>
    <row r="295" customFormat="false" ht="13.5" hidden="false" customHeight="false" outlineLevel="0" collapsed="false">
      <c r="G295" s="233"/>
      <c r="H295" s="233"/>
      <c r="I295" s="233"/>
      <c r="J295" s="234"/>
    </row>
    <row r="296" customFormat="false" ht="13.5" hidden="false" customHeight="false" outlineLevel="0" collapsed="false">
      <c r="G296" s="233"/>
      <c r="H296" s="233"/>
      <c r="I296" s="233"/>
      <c r="J296" s="234"/>
    </row>
    <row r="297" customFormat="false" ht="13.5" hidden="false" customHeight="false" outlineLevel="0" collapsed="false">
      <c r="G297" s="233"/>
      <c r="H297" s="233"/>
      <c r="I297" s="233"/>
      <c r="J297" s="234"/>
    </row>
    <row r="298" customFormat="false" ht="13.5" hidden="false" customHeight="false" outlineLevel="0" collapsed="false">
      <c r="G298" s="233"/>
      <c r="H298" s="233"/>
      <c r="I298" s="233"/>
      <c r="J298" s="234"/>
    </row>
    <row r="299" customFormat="false" ht="13.5" hidden="false" customHeight="false" outlineLevel="0" collapsed="false">
      <c r="G299" s="233"/>
      <c r="H299" s="233"/>
      <c r="I299" s="233"/>
      <c r="J299" s="234"/>
    </row>
    <row r="300" customFormat="false" ht="13.5" hidden="false" customHeight="false" outlineLevel="0" collapsed="false">
      <c r="G300" s="233"/>
      <c r="H300" s="233"/>
      <c r="I300" s="233"/>
      <c r="J300" s="234"/>
    </row>
    <row r="301" customFormat="false" ht="13.5" hidden="false" customHeight="false" outlineLevel="0" collapsed="false">
      <c r="G301" s="233"/>
      <c r="H301" s="233"/>
      <c r="I301" s="233"/>
      <c r="J301" s="234"/>
    </row>
    <row r="302" customFormat="false" ht="13.5" hidden="false" customHeight="false" outlineLevel="0" collapsed="false">
      <c r="G302" s="233"/>
      <c r="H302" s="233"/>
      <c r="I302" s="233"/>
      <c r="J302" s="234"/>
    </row>
    <row r="303" customFormat="false" ht="13.5" hidden="false" customHeight="false" outlineLevel="0" collapsed="false">
      <c r="G303" s="233"/>
      <c r="H303" s="233"/>
      <c r="I303" s="233"/>
      <c r="J303" s="234"/>
    </row>
    <row r="304" customFormat="false" ht="13.5" hidden="false" customHeight="false" outlineLevel="0" collapsed="false">
      <c r="G304" s="233"/>
      <c r="H304" s="233"/>
      <c r="I304" s="233"/>
      <c r="J304" s="234"/>
    </row>
    <row r="305" customFormat="false" ht="13.5" hidden="false" customHeight="false" outlineLevel="0" collapsed="false">
      <c r="G305" s="233"/>
      <c r="H305" s="233"/>
      <c r="I305" s="233"/>
      <c r="J305" s="234"/>
    </row>
    <row r="306" customFormat="false" ht="13.5" hidden="false" customHeight="false" outlineLevel="0" collapsed="false">
      <c r="G306" s="233"/>
      <c r="H306" s="233"/>
      <c r="I306" s="233"/>
      <c r="J306" s="234"/>
    </row>
    <row r="307" customFormat="false" ht="13.5" hidden="false" customHeight="false" outlineLevel="0" collapsed="false">
      <c r="G307" s="233"/>
      <c r="H307" s="233"/>
      <c r="I307" s="233"/>
      <c r="J307" s="234"/>
    </row>
    <row r="308" customFormat="false" ht="13.5" hidden="false" customHeight="false" outlineLevel="0" collapsed="false">
      <c r="G308" s="233"/>
      <c r="H308" s="233"/>
      <c r="I308" s="233"/>
      <c r="J308" s="234"/>
    </row>
    <row r="309" customFormat="false" ht="13.5" hidden="false" customHeight="false" outlineLevel="0" collapsed="false">
      <c r="G309" s="233"/>
      <c r="H309" s="233"/>
      <c r="I309" s="233"/>
      <c r="J309" s="234"/>
    </row>
    <row r="310" customFormat="false" ht="13.5" hidden="false" customHeight="false" outlineLevel="0" collapsed="false">
      <c r="G310" s="233"/>
      <c r="H310" s="233"/>
      <c r="I310" s="233"/>
      <c r="J310" s="234"/>
    </row>
    <row r="311" customFormat="false" ht="13.5" hidden="false" customHeight="false" outlineLevel="0" collapsed="false">
      <c r="G311" s="233"/>
      <c r="H311" s="233"/>
      <c r="I311" s="233"/>
      <c r="J311" s="234"/>
    </row>
    <row r="312" customFormat="false" ht="13.5" hidden="false" customHeight="false" outlineLevel="0" collapsed="false">
      <c r="G312" s="233"/>
      <c r="H312" s="233"/>
      <c r="I312" s="233"/>
      <c r="J312" s="234"/>
    </row>
    <row r="313" customFormat="false" ht="13.5" hidden="false" customHeight="false" outlineLevel="0" collapsed="false">
      <c r="G313" s="233"/>
      <c r="H313" s="233"/>
      <c r="I313" s="233"/>
      <c r="J313" s="234"/>
    </row>
    <row r="314" customFormat="false" ht="13.5" hidden="false" customHeight="false" outlineLevel="0" collapsed="false">
      <c r="G314" s="233"/>
      <c r="H314" s="233"/>
      <c r="I314" s="233"/>
      <c r="J314" s="234"/>
    </row>
    <row r="315" customFormat="false" ht="13.5" hidden="false" customHeight="false" outlineLevel="0" collapsed="false">
      <c r="G315" s="233"/>
      <c r="H315" s="233"/>
      <c r="I315" s="233"/>
      <c r="J315" s="234"/>
    </row>
    <row r="316" customFormat="false" ht="13.5" hidden="false" customHeight="false" outlineLevel="0" collapsed="false">
      <c r="G316" s="233"/>
      <c r="H316" s="233"/>
      <c r="I316" s="233"/>
      <c r="J316" s="234"/>
    </row>
    <row r="317" customFormat="false" ht="13.5" hidden="false" customHeight="false" outlineLevel="0" collapsed="false">
      <c r="G317" s="233"/>
      <c r="H317" s="233"/>
      <c r="I317" s="233"/>
      <c r="J317" s="234"/>
    </row>
    <row r="318" customFormat="false" ht="13.5" hidden="false" customHeight="false" outlineLevel="0" collapsed="false">
      <c r="G318" s="233"/>
      <c r="H318" s="233"/>
      <c r="I318" s="233"/>
      <c r="J318" s="234"/>
    </row>
    <row r="319" customFormat="false" ht="13.5" hidden="false" customHeight="false" outlineLevel="0" collapsed="false">
      <c r="G319" s="233"/>
      <c r="H319" s="233"/>
      <c r="I319" s="233"/>
      <c r="J319" s="234"/>
    </row>
    <row r="320" customFormat="false" ht="13.5" hidden="false" customHeight="false" outlineLevel="0" collapsed="false">
      <c r="G320" s="233"/>
      <c r="H320" s="233"/>
      <c r="I320" s="233"/>
      <c r="J320" s="234"/>
    </row>
    <row r="321" customFormat="false" ht="13.5" hidden="false" customHeight="false" outlineLevel="0" collapsed="false">
      <c r="G321" s="233"/>
      <c r="H321" s="233"/>
      <c r="I321" s="233"/>
      <c r="J321" s="234"/>
    </row>
    <row r="322" customFormat="false" ht="13.5" hidden="false" customHeight="false" outlineLevel="0" collapsed="false">
      <c r="G322" s="233"/>
      <c r="H322" s="233"/>
      <c r="I322" s="233"/>
      <c r="J322" s="234"/>
    </row>
    <row r="323" customFormat="false" ht="13.5" hidden="false" customHeight="false" outlineLevel="0" collapsed="false">
      <c r="G323" s="233"/>
      <c r="H323" s="233"/>
      <c r="I323" s="233"/>
      <c r="J323" s="234"/>
    </row>
    <row r="324" customFormat="false" ht="13.5" hidden="false" customHeight="false" outlineLevel="0" collapsed="false">
      <c r="G324" s="233"/>
      <c r="H324" s="233"/>
      <c r="I324" s="233"/>
      <c r="J324" s="234"/>
    </row>
    <row r="325" customFormat="false" ht="13.5" hidden="false" customHeight="false" outlineLevel="0" collapsed="false">
      <c r="G325" s="233"/>
      <c r="H325" s="233"/>
      <c r="I325" s="233"/>
      <c r="J325" s="234"/>
    </row>
    <row r="326" customFormat="false" ht="13.5" hidden="false" customHeight="false" outlineLevel="0" collapsed="false">
      <c r="G326" s="233"/>
      <c r="H326" s="233"/>
      <c r="I326" s="233"/>
      <c r="J326" s="234"/>
    </row>
    <row r="327" customFormat="false" ht="13.5" hidden="false" customHeight="false" outlineLevel="0" collapsed="false">
      <c r="G327" s="233"/>
      <c r="H327" s="233"/>
      <c r="I327" s="233"/>
      <c r="J327" s="234"/>
    </row>
    <row r="328" customFormat="false" ht="13.5" hidden="false" customHeight="false" outlineLevel="0" collapsed="false">
      <c r="G328" s="233"/>
      <c r="H328" s="233"/>
      <c r="I328" s="233"/>
      <c r="J328" s="234"/>
    </row>
    <row r="329" customFormat="false" ht="13.5" hidden="false" customHeight="false" outlineLevel="0" collapsed="false">
      <c r="G329" s="233"/>
      <c r="H329" s="233"/>
      <c r="I329" s="233"/>
      <c r="J329" s="234"/>
    </row>
    <row r="330" customFormat="false" ht="13.5" hidden="false" customHeight="false" outlineLevel="0" collapsed="false">
      <c r="G330" s="233"/>
      <c r="H330" s="233"/>
      <c r="I330" s="233"/>
      <c r="J330" s="234"/>
    </row>
    <row r="331" customFormat="false" ht="13.5" hidden="false" customHeight="false" outlineLevel="0" collapsed="false">
      <c r="G331" s="233"/>
      <c r="H331" s="233"/>
      <c r="I331" s="233"/>
      <c r="J331" s="234"/>
    </row>
    <row r="332" customFormat="false" ht="13.5" hidden="false" customHeight="false" outlineLevel="0" collapsed="false">
      <c r="G332" s="233"/>
      <c r="H332" s="233"/>
      <c r="I332" s="233"/>
      <c r="J332" s="234"/>
    </row>
    <row r="333" customFormat="false" ht="13.5" hidden="false" customHeight="false" outlineLevel="0" collapsed="false">
      <c r="G333" s="233"/>
      <c r="H333" s="233"/>
      <c r="I333" s="233"/>
      <c r="J333" s="234"/>
    </row>
    <row r="334" customFormat="false" ht="13.5" hidden="false" customHeight="false" outlineLevel="0" collapsed="false">
      <c r="G334" s="233"/>
      <c r="H334" s="233"/>
      <c r="I334" s="233"/>
      <c r="J334" s="234"/>
    </row>
    <row r="335" customFormat="false" ht="13.5" hidden="false" customHeight="false" outlineLevel="0" collapsed="false">
      <c r="G335" s="233"/>
      <c r="H335" s="233"/>
      <c r="I335" s="233"/>
      <c r="J335" s="234"/>
    </row>
    <row r="336" customFormat="false" ht="13.5" hidden="false" customHeight="false" outlineLevel="0" collapsed="false">
      <c r="G336" s="233"/>
      <c r="H336" s="233"/>
      <c r="I336" s="233"/>
      <c r="J336" s="234"/>
    </row>
    <row r="337" customFormat="false" ht="13.5" hidden="false" customHeight="false" outlineLevel="0" collapsed="false">
      <c r="G337" s="233"/>
      <c r="H337" s="233"/>
      <c r="I337" s="233"/>
      <c r="J337" s="234"/>
    </row>
    <row r="338" customFormat="false" ht="13.5" hidden="false" customHeight="false" outlineLevel="0" collapsed="false">
      <c r="G338" s="233"/>
      <c r="H338" s="233"/>
      <c r="I338" s="233"/>
      <c r="J338" s="234"/>
    </row>
    <row r="339" customFormat="false" ht="13.5" hidden="false" customHeight="false" outlineLevel="0" collapsed="false">
      <c r="G339" s="233"/>
      <c r="H339" s="233"/>
      <c r="I339" s="233"/>
      <c r="J339" s="234"/>
    </row>
    <row r="340" customFormat="false" ht="13.5" hidden="false" customHeight="false" outlineLevel="0" collapsed="false">
      <c r="G340" s="233"/>
      <c r="H340" s="233"/>
      <c r="I340" s="233"/>
      <c r="J340" s="234"/>
    </row>
    <row r="341" customFormat="false" ht="13.5" hidden="false" customHeight="false" outlineLevel="0" collapsed="false">
      <c r="G341" s="233"/>
      <c r="H341" s="233"/>
      <c r="I341" s="233"/>
      <c r="J341" s="234"/>
    </row>
    <row r="342" customFormat="false" ht="13.5" hidden="false" customHeight="false" outlineLevel="0" collapsed="false">
      <c r="G342" s="233"/>
      <c r="H342" s="233"/>
      <c r="I342" s="233"/>
      <c r="J342" s="234"/>
    </row>
    <row r="343" customFormat="false" ht="13.5" hidden="false" customHeight="false" outlineLevel="0" collapsed="false">
      <c r="G343" s="233"/>
      <c r="H343" s="233"/>
      <c r="I343" s="233"/>
      <c r="J343" s="234"/>
    </row>
    <row r="344" customFormat="false" ht="13.5" hidden="false" customHeight="false" outlineLevel="0" collapsed="false">
      <c r="G344" s="233"/>
      <c r="H344" s="233"/>
      <c r="I344" s="233"/>
      <c r="J344" s="234"/>
    </row>
    <row r="345" customFormat="false" ht="13.5" hidden="false" customHeight="false" outlineLevel="0" collapsed="false">
      <c r="G345" s="233"/>
      <c r="H345" s="233"/>
      <c r="I345" s="233"/>
      <c r="J345" s="234"/>
    </row>
    <row r="346" customFormat="false" ht="13.5" hidden="false" customHeight="false" outlineLevel="0" collapsed="false">
      <c r="G346" s="233"/>
      <c r="H346" s="233"/>
      <c r="I346" s="233"/>
      <c r="J346" s="234"/>
    </row>
    <row r="347" customFormat="false" ht="13.5" hidden="false" customHeight="false" outlineLevel="0" collapsed="false">
      <c r="G347" s="233"/>
      <c r="H347" s="233"/>
      <c r="I347" s="233"/>
      <c r="J347" s="234"/>
    </row>
    <row r="348" customFormat="false" ht="13.5" hidden="false" customHeight="false" outlineLevel="0" collapsed="false">
      <c r="G348" s="233"/>
      <c r="H348" s="233"/>
      <c r="I348" s="233"/>
      <c r="J348" s="234"/>
    </row>
    <row r="349" customFormat="false" ht="13.5" hidden="false" customHeight="false" outlineLevel="0" collapsed="false">
      <c r="G349" s="233"/>
      <c r="H349" s="233"/>
      <c r="I349" s="233"/>
      <c r="J349" s="234"/>
    </row>
    <row r="350" customFormat="false" ht="13.5" hidden="false" customHeight="false" outlineLevel="0" collapsed="false">
      <c r="G350" s="233"/>
      <c r="H350" s="233"/>
      <c r="I350" s="233"/>
      <c r="J350" s="234"/>
    </row>
    <row r="351" customFormat="false" ht="13.5" hidden="false" customHeight="false" outlineLevel="0" collapsed="false">
      <c r="G351" s="233"/>
      <c r="H351" s="233"/>
      <c r="I351" s="233"/>
      <c r="J351" s="234"/>
    </row>
    <row r="352" customFormat="false" ht="13.5" hidden="false" customHeight="false" outlineLevel="0" collapsed="false">
      <c r="G352" s="233"/>
      <c r="H352" s="233"/>
      <c r="I352" s="233"/>
      <c r="J352" s="234"/>
    </row>
    <row r="353" customFormat="false" ht="13.5" hidden="false" customHeight="false" outlineLevel="0" collapsed="false">
      <c r="G353" s="233"/>
      <c r="H353" s="233"/>
      <c r="I353" s="233"/>
      <c r="J353" s="234"/>
    </row>
    <row r="354" customFormat="false" ht="13.5" hidden="false" customHeight="false" outlineLevel="0" collapsed="false">
      <c r="G354" s="233"/>
      <c r="H354" s="233"/>
      <c r="I354" s="233"/>
      <c r="J354" s="234"/>
    </row>
    <row r="355" customFormat="false" ht="13.5" hidden="false" customHeight="false" outlineLevel="0" collapsed="false">
      <c r="G355" s="233"/>
      <c r="H355" s="233"/>
      <c r="I355" s="233"/>
      <c r="J355" s="234"/>
    </row>
    <row r="356" customFormat="false" ht="13.5" hidden="false" customHeight="false" outlineLevel="0" collapsed="false">
      <c r="G356" s="233"/>
      <c r="H356" s="233"/>
      <c r="I356" s="233"/>
      <c r="J356" s="234"/>
    </row>
    <row r="357" customFormat="false" ht="13.5" hidden="false" customHeight="false" outlineLevel="0" collapsed="false">
      <c r="G357" s="233"/>
      <c r="H357" s="233"/>
      <c r="I357" s="233"/>
      <c r="J357" s="234"/>
    </row>
    <row r="358" customFormat="false" ht="13.5" hidden="false" customHeight="false" outlineLevel="0" collapsed="false">
      <c r="G358" s="233"/>
      <c r="H358" s="233"/>
      <c r="I358" s="233"/>
      <c r="J358" s="234"/>
    </row>
    <row r="359" customFormat="false" ht="13.5" hidden="false" customHeight="false" outlineLevel="0" collapsed="false">
      <c r="G359" s="233"/>
      <c r="H359" s="233"/>
      <c r="I359" s="233"/>
      <c r="J359" s="234"/>
    </row>
    <row r="360" customFormat="false" ht="13.5" hidden="false" customHeight="false" outlineLevel="0" collapsed="false">
      <c r="G360" s="233"/>
      <c r="H360" s="233"/>
      <c r="I360" s="233"/>
      <c r="J360" s="234"/>
    </row>
    <row r="361" customFormat="false" ht="13.5" hidden="false" customHeight="false" outlineLevel="0" collapsed="false">
      <c r="G361" s="233"/>
      <c r="H361" s="233"/>
      <c r="I361" s="233"/>
      <c r="J361" s="234"/>
    </row>
    <row r="362" customFormat="false" ht="13.5" hidden="false" customHeight="false" outlineLevel="0" collapsed="false">
      <c r="G362" s="233"/>
      <c r="H362" s="233"/>
      <c r="I362" s="233"/>
      <c r="J362" s="234"/>
    </row>
    <row r="363" customFormat="false" ht="13.5" hidden="false" customHeight="false" outlineLevel="0" collapsed="false">
      <c r="G363" s="233"/>
      <c r="H363" s="233"/>
      <c r="I363" s="233"/>
      <c r="J363" s="234"/>
    </row>
    <row r="364" customFormat="false" ht="13.5" hidden="false" customHeight="false" outlineLevel="0" collapsed="false">
      <c r="G364" s="233"/>
      <c r="H364" s="233"/>
      <c r="I364" s="233"/>
      <c r="J364" s="234"/>
    </row>
    <row r="365" customFormat="false" ht="13.5" hidden="false" customHeight="false" outlineLevel="0" collapsed="false">
      <c r="G365" s="233"/>
      <c r="H365" s="233"/>
      <c r="I365" s="233"/>
      <c r="J365" s="234"/>
    </row>
    <row r="366" customFormat="false" ht="13.5" hidden="false" customHeight="false" outlineLevel="0" collapsed="false">
      <c r="G366" s="233"/>
      <c r="H366" s="233"/>
      <c r="I366" s="233"/>
      <c r="J366" s="234"/>
    </row>
    <row r="367" customFormat="false" ht="13.5" hidden="false" customHeight="false" outlineLevel="0" collapsed="false">
      <c r="G367" s="233"/>
      <c r="H367" s="233"/>
      <c r="I367" s="233"/>
      <c r="J367" s="234"/>
    </row>
    <row r="368" customFormat="false" ht="13.5" hidden="false" customHeight="false" outlineLevel="0" collapsed="false">
      <c r="G368" s="233"/>
      <c r="H368" s="233"/>
      <c r="I368" s="233"/>
      <c r="J368" s="234"/>
    </row>
    <row r="369" customFormat="false" ht="13.5" hidden="false" customHeight="false" outlineLevel="0" collapsed="false">
      <c r="G369" s="233"/>
      <c r="H369" s="233"/>
      <c r="I369" s="233"/>
      <c r="J369" s="234"/>
    </row>
    <row r="370" customFormat="false" ht="13.5" hidden="false" customHeight="false" outlineLevel="0" collapsed="false">
      <c r="G370" s="233"/>
      <c r="H370" s="233"/>
      <c r="I370" s="233"/>
      <c r="J370" s="234"/>
    </row>
    <row r="371" customFormat="false" ht="13.5" hidden="false" customHeight="false" outlineLevel="0" collapsed="false">
      <c r="G371" s="233"/>
      <c r="H371" s="233"/>
      <c r="I371" s="233"/>
      <c r="J371" s="234"/>
    </row>
    <row r="372" customFormat="false" ht="13.5" hidden="false" customHeight="false" outlineLevel="0" collapsed="false">
      <c r="G372" s="233"/>
      <c r="H372" s="233"/>
      <c r="I372" s="233"/>
      <c r="J372" s="234"/>
    </row>
    <row r="373" customFormat="false" ht="13.5" hidden="false" customHeight="false" outlineLevel="0" collapsed="false">
      <c r="G373" s="233"/>
      <c r="H373" s="233"/>
      <c r="I373" s="233"/>
      <c r="J373" s="234"/>
    </row>
    <row r="374" customFormat="false" ht="13.5" hidden="false" customHeight="false" outlineLevel="0" collapsed="false">
      <c r="G374" s="233"/>
      <c r="H374" s="233"/>
      <c r="I374" s="233"/>
      <c r="J374" s="234"/>
    </row>
    <row r="375" customFormat="false" ht="13.5" hidden="false" customHeight="false" outlineLevel="0" collapsed="false">
      <c r="G375" s="233"/>
      <c r="H375" s="233"/>
      <c r="I375" s="233"/>
      <c r="J375" s="234"/>
    </row>
    <row r="376" customFormat="false" ht="13.5" hidden="false" customHeight="false" outlineLevel="0" collapsed="false">
      <c r="G376" s="233"/>
      <c r="H376" s="233"/>
      <c r="I376" s="233"/>
      <c r="J376" s="234"/>
    </row>
    <row r="377" customFormat="false" ht="13.5" hidden="false" customHeight="false" outlineLevel="0" collapsed="false">
      <c r="G377" s="233"/>
      <c r="H377" s="233"/>
      <c r="I377" s="233"/>
      <c r="J377" s="234"/>
    </row>
    <row r="378" customFormat="false" ht="13.5" hidden="false" customHeight="false" outlineLevel="0" collapsed="false">
      <c r="G378" s="233"/>
      <c r="H378" s="233"/>
      <c r="I378" s="233"/>
      <c r="J378" s="234"/>
    </row>
    <row r="379" customFormat="false" ht="13.5" hidden="false" customHeight="false" outlineLevel="0" collapsed="false">
      <c r="G379" s="233"/>
      <c r="H379" s="233"/>
      <c r="I379" s="233"/>
      <c r="J379" s="234"/>
    </row>
    <row r="380" customFormat="false" ht="13.5" hidden="false" customHeight="false" outlineLevel="0" collapsed="false">
      <c r="G380" s="233"/>
      <c r="H380" s="233"/>
      <c r="I380" s="233"/>
      <c r="J380" s="234"/>
    </row>
    <row r="381" customFormat="false" ht="13.5" hidden="false" customHeight="false" outlineLevel="0" collapsed="false">
      <c r="G381" s="233"/>
      <c r="H381" s="233"/>
      <c r="I381" s="233"/>
      <c r="J381" s="234"/>
    </row>
    <row r="382" customFormat="false" ht="13.5" hidden="false" customHeight="false" outlineLevel="0" collapsed="false">
      <c r="G382" s="233"/>
      <c r="H382" s="233"/>
      <c r="I382" s="233"/>
      <c r="J382" s="234"/>
    </row>
    <row r="383" customFormat="false" ht="13.5" hidden="false" customHeight="false" outlineLevel="0" collapsed="false">
      <c r="G383" s="233"/>
      <c r="H383" s="233"/>
      <c r="I383" s="233"/>
      <c r="J383" s="234"/>
    </row>
    <row r="384" customFormat="false" ht="13.5" hidden="false" customHeight="false" outlineLevel="0" collapsed="false">
      <c r="G384" s="233"/>
      <c r="H384" s="233"/>
      <c r="I384" s="233"/>
      <c r="J384" s="234"/>
    </row>
    <row r="385" customFormat="false" ht="13.5" hidden="false" customHeight="false" outlineLevel="0" collapsed="false">
      <c r="G385" s="233"/>
      <c r="H385" s="233"/>
      <c r="I385" s="233"/>
      <c r="J385" s="234"/>
    </row>
    <row r="386" customFormat="false" ht="13.5" hidden="false" customHeight="false" outlineLevel="0" collapsed="false">
      <c r="G386" s="233"/>
      <c r="H386" s="233"/>
      <c r="I386" s="233"/>
      <c r="J386" s="234"/>
    </row>
    <row r="387" customFormat="false" ht="13.5" hidden="false" customHeight="false" outlineLevel="0" collapsed="false">
      <c r="G387" s="233"/>
      <c r="H387" s="233"/>
      <c r="I387" s="233"/>
      <c r="J387" s="234"/>
    </row>
    <row r="388" customFormat="false" ht="13.5" hidden="false" customHeight="false" outlineLevel="0" collapsed="false">
      <c r="G388" s="233"/>
      <c r="H388" s="233"/>
      <c r="I388" s="233"/>
      <c r="J388" s="234"/>
    </row>
    <row r="389" customFormat="false" ht="13.5" hidden="false" customHeight="false" outlineLevel="0" collapsed="false">
      <c r="G389" s="233"/>
      <c r="H389" s="233"/>
      <c r="I389" s="233"/>
      <c r="J389" s="234"/>
    </row>
    <row r="390" customFormat="false" ht="13.5" hidden="false" customHeight="false" outlineLevel="0" collapsed="false">
      <c r="G390" s="233"/>
      <c r="H390" s="233"/>
      <c r="I390" s="233"/>
      <c r="J390" s="234"/>
    </row>
    <row r="391" customFormat="false" ht="13.5" hidden="false" customHeight="false" outlineLevel="0" collapsed="false">
      <c r="G391" s="233"/>
      <c r="H391" s="233"/>
      <c r="I391" s="233"/>
      <c r="J391" s="234"/>
    </row>
    <row r="392" customFormat="false" ht="13.5" hidden="false" customHeight="false" outlineLevel="0" collapsed="false">
      <c r="G392" s="233"/>
      <c r="H392" s="233"/>
      <c r="I392" s="233"/>
      <c r="J392" s="234"/>
    </row>
    <row r="393" customFormat="false" ht="13.5" hidden="false" customHeight="false" outlineLevel="0" collapsed="false">
      <c r="G393" s="233"/>
      <c r="H393" s="233"/>
      <c r="I393" s="233"/>
      <c r="J393" s="234"/>
    </row>
    <row r="394" customFormat="false" ht="13.5" hidden="false" customHeight="false" outlineLevel="0" collapsed="false">
      <c r="G394" s="233"/>
      <c r="H394" s="233"/>
      <c r="I394" s="233"/>
      <c r="J394" s="234"/>
    </row>
    <row r="395" customFormat="false" ht="13.5" hidden="false" customHeight="false" outlineLevel="0" collapsed="false">
      <c r="G395" s="233"/>
      <c r="H395" s="233"/>
      <c r="I395" s="233"/>
      <c r="J395" s="234"/>
    </row>
    <row r="396" customFormat="false" ht="13.5" hidden="false" customHeight="false" outlineLevel="0" collapsed="false">
      <c r="G396" s="233"/>
      <c r="H396" s="233"/>
      <c r="I396" s="233"/>
      <c r="J396" s="234"/>
    </row>
    <row r="397" customFormat="false" ht="13.5" hidden="false" customHeight="false" outlineLevel="0" collapsed="false">
      <c r="G397" s="233"/>
      <c r="H397" s="233"/>
      <c r="I397" s="233"/>
    </row>
    <row r="398" customFormat="false" ht="13.5" hidden="false" customHeight="false" outlineLevel="0" collapsed="false">
      <c r="G398" s="233"/>
      <c r="H398" s="233"/>
      <c r="I398" s="233"/>
    </row>
    <row r="399" customFormat="false" ht="13.5" hidden="false" customHeight="false" outlineLevel="0" collapsed="false">
      <c r="G399" s="233"/>
      <c r="H399" s="233"/>
      <c r="I399" s="233"/>
    </row>
    <row r="400" customFormat="false" ht="13.5" hidden="false" customHeight="false" outlineLevel="0" collapsed="false">
      <c r="G400" s="233"/>
      <c r="H400" s="233"/>
      <c r="I400" s="233"/>
    </row>
    <row r="401" customFormat="false" ht="13.5" hidden="false" customHeight="false" outlineLevel="0" collapsed="false">
      <c r="G401" s="233"/>
      <c r="H401" s="233"/>
      <c r="I401" s="233"/>
    </row>
    <row r="402" customFormat="false" ht="13.5" hidden="false" customHeight="false" outlineLevel="0" collapsed="false">
      <c r="G402" s="233"/>
      <c r="H402" s="233"/>
      <c r="I402" s="233"/>
    </row>
    <row r="403" customFormat="false" ht="13.5" hidden="false" customHeight="false" outlineLevel="0" collapsed="false">
      <c r="G403" s="233"/>
      <c r="H403" s="233"/>
      <c r="I403" s="233"/>
    </row>
    <row r="404" customFormat="false" ht="13.5" hidden="false" customHeight="false" outlineLevel="0" collapsed="false">
      <c r="G404" s="233"/>
      <c r="H404" s="233"/>
      <c r="I404" s="233"/>
    </row>
    <row r="405" customFormat="false" ht="13.5" hidden="false" customHeight="false" outlineLevel="0" collapsed="false">
      <c r="G405" s="233"/>
      <c r="H405" s="233"/>
      <c r="I405" s="233"/>
    </row>
    <row r="406" customFormat="false" ht="13.5" hidden="false" customHeight="false" outlineLevel="0" collapsed="false">
      <c r="G406" s="233"/>
      <c r="H406" s="233"/>
      <c r="I406" s="233"/>
    </row>
    <row r="407" customFormat="false" ht="13.5" hidden="false" customHeight="false" outlineLevel="0" collapsed="false">
      <c r="G407" s="233"/>
      <c r="H407" s="233"/>
      <c r="I407" s="233"/>
    </row>
    <row r="408" customFormat="false" ht="13.5" hidden="false" customHeight="false" outlineLevel="0" collapsed="false">
      <c r="G408" s="233"/>
      <c r="H408" s="233"/>
      <c r="I408" s="233"/>
    </row>
    <row r="409" customFormat="false" ht="13.5" hidden="false" customHeight="false" outlineLevel="0" collapsed="false">
      <c r="G409" s="233"/>
      <c r="H409" s="233"/>
      <c r="I409" s="233"/>
    </row>
    <row r="410" customFormat="false" ht="13.5" hidden="false" customHeight="false" outlineLevel="0" collapsed="false">
      <c r="G410" s="233"/>
      <c r="H410" s="233"/>
      <c r="I410" s="233"/>
    </row>
    <row r="411" customFormat="false" ht="13.5" hidden="false" customHeight="false" outlineLevel="0" collapsed="false">
      <c r="G411" s="233"/>
      <c r="H411" s="233"/>
      <c r="I411" s="233"/>
    </row>
    <row r="412" customFormat="false" ht="13.5" hidden="false" customHeight="false" outlineLevel="0" collapsed="false">
      <c r="G412" s="233"/>
      <c r="H412" s="233"/>
      <c r="I412" s="233"/>
    </row>
    <row r="413" customFormat="false" ht="13.5" hidden="false" customHeight="false" outlineLevel="0" collapsed="false">
      <c r="G413" s="233"/>
      <c r="H413" s="233"/>
      <c r="I413" s="233"/>
    </row>
    <row r="414" customFormat="false" ht="13.5" hidden="false" customHeight="false" outlineLevel="0" collapsed="false">
      <c r="G414" s="233"/>
      <c r="H414" s="233"/>
      <c r="I414" s="233"/>
    </row>
    <row r="415" customFormat="false" ht="13.5" hidden="false" customHeight="false" outlineLevel="0" collapsed="false">
      <c r="G415" s="233"/>
      <c r="H415" s="233"/>
      <c r="I415" s="233"/>
    </row>
    <row r="416" customFormat="false" ht="13.5" hidden="false" customHeight="false" outlineLevel="0" collapsed="false">
      <c r="G416" s="233"/>
      <c r="H416" s="233"/>
      <c r="I416" s="233"/>
    </row>
    <row r="417" customFormat="false" ht="13.5" hidden="false" customHeight="false" outlineLevel="0" collapsed="false">
      <c r="G417" s="233"/>
      <c r="H417" s="233"/>
      <c r="I417" s="233"/>
    </row>
    <row r="418" customFormat="false" ht="13.5" hidden="false" customHeight="false" outlineLevel="0" collapsed="false">
      <c r="G418" s="233"/>
      <c r="H418" s="233"/>
      <c r="I418" s="233"/>
    </row>
    <row r="419" customFormat="false" ht="13.5" hidden="false" customHeight="false" outlineLevel="0" collapsed="false">
      <c r="G419" s="233"/>
      <c r="H419" s="233"/>
      <c r="I419" s="233"/>
    </row>
    <row r="420" customFormat="false" ht="13.5" hidden="false" customHeight="false" outlineLevel="0" collapsed="false">
      <c r="G420" s="233"/>
      <c r="H420" s="233"/>
      <c r="I420" s="233"/>
    </row>
    <row r="421" customFormat="false" ht="13.5" hidden="false" customHeight="false" outlineLevel="0" collapsed="false">
      <c r="G421" s="233"/>
      <c r="H421" s="233"/>
      <c r="I421" s="233"/>
    </row>
    <row r="422" customFormat="false" ht="13.5" hidden="false" customHeight="false" outlineLevel="0" collapsed="false">
      <c r="G422" s="233"/>
      <c r="H422" s="233"/>
      <c r="I422" s="233"/>
    </row>
    <row r="423" customFormat="false" ht="13.5" hidden="false" customHeight="false" outlineLevel="0" collapsed="false">
      <c r="G423" s="233"/>
      <c r="H423" s="233"/>
      <c r="I423" s="233"/>
    </row>
    <row r="424" customFormat="false" ht="13.5" hidden="false" customHeight="false" outlineLevel="0" collapsed="false">
      <c r="G424" s="233"/>
      <c r="H424" s="233"/>
      <c r="I424" s="233"/>
    </row>
    <row r="425" customFormat="false" ht="13.5" hidden="false" customHeight="false" outlineLevel="0" collapsed="false">
      <c r="G425" s="233"/>
      <c r="H425" s="233"/>
      <c r="I425" s="233"/>
    </row>
    <row r="426" customFormat="false" ht="13.5" hidden="false" customHeight="false" outlineLevel="0" collapsed="false">
      <c r="G426" s="233"/>
      <c r="H426" s="233"/>
      <c r="I426" s="233"/>
    </row>
    <row r="427" customFormat="false" ht="13.5" hidden="false" customHeight="false" outlineLevel="0" collapsed="false">
      <c r="G427" s="233"/>
      <c r="H427" s="233"/>
      <c r="I427" s="233"/>
    </row>
    <row r="428" customFormat="false" ht="13.5" hidden="false" customHeight="false" outlineLevel="0" collapsed="false">
      <c r="G428" s="233"/>
      <c r="H428" s="233"/>
      <c r="I428" s="233"/>
    </row>
    <row r="429" customFormat="false" ht="13.5" hidden="false" customHeight="false" outlineLevel="0" collapsed="false">
      <c r="G429" s="233"/>
      <c r="H429" s="233"/>
      <c r="I429" s="233"/>
    </row>
    <row r="430" customFormat="false" ht="13.5" hidden="false" customHeight="false" outlineLevel="0" collapsed="false">
      <c r="G430" s="233"/>
      <c r="H430" s="233"/>
      <c r="I430" s="233"/>
    </row>
    <row r="431" customFormat="false" ht="13.5" hidden="false" customHeight="false" outlineLevel="0" collapsed="false">
      <c r="G431" s="233"/>
      <c r="H431" s="233"/>
      <c r="I431" s="233"/>
    </row>
    <row r="432" customFormat="false" ht="13.5" hidden="false" customHeight="false" outlineLevel="0" collapsed="false">
      <c r="G432" s="233"/>
      <c r="H432" s="233"/>
      <c r="I432" s="233"/>
    </row>
    <row r="433" customFormat="false" ht="13.5" hidden="false" customHeight="false" outlineLevel="0" collapsed="false">
      <c r="G433" s="233"/>
      <c r="H433" s="233"/>
      <c r="I433" s="233"/>
    </row>
    <row r="434" customFormat="false" ht="13.5" hidden="false" customHeight="false" outlineLevel="0" collapsed="false">
      <c r="G434" s="233"/>
      <c r="H434" s="233"/>
      <c r="I434" s="233"/>
    </row>
    <row r="435" customFormat="false" ht="13.5" hidden="false" customHeight="false" outlineLevel="0" collapsed="false">
      <c r="G435" s="233"/>
      <c r="H435" s="233"/>
      <c r="I435" s="233"/>
    </row>
    <row r="436" customFormat="false" ht="13.5" hidden="false" customHeight="false" outlineLevel="0" collapsed="false">
      <c r="G436" s="233"/>
      <c r="H436" s="233"/>
      <c r="I436" s="233"/>
    </row>
    <row r="437" customFormat="false" ht="13.5" hidden="false" customHeight="false" outlineLevel="0" collapsed="false">
      <c r="G437" s="233"/>
      <c r="H437" s="233"/>
      <c r="I437" s="233"/>
    </row>
    <row r="438" customFormat="false" ht="13.5" hidden="false" customHeight="false" outlineLevel="0" collapsed="false">
      <c r="G438" s="233"/>
      <c r="H438" s="233"/>
      <c r="I438" s="233"/>
    </row>
    <row r="439" customFormat="false" ht="13.5" hidden="false" customHeight="false" outlineLevel="0" collapsed="false">
      <c r="G439" s="233"/>
      <c r="H439" s="233"/>
      <c r="I439" s="233"/>
    </row>
    <row r="440" customFormat="false" ht="13.5" hidden="false" customHeight="false" outlineLevel="0" collapsed="false">
      <c r="G440" s="233"/>
      <c r="H440" s="233"/>
      <c r="I440" s="233"/>
    </row>
    <row r="441" customFormat="false" ht="13.5" hidden="false" customHeight="false" outlineLevel="0" collapsed="false">
      <c r="G441" s="233"/>
      <c r="H441" s="233"/>
      <c r="I441" s="233"/>
    </row>
    <row r="442" customFormat="false" ht="13.5" hidden="false" customHeight="false" outlineLevel="0" collapsed="false">
      <c r="G442" s="233"/>
      <c r="H442" s="233"/>
      <c r="I442" s="233"/>
    </row>
    <row r="443" customFormat="false" ht="13.5" hidden="false" customHeight="false" outlineLevel="0" collapsed="false">
      <c r="G443" s="233"/>
      <c r="H443" s="233"/>
      <c r="I443" s="233"/>
    </row>
    <row r="444" customFormat="false" ht="13.5" hidden="false" customHeight="false" outlineLevel="0" collapsed="false">
      <c r="G444" s="233"/>
      <c r="H444" s="233"/>
      <c r="I444" s="233"/>
    </row>
    <row r="445" customFormat="false" ht="13.5" hidden="false" customHeight="false" outlineLevel="0" collapsed="false">
      <c r="G445" s="233"/>
      <c r="H445" s="233"/>
      <c r="I445" s="233"/>
    </row>
    <row r="446" customFormat="false" ht="13.5" hidden="false" customHeight="false" outlineLevel="0" collapsed="false">
      <c r="G446" s="233"/>
      <c r="H446" s="233"/>
      <c r="I446" s="233"/>
    </row>
    <row r="447" customFormat="false" ht="13.5" hidden="false" customHeight="false" outlineLevel="0" collapsed="false">
      <c r="G447" s="233"/>
      <c r="H447" s="233"/>
      <c r="I447" s="233"/>
    </row>
    <row r="448" customFormat="false" ht="13.5" hidden="false" customHeight="false" outlineLevel="0" collapsed="false">
      <c r="G448" s="233"/>
      <c r="H448" s="233"/>
      <c r="I448" s="233"/>
    </row>
    <row r="449" customFormat="false" ht="13.5" hidden="false" customHeight="false" outlineLevel="0" collapsed="false">
      <c r="G449" s="233"/>
      <c r="H449" s="233"/>
      <c r="I449" s="233"/>
    </row>
    <row r="450" customFormat="false" ht="13.5" hidden="false" customHeight="false" outlineLevel="0" collapsed="false">
      <c r="G450" s="233"/>
      <c r="H450" s="233"/>
      <c r="I450" s="233"/>
    </row>
    <row r="451" customFormat="false" ht="13.5" hidden="false" customHeight="false" outlineLevel="0" collapsed="false">
      <c r="G451" s="233"/>
      <c r="H451" s="233"/>
      <c r="I451" s="233"/>
    </row>
    <row r="452" customFormat="false" ht="13.5" hidden="false" customHeight="false" outlineLevel="0" collapsed="false">
      <c r="G452" s="233"/>
      <c r="H452" s="233"/>
      <c r="I452" s="233"/>
    </row>
    <row r="453" customFormat="false" ht="13.5" hidden="false" customHeight="false" outlineLevel="0" collapsed="false">
      <c r="G453" s="233"/>
      <c r="H453" s="233"/>
      <c r="I453" s="233"/>
    </row>
    <row r="454" customFormat="false" ht="13.5" hidden="false" customHeight="false" outlineLevel="0" collapsed="false">
      <c r="G454" s="233"/>
      <c r="H454" s="233"/>
      <c r="I454" s="233"/>
    </row>
    <row r="455" customFormat="false" ht="13.5" hidden="false" customHeight="false" outlineLevel="0" collapsed="false">
      <c r="G455" s="233"/>
      <c r="H455" s="233"/>
      <c r="I455" s="233"/>
    </row>
    <row r="456" customFormat="false" ht="13.5" hidden="false" customHeight="false" outlineLevel="0" collapsed="false">
      <c r="G456" s="233"/>
      <c r="H456" s="233"/>
      <c r="I456" s="233"/>
    </row>
    <row r="457" customFormat="false" ht="13.5" hidden="false" customHeight="false" outlineLevel="0" collapsed="false">
      <c r="G457" s="233"/>
      <c r="H457" s="233"/>
      <c r="I457" s="233"/>
    </row>
    <row r="458" customFormat="false" ht="13.5" hidden="false" customHeight="false" outlineLevel="0" collapsed="false">
      <c r="G458" s="233"/>
      <c r="H458" s="233"/>
      <c r="I458" s="233"/>
    </row>
    <row r="459" customFormat="false" ht="13.5" hidden="false" customHeight="false" outlineLevel="0" collapsed="false">
      <c r="G459" s="233"/>
      <c r="H459" s="233"/>
      <c r="I459" s="233"/>
    </row>
    <row r="460" customFormat="false" ht="13.5" hidden="false" customHeight="false" outlineLevel="0" collapsed="false">
      <c r="G460" s="233"/>
      <c r="H460" s="233"/>
      <c r="I460" s="233"/>
    </row>
    <row r="461" customFormat="false" ht="13.5" hidden="false" customHeight="false" outlineLevel="0" collapsed="false">
      <c r="G461" s="233"/>
      <c r="H461" s="233"/>
      <c r="I461" s="233"/>
    </row>
    <row r="462" customFormat="false" ht="13.5" hidden="false" customHeight="false" outlineLevel="0" collapsed="false">
      <c r="G462" s="233"/>
      <c r="H462" s="233"/>
      <c r="I462" s="233"/>
    </row>
    <row r="463" customFormat="false" ht="13.5" hidden="false" customHeight="false" outlineLevel="0" collapsed="false">
      <c r="G463" s="233"/>
      <c r="H463" s="233"/>
      <c r="I463" s="233"/>
    </row>
    <row r="464" customFormat="false" ht="13.5" hidden="false" customHeight="false" outlineLevel="0" collapsed="false">
      <c r="G464" s="233"/>
      <c r="H464" s="233"/>
      <c r="I464" s="233"/>
    </row>
    <row r="465" customFormat="false" ht="13.5" hidden="false" customHeight="false" outlineLevel="0" collapsed="false">
      <c r="G465" s="233"/>
      <c r="H465" s="233"/>
      <c r="I465" s="233"/>
    </row>
    <row r="466" customFormat="false" ht="13.5" hidden="false" customHeight="false" outlineLevel="0" collapsed="false">
      <c r="G466" s="233"/>
      <c r="H466" s="233"/>
      <c r="I466" s="233"/>
    </row>
    <row r="467" customFormat="false" ht="13.5" hidden="false" customHeight="false" outlineLevel="0" collapsed="false">
      <c r="G467" s="233"/>
      <c r="H467" s="233"/>
      <c r="I467" s="233"/>
    </row>
    <row r="468" customFormat="false" ht="13.5" hidden="false" customHeight="false" outlineLevel="0" collapsed="false">
      <c r="G468" s="233"/>
      <c r="H468" s="233"/>
      <c r="I468" s="233"/>
    </row>
    <row r="469" customFormat="false" ht="13.5" hidden="false" customHeight="false" outlineLevel="0" collapsed="false">
      <c r="G469" s="233"/>
      <c r="H469" s="233"/>
      <c r="I469" s="233"/>
    </row>
    <row r="470" customFormat="false" ht="13.5" hidden="false" customHeight="false" outlineLevel="0" collapsed="false">
      <c r="G470" s="233"/>
      <c r="H470" s="233"/>
      <c r="I470" s="233"/>
    </row>
    <row r="471" customFormat="false" ht="13.5" hidden="false" customHeight="false" outlineLevel="0" collapsed="false">
      <c r="G471" s="233"/>
      <c r="H471" s="233"/>
      <c r="I471" s="233"/>
    </row>
    <row r="472" customFormat="false" ht="13.5" hidden="false" customHeight="false" outlineLevel="0" collapsed="false">
      <c r="G472" s="233"/>
      <c r="H472" s="233"/>
      <c r="I472" s="233"/>
    </row>
    <row r="473" customFormat="false" ht="13.5" hidden="false" customHeight="false" outlineLevel="0" collapsed="false">
      <c r="G473" s="233"/>
      <c r="H473" s="233"/>
      <c r="I473" s="233"/>
    </row>
    <row r="474" customFormat="false" ht="13.5" hidden="false" customHeight="false" outlineLevel="0" collapsed="false">
      <c r="G474" s="233"/>
      <c r="H474" s="233"/>
      <c r="I474" s="233"/>
    </row>
    <row r="475" customFormat="false" ht="13.5" hidden="false" customHeight="false" outlineLevel="0" collapsed="false">
      <c r="G475" s="233"/>
      <c r="H475" s="233"/>
      <c r="I475" s="233"/>
    </row>
    <row r="476" customFormat="false" ht="13.5" hidden="false" customHeight="false" outlineLevel="0" collapsed="false">
      <c r="G476" s="233"/>
      <c r="H476" s="233"/>
      <c r="I476" s="233"/>
    </row>
    <row r="477" customFormat="false" ht="13.5" hidden="false" customHeight="false" outlineLevel="0" collapsed="false">
      <c r="G477" s="233"/>
      <c r="H477" s="233"/>
      <c r="I477" s="233"/>
    </row>
    <row r="478" customFormat="false" ht="13.5" hidden="false" customHeight="false" outlineLevel="0" collapsed="false">
      <c r="G478" s="233"/>
      <c r="H478" s="233"/>
      <c r="I478" s="233"/>
    </row>
    <row r="479" customFormat="false" ht="13.5" hidden="false" customHeight="false" outlineLevel="0" collapsed="false">
      <c r="G479" s="233"/>
      <c r="H479" s="233"/>
      <c r="I479" s="233"/>
    </row>
    <row r="480" customFormat="false" ht="13.5" hidden="false" customHeight="false" outlineLevel="0" collapsed="false">
      <c r="G480" s="233"/>
      <c r="H480" s="233"/>
      <c r="I480" s="233"/>
    </row>
    <row r="481" customFormat="false" ht="13.5" hidden="false" customHeight="false" outlineLevel="0" collapsed="false">
      <c r="G481" s="233"/>
      <c r="H481" s="233"/>
      <c r="I481" s="233"/>
    </row>
    <row r="482" customFormat="false" ht="13.5" hidden="false" customHeight="false" outlineLevel="0" collapsed="false">
      <c r="G482" s="233"/>
      <c r="H482" s="233"/>
      <c r="I482" s="233"/>
    </row>
    <row r="483" customFormat="false" ht="13.5" hidden="false" customHeight="false" outlineLevel="0" collapsed="false">
      <c r="G483" s="233"/>
      <c r="H483" s="233"/>
      <c r="I483" s="233"/>
    </row>
    <row r="484" customFormat="false" ht="13.5" hidden="false" customHeight="false" outlineLevel="0" collapsed="false">
      <c r="G484" s="233"/>
      <c r="H484" s="233"/>
      <c r="I484" s="233"/>
    </row>
    <row r="485" customFormat="false" ht="13.5" hidden="false" customHeight="false" outlineLevel="0" collapsed="false">
      <c r="G485" s="233"/>
      <c r="H485" s="233"/>
      <c r="I485" s="233"/>
    </row>
    <row r="486" customFormat="false" ht="13.5" hidden="false" customHeight="false" outlineLevel="0" collapsed="false">
      <c r="G486" s="233"/>
      <c r="H486" s="233"/>
      <c r="I486" s="233"/>
    </row>
    <row r="487" customFormat="false" ht="13.5" hidden="false" customHeight="false" outlineLevel="0" collapsed="false">
      <c r="G487" s="233"/>
      <c r="H487" s="233"/>
      <c r="I487" s="233"/>
    </row>
    <row r="488" customFormat="false" ht="13.5" hidden="false" customHeight="false" outlineLevel="0" collapsed="false">
      <c r="G488" s="233"/>
      <c r="H488" s="233"/>
      <c r="I488" s="233"/>
    </row>
    <row r="489" customFormat="false" ht="13.5" hidden="false" customHeight="false" outlineLevel="0" collapsed="false">
      <c r="G489" s="233"/>
      <c r="H489" s="233"/>
      <c r="I489" s="233"/>
    </row>
    <row r="490" customFormat="false" ht="13.5" hidden="false" customHeight="false" outlineLevel="0" collapsed="false">
      <c r="G490" s="233"/>
      <c r="H490" s="233"/>
      <c r="I490" s="233"/>
    </row>
    <row r="491" customFormat="false" ht="13.5" hidden="false" customHeight="false" outlineLevel="0" collapsed="false">
      <c r="G491" s="233"/>
      <c r="H491" s="233"/>
      <c r="I491" s="233"/>
    </row>
    <row r="492" customFormat="false" ht="13.5" hidden="false" customHeight="false" outlineLevel="0" collapsed="false">
      <c r="G492" s="233"/>
      <c r="H492" s="233"/>
      <c r="I492" s="233"/>
    </row>
    <row r="493" customFormat="false" ht="13.5" hidden="false" customHeight="false" outlineLevel="0" collapsed="false">
      <c r="G493" s="233"/>
      <c r="H493" s="233"/>
      <c r="I493" s="233"/>
    </row>
    <row r="494" customFormat="false" ht="13.5" hidden="false" customHeight="false" outlineLevel="0" collapsed="false">
      <c r="G494" s="233"/>
      <c r="H494" s="233"/>
      <c r="I494" s="233"/>
    </row>
    <row r="495" customFormat="false" ht="13.5" hidden="false" customHeight="false" outlineLevel="0" collapsed="false">
      <c r="G495" s="233"/>
      <c r="H495" s="233"/>
      <c r="I495" s="233"/>
    </row>
    <row r="496" customFormat="false" ht="13.5" hidden="false" customHeight="false" outlineLevel="0" collapsed="false">
      <c r="G496" s="233"/>
      <c r="H496" s="233"/>
      <c r="I496" s="233"/>
    </row>
    <row r="497" customFormat="false" ht="13.5" hidden="false" customHeight="false" outlineLevel="0" collapsed="false">
      <c r="G497" s="233"/>
      <c r="H497" s="233"/>
      <c r="I497" s="233"/>
    </row>
    <row r="498" customFormat="false" ht="13.5" hidden="false" customHeight="false" outlineLevel="0" collapsed="false">
      <c r="G498" s="233"/>
      <c r="H498" s="233"/>
      <c r="I498" s="233"/>
    </row>
    <row r="499" customFormat="false" ht="13.5" hidden="false" customHeight="false" outlineLevel="0" collapsed="false">
      <c r="G499" s="233"/>
      <c r="H499" s="233"/>
      <c r="I499" s="233"/>
    </row>
    <row r="500" customFormat="false" ht="13.5" hidden="false" customHeight="false" outlineLevel="0" collapsed="false">
      <c r="G500" s="233"/>
      <c r="H500" s="233"/>
      <c r="I500" s="233"/>
    </row>
    <row r="501" customFormat="false" ht="13.5" hidden="false" customHeight="false" outlineLevel="0" collapsed="false">
      <c r="G501" s="233"/>
      <c r="H501" s="233"/>
      <c r="I501" s="233"/>
    </row>
    <row r="502" customFormat="false" ht="13.5" hidden="false" customHeight="false" outlineLevel="0" collapsed="false">
      <c r="G502" s="233"/>
      <c r="H502" s="233"/>
      <c r="I502" s="233"/>
    </row>
    <row r="503" customFormat="false" ht="13.5" hidden="false" customHeight="false" outlineLevel="0" collapsed="false">
      <c r="G503" s="233"/>
      <c r="H503" s="233"/>
      <c r="I503" s="233"/>
    </row>
    <row r="504" customFormat="false" ht="13.5" hidden="false" customHeight="false" outlineLevel="0" collapsed="false">
      <c r="G504" s="233"/>
      <c r="H504" s="233"/>
      <c r="I504" s="233"/>
    </row>
    <row r="505" customFormat="false" ht="13.5" hidden="false" customHeight="false" outlineLevel="0" collapsed="false">
      <c r="G505" s="233"/>
      <c r="H505" s="233"/>
      <c r="I505" s="233"/>
    </row>
    <row r="506" customFormat="false" ht="13.5" hidden="false" customHeight="false" outlineLevel="0" collapsed="false">
      <c r="G506" s="233"/>
      <c r="H506" s="233"/>
      <c r="I506" s="233"/>
    </row>
    <row r="507" customFormat="false" ht="13.5" hidden="false" customHeight="false" outlineLevel="0" collapsed="false">
      <c r="G507" s="233"/>
      <c r="H507" s="233"/>
      <c r="I507" s="233"/>
    </row>
    <row r="508" customFormat="false" ht="13.5" hidden="false" customHeight="false" outlineLevel="0" collapsed="false">
      <c r="G508" s="233"/>
      <c r="H508" s="233"/>
      <c r="I508" s="233"/>
    </row>
    <row r="509" customFormat="false" ht="13.5" hidden="false" customHeight="false" outlineLevel="0" collapsed="false">
      <c r="G509" s="233"/>
      <c r="H509" s="233"/>
      <c r="I509" s="233"/>
    </row>
    <row r="510" customFormat="false" ht="13.5" hidden="false" customHeight="false" outlineLevel="0" collapsed="false">
      <c r="G510" s="233"/>
      <c r="H510" s="233"/>
      <c r="I510" s="233"/>
    </row>
    <row r="511" customFormat="false" ht="13.5" hidden="false" customHeight="false" outlineLevel="0" collapsed="false">
      <c r="G511" s="233"/>
      <c r="H511" s="233"/>
      <c r="I511" s="233"/>
    </row>
    <row r="512" customFormat="false" ht="13.5" hidden="false" customHeight="false" outlineLevel="0" collapsed="false">
      <c r="G512" s="233"/>
      <c r="H512" s="233"/>
      <c r="I512" s="233"/>
    </row>
    <row r="513" customFormat="false" ht="13.5" hidden="false" customHeight="false" outlineLevel="0" collapsed="false">
      <c r="G513" s="233"/>
      <c r="H513" s="233"/>
      <c r="I513" s="233"/>
    </row>
    <row r="514" customFormat="false" ht="13.5" hidden="false" customHeight="false" outlineLevel="0" collapsed="false">
      <c r="G514" s="233"/>
      <c r="H514" s="233"/>
      <c r="I514" s="233"/>
    </row>
    <row r="515" customFormat="false" ht="13.5" hidden="false" customHeight="false" outlineLevel="0" collapsed="false">
      <c r="G515" s="233"/>
      <c r="H515" s="233"/>
      <c r="I515" s="233"/>
    </row>
    <row r="516" customFormat="false" ht="13.5" hidden="false" customHeight="false" outlineLevel="0" collapsed="false">
      <c r="G516" s="233"/>
      <c r="H516" s="233"/>
      <c r="I516" s="233"/>
    </row>
    <row r="517" customFormat="false" ht="13.5" hidden="false" customHeight="false" outlineLevel="0" collapsed="false">
      <c r="G517" s="233"/>
      <c r="H517" s="233"/>
      <c r="I517" s="233"/>
    </row>
    <row r="518" customFormat="false" ht="13.5" hidden="false" customHeight="false" outlineLevel="0" collapsed="false">
      <c r="G518" s="233"/>
      <c r="H518" s="233"/>
      <c r="I518" s="233"/>
    </row>
    <row r="519" customFormat="false" ht="13.5" hidden="false" customHeight="false" outlineLevel="0" collapsed="false">
      <c r="G519" s="233"/>
      <c r="H519" s="233"/>
      <c r="I519" s="233"/>
    </row>
    <row r="520" customFormat="false" ht="13.5" hidden="false" customHeight="false" outlineLevel="0" collapsed="false">
      <c r="G520" s="233"/>
      <c r="H520" s="233"/>
      <c r="I520" s="233"/>
    </row>
    <row r="521" customFormat="false" ht="13.5" hidden="false" customHeight="false" outlineLevel="0" collapsed="false">
      <c r="G521" s="233"/>
      <c r="H521" s="233"/>
      <c r="I521" s="233"/>
    </row>
    <row r="522" customFormat="false" ht="13.5" hidden="false" customHeight="false" outlineLevel="0" collapsed="false">
      <c r="G522" s="233"/>
      <c r="H522" s="233"/>
      <c r="I522" s="233"/>
    </row>
    <row r="523" customFormat="false" ht="13.5" hidden="false" customHeight="false" outlineLevel="0" collapsed="false">
      <c r="G523" s="233"/>
      <c r="H523" s="233"/>
      <c r="I523" s="233"/>
    </row>
    <row r="524" customFormat="false" ht="13.5" hidden="false" customHeight="false" outlineLevel="0" collapsed="false">
      <c r="G524" s="233"/>
      <c r="H524" s="233"/>
      <c r="I524" s="233"/>
    </row>
    <row r="525" customFormat="false" ht="13.5" hidden="false" customHeight="false" outlineLevel="0" collapsed="false">
      <c r="G525" s="233"/>
      <c r="H525" s="233"/>
      <c r="I525" s="233"/>
    </row>
    <row r="526" customFormat="false" ht="13.5" hidden="false" customHeight="false" outlineLevel="0" collapsed="false">
      <c r="G526" s="233"/>
      <c r="H526" s="233"/>
      <c r="I526" s="233"/>
    </row>
    <row r="527" customFormat="false" ht="13.5" hidden="false" customHeight="false" outlineLevel="0" collapsed="false">
      <c r="G527" s="233"/>
      <c r="H527" s="233"/>
      <c r="I527" s="233"/>
    </row>
    <row r="528" customFormat="false" ht="13.5" hidden="false" customHeight="false" outlineLevel="0" collapsed="false">
      <c r="G528" s="233"/>
      <c r="H528" s="233"/>
      <c r="I528" s="233"/>
    </row>
    <row r="529" customFormat="false" ht="13.5" hidden="false" customHeight="false" outlineLevel="0" collapsed="false">
      <c r="G529" s="233"/>
      <c r="H529" s="233"/>
      <c r="I529" s="233"/>
    </row>
    <row r="530" customFormat="false" ht="13.5" hidden="false" customHeight="false" outlineLevel="0" collapsed="false">
      <c r="G530" s="233"/>
      <c r="H530" s="233"/>
      <c r="I530" s="233"/>
    </row>
    <row r="531" customFormat="false" ht="13.5" hidden="false" customHeight="false" outlineLevel="0" collapsed="false">
      <c r="G531" s="233"/>
      <c r="H531" s="233"/>
      <c r="I531" s="233"/>
    </row>
    <row r="532" customFormat="false" ht="13.5" hidden="false" customHeight="false" outlineLevel="0" collapsed="false">
      <c r="G532" s="233"/>
      <c r="H532" s="233"/>
      <c r="I532" s="233"/>
    </row>
    <row r="533" customFormat="false" ht="13.5" hidden="false" customHeight="false" outlineLevel="0" collapsed="false">
      <c r="G533" s="233"/>
      <c r="H533" s="233"/>
      <c r="I533" s="233"/>
    </row>
    <row r="534" customFormat="false" ht="13.5" hidden="false" customHeight="false" outlineLevel="0" collapsed="false">
      <c r="G534" s="233"/>
      <c r="H534" s="233"/>
      <c r="I534" s="233"/>
    </row>
    <row r="535" customFormat="false" ht="13.5" hidden="false" customHeight="false" outlineLevel="0" collapsed="false">
      <c r="G535" s="233"/>
      <c r="H535" s="233"/>
      <c r="I535" s="233"/>
    </row>
    <row r="536" customFormat="false" ht="13.5" hidden="false" customHeight="false" outlineLevel="0" collapsed="false">
      <c r="G536" s="233"/>
      <c r="H536" s="233"/>
      <c r="I536" s="233"/>
    </row>
    <row r="537" customFormat="false" ht="13.5" hidden="false" customHeight="false" outlineLevel="0" collapsed="false">
      <c r="G537" s="233"/>
      <c r="H537" s="233"/>
      <c r="I537" s="233"/>
    </row>
    <row r="538" customFormat="false" ht="13.5" hidden="false" customHeight="false" outlineLevel="0" collapsed="false">
      <c r="G538" s="233"/>
      <c r="H538" s="233"/>
      <c r="I538" s="233"/>
    </row>
    <row r="539" customFormat="false" ht="13.5" hidden="false" customHeight="false" outlineLevel="0" collapsed="false">
      <c r="G539" s="233"/>
      <c r="H539" s="233"/>
      <c r="I539" s="233"/>
    </row>
    <row r="540" customFormat="false" ht="13.5" hidden="false" customHeight="false" outlineLevel="0" collapsed="false">
      <c r="G540" s="233"/>
      <c r="H540" s="233"/>
      <c r="I540" s="233"/>
    </row>
    <row r="541" customFormat="false" ht="13.5" hidden="false" customHeight="false" outlineLevel="0" collapsed="false">
      <c r="G541" s="233"/>
      <c r="H541" s="233"/>
      <c r="I541" s="233"/>
    </row>
    <row r="542" customFormat="false" ht="13.5" hidden="false" customHeight="false" outlineLevel="0" collapsed="false">
      <c r="G542" s="233"/>
      <c r="H542" s="233"/>
      <c r="I542" s="233"/>
    </row>
    <row r="543" customFormat="false" ht="13.5" hidden="false" customHeight="false" outlineLevel="0" collapsed="false">
      <c r="G543" s="233"/>
      <c r="H543" s="233"/>
      <c r="I543" s="233"/>
    </row>
    <row r="544" customFormat="false" ht="13.5" hidden="false" customHeight="false" outlineLevel="0" collapsed="false">
      <c r="G544" s="233"/>
      <c r="H544" s="233"/>
      <c r="I544" s="233"/>
    </row>
    <row r="545" customFormat="false" ht="13.5" hidden="false" customHeight="false" outlineLevel="0" collapsed="false">
      <c r="G545" s="233"/>
      <c r="H545" s="233"/>
      <c r="I545" s="233"/>
    </row>
    <row r="546" customFormat="false" ht="13.5" hidden="false" customHeight="false" outlineLevel="0" collapsed="false">
      <c r="G546" s="233"/>
      <c r="H546" s="233"/>
      <c r="I546" s="233"/>
    </row>
    <row r="547" customFormat="false" ht="13.5" hidden="false" customHeight="false" outlineLevel="0" collapsed="false">
      <c r="G547" s="233"/>
      <c r="H547" s="233"/>
      <c r="I547" s="233"/>
    </row>
    <row r="548" customFormat="false" ht="13.5" hidden="false" customHeight="false" outlineLevel="0" collapsed="false">
      <c r="G548" s="233"/>
      <c r="H548" s="233"/>
      <c r="I548" s="233"/>
    </row>
    <row r="549" customFormat="false" ht="13.5" hidden="false" customHeight="false" outlineLevel="0" collapsed="false">
      <c r="G549" s="233"/>
      <c r="H549" s="233"/>
      <c r="I549" s="233"/>
    </row>
    <row r="550" customFormat="false" ht="13.5" hidden="false" customHeight="false" outlineLevel="0" collapsed="false">
      <c r="G550" s="233"/>
      <c r="H550" s="233"/>
      <c r="I550" s="233"/>
    </row>
    <row r="551" customFormat="false" ht="13.5" hidden="false" customHeight="false" outlineLevel="0" collapsed="false">
      <c r="G551" s="233"/>
      <c r="H551" s="233"/>
      <c r="I551" s="233"/>
    </row>
    <row r="552" customFormat="false" ht="13.5" hidden="false" customHeight="false" outlineLevel="0" collapsed="false">
      <c r="G552" s="233"/>
      <c r="H552" s="233"/>
      <c r="I552" s="233"/>
    </row>
    <row r="553" customFormat="false" ht="13.5" hidden="false" customHeight="false" outlineLevel="0" collapsed="false">
      <c r="G553" s="233"/>
      <c r="H553" s="233"/>
      <c r="I553" s="233"/>
    </row>
    <row r="554" customFormat="false" ht="13.5" hidden="false" customHeight="false" outlineLevel="0" collapsed="false">
      <c r="G554" s="233"/>
      <c r="H554" s="233"/>
      <c r="I554" s="233"/>
    </row>
    <row r="555" customFormat="false" ht="13.5" hidden="false" customHeight="false" outlineLevel="0" collapsed="false">
      <c r="G555" s="233"/>
      <c r="H555" s="233"/>
      <c r="I555" s="233"/>
    </row>
    <row r="556" customFormat="false" ht="13.5" hidden="false" customHeight="false" outlineLevel="0" collapsed="false">
      <c r="G556" s="233"/>
      <c r="H556" s="233"/>
      <c r="I556" s="233"/>
    </row>
    <row r="557" customFormat="false" ht="13.5" hidden="false" customHeight="false" outlineLevel="0" collapsed="false">
      <c r="G557" s="233"/>
      <c r="H557" s="233"/>
      <c r="I557" s="233"/>
    </row>
    <row r="558" customFormat="false" ht="13.5" hidden="false" customHeight="false" outlineLevel="0" collapsed="false">
      <c r="G558" s="233"/>
      <c r="H558" s="233"/>
      <c r="I558" s="233"/>
    </row>
    <row r="559" customFormat="false" ht="13.5" hidden="false" customHeight="false" outlineLevel="0" collapsed="false">
      <c r="G559" s="233"/>
      <c r="H559" s="233"/>
      <c r="I559" s="233"/>
    </row>
    <row r="560" customFormat="false" ht="13.5" hidden="false" customHeight="false" outlineLevel="0" collapsed="false">
      <c r="G560" s="233"/>
      <c r="H560" s="233"/>
      <c r="I560" s="233"/>
    </row>
    <row r="561" customFormat="false" ht="13.5" hidden="false" customHeight="false" outlineLevel="0" collapsed="false">
      <c r="G561" s="233"/>
      <c r="H561" s="233"/>
      <c r="I561" s="233"/>
    </row>
    <row r="562" customFormat="false" ht="13.5" hidden="false" customHeight="false" outlineLevel="0" collapsed="false">
      <c r="G562" s="233"/>
      <c r="H562" s="233"/>
      <c r="I562" s="233"/>
    </row>
    <row r="563" customFormat="false" ht="13.5" hidden="false" customHeight="false" outlineLevel="0" collapsed="false">
      <c r="G563" s="233"/>
      <c r="H563" s="233"/>
      <c r="I563" s="233"/>
    </row>
    <row r="564" customFormat="false" ht="13.5" hidden="false" customHeight="false" outlineLevel="0" collapsed="false">
      <c r="G564" s="233"/>
      <c r="H564" s="233"/>
      <c r="I564" s="233"/>
    </row>
    <row r="565" customFormat="false" ht="13.5" hidden="false" customHeight="false" outlineLevel="0" collapsed="false">
      <c r="G565" s="233"/>
      <c r="H565" s="233"/>
      <c r="I565" s="233"/>
    </row>
    <row r="566" customFormat="false" ht="13.5" hidden="false" customHeight="false" outlineLevel="0" collapsed="false">
      <c r="G566" s="233"/>
      <c r="H566" s="233"/>
      <c r="I566" s="233"/>
    </row>
    <row r="567" customFormat="false" ht="13.5" hidden="false" customHeight="false" outlineLevel="0" collapsed="false">
      <c r="G567" s="233"/>
      <c r="H567" s="233"/>
      <c r="I567" s="233"/>
    </row>
    <row r="568" customFormat="false" ht="13.5" hidden="false" customHeight="false" outlineLevel="0" collapsed="false">
      <c r="G568" s="233"/>
      <c r="H568" s="233"/>
      <c r="I568" s="233"/>
    </row>
    <row r="569" customFormat="false" ht="13.5" hidden="false" customHeight="false" outlineLevel="0" collapsed="false">
      <c r="G569" s="233"/>
      <c r="H569" s="233"/>
      <c r="I569" s="233"/>
    </row>
    <row r="570" customFormat="false" ht="13.5" hidden="false" customHeight="false" outlineLevel="0" collapsed="false">
      <c r="G570" s="233"/>
      <c r="H570" s="233"/>
      <c r="I570" s="233"/>
    </row>
    <row r="571" customFormat="false" ht="13.5" hidden="false" customHeight="false" outlineLevel="0" collapsed="false">
      <c r="G571" s="233"/>
      <c r="H571" s="233"/>
      <c r="I571" s="233"/>
    </row>
    <row r="572" customFormat="false" ht="13.5" hidden="false" customHeight="false" outlineLevel="0" collapsed="false">
      <c r="G572" s="233"/>
      <c r="H572" s="233"/>
      <c r="I572" s="233"/>
    </row>
    <row r="573" customFormat="false" ht="13.5" hidden="false" customHeight="false" outlineLevel="0" collapsed="false">
      <c r="G573" s="233"/>
      <c r="H573" s="233"/>
      <c r="I573" s="233"/>
    </row>
    <row r="574" customFormat="false" ht="13.5" hidden="false" customHeight="false" outlineLevel="0" collapsed="false">
      <c r="G574" s="233"/>
      <c r="H574" s="233"/>
      <c r="I574" s="233"/>
    </row>
    <row r="575" customFormat="false" ht="13.5" hidden="false" customHeight="false" outlineLevel="0" collapsed="false">
      <c r="G575" s="233"/>
      <c r="H575" s="233"/>
      <c r="I575" s="233"/>
    </row>
    <row r="576" customFormat="false" ht="13.5" hidden="false" customHeight="false" outlineLevel="0" collapsed="false">
      <c r="G576" s="233"/>
      <c r="H576" s="233"/>
      <c r="I576" s="233"/>
    </row>
    <row r="577" customFormat="false" ht="13.5" hidden="false" customHeight="false" outlineLevel="0" collapsed="false">
      <c r="G577" s="233"/>
      <c r="H577" s="233"/>
      <c r="I577" s="233"/>
    </row>
    <row r="578" customFormat="false" ht="13.5" hidden="false" customHeight="false" outlineLevel="0" collapsed="false">
      <c r="G578" s="233"/>
      <c r="H578" s="233"/>
      <c r="I578" s="233"/>
    </row>
    <row r="579" customFormat="false" ht="13.5" hidden="false" customHeight="false" outlineLevel="0" collapsed="false">
      <c r="G579" s="233"/>
      <c r="H579" s="233"/>
      <c r="I579" s="233"/>
    </row>
    <row r="580" customFormat="false" ht="13.5" hidden="false" customHeight="false" outlineLevel="0" collapsed="false">
      <c r="G580" s="233"/>
      <c r="H580" s="233"/>
      <c r="I580" s="233"/>
    </row>
    <row r="581" customFormat="false" ht="13.5" hidden="false" customHeight="false" outlineLevel="0" collapsed="false">
      <c r="G581" s="233"/>
      <c r="H581" s="233"/>
      <c r="I581" s="233"/>
    </row>
    <row r="582" customFormat="false" ht="13.5" hidden="false" customHeight="false" outlineLevel="0" collapsed="false">
      <c r="G582" s="233"/>
      <c r="H582" s="233"/>
      <c r="I582" s="233"/>
    </row>
    <row r="583" customFormat="false" ht="13.5" hidden="false" customHeight="false" outlineLevel="0" collapsed="false">
      <c r="G583" s="233"/>
      <c r="H583" s="233"/>
      <c r="I583" s="233"/>
    </row>
    <row r="584" customFormat="false" ht="13.5" hidden="false" customHeight="false" outlineLevel="0" collapsed="false">
      <c r="G584" s="233"/>
      <c r="H584" s="233"/>
      <c r="I584" s="233"/>
    </row>
    <row r="585" customFormat="false" ht="13.5" hidden="false" customHeight="false" outlineLevel="0" collapsed="false">
      <c r="G585" s="233"/>
      <c r="H585" s="233"/>
      <c r="I585" s="233"/>
    </row>
    <row r="586" customFormat="false" ht="13.5" hidden="false" customHeight="false" outlineLevel="0" collapsed="false">
      <c r="G586" s="233"/>
      <c r="H586" s="233"/>
      <c r="I586" s="233"/>
    </row>
    <row r="587" customFormat="false" ht="13.5" hidden="false" customHeight="false" outlineLevel="0" collapsed="false">
      <c r="G587" s="233"/>
      <c r="H587" s="233"/>
      <c r="I587" s="233"/>
    </row>
    <row r="588" customFormat="false" ht="13.5" hidden="false" customHeight="false" outlineLevel="0" collapsed="false">
      <c r="G588" s="233"/>
      <c r="H588" s="233"/>
      <c r="I588" s="233"/>
    </row>
    <row r="589" customFormat="false" ht="13.5" hidden="false" customHeight="false" outlineLevel="0" collapsed="false">
      <c r="G589" s="233"/>
      <c r="H589" s="233"/>
      <c r="I589" s="233"/>
    </row>
    <row r="590" customFormat="false" ht="13.5" hidden="false" customHeight="false" outlineLevel="0" collapsed="false">
      <c r="G590" s="233"/>
      <c r="H590" s="233"/>
      <c r="I590" s="233"/>
    </row>
    <row r="591" customFormat="false" ht="13.5" hidden="false" customHeight="false" outlineLevel="0" collapsed="false">
      <c r="G591" s="233"/>
      <c r="H591" s="233"/>
      <c r="I591" s="233"/>
    </row>
    <row r="592" customFormat="false" ht="13.5" hidden="false" customHeight="false" outlineLevel="0" collapsed="false">
      <c r="G592" s="233"/>
      <c r="H592" s="233"/>
      <c r="I592" s="233"/>
    </row>
    <row r="593" customFormat="false" ht="13.5" hidden="false" customHeight="false" outlineLevel="0" collapsed="false">
      <c r="G593" s="233"/>
      <c r="H593" s="233"/>
      <c r="I593" s="233"/>
    </row>
    <row r="594" customFormat="false" ht="13.5" hidden="false" customHeight="false" outlineLevel="0" collapsed="false">
      <c r="G594" s="233"/>
      <c r="H594" s="233"/>
      <c r="I594" s="233"/>
    </row>
    <row r="595" customFormat="false" ht="13.5" hidden="false" customHeight="false" outlineLevel="0" collapsed="false">
      <c r="G595" s="233"/>
      <c r="H595" s="233"/>
      <c r="I595" s="233"/>
    </row>
    <row r="596" customFormat="false" ht="13.5" hidden="false" customHeight="false" outlineLevel="0" collapsed="false">
      <c r="G596" s="233"/>
      <c r="H596" s="233"/>
      <c r="I596" s="233"/>
    </row>
    <row r="597" customFormat="false" ht="13.5" hidden="false" customHeight="false" outlineLevel="0" collapsed="false">
      <c r="G597" s="233"/>
      <c r="H597" s="233"/>
      <c r="I597" s="233"/>
    </row>
    <row r="598" customFormat="false" ht="13.5" hidden="false" customHeight="false" outlineLevel="0" collapsed="false">
      <c r="G598" s="233"/>
      <c r="H598" s="233"/>
      <c r="I598" s="233"/>
    </row>
    <row r="599" customFormat="false" ht="13.5" hidden="false" customHeight="false" outlineLevel="0" collapsed="false">
      <c r="G599" s="233"/>
      <c r="H599" s="233"/>
      <c r="I599" s="233"/>
    </row>
    <row r="600" customFormat="false" ht="13.5" hidden="false" customHeight="false" outlineLevel="0" collapsed="false">
      <c r="G600" s="233"/>
      <c r="H600" s="233"/>
      <c r="I600" s="233"/>
    </row>
    <row r="601" customFormat="false" ht="13.5" hidden="false" customHeight="false" outlineLevel="0" collapsed="false">
      <c r="G601" s="233"/>
      <c r="H601" s="233"/>
      <c r="I601" s="233"/>
    </row>
    <row r="602" customFormat="false" ht="13.5" hidden="false" customHeight="false" outlineLevel="0" collapsed="false">
      <c r="G602" s="233"/>
      <c r="H602" s="233"/>
      <c r="I602" s="233"/>
    </row>
    <row r="603" customFormat="false" ht="13.5" hidden="false" customHeight="false" outlineLevel="0" collapsed="false">
      <c r="G603" s="233"/>
      <c r="H603" s="233"/>
      <c r="I603" s="233"/>
    </row>
    <row r="604" customFormat="false" ht="13.5" hidden="false" customHeight="false" outlineLevel="0" collapsed="false">
      <c r="G604" s="233"/>
      <c r="H604" s="233"/>
      <c r="I604" s="233"/>
    </row>
    <row r="605" customFormat="false" ht="13.5" hidden="false" customHeight="false" outlineLevel="0" collapsed="false">
      <c r="G605" s="233"/>
      <c r="H605" s="233"/>
      <c r="I605" s="233"/>
    </row>
    <row r="606" customFormat="false" ht="13.5" hidden="false" customHeight="false" outlineLevel="0" collapsed="false">
      <c r="G606" s="233"/>
      <c r="H606" s="233"/>
      <c r="I606" s="233"/>
    </row>
    <row r="607" customFormat="false" ht="13.5" hidden="false" customHeight="false" outlineLevel="0" collapsed="false">
      <c r="G607" s="233"/>
      <c r="H607" s="233"/>
      <c r="I607" s="233"/>
    </row>
    <row r="608" customFormat="false" ht="13.5" hidden="false" customHeight="false" outlineLevel="0" collapsed="false">
      <c r="G608" s="233"/>
      <c r="H608" s="233"/>
      <c r="I608" s="233"/>
    </row>
    <row r="609" customFormat="false" ht="13.5" hidden="false" customHeight="false" outlineLevel="0" collapsed="false">
      <c r="G609" s="233"/>
      <c r="H609" s="233"/>
      <c r="I609" s="233"/>
    </row>
    <row r="610" customFormat="false" ht="13.5" hidden="false" customHeight="false" outlineLevel="0" collapsed="false">
      <c r="G610" s="233"/>
      <c r="H610" s="233"/>
      <c r="I610" s="233"/>
    </row>
    <row r="611" customFormat="false" ht="13.5" hidden="false" customHeight="false" outlineLevel="0" collapsed="false">
      <c r="G611" s="233"/>
      <c r="H611" s="233"/>
      <c r="I611" s="233"/>
    </row>
    <row r="612" customFormat="false" ht="13.5" hidden="false" customHeight="false" outlineLevel="0" collapsed="false">
      <c r="G612" s="233"/>
      <c r="H612" s="233"/>
      <c r="I612" s="233"/>
    </row>
    <row r="613" customFormat="false" ht="13.5" hidden="false" customHeight="false" outlineLevel="0" collapsed="false">
      <c r="G613" s="233"/>
      <c r="H613" s="233"/>
      <c r="I613" s="233"/>
    </row>
    <row r="614" customFormat="false" ht="13.5" hidden="false" customHeight="false" outlineLevel="0" collapsed="false">
      <c r="G614" s="233"/>
      <c r="H614" s="233"/>
      <c r="I614" s="233"/>
    </row>
    <row r="615" customFormat="false" ht="13.5" hidden="false" customHeight="false" outlineLevel="0" collapsed="false">
      <c r="G615" s="233"/>
      <c r="H615" s="233"/>
      <c r="I615" s="233"/>
    </row>
    <row r="616" customFormat="false" ht="13.5" hidden="false" customHeight="false" outlineLevel="0" collapsed="false">
      <c r="G616" s="233"/>
      <c r="H616" s="233"/>
      <c r="I616" s="233"/>
    </row>
    <row r="617" customFormat="false" ht="13.5" hidden="false" customHeight="false" outlineLevel="0" collapsed="false">
      <c r="G617" s="233"/>
      <c r="H617" s="233"/>
      <c r="I617" s="233"/>
    </row>
    <row r="618" customFormat="false" ht="13.5" hidden="false" customHeight="false" outlineLevel="0" collapsed="false">
      <c r="G618" s="233"/>
      <c r="H618" s="233"/>
      <c r="I618" s="233"/>
    </row>
    <row r="619" customFormat="false" ht="13.5" hidden="false" customHeight="false" outlineLevel="0" collapsed="false">
      <c r="G619" s="233"/>
      <c r="H619" s="233"/>
      <c r="I619" s="233"/>
    </row>
    <row r="620" customFormat="false" ht="13.5" hidden="false" customHeight="false" outlineLevel="0" collapsed="false">
      <c r="G620" s="233"/>
      <c r="H620" s="233"/>
      <c r="I620" s="233"/>
    </row>
    <row r="621" customFormat="false" ht="13.5" hidden="false" customHeight="false" outlineLevel="0" collapsed="false">
      <c r="G621" s="233"/>
      <c r="H621" s="233"/>
      <c r="I621" s="233"/>
    </row>
    <row r="622" customFormat="false" ht="13.5" hidden="false" customHeight="false" outlineLevel="0" collapsed="false">
      <c r="G622" s="233"/>
      <c r="H622" s="233"/>
      <c r="I622" s="233"/>
    </row>
    <row r="623" customFormat="false" ht="13.5" hidden="false" customHeight="false" outlineLevel="0" collapsed="false">
      <c r="G623" s="233"/>
      <c r="H623" s="233"/>
      <c r="I623" s="233"/>
    </row>
    <row r="624" customFormat="false" ht="13.5" hidden="false" customHeight="false" outlineLevel="0" collapsed="false">
      <c r="G624" s="233"/>
      <c r="H624" s="233"/>
      <c r="I624" s="233"/>
    </row>
    <row r="625" customFormat="false" ht="13.5" hidden="false" customHeight="false" outlineLevel="0" collapsed="false">
      <c r="G625" s="233"/>
      <c r="H625" s="233"/>
      <c r="I625" s="233"/>
    </row>
    <row r="626" customFormat="false" ht="13.5" hidden="false" customHeight="false" outlineLevel="0" collapsed="false">
      <c r="G626" s="233"/>
      <c r="H626" s="233"/>
      <c r="I626" s="233"/>
    </row>
    <row r="627" customFormat="false" ht="13.5" hidden="false" customHeight="false" outlineLevel="0" collapsed="false">
      <c r="G627" s="233"/>
      <c r="H627" s="233"/>
      <c r="I627" s="233"/>
    </row>
    <row r="628" customFormat="false" ht="13.5" hidden="false" customHeight="false" outlineLevel="0" collapsed="false">
      <c r="G628" s="233"/>
      <c r="H628" s="233"/>
      <c r="I628" s="233"/>
    </row>
    <row r="629" customFormat="false" ht="13.5" hidden="false" customHeight="false" outlineLevel="0" collapsed="false">
      <c r="G629" s="233"/>
      <c r="H629" s="233"/>
      <c r="I629" s="233"/>
    </row>
    <row r="630" customFormat="false" ht="13.5" hidden="false" customHeight="false" outlineLevel="0" collapsed="false">
      <c r="G630" s="233"/>
      <c r="H630" s="233"/>
      <c r="I630" s="233"/>
    </row>
    <row r="631" customFormat="false" ht="13.5" hidden="false" customHeight="false" outlineLevel="0" collapsed="false">
      <c r="G631" s="233"/>
      <c r="H631" s="233"/>
      <c r="I631" s="233"/>
    </row>
    <row r="632" customFormat="false" ht="13.5" hidden="false" customHeight="false" outlineLevel="0" collapsed="false">
      <c r="G632" s="233"/>
      <c r="H632" s="233"/>
      <c r="I632" s="233"/>
    </row>
    <row r="633" customFormat="false" ht="13.5" hidden="false" customHeight="false" outlineLevel="0" collapsed="false">
      <c r="G633" s="233"/>
      <c r="H633" s="233"/>
      <c r="I633" s="233"/>
    </row>
    <row r="634" customFormat="false" ht="13.5" hidden="false" customHeight="false" outlineLevel="0" collapsed="false">
      <c r="G634" s="233"/>
      <c r="H634" s="233"/>
      <c r="I634" s="233"/>
    </row>
    <row r="635" customFormat="false" ht="13.5" hidden="false" customHeight="false" outlineLevel="0" collapsed="false">
      <c r="G635" s="233"/>
      <c r="H635" s="233"/>
      <c r="I635" s="233"/>
    </row>
    <row r="636" customFormat="false" ht="13.5" hidden="false" customHeight="false" outlineLevel="0" collapsed="false">
      <c r="G636" s="233"/>
      <c r="H636" s="233"/>
      <c r="I636" s="233"/>
    </row>
    <row r="637" customFormat="false" ht="13.5" hidden="false" customHeight="false" outlineLevel="0" collapsed="false">
      <c r="G637" s="233"/>
      <c r="H637" s="233"/>
      <c r="I637" s="233"/>
    </row>
    <row r="638" customFormat="false" ht="13.5" hidden="false" customHeight="false" outlineLevel="0" collapsed="false">
      <c r="G638" s="233"/>
      <c r="H638" s="233"/>
      <c r="I638" s="233"/>
    </row>
    <row r="639" customFormat="false" ht="13.5" hidden="false" customHeight="false" outlineLevel="0" collapsed="false">
      <c r="G639" s="233"/>
      <c r="H639" s="233"/>
      <c r="I639" s="233"/>
    </row>
    <row r="640" customFormat="false" ht="13.5" hidden="false" customHeight="false" outlineLevel="0" collapsed="false">
      <c r="G640" s="233"/>
      <c r="H640" s="233"/>
      <c r="I640" s="233"/>
    </row>
    <row r="641" customFormat="false" ht="13.5" hidden="false" customHeight="false" outlineLevel="0" collapsed="false">
      <c r="G641" s="233"/>
      <c r="H641" s="233"/>
      <c r="I641" s="233"/>
    </row>
    <row r="642" customFormat="false" ht="13.5" hidden="false" customHeight="false" outlineLevel="0" collapsed="false">
      <c r="G642" s="233"/>
      <c r="H642" s="233"/>
      <c r="I642" s="233"/>
    </row>
    <row r="643" customFormat="false" ht="13.5" hidden="false" customHeight="false" outlineLevel="0" collapsed="false">
      <c r="G643" s="233"/>
      <c r="H643" s="233"/>
      <c r="I643" s="233"/>
    </row>
    <row r="644" customFormat="false" ht="13.5" hidden="false" customHeight="false" outlineLevel="0" collapsed="false">
      <c r="G644" s="233"/>
      <c r="H644" s="233"/>
      <c r="I644" s="233"/>
    </row>
    <row r="645" customFormat="false" ht="13.5" hidden="false" customHeight="false" outlineLevel="0" collapsed="false">
      <c r="G645" s="233"/>
      <c r="H645" s="233"/>
      <c r="I645" s="233"/>
    </row>
    <row r="646" customFormat="false" ht="13.5" hidden="false" customHeight="false" outlineLevel="0" collapsed="false">
      <c r="G646" s="233"/>
      <c r="H646" s="233"/>
      <c r="I646" s="233"/>
    </row>
    <row r="647" customFormat="false" ht="13.5" hidden="false" customHeight="false" outlineLevel="0" collapsed="false">
      <c r="G647" s="233"/>
      <c r="H647" s="233"/>
      <c r="I647" s="233"/>
    </row>
    <row r="648" customFormat="false" ht="13.5" hidden="false" customHeight="false" outlineLevel="0" collapsed="false">
      <c r="G648" s="233"/>
      <c r="H648" s="233"/>
      <c r="I648" s="233"/>
    </row>
    <row r="649" customFormat="false" ht="13.5" hidden="false" customHeight="false" outlineLevel="0" collapsed="false">
      <c r="G649" s="233"/>
      <c r="H649" s="233"/>
      <c r="I649" s="233"/>
    </row>
    <row r="650" customFormat="false" ht="13.5" hidden="false" customHeight="false" outlineLevel="0" collapsed="false">
      <c r="G650" s="233"/>
      <c r="H650" s="233"/>
      <c r="I650" s="233"/>
    </row>
    <row r="651" customFormat="false" ht="13.5" hidden="false" customHeight="false" outlineLevel="0" collapsed="false">
      <c r="G651" s="233"/>
      <c r="H651" s="233"/>
      <c r="I651" s="233"/>
    </row>
    <row r="652" customFormat="false" ht="13.5" hidden="false" customHeight="false" outlineLevel="0" collapsed="false">
      <c r="G652" s="233"/>
      <c r="H652" s="233"/>
      <c r="I652" s="233"/>
    </row>
    <row r="653" customFormat="false" ht="13.5" hidden="false" customHeight="false" outlineLevel="0" collapsed="false">
      <c r="G653" s="233"/>
      <c r="H653" s="233"/>
      <c r="I653" s="233"/>
    </row>
    <row r="654" customFormat="false" ht="13.5" hidden="false" customHeight="false" outlineLevel="0" collapsed="false">
      <c r="G654" s="233"/>
      <c r="H654" s="233"/>
      <c r="I654" s="233"/>
    </row>
    <row r="655" customFormat="false" ht="13.5" hidden="false" customHeight="false" outlineLevel="0" collapsed="false">
      <c r="G655" s="233"/>
      <c r="H655" s="233"/>
      <c r="I655" s="233"/>
    </row>
    <row r="656" customFormat="false" ht="13.5" hidden="false" customHeight="false" outlineLevel="0" collapsed="false">
      <c r="G656" s="233"/>
      <c r="H656" s="233"/>
      <c r="I656" s="233"/>
    </row>
    <row r="657" customFormat="false" ht="13.5" hidden="false" customHeight="false" outlineLevel="0" collapsed="false">
      <c r="G657" s="233"/>
      <c r="H657" s="233"/>
      <c r="I657" s="233"/>
    </row>
    <row r="658" customFormat="false" ht="13.5" hidden="false" customHeight="false" outlineLevel="0" collapsed="false">
      <c r="G658" s="233"/>
      <c r="H658" s="233"/>
      <c r="I658" s="233"/>
    </row>
    <row r="659" customFormat="false" ht="13.5" hidden="false" customHeight="false" outlineLevel="0" collapsed="false">
      <c r="G659" s="233"/>
      <c r="H659" s="233"/>
      <c r="I659" s="233"/>
    </row>
    <row r="660" customFormat="false" ht="13.5" hidden="false" customHeight="false" outlineLevel="0" collapsed="false">
      <c r="G660" s="233"/>
      <c r="H660" s="233"/>
      <c r="I660" s="233"/>
    </row>
    <row r="661" customFormat="false" ht="13.5" hidden="false" customHeight="false" outlineLevel="0" collapsed="false">
      <c r="G661" s="233"/>
      <c r="H661" s="233"/>
      <c r="I661" s="233"/>
    </row>
    <row r="662" customFormat="false" ht="13.5" hidden="false" customHeight="false" outlineLevel="0" collapsed="false">
      <c r="G662" s="233"/>
      <c r="H662" s="233"/>
      <c r="I662" s="233"/>
    </row>
    <row r="663" customFormat="false" ht="13.5" hidden="false" customHeight="false" outlineLevel="0" collapsed="false">
      <c r="G663" s="233"/>
      <c r="H663" s="233"/>
      <c r="I663" s="233"/>
    </row>
    <row r="664" customFormat="false" ht="13.5" hidden="false" customHeight="false" outlineLevel="0" collapsed="false">
      <c r="G664" s="233"/>
      <c r="H664" s="233"/>
      <c r="I664" s="233"/>
    </row>
    <row r="665" customFormat="false" ht="13.5" hidden="false" customHeight="false" outlineLevel="0" collapsed="false">
      <c r="G665" s="233"/>
      <c r="H665" s="233"/>
      <c r="I665" s="233"/>
    </row>
    <row r="666" customFormat="false" ht="13.5" hidden="false" customHeight="false" outlineLevel="0" collapsed="false">
      <c r="G666" s="233"/>
      <c r="H666" s="233"/>
      <c r="I666" s="233"/>
    </row>
    <row r="667" customFormat="false" ht="13.5" hidden="false" customHeight="false" outlineLevel="0" collapsed="false">
      <c r="G667" s="233"/>
      <c r="H667" s="233"/>
      <c r="I667" s="233"/>
    </row>
    <row r="668" customFormat="false" ht="13.5" hidden="false" customHeight="false" outlineLevel="0" collapsed="false">
      <c r="G668" s="233"/>
      <c r="H668" s="233"/>
      <c r="I668" s="233"/>
    </row>
    <row r="669" customFormat="false" ht="13.5" hidden="false" customHeight="false" outlineLevel="0" collapsed="false">
      <c r="G669" s="233"/>
      <c r="H669" s="233"/>
      <c r="I669" s="233"/>
    </row>
    <row r="670" customFormat="false" ht="13.5" hidden="false" customHeight="false" outlineLevel="0" collapsed="false">
      <c r="G670" s="233"/>
      <c r="H670" s="233"/>
      <c r="I670" s="233"/>
    </row>
    <row r="671" customFormat="false" ht="13.5" hidden="false" customHeight="false" outlineLevel="0" collapsed="false">
      <c r="G671" s="233"/>
      <c r="H671" s="233"/>
      <c r="I671" s="233"/>
    </row>
    <row r="672" customFormat="false" ht="13.5" hidden="false" customHeight="false" outlineLevel="0" collapsed="false">
      <c r="G672" s="233"/>
      <c r="H672" s="233"/>
      <c r="I672" s="233"/>
    </row>
    <row r="673" customFormat="false" ht="13.5" hidden="false" customHeight="false" outlineLevel="0" collapsed="false">
      <c r="G673" s="233"/>
      <c r="H673" s="233"/>
      <c r="I673" s="233"/>
    </row>
    <row r="674" customFormat="false" ht="13.5" hidden="false" customHeight="false" outlineLevel="0" collapsed="false">
      <c r="G674" s="233"/>
      <c r="H674" s="233"/>
      <c r="I674" s="233"/>
    </row>
    <row r="675" customFormat="false" ht="13.5" hidden="false" customHeight="false" outlineLevel="0" collapsed="false">
      <c r="G675" s="233"/>
      <c r="H675" s="233"/>
      <c r="I675" s="233"/>
    </row>
    <row r="676" customFormat="false" ht="13.5" hidden="false" customHeight="false" outlineLevel="0" collapsed="false">
      <c r="G676" s="233"/>
      <c r="H676" s="233"/>
      <c r="I676" s="233"/>
    </row>
    <row r="677" customFormat="false" ht="13.5" hidden="false" customHeight="false" outlineLevel="0" collapsed="false">
      <c r="G677" s="233"/>
      <c r="H677" s="233"/>
      <c r="I677" s="233"/>
    </row>
    <row r="678" customFormat="false" ht="13.5" hidden="false" customHeight="false" outlineLevel="0" collapsed="false">
      <c r="G678" s="233"/>
      <c r="H678" s="233"/>
      <c r="I678" s="233"/>
    </row>
    <row r="679" customFormat="false" ht="13.5" hidden="false" customHeight="false" outlineLevel="0" collapsed="false">
      <c r="G679" s="233"/>
      <c r="H679" s="233"/>
      <c r="I679" s="233"/>
    </row>
    <row r="680" customFormat="false" ht="13.5" hidden="false" customHeight="false" outlineLevel="0" collapsed="false">
      <c r="G680" s="233"/>
      <c r="H680" s="233"/>
      <c r="I680" s="233"/>
    </row>
    <row r="681" customFormat="false" ht="13.5" hidden="false" customHeight="false" outlineLevel="0" collapsed="false">
      <c r="G681" s="233"/>
      <c r="H681" s="233"/>
      <c r="I681" s="233"/>
    </row>
    <row r="682" customFormat="false" ht="13.5" hidden="false" customHeight="false" outlineLevel="0" collapsed="false">
      <c r="G682" s="233"/>
      <c r="H682" s="233"/>
      <c r="I682" s="233"/>
    </row>
    <row r="683" customFormat="false" ht="13.5" hidden="false" customHeight="false" outlineLevel="0" collapsed="false">
      <c r="G683" s="233"/>
      <c r="H683" s="233"/>
      <c r="I683" s="233"/>
    </row>
    <row r="684" customFormat="false" ht="13.5" hidden="false" customHeight="false" outlineLevel="0" collapsed="false">
      <c r="G684" s="233"/>
      <c r="H684" s="233"/>
      <c r="I684" s="233"/>
    </row>
    <row r="685" customFormat="false" ht="13.5" hidden="false" customHeight="false" outlineLevel="0" collapsed="false">
      <c r="G685" s="233"/>
      <c r="H685" s="233"/>
      <c r="I685" s="233"/>
    </row>
    <row r="686" customFormat="false" ht="13.5" hidden="false" customHeight="false" outlineLevel="0" collapsed="false">
      <c r="G686" s="233"/>
      <c r="H686" s="233"/>
      <c r="I686" s="233"/>
    </row>
    <row r="687" customFormat="false" ht="13.5" hidden="false" customHeight="false" outlineLevel="0" collapsed="false">
      <c r="G687" s="233"/>
      <c r="H687" s="233"/>
      <c r="I687" s="233"/>
    </row>
    <row r="688" customFormat="false" ht="13.5" hidden="false" customHeight="false" outlineLevel="0" collapsed="false">
      <c r="G688" s="233"/>
      <c r="H688" s="233"/>
      <c r="I688" s="233"/>
    </row>
    <row r="689" customFormat="false" ht="13.5" hidden="false" customHeight="false" outlineLevel="0" collapsed="false">
      <c r="G689" s="233"/>
      <c r="H689" s="233"/>
      <c r="I689" s="233"/>
    </row>
    <row r="690" customFormat="false" ht="13.5" hidden="false" customHeight="false" outlineLevel="0" collapsed="false">
      <c r="G690" s="233"/>
      <c r="H690" s="233"/>
      <c r="I690" s="233"/>
    </row>
    <row r="691" customFormat="false" ht="13.5" hidden="false" customHeight="false" outlineLevel="0" collapsed="false">
      <c r="G691" s="233"/>
      <c r="H691" s="233"/>
      <c r="I691" s="233"/>
    </row>
    <row r="692" customFormat="false" ht="13.5" hidden="false" customHeight="false" outlineLevel="0" collapsed="false">
      <c r="G692" s="233"/>
      <c r="H692" s="233"/>
      <c r="I692" s="233"/>
    </row>
    <row r="693" customFormat="false" ht="13.5" hidden="false" customHeight="false" outlineLevel="0" collapsed="false">
      <c r="G693" s="233"/>
      <c r="H693" s="233"/>
      <c r="I693" s="233"/>
    </row>
    <row r="694" customFormat="false" ht="13.5" hidden="false" customHeight="false" outlineLevel="0" collapsed="false">
      <c r="G694" s="233"/>
      <c r="H694" s="233"/>
      <c r="I694" s="233"/>
    </row>
    <row r="695" customFormat="false" ht="13.5" hidden="false" customHeight="false" outlineLevel="0" collapsed="false">
      <c r="G695" s="233"/>
      <c r="H695" s="233"/>
      <c r="I695" s="233"/>
    </row>
    <row r="696" customFormat="false" ht="13.5" hidden="false" customHeight="false" outlineLevel="0" collapsed="false">
      <c r="G696" s="233"/>
      <c r="H696" s="233"/>
      <c r="I696" s="233"/>
    </row>
    <row r="697" customFormat="false" ht="13.5" hidden="false" customHeight="false" outlineLevel="0" collapsed="false">
      <c r="G697" s="233"/>
      <c r="H697" s="233"/>
      <c r="I697" s="233"/>
    </row>
    <row r="698" customFormat="false" ht="13.5" hidden="false" customHeight="false" outlineLevel="0" collapsed="false">
      <c r="G698" s="233"/>
      <c r="H698" s="233"/>
      <c r="I698" s="233"/>
    </row>
    <row r="699" customFormat="false" ht="13.5" hidden="false" customHeight="false" outlineLevel="0" collapsed="false">
      <c r="G699" s="233"/>
      <c r="H699" s="233"/>
      <c r="I699" s="233"/>
    </row>
    <row r="700" customFormat="false" ht="13.5" hidden="false" customHeight="false" outlineLevel="0" collapsed="false">
      <c r="G700" s="233"/>
      <c r="H700" s="233"/>
      <c r="I700" s="233"/>
    </row>
    <row r="701" customFormat="false" ht="13.5" hidden="false" customHeight="false" outlineLevel="0" collapsed="false">
      <c r="G701" s="233"/>
      <c r="H701" s="233"/>
      <c r="I701" s="233"/>
    </row>
    <row r="702" customFormat="false" ht="13.5" hidden="false" customHeight="false" outlineLevel="0" collapsed="false">
      <c r="G702" s="233"/>
      <c r="H702" s="233"/>
      <c r="I702" s="233"/>
    </row>
    <row r="703" customFormat="false" ht="13.5" hidden="false" customHeight="false" outlineLevel="0" collapsed="false">
      <c r="G703" s="233"/>
      <c r="H703" s="233"/>
      <c r="I703" s="233"/>
    </row>
    <row r="704" customFormat="false" ht="13.5" hidden="false" customHeight="false" outlineLevel="0" collapsed="false">
      <c r="G704" s="233"/>
      <c r="H704" s="233"/>
      <c r="I704" s="233"/>
    </row>
    <row r="705" customFormat="false" ht="13.5" hidden="false" customHeight="false" outlineLevel="0" collapsed="false">
      <c r="G705" s="233"/>
      <c r="H705" s="233"/>
      <c r="I705" s="233"/>
    </row>
    <row r="706" customFormat="false" ht="13.5" hidden="false" customHeight="false" outlineLevel="0" collapsed="false">
      <c r="G706" s="233"/>
      <c r="H706" s="233"/>
      <c r="I706" s="233"/>
    </row>
    <row r="707" customFormat="false" ht="13.5" hidden="false" customHeight="false" outlineLevel="0" collapsed="false">
      <c r="G707" s="233"/>
      <c r="H707" s="233"/>
      <c r="I707" s="233"/>
    </row>
    <row r="708" customFormat="false" ht="13.5" hidden="false" customHeight="false" outlineLevel="0" collapsed="false">
      <c r="G708" s="233"/>
      <c r="H708" s="233"/>
      <c r="I708" s="233"/>
    </row>
    <row r="709" customFormat="false" ht="13.5" hidden="false" customHeight="false" outlineLevel="0" collapsed="false">
      <c r="G709" s="233"/>
      <c r="H709" s="233"/>
      <c r="I709" s="233"/>
    </row>
    <row r="710" customFormat="false" ht="13.5" hidden="false" customHeight="false" outlineLevel="0" collapsed="false">
      <c r="G710" s="233"/>
      <c r="H710" s="233"/>
      <c r="I710" s="233"/>
    </row>
    <row r="711" customFormat="false" ht="13.5" hidden="false" customHeight="false" outlineLevel="0" collapsed="false">
      <c r="G711" s="233"/>
      <c r="H711" s="233"/>
      <c r="I711" s="233"/>
    </row>
    <row r="712" customFormat="false" ht="13.5" hidden="false" customHeight="false" outlineLevel="0" collapsed="false">
      <c r="G712" s="233"/>
      <c r="H712" s="233"/>
      <c r="I712" s="233"/>
    </row>
    <row r="713" customFormat="false" ht="13.5" hidden="false" customHeight="false" outlineLevel="0" collapsed="false">
      <c r="G713" s="233"/>
      <c r="H713" s="233"/>
      <c r="I713" s="233"/>
    </row>
    <row r="714" customFormat="false" ht="13.5" hidden="false" customHeight="false" outlineLevel="0" collapsed="false">
      <c r="G714" s="233"/>
      <c r="H714" s="233"/>
      <c r="I714" s="233"/>
    </row>
    <row r="715" customFormat="false" ht="13.5" hidden="false" customHeight="false" outlineLevel="0" collapsed="false">
      <c r="G715" s="233"/>
      <c r="H715" s="233"/>
      <c r="I715" s="233"/>
    </row>
    <row r="716" customFormat="false" ht="13.5" hidden="false" customHeight="false" outlineLevel="0" collapsed="false">
      <c r="G716" s="233"/>
      <c r="H716" s="233"/>
      <c r="I716" s="233"/>
    </row>
    <row r="717" customFormat="false" ht="13.5" hidden="false" customHeight="false" outlineLevel="0" collapsed="false">
      <c r="G717" s="233"/>
      <c r="H717" s="233"/>
      <c r="I717" s="233"/>
    </row>
    <row r="718" customFormat="false" ht="13.5" hidden="false" customHeight="false" outlineLevel="0" collapsed="false">
      <c r="G718" s="233"/>
      <c r="H718" s="233"/>
      <c r="I718" s="233"/>
    </row>
    <row r="719" customFormat="false" ht="13.5" hidden="false" customHeight="false" outlineLevel="0" collapsed="false">
      <c r="G719" s="233"/>
      <c r="H719" s="233"/>
      <c r="I719" s="233"/>
    </row>
    <row r="720" customFormat="false" ht="13.5" hidden="false" customHeight="false" outlineLevel="0" collapsed="false">
      <c r="G720" s="233"/>
      <c r="H720" s="233"/>
      <c r="I720" s="233"/>
    </row>
    <row r="721" customFormat="false" ht="13.5" hidden="false" customHeight="false" outlineLevel="0" collapsed="false">
      <c r="G721" s="233"/>
      <c r="H721" s="233"/>
      <c r="I721" s="233"/>
    </row>
    <row r="722" customFormat="false" ht="13.5" hidden="false" customHeight="false" outlineLevel="0" collapsed="false">
      <c r="G722" s="233"/>
      <c r="H722" s="233"/>
      <c r="I722" s="233"/>
    </row>
    <row r="723" customFormat="false" ht="13.5" hidden="false" customHeight="false" outlineLevel="0" collapsed="false">
      <c r="G723" s="233"/>
      <c r="H723" s="233"/>
      <c r="I723" s="233"/>
    </row>
    <row r="724" customFormat="false" ht="13.5" hidden="false" customHeight="false" outlineLevel="0" collapsed="false">
      <c r="G724" s="233"/>
      <c r="H724" s="233"/>
      <c r="I724" s="233"/>
    </row>
    <row r="725" customFormat="false" ht="13.5" hidden="false" customHeight="false" outlineLevel="0" collapsed="false">
      <c r="G725" s="233"/>
      <c r="H725" s="233"/>
      <c r="I725" s="233"/>
    </row>
    <row r="726" customFormat="false" ht="13.5" hidden="false" customHeight="false" outlineLevel="0" collapsed="false">
      <c r="G726" s="233"/>
      <c r="H726" s="233"/>
      <c r="I726" s="233"/>
    </row>
    <row r="727" customFormat="false" ht="13.5" hidden="false" customHeight="false" outlineLevel="0" collapsed="false">
      <c r="G727" s="233"/>
      <c r="H727" s="233"/>
      <c r="I727" s="233"/>
    </row>
    <row r="728" customFormat="false" ht="13.5" hidden="false" customHeight="false" outlineLevel="0" collapsed="false">
      <c r="G728" s="233"/>
      <c r="H728" s="233"/>
      <c r="I728" s="233"/>
    </row>
    <row r="729" customFormat="false" ht="13.5" hidden="false" customHeight="false" outlineLevel="0" collapsed="false">
      <c r="G729" s="233"/>
      <c r="H729" s="233"/>
      <c r="I729" s="233"/>
    </row>
    <row r="730" customFormat="false" ht="13.5" hidden="false" customHeight="false" outlineLevel="0" collapsed="false">
      <c r="G730" s="233"/>
      <c r="H730" s="233"/>
      <c r="I730" s="233"/>
    </row>
    <row r="731" customFormat="false" ht="13.5" hidden="false" customHeight="false" outlineLevel="0" collapsed="false">
      <c r="G731" s="233"/>
      <c r="H731" s="233"/>
      <c r="I731" s="233"/>
    </row>
    <row r="732" customFormat="false" ht="13.5" hidden="false" customHeight="false" outlineLevel="0" collapsed="false">
      <c r="G732" s="233"/>
      <c r="H732" s="233"/>
      <c r="I732" s="233"/>
    </row>
    <row r="733" customFormat="false" ht="13.5" hidden="false" customHeight="false" outlineLevel="0" collapsed="false">
      <c r="G733" s="233"/>
      <c r="H733" s="233"/>
      <c r="I733" s="233"/>
    </row>
    <row r="734" customFormat="false" ht="13.5" hidden="false" customHeight="false" outlineLevel="0" collapsed="false">
      <c r="G734" s="233"/>
      <c r="H734" s="233"/>
      <c r="I734" s="233"/>
    </row>
    <row r="735" customFormat="false" ht="13.5" hidden="false" customHeight="false" outlineLevel="0" collapsed="false">
      <c r="G735" s="233"/>
      <c r="H735" s="233"/>
      <c r="I735" s="233"/>
    </row>
    <row r="736" customFormat="false" ht="13.5" hidden="false" customHeight="false" outlineLevel="0" collapsed="false">
      <c r="G736" s="233"/>
      <c r="H736" s="233"/>
      <c r="I736" s="233"/>
    </row>
    <row r="737" customFormat="false" ht="13.5" hidden="false" customHeight="false" outlineLevel="0" collapsed="false">
      <c r="G737" s="233"/>
      <c r="H737" s="233"/>
      <c r="I737" s="233"/>
    </row>
    <row r="738" customFormat="false" ht="13.5" hidden="false" customHeight="false" outlineLevel="0" collapsed="false">
      <c r="G738" s="233"/>
      <c r="H738" s="233"/>
      <c r="I738" s="233"/>
    </row>
    <row r="739" customFormat="false" ht="13.5" hidden="false" customHeight="false" outlineLevel="0" collapsed="false">
      <c r="G739" s="233"/>
      <c r="H739" s="233"/>
      <c r="I739" s="233"/>
    </row>
    <row r="740" customFormat="false" ht="13.5" hidden="false" customHeight="false" outlineLevel="0" collapsed="false">
      <c r="G740" s="233"/>
      <c r="H740" s="233"/>
      <c r="I740" s="233"/>
    </row>
    <row r="741" customFormat="false" ht="13.5" hidden="false" customHeight="false" outlineLevel="0" collapsed="false">
      <c r="G741" s="233"/>
      <c r="H741" s="233"/>
      <c r="I741" s="233"/>
    </row>
    <row r="742" customFormat="false" ht="13.5" hidden="false" customHeight="false" outlineLevel="0" collapsed="false">
      <c r="G742" s="233"/>
      <c r="H742" s="233"/>
      <c r="I742" s="233"/>
    </row>
    <row r="743" customFormat="false" ht="13.5" hidden="false" customHeight="false" outlineLevel="0" collapsed="false">
      <c r="G743" s="233"/>
      <c r="H743" s="233"/>
      <c r="I743" s="233"/>
    </row>
    <row r="744" customFormat="false" ht="13.5" hidden="false" customHeight="false" outlineLevel="0" collapsed="false">
      <c r="G744" s="233"/>
      <c r="H744" s="233"/>
      <c r="I744" s="233"/>
    </row>
    <row r="745" customFormat="false" ht="13.5" hidden="false" customHeight="false" outlineLevel="0" collapsed="false">
      <c r="G745" s="233"/>
      <c r="H745" s="233"/>
      <c r="I745" s="233"/>
    </row>
    <row r="746" customFormat="false" ht="13.5" hidden="false" customHeight="false" outlineLevel="0" collapsed="false">
      <c r="G746" s="233"/>
      <c r="H746" s="233"/>
      <c r="I746" s="233"/>
    </row>
    <row r="747" customFormat="false" ht="13.5" hidden="false" customHeight="false" outlineLevel="0" collapsed="false">
      <c r="G747" s="233"/>
      <c r="H747" s="233"/>
      <c r="I747" s="233"/>
    </row>
    <row r="748" customFormat="false" ht="13.5" hidden="false" customHeight="false" outlineLevel="0" collapsed="false">
      <c r="G748" s="233"/>
      <c r="H748" s="233"/>
      <c r="I748" s="233"/>
    </row>
    <row r="749" customFormat="false" ht="13.5" hidden="false" customHeight="false" outlineLevel="0" collapsed="false">
      <c r="G749" s="233"/>
      <c r="H749" s="233"/>
      <c r="I749" s="233"/>
    </row>
    <row r="750" customFormat="false" ht="13.5" hidden="false" customHeight="false" outlineLevel="0" collapsed="false">
      <c r="G750" s="233"/>
      <c r="H750" s="233"/>
      <c r="I750" s="233"/>
    </row>
    <row r="751" customFormat="false" ht="13.5" hidden="false" customHeight="false" outlineLevel="0" collapsed="false">
      <c r="G751" s="233"/>
      <c r="H751" s="233"/>
      <c r="I751" s="233"/>
    </row>
    <row r="752" customFormat="false" ht="13.5" hidden="false" customHeight="false" outlineLevel="0" collapsed="false">
      <c r="G752" s="233"/>
      <c r="H752" s="233"/>
      <c r="I752" s="233"/>
    </row>
    <row r="753" customFormat="false" ht="13.5" hidden="false" customHeight="false" outlineLevel="0" collapsed="false">
      <c r="G753" s="233"/>
      <c r="H753" s="233"/>
      <c r="I753" s="233"/>
    </row>
    <row r="754" customFormat="false" ht="13.5" hidden="false" customHeight="false" outlineLevel="0" collapsed="false">
      <c r="G754" s="233"/>
      <c r="H754" s="233"/>
      <c r="I754" s="233"/>
    </row>
    <row r="755" customFormat="false" ht="13.5" hidden="false" customHeight="false" outlineLevel="0" collapsed="false">
      <c r="G755" s="233"/>
      <c r="H755" s="233"/>
      <c r="I755" s="233"/>
    </row>
    <row r="756" customFormat="false" ht="13.5" hidden="false" customHeight="false" outlineLevel="0" collapsed="false">
      <c r="G756" s="233"/>
      <c r="H756" s="233"/>
      <c r="I756" s="233"/>
    </row>
    <row r="757" customFormat="false" ht="13.5" hidden="false" customHeight="false" outlineLevel="0" collapsed="false">
      <c r="G757" s="233"/>
      <c r="H757" s="233"/>
      <c r="I757" s="233"/>
    </row>
    <row r="758" customFormat="false" ht="13.5" hidden="false" customHeight="false" outlineLevel="0" collapsed="false">
      <c r="G758" s="233"/>
      <c r="H758" s="233"/>
      <c r="I758" s="233"/>
    </row>
    <row r="759" customFormat="false" ht="13.5" hidden="false" customHeight="false" outlineLevel="0" collapsed="false">
      <c r="G759" s="233"/>
      <c r="H759" s="233"/>
      <c r="I759" s="233"/>
    </row>
    <row r="760" customFormat="false" ht="13.5" hidden="false" customHeight="false" outlineLevel="0" collapsed="false">
      <c r="G760" s="233"/>
      <c r="H760" s="233"/>
      <c r="I760" s="233"/>
    </row>
    <row r="761" customFormat="false" ht="13.5" hidden="false" customHeight="false" outlineLevel="0" collapsed="false">
      <c r="G761" s="233"/>
      <c r="H761" s="233"/>
      <c r="I761" s="233"/>
    </row>
    <row r="762" customFormat="false" ht="13.5" hidden="false" customHeight="false" outlineLevel="0" collapsed="false">
      <c r="G762" s="233"/>
      <c r="H762" s="233"/>
      <c r="I762" s="233"/>
    </row>
    <row r="763" customFormat="false" ht="13.5" hidden="false" customHeight="false" outlineLevel="0" collapsed="false">
      <c r="G763" s="233"/>
      <c r="H763" s="233"/>
      <c r="I763" s="233"/>
    </row>
    <row r="764" customFormat="false" ht="13.5" hidden="false" customHeight="false" outlineLevel="0" collapsed="false">
      <c r="G764" s="233"/>
      <c r="H764" s="233"/>
      <c r="I764" s="233"/>
    </row>
    <row r="765" customFormat="false" ht="13.5" hidden="false" customHeight="false" outlineLevel="0" collapsed="false">
      <c r="G765" s="233"/>
      <c r="H765" s="233"/>
      <c r="I765" s="233"/>
    </row>
    <row r="766" customFormat="false" ht="13.5" hidden="false" customHeight="false" outlineLevel="0" collapsed="false">
      <c r="G766" s="233"/>
      <c r="H766" s="233"/>
      <c r="I766" s="233"/>
    </row>
    <row r="767" customFormat="false" ht="13.5" hidden="false" customHeight="false" outlineLevel="0" collapsed="false">
      <c r="G767" s="233"/>
      <c r="H767" s="233"/>
      <c r="I767" s="233"/>
    </row>
    <row r="768" customFormat="false" ht="13.5" hidden="false" customHeight="false" outlineLevel="0" collapsed="false">
      <c r="G768" s="233"/>
      <c r="H768" s="233"/>
      <c r="I768" s="233"/>
    </row>
    <row r="769" customFormat="false" ht="13.5" hidden="false" customHeight="false" outlineLevel="0" collapsed="false">
      <c r="G769" s="233"/>
      <c r="H769" s="233"/>
      <c r="I769" s="233"/>
    </row>
    <row r="770" customFormat="false" ht="13.5" hidden="false" customHeight="false" outlineLevel="0" collapsed="false">
      <c r="G770" s="233"/>
      <c r="H770" s="233"/>
      <c r="I770" s="233"/>
    </row>
    <row r="771" customFormat="false" ht="13.5" hidden="false" customHeight="false" outlineLevel="0" collapsed="false">
      <c r="G771" s="233"/>
      <c r="H771" s="233"/>
      <c r="I771" s="233"/>
    </row>
    <row r="772" customFormat="false" ht="13.5" hidden="false" customHeight="false" outlineLevel="0" collapsed="false">
      <c r="G772" s="233"/>
      <c r="H772" s="233"/>
      <c r="I772" s="233"/>
    </row>
    <row r="773" customFormat="false" ht="13.5" hidden="false" customHeight="false" outlineLevel="0" collapsed="false">
      <c r="G773" s="233"/>
      <c r="H773" s="233"/>
      <c r="I773" s="233"/>
    </row>
    <row r="774" customFormat="false" ht="13.5" hidden="false" customHeight="false" outlineLevel="0" collapsed="false">
      <c r="G774" s="233"/>
      <c r="H774" s="233"/>
      <c r="I774" s="233"/>
    </row>
    <row r="775" customFormat="false" ht="13.5" hidden="false" customHeight="false" outlineLevel="0" collapsed="false">
      <c r="G775" s="233"/>
      <c r="H775" s="233"/>
      <c r="I775" s="233"/>
    </row>
    <row r="776" customFormat="false" ht="13.5" hidden="false" customHeight="false" outlineLevel="0" collapsed="false">
      <c r="G776" s="233"/>
      <c r="H776" s="233"/>
      <c r="I776" s="233"/>
    </row>
    <row r="777" customFormat="false" ht="13.5" hidden="false" customHeight="false" outlineLevel="0" collapsed="false">
      <c r="G777" s="233"/>
      <c r="H777" s="233"/>
      <c r="I777" s="233"/>
    </row>
    <row r="778" customFormat="false" ht="13.5" hidden="false" customHeight="false" outlineLevel="0" collapsed="false">
      <c r="G778" s="233"/>
      <c r="H778" s="233"/>
      <c r="I778" s="233"/>
    </row>
    <row r="779" customFormat="false" ht="13.5" hidden="false" customHeight="false" outlineLevel="0" collapsed="false">
      <c r="G779" s="233"/>
      <c r="H779" s="233"/>
      <c r="I779" s="233"/>
    </row>
    <row r="780" customFormat="false" ht="13.5" hidden="false" customHeight="false" outlineLevel="0" collapsed="false">
      <c r="G780" s="233"/>
      <c r="H780" s="233"/>
      <c r="I780" s="233"/>
    </row>
    <row r="781" customFormat="false" ht="13.5" hidden="false" customHeight="false" outlineLevel="0" collapsed="false">
      <c r="G781" s="233"/>
      <c r="H781" s="233"/>
      <c r="I781" s="233"/>
    </row>
    <row r="782" customFormat="false" ht="13.5" hidden="false" customHeight="false" outlineLevel="0" collapsed="false">
      <c r="G782" s="233"/>
      <c r="H782" s="233"/>
      <c r="I782" s="233"/>
    </row>
    <row r="783" customFormat="false" ht="13.5" hidden="false" customHeight="false" outlineLevel="0" collapsed="false">
      <c r="G783" s="233"/>
      <c r="H783" s="233"/>
      <c r="I783" s="233"/>
    </row>
    <row r="784" customFormat="false" ht="13.5" hidden="false" customHeight="false" outlineLevel="0" collapsed="false">
      <c r="G784" s="233"/>
      <c r="H784" s="233"/>
      <c r="I784" s="233"/>
    </row>
    <row r="785" customFormat="false" ht="13.5" hidden="false" customHeight="false" outlineLevel="0" collapsed="false">
      <c r="G785" s="233"/>
      <c r="H785" s="233"/>
      <c r="I785" s="233"/>
    </row>
    <row r="786" customFormat="false" ht="13.5" hidden="false" customHeight="false" outlineLevel="0" collapsed="false">
      <c r="G786" s="233"/>
      <c r="H786" s="233"/>
      <c r="I786" s="233"/>
    </row>
    <row r="787" customFormat="false" ht="13.5" hidden="false" customHeight="false" outlineLevel="0" collapsed="false">
      <c r="G787" s="233"/>
      <c r="H787" s="233"/>
      <c r="I787" s="233"/>
    </row>
    <row r="788" customFormat="false" ht="13.5" hidden="false" customHeight="false" outlineLevel="0" collapsed="false">
      <c r="G788" s="233"/>
      <c r="H788" s="233"/>
      <c r="I788" s="233"/>
    </row>
    <row r="789" customFormat="false" ht="13.5" hidden="false" customHeight="false" outlineLevel="0" collapsed="false">
      <c r="G789" s="233"/>
      <c r="H789" s="233"/>
      <c r="I789" s="233"/>
    </row>
    <row r="790" customFormat="false" ht="13.5" hidden="false" customHeight="false" outlineLevel="0" collapsed="false">
      <c r="G790" s="233"/>
      <c r="H790" s="233"/>
      <c r="I790" s="233"/>
    </row>
    <row r="791" customFormat="false" ht="13.5" hidden="false" customHeight="false" outlineLevel="0" collapsed="false">
      <c r="G791" s="233"/>
      <c r="H791" s="233"/>
      <c r="I791" s="233"/>
    </row>
    <row r="792" customFormat="false" ht="13.5" hidden="false" customHeight="false" outlineLevel="0" collapsed="false">
      <c r="G792" s="233"/>
      <c r="H792" s="233"/>
      <c r="I792" s="233"/>
    </row>
    <row r="793" customFormat="false" ht="13.5" hidden="false" customHeight="false" outlineLevel="0" collapsed="false">
      <c r="G793" s="233"/>
      <c r="H793" s="233"/>
      <c r="I793" s="233"/>
    </row>
    <row r="794" customFormat="false" ht="13.5" hidden="false" customHeight="false" outlineLevel="0" collapsed="false">
      <c r="G794" s="233"/>
      <c r="H794" s="233"/>
      <c r="I794" s="233"/>
    </row>
    <row r="795" customFormat="false" ht="13.5" hidden="false" customHeight="false" outlineLevel="0" collapsed="false">
      <c r="G795" s="233"/>
      <c r="H795" s="233"/>
      <c r="I795" s="233"/>
    </row>
    <row r="796" customFormat="false" ht="13.5" hidden="false" customHeight="false" outlineLevel="0" collapsed="false">
      <c r="G796" s="233"/>
      <c r="H796" s="233"/>
      <c r="I796" s="233"/>
    </row>
    <row r="797" customFormat="false" ht="13.5" hidden="false" customHeight="false" outlineLevel="0" collapsed="false">
      <c r="G797" s="233"/>
      <c r="H797" s="233"/>
      <c r="I797" s="233"/>
    </row>
    <row r="798" customFormat="false" ht="13.5" hidden="false" customHeight="false" outlineLevel="0" collapsed="false">
      <c r="G798" s="233"/>
      <c r="H798" s="233"/>
      <c r="I798" s="233"/>
    </row>
    <row r="799" customFormat="false" ht="13.5" hidden="false" customHeight="false" outlineLevel="0" collapsed="false">
      <c r="G799" s="233"/>
      <c r="H799" s="233"/>
      <c r="I799" s="233"/>
    </row>
    <row r="800" customFormat="false" ht="13.5" hidden="false" customHeight="false" outlineLevel="0" collapsed="false">
      <c r="G800" s="233"/>
      <c r="H800" s="233"/>
      <c r="I800" s="233"/>
    </row>
    <row r="801" customFormat="false" ht="13.5" hidden="false" customHeight="false" outlineLevel="0" collapsed="false">
      <c r="G801" s="233"/>
      <c r="H801" s="233"/>
      <c r="I801" s="233"/>
    </row>
    <row r="802" customFormat="false" ht="13.5" hidden="false" customHeight="false" outlineLevel="0" collapsed="false">
      <c r="G802" s="233"/>
      <c r="H802" s="233"/>
      <c r="I802" s="233"/>
    </row>
    <row r="803" customFormat="false" ht="13.5" hidden="false" customHeight="false" outlineLevel="0" collapsed="false">
      <c r="G803" s="233"/>
      <c r="H803" s="233"/>
      <c r="I803" s="233"/>
    </row>
    <row r="804" customFormat="false" ht="13.5" hidden="false" customHeight="false" outlineLevel="0" collapsed="false">
      <c r="G804" s="233"/>
      <c r="H804" s="233"/>
      <c r="I804" s="233"/>
    </row>
    <row r="805" customFormat="false" ht="13.5" hidden="false" customHeight="false" outlineLevel="0" collapsed="false">
      <c r="G805" s="233"/>
      <c r="H805" s="233"/>
      <c r="I805" s="233"/>
    </row>
    <row r="806" customFormat="false" ht="13.5" hidden="false" customHeight="false" outlineLevel="0" collapsed="false">
      <c r="G806" s="233"/>
      <c r="H806" s="233"/>
      <c r="I806" s="233"/>
    </row>
    <row r="807" customFormat="false" ht="13.5" hidden="false" customHeight="false" outlineLevel="0" collapsed="false">
      <c r="G807" s="233"/>
      <c r="H807" s="233"/>
      <c r="I807" s="233"/>
    </row>
    <row r="808" customFormat="false" ht="13.5" hidden="false" customHeight="false" outlineLevel="0" collapsed="false">
      <c r="G808" s="233"/>
      <c r="H808" s="233"/>
      <c r="I808" s="233"/>
    </row>
    <row r="809" customFormat="false" ht="13.5" hidden="false" customHeight="false" outlineLevel="0" collapsed="false">
      <c r="G809" s="233"/>
      <c r="H809" s="233"/>
      <c r="I809" s="233"/>
    </row>
    <row r="810" customFormat="false" ht="13.5" hidden="false" customHeight="false" outlineLevel="0" collapsed="false">
      <c r="G810" s="233"/>
      <c r="H810" s="233"/>
      <c r="I810" s="233"/>
    </row>
    <row r="811" customFormat="false" ht="13.5" hidden="false" customHeight="false" outlineLevel="0" collapsed="false">
      <c r="G811" s="233"/>
      <c r="H811" s="233"/>
      <c r="I811" s="233"/>
    </row>
    <row r="812" customFormat="false" ht="13.5" hidden="false" customHeight="false" outlineLevel="0" collapsed="false">
      <c r="G812" s="233"/>
      <c r="H812" s="233"/>
      <c r="I812" s="233"/>
    </row>
    <row r="813" customFormat="false" ht="13.5" hidden="false" customHeight="false" outlineLevel="0" collapsed="false">
      <c r="G813" s="233"/>
      <c r="H813" s="233"/>
      <c r="I813" s="233"/>
    </row>
    <row r="814" customFormat="false" ht="13.5" hidden="false" customHeight="false" outlineLevel="0" collapsed="false">
      <c r="G814" s="233"/>
      <c r="H814" s="233"/>
      <c r="I814" s="233"/>
    </row>
    <row r="815" customFormat="false" ht="13.5" hidden="false" customHeight="false" outlineLevel="0" collapsed="false">
      <c r="G815" s="233"/>
      <c r="H815" s="233"/>
      <c r="I815" s="233"/>
    </row>
    <row r="816" customFormat="false" ht="13.5" hidden="false" customHeight="false" outlineLevel="0" collapsed="false">
      <c r="G816" s="233"/>
      <c r="H816" s="233"/>
      <c r="I816" s="233"/>
    </row>
    <row r="817" customFormat="false" ht="13.5" hidden="false" customHeight="false" outlineLevel="0" collapsed="false">
      <c r="G817" s="233"/>
      <c r="H817" s="233"/>
      <c r="I817" s="233"/>
    </row>
    <row r="818" customFormat="false" ht="13.5" hidden="false" customHeight="false" outlineLevel="0" collapsed="false">
      <c r="G818" s="233"/>
      <c r="H818" s="233"/>
      <c r="I818" s="233"/>
    </row>
    <row r="819" customFormat="false" ht="13.5" hidden="false" customHeight="false" outlineLevel="0" collapsed="false">
      <c r="G819" s="233"/>
      <c r="H819" s="233"/>
      <c r="I819" s="233"/>
    </row>
    <row r="820" customFormat="false" ht="13.5" hidden="false" customHeight="false" outlineLevel="0" collapsed="false">
      <c r="G820" s="233"/>
      <c r="H820" s="233"/>
      <c r="I820" s="233"/>
    </row>
    <row r="821" customFormat="false" ht="13.5" hidden="false" customHeight="false" outlineLevel="0" collapsed="false">
      <c r="G821" s="233"/>
      <c r="H821" s="233"/>
      <c r="I821" s="233"/>
    </row>
    <row r="822" customFormat="false" ht="13.5" hidden="false" customHeight="false" outlineLevel="0" collapsed="false">
      <c r="G822" s="233"/>
      <c r="H822" s="233"/>
      <c r="I822" s="233"/>
    </row>
    <row r="823" customFormat="false" ht="13.5" hidden="false" customHeight="false" outlineLevel="0" collapsed="false">
      <c r="G823" s="233"/>
      <c r="H823" s="233"/>
      <c r="I823" s="233"/>
    </row>
    <row r="824" customFormat="false" ht="13.5" hidden="false" customHeight="false" outlineLevel="0" collapsed="false">
      <c r="G824" s="233"/>
      <c r="H824" s="233"/>
      <c r="I824" s="233"/>
    </row>
    <row r="825" customFormat="false" ht="13.5" hidden="false" customHeight="false" outlineLevel="0" collapsed="false">
      <c r="G825" s="233"/>
      <c r="H825" s="233"/>
      <c r="I825" s="233"/>
    </row>
    <row r="826" customFormat="false" ht="13.5" hidden="false" customHeight="false" outlineLevel="0" collapsed="false">
      <c r="G826" s="233"/>
      <c r="H826" s="233"/>
      <c r="I826" s="233"/>
    </row>
    <row r="827" customFormat="false" ht="13.5" hidden="false" customHeight="false" outlineLevel="0" collapsed="false">
      <c r="G827" s="233"/>
      <c r="H827" s="233"/>
      <c r="I827" s="233"/>
    </row>
    <row r="828" customFormat="false" ht="13.5" hidden="false" customHeight="false" outlineLevel="0" collapsed="false">
      <c r="G828" s="233"/>
      <c r="H828" s="233"/>
      <c r="I828" s="233"/>
    </row>
    <row r="829" customFormat="false" ht="13.5" hidden="false" customHeight="false" outlineLevel="0" collapsed="false">
      <c r="G829" s="233"/>
      <c r="H829" s="233"/>
      <c r="I829" s="233"/>
    </row>
    <row r="830" customFormat="false" ht="13.5" hidden="false" customHeight="false" outlineLevel="0" collapsed="false">
      <c r="G830" s="233"/>
      <c r="H830" s="233"/>
      <c r="I830" s="233"/>
    </row>
    <row r="831" customFormat="false" ht="13.5" hidden="false" customHeight="false" outlineLevel="0" collapsed="false">
      <c r="G831" s="233"/>
      <c r="H831" s="233"/>
      <c r="I831" s="233"/>
    </row>
    <row r="832" customFormat="false" ht="13.5" hidden="false" customHeight="false" outlineLevel="0" collapsed="false">
      <c r="G832" s="233"/>
      <c r="H832" s="233"/>
      <c r="I832" s="233"/>
    </row>
    <row r="833" customFormat="false" ht="13.5" hidden="false" customHeight="false" outlineLevel="0" collapsed="false">
      <c r="G833" s="233"/>
      <c r="H833" s="233"/>
      <c r="I833" s="233"/>
    </row>
    <row r="834" customFormat="false" ht="13.5" hidden="false" customHeight="false" outlineLevel="0" collapsed="false">
      <c r="G834" s="233"/>
      <c r="H834" s="233"/>
      <c r="I834" s="233"/>
    </row>
    <row r="835" customFormat="false" ht="13.5" hidden="false" customHeight="false" outlineLevel="0" collapsed="false">
      <c r="G835" s="233"/>
      <c r="H835" s="233"/>
      <c r="I835" s="233"/>
    </row>
    <row r="836" customFormat="false" ht="13.5" hidden="false" customHeight="false" outlineLevel="0" collapsed="false">
      <c r="G836" s="233"/>
      <c r="H836" s="233"/>
      <c r="I836" s="233"/>
    </row>
    <row r="837" customFormat="false" ht="13.5" hidden="false" customHeight="false" outlineLevel="0" collapsed="false">
      <c r="G837" s="233"/>
      <c r="H837" s="233"/>
      <c r="I837" s="233"/>
    </row>
    <row r="838" customFormat="false" ht="13.5" hidden="false" customHeight="false" outlineLevel="0" collapsed="false">
      <c r="G838" s="233"/>
      <c r="H838" s="233"/>
      <c r="I838" s="233"/>
    </row>
    <row r="839" customFormat="false" ht="13.5" hidden="false" customHeight="false" outlineLevel="0" collapsed="false">
      <c r="G839" s="233"/>
      <c r="H839" s="233"/>
      <c r="I839" s="233"/>
    </row>
    <row r="840" customFormat="false" ht="13.5" hidden="false" customHeight="false" outlineLevel="0" collapsed="false">
      <c r="G840" s="233"/>
      <c r="H840" s="233"/>
      <c r="I840" s="233"/>
    </row>
    <row r="841" customFormat="false" ht="13.5" hidden="false" customHeight="false" outlineLevel="0" collapsed="false">
      <c r="G841" s="233"/>
      <c r="H841" s="233"/>
      <c r="I841" s="233"/>
    </row>
    <row r="842" customFormat="false" ht="13.5" hidden="false" customHeight="false" outlineLevel="0" collapsed="false">
      <c r="G842" s="233"/>
      <c r="H842" s="233"/>
      <c r="I842" s="233"/>
    </row>
    <row r="843" customFormat="false" ht="13.5" hidden="false" customHeight="false" outlineLevel="0" collapsed="false">
      <c r="G843" s="233"/>
      <c r="H843" s="233"/>
      <c r="I843" s="233"/>
    </row>
    <row r="844" customFormat="false" ht="13.5" hidden="false" customHeight="false" outlineLevel="0" collapsed="false">
      <c r="G844" s="233"/>
      <c r="H844" s="233"/>
      <c r="I844" s="233"/>
    </row>
    <row r="845" customFormat="false" ht="13.5" hidden="false" customHeight="false" outlineLevel="0" collapsed="false">
      <c r="G845" s="233"/>
      <c r="H845" s="233"/>
      <c r="I845" s="233"/>
    </row>
    <row r="846" customFormat="false" ht="13.5" hidden="false" customHeight="false" outlineLevel="0" collapsed="false">
      <c r="G846" s="233"/>
      <c r="H846" s="233"/>
      <c r="I846" s="233"/>
    </row>
    <row r="847" customFormat="false" ht="13.5" hidden="false" customHeight="false" outlineLevel="0" collapsed="false">
      <c r="G847" s="233"/>
      <c r="H847" s="233"/>
      <c r="I847" s="233"/>
    </row>
    <row r="848" customFormat="false" ht="13.5" hidden="false" customHeight="false" outlineLevel="0" collapsed="false">
      <c r="G848" s="233"/>
      <c r="H848" s="233"/>
      <c r="I848" s="233"/>
    </row>
    <row r="849" customFormat="false" ht="13.5" hidden="false" customHeight="false" outlineLevel="0" collapsed="false">
      <c r="G849" s="233"/>
      <c r="H849" s="233"/>
      <c r="I849" s="233"/>
    </row>
    <row r="850" customFormat="false" ht="13.5" hidden="false" customHeight="false" outlineLevel="0" collapsed="false">
      <c r="G850" s="233"/>
      <c r="H850" s="233"/>
      <c r="I850" s="233"/>
    </row>
    <row r="851" customFormat="false" ht="13.5" hidden="false" customHeight="false" outlineLevel="0" collapsed="false">
      <c r="G851" s="233"/>
      <c r="H851" s="233"/>
      <c r="I851" s="233"/>
    </row>
    <row r="852" customFormat="false" ht="13.5" hidden="false" customHeight="false" outlineLevel="0" collapsed="false">
      <c r="G852" s="233"/>
      <c r="H852" s="233"/>
      <c r="I852" s="233"/>
    </row>
    <row r="853" customFormat="false" ht="13.5" hidden="false" customHeight="false" outlineLevel="0" collapsed="false">
      <c r="G853" s="233"/>
      <c r="H853" s="233"/>
      <c r="I853" s="233"/>
    </row>
    <row r="854" customFormat="false" ht="13.5" hidden="false" customHeight="false" outlineLevel="0" collapsed="false">
      <c r="G854" s="233"/>
      <c r="H854" s="233"/>
      <c r="I854" s="233"/>
    </row>
    <row r="855" customFormat="false" ht="13.5" hidden="false" customHeight="false" outlineLevel="0" collapsed="false">
      <c r="G855" s="233"/>
      <c r="H855" s="233"/>
      <c r="I855" s="233"/>
    </row>
    <row r="856" customFormat="false" ht="13.5" hidden="false" customHeight="false" outlineLevel="0" collapsed="false">
      <c r="G856" s="233"/>
      <c r="H856" s="233"/>
      <c r="I856" s="233"/>
    </row>
    <row r="857" customFormat="false" ht="13.5" hidden="false" customHeight="false" outlineLevel="0" collapsed="false">
      <c r="G857" s="233"/>
      <c r="H857" s="233"/>
      <c r="I857" s="233"/>
    </row>
    <row r="858" customFormat="false" ht="13.5" hidden="false" customHeight="false" outlineLevel="0" collapsed="false">
      <c r="G858" s="233"/>
      <c r="H858" s="233"/>
      <c r="I858" s="233"/>
    </row>
    <row r="859" customFormat="false" ht="13.5" hidden="false" customHeight="false" outlineLevel="0" collapsed="false">
      <c r="G859" s="233"/>
      <c r="H859" s="233"/>
      <c r="I859" s="233"/>
    </row>
    <row r="860" customFormat="false" ht="13.5" hidden="false" customHeight="false" outlineLevel="0" collapsed="false">
      <c r="G860" s="233"/>
      <c r="H860" s="233"/>
      <c r="I860" s="233"/>
    </row>
    <row r="861" customFormat="false" ht="13.5" hidden="false" customHeight="false" outlineLevel="0" collapsed="false">
      <c r="G861" s="233"/>
      <c r="H861" s="233"/>
      <c r="I861" s="233"/>
    </row>
    <row r="862" customFormat="false" ht="13.5" hidden="false" customHeight="false" outlineLevel="0" collapsed="false">
      <c r="G862" s="233"/>
      <c r="H862" s="233"/>
      <c r="I862" s="233"/>
    </row>
    <row r="863" customFormat="false" ht="13.5" hidden="false" customHeight="false" outlineLevel="0" collapsed="false">
      <c r="G863" s="233"/>
      <c r="H863" s="233"/>
      <c r="I863" s="233"/>
    </row>
    <row r="864" customFormat="false" ht="13.5" hidden="false" customHeight="false" outlineLevel="0" collapsed="false">
      <c r="G864" s="233"/>
      <c r="H864" s="233"/>
      <c r="I864" s="233"/>
    </row>
    <row r="865" customFormat="false" ht="13.5" hidden="false" customHeight="false" outlineLevel="0" collapsed="false">
      <c r="G865" s="233"/>
      <c r="H865" s="233"/>
      <c r="I865" s="233"/>
    </row>
    <row r="866" customFormat="false" ht="13.5" hidden="false" customHeight="false" outlineLevel="0" collapsed="false">
      <c r="G866" s="233"/>
      <c r="H866" s="233"/>
      <c r="I866" s="233"/>
    </row>
    <row r="867" customFormat="false" ht="13.5" hidden="false" customHeight="false" outlineLevel="0" collapsed="false">
      <c r="G867" s="233"/>
      <c r="H867" s="233"/>
      <c r="I867" s="233"/>
    </row>
    <row r="868" customFormat="false" ht="13.5" hidden="false" customHeight="false" outlineLevel="0" collapsed="false">
      <c r="G868" s="233"/>
      <c r="H868" s="233"/>
      <c r="I868" s="233"/>
    </row>
    <row r="869" customFormat="false" ht="13.5" hidden="false" customHeight="false" outlineLevel="0" collapsed="false">
      <c r="G869" s="233"/>
      <c r="H869" s="233"/>
      <c r="I869" s="233"/>
    </row>
    <row r="870" customFormat="false" ht="13.5" hidden="false" customHeight="false" outlineLevel="0" collapsed="false">
      <c r="G870" s="233"/>
      <c r="H870" s="233"/>
      <c r="I870" s="233"/>
    </row>
    <row r="871" customFormat="false" ht="13.5" hidden="false" customHeight="false" outlineLevel="0" collapsed="false">
      <c r="G871" s="233"/>
      <c r="H871" s="233"/>
      <c r="I871" s="233"/>
    </row>
    <row r="872" customFormat="false" ht="13.5" hidden="false" customHeight="false" outlineLevel="0" collapsed="false">
      <c r="G872" s="233"/>
      <c r="H872" s="233"/>
      <c r="I872" s="233"/>
    </row>
    <row r="873" customFormat="false" ht="13.5" hidden="false" customHeight="false" outlineLevel="0" collapsed="false">
      <c r="G873" s="233"/>
      <c r="H873" s="233"/>
      <c r="I873" s="233"/>
    </row>
    <row r="874" customFormat="false" ht="13.5" hidden="false" customHeight="false" outlineLevel="0" collapsed="false">
      <c r="G874" s="233"/>
      <c r="H874" s="233"/>
      <c r="I874" s="233"/>
    </row>
    <row r="875" customFormat="false" ht="13.5" hidden="false" customHeight="false" outlineLevel="0" collapsed="false">
      <c r="G875" s="233"/>
      <c r="H875" s="233"/>
      <c r="I875" s="233"/>
    </row>
    <row r="876" customFormat="false" ht="13.5" hidden="false" customHeight="false" outlineLevel="0" collapsed="false">
      <c r="G876" s="233"/>
      <c r="H876" s="233"/>
      <c r="I876" s="233"/>
    </row>
    <row r="877" customFormat="false" ht="13.5" hidden="false" customHeight="false" outlineLevel="0" collapsed="false">
      <c r="G877" s="233"/>
      <c r="H877" s="233"/>
      <c r="I877" s="233"/>
    </row>
    <row r="878" customFormat="false" ht="13.5" hidden="false" customHeight="false" outlineLevel="0" collapsed="false">
      <c r="G878" s="233"/>
      <c r="H878" s="233"/>
      <c r="I878" s="233"/>
    </row>
    <row r="879" customFormat="false" ht="13.5" hidden="false" customHeight="false" outlineLevel="0" collapsed="false">
      <c r="G879" s="233"/>
      <c r="H879" s="233"/>
      <c r="I879" s="233"/>
    </row>
    <row r="880" customFormat="false" ht="13.5" hidden="false" customHeight="false" outlineLevel="0" collapsed="false">
      <c r="G880" s="233"/>
      <c r="H880" s="233"/>
      <c r="I880" s="233"/>
    </row>
    <row r="881" customFormat="false" ht="13.5" hidden="false" customHeight="false" outlineLevel="0" collapsed="false">
      <c r="G881" s="233"/>
      <c r="H881" s="233"/>
      <c r="I881" s="233"/>
    </row>
    <row r="882" customFormat="false" ht="13.5" hidden="false" customHeight="false" outlineLevel="0" collapsed="false">
      <c r="G882" s="233"/>
      <c r="H882" s="233"/>
      <c r="I882" s="233"/>
    </row>
    <row r="883" customFormat="false" ht="13.5" hidden="false" customHeight="false" outlineLevel="0" collapsed="false">
      <c r="G883" s="233"/>
      <c r="H883" s="233"/>
      <c r="I883" s="233"/>
    </row>
    <row r="884" customFormat="false" ht="13.5" hidden="false" customHeight="false" outlineLevel="0" collapsed="false">
      <c r="G884" s="233"/>
      <c r="H884" s="233"/>
      <c r="I884" s="233"/>
    </row>
    <row r="885" customFormat="false" ht="13.5" hidden="false" customHeight="false" outlineLevel="0" collapsed="false">
      <c r="G885" s="233"/>
      <c r="H885" s="233"/>
      <c r="I885" s="233"/>
    </row>
    <row r="886" customFormat="false" ht="13.5" hidden="false" customHeight="false" outlineLevel="0" collapsed="false">
      <c r="G886" s="233"/>
      <c r="H886" s="233"/>
      <c r="I886" s="233"/>
    </row>
    <row r="887" customFormat="false" ht="13.5" hidden="false" customHeight="false" outlineLevel="0" collapsed="false">
      <c r="G887" s="233"/>
      <c r="H887" s="233"/>
      <c r="I887" s="233"/>
    </row>
    <row r="888" customFormat="false" ht="13.5" hidden="false" customHeight="false" outlineLevel="0" collapsed="false">
      <c r="G888" s="233"/>
      <c r="H888" s="233"/>
      <c r="I888" s="233"/>
    </row>
    <row r="889" customFormat="false" ht="13.5" hidden="false" customHeight="false" outlineLevel="0" collapsed="false">
      <c r="G889" s="233"/>
      <c r="H889" s="233"/>
      <c r="I889" s="233"/>
    </row>
    <row r="890" customFormat="false" ht="13.5" hidden="false" customHeight="false" outlineLevel="0" collapsed="false">
      <c r="G890" s="233"/>
      <c r="H890" s="233"/>
      <c r="I890" s="233"/>
    </row>
    <row r="891" customFormat="false" ht="13.5" hidden="false" customHeight="false" outlineLevel="0" collapsed="false">
      <c r="G891" s="233"/>
      <c r="H891" s="233"/>
      <c r="I891" s="233"/>
    </row>
    <row r="892" customFormat="false" ht="13.5" hidden="false" customHeight="false" outlineLevel="0" collapsed="false">
      <c r="G892" s="233"/>
      <c r="H892" s="233"/>
      <c r="I892" s="233"/>
    </row>
    <row r="893" customFormat="false" ht="13.5" hidden="false" customHeight="false" outlineLevel="0" collapsed="false">
      <c r="G893" s="233"/>
      <c r="H893" s="233"/>
      <c r="I893" s="233"/>
    </row>
    <row r="894" customFormat="false" ht="13.5" hidden="false" customHeight="false" outlineLevel="0" collapsed="false">
      <c r="G894" s="233"/>
      <c r="H894" s="233"/>
      <c r="I894" s="233"/>
    </row>
    <row r="895" customFormat="false" ht="13.5" hidden="false" customHeight="false" outlineLevel="0" collapsed="false">
      <c r="G895" s="233"/>
      <c r="H895" s="233"/>
      <c r="I895" s="233"/>
    </row>
    <row r="896" customFormat="false" ht="13.5" hidden="false" customHeight="false" outlineLevel="0" collapsed="false">
      <c r="G896" s="233"/>
      <c r="H896" s="233"/>
      <c r="I896" s="233"/>
    </row>
    <row r="897" customFormat="false" ht="13.5" hidden="false" customHeight="false" outlineLevel="0" collapsed="false">
      <c r="G897" s="233"/>
      <c r="H897" s="233"/>
      <c r="I897" s="233"/>
    </row>
    <row r="898" customFormat="false" ht="13.5" hidden="false" customHeight="false" outlineLevel="0" collapsed="false">
      <c r="G898" s="233"/>
      <c r="H898" s="233"/>
      <c r="I898" s="233"/>
    </row>
    <row r="899" customFormat="false" ht="13.5" hidden="false" customHeight="false" outlineLevel="0" collapsed="false">
      <c r="G899" s="233"/>
      <c r="H899" s="233"/>
      <c r="I899" s="233"/>
    </row>
    <row r="900" customFormat="false" ht="13.5" hidden="false" customHeight="false" outlineLevel="0" collapsed="false">
      <c r="G900" s="233"/>
      <c r="H900" s="233"/>
      <c r="I900" s="233"/>
    </row>
    <row r="901" customFormat="false" ht="13.5" hidden="false" customHeight="false" outlineLevel="0" collapsed="false">
      <c r="G901" s="233"/>
      <c r="H901" s="233"/>
      <c r="I901" s="233"/>
    </row>
    <row r="902" customFormat="false" ht="13.5" hidden="false" customHeight="false" outlineLevel="0" collapsed="false">
      <c r="G902" s="233"/>
      <c r="H902" s="233"/>
      <c r="I902" s="233"/>
    </row>
    <row r="903" customFormat="false" ht="13.5" hidden="false" customHeight="false" outlineLevel="0" collapsed="false">
      <c r="G903" s="233"/>
      <c r="H903" s="233"/>
      <c r="I903" s="233"/>
    </row>
    <row r="904" customFormat="false" ht="13.5" hidden="false" customHeight="false" outlineLevel="0" collapsed="false">
      <c r="G904" s="233"/>
      <c r="H904" s="233"/>
      <c r="I904" s="233"/>
    </row>
    <row r="905" customFormat="false" ht="13.5" hidden="false" customHeight="false" outlineLevel="0" collapsed="false">
      <c r="G905" s="233"/>
      <c r="H905" s="233"/>
      <c r="I905" s="233"/>
    </row>
    <row r="906" customFormat="false" ht="13.5" hidden="false" customHeight="false" outlineLevel="0" collapsed="false">
      <c r="G906" s="233"/>
      <c r="H906" s="233"/>
      <c r="I906" s="233"/>
    </row>
    <row r="907" customFormat="false" ht="13.5" hidden="false" customHeight="false" outlineLevel="0" collapsed="false">
      <c r="G907" s="233"/>
      <c r="H907" s="233"/>
      <c r="I907" s="233"/>
    </row>
    <row r="908" customFormat="false" ht="13.5" hidden="false" customHeight="false" outlineLevel="0" collapsed="false">
      <c r="G908" s="233"/>
      <c r="H908" s="233"/>
      <c r="I908" s="233"/>
    </row>
    <row r="909" customFormat="false" ht="13.5" hidden="false" customHeight="false" outlineLevel="0" collapsed="false">
      <c r="G909" s="233"/>
      <c r="H909" s="233"/>
      <c r="I909" s="233"/>
    </row>
    <row r="910" customFormat="false" ht="13.5" hidden="false" customHeight="false" outlineLevel="0" collapsed="false">
      <c r="G910" s="233"/>
      <c r="H910" s="233"/>
      <c r="I910" s="233"/>
    </row>
    <row r="911" customFormat="false" ht="13.5" hidden="false" customHeight="false" outlineLevel="0" collapsed="false">
      <c r="G911" s="233"/>
      <c r="H911" s="233"/>
      <c r="I911" s="233"/>
    </row>
    <row r="912" customFormat="false" ht="13.5" hidden="false" customHeight="false" outlineLevel="0" collapsed="false">
      <c r="G912" s="233"/>
      <c r="H912" s="233"/>
      <c r="I912" s="233"/>
    </row>
    <row r="913" customFormat="false" ht="13.5" hidden="false" customHeight="false" outlineLevel="0" collapsed="false">
      <c r="G913" s="233"/>
      <c r="H913" s="233"/>
      <c r="I913" s="233"/>
    </row>
    <row r="914" customFormat="false" ht="13.5" hidden="false" customHeight="false" outlineLevel="0" collapsed="false">
      <c r="G914" s="233"/>
      <c r="H914" s="233"/>
      <c r="I914" s="233"/>
    </row>
    <row r="915" customFormat="false" ht="13.5" hidden="false" customHeight="false" outlineLevel="0" collapsed="false">
      <c r="G915" s="233"/>
      <c r="H915" s="233"/>
      <c r="I915" s="233"/>
    </row>
    <row r="916" customFormat="false" ht="13.5" hidden="false" customHeight="false" outlineLevel="0" collapsed="false">
      <c r="G916" s="233"/>
      <c r="H916" s="233"/>
      <c r="I916" s="233"/>
    </row>
    <row r="917" customFormat="false" ht="13.5" hidden="false" customHeight="false" outlineLevel="0" collapsed="false">
      <c r="G917" s="233"/>
      <c r="H917" s="233"/>
      <c r="I917" s="233"/>
    </row>
    <row r="918" customFormat="false" ht="13.5" hidden="false" customHeight="false" outlineLevel="0" collapsed="false">
      <c r="G918" s="233"/>
      <c r="H918" s="233"/>
      <c r="I918" s="233"/>
    </row>
    <row r="919" customFormat="false" ht="13.5" hidden="false" customHeight="false" outlineLevel="0" collapsed="false">
      <c r="G919" s="233"/>
      <c r="H919" s="233"/>
      <c r="I919" s="233"/>
    </row>
    <row r="920" customFormat="false" ht="13.5" hidden="false" customHeight="false" outlineLevel="0" collapsed="false">
      <c r="G920" s="233"/>
      <c r="H920" s="233"/>
      <c r="I920" s="233"/>
    </row>
    <row r="921" customFormat="false" ht="13.5" hidden="false" customHeight="false" outlineLevel="0" collapsed="false">
      <c r="G921" s="233"/>
      <c r="H921" s="233"/>
      <c r="I921" s="233"/>
    </row>
    <row r="922" customFormat="false" ht="13.5" hidden="false" customHeight="false" outlineLevel="0" collapsed="false">
      <c r="G922" s="233"/>
      <c r="H922" s="233"/>
      <c r="I922" s="233"/>
    </row>
    <row r="923" customFormat="false" ht="13.5" hidden="false" customHeight="false" outlineLevel="0" collapsed="false">
      <c r="G923" s="233"/>
      <c r="H923" s="233"/>
      <c r="I923" s="233"/>
    </row>
    <row r="924" customFormat="false" ht="13.5" hidden="false" customHeight="false" outlineLevel="0" collapsed="false">
      <c r="G924" s="233"/>
      <c r="H924" s="233"/>
      <c r="I924" s="233"/>
    </row>
    <row r="925" customFormat="false" ht="13.5" hidden="false" customHeight="false" outlineLevel="0" collapsed="false">
      <c r="G925" s="233"/>
      <c r="H925" s="233"/>
      <c r="I925" s="233"/>
    </row>
    <row r="926" customFormat="false" ht="13.5" hidden="false" customHeight="false" outlineLevel="0" collapsed="false">
      <c r="G926" s="233"/>
      <c r="H926" s="233"/>
      <c r="I926" s="233"/>
    </row>
    <row r="927" customFormat="false" ht="13.5" hidden="false" customHeight="false" outlineLevel="0" collapsed="false">
      <c r="G927" s="233"/>
      <c r="H927" s="233"/>
      <c r="I927" s="233"/>
    </row>
    <row r="928" customFormat="false" ht="13.5" hidden="false" customHeight="false" outlineLevel="0" collapsed="false">
      <c r="G928" s="233"/>
      <c r="H928" s="233"/>
      <c r="I928" s="233"/>
    </row>
    <row r="929" customFormat="false" ht="13.5" hidden="false" customHeight="false" outlineLevel="0" collapsed="false">
      <c r="G929" s="233"/>
      <c r="H929" s="233"/>
      <c r="I929" s="233"/>
    </row>
    <row r="930" customFormat="false" ht="13.5" hidden="false" customHeight="false" outlineLevel="0" collapsed="false">
      <c r="G930" s="233"/>
      <c r="H930" s="233"/>
      <c r="I930" s="233"/>
    </row>
    <row r="931" customFormat="false" ht="13.5" hidden="false" customHeight="false" outlineLevel="0" collapsed="false">
      <c r="G931" s="233"/>
      <c r="H931" s="233"/>
      <c r="I931" s="233"/>
    </row>
    <row r="932" customFormat="false" ht="13.5" hidden="false" customHeight="false" outlineLevel="0" collapsed="false">
      <c r="G932" s="233"/>
      <c r="H932" s="233"/>
      <c r="I932" s="233"/>
    </row>
    <row r="933" customFormat="false" ht="13.5" hidden="false" customHeight="false" outlineLevel="0" collapsed="false">
      <c r="G933" s="233"/>
      <c r="H933" s="233"/>
      <c r="I933" s="233"/>
    </row>
    <row r="934" customFormat="false" ht="13.5" hidden="false" customHeight="false" outlineLevel="0" collapsed="false">
      <c r="G934" s="233"/>
      <c r="H934" s="233"/>
      <c r="I934" s="233"/>
    </row>
    <row r="935" customFormat="false" ht="13.5" hidden="false" customHeight="false" outlineLevel="0" collapsed="false">
      <c r="G935" s="233"/>
      <c r="H935" s="233"/>
      <c r="I935" s="233"/>
    </row>
    <row r="936" customFormat="false" ht="13.5" hidden="false" customHeight="false" outlineLevel="0" collapsed="false">
      <c r="G936" s="233"/>
      <c r="H936" s="233"/>
      <c r="I936" s="233"/>
    </row>
    <row r="937" customFormat="false" ht="13.5" hidden="false" customHeight="false" outlineLevel="0" collapsed="false">
      <c r="G937" s="233"/>
      <c r="H937" s="233"/>
      <c r="I937" s="233"/>
    </row>
    <row r="938" customFormat="false" ht="13.5" hidden="false" customHeight="false" outlineLevel="0" collapsed="false">
      <c r="G938" s="233"/>
      <c r="H938" s="233"/>
      <c r="I938" s="233"/>
    </row>
    <row r="939" customFormat="false" ht="13.5" hidden="false" customHeight="false" outlineLevel="0" collapsed="false">
      <c r="G939" s="233"/>
      <c r="H939" s="233"/>
      <c r="I939" s="233"/>
    </row>
    <row r="940" customFormat="false" ht="13.5" hidden="false" customHeight="false" outlineLevel="0" collapsed="false">
      <c r="G940" s="233"/>
      <c r="H940" s="233"/>
      <c r="I940" s="233"/>
    </row>
    <row r="941" customFormat="false" ht="13.5" hidden="false" customHeight="false" outlineLevel="0" collapsed="false">
      <c r="G941" s="233"/>
      <c r="H941" s="233"/>
      <c r="I941" s="233"/>
    </row>
    <row r="942" customFormat="false" ht="13.5" hidden="false" customHeight="false" outlineLevel="0" collapsed="false">
      <c r="G942" s="233"/>
      <c r="H942" s="233"/>
      <c r="I942" s="233"/>
    </row>
    <row r="943" customFormat="false" ht="13.5" hidden="false" customHeight="false" outlineLevel="0" collapsed="false">
      <c r="G943" s="233"/>
      <c r="H943" s="233"/>
      <c r="I943" s="233"/>
    </row>
    <row r="944" customFormat="false" ht="13.5" hidden="false" customHeight="false" outlineLevel="0" collapsed="false">
      <c r="G944" s="233"/>
      <c r="H944" s="233"/>
      <c r="I944" s="233"/>
    </row>
    <row r="945" customFormat="false" ht="13.5" hidden="false" customHeight="false" outlineLevel="0" collapsed="false">
      <c r="G945" s="233"/>
      <c r="H945" s="233"/>
      <c r="I945" s="233"/>
    </row>
    <row r="946" customFormat="false" ht="13.5" hidden="false" customHeight="false" outlineLevel="0" collapsed="false">
      <c r="G946" s="233"/>
      <c r="H946" s="233"/>
      <c r="I946" s="233"/>
    </row>
    <row r="947" customFormat="false" ht="13.5" hidden="false" customHeight="false" outlineLevel="0" collapsed="false">
      <c r="G947" s="233"/>
      <c r="H947" s="233"/>
      <c r="I947" s="233"/>
    </row>
    <row r="948" customFormat="false" ht="13.5" hidden="false" customHeight="false" outlineLevel="0" collapsed="false">
      <c r="G948" s="233"/>
      <c r="H948" s="233"/>
      <c r="I948" s="233"/>
    </row>
    <row r="949" customFormat="false" ht="13.5" hidden="false" customHeight="false" outlineLevel="0" collapsed="false">
      <c r="G949" s="233"/>
      <c r="H949" s="233"/>
      <c r="I949" s="233"/>
    </row>
    <row r="950" customFormat="false" ht="13.5" hidden="false" customHeight="false" outlineLevel="0" collapsed="false">
      <c r="G950" s="233"/>
      <c r="H950" s="233"/>
      <c r="I950" s="233"/>
    </row>
    <row r="951" customFormat="false" ht="13.5" hidden="false" customHeight="false" outlineLevel="0" collapsed="false">
      <c r="G951" s="233"/>
      <c r="H951" s="233"/>
      <c r="I951" s="233"/>
    </row>
    <row r="952" customFormat="false" ht="13.5" hidden="false" customHeight="false" outlineLevel="0" collapsed="false">
      <c r="G952" s="233"/>
      <c r="H952" s="233"/>
      <c r="I952" s="233"/>
    </row>
    <row r="953" customFormat="false" ht="13.5" hidden="false" customHeight="false" outlineLevel="0" collapsed="false">
      <c r="G953" s="233"/>
      <c r="H953" s="233"/>
      <c r="I953" s="233"/>
    </row>
    <row r="954" customFormat="false" ht="13.5" hidden="false" customHeight="false" outlineLevel="0" collapsed="false">
      <c r="G954" s="233"/>
      <c r="H954" s="233"/>
      <c r="I954" s="233"/>
    </row>
    <row r="955" customFormat="false" ht="13.5" hidden="false" customHeight="false" outlineLevel="0" collapsed="false">
      <c r="G955" s="233"/>
      <c r="H955" s="233"/>
      <c r="I955" s="233"/>
    </row>
    <row r="956" customFormat="false" ht="13.5" hidden="false" customHeight="false" outlineLevel="0" collapsed="false">
      <c r="G956" s="233"/>
      <c r="H956" s="233"/>
      <c r="I956" s="233"/>
    </row>
    <row r="957" customFormat="false" ht="13.5" hidden="false" customHeight="false" outlineLevel="0" collapsed="false">
      <c r="G957" s="233"/>
      <c r="H957" s="233"/>
      <c r="I957" s="233"/>
    </row>
    <row r="958" customFormat="false" ht="13.5" hidden="false" customHeight="false" outlineLevel="0" collapsed="false">
      <c r="G958" s="233"/>
      <c r="H958" s="233"/>
      <c r="I958" s="233"/>
    </row>
    <row r="959" customFormat="false" ht="13.5" hidden="false" customHeight="false" outlineLevel="0" collapsed="false">
      <c r="G959" s="233"/>
      <c r="H959" s="233"/>
      <c r="I959" s="233"/>
    </row>
    <row r="960" customFormat="false" ht="13.5" hidden="false" customHeight="false" outlineLevel="0" collapsed="false">
      <c r="G960" s="233"/>
      <c r="H960" s="233"/>
      <c r="I960" s="233"/>
    </row>
    <row r="961" customFormat="false" ht="13.5" hidden="false" customHeight="false" outlineLevel="0" collapsed="false">
      <c r="G961" s="233"/>
      <c r="H961" s="233"/>
      <c r="I961" s="233"/>
    </row>
    <row r="962" customFormat="false" ht="13.5" hidden="false" customHeight="false" outlineLevel="0" collapsed="false">
      <c r="G962" s="233"/>
      <c r="H962" s="233"/>
      <c r="I962" s="233"/>
    </row>
    <row r="963" customFormat="false" ht="13.5" hidden="false" customHeight="false" outlineLevel="0" collapsed="false">
      <c r="G963" s="233"/>
      <c r="H963" s="233"/>
      <c r="I963" s="233"/>
    </row>
    <row r="964" customFormat="false" ht="13.5" hidden="false" customHeight="false" outlineLevel="0" collapsed="false">
      <c r="G964" s="233"/>
      <c r="H964" s="233"/>
      <c r="I964" s="233"/>
    </row>
    <row r="965" customFormat="false" ht="13.5" hidden="false" customHeight="false" outlineLevel="0" collapsed="false">
      <c r="G965" s="233"/>
      <c r="H965" s="233"/>
      <c r="I965" s="233"/>
    </row>
    <row r="966" customFormat="false" ht="13.5" hidden="false" customHeight="false" outlineLevel="0" collapsed="false">
      <c r="G966" s="233"/>
      <c r="H966" s="233"/>
      <c r="I966" s="233"/>
    </row>
    <row r="967" customFormat="false" ht="13.5" hidden="false" customHeight="false" outlineLevel="0" collapsed="false">
      <c r="G967" s="233"/>
      <c r="H967" s="233"/>
      <c r="I967" s="233"/>
    </row>
    <row r="968" customFormat="false" ht="13.5" hidden="false" customHeight="false" outlineLevel="0" collapsed="false">
      <c r="G968" s="233"/>
      <c r="H968" s="233"/>
      <c r="I968" s="233"/>
    </row>
    <row r="969" customFormat="false" ht="13.5" hidden="false" customHeight="false" outlineLevel="0" collapsed="false">
      <c r="G969" s="233"/>
      <c r="H969" s="233"/>
      <c r="I969" s="233"/>
    </row>
    <row r="970" customFormat="false" ht="13.5" hidden="false" customHeight="false" outlineLevel="0" collapsed="false">
      <c r="G970" s="233"/>
      <c r="H970" s="233"/>
      <c r="I970" s="233"/>
    </row>
    <row r="971" customFormat="false" ht="13.5" hidden="false" customHeight="false" outlineLevel="0" collapsed="false">
      <c r="G971" s="233"/>
      <c r="H971" s="233"/>
      <c r="I971" s="233"/>
    </row>
    <row r="972" customFormat="false" ht="13.5" hidden="false" customHeight="false" outlineLevel="0" collapsed="false">
      <c r="G972" s="233"/>
      <c r="H972" s="233"/>
      <c r="I972" s="233"/>
    </row>
    <row r="973" customFormat="false" ht="13.5" hidden="false" customHeight="false" outlineLevel="0" collapsed="false">
      <c r="G973" s="233"/>
      <c r="H973" s="233"/>
      <c r="I973" s="233"/>
    </row>
    <row r="974" customFormat="false" ht="13.5" hidden="false" customHeight="false" outlineLevel="0" collapsed="false">
      <c r="G974" s="233"/>
      <c r="H974" s="233"/>
      <c r="I974" s="233"/>
    </row>
    <row r="975" customFormat="false" ht="13.5" hidden="false" customHeight="false" outlineLevel="0" collapsed="false">
      <c r="G975" s="233"/>
      <c r="H975" s="233"/>
      <c r="I975" s="233"/>
    </row>
    <row r="976" customFormat="false" ht="13.5" hidden="false" customHeight="false" outlineLevel="0" collapsed="false">
      <c r="G976" s="233"/>
      <c r="H976" s="233"/>
      <c r="I976" s="233"/>
    </row>
    <row r="977" customFormat="false" ht="13.5" hidden="false" customHeight="false" outlineLevel="0" collapsed="false">
      <c r="G977" s="233"/>
      <c r="H977" s="233"/>
      <c r="I977" s="233"/>
    </row>
    <row r="978" customFormat="false" ht="13.5" hidden="false" customHeight="false" outlineLevel="0" collapsed="false">
      <c r="G978" s="233"/>
      <c r="H978" s="233"/>
      <c r="I978" s="233"/>
    </row>
    <row r="979" customFormat="false" ht="13.5" hidden="false" customHeight="false" outlineLevel="0" collapsed="false">
      <c r="G979" s="233"/>
      <c r="H979" s="233"/>
      <c r="I979" s="233"/>
    </row>
    <row r="980" customFormat="false" ht="13.5" hidden="false" customHeight="false" outlineLevel="0" collapsed="false">
      <c r="G980" s="233"/>
      <c r="H980" s="233"/>
      <c r="I980" s="233"/>
    </row>
    <row r="981" customFormat="false" ht="13.5" hidden="false" customHeight="false" outlineLevel="0" collapsed="false">
      <c r="G981" s="233"/>
      <c r="H981" s="233"/>
      <c r="I981" s="233"/>
    </row>
    <row r="982" customFormat="false" ht="13.5" hidden="false" customHeight="false" outlineLevel="0" collapsed="false">
      <c r="G982" s="233"/>
      <c r="H982" s="233"/>
      <c r="I982" s="233"/>
    </row>
    <row r="983" customFormat="false" ht="13.5" hidden="false" customHeight="false" outlineLevel="0" collapsed="false">
      <c r="G983" s="233"/>
      <c r="H983" s="233"/>
      <c r="I983" s="233"/>
    </row>
    <row r="984" customFormat="false" ht="13.5" hidden="false" customHeight="false" outlineLevel="0" collapsed="false">
      <c r="G984" s="233"/>
      <c r="H984" s="233"/>
      <c r="I984" s="233"/>
    </row>
    <row r="985" customFormat="false" ht="13.5" hidden="false" customHeight="false" outlineLevel="0" collapsed="false">
      <c r="G985" s="233"/>
      <c r="H985" s="233"/>
      <c r="I985" s="233"/>
    </row>
    <row r="986" customFormat="false" ht="13.5" hidden="false" customHeight="false" outlineLevel="0" collapsed="false">
      <c r="G986" s="233"/>
      <c r="H986" s="233"/>
      <c r="I986" s="233"/>
    </row>
    <row r="987" customFormat="false" ht="13.5" hidden="false" customHeight="false" outlineLevel="0" collapsed="false">
      <c r="G987" s="233"/>
      <c r="H987" s="233"/>
      <c r="I987" s="233"/>
    </row>
    <row r="988" customFormat="false" ht="13.5" hidden="false" customHeight="false" outlineLevel="0" collapsed="false">
      <c r="G988" s="233"/>
      <c r="H988" s="233"/>
      <c r="I988" s="233"/>
    </row>
    <row r="989" customFormat="false" ht="13.5" hidden="false" customHeight="false" outlineLevel="0" collapsed="false">
      <c r="G989" s="233"/>
      <c r="H989" s="233"/>
      <c r="I989" s="233"/>
    </row>
    <row r="990" customFormat="false" ht="13.5" hidden="false" customHeight="false" outlineLevel="0" collapsed="false">
      <c r="G990" s="233"/>
      <c r="H990" s="233"/>
      <c r="I990" s="233"/>
    </row>
    <row r="991" customFormat="false" ht="13.5" hidden="false" customHeight="false" outlineLevel="0" collapsed="false">
      <c r="G991" s="233"/>
      <c r="H991" s="233"/>
      <c r="I991" s="233"/>
    </row>
    <row r="992" customFormat="false" ht="13.5" hidden="false" customHeight="false" outlineLevel="0" collapsed="false">
      <c r="G992" s="233"/>
      <c r="H992" s="233"/>
      <c r="I992" s="233"/>
    </row>
    <row r="993" customFormat="false" ht="13.5" hidden="false" customHeight="false" outlineLevel="0" collapsed="false">
      <c r="G993" s="233"/>
      <c r="H993" s="233"/>
      <c r="I993" s="233"/>
    </row>
    <row r="994" customFormat="false" ht="13.5" hidden="false" customHeight="false" outlineLevel="0" collapsed="false">
      <c r="G994" s="233"/>
      <c r="H994" s="233"/>
      <c r="I994" s="233"/>
    </row>
    <row r="995" customFormat="false" ht="13.5" hidden="false" customHeight="false" outlineLevel="0" collapsed="false">
      <c r="G995" s="233"/>
      <c r="H995" s="233"/>
      <c r="I995" s="233"/>
    </row>
    <row r="996" customFormat="false" ht="13.5" hidden="false" customHeight="false" outlineLevel="0" collapsed="false">
      <c r="G996" s="233"/>
      <c r="H996" s="233"/>
      <c r="I996" s="233"/>
    </row>
    <row r="997" customFormat="false" ht="13.5" hidden="false" customHeight="false" outlineLevel="0" collapsed="false">
      <c r="G997" s="233"/>
      <c r="H997" s="233"/>
      <c r="I997" s="233"/>
    </row>
    <row r="998" customFormat="false" ht="13.5" hidden="false" customHeight="false" outlineLevel="0" collapsed="false">
      <c r="G998" s="233"/>
      <c r="H998" s="233"/>
      <c r="I998" s="233"/>
    </row>
    <row r="999" customFormat="false" ht="13.5" hidden="false" customHeight="false" outlineLevel="0" collapsed="false">
      <c r="G999" s="233"/>
      <c r="H999" s="233"/>
      <c r="I999" s="233"/>
    </row>
    <row r="1000" customFormat="false" ht="13.5" hidden="false" customHeight="false" outlineLevel="0" collapsed="false">
      <c r="G1000" s="233"/>
      <c r="H1000" s="233"/>
      <c r="I1000" s="233"/>
    </row>
    <row r="1001" customFormat="false" ht="13.5" hidden="false" customHeight="false" outlineLevel="0" collapsed="false">
      <c r="G1001" s="233"/>
      <c r="H1001" s="233"/>
      <c r="I1001" s="233"/>
    </row>
    <row r="1002" customFormat="false" ht="13.5" hidden="false" customHeight="false" outlineLevel="0" collapsed="false">
      <c r="G1002" s="233"/>
      <c r="H1002" s="233"/>
      <c r="I1002" s="233"/>
    </row>
    <row r="1003" customFormat="false" ht="13.5" hidden="false" customHeight="false" outlineLevel="0" collapsed="false">
      <c r="G1003" s="233"/>
      <c r="H1003" s="233"/>
      <c r="I1003" s="233"/>
    </row>
    <row r="1004" customFormat="false" ht="13.5" hidden="false" customHeight="false" outlineLevel="0" collapsed="false">
      <c r="G1004" s="233"/>
      <c r="H1004" s="233"/>
      <c r="I1004" s="233"/>
    </row>
    <row r="1005" customFormat="false" ht="13.5" hidden="false" customHeight="false" outlineLevel="0" collapsed="false">
      <c r="G1005" s="233"/>
      <c r="H1005" s="233"/>
      <c r="I1005" s="233"/>
    </row>
    <row r="1006" customFormat="false" ht="13.5" hidden="false" customHeight="false" outlineLevel="0" collapsed="false">
      <c r="G1006" s="233"/>
      <c r="H1006" s="233"/>
      <c r="I1006" s="233"/>
    </row>
    <row r="1007" customFormat="false" ht="13.5" hidden="false" customHeight="false" outlineLevel="0" collapsed="false">
      <c r="G1007" s="233"/>
      <c r="H1007" s="233"/>
      <c r="I1007" s="233"/>
    </row>
    <row r="1008" customFormat="false" ht="13.5" hidden="false" customHeight="false" outlineLevel="0" collapsed="false">
      <c r="G1008" s="233"/>
      <c r="H1008" s="233"/>
      <c r="I1008" s="233"/>
    </row>
    <row r="1009" customFormat="false" ht="13.5" hidden="false" customHeight="false" outlineLevel="0" collapsed="false">
      <c r="G1009" s="233"/>
      <c r="H1009" s="233"/>
      <c r="I1009" s="233"/>
    </row>
    <row r="1010" customFormat="false" ht="13.5" hidden="false" customHeight="false" outlineLevel="0" collapsed="false">
      <c r="G1010" s="233"/>
      <c r="H1010" s="233"/>
      <c r="I1010" s="233"/>
    </row>
    <row r="1011" customFormat="false" ht="13.5" hidden="false" customHeight="false" outlineLevel="0" collapsed="false">
      <c r="G1011" s="233"/>
      <c r="H1011" s="233"/>
      <c r="I1011" s="233"/>
    </row>
    <row r="1012" customFormat="false" ht="13.5" hidden="false" customHeight="false" outlineLevel="0" collapsed="false">
      <c r="G1012" s="233"/>
      <c r="H1012" s="233"/>
      <c r="I1012" s="233"/>
    </row>
    <row r="1013" customFormat="false" ht="13.5" hidden="false" customHeight="false" outlineLevel="0" collapsed="false">
      <c r="G1013" s="233"/>
      <c r="H1013" s="233"/>
      <c r="I1013" s="233"/>
    </row>
    <row r="1014" customFormat="false" ht="13.5" hidden="false" customHeight="false" outlineLevel="0" collapsed="false">
      <c r="G1014" s="233"/>
      <c r="H1014" s="233"/>
      <c r="I1014" s="233"/>
    </row>
    <row r="1015" customFormat="false" ht="13.5" hidden="false" customHeight="false" outlineLevel="0" collapsed="false">
      <c r="G1015" s="233"/>
      <c r="H1015" s="233"/>
      <c r="I1015" s="233"/>
    </row>
    <row r="1016" customFormat="false" ht="13.5" hidden="false" customHeight="false" outlineLevel="0" collapsed="false">
      <c r="G1016" s="233"/>
      <c r="H1016" s="233"/>
      <c r="I1016" s="233"/>
    </row>
    <row r="1017" customFormat="false" ht="13.5" hidden="false" customHeight="false" outlineLevel="0" collapsed="false">
      <c r="G1017" s="233"/>
      <c r="H1017" s="233"/>
      <c r="I1017" s="233"/>
    </row>
    <row r="1018" customFormat="false" ht="13.5" hidden="false" customHeight="false" outlineLevel="0" collapsed="false">
      <c r="G1018" s="233"/>
      <c r="H1018" s="233"/>
      <c r="I1018" s="233"/>
    </row>
    <row r="1019" customFormat="false" ht="13.5" hidden="false" customHeight="false" outlineLevel="0" collapsed="false">
      <c r="G1019" s="233"/>
      <c r="H1019" s="233"/>
      <c r="I1019" s="233"/>
    </row>
    <row r="1020" customFormat="false" ht="13.5" hidden="false" customHeight="false" outlineLevel="0" collapsed="false">
      <c r="G1020" s="233"/>
      <c r="H1020" s="233"/>
      <c r="I1020" s="233"/>
    </row>
    <row r="1021" customFormat="false" ht="13.5" hidden="false" customHeight="false" outlineLevel="0" collapsed="false">
      <c r="G1021" s="233"/>
      <c r="H1021" s="233"/>
      <c r="I1021" s="233"/>
    </row>
    <row r="1022" customFormat="false" ht="13.5" hidden="false" customHeight="false" outlineLevel="0" collapsed="false">
      <c r="G1022" s="233"/>
      <c r="H1022" s="233"/>
      <c r="I1022" s="233"/>
    </row>
    <row r="1023" customFormat="false" ht="13.5" hidden="false" customHeight="false" outlineLevel="0" collapsed="false">
      <c r="G1023" s="233"/>
      <c r="H1023" s="233"/>
      <c r="I1023" s="233"/>
    </row>
    <row r="1024" customFormat="false" ht="13.5" hidden="false" customHeight="false" outlineLevel="0" collapsed="false">
      <c r="G1024" s="233"/>
      <c r="H1024" s="233"/>
      <c r="I1024" s="233"/>
    </row>
    <row r="1025" customFormat="false" ht="13.5" hidden="false" customHeight="false" outlineLevel="0" collapsed="false">
      <c r="G1025" s="233"/>
      <c r="H1025" s="233"/>
      <c r="I1025" s="233"/>
    </row>
    <row r="1026" customFormat="false" ht="13.5" hidden="false" customHeight="false" outlineLevel="0" collapsed="false">
      <c r="G1026" s="233"/>
      <c r="H1026" s="233"/>
      <c r="I1026" s="233"/>
    </row>
    <row r="1027" customFormat="false" ht="13.5" hidden="false" customHeight="false" outlineLevel="0" collapsed="false">
      <c r="G1027" s="233"/>
      <c r="H1027" s="233"/>
      <c r="I1027" s="233"/>
    </row>
    <row r="1028" customFormat="false" ht="13.5" hidden="false" customHeight="false" outlineLevel="0" collapsed="false">
      <c r="G1028" s="233"/>
      <c r="H1028" s="233"/>
      <c r="I1028" s="233"/>
    </row>
    <row r="1029" customFormat="false" ht="13.5" hidden="false" customHeight="false" outlineLevel="0" collapsed="false">
      <c r="G1029" s="233"/>
      <c r="H1029" s="233"/>
      <c r="I1029" s="233"/>
    </row>
    <row r="1030" customFormat="false" ht="13.5" hidden="false" customHeight="false" outlineLevel="0" collapsed="false">
      <c r="G1030" s="233"/>
      <c r="H1030" s="233"/>
      <c r="I1030" s="233"/>
    </row>
    <row r="1031" customFormat="false" ht="13.5" hidden="false" customHeight="false" outlineLevel="0" collapsed="false">
      <c r="G1031" s="233"/>
      <c r="H1031" s="233"/>
      <c r="I1031" s="233"/>
    </row>
    <row r="1032" customFormat="false" ht="13.5" hidden="false" customHeight="false" outlineLevel="0" collapsed="false">
      <c r="G1032" s="233"/>
      <c r="H1032" s="233"/>
      <c r="I1032" s="233"/>
    </row>
    <row r="1033" customFormat="false" ht="13.5" hidden="false" customHeight="false" outlineLevel="0" collapsed="false">
      <c r="G1033" s="233"/>
      <c r="H1033" s="233"/>
      <c r="I1033" s="233"/>
    </row>
    <row r="1034" customFormat="false" ht="13.5" hidden="false" customHeight="false" outlineLevel="0" collapsed="false">
      <c r="G1034" s="233"/>
      <c r="H1034" s="233"/>
      <c r="I1034" s="233"/>
    </row>
    <row r="1035" customFormat="false" ht="13.5" hidden="false" customHeight="false" outlineLevel="0" collapsed="false">
      <c r="G1035" s="233"/>
      <c r="H1035" s="233"/>
      <c r="I1035" s="233"/>
    </row>
    <row r="1036" customFormat="false" ht="13.5" hidden="false" customHeight="false" outlineLevel="0" collapsed="false">
      <c r="G1036" s="233"/>
      <c r="H1036" s="233"/>
      <c r="I1036" s="233"/>
    </row>
    <row r="1037" customFormat="false" ht="13.5" hidden="false" customHeight="false" outlineLevel="0" collapsed="false">
      <c r="G1037" s="233"/>
      <c r="H1037" s="233"/>
      <c r="I1037" s="233"/>
    </row>
    <row r="1038" customFormat="false" ht="13.5" hidden="false" customHeight="false" outlineLevel="0" collapsed="false">
      <c r="G1038" s="233"/>
      <c r="H1038" s="233"/>
      <c r="I1038" s="233"/>
    </row>
    <row r="1039" customFormat="false" ht="13.5" hidden="false" customHeight="false" outlineLevel="0" collapsed="false">
      <c r="G1039" s="233"/>
      <c r="H1039" s="233"/>
      <c r="I1039" s="233"/>
    </row>
    <row r="1040" customFormat="false" ht="13.5" hidden="false" customHeight="false" outlineLevel="0" collapsed="false">
      <c r="G1040" s="233"/>
      <c r="H1040" s="233"/>
      <c r="I1040" s="233"/>
    </row>
    <row r="1041" customFormat="false" ht="13.5" hidden="false" customHeight="false" outlineLevel="0" collapsed="false">
      <c r="G1041" s="233"/>
      <c r="H1041" s="233"/>
      <c r="I1041" s="233"/>
    </row>
    <row r="1042" customFormat="false" ht="13.5" hidden="false" customHeight="false" outlineLevel="0" collapsed="false">
      <c r="G1042" s="233"/>
      <c r="H1042" s="233"/>
      <c r="I1042" s="233"/>
    </row>
    <row r="1043" customFormat="false" ht="13.5" hidden="false" customHeight="false" outlineLevel="0" collapsed="false">
      <c r="G1043" s="233"/>
      <c r="H1043" s="233"/>
      <c r="I1043" s="233"/>
    </row>
    <row r="1044" customFormat="false" ht="13.5" hidden="false" customHeight="false" outlineLevel="0" collapsed="false">
      <c r="G1044" s="233"/>
      <c r="H1044" s="233"/>
      <c r="I1044" s="233"/>
    </row>
    <row r="1045" customFormat="false" ht="13.5" hidden="false" customHeight="false" outlineLevel="0" collapsed="false">
      <c r="G1045" s="233"/>
      <c r="H1045" s="233"/>
      <c r="I1045" s="233"/>
    </row>
    <row r="1046" customFormat="false" ht="13.5" hidden="false" customHeight="false" outlineLevel="0" collapsed="false">
      <c r="G1046" s="233"/>
      <c r="H1046" s="233"/>
      <c r="I1046" s="233"/>
    </row>
    <row r="1047" customFormat="false" ht="13.5" hidden="false" customHeight="false" outlineLevel="0" collapsed="false">
      <c r="G1047" s="233"/>
      <c r="H1047" s="233"/>
      <c r="I1047" s="233"/>
    </row>
    <row r="1048" customFormat="false" ht="13.5" hidden="false" customHeight="false" outlineLevel="0" collapsed="false">
      <c r="G1048" s="233"/>
      <c r="H1048" s="233"/>
      <c r="I1048" s="233"/>
    </row>
    <row r="1049" customFormat="false" ht="13.5" hidden="false" customHeight="false" outlineLevel="0" collapsed="false">
      <c r="G1049" s="233"/>
      <c r="H1049" s="233"/>
      <c r="I1049" s="233"/>
    </row>
    <row r="1050" customFormat="false" ht="13.5" hidden="false" customHeight="false" outlineLevel="0" collapsed="false">
      <c r="G1050" s="233"/>
      <c r="H1050" s="233"/>
      <c r="I1050" s="233"/>
    </row>
    <row r="1051" customFormat="false" ht="13.5" hidden="false" customHeight="false" outlineLevel="0" collapsed="false">
      <c r="G1051" s="233"/>
      <c r="H1051" s="233"/>
      <c r="I1051" s="233"/>
    </row>
    <row r="1052" customFormat="false" ht="13.5" hidden="false" customHeight="false" outlineLevel="0" collapsed="false">
      <c r="G1052" s="233"/>
      <c r="H1052" s="233"/>
      <c r="I1052" s="233"/>
    </row>
    <row r="1053" customFormat="false" ht="13.5" hidden="false" customHeight="false" outlineLevel="0" collapsed="false">
      <c r="G1053" s="233"/>
      <c r="H1053" s="233"/>
      <c r="I1053" s="233"/>
    </row>
    <row r="1054" customFormat="false" ht="13.5" hidden="false" customHeight="false" outlineLevel="0" collapsed="false">
      <c r="G1054" s="233"/>
      <c r="H1054" s="233"/>
      <c r="I1054" s="233"/>
    </row>
    <row r="1055" customFormat="false" ht="13.5" hidden="false" customHeight="false" outlineLevel="0" collapsed="false">
      <c r="G1055" s="233"/>
      <c r="H1055" s="233"/>
      <c r="I1055" s="233"/>
    </row>
    <row r="1056" customFormat="false" ht="13.5" hidden="false" customHeight="false" outlineLevel="0" collapsed="false">
      <c r="G1056" s="233"/>
      <c r="H1056" s="233"/>
      <c r="I1056" s="233"/>
    </row>
    <row r="1057" customFormat="false" ht="13.5" hidden="false" customHeight="false" outlineLevel="0" collapsed="false">
      <c r="G1057" s="233"/>
      <c r="H1057" s="233"/>
      <c r="I1057" s="233"/>
    </row>
    <row r="1058" customFormat="false" ht="13.5" hidden="false" customHeight="false" outlineLevel="0" collapsed="false">
      <c r="G1058" s="233"/>
      <c r="H1058" s="233"/>
      <c r="I1058" s="233"/>
    </row>
    <row r="1059" customFormat="false" ht="13.5" hidden="false" customHeight="false" outlineLevel="0" collapsed="false">
      <c r="G1059" s="233"/>
      <c r="H1059" s="233"/>
      <c r="I1059" s="233"/>
    </row>
    <row r="1060" customFormat="false" ht="13.5" hidden="false" customHeight="false" outlineLevel="0" collapsed="false">
      <c r="G1060" s="233"/>
      <c r="H1060" s="233"/>
      <c r="I1060" s="233"/>
    </row>
    <row r="1061" customFormat="false" ht="13.5" hidden="false" customHeight="false" outlineLevel="0" collapsed="false">
      <c r="G1061" s="233"/>
      <c r="H1061" s="233"/>
      <c r="I1061" s="233"/>
    </row>
    <row r="1062" customFormat="false" ht="13.5" hidden="false" customHeight="false" outlineLevel="0" collapsed="false">
      <c r="G1062" s="233"/>
      <c r="H1062" s="233"/>
      <c r="I1062" s="233"/>
    </row>
    <row r="1063" customFormat="false" ht="13.5" hidden="false" customHeight="false" outlineLevel="0" collapsed="false">
      <c r="G1063" s="233"/>
      <c r="H1063" s="233"/>
      <c r="I1063" s="233"/>
    </row>
    <row r="1064" customFormat="false" ht="13.5" hidden="false" customHeight="false" outlineLevel="0" collapsed="false">
      <c r="G1064" s="233"/>
      <c r="H1064" s="233"/>
      <c r="I1064" s="233"/>
    </row>
    <row r="1065" customFormat="false" ht="13.5" hidden="false" customHeight="false" outlineLevel="0" collapsed="false">
      <c r="G1065" s="233"/>
      <c r="H1065" s="233"/>
      <c r="I1065" s="233"/>
    </row>
    <row r="1066" customFormat="false" ht="13.5" hidden="false" customHeight="false" outlineLevel="0" collapsed="false">
      <c r="G1066" s="233"/>
      <c r="H1066" s="233"/>
      <c r="I1066" s="233"/>
    </row>
    <row r="1067" customFormat="false" ht="13.5" hidden="false" customHeight="false" outlineLevel="0" collapsed="false">
      <c r="G1067" s="233"/>
      <c r="H1067" s="233"/>
      <c r="I1067" s="233"/>
    </row>
    <row r="1068" customFormat="false" ht="13.5" hidden="false" customHeight="false" outlineLevel="0" collapsed="false">
      <c r="G1068" s="233"/>
      <c r="H1068" s="233"/>
      <c r="I1068" s="233"/>
    </row>
    <row r="1069" customFormat="false" ht="13.5" hidden="false" customHeight="false" outlineLevel="0" collapsed="false">
      <c r="G1069" s="233"/>
      <c r="H1069" s="233"/>
      <c r="I1069" s="233"/>
    </row>
    <row r="1070" customFormat="false" ht="13.5" hidden="false" customHeight="false" outlineLevel="0" collapsed="false">
      <c r="G1070" s="233"/>
      <c r="H1070" s="233"/>
      <c r="I1070" s="233"/>
    </row>
    <row r="1071" customFormat="false" ht="13.5" hidden="false" customHeight="false" outlineLevel="0" collapsed="false">
      <c r="G1071" s="233"/>
      <c r="H1071" s="233"/>
      <c r="I1071" s="233"/>
    </row>
    <row r="1072" customFormat="false" ht="13.5" hidden="false" customHeight="false" outlineLevel="0" collapsed="false">
      <c r="G1072" s="233"/>
      <c r="H1072" s="233"/>
      <c r="I1072" s="233"/>
    </row>
    <row r="1073" customFormat="false" ht="13.5" hidden="false" customHeight="false" outlineLevel="0" collapsed="false">
      <c r="G1073" s="233"/>
      <c r="H1073" s="233"/>
      <c r="I1073" s="233"/>
    </row>
    <row r="1074" customFormat="false" ht="13.5" hidden="false" customHeight="false" outlineLevel="0" collapsed="false">
      <c r="G1074" s="233"/>
      <c r="H1074" s="233"/>
      <c r="I1074" s="233"/>
    </row>
    <row r="1075" customFormat="false" ht="13.5" hidden="false" customHeight="false" outlineLevel="0" collapsed="false">
      <c r="G1075" s="233"/>
      <c r="H1075" s="233"/>
      <c r="I1075" s="233"/>
    </row>
    <row r="1076" customFormat="false" ht="13.5" hidden="false" customHeight="false" outlineLevel="0" collapsed="false">
      <c r="G1076" s="233"/>
      <c r="H1076" s="233"/>
      <c r="I1076" s="233"/>
    </row>
    <row r="1077" customFormat="false" ht="13.5" hidden="false" customHeight="false" outlineLevel="0" collapsed="false">
      <c r="G1077" s="233"/>
      <c r="H1077" s="233"/>
      <c r="I1077" s="233"/>
    </row>
    <row r="1078" customFormat="false" ht="13.5" hidden="false" customHeight="false" outlineLevel="0" collapsed="false">
      <c r="G1078" s="233"/>
      <c r="H1078" s="233"/>
      <c r="I1078" s="233"/>
    </row>
    <row r="1079" customFormat="false" ht="13.5" hidden="false" customHeight="false" outlineLevel="0" collapsed="false">
      <c r="G1079" s="233"/>
      <c r="H1079" s="233"/>
      <c r="I1079" s="233"/>
    </row>
    <row r="1080" customFormat="false" ht="13.5" hidden="false" customHeight="false" outlineLevel="0" collapsed="false">
      <c r="G1080" s="233"/>
      <c r="H1080" s="233"/>
      <c r="I1080" s="233"/>
    </row>
    <row r="1081" customFormat="false" ht="13.5" hidden="false" customHeight="false" outlineLevel="0" collapsed="false">
      <c r="G1081" s="233"/>
      <c r="H1081" s="233"/>
      <c r="I1081" s="233"/>
    </row>
    <row r="1082" customFormat="false" ht="13.5" hidden="false" customHeight="false" outlineLevel="0" collapsed="false">
      <c r="G1082" s="233"/>
      <c r="H1082" s="233"/>
      <c r="I1082" s="233"/>
    </row>
    <row r="1083" customFormat="false" ht="13.5" hidden="false" customHeight="false" outlineLevel="0" collapsed="false">
      <c r="G1083" s="233"/>
      <c r="H1083" s="233"/>
      <c r="I1083" s="233"/>
    </row>
    <row r="1084" customFormat="false" ht="13.5" hidden="false" customHeight="false" outlineLevel="0" collapsed="false">
      <c r="G1084" s="233"/>
      <c r="H1084" s="233"/>
      <c r="I1084" s="233"/>
    </row>
    <row r="1085" customFormat="false" ht="13.5" hidden="false" customHeight="false" outlineLevel="0" collapsed="false">
      <c r="G1085" s="233"/>
      <c r="H1085" s="233"/>
      <c r="I1085" s="233"/>
    </row>
    <row r="1086" customFormat="false" ht="13.5" hidden="false" customHeight="false" outlineLevel="0" collapsed="false">
      <c r="G1086" s="233"/>
      <c r="H1086" s="233"/>
      <c r="I1086" s="233"/>
    </row>
    <row r="1087" customFormat="false" ht="13.5" hidden="false" customHeight="false" outlineLevel="0" collapsed="false">
      <c r="G1087" s="233"/>
      <c r="H1087" s="233"/>
      <c r="I1087" s="233"/>
    </row>
    <row r="1088" customFormat="false" ht="13.5" hidden="false" customHeight="false" outlineLevel="0" collapsed="false">
      <c r="G1088" s="233"/>
      <c r="H1088" s="233"/>
      <c r="I1088" s="233"/>
    </row>
    <row r="1089" customFormat="false" ht="13.5" hidden="false" customHeight="false" outlineLevel="0" collapsed="false">
      <c r="G1089" s="233"/>
      <c r="H1089" s="233"/>
      <c r="I1089" s="233"/>
    </row>
    <row r="1090" customFormat="false" ht="13.5" hidden="false" customHeight="false" outlineLevel="0" collapsed="false">
      <c r="G1090" s="233"/>
      <c r="H1090" s="233"/>
      <c r="I1090" s="233"/>
    </row>
    <row r="1091" customFormat="false" ht="13.5" hidden="false" customHeight="false" outlineLevel="0" collapsed="false">
      <c r="G1091" s="233"/>
      <c r="H1091" s="233"/>
      <c r="I1091" s="233"/>
    </row>
    <row r="1092" customFormat="false" ht="13.5" hidden="false" customHeight="false" outlineLevel="0" collapsed="false">
      <c r="G1092" s="233"/>
      <c r="H1092" s="233"/>
      <c r="I1092" s="233"/>
    </row>
    <row r="1093" customFormat="false" ht="13.5" hidden="false" customHeight="false" outlineLevel="0" collapsed="false">
      <c r="G1093" s="233"/>
      <c r="H1093" s="233"/>
      <c r="I1093" s="233"/>
    </row>
    <row r="1094" customFormat="false" ht="13.5" hidden="false" customHeight="false" outlineLevel="0" collapsed="false">
      <c r="G1094" s="233"/>
      <c r="H1094" s="233"/>
      <c r="I1094" s="233"/>
    </row>
    <row r="1095" customFormat="false" ht="13.5" hidden="false" customHeight="false" outlineLevel="0" collapsed="false">
      <c r="G1095" s="233"/>
      <c r="H1095" s="233"/>
      <c r="I1095" s="233"/>
    </row>
    <row r="1096" customFormat="false" ht="13.5" hidden="false" customHeight="false" outlineLevel="0" collapsed="false">
      <c r="G1096" s="233"/>
      <c r="H1096" s="233"/>
      <c r="I1096" s="233"/>
    </row>
    <row r="1097" customFormat="false" ht="13.5" hidden="false" customHeight="false" outlineLevel="0" collapsed="false">
      <c r="G1097" s="233"/>
      <c r="H1097" s="233"/>
      <c r="I1097" s="233"/>
    </row>
  </sheetData>
  <mergeCells count="332">
    <mergeCell ref="A1:A2"/>
    <mergeCell ref="B1:B2"/>
    <mergeCell ref="C1:C2"/>
    <mergeCell ref="D1:I1"/>
    <mergeCell ref="J1:J2"/>
    <mergeCell ref="K1:K2"/>
    <mergeCell ref="L1:L2"/>
    <mergeCell ref="M1:M2"/>
    <mergeCell ref="N1:N2"/>
    <mergeCell ref="O1:Q1"/>
    <mergeCell ref="D2:F2"/>
    <mergeCell ref="G2:I2"/>
    <mergeCell ref="A3:A4"/>
    <mergeCell ref="B3:B4"/>
    <mergeCell ref="C3:C4"/>
    <mergeCell ref="D3:D4"/>
    <mergeCell ref="E3:F4"/>
    <mergeCell ref="G3:G4"/>
    <mergeCell ref="H3:H4"/>
    <mergeCell ref="I3:I4"/>
    <mergeCell ref="J3:J4"/>
    <mergeCell ref="K3:K4"/>
    <mergeCell ref="L3:L4"/>
    <mergeCell ref="M3:M4"/>
    <mergeCell ref="N3:N4"/>
    <mergeCell ref="O3:O4"/>
    <mergeCell ref="P3:P4"/>
    <mergeCell ref="Q3:Q4"/>
    <mergeCell ref="A5:A6"/>
    <mergeCell ref="B5:B14"/>
    <mergeCell ref="C5:C6"/>
    <mergeCell ref="D5:D6"/>
    <mergeCell ref="E5:E6"/>
    <mergeCell ref="F5:F6"/>
    <mergeCell ref="G5:G6"/>
    <mergeCell ref="H5:H6"/>
    <mergeCell ref="I5:I6"/>
    <mergeCell ref="J5:J15"/>
    <mergeCell ref="K5:K6"/>
    <mergeCell ref="L5:L6"/>
    <mergeCell ref="M5:M6"/>
    <mergeCell ref="N5:N6"/>
    <mergeCell ref="O5:O6"/>
    <mergeCell ref="P5:P6"/>
    <mergeCell ref="Q5:Q6"/>
    <mergeCell ref="A10:A11"/>
    <mergeCell ref="C10:C11"/>
    <mergeCell ref="D10:D11"/>
    <mergeCell ref="E10:E11"/>
    <mergeCell ref="F10:F11"/>
    <mergeCell ref="G10:G11"/>
    <mergeCell ref="H10:H11"/>
    <mergeCell ref="I10:I11"/>
    <mergeCell ref="K10:K11"/>
    <mergeCell ref="L10:L11"/>
    <mergeCell ref="M10:M11"/>
    <mergeCell ref="N10:N11"/>
    <mergeCell ref="O10:O11"/>
    <mergeCell ref="P10:P11"/>
    <mergeCell ref="Q10:Q11"/>
    <mergeCell ref="B15:C15"/>
    <mergeCell ref="D15:I15"/>
    <mergeCell ref="K15:M15"/>
    <mergeCell ref="A16:A17"/>
    <mergeCell ref="B16:B20"/>
    <mergeCell ref="C16:C17"/>
    <mergeCell ref="D16:D17"/>
    <mergeCell ref="E16:F17"/>
    <mergeCell ref="G16:G17"/>
    <mergeCell ref="H16:H17"/>
    <mergeCell ref="I16:I17"/>
    <mergeCell ref="J16:J21"/>
    <mergeCell ref="K16:K17"/>
    <mergeCell ref="L16:L17"/>
    <mergeCell ref="M16:M17"/>
    <mergeCell ref="N16:N17"/>
    <mergeCell ref="O16:O17"/>
    <mergeCell ref="P16:P17"/>
    <mergeCell ref="Q16:Q17"/>
    <mergeCell ref="E18:F18"/>
    <mergeCell ref="E19:F19"/>
    <mergeCell ref="E20:F20"/>
    <mergeCell ref="B21:C21"/>
    <mergeCell ref="D21:I21"/>
    <mergeCell ref="K21:M21"/>
    <mergeCell ref="B22:B25"/>
    <mergeCell ref="D22:F22"/>
    <mergeCell ref="J22:J26"/>
    <mergeCell ref="B26:C26"/>
    <mergeCell ref="D26:I26"/>
    <mergeCell ref="K26:M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B31:B32"/>
    <mergeCell ref="J31:J33"/>
    <mergeCell ref="B33:C33"/>
    <mergeCell ref="D33:I33"/>
    <mergeCell ref="K33:M33"/>
    <mergeCell ref="A35:A36"/>
    <mergeCell ref="B35:B36"/>
    <mergeCell ref="D35:F35"/>
    <mergeCell ref="J35:J37"/>
    <mergeCell ref="D36:F36"/>
    <mergeCell ref="B37:C37"/>
    <mergeCell ref="D37:I37"/>
    <mergeCell ref="K37:M37"/>
    <mergeCell ref="A38:A39"/>
    <mergeCell ref="B38:B40"/>
    <mergeCell ref="C38:C39"/>
    <mergeCell ref="D38:D39"/>
    <mergeCell ref="E38:E39"/>
    <mergeCell ref="F38:F39"/>
    <mergeCell ref="G38:G39"/>
    <mergeCell ref="H38:H39"/>
    <mergeCell ref="I38:I39"/>
    <mergeCell ref="J38:J41"/>
    <mergeCell ref="K38:K39"/>
    <mergeCell ref="L38:L39"/>
    <mergeCell ref="M38:M39"/>
    <mergeCell ref="N38:N39"/>
    <mergeCell ref="O38:O39"/>
    <mergeCell ref="P38:P39"/>
    <mergeCell ref="Q38:Q39"/>
    <mergeCell ref="B41:C41"/>
    <mergeCell ref="D41:I41"/>
    <mergeCell ref="K41:M41"/>
    <mergeCell ref="B42:B44"/>
    <mergeCell ref="J42:J45"/>
    <mergeCell ref="B45:C45"/>
    <mergeCell ref="D45:I45"/>
    <mergeCell ref="K45:M45"/>
    <mergeCell ref="E46:F46"/>
    <mergeCell ref="A47:A48"/>
    <mergeCell ref="B47:B51"/>
    <mergeCell ref="C47:C48"/>
    <mergeCell ref="D47:D48"/>
    <mergeCell ref="E47:F48"/>
    <mergeCell ref="G47:G48"/>
    <mergeCell ref="H47:H48"/>
    <mergeCell ref="I47:I48"/>
    <mergeCell ref="J47:J52"/>
    <mergeCell ref="K47:K48"/>
    <mergeCell ref="L47:L48"/>
    <mergeCell ref="M47:M48"/>
    <mergeCell ref="N47:N48"/>
    <mergeCell ref="O47:O48"/>
    <mergeCell ref="P47:P48"/>
    <mergeCell ref="Q47:Q48"/>
    <mergeCell ref="E49:F49"/>
    <mergeCell ref="E50:F50"/>
    <mergeCell ref="E51:F51"/>
    <mergeCell ref="B52:C52"/>
    <mergeCell ref="D52:I52"/>
    <mergeCell ref="K52:M52"/>
    <mergeCell ref="B53:B55"/>
    <mergeCell ref="E53:F53"/>
    <mergeCell ref="J53:J56"/>
    <mergeCell ref="E54:F54"/>
    <mergeCell ref="E55:F55"/>
    <mergeCell ref="B56:C56"/>
    <mergeCell ref="D56:I56"/>
    <mergeCell ref="K56:M56"/>
    <mergeCell ref="B57:B61"/>
    <mergeCell ref="E57:F57"/>
    <mergeCell ref="J57:J62"/>
    <mergeCell ref="E58:F58"/>
    <mergeCell ref="E59:F59"/>
    <mergeCell ref="E60:F60"/>
    <mergeCell ref="E61:F61"/>
    <mergeCell ref="B62:C62"/>
    <mergeCell ref="D62:I62"/>
    <mergeCell ref="K62:M62"/>
    <mergeCell ref="E63:F63"/>
    <mergeCell ref="E64:F64"/>
    <mergeCell ref="A65:A66"/>
    <mergeCell ref="B65:B66"/>
    <mergeCell ref="C65:C66"/>
    <mergeCell ref="D65:D66"/>
    <mergeCell ref="E65:F66"/>
    <mergeCell ref="G65:G66"/>
    <mergeCell ref="H65:H66"/>
    <mergeCell ref="I65:I66"/>
    <mergeCell ref="J65:J66"/>
    <mergeCell ref="K65:K66"/>
    <mergeCell ref="L65:L66"/>
    <mergeCell ref="M65:M66"/>
    <mergeCell ref="N65:N66"/>
    <mergeCell ref="O65:O66"/>
    <mergeCell ref="P65:P66"/>
    <mergeCell ref="Q65:Q66"/>
    <mergeCell ref="E67:F67"/>
    <mergeCell ref="E68:F68"/>
    <mergeCell ref="A69:A70"/>
    <mergeCell ref="B69:B70"/>
    <mergeCell ref="C69:C70"/>
    <mergeCell ref="D69:D70"/>
    <mergeCell ref="E69:F70"/>
    <mergeCell ref="G69:G70"/>
    <mergeCell ref="H69:H70"/>
    <mergeCell ref="I69:I70"/>
    <mergeCell ref="J69:J70"/>
    <mergeCell ref="K69:K70"/>
    <mergeCell ref="L69:L70"/>
    <mergeCell ref="M69:M70"/>
    <mergeCell ref="N69:N70"/>
    <mergeCell ref="O69:O70"/>
    <mergeCell ref="P69:P70"/>
    <mergeCell ref="Q69:Q70"/>
    <mergeCell ref="A71:A72"/>
    <mergeCell ref="B71:B72"/>
    <mergeCell ref="C71:C72"/>
    <mergeCell ref="D71:D72"/>
    <mergeCell ref="E71:F72"/>
    <mergeCell ref="G71:G72"/>
    <mergeCell ref="H71:H72"/>
    <mergeCell ref="I71:I72"/>
    <mergeCell ref="J71:J72"/>
    <mergeCell ref="K71:K72"/>
    <mergeCell ref="L71:L72"/>
    <mergeCell ref="M71:M72"/>
    <mergeCell ref="N71:N72"/>
    <mergeCell ref="O71:O72"/>
    <mergeCell ref="P71:P72"/>
    <mergeCell ref="Q71:Q72"/>
    <mergeCell ref="A73:A74"/>
    <mergeCell ref="B73:B74"/>
    <mergeCell ref="C73:C74"/>
    <mergeCell ref="D73:D74"/>
    <mergeCell ref="E73:F74"/>
    <mergeCell ref="G73:G74"/>
    <mergeCell ref="H73:H74"/>
    <mergeCell ref="I73:I74"/>
    <mergeCell ref="J73:J74"/>
    <mergeCell ref="K73:K74"/>
    <mergeCell ref="L73:L74"/>
    <mergeCell ref="M73:M74"/>
    <mergeCell ref="N73:N74"/>
    <mergeCell ref="O73:O74"/>
    <mergeCell ref="P73:P74"/>
    <mergeCell ref="Q73:Q74"/>
    <mergeCell ref="A75:A76"/>
    <mergeCell ref="B75:B76"/>
    <mergeCell ref="C75:C76"/>
    <mergeCell ref="D75:D76"/>
    <mergeCell ref="E75:F76"/>
    <mergeCell ref="G75:G76"/>
    <mergeCell ref="H75:H76"/>
    <mergeCell ref="I75:I76"/>
    <mergeCell ref="J75:J76"/>
    <mergeCell ref="K75:K76"/>
    <mergeCell ref="L75:L76"/>
    <mergeCell ref="M75:M76"/>
    <mergeCell ref="N75:N76"/>
    <mergeCell ref="O75:O76"/>
    <mergeCell ref="P75:P76"/>
    <mergeCell ref="Q75:Q76"/>
    <mergeCell ref="E77:F77"/>
    <mergeCell ref="E78:F78"/>
    <mergeCell ref="E79:F79"/>
    <mergeCell ref="E80:F80"/>
    <mergeCell ref="A81:A82"/>
    <mergeCell ref="B81:B82"/>
    <mergeCell ref="C81:C82"/>
    <mergeCell ref="D81:D82"/>
    <mergeCell ref="E81:F82"/>
    <mergeCell ref="G81:G82"/>
    <mergeCell ref="H81:H82"/>
    <mergeCell ref="I81:I82"/>
    <mergeCell ref="J81:J82"/>
    <mergeCell ref="K81:K82"/>
    <mergeCell ref="L81:L82"/>
    <mergeCell ref="M81:M82"/>
    <mergeCell ref="N81:N82"/>
    <mergeCell ref="O81:O82"/>
    <mergeCell ref="P81:P82"/>
    <mergeCell ref="Q81:Q82"/>
    <mergeCell ref="E83:F83"/>
    <mergeCell ref="A84:A86"/>
    <mergeCell ref="B84:B86"/>
    <mergeCell ref="E84:F84"/>
    <mergeCell ref="J84:J87"/>
    <mergeCell ref="C85:C86"/>
    <mergeCell ref="D85:D86"/>
    <mergeCell ref="E85:E86"/>
    <mergeCell ref="F85:F86"/>
    <mergeCell ref="G85:G86"/>
    <mergeCell ref="H85:H86"/>
    <mergeCell ref="I85:I86"/>
    <mergeCell ref="K85:K86"/>
    <mergeCell ref="L85:L86"/>
    <mergeCell ref="M85:M86"/>
    <mergeCell ref="N85:N86"/>
    <mergeCell ref="O85:O86"/>
    <mergeCell ref="P85:P86"/>
    <mergeCell ref="Q85:Q86"/>
    <mergeCell ref="B87:C87"/>
    <mergeCell ref="D87:I87"/>
    <mergeCell ref="K87:M87"/>
    <mergeCell ref="E88:F88"/>
    <mergeCell ref="E89:F89"/>
  </mergeCells>
  <printOptions headings="false" gridLines="false" gridLinesSet="true" horizontalCentered="true" verticalCentered="true"/>
  <pageMargins left="0.196527777777778" right="0.433333333333333" top="0.354166666666667" bottom="0.118055555555556" header="0.157638888888889" footer="0.118055555555556"/>
  <pageSetup paperSize="9" scale="75" fitToWidth="1" fitToHeight="1" pageOrder="downThenOver" orientation="portrait" blackAndWhite="false" draft="false" cellComments="none" horizontalDpi="300" verticalDpi="300" copies="1"/>
  <headerFooter differentFirst="false" differentOddEven="false">
    <oddHeader>&amp;C&amp;14&amp;E&amp;A</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2"/>
  <sheetViews>
    <sheetView showFormulas="false" showGridLines="true" showRowColHeaders="true" showZeros="true" rightToLeft="false" tabSelected="false" showOutlineSymbols="true" defaultGridColor="true" view="normal" topLeftCell="E61" colorId="64" zoomScale="100" zoomScaleNormal="100" zoomScalePageLayoutView="100" workbookViewId="0">
      <selection pane="topLeft" activeCell="A1" activeCellId="0" sqref="A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5.99"/>
    <col collapsed="false" customWidth="true" hidden="false" outlineLevel="0" max="3" min="3" style="2" width="5.36"/>
    <col collapsed="false" customWidth="true" hidden="false" outlineLevel="0" max="4" min="4" style="1" width="8.49"/>
    <col collapsed="false" customWidth="true" hidden="false" outlineLevel="0" max="5" min="5" style="1" width="8.86"/>
    <col collapsed="false" customWidth="true" hidden="false" outlineLevel="0" max="6" min="6" style="1" width="9.49"/>
    <col collapsed="false" customWidth="true" hidden="false" outlineLevel="0" max="7" min="7" style="1" width="5.49"/>
    <col collapsed="false" customWidth="true" hidden="false" outlineLevel="0" max="8" min="8" style="64" width="5.25"/>
    <col collapsed="false" customWidth="true" hidden="false" outlineLevel="0" max="9" min="9" style="235" width="4.36"/>
    <col collapsed="false" customWidth="true" hidden="false" outlineLevel="0" max="10" min="10" style="1" width="3.87"/>
    <col collapsed="false" customWidth="true" hidden="false" outlineLevel="0" max="11" min="11" style="1" width="3.99"/>
    <col collapsed="false" customWidth="true" hidden="false" outlineLevel="0" max="12" min="12" style="1" width="3.49"/>
    <col collapsed="false" customWidth="true" hidden="false" outlineLevel="0" max="13" min="13" style="1" width="3.37"/>
    <col collapsed="false" customWidth="true" hidden="false" outlineLevel="0" max="14" min="14" style="1" width="4.12"/>
    <col collapsed="false" customWidth="true" hidden="false" outlineLevel="0" max="15" min="15" style="1" width="3.87"/>
    <col collapsed="false" customWidth="true" hidden="false" outlineLevel="0" max="16" min="16" style="1" width="3.99"/>
    <col collapsed="false" customWidth="true" hidden="false" outlineLevel="0" max="17" min="17" style="1" width="3.75"/>
    <col collapsed="false" customWidth="true" hidden="false" outlineLevel="0" max="18" min="18" style="236" width="3.87"/>
    <col collapsed="false" customWidth="true" hidden="false" outlineLevel="0" max="19" min="19" style="237" width="3.49"/>
    <col collapsed="false" customWidth="true" hidden="false" outlineLevel="0" max="20" min="20" style="1" width="4.49"/>
    <col collapsed="false" customWidth="true" hidden="false" outlineLevel="0" max="21" min="21" style="237" width="4.49"/>
    <col collapsed="false" customWidth="true" hidden="false" outlineLevel="0" max="22" min="22" style="238" width="7.99"/>
    <col collapsed="false" customWidth="true" hidden="false" outlineLevel="0" max="23" min="23" style="239" width="16.49"/>
    <col collapsed="false" customWidth="true" hidden="false" outlineLevel="0" max="24" min="24" style="238" width="6.62"/>
    <col collapsed="false" customWidth="false" hidden="false" outlineLevel="0" max="257" min="25" style="1" width="8.99"/>
  </cols>
  <sheetData>
    <row r="1" s="248" customFormat="true" ht="13.5" hidden="false" customHeight="true" outlineLevel="0" collapsed="false">
      <c r="A1" s="240" t="s">
        <v>0</v>
      </c>
      <c r="B1" s="241" t="s">
        <v>1</v>
      </c>
      <c r="C1" s="71" t="s">
        <v>2</v>
      </c>
      <c r="D1" s="242" t="s">
        <v>473</v>
      </c>
      <c r="E1" s="242"/>
      <c r="F1" s="243" t="s">
        <v>474</v>
      </c>
      <c r="G1" s="243"/>
      <c r="H1" s="243"/>
      <c r="I1" s="243"/>
      <c r="J1" s="244" t="s">
        <v>475</v>
      </c>
      <c r="K1" s="244"/>
      <c r="L1" s="244"/>
      <c r="M1" s="244"/>
      <c r="N1" s="244"/>
      <c r="O1" s="244"/>
      <c r="P1" s="244"/>
      <c r="Q1" s="244"/>
      <c r="R1" s="244"/>
      <c r="S1" s="244"/>
      <c r="T1" s="244"/>
      <c r="U1" s="244"/>
      <c r="V1" s="245" t="s">
        <v>476</v>
      </c>
      <c r="W1" s="246" t="s">
        <v>477</v>
      </c>
      <c r="X1" s="247" t="s">
        <v>478</v>
      </c>
    </row>
    <row r="2" s="248" customFormat="true" ht="13.5" hidden="false" customHeight="true" outlineLevel="1" collapsed="false">
      <c r="A2" s="240"/>
      <c r="B2" s="241"/>
      <c r="C2" s="71"/>
      <c r="D2" s="249" t="s">
        <v>479</v>
      </c>
      <c r="E2" s="250" t="s">
        <v>480</v>
      </c>
      <c r="F2" s="75" t="s">
        <v>481</v>
      </c>
      <c r="G2" s="251" t="s">
        <v>482</v>
      </c>
      <c r="H2" s="251"/>
      <c r="I2" s="252" t="s">
        <v>483</v>
      </c>
      <c r="J2" s="253" t="s">
        <v>484</v>
      </c>
      <c r="K2" s="253"/>
      <c r="L2" s="253" t="s">
        <v>485</v>
      </c>
      <c r="M2" s="253"/>
      <c r="N2" s="254" t="s">
        <v>486</v>
      </c>
      <c r="O2" s="254"/>
      <c r="P2" s="254" t="s">
        <v>487</v>
      </c>
      <c r="Q2" s="254"/>
      <c r="R2" s="254" t="s">
        <v>488</v>
      </c>
      <c r="S2" s="254"/>
      <c r="T2" s="255" t="s">
        <v>489</v>
      </c>
      <c r="U2" s="255"/>
      <c r="V2" s="245"/>
      <c r="W2" s="246"/>
      <c r="X2" s="247"/>
    </row>
    <row r="3" customFormat="false" ht="20.25" hidden="false" customHeight="true" outlineLevel="1" collapsed="false">
      <c r="A3" s="240"/>
      <c r="B3" s="241"/>
      <c r="C3" s="71"/>
      <c r="D3" s="249"/>
      <c r="E3" s="250"/>
      <c r="F3" s="75"/>
      <c r="G3" s="251"/>
      <c r="H3" s="251"/>
      <c r="I3" s="252"/>
      <c r="J3" s="256" t="s">
        <v>490</v>
      </c>
      <c r="K3" s="256" t="s">
        <v>491</v>
      </c>
      <c r="L3" s="256" t="s">
        <v>490</v>
      </c>
      <c r="M3" s="256" t="s">
        <v>491</v>
      </c>
      <c r="N3" s="256" t="s">
        <v>490</v>
      </c>
      <c r="O3" s="256" t="s">
        <v>491</v>
      </c>
      <c r="P3" s="256" t="s">
        <v>490</v>
      </c>
      <c r="Q3" s="256" t="s">
        <v>491</v>
      </c>
      <c r="R3" s="256" t="s">
        <v>490</v>
      </c>
      <c r="S3" s="256" t="s">
        <v>491</v>
      </c>
      <c r="T3" s="256" t="s">
        <v>490</v>
      </c>
      <c r="U3" s="256" t="s">
        <v>491</v>
      </c>
      <c r="V3" s="245"/>
      <c r="W3" s="246"/>
      <c r="X3" s="247"/>
    </row>
    <row r="4" s="20" customFormat="true" ht="15" hidden="false" customHeight="true" outlineLevel="1" collapsed="false">
      <c r="A4" s="257"/>
      <c r="B4" s="13" t="s">
        <v>8</v>
      </c>
      <c r="C4" s="258" t="s">
        <v>9</v>
      </c>
      <c r="D4" s="14" t="s">
        <v>492</v>
      </c>
      <c r="E4" s="259" t="n">
        <v>18193.31</v>
      </c>
      <c r="F4" s="260" t="s">
        <v>493</v>
      </c>
      <c r="G4" s="14" t="s">
        <v>494</v>
      </c>
      <c r="H4" s="14" t="s">
        <v>484</v>
      </c>
      <c r="I4" s="261" t="s">
        <v>422</v>
      </c>
      <c r="J4" s="262" t="n">
        <v>40</v>
      </c>
      <c r="K4" s="262" t="n">
        <v>24</v>
      </c>
      <c r="L4" s="262" t="n">
        <v>0</v>
      </c>
      <c r="M4" s="262" t="n">
        <v>0</v>
      </c>
      <c r="N4" s="262" t="n">
        <v>23.9</v>
      </c>
      <c r="O4" s="262" t="n">
        <v>23.9</v>
      </c>
      <c r="P4" s="262" t="n">
        <v>24.4</v>
      </c>
      <c r="Q4" s="262" t="n">
        <v>8.6</v>
      </c>
      <c r="R4" s="262" t="n">
        <v>0</v>
      </c>
      <c r="S4" s="262" t="n">
        <v>0</v>
      </c>
      <c r="T4" s="262" t="n">
        <v>88.3</v>
      </c>
      <c r="U4" s="262" t="n">
        <v>56.5</v>
      </c>
      <c r="V4" s="263" t="s">
        <v>495</v>
      </c>
      <c r="W4" s="264" t="s">
        <v>496</v>
      </c>
      <c r="X4" s="265" t="s">
        <v>497</v>
      </c>
    </row>
    <row r="5" s="20" customFormat="true" ht="15" hidden="false" customHeight="true" outlineLevel="1" collapsed="false">
      <c r="A5" s="12"/>
      <c r="B5" s="266" t="s">
        <v>15</v>
      </c>
      <c r="C5" s="47" t="s">
        <v>16</v>
      </c>
      <c r="D5" s="47" t="s">
        <v>492</v>
      </c>
      <c r="E5" s="267" t="n">
        <v>6415.5</v>
      </c>
      <c r="F5" s="268" t="s">
        <v>498</v>
      </c>
      <c r="G5" s="47" t="s">
        <v>486</v>
      </c>
      <c r="H5" s="47" t="s">
        <v>484</v>
      </c>
      <c r="I5" s="269" t="s">
        <v>422</v>
      </c>
      <c r="J5" s="270" t="n">
        <v>20</v>
      </c>
      <c r="K5" s="270" t="n">
        <v>13</v>
      </c>
      <c r="L5" s="270" t="n">
        <v>0</v>
      </c>
      <c r="M5" s="270" t="n">
        <v>0</v>
      </c>
      <c r="N5" s="270" t="n">
        <v>3</v>
      </c>
      <c r="O5" s="270" t="n">
        <v>3</v>
      </c>
      <c r="P5" s="270" t="n">
        <v>5</v>
      </c>
      <c r="Q5" s="270" t="n">
        <v>3</v>
      </c>
      <c r="R5" s="270" t="n">
        <v>0</v>
      </c>
      <c r="S5" s="270" t="n">
        <v>0</v>
      </c>
      <c r="T5" s="270" t="n">
        <v>28</v>
      </c>
      <c r="U5" s="270" t="n">
        <v>19</v>
      </c>
      <c r="V5" s="271" t="s">
        <v>499</v>
      </c>
      <c r="W5" s="272" t="s">
        <v>500</v>
      </c>
      <c r="X5" s="273" t="s">
        <v>501</v>
      </c>
    </row>
    <row r="6" s="20" customFormat="true" ht="15" hidden="false" customHeight="true" outlineLevel="1" collapsed="false">
      <c r="A6" s="12"/>
      <c r="B6" s="266"/>
      <c r="C6" s="22" t="s">
        <v>22</v>
      </c>
      <c r="D6" s="22" t="s">
        <v>502</v>
      </c>
      <c r="E6" s="274" t="n">
        <v>39.5</v>
      </c>
      <c r="F6" s="275" t="s">
        <v>503</v>
      </c>
      <c r="G6" s="22" t="s">
        <v>486</v>
      </c>
      <c r="H6" s="22" t="s">
        <v>504</v>
      </c>
      <c r="I6" s="276" t="s">
        <v>422</v>
      </c>
      <c r="J6" s="277" t="n">
        <v>0</v>
      </c>
      <c r="K6" s="277" t="n">
        <v>0</v>
      </c>
      <c r="L6" s="277" t="n">
        <v>1</v>
      </c>
      <c r="M6" s="277" t="n">
        <v>0</v>
      </c>
      <c r="N6" s="277" t="n">
        <v>0</v>
      </c>
      <c r="O6" s="277" t="n">
        <v>0</v>
      </c>
      <c r="P6" s="277" t="n">
        <v>0</v>
      </c>
      <c r="Q6" s="277" t="n">
        <v>0</v>
      </c>
      <c r="R6" s="277" t="n">
        <v>0</v>
      </c>
      <c r="S6" s="277" t="n">
        <v>0</v>
      </c>
      <c r="T6" s="277" t="n">
        <v>1</v>
      </c>
      <c r="U6" s="277" t="n">
        <v>0</v>
      </c>
      <c r="V6" s="278" t="s">
        <v>505</v>
      </c>
      <c r="W6" s="279" t="s">
        <v>500</v>
      </c>
      <c r="X6" s="280" t="s">
        <v>501</v>
      </c>
    </row>
    <row r="7" s="20" customFormat="true" ht="15" hidden="false" customHeight="true" outlineLevel="1" collapsed="false">
      <c r="A7" s="12"/>
      <c r="B7" s="266"/>
      <c r="C7" s="22" t="s">
        <v>27</v>
      </c>
      <c r="D7" s="22" t="s">
        <v>502</v>
      </c>
      <c r="E7" s="274" t="n">
        <v>66.4</v>
      </c>
      <c r="F7" s="275" t="s">
        <v>506</v>
      </c>
      <c r="G7" s="22" t="s">
        <v>494</v>
      </c>
      <c r="H7" s="22" t="s">
        <v>504</v>
      </c>
      <c r="I7" s="276" t="s">
        <v>414</v>
      </c>
      <c r="J7" s="277" t="n">
        <v>0</v>
      </c>
      <c r="K7" s="277" t="n">
        <v>0</v>
      </c>
      <c r="L7" s="277" t="n">
        <v>0</v>
      </c>
      <c r="M7" s="277" t="n">
        <v>0</v>
      </c>
      <c r="N7" s="277" t="n">
        <v>2</v>
      </c>
      <c r="O7" s="277" t="n">
        <v>2</v>
      </c>
      <c r="P7" s="277" t="n">
        <v>0.7</v>
      </c>
      <c r="Q7" s="277" t="n">
        <v>0</v>
      </c>
      <c r="R7" s="277" t="n">
        <v>0</v>
      </c>
      <c r="S7" s="277" t="n">
        <v>0</v>
      </c>
      <c r="T7" s="277" t="n">
        <v>2.7</v>
      </c>
      <c r="U7" s="277" t="n">
        <v>2</v>
      </c>
      <c r="V7" s="278" t="s">
        <v>507</v>
      </c>
      <c r="W7" s="279" t="s">
        <v>500</v>
      </c>
      <c r="X7" s="280" t="s">
        <v>501</v>
      </c>
    </row>
    <row r="8" s="20" customFormat="true" ht="15" hidden="false" customHeight="true" outlineLevel="1" collapsed="false">
      <c r="A8" s="12"/>
      <c r="B8" s="266"/>
      <c r="C8" s="22" t="s">
        <v>33</v>
      </c>
      <c r="D8" s="22" t="s">
        <v>502</v>
      </c>
      <c r="E8" s="274" t="n">
        <v>274</v>
      </c>
      <c r="F8" s="275" t="s">
        <v>508</v>
      </c>
      <c r="G8" s="22" t="s">
        <v>494</v>
      </c>
      <c r="H8" s="22" t="s">
        <v>484</v>
      </c>
      <c r="I8" s="276" t="s">
        <v>414</v>
      </c>
      <c r="J8" s="277" t="n">
        <v>2</v>
      </c>
      <c r="K8" s="277" t="n">
        <v>2</v>
      </c>
      <c r="L8" s="277" t="n">
        <v>0</v>
      </c>
      <c r="M8" s="277" t="n">
        <v>0</v>
      </c>
      <c r="N8" s="277" t="n">
        <v>1</v>
      </c>
      <c r="O8" s="281" t="n">
        <v>1</v>
      </c>
      <c r="P8" s="277" t="n">
        <v>0.7</v>
      </c>
      <c r="Q8" s="277" t="n">
        <v>0</v>
      </c>
      <c r="R8" s="277" t="n">
        <v>0</v>
      </c>
      <c r="S8" s="277" t="n">
        <v>0</v>
      </c>
      <c r="T8" s="277" t="n">
        <v>3.7</v>
      </c>
      <c r="U8" s="277" t="n">
        <v>3</v>
      </c>
      <c r="V8" s="278" t="s">
        <v>509</v>
      </c>
      <c r="W8" s="279" t="s">
        <v>500</v>
      </c>
      <c r="X8" s="280" t="s">
        <v>501</v>
      </c>
    </row>
    <row r="9" s="20" customFormat="true" ht="15" hidden="false" customHeight="true" outlineLevel="1" collapsed="false">
      <c r="A9" s="12"/>
      <c r="B9" s="266"/>
      <c r="C9" s="22" t="s">
        <v>38</v>
      </c>
      <c r="D9" s="22" t="s">
        <v>502</v>
      </c>
      <c r="E9" s="274" t="n">
        <v>2599.3</v>
      </c>
      <c r="F9" s="275" t="s">
        <v>506</v>
      </c>
      <c r="G9" s="22" t="s">
        <v>494</v>
      </c>
      <c r="H9" s="22" t="s">
        <v>484</v>
      </c>
      <c r="I9" s="276" t="s">
        <v>414</v>
      </c>
      <c r="J9" s="277" t="n">
        <v>11</v>
      </c>
      <c r="K9" s="277" t="n">
        <v>9</v>
      </c>
      <c r="L9" s="277" t="n">
        <v>0</v>
      </c>
      <c r="M9" s="277" t="n">
        <v>0</v>
      </c>
      <c r="N9" s="277" t="n">
        <v>3</v>
      </c>
      <c r="O9" s="277" t="n">
        <v>3</v>
      </c>
      <c r="P9" s="277" t="n">
        <v>2</v>
      </c>
      <c r="Q9" s="277" t="n">
        <v>1</v>
      </c>
      <c r="R9" s="277" t="n">
        <v>0</v>
      </c>
      <c r="S9" s="277" t="n">
        <v>0</v>
      </c>
      <c r="T9" s="277" t="n">
        <v>16</v>
      </c>
      <c r="U9" s="277" t="n">
        <v>13</v>
      </c>
      <c r="V9" s="278" t="s">
        <v>510</v>
      </c>
      <c r="W9" s="279" t="s">
        <v>500</v>
      </c>
      <c r="X9" s="280" t="s">
        <v>501</v>
      </c>
    </row>
    <row r="10" s="20" customFormat="true" ht="15" hidden="false" customHeight="true" outlineLevel="1" collapsed="false">
      <c r="A10" s="12"/>
      <c r="B10" s="266"/>
      <c r="C10" s="22" t="s">
        <v>44</v>
      </c>
      <c r="D10" s="22" t="s">
        <v>502</v>
      </c>
      <c r="E10" s="274" t="n">
        <v>691.5</v>
      </c>
      <c r="F10" s="275" t="s">
        <v>511</v>
      </c>
      <c r="G10" s="22" t="s">
        <v>494</v>
      </c>
      <c r="H10" s="22" t="s">
        <v>484</v>
      </c>
      <c r="I10" s="276" t="s">
        <v>414</v>
      </c>
      <c r="J10" s="277" t="n">
        <v>2</v>
      </c>
      <c r="K10" s="277" t="n">
        <v>2</v>
      </c>
      <c r="L10" s="277" t="n">
        <v>0</v>
      </c>
      <c r="M10" s="277" t="n">
        <v>0</v>
      </c>
      <c r="N10" s="277" t="n">
        <v>1</v>
      </c>
      <c r="O10" s="277" t="n">
        <v>1</v>
      </c>
      <c r="P10" s="277" t="n">
        <v>0</v>
      </c>
      <c r="Q10" s="277" t="n">
        <v>0</v>
      </c>
      <c r="R10" s="277" t="n">
        <v>0</v>
      </c>
      <c r="S10" s="277" t="n">
        <v>0</v>
      </c>
      <c r="T10" s="277" t="n">
        <v>3</v>
      </c>
      <c r="U10" s="277" t="n">
        <v>3</v>
      </c>
      <c r="V10" s="278" t="s">
        <v>512</v>
      </c>
      <c r="W10" s="279" t="s">
        <v>500</v>
      </c>
      <c r="X10" s="280" t="s">
        <v>501</v>
      </c>
    </row>
    <row r="11" s="20" customFormat="true" ht="15" hidden="false" customHeight="true" outlineLevel="1" collapsed="false">
      <c r="A11" s="12"/>
      <c r="B11" s="266"/>
      <c r="C11" s="22" t="s">
        <v>49</v>
      </c>
      <c r="D11" s="22" t="s">
        <v>502</v>
      </c>
      <c r="E11" s="274" t="n">
        <v>503</v>
      </c>
      <c r="F11" s="275" t="s">
        <v>513</v>
      </c>
      <c r="G11" s="22" t="s">
        <v>486</v>
      </c>
      <c r="H11" s="22" t="s">
        <v>504</v>
      </c>
      <c r="I11" s="276" t="s">
        <v>422</v>
      </c>
      <c r="J11" s="277" t="n">
        <v>2</v>
      </c>
      <c r="K11" s="277" t="n">
        <v>2</v>
      </c>
      <c r="L11" s="277" t="n">
        <v>1</v>
      </c>
      <c r="M11" s="277" t="n">
        <v>0</v>
      </c>
      <c r="N11" s="277" t="n">
        <v>0</v>
      </c>
      <c r="O11" s="277" t="n">
        <v>0</v>
      </c>
      <c r="P11" s="277" t="n">
        <v>1</v>
      </c>
      <c r="Q11" s="277" t="n">
        <v>0</v>
      </c>
      <c r="R11" s="277" t="n">
        <v>0</v>
      </c>
      <c r="S11" s="277" t="n">
        <v>0</v>
      </c>
      <c r="T11" s="277" t="n">
        <v>4</v>
      </c>
      <c r="U11" s="277" t="n">
        <v>2</v>
      </c>
      <c r="V11" s="278" t="s">
        <v>514</v>
      </c>
      <c r="W11" s="279" t="s">
        <v>500</v>
      </c>
      <c r="X11" s="280" t="s">
        <v>515</v>
      </c>
    </row>
    <row r="12" s="20" customFormat="true" ht="15" hidden="false" customHeight="true" outlineLevel="1" collapsed="false">
      <c r="A12" s="12"/>
      <c r="B12" s="266"/>
      <c r="C12" s="28" t="s">
        <v>55</v>
      </c>
      <c r="D12" s="28" t="s">
        <v>502</v>
      </c>
      <c r="E12" s="282" t="n">
        <v>539</v>
      </c>
      <c r="F12" s="283" t="s">
        <v>516</v>
      </c>
      <c r="G12" s="28" t="s">
        <v>486</v>
      </c>
      <c r="H12" s="28" t="s">
        <v>484</v>
      </c>
      <c r="I12" s="284" t="s">
        <v>422</v>
      </c>
      <c r="J12" s="285" t="n">
        <v>1</v>
      </c>
      <c r="K12" s="285" t="n">
        <v>1</v>
      </c>
      <c r="L12" s="285" t="n">
        <v>0</v>
      </c>
      <c r="M12" s="285" t="n">
        <v>0</v>
      </c>
      <c r="N12" s="285" t="n">
        <v>1</v>
      </c>
      <c r="O12" s="285" t="n">
        <v>0</v>
      </c>
      <c r="P12" s="285" t="n">
        <v>0.5</v>
      </c>
      <c r="Q12" s="285" t="n">
        <v>0.5</v>
      </c>
      <c r="R12" s="285" t="n">
        <v>0</v>
      </c>
      <c r="S12" s="285" t="n">
        <v>0</v>
      </c>
      <c r="T12" s="285" t="n">
        <v>2.5</v>
      </c>
      <c r="U12" s="285" t="n">
        <v>1.5</v>
      </c>
      <c r="V12" s="286" t="s">
        <v>517</v>
      </c>
      <c r="W12" s="287" t="s">
        <v>500</v>
      </c>
      <c r="X12" s="288" t="s">
        <v>518</v>
      </c>
    </row>
    <row r="13" s="295" customFormat="true" ht="15" hidden="false" customHeight="true" outlineLevel="1" collapsed="false">
      <c r="A13" s="289"/>
      <c r="B13" s="290" t="s">
        <v>427</v>
      </c>
      <c r="C13" s="290"/>
      <c r="D13" s="290"/>
      <c r="E13" s="291" t="n">
        <v>11128.2</v>
      </c>
      <c r="F13" s="292"/>
      <c r="G13" s="292"/>
      <c r="H13" s="292"/>
      <c r="I13" s="292"/>
      <c r="J13" s="293" t="n">
        <v>38</v>
      </c>
      <c r="K13" s="293" t="n">
        <v>29</v>
      </c>
      <c r="L13" s="293" t="n">
        <v>2</v>
      </c>
      <c r="M13" s="293" t="n">
        <v>0</v>
      </c>
      <c r="N13" s="293" t="n">
        <v>11</v>
      </c>
      <c r="O13" s="293" t="n">
        <v>10</v>
      </c>
      <c r="P13" s="293" t="n">
        <v>9.9</v>
      </c>
      <c r="Q13" s="293" t="n">
        <v>4.5</v>
      </c>
      <c r="R13" s="293" t="n">
        <v>0</v>
      </c>
      <c r="S13" s="293" t="n">
        <v>0</v>
      </c>
      <c r="T13" s="262" t="n">
        <v>60.9</v>
      </c>
      <c r="U13" s="262" t="n">
        <v>43.5</v>
      </c>
      <c r="V13" s="294"/>
      <c r="W13" s="294"/>
      <c r="X13" s="294"/>
    </row>
    <row r="14" s="20" customFormat="true" ht="15" hidden="false" customHeight="true" outlineLevel="1" collapsed="false">
      <c r="A14" s="12"/>
      <c r="B14" s="13" t="s">
        <v>61</v>
      </c>
      <c r="C14" s="47" t="s">
        <v>62</v>
      </c>
      <c r="D14" s="47" t="s">
        <v>492</v>
      </c>
      <c r="E14" s="267" t="n">
        <v>4867.6</v>
      </c>
      <c r="F14" s="268" t="s">
        <v>519</v>
      </c>
      <c r="G14" s="47" t="s">
        <v>494</v>
      </c>
      <c r="H14" s="47" t="s">
        <v>484</v>
      </c>
      <c r="I14" s="269" t="s">
        <v>422</v>
      </c>
      <c r="J14" s="270" t="n">
        <v>20</v>
      </c>
      <c r="K14" s="270" t="n">
        <v>13</v>
      </c>
      <c r="L14" s="270" t="n">
        <v>0</v>
      </c>
      <c r="M14" s="270" t="n">
        <v>0</v>
      </c>
      <c r="N14" s="270" t="n">
        <v>2</v>
      </c>
      <c r="O14" s="270" t="n">
        <v>0</v>
      </c>
      <c r="P14" s="270" t="n">
        <v>2</v>
      </c>
      <c r="Q14" s="270" t="n">
        <v>2</v>
      </c>
      <c r="R14" s="270" t="n">
        <v>4</v>
      </c>
      <c r="S14" s="270" t="n">
        <v>2</v>
      </c>
      <c r="T14" s="270" t="n">
        <v>28</v>
      </c>
      <c r="U14" s="270" t="n">
        <v>17</v>
      </c>
      <c r="V14" s="271" t="s">
        <v>520</v>
      </c>
      <c r="W14" s="272" t="s">
        <v>521</v>
      </c>
      <c r="X14" s="273" t="s">
        <v>522</v>
      </c>
    </row>
    <row r="15" s="20" customFormat="true" ht="15" hidden="false" customHeight="true" outlineLevel="1" collapsed="false">
      <c r="A15" s="12"/>
      <c r="B15" s="13"/>
      <c r="C15" s="22" t="s">
        <v>68</v>
      </c>
      <c r="D15" s="22" t="s">
        <v>492</v>
      </c>
      <c r="E15" s="274" t="n">
        <v>1554</v>
      </c>
      <c r="F15" s="275" t="s">
        <v>523</v>
      </c>
      <c r="G15" s="22" t="s">
        <v>494</v>
      </c>
      <c r="H15" s="22" t="s">
        <v>484</v>
      </c>
      <c r="I15" s="276" t="s">
        <v>414</v>
      </c>
      <c r="J15" s="277" t="n">
        <v>5</v>
      </c>
      <c r="K15" s="277" t="n">
        <v>5</v>
      </c>
      <c r="L15" s="277" t="n">
        <v>0</v>
      </c>
      <c r="M15" s="277" t="n">
        <v>0</v>
      </c>
      <c r="N15" s="277" t="n">
        <v>0</v>
      </c>
      <c r="O15" s="277" t="n">
        <v>0</v>
      </c>
      <c r="P15" s="277" t="n">
        <v>1</v>
      </c>
      <c r="Q15" s="277" t="n">
        <v>1</v>
      </c>
      <c r="R15" s="277" t="n">
        <v>1</v>
      </c>
      <c r="S15" s="277" t="n">
        <v>0</v>
      </c>
      <c r="T15" s="277" t="n">
        <v>7</v>
      </c>
      <c r="U15" s="277" t="n">
        <v>6</v>
      </c>
      <c r="V15" s="278" t="s">
        <v>524</v>
      </c>
      <c r="W15" s="279" t="s">
        <v>521</v>
      </c>
      <c r="X15" s="280" t="s">
        <v>522</v>
      </c>
    </row>
    <row r="16" s="20" customFormat="true" ht="15" hidden="false" customHeight="true" outlineLevel="1" collapsed="false">
      <c r="A16" s="12"/>
      <c r="B16" s="13"/>
      <c r="C16" s="22" t="s">
        <v>74</v>
      </c>
      <c r="D16" s="22" t="s">
        <v>492</v>
      </c>
      <c r="E16" s="274" t="n">
        <v>1388</v>
      </c>
      <c r="F16" s="275" t="s">
        <v>525</v>
      </c>
      <c r="G16" s="22" t="s">
        <v>494</v>
      </c>
      <c r="H16" s="22" t="s">
        <v>484</v>
      </c>
      <c r="I16" s="276" t="s">
        <v>414</v>
      </c>
      <c r="J16" s="277" t="n">
        <v>5</v>
      </c>
      <c r="K16" s="277" t="n">
        <v>5</v>
      </c>
      <c r="L16" s="277" t="n">
        <v>0</v>
      </c>
      <c r="M16" s="277" t="n">
        <v>0</v>
      </c>
      <c r="N16" s="277" t="n">
        <v>0</v>
      </c>
      <c r="O16" s="277" t="n">
        <v>0</v>
      </c>
      <c r="P16" s="277" t="n">
        <v>1</v>
      </c>
      <c r="Q16" s="277" t="n">
        <v>0</v>
      </c>
      <c r="R16" s="277" t="n">
        <v>1</v>
      </c>
      <c r="S16" s="277" t="n">
        <v>0</v>
      </c>
      <c r="T16" s="277" t="n">
        <v>7</v>
      </c>
      <c r="U16" s="277" t="n">
        <v>5</v>
      </c>
      <c r="V16" s="278" t="s">
        <v>526</v>
      </c>
      <c r="W16" s="279" t="s">
        <v>527</v>
      </c>
      <c r="X16" s="280" t="s">
        <v>528</v>
      </c>
    </row>
    <row r="17" s="20" customFormat="true" ht="15" hidden="false" customHeight="true" outlineLevel="1" collapsed="false">
      <c r="A17" s="12"/>
      <c r="B17" s="13"/>
      <c r="C17" s="28" t="s">
        <v>80</v>
      </c>
      <c r="D17" s="28" t="s">
        <v>492</v>
      </c>
      <c r="E17" s="282" t="n">
        <v>1395</v>
      </c>
      <c r="F17" s="283" t="s">
        <v>529</v>
      </c>
      <c r="G17" s="28" t="s">
        <v>494</v>
      </c>
      <c r="H17" s="28" t="s">
        <v>484</v>
      </c>
      <c r="I17" s="284" t="s">
        <v>414</v>
      </c>
      <c r="J17" s="285" t="n">
        <v>5</v>
      </c>
      <c r="K17" s="285" t="n">
        <v>5</v>
      </c>
      <c r="L17" s="285" t="n">
        <v>0</v>
      </c>
      <c r="M17" s="285" t="n">
        <v>0</v>
      </c>
      <c r="N17" s="285" t="n">
        <v>0</v>
      </c>
      <c r="O17" s="285" t="n">
        <v>0</v>
      </c>
      <c r="P17" s="285" t="n">
        <v>2</v>
      </c>
      <c r="Q17" s="285" t="n">
        <v>1</v>
      </c>
      <c r="R17" s="285" t="n">
        <v>1</v>
      </c>
      <c r="S17" s="285" t="n">
        <v>1</v>
      </c>
      <c r="T17" s="285" t="n">
        <v>8</v>
      </c>
      <c r="U17" s="285" t="n">
        <v>7</v>
      </c>
      <c r="V17" s="286" t="s">
        <v>530</v>
      </c>
      <c r="W17" s="287" t="s">
        <v>521</v>
      </c>
      <c r="X17" s="288" t="s">
        <v>522</v>
      </c>
    </row>
    <row r="18" s="295" customFormat="true" ht="15" hidden="false" customHeight="true" outlineLevel="1" collapsed="false">
      <c r="A18" s="289"/>
      <c r="B18" s="290" t="s">
        <v>430</v>
      </c>
      <c r="C18" s="290"/>
      <c r="D18" s="290"/>
      <c r="E18" s="291" t="n">
        <v>9204.6</v>
      </c>
      <c r="F18" s="292"/>
      <c r="G18" s="292"/>
      <c r="H18" s="292"/>
      <c r="I18" s="292"/>
      <c r="J18" s="293" t="n">
        <v>35</v>
      </c>
      <c r="K18" s="293" t="n">
        <v>28</v>
      </c>
      <c r="L18" s="293" t="n">
        <v>0</v>
      </c>
      <c r="M18" s="293" t="n">
        <v>0</v>
      </c>
      <c r="N18" s="293" t="n">
        <v>2</v>
      </c>
      <c r="O18" s="293" t="n">
        <v>0</v>
      </c>
      <c r="P18" s="293" t="n">
        <v>6</v>
      </c>
      <c r="Q18" s="293" t="n">
        <v>4</v>
      </c>
      <c r="R18" s="293" t="n">
        <v>7</v>
      </c>
      <c r="S18" s="293" t="n">
        <v>3</v>
      </c>
      <c r="T18" s="293" t="n">
        <v>50</v>
      </c>
      <c r="U18" s="293" t="n">
        <v>35</v>
      </c>
      <c r="V18" s="294"/>
      <c r="W18" s="294"/>
      <c r="X18" s="294"/>
    </row>
    <row r="19" s="20" customFormat="true" ht="15" hidden="false" customHeight="true" outlineLevel="1" collapsed="false">
      <c r="A19" s="12"/>
      <c r="B19" s="13" t="s">
        <v>86</v>
      </c>
      <c r="C19" s="47" t="s">
        <v>87</v>
      </c>
      <c r="D19" s="47" t="s">
        <v>502</v>
      </c>
      <c r="E19" s="267" t="n">
        <v>3380.74</v>
      </c>
      <c r="F19" s="268" t="s">
        <v>531</v>
      </c>
      <c r="G19" s="47" t="s">
        <v>494</v>
      </c>
      <c r="H19" s="47" t="s">
        <v>484</v>
      </c>
      <c r="I19" s="269" t="s">
        <v>414</v>
      </c>
      <c r="J19" s="270" t="n">
        <v>12</v>
      </c>
      <c r="K19" s="270" t="n">
        <v>7</v>
      </c>
      <c r="L19" s="270" t="n">
        <v>0</v>
      </c>
      <c r="M19" s="270" t="n">
        <v>0</v>
      </c>
      <c r="N19" s="270" t="n">
        <v>1.9</v>
      </c>
      <c r="O19" s="270" t="n">
        <v>1.9</v>
      </c>
      <c r="P19" s="270" t="n">
        <v>8.6</v>
      </c>
      <c r="Q19" s="270" t="n">
        <v>8.6</v>
      </c>
      <c r="R19" s="270" t="n">
        <v>0</v>
      </c>
      <c r="S19" s="270" t="n">
        <v>0</v>
      </c>
      <c r="T19" s="270" t="n">
        <v>22.5</v>
      </c>
      <c r="U19" s="270" t="n">
        <v>17.5</v>
      </c>
      <c r="V19" s="271" t="s">
        <v>532</v>
      </c>
      <c r="W19" s="272" t="s">
        <v>533</v>
      </c>
      <c r="X19" s="273" t="s">
        <v>534</v>
      </c>
    </row>
    <row r="20" s="20" customFormat="true" ht="15" hidden="false" customHeight="true" outlineLevel="1" collapsed="false">
      <c r="A20" s="12"/>
      <c r="B20" s="13"/>
      <c r="C20" s="22" t="s">
        <v>93</v>
      </c>
      <c r="D20" s="22" t="s">
        <v>502</v>
      </c>
      <c r="E20" s="274" t="n">
        <v>285.9</v>
      </c>
      <c r="F20" s="275" t="s">
        <v>531</v>
      </c>
      <c r="G20" s="22" t="s">
        <v>494</v>
      </c>
      <c r="H20" s="22" t="s">
        <v>504</v>
      </c>
      <c r="I20" s="276" t="s">
        <v>414</v>
      </c>
      <c r="J20" s="277" t="n">
        <v>0</v>
      </c>
      <c r="K20" s="277" t="n">
        <v>0</v>
      </c>
      <c r="L20" s="277" t="n">
        <v>0</v>
      </c>
      <c r="M20" s="277" t="n">
        <v>0</v>
      </c>
      <c r="N20" s="277" t="n">
        <v>1.1</v>
      </c>
      <c r="O20" s="277" t="n">
        <v>1.1</v>
      </c>
      <c r="P20" s="277" t="n">
        <v>0</v>
      </c>
      <c r="Q20" s="277" t="n">
        <v>0</v>
      </c>
      <c r="R20" s="277" t="n">
        <v>0</v>
      </c>
      <c r="S20" s="277" t="n">
        <v>0</v>
      </c>
      <c r="T20" s="277" t="n">
        <v>1.1</v>
      </c>
      <c r="U20" s="277" t="n">
        <v>1.1</v>
      </c>
      <c r="V20" s="278" t="s">
        <v>535</v>
      </c>
      <c r="W20" s="279" t="s">
        <v>533</v>
      </c>
      <c r="X20" s="280" t="s">
        <v>536</v>
      </c>
    </row>
    <row r="21" s="20" customFormat="true" ht="15" hidden="false" customHeight="true" outlineLevel="1" collapsed="false">
      <c r="A21" s="12"/>
      <c r="B21" s="13"/>
      <c r="C21" s="22" t="s">
        <v>99</v>
      </c>
      <c r="D21" s="22" t="s">
        <v>492</v>
      </c>
      <c r="E21" s="274" t="n">
        <v>620</v>
      </c>
      <c r="F21" s="275" t="s">
        <v>531</v>
      </c>
      <c r="G21" s="22" t="s">
        <v>494</v>
      </c>
      <c r="H21" s="22" t="s">
        <v>504</v>
      </c>
      <c r="I21" s="276" t="s">
        <v>414</v>
      </c>
      <c r="J21" s="277" t="n">
        <v>0</v>
      </c>
      <c r="K21" s="277" t="n">
        <v>0</v>
      </c>
      <c r="L21" s="277" t="n">
        <v>0</v>
      </c>
      <c r="M21" s="277" t="n">
        <v>0</v>
      </c>
      <c r="N21" s="277" t="n">
        <v>2.2</v>
      </c>
      <c r="O21" s="277" t="n">
        <v>1.1</v>
      </c>
      <c r="P21" s="277" t="n">
        <v>0</v>
      </c>
      <c r="Q21" s="277" t="n">
        <v>0</v>
      </c>
      <c r="R21" s="277" t="n">
        <v>0</v>
      </c>
      <c r="S21" s="277" t="n">
        <v>0</v>
      </c>
      <c r="T21" s="277" t="n">
        <v>2.2</v>
      </c>
      <c r="U21" s="277" t="n">
        <v>1.1</v>
      </c>
      <c r="V21" s="278" t="s">
        <v>537</v>
      </c>
      <c r="W21" s="279" t="s">
        <v>533</v>
      </c>
      <c r="X21" s="280" t="s">
        <v>538</v>
      </c>
    </row>
    <row r="22" s="20" customFormat="true" ht="15" hidden="false" customHeight="true" outlineLevel="1" collapsed="false">
      <c r="A22" s="12"/>
      <c r="B22" s="13"/>
      <c r="C22" s="28" t="s">
        <v>105</v>
      </c>
      <c r="D22" s="28" t="s">
        <v>502</v>
      </c>
      <c r="E22" s="282" t="n">
        <v>502</v>
      </c>
      <c r="F22" s="283" t="s">
        <v>531</v>
      </c>
      <c r="G22" s="28" t="s">
        <v>494</v>
      </c>
      <c r="H22" s="28" t="s">
        <v>504</v>
      </c>
      <c r="I22" s="284" t="s">
        <v>414</v>
      </c>
      <c r="J22" s="285" t="n">
        <v>2</v>
      </c>
      <c r="K22" s="285" t="n">
        <v>2</v>
      </c>
      <c r="L22" s="285" t="n">
        <v>0</v>
      </c>
      <c r="M22" s="285" t="n">
        <v>0</v>
      </c>
      <c r="N22" s="285" t="n">
        <v>0</v>
      </c>
      <c r="O22" s="285" t="n">
        <v>0</v>
      </c>
      <c r="P22" s="285" t="n">
        <v>0</v>
      </c>
      <c r="Q22" s="285" t="n">
        <v>0</v>
      </c>
      <c r="R22" s="285" t="n">
        <v>0</v>
      </c>
      <c r="S22" s="285" t="n">
        <v>0</v>
      </c>
      <c r="T22" s="285" t="n">
        <v>2</v>
      </c>
      <c r="U22" s="285" t="n">
        <v>2</v>
      </c>
      <c r="V22" s="286" t="s">
        <v>539</v>
      </c>
      <c r="W22" s="287" t="s">
        <v>533</v>
      </c>
      <c r="X22" s="288" t="s">
        <v>540</v>
      </c>
    </row>
    <row r="23" s="295" customFormat="true" ht="15" hidden="false" customHeight="true" outlineLevel="1" collapsed="false">
      <c r="B23" s="290" t="s">
        <v>434</v>
      </c>
      <c r="C23" s="290"/>
      <c r="D23" s="290"/>
      <c r="E23" s="291" t="n">
        <v>4788.64</v>
      </c>
      <c r="F23" s="292"/>
      <c r="G23" s="292"/>
      <c r="H23" s="292"/>
      <c r="I23" s="292"/>
      <c r="J23" s="293" t="n">
        <v>14</v>
      </c>
      <c r="K23" s="293" t="n">
        <v>9</v>
      </c>
      <c r="L23" s="293" t="n">
        <v>0</v>
      </c>
      <c r="M23" s="293" t="n">
        <v>0</v>
      </c>
      <c r="N23" s="293" t="n">
        <v>5.2</v>
      </c>
      <c r="O23" s="293" t="n">
        <v>4.1</v>
      </c>
      <c r="P23" s="293" t="n">
        <v>8.6</v>
      </c>
      <c r="Q23" s="293" t="n">
        <v>8.6</v>
      </c>
      <c r="R23" s="293" t="n">
        <v>0</v>
      </c>
      <c r="S23" s="293" t="n">
        <v>0</v>
      </c>
      <c r="T23" s="293" t="n">
        <v>27.8</v>
      </c>
      <c r="U23" s="293" t="n">
        <v>21.7</v>
      </c>
      <c r="V23" s="294"/>
      <c r="W23" s="294"/>
      <c r="X23" s="294"/>
    </row>
    <row r="24" s="20" customFormat="true" ht="15.75" hidden="false" customHeight="true" outlineLevel="1" collapsed="false">
      <c r="A24" s="296"/>
      <c r="B24" s="13" t="s">
        <v>111</v>
      </c>
      <c r="C24" s="14" t="s">
        <v>112</v>
      </c>
      <c r="D24" s="14" t="s">
        <v>502</v>
      </c>
      <c r="E24" s="259" t="n">
        <v>567</v>
      </c>
      <c r="F24" s="260" t="s">
        <v>541</v>
      </c>
      <c r="G24" s="14" t="s">
        <v>494</v>
      </c>
      <c r="H24" s="14" t="s">
        <v>504</v>
      </c>
      <c r="I24" s="261" t="s">
        <v>422</v>
      </c>
      <c r="J24" s="262" t="n">
        <v>4</v>
      </c>
      <c r="K24" s="262" t="n">
        <v>2</v>
      </c>
      <c r="L24" s="262" t="n">
        <v>2</v>
      </c>
      <c r="M24" s="262" t="n">
        <v>0</v>
      </c>
      <c r="N24" s="262" t="n">
        <v>0</v>
      </c>
      <c r="O24" s="262" t="n">
        <v>0</v>
      </c>
      <c r="P24" s="262" t="n">
        <v>4</v>
      </c>
      <c r="Q24" s="262" t="n">
        <v>3</v>
      </c>
      <c r="R24" s="262" t="n">
        <v>0</v>
      </c>
      <c r="S24" s="262" t="n">
        <v>0</v>
      </c>
      <c r="T24" s="262" t="n">
        <v>10</v>
      </c>
      <c r="U24" s="262" t="n">
        <v>5</v>
      </c>
      <c r="V24" s="263" t="s">
        <v>542</v>
      </c>
      <c r="W24" s="264" t="s">
        <v>543</v>
      </c>
      <c r="X24" s="265" t="s">
        <v>544</v>
      </c>
    </row>
    <row r="25" s="20" customFormat="true" ht="15" hidden="false" customHeight="true" outlineLevel="1" collapsed="false">
      <c r="A25" s="12"/>
      <c r="B25" s="13" t="s">
        <v>118</v>
      </c>
      <c r="C25" s="14" t="s">
        <v>119</v>
      </c>
      <c r="D25" s="14" t="s">
        <v>502</v>
      </c>
      <c r="E25" s="259" t="n">
        <v>934.64</v>
      </c>
      <c r="F25" s="260" t="s">
        <v>545</v>
      </c>
      <c r="G25" s="14" t="s">
        <v>486</v>
      </c>
      <c r="H25" s="14" t="s">
        <v>484</v>
      </c>
      <c r="I25" s="261" t="s">
        <v>422</v>
      </c>
      <c r="J25" s="262" t="n">
        <v>3</v>
      </c>
      <c r="K25" s="262" t="n">
        <v>2</v>
      </c>
      <c r="L25" s="262" t="n">
        <v>0</v>
      </c>
      <c r="M25" s="262" t="n">
        <v>0</v>
      </c>
      <c r="N25" s="262" t="n">
        <v>1</v>
      </c>
      <c r="O25" s="262" t="n">
        <v>0</v>
      </c>
      <c r="P25" s="262" t="n">
        <v>2</v>
      </c>
      <c r="Q25" s="262" t="n">
        <v>2</v>
      </c>
      <c r="R25" s="262" t="n">
        <v>0</v>
      </c>
      <c r="S25" s="262" t="n">
        <v>0</v>
      </c>
      <c r="T25" s="262" t="n">
        <v>6</v>
      </c>
      <c r="U25" s="262" t="n">
        <v>4</v>
      </c>
      <c r="V25" s="263" t="s">
        <v>546</v>
      </c>
      <c r="W25" s="264" t="s">
        <v>547</v>
      </c>
      <c r="X25" s="265" t="s">
        <v>548</v>
      </c>
    </row>
    <row r="26" s="20" customFormat="true" ht="15" hidden="false" customHeight="true" outlineLevel="1" collapsed="false">
      <c r="A26" s="12"/>
      <c r="B26" s="13" t="s">
        <v>125</v>
      </c>
      <c r="C26" s="47" t="s">
        <v>126</v>
      </c>
      <c r="D26" s="47" t="s">
        <v>492</v>
      </c>
      <c r="E26" s="267" t="n">
        <v>1301</v>
      </c>
      <c r="F26" s="268" t="s">
        <v>549</v>
      </c>
      <c r="G26" s="47" t="s">
        <v>486</v>
      </c>
      <c r="H26" s="47" t="s">
        <v>484</v>
      </c>
      <c r="I26" s="269" t="s">
        <v>422</v>
      </c>
      <c r="J26" s="270" t="n">
        <v>2</v>
      </c>
      <c r="K26" s="270" t="n">
        <v>1</v>
      </c>
      <c r="L26" s="270" t="n">
        <v>0</v>
      </c>
      <c r="M26" s="270" t="n">
        <v>0</v>
      </c>
      <c r="N26" s="270" t="n">
        <v>4</v>
      </c>
      <c r="O26" s="270" t="n">
        <v>3</v>
      </c>
      <c r="P26" s="270" t="n">
        <v>1</v>
      </c>
      <c r="Q26" s="270" t="n">
        <v>0</v>
      </c>
      <c r="R26" s="270" t="n">
        <v>0</v>
      </c>
      <c r="S26" s="270" t="n">
        <v>0</v>
      </c>
      <c r="T26" s="270" t="n">
        <v>7</v>
      </c>
      <c r="U26" s="270" t="n">
        <v>4</v>
      </c>
      <c r="V26" s="271" t="s">
        <v>550</v>
      </c>
      <c r="W26" s="272" t="s">
        <v>551</v>
      </c>
      <c r="X26" s="273" t="s">
        <v>552</v>
      </c>
    </row>
    <row r="27" s="20" customFormat="true" ht="15" hidden="false" customHeight="true" outlineLevel="1" collapsed="false">
      <c r="A27" s="12"/>
      <c r="B27" s="13"/>
      <c r="C27" s="28" t="s">
        <v>132</v>
      </c>
      <c r="D27" s="28" t="s">
        <v>502</v>
      </c>
      <c r="E27" s="282" t="n">
        <v>545</v>
      </c>
      <c r="F27" s="283" t="s">
        <v>549</v>
      </c>
      <c r="G27" s="28" t="s">
        <v>486</v>
      </c>
      <c r="H27" s="28" t="s">
        <v>504</v>
      </c>
      <c r="I27" s="284" t="s">
        <v>422</v>
      </c>
      <c r="J27" s="285" t="n">
        <v>1</v>
      </c>
      <c r="K27" s="285" t="n">
        <v>1</v>
      </c>
      <c r="L27" s="285" t="n">
        <v>0</v>
      </c>
      <c r="M27" s="285" t="n">
        <v>0</v>
      </c>
      <c r="N27" s="285" t="n">
        <v>1</v>
      </c>
      <c r="O27" s="285" t="n">
        <v>1</v>
      </c>
      <c r="P27" s="285" t="n">
        <v>1</v>
      </c>
      <c r="Q27" s="285" t="n">
        <v>0</v>
      </c>
      <c r="R27" s="285" t="n">
        <v>0</v>
      </c>
      <c r="S27" s="285" t="n">
        <v>0</v>
      </c>
      <c r="T27" s="285" t="n">
        <v>3</v>
      </c>
      <c r="U27" s="285" t="n">
        <v>2</v>
      </c>
      <c r="V27" s="286" t="s">
        <v>553</v>
      </c>
      <c r="W27" s="287" t="s">
        <v>551</v>
      </c>
      <c r="X27" s="288" t="s">
        <v>552</v>
      </c>
    </row>
    <row r="28" s="20" customFormat="true" ht="15" hidden="false" customHeight="true" outlineLevel="1" collapsed="false">
      <c r="B28" s="125" t="s">
        <v>437</v>
      </c>
      <c r="C28" s="125"/>
      <c r="D28" s="125"/>
      <c r="E28" s="291" t="n">
        <v>1846</v>
      </c>
      <c r="F28" s="292"/>
      <c r="G28" s="292"/>
      <c r="H28" s="292"/>
      <c r="I28" s="292"/>
      <c r="J28" s="293" t="n">
        <v>3</v>
      </c>
      <c r="K28" s="293" t="n">
        <v>2</v>
      </c>
      <c r="L28" s="293" t="n">
        <v>0</v>
      </c>
      <c r="M28" s="293" t="n">
        <v>0</v>
      </c>
      <c r="N28" s="293" t="n">
        <v>5</v>
      </c>
      <c r="O28" s="293" t="n">
        <v>4</v>
      </c>
      <c r="P28" s="293" t="n">
        <v>2</v>
      </c>
      <c r="Q28" s="293" t="n">
        <v>0</v>
      </c>
      <c r="R28" s="293" t="n">
        <v>0</v>
      </c>
      <c r="S28" s="293" t="n">
        <v>0</v>
      </c>
      <c r="T28" s="293" t="n">
        <v>10</v>
      </c>
      <c r="U28" s="293" t="n">
        <v>6</v>
      </c>
      <c r="V28" s="294"/>
      <c r="W28" s="294"/>
      <c r="X28" s="294"/>
    </row>
    <row r="29" s="20" customFormat="true" ht="15" hidden="false" customHeight="true" outlineLevel="1" collapsed="false">
      <c r="A29" s="12"/>
      <c r="B29" s="13" t="s">
        <v>138</v>
      </c>
      <c r="C29" s="14" t="s">
        <v>139</v>
      </c>
      <c r="D29" s="14" t="s">
        <v>492</v>
      </c>
      <c r="E29" s="259" t="n">
        <v>1947</v>
      </c>
      <c r="F29" s="260" t="s">
        <v>554</v>
      </c>
      <c r="G29" s="14" t="s">
        <v>486</v>
      </c>
      <c r="H29" s="14" t="s">
        <v>484</v>
      </c>
      <c r="I29" s="261" t="s">
        <v>414</v>
      </c>
      <c r="J29" s="262" t="n">
        <v>7</v>
      </c>
      <c r="K29" s="262" t="n">
        <v>4</v>
      </c>
      <c r="L29" s="262" t="n">
        <v>0</v>
      </c>
      <c r="M29" s="262" t="n">
        <v>0</v>
      </c>
      <c r="N29" s="262" t="n">
        <v>1</v>
      </c>
      <c r="O29" s="262" t="n">
        <v>1</v>
      </c>
      <c r="P29" s="262" t="n">
        <v>5</v>
      </c>
      <c r="Q29" s="262" t="n">
        <v>4</v>
      </c>
      <c r="R29" s="262" t="n">
        <v>1</v>
      </c>
      <c r="S29" s="262" t="n">
        <v>1</v>
      </c>
      <c r="T29" s="262" t="n">
        <v>14</v>
      </c>
      <c r="U29" s="262" t="n">
        <v>10</v>
      </c>
      <c r="V29" s="263" t="s">
        <v>555</v>
      </c>
      <c r="W29" s="264" t="s">
        <v>556</v>
      </c>
      <c r="X29" s="265" t="s">
        <v>557</v>
      </c>
    </row>
    <row r="30" s="20" customFormat="true" ht="15" hidden="false" customHeight="true" outlineLevel="1" collapsed="false">
      <c r="A30" s="12"/>
      <c r="B30" s="13" t="s">
        <v>145</v>
      </c>
      <c r="C30" s="47" t="s">
        <v>146</v>
      </c>
      <c r="D30" s="47" t="s">
        <v>492</v>
      </c>
      <c r="E30" s="267" t="n">
        <v>787</v>
      </c>
      <c r="F30" s="268" t="s">
        <v>558</v>
      </c>
      <c r="G30" s="47" t="s">
        <v>494</v>
      </c>
      <c r="H30" s="47" t="s">
        <v>484</v>
      </c>
      <c r="I30" s="269" t="s">
        <v>422</v>
      </c>
      <c r="J30" s="270" t="n">
        <v>2</v>
      </c>
      <c r="K30" s="270" t="n">
        <v>1</v>
      </c>
      <c r="L30" s="270" t="n">
        <v>0</v>
      </c>
      <c r="M30" s="270" t="n">
        <v>0</v>
      </c>
      <c r="N30" s="270" t="n">
        <v>0</v>
      </c>
      <c r="O30" s="270" t="n">
        <v>0</v>
      </c>
      <c r="P30" s="270" t="n">
        <v>1</v>
      </c>
      <c r="Q30" s="270" t="n">
        <v>0</v>
      </c>
      <c r="R30" s="270" t="n">
        <v>1</v>
      </c>
      <c r="S30" s="270" t="n">
        <v>1</v>
      </c>
      <c r="T30" s="270" t="n">
        <v>4</v>
      </c>
      <c r="U30" s="270" t="n">
        <v>2</v>
      </c>
      <c r="V30" s="271" t="s">
        <v>559</v>
      </c>
      <c r="W30" s="272" t="s">
        <v>560</v>
      </c>
      <c r="X30" s="273" t="s">
        <v>536</v>
      </c>
    </row>
    <row r="31" s="20" customFormat="true" ht="15" hidden="false" customHeight="true" outlineLevel="1" collapsed="false">
      <c r="A31" s="12"/>
      <c r="B31" s="13"/>
      <c r="C31" s="28" t="s">
        <v>151</v>
      </c>
      <c r="D31" s="28" t="s">
        <v>502</v>
      </c>
      <c r="E31" s="282" t="n">
        <v>141</v>
      </c>
      <c r="F31" s="283" t="s">
        <v>561</v>
      </c>
      <c r="G31" s="28" t="s">
        <v>494</v>
      </c>
      <c r="H31" s="28" t="s">
        <v>504</v>
      </c>
      <c r="I31" s="284" t="s">
        <v>422</v>
      </c>
      <c r="J31" s="285" t="n">
        <v>0</v>
      </c>
      <c r="K31" s="285" t="n">
        <v>0</v>
      </c>
      <c r="L31" s="285" t="n">
        <v>0</v>
      </c>
      <c r="M31" s="285" t="n">
        <v>0</v>
      </c>
      <c r="N31" s="285" t="n">
        <v>0</v>
      </c>
      <c r="O31" s="285" t="n">
        <v>0</v>
      </c>
      <c r="P31" s="285" t="n">
        <v>1.6</v>
      </c>
      <c r="Q31" s="285" t="n">
        <v>0</v>
      </c>
      <c r="R31" s="285" t="n">
        <v>0</v>
      </c>
      <c r="S31" s="285" t="n">
        <v>0</v>
      </c>
      <c r="T31" s="285" t="n">
        <v>1.6</v>
      </c>
      <c r="U31" s="285" t="n">
        <v>0</v>
      </c>
      <c r="V31" s="286" t="s">
        <v>562</v>
      </c>
      <c r="W31" s="287" t="s">
        <v>560</v>
      </c>
      <c r="X31" s="288" t="s">
        <v>536</v>
      </c>
    </row>
    <row r="32" s="20" customFormat="true" ht="15" hidden="false" customHeight="true" outlineLevel="1" collapsed="false">
      <c r="B32" s="125" t="s">
        <v>441</v>
      </c>
      <c r="C32" s="125"/>
      <c r="D32" s="125"/>
      <c r="E32" s="291" t="n">
        <v>928</v>
      </c>
      <c r="F32" s="292"/>
      <c r="G32" s="292"/>
      <c r="H32" s="292"/>
      <c r="I32" s="292"/>
      <c r="J32" s="293" t="n">
        <v>2</v>
      </c>
      <c r="K32" s="262" t="n">
        <v>1</v>
      </c>
      <c r="L32" s="262" t="n">
        <v>0</v>
      </c>
      <c r="M32" s="262" t="n">
        <v>0</v>
      </c>
      <c r="N32" s="262" t="n">
        <v>0</v>
      </c>
      <c r="O32" s="262" t="n">
        <v>0</v>
      </c>
      <c r="P32" s="262" t="n">
        <v>2.6</v>
      </c>
      <c r="Q32" s="262" t="n">
        <v>0</v>
      </c>
      <c r="R32" s="262" t="n">
        <v>1</v>
      </c>
      <c r="S32" s="262" t="n">
        <v>1</v>
      </c>
      <c r="T32" s="262" t="n">
        <v>5.6</v>
      </c>
      <c r="U32" s="262" t="n">
        <v>2</v>
      </c>
      <c r="V32" s="294"/>
      <c r="W32" s="294"/>
      <c r="X32" s="294"/>
    </row>
    <row r="33" s="20" customFormat="true" ht="15" hidden="false" customHeight="true" outlineLevel="1" collapsed="false">
      <c r="A33" s="12"/>
      <c r="B33" s="13" t="s">
        <v>157</v>
      </c>
      <c r="C33" s="47" t="s">
        <v>158</v>
      </c>
      <c r="D33" s="47" t="s">
        <v>492</v>
      </c>
      <c r="E33" s="267" t="n">
        <v>1010</v>
      </c>
      <c r="F33" s="268" t="s">
        <v>563</v>
      </c>
      <c r="G33" s="47" t="s">
        <v>486</v>
      </c>
      <c r="H33" s="47" t="s">
        <v>484</v>
      </c>
      <c r="I33" s="269" t="s">
        <v>414</v>
      </c>
      <c r="J33" s="270" t="n">
        <v>1</v>
      </c>
      <c r="K33" s="270" t="n">
        <v>1</v>
      </c>
      <c r="L33" s="270" t="n">
        <v>0</v>
      </c>
      <c r="M33" s="270" t="n">
        <v>0</v>
      </c>
      <c r="N33" s="270" t="n">
        <v>3</v>
      </c>
      <c r="O33" s="270" t="n">
        <v>1</v>
      </c>
      <c r="P33" s="270" t="n">
        <v>0</v>
      </c>
      <c r="Q33" s="270" t="n">
        <v>0</v>
      </c>
      <c r="R33" s="270" t="n">
        <v>0</v>
      </c>
      <c r="S33" s="270" t="n">
        <v>0</v>
      </c>
      <c r="T33" s="270" t="n">
        <v>4</v>
      </c>
      <c r="U33" s="270" t="n">
        <v>2</v>
      </c>
      <c r="V33" s="271" t="s">
        <v>564</v>
      </c>
      <c r="W33" s="272" t="s">
        <v>565</v>
      </c>
      <c r="X33" s="273" t="s">
        <v>566</v>
      </c>
    </row>
    <row r="34" s="20" customFormat="true" ht="24" hidden="false" customHeight="true" outlineLevel="1" collapsed="false">
      <c r="A34" s="12"/>
      <c r="B34" s="13"/>
      <c r="C34" s="28" t="s">
        <v>163</v>
      </c>
      <c r="D34" s="28" t="s">
        <v>502</v>
      </c>
      <c r="E34" s="282" t="n">
        <v>481.02</v>
      </c>
      <c r="F34" s="283" t="s">
        <v>567</v>
      </c>
      <c r="G34" s="28" t="s">
        <v>494</v>
      </c>
      <c r="H34" s="28" t="s">
        <v>568</v>
      </c>
      <c r="I34" s="284" t="s">
        <v>422</v>
      </c>
      <c r="J34" s="285" t="n">
        <v>0</v>
      </c>
      <c r="K34" s="285" t="n">
        <v>0</v>
      </c>
      <c r="L34" s="285" t="n">
        <v>0</v>
      </c>
      <c r="M34" s="285" t="n">
        <v>0</v>
      </c>
      <c r="N34" s="285" t="n">
        <v>0</v>
      </c>
      <c r="O34" s="285" t="n">
        <v>0</v>
      </c>
      <c r="P34" s="285" t="n">
        <v>0</v>
      </c>
      <c r="Q34" s="285" t="n">
        <v>0</v>
      </c>
      <c r="R34" s="285" t="n">
        <v>3.8</v>
      </c>
      <c r="S34" s="285" t="n">
        <v>1.9</v>
      </c>
      <c r="T34" s="285" t="n">
        <v>3.8</v>
      </c>
      <c r="U34" s="285" t="n">
        <v>1.9</v>
      </c>
      <c r="V34" s="297" t="s">
        <v>32</v>
      </c>
      <c r="W34" s="298" t="s">
        <v>569</v>
      </c>
      <c r="X34" s="288" t="s">
        <v>570</v>
      </c>
    </row>
    <row r="35" s="20" customFormat="true" ht="15" hidden="false" customHeight="true" outlineLevel="1" collapsed="false">
      <c r="B35" s="125" t="s">
        <v>446</v>
      </c>
      <c r="C35" s="125"/>
      <c r="D35" s="125"/>
      <c r="E35" s="291" t="n">
        <v>1491.02</v>
      </c>
      <c r="F35" s="292"/>
      <c r="G35" s="292"/>
      <c r="H35" s="292"/>
      <c r="I35" s="292"/>
      <c r="J35" s="293" t="n">
        <v>1</v>
      </c>
      <c r="K35" s="293" t="n">
        <v>1</v>
      </c>
      <c r="L35" s="293" t="n">
        <v>0</v>
      </c>
      <c r="M35" s="293" t="n">
        <v>0</v>
      </c>
      <c r="N35" s="293" t="n">
        <v>3</v>
      </c>
      <c r="O35" s="293" t="n">
        <v>1</v>
      </c>
      <c r="P35" s="293" t="n">
        <v>0</v>
      </c>
      <c r="Q35" s="293" t="n">
        <v>0</v>
      </c>
      <c r="R35" s="293" t="n">
        <v>3.8</v>
      </c>
      <c r="S35" s="293" t="n">
        <v>1.9</v>
      </c>
      <c r="T35" s="293" t="n">
        <v>7.8</v>
      </c>
      <c r="U35" s="293" t="n">
        <v>3.9</v>
      </c>
      <c r="V35" s="294"/>
      <c r="W35" s="294"/>
      <c r="X35" s="294"/>
    </row>
    <row r="36" s="20" customFormat="true" ht="15" hidden="false" customHeight="true" outlineLevel="1" collapsed="false">
      <c r="A36" s="12"/>
      <c r="B36" s="13" t="s">
        <v>169</v>
      </c>
      <c r="C36" s="47" t="s">
        <v>170</v>
      </c>
      <c r="D36" s="47" t="s">
        <v>502</v>
      </c>
      <c r="E36" s="267" t="n">
        <v>320</v>
      </c>
      <c r="F36" s="268" t="s">
        <v>571</v>
      </c>
      <c r="G36" s="47" t="s">
        <v>494</v>
      </c>
      <c r="H36" s="47" t="s">
        <v>504</v>
      </c>
      <c r="I36" s="269" t="s">
        <v>422</v>
      </c>
      <c r="J36" s="270" t="n">
        <v>1</v>
      </c>
      <c r="K36" s="270" t="n">
        <v>1</v>
      </c>
      <c r="L36" s="270" t="n">
        <v>4</v>
      </c>
      <c r="M36" s="270" t="n">
        <v>0</v>
      </c>
      <c r="N36" s="270" t="n">
        <v>0.5</v>
      </c>
      <c r="O36" s="270" t="n">
        <v>0.5</v>
      </c>
      <c r="P36" s="270" t="n">
        <v>0</v>
      </c>
      <c r="Q36" s="270" t="n">
        <v>0</v>
      </c>
      <c r="R36" s="270" t="n">
        <v>0</v>
      </c>
      <c r="S36" s="270" t="n">
        <v>0</v>
      </c>
      <c r="T36" s="270" t="n">
        <v>5.5</v>
      </c>
      <c r="U36" s="270" t="n">
        <v>1.5</v>
      </c>
      <c r="V36" s="271" t="s">
        <v>572</v>
      </c>
      <c r="W36" s="272" t="s">
        <v>573</v>
      </c>
      <c r="X36" s="273" t="s">
        <v>574</v>
      </c>
    </row>
    <row r="37" s="20" customFormat="true" ht="15" hidden="false" customHeight="true" outlineLevel="1" collapsed="false">
      <c r="A37" s="12"/>
      <c r="B37" s="13"/>
      <c r="C37" s="22" t="s">
        <v>176</v>
      </c>
      <c r="D37" s="22" t="s">
        <v>502</v>
      </c>
      <c r="E37" s="274" t="n">
        <v>158</v>
      </c>
      <c r="F37" s="275" t="s">
        <v>575</v>
      </c>
      <c r="G37" s="22" t="s">
        <v>494</v>
      </c>
      <c r="H37" s="22" t="s">
        <v>504</v>
      </c>
      <c r="I37" s="276" t="s">
        <v>422</v>
      </c>
      <c r="J37" s="277" t="n">
        <v>0</v>
      </c>
      <c r="K37" s="277" t="n">
        <v>0</v>
      </c>
      <c r="L37" s="277" t="n">
        <v>2</v>
      </c>
      <c r="M37" s="277" t="n">
        <v>0</v>
      </c>
      <c r="N37" s="277" t="n">
        <v>0</v>
      </c>
      <c r="O37" s="277" t="n">
        <v>0</v>
      </c>
      <c r="P37" s="277" t="n">
        <v>1</v>
      </c>
      <c r="Q37" s="277" t="n">
        <v>0</v>
      </c>
      <c r="R37" s="277" t="n">
        <v>0</v>
      </c>
      <c r="S37" s="277" t="n">
        <v>0</v>
      </c>
      <c r="T37" s="277" t="n">
        <v>3</v>
      </c>
      <c r="U37" s="277" t="n">
        <v>0</v>
      </c>
      <c r="V37" s="278" t="s">
        <v>576</v>
      </c>
      <c r="W37" s="279" t="s">
        <v>573</v>
      </c>
      <c r="X37" s="280" t="s">
        <v>574</v>
      </c>
    </row>
    <row r="38" s="20" customFormat="true" ht="15" hidden="false" customHeight="true" outlineLevel="1" collapsed="false">
      <c r="A38" s="12"/>
      <c r="B38" s="13"/>
      <c r="C38" s="28" t="s">
        <v>182</v>
      </c>
      <c r="D38" s="28" t="s">
        <v>502</v>
      </c>
      <c r="E38" s="282" t="n">
        <v>96</v>
      </c>
      <c r="F38" s="283" t="s">
        <v>577</v>
      </c>
      <c r="G38" s="28" t="s">
        <v>494</v>
      </c>
      <c r="H38" s="28" t="s">
        <v>504</v>
      </c>
      <c r="I38" s="284" t="s">
        <v>422</v>
      </c>
      <c r="J38" s="285" t="n">
        <v>0</v>
      </c>
      <c r="K38" s="285" t="n">
        <v>0</v>
      </c>
      <c r="L38" s="285" t="n">
        <v>2</v>
      </c>
      <c r="M38" s="285" t="n">
        <v>0</v>
      </c>
      <c r="N38" s="285" t="n">
        <v>0</v>
      </c>
      <c r="O38" s="285" t="n">
        <v>0</v>
      </c>
      <c r="P38" s="285" t="n">
        <v>1.5</v>
      </c>
      <c r="Q38" s="285" t="n">
        <v>1</v>
      </c>
      <c r="R38" s="285" t="n">
        <v>0</v>
      </c>
      <c r="S38" s="285" t="n">
        <v>0</v>
      </c>
      <c r="T38" s="285" t="n">
        <v>3.5</v>
      </c>
      <c r="U38" s="285" t="n">
        <v>1</v>
      </c>
      <c r="V38" s="286" t="s">
        <v>576</v>
      </c>
      <c r="W38" s="287" t="s">
        <v>573</v>
      </c>
      <c r="X38" s="288" t="s">
        <v>574</v>
      </c>
    </row>
    <row r="39" s="20" customFormat="true" ht="15" hidden="false" customHeight="true" outlineLevel="1" collapsed="false">
      <c r="B39" s="125" t="s">
        <v>447</v>
      </c>
      <c r="C39" s="125"/>
      <c r="D39" s="125"/>
      <c r="E39" s="291" t="n">
        <v>574</v>
      </c>
      <c r="F39" s="292"/>
      <c r="G39" s="292"/>
      <c r="H39" s="292"/>
      <c r="I39" s="292"/>
      <c r="J39" s="293" t="n">
        <v>1</v>
      </c>
      <c r="K39" s="293" t="n">
        <v>1</v>
      </c>
      <c r="L39" s="293" t="n">
        <v>8</v>
      </c>
      <c r="M39" s="293" t="n">
        <v>0</v>
      </c>
      <c r="N39" s="293" t="n">
        <v>0.5</v>
      </c>
      <c r="O39" s="293" t="n">
        <v>0.5</v>
      </c>
      <c r="P39" s="293" t="n">
        <v>2.5</v>
      </c>
      <c r="Q39" s="293" t="n">
        <v>1</v>
      </c>
      <c r="R39" s="293" t="n">
        <v>0</v>
      </c>
      <c r="S39" s="293" t="n">
        <v>0</v>
      </c>
      <c r="T39" s="293" t="n">
        <v>12</v>
      </c>
      <c r="U39" s="293" t="n">
        <v>2.5</v>
      </c>
      <c r="V39" s="294"/>
      <c r="W39" s="294"/>
      <c r="X39" s="294"/>
    </row>
    <row r="40" s="20" customFormat="true" ht="15" hidden="false" customHeight="true" outlineLevel="1" collapsed="false">
      <c r="A40" s="12"/>
      <c r="B40" s="13" t="s">
        <v>188</v>
      </c>
      <c r="C40" s="14" t="s">
        <v>189</v>
      </c>
      <c r="D40" s="14" t="s">
        <v>492</v>
      </c>
      <c r="E40" s="259" t="n">
        <v>200</v>
      </c>
      <c r="F40" s="260" t="s">
        <v>578</v>
      </c>
      <c r="G40" s="14" t="s">
        <v>494</v>
      </c>
      <c r="H40" s="14" t="s">
        <v>504</v>
      </c>
      <c r="I40" s="261" t="s">
        <v>422</v>
      </c>
      <c r="J40" s="262" t="n">
        <v>0</v>
      </c>
      <c r="K40" s="262" t="n">
        <v>0</v>
      </c>
      <c r="L40" s="262" t="n">
        <v>0</v>
      </c>
      <c r="M40" s="262" t="n">
        <v>0</v>
      </c>
      <c r="N40" s="262" t="n">
        <v>0</v>
      </c>
      <c r="O40" s="262" t="n">
        <v>0</v>
      </c>
      <c r="P40" s="262" t="n">
        <v>1</v>
      </c>
      <c r="Q40" s="262" t="n">
        <v>1</v>
      </c>
      <c r="R40" s="262" t="n">
        <v>1</v>
      </c>
      <c r="S40" s="262" t="n">
        <v>0</v>
      </c>
      <c r="T40" s="262" t="n">
        <v>2</v>
      </c>
      <c r="U40" s="262" t="n">
        <v>1</v>
      </c>
      <c r="V40" s="263" t="s">
        <v>579</v>
      </c>
      <c r="W40" s="264" t="s">
        <v>580</v>
      </c>
      <c r="X40" s="265" t="s">
        <v>581</v>
      </c>
    </row>
    <row r="41" s="20" customFormat="true" ht="15" hidden="false" customHeight="true" outlineLevel="1" collapsed="false">
      <c r="A41" s="12"/>
      <c r="B41" s="266" t="s">
        <v>194</v>
      </c>
      <c r="C41" s="47" t="s">
        <v>450</v>
      </c>
      <c r="D41" s="47" t="s">
        <v>502</v>
      </c>
      <c r="E41" s="267" t="n">
        <v>600</v>
      </c>
      <c r="F41" s="268" t="s">
        <v>582</v>
      </c>
      <c r="G41" s="47" t="s">
        <v>494</v>
      </c>
      <c r="H41" s="47" t="s">
        <v>484</v>
      </c>
      <c r="I41" s="269" t="s">
        <v>422</v>
      </c>
      <c r="J41" s="270" t="n">
        <v>4</v>
      </c>
      <c r="K41" s="270" t="n">
        <v>3</v>
      </c>
      <c r="L41" s="270" t="n">
        <v>0</v>
      </c>
      <c r="M41" s="270" t="n">
        <v>0</v>
      </c>
      <c r="N41" s="270" t="n">
        <v>0</v>
      </c>
      <c r="O41" s="270" t="n">
        <v>0</v>
      </c>
      <c r="P41" s="270" t="n">
        <v>5.3</v>
      </c>
      <c r="Q41" s="270" t="n">
        <v>1</v>
      </c>
      <c r="R41" s="270" t="n">
        <v>0</v>
      </c>
      <c r="S41" s="270" t="n">
        <v>0</v>
      </c>
      <c r="T41" s="270" t="n">
        <v>9.3</v>
      </c>
      <c r="U41" s="270" t="n">
        <v>4</v>
      </c>
      <c r="V41" s="271" t="s">
        <v>583</v>
      </c>
      <c r="W41" s="272" t="s">
        <v>584</v>
      </c>
      <c r="X41" s="273" t="s">
        <v>585</v>
      </c>
    </row>
    <row r="42" s="20" customFormat="true" ht="15" hidden="false" customHeight="true" outlineLevel="1" collapsed="false">
      <c r="A42" s="12"/>
      <c r="B42" s="266"/>
      <c r="C42" s="22" t="s">
        <v>201</v>
      </c>
      <c r="D42" s="22" t="s">
        <v>502</v>
      </c>
      <c r="E42" s="274" t="n">
        <v>150</v>
      </c>
      <c r="F42" s="275" t="s">
        <v>586</v>
      </c>
      <c r="G42" s="22" t="s">
        <v>494</v>
      </c>
      <c r="H42" s="22" t="s">
        <v>504</v>
      </c>
      <c r="I42" s="276" t="s">
        <v>422</v>
      </c>
      <c r="J42" s="277" t="n">
        <v>0</v>
      </c>
      <c r="K42" s="277" t="n">
        <v>0</v>
      </c>
      <c r="L42" s="277" t="n">
        <v>0</v>
      </c>
      <c r="M42" s="277" t="n">
        <v>0</v>
      </c>
      <c r="N42" s="277" t="n">
        <v>0</v>
      </c>
      <c r="O42" s="277" t="n">
        <v>0</v>
      </c>
      <c r="P42" s="277" t="n">
        <v>2.6</v>
      </c>
      <c r="Q42" s="277" t="n">
        <v>2.6</v>
      </c>
      <c r="R42" s="277" t="n">
        <v>0</v>
      </c>
      <c r="S42" s="277" t="n">
        <v>0</v>
      </c>
      <c r="T42" s="277" t="n">
        <v>2.6</v>
      </c>
      <c r="U42" s="277" t="n">
        <v>2.6</v>
      </c>
      <c r="V42" s="278" t="s">
        <v>587</v>
      </c>
      <c r="W42" s="279" t="s">
        <v>584</v>
      </c>
      <c r="X42" s="280" t="s">
        <v>585</v>
      </c>
    </row>
    <row r="43" s="20" customFormat="true" ht="15" hidden="false" customHeight="true" outlineLevel="1" collapsed="false">
      <c r="A43" s="12"/>
      <c r="B43" s="266"/>
      <c r="C43" s="22" t="s">
        <v>207</v>
      </c>
      <c r="D43" s="22" t="s">
        <v>502</v>
      </c>
      <c r="E43" s="274" t="n">
        <v>176</v>
      </c>
      <c r="F43" s="275" t="s">
        <v>588</v>
      </c>
      <c r="G43" s="22" t="s">
        <v>486</v>
      </c>
      <c r="H43" s="22" t="s">
        <v>504</v>
      </c>
      <c r="I43" s="276" t="s">
        <v>422</v>
      </c>
      <c r="J43" s="277" t="n">
        <v>1</v>
      </c>
      <c r="K43" s="277" t="n">
        <v>1</v>
      </c>
      <c r="L43" s="277" t="n">
        <v>0</v>
      </c>
      <c r="M43" s="277" t="n">
        <v>0</v>
      </c>
      <c r="N43" s="277" t="n">
        <v>0</v>
      </c>
      <c r="O43" s="277" t="n">
        <v>0</v>
      </c>
      <c r="P43" s="277" t="n">
        <v>2</v>
      </c>
      <c r="Q43" s="277" t="n">
        <v>1</v>
      </c>
      <c r="R43" s="277" t="n">
        <v>0</v>
      </c>
      <c r="S43" s="277" t="n">
        <v>0</v>
      </c>
      <c r="T43" s="277" t="n">
        <v>3</v>
      </c>
      <c r="U43" s="277" t="n">
        <v>2</v>
      </c>
      <c r="V43" s="278" t="s">
        <v>589</v>
      </c>
      <c r="W43" s="279" t="s">
        <v>584</v>
      </c>
      <c r="X43" s="280" t="s">
        <v>585</v>
      </c>
    </row>
    <row r="44" s="20" customFormat="true" ht="15" hidden="false" customHeight="true" outlineLevel="1" collapsed="false">
      <c r="A44" s="12"/>
      <c r="B44" s="266"/>
      <c r="C44" s="113" t="s">
        <v>213</v>
      </c>
      <c r="D44" s="113" t="s">
        <v>502</v>
      </c>
      <c r="E44" s="299" t="n">
        <v>598</v>
      </c>
      <c r="F44" s="300" t="s">
        <v>590</v>
      </c>
      <c r="G44" s="113" t="s">
        <v>494</v>
      </c>
      <c r="H44" s="113" t="s">
        <v>504</v>
      </c>
      <c r="I44" s="301" t="s">
        <v>422</v>
      </c>
      <c r="J44" s="302" t="n">
        <v>1</v>
      </c>
      <c r="K44" s="302" t="n">
        <v>1</v>
      </c>
      <c r="L44" s="302" t="n">
        <v>1</v>
      </c>
      <c r="M44" s="302" t="n">
        <v>0</v>
      </c>
      <c r="N44" s="302" t="n">
        <v>0</v>
      </c>
      <c r="O44" s="302" t="n">
        <v>0</v>
      </c>
      <c r="P44" s="302" t="n">
        <v>1.8</v>
      </c>
      <c r="Q44" s="302" t="n">
        <v>1.3</v>
      </c>
      <c r="R44" s="302" t="n">
        <v>0</v>
      </c>
      <c r="S44" s="302" t="n">
        <v>0</v>
      </c>
      <c r="T44" s="302" t="n">
        <v>3.8</v>
      </c>
      <c r="U44" s="302" t="n">
        <v>2.3</v>
      </c>
      <c r="V44" s="303" t="s">
        <v>591</v>
      </c>
      <c r="W44" s="304" t="s">
        <v>584</v>
      </c>
      <c r="X44" s="305" t="s">
        <v>585</v>
      </c>
    </row>
    <row r="45" s="20" customFormat="true" ht="15" hidden="false" customHeight="true" outlineLevel="1" collapsed="false">
      <c r="B45" s="125" t="s">
        <v>451</v>
      </c>
      <c r="C45" s="125"/>
      <c r="D45" s="125"/>
      <c r="E45" s="291" t="n">
        <v>1524</v>
      </c>
      <c r="F45" s="292"/>
      <c r="G45" s="292"/>
      <c r="H45" s="292"/>
      <c r="I45" s="292"/>
      <c r="J45" s="293" t="n">
        <v>6</v>
      </c>
      <c r="K45" s="293" t="n">
        <v>5</v>
      </c>
      <c r="L45" s="293" t="n">
        <v>1</v>
      </c>
      <c r="M45" s="293" t="n">
        <v>0</v>
      </c>
      <c r="N45" s="293" t="n">
        <v>0</v>
      </c>
      <c r="O45" s="293" t="n">
        <v>0</v>
      </c>
      <c r="P45" s="293" t="n">
        <v>11.7</v>
      </c>
      <c r="Q45" s="293" t="n">
        <v>5.9</v>
      </c>
      <c r="R45" s="293" t="n">
        <v>0</v>
      </c>
      <c r="S45" s="293" t="n">
        <v>0</v>
      </c>
      <c r="T45" s="293" t="n">
        <v>18.7</v>
      </c>
      <c r="U45" s="293" t="n">
        <v>10.9</v>
      </c>
      <c r="V45" s="294"/>
      <c r="W45" s="294"/>
      <c r="X45" s="294"/>
    </row>
    <row r="46" s="20" customFormat="true" ht="15" hidden="false" customHeight="true" outlineLevel="1" collapsed="false">
      <c r="A46" s="12"/>
      <c r="B46" s="13" t="s">
        <v>219</v>
      </c>
      <c r="C46" s="47" t="s">
        <v>220</v>
      </c>
      <c r="D46" s="47" t="s">
        <v>502</v>
      </c>
      <c r="E46" s="267" t="n">
        <v>600</v>
      </c>
      <c r="F46" s="268" t="s">
        <v>592</v>
      </c>
      <c r="G46" s="47" t="s">
        <v>494</v>
      </c>
      <c r="H46" s="47" t="s">
        <v>504</v>
      </c>
      <c r="I46" s="269" t="s">
        <v>422</v>
      </c>
      <c r="J46" s="270" t="n">
        <v>2</v>
      </c>
      <c r="K46" s="270" t="n">
        <v>2</v>
      </c>
      <c r="L46" s="270" t="n">
        <v>2</v>
      </c>
      <c r="M46" s="270" t="n">
        <v>0</v>
      </c>
      <c r="N46" s="270" t="n">
        <v>2</v>
      </c>
      <c r="O46" s="270" t="n">
        <v>0</v>
      </c>
      <c r="P46" s="270" t="n">
        <v>0</v>
      </c>
      <c r="Q46" s="270" t="n">
        <v>0</v>
      </c>
      <c r="R46" s="270" t="n">
        <v>0</v>
      </c>
      <c r="S46" s="270" t="n">
        <v>0</v>
      </c>
      <c r="T46" s="270" t="n">
        <v>6</v>
      </c>
      <c r="U46" s="270" t="n">
        <v>2</v>
      </c>
      <c r="V46" s="271" t="s">
        <v>593</v>
      </c>
      <c r="W46" s="272" t="s">
        <v>594</v>
      </c>
      <c r="X46" s="273" t="s">
        <v>595</v>
      </c>
    </row>
    <row r="47" s="20" customFormat="true" ht="15" hidden="false" customHeight="true" outlineLevel="1" collapsed="false">
      <c r="A47" s="12"/>
      <c r="B47" s="13"/>
      <c r="C47" s="22" t="s">
        <v>226</v>
      </c>
      <c r="D47" s="22" t="s">
        <v>492</v>
      </c>
      <c r="E47" s="274" t="n">
        <v>290</v>
      </c>
      <c r="F47" s="275" t="s">
        <v>596</v>
      </c>
      <c r="G47" s="22" t="s">
        <v>494</v>
      </c>
      <c r="H47" s="22" t="s">
        <v>504</v>
      </c>
      <c r="I47" s="276" t="s">
        <v>422</v>
      </c>
      <c r="J47" s="277" t="n">
        <v>0</v>
      </c>
      <c r="K47" s="277" t="n">
        <v>0</v>
      </c>
      <c r="L47" s="277" t="n">
        <v>1</v>
      </c>
      <c r="M47" s="277" t="n">
        <v>0</v>
      </c>
      <c r="N47" s="277" t="n">
        <v>0</v>
      </c>
      <c r="O47" s="277" t="n">
        <v>0</v>
      </c>
      <c r="P47" s="277" t="n">
        <v>1.6</v>
      </c>
      <c r="Q47" s="277" t="n">
        <v>0</v>
      </c>
      <c r="R47" s="277" t="n">
        <v>0</v>
      </c>
      <c r="S47" s="277" t="n">
        <v>0</v>
      </c>
      <c r="T47" s="277" t="n">
        <v>2.6</v>
      </c>
      <c r="U47" s="277" t="n">
        <v>0</v>
      </c>
      <c r="V47" s="278" t="s">
        <v>597</v>
      </c>
      <c r="W47" s="279" t="s">
        <v>594</v>
      </c>
      <c r="X47" s="280" t="s">
        <v>598</v>
      </c>
    </row>
    <row r="48" s="20" customFormat="true" ht="15" hidden="false" customHeight="true" outlineLevel="1" collapsed="false">
      <c r="A48" s="12"/>
      <c r="B48" s="13"/>
      <c r="C48" s="28" t="s">
        <v>231</v>
      </c>
      <c r="D48" s="28" t="s">
        <v>502</v>
      </c>
      <c r="E48" s="282" t="n">
        <v>231.2</v>
      </c>
      <c r="F48" s="283" t="s">
        <v>599</v>
      </c>
      <c r="G48" s="28" t="s">
        <v>486</v>
      </c>
      <c r="H48" s="28" t="s">
        <v>504</v>
      </c>
      <c r="I48" s="284" t="s">
        <v>422</v>
      </c>
      <c r="J48" s="285" t="n">
        <v>0</v>
      </c>
      <c r="K48" s="285" t="n">
        <v>0</v>
      </c>
      <c r="L48" s="285" t="n">
        <v>0</v>
      </c>
      <c r="M48" s="285" t="n">
        <v>0</v>
      </c>
      <c r="N48" s="285" t="n">
        <v>0</v>
      </c>
      <c r="O48" s="285" t="n">
        <v>0</v>
      </c>
      <c r="P48" s="285" t="n">
        <v>1</v>
      </c>
      <c r="Q48" s="285" t="n">
        <v>0</v>
      </c>
      <c r="R48" s="285" t="n">
        <v>0</v>
      </c>
      <c r="S48" s="285" t="n">
        <v>0</v>
      </c>
      <c r="T48" s="285" t="n">
        <v>1</v>
      </c>
      <c r="U48" s="285" t="n">
        <v>0</v>
      </c>
      <c r="V48" s="286" t="s">
        <v>600</v>
      </c>
      <c r="W48" s="287" t="s">
        <v>594</v>
      </c>
      <c r="X48" s="288" t="s">
        <v>595</v>
      </c>
    </row>
    <row r="49" s="20" customFormat="true" ht="15" hidden="false" customHeight="true" outlineLevel="1" collapsed="false">
      <c r="B49" s="125" t="s">
        <v>454</v>
      </c>
      <c r="C49" s="125"/>
      <c r="D49" s="125"/>
      <c r="E49" s="291" t="n">
        <v>1121.2</v>
      </c>
      <c r="F49" s="292"/>
      <c r="G49" s="292"/>
      <c r="H49" s="292"/>
      <c r="I49" s="292"/>
      <c r="J49" s="293" t="n">
        <v>2</v>
      </c>
      <c r="K49" s="293" t="n">
        <v>2</v>
      </c>
      <c r="L49" s="293" t="n">
        <v>3</v>
      </c>
      <c r="M49" s="293" t="n">
        <v>0</v>
      </c>
      <c r="N49" s="293" t="n">
        <v>2</v>
      </c>
      <c r="O49" s="293" t="n">
        <v>0</v>
      </c>
      <c r="P49" s="293" t="n">
        <v>2.6</v>
      </c>
      <c r="Q49" s="293" t="n">
        <v>0</v>
      </c>
      <c r="R49" s="293" t="n">
        <v>0</v>
      </c>
      <c r="S49" s="293" t="n">
        <v>0</v>
      </c>
      <c r="T49" s="293" t="n">
        <v>9.6</v>
      </c>
      <c r="U49" s="293" t="n">
        <v>2</v>
      </c>
      <c r="V49" s="294"/>
      <c r="W49" s="294"/>
      <c r="X49" s="294"/>
    </row>
    <row r="50" s="20" customFormat="true" ht="15" hidden="false" customHeight="true" outlineLevel="1" collapsed="false">
      <c r="A50" s="12"/>
      <c r="B50" s="13" t="s">
        <v>237</v>
      </c>
      <c r="C50" s="47" t="s">
        <v>450</v>
      </c>
      <c r="D50" s="47" t="s">
        <v>502</v>
      </c>
      <c r="E50" s="267" t="n">
        <v>450</v>
      </c>
      <c r="F50" s="268" t="s">
        <v>601</v>
      </c>
      <c r="G50" s="47" t="s">
        <v>494</v>
      </c>
      <c r="H50" s="47" t="s">
        <v>504</v>
      </c>
      <c r="I50" s="269" t="s">
        <v>422</v>
      </c>
      <c r="J50" s="270" t="n">
        <v>0</v>
      </c>
      <c r="K50" s="270" t="n">
        <v>0</v>
      </c>
      <c r="L50" s="270" t="n">
        <v>4</v>
      </c>
      <c r="M50" s="270" t="n">
        <v>0</v>
      </c>
      <c r="N50" s="270" t="n">
        <v>2</v>
      </c>
      <c r="O50" s="270" t="n">
        <v>2</v>
      </c>
      <c r="P50" s="270" t="n">
        <v>0</v>
      </c>
      <c r="Q50" s="270" t="n">
        <v>0</v>
      </c>
      <c r="R50" s="270" t="n">
        <v>0</v>
      </c>
      <c r="S50" s="270" t="n">
        <v>0</v>
      </c>
      <c r="T50" s="270" t="n">
        <v>6</v>
      </c>
      <c r="U50" s="270" t="n">
        <v>2</v>
      </c>
      <c r="V50" s="271" t="s">
        <v>600</v>
      </c>
      <c r="W50" s="272" t="s">
        <v>602</v>
      </c>
      <c r="X50" s="273" t="s">
        <v>595</v>
      </c>
    </row>
    <row r="51" s="20" customFormat="true" ht="15" hidden="false" customHeight="true" outlineLevel="1" collapsed="false">
      <c r="A51" s="12"/>
      <c r="B51" s="13"/>
      <c r="C51" s="22" t="s">
        <v>244</v>
      </c>
      <c r="D51" s="22" t="s">
        <v>502</v>
      </c>
      <c r="E51" s="274" t="n">
        <v>577.3</v>
      </c>
      <c r="F51" s="275" t="s">
        <v>603</v>
      </c>
      <c r="G51" s="22" t="s">
        <v>494</v>
      </c>
      <c r="H51" s="22" t="s">
        <v>504</v>
      </c>
      <c r="I51" s="276" t="s">
        <v>422</v>
      </c>
      <c r="J51" s="277" t="n">
        <v>0</v>
      </c>
      <c r="K51" s="277" t="n">
        <v>0</v>
      </c>
      <c r="L51" s="277" t="n">
        <v>1</v>
      </c>
      <c r="M51" s="277" t="n">
        <v>0</v>
      </c>
      <c r="N51" s="277" t="n">
        <v>0</v>
      </c>
      <c r="O51" s="277" t="n">
        <v>0</v>
      </c>
      <c r="P51" s="277" t="n">
        <v>2</v>
      </c>
      <c r="Q51" s="277" t="n">
        <v>0</v>
      </c>
      <c r="R51" s="277" t="n">
        <v>0</v>
      </c>
      <c r="S51" s="277" t="n">
        <v>0</v>
      </c>
      <c r="T51" s="277" t="n">
        <v>3</v>
      </c>
      <c r="U51" s="277" t="n">
        <v>0</v>
      </c>
      <c r="V51" s="271" t="s">
        <v>600</v>
      </c>
      <c r="W51" s="279" t="s">
        <v>602</v>
      </c>
      <c r="X51" s="273" t="s">
        <v>595</v>
      </c>
    </row>
    <row r="52" s="20" customFormat="true" ht="15" hidden="false" customHeight="true" outlineLevel="1" collapsed="false">
      <c r="A52" s="12"/>
      <c r="B52" s="13"/>
      <c r="C52" s="22" t="s">
        <v>250</v>
      </c>
      <c r="D52" s="22" t="s">
        <v>502</v>
      </c>
      <c r="E52" s="274" t="n">
        <v>100</v>
      </c>
      <c r="F52" s="275" t="s">
        <v>604</v>
      </c>
      <c r="G52" s="306" t="s">
        <v>32</v>
      </c>
      <c r="H52" s="22" t="s">
        <v>504</v>
      </c>
      <c r="I52" s="276" t="s">
        <v>422</v>
      </c>
      <c r="J52" s="277" t="n">
        <v>0</v>
      </c>
      <c r="K52" s="277" t="n">
        <v>0</v>
      </c>
      <c r="L52" s="277" t="n">
        <v>1</v>
      </c>
      <c r="M52" s="277" t="n">
        <v>0</v>
      </c>
      <c r="N52" s="277" t="n">
        <v>0</v>
      </c>
      <c r="O52" s="277" t="n">
        <v>0</v>
      </c>
      <c r="P52" s="277" t="n">
        <v>0</v>
      </c>
      <c r="Q52" s="277" t="n">
        <v>0</v>
      </c>
      <c r="R52" s="277" t="n">
        <v>0</v>
      </c>
      <c r="S52" s="277" t="n">
        <v>0</v>
      </c>
      <c r="T52" s="277" t="n">
        <v>1</v>
      </c>
      <c r="U52" s="277" t="n">
        <v>0</v>
      </c>
      <c r="V52" s="307" t="s">
        <v>32</v>
      </c>
      <c r="W52" s="279" t="s">
        <v>602</v>
      </c>
      <c r="X52" s="280" t="s">
        <v>595</v>
      </c>
    </row>
    <row r="53" s="20" customFormat="true" ht="15" hidden="false" customHeight="true" outlineLevel="1" collapsed="false">
      <c r="A53" s="12"/>
      <c r="B53" s="13"/>
      <c r="C53" s="22" t="s">
        <v>256</v>
      </c>
      <c r="D53" s="22" t="s">
        <v>502</v>
      </c>
      <c r="E53" s="274" t="n">
        <v>741</v>
      </c>
      <c r="F53" s="275" t="s">
        <v>605</v>
      </c>
      <c r="G53" s="22" t="s">
        <v>494</v>
      </c>
      <c r="H53" s="22" t="s">
        <v>504</v>
      </c>
      <c r="I53" s="276" t="s">
        <v>422</v>
      </c>
      <c r="J53" s="277" t="n">
        <v>0</v>
      </c>
      <c r="K53" s="277" t="n">
        <v>0</v>
      </c>
      <c r="L53" s="277" t="n">
        <v>0</v>
      </c>
      <c r="M53" s="277" t="n">
        <v>0</v>
      </c>
      <c r="N53" s="277" t="n">
        <v>0</v>
      </c>
      <c r="O53" s="277" t="n">
        <v>0</v>
      </c>
      <c r="P53" s="277" t="n">
        <v>0</v>
      </c>
      <c r="Q53" s="277" t="n">
        <v>0</v>
      </c>
      <c r="R53" s="277" t="n">
        <v>2</v>
      </c>
      <c r="S53" s="277" t="n">
        <v>1</v>
      </c>
      <c r="T53" s="277" t="n">
        <v>2</v>
      </c>
      <c r="U53" s="277" t="n">
        <v>1</v>
      </c>
      <c r="V53" s="278" t="s">
        <v>606</v>
      </c>
      <c r="W53" s="279" t="s">
        <v>602</v>
      </c>
      <c r="X53" s="273" t="s">
        <v>595</v>
      </c>
    </row>
    <row r="54" s="20" customFormat="true" ht="15" hidden="false" customHeight="true" outlineLevel="1" collapsed="false">
      <c r="A54" s="12"/>
      <c r="B54" s="13"/>
      <c r="C54" s="28" t="s">
        <v>456</v>
      </c>
      <c r="D54" s="28" t="s">
        <v>502</v>
      </c>
      <c r="E54" s="282" t="n">
        <v>106.9</v>
      </c>
      <c r="F54" s="283" t="s">
        <v>607</v>
      </c>
      <c r="G54" s="28" t="s">
        <v>494</v>
      </c>
      <c r="H54" s="28" t="s">
        <v>504</v>
      </c>
      <c r="I54" s="284" t="s">
        <v>422</v>
      </c>
      <c r="J54" s="285" t="n">
        <v>0</v>
      </c>
      <c r="K54" s="285" t="n">
        <v>0</v>
      </c>
      <c r="L54" s="285" t="n">
        <v>1</v>
      </c>
      <c r="M54" s="285" t="n">
        <v>0</v>
      </c>
      <c r="N54" s="285" t="n">
        <v>0</v>
      </c>
      <c r="O54" s="285" t="n">
        <v>0</v>
      </c>
      <c r="P54" s="285" t="n">
        <v>1</v>
      </c>
      <c r="Q54" s="285" t="n">
        <v>0</v>
      </c>
      <c r="R54" s="285" t="n">
        <v>0</v>
      </c>
      <c r="S54" s="285" t="n">
        <v>0</v>
      </c>
      <c r="T54" s="285" t="n">
        <v>2</v>
      </c>
      <c r="U54" s="285" t="n">
        <v>0</v>
      </c>
      <c r="V54" s="286" t="s">
        <v>608</v>
      </c>
      <c r="W54" s="287" t="s">
        <v>602</v>
      </c>
      <c r="X54" s="288" t="s">
        <v>595</v>
      </c>
    </row>
    <row r="55" s="20" customFormat="true" ht="15" hidden="false" customHeight="true" outlineLevel="1" collapsed="false">
      <c r="B55" s="125" t="s">
        <v>459</v>
      </c>
      <c r="C55" s="125"/>
      <c r="D55" s="125"/>
      <c r="E55" s="291" t="n">
        <v>1975.2</v>
      </c>
      <c r="F55" s="292"/>
      <c r="G55" s="292"/>
      <c r="H55" s="292"/>
      <c r="I55" s="292"/>
      <c r="J55" s="293" t="n">
        <v>0</v>
      </c>
      <c r="K55" s="293" t="n">
        <v>0</v>
      </c>
      <c r="L55" s="293" t="n">
        <v>7</v>
      </c>
      <c r="M55" s="293" t="n">
        <v>0</v>
      </c>
      <c r="N55" s="293" t="n">
        <v>2</v>
      </c>
      <c r="O55" s="293" t="n">
        <v>2</v>
      </c>
      <c r="P55" s="293" t="n">
        <v>3</v>
      </c>
      <c r="Q55" s="293" t="n">
        <v>0</v>
      </c>
      <c r="R55" s="293" t="n">
        <v>2</v>
      </c>
      <c r="S55" s="293" t="n">
        <v>1</v>
      </c>
      <c r="T55" s="293" t="n">
        <v>14</v>
      </c>
      <c r="U55" s="293" t="n">
        <v>3</v>
      </c>
      <c r="V55" s="294"/>
      <c r="W55" s="294"/>
      <c r="X55" s="294"/>
    </row>
    <row r="56" s="20" customFormat="true" ht="15" hidden="false" customHeight="true" outlineLevel="1" collapsed="false">
      <c r="A56" s="12"/>
      <c r="B56" s="13" t="s">
        <v>268</v>
      </c>
      <c r="C56" s="14" t="s">
        <v>269</v>
      </c>
      <c r="D56" s="14" t="s">
        <v>502</v>
      </c>
      <c r="E56" s="259" t="n">
        <v>525</v>
      </c>
      <c r="F56" s="260" t="s">
        <v>609</v>
      </c>
      <c r="G56" s="14" t="s">
        <v>494</v>
      </c>
      <c r="H56" s="14" t="s">
        <v>504</v>
      </c>
      <c r="I56" s="261" t="s">
        <v>422</v>
      </c>
      <c r="J56" s="262" t="n">
        <v>0</v>
      </c>
      <c r="K56" s="262" t="n">
        <v>0</v>
      </c>
      <c r="L56" s="262" t="n">
        <v>2</v>
      </c>
      <c r="M56" s="262" t="n">
        <v>1</v>
      </c>
      <c r="N56" s="262" t="n">
        <v>0</v>
      </c>
      <c r="O56" s="262" t="n">
        <v>0</v>
      </c>
      <c r="P56" s="262" t="n">
        <v>0.6</v>
      </c>
      <c r="Q56" s="262" t="n">
        <v>0.6</v>
      </c>
      <c r="R56" s="262" t="n">
        <v>0</v>
      </c>
      <c r="S56" s="262" t="n">
        <v>0</v>
      </c>
      <c r="T56" s="262" t="n">
        <v>2.6</v>
      </c>
      <c r="U56" s="262" t="n">
        <v>1.6</v>
      </c>
      <c r="V56" s="263" t="s">
        <v>610</v>
      </c>
      <c r="W56" s="264" t="s">
        <v>611</v>
      </c>
      <c r="X56" s="265" t="s">
        <v>612</v>
      </c>
    </row>
    <row r="57" s="20" customFormat="true" ht="15" hidden="false" customHeight="true" outlineLevel="1" collapsed="false">
      <c r="A57" s="12"/>
      <c r="B57" s="13" t="s">
        <v>275</v>
      </c>
      <c r="C57" s="14" t="s">
        <v>276</v>
      </c>
      <c r="D57" s="14" t="s">
        <v>492</v>
      </c>
      <c r="E57" s="259" t="n">
        <v>731.59</v>
      </c>
      <c r="F57" s="260" t="s">
        <v>613</v>
      </c>
      <c r="G57" s="14" t="s">
        <v>494</v>
      </c>
      <c r="H57" s="14" t="s">
        <v>504</v>
      </c>
      <c r="I57" s="261" t="s">
        <v>422</v>
      </c>
      <c r="J57" s="262" t="n">
        <v>1</v>
      </c>
      <c r="K57" s="262" t="n">
        <v>0</v>
      </c>
      <c r="L57" s="262" t="n">
        <v>0</v>
      </c>
      <c r="M57" s="262" t="n">
        <v>0</v>
      </c>
      <c r="N57" s="262" t="n">
        <v>1</v>
      </c>
      <c r="O57" s="262" t="n">
        <v>1</v>
      </c>
      <c r="P57" s="262" t="n">
        <v>0.5</v>
      </c>
      <c r="Q57" s="262" t="n">
        <v>0.5</v>
      </c>
      <c r="R57" s="262" t="n">
        <v>0</v>
      </c>
      <c r="S57" s="262" t="n">
        <v>0</v>
      </c>
      <c r="T57" s="262" t="n">
        <v>2.5</v>
      </c>
      <c r="U57" s="262" t="n">
        <v>1.5</v>
      </c>
      <c r="V57" s="263" t="s">
        <v>614</v>
      </c>
      <c r="W57" s="264" t="s">
        <v>615</v>
      </c>
      <c r="X57" s="265" t="s">
        <v>616</v>
      </c>
    </row>
    <row r="58" s="20" customFormat="true" ht="22.5" hidden="false" customHeight="true" outlineLevel="1" collapsed="false">
      <c r="A58" s="12"/>
      <c r="B58" s="13" t="s">
        <v>281</v>
      </c>
      <c r="C58" s="14" t="s">
        <v>282</v>
      </c>
      <c r="D58" s="14" t="s">
        <v>502</v>
      </c>
      <c r="E58" s="259" t="n">
        <v>485.09</v>
      </c>
      <c r="F58" s="260" t="s">
        <v>617</v>
      </c>
      <c r="G58" s="14" t="s">
        <v>494</v>
      </c>
      <c r="H58" s="14" t="s">
        <v>504</v>
      </c>
      <c r="I58" s="261" t="s">
        <v>422</v>
      </c>
      <c r="J58" s="262" t="n">
        <v>0</v>
      </c>
      <c r="K58" s="262" t="n">
        <v>0</v>
      </c>
      <c r="L58" s="262" t="n">
        <v>1</v>
      </c>
      <c r="M58" s="262" t="n">
        <v>0</v>
      </c>
      <c r="N58" s="262" t="n">
        <v>3</v>
      </c>
      <c r="O58" s="262" t="n">
        <v>3</v>
      </c>
      <c r="P58" s="262" t="n">
        <v>0</v>
      </c>
      <c r="Q58" s="262" t="n">
        <v>0</v>
      </c>
      <c r="R58" s="262" t="n">
        <v>0</v>
      </c>
      <c r="S58" s="262" t="n">
        <v>0</v>
      </c>
      <c r="T58" s="262" t="n">
        <v>4</v>
      </c>
      <c r="U58" s="262" t="n">
        <v>3</v>
      </c>
      <c r="V58" s="263" t="s">
        <v>618</v>
      </c>
      <c r="W58" s="308" t="s">
        <v>619</v>
      </c>
      <c r="X58" s="265" t="s">
        <v>620</v>
      </c>
    </row>
    <row r="59" s="20" customFormat="true" ht="15" hidden="false" customHeight="true" outlineLevel="1" collapsed="false">
      <c r="A59" s="12"/>
      <c r="B59" s="13" t="s">
        <v>288</v>
      </c>
      <c r="C59" s="14" t="s">
        <v>289</v>
      </c>
      <c r="D59" s="14" t="s">
        <v>502</v>
      </c>
      <c r="E59" s="259" t="n">
        <v>1412</v>
      </c>
      <c r="F59" s="260" t="s">
        <v>621</v>
      </c>
      <c r="G59" s="14" t="s">
        <v>486</v>
      </c>
      <c r="H59" s="14" t="s">
        <v>484</v>
      </c>
      <c r="I59" s="261" t="s">
        <v>422</v>
      </c>
      <c r="J59" s="262" t="n">
        <v>1</v>
      </c>
      <c r="K59" s="262" t="n">
        <v>1</v>
      </c>
      <c r="L59" s="262" t="n">
        <v>0</v>
      </c>
      <c r="M59" s="262" t="n">
        <v>0</v>
      </c>
      <c r="N59" s="262" t="n">
        <v>2</v>
      </c>
      <c r="O59" s="262" t="n">
        <v>1</v>
      </c>
      <c r="P59" s="262" t="n">
        <v>0.8</v>
      </c>
      <c r="Q59" s="262" t="n">
        <v>0</v>
      </c>
      <c r="R59" s="262" t="n">
        <v>0</v>
      </c>
      <c r="S59" s="262" t="n">
        <v>0</v>
      </c>
      <c r="T59" s="262" t="n">
        <v>3.8</v>
      </c>
      <c r="U59" s="262" t="n">
        <v>2</v>
      </c>
      <c r="V59" s="263" t="s">
        <v>622</v>
      </c>
      <c r="W59" s="264" t="s">
        <v>623</v>
      </c>
      <c r="X59" s="265" t="s">
        <v>624</v>
      </c>
    </row>
    <row r="60" s="20" customFormat="true" ht="15" hidden="false" customHeight="true" outlineLevel="1" collapsed="false">
      <c r="A60" s="12"/>
      <c r="B60" s="13" t="s">
        <v>295</v>
      </c>
      <c r="C60" s="14" t="s">
        <v>296</v>
      </c>
      <c r="D60" s="14" t="s">
        <v>502</v>
      </c>
      <c r="E60" s="259" t="n">
        <v>1250</v>
      </c>
      <c r="F60" s="260" t="s">
        <v>625</v>
      </c>
      <c r="G60" s="14" t="s">
        <v>486</v>
      </c>
      <c r="H60" s="14" t="s">
        <v>484</v>
      </c>
      <c r="I60" s="261" t="s">
        <v>414</v>
      </c>
      <c r="J60" s="262" t="n">
        <v>2</v>
      </c>
      <c r="K60" s="262" t="n">
        <v>2</v>
      </c>
      <c r="L60" s="262" t="n">
        <v>0</v>
      </c>
      <c r="M60" s="262" t="n">
        <v>0</v>
      </c>
      <c r="N60" s="262" t="n">
        <v>1</v>
      </c>
      <c r="O60" s="262" t="n">
        <v>1</v>
      </c>
      <c r="P60" s="262" t="n">
        <v>2</v>
      </c>
      <c r="Q60" s="262" t="n">
        <v>2</v>
      </c>
      <c r="R60" s="262" t="n">
        <v>0</v>
      </c>
      <c r="S60" s="262" t="n">
        <v>0</v>
      </c>
      <c r="T60" s="262" t="n">
        <v>5</v>
      </c>
      <c r="U60" s="262" t="n">
        <v>5</v>
      </c>
      <c r="V60" s="263" t="s">
        <v>626</v>
      </c>
      <c r="W60" s="264" t="s">
        <v>627</v>
      </c>
      <c r="X60" s="265" t="s">
        <v>518</v>
      </c>
    </row>
    <row r="61" s="20" customFormat="true" ht="15" hidden="false" customHeight="true" outlineLevel="1" collapsed="false">
      <c r="A61" s="12"/>
      <c r="B61" s="13" t="s">
        <v>302</v>
      </c>
      <c r="C61" s="14" t="s">
        <v>303</v>
      </c>
      <c r="D61" s="14" t="s">
        <v>492</v>
      </c>
      <c r="E61" s="259" t="n">
        <v>871</v>
      </c>
      <c r="F61" s="260" t="s">
        <v>628</v>
      </c>
      <c r="G61" s="14" t="s">
        <v>494</v>
      </c>
      <c r="H61" s="14" t="s">
        <v>504</v>
      </c>
      <c r="I61" s="261" t="s">
        <v>422</v>
      </c>
      <c r="J61" s="262" t="n">
        <v>0</v>
      </c>
      <c r="K61" s="262" t="n">
        <v>0</v>
      </c>
      <c r="L61" s="262" t="n">
        <v>1</v>
      </c>
      <c r="M61" s="262" t="n">
        <v>0</v>
      </c>
      <c r="N61" s="262" t="n">
        <v>3</v>
      </c>
      <c r="O61" s="262" t="n">
        <v>1</v>
      </c>
      <c r="P61" s="262" t="n">
        <v>0</v>
      </c>
      <c r="Q61" s="262" t="n">
        <v>0</v>
      </c>
      <c r="R61" s="262" t="n">
        <v>0</v>
      </c>
      <c r="S61" s="262" t="n">
        <v>0</v>
      </c>
      <c r="T61" s="262" t="n">
        <v>4</v>
      </c>
      <c r="U61" s="262" t="n">
        <v>1</v>
      </c>
      <c r="V61" s="263" t="s">
        <v>629</v>
      </c>
      <c r="W61" s="264" t="s">
        <v>630</v>
      </c>
      <c r="X61" s="265" t="s">
        <v>631</v>
      </c>
    </row>
    <row r="62" s="20" customFormat="true" ht="15" hidden="false" customHeight="true" outlineLevel="1" collapsed="false">
      <c r="A62" s="12"/>
      <c r="B62" s="13" t="s">
        <v>309</v>
      </c>
      <c r="C62" s="14" t="s">
        <v>309</v>
      </c>
      <c r="D62" s="14" t="s">
        <v>502</v>
      </c>
      <c r="E62" s="259" t="n">
        <v>822</v>
      </c>
      <c r="F62" s="260" t="s">
        <v>632</v>
      </c>
      <c r="G62" s="14" t="s">
        <v>494</v>
      </c>
      <c r="H62" s="14" t="s">
        <v>504</v>
      </c>
      <c r="I62" s="261" t="s">
        <v>422</v>
      </c>
      <c r="J62" s="262" t="n">
        <v>0</v>
      </c>
      <c r="K62" s="262" t="n">
        <v>0</v>
      </c>
      <c r="L62" s="262" t="n">
        <v>1</v>
      </c>
      <c r="M62" s="262" t="n">
        <v>0</v>
      </c>
      <c r="N62" s="262" t="n">
        <v>0</v>
      </c>
      <c r="O62" s="262" t="n">
        <v>0</v>
      </c>
      <c r="P62" s="262" t="n">
        <v>5</v>
      </c>
      <c r="Q62" s="262" t="n">
        <v>0</v>
      </c>
      <c r="R62" s="262" t="n">
        <v>0</v>
      </c>
      <c r="S62" s="262" t="n">
        <v>0</v>
      </c>
      <c r="T62" s="262" t="n">
        <v>6</v>
      </c>
      <c r="U62" s="262" t="n">
        <v>0</v>
      </c>
      <c r="V62" s="263" t="s">
        <v>633</v>
      </c>
      <c r="W62" s="264" t="s">
        <v>634</v>
      </c>
      <c r="X62" s="265" t="s">
        <v>635</v>
      </c>
    </row>
    <row r="63" s="20" customFormat="true" ht="22.5" hidden="false" customHeight="true" outlineLevel="1" collapsed="false">
      <c r="A63" s="12"/>
      <c r="B63" s="13" t="s">
        <v>316</v>
      </c>
      <c r="C63" s="14" t="s">
        <v>317</v>
      </c>
      <c r="D63" s="14" t="s">
        <v>502</v>
      </c>
      <c r="E63" s="259" t="n">
        <v>1166.2</v>
      </c>
      <c r="F63" s="260" t="s">
        <v>636</v>
      </c>
      <c r="G63" s="14" t="s">
        <v>486</v>
      </c>
      <c r="H63" s="14" t="s">
        <v>484</v>
      </c>
      <c r="I63" s="261" t="s">
        <v>422</v>
      </c>
      <c r="J63" s="262" t="n">
        <v>1</v>
      </c>
      <c r="K63" s="262" t="n">
        <v>1</v>
      </c>
      <c r="L63" s="262" t="n">
        <v>0</v>
      </c>
      <c r="M63" s="262" t="n">
        <v>0</v>
      </c>
      <c r="N63" s="262" t="n">
        <v>2</v>
      </c>
      <c r="O63" s="262" t="n">
        <v>0</v>
      </c>
      <c r="P63" s="262" t="n">
        <v>3</v>
      </c>
      <c r="Q63" s="262" t="n">
        <v>0</v>
      </c>
      <c r="R63" s="262" t="n">
        <v>0</v>
      </c>
      <c r="S63" s="262" t="n">
        <v>0</v>
      </c>
      <c r="T63" s="262" t="n">
        <v>6</v>
      </c>
      <c r="U63" s="262" t="n">
        <v>1</v>
      </c>
      <c r="V63" s="263" t="s">
        <v>637</v>
      </c>
      <c r="W63" s="309" t="s">
        <v>638</v>
      </c>
      <c r="X63" s="265" t="s">
        <v>639</v>
      </c>
    </row>
    <row r="64" s="20" customFormat="true" ht="15" hidden="false" customHeight="true" outlineLevel="1" collapsed="false">
      <c r="A64" s="12"/>
      <c r="B64" s="13" t="s">
        <v>322</v>
      </c>
      <c r="C64" s="14" t="s">
        <v>323</v>
      </c>
      <c r="D64" s="14" t="s">
        <v>492</v>
      </c>
      <c r="E64" s="259" t="n">
        <v>2036</v>
      </c>
      <c r="F64" s="260" t="s">
        <v>640</v>
      </c>
      <c r="G64" s="14" t="s">
        <v>494</v>
      </c>
      <c r="H64" s="14" t="s">
        <v>484</v>
      </c>
      <c r="I64" s="261" t="s">
        <v>422</v>
      </c>
      <c r="J64" s="262" t="n">
        <v>6</v>
      </c>
      <c r="K64" s="262" t="n">
        <v>1</v>
      </c>
      <c r="L64" s="262" t="n">
        <v>0</v>
      </c>
      <c r="M64" s="262" t="n">
        <v>0</v>
      </c>
      <c r="N64" s="262" t="n">
        <v>0</v>
      </c>
      <c r="O64" s="262" t="n">
        <v>0</v>
      </c>
      <c r="P64" s="262" t="n">
        <v>0</v>
      </c>
      <c r="Q64" s="262" t="n">
        <v>0</v>
      </c>
      <c r="R64" s="262" t="n">
        <v>0</v>
      </c>
      <c r="S64" s="262" t="n">
        <v>0</v>
      </c>
      <c r="T64" s="262" t="n">
        <v>6</v>
      </c>
      <c r="U64" s="262" t="n">
        <v>1</v>
      </c>
      <c r="V64" s="263" t="s">
        <v>641</v>
      </c>
      <c r="W64" s="264" t="s">
        <v>642</v>
      </c>
      <c r="X64" s="265" t="s">
        <v>643</v>
      </c>
    </row>
    <row r="65" s="20" customFormat="true" ht="15" hidden="false" customHeight="true" outlineLevel="1" collapsed="false">
      <c r="A65" s="12"/>
      <c r="B65" s="13" t="s">
        <v>329</v>
      </c>
      <c r="C65" s="14" t="s">
        <v>330</v>
      </c>
      <c r="D65" s="14" t="s">
        <v>502</v>
      </c>
      <c r="E65" s="259" t="n">
        <v>832.2</v>
      </c>
      <c r="F65" s="260" t="s">
        <v>644</v>
      </c>
      <c r="G65" s="14" t="s">
        <v>494</v>
      </c>
      <c r="H65" s="14" t="s">
        <v>504</v>
      </c>
      <c r="I65" s="261" t="s">
        <v>422</v>
      </c>
      <c r="J65" s="262" t="n">
        <v>0</v>
      </c>
      <c r="K65" s="262" t="n">
        <v>0</v>
      </c>
      <c r="L65" s="262" t="n">
        <v>0</v>
      </c>
      <c r="M65" s="262" t="n">
        <v>0</v>
      </c>
      <c r="N65" s="262" t="n">
        <v>5</v>
      </c>
      <c r="O65" s="262" t="n">
        <v>4</v>
      </c>
      <c r="P65" s="262" t="n">
        <v>0</v>
      </c>
      <c r="Q65" s="262" t="n">
        <v>0</v>
      </c>
      <c r="R65" s="262" t="n">
        <v>0</v>
      </c>
      <c r="S65" s="262" t="n">
        <v>0</v>
      </c>
      <c r="T65" s="262" t="n">
        <v>5</v>
      </c>
      <c r="U65" s="262" t="n">
        <v>4</v>
      </c>
      <c r="V65" s="263" t="s">
        <v>645</v>
      </c>
      <c r="W65" s="264" t="s">
        <v>646</v>
      </c>
      <c r="X65" s="265" t="s">
        <v>647</v>
      </c>
    </row>
    <row r="66" s="20" customFormat="true" ht="15" hidden="false" customHeight="true" outlineLevel="1" collapsed="false">
      <c r="A66" s="12"/>
      <c r="B66" s="13" t="s">
        <v>336</v>
      </c>
      <c r="C66" s="14" t="s">
        <v>337</v>
      </c>
      <c r="D66" s="14" t="s">
        <v>502</v>
      </c>
      <c r="E66" s="259" t="n">
        <v>2143.81</v>
      </c>
      <c r="F66" s="260" t="s">
        <v>648</v>
      </c>
      <c r="G66" s="14" t="s">
        <v>486</v>
      </c>
      <c r="H66" s="14" t="s">
        <v>484</v>
      </c>
      <c r="I66" s="261" t="s">
        <v>414</v>
      </c>
      <c r="J66" s="262" t="n">
        <v>3</v>
      </c>
      <c r="K66" s="262" t="n">
        <v>3</v>
      </c>
      <c r="L66" s="262" t="n">
        <v>1</v>
      </c>
      <c r="M66" s="262" t="n">
        <v>0</v>
      </c>
      <c r="N66" s="262" t="n">
        <v>1</v>
      </c>
      <c r="O66" s="262" t="n">
        <v>1</v>
      </c>
      <c r="P66" s="262" t="n">
        <v>6</v>
      </c>
      <c r="Q66" s="262" t="n">
        <v>6</v>
      </c>
      <c r="R66" s="262" t="n">
        <v>0</v>
      </c>
      <c r="S66" s="262" t="n">
        <v>0</v>
      </c>
      <c r="T66" s="262" t="n">
        <v>11</v>
      </c>
      <c r="U66" s="262" t="n">
        <v>10</v>
      </c>
      <c r="V66" s="263" t="s">
        <v>629</v>
      </c>
      <c r="W66" s="264" t="s">
        <v>649</v>
      </c>
      <c r="X66" s="265" t="s">
        <v>631</v>
      </c>
    </row>
    <row r="67" s="20" customFormat="true" ht="23.25" hidden="false" customHeight="true" outlineLevel="1" collapsed="false">
      <c r="A67" s="12"/>
      <c r="B67" s="13" t="s">
        <v>343</v>
      </c>
      <c r="C67" s="14" t="s">
        <v>344</v>
      </c>
      <c r="D67" s="14" t="s">
        <v>502</v>
      </c>
      <c r="E67" s="259" t="n">
        <v>1323</v>
      </c>
      <c r="F67" s="260" t="s">
        <v>650</v>
      </c>
      <c r="G67" s="14" t="s">
        <v>494</v>
      </c>
      <c r="H67" s="14" t="s">
        <v>484</v>
      </c>
      <c r="I67" s="261" t="s">
        <v>422</v>
      </c>
      <c r="J67" s="262" t="n">
        <v>3</v>
      </c>
      <c r="K67" s="262" t="n">
        <v>2</v>
      </c>
      <c r="L67" s="262" t="n">
        <v>0</v>
      </c>
      <c r="M67" s="262" t="n">
        <v>0</v>
      </c>
      <c r="N67" s="262" t="n">
        <v>0</v>
      </c>
      <c r="O67" s="262" t="n">
        <v>0</v>
      </c>
      <c r="P67" s="262" t="n">
        <v>4</v>
      </c>
      <c r="Q67" s="262" t="n">
        <v>0</v>
      </c>
      <c r="R67" s="262" t="n">
        <v>0</v>
      </c>
      <c r="S67" s="262" t="n">
        <v>0</v>
      </c>
      <c r="T67" s="262" t="n">
        <v>7</v>
      </c>
      <c r="U67" s="262" t="n">
        <v>2</v>
      </c>
      <c r="V67" s="263" t="s">
        <v>651</v>
      </c>
      <c r="W67" s="308" t="s">
        <v>652</v>
      </c>
      <c r="X67" s="265" t="s">
        <v>653</v>
      </c>
    </row>
    <row r="68" s="20" customFormat="true" ht="24" hidden="false" customHeight="true" outlineLevel="1" collapsed="false">
      <c r="A68" s="12"/>
      <c r="B68" s="13" t="s">
        <v>350</v>
      </c>
      <c r="C68" s="14" t="s">
        <v>351</v>
      </c>
      <c r="D68" s="14" t="s">
        <v>502</v>
      </c>
      <c r="E68" s="259" t="n">
        <v>715.47</v>
      </c>
      <c r="F68" s="260" t="s">
        <v>654</v>
      </c>
      <c r="G68" s="14" t="s">
        <v>494</v>
      </c>
      <c r="H68" s="14" t="s">
        <v>504</v>
      </c>
      <c r="I68" s="261" t="s">
        <v>422</v>
      </c>
      <c r="J68" s="262" t="n">
        <v>1</v>
      </c>
      <c r="K68" s="262" t="n">
        <v>1</v>
      </c>
      <c r="L68" s="262" t="n">
        <v>1</v>
      </c>
      <c r="M68" s="262" t="n">
        <v>0</v>
      </c>
      <c r="N68" s="262" t="n">
        <v>0</v>
      </c>
      <c r="O68" s="262" t="n">
        <v>0</v>
      </c>
      <c r="P68" s="262" t="n">
        <v>2.9</v>
      </c>
      <c r="Q68" s="262" t="n">
        <v>2.3</v>
      </c>
      <c r="R68" s="262" t="n">
        <v>0</v>
      </c>
      <c r="S68" s="262" t="n">
        <v>0</v>
      </c>
      <c r="T68" s="262" t="n">
        <v>4.9</v>
      </c>
      <c r="U68" s="262" t="n">
        <v>3.3</v>
      </c>
      <c r="V68" s="263" t="s">
        <v>655</v>
      </c>
      <c r="W68" s="308" t="s">
        <v>656</v>
      </c>
      <c r="X68" s="265" t="s">
        <v>657</v>
      </c>
    </row>
    <row r="69" s="20" customFormat="true" ht="23.25" hidden="false" customHeight="true" outlineLevel="1" collapsed="false">
      <c r="A69" s="12"/>
      <c r="B69" s="13" t="s">
        <v>357</v>
      </c>
      <c r="C69" s="14" t="s">
        <v>358</v>
      </c>
      <c r="D69" s="14" t="s">
        <v>502</v>
      </c>
      <c r="E69" s="259" t="n">
        <v>738.5</v>
      </c>
      <c r="F69" s="260" t="s">
        <v>658</v>
      </c>
      <c r="G69" s="14" t="s">
        <v>494</v>
      </c>
      <c r="H69" s="14" t="s">
        <v>504</v>
      </c>
      <c r="I69" s="261" t="s">
        <v>422</v>
      </c>
      <c r="J69" s="262" t="n">
        <v>2</v>
      </c>
      <c r="K69" s="262" t="n">
        <v>2</v>
      </c>
      <c r="L69" s="262" t="n">
        <v>2</v>
      </c>
      <c r="M69" s="262" t="n">
        <v>0</v>
      </c>
      <c r="N69" s="262" t="n">
        <v>0</v>
      </c>
      <c r="O69" s="262" t="n">
        <v>0</v>
      </c>
      <c r="P69" s="262" t="n">
        <v>1</v>
      </c>
      <c r="Q69" s="262" t="n">
        <v>1</v>
      </c>
      <c r="R69" s="262" t="n">
        <v>0</v>
      </c>
      <c r="S69" s="262" t="n">
        <v>0</v>
      </c>
      <c r="T69" s="262" t="n">
        <v>5</v>
      </c>
      <c r="U69" s="262" t="n">
        <v>3</v>
      </c>
      <c r="V69" s="263" t="s">
        <v>659</v>
      </c>
      <c r="W69" s="308" t="s">
        <v>660</v>
      </c>
      <c r="X69" s="265" t="s">
        <v>661</v>
      </c>
    </row>
    <row r="70" s="20" customFormat="true" ht="23.25" hidden="false" customHeight="true" outlineLevel="1" collapsed="false">
      <c r="A70" s="12"/>
      <c r="B70" s="310" t="s">
        <v>364</v>
      </c>
      <c r="C70" s="14" t="s">
        <v>365</v>
      </c>
      <c r="D70" s="14" t="s">
        <v>502</v>
      </c>
      <c r="E70" s="259" t="n">
        <v>959.18</v>
      </c>
      <c r="F70" s="260" t="s">
        <v>662</v>
      </c>
      <c r="G70" s="14" t="s">
        <v>494</v>
      </c>
      <c r="H70" s="14" t="s">
        <v>504</v>
      </c>
      <c r="I70" s="261" t="s">
        <v>422</v>
      </c>
      <c r="J70" s="262" t="n">
        <v>1</v>
      </c>
      <c r="K70" s="262" t="n">
        <v>1</v>
      </c>
      <c r="L70" s="262" t="n">
        <v>2</v>
      </c>
      <c r="M70" s="262" t="n">
        <v>0</v>
      </c>
      <c r="N70" s="262" t="n">
        <v>0</v>
      </c>
      <c r="O70" s="262" t="n">
        <v>0</v>
      </c>
      <c r="P70" s="262" t="n">
        <v>4.6</v>
      </c>
      <c r="Q70" s="262" t="n">
        <v>2.1</v>
      </c>
      <c r="R70" s="262" t="n">
        <v>0</v>
      </c>
      <c r="S70" s="262" t="n">
        <v>0</v>
      </c>
      <c r="T70" s="262" t="n">
        <v>7.6</v>
      </c>
      <c r="U70" s="262" t="n">
        <v>3.1</v>
      </c>
      <c r="V70" s="263" t="s">
        <v>663</v>
      </c>
      <c r="W70" s="308" t="s">
        <v>664</v>
      </c>
      <c r="X70" s="265" t="s">
        <v>665</v>
      </c>
    </row>
    <row r="71" s="20" customFormat="true" ht="15" hidden="false" customHeight="true" outlineLevel="1" collapsed="false">
      <c r="A71" s="12"/>
      <c r="B71" s="13" t="s">
        <v>371</v>
      </c>
      <c r="C71" s="47" t="s">
        <v>372</v>
      </c>
      <c r="D71" s="47" t="s">
        <v>502</v>
      </c>
      <c r="E71" s="267" t="n">
        <v>713.9</v>
      </c>
      <c r="F71" s="268" t="s">
        <v>666</v>
      </c>
      <c r="G71" s="47" t="s">
        <v>486</v>
      </c>
      <c r="H71" s="47" t="s">
        <v>484</v>
      </c>
      <c r="I71" s="269" t="s">
        <v>422</v>
      </c>
      <c r="J71" s="270" t="n">
        <v>2</v>
      </c>
      <c r="K71" s="270" t="n">
        <v>1</v>
      </c>
      <c r="L71" s="270" t="n">
        <v>2</v>
      </c>
      <c r="M71" s="270" t="n">
        <v>1</v>
      </c>
      <c r="N71" s="270" t="n">
        <v>0.5</v>
      </c>
      <c r="O71" s="270" t="n">
        <v>0</v>
      </c>
      <c r="P71" s="270" t="n">
        <v>0.2</v>
      </c>
      <c r="Q71" s="270" t="n">
        <v>0</v>
      </c>
      <c r="R71" s="270" t="n">
        <v>0</v>
      </c>
      <c r="S71" s="270" t="n">
        <v>0</v>
      </c>
      <c r="T71" s="270" t="n">
        <v>4.7</v>
      </c>
      <c r="U71" s="270" t="n">
        <v>2</v>
      </c>
      <c r="V71" s="271" t="s">
        <v>629</v>
      </c>
      <c r="W71" s="272" t="s">
        <v>667</v>
      </c>
      <c r="X71" s="273" t="s">
        <v>574</v>
      </c>
    </row>
    <row r="72" s="20" customFormat="true" ht="15" hidden="false" customHeight="true" outlineLevel="1" collapsed="false">
      <c r="A72" s="12"/>
      <c r="B72" s="13"/>
      <c r="C72" s="28" t="s">
        <v>378</v>
      </c>
      <c r="D72" s="28" t="s">
        <v>502</v>
      </c>
      <c r="E72" s="282" t="n">
        <v>715.8</v>
      </c>
      <c r="F72" s="283" t="s">
        <v>668</v>
      </c>
      <c r="G72" s="28" t="s">
        <v>494</v>
      </c>
      <c r="H72" s="28" t="s">
        <v>504</v>
      </c>
      <c r="I72" s="284" t="s">
        <v>422</v>
      </c>
      <c r="J72" s="285" t="n">
        <v>0</v>
      </c>
      <c r="K72" s="285" t="n">
        <v>0</v>
      </c>
      <c r="L72" s="285" t="n">
        <v>1</v>
      </c>
      <c r="M72" s="285" t="n">
        <v>0</v>
      </c>
      <c r="N72" s="285" t="n">
        <v>2</v>
      </c>
      <c r="O72" s="285" t="n">
        <v>2</v>
      </c>
      <c r="P72" s="285" t="n">
        <v>0</v>
      </c>
      <c r="Q72" s="285" t="n">
        <v>0</v>
      </c>
      <c r="R72" s="285" t="n">
        <v>0</v>
      </c>
      <c r="S72" s="285" t="n">
        <v>0</v>
      </c>
      <c r="T72" s="285" t="n">
        <v>3</v>
      </c>
      <c r="U72" s="285" t="n">
        <v>2</v>
      </c>
      <c r="V72" s="286" t="s">
        <v>669</v>
      </c>
      <c r="W72" s="287" t="s">
        <v>670</v>
      </c>
      <c r="X72" s="288" t="s">
        <v>574</v>
      </c>
    </row>
    <row r="73" s="20" customFormat="true" ht="15" hidden="false" customHeight="true" outlineLevel="1" collapsed="false">
      <c r="B73" s="125" t="s">
        <v>468</v>
      </c>
      <c r="C73" s="125"/>
      <c r="D73" s="125"/>
      <c r="E73" s="291" t="n">
        <v>1429.7</v>
      </c>
      <c r="F73" s="292"/>
      <c r="G73" s="292"/>
      <c r="H73" s="292"/>
      <c r="I73" s="292"/>
      <c r="J73" s="293" t="n">
        <v>2</v>
      </c>
      <c r="K73" s="293" t="n">
        <v>1</v>
      </c>
      <c r="L73" s="293" t="n">
        <v>3</v>
      </c>
      <c r="M73" s="293" t="n">
        <v>1</v>
      </c>
      <c r="N73" s="293" t="n">
        <v>2.5</v>
      </c>
      <c r="O73" s="293" t="n">
        <v>2</v>
      </c>
      <c r="P73" s="293" t="n">
        <v>0.2</v>
      </c>
      <c r="Q73" s="293" t="n">
        <v>0</v>
      </c>
      <c r="R73" s="293" t="n">
        <v>0</v>
      </c>
      <c r="S73" s="293" t="n">
        <v>0</v>
      </c>
      <c r="T73" s="293" t="n">
        <v>7.7</v>
      </c>
      <c r="U73" s="293" t="n">
        <v>4</v>
      </c>
      <c r="V73" s="294"/>
      <c r="W73" s="294"/>
      <c r="X73" s="294"/>
    </row>
    <row r="74" s="20" customFormat="true" ht="15" hidden="false" customHeight="true" outlineLevel="1" collapsed="false">
      <c r="A74" s="12"/>
      <c r="B74" s="13" t="s">
        <v>384</v>
      </c>
      <c r="C74" s="14" t="s">
        <v>310</v>
      </c>
      <c r="D74" s="14" t="s">
        <v>502</v>
      </c>
      <c r="E74" s="259" t="n">
        <v>3628</v>
      </c>
      <c r="F74" s="260" t="s">
        <v>671</v>
      </c>
      <c r="G74" s="14" t="s">
        <v>494</v>
      </c>
      <c r="H74" s="14" t="s">
        <v>484</v>
      </c>
      <c r="I74" s="261" t="s">
        <v>422</v>
      </c>
      <c r="J74" s="262" t="n">
        <v>12</v>
      </c>
      <c r="K74" s="262" t="n">
        <v>2</v>
      </c>
      <c r="L74" s="262" t="n">
        <v>0</v>
      </c>
      <c r="M74" s="262" t="n">
        <v>0</v>
      </c>
      <c r="N74" s="262" t="n">
        <v>0</v>
      </c>
      <c r="O74" s="262" t="n">
        <v>0</v>
      </c>
      <c r="P74" s="262" t="n">
        <v>1</v>
      </c>
      <c r="Q74" s="262" t="n">
        <v>0</v>
      </c>
      <c r="R74" s="262" t="n">
        <v>0</v>
      </c>
      <c r="S74" s="262" t="n">
        <v>0</v>
      </c>
      <c r="T74" s="262" t="n">
        <v>13</v>
      </c>
      <c r="U74" s="262" t="n">
        <v>2</v>
      </c>
      <c r="V74" s="263" t="s">
        <v>672</v>
      </c>
      <c r="W74" s="311" t="s">
        <v>416</v>
      </c>
      <c r="X74" s="312" t="s">
        <v>32</v>
      </c>
    </row>
    <row r="75" s="20" customFormat="true" ht="15" hidden="false" customHeight="true" outlineLevel="1" collapsed="false">
      <c r="A75" s="12"/>
      <c r="B75" s="313" t="s">
        <v>384</v>
      </c>
      <c r="C75" s="214" t="s">
        <v>390</v>
      </c>
      <c r="D75" s="314" t="s">
        <v>32</v>
      </c>
      <c r="E75" s="315" t="s">
        <v>32</v>
      </c>
      <c r="F75" s="316" t="s">
        <v>673</v>
      </c>
      <c r="G75" s="214" t="s">
        <v>494</v>
      </c>
      <c r="H75" s="214" t="s">
        <v>504</v>
      </c>
      <c r="I75" s="317" t="s">
        <v>422</v>
      </c>
      <c r="J75" s="318" t="n">
        <v>0</v>
      </c>
      <c r="K75" s="318" t="n">
        <v>0</v>
      </c>
      <c r="L75" s="318" t="n">
        <v>3</v>
      </c>
      <c r="M75" s="318" t="n">
        <v>0</v>
      </c>
      <c r="N75" s="318" t="n">
        <v>0</v>
      </c>
      <c r="O75" s="318" t="n">
        <v>0</v>
      </c>
      <c r="P75" s="318" t="n">
        <v>0</v>
      </c>
      <c r="Q75" s="318" t="n">
        <v>0</v>
      </c>
      <c r="R75" s="318" t="n">
        <v>0</v>
      </c>
      <c r="S75" s="318" t="n">
        <v>0</v>
      </c>
      <c r="T75" s="318" t="n">
        <v>3</v>
      </c>
      <c r="U75" s="318" t="n">
        <v>0</v>
      </c>
      <c r="V75" s="319" t="s">
        <v>32</v>
      </c>
      <c r="W75" s="320" t="s">
        <v>416</v>
      </c>
      <c r="X75" s="321" t="s">
        <v>32</v>
      </c>
    </row>
    <row r="76" s="20" customFormat="true" ht="15" hidden="false" customHeight="true" outlineLevel="1" collapsed="false">
      <c r="A76" s="322"/>
      <c r="B76" s="323"/>
      <c r="C76" s="323"/>
      <c r="D76" s="323"/>
      <c r="E76" s="324"/>
      <c r="F76" s="325"/>
      <c r="G76" s="323"/>
      <c r="H76" s="323"/>
      <c r="I76" s="326"/>
      <c r="J76" s="327"/>
      <c r="K76" s="327"/>
      <c r="L76" s="327"/>
      <c r="M76" s="327"/>
      <c r="N76" s="327"/>
      <c r="O76" s="327"/>
      <c r="P76" s="327"/>
      <c r="Q76" s="327"/>
      <c r="R76" s="327"/>
      <c r="S76" s="327"/>
      <c r="T76" s="327"/>
      <c r="U76" s="327"/>
      <c r="V76" s="328"/>
      <c r="W76" s="329"/>
      <c r="X76" s="328"/>
    </row>
    <row r="77" customFormat="false" ht="15" hidden="false" customHeight="true" outlineLevel="0" collapsed="false">
      <c r="C77" s="61"/>
      <c r="D77" s="330"/>
      <c r="E77" s="331"/>
      <c r="F77" s="332"/>
      <c r="G77" s="233"/>
      <c r="H77" s="233" t="s">
        <v>674</v>
      </c>
      <c r="I77" s="1"/>
      <c r="J77" s="333" t="n">
        <f aca="false">SUM(J13,J18,J23,J24,J25,J28,J32,J35,J39,J40,J45,J49,J55,J56:J70,J73)</f>
        <v>132</v>
      </c>
      <c r="K77" s="333"/>
      <c r="L77" s="333"/>
      <c r="M77" s="334" t="s">
        <v>675</v>
      </c>
      <c r="N77" s="73"/>
      <c r="O77" s="334"/>
      <c r="P77" s="73"/>
      <c r="Q77" s="334"/>
      <c r="R77" s="334"/>
      <c r="S77" s="334"/>
      <c r="T77" s="73"/>
      <c r="U77" s="334"/>
      <c r="V77" s="335"/>
    </row>
    <row r="78" customFormat="false" ht="15" hidden="false" customHeight="true" outlineLevel="0" collapsed="false">
      <c r="C78" s="61"/>
      <c r="D78" s="330"/>
      <c r="E78" s="331"/>
      <c r="F78" s="332"/>
      <c r="G78" s="233"/>
      <c r="H78" s="233"/>
      <c r="I78" s="1"/>
      <c r="J78" s="73"/>
      <c r="K78" s="73"/>
      <c r="L78" s="73"/>
      <c r="M78" s="334"/>
      <c r="N78" s="73"/>
      <c r="O78" s="334"/>
      <c r="P78" s="73"/>
      <c r="Q78" s="334"/>
      <c r="R78" s="334"/>
      <c r="S78" s="334"/>
      <c r="T78" s="73"/>
      <c r="U78" s="334"/>
      <c r="V78" s="335"/>
    </row>
    <row r="79" customFormat="false" ht="13.5" hidden="false" customHeight="false" outlineLevel="0" collapsed="false">
      <c r="D79" s="330"/>
      <c r="E79" s="331"/>
      <c r="F79" s="332"/>
      <c r="G79" s="233"/>
      <c r="H79" s="233"/>
      <c r="J79" s="73"/>
      <c r="K79" s="73"/>
      <c r="L79" s="73"/>
      <c r="M79" s="334"/>
      <c r="N79" s="73"/>
      <c r="O79" s="334"/>
      <c r="P79" s="73"/>
      <c r="Q79" s="334"/>
      <c r="R79" s="334"/>
      <c r="S79" s="334"/>
      <c r="T79" s="73"/>
      <c r="U79" s="334"/>
      <c r="V79" s="335"/>
    </row>
    <row r="80" customFormat="false" ht="13.5" hidden="false" customHeight="false" outlineLevel="0" collapsed="false">
      <c r="D80" s="330"/>
      <c r="E80" s="331"/>
      <c r="F80" s="332"/>
      <c r="G80" s="233"/>
      <c r="H80" s="233"/>
      <c r="J80" s="73"/>
      <c r="K80" s="73"/>
      <c r="L80" s="73"/>
      <c r="M80" s="334"/>
      <c r="N80" s="73"/>
      <c r="O80" s="334"/>
      <c r="P80" s="73"/>
      <c r="Q80" s="334"/>
      <c r="R80" s="334"/>
      <c r="S80" s="334"/>
      <c r="T80" s="73"/>
      <c r="U80" s="334"/>
      <c r="V80" s="335"/>
    </row>
    <row r="81" customFormat="false" ht="13.5" hidden="false" customHeight="false" outlineLevel="0" collapsed="false">
      <c r="D81" s="330"/>
      <c r="E81" s="331"/>
      <c r="F81" s="332"/>
      <c r="G81" s="233"/>
      <c r="H81" s="233"/>
      <c r="J81" s="73"/>
      <c r="K81" s="73"/>
      <c r="L81" s="73"/>
      <c r="M81" s="334"/>
      <c r="N81" s="73"/>
      <c r="O81" s="334"/>
      <c r="P81" s="73"/>
      <c r="Q81" s="334"/>
      <c r="R81" s="334"/>
      <c r="S81" s="334"/>
      <c r="T81" s="73"/>
      <c r="U81" s="334"/>
      <c r="V81" s="335"/>
    </row>
    <row r="82" customFormat="false" ht="13.5" hidden="false" customHeight="false" outlineLevel="0" collapsed="false">
      <c r="D82" s="330"/>
      <c r="E82" s="331"/>
      <c r="F82" s="332"/>
      <c r="G82" s="233"/>
      <c r="H82" s="233"/>
      <c r="J82" s="73"/>
      <c r="K82" s="73"/>
      <c r="L82" s="73"/>
      <c r="M82" s="334"/>
      <c r="N82" s="73"/>
      <c r="O82" s="334"/>
      <c r="P82" s="73"/>
      <c r="Q82" s="334"/>
      <c r="R82" s="334"/>
      <c r="S82" s="334"/>
      <c r="T82" s="73"/>
      <c r="U82" s="334"/>
      <c r="V82" s="335"/>
    </row>
    <row r="83" customFormat="false" ht="13.5" hidden="false" customHeight="false" outlineLevel="0" collapsed="false">
      <c r="D83" s="330"/>
      <c r="E83" s="331"/>
      <c r="F83" s="332"/>
      <c r="G83" s="233"/>
      <c r="H83" s="233"/>
      <c r="J83" s="73"/>
      <c r="K83" s="73"/>
      <c r="L83" s="73"/>
      <c r="M83" s="334"/>
      <c r="N83" s="73"/>
      <c r="O83" s="334"/>
      <c r="P83" s="73"/>
      <c r="Q83" s="334"/>
      <c r="R83" s="334"/>
      <c r="S83" s="334"/>
      <c r="T83" s="73"/>
      <c r="U83" s="334"/>
      <c r="V83" s="335"/>
    </row>
    <row r="84" customFormat="false" ht="13.5" hidden="false" customHeight="false" outlineLevel="0" collapsed="false">
      <c r="D84" s="330"/>
      <c r="E84" s="331"/>
      <c r="F84" s="332"/>
      <c r="G84" s="233"/>
      <c r="H84" s="233"/>
      <c r="J84" s="73"/>
      <c r="K84" s="73"/>
      <c r="L84" s="73"/>
      <c r="M84" s="334"/>
      <c r="N84" s="73"/>
      <c r="O84" s="334"/>
      <c r="P84" s="73"/>
      <c r="Q84" s="334"/>
      <c r="R84" s="334"/>
      <c r="S84" s="334"/>
      <c r="T84" s="73"/>
      <c r="U84" s="334"/>
      <c r="V84" s="335"/>
    </row>
    <row r="85" customFormat="false" ht="13.5" hidden="false" customHeight="false" outlineLevel="0" collapsed="false">
      <c r="D85" s="330"/>
      <c r="E85" s="331"/>
      <c r="F85" s="332"/>
      <c r="G85" s="233"/>
      <c r="H85" s="233"/>
      <c r="J85" s="73"/>
      <c r="K85" s="73"/>
      <c r="L85" s="73"/>
      <c r="M85" s="334"/>
      <c r="N85" s="73"/>
      <c r="O85" s="334"/>
      <c r="P85" s="73"/>
      <c r="Q85" s="334"/>
      <c r="R85" s="334"/>
      <c r="S85" s="334"/>
      <c r="T85" s="73"/>
      <c r="U85" s="334"/>
      <c r="V85" s="335"/>
    </row>
    <row r="86" customFormat="false" ht="13.5" hidden="false" customHeight="false" outlineLevel="0" collapsed="false">
      <c r="D86" s="330"/>
      <c r="E86" s="331"/>
      <c r="F86" s="332"/>
      <c r="G86" s="233"/>
      <c r="H86" s="233"/>
      <c r="J86" s="73"/>
      <c r="K86" s="73"/>
      <c r="L86" s="73"/>
      <c r="M86" s="334"/>
      <c r="N86" s="73"/>
      <c r="O86" s="334"/>
      <c r="P86" s="73"/>
      <c r="Q86" s="334"/>
      <c r="R86" s="334"/>
      <c r="S86" s="334"/>
      <c r="T86" s="73"/>
      <c r="U86" s="334"/>
      <c r="V86" s="335"/>
    </row>
    <row r="87" customFormat="false" ht="13.5" hidden="false" customHeight="false" outlineLevel="0" collapsed="false">
      <c r="D87" s="330"/>
      <c r="E87" s="331"/>
      <c r="F87" s="332"/>
      <c r="G87" s="233"/>
      <c r="H87" s="233"/>
      <c r="J87" s="73"/>
      <c r="K87" s="73"/>
      <c r="L87" s="73"/>
      <c r="M87" s="334"/>
      <c r="N87" s="73"/>
      <c r="O87" s="334"/>
      <c r="P87" s="73"/>
      <c r="Q87" s="334"/>
      <c r="R87" s="334"/>
      <c r="S87" s="334"/>
      <c r="T87" s="73"/>
      <c r="U87" s="334"/>
      <c r="V87" s="335"/>
    </row>
    <row r="88" customFormat="false" ht="13.5" hidden="false" customHeight="false" outlineLevel="0" collapsed="false">
      <c r="D88" s="330"/>
      <c r="E88" s="331"/>
      <c r="F88" s="332"/>
      <c r="G88" s="233"/>
      <c r="H88" s="233"/>
      <c r="J88" s="73"/>
      <c r="K88" s="73"/>
      <c r="L88" s="73"/>
      <c r="M88" s="334"/>
      <c r="N88" s="73"/>
      <c r="O88" s="334"/>
      <c r="P88" s="73"/>
      <c r="Q88" s="334"/>
      <c r="R88" s="334"/>
      <c r="S88" s="334"/>
      <c r="T88" s="73"/>
      <c r="U88" s="334"/>
      <c r="V88" s="335"/>
    </row>
    <row r="89" customFormat="false" ht="13.5" hidden="false" customHeight="false" outlineLevel="0" collapsed="false">
      <c r="D89" s="330"/>
      <c r="E89" s="331"/>
      <c r="F89" s="332"/>
      <c r="G89" s="233"/>
      <c r="H89" s="233"/>
      <c r="J89" s="73"/>
      <c r="K89" s="73"/>
      <c r="L89" s="73"/>
      <c r="M89" s="334"/>
      <c r="N89" s="73"/>
      <c r="O89" s="334"/>
      <c r="P89" s="73"/>
      <c r="Q89" s="334"/>
      <c r="R89" s="334"/>
      <c r="S89" s="334"/>
      <c r="T89" s="73"/>
      <c r="U89" s="334"/>
    </row>
    <row r="90" customFormat="false" ht="13.5" hidden="false" customHeight="false" outlineLevel="0" collapsed="false">
      <c r="D90" s="330"/>
      <c r="E90" s="331"/>
      <c r="F90" s="332"/>
      <c r="G90" s="233"/>
      <c r="H90" s="233"/>
      <c r="J90" s="73"/>
      <c r="K90" s="73"/>
      <c r="L90" s="73"/>
      <c r="M90" s="334"/>
      <c r="N90" s="73"/>
      <c r="O90" s="334"/>
      <c r="P90" s="73"/>
      <c r="Q90" s="334"/>
      <c r="R90" s="334"/>
      <c r="S90" s="334"/>
      <c r="T90" s="73"/>
      <c r="U90" s="334"/>
    </row>
    <row r="91" customFormat="false" ht="13.5" hidden="false" customHeight="false" outlineLevel="0" collapsed="false">
      <c r="D91" s="330"/>
      <c r="E91" s="331"/>
      <c r="F91" s="332"/>
      <c r="G91" s="233"/>
      <c r="H91" s="233"/>
      <c r="J91" s="73"/>
      <c r="K91" s="73"/>
      <c r="L91" s="73"/>
      <c r="M91" s="334"/>
      <c r="N91" s="73"/>
      <c r="O91" s="334"/>
      <c r="P91" s="73"/>
      <c r="Q91" s="334"/>
      <c r="R91" s="334"/>
      <c r="S91" s="334"/>
      <c r="T91" s="73"/>
      <c r="U91" s="334"/>
    </row>
    <row r="92" customFormat="false" ht="13.5" hidden="false" customHeight="false" outlineLevel="0" collapsed="false">
      <c r="D92" s="330"/>
      <c r="E92" s="331"/>
      <c r="F92" s="332"/>
      <c r="G92" s="233"/>
      <c r="H92" s="233"/>
      <c r="J92" s="73"/>
      <c r="K92" s="73"/>
      <c r="L92" s="73"/>
      <c r="M92" s="334"/>
      <c r="N92" s="73"/>
      <c r="O92" s="334"/>
      <c r="P92" s="73"/>
      <c r="Q92" s="334"/>
      <c r="R92" s="334"/>
      <c r="S92" s="334"/>
      <c r="T92" s="73"/>
      <c r="U92" s="334"/>
    </row>
    <row r="93" customFormat="false" ht="13.5" hidden="false" customHeight="false" outlineLevel="0" collapsed="false">
      <c r="D93" s="330"/>
      <c r="E93" s="331"/>
      <c r="F93" s="332"/>
      <c r="G93" s="233"/>
      <c r="H93" s="233"/>
      <c r="J93" s="73"/>
      <c r="K93" s="73"/>
      <c r="L93" s="73"/>
      <c r="M93" s="334"/>
      <c r="N93" s="73"/>
      <c r="O93" s="334"/>
      <c r="P93" s="73"/>
      <c r="Q93" s="334"/>
      <c r="R93" s="334"/>
      <c r="S93" s="334"/>
      <c r="T93" s="73"/>
      <c r="U93" s="334"/>
    </row>
    <row r="94" customFormat="false" ht="13.5" hidden="false" customHeight="false" outlineLevel="0" collapsed="false">
      <c r="D94" s="330"/>
      <c r="E94" s="331"/>
      <c r="F94" s="332"/>
      <c r="G94" s="233"/>
      <c r="H94" s="233"/>
      <c r="J94" s="73"/>
      <c r="K94" s="73"/>
      <c r="L94" s="73"/>
      <c r="M94" s="334"/>
      <c r="N94" s="73"/>
      <c r="O94" s="334"/>
      <c r="P94" s="73"/>
      <c r="Q94" s="334"/>
      <c r="R94" s="334"/>
      <c r="S94" s="334"/>
      <c r="T94" s="73"/>
      <c r="U94" s="334"/>
    </row>
    <row r="95" customFormat="false" ht="13.5" hidden="false" customHeight="false" outlineLevel="0" collapsed="false">
      <c r="D95" s="330"/>
      <c r="E95" s="331"/>
      <c r="F95" s="332"/>
      <c r="G95" s="233"/>
      <c r="H95" s="233"/>
      <c r="J95" s="73"/>
      <c r="K95" s="73"/>
      <c r="L95" s="73"/>
      <c r="M95" s="334"/>
      <c r="N95" s="73"/>
      <c r="O95" s="334"/>
      <c r="P95" s="73"/>
      <c r="Q95" s="334"/>
      <c r="R95" s="334"/>
      <c r="S95" s="334"/>
      <c r="T95" s="73"/>
      <c r="U95" s="334"/>
    </row>
    <row r="96" customFormat="false" ht="13.5" hidden="false" customHeight="false" outlineLevel="0" collapsed="false">
      <c r="D96" s="330"/>
      <c r="E96" s="331"/>
      <c r="F96" s="332"/>
      <c r="G96" s="233"/>
      <c r="H96" s="233"/>
      <c r="J96" s="73"/>
      <c r="K96" s="73"/>
      <c r="L96" s="73"/>
      <c r="M96" s="334"/>
      <c r="N96" s="73"/>
      <c r="O96" s="334"/>
      <c r="P96" s="73"/>
      <c r="Q96" s="334"/>
      <c r="R96" s="334"/>
      <c r="S96" s="334"/>
      <c r="T96" s="73"/>
      <c r="U96" s="334"/>
    </row>
    <row r="97" customFormat="false" ht="13.5" hidden="false" customHeight="false" outlineLevel="0" collapsed="false">
      <c r="D97" s="330"/>
      <c r="E97" s="331"/>
      <c r="F97" s="332"/>
      <c r="G97" s="233"/>
      <c r="H97" s="233"/>
      <c r="J97" s="73"/>
      <c r="K97" s="73"/>
      <c r="L97" s="73"/>
      <c r="M97" s="73"/>
      <c r="N97" s="73"/>
      <c r="O97" s="334"/>
      <c r="P97" s="73"/>
      <c r="Q97" s="334"/>
      <c r="R97" s="334"/>
      <c r="S97" s="334"/>
      <c r="T97" s="73"/>
      <c r="U97" s="334"/>
    </row>
    <row r="98" customFormat="false" ht="13.5" hidden="false" customHeight="false" outlineLevel="0" collapsed="false">
      <c r="D98" s="330"/>
      <c r="E98" s="331"/>
      <c r="F98" s="332"/>
      <c r="G98" s="233"/>
      <c r="H98" s="233"/>
      <c r="J98" s="73"/>
      <c r="K98" s="73"/>
      <c r="L98" s="73"/>
      <c r="M98" s="73"/>
      <c r="N98" s="73"/>
      <c r="O98" s="334"/>
      <c r="P98" s="73"/>
      <c r="Q98" s="334"/>
      <c r="R98" s="334"/>
      <c r="S98" s="334"/>
      <c r="T98" s="73"/>
      <c r="U98" s="334"/>
    </row>
    <row r="99" customFormat="false" ht="13.5" hidden="false" customHeight="false" outlineLevel="0" collapsed="false">
      <c r="D99" s="330"/>
      <c r="E99" s="331"/>
      <c r="F99" s="332"/>
      <c r="G99" s="233"/>
      <c r="H99" s="233"/>
      <c r="J99" s="73"/>
      <c r="K99" s="73"/>
      <c r="L99" s="73"/>
      <c r="M99" s="73"/>
      <c r="N99" s="73"/>
      <c r="O99" s="334"/>
      <c r="P99" s="73"/>
      <c r="Q99" s="334"/>
      <c r="R99" s="334"/>
      <c r="S99" s="334"/>
      <c r="T99" s="73"/>
      <c r="U99" s="334"/>
    </row>
    <row r="100" customFormat="false" ht="13.5" hidden="false" customHeight="false" outlineLevel="0" collapsed="false">
      <c r="D100" s="330"/>
      <c r="E100" s="331"/>
      <c r="F100" s="332"/>
      <c r="G100" s="233"/>
      <c r="H100" s="233"/>
      <c r="J100" s="73"/>
      <c r="K100" s="73"/>
      <c r="L100" s="73"/>
      <c r="M100" s="73"/>
      <c r="N100" s="73"/>
      <c r="O100" s="334"/>
      <c r="P100" s="73"/>
      <c r="Q100" s="334"/>
      <c r="R100" s="334"/>
      <c r="S100" s="334"/>
      <c r="T100" s="73"/>
      <c r="U100" s="334"/>
    </row>
    <row r="101" customFormat="false" ht="13.5" hidden="false" customHeight="false" outlineLevel="0" collapsed="false">
      <c r="D101" s="330"/>
      <c r="E101" s="331"/>
      <c r="F101" s="332"/>
      <c r="G101" s="233"/>
      <c r="H101" s="233"/>
      <c r="J101" s="73"/>
      <c r="K101" s="73"/>
      <c r="L101" s="73"/>
      <c r="M101" s="73"/>
      <c r="N101" s="73"/>
      <c r="O101" s="334"/>
      <c r="P101" s="73"/>
      <c r="Q101" s="334"/>
      <c r="R101" s="334"/>
      <c r="S101" s="334"/>
      <c r="T101" s="73"/>
      <c r="U101" s="334"/>
    </row>
    <row r="102" customFormat="false" ht="13.5" hidden="false" customHeight="false" outlineLevel="0" collapsed="false">
      <c r="D102" s="330"/>
      <c r="E102" s="331"/>
      <c r="F102" s="332"/>
      <c r="G102" s="233"/>
      <c r="H102" s="233"/>
      <c r="J102" s="73"/>
      <c r="K102" s="73"/>
      <c r="L102" s="73"/>
      <c r="M102" s="73"/>
      <c r="N102" s="73"/>
      <c r="O102" s="334"/>
      <c r="P102" s="73"/>
      <c r="Q102" s="334"/>
      <c r="R102" s="334"/>
      <c r="S102" s="334"/>
      <c r="T102" s="73"/>
      <c r="U102" s="334"/>
    </row>
    <row r="103" customFormat="false" ht="13.5" hidden="false" customHeight="false" outlineLevel="0" collapsed="false">
      <c r="D103" s="227"/>
      <c r="E103" s="331"/>
      <c r="F103" s="332"/>
      <c r="G103" s="233"/>
      <c r="H103" s="233"/>
      <c r="J103" s="73"/>
      <c r="K103" s="73"/>
      <c r="L103" s="73"/>
      <c r="M103" s="73"/>
      <c r="N103" s="73"/>
      <c r="O103" s="334"/>
      <c r="P103" s="73"/>
      <c r="Q103" s="334"/>
      <c r="R103" s="334"/>
      <c r="S103" s="334"/>
      <c r="T103" s="73"/>
      <c r="U103" s="334"/>
    </row>
    <row r="104" customFormat="false" ht="13.5" hidden="false" customHeight="false" outlineLevel="0" collapsed="false">
      <c r="D104" s="227"/>
      <c r="E104" s="331"/>
      <c r="F104" s="332"/>
      <c r="G104" s="233"/>
      <c r="H104" s="233"/>
      <c r="J104" s="73"/>
      <c r="K104" s="73"/>
      <c r="L104" s="73"/>
      <c r="M104" s="73"/>
      <c r="N104" s="73"/>
      <c r="O104" s="334"/>
      <c r="P104" s="73"/>
      <c r="Q104" s="334"/>
      <c r="R104" s="334"/>
      <c r="S104" s="334"/>
      <c r="T104" s="73"/>
      <c r="U104" s="334"/>
    </row>
    <row r="105" customFormat="false" ht="13.5" hidden="false" customHeight="false" outlineLevel="0" collapsed="false">
      <c r="D105" s="227"/>
      <c r="E105" s="331"/>
      <c r="F105" s="332"/>
      <c r="G105" s="233"/>
      <c r="H105" s="233"/>
      <c r="J105" s="73"/>
      <c r="K105" s="73"/>
      <c r="L105" s="73"/>
      <c r="M105" s="73"/>
      <c r="N105" s="73"/>
      <c r="O105" s="334"/>
      <c r="P105" s="73"/>
      <c r="Q105" s="334"/>
      <c r="R105" s="334"/>
      <c r="S105" s="334"/>
      <c r="T105" s="73"/>
      <c r="U105" s="334"/>
    </row>
    <row r="106" customFormat="false" ht="13.5" hidden="false" customHeight="false" outlineLevel="0" collapsed="false">
      <c r="D106" s="227"/>
      <c r="E106" s="331"/>
      <c r="F106" s="332"/>
      <c r="G106" s="233"/>
      <c r="H106" s="233"/>
      <c r="J106" s="73"/>
      <c r="K106" s="73"/>
      <c r="L106" s="73"/>
      <c r="M106" s="73"/>
      <c r="N106" s="73"/>
      <c r="O106" s="334"/>
      <c r="P106" s="73"/>
      <c r="Q106" s="334"/>
      <c r="R106" s="334"/>
      <c r="S106" s="334"/>
      <c r="T106" s="73"/>
      <c r="U106" s="334"/>
    </row>
    <row r="107" customFormat="false" ht="13.5" hidden="false" customHeight="false" outlineLevel="0" collapsed="false">
      <c r="D107" s="227"/>
      <c r="E107" s="331"/>
      <c r="F107" s="332"/>
      <c r="G107" s="233"/>
      <c r="H107" s="233"/>
      <c r="J107" s="73"/>
      <c r="K107" s="73"/>
      <c r="L107" s="73"/>
      <c r="M107" s="73"/>
      <c r="N107" s="73"/>
      <c r="O107" s="334"/>
      <c r="P107" s="73"/>
      <c r="Q107" s="334"/>
      <c r="R107" s="334"/>
      <c r="S107" s="334"/>
      <c r="T107" s="73"/>
      <c r="U107" s="334"/>
    </row>
    <row r="108" customFormat="false" ht="13.5" hidden="false" customHeight="false" outlineLevel="0" collapsed="false">
      <c r="D108" s="227"/>
      <c r="E108" s="331"/>
      <c r="F108" s="332"/>
      <c r="G108" s="233"/>
      <c r="H108" s="233"/>
      <c r="J108" s="73"/>
      <c r="K108" s="73"/>
      <c r="L108" s="73"/>
      <c r="M108" s="73"/>
      <c r="N108" s="73"/>
      <c r="O108" s="334"/>
      <c r="P108" s="73"/>
      <c r="Q108" s="334"/>
      <c r="R108" s="334"/>
      <c r="S108" s="334"/>
      <c r="T108" s="73"/>
      <c r="U108" s="334"/>
    </row>
    <row r="109" customFormat="false" ht="13.5" hidden="false" customHeight="false" outlineLevel="0" collapsed="false">
      <c r="D109" s="227"/>
      <c r="E109" s="331"/>
      <c r="F109" s="332"/>
      <c r="G109" s="332"/>
      <c r="H109" s="233"/>
      <c r="J109" s="73"/>
      <c r="K109" s="73"/>
      <c r="L109" s="73"/>
      <c r="M109" s="73"/>
      <c r="N109" s="73"/>
      <c r="O109" s="334"/>
      <c r="P109" s="73"/>
      <c r="Q109" s="334"/>
      <c r="R109" s="334"/>
      <c r="S109" s="334"/>
      <c r="T109" s="73"/>
      <c r="U109" s="334"/>
    </row>
    <row r="110" customFormat="false" ht="13.5" hidden="false" customHeight="false" outlineLevel="0" collapsed="false">
      <c r="D110" s="227"/>
      <c r="E110" s="331"/>
      <c r="F110" s="332"/>
      <c r="G110" s="332"/>
      <c r="H110" s="233"/>
      <c r="J110" s="73"/>
      <c r="K110" s="73"/>
      <c r="L110" s="73"/>
      <c r="M110" s="73"/>
      <c r="N110" s="73"/>
      <c r="O110" s="334"/>
      <c r="P110" s="73"/>
      <c r="Q110" s="334"/>
      <c r="R110" s="334"/>
      <c r="S110" s="334"/>
      <c r="T110" s="73"/>
      <c r="U110" s="334"/>
    </row>
    <row r="111" customFormat="false" ht="13.5" hidden="false" customHeight="false" outlineLevel="0" collapsed="false">
      <c r="D111" s="227"/>
      <c r="E111" s="331"/>
      <c r="F111" s="332"/>
      <c r="G111" s="332"/>
      <c r="H111" s="233"/>
      <c r="J111" s="73"/>
      <c r="K111" s="73"/>
      <c r="L111" s="73"/>
      <c r="M111" s="73"/>
      <c r="N111" s="73"/>
      <c r="O111" s="73"/>
      <c r="P111" s="73"/>
      <c r="Q111" s="73"/>
      <c r="R111" s="334"/>
      <c r="S111" s="334"/>
      <c r="T111" s="73"/>
      <c r="U111" s="334"/>
    </row>
    <row r="112" customFormat="false" ht="13.5" hidden="false" customHeight="false" outlineLevel="0" collapsed="false">
      <c r="D112" s="227"/>
      <c r="E112" s="331"/>
      <c r="F112" s="332"/>
      <c r="G112" s="332"/>
      <c r="H112" s="233"/>
      <c r="J112" s="73"/>
      <c r="K112" s="73"/>
      <c r="L112" s="73"/>
      <c r="M112" s="73"/>
      <c r="N112" s="73"/>
      <c r="O112" s="73"/>
      <c r="P112" s="73"/>
      <c r="Q112" s="73"/>
      <c r="R112" s="334"/>
      <c r="S112" s="334"/>
      <c r="T112" s="73"/>
      <c r="U112" s="334"/>
    </row>
    <row r="113" customFormat="false" ht="13.5" hidden="false" customHeight="false" outlineLevel="0" collapsed="false">
      <c r="D113" s="227"/>
      <c r="E113" s="331"/>
      <c r="F113" s="332"/>
      <c r="G113" s="332"/>
      <c r="H113" s="233"/>
      <c r="J113" s="73"/>
      <c r="K113" s="73"/>
      <c r="L113" s="73"/>
      <c r="M113" s="73"/>
      <c r="N113" s="73"/>
      <c r="O113" s="73"/>
      <c r="P113" s="73"/>
      <c r="Q113" s="73"/>
      <c r="R113" s="334"/>
      <c r="S113" s="334"/>
      <c r="T113" s="73"/>
      <c r="U113" s="334"/>
    </row>
    <row r="114" customFormat="false" ht="13.5" hidden="false" customHeight="false" outlineLevel="0" collapsed="false">
      <c r="D114" s="227"/>
      <c r="E114" s="331"/>
      <c r="F114" s="332"/>
      <c r="G114" s="332"/>
      <c r="H114" s="233"/>
      <c r="J114" s="73"/>
      <c r="K114" s="73"/>
      <c r="L114" s="73"/>
      <c r="M114" s="73"/>
      <c r="N114" s="73"/>
      <c r="O114" s="73"/>
      <c r="P114" s="73"/>
      <c r="Q114" s="73"/>
      <c r="R114" s="334"/>
      <c r="S114" s="334"/>
      <c r="T114" s="73"/>
      <c r="U114" s="334"/>
    </row>
    <row r="115" customFormat="false" ht="13.5" hidden="false" customHeight="false" outlineLevel="0" collapsed="false">
      <c r="D115" s="227"/>
      <c r="E115" s="331"/>
      <c r="F115" s="332"/>
      <c r="G115" s="332"/>
      <c r="H115" s="233"/>
      <c r="J115" s="73"/>
      <c r="K115" s="73"/>
      <c r="L115" s="73"/>
      <c r="M115" s="73"/>
      <c r="N115" s="73"/>
      <c r="O115" s="73"/>
      <c r="P115" s="73"/>
      <c r="Q115" s="73"/>
      <c r="R115" s="334"/>
      <c r="S115" s="334"/>
      <c r="T115" s="73"/>
      <c r="U115" s="334"/>
    </row>
    <row r="116" customFormat="false" ht="13.5" hidden="false" customHeight="false" outlineLevel="0" collapsed="false">
      <c r="D116" s="227"/>
      <c r="E116" s="331"/>
      <c r="F116" s="332"/>
      <c r="G116" s="332"/>
      <c r="H116" s="233"/>
      <c r="J116" s="73"/>
      <c r="K116" s="73"/>
      <c r="L116" s="73"/>
      <c r="M116" s="73"/>
      <c r="N116" s="73"/>
      <c r="O116" s="73"/>
      <c r="P116" s="73"/>
      <c r="Q116" s="73"/>
      <c r="R116" s="334"/>
      <c r="S116" s="334"/>
      <c r="T116" s="73"/>
      <c r="U116" s="334"/>
    </row>
    <row r="117" customFormat="false" ht="13.5" hidden="false" customHeight="false" outlineLevel="0" collapsed="false">
      <c r="D117" s="227"/>
      <c r="E117" s="331"/>
      <c r="F117" s="332"/>
      <c r="G117" s="332"/>
      <c r="H117" s="233"/>
      <c r="S117" s="236"/>
      <c r="U117" s="236"/>
    </row>
    <row r="118" customFormat="false" ht="13.5" hidden="false" customHeight="false" outlineLevel="0" collapsed="false">
      <c r="D118" s="227"/>
      <c r="E118" s="331"/>
      <c r="F118" s="332"/>
      <c r="G118" s="332"/>
      <c r="H118" s="233"/>
      <c r="S118" s="236"/>
      <c r="U118" s="236"/>
    </row>
    <row r="119" customFormat="false" ht="13.5" hidden="false" customHeight="false" outlineLevel="0" collapsed="false">
      <c r="D119" s="227"/>
      <c r="E119" s="331"/>
      <c r="F119" s="332"/>
      <c r="G119" s="332"/>
      <c r="H119" s="233"/>
      <c r="S119" s="236"/>
      <c r="U119" s="236"/>
    </row>
    <row r="120" customFormat="false" ht="13.5" hidden="false" customHeight="false" outlineLevel="0" collapsed="false">
      <c r="D120" s="227"/>
      <c r="E120" s="331"/>
      <c r="F120" s="332"/>
      <c r="G120" s="332"/>
      <c r="H120" s="233"/>
      <c r="S120" s="236"/>
      <c r="U120" s="236"/>
    </row>
    <row r="121" customFormat="false" ht="13.5" hidden="false" customHeight="false" outlineLevel="0" collapsed="false">
      <c r="D121" s="227"/>
      <c r="E121" s="331"/>
      <c r="F121" s="332"/>
      <c r="G121" s="332"/>
      <c r="H121" s="233"/>
      <c r="S121" s="236"/>
      <c r="U121" s="236"/>
    </row>
    <row r="122" customFormat="false" ht="13.5" hidden="false" customHeight="false" outlineLevel="0" collapsed="false">
      <c r="D122" s="227"/>
      <c r="E122" s="331"/>
      <c r="F122" s="332"/>
      <c r="G122" s="332"/>
      <c r="H122" s="233"/>
      <c r="S122" s="236"/>
      <c r="U122" s="236"/>
    </row>
    <row r="123" customFormat="false" ht="13.5" hidden="false" customHeight="false" outlineLevel="0" collapsed="false">
      <c r="D123" s="227"/>
      <c r="E123" s="331"/>
      <c r="F123" s="332"/>
      <c r="G123" s="332"/>
      <c r="H123" s="233"/>
      <c r="S123" s="236"/>
      <c r="U123" s="236"/>
    </row>
    <row r="124" customFormat="false" ht="13.5" hidden="false" customHeight="false" outlineLevel="0" collapsed="false">
      <c r="D124" s="227"/>
      <c r="E124" s="331"/>
      <c r="F124" s="332"/>
      <c r="G124" s="332"/>
      <c r="H124" s="233"/>
      <c r="S124" s="236"/>
      <c r="U124" s="236"/>
    </row>
    <row r="125" customFormat="false" ht="13.5" hidden="false" customHeight="false" outlineLevel="0" collapsed="false">
      <c r="D125" s="227"/>
      <c r="E125" s="331"/>
      <c r="F125" s="332"/>
      <c r="G125" s="332"/>
      <c r="H125" s="233"/>
      <c r="S125" s="236"/>
      <c r="U125" s="236"/>
    </row>
    <row r="126" customFormat="false" ht="13.5" hidden="false" customHeight="false" outlineLevel="0" collapsed="false">
      <c r="D126" s="227"/>
      <c r="E126" s="331"/>
      <c r="F126" s="332"/>
      <c r="G126" s="332"/>
      <c r="H126" s="233"/>
      <c r="S126" s="236"/>
      <c r="U126" s="236"/>
    </row>
    <row r="127" customFormat="false" ht="13.5" hidden="false" customHeight="false" outlineLevel="0" collapsed="false">
      <c r="D127" s="227"/>
      <c r="E127" s="331"/>
      <c r="F127" s="332"/>
      <c r="G127" s="332"/>
      <c r="H127" s="233"/>
      <c r="S127" s="236"/>
      <c r="U127" s="236"/>
    </row>
    <row r="128" customFormat="false" ht="13.5" hidden="false" customHeight="false" outlineLevel="0" collapsed="false">
      <c r="D128" s="227"/>
      <c r="E128" s="331"/>
      <c r="F128" s="332"/>
      <c r="G128" s="332"/>
      <c r="H128" s="233"/>
      <c r="S128" s="236"/>
      <c r="U128" s="236"/>
    </row>
    <row r="129" customFormat="false" ht="13.5" hidden="false" customHeight="false" outlineLevel="0" collapsed="false">
      <c r="D129" s="227"/>
      <c r="E129" s="331"/>
      <c r="F129" s="332"/>
      <c r="G129" s="332"/>
      <c r="H129" s="233"/>
      <c r="S129" s="236"/>
      <c r="U129" s="236"/>
    </row>
    <row r="130" customFormat="false" ht="13.5" hidden="false" customHeight="false" outlineLevel="0" collapsed="false">
      <c r="D130" s="227"/>
      <c r="E130" s="331"/>
      <c r="F130" s="332"/>
      <c r="G130" s="332"/>
      <c r="H130" s="233"/>
      <c r="S130" s="236"/>
      <c r="U130" s="236"/>
    </row>
    <row r="131" customFormat="false" ht="13.5" hidden="false" customHeight="false" outlineLevel="0" collapsed="false">
      <c r="D131" s="227"/>
      <c r="E131" s="331"/>
      <c r="F131" s="332"/>
      <c r="G131" s="332"/>
      <c r="H131" s="233"/>
      <c r="S131" s="236"/>
      <c r="U131" s="236"/>
    </row>
    <row r="132" customFormat="false" ht="13.5" hidden="false" customHeight="false" outlineLevel="0" collapsed="false">
      <c r="D132" s="227"/>
      <c r="E132" s="331"/>
      <c r="F132" s="332"/>
      <c r="G132" s="332"/>
      <c r="H132" s="233"/>
      <c r="S132" s="236"/>
      <c r="U132" s="236"/>
    </row>
    <row r="133" customFormat="false" ht="13.5" hidden="false" customHeight="false" outlineLevel="0" collapsed="false">
      <c r="D133" s="227"/>
      <c r="E133" s="331"/>
      <c r="F133" s="332"/>
      <c r="G133" s="332"/>
      <c r="H133" s="233"/>
      <c r="S133" s="236"/>
      <c r="U133" s="236"/>
    </row>
    <row r="134" customFormat="false" ht="13.5" hidden="false" customHeight="false" outlineLevel="0" collapsed="false">
      <c r="D134" s="227"/>
      <c r="E134" s="331"/>
      <c r="F134" s="332"/>
      <c r="G134" s="332"/>
      <c r="H134" s="233"/>
      <c r="S134" s="236"/>
      <c r="U134" s="236"/>
    </row>
    <row r="135" customFormat="false" ht="13.5" hidden="false" customHeight="false" outlineLevel="0" collapsed="false">
      <c r="D135" s="227"/>
      <c r="E135" s="331"/>
      <c r="F135" s="332"/>
      <c r="G135" s="332"/>
      <c r="H135" s="233"/>
      <c r="S135" s="236"/>
      <c r="U135" s="236"/>
    </row>
    <row r="136" customFormat="false" ht="13.5" hidden="false" customHeight="false" outlineLevel="0" collapsed="false">
      <c r="D136" s="227"/>
      <c r="E136" s="331"/>
      <c r="F136" s="332"/>
      <c r="G136" s="332"/>
      <c r="H136" s="233"/>
      <c r="S136" s="236"/>
      <c r="U136" s="236"/>
    </row>
    <row r="137" customFormat="false" ht="13.5" hidden="false" customHeight="false" outlineLevel="0" collapsed="false">
      <c r="D137" s="227"/>
      <c r="E137" s="331"/>
      <c r="F137" s="332"/>
      <c r="G137" s="332"/>
      <c r="H137" s="233"/>
      <c r="S137" s="236"/>
      <c r="U137" s="236"/>
    </row>
    <row r="138" customFormat="false" ht="13.5" hidden="false" customHeight="false" outlineLevel="0" collapsed="false">
      <c r="D138" s="227"/>
      <c r="E138" s="331"/>
      <c r="F138" s="332"/>
      <c r="G138" s="332"/>
      <c r="H138" s="233"/>
      <c r="S138" s="236"/>
      <c r="U138" s="236"/>
    </row>
    <row r="139" customFormat="false" ht="13.5" hidden="false" customHeight="false" outlineLevel="0" collapsed="false">
      <c r="D139" s="227"/>
      <c r="E139" s="331"/>
      <c r="F139" s="332"/>
      <c r="G139" s="332"/>
      <c r="H139" s="233"/>
      <c r="S139" s="236"/>
      <c r="U139" s="236"/>
    </row>
    <row r="140" customFormat="false" ht="13.5" hidden="false" customHeight="false" outlineLevel="0" collapsed="false">
      <c r="D140" s="227"/>
      <c r="E140" s="331"/>
      <c r="F140" s="332"/>
      <c r="G140" s="332"/>
      <c r="H140" s="233"/>
      <c r="S140" s="236"/>
      <c r="U140" s="236"/>
    </row>
    <row r="141" customFormat="false" ht="13.5" hidden="false" customHeight="false" outlineLevel="0" collapsed="false">
      <c r="D141" s="227"/>
      <c r="E141" s="331"/>
      <c r="S141" s="236"/>
      <c r="U141" s="236"/>
    </row>
    <row r="142" customFormat="false" ht="13.5" hidden="false" customHeight="false" outlineLevel="0" collapsed="false">
      <c r="D142" s="227"/>
      <c r="E142" s="331"/>
      <c r="S142" s="236"/>
      <c r="U142" s="236"/>
    </row>
    <row r="143" customFormat="false" ht="13.5" hidden="false" customHeight="false" outlineLevel="0" collapsed="false">
      <c r="D143" s="227"/>
      <c r="E143" s="331"/>
      <c r="S143" s="236"/>
      <c r="U143" s="236"/>
    </row>
    <row r="144" customFormat="false" ht="13.5" hidden="false" customHeight="false" outlineLevel="0" collapsed="false">
      <c r="D144" s="227"/>
      <c r="E144" s="331"/>
      <c r="S144" s="236"/>
      <c r="U144" s="236"/>
    </row>
    <row r="145" customFormat="false" ht="13.5" hidden="false" customHeight="false" outlineLevel="0" collapsed="false">
      <c r="D145" s="227"/>
      <c r="E145" s="331"/>
      <c r="S145" s="236"/>
      <c r="U145" s="236"/>
    </row>
    <row r="146" customFormat="false" ht="13.5" hidden="false" customHeight="false" outlineLevel="0" collapsed="false">
      <c r="D146" s="227"/>
      <c r="E146" s="331"/>
      <c r="S146" s="236"/>
      <c r="U146" s="236"/>
    </row>
    <row r="147" customFormat="false" ht="13.5" hidden="false" customHeight="false" outlineLevel="0" collapsed="false">
      <c r="S147" s="236"/>
      <c r="U147" s="236"/>
    </row>
    <row r="148" customFormat="false" ht="13.5" hidden="false" customHeight="false" outlineLevel="0" collapsed="false">
      <c r="S148" s="236"/>
      <c r="U148" s="236"/>
    </row>
    <row r="149" customFormat="false" ht="13.5" hidden="false" customHeight="false" outlineLevel="0" collapsed="false">
      <c r="S149" s="236"/>
      <c r="U149" s="236"/>
    </row>
    <row r="150" customFormat="false" ht="13.5" hidden="false" customHeight="false" outlineLevel="0" collapsed="false">
      <c r="S150" s="236"/>
      <c r="U150" s="236"/>
    </row>
    <row r="151" customFormat="false" ht="13.5" hidden="false" customHeight="false" outlineLevel="0" collapsed="false">
      <c r="S151" s="236"/>
      <c r="U151" s="236"/>
    </row>
    <row r="152" customFormat="false" ht="13.5" hidden="false" customHeight="false" outlineLevel="0" collapsed="false">
      <c r="S152" s="236"/>
      <c r="U152" s="236"/>
    </row>
    <row r="153" customFormat="false" ht="13.5" hidden="false" customHeight="false" outlineLevel="0" collapsed="false">
      <c r="S153" s="236"/>
      <c r="U153" s="236"/>
    </row>
    <row r="154" customFormat="false" ht="13.5" hidden="false" customHeight="false" outlineLevel="0" collapsed="false">
      <c r="S154" s="236"/>
      <c r="U154" s="236"/>
    </row>
    <row r="155" customFormat="false" ht="13.5" hidden="false" customHeight="false" outlineLevel="0" collapsed="false">
      <c r="S155" s="236"/>
      <c r="U155" s="236"/>
    </row>
    <row r="156" customFormat="false" ht="13.5" hidden="false" customHeight="false" outlineLevel="0" collapsed="false">
      <c r="S156" s="236"/>
      <c r="U156" s="236"/>
    </row>
    <row r="157" customFormat="false" ht="13.5" hidden="false" customHeight="false" outlineLevel="0" collapsed="false">
      <c r="S157" s="236"/>
      <c r="U157" s="236"/>
    </row>
    <row r="158" customFormat="false" ht="13.5" hidden="false" customHeight="false" outlineLevel="0" collapsed="false">
      <c r="S158" s="236"/>
      <c r="U158" s="236"/>
    </row>
    <row r="159" customFormat="false" ht="13.5" hidden="false" customHeight="false" outlineLevel="0" collapsed="false">
      <c r="S159" s="236"/>
      <c r="U159" s="236"/>
    </row>
    <row r="160" customFormat="false" ht="13.5" hidden="false" customHeight="false" outlineLevel="0" collapsed="false">
      <c r="S160" s="236"/>
      <c r="U160" s="236"/>
    </row>
    <row r="161" customFormat="false" ht="13.5" hidden="false" customHeight="false" outlineLevel="0" collapsed="false">
      <c r="S161" s="236"/>
      <c r="U161" s="236"/>
    </row>
    <row r="162" customFormat="false" ht="13.5" hidden="false" customHeight="false" outlineLevel="0" collapsed="false">
      <c r="S162" s="236"/>
      <c r="U162" s="236"/>
    </row>
    <row r="163" customFormat="false" ht="13.5" hidden="false" customHeight="false" outlineLevel="0" collapsed="false">
      <c r="S163" s="236"/>
      <c r="U163" s="236"/>
    </row>
    <row r="164" customFormat="false" ht="13.5" hidden="false" customHeight="false" outlineLevel="0" collapsed="false">
      <c r="S164" s="236"/>
      <c r="U164" s="236"/>
    </row>
    <row r="165" customFormat="false" ht="13.5" hidden="false" customHeight="false" outlineLevel="0" collapsed="false">
      <c r="S165" s="236"/>
      <c r="U165" s="236"/>
    </row>
    <row r="166" customFormat="false" ht="13.5" hidden="false" customHeight="false" outlineLevel="0" collapsed="false">
      <c r="U166" s="236"/>
    </row>
    <row r="167" customFormat="false" ht="13.5" hidden="false" customHeight="false" outlineLevel="0" collapsed="false">
      <c r="U167" s="236"/>
    </row>
    <row r="168" customFormat="false" ht="13.5" hidden="false" customHeight="false" outlineLevel="0" collapsed="false">
      <c r="U168" s="236"/>
    </row>
    <row r="169" customFormat="false" ht="13.5" hidden="false" customHeight="false" outlineLevel="0" collapsed="false">
      <c r="U169" s="236"/>
    </row>
    <row r="170" customFormat="false" ht="13.5" hidden="false" customHeight="false" outlineLevel="0" collapsed="false">
      <c r="U170" s="236"/>
    </row>
    <row r="171" customFormat="false" ht="13.5" hidden="false" customHeight="false" outlineLevel="0" collapsed="false">
      <c r="U171" s="236"/>
    </row>
    <row r="172" customFormat="false" ht="13.5" hidden="false" customHeight="false" outlineLevel="0" collapsed="false">
      <c r="U172" s="236"/>
    </row>
    <row r="173" customFormat="false" ht="13.5" hidden="false" customHeight="false" outlineLevel="0" collapsed="false">
      <c r="U173" s="236"/>
    </row>
    <row r="174" customFormat="false" ht="13.5" hidden="false" customHeight="false" outlineLevel="0" collapsed="false">
      <c r="U174" s="236"/>
    </row>
    <row r="175" customFormat="false" ht="13.5" hidden="false" customHeight="false" outlineLevel="0" collapsed="false">
      <c r="U175" s="236"/>
    </row>
    <row r="176" customFormat="false" ht="13.5" hidden="false" customHeight="false" outlineLevel="0" collapsed="false">
      <c r="U176" s="236"/>
    </row>
    <row r="177" customFormat="false" ht="13.5" hidden="false" customHeight="false" outlineLevel="0" collapsed="false">
      <c r="U177" s="236"/>
    </row>
    <row r="178" customFormat="false" ht="13.5" hidden="false" customHeight="false" outlineLevel="0" collapsed="false">
      <c r="U178" s="236"/>
    </row>
    <row r="179" customFormat="false" ht="13.5" hidden="false" customHeight="false" outlineLevel="0" collapsed="false">
      <c r="U179" s="236"/>
    </row>
    <row r="180" customFormat="false" ht="13.5" hidden="false" customHeight="false" outlineLevel="0" collapsed="false">
      <c r="U180" s="236"/>
    </row>
    <row r="181" customFormat="false" ht="13.5" hidden="false" customHeight="false" outlineLevel="0" collapsed="false">
      <c r="U181" s="236"/>
    </row>
    <row r="182" customFormat="false" ht="13.5" hidden="false" customHeight="false" outlineLevel="0" collapsed="false">
      <c r="U182" s="236"/>
    </row>
    <row r="183" customFormat="false" ht="13.5" hidden="false" customHeight="false" outlineLevel="0" collapsed="false">
      <c r="U183" s="236"/>
    </row>
    <row r="184" customFormat="false" ht="13.5" hidden="false" customHeight="false" outlineLevel="0" collapsed="false">
      <c r="U184" s="236"/>
    </row>
    <row r="185" customFormat="false" ht="13.5" hidden="false" customHeight="false" outlineLevel="0" collapsed="false">
      <c r="U185" s="236"/>
    </row>
    <row r="186" customFormat="false" ht="13.5" hidden="false" customHeight="false" outlineLevel="0" collapsed="false">
      <c r="U186" s="236"/>
    </row>
    <row r="187" customFormat="false" ht="13.5" hidden="false" customHeight="false" outlineLevel="0" collapsed="false">
      <c r="U187" s="236"/>
    </row>
    <row r="188" customFormat="false" ht="13.5" hidden="false" customHeight="false" outlineLevel="0" collapsed="false">
      <c r="U188" s="236"/>
    </row>
    <row r="189" customFormat="false" ht="13.5" hidden="false" customHeight="false" outlineLevel="0" collapsed="false">
      <c r="U189" s="236"/>
    </row>
    <row r="190" customFormat="false" ht="13.5" hidden="false" customHeight="false" outlineLevel="0" collapsed="false">
      <c r="U190" s="236"/>
    </row>
    <row r="191" customFormat="false" ht="13.5" hidden="false" customHeight="false" outlineLevel="0" collapsed="false">
      <c r="U191" s="236"/>
    </row>
    <row r="192" customFormat="false" ht="13.5" hidden="false" customHeight="false" outlineLevel="0" collapsed="false">
      <c r="U192" s="236"/>
    </row>
    <row r="193" customFormat="false" ht="13.5" hidden="false" customHeight="false" outlineLevel="0" collapsed="false">
      <c r="U193" s="236"/>
    </row>
    <row r="194" customFormat="false" ht="13.5" hidden="false" customHeight="false" outlineLevel="0" collapsed="false">
      <c r="U194" s="236"/>
    </row>
    <row r="195" customFormat="false" ht="13.5" hidden="false" customHeight="false" outlineLevel="0" collapsed="false">
      <c r="U195" s="236"/>
    </row>
    <row r="196" customFormat="false" ht="13.5" hidden="false" customHeight="false" outlineLevel="0" collapsed="false">
      <c r="U196" s="236"/>
    </row>
    <row r="197" customFormat="false" ht="13.5" hidden="false" customHeight="false" outlineLevel="0" collapsed="false">
      <c r="U197" s="236"/>
    </row>
    <row r="198" customFormat="false" ht="13.5" hidden="false" customHeight="false" outlineLevel="0" collapsed="false">
      <c r="U198" s="236"/>
    </row>
    <row r="199" customFormat="false" ht="13.5" hidden="false" customHeight="false" outlineLevel="0" collapsed="false">
      <c r="U199" s="236"/>
    </row>
    <row r="200" customFormat="false" ht="13.5" hidden="false" customHeight="false" outlineLevel="0" collapsed="false">
      <c r="U200" s="236"/>
    </row>
    <row r="201" customFormat="false" ht="13.5" hidden="false" customHeight="false" outlineLevel="0" collapsed="false">
      <c r="U201" s="236"/>
    </row>
    <row r="202" customFormat="false" ht="13.5" hidden="false" customHeight="false" outlineLevel="0" collapsed="false">
      <c r="U202" s="236"/>
    </row>
    <row r="203" customFormat="false" ht="13.5" hidden="false" customHeight="false" outlineLevel="0" collapsed="false">
      <c r="U203" s="236"/>
    </row>
    <row r="204" customFormat="false" ht="13.5" hidden="false" customHeight="false" outlineLevel="0" collapsed="false">
      <c r="U204" s="236"/>
    </row>
    <row r="205" customFormat="false" ht="13.5" hidden="false" customHeight="false" outlineLevel="0" collapsed="false">
      <c r="U205" s="236"/>
    </row>
    <row r="206" customFormat="false" ht="13.5" hidden="false" customHeight="false" outlineLevel="0" collapsed="false">
      <c r="U206" s="236"/>
    </row>
    <row r="207" customFormat="false" ht="13.5" hidden="false" customHeight="false" outlineLevel="0" collapsed="false">
      <c r="U207" s="236"/>
    </row>
    <row r="208" customFormat="false" ht="13.5" hidden="false" customHeight="false" outlineLevel="0" collapsed="false">
      <c r="U208" s="236"/>
    </row>
    <row r="209" customFormat="false" ht="13.5" hidden="false" customHeight="false" outlineLevel="0" collapsed="false">
      <c r="U209" s="236"/>
    </row>
    <row r="210" customFormat="false" ht="13.5" hidden="false" customHeight="false" outlineLevel="0" collapsed="false">
      <c r="U210" s="236"/>
    </row>
    <row r="211" customFormat="false" ht="13.5" hidden="false" customHeight="false" outlineLevel="0" collapsed="false">
      <c r="U211" s="236"/>
    </row>
    <row r="212" customFormat="false" ht="13.5" hidden="false" customHeight="false" outlineLevel="0" collapsed="false">
      <c r="U212" s="236"/>
    </row>
  </sheetData>
  <mergeCells count="65">
    <mergeCell ref="A1:A3"/>
    <mergeCell ref="B1:B3"/>
    <mergeCell ref="C1:C3"/>
    <mergeCell ref="D1:E1"/>
    <mergeCell ref="F1:I1"/>
    <mergeCell ref="J1:U1"/>
    <mergeCell ref="V1:V3"/>
    <mergeCell ref="W1:W3"/>
    <mergeCell ref="X1:X3"/>
    <mergeCell ref="D2:D3"/>
    <mergeCell ref="E2:E3"/>
    <mergeCell ref="F2:F3"/>
    <mergeCell ref="G2:H3"/>
    <mergeCell ref="I2:I3"/>
    <mergeCell ref="J2:K2"/>
    <mergeCell ref="L2:M2"/>
    <mergeCell ref="N2:O2"/>
    <mergeCell ref="P2:Q2"/>
    <mergeCell ref="R2:S2"/>
    <mergeCell ref="T2:U2"/>
    <mergeCell ref="B5:B12"/>
    <mergeCell ref="B13:D13"/>
    <mergeCell ref="F13:I13"/>
    <mergeCell ref="V13:X13"/>
    <mergeCell ref="B14:B17"/>
    <mergeCell ref="B18:D18"/>
    <mergeCell ref="F18:I18"/>
    <mergeCell ref="V18:X18"/>
    <mergeCell ref="B19:B22"/>
    <mergeCell ref="B23:D23"/>
    <mergeCell ref="F23:I23"/>
    <mergeCell ref="V23:X23"/>
    <mergeCell ref="B26:B27"/>
    <mergeCell ref="B28:D28"/>
    <mergeCell ref="F28:I28"/>
    <mergeCell ref="V28:X28"/>
    <mergeCell ref="B30:B31"/>
    <mergeCell ref="B32:D32"/>
    <mergeCell ref="F32:I32"/>
    <mergeCell ref="V32:X32"/>
    <mergeCell ref="B33:B34"/>
    <mergeCell ref="B35:D35"/>
    <mergeCell ref="F35:I35"/>
    <mergeCell ref="V35:X35"/>
    <mergeCell ref="B36:B38"/>
    <mergeCell ref="B39:D39"/>
    <mergeCell ref="F39:I39"/>
    <mergeCell ref="V39:X39"/>
    <mergeCell ref="B41:B44"/>
    <mergeCell ref="B45:D45"/>
    <mergeCell ref="F45:I45"/>
    <mergeCell ref="V45:X45"/>
    <mergeCell ref="B46:B48"/>
    <mergeCell ref="B49:D49"/>
    <mergeCell ref="F49:I49"/>
    <mergeCell ref="V49:X49"/>
    <mergeCell ref="B50:B54"/>
    <mergeCell ref="B55:D55"/>
    <mergeCell ref="F55:I55"/>
    <mergeCell ref="V55:X55"/>
    <mergeCell ref="B71:B72"/>
    <mergeCell ref="B73:D73"/>
    <mergeCell ref="F73:I73"/>
    <mergeCell ref="V73:X73"/>
    <mergeCell ref="J77:L77"/>
  </mergeCells>
  <dataValidations count="1">
    <dataValidation allowBlank="true" errorStyle="stop" operator="between" showDropDown="false" showErrorMessage="true" showInputMessage="false" sqref="V1:V2 X1:X2 V4:V75 X4:X12 X14:X17 X19:X22 X24:X27 X29:X31 X33:X34 X36:X38 X40:X44 X46:X48 X50:X54 X56:X72 X74:X75 V77:V1146 X77:X1146" type="none">
      <formula1>0</formula1>
      <formula2>0</formula2>
    </dataValidation>
  </dataValidations>
  <printOptions headings="false" gridLines="true" gridLinesSet="true" horizontalCentered="true" verticalCentered="true"/>
  <pageMargins left="0.570138888888889" right="0.129861111111111" top="0.45" bottom="0.459722222222222" header="0.25" footer="0.279861111111111"/>
  <pageSetup paperSize="9" scale="70" fitToWidth="1" fitToHeight="1" pageOrder="downThenOver" orientation="portrait" blackAndWhite="false" draft="false" cellComments="none" horizontalDpi="300" verticalDpi="300" copies="1"/>
  <headerFooter differentFirst="false" differentOddEven="false">
    <oddHeader>&amp;C&amp;14&amp;E&amp;A</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1" activeCellId="0" sqref="A1"/>
    </sheetView>
  </sheetViews>
  <sheetFormatPr defaultColWidth="8.9921875" defaultRowHeight="13.5" zeroHeight="false" outlineLevelRow="1" outlineLevelCol="0"/>
  <cols>
    <col collapsed="false" customWidth="false" hidden="false" outlineLevel="0" max="1" min="1" style="336" width="8.99"/>
    <col collapsed="false" customWidth="true" hidden="false" outlineLevel="0" max="2" min="2" style="337" width="6.25"/>
    <col collapsed="false" customWidth="true" hidden="false" outlineLevel="0" max="3" min="3" style="338" width="8.36"/>
    <col collapsed="false" customWidth="true" hidden="false" outlineLevel="0" max="4" min="4" style="338" width="7.75"/>
    <col collapsed="false" customWidth="true" hidden="false" outlineLevel="0" max="5" min="5" style="338" width="7.49"/>
    <col collapsed="false" customWidth="true" hidden="false" outlineLevel="0" max="6" min="6" style="338" width="6.87"/>
    <col collapsed="false" customWidth="true" hidden="false" outlineLevel="0" max="7" min="7" style="338" width="6.49"/>
    <col collapsed="false" customWidth="true" hidden="false" outlineLevel="0" max="8" min="8" style="338" width="7.37"/>
    <col collapsed="false" customWidth="true" hidden="false" outlineLevel="0" max="9" min="9" style="338" width="6.49"/>
    <col collapsed="false" customWidth="true" hidden="false" outlineLevel="0" max="10" min="10" style="338" width="6.25"/>
    <col collapsed="false" customWidth="true" hidden="false" outlineLevel="0" max="11" min="11" style="338" width="7.49"/>
    <col collapsed="false" customWidth="true" hidden="false" outlineLevel="0" max="12" min="12" style="338" width="7.37"/>
    <col collapsed="false" customWidth="true" hidden="false" outlineLevel="0" max="13" min="13" style="338" width="6.87"/>
    <col collapsed="false" customWidth="true" hidden="false" outlineLevel="0" max="14" min="14" style="338" width="6.25"/>
    <col collapsed="false" customWidth="true" hidden="false" outlineLevel="0" max="15" min="15" style="338" width="7.12"/>
    <col collapsed="false" customWidth="true" hidden="false" outlineLevel="0" max="16" min="16" style="338" width="6.74"/>
    <col collapsed="false" customWidth="true" hidden="false" outlineLevel="0" max="17" min="17" style="338" width="6.12"/>
    <col collapsed="false" customWidth="true" hidden="false" outlineLevel="0" max="18" min="18" style="338" width="7.49"/>
    <col collapsed="false" customWidth="true" hidden="false" outlineLevel="0" max="19" min="19" style="336" width="9.12"/>
    <col collapsed="false" customWidth="true" hidden="false" outlineLevel="0" max="20" min="20" style="336" width="14.49"/>
    <col collapsed="false" customWidth="false" hidden="false" outlineLevel="0" max="257" min="21" style="336" width="8.99"/>
  </cols>
  <sheetData>
    <row r="1" customFormat="false" ht="18.75" hidden="false" customHeight="true" outlineLevel="0" collapsed="false">
      <c r="A1" s="339" t="s">
        <v>1</v>
      </c>
      <c r="B1" s="340" t="s">
        <v>2</v>
      </c>
      <c r="C1" s="341" t="s">
        <v>676</v>
      </c>
      <c r="D1" s="341"/>
      <c r="E1" s="342" t="s">
        <v>677</v>
      </c>
      <c r="F1" s="342"/>
      <c r="G1" s="342"/>
      <c r="H1" s="342"/>
      <c r="I1" s="342"/>
      <c r="J1" s="342"/>
      <c r="K1" s="342"/>
      <c r="L1" s="343" t="s">
        <v>678</v>
      </c>
      <c r="M1" s="343"/>
      <c r="N1" s="343"/>
      <c r="O1" s="343"/>
      <c r="P1" s="343"/>
      <c r="Q1" s="343"/>
      <c r="R1" s="343"/>
    </row>
    <row r="2" customFormat="false" ht="51.75" hidden="false" customHeight="true" outlineLevel="0" collapsed="false">
      <c r="A2" s="339"/>
      <c r="B2" s="340"/>
      <c r="C2" s="344" t="s">
        <v>679</v>
      </c>
      <c r="D2" s="345" t="s">
        <v>680</v>
      </c>
      <c r="E2" s="344" t="s">
        <v>681</v>
      </c>
      <c r="F2" s="344" t="s">
        <v>682</v>
      </c>
      <c r="G2" s="344" t="s">
        <v>683</v>
      </c>
      <c r="H2" s="344" t="s">
        <v>684</v>
      </c>
      <c r="I2" s="344" t="s">
        <v>685</v>
      </c>
      <c r="J2" s="344" t="s">
        <v>686</v>
      </c>
      <c r="K2" s="344" t="s">
        <v>687</v>
      </c>
      <c r="L2" s="344" t="s">
        <v>681</v>
      </c>
      <c r="M2" s="344" t="s">
        <v>682</v>
      </c>
      <c r="N2" s="344" t="s">
        <v>683</v>
      </c>
      <c r="O2" s="344" t="s">
        <v>688</v>
      </c>
      <c r="P2" s="344" t="s">
        <v>685</v>
      </c>
      <c r="Q2" s="344" t="s">
        <v>686</v>
      </c>
      <c r="R2" s="346" t="s">
        <v>687</v>
      </c>
      <c r="T2" s="347" t="s">
        <v>689</v>
      </c>
    </row>
    <row r="3" s="353" customFormat="true" ht="14.25" hidden="false" customHeight="true" outlineLevel="0" collapsed="false">
      <c r="A3" s="348" t="s">
        <v>8</v>
      </c>
      <c r="B3" s="349" t="s">
        <v>9</v>
      </c>
      <c r="C3" s="83" t="n">
        <v>692468</v>
      </c>
      <c r="D3" s="350" t="n">
        <v>710</v>
      </c>
      <c r="E3" s="350" t="n">
        <v>192431</v>
      </c>
      <c r="F3" s="350" t="n">
        <v>17430</v>
      </c>
      <c r="G3" s="350" t="n">
        <v>16589</v>
      </c>
      <c r="H3" s="350" t="n">
        <v>0</v>
      </c>
      <c r="I3" s="351" t="s">
        <v>32</v>
      </c>
      <c r="J3" s="350" t="n">
        <v>5174</v>
      </c>
      <c r="K3" s="83" t="n">
        <v>118</v>
      </c>
      <c r="L3" s="83" t="n">
        <v>191468</v>
      </c>
      <c r="M3" s="83" t="n">
        <v>8424</v>
      </c>
      <c r="N3" s="83" t="n">
        <v>20533</v>
      </c>
      <c r="O3" s="83" t="n">
        <v>0</v>
      </c>
      <c r="P3" s="351" t="s">
        <v>32</v>
      </c>
      <c r="Q3" s="83" t="n">
        <v>3244</v>
      </c>
      <c r="R3" s="352" t="n">
        <f aca="false">ROUND(SUM(L3:Q3)*1000/T3,0)</f>
        <v>114</v>
      </c>
      <c r="T3" s="354" t="n">
        <v>1961085</v>
      </c>
    </row>
    <row r="4" s="353" customFormat="true" ht="14.25" hidden="false" customHeight="true" outlineLevel="1" collapsed="false">
      <c r="A4" s="348" t="s">
        <v>15</v>
      </c>
      <c r="B4" s="355" t="s">
        <v>16</v>
      </c>
      <c r="C4" s="356" t="n">
        <v>902588</v>
      </c>
      <c r="D4" s="357" t="n">
        <v>510</v>
      </c>
      <c r="E4" s="357" t="n">
        <v>90171</v>
      </c>
      <c r="F4" s="357" t="n">
        <v>19411</v>
      </c>
      <c r="G4" s="357" t="n">
        <v>9500</v>
      </c>
      <c r="H4" s="357" t="n">
        <v>11600</v>
      </c>
      <c r="I4" s="357" t="n">
        <v>0</v>
      </c>
      <c r="J4" s="357" t="n">
        <v>0</v>
      </c>
      <c r="K4" s="83" t="n">
        <v>210</v>
      </c>
      <c r="L4" s="356" t="n">
        <v>89560</v>
      </c>
      <c r="M4" s="356" t="n">
        <v>19540</v>
      </c>
      <c r="N4" s="357" t="n">
        <v>9900</v>
      </c>
      <c r="O4" s="357" t="n">
        <v>12000</v>
      </c>
      <c r="P4" s="357" t="n">
        <v>0</v>
      </c>
      <c r="Q4" s="357" t="n">
        <v>1500</v>
      </c>
      <c r="R4" s="358" t="n">
        <f aca="false">ROUND(SUM(L4:Q4)*1000/T4,0)</f>
        <v>211</v>
      </c>
      <c r="T4" s="359" t="n">
        <v>627415</v>
      </c>
      <c r="U4" s="359" t="n">
        <f aca="false">SUM(T10:T12)</f>
        <v>26724</v>
      </c>
    </row>
    <row r="5" s="353" customFormat="true" ht="14.25" hidden="false" customHeight="true" outlineLevel="1" collapsed="false">
      <c r="A5" s="348"/>
      <c r="B5" s="360" t="s">
        <v>22</v>
      </c>
      <c r="C5" s="361" t="n">
        <v>13102</v>
      </c>
      <c r="D5" s="362" t="n">
        <v>27</v>
      </c>
      <c r="E5" s="363" t="s">
        <v>32</v>
      </c>
      <c r="F5" s="363" t="s">
        <v>32</v>
      </c>
      <c r="G5" s="363" t="s">
        <v>32</v>
      </c>
      <c r="H5" s="363" t="s">
        <v>32</v>
      </c>
      <c r="I5" s="363" t="s">
        <v>32</v>
      </c>
      <c r="J5" s="363" t="s">
        <v>32</v>
      </c>
      <c r="K5" s="83"/>
      <c r="L5" s="363" t="s">
        <v>32</v>
      </c>
      <c r="M5" s="363" t="s">
        <v>32</v>
      </c>
      <c r="N5" s="363" t="s">
        <v>32</v>
      </c>
      <c r="O5" s="363" t="s">
        <v>32</v>
      </c>
      <c r="P5" s="363" t="s">
        <v>32</v>
      </c>
      <c r="Q5" s="363" t="s">
        <v>32</v>
      </c>
      <c r="R5" s="358"/>
      <c r="T5" s="359"/>
      <c r="U5" s="359"/>
    </row>
    <row r="6" s="353" customFormat="true" ht="14.25" hidden="false" customHeight="true" outlineLevel="1" collapsed="false">
      <c r="A6" s="348"/>
      <c r="B6" s="360" t="s">
        <v>27</v>
      </c>
      <c r="C6" s="361" t="n">
        <v>28532</v>
      </c>
      <c r="D6" s="362" t="n">
        <v>52</v>
      </c>
      <c r="E6" s="363" t="s">
        <v>32</v>
      </c>
      <c r="F6" s="363" t="s">
        <v>32</v>
      </c>
      <c r="G6" s="363" t="s">
        <v>32</v>
      </c>
      <c r="H6" s="363" t="s">
        <v>32</v>
      </c>
      <c r="I6" s="363" t="s">
        <v>32</v>
      </c>
      <c r="J6" s="363" t="s">
        <v>32</v>
      </c>
      <c r="K6" s="83"/>
      <c r="L6" s="363" t="s">
        <v>32</v>
      </c>
      <c r="M6" s="363" t="s">
        <v>32</v>
      </c>
      <c r="N6" s="363" t="s">
        <v>32</v>
      </c>
      <c r="O6" s="363" t="s">
        <v>32</v>
      </c>
      <c r="P6" s="363" t="s">
        <v>32</v>
      </c>
      <c r="Q6" s="363" t="s">
        <v>32</v>
      </c>
      <c r="R6" s="358"/>
      <c r="T6" s="359"/>
      <c r="U6" s="359"/>
    </row>
    <row r="7" s="353" customFormat="true" ht="14.25" hidden="false" customHeight="true" outlineLevel="1" collapsed="false">
      <c r="A7" s="348"/>
      <c r="B7" s="360" t="s">
        <v>33</v>
      </c>
      <c r="C7" s="361" t="n">
        <v>49268</v>
      </c>
      <c r="D7" s="362" t="n">
        <v>142</v>
      </c>
      <c r="E7" s="363" t="s">
        <v>32</v>
      </c>
      <c r="F7" s="363" t="s">
        <v>32</v>
      </c>
      <c r="G7" s="363" t="s">
        <v>32</v>
      </c>
      <c r="H7" s="363" t="s">
        <v>32</v>
      </c>
      <c r="I7" s="363" t="s">
        <v>32</v>
      </c>
      <c r="J7" s="363" t="s">
        <v>32</v>
      </c>
      <c r="K7" s="83"/>
      <c r="L7" s="363" t="s">
        <v>32</v>
      </c>
      <c r="M7" s="363" t="s">
        <v>32</v>
      </c>
      <c r="N7" s="363" t="s">
        <v>32</v>
      </c>
      <c r="O7" s="363" t="s">
        <v>32</v>
      </c>
      <c r="P7" s="363" t="s">
        <v>32</v>
      </c>
      <c r="Q7" s="363" t="s">
        <v>32</v>
      </c>
      <c r="R7" s="358"/>
      <c r="T7" s="359"/>
      <c r="U7" s="359"/>
    </row>
    <row r="8" s="353" customFormat="true" ht="14.25" hidden="false" customHeight="true" outlineLevel="1" collapsed="false">
      <c r="A8" s="348"/>
      <c r="B8" s="360" t="s">
        <v>38</v>
      </c>
      <c r="C8" s="361" t="n">
        <v>172094</v>
      </c>
      <c r="D8" s="362" t="n">
        <v>347</v>
      </c>
      <c r="E8" s="363" t="s">
        <v>32</v>
      </c>
      <c r="F8" s="363" t="s">
        <v>32</v>
      </c>
      <c r="G8" s="363" t="s">
        <v>32</v>
      </c>
      <c r="H8" s="363" t="s">
        <v>32</v>
      </c>
      <c r="I8" s="363" t="s">
        <v>32</v>
      </c>
      <c r="J8" s="363" t="s">
        <v>32</v>
      </c>
      <c r="K8" s="83"/>
      <c r="L8" s="363" t="s">
        <v>32</v>
      </c>
      <c r="M8" s="363" t="s">
        <v>32</v>
      </c>
      <c r="N8" s="363" t="s">
        <v>32</v>
      </c>
      <c r="O8" s="363" t="s">
        <v>32</v>
      </c>
      <c r="P8" s="363" t="s">
        <v>32</v>
      </c>
      <c r="Q8" s="363" t="s">
        <v>32</v>
      </c>
      <c r="R8" s="358"/>
      <c r="T8" s="359"/>
      <c r="U8" s="359"/>
    </row>
    <row r="9" s="353" customFormat="true" ht="14.25" hidden="false" customHeight="true" outlineLevel="1" collapsed="false">
      <c r="A9" s="348"/>
      <c r="B9" s="360" t="s">
        <v>44</v>
      </c>
      <c r="C9" s="361" t="n">
        <v>74820</v>
      </c>
      <c r="D9" s="362" t="n">
        <v>145</v>
      </c>
      <c r="E9" s="363" t="s">
        <v>32</v>
      </c>
      <c r="F9" s="363" t="s">
        <v>32</v>
      </c>
      <c r="G9" s="363" t="s">
        <v>32</v>
      </c>
      <c r="H9" s="363" t="s">
        <v>32</v>
      </c>
      <c r="I9" s="363" t="s">
        <v>32</v>
      </c>
      <c r="J9" s="363" t="s">
        <v>32</v>
      </c>
      <c r="K9" s="83"/>
      <c r="L9" s="364" t="s">
        <v>32</v>
      </c>
      <c r="M9" s="364" t="s">
        <v>32</v>
      </c>
      <c r="N9" s="364" t="s">
        <v>32</v>
      </c>
      <c r="O9" s="364" t="s">
        <v>32</v>
      </c>
      <c r="P9" s="364" t="s">
        <v>32</v>
      </c>
      <c r="Q9" s="364" t="s">
        <v>32</v>
      </c>
      <c r="R9" s="358"/>
      <c r="T9" s="359"/>
      <c r="U9" s="359"/>
      <c r="W9" s="353" t="n">
        <v>3300</v>
      </c>
    </row>
    <row r="10" s="353" customFormat="true" ht="14.25" hidden="false" customHeight="true" outlineLevel="0" collapsed="false">
      <c r="A10" s="348"/>
      <c r="B10" s="360" t="s">
        <v>49</v>
      </c>
      <c r="C10" s="361" t="n">
        <v>53653</v>
      </c>
      <c r="D10" s="362" t="n">
        <v>41</v>
      </c>
      <c r="E10" s="361" t="n">
        <v>3200</v>
      </c>
      <c r="F10" s="361" t="n">
        <v>678</v>
      </c>
      <c r="G10" s="361" t="n">
        <v>0</v>
      </c>
      <c r="H10" s="361" t="n">
        <v>0</v>
      </c>
      <c r="I10" s="361" t="n">
        <v>0</v>
      </c>
      <c r="J10" s="361" t="n">
        <v>0</v>
      </c>
      <c r="K10" s="83"/>
      <c r="L10" s="83" t="n">
        <v>3300</v>
      </c>
      <c r="M10" s="83" t="n">
        <v>680</v>
      </c>
      <c r="N10" s="350" t="n">
        <v>0</v>
      </c>
      <c r="O10" s="350" t="n">
        <v>0</v>
      </c>
      <c r="P10" s="350" t="n">
        <v>0</v>
      </c>
      <c r="Q10" s="350" t="n">
        <v>0</v>
      </c>
      <c r="R10" s="358" t="n">
        <f aca="false">ROUND(SUM(L10:Q10)*1000/T10,0)</f>
        <v>245</v>
      </c>
      <c r="T10" s="354" t="n">
        <v>16253</v>
      </c>
      <c r="U10" s="359"/>
    </row>
    <row r="11" s="353" customFormat="true" ht="14.25" hidden="false" customHeight="true" outlineLevel="0" collapsed="false">
      <c r="A11" s="348"/>
      <c r="B11" s="365" t="s">
        <v>55</v>
      </c>
      <c r="C11" s="366" t="n">
        <v>38800</v>
      </c>
      <c r="D11" s="367" t="n">
        <v>17</v>
      </c>
      <c r="E11" s="366" t="n">
        <v>2600</v>
      </c>
      <c r="F11" s="366" t="n">
        <v>302</v>
      </c>
      <c r="G11" s="366" t="n">
        <v>400</v>
      </c>
      <c r="H11" s="366" t="n">
        <v>0</v>
      </c>
      <c r="I11" s="366" t="n">
        <v>0</v>
      </c>
      <c r="J11" s="366" t="n">
        <v>0</v>
      </c>
      <c r="K11" s="83"/>
      <c r="L11" s="83" t="n">
        <v>2699</v>
      </c>
      <c r="M11" s="83" t="n">
        <v>299</v>
      </c>
      <c r="N11" s="350" t="n">
        <v>498</v>
      </c>
      <c r="O11" s="350" t="n">
        <v>0</v>
      </c>
      <c r="P11" s="350" t="n">
        <v>0</v>
      </c>
      <c r="Q11" s="350" t="n">
        <v>0</v>
      </c>
      <c r="R11" s="358" t="n">
        <f aca="false">ROUND(SUM(L11:Q11)*1000/T11,0)</f>
        <v>334</v>
      </c>
      <c r="T11" s="354" t="n">
        <v>10471</v>
      </c>
      <c r="U11" s="359"/>
    </row>
    <row r="12" s="353" customFormat="true" ht="14.25" hidden="false" customHeight="true" outlineLevel="0" collapsed="false">
      <c r="A12" s="368" t="s">
        <v>427</v>
      </c>
      <c r="B12" s="368"/>
      <c r="C12" s="83" t="n">
        <v>1332857</v>
      </c>
      <c r="D12" s="83" t="n">
        <v>1281</v>
      </c>
      <c r="E12" s="83" t="n">
        <v>95971</v>
      </c>
      <c r="F12" s="83" t="n">
        <v>20391</v>
      </c>
      <c r="G12" s="83" t="n">
        <v>9900</v>
      </c>
      <c r="H12" s="83" t="n">
        <v>11600</v>
      </c>
      <c r="I12" s="83" t="n">
        <v>0</v>
      </c>
      <c r="J12" s="83" t="n">
        <v>0</v>
      </c>
      <c r="K12" s="83"/>
      <c r="L12" s="351" t="s">
        <v>32</v>
      </c>
      <c r="M12" s="351" t="s">
        <v>32</v>
      </c>
      <c r="N12" s="351" t="s">
        <v>32</v>
      </c>
      <c r="O12" s="351" t="s">
        <v>32</v>
      </c>
      <c r="P12" s="351" t="s">
        <v>32</v>
      </c>
      <c r="Q12" s="351" t="s">
        <v>32</v>
      </c>
      <c r="R12" s="369" t="s">
        <v>32</v>
      </c>
      <c r="T12" s="354"/>
      <c r="U12" s="359"/>
    </row>
    <row r="13" s="353" customFormat="true" ht="14.25" hidden="false" customHeight="true" outlineLevel="1" collapsed="false">
      <c r="A13" s="348" t="s">
        <v>61</v>
      </c>
      <c r="B13" s="355" t="s">
        <v>62</v>
      </c>
      <c r="C13" s="356" t="n">
        <v>548442</v>
      </c>
      <c r="D13" s="357" t="n">
        <v>249</v>
      </c>
      <c r="E13" s="356" t="n">
        <v>71000</v>
      </c>
      <c r="F13" s="356" t="n">
        <v>6200</v>
      </c>
      <c r="G13" s="356" t="n">
        <v>3700</v>
      </c>
      <c r="H13" s="356" t="n">
        <v>5000</v>
      </c>
      <c r="I13" s="356" t="n">
        <v>0</v>
      </c>
      <c r="J13" s="356" t="n">
        <v>0</v>
      </c>
      <c r="K13" s="83" t="n">
        <v>196</v>
      </c>
      <c r="L13" s="356" t="n">
        <v>72461</v>
      </c>
      <c r="M13" s="356" t="n">
        <v>6641</v>
      </c>
      <c r="N13" s="357" t="n">
        <v>3795</v>
      </c>
      <c r="O13" s="357" t="n">
        <v>3557</v>
      </c>
      <c r="P13" s="357" t="n">
        <v>0</v>
      </c>
      <c r="Q13" s="357" t="n">
        <v>0</v>
      </c>
      <c r="R13" s="358" t="n">
        <f aca="false">ROUND(SUM(L13:Q13)*1000/T13,0)</f>
        <v>199</v>
      </c>
      <c r="T13" s="359" t="n">
        <v>435155</v>
      </c>
      <c r="U13" s="359" t="n">
        <f aca="false">+T17</f>
        <v>0</v>
      </c>
    </row>
    <row r="14" s="353" customFormat="true" ht="14.25" hidden="false" customHeight="true" outlineLevel="1" collapsed="false">
      <c r="A14" s="348"/>
      <c r="B14" s="360" t="s">
        <v>68</v>
      </c>
      <c r="C14" s="361" t="n">
        <v>132363</v>
      </c>
      <c r="D14" s="362" t="n">
        <v>74</v>
      </c>
      <c r="E14" s="363" t="s">
        <v>32</v>
      </c>
      <c r="F14" s="363" t="s">
        <v>32</v>
      </c>
      <c r="G14" s="363" t="s">
        <v>32</v>
      </c>
      <c r="H14" s="363" t="s">
        <v>32</v>
      </c>
      <c r="I14" s="363" t="s">
        <v>32</v>
      </c>
      <c r="J14" s="363" t="s">
        <v>32</v>
      </c>
      <c r="K14" s="83"/>
      <c r="L14" s="363" t="s">
        <v>32</v>
      </c>
      <c r="M14" s="363" t="s">
        <v>32</v>
      </c>
      <c r="N14" s="363" t="s">
        <v>32</v>
      </c>
      <c r="O14" s="363" t="s">
        <v>32</v>
      </c>
      <c r="P14" s="363" t="s">
        <v>32</v>
      </c>
      <c r="Q14" s="363" t="s">
        <v>32</v>
      </c>
      <c r="R14" s="358"/>
      <c r="T14" s="359"/>
      <c r="U14" s="359"/>
    </row>
    <row r="15" s="353" customFormat="true" ht="14.25" hidden="false" customHeight="true" outlineLevel="1" collapsed="false">
      <c r="A15" s="348"/>
      <c r="B15" s="360" t="s">
        <v>74</v>
      </c>
      <c r="C15" s="361" t="n">
        <v>160572</v>
      </c>
      <c r="D15" s="362" t="n">
        <v>72</v>
      </c>
      <c r="E15" s="363" t="s">
        <v>32</v>
      </c>
      <c r="F15" s="363" t="s">
        <v>32</v>
      </c>
      <c r="G15" s="363" t="s">
        <v>32</v>
      </c>
      <c r="H15" s="363" t="s">
        <v>32</v>
      </c>
      <c r="I15" s="363" t="s">
        <v>32</v>
      </c>
      <c r="J15" s="363" t="s">
        <v>32</v>
      </c>
      <c r="K15" s="83"/>
      <c r="L15" s="363" t="s">
        <v>32</v>
      </c>
      <c r="M15" s="363" t="s">
        <v>32</v>
      </c>
      <c r="N15" s="363" t="s">
        <v>32</v>
      </c>
      <c r="O15" s="363" t="s">
        <v>32</v>
      </c>
      <c r="P15" s="363" t="s">
        <v>32</v>
      </c>
      <c r="Q15" s="363" t="s">
        <v>32</v>
      </c>
      <c r="R15" s="358"/>
      <c r="T15" s="359"/>
      <c r="U15" s="359"/>
    </row>
    <row r="16" s="353" customFormat="true" ht="14.25" hidden="false" customHeight="true" outlineLevel="1" collapsed="false">
      <c r="A16" s="348"/>
      <c r="B16" s="365" t="s">
        <v>80</v>
      </c>
      <c r="C16" s="366" t="n">
        <v>147692</v>
      </c>
      <c r="D16" s="367" t="n">
        <v>80</v>
      </c>
      <c r="E16" s="370" t="s">
        <v>32</v>
      </c>
      <c r="F16" s="370" t="s">
        <v>32</v>
      </c>
      <c r="G16" s="370" t="s">
        <v>32</v>
      </c>
      <c r="H16" s="370" t="s">
        <v>32</v>
      </c>
      <c r="I16" s="370" t="s">
        <v>32</v>
      </c>
      <c r="J16" s="370" t="s">
        <v>32</v>
      </c>
      <c r="K16" s="83"/>
      <c r="L16" s="370" t="s">
        <v>32</v>
      </c>
      <c r="M16" s="370" t="s">
        <v>32</v>
      </c>
      <c r="N16" s="370" t="s">
        <v>32</v>
      </c>
      <c r="O16" s="370" t="s">
        <v>32</v>
      </c>
      <c r="P16" s="370" t="s">
        <v>32</v>
      </c>
      <c r="Q16" s="370" t="s">
        <v>32</v>
      </c>
      <c r="R16" s="358"/>
      <c r="T16" s="359"/>
      <c r="U16" s="359"/>
    </row>
    <row r="17" s="353" customFormat="true" ht="14.25" hidden="false" customHeight="true" outlineLevel="0" collapsed="false">
      <c r="A17" s="371" t="s">
        <v>430</v>
      </c>
      <c r="B17" s="371"/>
      <c r="C17" s="83" t="n">
        <v>989069</v>
      </c>
      <c r="D17" s="83" t="n">
        <v>475</v>
      </c>
      <c r="E17" s="83" t="n">
        <v>71000</v>
      </c>
      <c r="F17" s="83" t="n">
        <v>6200</v>
      </c>
      <c r="G17" s="83" t="n">
        <v>3700</v>
      </c>
      <c r="H17" s="83" t="n">
        <v>5000</v>
      </c>
      <c r="I17" s="83" t="n">
        <v>0</v>
      </c>
      <c r="J17" s="83" t="n">
        <v>0</v>
      </c>
      <c r="K17" s="83"/>
      <c r="L17" s="351" t="s">
        <v>32</v>
      </c>
      <c r="M17" s="351" t="s">
        <v>32</v>
      </c>
      <c r="N17" s="351" t="s">
        <v>32</v>
      </c>
      <c r="O17" s="351" t="s">
        <v>32</v>
      </c>
      <c r="P17" s="351" t="s">
        <v>32</v>
      </c>
      <c r="Q17" s="351" t="s">
        <v>32</v>
      </c>
      <c r="R17" s="358"/>
      <c r="T17" s="359"/>
      <c r="U17" s="359"/>
    </row>
    <row r="18" s="353" customFormat="true" ht="14.25" hidden="false" customHeight="true" outlineLevel="0" collapsed="false">
      <c r="A18" s="348" t="s">
        <v>86</v>
      </c>
      <c r="B18" s="355" t="s">
        <v>87</v>
      </c>
      <c r="C18" s="356" t="n">
        <v>210594</v>
      </c>
      <c r="D18" s="357" t="n">
        <v>274</v>
      </c>
      <c r="E18" s="357" t="n">
        <v>17472</v>
      </c>
      <c r="F18" s="357" t="n">
        <v>2713</v>
      </c>
      <c r="G18" s="357" t="n">
        <v>724</v>
      </c>
      <c r="H18" s="357" t="n">
        <v>2250</v>
      </c>
      <c r="I18" s="357" t="n">
        <v>0</v>
      </c>
      <c r="J18" s="357" t="n">
        <v>185</v>
      </c>
      <c r="K18" s="83" t="n">
        <v>281</v>
      </c>
      <c r="L18" s="350" t="n">
        <v>18168</v>
      </c>
      <c r="M18" s="350" t="n">
        <v>2536</v>
      </c>
      <c r="N18" s="350" t="n">
        <v>747</v>
      </c>
      <c r="O18" s="350" t="n">
        <v>2346</v>
      </c>
      <c r="P18" s="350" t="n">
        <v>0</v>
      </c>
      <c r="Q18" s="350" t="n">
        <v>170</v>
      </c>
      <c r="R18" s="358" t="n">
        <f aca="false">ROUND(SUM(L18:Q18)*1000/T18,0)</f>
        <v>268</v>
      </c>
      <c r="T18" s="354" t="n">
        <v>89276</v>
      </c>
      <c r="U18" s="359" t="n">
        <f aca="false">SUM(T18:T22)</f>
        <v>110208</v>
      </c>
    </row>
    <row r="19" s="353" customFormat="true" ht="14.25" hidden="false" customHeight="true" outlineLevel="0" collapsed="false">
      <c r="A19" s="348"/>
      <c r="B19" s="360" t="s">
        <v>93</v>
      </c>
      <c r="C19" s="361" t="n">
        <v>28727</v>
      </c>
      <c r="D19" s="362" t="n">
        <v>12</v>
      </c>
      <c r="E19" s="362" t="n">
        <v>1000</v>
      </c>
      <c r="F19" s="362" t="n">
        <v>212</v>
      </c>
      <c r="G19" s="363" t="s">
        <v>32</v>
      </c>
      <c r="H19" s="363" t="s">
        <v>32</v>
      </c>
      <c r="I19" s="363" t="s">
        <v>32</v>
      </c>
      <c r="J19" s="363" t="s">
        <v>32</v>
      </c>
      <c r="K19" s="83"/>
      <c r="L19" s="350" t="n">
        <v>999</v>
      </c>
      <c r="M19" s="350" t="n">
        <v>294</v>
      </c>
      <c r="N19" s="351" t="s">
        <v>32</v>
      </c>
      <c r="O19" s="351" t="s">
        <v>32</v>
      </c>
      <c r="P19" s="351" t="s">
        <v>32</v>
      </c>
      <c r="Q19" s="351" t="s">
        <v>32</v>
      </c>
      <c r="R19" s="358" t="n">
        <f aca="false">ROUND(SUM(L19:Q19)*1000/T19,0)</f>
        <v>234</v>
      </c>
      <c r="T19" s="354" t="n">
        <v>5532</v>
      </c>
      <c r="U19" s="359"/>
    </row>
    <row r="20" s="353" customFormat="true" ht="14.25" hidden="false" customHeight="true" outlineLevel="0" collapsed="false">
      <c r="A20" s="348"/>
      <c r="B20" s="360" t="s">
        <v>99</v>
      </c>
      <c r="C20" s="361" t="n">
        <v>37274</v>
      </c>
      <c r="D20" s="362" t="n">
        <v>21</v>
      </c>
      <c r="E20" s="362" t="n">
        <v>1800</v>
      </c>
      <c r="F20" s="362" t="n">
        <v>506</v>
      </c>
      <c r="G20" s="362" t="n">
        <v>156</v>
      </c>
      <c r="H20" s="362" t="n">
        <v>0</v>
      </c>
      <c r="I20" s="362" t="n">
        <v>0</v>
      </c>
      <c r="J20" s="362" t="n">
        <v>0</v>
      </c>
      <c r="K20" s="83"/>
      <c r="L20" s="350" t="n">
        <v>2061</v>
      </c>
      <c r="M20" s="350" t="n">
        <v>546</v>
      </c>
      <c r="N20" s="350" t="n">
        <v>179</v>
      </c>
      <c r="O20" s="350" t="n">
        <v>0</v>
      </c>
      <c r="P20" s="350" t="n">
        <v>0</v>
      </c>
      <c r="Q20" s="350" t="n">
        <v>0</v>
      </c>
      <c r="R20" s="358" t="n">
        <f aca="false">ROUND(SUM(L20:Q20)*1000/T20,0)</f>
        <v>354</v>
      </c>
      <c r="T20" s="354" t="n">
        <v>7870</v>
      </c>
      <c r="U20" s="359"/>
    </row>
    <row r="21" s="353" customFormat="true" ht="14.25" hidden="false" customHeight="true" outlineLevel="0" collapsed="false">
      <c r="A21" s="348"/>
      <c r="B21" s="365" t="s">
        <v>105</v>
      </c>
      <c r="C21" s="366" t="n">
        <v>40426</v>
      </c>
      <c r="D21" s="367" t="n">
        <v>26</v>
      </c>
      <c r="E21" s="367" t="n">
        <v>3240</v>
      </c>
      <c r="F21" s="367" t="n">
        <v>333</v>
      </c>
      <c r="G21" s="367" t="n">
        <v>360</v>
      </c>
      <c r="H21" s="367" t="n">
        <v>0</v>
      </c>
      <c r="I21" s="367" t="n">
        <v>0</v>
      </c>
      <c r="J21" s="367" t="n">
        <v>0</v>
      </c>
      <c r="K21" s="83"/>
      <c r="L21" s="350" t="n">
        <v>3560</v>
      </c>
      <c r="M21" s="350" t="n">
        <v>376</v>
      </c>
      <c r="N21" s="350" t="n">
        <v>496</v>
      </c>
      <c r="O21" s="350" t="n">
        <v>0</v>
      </c>
      <c r="P21" s="350" t="n">
        <v>0</v>
      </c>
      <c r="Q21" s="350" t="n">
        <v>0</v>
      </c>
      <c r="R21" s="358" t="n">
        <f aca="false">ROUND(SUM(L21:Q21)*1000/T21,0)</f>
        <v>589</v>
      </c>
      <c r="T21" s="354" t="n">
        <v>7530</v>
      </c>
      <c r="U21" s="359"/>
    </row>
    <row r="22" s="353" customFormat="true" ht="14.25" hidden="false" customHeight="true" outlineLevel="0" collapsed="false">
      <c r="A22" s="371" t="s">
        <v>434</v>
      </c>
      <c r="B22" s="371"/>
      <c r="C22" s="83" t="n">
        <v>317021</v>
      </c>
      <c r="D22" s="83" t="n">
        <v>333</v>
      </c>
      <c r="E22" s="83" t="n">
        <v>23512</v>
      </c>
      <c r="F22" s="83" t="n">
        <v>3764</v>
      </c>
      <c r="G22" s="83" t="n">
        <v>1240</v>
      </c>
      <c r="H22" s="83" t="n">
        <v>2250</v>
      </c>
      <c r="I22" s="83" t="n">
        <v>0</v>
      </c>
      <c r="J22" s="83" t="n">
        <v>185</v>
      </c>
      <c r="K22" s="83"/>
      <c r="L22" s="351" t="s">
        <v>32</v>
      </c>
      <c r="M22" s="351" t="s">
        <v>32</v>
      </c>
      <c r="N22" s="351" t="s">
        <v>32</v>
      </c>
      <c r="O22" s="351" t="s">
        <v>32</v>
      </c>
      <c r="P22" s="351" t="s">
        <v>32</v>
      </c>
      <c r="Q22" s="351" t="s">
        <v>32</v>
      </c>
      <c r="R22" s="372" t="s">
        <v>32</v>
      </c>
      <c r="T22" s="354"/>
      <c r="U22" s="359"/>
    </row>
    <row r="23" s="353" customFormat="true" ht="14.25" hidden="false" customHeight="true" outlineLevel="0" collapsed="false">
      <c r="A23" s="348" t="s">
        <v>111</v>
      </c>
      <c r="B23" s="373" t="s">
        <v>112</v>
      </c>
      <c r="C23" s="83" t="n">
        <v>147993</v>
      </c>
      <c r="D23" s="350" t="n">
        <v>41</v>
      </c>
      <c r="E23" s="350" t="n">
        <v>10300</v>
      </c>
      <c r="F23" s="350" t="n">
        <v>1003</v>
      </c>
      <c r="G23" s="350" t="n">
        <v>200</v>
      </c>
      <c r="H23" s="350" t="n">
        <v>0</v>
      </c>
      <c r="I23" s="350" t="n">
        <v>0</v>
      </c>
      <c r="J23" s="350" t="n">
        <v>0</v>
      </c>
      <c r="K23" s="83" t="n">
        <v>167</v>
      </c>
      <c r="L23" s="350" t="n">
        <v>11611</v>
      </c>
      <c r="M23" s="350" t="n">
        <v>784</v>
      </c>
      <c r="N23" s="350" t="n">
        <v>178</v>
      </c>
      <c r="O23" s="350" t="n">
        <v>0</v>
      </c>
      <c r="P23" s="350" t="n">
        <v>0</v>
      </c>
      <c r="Q23" s="350" t="n">
        <v>0</v>
      </c>
      <c r="R23" s="358" t="n">
        <f aca="false">ROUND(SUM(L23:Q23)*1000/T23,0)</f>
        <v>180</v>
      </c>
      <c r="T23" s="354" t="n">
        <v>69982</v>
      </c>
      <c r="U23" s="354" t="n">
        <f aca="false">+T23</f>
        <v>69982</v>
      </c>
    </row>
    <row r="24" s="353" customFormat="true" ht="14.25" hidden="false" customHeight="true" outlineLevel="0" collapsed="false">
      <c r="A24" s="348" t="s">
        <v>118</v>
      </c>
      <c r="B24" s="373" t="s">
        <v>119</v>
      </c>
      <c r="C24" s="83" t="n">
        <v>114084</v>
      </c>
      <c r="D24" s="350" t="n">
        <v>40</v>
      </c>
      <c r="E24" s="350" t="n">
        <v>7000</v>
      </c>
      <c r="F24" s="350" t="n">
        <v>677</v>
      </c>
      <c r="G24" s="350" t="n">
        <v>0</v>
      </c>
      <c r="H24" s="350" t="n">
        <v>0</v>
      </c>
      <c r="I24" s="350" t="n">
        <v>0</v>
      </c>
      <c r="J24" s="350" t="n">
        <v>286</v>
      </c>
      <c r="K24" s="83" t="n">
        <v>138</v>
      </c>
      <c r="L24" s="350" t="n">
        <v>9057</v>
      </c>
      <c r="M24" s="350" t="n">
        <v>670</v>
      </c>
      <c r="N24" s="350" t="n">
        <v>0</v>
      </c>
      <c r="O24" s="350" t="n">
        <v>0</v>
      </c>
      <c r="P24" s="350" t="n">
        <v>0</v>
      </c>
      <c r="Q24" s="350" t="n">
        <v>426</v>
      </c>
      <c r="R24" s="358" t="n">
        <f aca="false">ROUND(SUM(L24:Q24)*1000/T24,0)</f>
        <v>173</v>
      </c>
      <c r="T24" s="354" t="n">
        <v>58769</v>
      </c>
      <c r="U24" s="354" t="n">
        <f aca="false">+T24</f>
        <v>58769</v>
      </c>
    </row>
    <row r="25" s="353" customFormat="true" ht="14.25" hidden="false" customHeight="true" outlineLevel="0" collapsed="false">
      <c r="A25" s="348" t="s">
        <v>125</v>
      </c>
      <c r="B25" s="355" t="s">
        <v>126</v>
      </c>
      <c r="C25" s="356" t="n">
        <v>133053</v>
      </c>
      <c r="D25" s="357" t="n">
        <v>79</v>
      </c>
      <c r="E25" s="357" t="n">
        <v>12000</v>
      </c>
      <c r="F25" s="357" t="n">
        <v>1500</v>
      </c>
      <c r="G25" s="357" t="n">
        <v>250</v>
      </c>
      <c r="H25" s="357" t="n">
        <v>1000</v>
      </c>
      <c r="I25" s="357" t="n">
        <v>300</v>
      </c>
      <c r="J25" s="357" t="n">
        <v>556</v>
      </c>
      <c r="K25" s="83" t="n">
        <v>334</v>
      </c>
      <c r="L25" s="350" t="n">
        <v>8873</v>
      </c>
      <c r="M25" s="350" t="n">
        <v>899</v>
      </c>
      <c r="N25" s="350" t="n">
        <v>87</v>
      </c>
      <c r="O25" s="350" t="n">
        <v>1151</v>
      </c>
      <c r="P25" s="350" t="n">
        <v>0</v>
      </c>
      <c r="Q25" s="350" t="n">
        <v>258</v>
      </c>
      <c r="R25" s="358" t="n">
        <f aca="false">ROUND(SUM(L25:Q25)*1000/T25,0)</f>
        <v>317</v>
      </c>
      <c r="T25" s="354" t="n">
        <v>35546</v>
      </c>
      <c r="U25" s="359" t="n">
        <f aca="false">SUM(T25:T27)</f>
        <v>41655</v>
      </c>
    </row>
    <row r="26" s="353" customFormat="true" ht="14.25" hidden="false" customHeight="true" outlineLevel="0" collapsed="false">
      <c r="A26" s="348"/>
      <c r="B26" s="365" t="s">
        <v>132</v>
      </c>
      <c r="C26" s="366" t="n">
        <v>39932</v>
      </c>
      <c r="D26" s="367" t="n">
        <v>41</v>
      </c>
      <c r="E26" s="370" t="s">
        <v>32</v>
      </c>
      <c r="F26" s="370" t="s">
        <v>32</v>
      </c>
      <c r="G26" s="370" t="s">
        <v>32</v>
      </c>
      <c r="H26" s="370" t="s">
        <v>32</v>
      </c>
      <c r="I26" s="370" t="s">
        <v>32</v>
      </c>
      <c r="J26" s="370" t="s">
        <v>32</v>
      </c>
      <c r="K26" s="83"/>
      <c r="L26" s="350" t="n">
        <v>2362</v>
      </c>
      <c r="M26" s="350" t="n">
        <v>594</v>
      </c>
      <c r="N26" s="350" t="n">
        <v>175</v>
      </c>
      <c r="O26" s="350" t="n">
        <v>0</v>
      </c>
      <c r="P26" s="350" t="n">
        <v>0</v>
      </c>
      <c r="Q26" s="350" t="n">
        <v>0</v>
      </c>
      <c r="R26" s="358" t="n">
        <f aca="false">ROUND(SUM(L26:Q26)*1000/T26,0)</f>
        <v>513</v>
      </c>
      <c r="T26" s="354" t="n">
        <v>6109</v>
      </c>
      <c r="U26" s="359"/>
    </row>
    <row r="27" s="353" customFormat="true" ht="14.25" hidden="false" customHeight="true" outlineLevel="0" collapsed="false">
      <c r="A27" s="371" t="s">
        <v>437</v>
      </c>
      <c r="B27" s="371"/>
      <c r="C27" s="83" t="n">
        <v>172985</v>
      </c>
      <c r="D27" s="83" t="n">
        <v>120</v>
      </c>
      <c r="E27" s="83" t="n">
        <v>12000</v>
      </c>
      <c r="F27" s="83" t="n">
        <v>1500</v>
      </c>
      <c r="G27" s="83" t="n">
        <v>250</v>
      </c>
      <c r="H27" s="83" t="n">
        <v>1000</v>
      </c>
      <c r="I27" s="83" t="n">
        <v>300</v>
      </c>
      <c r="J27" s="83" t="n">
        <v>556</v>
      </c>
      <c r="K27" s="83" t="n">
        <v>221</v>
      </c>
      <c r="L27" s="351" t="s">
        <v>32</v>
      </c>
      <c r="M27" s="351" t="s">
        <v>32</v>
      </c>
      <c r="N27" s="351" t="s">
        <v>32</v>
      </c>
      <c r="O27" s="351" t="s">
        <v>32</v>
      </c>
      <c r="P27" s="351" t="s">
        <v>32</v>
      </c>
      <c r="Q27" s="351" t="s">
        <v>32</v>
      </c>
      <c r="R27" s="374" t="s">
        <v>32</v>
      </c>
      <c r="T27" s="354"/>
      <c r="U27" s="359"/>
    </row>
    <row r="28" s="353" customFormat="true" ht="14.25" hidden="false" customHeight="true" outlineLevel="0" collapsed="false">
      <c r="A28" s="348" t="s">
        <v>138</v>
      </c>
      <c r="B28" s="373" t="s">
        <v>139</v>
      </c>
      <c r="C28" s="83" t="n">
        <v>180714</v>
      </c>
      <c r="D28" s="83" t="n">
        <v>110</v>
      </c>
      <c r="E28" s="83" t="n">
        <v>8900</v>
      </c>
      <c r="F28" s="83" t="n">
        <v>1415</v>
      </c>
      <c r="G28" s="83" t="n">
        <v>100</v>
      </c>
      <c r="H28" s="83" t="n">
        <v>1000</v>
      </c>
      <c r="I28" s="83" t="n">
        <v>0</v>
      </c>
      <c r="J28" s="83" t="n">
        <v>322</v>
      </c>
      <c r="K28" s="83" t="n">
        <v>176</v>
      </c>
      <c r="L28" s="83" t="n">
        <v>10100</v>
      </c>
      <c r="M28" s="83" t="n">
        <v>1371</v>
      </c>
      <c r="N28" s="83" t="n">
        <v>111</v>
      </c>
      <c r="O28" s="83" t="n">
        <v>1127</v>
      </c>
      <c r="P28" s="83" t="n">
        <v>0</v>
      </c>
      <c r="Q28" s="83" t="n">
        <v>275</v>
      </c>
      <c r="R28" s="358" t="n">
        <f aca="false">ROUND(SUM(L28:Q28)*1000/T28,0)</f>
        <v>228</v>
      </c>
      <c r="T28" s="354" t="n">
        <v>56866</v>
      </c>
      <c r="U28" s="354" t="n">
        <f aca="false">+T28</f>
        <v>56866</v>
      </c>
    </row>
    <row r="29" s="353" customFormat="true" ht="14.25" hidden="false" customHeight="true" outlineLevel="0" collapsed="false">
      <c r="A29" s="348" t="s">
        <v>145</v>
      </c>
      <c r="B29" s="355" t="s">
        <v>146</v>
      </c>
      <c r="C29" s="356" t="n">
        <v>70309</v>
      </c>
      <c r="D29" s="356" t="n">
        <v>24</v>
      </c>
      <c r="E29" s="356" t="n">
        <v>4000</v>
      </c>
      <c r="F29" s="356" t="n">
        <v>696</v>
      </c>
      <c r="G29" s="356" t="n">
        <v>0</v>
      </c>
      <c r="H29" s="356" t="n">
        <v>0</v>
      </c>
      <c r="I29" s="356" t="n">
        <v>0</v>
      </c>
      <c r="J29" s="356" t="n">
        <v>43</v>
      </c>
      <c r="K29" s="83" t="n">
        <v>205</v>
      </c>
      <c r="L29" s="83" t="n">
        <v>4000</v>
      </c>
      <c r="M29" s="83" t="n">
        <v>696</v>
      </c>
      <c r="N29" s="83" t="n">
        <v>0</v>
      </c>
      <c r="O29" s="83" t="n">
        <v>0</v>
      </c>
      <c r="P29" s="83" t="n">
        <v>0</v>
      </c>
      <c r="Q29" s="83" t="n">
        <v>43</v>
      </c>
      <c r="R29" s="358" t="n">
        <f aca="false">ROUND(SUM(L29:Q29)*1000/T29,0)</f>
        <v>205</v>
      </c>
      <c r="T29" s="354" t="n">
        <v>23084</v>
      </c>
      <c r="U29" s="359" t="n">
        <f aca="false">SUM(T29:T31)</f>
        <v>28886</v>
      </c>
    </row>
    <row r="30" s="353" customFormat="true" ht="14.25" hidden="false" customHeight="true" outlineLevel="0" collapsed="false">
      <c r="A30" s="348"/>
      <c r="B30" s="365" t="s">
        <v>151</v>
      </c>
      <c r="C30" s="366" t="n">
        <v>38000</v>
      </c>
      <c r="D30" s="366" t="n">
        <v>20</v>
      </c>
      <c r="E30" s="366" t="n">
        <v>2000</v>
      </c>
      <c r="F30" s="366" t="n">
        <v>300</v>
      </c>
      <c r="G30" s="366" t="n">
        <v>0</v>
      </c>
      <c r="H30" s="366" t="n">
        <v>0</v>
      </c>
      <c r="I30" s="366" t="n">
        <v>0</v>
      </c>
      <c r="J30" s="366" t="n">
        <v>628</v>
      </c>
      <c r="K30" s="83"/>
      <c r="L30" s="83" t="n">
        <v>3000</v>
      </c>
      <c r="M30" s="83" t="n">
        <v>279</v>
      </c>
      <c r="N30" s="83" t="n">
        <v>0</v>
      </c>
      <c r="O30" s="83" t="n">
        <v>0</v>
      </c>
      <c r="P30" s="83" t="n">
        <v>0</v>
      </c>
      <c r="Q30" s="83" t="n">
        <v>694</v>
      </c>
      <c r="R30" s="358" t="n">
        <f aca="false">ROUND(SUM(L30:Q30)*1000/T30,0)</f>
        <v>685</v>
      </c>
      <c r="T30" s="354" t="n">
        <v>5802</v>
      </c>
      <c r="U30" s="359"/>
    </row>
    <row r="31" s="353" customFormat="true" ht="14.25" hidden="false" customHeight="true" outlineLevel="0" collapsed="false">
      <c r="A31" s="371" t="s">
        <v>441</v>
      </c>
      <c r="B31" s="371"/>
      <c r="C31" s="83" t="n">
        <v>108309</v>
      </c>
      <c r="D31" s="83" t="n">
        <v>44</v>
      </c>
      <c r="E31" s="83" t="n">
        <v>6000</v>
      </c>
      <c r="F31" s="83" t="n">
        <v>996</v>
      </c>
      <c r="G31" s="83" t="n">
        <v>0</v>
      </c>
      <c r="H31" s="83" t="n">
        <v>0</v>
      </c>
      <c r="I31" s="83" t="n">
        <v>0</v>
      </c>
      <c r="J31" s="83" t="n">
        <v>671</v>
      </c>
      <c r="K31" s="83"/>
      <c r="L31" s="351" t="s">
        <v>32</v>
      </c>
      <c r="M31" s="351" t="s">
        <v>32</v>
      </c>
      <c r="N31" s="351" t="s">
        <v>32</v>
      </c>
      <c r="O31" s="351" t="s">
        <v>32</v>
      </c>
      <c r="P31" s="351" t="s">
        <v>32</v>
      </c>
      <c r="Q31" s="351" t="s">
        <v>32</v>
      </c>
      <c r="R31" s="374" t="s">
        <v>32</v>
      </c>
      <c r="T31" s="354"/>
      <c r="U31" s="359"/>
    </row>
    <row r="32" s="353" customFormat="true" ht="14.25" hidden="false" customHeight="true" outlineLevel="0" collapsed="false">
      <c r="A32" s="348" t="s">
        <v>157</v>
      </c>
      <c r="B32" s="355" t="s">
        <v>158</v>
      </c>
      <c r="C32" s="356" t="n">
        <v>78832</v>
      </c>
      <c r="D32" s="356" t="n">
        <v>29</v>
      </c>
      <c r="E32" s="356" t="n">
        <v>4500</v>
      </c>
      <c r="F32" s="356" t="n">
        <v>345</v>
      </c>
      <c r="G32" s="356" t="n">
        <v>220</v>
      </c>
      <c r="H32" s="356" t="n">
        <v>300</v>
      </c>
      <c r="I32" s="356" t="n">
        <v>0</v>
      </c>
      <c r="J32" s="356" t="n">
        <v>140</v>
      </c>
      <c r="K32" s="83" t="n">
        <v>287</v>
      </c>
      <c r="L32" s="83" t="n">
        <v>4314</v>
      </c>
      <c r="M32" s="83" t="n">
        <v>388</v>
      </c>
      <c r="N32" s="83" t="n">
        <v>204</v>
      </c>
      <c r="O32" s="83" t="n">
        <v>484</v>
      </c>
      <c r="P32" s="83" t="n">
        <v>0</v>
      </c>
      <c r="Q32" s="83" t="n">
        <v>262</v>
      </c>
      <c r="R32" s="358" t="n">
        <f aca="false">ROUND(SUM(L32:Q32)*1000/T32,0)</f>
        <v>237</v>
      </c>
      <c r="T32" s="354" t="n">
        <v>23862</v>
      </c>
      <c r="U32" s="359" t="n">
        <f aca="false">SUM(T32:T34)</f>
        <v>27103</v>
      </c>
    </row>
    <row r="33" s="353" customFormat="true" ht="14.25" hidden="false" customHeight="true" outlineLevel="0" collapsed="false">
      <c r="A33" s="348"/>
      <c r="B33" s="365" t="s">
        <v>163</v>
      </c>
      <c r="C33" s="366" t="n">
        <v>52891</v>
      </c>
      <c r="D33" s="366" t="n">
        <v>50</v>
      </c>
      <c r="E33" s="366" t="n">
        <v>3821</v>
      </c>
      <c r="F33" s="366" t="n">
        <v>345</v>
      </c>
      <c r="G33" s="366" t="n">
        <v>900</v>
      </c>
      <c r="H33" s="366" t="n">
        <v>0</v>
      </c>
      <c r="I33" s="366" t="n">
        <v>0</v>
      </c>
      <c r="J33" s="366" t="n">
        <v>0</v>
      </c>
      <c r="K33" s="83"/>
      <c r="L33" s="83" t="n">
        <v>2353</v>
      </c>
      <c r="M33" s="83" t="n">
        <v>712</v>
      </c>
      <c r="N33" s="83" t="n">
        <v>1135</v>
      </c>
      <c r="O33" s="83" t="n">
        <v>0</v>
      </c>
      <c r="P33" s="83" t="n">
        <v>0</v>
      </c>
      <c r="Q33" s="83" t="n">
        <v>0</v>
      </c>
      <c r="R33" s="358" t="n">
        <f aca="false">ROUND(SUM(L33:Q33)*1000/T33,0)</f>
        <v>1296</v>
      </c>
      <c r="T33" s="354" t="n">
        <v>3241</v>
      </c>
      <c r="U33" s="359"/>
    </row>
    <row r="34" s="353" customFormat="true" ht="14.25" hidden="false" customHeight="true" outlineLevel="0" collapsed="false">
      <c r="A34" s="371" t="s">
        <v>446</v>
      </c>
      <c r="B34" s="371"/>
      <c r="C34" s="83" t="n">
        <v>131723</v>
      </c>
      <c r="D34" s="83" t="n">
        <v>79</v>
      </c>
      <c r="E34" s="83" t="n">
        <v>8321</v>
      </c>
      <c r="F34" s="83" t="n">
        <v>690</v>
      </c>
      <c r="G34" s="83" t="n">
        <v>1120</v>
      </c>
      <c r="H34" s="83" t="n">
        <v>300</v>
      </c>
      <c r="I34" s="83" t="n">
        <v>0</v>
      </c>
      <c r="J34" s="83" t="n">
        <v>140</v>
      </c>
      <c r="K34" s="83"/>
      <c r="L34" s="351" t="s">
        <v>32</v>
      </c>
      <c r="M34" s="351" t="s">
        <v>32</v>
      </c>
      <c r="N34" s="351" t="s">
        <v>32</v>
      </c>
      <c r="O34" s="351" t="s">
        <v>32</v>
      </c>
      <c r="P34" s="351" t="s">
        <v>32</v>
      </c>
      <c r="Q34" s="351" t="s">
        <v>32</v>
      </c>
      <c r="R34" s="374" t="s">
        <v>32</v>
      </c>
      <c r="T34" s="354"/>
      <c r="U34" s="359"/>
    </row>
    <row r="35" s="353" customFormat="true" ht="14.25" hidden="false" customHeight="true" outlineLevel="0" collapsed="false">
      <c r="A35" s="348" t="s">
        <v>169</v>
      </c>
      <c r="B35" s="355" t="s">
        <v>170</v>
      </c>
      <c r="C35" s="356" t="n">
        <v>70160</v>
      </c>
      <c r="D35" s="356" t="n">
        <v>17</v>
      </c>
      <c r="E35" s="356" t="n">
        <v>5250</v>
      </c>
      <c r="F35" s="356" t="n">
        <v>800</v>
      </c>
      <c r="G35" s="356" t="n">
        <v>200</v>
      </c>
      <c r="H35" s="356" t="n">
        <v>1000</v>
      </c>
      <c r="I35" s="356" t="n">
        <v>0</v>
      </c>
      <c r="J35" s="356" t="n">
        <v>50</v>
      </c>
      <c r="K35" s="83" t="n">
        <v>174</v>
      </c>
      <c r="L35" s="83" t="n">
        <v>2240</v>
      </c>
      <c r="M35" s="83" t="n">
        <v>313</v>
      </c>
      <c r="N35" s="83" t="n">
        <v>0</v>
      </c>
      <c r="O35" s="83" t="n">
        <v>960</v>
      </c>
      <c r="P35" s="83" t="n">
        <v>0</v>
      </c>
      <c r="Q35" s="83" t="n">
        <v>35</v>
      </c>
      <c r="R35" s="358" t="n">
        <f aca="false">ROUND(SUM(L35:Q35)*1000/T35,0)</f>
        <v>124</v>
      </c>
      <c r="T35" s="375" t="n">
        <v>28645</v>
      </c>
      <c r="U35" s="359" t="n">
        <f aca="false">SUM(T35:T38)</f>
        <v>42857</v>
      </c>
    </row>
    <row r="36" s="353" customFormat="true" ht="14.25" hidden="false" customHeight="true" outlineLevel="0" collapsed="false">
      <c r="A36" s="348"/>
      <c r="B36" s="360" t="s">
        <v>176</v>
      </c>
      <c r="C36" s="361" t="n">
        <v>32981</v>
      </c>
      <c r="D36" s="361" t="n">
        <v>15</v>
      </c>
      <c r="E36" s="363" t="s">
        <v>32</v>
      </c>
      <c r="F36" s="363" t="s">
        <v>32</v>
      </c>
      <c r="G36" s="363" t="s">
        <v>32</v>
      </c>
      <c r="H36" s="363" t="s">
        <v>32</v>
      </c>
      <c r="I36" s="363" t="s">
        <v>32</v>
      </c>
      <c r="J36" s="363" t="s">
        <v>32</v>
      </c>
      <c r="K36" s="83"/>
      <c r="L36" s="83" t="n">
        <v>2615</v>
      </c>
      <c r="M36" s="83" t="n">
        <v>97</v>
      </c>
      <c r="N36" s="83" t="n">
        <v>173</v>
      </c>
      <c r="O36" s="83" t="n">
        <v>0</v>
      </c>
      <c r="P36" s="83" t="n">
        <v>0</v>
      </c>
      <c r="Q36" s="83" t="n">
        <v>0</v>
      </c>
      <c r="R36" s="358" t="n">
        <f aca="false">ROUND(SUM(L36:Q36)*1000/T36,0)</f>
        <v>328</v>
      </c>
      <c r="T36" s="375" t="n">
        <v>8795</v>
      </c>
      <c r="U36" s="359"/>
    </row>
    <row r="37" s="353" customFormat="true" ht="14.25" hidden="false" customHeight="true" outlineLevel="0" collapsed="false">
      <c r="A37" s="348"/>
      <c r="B37" s="365" t="s">
        <v>182</v>
      </c>
      <c r="C37" s="366" t="n">
        <v>12295</v>
      </c>
      <c r="D37" s="366" t="n">
        <v>4</v>
      </c>
      <c r="E37" s="370" t="s">
        <v>32</v>
      </c>
      <c r="F37" s="370" t="s">
        <v>32</v>
      </c>
      <c r="G37" s="370" t="s">
        <v>32</v>
      </c>
      <c r="H37" s="370" t="s">
        <v>32</v>
      </c>
      <c r="I37" s="370" t="s">
        <v>32</v>
      </c>
      <c r="J37" s="370" t="s">
        <v>32</v>
      </c>
      <c r="K37" s="83"/>
      <c r="L37" s="83" t="n">
        <v>896</v>
      </c>
      <c r="M37" s="83" t="n">
        <v>126</v>
      </c>
      <c r="N37" s="83" t="n">
        <v>0</v>
      </c>
      <c r="O37" s="83" t="n">
        <v>0</v>
      </c>
      <c r="P37" s="83" t="n">
        <v>0</v>
      </c>
      <c r="Q37" s="83" t="n">
        <v>0</v>
      </c>
      <c r="R37" s="358" t="n">
        <f aca="false">ROUND(SUM(L37:Q37)*1000/T37,0)</f>
        <v>189</v>
      </c>
      <c r="T37" s="375" t="n">
        <v>5417</v>
      </c>
      <c r="U37" s="359"/>
    </row>
    <row r="38" s="353" customFormat="true" ht="14.25" hidden="false" customHeight="true" outlineLevel="0" collapsed="false">
      <c r="A38" s="371" t="s">
        <v>447</v>
      </c>
      <c r="B38" s="371"/>
      <c r="C38" s="83" t="n">
        <v>115436</v>
      </c>
      <c r="D38" s="83" t="n">
        <v>36</v>
      </c>
      <c r="E38" s="83" t="n">
        <v>5250</v>
      </c>
      <c r="F38" s="83" t="n">
        <v>800</v>
      </c>
      <c r="G38" s="83" t="n">
        <v>200</v>
      </c>
      <c r="H38" s="83" t="n">
        <v>1000</v>
      </c>
      <c r="I38" s="83" t="n">
        <v>0</v>
      </c>
      <c r="J38" s="83" t="n">
        <v>50</v>
      </c>
      <c r="K38" s="83"/>
      <c r="L38" s="351" t="s">
        <v>32</v>
      </c>
      <c r="M38" s="351" t="s">
        <v>32</v>
      </c>
      <c r="N38" s="351" t="s">
        <v>32</v>
      </c>
      <c r="O38" s="351" t="s">
        <v>32</v>
      </c>
      <c r="P38" s="351" t="s">
        <v>32</v>
      </c>
      <c r="Q38" s="351" t="s">
        <v>32</v>
      </c>
      <c r="R38" s="374" t="s">
        <v>32</v>
      </c>
      <c r="T38" s="354"/>
      <c r="U38" s="359"/>
    </row>
    <row r="39" s="353" customFormat="true" ht="14.25" hidden="false" customHeight="true" outlineLevel="0" collapsed="false">
      <c r="A39" s="348" t="s">
        <v>188</v>
      </c>
      <c r="B39" s="373" t="s">
        <v>189</v>
      </c>
      <c r="C39" s="83" t="n">
        <v>20000</v>
      </c>
      <c r="D39" s="351" t="s">
        <v>32</v>
      </c>
      <c r="E39" s="350" t="n">
        <v>1400</v>
      </c>
      <c r="F39" s="350" t="n">
        <v>100</v>
      </c>
      <c r="G39" s="350" t="n">
        <v>0</v>
      </c>
      <c r="H39" s="350" t="n">
        <v>0</v>
      </c>
      <c r="I39" s="350" t="n">
        <v>0</v>
      </c>
      <c r="J39" s="350" t="n">
        <v>0</v>
      </c>
      <c r="K39" s="83" t="n">
        <v>37</v>
      </c>
      <c r="L39" s="83" t="n">
        <v>1670</v>
      </c>
      <c r="M39" s="83" t="n">
        <v>144</v>
      </c>
      <c r="N39" s="350" t="n">
        <v>0</v>
      </c>
      <c r="O39" s="350" t="n">
        <v>0</v>
      </c>
      <c r="P39" s="350" t="n">
        <v>0</v>
      </c>
      <c r="Q39" s="350" t="n">
        <v>0</v>
      </c>
      <c r="R39" s="358" t="n">
        <f aca="false">ROUND(SUM(L39:Q39)*1000/T39,0)</f>
        <v>233</v>
      </c>
      <c r="T39" s="354" t="n">
        <v>7780</v>
      </c>
      <c r="U39" s="354" t="n">
        <f aca="false">+T39</f>
        <v>7780</v>
      </c>
    </row>
    <row r="40" s="353" customFormat="true" ht="14.25" hidden="false" customHeight="true" outlineLevel="0" collapsed="false">
      <c r="A40" s="348" t="s">
        <v>194</v>
      </c>
      <c r="B40" s="355" t="s">
        <v>195</v>
      </c>
      <c r="C40" s="356" t="n">
        <v>107935</v>
      </c>
      <c r="D40" s="357" t="n">
        <v>89</v>
      </c>
      <c r="E40" s="357" t="n">
        <v>13388</v>
      </c>
      <c r="F40" s="356" t="n">
        <v>1187</v>
      </c>
      <c r="G40" s="356" t="n">
        <v>664</v>
      </c>
      <c r="H40" s="356" t="n">
        <v>0</v>
      </c>
      <c r="I40" s="356" t="n">
        <v>0</v>
      </c>
      <c r="J40" s="356" t="n">
        <v>0</v>
      </c>
      <c r="K40" s="83" t="n">
        <v>498</v>
      </c>
      <c r="L40" s="350" t="n">
        <v>11816</v>
      </c>
      <c r="M40" s="350" t="n">
        <v>1141</v>
      </c>
      <c r="N40" s="350" t="n">
        <v>682</v>
      </c>
      <c r="O40" s="350" t="n">
        <v>0</v>
      </c>
      <c r="P40" s="350" t="n">
        <v>0</v>
      </c>
      <c r="Q40" s="350" t="n">
        <v>0</v>
      </c>
      <c r="R40" s="358" t="n">
        <f aca="false">ROUND(SUM(L40:Q40)*1000/T40,0)</f>
        <v>529</v>
      </c>
      <c r="T40" s="354" t="n">
        <v>25767</v>
      </c>
      <c r="U40" s="359" t="n">
        <f aca="false">SUM(T40:T44)</f>
        <v>45255</v>
      </c>
    </row>
    <row r="41" s="353" customFormat="true" ht="14.25" hidden="false" customHeight="true" outlineLevel="0" collapsed="false">
      <c r="A41" s="348"/>
      <c r="B41" s="360" t="s">
        <v>201</v>
      </c>
      <c r="C41" s="361" t="n">
        <v>26953</v>
      </c>
      <c r="D41" s="362" t="n">
        <v>7</v>
      </c>
      <c r="E41" s="362" t="n">
        <v>1830</v>
      </c>
      <c r="F41" s="361" t="n">
        <v>246</v>
      </c>
      <c r="G41" s="361" t="n">
        <v>0</v>
      </c>
      <c r="H41" s="361" t="n">
        <v>0</v>
      </c>
      <c r="I41" s="361" t="n">
        <v>0</v>
      </c>
      <c r="J41" s="361" t="n">
        <v>0</v>
      </c>
      <c r="K41" s="83"/>
      <c r="L41" s="350" t="n">
        <v>2166</v>
      </c>
      <c r="M41" s="350" t="n">
        <v>497</v>
      </c>
      <c r="N41" s="350" t="n">
        <v>0</v>
      </c>
      <c r="O41" s="350" t="n">
        <v>0</v>
      </c>
      <c r="P41" s="350" t="n">
        <v>0</v>
      </c>
      <c r="Q41" s="350" t="n">
        <v>0</v>
      </c>
      <c r="R41" s="358" t="n">
        <f aca="false">ROUND(SUM(L41:Q41)*1000/T41,0)</f>
        <v>512</v>
      </c>
      <c r="T41" s="354" t="n">
        <v>5199</v>
      </c>
      <c r="U41" s="359"/>
    </row>
    <row r="42" s="353" customFormat="true" ht="14.25" hidden="false" customHeight="true" outlineLevel="0" collapsed="false">
      <c r="A42" s="348"/>
      <c r="B42" s="360" t="s">
        <v>207</v>
      </c>
      <c r="C42" s="361" t="n">
        <v>31220</v>
      </c>
      <c r="D42" s="362" t="n">
        <v>55</v>
      </c>
      <c r="E42" s="362" t="n">
        <v>2100</v>
      </c>
      <c r="F42" s="361" t="n">
        <v>500</v>
      </c>
      <c r="G42" s="361" t="n">
        <v>250</v>
      </c>
      <c r="H42" s="361" t="n">
        <v>0</v>
      </c>
      <c r="I42" s="361" t="n">
        <v>0</v>
      </c>
      <c r="J42" s="361" t="n">
        <v>50</v>
      </c>
      <c r="K42" s="83"/>
      <c r="L42" s="350" t="n">
        <v>3096</v>
      </c>
      <c r="M42" s="350" t="n">
        <v>373</v>
      </c>
      <c r="N42" s="350" t="n">
        <v>403</v>
      </c>
      <c r="O42" s="350" t="n">
        <v>0</v>
      </c>
      <c r="P42" s="350" t="n">
        <v>0</v>
      </c>
      <c r="Q42" s="350" t="n">
        <v>254</v>
      </c>
      <c r="R42" s="358" t="n">
        <f aca="false">ROUND(SUM(L42:Q42)*1000/T42,0)</f>
        <v>472</v>
      </c>
      <c r="T42" s="354" t="n">
        <v>8733</v>
      </c>
      <c r="U42" s="359"/>
    </row>
    <row r="43" s="353" customFormat="true" ht="14.25" hidden="false" customHeight="true" outlineLevel="0" collapsed="false">
      <c r="A43" s="348"/>
      <c r="B43" s="365" t="s">
        <v>213</v>
      </c>
      <c r="C43" s="366" t="n">
        <v>25037</v>
      </c>
      <c r="D43" s="367" t="n">
        <v>27</v>
      </c>
      <c r="E43" s="367" t="n">
        <v>1600</v>
      </c>
      <c r="F43" s="366" t="n">
        <v>400</v>
      </c>
      <c r="G43" s="366" t="n">
        <v>450</v>
      </c>
      <c r="H43" s="366" t="n">
        <v>0</v>
      </c>
      <c r="I43" s="366" t="n">
        <v>0</v>
      </c>
      <c r="J43" s="366" t="n">
        <v>0</v>
      </c>
      <c r="K43" s="83"/>
      <c r="L43" s="350" t="n">
        <v>1636</v>
      </c>
      <c r="M43" s="350" t="n">
        <v>360</v>
      </c>
      <c r="N43" s="350" t="n">
        <v>445</v>
      </c>
      <c r="O43" s="350" t="n">
        <v>0</v>
      </c>
      <c r="P43" s="350" t="n">
        <v>0</v>
      </c>
      <c r="Q43" s="350" t="n">
        <v>0</v>
      </c>
      <c r="R43" s="358" t="n">
        <f aca="false">ROUND(SUM(L43:Q43)*1000/T43,0)</f>
        <v>439</v>
      </c>
      <c r="T43" s="354" t="n">
        <v>5556</v>
      </c>
      <c r="U43" s="359"/>
    </row>
    <row r="44" s="353" customFormat="true" ht="14.25" hidden="false" customHeight="true" outlineLevel="0" collapsed="false">
      <c r="A44" s="371" t="s">
        <v>451</v>
      </c>
      <c r="B44" s="371"/>
      <c r="C44" s="83" t="n">
        <v>191145</v>
      </c>
      <c r="D44" s="83" t="n">
        <v>178</v>
      </c>
      <c r="E44" s="83" t="n">
        <v>18918</v>
      </c>
      <c r="F44" s="83" t="n">
        <v>2333</v>
      </c>
      <c r="G44" s="83" t="n">
        <v>1364</v>
      </c>
      <c r="H44" s="83" t="n">
        <v>0</v>
      </c>
      <c r="I44" s="83" t="n">
        <v>0</v>
      </c>
      <c r="J44" s="83" t="n">
        <v>50</v>
      </c>
      <c r="K44" s="83"/>
      <c r="L44" s="351" t="s">
        <v>32</v>
      </c>
      <c r="M44" s="351" t="s">
        <v>32</v>
      </c>
      <c r="N44" s="351" t="s">
        <v>32</v>
      </c>
      <c r="O44" s="351" t="s">
        <v>32</v>
      </c>
      <c r="P44" s="351" t="s">
        <v>32</v>
      </c>
      <c r="Q44" s="351" t="s">
        <v>32</v>
      </c>
      <c r="R44" s="374" t="s">
        <v>32</v>
      </c>
      <c r="T44" s="354"/>
      <c r="U44" s="359"/>
    </row>
    <row r="45" s="353" customFormat="true" ht="14.25" hidden="false" customHeight="true" outlineLevel="0" collapsed="false">
      <c r="A45" s="348" t="s">
        <v>219</v>
      </c>
      <c r="B45" s="355" t="s">
        <v>220</v>
      </c>
      <c r="C45" s="356" t="n">
        <v>46485</v>
      </c>
      <c r="D45" s="357" t="n">
        <v>55</v>
      </c>
      <c r="E45" s="357" t="n">
        <v>4000</v>
      </c>
      <c r="F45" s="356" t="n">
        <v>840</v>
      </c>
      <c r="G45" s="356" t="n">
        <v>450</v>
      </c>
      <c r="H45" s="356" t="n">
        <v>0</v>
      </c>
      <c r="I45" s="356" t="n">
        <v>0</v>
      </c>
      <c r="J45" s="356" t="n">
        <v>0</v>
      </c>
      <c r="K45" s="83" t="n">
        <v>196</v>
      </c>
      <c r="L45" s="350" t="n">
        <v>4000</v>
      </c>
      <c r="M45" s="350" t="n">
        <v>840</v>
      </c>
      <c r="N45" s="350" t="n">
        <v>720</v>
      </c>
      <c r="O45" s="350" t="n">
        <v>0</v>
      </c>
      <c r="P45" s="350" t="n">
        <v>0</v>
      </c>
      <c r="Q45" s="350" t="n">
        <v>0</v>
      </c>
      <c r="R45" s="358" t="n">
        <f aca="false">ROUND(SUM(L45:Q45)*1000/T45,0)</f>
        <v>479</v>
      </c>
      <c r="T45" s="354" t="n">
        <v>11602</v>
      </c>
      <c r="U45" s="359" t="n">
        <f aca="false">SUM(T45:T48)</f>
        <v>26534</v>
      </c>
    </row>
    <row r="46" s="353" customFormat="true" ht="14.25" hidden="false" customHeight="true" outlineLevel="0" collapsed="false">
      <c r="A46" s="348"/>
      <c r="B46" s="360" t="s">
        <v>226</v>
      </c>
      <c r="C46" s="361" t="n">
        <v>33212</v>
      </c>
      <c r="D46" s="362" t="n">
        <v>0</v>
      </c>
      <c r="E46" s="362" t="n">
        <v>2000</v>
      </c>
      <c r="F46" s="361" t="n">
        <v>324</v>
      </c>
      <c r="G46" s="361" t="n">
        <v>0</v>
      </c>
      <c r="H46" s="361" t="n">
        <v>0</v>
      </c>
      <c r="I46" s="361" t="n">
        <v>0</v>
      </c>
      <c r="J46" s="361" t="n">
        <v>0</v>
      </c>
      <c r="K46" s="83"/>
      <c r="L46" s="350" t="n">
        <v>1999</v>
      </c>
      <c r="M46" s="350" t="n">
        <v>163</v>
      </c>
      <c r="N46" s="350" t="n">
        <v>0</v>
      </c>
      <c r="O46" s="350" t="n">
        <v>0</v>
      </c>
      <c r="P46" s="350" t="n">
        <v>0</v>
      </c>
      <c r="Q46" s="350" t="n">
        <v>0</v>
      </c>
      <c r="R46" s="358" t="n">
        <f aca="false">ROUND(SUM(L46:Q46)*1000/T46,0)</f>
        <v>233</v>
      </c>
      <c r="T46" s="354" t="n">
        <v>9271</v>
      </c>
      <c r="U46" s="359"/>
    </row>
    <row r="47" s="353" customFormat="true" ht="14.25" hidden="false" customHeight="true" outlineLevel="0" collapsed="false">
      <c r="A47" s="348"/>
      <c r="B47" s="365" t="s">
        <v>231</v>
      </c>
      <c r="C47" s="366" t="n">
        <v>33103</v>
      </c>
      <c r="D47" s="367" t="n">
        <v>0</v>
      </c>
      <c r="E47" s="367" t="n">
        <v>2950</v>
      </c>
      <c r="F47" s="366" t="n">
        <v>50</v>
      </c>
      <c r="G47" s="366" t="n">
        <v>0</v>
      </c>
      <c r="H47" s="366" t="n">
        <v>0</v>
      </c>
      <c r="I47" s="366" t="n">
        <v>0</v>
      </c>
      <c r="J47" s="366" t="n">
        <v>0</v>
      </c>
      <c r="K47" s="83"/>
      <c r="L47" s="350" t="n">
        <v>3885</v>
      </c>
      <c r="M47" s="350" t="n">
        <v>36</v>
      </c>
      <c r="N47" s="350" t="n">
        <v>0</v>
      </c>
      <c r="O47" s="350" t="n">
        <v>0</v>
      </c>
      <c r="P47" s="350" t="n">
        <v>0</v>
      </c>
      <c r="Q47" s="350" t="n">
        <v>0</v>
      </c>
      <c r="R47" s="358" t="n">
        <f aca="false">ROUND(SUM(L47:Q47)*1000/T47,0)</f>
        <v>693</v>
      </c>
      <c r="T47" s="354" t="n">
        <v>5661</v>
      </c>
      <c r="U47" s="359"/>
    </row>
    <row r="48" s="353" customFormat="true" ht="14.25" hidden="false" customHeight="true" outlineLevel="0" collapsed="false">
      <c r="A48" s="371" t="s">
        <v>454</v>
      </c>
      <c r="B48" s="371"/>
      <c r="C48" s="83" t="n">
        <v>112800</v>
      </c>
      <c r="D48" s="83" t="n">
        <v>55</v>
      </c>
      <c r="E48" s="83" t="n">
        <v>8950</v>
      </c>
      <c r="F48" s="83" t="n">
        <v>1214</v>
      </c>
      <c r="G48" s="83" t="n">
        <v>450</v>
      </c>
      <c r="H48" s="83" t="n">
        <v>0</v>
      </c>
      <c r="I48" s="83" t="n">
        <v>0</v>
      </c>
      <c r="J48" s="83" t="n">
        <v>0</v>
      </c>
      <c r="K48" s="83"/>
      <c r="L48" s="351" t="s">
        <v>32</v>
      </c>
      <c r="M48" s="351" t="s">
        <v>32</v>
      </c>
      <c r="N48" s="351" t="s">
        <v>32</v>
      </c>
      <c r="O48" s="351" t="s">
        <v>32</v>
      </c>
      <c r="P48" s="351" t="s">
        <v>32</v>
      </c>
      <c r="Q48" s="351" t="s">
        <v>32</v>
      </c>
      <c r="R48" s="374" t="s">
        <v>32</v>
      </c>
      <c r="T48" s="354"/>
      <c r="U48" s="359"/>
    </row>
    <row r="49" s="353" customFormat="true" ht="14.25" hidden="false" customHeight="true" outlineLevel="0" collapsed="false">
      <c r="A49" s="348" t="s">
        <v>237</v>
      </c>
      <c r="B49" s="355" t="s">
        <v>450</v>
      </c>
      <c r="C49" s="356" t="n">
        <v>31862</v>
      </c>
      <c r="D49" s="357" t="n">
        <v>10</v>
      </c>
      <c r="E49" s="357" t="n">
        <v>950</v>
      </c>
      <c r="F49" s="356" t="n">
        <v>300</v>
      </c>
      <c r="G49" s="356" t="n">
        <v>50</v>
      </c>
      <c r="H49" s="356" t="n">
        <v>0</v>
      </c>
      <c r="I49" s="356" t="n">
        <v>0</v>
      </c>
      <c r="J49" s="356" t="n">
        <v>0</v>
      </c>
      <c r="K49" s="83" t="n">
        <v>185</v>
      </c>
      <c r="L49" s="350" t="n">
        <v>945</v>
      </c>
      <c r="M49" s="350" t="n">
        <v>294</v>
      </c>
      <c r="N49" s="350" t="n">
        <v>53</v>
      </c>
      <c r="O49" s="350" t="n">
        <v>0</v>
      </c>
      <c r="P49" s="350" t="n">
        <v>0</v>
      </c>
      <c r="Q49" s="350" t="n">
        <v>0</v>
      </c>
      <c r="R49" s="358" t="n">
        <f aca="false">ROUND(SUM(L49:Q49)*1000/T49,0)</f>
        <v>175</v>
      </c>
      <c r="T49" s="354" t="n">
        <v>7370</v>
      </c>
      <c r="U49" s="359" t="n">
        <f aca="false">SUM(T49:T54)</f>
        <v>25012</v>
      </c>
    </row>
    <row r="50" s="353" customFormat="true" ht="14.25" hidden="false" customHeight="true" outlineLevel="0" collapsed="false">
      <c r="A50" s="348"/>
      <c r="B50" s="360" t="s">
        <v>244</v>
      </c>
      <c r="C50" s="361" t="n">
        <v>12502</v>
      </c>
      <c r="D50" s="362" t="n">
        <v>24</v>
      </c>
      <c r="E50" s="362" t="n">
        <v>3000</v>
      </c>
      <c r="F50" s="362" t="n">
        <v>360</v>
      </c>
      <c r="G50" s="362" t="n">
        <v>0</v>
      </c>
      <c r="H50" s="362" t="n">
        <v>0</v>
      </c>
      <c r="I50" s="362" t="n">
        <v>0</v>
      </c>
      <c r="J50" s="362" t="n">
        <v>0</v>
      </c>
      <c r="K50" s="83"/>
      <c r="L50" s="351" t="s">
        <v>32</v>
      </c>
      <c r="M50" s="351" t="s">
        <v>32</v>
      </c>
      <c r="N50" s="351" t="s">
        <v>32</v>
      </c>
      <c r="O50" s="351" t="s">
        <v>32</v>
      </c>
      <c r="P50" s="351" t="s">
        <v>32</v>
      </c>
      <c r="Q50" s="351" t="s">
        <v>32</v>
      </c>
      <c r="R50" s="374" t="s">
        <v>32</v>
      </c>
      <c r="T50" s="354" t="n">
        <v>3584</v>
      </c>
      <c r="U50" s="359"/>
    </row>
    <row r="51" s="353" customFormat="true" ht="14.25" hidden="false" customHeight="true" outlineLevel="0" collapsed="false">
      <c r="A51" s="348"/>
      <c r="B51" s="360" t="s">
        <v>250</v>
      </c>
      <c r="C51" s="361" t="n">
        <v>3422</v>
      </c>
      <c r="D51" s="362" t="n">
        <v>0</v>
      </c>
      <c r="E51" s="362" t="n">
        <v>500</v>
      </c>
      <c r="F51" s="361" t="n">
        <v>0</v>
      </c>
      <c r="G51" s="361" t="n">
        <v>0</v>
      </c>
      <c r="H51" s="361" t="n">
        <v>0</v>
      </c>
      <c r="I51" s="361" t="n">
        <v>0</v>
      </c>
      <c r="J51" s="361" t="n">
        <v>0</v>
      </c>
      <c r="K51" s="83"/>
      <c r="L51" s="350" t="n">
        <v>500</v>
      </c>
      <c r="M51" s="350" t="n">
        <v>0</v>
      </c>
      <c r="N51" s="350" t="n">
        <v>0</v>
      </c>
      <c r="O51" s="350" t="n">
        <v>0</v>
      </c>
      <c r="P51" s="350" t="n">
        <v>0</v>
      </c>
      <c r="Q51" s="350" t="n">
        <v>0</v>
      </c>
      <c r="R51" s="358" t="n">
        <f aca="false">ROUND(SUM(L51:Q51)*1000/T51,0)</f>
        <v>103</v>
      </c>
      <c r="T51" s="354" t="n">
        <v>4843</v>
      </c>
      <c r="U51" s="359"/>
    </row>
    <row r="52" s="353" customFormat="true" ht="14.25" hidden="false" customHeight="true" outlineLevel="0" collapsed="false">
      <c r="A52" s="348"/>
      <c r="B52" s="360" t="s">
        <v>256</v>
      </c>
      <c r="C52" s="361" t="n">
        <v>36241</v>
      </c>
      <c r="D52" s="362" t="n">
        <v>20</v>
      </c>
      <c r="E52" s="362" t="n">
        <v>450</v>
      </c>
      <c r="F52" s="362" t="n">
        <v>470</v>
      </c>
      <c r="G52" s="362" t="n">
        <v>0</v>
      </c>
      <c r="H52" s="362" t="n">
        <v>0</v>
      </c>
      <c r="I52" s="362" t="n">
        <v>0</v>
      </c>
      <c r="J52" s="362" t="n">
        <v>0</v>
      </c>
      <c r="K52" s="83"/>
      <c r="L52" s="350" t="n">
        <v>500</v>
      </c>
      <c r="M52" s="350" t="n">
        <v>289</v>
      </c>
      <c r="N52" s="350" t="n">
        <v>25</v>
      </c>
      <c r="O52" s="350" t="n">
        <v>0</v>
      </c>
      <c r="P52" s="350" t="n">
        <v>0</v>
      </c>
      <c r="Q52" s="350" t="n">
        <v>0</v>
      </c>
      <c r="R52" s="358" t="n">
        <f aca="false">ROUND(SUM(L52:Q52)*1000/T52,0)</f>
        <v>105</v>
      </c>
      <c r="T52" s="354" t="n">
        <v>7730</v>
      </c>
      <c r="U52" s="359"/>
    </row>
    <row r="53" s="353" customFormat="true" ht="14.25" hidden="false" customHeight="true" outlineLevel="0" collapsed="false">
      <c r="A53" s="348"/>
      <c r="B53" s="365" t="s">
        <v>456</v>
      </c>
      <c r="C53" s="366" t="n">
        <v>4200</v>
      </c>
      <c r="D53" s="367" t="n">
        <v>0</v>
      </c>
      <c r="E53" s="367" t="n">
        <v>200</v>
      </c>
      <c r="F53" s="366" t="n">
        <v>0</v>
      </c>
      <c r="G53" s="366" t="n">
        <v>0</v>
      </c>
      <c r="H53" s="366" t="n">
        <v>0</v>
      </c>
      <c r="I53" s="366" t="n">
        <v>0</v>
      </c>
      <c r="J53" s="366" t="n">
        <v>0</v>
      </c>
      <c r="K53" s="83"/>
      <c r="L53" s="350" t="n">
        <v>300</v>
      </c>
      <c r="M53" s="350" t="n">
        <v>0</v>
      </c>
      <c r="N53" s="350" t="n">
        <v>0</v>
      </c>
      <c r="O53" s="350" t="n">
        <v>0</v>
      </c>
      <c r="P53" s="350" t="n">
        <v>0</v>
      </c>
      <c r="Q53" s="350" t="n">
        <v>0</v>
      </c>
      <c r="R53" s="358" t="n">
        <f aca="false">ROUND(SUM(L53:Q53)*1000/T53,0)</f>
        <v>202</v>
      </c>
      <c r="T53" s="354" t="n">
        <v>1485</v>
      </c>
      <c r="U53" s="359"/>
    </row>
    <row r="54" s="353" customFormat="true" ht="14.25" hidden="false" customHeight="true" outlineLevel="0" collapsed="false">
      <c r="A54" s="371" t="s">
        <v>459</v>
      </c>
      <c r="B54" s="371"/>
      <c r="C54" s="83" t="n">
        <v>88227</v>
      </c>
      <c r="D54" s="83" t="n">
        <v>54</v>
      </c>
      <c r="E54" s="83" t="n">
        <v>5100</v>
      </c>
      <c r="F54" s="83" t="n">
        <v>1130</v>
      </c>
      <c r="G54" s="83" t="n">
        <v>50</v>
      </c>
      <c r="H54" s="83" t="n">
        <v>0</v>
      </c>
      <c r="I54" s="83" t="n">
        <v>0</v>
      </c>
      <c r="J54" s="83" t="n">
        <v>0</v>
      </c>
      <c r="K54" s="83"/>
      <c r="L54" s="351" t="s">
        <v>32</v>
      </c>
      <c r="M54" s="351" t="s">
        <v>32</v>
      </c>
      <c r="N54" s="351" t="s">
        <v>32</v>
      </c>
      <c r="O54" s="351" t="s">
        <v>32</v>
      </c>
      <c r="P54" s="351" t="s">
        <v>32</v>
      </c>
      <c r="Q54" s="351" t="s">
        <v>32</v>
      </c>
      <c r="R54" s="376" t="s">
        <v>32</v>
      </c>
      <c r="T54" s="354"/>
      <c r="U54" s="359"/>
    </row>
    <row r="55" s="353" customFormat="true" ht="14.25" hidden="false" customHeight="true" outlineLevel="0" collapsed="false">
      <c r="A55" s="348" t="s">
        <v>268</v>
      </c>
      <c r="B55" s="373" t="s">
        <v>269</v>
      </c>
      <c r="C55" s="83" t="n">
        <v>22290</v>
      </c>
      <c r="D55" s="350" t="n">
        <v>24</v>
      </c>
      <c r="E55" s="350" t="n">
        <v>850</v>
      </c>
      <c r="F55" s="83" t="n">
        <v>260</v>
      </c>
      <c r="G55" s="83" t="n">
        <v>50</v>
      </c>
      <c r="H55" s="83" t="n">
        <v>0</v>
      </c>
      <c r="I55" s="83" t="n">
        <v>0</v>
      </c>
      <c r="J55" s="83" t="n">
        <v>0</v>
      </c>
      <c r="K55" s="83" t="n">
        <v>168</v>
      </c>
      <c r="L55" s="350" t="n">
        <v>2139</v>
      </c>
      <c r="M55" s="350" t="n">
        <v>324</v>
      </c>
      <c r="N55" s="350" t="n">
        <v>158</v>
      </c>
      <c r="O55" s="350" t="n">
        <v>0</v>
      </c>
      <c r="P55" s="350" t="n">
        <v>0</v>
      </c>
      <c r="Q55" s="350" t="n">
        <v>0</v>
      </c>
      <c r="R55" s="358" t="n">
        <f aca="false">ROUND(SUM(L55:Q55)*1000/T55,0)</f>
        <v>373</v>
      </c>
      <c r="T55" s="354" t="n">
        <v>7032</v>
      </c>
      <c r="U55" s="354" t="n">
        <f aca="false">+T55</f>
        <v>7032</v>
      </c>
    </row>
    <row r="56" s="353" customFormat="true" ht="14.25" hidden="false" customHeight="true" outlineLevel="0" collapsed="false">
      <c r="A56" s="348" t="s">
        <v>275</v>
      </c>
      <c r="B56" s="373" t="s">
        <v>276</v>
      </c>
      <c r="C56" s="83" t="n">
        <v>50594</v>
      </c>
      <c r="D56" s="350" t="n">
        <v>29</v>
      </c>
      <c r="E56" s="350" t="n">
        <v>1000</v>
      </c>
      <c r="F56" s="83" t="n">
        <v>328</v>
      </c>
      <c r="G56" s="83" t="n">
        <v>0</v>
      </c>
      <c r="H56" s="83" t="n">
        <v>0</v>
      </c>
      <c r="I56" s="83" t="n">
        <v>0</v>
      </c>
      <c r="J56" s="83" t="n">
        <v>0</v>
      </c>
      <c r="K56" s="83" t="n">
        <v>89</v>
      </c>
      <c r="L56" s="350" t="n">
        <v>2640</v>
      </c>
      <c r="M56" s="350" t="n">
        <v>417</v>
      </c>
      <c r="N56" s="350" t="n">
        <v>45</v>
      </c>
      <c r="O56" s="350" t="n">
        <v>0</v>
      </c>
      <c r="P56" s="350" t="n">
        <v>36</v>
      </c>
      <c r="Q56" s="350" t="n">
        <v>0</v>
      </c>
      <c r="R56" s="358" t="n">
        <f aca="false">ROUND(SUM(L56:Q56)*1000/T56,0)</f>
        <v>209</v>
      </c>
      <c r="T56" s="354" t="n">
        <v>15020</v>
      </c>
      <c r="U56" s="354" t="n">
        <f aca="false">+T56</f>
        <v>15020</v>
      </c>
    </row>
    <row r="57" s="353" customFormat="true" ht="14.25" hidden="false" customHeight="true" outlineLevel="0" collapsed="false">
      <c r="A57" s="348" t="s">
        <v>281</v>
      </c>
      <c r="B57" s="373" t="s">
        <v>282</v>
      </c>
      <c r="C57" s="83" t="n">
        <v>33504</v>
      </c>
      <c r="D57" s="350" t="n">
        <v>23</v>
      </c>
      <c r="E57" s="350" t="n">
        <v>1400</v>
      </c>
      <c r="F57" s="83" t="n">
        <v>330</v>
      </c>
      <c r="G57" s="83" t="n">
        <v>200</v>
      </c>
      <c r="H57" s="83" t="n">
        <v>0</v>
      </c>
      <c r="I57" s="83" t="n">
        <v>0</v>
      </c>
      <c r="J57" s="83" t="n">
        <v>31</v>
      </c>
      <c r="K57" s="83" t="n">
        <v>478</v>
      </c>
      <c r="L57" s="350" t="n">
        <v>1828</v>
      </c>
      <c r="M57" s="350" t="n">
        <v>349</v>
      </c>
      <c r="N57" s="350" t="n">
        <v>119</v>
      </c>
      <c r="O57" s="350" t="n">
        <v>0</v>
      </c>
      <c r="P57" s="350" t="n">
        <v>0</v>
      </c>
      <c r="Q57" s="350" t="n">
        <v>31</v>
      </c>
      <c r="R57" s="358" t="n">
        <f aca="false">ROUND(SUM(L57:Q57)*1000/T57,0)</f>
        <v>551</v>
      </c>
      <c r="T57" s="354" t="n">
        <v>4224</v>
      </c>
      <c r="U57" s="354" t="n">
        <f aca="false">+T57</f>
        <v>4224</v>
      </c>
    </row>
    <row r="58" s="353" customFormat="true" ht="14.25" hidden="false" customHeight="true" outlineLevel="0" collapsed="false">
      <c r="A58" s="348" t="s">
        <v>288</v>
      </c>
      <c r="B58" s="373" t="s">
        <v>289</v>
      </c>
      <c r="C58" s="83" t="n">
        <v>88230</v>
      </c>
      <c r="D58" s="350" t="n">
        <v>68</v>
      </c>
      <c r="E58" s="350" t="n">
        <v>3800</v>
      </c>
      <c r="F58" s="83" t="n">
        <v>917</v>
      </c>
      <c r="G58" s="83" t="n">
        <v>200</v>
      </c>
      <c r="H58" s="83" t="n">
        <v>0</v>
      </c>
      <c r="I58" s="83" t="n">
        <v>0</v>
      </c>
      <c r="J58" s="83" t="n">
        <v>0</v>
      </c>
      <c r="K58" s="83" t="n">
        <v>391</v>
      </c>
      <c r="L58" s="350" t="n">
        <v>4770</v>
      </c>
      <c r="M58" s="350" t="n">
        <v>872</v>
      </c>
      <c r="N58" s="350" t="n">
        <v>210</v>
      </c>
      <c r="O58" s="350" t="n">
        <v>0</v>
      </c>
      <c r="P58" s="350" t="n">
        <v>0</v>
      </c>
      <c r="Q58" s="350" t="n">
        <v>0</v>
      </c>
      <c r="R58" s="358" t="n">
        <f aca="false">ROUND(SUM(L58:Q58)*1000/T58,0)</f>
        <v>460</v>
      </c>
      <c r="T58" s="354" t="n">
        <v>12721</v>
      </c>
      <c r="U58" s="354" t="n">
        <f aca="false">+T58</f>
        <v>12721</v>
      </c>
    </row>
    <row r="59" s="353" customFormat="true" ht="14.25" hidden="false" customHeight="true" outlineLevel="0" collapsed="false">
      <c r="A59" s="348" t="s">
        <v>295</v>
      </c>
      <c r="B59" s="373" t="s">
        <v>296</v>
      </c>
      <c r="C59" s="83" t="n">
        <v>91569</v>
      </c>
      <c r="D59" s="350" t="n">
        <v>115</v>
      </c>
      <c r="E59" s="350" t="n">
        <v>5766</v>
      </c>
      <c r="F59" s="83" t="n">
        <v>1474</v>
      </c>
      <c r="G59" s="83" t="n">
        <v>400</v>
      </c>
      <c r="H59" s="83" t="n">
        <v>0</v>
      </c>
      <c r="I59" s="83" t="n">
        <v>0</v>
      </c>
      <c r="J59" s="83" t="n">
        <v>0</v>
      </c>
      <c r="K59" s="83" t="n">
        <v>635</v>
      </c>
      <c r="L59" s="350" t="n">
        <v>7729</v>
      </c>
      <c r="M59" s="350" t="n">
        <v>1652</v>
      </c>
      <c r="N59" s="350" t="n">
        <v>271</v>
      </c>
      <c r="O59" s="350" t="n">
        <v>0</v>
      </c>
      <c r="P59" s="350" t="n">
        <v>0</v>
      </c>
      <c r="Q59" s="350" t="n">
        <v>0</v>
      </c>
      <c r="R59" s="358" t="n">
        <f aca="false">ROUND(SUM(L59:Q59)*1000/T59,0)</f>
        <v>806</v>
      </c>
      <c r="T59" s="354" t="n">
        <v>11969</v>
      </c>
      <c r="U59" s="354" t="n">
        <f aca="false">+T59</f>
        <v>11969</v>
      </c>
    </row>
    <row r="60" s="353" customFormat="true" ht="14.25" hidden="false" customHeight="true" outlineLevel="0" collapsed="false">
      <c r="A60" s="348" t="s">
        <v>302</v>
      </c>
      <c r="B60" s="373" t="s">
        <v>303</v>
      </c>
      <c r="C60" s="83" t="n">
        <v>34299</v>
      </c>
      <c r="D60" s="351" t="s">
        <v>32</v>
      </c>
      <c r="E60" s="350" t="n">
        <v>3000</v>
      </c>
      <c r="F60" s="83" t="n">
        <v>556</v>
      </c>
      <c r="G60" s="83" t="n">
        <v>0</v>
      </c>
      <c r="H60" s="83" t="n">
        <v>0</v>
      </c>
      <c r="I60" s="83" t="n">
        <v>0</v>
      </c>
      <c r="J60" s="83" t="n">
        <v>0</v>
      </c>
      <c r="K60" s="83" t="n">
        <v>473</v>
      </c>
      <c r="L60" s="350" t="n">
        <v>2932</v>
      </c>
      <c r="M60" s="350" t="n">
        <v>474</v>
      </c>
      <c r="N60" s="350" t="n">
        <v>0</v>
      </c>
      <c r="O60" s="350" t="n">
        <v>0</v>
      </c>
      <c r="P60" s="350" t="n">
        <v>0</v>
      </c>
      <c r="Q60" s="350" t="n">
        <v>0</v>
      </c>
      <c r="R60" s="358" t="n">
        <f aca="false">ROUND(SUM(L60:Q60)*1000/T60,0)</f>
        <v>447</v>
      </c>
      <c r="T60" s="354" t="n">
        <v>7619</v>
      </c>
      <c r="U60" s="354" t="n">
        <f aca="false">+T60</f>
        <v>7619</v>
      </c>
    </row>
    <row r="61" s="353" customFormat="true" ht="14.25" hidden="false" customHeight="true" outlineLevel="0" collapsed="false">
      <c r="A61" s="348" t="s">
        <v>309</v>
      </c>
      <c r="B61" s="373" t="s">
        <v>309</v>
      </c>
      <c r="C61" s="83" t="n">
        <v>25091</v>
      </c>
      <c r="D61" s="351" t="s">
        <v>32</v>
      </c>
      <c r="E61" s="350" t="n">
        <v>3600</v>
      </c>
      <c r="F61" s="83" t="n">
        <v>591</v>
      </c>
      <c r="G61" s="83" t="n">
        <v>400</v>
      </c>
      <c r="H61" s="83" t="n">
        <v>0</v>
      </c>
      <c r="I61" s="83" t="n">
        <v>0</v>
      </c>
      <c r="J61" s="83" t="n">
        <v>205</v>
      </c>
      <c r="K61" s="83" t="n">
        <v>382</v>
      </c>
      <c r="L61" s="351" t="s">
        <v>32</v>
      </c>
      <c r="M61" s="351" t="s">
        <v>32</v>
      </c>
      <c r="N61" s="351" t="s">
        <v>32</v>
      </c>
      <c r="O61" s="351" t="s">
        <v>32</v>
      </c>
      <c r="P61" s="351" t="s">
        <v>32</v>
      </c>
      <c r="Q61" s="351" t="s">
        <v>32</v>
      </c>
      <c r="R61" s="374" t="s">
        <v>32</v>
      </c>
      <c r="T61" s="354" t="n">
        <v>12513</v>
      </c>
      <c r="U61" s="354" t="n">
        <f aca="false">+T61</f>
        <v>12513</v>
      </c>
    </row>
    <row r="62" s="353" customFormat="true" ht="14.25" hidden="false" customHeight="true" outlineLevel="0" collapsed="false">
      <c r="A62" s="348" t="s">
        <v>316</v>
      </c>
      <c r="B62" s="373" t="s">
        <v>317</v>
      </c>
      <c r="C62" s="83" t="n">
        <v>117936</v>
      </c>
      <c r="D62" s="350" t="n">
        <v>90</v>
      </c>
      <c r="E62" s="350" t="n">
        <v>7000</v>
      </c>
      <c r="F62" s="83" t="n">
        <v>1269</v>
      </c>
      <c r="G62" s="83" t="n">
        <v>120</v>
      </c>
      <c r="H62" s="83" t="n">
        <v>0</v>
      </c>
      <c r="I62" s="83" t="n">
        <v>0</v>
      </c>
      <c r="J62" s="83" t="n">
        <v>0</v>
      </c>
      <c r="K62" s="83" t="n">
        <v>438</v>
      </c>
      <c r="L62" s="350" t="n">
        <v>11302</v>
      </c>
      <c r="M62" s="350" t="n">
        <v>1229</v>
      </c>
      <c r="N62" s="350" t="n">
        <v>119</v>
      </c>
      <c r="O62" s="350" t="n">
        <v>0</v>
      </c>
      <c r="P62" s="350" t="n">
        <v>0</v>
      </c>
      <c r="Q62" s="350" t="n">
        <v>0</v>
      </c>
      <c r="R62" s="358" t="n">
        <f aca="false">ROUND(SUM(L62:Q62)*1000/T62,0)</f>
        <v>658</v>
      </c>
      <c r="T62" s="354" t="n">
        <v>19216</v>
      </c>
      <c r="U62" s="354" t="n">
        <f aca="false">+T62</f>
        <v>19216</v>
      </c>
    </row>
    <row r="63" s="353" customFormat="true" ht="14.25" hidden="false" customHeight="true" outlineLevel="0" collapsed="false">
      <c r="A63" s="348" t="s">
        <v>322</v>
      </c>
      <c r="B63" s="373" t="s">
        <v>323</v>
      </c>
      <c r="C63" s="83" t="n">
        <v>107376</v>
      </c>
      <c r="D63" s="350" t="n">
        <v>55</v>
      </c>
      <c r="E63" s="350" t="n">
        <v>7000</v>
      </c>
      <c r="F63" s="83" t="n">
        <v>855</v>
      </c>
      <c r="G63" s="83" t="n">
        <v>100</v>
      </c>
      <c r="H63" s="83" t="n">
        <v>0</v>
      </c>
      <c r="I63" s="83" t="n">
        <v>0</v>
      </c>
      <c r="J63" s="83" t="n">
        <v>0</v>
      </c>
      <c r="K63" s="83" t="n">
        <v>720</v>
      </c>
      <c r="L63" s="350" t="n">
        <v>6989</v>
      </c>
      <c r="M63" s="350" t="n">
        <v>1033</v>
      </c>
      <c r="N63" s="350" t="n">
        <v>161</v>
      </c>
      <c r="O63" s="350" t="n">
        <v>0</v>
      </c>
      <c r="P63" s="350" t="n">
        <v>0</v>
      </c>
      <c r="Q63" s="350" t="n">
        <v>0</v>
      </c>
      <c r="R63" s="358" t="n">
        <f aca="false">ROUND(SUM(L63:Q63)*1000/T63,0)</f>
        <v>738</v>
      </c>
      <c r="T63" s="354" t="n">
        <v>11083</v>
      </c>
      <c r="U63" s="354" t="n">
        <f aca="false">+T63</f>
        <v>11083</v>
      </c>
    </row>
    <row r="64" s="353" customFormat="true" ht="14.25" hidden="false" customHeight="true" outlineLevel="0" collapsed="false">
      <c r="A64" s="348" t="s">
        <v>329</v>
      </c>
      <c r="B64" s="373" t="s">
        <v>330</v>
      </c>
      <c r="C64" s="83" t="n">
        <v>73183</v>
      </c>
      <c r="D64" s="350" t="n">
        <v>148</v>
      </c>
      <c r="E64" s="350" t="n">
        <v>4000</v>
      </c>
      <c r="F64" s="83" t="n">
        <v>2264</v>
      </c>
      <c r="G64" s="83" t="n">
        <v>0</v>
      </c>
      <c r="H64" s="83" t="n">
        <v>0</v>
      </c>
      <c r="I64" s="83" t="n">
        <v>0</v>
      </c>
      <c r="J64" s="83" t="n">
        <v>0</v>
      </c>
      <c r="K64" s="83" t="n">
        <v>384</v>
      </c>
      <c r="L64" s="350" t="n">
        <v>7734</v>
      </c>
      <c r="M64" s="350" t="n">
        <v>2627</v>
      </c>
      <c r="N64" s="350" t="n">
        <v>1000</v>
      </c>
      <c r="O64" s="350" t="n">
        <v>0</v>
      </c>
      <c r="P64" s="350" t="n">
        <v>0</v>
      </c>
      <c r="Q64" s="350" t="n">
        <v>0</v>
      </c>
      <c r="R64" s="358" t="n">
        <f aca="false">ROUND(SUM(L64:Q64)*1000/T64,0)</f>
        <v>689</v>
      </c>
      <c r="T64" s="354" t="n">
        <v>16489</v>
      </c>
      <c r="U64" s="354" t="n">
        <f aca="false">+T64</f>
        <v>16489</v>
      </c>
    </row>
    <row r="65" s="353" customFormat="true" ht="14.25" hidden="false" customHeight="true" outlineLevel="0" collapsed="false">
      <c r="A65" s="348" t="s">
        <v>336</v>
      </c>
      <c r="B65" s="373" t="s">
        <v>337</v>
      </c>
      <c r="C65" s="83" t="n">
        <v>83594</v>
      </c>
      <c r="D65" s="350" t="n">
        <v>135</v>
      </c>
      <c r="E65" s="350" t="n">
        <v>10000</v>
      </c>
      <c r="F65" s="83" t="n">
        <v>1700</v>
      </c>
      <c r="G65" s="83" t="n">
        <v>0</v>
      </c>
      <c r="H65" s="83" t="n">
        <v>0</v>
      </c>
      <c r="I65" s="83" t="n">
        <v>0</v>
      </c>
      <c r="J65" s="83" t="n">
        <v>0</v>
      </c>
      <c r="K65" s="83" t="n">
        <v>502</v>
      </c>
      <c r="L65" s="350" t="n">
        <v>8397</v>
      </c>
      <c r="M65" s="350" t="n">
        <v>1576</v>
      </c>
      <c r="N65" s="350" t="n">
        <v>130</v>
      </c>
      <c r="O65" s="350" t="n">
        <v>0</v>
      </c>
      <c r="P65" s="350" t="n">
        <v>0</v>
      </c>
      <c r="Q65" s="350" t="n">
        <v>0</v>
      </c>
      <c r="R65" s="358" t="n">
        <f aca="false">ROUND(SUM(L65:Q65)*1000/T65,0)</f>
        <v>432</v>
      </c>
      <c r="T65" s="354" t="n">
        <v>23408</v>
      </c>
      <c r="U65" s="354" t="n">
        <f aca="false">+T65</f>
        <v>23408</v>
      </c>
    </row>
    <row r="66" s="353" customFormat="true" ht="14.25" hidden="false" customHeight="true" outlineLevel="0" collapsed="false">
      <c r="A66" s="348" t="s">
        <v>343</v>
      </c>
      <c r="B66" s="373" t="s">
        <v>344</v>
      </c>
      <c r="C66" s="83" t="n">
        <v>75958</v>
      </c>
      <c r="D66" s="350" t="n">
        <v>88</v>
      </c>
      <c r="E66" s="350" t="n">
        <v>8053</v>
      </c>
      <c r="F66" s="83" t="n">
        <v>1079</v>
      </c>
      <c r="G66" s="83" t="n">
        <v>1421</v>
      </c>
      <c r="H66" s="83" t="n">
        <v>0</v>
      </c>
      <c r="I66" s="83" t="n">
        <v>0</v>
      </c>
      <c r="J66" s="83" t="n">
        <v>0</v>
      </c>
      <c r="K66" s="83" t="n">
        <v>706</v>
      </c>
      <c r="L66" s="350" t="n">
        <v>39003</v>
      </c>
      <c r="M66" s="350" t="n">
        <v>1037</v>
      </c>
      <c r="N66" s="350" t="n">
        <v>4336</v>
      </c>
      <c r="O66" s="350" t="n">
        <v>0</v>
      </c>
      <c r="P66" s="350" t="n">
        <v>0</v>
      </c>
      <c r="Q66" s="350" t="n">
        <v>0</v>
      </c>
      <c r="R66" s="358" t="n">
        <f aca="false">ROUND(SUM(L66:Q66)*1000/T66,0)</f>
        <v>3796</v>
      </c>
      <c r="S66" s="377"/>
      <c r="T66" s="378" t="n">
        <v>11690</v>
      </c>
      <c r="U66" s="354" t="n">
        <f aca="false">+T66</f>
        <v>11690</v>
      </c>
    </row>
    <row r="67" s="353" customFormat="true" ht="14.25" hidden="false" customHeight="true" outlineLevel="0" collapsed="false">
      <c r="A67" s="348" t="s">
        <v>350</v>
      </c>
      <c r="B67" s="373" t="s">
        <v>351</v>
      </c>
      <c r="C67" s="83" t="n">
        <v>38879</v>
      </c>
      <c r="D67" s="350" t="n">
        <v>68</v>
      </c>
      <c r="E67" s="350" t="n">
        <v>1600</v>
      </c>
      <c r="F67" s="83" t="n">
        <v>874</v>
      </c>
      <c r="G67" s="83" t="n">
        <v>447</v>
      </c>
      <c r="H67" s="83" t="n">
        <v>0</v>
      </c>
      <c r="I67" s="83" t="n">
        <v>0</v>
      </c>
      <c r="J67" s="83" t="n">
        <v>0</v>
      </c>
      <c r="K67" s="83" t="n">
        <v>253</v>
      </c>
      <c r="L67" s="350" t="n">
        <v>14244</v>
      </c>
      <c r="M67" s="350" t="n">
        <v>723</v>
      </c>
      <c r="N67" s="350" t="n">
        <v>1151</v>
      </c>
      <c r="O67" s="350" t="n">
        <v>0</v>
      </c>
      <c r="P67" s="350" t="n">
        <v>0</v>
      </c>
      <c r="Q67" s="350" t="n">
        <v>1030</v>
      </c>
      <c r="R67" s="358" t="n">
        <f aca="false">ROUND(SUM(L67:Q67)*1000/T67,0)</f>
        <v>1486</v>
      </c>
      <c r="S67" s="377"/>
      <c r="T67" s="378" t="n">
        <v>11542</v>
      </c>
      <c r="U67" s="354" t="n">
        <f aca="false">+T67</f>
        <v>11542</v>
      </c>
    </row>
    <row r="68" s="353" customFormat="true" ht="14.25" hidden="false" customHeight="true" outlineLevel="0" collapsed="false">
      <c r="A68" s="348" t="s">
        <v>357</v>
      </c>
      <c r="B68" s="373" t="s">
        <v>358</v>
      </c>
      <c r="C68" s="83" t="n">
        <v>59376</v>
      </c>
      <c r="D68" s="350" t="n">
        <v>2</v>
      </c>
      <c r="E68" s="350" t="n">
        <v>3300</v>
      </c>
      <c r="F68" s="83" t="n">
        <v>1251</v>
      </c>
      <c r="G68" s="83" t="n">
        <v>200</v>
      </c>
      <c r="H68" s="83" t="n">
        <v>0</v>
      </c>
      <c r="I68" s="83" t="n">
        <v>0</v>
      </c>
      <c r="J68" s="83" t="n">
        <v>0</v>
      </c>
      <c r="K68" s="83" t="n">
        <v>710</v>
      </c>
      <c r="L68" s="350" t="n">
        <v>3908</v>
      </c>
      <c r="M68" s="350" t="n">
        <v>1281</v>
      </c>
      <c r="N68" s="350" t="n">
        <v>384</v>
      </c>
      <c r="O68" s="350" t="n">
        <v>0</v>
      </c>
      <c r="P68" s="350" t="n">
        <v>0</v>
      </c>
      <c r="Q68" s="350" t="n">
        <v>0</v>
      </c>
      <c r="R68" s="358" t="n">
        <f aca="false">ROUND(SUM(L68:Q68)*1000/T68,0)</f>
        <v>816</v>
      </c>
      <c r="T68" s="354" t="n">
        <v>6828</v>
      </c>
      <c r="U68" s="354" t="n">
        <f aca="false">+T68</f>
        <v>6828</v>
      </c>
    </row>
    <row r="69" s="353" customFormat="true" ht="14.25" hidden="false" customHeight="true" outlineLevel="0" collapsed="false">
      <c r="A69" s="348" t="s">
        <v>364</v>
      </c>
      <c r="B69" s="373" t="s">
        <v>365</v>
      </c>
      <c r="C69" s="83" t="n">
        <v>67970</v>
      </c>
      <c r="D69" s="350" t="n">
        <v>68</v>
      </c>
      <c r="E69" s="350" t="n">
        <v>2600</v>
      </c>
      <c r="F69" s="83" t="n">
        <v>786</v>
      </c>
      <c r="G69" s="83" t="n">
        <v>80</v>
      </c>
      <c r="H69" s="83" t="n">
        <v>0</v>
      </c>
      <c r="I69" s="83" t="n">
        <v>0</v>
      </c>
      <c r="J69" s="83" t="n">
        <v>0</v>
      </c>
      <c r="K69" s="83" t="n">
        <v>579</v>
      </c>
      <c r="L69" s="350" t="n">
        <v>5400</v>
      </c>
      <c r="M69" s="350" t="n">
        <v>800</v>
      </c>
      <c r="N69" s="350" t="n">
        <v>300</v>
      </c>
      <c r="O69" s="350" t="n">
        <v>0</v>
      </c>
      <c r="P69" s="350" t="n">
        <v>0</v>
      </c>
      <c r="Q69" s="350" t="n">
        <v>0</v>
      </c>
      <c r="R69" s="358" t="n">
        <f aca="false">ROUND(SUM(L69:Q69)*1000/T69,0)</f>
        <v>1053</v>
      </c>
      <c r="T69" s="379" t="n">
        <v>6171</v>
      </c>
      <c r="U69" s="354" t="n">
        <f aca="false">+T69</f>
        <v>6171</v>
      </c>
    </row>
    <row r="70" s="353" customFormat="true" ht="14.25" hidden="false" customHeight="true" outlineLevel="0" collapsed="false">
      <c r="A70" s="348" t="s">
        <v>371</v>
      </c>
      <c r="B70" s="355" t="s">
        <v>372</v>
      </c>
      <c r="C70" s="356" t="n">
        <v>37225</v>
      </c>
      <c r="D70" s="357" t="n">
        <v>26</v>
      </c>
      <c r="E70" s="357" t="n">
        <v>2750</v>
      </c>
      <c r="F70" s="356" t="n">
        <v>530</v>
      </c>
      <c r="G70" s="356" t="n">
        <v>500</v>
      </c>
      <c r="H70" s="356" t="n">
        <v>0</v>
      </c>
      <c r="I70" s="356" t="n">
        <v>0</v>
      </c>
      <c r="J70" s="356" t="n">
        <v>0</v>
      </c>
      <c r="K70" s="83" t="n">
        <v>395</v>
      </c>
      <c r="L70" s="350" t="n">
        <v>3764</v>
      </c>
      <c r="M70" s="350" t="n">
        <v>640</v>
      </c>
      <c r="N70" s="350" t="n">
        <v>320</v>
      </c>
      <c r="O70" s="350" t="n">
        <v>0</v>
      </c>
      <c r="P70" s="350" t="n">
        <v>0</v>
      </c>
      <c r="Q70" s="350" t="n">
        <v>0</v>
      </c>
      <c r="R70" s="358" t="n">
        <f aca="false">ROUND(SUM(L70:Q70)*1000/T70,0)</f>
        <v>679</v>
      </c>
      <c r="T70" s="354" t="n">
        <v>6960</v>
      </c>
      <c r="U70" s="359" t="n">
        <f aca="false">SUM(T70:T72)</f>
        <v>10469</v>
      </c>
    </row>
    <row r="71" s="353" customFormat="true" ht="14.25" hidden="false" customHeight="true" outlineLevel="0" collapsed="false">
      <c r="A71" s="348"/>
      <c r="B71" s="365" t="s">
        <v>378</v>
      </c>
      <c r="C71" s="366" t="n">
        <v>37143</v>
      </c>
      <c r="D71" s="367" t="n">
        <v>21</v>
      </c>
      <c r="E71" s="367" t="n">
        <v>2240</v>
      </c>
      <c r="F71" s="366" t="n">
        <v>386</v>
      </c>
      <c r="G71" s="366" t="n">
        <v>500</v>
      </c>
      <c r="H71" s="366" t="n">
        <v>0</v>
      </c>
      <c r="I71" s="366" t="n">
        <v>0</v>
      </c>
      <c r="J71" s="366" t="n">
        <v>0</v>
      </c>
      <c r="K71" s="83"/>
      <c r="L71" s="350" t="n">
        <v>1568</v>
      </c>
      <c r="M71" s="350" t="n">
        <v>222</v>
      </c>
      <c r="N71" s="350" t="n">
        <v>824</v>
      </c>
      <c r="O71" s="350" t="n">
        <v>0</v>
      </c>
      <c r="P71" s="350" t="n">
        <v>0</v>
      </c>
      <c r="Q71" s="350" t="n">
        <v>0</v>
      </c>
      <c r="R71" s="358" t="n">
        <f aca="false">ROUND(SUM(L71:Q71)*1000/T71,0)</f>
        <v>745</v>
      </c>
      <c r="T71" s="354" t="n">
        <v>3509</v>
      </c>
      <c r="U71" s="359"/>
    </row>
    <row r="72" s="353" customFormat="true" ht="14.25" hidden="false" customHeight="true" outlineLevel="0" collapsed="false">
      <c r="A72" s="371" t="s">
        <v>468</v>
      </c>
      <c r="B72" s="371"/>
      <c r="C72" s="83" t="n">
        <v>74368</v>
      </c>
      <c r="D72" s="83" t="n">
        <v>47</v>
      </c>
      <c r="E72" s="83" t="n">
        <v>4990</v>
      </c>
      <c r="F72" s="83" t="n">
        <v>916</v>
      </c>
      <c r="G72" s="83" t="n">
        <v>1000</v>
      </c>
      <c r="H72" s="83" t="n">
        <v>0</v>
      </c>
      <c r="I72" s="83" t="n">
        <v>0</v>
      </c>
      <c r="J72" s="83" t="n">
        <v>0</v>
      </c>
      <c r="K72" s="83"/>
      <c r="L72" s="351" t="s">
        <v>32</v>
      </c>
      <c r="M72" s="351" t="s">
        <v>32</v>
      </c>
      <c r="N72" s="351" t="s">
        <v>32</v>
      </c>
      <c r="O72" s="351" t="s">
        <v>32</v>
      </c>
      <c r="P72" s="351" t="s">
        <v>32</v>
      </c>
      <c r="Q72" s="351" t="s">
        <v>32</v>
      </c>
      <c r="R72" s="374" t="s">
        <v>32</v>
      </c>
      <c r="T72" s="354"/>
      <c r="U72" s="359"/>
    </row>
    <row r="73" s="353" customFormat="true" ht="14.25" hidden="false" customHeight="true" outlineLevel="0" collapsed="false">
      <c r="A73" s="348" t="s">
        <v>384</v>
      </c>
      <c r="B73" s="373" t="s">
        <v>310</v>
      </c>
      <c r="C73" s="83" t="n">
        <v>227058</v>
      </c>
      <c r="D73" s="350" t="n">
        <v>87</v>
      </c>
      <c r="E73" s="350" t="n">
        <v>4171</v>
      </c>
      <c r="F73" s="83" t="n">
        <v>1425</v>
      </c>
      <c r="G73" s="83" t="n">
        <v>50</v>
      </c>
      <c r="H73" s="83" t="n">
        <v>0</v>
      </c>
      <c r="I73" s="83" t="n">
        <v>0</v>
      </c>
      <c r="J73" s="83" t="n">
        <v>221</v>
      </c>
      <c r="K73" s="212" t="s">
        <v>416</v>
      </c>
      <c r="L73" s="350" t="n">
        <v>3706</v>
      </c>
      <c r="M73" s="350" t="n">
        <v>1497</v>
      </c>
      <c r="N73" s="350" t="n">
        <v>248</v>
      </c>
      <c r="O73" s="350" t="n">
        <v>0</v>
      </c>
      <c r="P73" s="350" t="n">
        <v>0</v>
      </c>
      <c r="Q73" s="350" t="n">
        <v>303</v>
      </c>
      <c r="R73" s="380" t="s">
        <v>416</v>
      </c>
      <c r="T73" s="354"/>
    </row>
    <row r="74" s="353" customFormat="true" ht="14.25" hidden="false" customHeight="true" outlineLevel="0" collapsed="false">
      <c r="A74" s="381" t="s">
        <v>384</v>
      </c>
      <c r="B74" s="382" t="s">
        <v>390</v>
      </c>
      <c r="C74" s="383" t="n">
        <v>18908</v>
      </c>
      <c r="D74" s="384" t="n">
        <v>6</v>
      </c>
      <c r="E74" s="384" t="n">
        <v>0</v>
      </c>
      <c r="F74" s="383" t="n">
        <v>120</v>
      </c>
      <c r="G74" s="383" t="n">
        <v>0</v>
      </c>
      <c r="H74" s="383" t="n">
        <v>0</v>
      </c>
      <c r="I74" s="383" t="n">
        <v>0</v>
      </c>
      <c r="J74" s="383" t="n">
        <v>0</v>
      </c>
      <c r="K74" s="220" t="s">
        <v>416</v>
      </c>
      <c r="L74" s="384" t="n">
        <v>57</v>
      </c>
      <c r="M74" s="384" t="n">
        <v>120</v>
      </c>
      <c r="N74" s="384" t="n">
        <v>0</v>
      </c>
      <c r="O74" s="384" t="n">
        <v>0</v>
      </c>
      <c r="P74" s="384" t="n">
        <v>0</v>
      </c>
      <c r="Q74" s="384" t="n">
        <v>0</v>
      </c>
      <c r="R74" s="385" t="s">
        <v>416</v>
      </c>
      <c r="T74" s="354"/>
    </row>
    <row r="75" customFormat="false" ht="15.75" hidden="false" customHeight="true" outlineLevel="0" collapsed="false">
      <c r="A75" s="386" t="s">
        <v>690</v>
      </c>
      <c r="C75" s="387"/>
      <c r="D75" s="336"/>
      <c r="E75" s="336"/>
      <c r="F75" s="336"/>
      <c r="G75" s="336"/>
      <c r="H75" s="336"/>
      <c r="I75" s="336"/>
      <c r="J75" s="336"/>
      <c r="K75" s="336"/>
      <c r="L75" s="336"/>
      <c r="M75" s="336"/>
      <c r="N75" s="336"/>
      <c r="O75" s="336"/>
      <c r="P75" s="336"/>
      <c r="Q75" s="336"/>
      <c r="R75" s="336"/>
    </row>
    <row r="76" customFormat="false" ht="15.75" hidden="false" customHeight="true" outlineLevel="0" collapsed="false">
      <c r="A76" s="388" t="s">
        <v>691</v>
      </c>
      <c r="C76" s="387"/>
      <c r="D76" s="336"/>
      <c r="E76" s="336"/>
      <c r="F76" s="336"/>
      <c r="G76" s="336"/>
      <c r="H76" s="336"/>
      <c r="I76" s="336"/>
      <c r="J76" s="336"/>
      <c r="K76" s="336"/>
      <c r="L76" s="336"/>
      <c r="M76" s="336"/>
      <c r="N76" s="336"/>
      <c r="O76" s="336"/>
      <c r="P76" s="336"/>
      <c r="Q76" s="336"/>
      <c r="R76" s="336"/>
    </row>
    <row r="77" customFormat="false" ht="13.5" hidden="false" customHeight="false" outlineLevel="0" collapsed="false">
      <c r="C77" s="389"/>
    </row>
    <row r="78" customFormat="false" ht="13.5" hidden="false" customHeight="false" outlineLevel="0" collapsed="false">
      <c r="C78" s="390"/>
    </row>
    <row r="79" customFormat="false" ht="13.5" hidden="false" customHeight="false" outlineLevel="0" collapsed="false">
      <c r="C79" s="390"/>
      <c r="R79" s="391" t="s">
        <v>692</v>
      </c>
      <c r="S79" s="391"/>
      <c r="T79" s="392" t="n">
        <f aca="false">SUM(T4:T73)</f>
        <v>1818195</v>
      </c>
    </row>
    <row r="80" customFormat="false" ht="13.5" hidden="false" customHeight="false" outlineLevel="0" collapsed="false">
      <c r="C80" s="390"/>
      <c r="E80" s="393" t="s">
        <v>693</v>
      </c>
      <c r="F80" s="393"/>
      <c r="G80" s="393"/>
      <c r="H80" s="393"/>
      <c r="I80" s="394" t="n">
        <f aca="false">SUM(E12:J12,E17:J17,E22:J22,E23:J24,E27:J27,E28:J28,E31:J31,E34:J34,E38:J38,E39:J39,E44:J44,E48:J48,E54:J54,E55:J69,E72:J72)</f>
        <v>456382</v>
      </c>
      <c r="J80" s="394"/>
      <c r="K80" s="395" t="s">
        <v>694</v>
      </c>
      <c r="L80" s="395"/>
      <c r="M80" s="395"/>
      <c r="N80" s="395"/>
    </row>
    <row r="81" customFormat="false" ht="13.5" hidden="false" customHeight="false" outlineLevel="0" collapsed="false">
      <c r="C81" s="390"/>
    </row>
    <row r="82" customFormat="false" ht="13.5" hidden="false" customHeight="false" outlineLevel="0" collapsed="false">
      <c r="C82" s="390"/>
      <c r="E82" s="393" t="s">
        <v>695</v>
      </c>
      <c r="F82" s="393"/>
      <c r="G82" s="393"/>
      <c r="H82" s="393"/>
      <c r="I82" s="394" t="n">
        <f aca="false">SUM(L4:Q11,L13:Q13,L18:Q21,L23:Q24,L25:Q26,L28:Q28,L29:Q30,L32:Q33,L35:Q37,L39:Q39,L40:Q43,L45:Q47,L49:Q53,L55:Q60,L62:Q69,L70:Q71)</f>
        <v>524496</v>
      </c>
      <c r="J82" s="394"/>
      <c r="K82" s="395" t="s">
        <v>694</v>
      </c>
    </row>
    <row r="83" customFormat="false" ht="13.5" hidden="false" customHeight="false" outlineLevel="0" collapsed="false">
      <c r="C83" s="390"/>
    </row>
    <row r="84" customFormat="false" ht="13.5" hidden="false" customHeight="false" outlineLevel="0" collapsed="false">
      <c r="A84" s="388" t="s">
        <v>696</v>
      </c>
      <c r="C84" s="390"/>
      <c r="D84" s="338" t="n">
        <f aca="false">SUM(C12,C17,C22,C23,C24,C27,C28,C31,C34,C38,C39,C44,C48,C54,C55:C69,C72)</f>
        <v>5066580</v>
      </c>
      <c r="G84" s="396" t="s">
        <v>697</v>
      </c>
    </row>
    <row r="85" customFormat="false" ht="13.5" hidden="false" customHeight="false" outlineLevel="0" collapsed="false">
      <c r="C85" s="390"/>
    </row>
    <row r="86" customFormat="false" ht="13.5" hidden="false" customHeight="false" outlineLevel="0" collapsed="false">
      <c r="C86" s="390"/>
    </row>
    <row r="87" customFormat="false" ht="13.5" hidden="false" customHeight="false" outlineLevel="0" collapsed="false">
      <c r="C87" s="390"/>
    </row>
    <row r="88" customFormat="false" ht="13.5" hidden="false" customHeight="false" outlineLevel="0" collapsed="false">
      <c r="C88" s="390"/>
    </row>
    <row r="89" customFormat="false" ht="13.5" hidden="false" customHeight="false" outlineLevel="0" collapsed="false">
      <c r="C89" s="390"/>
    </row>
    <row r="90" customFormat="false" ht="13.5" hidden="false" customHeight="false" outlineLevel="0" collapsed="false">
      <c r="C90" s="390"/>
    </row>
    <row r="91" customFormat="false" ht="13.5" hidden="false" customHeight="false" outlineLevel="0" collapsed="false">
      <c r="C91" s="390"/>
    </row>
    <row r="92" customFormat="false" ht="13.5" hidden="false" customHeight="false" outlineLevel="0" collapsed="false">
      <c r="C92" s="390"/>
    </row>
    <row r="93" customFormat="false" ht="13.5" hidden="false" customHeight="false" outlineLevel="0" collapsed="false">
      <c r="C93" s="390"/>
    </row>
    <row r="94" customFormat="false" ht="13.5" hidden="false" customHeight="false" outlineLevel="0" collapsed="false">
      <c r="C94" s="390"/>
    </row>
    <row r="95" customFormat="false" ht="13.5" hidden="false" customHeight="false" outlineLevel="0" collapsed="false">
      <c r="C95" s="390"/>
    </row>
    <row r="96" customFormat="false" ht="13.5" hidden="false" customHeight="false" outlineLevel="0" collapsed="false">
      <c r="C96" s="390"/>
    </row>
    <row r="97" customFormat="false" ht="13.5" hidden="false" customHeight="false" outlineLevel="0" collapsed="false">
      <c r="C97" s="390"/>
    </row>
    <row r="98" customFormat="false" ht="13.5" hidden="false" customHeight="false" outlineLevel="0" collapsed="false">
      <c r="C98" s="390"/>
    </row>
    <row r="99" customFormat="false" ht="13.5" hidden="false" customHeight="false" outlineLevel="0" collapsed="false">
      <c r="C99" s="390"/>
    </row>
    <row r="100" customFormat="false" ht="13.5" hidden="false" customHeight="false" outlineLevel="0" collapsed="false">
      <c r="C100" s="390"/>
    </row>
    <row r="101" customFormat="false" ht="13.5" hidden="false" customHeight="false" outlineLevel="0" collapsed="false">
      <c r="C101" s="390"/>
    </row>
    <row r="102" customFormat="false" ht="13.5" hidden="false" customHeight="false" outlineLevel="0" collapsed="false">
      <c r="C102" s="390"/>
    </row>
    <row r="103" customFormat="false" ht="13.5" hidden="false" customHeight="false" outlineLevel="0" collapsed="false">
      <c r="C103" s="390"/>
    </row>
    <row r="104" customFormat="false" ht="13.5" hidden="false" customHeight="false" outlineLevel="0" collapsed="false">
      <c r="C104" s="390"/>
    </row>
    <row r="105" customFormat="false" ht="13.5" hidden="false" customHeight="false" outlineLevel="0" collapsed="false">
      <c r="C105" s="390"/>
    </row>
    <row r="106" customFormat="false" ht="13.5" hidden="false" customHeight="false" outlineLevel="0" collapsed="false">
      <c r="C106" s="390"/>
    </row>
    <row r="107" customFormat="false" ht="13.5" hidden="false" customHeight="false" outlineLevel="0" collapsed="false">
      <c r="C107" s="390"/>
    </row>
    <row r="108" customFormat="false" ht="13.5" hidden="false" customHeight="false" outlineLevel="0" collapsed="false">
      <c r="C108" s="390"/>
    </row>
    <row r="109" customFormat="false" ht="13.5" hidden="false" customHeight="false" outlineLevel="0" collapsed="false">
      <c r="C109" s="390"/>
    </row>
  </sheetData>
  <mergeCells count="59">
    <mergeCell ref="A1:A2"/>
    <mergeCell ref="B1:B2"/>
    <mergeCell ref="C1:D1"/>
    <mergeCell ref="E1:K1"/>
    <mergeCell ref="L1:R1"/>
    <mergeCell ref="A4:A11"/>
    <mergeCell ref="K4:K12"/>
    <mergeCell ref="R4:R9"/>
    <mergeCell ref="T4:T9"/>
    <mergeCell ref="U4:U12"/>
    <mergeCell ref="A12:B12"/>
    <mergeCell ref="A13:A16"/>
    <mergeCell ref="K13:K17"/>
    <mergeCell ref="R13:R17"/>
    <mergeCell ref="T13:T17"/>
    <mergeCell ref="U13:U17"/>
    <mergeCell ref="A17:B17"/>
    <mergeCell ref="A18:A21"/>
    <mergeCell ref="K18:K22"/>
    <mergeCell ref="U18:U22"/>
    <mergeCell ref="A22:B22"/>
    <mergeCell ref="A25:A26"/>
    <mergeCell ref="K25:K26"/>
    <mergeCell ref="U25:U27"/>
    <mergeCell ref="A27:B27"/>
    <mergeCell ref="A29:A30"/>
    <mergeCell ref="K29:K31"/>
    <mergeCell ref="U29:U31"/>
    <mergeCell ref="A31:B31"/>
    <mergeCell ref="A32:A33"/>
    <mergeCell ref="K32:K34"/>
    <mergeCell ref="U32:U34"/>
    <mergeCell ref="A34:B34"/>
    <mergeCell ref="A35:A37"/>
    <mergeCell ref="K35:K38"/>
    <mergeCell ref="U35:U38"/>
    <mergeCell ref="A38:B38"/>
    <mergeCell ref="A40:A43"/>
    <mergeCell ref="K40:K44"/>
    <mergeCell ref="U40:U44"/>
    <mergeCell ref="A44:B44"/>
    <mergeCell ref="A45:A47"/>
    <mergeCell ref="K45:K48"/>
    <mergeCell ref="U45:U48"/>
    <mergeCell ref="A48:B48"/>
    <mergeCell ref="A49:A53"/>
    <mergeCell ref="K49:K54"/>
    <mergeCell ref="U49:U54"/>
    <mergeCell ref="A54:B54"/>
    <mergeCell ref="A70:A71"/>
    <mergeCell ref="K70:K72"/>
    <mergeCell ref="U70:U72"/>
    <mergeCell ref="A72:B72"/>
    <mergeCell ref="R79:S79"/>
    <mergeCell ref="E80:H80"/>
    <mergeCell ref="I80:J80"/>
    <mergeCell ref="E82:H82"/>
    <mergeCell ref="I82:J82"/>
    <mergeCell ref="D84:F84"/>
  </mergeCells>
  <printOptions headings="false" gridLines="true" gridLinesSet="true" horizontalCentered="true" verticalCentered="true"/>
  <pageMargins left="0.45" right="0.170138888888889" top="0.229861111111111" bottom="0.329861111111111" header="0.229861111111111" footer="0.329861111111111"/>
  <pageSetup paperSize="9" scale="75" fitToWidth="1" fitToHeight="1" pageOrder="downThenOver" orientation="portrait" blackAndWhite="false" draft="false" cellComments="none" horizontalDpi="300" verticalDpi="300" copies="1"/>
  <headerFooter differentFirst="false" differentOddEven="false">
    <oddHeader>&amp;C&amp;14&amp;E&amp;A</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8.36"/>
    <col collapsed="false" customWidth="true" hidden="false" outlineLevel="0" max="3" min="3" style="61" width="8.49"/>
    <col collapsed="false" customWidth="true" hidden="false" outlineLevel="0" max="5" min="4" style="338" width="9.75"/>
    <col collapsed="false" customWidth="true" hidden="false" outlineLevel="0" max="7" min="6" style="338" width="10.62"/>
    <col collapsed="false" customWidth="true" hidden="false" outlineLevel="0" max="8" min="8" style="338" width="9.12"/>
    <col collapsed="false" customWidth="true" hidden="false" outlineLevel="0" max="9" min="9" style="338" width="10.62"/>
    <col collapsed="false" customWidth="true" hidden="false" outlineLevel="0" max="10" min="10" style="338" width="9.75"/>
    <col collapsed="false" customWidth="true" hidden="false" outlineLevel="0" max="11" min="11" style="338" width="9.12"/>
    <col collapsed="false" customWidth="true" hidden="false" outlineLevel="0" max="12" min="12" style="338" width="10.62"/>
    <col collapsed="false" customWidth="false" hidden="false" outlineLevel="0" max="257" min="13" style="1" width="8.99"/>
  </cols>
  <sheetData>
    <row r="1" customFormat="false" ht="22.5" hidden="false" customHeight="true" outlineLevel="0" collapsed="false">
      <c r="A1" s="86" t="s">
        <v>0</v>
      </c>
      <c r="B1" s="397" t="s">
        <v>1</v>
      </c>
      <c r="C1" s="86" t="s">
        <v>2</v>
      </c>
      <c r="D1" s="398" t="s">
        <v>698</v>
      </c>
      <c r="E1" s="398"/>
      <c r="F1" s="398"/>
      <c r="G1" s="398" t="s">
        <v>699</v>
      </c>
      <c r="H1" s="398"/>
      <c r="I1" s="398"/>
      <c r="J1" s="398" t="s">
        <v>700</v>
      </c>
      <c r="K1" s="398"/>
      <c r="L1" s="398"/>
    </row>
    <row r="2" customFormat="false" ht="26.25" hidden="false" customHeight="true" outlineLevel="0" collapsed="false">
      <c r="A2" s="86"/>
      <c r="B2" s="397"/>
      <c r="C2" s="86"/>
      <c r="D2" s="399" t="s">
        <v>701</v>
      </c>
      <c r="E2" s="400" t="s">
        <v>702</v>
      </c>
      <c r="F2" s="400" t="s">
        <v>703</v>
      </c>
      <c r="G2" s="399" t="s">
        <v>701</v>
      </c>
      <c r="H2" s="400" t="s">
        <v>702</v>
      </c>
      <c r="I2" s="400" t="s">
        <v>703</v>
      </c>
      <c r="J2" s="399" t="s">
        <v>701</v>
      </c>
      <c r="K2" s="399" t="s">
        <v>702</v>
      </c>
      <c r="L2" s="400" t="s">
        <v>703</v>
      </c>
    </row>
    <row r="3" customFormat="false" ht="14.25" hidden="false" customHeight="true" outlineLevel="0" collapsed="false">
      <c r="A3" s="401"/>
      <c r="B3" s="14" t="s">
        <v>8</v>
      </c>
      <c r="C3" s="258" t="s">
        <v>9</v>
      </c>
      <c r="D3" s="83" t="n">
        <v>66211</v>
      </c>
      <c r="E3" s="351" t="s">
        <v>32</v>
      </c>
      <c r="F3" s="351" t="s">
        <v>32</v>
      </c>
      <c r="G3" s="83" t="n">
        <v>7495</v>
      </c>
      <c r="H3" s="351" t="s">
        <v>32</v>
      </c>
      <c r="I3" s="351" t="s">
        <v>32</v>
      </c>
      <c r="J3" s="83" t="n">
        <v>73706</v>
      </c>
      <c r="K3" s="351" t="s">
        <v>32</v>
      </c>
      <c r="L3" s="351" t="s">
        <v>32</v>
      </c>
    </row>
    <row r="4" customFormat="false" ht="14.25" hidden="false" customHeight="true" outlineLevel="0" collapsed="false">
      <c r="A4" s="401"/>
      <c r="B4" s="14" t="s">
        <v>15</v>
      </c>
      <c r="C4" s="47" t="s">
        <v>16</v>
      </c>
      <c r="D4" s="356" t="n">
        <v>35858</v>
      </c>
      <c r="E4" s="357" t="n">
        <v>9437</v>
      </c>
      <c r="F4" s="357" t="n">
        <v>0</v>
      </c>
      <c r="G4" s="356" t="n">
        <v>1808</v>
      </c>
      <c r="H4" s="356" t="n">
        <v>0</v>
      </c>
      <c r="I4" s="356" t="n">
        <v>0</v>
      </c>
      <c r="J4" s="356" t="n">
        <v>37666</v>
      </c>
      <c r="K4" s="357" t="n">
        <v>9437</v>
      </c>
      <c r="L4" s="357" t="n">
        <v>0</v>
      </c>
    </row>
    <row r="5" customFormat="false" ht="14.25" hidden="false" customHeight="true" outlineLevel="0" collapsed="false">
      <c r="A5" s="401"/>
      <c r="B5" s="14"/>
      <c r="C5" s="22" t="s">
        <v>22</v>
      </c>
      <c r="D5" s="363" t="s">
        <v>32</v>
      </c>
      <c r="E5" s="363" t="s">
        <v>32</v>
      </c>
      <c r="F5" s="363" t="s">
        <v>32</v>
      </c>
      <c r="G5" s="363" t="s">
        <v>32</v>
      </c>
      <c r="H5" s="363" t="s">
        <v>32</v>
      </c>
      <c r="I5" s="363" t="s">
        <v>32</v>
      </c>
      <c r="J5" s="363" t="s">
        <v>32</v>
      </c>
      <c r="K5" s="363" t="s">
        <v>32</v>
      </c>
      <c r="L5" s="363" t="s">
        <v>32</v>
      </c>
    </row>
    <row r="6" customFormat="false" ht="14.25" hidden="false" customHeight="true" outlineLevel="0" collapsed="false">
      <c r="A6" s="401"/>
      <c r="B6" s="14"/>
      <c r="C6" s="22" t="s">
        <v>27</v>
      </c>
      <c r="D6" s="361" t="n">
        <v>4115</v>
      </c>
      <c r="E6" s="362" t="n">
        <v>0</v>
      </c>
      <c r="F6" s="362" t="n">
        <v>0</v>
      </c>
      <c r="G6" s="361" t="n">
        <v>32</v>
      </c>
      <c r="H6" s="361" t="n">
        <v>0</v>
      </c>
      <c r="I6" s="361" t="n">
        <v>0</v>
      </c>
      <c r="J6" s="361" t="n">
        <v>4147</v>
      </c>
      <c r="K6" s="362" t="n">
        <v>0</v>
      </c>
      <c r="L6" s="362" t="n">
        <v>0</v>
      </c>
    </row>
    <row r="7" customFormat="false" ht="14.25" hidden="false" customHeight="true" outlineLevel="0" collapsed="false">
      <c r="A7" s="401"/>
      <c r="B7" s="14"/>
      <c r="C7" s="22" t="s">
        <v>33</v>
      </c>
      <c r="D7" s="361" t="n">
        <v>5572</v>
      </c>
      <c r="E7" s="362" t="n">
        <v>0</v>
      </c>
      <c r="F7" s="362" t="n">
        <v>0</v>
      </c>
      <c r="G7" s="361" t="n">
        <v>465</v>
      </c>
      <c r="H7" s="361" t="n">
        <v>0</v>
      </c>
      <c r="I7" s="361" t="n">
        <v>0</v>
      </c>
      <c r="J7" s="361" t="n">
        <v>6037</v>
      </c>
      <c r="K7" s="362" t="n">
        <v>0</v>
      </c>
      <c r="L7" s="362" t="n">
        <v>0</v>
      </c>
    </row>
    <row r="8" customFormat="false" ht="14.25" hidden="false" customHeight="true" outlineLevel="0" collapsed="false">
      <c r="A8" s="401"/>
      <c r="B8" s="14"/>
      <c r="C8" s="22" t="s">
        <v>38</v>
      </c>
      <c r="D8" s="361" t="n">
        <v>15772</v>
      </c>
      <c r="E8" s="362" t="n">
        <v>0</v>
      </c>
      <c r="F8" s="362" t="n">
        <v>0</v>
      </c>
      <c r="G8" s="361" t="n">
        <v>1115</v>
      </c>
      <c r="H8" s="361" t="n">
        <v>0</v>
      </c>
      <c r="I8" s="361" t="n">
        <v>0</v>
      </c>
      <c r="J8" s="361" t="n">
        <v>16887</v>
      </c>
      <c r="K8" s="362" t="n">
        <v>0</v>
      </c>
      <c r="L8" s="362" t="n">
        <v>0</v>
      </c>
    </row>
    <row r="9" customFormat="false" ht="14.25" hidden="false" customHeight="true" outlineLevel="0" collapsed="false">
      <c r="A9" s="401"/>
      <c r="B9" s="14"/>
      <c r="C9" s="22" t="s">
        <v>44</v>
      </c>
      <c r="D9" s="361" t="n">
        <v>4411</v>
      </c>
      <c r="E9" s="362" t="n">
        <v>0</v>
      </c>
      <c r="F9" s="362" t="n">
        <v>0</v>
      </c>
      <c r="G9" s="361" t="n">
        <v>66</v>
      </c>
      <c r="H9" s="361" t="n">
        <v>0</v>
      </c>
      <c r="I9" s="361" t="n">
        <v>0</v>
      </c>
      <c r="J9" s="361" t="n">
        <v>4477</v>
      </c>
      <c r="K9" s="362" t="n">
        <v>0</v>
      </c>
      <c r="L9" s="362" t="n">
        <v>0</v>
      </c>
    </row>
    <row r="10" customFormat="false" ht="14.25" hidden="false" customHeight="true" outlineLevel="0" collapsed="false">
      <c r="A10" s="401"/>
      <c r="B10" s="14"/>
      <c r="C10" s="22" t="s">
        <v>49</v>
      </c>
      <c r="D10" s="361" t="n">
        <v>2400</v>
      </c>
      <c r="E10" s="362" t="n">
        <v>0</v>
      </c>
      <c r="F10" s="362" t="n">
        <v>0</v>
      </c>
      <c r="G10" s="361" t="n">
        <v>207</v>
      </c>
      <c r="H10" s="361" t="n">
        <v>0</v>
      </c>
      <c r="I10" s="361" t="n">
        <v>0</v>
      </c>
      <c r="J10" s="361" t="n">
        <v>2607</v>
      </c>
      <c r="K10" s="362" t="n">
        <v>0</v>
      </c>
      <c r="L10" s="362" t="n">
        <v>0</v>
      </c>
    </row>
    <row r="11" customFormat="false" ht="14.25" hidden="false" customHeight="true" outlineLevel="0" collapsed="false">
      <c r="A11" s="401"/>
      <c r="B11" s="14"/>
      <c r="C11" s="28" t="s">
        <v>55</v>
      </c>
      <c r="D11" s="366" t="n">
        <v>1961</v>
      </c>
      <c r="E11" s="367" t="n">
        <v>0</v>
      </c>
      <c r="F11" s="367" t="n">
        <v>0</v>
      </c>
      <c r="G11" s="366" t="n">
        <v>719</v>
      </c>
      <c r="H11" s="366" t="n">
        <v>0</v>
      </c>
      <c r="I11" s="361" t="n">
        <v>0</v>
      </c>
      <c r="J11" s="366" t="n">
        <v>2680</v>
      </c>
      <c r="K11" s="367" t="n">
        <v>0</v>
      </c>
      <c r="L11" s="367" t="n">
        <v>0</v>
      </c>
    </row>
    <row r="12" customFormat="false" ht="14.25" hidden="false" customHeight="true" outlineLevel="0" collapsed="false">
      <c r="B12" s="402" t="s">
        <v>427</v>
      </c>
      <c r="C12" s="402"/>
      <c r="D12" s="83" t="n">
        <v>70089</v>
      </c>
      <c r="E12" s="83" t="n">
        <v>9437</v>
      </c>
      <c r="F12" s="83" t="n">
        <v>0</v>
      </c>
      <c r="G12" s="83" t="n">
        <v>4412</v>
      </c>
      <c r="H12" s="83" t="n">
        <v>0</v>
      </c>
      <c r="I12" s="83" t="n">
        <v>0</v>
      </c>
      <c r="J12" s="83" t="n">
        <v>74501</v>
      </c>
      <c r="K12" s="83" t="n">
        <v>9437</v>
      </c>
      <c r="L12" s="83" t="n">
        <v>0</v>
      </c>
    </row>
    <row r="13" customFormat="false" ht="14.25" hidden="false" customHeight="true" outlineLevel="0" collapsed="false">
      <c r="A13" s="401"/>
      <c r="B13" s="14" t="s">
        <v>61</v>
      </c>
      <c r="C13" s="47" t="s">
        <v>62</v>
      </c>
      <c r="D13" s="356" t="n">
        <v>24279</v>
      </c>
      <c r="E13" s="357" t="n">
        <v>39247</v>
      </c>
      <c r="F13" s="357" t="n">
        <v>1679</v>
      </c>
      <c r="G13" s="356" t="n">
        <v>37137</v>
      </c>
      <c r="H13" s="356" t="n">
        <v>0</v>
      </c>
      <c r="I13" s="356" t="n">
        <v>305</v>
      </c>
      <c r="J13" s="356" t="n">
        <v>61416</v>
      </c>
      <c r="K13" s="357" t="n">
        <v>39247</v>
      </c>
      <c r="L13" s="357" t="n">
        <v>1984</v>
      </c>
    </row>
    <row r="14" customFormat="false" ht="14.25" hidden="false" customHeight="true" outlineLevel="0" collapsed="false">
      <c r="A14" s="401"/>
      <c r="B14" s="14"/>
      <c r="C14" s="22" t="s">
        <v>68</v>
      </c>
      <c r="D14" s="361" t="n">
        <v>7516</v>
      </c>
      <c r="E14" s="362" t="n">
        <v>0</v>
      </c>
      <c r="F14" s="362" t="n">
        <v>0</v>
      </c>
      <c r="G14" s="361" t="n">
        <v>497</v>
      </c>
      <c r="H14" s="361" t="n">
        <v>0</v>
      </c>
      <c r="I14" s="361" t="n">
        <v>0</v>
      </c>
      <c r="J14" s="361" t="n">
        <v>8013</v>
      </c>
      <c r="K14" s="362" t="n">
        <v>0</v>
      </c>
      <c r="L14" s="362" t="n">
        <v>0</v>
      </c>
    </row>
    <row r="15" customFormat="false" ht="14.25" hidden="false" customHeight="true" outlineLevel="0" collapsed="false">
      <c r="A15" s="401"/>
      <c r="B15" s="14"/>
      <c r="C15" s="22" t="s">
        <v>74</v>
      </c>
      <c r="D15" s="361" t="n">
        <v>7645</v>
      </c>
      <c r="E15" s="363" t="s">
        <v>32</v>
      </c>
      <c r="F15" s="363" t="s">
        <v>32</v>
      </c>
      <c r="G15" s="361" t="n">
        <v>449</v>
      </c>
      <c r="H15" s="363" t="s">
        <v>32</v>
      </c>
      <c r="I15" s="363" t="s">
        <v>32</v>
      </c>
      <c r="J15" s="361" t="n">
        <v>8094</v>
      </c>
      <c r="K15" s="363" t="s">
        <v>32</v>
      </c>
      <c r="L15" s="363" t="s">
        <v>32</v>
      </c>
    </row>
    <row r="16" customFormat="false" ht="14.25" hidden="false" customHeight="true" outlineLevel="0" collapsed="false">
      <c r="A16" s="401"/>
      <c r="B16" s="14"/>
      <c r="C16" s="28" t="s">
        <v>80</v>
      </c>
      <c r="D16" s="366" t="n">
        <v>9036</v>
      </c>
      <c r="E16" s="367" t="n">
        <v>0</v>
      </c>
      <c r="F16" s="367" t="n">
        <v>0</v>
      </c>
      <c r="G16" s="366" t="n">
        <v>547</v>
      </c>
      <c r="H16" s="366" t="n">
        <v>0</v>
      </c>
      <c r="I16" s="366" t="n">
        <v>0</v>
      </c>
      <c r="J16" s="366" t="n">
        <v>9583</v>
      </c>
      <c r="K16" s="367" t="n">
        <v>0</v>
      </c>
      <c r="L16" s="367" t="n">
        <v>0</v>
      </c>
    </row>
    <row r="17" customFormat="false" ht="14.25" hidden="false" customHeight="true" outlineLevel="0" collapsed="false">
      <c r="B17" s="402" t="s">
        <v>430</v>
      </c>
      <c r="C17" s="402"/>
      <c r="D17" s="83" t="n">
        <v>48476</v>
      </c>
      <c r="E17" s="83" t="n">
        <v>39247</v>
      </c>
      <c r="F17" s="83" t="n">
        <v>1679</v>
      </c>
      <c r="G17" s="83" t="n">
        <v>38630</v>
      </c>
      <c r="H17" s="83" t="n">
        <v>0</v>
      </c>
      <c r="I17" s="83" t="n">
        <v>305</v>
      </c>
      <c r="J17" s="83" t="n">
        <v>87106</v>
      </c>
      <c r="K17" s="83" t="n">
        <v>39247</v>
      </c>
      <c r="L17" s="83" t="n">
        <v>1984</v>
      </c>
    </row>
    <row r="18" customFormat="false" ht="14.25" hidden="false" customHeight="true" outlineLevel="0" collapsed="false">
      <c r="A18" s="401"/>
      <c r="B18" s="14" t="s">
        <v>86</v>
      </c>
      <c r="C18" s="47" t="s">
        <v>87</v>
      </c>
      <c r="D18" s="356" t="n">
        <v>12192</v>
      </c>
      <c r="E18" s="357" t="n">
        <v>1781</v>
      </c>
      <c r="F18" s="357" t="n">
        <v>0</v>
      </c>
      <c r="G18" s="356" t="n">
        <v>2325</v>
      </c>
      <c r="H18" s="356" t="n">
        <v>0</v>
      </c>
      <c r="I18" s="356" t="n">
        <v>0</v>
      </c>
      <c r="J18" s="356" t="n">
        <v>14517</v>
      </c>
      <c r="K18" s="357" t="n">
        <v>1781</v>
      </c>
      <c r="L18" s="357" t="n">
        <v>0</v>
      </c>
    </row>
    <row r="19" customFormat="false" ht="14.25" hidden="false" customHeight="true" outlineLevel="0" collapsed="false">
      <c r="A19" s="401"/>
      <c r="B19" s="14"/>
      <c r="C19" s="22" t="s">
        <v>93</v>
      </c>
      <c r="D19" s="361" t="n">
        <v>281</v>
      </c>
      <c r="E19" s="362" t="n">
        <v>0</v>
      </c>
      <c r="F19" s="362" t="n">
        <v>0</v>
      </c>
      <c r="G19" s="361" t="n">
        <v>370</v>
      </c>
      <c r="H19" s="361" t="n">
        <v>0</v>
      </c>
      <c r="I19" s="361" t="n">
        <v>0</v>
      </c>
      <c r="J19" s="361" t="n">
        <v>651</v>
      </c>
      <c r="K19" s="362" t="n">
        <v>0</v>
      </c>
      <c r="L19" s="362" t="n">
        <v>0</v>
      </c>
    </row>
    <row r="20" customFormat="false" ht="14.25" hidden="false" customHeight="true" outlineLevel="0" collapsed="false">
      <c r="A20" s="401"/>
      <c r="B20" s="14"/>
      <c r="C20" s="22" t="s">
        <v>99</v>
      </c>
      <c r="D20" s="361" t="n">
        <v>1196</v>
      </c>
      <c r="E20" s="362" t="n">
        <v>0</v>
      </c>
      <c r="F20" s="362" t="n">
        <v>0</v>
      </c>
      <c r="G20" s="361" t="n">
        <v>177</v>
      </c>
      <c r="H20" s="361" t="n">
        <v>0</v>
      </c>
      <c r="I20" s="361" t="n">
        <v>0</v>
      </c>
      <c r="J20" s="361" t="n">
        <v>1373</v>
      </c>
      <c r="K20" s="362" t="n">
        <v>0</v>
      </c>
      <c r="L20" s="362" t="n">
        <v>0</v>
      </c>
    </row>
    <row r="21" customFormat="false" ht="14.25" hidden="false" customHeight="true" outlineLevel="0" collapsed="false">
      <c r="A21" s="401"/>
      <c r="B21" s="14"/>
      <c r="C21" s="28" t="s">
        <v>105</v>
      </c>
      <c r="D21" s="366" t="n">
        <v>1850</v>
      </c>
      <c r="E21" s="367" t="n">
        <v>0</v>
      </c>
      <c r="F21" s="367" t="n">
        <v>0</v>
      </c>
      <c r="G21" s="366" t="n">
        <v>627</v>
      </c>
      <c r="H21" s="366" t="n">
        <v>0</v>
      </c>
      <c r="I21" s="366" t="n">
        <v>0</v>
      </c>
      <c r="J21" s="366" t="n">
        <v>2477</v>
      </c>
      <c r="K21" s="367" t="n">
        <v>0</v>
      </c>
      <c r="L21" s="367" t="n">
        <v>0</v>
      </c>
    </row>
    <row r="22" customFormat="false" ht="14.25" hidden="false" customHeight="true" outlineLevel="0" collapsed="false">
      <c r="B22" s="402" t="s">
        <v>434</v>
      </c>
      <c r="C22" s="402"/>
      <c r="D22" s="83" t="n">
        <v>15519</v>
      </c>
      <c r="E22" s="83" t="n">
        <v>1781</v>
      </c>
      <c r="F22" s="83" t="n">
        <v>0</v>
      </c>
      <c r="G22" s="83" t="n">
        <v>3499</v>
      </c>
      <c r="H22" s="83" t="n">
        <v>0</v>
      </c>
      <c r="I22" s="83" t="n">
        <v>0</v>
      </c>
      <c r="J22" s="83" t="n">
        <v>19018</v>
      </c>
      <c r="K22" s="83" t="n">
        <v>1781</v>
      </c>
      <c r="L22" s="83" t="n">
        <v>0</v>
      </c>
    </row>
    <row r="23" customFormat="false" ht="14.25" hidden="false" customHeight="true" outlineLevel="0" collapsed="false">
      <c r="A23" s="403"/>
      <c r="B23" s="14" t="s">
        <v>111</v>
      </c>
      <c r="C23" s="14" t="s">
        <v>112</v>
      </c>
      <c r="D23" s="83" t="n">
        <v>7833</v>
      </c>
      <c r="E23" s="350" t="n">
        <v>0</v>
      </c>
      <c r="F23" s="350" t="n">
        <v>2172</v>
      </c>
      <c r="G23" s="83" t="n">
        <v>1048</v>
      </c>
      <c r="H23" s="83" t="n">
        <v>0</v>
      </c>
      <c r="I23" s="83" t="n">
        <v>28</v>
      </c>
      <c r="J23" s="83" t="n">
        <v>8881</v>
      </c>
      <c r="K23" s="350" t="n">
        <v>0</v>
      </c>
      <c r="L23" s="350" t="n">
        <v>2200</v>
      </c>
    </row>
    <row r="24" customFormat="false" ht="14.25" hidden="false" customHeight="true" outlineLevel="0" collapsed="false">
      <c r="A24" s="401"/>
      <c r="B24" s="14" t="s">
        <v>118</v>
      </c>
      <c r="C24" s="14" t="s">
        <v>119</v>
      </c>
      <c r="D24" s="83" t="n">
        <v>4104</v>
      </c>
      <c r="E24" s="351" t="s">
        <v>32</v>
      </c>
      <c r="F24" s="351" t="s">
        <v>32</v>
      </c>
      <c r="G24" s="83" t="n">
        <v>136</v>
      </c>
      <c r="H24" s="351" t="s">
        <v>32</v>
      </c>
      <c r="I24" s="351" t="s">
        <v>32</v>
      </c>
      <c r="J24" s="83" t="n">
        <v>4240</v>
      </c>
      <c r="K24" s="351" t="s">
        <v>32</v>
      </c>
      <c r="L24" s="351" t="s">
        <v>32</v>
      </c>
    </row>
    <row r="25" customFormat="false" ht="14.25" hidden="false" customHeight="true" outlineLevel="0" collapsed="false">
      <c r="A25" s="401"/>
      <c r="B25" s="14" t="s">
        <v>125</v>
      </c>
      <c r="C25" s="47" t="s">
        <v>126</v>
      </c>
      <c r="D25" s="356" t="n">
        <v>5870</v>
      </c>
      <c r="E25" s="357" t="n">
        <v>846</v>
      </c>
      <c r="F25" s="404" t="s">
        <v>32</v>
      </c>
      <c r="G25" s="356" t="n">
        <v>128</v>
      </c>
      <c r="H25" s="356" t="n">
        <v>0</v>
      </c>
      <c r="I25" s="404" t="s">
        <v>32</v>
      </c>
      <c r="J25" s="356" t="n">
        <v>5998</v>
      </c>
      <c r="K25" s="357" t="n">
        <v>846</v>
      </c>
      <c r="L25" s="404" t="s">
        <v>32</v>
      </c>
    </row>
    <row r="26" customFormat="false" ht="14.25" hidden="false" customHeight="true" outlineLevel="0" collapsed="false">
      <c r="A26" s="401"/>
      <c r="B26" s="14"/>
      <c r="C26" s="28" t="s">
        <v>132</v>
      </c>
      <c r="D26" s="366" t="n">
        <v>1801</v>
      </c>
      <c r="E26" s="367" t="n">
        <v>0</v>
      </c>
      <c r="F26" s="367" t="n">
        <v>0</v>
      </c>
      <c r="G26" s="366" t="n">
        <v>520</v>
      </c>
      <c r="H26" s="366" t="n">
        <v>0</v>
      </c>
      <c r="I26" s="366" t="n">
        <v>0</v>
      </c>
      <c r="J26" s="366" t="n">
        <v>2321</v>
      </c>
      <c r="K26" s="367" t="n">
        <v>0</v>
      </c>
      <c r="L26" s="367" t="n">
        <v>0</v>
      </c>
    </row>
    <row r="27" customFormat="false" ht="14.25" hidden="false" customHeight="true" outlineLevel="0" collapsed="false">
      <c r="B27" s="402" t="s">
        <v>437</v>
      </c>
      <c r="C27" s="402"/>
      <c r="D27" s="83" t="n">
        <v>7671</v>
      </c>
      <c r="E27" s="83" t="n">
        <v>846</v>
      </c>
      <c r="F27" s="83" t="n">
        <v>0</v>
      </c>
      <c r="G27" s="83" t="n">
        <v>648</v>
      </c>
      <c r="H27" s="83" t="n">
        <v>0</v>
      </c>
      <c r="I27" s="83" t="n">
        <v>0</v>
      </c>
      <c r="J27" s="83" t="n">
        <v>8319</v>
      </c>
      <c r="K27" s="83" t="n">
        <v>846</v>
      </c>
      <c r="L27" s="83" t="n">
        <v>0</v>
      </c>
    </row>
    <row r="28" customFormat="false" ht="14.25" hidden="false" customHeight="true" outlineLevel="0" collapsed="false">
      <c r="A28" s="401"/>
      <c r="B28" s="14" t="s">
        <v>138</v>
      </c>
      <c r="C28" s="14" t="s">
        <v>139</v>
      </c>
      <c r="D28" s="83" t="n">
        <v>5966</v>
      </c>
      <c r="E28" s="83" t="n">
        <v>928</v>
      </c>
      <c r="F28" s="83" t="n">
        <v>0</v>
      </c>
      <c r="G28" s="83" t="n">
        <v>766</v>
      </c>
      <c r="H28" s="83" t="n">
        <v>0</v>
      </c>
      <c r="I28" s="83" t="n">
        <v>0</v>
      </c>
      <c r="J28" s="83" t="n">
        <v>6732</v>
      </c>
      <c r="K28" s="83" t="n">
        <v>928</v>
      </c>
      <c r="L28" s="83" t="n">
        <v>0</v>
      </c>
    </row>
    <row r="29" customFormat="false" ht="14.25" hidden="false" customHeight="true" outlineLevel="0" collapsed="false">
      <c r="A29" s="401"/>
      <c r="B29" s="14" t="s">
        <v>145</v>
      </c>
      <c r="C29" s="47" t="s">
        <v>146</v>
      </c>
      <c r="D29" s="356" t="n">
        <v>2371</v>
      </c>
      <c r="E29" s="356" t="n">
        <v>0</v>
      </c>
      <c r="F29" s="356" t="n">
        <v>0</v>
      </c>
      <c r="G29" s="356" t="n">
        <v>486</v>
      </c>
      <c r="H29" s="356" t="n">
        <v>0</v>
      </c>
      <c r="I29" s="356" t="n">
        <v>0</v>
      </c>
      <c r="J29" s="356" t="n">
        <v>2857</v>
      </c>
      <c r="K29" s="356" t="n">
        <v>0</v>
      </c>
      <c r="L29" s="356" t="n">
        <v>0</v>
      </c>
    </row>
    <row r="30" customFormat="false" ht="14.25" hidden="false" customHeight="true" outlineLevel="0" collapsed="false">
      <c r="A30" s="401"/>
      <c r="B30" s="14"/>
      <c r="C30" s="28" t="s">
        <v>151</v>
      </c>
      <c r="D30" s="366" t="n">
        <v>2000</v>
      </c>
      <c r="E30" s="366" t="n">
        <v>0</v>
      </c>
      <c r="F30" s="366" t="n">
        <v>0</v>
      </c>
      <c r="G30" s="366" t="n">
        <v>0</v>
      </c>
      <c r="H30" s="366" t="n">
        <v>0</v>
      </c>
      <c r="I30" s="366" t="n">
        <v>0</v>
      </c>
      <c r="J30" s="366" t="n">
        <v>2000</v>
      </c>
      <c r="K30" s="366" t="n">
        <v>0</v>
      </c>
      <c r="L30" s="366" t="n">
        <v>0</v>
      </c>
    </row>
    <row r="31" customFormat="false" ht="14.25" hidden="false" customHeight="true" outlineLevel="0" collapsed="false">
      <c r="B31" s="402" t="s">
        <v>441</v>
      </c>
      <c r="C31" s="402"/>
      <c r="D31" s="83" t="n">
        <v>4371</v>
      </c>
      <c r="E31" s="83" t="n">
        <v>0</v>
      </c>
      <c r="F31" s="83" t="n">
        <v>0</v>
      </c>
      <c r="G31" s="83" t="n">
        <v>486</v>
      </c>
      <c r="H31" s="83" t="n">
        <v>0</v>
      </c>
      <c r="I31" s="83" t="n">
        <v>0</v>
      </c>
      <c r="J31" s="83" t="n">
        <v>4857</v>
      </c>
      <c r="K31" s="83" t="n">
        <v>0</v>
      </c>
      <c r="L31" s="83" t="n">
        <v>0</v>
      </c>
    </row>
    <row r="32" customFormat="false" ht="14.25" hidden="false" customHeight="true" outlineLevel="0" collapsed="false">
      <c r="A32" s="401"/>
      <c r="B32" s="14" t="s">
        <v>157</v>
      </c>
      <c r="C32" s="47" t="s">
        <v>158</v>
      </c>
      <c r="D32" s="356" t="n">
        <v>3461</v>
      </c>
      <c r="E32" s="356" t="n">
        <v>500</v>
      </c>
      <c r="F32" s="356" t="n">
        <v>0</v>
      </c>
      <c r="G32" s="356" t="n">
        <v>446</v>
      </c>
      <c r="H32" s="356" t="n">
        <v>0</v>
      </c>
      <c r="I32" s="356" t="n">
        <v>0</v>
      </c>
      <c r="J32" s="356" t="n">
        <v>3907</v>
      </c>
      <c r="K32" s="356" t="n">
        <v>500</v>
      </c>
      <c r="L32" s="356" t="n">
        <v>0</v>
      </c>
    </row>
    <row r="33" customFormat="false" ht="14.25" hidden="false" customHeight="true" outlineLevel="0" collapsed="false">
      <c r="A33" s="401"/>
      <c r="B33" s="14"/>
      <c r="C33" s="28" t="s">
        <v>163</v>
      </c>
      <c r="D33" s="366" t="n">
        <v>3267</v>
      </c>
      <c r="E33" s="366" t="n">
        <v>0</v>
      </c>
      <c r="F33" s="366" t="n">
        <v>0</v>
      </c>
      <c r="G33" s="366" t="n">
        <v>1297</v>
      </c>
      <c r="H33" s="366" t="n">
        <v>0</v>
      </c>
      <c r="I33" s="366" t="n">
        <v>0</v>
      </c>
      <c r="J33" s="366" t="n">
        <v>4564</v>
      </c>
      <c r="K33" s="366" t="n">
        <v>0</v>
      </c>
      <c r="L33" s="366" t="n">
        <v>0</v>
      </c>
    </row>
    <row r="34" customFormat="false" ht="14.25" hidden="false" customHeight="true" outlineLevel="0" collapsed="false">
      <c r="B34" s="402" t="s">
        <v>446</v>
      </c>
      <c r="C34" s="402"/>
      <c r="D34" s="83" t="n">
        <v>6728</v>
      </c>
      <c r="E34" s="83" t="n">
        <v>500</v>
      </c>
      <c r="F34" s="83" t="n">
        <v>0</v>
      </c>
      <c r="G34" s="83" t="n">
        <v>1743</v>
      </c>
      <c r="H34" s="83" t="n">
        <v>0</v>
      </c>
      <c r="I34" s="83" t="n">
        <v>0</v>
      </c>
      <c r="J34" s="83" t="n">
        <v>8471</v>
      </c>
      <c r="K34" s="83" t="n">
        <v>500</v>
      </c>
      <c r="L34" s="83" t="n">
        <v>0</v>
      </c>
    </row>
    <row r="35" customFormat="false" ht="14.25" hidden="false" customHeight="true" outlineLevel="0" collapsed="false">
      <c r="A35" s="401"/>
      <c r="B35" s="14" t="s">
        <v>169</v>
      </c>
      <c r="C35" s="47" t="s">
        <v>170</v>
      </c>
      <c r="D35" s="356" t="n">
        <v>1959</v>
      </c>
      <c r="E35" s="356" t="n">
        <v>315</v>
      </c>
      <c r="F35" s="356" t="n">
        <v>0</v>
      </c>
      <c r="G35" s="356" t="n">
        <v>356</v>
      </c>
      <c r="H35" s="356" t="n">
        <v>0</v>
      </c>
      <c r="I35" s="356" t="n">
        <v>0</v>
      </c>
      <c r="J35" s="356" t="n">
        <v>2315</v>
      </c>
      <c r="K35" s="356" t="n">
        <v>315</v>
      </c>
      <c r="L35" s="356" t="n">
        <v>0</v>
      </c>
    </row>
    <row r="36" customFormat="false" ht="14.25" hidden="false" customHeight="true" outlineLevel="0" collapsed="false">
      <c r="A36" s="401"/>
      <c r="B36" s="14"/>
      <c r="C36" s="22" t="s">
        <v>176</v>
      </c>
      <c r="D36" s="361" t="n">
        <v>1691</v>
      </c>
      <c r="E36" s="361" t="n">
        <v>0</v>
      </c>
      <c r="F36" s="361" t="n">
        <v>0</v>
      </c>
      <c r="G36" s="361" t="n">
        <v>25</v>
      </c>
      <c r="H36" s="361" t="n">
        <v>0</v>
      </c>
      <c r="I36" s="361" t="n">
        <v>0</v>
      </c>
      <c r="J36" s="361" t="n">
        <v>1716</v>
      </c>
      <c r="K36" s="361" t="n">
        <v>0</v>
      </c>
      <c r="L36" s="361" t="n">
        <v>0</v>
      </c>
    </row>
    <row r="37" customFormat="false" ht="14.25" hidden="false" customHeight="true" outlineLevel="0" collapsed="false">
      <c r="A37" s="401"/>
      <c r="B37" s="14"/>
      <c r="C37" s="28" t="s">
        <v>182</v>
      </c>
      <c r="D37" s="366" t="n">
        <v>912</v>
      </c>
      <c r="E37" s="370" t="s">
        <v>32</v>
      </c>
      <c r="F37" s="370" t="s">
        <v>32</v>
      </c>
      <c r="G37" s="366" t="n">
        <v>77</v>
      </c>
      <c r="H37" s="370" t="s">
        <v>32</v>
      </c>
      <c r="I37" s="370" t="s">
        <v>32</v>
      </c>
      <c r="J37" s="366" t="n">
        <v>989</v>
      </c>
      <c r="K37" s="370" t="s">
        <v>32</v>
      </c>
      <c r="L37" s="370" t="s">
        <v>32</v>
      </c>
    </row>
    <row r="38" customFormat="false" ht="14.25" hidden="false" customHeight="true" outlineLevel="0" collapsed="false">
      <c r="B38" s="402" t="s">
        <v>447</v>
      </c>
      <c r="C38" s="402"/>
      <c r="D38" s="83" t="n">
        <v>4562</v>
      </c>
      <c r="E38" s="83" t="n">
        <v>315</v>
      </c>
      <c r="F38" s="83" t="n">
        <v>0</v>
      </c>
      <c r="G38" s="83" t="n">
        <v>458</v>
      </c>
      <c r="H38" s="83" t="n">
        <v>0</v>
      </c>
      <c r="I38" s="83" t="n">
        <v>0</v>
      </c>
      <c r="J38" s="83" t="n">
        <v>5020</v>
      </c>
      <c r="K38" s="83" t="n">
        <v>315</v>
      </c>
      <c r="L38" s="83" t="n">
        <v>0</v>
      </c>
    </row>
    <row r="39" customFormat="false" ht="14.25" hidden="false" customHeight="true" outlineLevel="0" collapsed="false">
      <c r="A39" s="401"/>
      <c r="B39" s="14" t="s">
        <v>188</v>
      </c>
      <c r="C39" s="14" t="s">
        <v>189</v>
      </c>
      <c r="D39" s="83" t="n">
        <v>149</v>
      </c>
      <c r="E39" s="351" t="s">
        <v>32</v>
      </c>
      <c r="F39" s="351" t="s">
        <v>32</v>
      </c>
      <c r="G39" s="83" t="n">
        <v>970</v>
      </c>
      <c r="H39" s="351" t="s">
        <v>32</v>
      </c>
      <c r="I39" s="351" t="s">
        <v>32</v>
      </c>
      <c r="J39" s="83" t="n">
        <v>1119</v>
      </c>
      <c r="K39" s="351" t="s">
        <v>32</v>
      </c>
      <c r="L39" s="351" t="s">
        <v>32</v>
      </c>
    </row>
    <row r="40" customFormat="false" ht="14.25" hidden="false" customHeight="true" outlineLevel="0" collapsed="false">
      <c r="A40" s="401"/>
      <c r="B40" s="14" t="s">
        <v>194</v>
      </c>
      <c r="C40" s="47" t="s">
        <v>450</v>
      </c>
      <c r="D40" s="356" t="n">
        <v>6491</v>
      </c>
      <c r="E40" s="404" t="s">
        <v>32</v>
      </c>
      <c r="F40" s="404" t="s">
        <v>32</v>
      </c>
      <c r="G40" s="356" t="n">
        <v>128</v>
      </c>
      <c r="H40" s="404" t="s">
        <v>32</v>
      </c>
      <c r="I40" s="404" t="s">
        <v>32</v>
      </c>
      <c r="J40" s="356" t="n">
        <v>6619</v>
      </c>
      <c r="K40" s="404" t="s">
        <v>32</v>
      </c>
      <c r="L40" s="404" t="s">
        <v>32</v>
      </c>
    </row>
    <row r="41" customFormat="false" ht="14.25" hidden="false" customHeight="true" outlineLevel="0" collapsed="false">
      <c r="A41" s="401"/>
      <c r="B41" s="14"/>
      <c r="C41" s="22" t="s">
        <v>201</v>
      </c>
      <c r="D41" s="361" t="n">
        <v>991</v>
      </c>
      <c r="E41" s="362" t="n">
        <v>0</v>
      </c>
      <c r="F41" s="362" t="n">
        <v>0</v>
      </c>
      <c r="G41" s="361" t="n">
        <v>0</v>
      </c>
      <c r="H41" s="361" t="n">
        <v>0</v>
      </c>
      <c r="I41" s="361" t="n">
        <v>0</v>
      </c>
      <c r="J41" s="361" t="n">
        <v>991</v>
      </c>
      <c r="K41" s="362" t="n">
        <v>0</v>
      </c>
      <c r="L41" s="362" t="n">
        <v>0</v>
      </c>
    </row>
    <row r="42" customFormat="false" ht="14.25" hidden="false" customHeight="true" outlineLevel="0" collapsed="false">
      <c r="A42" s="401"/>
      <c r="B42" s="14"/>
      <c r="C42" s="22" t="s">
        <v>207</v>
      </c>
      <c r="D42" s="361" t="n">
        <v>1165</v>
      </c>
      <c r="E42" s="362" t="n">
        <v>0</v>
      </c>
      <c r="F42" s="362" t="n">
        <v>0</v>
      </c>
      <c r="G42" s="361" t="n">
        <v>390</v>
      </c>
      <c r="H42" s="361" t="n">
        <v>0</v>
      </c>
      <c r="I42" s="361" t="n">
        <v>0</v>
      </c>
      <c r="J42" s="361" t="n">
        <v>1555</v>
      </c>
      <c r="K42" s="362" t="n">
        <v>0</v>
      </c>
      <c r="L42" s="362" t="n">
        <v>0</v>
      </c>
    </row>
    <row r="43" customFormat="false" ht="14.25" hidden="false" customHeight="true" outlineLevel="0" collapsed="false">
      <c r="A43" s="401"/>
      <c r="B43" s="14"/>
      <c r="C43" s="28" t="s">
        <v>213</v>
      </c>
      <c r="D43" s="366" t="n">
        <v>1296</v>
      </c>
      <c r="E43" s="367" t="n">
        <v>0</v>
      </c>
      <c r="F43" s="367" t="n">
        <v>0</v>
      </c>
      <c r="G43" s="366" t="n">
        <v>142</v>
      </c>
      <c r="H43" s="366" t="n">
        <v>0</v>
      </c>
      <c r="I43" s="366" t="n">
        <v>0</v>
      </c>
      <c r="J43" s="366" t="n">
        <v>1438</v>
      </c>
      <c r="K43" s="367" t="n">
        <v>0</v>
      </c>
      <c r="L43" s="367" t="n">
        <v>0</v>
      </c>
    </row>
    <row r="44" customFormat="false" ht="14.25" hidden="false" customHeight="true" outlineLevel="0" collapsed="false">
      <c r="B44" s="402" t="s">
        <v>451</v>
      </c>
      <c r="C44" s="402"/>
      <c r="D44" s="83" t="n">
        <v>9943</v>
      </c>
      <c r="E44" s="83" t="n">
        <v>0</v>
      </c>
      <c r="F44" s="83" t="n">
        <v>0</v>
      </c>
      <c r="G44" s="83" t="n">
        <v>660</v>
      </c>
      <c r="H44" s="83" t="n">
        <v>0</v>
      </c>
      <c r="I44" s="83" t="n">
        <v>0</v>
      </c>
      <c r="J44" s="83" t="n">
        <v>10603</v>
      </c>
      <c r="K44" s="83" t="n">
        <v>0</v>
      </c>
      <c r="L44" s="83" t="n">
        <v>0</v>
      </c>
    </row>
    <row r="45" customFormat="false" ht="14.25" hidden="false" customHeight="true" outlineLevel="0" collapsed="false">
      <c r="A45" s="401"/>
      <c r="B45" s="14" t="s">
        <v>219</v>
      </c>
      <c r="C45" s="47" t="s">
        <v>220</v>
      </c>
      <c r="D45" s="356" t="n">
        <v>2207</v>
      </c>
      <c r="E45" s="357" t="n">
        <v>0</v>
      </c>
      <c r="F45" s="357" t="n">
        <v>0</v>
      </c>
      <c r="G45" s="356" t="n">
        <v>236</v>
      </c>
      <c r="H45" s="356" t="n">
        <v>0</v>
      </c>
      <c r="I45" s="356" t="n">
        <v>0</v>
      </c>
      <c r="J45" s="356" t="n">
        <v>2443</v>
      </c>
      <c r="K45" s="357" t="n">
        <v>0</v>
      </c>
      <c r="L45" s="357" t="n">
        <v>0</v>
      </c>
    </row>
    <row r="46" customFormat="false" ht="14.25" hidden="false" customHeight="true" outlineLevel="0" collapsed="false">
      <c r="A46" s="401"/>
      <c r="B46" s="14"/>
      <c r="C46" s="22" t="s">
        <v>226</v>
      </c>
      <c r="D46" s="361" t="n">
        <v>1267</v>
      </c>
      <c r="E46" s="362" t="n">
        <v>0</v>
      </c>
      <c r="F46" s="362" t="n">
        <v>0</v>
      </c>
      <c r="G46" s="361" t="n">
        <v>370</v>
      </c>
      <c r="H46" s="361" t="n">
        <v>0</v>
      </c>
      <c r="I46" s="361" t="n">
        <v>0</v>
      </c>
      <c r="J46" s="361" t="n">
        <v>1637</v>
      </c>
      <c r="K46" s="362" t="n">
        <v>0</v>
      </c>
      <c r="L46" s="362" t="n">
        <v>0</v>
      </c>
    </row>
    <row r="47" customFormat="false" ht="14.25" hidden="false" customHeight="true" outlineLevel="0" collapsed="false">
      <c r="A47" s="401"/>
      <c r="B47" s="14"/>
      <c r="C47" s="28" t="s">
        <v>231</v>
      </c>
      <c r="D47" s="366" t="n">
        <v>1800</v>
      </c>
      <c r="E47" s="367" t="n">
        <v>0</v>
      </c>
      <c r="F47" s="367" t="n">
        <v>0</v>
      </c>
      <c r="G47" s="366" t="n">
        <v>200</v>
      </c>
      <c r="H47" s="366" t="n">
        <v>0</v>
      </c>
      <c r="I47" s="366" t="n">
        <v>0</v>
      </c>
      <c r="J47" s="366" t="n">
        <v>2000</v>
      </c>
      <c r="K47" s="367" t="n">
        <v>0</v>
      </c>
      <c r="L47" s="367" t="n">
        <v>0</v>
      </c>
    </row>
    <row r="48" customFormat="false" ht="14.25" hidden="false" customHeight="true" outlineLevel="0" collapsed="false">
      <c r="B48" s="402" t="s">
        <v>454</v>
      </c>
      <c r="C48" s="402"/>
      <c r="D48" s="83" t="n">
        <v>5274</v>
      </c>
      <c r="E48" s="83" t="n">
        <v>0</v>
      </c>
      <c r="F48" s="83" t="n">
        <v>0</v>
      </c>
      <c r="G48" s="83" t="n">
        <v>806</v>
      </c>
      <c r="H48" s="83" t="n">
        <v>0</v>
      </c>
      <c r="I48" s="83" t="n">
        <v>0</v>
      </c>
      <c r="J48" s="83" t="n">
        <v>6080</v>
      </c>
      <c r="K48" s="83" t="n">
        <v>0</v>
      </c>
      <c r="L48" s="83" t="n">
        <v>0</v>
      </c>
    </row>
    <row r="49" customFormat="false" ht="14.25" hidden="false" customHeight="true" outlineLevel="0" collapsed="false">
      <c r="A49" s="401"/>
      <c r="B49" s="14" t="s">
        <v>237</v>
      </c>
      <c r="C49" s="47" t="s">
        <v>450</v>
      </c>
      <c r="D49" s="356" t="n">
        <v>785</v>
      </c>
      <c r="E49" s="357" t="n">
        <v>0</v>
      </c>
      <c r="F49" s="357" t="n">
        <v>0</v>
      </c>
      <c r="G49" s="356" t="n">
        <v>1143</v>
      </c>
      <c r="H49" s="356" t="n">
        <v>0</v>
      </c>
      <c r="I49" s="356" t="n">
        <v>0</v>
      </c>
      <c r="J49" s="356" t="n">
        <v>1928</v>
      </c>
      <c r="K49" s="357" t="n">
        <v>0</v>
      </c>
      <c r="L49" s="357" t="n">
        <v>0</v>
      </c>
    </row>
    <row r="50" customFormat="false" ht="14.25" hidden="false" customHeight="true" outlineLevel="0" collapsed="false">
      <c r="A50" s="401"/>
      <c r="B50" s="14"/>
      <c r="C50" s="22" t="s">
        <v>244</v>
      </c>
      <c r="D50" s="363" t="s">
        <v>32</v>
      </c>
      <c r="E50" s="363" t="s">
        <v>32</v>
      </c>
      <c r="F50" s="363" t="s">
        <v>32</v>
      </c>
      <c r="G50" s="363" t="s">
        <v>32</v>
      </c>
      <c r="H50" s="363" t="s">
        <v>32</v>
      </c>
      <c r="I50" s="363" t="s">
        <v>32</v>
      </c>
      <c r="J50" s="363" t="s">
        <v>32</v>
      </c>
      <c r="K50" s="363" t="s">
        <v>32</v>
      </c>
      <c r="L50" s="363" t="s">
        <v>32</v>
      </c>
    </row>
    <row r="51" customFormat="false" ht="14.25" hidden="false" customHeight="true" outlineLevel="0" collapsed="false">
      <c r="A51" s="401"/>
      <c r="B51" s="14"/>
      <c r="C51" s="22" t="s">
        <v>250</v>
      </c>
      <c r="D51" s="361" t="n">
        <v>334</v>
      </c>
      <c r="E51" s="362" t="n">
        <v>0</v>
      </c>
      <c r="F51" s="362" t="n">
        <v>0</v>
      </c>
      <c r="G51" s="361" t="n">
        <v>0</v>
      </c>
      <c r="H51" s="361" t="n">
        <v>0</v>
      </c>
      <c r="I51" s="361" t="n">
        <v>0</v>
      </c>
      <c r="J51" s="361" t="n">
        <v>334</v>
      </c>
      <c r="K51" s="362" t="n">
        <v>0</v>
      </c>
      <c r="L51" s="362" t="n">
        <v>0</v>
      </c>
    </row>
    <row r="52" customFormat="false" ht="14.25" hidden="false" customHeight="true" outlineLevel="0" collapsed="false">
      <c r="A52" s="401"/>
      <c r="B52" s="14"/>
      <c r="C52" s="22" t="s">
        <v>256</v>
      </c>
      <c r="D52" s="361" t="n">
        <v>650</v>
      </c>
      <c r="E52" s="362" t="n">
        <v>0</v>
      </c>
      <c r="F52" s="362" t="n">
        <v>0</v>
      </c>
      <c r="G52" s="361" t="n">
        <v>847</v>
      </c>
      <c r="H52" s="361" t="n">
        <v>0</v>
      </c>
      <c r="I52" s="361" t="n">
        <v>0</v>
      </c>
      <c r="J52" s="361" t="n">
        <v>1497</v>
      </c>
      <c r="K52" s="362" t="n">
        <v>0</v>
      </c>
      <c r="L52" s="362" t="n">
        <v>0</v>
      </c>
    </row>
    <row r="53" customFormat="false" ht="14.25" hidden="false" customHeight="true" outlineLevel="0" collapsed="false">
      <c r="A53" s="401"/>
      <c r="B53" s="14"/>
      <c r="C53" s="28" t="s">
        <v>456</v>
      </c>
      <c r="D53" s="366" t="n">
        <v>0</v>
      </c>
      <c r="E53" s="367" t="n">
        <v>0</v>
      </c>
      <c r="F53" s="367" t="n">
        <v>0</v>
      </c>
      <c r="G53" s="366" t="n">
        <v>3500</v>
      </c>
      <c r="H53" s="366" t="n">
        <v>0</v>
      </c>
      <c r="I53" s="366" t="n">
        <v>0</v>
      </c>
      <c r="J53" s="366" t="n">
        <v>3500</v>
      </c>
      <c r="K53" s="367" t="n">
        <v>0</v>
      </c>
      <c r="L53" s="367" t="n">
        <v>0</v>
      </c>
    </row>
    <row r="54" customFormat="false" ht="14.25" hidden="false" customHeight="true" outlineLevel="0" collapsed="false">
      <c r="B54" s="402" t="s">
        <v>459</v>
      </c>
      <c r="C54" s="402"/>
      <c r="D54" s="83" t="n">
        <v>1769</v>
      </c>
      <c r="E54" s="83" t="n">
        <v>0</v>
      </c>
      <c r="F54" s="83" t="n">
        <v>0</v>
      </c>
      <c r="G54" s="83" t="n">
        <v>5490</v>
      </c>
      <c r="H54" s="83" t="n">
        <v>0</v>
      </c>
      <c r="I54" s="83" t="n">
        <v>0</v>
      </c>
      <c r="J54" s="83" t="n">
        <v>7259</v>
      </c>
      <c r="K54" s="83" t="n">
        <v>0</v>
      </c>
      <c r="L54" s="83" t="n">
        <v>0</v>
      </c>
    </row>
    <row r="55" customFormat="false" ht="14.25" hidden="false" customHeight="true" outlineLevel="0" collapsed="false">
      <c r="A55" s="401"/>
      <c r="B55" s="14" t="s">
        <v>268</v>
      </c>
      <c r="C55" s="14" t="s">
        <v>269</v>
      </c>
      <c r="D55" s="83" t="n">
        <v>783</v>
      </c>
      <c r="E55" s="350" t="n">
        <v>0</v>
      </c>
      <c r="F55" s="350" t="n">
        <v>0</v>
      </c>
      <c r="G55" s="83" t="n">
        <v>17</v>
      </c>
      <c r="H55" s="83" t="n">
        <v>0</v>
      </c>
      <c r="I55" s="83" t="n">
        <v>0</v>
      </c>
      <c r="J55" s="83" t="n">
        <v>800</v>
      </c>
      <c r="K55" s="350" t="n">
        <v>0</v>
      </c>
      <c r="L55" s="350" t="n">
        <v>0</v>
      </c>
    </row>
    <row r="56" customFormat="false" ht="14.25" hidden="false" customHeight="true" outlineLevel="0" collapsed="false">
      <c r="A56" s="401"/>
      <c r="B56" s="14" t="s">
        <v>275</v>
      </c>
      <c r="C56" s="14" t="s">
        <v>276</v>
      </c>
      <c r="D56" s="83" t="n">
        <v>1229</v>
      </c>
      <c r="E56" s="351" t="s">
        <v>32</v>
      </c>
      <c r="F56" s="350" t="n">
        <v>0</v>
      </c>
      <c r="G56" s="83" t="n">
        <v>326</v>
      </c>
      <c r="H56" s="351" t="s">
        <v>32</v>
      </c>
      <c r="I56" s="83" t="n">
        <v>0</v>
      </c>
      <c r="J56" s="83" t="n">
        <v>1555</v>
      </c>
      <c r="K56" s="351" t="s">
        <v>32</v>
      </c>
      <c r="L56" s="350" t="n">
        <v>0</v>
      </c>
    </row>
    <row r="57" customFormat="false" ht="14.25" hidden="false" customHeight="true" outlineLevel="0" collapsed="false">
      <c r="A57" s="401"/>
      <c r="B57" s="14" t="s">
        <v>281</v>
      </c>
      <c r="C57" s="14" t="s">
        <v>282</v>
      </c>
      <c r="D57" s="83" t="n">
        <v>1481</v>
      </c>
      <c r="E57" s="350" t="n">
        <v>0</v>
      </c>
      <c r="F57" s="350" t="n">
        <v>0</v>
      </c>
      <c r="G57" s="83" t="n">
        <v>246</v>
      </c>
      <c r="H57" s="83" t="n">
        <v>0</v>
      </c>
      <c r="I57" s="83" t="n">
        <v>0</v>
      </c>
      <c r="J57" s="83" t="n">
        <v>1727</v>
      </c>
      <c r="K57" s="350" t="n">
        <v>0</v>
      </c>
      <c r="L57" s="350" t="n">
        <v>0</v>
      </c>
    </row>
    <row r="58" customFormat="false" ht="14.25" hidden="false" customHeight="true" outlineLevel="0" collapsed="false">
      <c r="A58" s="401"/>
      <c r="B58" s="14" t="s">
        <v>288</v>
      </c>
      <c r="C58" s="14" t="s">
        <v>289</v>
      </c>
      <c r="D58" s="83" t="n">
        <v>2974</v>
      </c>
      <c r="E58" s="350" t="n">
        <v>0</v>
      </c>
      <c r="F58" s="350" t="n">
        <v>0</v>
      </c>
      <c r="G58" s="83" t="n">
        <v>730</v>
      </c>
      <c r="H58" s="83" t="n">
        <v>0</v>
      </c>
      <c r="I58" s="83" t="n">
        <v>0</v>
      </c>
      <c r="J58" s="83" t="n">
        <v>3704</v>
      </c>
      <c r="K58" s="350" t="n">
        <v>0</v>
      </c>
      <c r="L58" s="350" t="n">
        <v>0</v>
      </c>
    </row>
    <row r="59" customFormat="false" ht="14.25" hidden="false" customHeight="true" outlineLevel="0" collapsed="false">
      <c r="A59" s="401"/>
      <c r="B59" s="14" t="s">
        <v>295</v>
      </c>
      <c r="C59" s="14" t="s">
        <v>296</v>
      </c>
      <c r="D59" s="83" t="n">
        <v>5129</v>
      </c>
      <c r="E59" s="350" t="n">
        <v>0</v>
      </c>
      <c r="F59" s="350" t="n">
        <v>0</v>
      </c>
      <c r="G59" s="83" t="n">
        <v>813</v>
      </c>
      <c r="H59" s="83" t="n">
        <v>0</v>
      </c>
      <c r="I59" s="83" t="n">
        <v>0</v>
      </c>
      <c r="J59" s="83" t="n">
        <v>5942</v>
      </c>
      <c r="K59" s="350" t="n">
        <v>0</v>
      </c>
      <c r="L59" s="350" t="n">
        <v>0</v>
      </c>
    </row>
    <row r="60" customFormat="false" ht="14.25" hidden="false" customHeight="true" outlineLevel="0" collapsed="false">
      <c r="A60" s="401"/>
      <c r="B60" s="14" t="s">
        <v>302</v>
      </c>
      <c r="C60" s="14" t="s">
        <v>303</v>
      </c>
      <c r="D60" s="83" t="n">
        <v>2332</v>
      </c>
      <c r="E60" s="351" t="s">
        <v>32</v>
      </c>
      <c r="F60" s="351" t="s">
        <v>32</v>
      </c>
      <c r="G60" s="83" t="n">
        <v>349</v>
      </c>
      <c r="H60" s="351" t="s">
        <v>32</v>
      </c>
      <c r="I60" s="351" t="s">
        <v>32</v>
      </c>
      <c r="J60" s="83" t="n">
        <v>2681</v>
      </c>
      <c r="K60" s="351" t="s">
        <v>32</v>
      </c>
      <c r="L60" s="351" t="s">
        <v>32</v>
      </c>
    </row>
    <row r="61" customFormat="false" ht="14.25" hidden="false" customHeight="true" outlineLevel="0" collapsed="false">
      <c r="A61" s="401"/>
      <c r="B61" s="14" t="s">
        <v>309</v>
      </c>
      <c r="C61" s="14" t="s">
        <v>309</v>
      </c>
      <c r="D61" s="83" t="n">
        <v>4371</v>
      </c>
      <c r="E61" s="351" t="s">
        <v>32</v>
      </c>
      <c r="F61" s="351" t="s">
        <v>32</v>
      </c>
      <c r="G61" s="83" t="n">
        <v>140</v>
      </c>
      <c r="H61" s="351" t="s">
        <v>32</v>
      </c>
      <c r="I61" s="351" t="s">
        <v>32</v>
      </c>
      <c r="J61" s="83" t="n">
        <v>4511</v>
      </c>
      <c r="K61" s="351" t="s">
        <v>32</v>
      </c>
      <c r="L61" s="351" t="s">
        <v>32</v>
      </c>
    </row>
    <row r="62" customFormat="false" ht="14.25" hidden="false" customHeight="true" outlineLevel="0" collapsed="false">
      <c r="A62" s="401"/>
      <c r="B62" s="14" t="s">
        <v>316</v>
      </c>
      <c r="C62" s="14" t="s">
        <v>317</v>
      </c>
      <c r="D62" s="83" t="n">
        <v>4555</v>
      </c>
      <c r="E62" s="350" t="n">
        <v>0</v>
      </c>
      <c r="F62" s="350" t="n">
        <v>0</v>
      </c>
      <c r="G62" s="83" t="n">
        <v>739</v>
      </c>
      <c r="H62" s="83" t="n">
        <v>0</v>
      </c>
      <c r="I62" s="83" t="n">
        <v>0</v>
      </c>
      <c r="J62" s="83" t="n">
        <v>5294</v>
      </c>
      <c r="K62" s="350" t="n">
        <v>0</v>
      </c>
      <c r="L62" s="350" t="n">
        <v>0</v>
      </c>
    </row>
    <row r="63" customFormat="false" ht="14.25" hidden="false" customHeight="true" outlineLevel="0" collapsed="false">
      <c r="A63" s="401"/>
      <c r="B63" s="14" t="s">
        <v>322</v>
      </c>
      <c r="C63" s="14" t="s">
        <v>323</v>
      </c>
      <c r="D63" s="83" t="n">
        <v>4638</v>
      </c>
      <c r="E63" s="351" t="s">
        <v>32</v>
      </c>
      <c r="F63" s="351" t="s">
        <v>32</v>
      </c>
      <c r="G63" s="83" t="n">
        <v>235</v>
      </c>
      <c r="H63" s="351" t="s">
        <v>32</v>
      </c>
      <c r="I63" s="351" t="s">
        <v>32</v>
      </c>
      <c r="J63" s="83" t="n">
        <v>4873</v>
      </c>
      <c r="K63" s="351" t="s">
        <v>32</v>
      </c>
      <c r="L63" s="351" t="s">
        <v>32</v>
      </c>
    </row>
    <row r="64" customFormat="false" ht="14.25" hidden="false" customHeight="true" outlineLevel="0" collapsed="false">
      <c r="A64" s="401"/>
      <c r="B64" s="14" t="s">
        <v>329</v>
      </c>
      <c r="C64" s="14" t="s">
        <v>330</v>
      </c>
      <c r="D64" s="83" t="n">
        <v>2277</v>
      </c>
      <c r="E64" s="350" t="n">
        <v>0</v>
      </c>
      <c r="F64" s="350" t="n">
        <v>0</v>
      </c>
      <c r="G64" s="83" t="n">
        <v>542</v>
      </c>
      <c r="H64" s="83" t="n">
        <v>0</v>
      </c>
      <c r="I64" s="83" t="n">
        <v>0</v>
      </c>
      <c r="J64" s="83" t="n">
        <v>2819</v>
      </c>
      <c r="K64" s="350" t="n">
        <v>0</v>
      </c>
      <c r="L64" s="350" t="n">
        <v>0</v>
      </c>
    </row>
    <row r="65" customFormat="false" ht="14.25" hidden="false" customHeight="true" outlineLevel="0" collapsed="false">
      <c r="A65" s="401"/>
      <c r="B65" s="14" t="s">
        <v>336</v>
      </c>
      <c r="C65" s="14" t="s">
        <v>337</v>
      </c>
      <c r="D65" s="83" t="n">
        <v>5013</v>
      </c>
      <c r="E65" s="350" t="n">
        <v>0</v>
      </c>
      <c r="F65" s="350" t="n">
        <v>0</v>
      </c>
      <c r="G65" s="83" t="n">
        <v>570</v>
      </c>
      <c r="H65" s="83" t="n">
        <v>0</v>
      </c>
      <c r="I65" s="83" t="n">
        <v>0</v>
      </c>
      <c r="J65" s="83" t="n">
        <v>5583</v>
      </c>
      <c r="K65" s="350" t="n">
        <v>0</v>
      </c>
      <c r="L65" s="350" t="n">
        <v>0</v>
      </c>
    </row>
    <row r="66" customFormat="false" ht="14.25" hidden="false" customHeight="true" outlineLevel="0" collapsed="false">
      <c r="A66" s="401"/>
      <c r="B66" s="14" t="s">
        <v>343</v>
      </c>
      <c r="C66" s="14" t="s">
        <v>344</v>
      </c>
      <c r="D66" s="83" t="n">
        <v>5361</v>
      </c>
      <c r="E66" s="350" t="n">
        <v>0</v>
      </c>
      <c r="F66" s="350" t="n">
        <v>0</v>
      </c>
      <c r="G66" s="83" t="n">
        <v>338</v>
      </c>
      <c r="H66" s="83" t="n">
        <v>0</v>
      </c>
      <c r="I66" s="83" t="n">
        <v>0</v>
      </c>
      <c r="J66" s="83" t="n">
        <v>5699</v>
      </c>
      <c r="K66" s="350" t="n">
        <v>0</v>
      </c>
      <c r="L66" s="350" t="n">
        <v>0</v>
      </c>
    </row>
    <row r="67" customFormat="false" ht="14.25" hidden="false" customHeight="true" outlineLevel="0" collapsed="false">
      <c r="A67" s="401"/>
      <c r="B67" s="14" t="s">
        <v>350</v>
      </c>
      <c r="C67" s="14" t="s">
        <v>351</v>
      </c>
      <c r="D67" s="83" t="n">
        <v>1375</v>
      </c>
      <c r="E67" s="350" t="n">
        <v>0</v>
      </c>
      <c r="F67" s="350" t="n">
        <v>0</v>
      </c>
      <c r="G67" s="83" t="n">
        <v>56</v>
      </c>
      <c r="H67" s="83" t="n">
        <v>0</v>
      </c>
      <c r="I67" s="83" t="n">
        <v>0</v>
      </c>
      <c r="J67" s="83" t="n">
        <v>1431</v>
      </c>
      <c r="K67" s="350" t="n">
        <v>0</v>
      </c>
      <c r="L67" s="350" t="n">
        <v>0</v>
      </c>
    </row>
    <row r="68" customFormat="false" ht="14.25" hidden="false" customHeight="true" outlineLevel="0" collapsed="false">
      <c r="A68" s="401"/>
      <c r="B68" s="14" t="s">
        <v>357</v>
      </c>
      <c r="C68" s="14" t="s">
        <v>358</v>
      </c>
      <c r="D68" s="83" t="n">
        <v>2073</v>
      </c>
      <c r="E68" s="350" t="n">
        <v>0</v>
      </c>
      <c r="F68" s="350" t="n">
        <v>0</v>
      </c>
      <c r="G68" s="83" t="n">
        <v>201</v>
      </c>
      <c r="H68" s="83" t="n">
        <v>0</v>
      </c>
      <c r="I68" s="83" t="n">
        <v>0</v>
      </c>
      <c r="J68" s="83" t="n">
        <v>2274</v>
      </c>
      <c r="K68" s="350" t="n">
        <v>0</v>
      </c>
      <c r="L68" s="350" t="n">
        <v>0</v>
      </c>
    </row>
    <row r="69" customFormat="false" ht="14.25" hidden="false" customHeight="true" outlineLevel="0" collapsed="false">
      <c r="A69" s="401"/>
      <c r="B69" s="405" t="s">
        <v>364</v>
      </c>
      <c r="C69" s="14" t="s">
        <v>365</v>
      </c>
      <c r="D69" s="83" t="n">
        <v>3217</v>
      </c>
      <c r="E69" s="350" t="n">
        <v>0</v>
      </c>
      <c r="F69" s="350" t="n">
        <v>0</v>
      </c>
      <c r="G69" s="83" t="n">
        <v>1306</v>
      </c>
      <c r="H69" s="83" t="n">
        <v>0</v>
      </c>
      <c r="I69" s="83" t="n">
        <v>0</v>
      </c>
      <c r="J69" s="83" t="n">
        <v>4523</v>
      </c>
      <c r="K69" s="350" t="n">
        <v>0</v>
      </c>
      <c r="L69" s="350" t="n">
        <v>0</v>
      </c>
    </row>
    <row r="70" customFormat="false" ht="14.25" hidden="false" customHeight="true" outlineLevel="0" collapsed="false">
      <c r="A70" s="401"/>
      <c r="B70" s="14" t="s">
        <v>371</v>
      </c>
      <c r="C70" s="47" t="s">
        <v>372</v>
      </c>
      <c r="D70" s="356" t="n">
        <v>2452</v>
      </c>
      <c r="E70" s="357" t="n">
        <v>0</v>
      </c>
      <c r="F70" s="357" t="n">
        <v>0</v>
      </c>
      <c r="G70" s="356" t="n">
        <v>891</v>
      </c>
      <c r="H70" s="356" t="n">
        <v>0</v>
      </c>
      <c r="I70" s="356" t="n">
        <v>0</v>
      </c>
      <c r="J70" s="356" t="n">
        <v>3343</v>
      </c>
      <c r="K70" s="357" t="n">
        <v>0</v>
      </c>
      <c r="L70" s="357" t="n">
        <v>0</v>
      </c>
    </row>
    <row r="71" customFormat="false" ht="14.25" hidden="false" customHeight="true" outlineLevel="0" collapsed="false">
      <c r="A71" s="401"/>
      <c r="B71" s="14"/>
      <c r="C71" s="28" t="s">
        <v>378</v>
      </c>
      <c r="D71" s="366" t="n">
        <v>1640</v>
      </c>
      <c r="E71" s="367" t="n">
        <v>0</v>
      </c>
      <c r="F71" s="367" t="n">
        <v>0</v>
      </c>
      <c r="G71" s="366" t="n">
        <v>418</v>
      </c>
      <c r="H71" s="366" t="n">
        <v>0</v>
      </c>
      <c r="I71" s="366" t="n">
        <v>0</v>
      </c>
      <c r="J71" s="366" t="n">
        <v>2058</v>
      </c>
      <c r="K71" s="367" t="n">
        <v>0</v>
      </c>
      <c r="L71" s="367" t="n">
        <v>0</v>
      </c>
    </row>
    <row r="72" customFormat="false" ht="14.25" hidden="false" customHeight="true" outlineLevel="0" collapsed="false">
      <c r="B72" s="402" t="s">
        <v>468</v>
      </c>
      <c r="C72" s="402"/>
      <c r="D72" s="83" t="n">
        <v>4092</v>
      </c>
      <c r="E72" s="83" t="n">
        <v>0</v>
      </c>
      <c r="F72" s="83" t="n">
        <v>0</v>
      </c>
      <c r="G72" s="83" t="n">
        <v>1309</v>
      </c>
      <c r="H72" s="83" t="n">
        <v>0</v>
      </c>
      <c r="I72" s="83" t="n">
        <v>0</v>
      </c>
      <c r="J72" s="83" t="n">
        <v>5401</v>
      </c>
      <c r="K72" s="83" t="n">
        <v>0</v>
      </c>
      <c r="L72" s="83" t="n">
        <v>0</v>
      </c>
    </row>
    <row r="73" customFormat="false" ht="14.25" hidden="false" customHeight="true" outlineLevel="0" collapsed="false">
      <c r="A73" s="401"/>
      <c r="B73" s="14" t="s">
        <v>384</v>
      </c>
      <c r="C73" s="14" t="s">
        <v>310</v>
      </c>
      <c r="D73" s="83" t="n">
        <v>2251</v>
      </c>
      <c r="E73" s="351" t="s">
        <v>32</v>
      </c>
      <c r="F73" s="351" t="s">
        <v>32</v>
      </c>
      <c r="G73" s="83" t="n">
        <v>1239</v>
      </c>
      <c r="H73" s="351" t="s">
        <v>32</v>
      </c>
      <c r="I73" s="351" t="s">
        <v>32</v>
      </c>
      <c r="J73" s="83" t="n">
        <v>3490</v>
      </c>
      <c r="K73" s="351" t="s">
        <v>32</v>
      </c>
      <c r="L73" s="351" t="s">
        <v>32</v>
      </c>
    </row>
    <row r="74" customFormat="false" ht="14.25" hidden="false" customHeight="true" outlineLevel="0" collapsed="false">
      <c r="A74" s="401"/>
      <c r="B74" s="14" t="s">
        <v>384</v>
      </c>
      <c r="C74" s="14" t="s">
        <v>390</v>
      </c>
      <c r="D74" s="351" t="s">
        <v>32</v>
      </c>
      <c r="E74" s="351" t="s">
        <v>32</v>
      </c>
      <c r="F74" s="351" t="s">
        <v>32</v>
      </c>
      <c r="G74" s="351" t="s">
        <v>32</v>
      </c>
      <c r="H74" s="351" t="s">
        <v>32</v>
      </c>
      <c r="I74" s="351" t="s">
        <v>32</v>
      </c>
      <c r="J74" s="83" t="n">
        <v>59</v>
      </c>
      <c r="K74" s="351" t="s">
        <v>32</v>
      </c>
      <c r="L74" s="351" t="s">
        <v>32</v>
      </c>
    </row>
    <row r="75" customFormat="false" ht="17.25" hidden="false" customHeight="true" outlineLevel="0" collapsed="false">
      <c r="D75" s="1"/>
      <c r="E75" s="1"/>
      <c r="F75" s="1"/>
      <c r="G75" s="1"/>
      <c r="H75" s="1"/>
      <c r="I75" s="1"/>
      <c r="J75" s="1"/>
      <c r="K75" s="1"/>
      <c r="L75" s="1"/>
    </row>
    <row r="76" customFormat="false" ht="17.25" hidden="false" customHeight="true" outlineLevel="0" collapsed="false">
      <c r="D76" s="1"/>
      <c r="E76" s="1"/>
      <c r="F76" s="406" t="s">
        <v>704</v>
      </c>
      <c r="G76" s="1"/>
      <c r="H76" s="1"/>
      <c r="I76" s="407" t="n">
        <f aca="false">SUM(J12,J17,J22,J23,J24,J27,J28,J31,J34,J38,J39,J44,J48,J54,J55:J69,J72)</f>
        <v>311023</v>
      </c>
      <c r="J76" s="407"/>
      <c r="K76" s="406" t="s">
        <v>697</v>
      </c>
      <c r="L76" s="1"/>
    </row>
    <row r="77" customFormat="false" ht="13.5" hidden="false" customHeight="false" outlineLevel="0" collapsed="false">
      <c r="J77" s="408"/>
    </row>
    <row r="79" s="332" customFormat="true" ht="13.5" hidden="false" customHeight="false" outlineLevel="0" collapsed="false">
      <c r="A79" s="1"/>
      <c r="B79" s="1"/>
      <c r="D79" s="409"/>
      <c r="E79" s="409"/>
      <c r="F79" s="409"/>
      <c r="G79" s="409"/>
      <c r="H79" s="409"/>
      <c r="I79" s="409"/>
      <c r="J79" s="409"/>
      <c r="K79" s="409"/>
      <c r="L79" s="409"/>
    </row>
    <row r="85" customFormat="false" ht="13.5" hidden="false" customHeight="false" outlineLevel="0" collapsed="false">
      <c r="J85" s="338" t="n">
        <v>200</v>
      </c>
    </row>
    <row r="89" customFormat="false" ht="13.5" hidden="false" customHeight="false" outlineLevel="0" collapsed="false">
      <c r="I89" s="410" t="s">
        <v>705</v>
      </c>
      <c r="J89" s="338" t="n">
        <f aca="false">SUM(J72,J54:J69,J48,J44,J38:J39,J34,J31,J28,J27,J22:J24,J17,J12)</f>
        <v>311023</v>
      </c>
    </row>
    <row r="90" customFormat="false" ht="13.5" hidden="false" customHeight="false" outlineLevel="0" collapsed="false">
      <c r="I90" s="410" t="s">
        <v>706</v>
      </c>
      <c r="J90" s="83" t="n">
        <v>1931540</v>
      </c>
    </row>
    <row r="93" customFormat="false" ht="13.5" hidden="false" customHeight="false" outlineLevel="0" collapsed="false">
      <c r="J93" s="338" t="n">
        <f aca="false">+J89/+J90</f>
        <v>0.16102332853578</v>
      </c>
    </row>
    <row r="97" customFormat="false" ht="13.5" hidden="false" customHeight="false" outlineLevel="0" collapsed="false">
      <c r="I97" s="411"/>
    </row>
  </sheetData>
  <mergeCells count="29">
    <mergeCell ref="A1:A2"/>
    <mergeCell ref="B1:B2"/>
    <mergeCell ref="C1:C2"/>
    <mergeCell ref="D1:F1"/>
    <mergeCell ref="G1:I1"/>
    <mergeCell ref="J1:L1"/>
    <mergeCell ref="B4:B11"/>
    <mergeCell ref="B12:C12"/>
    <mergeCell ref="B13:B16"/>
    <mergeCell ref="B17:C17"/>
    <mergeCell ref="B18:B21"/>
    <mergeCell ref="B22:C22"/>
    <mergeCell ref="B25:B26"/>
    <mergeCell ref="B27:C27"/>
    <mergeCell ref="B29:B30"/>
    <mergeCell ref="B31:C31"/>
    <mergeCell ref="B32:B33"/>
    <mergeCell ref="B34:C34"/>
    <mergeCell ref="B35:B37"/>
    <mergeCell ref="B38:C38"/>
    <mergeCell ref="B40:B43"/>
    <mergeCell ref="B44:C44"/>
    <mergeCell ref="B45:B47"/>
    <mergeCell ref="B48:C48"/>
    <mergeCell ref="B49:B53"/>
    <mergeCell ref="B54:C54"/>
    <mergeCell ref="B70:B71"/>
    <mergeCell ref="B72:C72"/>
    <mergeCell ref="I76:J76"/>
  </mergeCells>
  <printOptions headings="false" gridLines="true" gridLinesSet="true" horizontalCentered="true" verticalCentered="true"/>
  <pageMargins left="0.629861111111111" right="0.290277777777778" top="0.339583333333333" bottom="0.179861111111111" header="0.159722222222222" footer="0.179861111111111"/>
  <pageSetup paperSize="9" scale="80" fitToWidth="1" fitToHeight="1" pageOrder="downThenOver" orientation="portrait" blackAndWhite="false" draft="false" cellComments="none" horizontalDpi="300" verticalDpi="300" copies="1"/>
  <headerFooter differentFirst="false" differentOddEven="false">
    <oddHeader>&amp;C&amp;14&amp;U&amp;A</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8.9921875" defaultRowHeight="13.5" zeroHeight="false" outlineLevelRow="1" outlineLevelCol="0"/>
  <cols>
    <col collapsed="false" customWidth="true" hidden="false" outlineLevel="0" max="1" min="1" style="1" width="4.25"/>
    <col collapsed="false" customWidth="true" hidden="false" outlineLevel="0" max="2" min="2" style="1" width="7.87"/>
    <col collapsed="false" customWidth="true" hidden="false" outlineLevel="0" max="3" min="3" style="61" width="5.87"/>
    <col collapsed="false" customWidth="true" hidden="false" outlineLevel="0" max="4" min="4" style="338" width="7.24"/>
    <col collapsed="false" customWidth="true" hidden="false" outlineLevel="0" max="5" min="5" style="338" width="7.49"/>
    <col collapsed="false" customWidth="true" hidden="false" outlineLevel="0" max="6" min="6" style="338" width="7.62"/>
    <col collapsed="false" customWidth="true" hidden="false" outlineLevel="0" max="7" min="7" style="338" width="6.74"/>
    <col collapsed="false" customWidth="true" hidden="false" outlineLevel="0" max="8" min="8" style="338" width="5.87"/>
    <col collapsed="false" customWidth="true" hidden="false" outlineLevel="0" max="9" min="9" style="338" width="4.62"/>
    <col collapsed="false" customWidth="true" hidden="false" outlineLevel="0" max="10" min="10" style="338" width="4.75"/>
    <col collapsed="false" customWidth="true" hidden="false" outlineLevel="0" max="11" min="11" style="338" width="5.36"/>
    <col collapsed="false" customWidth="true" hidden="false" outlineLevel="0" max="12" min="12" style="338" width="5.49"/>
    <col collapsed="false" customWidth="true" hidden="false" outlineLevel="0" max="13" min="13" style="338" width="5.87"/>
    <col collapsed="false" customWidth="true" hidden="false" outlineLevel="0" max="14" min="14" style="338" width="4.62"/>
    <col collapsed="false" customWidth="true" hidden="false" outlineLevel="0" max="15" min="15" style="338" width="4.99"/>
    <col collapsed="false" customWidth="true" hidden="false" outlineLevel="0" max="17" min="16" style="338" width="4.62"/>
    <col collapsed="false" customWidth="true" hidden="false" outlineLevel="0" max="18" min="18" style="338" width="5.62"/>
    <col collapsed="false" customWidth="true" hidden="false" outlineLevel="0" max="19" min="19" style="338" width="4.62"/>
    <col collapsed="false" customWidth="true" hidden="false" outlineLevel="0" max="20" min="20" style="338" width="4.75"/>
    <col collapsed="false" customWidth="true" hidden="false" outlineLevel="0" max="21" min="21" style="338" width="5.36"/>
    <col collapsed="false" customWidth="true" hidden="false" outlineLevel="0" max="22" min="22" style="338" width="5.62"/>
    <col collapsed="false" customWidth="true" hidden="false" outlineLevel="0" max="23" min="23" style="338" width="5.49"/>
    <col collapsed="false" customWidth="true" hidden="false" outlineLevel="0" max="24" min="24" style="338" width="4.62"/>
    <col collapsed="false" customWidth="true" hidden="false" outlineLevel="0" max="25" min="25" style="338" width="4.99"/>
    <col collapsed="false" customWidth="true" hidden="false" outlineLevel="0" max="27" min="26" style="338" width="4.62"/>
    <col collapsed="false" customWidth="true" hidden="false" outlineLevel="0" max="29" min="28" style="1" width="9.12"/>
    <col collapsed="false" customWidth="false" hidden="false" outlineLevel="0" max="257" min="30" style="1" width="8.99"/>
  </cols>
  <sheetData>
    <row r="1" s="236" customFormat="true" ht="22.5" hidden="false" customHeight="true" outlineLevel="0" collapsed="false">
      <c r="A1" s="240" t="s">
        <v>0</v>
      </c>
      <c r="B1" s="412" t="s">
        <v>1</v>
      </c>
      <c r="C1" s="413" t="s">
        <v>2</v>
      </c>
      <c r="D1" s="414" t="s">
        <v>707</v>
      </c>
      <c r="E1" s="414" t="s">
        <v>708</v>
      </c>
      <c r="F1" s="414"/>
      <c r="G1" s="414"/>
      <c r="H1" s="415" t="s">
        <v>709</v>
      </c>
      <c r="I1" s="415"/>
      <c r="J1" s="415"/>
      <c r="K1" s="415"/>
      <c r="L1" s="415"/>
      <c r="M1" s="415"/>
      <c r="N1" s="415"/>
      <c r="O1" s="415"/>
      <c r="P1" s="415"/>
      <c r="Q1" s="415"/>
      <c r="R1" s="416" t="s">
        <v>710</v>
      </c>
      <c r="S1" s="416"/>
      <c r="T1" s="416"/>
      <c r="U1" s="416"/>
      <c r="V1" s="416"/>
      <c r="W1" s="416"/>
      <c r="X1" s="416"/>
      <c r="Y1" s="416"/>
      <c r="Z1" s="416"/>
      <c r="AA1" s="416"/>
    </row>
    <row r="2" s="236" customFormat="true" ht="53.25" hidden="false" customHeight="true" outlineLevel="0" collapsed="false">
      <c r="A2" s="240"/>
      <c r="B2" s="412"/>
      <c r="C2" s="413"/>
      <c r="D2" s="417" t="s">
        <v>711</v>
      </c>
      <c r="E2" s="418" t="s">
        <v>712</v>
      </c>
      <c r="F2" s="417" t="s">
        <v>713</v>
      </c>
      <c r="G2" s="417" t="s">
        <v>714</v>
      </c>
      <c r="H2" s="419" t="s">
        <v>715</v>
      </c>
      <c r="I2" s="420" t="s">
        <v>716</v>
      </c>
      <c r="J2" s="420" t="s">
        <v>717</v>
      </c>
      <c r="K2" s="421" t="s">
        <v>718</v>
      </c>
      <c r="L2" s="419" t="s">
        <v>719</v>
      </c>
      <c r="M2" s="420" t="s">
        <v>720</v>
      </c>
      <c r="N2" s="419" t="s">
        <v>721</v>
      </c>
      <c r="O2" s="420" t="s">
        <v>722</v>
      </c>
      <c r="P2" s="419" t="s">
        <v>723</v>
      </c>
      <c r="Q2" s="419" t="s">
        <v>724</v>
      </c>
      <c r="R2" s="419" t="s">
        <v>715</v>
      </c>
      <c r="S2" s="420" t="s">
        <v>716</v>
      </c>
      <c r="T2" s="420" t="s">
        <v>717</v>
      </c>
      <c r="U2" s="421" t="s">
        <v>718</v>
      </c>
      <c r="V2" s="419" t="s">
        <v>719</v>
      </c>
      <c r="W2" s="420" t="s">
        <v>720</v>
      </c>
      <c r="X2" s="419" t="s">
        <v>721</v>
      </c>
      <c r="Y2" s="422" t="s">
        <v>725</v>
      </c>
      <c r="Z2" s="419" t="s">
        <v>723</v>
      </c>
      <c r="AA2" s="423" t="s">
        <v>724</v>
      </c>
    </row>
    <row r="3" s="20" customFormat="true" ht="15.75" hidden="false" customHeight="true" outlineLevel="0" collapsed="false">
      <c r="A3" s="12"/>
      <c r="B3" s="13" t="s">
        <v>8</v>
      </c>
      <c r="C3" s="258" t="s">
        <v>9</v>
      </c>
      <c r="D3" s="350" t="n">
        <v>29</v>
      </c>
      <c r="E3" s="350" t="n">
        <v>25575</v>
      </c>
      <c r="F3" s="350" t="n">
        <v>9561</v>
      </c>
      <c r="G3" s="350" t="n">
        <v>16014</v>
      </c>
      <c r="H3" s="350" t="n">
        <v>1547</v>
      </c>
      <c r="I3" s="350" t="n">
        <v>0</v>
      </c>
      <c r="J3" s="350" t="n">
        <v>1119</v>
      </c>
      <c r="K3" s="350" t="n">
        <v>1822</v>
      </c>
      <c r="L3" s="350" t="n">
        <v>92</v>
      </c>
      <c r="M3" s="350" t="n">
        <v>3509</v>
      </c>
      <c r="N3" s="350" t="n">
        <v>0</v>
      </c>
      <c r="O3" s="350" t="n">
        <v>0</v>
      </c>
      <c r="P3" s="350" t="n">
        <v>505</v>
      </c>
      <c r="Q3" s="83" t="n">
        <v>203</v>
      </c>
      <c r="R3" s="350" t="n">
        <v>847</v>
      </c>
      <c r="S3" s="350" t="n">
        <v>0</v>
      </c>
      <c r="T3" s="350" t="n">
        <v>598</v>
      </c>
      <c r="U3" s="350" t="n">
        <v>32</v>
      </c>
      <c r="V3" s="350" t="n">
        <v>92</v>
      </c>
      <c r="W3" s="350" t="n">
        <v>1823</v>
      </c>
      <c r="X3" s="350" t="n">
        <v>0</v>
      </c>
      <c r="Y3" s="350" t="n">
        <v>0</v>
      </c>
      <c r="Z3" s="350" t="n">
        <v>383</v>
      </c>
      <c r="AA3" s="352" t="n">
        <v>203</v>
      </c>
    </row>
    <row r="4" s="20" customFormat="true" ht="15.75" hidden="false" customHeight="true" outlineLevel="1" collapsed="false">
      <c r="A4" s="12"/>
      <c r="B4" s="13" t="s">
        <v>15</v>
      </c>
      <c r="C4" s="47" t="s">
        <v>16</v>
      </c>
      <c r="D4" s="357" t="n">
        <v>0</v>
      </c>
      <c r="E4" s="357" t="n">
        <v>87109</v>
      </c>
      <c r="F4" s="357" t="n">
        <v>48682</v>
      </c>
      <c r="G4" s="357" t="n">
        <v>38427</v>
      </c>
      <c r="H4" s="357" t="n">
        <v>84</v>
      </c>
      <c r="I4" s="357" t="n">
        <v>0</v>
      </c>
      <c r="J4" s="357" t="n">
        <v>5</v>
      </c>
      <c r="K4" s="357" t="n">
        <v>879</v>
      </c>
      <c r="L4" s="357" t="n">
        <v>5507</v>
      </c>
      <c r="M4" s="357" t="n">
        <v>3915</v>
      </c>
      <c r="N4" s="357" t="n">
        <v>0</v>
      </c>
      <c r="O4" s="357" t="n">
        <v>111</v>
      </c>
      <c r="P4" s="404" t="s">
        <v>32</v>
      </c>
      <c r="Q4" s="404" t="s">
        <v>32</v>
      </c>
      <c r="R4" s="357" t="n">
        <v>4</v>
      </c>
      <c r="S4" s="357" t="n">
        <v>0</v>
      </c>
      <c r="T4" s="357" t="n">
        <v>0</v>
      </c>
      <c r="U4" s="357" t="n">
        <v>0</v>
      </c>
      <c r="V4" s="357" t="n">
        <v>219</v>
      </c>
      <c r="W4" s="357" t="n">
        <v>427</v>
      </c>
      <c r="X4" s="357" t="n">
        <v>0</v>
      </c>
      <c r="Y4" s="357" t="n">
        <v>24</v>
      </c>
      <c r="Z4" s="404" t="s">
        <v>32</v>
      </c>
      <c r="AA4" s="424" t="s">
        <v>32</v>
      </c>
    </row>
    <row r="5" s="20" customFormat="true" ht="15.75" hidden="false" customHeight="true" outlineLevel="1" collapsed="false">
      <c r="A5" s="12"/>
      <c r="B5" s="13"/>
      <c r="C5" s="22" t="s">
        <v>22</v>
      </c>
      <c r="D5" s="362" t="n">
        <v>0</v>
      </c>
      <c r="E5" s="363" t="s">
        <v>32</v>
      </c>
      <c r="F5" s="363" t="s">
        <v>32</v>
      </c>
      <c r="G5" s="363" t="s">
        <v>32</v>
      </c>
      <c r="H5" s="363" t="s">
        <v>32</v>
      </c>
      <c r="I5" s="363" t="s">
        <v>32</v>
      </c>
      <c r="J5" s="363" t="s">
        <v>32</v>
      </c>
      <c r="K5" s="363" t="s">
        <v>32</v>
      </c>
      <c r="L5" s="363" t="s">
        <v>32</v>
      </c>
      <c r="M5" s="363" t="s">
        <v>32</v>
      </c>
      <c r="N5" s="363" t="s">
        <v>32</v>
      </c>
      <c r="O5" s="363" t="s">
        <v>32</v>
      </c>
      <c r="P5" s="363" t="s">
        <v>32</v>
      </c>
      <c r="Q5" s="363" t="s">
        <v>32</v>
      </c>
      <c r="R5" s="363" t="s">
        <v>32</v>
      </c>
      <c r="S5" s="363" t="s">
        <v>32</v>
      </c>
      <c r="T5" s="363" t="s">
        <v>32</v>
      </c>
      <c r="U5" s="363" t="s">
        <v>32</v>
      </c>
      <c r="V5" s="363" t="s">
        <v>32</v>
      </c>
      <c r="W5" s="363" t="s">
        <v>32</v>
      </c>
      <c r="X5" s="363" t="s">
        <v>32</v>
      </c>
      <c r="Y5" s="363" t="s">
        <v>32</v>
      </c>
      <c r="Z5" s="363" t="s">
        <v>32</v>
      </c>
      <c r="AA5" s="425" t="s">
        <v>32</v>
      </c>
    </row>
    <row r="6" s="20" customFormat="true" ht="15.75" hidden="false" customHeight="true" outlineLevel="1" collapsed="false">
      <c r="A6" s="12"/>
      <c r="B6" s="13"/>
      <c r="C6" s="22" t="s">
        <v>27</v>
      </c>
      <c r="D6" s="362" t="n">
        <v>0</v>
      </c>
      <c r="E6" s="362" t="n">
        <v>76</v>
      </c>
      <c r="F6" s="362" t="n">
        <v>0</v>
      </c>
      <c r="G6" s="362" t="n">
        <v>76</v>
      </c>
      <c r="H6" s="363" t="s">
        <v>32</v>
      </c>
      <c r="I6" s="363" t="s">
        <v>32</v>
      </c>
      <c r="J6" s="363" t="s">
        <v>32</v>
      </c>
      <c r="K6" s="363" t="s">
        <v>32</v>
      </c>
      <c r="L6" s="363" t="s">
        <v>32</v>
      </c>
      <c r="M6" s="363" t="s">
        <v>32</v>
      </c>
      <c r="N6" s="363" t="s">
        <v>32</v>
      </c>
      <c r="O6" s="363" t="s">
        <v>32</v>
      </c>
      <c r="P6" s="363" t="s">
        <v>32</v>
      </c>
      <c r="Q6" s="363" t="s">
        <v>32</v>
      </c>
      <c r="R6" s="363" t="s">
        <v>32</v>
      </c>
      <c r="S6" s="363" t="s">
        <v>32</v>
      </c>
      <c r="T6" s="363" t="s">
        <v>32</v>
      </c>
      <c r="U6" s="363" t="s">
        <v>32</v>
      </c>
      <c r="V6" s="363" t="s">
        <v>32</v>
      </c>
      <c r="W6" s="363" t="s">
        <v>32</v>
      </c>
      <c r="X6" s="363" t="s">
        <v>32</v>
      </c>
      <c r="Y6" s="363" t="s">
        <v>32</v>
      </c>
      <c r="Z6" s="363" t="s">
        <v>32</v>
      </c>
      <c r="AA6" s="425" t="s">
        <v>32</v>
      </c>
    </row>
    <row r="7" s="20" customFormat="true" ht="15.75" hidden="false" customHeight="true" outlineLevel="1" collapsed="false">
      <c r="A7" s="12"/>
      <c r="B7" s="13"/>
      <c r="C7" s="22" t="s">
        <v>33</v>
      </c>
      <c r="D7" s="362" t="n">
        <v>0</v>
      </c>
      <c r="E7" s="362" t="n">
        <v>17956</v>
      </c>
      <c r="F7" s="362" t="n">
        <v>15795</v>
      </c>
      <c r="G7" s="362" t="n">
        <v>2161</v>
      </c>
      <c r="H7" s="363" t="s">
        <v>32</v>
      </c>
      <c r="I7" s="363" t="s">
        <v>32</v>
      </c>
      <c r="J7" s="363" t="s">
        <v>32</v>
      </c>
      <c r="K7" s="363" t="s">
        <v>32</v>
      </c>
      <c r="L7" s="363" t="s">
        <v>32</v>
      </c>
      <c r="M7" s="363" t="s">
        <v>32</v>
      </c>
      <c r="N7" s="363" t="s">
        <v>32</v>
      </c>
      <c r="O7" s="363" t="s">
        <v>32</v>
      </c>
      <c r="P7" s="363" t="s">
        <v>32</v>
      </c>
      <c r="Q7" s="363" t="s">
        <v>32</v>
      </c>
      <c r="R7" s="363" t="s">
        <v>32</v>
      </c>
      <c r="S7" s="363" t="s">
        <v>32</v>
      </c>
      <c r="T7" s="363" t="s">
        <v>32</v>
      </c>
      <c r="U7" s="363" t="s">
        <v>32</v>
      </c>
      <c r="V7" s="363" t="s">
        <v>32</v>
      </c>
      <c r="W7" s="363" t="s">
        <v>32</v>
      </c>
      <c r="X7" s="363" t="s">
        <v>32</v>
      </c>
      <c r="Y7" s="363" t="s">
        <v>32</v>
      </c>
      <c r="Z7" s="363" t="s">
        <v>32</v>
      </c>
      <c r="AA7" s="425" t="s">
        <v>32</v>
      </c>
    </row>
    <row r="8" s="20" customFormat="true" ht="15.75" hidden="false" customHeight="true" outlineLevel="1" collapsed="false">
      <c r="A8" s="12"/>
      <c r="B8" s="13"/>
      <c r="C8" s="22" t="s">
        <v>38</v>
      </c>
      <c r="D8" s="363" t="s">
        <v>32</v>
      </c>
      <c r="E8" s="362" t="n">
        <v>279593</v>
      </c>
      <c r="F8" s="362" t="n">
        <v>120928</v>
      </c>
      <c r="G8" s="362" t="n">
        <v>158665</v>
      </c>
      <c r="H8" s="362" t="n">
        <v>13140</v>
      </c>
      <c r="I8" s="362" t="n">
        <v>729</v>
      </c>
      <c r="J8" s="362" t="n">
        <v>979</v>
      </c>
      <c r="K8" s="362" t="n">
        <v>0</v>
      </c>
      <c r="L8" s="362" t="n">
        <v>278</v>
      </c>
      <c r="M8" s="362" t="n">
        <v>19404</v>
      </c>
      <c r="N8" s="362" t="n">
        <v>0</v>
      </c>
      <c r="O8" s="362" t="n">
        <v>23</v>
      </c>
      <c r="P8" s="362" t="n">
        <v>0</v>
      </c>
      <c r="Q8" s="361" t="n">
        <v>0</v>
      </c>
      <c r="R8" s="362" t="n">
        <v>789</v>
      </c>
      <c r="S8" s="362" t="n">
        <v>0</v>
      </c>
      <c r="T8" s="362" t="n">
        <v>478</v>
      </c>
      <c r="U8" s="362" t="n">
        <v>0</v>
      </c>
      <c r="V8" s="362" t="n">
        <v>0</v>
      </c>
      <c r="W8" s="362" t="n">
        <v>1329</v>
      </c>
      <c r="X8" s="362" t="n">
        <v>0</v>
      </c>
      <c r="Y8" s="362" t="n">
        <v>1</v>
      </c>
      <c r="Z8" s="362" t="n">
        <v>0</v>
      </c>
      <c r="AA8" s="426" t="n">
        <v>0</v>
      </c>
    </row>
    <row r="9" s="20" customFormat="true" ht="15.75" hidden="false" customHeight="true" outlineLevel="1" collapsed="false">
      <c r="A9" s="12"/>
      <c r="B9" s="13"/>
      <c r="C9" s="22" t="s">
        <v>44</v>
      </c>
      <c r="D9" s="363" t="s">
        <v>32</v>
      </c>
      <c r="E9" s="362" t="n">
        <v>21601</v>
      </c>
      <c r="F9" s="362" t="n">
        <v>20159</v>
      </c>
      <c r="G9" s="362" t="n">
        <v>1442</v>
      </c>
      <c r="H9" s="363" t="s">
        <v>32</v>
      </c>
      <c r="I9" s="363" t="s">
        <v>32</v>
      </c>
      <c r="J9" s="363" t="s">
        <v>32</v>
      </c>
      <c r="K9" s="363" t="s">
        <v>32</v>
      </c>
      <c r="L9" s="363" t="s">
        <v>32</v>
      </c>
      <c r="M9" s="363" t="s">
        <v>32</v>
      </c>
      <c r="N9" s="363" t="s">
        <v>32</v>
      </c>
      <c r="O9" s="363" t="s">
        <v>32</v>
      </c>
      <c r="P9" s="363" t="s">
        <v>32</v>
      </c>
      <c r="Q9" s="363" t="s">
        <v>32</v>
      </c>
      <c r="R9" s="363" t="s">
        <v>32</v>
      </c>
      <c r="S9" s="363" t="s">
        <v>32</v>
      </c>
      <c r="T9" s="363" t="s">
        <v>32</v>
      </c>
      <c r="U9" s="363" t="s">
        <v>32</v>
      </c>
      <c r="V9" s="363" t="s">
        <v>32</v>
      </c>
      <c r="W9" s="363" t="s">
        <v>32</v>
      </c>
      <c r="X9" s="363" t="s">
        <v>32</v>
      </c>
      <c r="Y9" s="363" t="s">
        <v>32</v>
      </c>
      <c r="Z9" s="363" t="s">
        <v>32</v>
      </c>
      <c r="AA9" s="425" t="s">
        <v>32</v>
      </c>
    </row>
    <row r="10" s="20" customFormat="true" ht="15.75" hidden="false" customHeight="true" outlineLevel="0" collapsed="false">
      <c r="A10" s="12"/>
      <c r="B10" s="13"/>
      <c r="C10" s="22" t="s">
        <v>49</v>
      </c>
      <c r="D10" s="362" t="n">
        <v>4</v>
      </c>
      <c r="E10" s="362" t="n">
        <v>3588</v>
      </c>
      <c r="F10" s="362" t="n">
        <v>3588</v>
      </c>
      <c r="G10" s="362" t="n">
        <v>0</v>
      </c>
      <c r="H10" s="362" t="n">
        <v>284</v>
      </c>
      <c r="I10" s="362" t="n">
        <v>0</v>
      </c>
      <c r="J10" s="362" t="n">
        <v>0</v>
      </c>
      <c r="K10" s="362" t="n">
        <v>0</v>
      </c>
      <c r="L10" s="362" t="n">
        <v>0</v>
      </c>
      <c r="M10" s="362" t="n">
        <v>0</v>
      </c>
      <c r="N10" s="362" t="n">
        <v>0</v>
      </c>
      <c r="O10" s="362" t="n">
        <v>0</v>
      </c>
      <c r="P10" s="362" t="n">
        <v>0</v>
      </c>
      <c r="Q10" s="361" t="n">
        <v>0</v>
      </c>
      <c r="R10" s="362" t="n">
        <v>13</v>
      </c>
      <c r="S10" s="362" t="n">
        <v>0</v>
      </c>
      <c r="T10" s="362" t="n">
        <v>0</v>
      </c>
      <c r="U10" s="362" t="n">
        <v>0</v>
      </c>
      <c r="V10" s="362" t="n">
        <v>0</v>
      </c>
      <c r="W10" s="362" t="n">
        <v>0</v>
      </c>
      <c r="X10" s="362" t="n">
        <v>0</v>
      </c>
      <c r="Y10" s="362" t="n">
        <v>0</v>
      </c>
      <c r="Z10" s="362" t="n">
        <v>0</v>
      </c>
      <c r="AA10" s="426" t="n">
        <v>0</v>
      </c>
    </row>
    <row r="11" s="20" customFormat="true" ht="15.75" hidden="false" customHeight="true" outlineLevel="0" collapsed="false">
      <c r="A11" s="12"/>
      <c r="B11" s="13"/>
      <c r="C11" s="28" t="s">
        <v>55</v>
      </c>
      <c r="D11" s="370" t="s">
        <v>32</v>
      </c>
      <c r="E11" s="367" t="n">
        <v>5064</v>
      </c>
      <c r="F11" s="367" t="n">
        <v>3198</v>
      </c>
      <c r="G11" s="367" t="n">
        <v>1866</v>
      </c>
      <c r="H11" s="367" t="n">
        <v>661</v>
      </c>
      <c r="I11" s="367" t="n">
        <v>0</v>
      </c>
      <c r="J11" s="367" t="n">
        <v>0</v>
      </c>
      <c r="K11" s="367" t="n">
        <v>0</v>
      </c>
      <c r="L11" s="367" t="n">
        <v>0</v>
      </c>
      <c r="M11" s="367" t="n">
        <v>763</v>
      </c>
      <c r="N11" s="367" t="n">
        <v>0</v>
      </c>
      <c r="O11" s="367" t="n">
        <v>0</v>
      </c>
      <c r="P11" s="367" t="n">
        <v>0</v>
      </c>
      <c r="Q11" s="366" t="n">
        <v>0</v>
      </c>
      <c r="R11" s="367" t="n">
        <v>29</v>
      </c>
      <c r="S11" s="367" t="n">
        <v>0</v>
      </c>
      <c r="T11" s="367" t="n">
        <v>0</v>
      </c>
      <c r="U11" s="367" t="n">
        <v>0</v>
      </c>
      <c r="V11" s="367" t="n">
        <v>0</v>
      </c>
      <c r="W11" s="367" t="n">
        <v>50</v>
      </c>
      <c r="X11" s="367" t="n">
        <v>0</v>
      </c>
      <c r="Y11" s="367" t="n">
        <v>0</v>
      </c>
      <c r="Z11" s="367" t="n">
        <v>0</v>
      </c>
      <c r="AA11" s="427" t="n">
        <v>0</v>
      </c>
    </row>
    <row r="12" s="20" customFormat="true" ht="15.75" hidden="false" customHeight="true" outlineLevel="0" collapsed="false">
      <c r="B12" s="125" t="s">
        <v>427</v>
      </c>
      <c r="C12" s="125"/>
      <c r="D12" s="83" t="n">
        <v>4</v>
      </c>
      <c r="E12" s="83" t="n">
        <v>414987</v>
      </c>
      <c r="F12" s="83" t="n">
        <v>212350</v>
      </c>
      <c r="G12" s="83" t="n">
        <v>202637</v>
      </c>
      <c r="H12" s="83" t="n">
        <v>14169</v>
      </c>
      <c r="I12" s="83" t="n">
        <v>729</v>
      </c>
      <c r="J12" s="83" t="n">
        <v>984</v>
      </c>
      <c r="K12" s="83" t="n">
        <v>879</v>
      </c>
      <c r="L12" s="83" t="n">
        <v>5785</v>
      </c>
      <c r="M12" s="83" t="n">
        <v>24082</v>
      </c>
      <c r="N12" s="83" t="n">
        <v>0</v>
      </c>
      <c r="O12" s="83" t="n">
        <v>134</v>
      </c>
      <c r="P12" s="83" t="n">
        <v>0</v>
      </c>
      <c r="Q12" s="83" t="n">
        <v>0</v>
      </c>
      <c r="R12" s="83" t="n">
        <v>835</v>
      </c>
      <c r="S12" s="83" t="n">
        <v>0</v>
      </c>
      <c r="T12" s="83" t="n">
        <v>478</v>
      </c>
      <c r="U12" s="83" t="n">
        <v>0</v>
      </c>
      <c r="V12" s="83" t="n">
        <v>219</v>
      </c>
      <c r="W12" s="83" t="n">
        <v>1806</v>
      </c>
      <c r="X12" s="83" t="n">
        <v>0</v>
      </c>
      <c r="Y12" s="83" t="n">
        <v>25</v>
      </c>
      <c r="Z12" s="83" t="n">
        <v>0</v>
      </c>
      <c r="AA12" s="352" t="n">
        <v>0</v>
      </c>
    </row>
    <row r="13" s="20" customFormat="true" ht="15.75" hidden="false" customHeight="true" outlineLevel="1" collapsed="false">
      <c r="A13" s="12"/>
      <c r="B13" s="13" t="s">
        <v>61</v>
      </c>
      <c r="C13" s="47" t="s">
        <v>62</v>
      </c>
      <c r="D13" s="357" t="n">
        <v>6</v>
      </c>
      <c r="E13" s="357" t="n">
        <v>65243</v>
      </c>
      <c r="F13" s="357" t="n">
        <v>56185</v>
      </c>
      <c r="G13" s="357" t="n">
        <v>9058</v>
      </c>
      <c r="H13" s="357" t="n">
        <v>3361</v>
      </c>
      <c r="I13" s="357" t="n">
        <v>0</v>
      </c>
      <c r="J13" s="357" t="n">
        <v>208</v>
      </c>
      <c r="K13" s="357" t="n">
        <v>0</v>
      </c>
      <c r="L13" s="357" t="n">
        <v>0</v>
      </c>
      <c r="M13" s="357" t="n">
        <v>3096</v>
      </c>
      <c r="N13" s="357" t="n">
        <v>0</v>
      </c>
      <c r="O13" s="357" t="n">
        <v>0</v>
      </c>
      <c r="P13" s="357" t="n">
        <v>0</v>
      </c>
      <c r="Q13" s="356" t="n">
        <v>0</v>
      </c>
      <c r="R13" s="357" t="n">
        <v>207</v>
      </c>
      <c r="S13" s="357" t="n">
        <v>0</v>
      </c>
      <c r="T13" s="357" t="n">
        <v>95</v>
      </c>
      <c r="U13" s="357" t="n">
        <v>0</v>
      </c>
      <c r="V13" s="357" t="n">
        <v>0</v>
      </c>
      <c r="W13" s="357" t="n">
        <v>244</v>
      </c>
      <c r="X13" s="357" t="n">
        <v>0</v>
      </c>
      <c r="Y13" s="357" t="n">
        <v>0</v>
      </c>
      <c r="Z13" s="357" t="n">
        <v>0</v>
      </c>
      <c r="AA13" s="428" t="n">
        <v>0</v>
      </c>
    </row>
    <row r="14" s="20" customFormat="true" ht="15.75" hidden="false" customHeight="true" outlineLevel="1" collapsed="false">
      <c r="A14" s="12"/>
      <c r="B14" s="13"/>
      <c r="C14" s="22" t="s">
        <v>68</v>
      </c>
      <c r="D14" s="362" t="n">
        <v>1</v>
      </c>
      <c r="E14" s="362" t="n">
        <v>12669</v>
      </c>
      <c r="F14" s="362" t="n">
        <v>12481</v>
      </c>
      <c r="G14" s="362" t="n">
        <v>188</v>
      </c>
      <c r="H14" s="362" t="n">
        <v>1349</v>
      </c>
      <c r="I14" s="362" t="n">
        <v>0</v>
      </c>
      <c r="J14" s="362" t="n">
        <v>83</v>
      </c>
      <c r="K14" s="362" t="n">
        <v>0</v>
      </c>
      <c r="L14" s="362" t="n">
        <v>0</v>
      </c>
      <c r="M14" s="362" t="n">
        <v>0</v>
      </c>
      <c r="N14" s="362" t="n">
        <v>0</v>
      </c>
      <c r="O14" s="362" t="n">
        <v>0</v>
      </c>
      <c r="P14" s="362" t="n">
        <v>0</v>
      </c>
      <c r="Q14" s="361" t="n">
        <v>0</v>
      </c>
      <c r="R14" s="362" t="n">
        <v>70</v>
      </c>
      <c r="S14" s="362" t="n">
        <v>0</v>
      </c>
      <c r="T14" s="362" t="n">
        <v>60</v>
      </c>
      <c r="U14" s="362" t="n">
        <v>0</v>
      </c>
      <c r="V14" s="362" t="n">
        <v>0</v>
      </c>
      <c r="W14" s="362" t="n">
        <v>0</v>
      </c>
      <c r="X14" s="362" t="n">
        <v>0</v>
      </c>
      <c r="Y14" s="362" t="n">
        <v>0</v>
      </c>
      <c r="Z14" s="362" t="n">
        <v>0</v>
      </c>
      <c r="AA14" s="426" t="n">
        <v>0</v>
      </c>
    </row>
    <row r="15" s="20" customFormat="true" ht="15.75" hidden="false" customHeight="true" outlineLevel="1" collapsed="false">
      <c r="A15" s="12"/>
      <c r="B15" s="13"/>
      <c r="C15" s="22" t="s">
        <v>74</v>
      </c>
      <c r="D15" s="362" t="n">
        <v>2</v>
      </c>
      <c r="E15" s="362" t="n">
        <v>17647</v>
      </c>
      <c r="F15" s="362" t="n">
        <v>17461</v>
      </c>
      <c r="G15" s="362" t="n">
        <v>186</v>
      </c>
      <c r="H15" s="362" t="n">
        <v>1397</v>
      </c>
      <c r="I15" s="362" t="n">
        <v>0</v>
      </c>
      <c r="J15" s="362" t="n">
        <v>13</v>
      </c>
      <c r="K15" s="362" t="n">
        <v>0</v>
      </c>
      <c r="L15" s="362" t="n">
        <v>0</v>
      </c>
      <c r="M15" s="362" t="n">
        <v>0</v>
      </c>
      <c r="N15" s="362" t="n">
        <v>0</v>
      </c>
      <c r="O15" s="362" t="n">
        <v>0</v>
      </c>
      <c r="P15" s="362" t="n">
        <v>0</v>
      </c>
      <c r="Q15" s="361" t="n">
        <v>0</v>
      </c>
      <c r="R15" s="362" t="n">
        <v>156</v>
      </c>
      <c r="S15" s="362" t="n">
        <v>0</v>
      </c>
      <c r="T15" s="362" t="n">
        <v>13</v>
      </c>
      <c r="U15" s="362" t="n">
        <v>0</v>
      </c>
      <c r="V15" s="362" t="n">
        <v>0</v>
      </c>
      <c r="W15" s="362" t="n">
        <v>0</v>
      </c>
      <c r="X15" s="362" t="n">
        <v>0</v>
      </c>
      <c r="Y15" s="362" t="n">
        <v>0</v>
      </c>
      <c r="Z15" s="362" t="n">
        <v>0</v>
      </c>
      <c r="AA15" s="426" t="n">
        <v>0</v>
      </c>
    </row>
    <row r="16" s="20" customFormat="true" ht="15.75" hidden="false" customHeight="true" outlineLevel="1" collapsed="false">
      <c r="A16" s="12"/>
      <c r="B16" s="13"/>
      <c r="C16" s="28" t="s">
        <v>80</v>
      </c>
      <c r="D16" s="367" t="n">
        <v>1</v>
      </c>
      <c r="E16" s="367" t="n">
        <v>16995</v>
      </c>
      <c r="F16" s="367" t="n">
        <v>16769</v>
      </c>
      <c r="G16" s="367" t="n">
        <v>226</v>
      </c>
      <c r="H16" s="367" t="n">
        <v>1154</v>
      </c>
      <c r="I16" s="367" t="n">
        <v>0</v>
      </c>
      <c r="J16" s="367" t="n">
        <v>41</v>
      </c>
      <c r="K16" s="367" t="n">
        <v>0</v>
      </c>
      <c r="L16" s="367" t="n">
        <v>0</v>
      </c>
      <c r="M16" s="367" t="n">
        <v>0</v>
      </c>
      <c r="N16" s="367" t="n">
        <v>0</v>
      </c>
      <c r="O16" s="367" t="n">
        <v>0</v>
      </c>
      <c r="P16" s="367" t="n">
        <v>0</v>
      </c>
      <c r="Q16" s="366" t="n">
        <v>0</v>
      </c>
      <c r="R16" s="367" t="n">
        <v>40</v>
      </c>
      <c r="S16" s="367" t="n">
        <v>0</v>
      </c>
      <c r="T16" s="367" t="n">
        <v>39</v>
      </c>
      <c r="U16" s="367" t="n">
        <v>0</v>
      </c>
      <c r="V16" s="367" t="n">
        <v>0</v>
      </c>
      <c r="W16" s="367" t="n">
        <v>0</v>
      </c>
      <c r="X16" s="367" t="n">
        <v>0</v>
      </c>
      <c r="Y16" s="367" t="n">
        <v>0</v>
      </c>
      <c r="Z16" s="367" t="n">
        <v>0</v>
      </c>
      <c r="AA16" s="427" t="n">
        <v>0</v>
      </c>
    </row>
    <row r="17" s="20" customFormat="true" ht="15.75" hidden="false" customHeight="true" outlineLevel="0" collapsed="false">
      <c r="B17" s="125" t="s">
        <v>430</v>
      </c>
      <c r="C17" s="125"/>
      <c r="D17" s="83" t="n">
        <v>10</v>
      </c>
      <c r="E17" s="83" t="n">
        <v>112554</v>
      </c>
      <c r="F17" s="83" t="n">
        <v>102896</v>
      </c>
      <c r="G17" s="83" t="n">
        <v>9658</v>
      </c>
      <c r="H17" s="83" t="n">
        <v>7261</v>
      </c>
      <c r="I17" s="83" t="n">
        <v>0</v>
      </c>
      <c r="J17" s="83" t="n">
        <v>345</v>
      </c>
      <c r="K17" s="83" t="n">
        <v>0</v>
      </c>
      <c r="L17" s="83" t="n">
        <v>0</v>
      </c>
      <c r="M17" s="83" t="n">
        <v>3096</v>
      </c>
      <c r="N17" s="83" t="n">
        <v>0</v>
      </c>
      <c r="O17" s="83" t="n">
        <v>0</v>
      </c>
      <c r="P17" s="83" t="n">
        <v>0</v>
      </c>
      <c r="Q17" s="83" t="n">
        <v>0</v>
      </c>
      <c r="R17" s="83" t="n">
        <v>473</v>
      </c>
      <c r="S17" s="83" t="n">
        <v>0</v>
      </c>
      <c r="T17" s="83" t="n">
        <v>207</v>
      </c>
      <c r="U17" s="83" t="n">
        <v>0</v>
      </c>
      <c r="V17" s="83" t="n">
        <v>0</v>
      </c>
      <c r="W17" s="83" t="n">
        <v>244</v>
      </c>
      <c r="X17" s="83" t="n">
        <v>0</v>
      </c>
      <c r="Y17" s="83" t="n">
        <v>0</v>
      </c>
      <c r="Z17" s="83" t="n">
        <v>0</v>
      </c>
      <c r="AA17" s="352" t="n">
        <v>0</v>
      </c>
    </row>
    <row r="18" s="20" customFormat="true" ht="15.75" hidden="false" customHeight="true" outlineLevel="0" collapsed="false">
      <c r="A18" s="12"/>
      <c r="B18" s="13" t="s">
        <v>86</v>
      </c>
      <c r="C18" s="47" t="s">
        <v>87</v>
      </c>
      <c r="D18" s="357" t="n">
        <v>9</v>
      </c>
      <c r="E18" s="357" t="n">
        <v>24827</v>
      </c>
      <c r="F18" s="357" t="n">
        <v>20227</v>
      </c>
      <c r="G18" s="357" t="n">
        <v>4600</v>
      </c>
      <c r="H18" s="357" t="n">
        <v>1826</v>
      </c>
      <c r="I18" s="357" t="n">
        <v>0</v>
      </c>
      <c r="J18" s="357" t="n">
        <v>46</v>
      </c>
      <c r="K18" s="357" t="n">
        <v>0</v>
      </c>
      <c r="L18" s="357" t="n">
        <v>0</v>
      </c>
      <c r="M18" s="357" t="n">
        <v>2246</v>
      </c>
      <c r="N18" s="357" t="n">
        <v>0</v>
      </c>
      <c r="O18" s="357" t="n">
        <v>0</v>
      </c>
      <c r="P18" s="357" t="n">
        <v>0</v>
      </c>
      <c r="Q18" s="356" t="n">
        <v>0</v>
      </c>
      <c r="R18" s="357" t="n">
        <v>14</v>
      </c>
      <c r="S18" s="357" t="n">
        <v>0</v>
      </c>
      <c r="T18" s="357" t="n">
        <v>46</v>
      </c>
      <c r="U18" s="357" t="n">
        <v>0</v>
      </c>
      <c r="V18" s="357" t="n">
        <v>0</v>
      </c>
      <c r="W18" s="357" t="n">
        <v>93</v>
      </c>
      <c r="X18" s="357" t="n">
        <v>0</v>
      </c>
      <c r="Y18" s="357" t="n">
        <v>0</v>
      </c>
      <c r="Z18" s="357" t="n">
        <v>0</v>
      </c>
      <c r="AA18" s="428" t="n">
        <v>0</v>
      </c>
    </row>
    <row r="19" s="20" customFormat="true" ht="15.75" hidden="false" customHeight="true" outlineLevel="0" collapsed="false">
      <c r="A19" s="12"/>
      <c r="B19" s="13"/>
      <c r="C19" s="22" t="s">
        <v>93</v>
      </c>
      <c r="D19" s="363" t="s">
        <v>32</v>
      </c>
      <c r="E19" s="363" t="s">
        <v>32</v>
      </c>
      <c r="F19" s="363" t="s">
        <v>32</v>
      </c>
      <c r="G19" s="363" t="s">
        <v>32</v>
      </c>
      <c r="H19" s="363" t="s">
        <v>32</v>
      </c>
      <c r="I19" s="363" t="s">
        <v>32</v>
      </c>
      <c r="J19" s="363" t="s">
        <v>32</v>
      </c>
      <c r="K19" s="363" t="s">
        <v>32</v>
      </c>
      <c r="L19" s="363" t="s">
        <v>32</v>
      </c>
      <c r="M19" s="363" t="s">
        <v>32</v>
      </c>
      <c r="N19" s="363" t="s">
        <v>32</v>
      </c>
      <c r="O19" s="363" t="s">
        <v>32</v>
      </c>
      <c r="P19" s="363" t="s">
        <v>32</v>
      </c>
      <c r="Q19" s="363" t="s">
        <v>32</v>
      </c>
      <c r="R19" s="363" t="s">
        <v>32</v>
      </c>
      <c r="S19" s="363" t="s">
        <v>32</v>
      </c>
      <c r="T19" s="363" t="s">
        <v>32</v>
      </c>
      <c r="U19" s="363" t="s">
        <v>32</v>
      </c>
      <c r="V19" s="363" t="s">
        <v>32</v>
      </c>
      <c r="W19" s="363" t="s">
        <v>32</v>
      </c>
      <c r="X19" s="363" t="s">
        <v>32</v>
      </c>
      <c r="Y19" s="363" t="s">
        <v>32</v>
      </c>
      <c r="Z19" s="363" t="s">
        <v>32</v>
      </c>
      <c r="AA19" s="425" t="s">
        <v>32</v>
      </c>
    </row>
    <row r="20" s="20" customFormat="true" ht="15.75" hidden="false" customHeight="true" outlineLevel="0" collapsed="false">
      <c r="A20" s="12"/>
      <c r="B20" s="13"/>
      <c r="C20" s="22" t="s">
        <v>99</v>
      </c>
      <c r="D20" s="362" t="n">
        <v>5</v>
      </c>
      <c r="E20" s="363" t="s">
        <v>32</v>
      </c>
      <c r="F20" s="363" t="s">
        <v>32</v>
      </c>
      <c r="G20" s="363" t="s">
        <v>32</v>
      </c>
      <c r="H20" s="362" t="n">
        <v>14</v>
      </c>
      <c r="I20" s="362" t="n">
        <v>0</v>
      </c>
      <c r="J20" s="362" t="n">
        <v>1</v>
      </c>
      <c r="K20" s="362" t="n">
        <v>0</v>
      </c>
      <c r="L20" s="362" t="n">
        <v>0</v>
      </c>
      <c r="M20" s="362" t="n">
        <v>37</v>
      </c>
      <c r="N20" s="362" t="n">
        <v>0</v>
      </c>
      <c r="O20" s="362" t="n">
        <v>0</v>
      </c>
      <c r="P20" s="362" t="n">
        <v>0</v>
      </c>
      <c r="Q20" s="361" t="n">
        <v>0</v>
      </c>
      <c r="R20" s="362" t="n">
        <v>14</v>
      </c>
      <c r="S20" s="362" t="n">
        <v>0</v>
      </c>
      <c r="T20" s="362" t="n">
        <v>1</v>
      </c>
      <c r="U20" s="362" t="n">
        <v>0</v>
      </c>
      <c r="V20" s="362" t="n">
        <v>0</v>
      </c>
      <c r="W20" s="362" t="n">
        <v>36</v>
      </c>
      <c r="X20" s="362" t="n">
        <v>0</v>
      </c>
      <c r="Y20" s="362" t="n">
        <v>0</v>
      </c>
      <c r="Z20" s="362" t="n">
        <v>0</v>
      </c>
      <c r="AA20" s="426" t="n">
        <v>0</v>
      </c>
    </row>
    <row r="21" s="20" customFormat="true" ht="15.75" hidden="false" customHeight="true" outlineLevel="0" collapsed="false">
      <c r="A21" s="12"/>
      <c r="B21" s="13"/>
      <c r="C21" s="28" t="s">
        <v>105</v>
      </c>
      <c r="D21" s="367" t="n">
        <v>6</v>
      </c>
      <c r="E21" s="367" t="n">
        <v>0</v>
      </c>
      <c r="F21" s="367" t="n">
        <v>0</v>
      </c>
      <c r="G21" s="367" t="n">
        <v>0</v>
      </c>
      <c r="H21" s="367" t="n">
        <v>359</v>
      </c>
      <c r="I21" s="367" t="n">
        <v>26</v>
      </c>
      <c r="J21" s="367" t="n">
        <v>55</v>
      </c>
      <c r="K21" s="367" t="n">
        <v>0</v>
      </c>
      <c r="L21" s="367" t="n">
        <v>0</v>
      </c>
      <c r="M21" s="367" t="n">
        <v>767</v>
      </c>
      <c r="N21" s="367" t="n">
        <v>0</v>
      </c>
      <c r="O21" s="367" t="n">
        <v>0</v>
      </c>
      <c r="P21" s="367" t="n">
        <v>0</v>
      </c>
      <c r="Q21" s="366" t="n">
        <v>0</v>
      </c>
      <c r="R21" s="367" t="n">
        <v>18</v>
      </c>
      <c r="S21" s="367" t="n">
        <v>2</v>
      </c>
      <c r="T21" s="367" t="n">
        <v>22</v>
      </c>
      <c r="U21" s="367" t="n">
        <v>0</v>
      </c>
      <c r="V21" s="367" t="n">
        <v>0</v>
      </c>
      <c r="W21" s="367" t="n">
        <v>10</v>
      </c>
      <c r="X21" s="367" t="n">
        <v>0</v>
      </c>
      <c r="Y21" s="367" t="n">
        <v>0</v>
      </c>
      <c r="Z21" s="367" t="n">
        <v>0</v>
      </c>
      <c r="AA21" s="427" t="n">
        <v>0</v>
      </c>
    </row>
    <row r="22" s="20" customFormat="true" ht="15.75" hidden="false" customHeight="true" outlineLevel="0" collapsed="false">
      <c r="B22" s="125" t="s">
        <v>434</v>
      </c>
      <c r="C22" s="125"/>
      <c r="D22" s="83" t="n">
        <v>20</v>
      </c>
      <c r="E22" s="83" t="n">
        <v>24827</v>
      </c>
      <c r="F22" s="83" t="n">
        <v>20227</v>
      </c>
      <c r="G22" s="83" t="n">
        <v>4600</v>
      </c>
      <c r="H22" s="83" t="n">
        <v>2199</v>
      </c>
      <c r="I22" s="83" t="n">
        <v>26</v>
      </c>
      <c r="J22" s="83" t="n">
        <v>102</v>
      </c>
      <c r="K22" s="83" t="n">
        <v>0</v>
      </c>
      <c r="L22" s="83" t="n">
        <v>0</v>
      </c>
      <c r="M22" s="83" t="n">
        <v>3050</v>
      </c>
      <c r="N22" s="83" t="n">
        <v>0</v>
      </c>
      <c r="O22" s="83" t="n">
        <v>0</v>
      </c>
      <c r="P22" s="83" t="n">
        <v>0</v>
      </c>
      <c r="Q22" s="83" t="n">
        <v>0</v>
      </c>
      <c r="R22" s="83" t="n">
        <v>46</v>
      </c>
      <c r="S22" s="83" t="n">
        <v>2</v>
      </c>
      <c r="T22" s="83" t="n">
        <v>69</v>
      </c>
      <c r="U22" s="83" t="n">
        <v>0</v>
      </c>
      <c r="V22" s="83" t="n">
        <v>0</v>
      </c>
      <c r="W22" s="83" t="n">
        <v>139</v>
      </c>
      <c r="X22" s="83" t="n">
        <v>0</v>
      </c>
      <c r="Y22" s="83" t="n">
        <v>0</v>
      </c>
      <c r="Z22" s="83" t="n">
        <v>0</v>
      </c>
      <c r="AA22" s="352" t="n">
        <v>0</v>
      </c>
    </row>
    <row r="23" s="20" customFormat="true" ht="15.75" hidden="false" customHeight="true" outlineLevel="0" collapsed="false">
      <c r="A23" s="296"/>
      <c r="B23" s="13" t="s">
        <v>111</v>
      </c>
      <c r="C23" s="14" t="s">
        <v>112</v>
      </c>
      <c r="D23" s="350" t="n">
        <v>2</v>
      </c>
      <c r="E23" s="350" t="n">
        <v>3840</v>
      </c>
      <c r="F23" s="350" t="n">
        <v>3840</v>
      </c>
      <c r="G23" s="350" t="n">
        <v>0</v>
      </c>
      <c r="H23" s="350" t="n">
        <v>589</v>
      </c>
      <c r="I23" s="350" t="n">
        <v>0</v>
      </c>
      <c r="J23" s="350" t="n">
        <v>0</v>
      </c>
      <c r="K23" s="350" t="n">
        <v>0</v>
      </c>
      <c r="L23" s="350" t="n">
        <v>0</v>
      </c>
      <c r="M23" s="350" t="n">
        <v>0</v>
      </c>
      <c r="N23" s="350" t="n">
        <v>0</v>
      </c>
      <c r="O23" s="350" t="n">
        <v>0</v>
      </c>
      <c r="P23" s="350" t="n">
        <v>0</v>
      </c>
      <c r="Q23" s="83" t="n">
        <v>0</v>
      </c>
      <c r="R23" s="350" t="n">
        <v>0</v>
      </c>
      <c r="S23" s="350" t="n">
        <v>0</v>
      </c>
      <c r="T23" s="350" t="n">
        <v>0</v>
      </c>
      <c r="U23" s="350" t="n">
        <v>0</v>
      </c>
      <c r="V23" s="350" t="n">
        <v>0</v>
      </c>
      <c r="W23" s="350" t="n">
        <v>0</v>
      </c>
      <c r="X23" s="350" t="n">
        <v>0</v>
      </c>
      <c r="Y23" s="350" t="n">
        <v>0</v>
      </c>
      <c r="Z23" s="350" t="n">
        <v>0</v>
      </c>
      <c r="AA23" s="352" t="n">
        <v>0</v>
      </c>
    </row>
    <row r="24" s="20" customFormat="true" ht="15.75" hidden="false" customHeight="true" outlineLevel="0" collapsed="false">
      <c r="A24" s="12"/>
      <c r="B24" s="13" t="s">
        <v>118</v>
      </c>
      <c r="C24" s="14" t="s">
        <v>119</v>
      </c>
      <c r="D24" s="350" t="n">
        <v>0</v>
      </c>
      <c r="E24" s="350" t="n">
        <v>0</v>
      </c>
      <c r="F24" s="350" t="n">
        <v>0</v>
      </c>
      <c r="G24" s="350" t="n">
        <v>0</v>
      </c>
      <c r="H24" s="350" t="n">
        <v>0</v>
      </c>
      <c r="I24" s="350" t="n">
        <v>0</v>
      </c>
      <c r="J24" s="350" t="n">
        <v>0</v>
      </c>
      <c r="K24" s="350" t="n">
        <v>0</v>
      </c>
      <c r="L24" s="350" t="n">
        <v>0</v>
      </c>
      <c r="M24" s="350" t="n">
        <v>0</v>
      </c>
      <c r="N24" s="350" t="n">
        <v>0</v>
      </c>
      <c r="O24" s="350" t="n">
        <v>0</v>
      </c>
      <c r="P24" s="350" t="n">
        <v>0</v>
      </c>
      <c r="Q24" s="350" t="n">
        <v>0</v>
      </c>
      <c r="R24" s="350" t="n">
        <v>0</v>
      </c>
      <c r="S24" s="350" t="n">
        <v>0</v>
      </c>
      <c r="T24" s="350" t="n">
        <v>0</v>
      </c>
      <c r="U24" s="350" t="n">
        <v>0</v>
      </c>
      <c r="V24" s="350" t="n">
        <v>0</v>
      </c>
      <c r="W24" s="350" t="n">
        <v>0</v>
      </c>
      <c r="X24" s="350" t="n">
        <v>0</v>
      </c>
      <c r="Y24" s="350" t="n">
        <v>0</v>
      </c>
      <c r="Z24" s="350" t="n">
        <v>0</v>
      </c>
      <c r="AA24" s="429" t="n">
        <v>0</v>
      </c>
    </row>
    <row r="25" s="20" customFormat="true" ht="15.75" hidden="false" customHeight="true" outlineLevel="0" collapsed="false">
      <c r="A25" s="12"/>
      <c r="B25" s="13" t="s">
        <v>125</v>
      </c>
      <c r="C25" s="47" t="s">
        <v>126</v>
      </c>
      <c r="D25" s="357" t="n">
        <v>3</v>
      </c>
      <c r="E25" s="357" t="n">
        <v>383</v>
      </c>
      <c r="F25" s="357" t="n">
        <v>58</v>
      </c>
      <c r="G25" s="357" t="n">
        <v>319</v>
      </c>
      <c r="H25" s="357" t="n">
        <v>184</v>
      </c>
      <c r="I25" s="357" t="n">
        <v>135</v>
      </c>
      <c r="J25" s="357" t="n">
        <v>33</v>
      </c>
      <c r="K25" s="357" t="n">
        <v>0</v>
      </c>
      <c r="L25" s="357" t="n">
        <v>18</v>
      </c>
      <c r="M25" s="357" t="n">
        <v>140</v>
      </c>
      <c r="N25" s="357" t="n">
        <v>0</v>
      </c>
      <c r="O25" s="357" t="n">
        <v>248</v>
      </c>
      <c r="P25" s="357" t="n">
        <v>315</v>
      </c>
      <c r="Q25" s="404" t="s">
        <v>32</v>
      </c>
      <c r="R25" s="357" t="n">
        <v>2</v>
      </c>
      <c r="S25" s="357" t="n">
        <v>0</v>
      </c>
      <c r="T25" s="357" t="n">
        <v>3</v>
      </c>
      <c r="U25" s="357" t="n">
        <v>0</v>
      </c>
      <c r="V25" s="357" t="n">
        <v>0</v>
      </c>
      <c r="W25" s="357" t="n">
        <v>0</v>
      </c>
      <c r="X25" s="357" t="n">
        <v>0</v>
      </c>
      <c r="Y25" s="357" t="n">
        <v>53</v>
      </c>
      <c r="Z25" s="357" t="n">
        <v>14</v>
      </c>
      <c r="AA25" s="424" t="s">
        <v>32</v>
      </c>
      <c r="AB25" s="430" t="s">
        <v>726</v>
      </c>
      <c r="AC25" s="430" t="s">
        <v>727</v>
      </c>
      <c r="AD25" s="20" t="n">
        <v>315</v>
      </c>
      <c r="AE25" s="20" t="n">
        <v>14</v>
      </c>
    </row>
    <row r="26" s="20" customFormat="true" ht="15.75" hidden="false" customHeight="true" outlineLevel="0" collapsed="false">
      <c r="A26" s="12"/>
      <c r="B26" s="13"/>
      <c r="C26" s="28" t="s">
        <v>132</v>
      </c>
      <c r="D26" s="370" t="s">
        <v>32</v>
      </c>
      <c r="E26" s="367" t="n">
        <v>686</v>
      </c>
      <c r="F26" s="367" t="n">
        <v>659</v>
      </c>
      <c r="G26" s="367" t="n">
        <v>27</v>
      </c>
      <c r="H26" s="367" t="n">
        <v>446</v>
      </c>
      <c r="I26" s="367" t="n">
        <v>0</v>
      </c>
      <c r="J26" s="367" t="n">
        <v>12</v>
      </c>
      <c r="K26" s="367" t="n">
        <v>0</v>
      </c>
      <c r="L26" s="367" t="n">
        <v>0</v>
      </c>
      <c r="M26" s="367" t="n">
        <v>493</v>
      </c>
      <c r="N26" s="367" t="n">
        <v>0</v>
      </c>
      <c r="O26" s="367" t="n">
        <v>0</v>
      </c>
      <c r="P26" s="367" t="n">
        <v>0</v>
      </c>
      <c r="Q26" s="366" t="n">
        <v>0</v>
      </c>
      <c r="R26" s="367" t="n">
        <v>12</v>
      </c>
      <c r="S26" s="367" t="n">
        <v>0</v>
      </c>
      <c r="T26" s="367" t="n">
        <v>12</v>
      </c>
      <c r="U26" s="367" t="n">
        <v>0</v>
      </c>
      <c r="V26" s="367" t="n">
        <v>0</v>
      </c>
      <c r="W26" s="367" t="n">
        <v>22</v>
      </c>
      <c r="X26" s="367" t="n">
        <v>0</v>
      </c>
      <c r="Y26" s="367" t="n">
        <v>0</v>
      </c>
      <c r="Z26" s="367" t="n">
        <v>0</v>
      </c>
      <c r="AA26" s="427" t="n">
        <v>0</v>
      </c>
    </row>
    <row r="27" s="20" customFormat="true" ht="15.75" hidden="false" customHeight="true" outlineLevel="0" collapsed="false">
      <c r="B27" s="125" t="s">
        <v>437</v>
      </c>
      <c r="C27" s="125"/>
      <c r="D27" s="83" t="n">
        <v>3</v>
      </c>
      <c r="E27" s="83" t="n">
        <v>1069</v>
      </c>
      <c r="F27" s="83" t="n">
        <v>717</v>
      </c>
      <c r="G27" s="83" t="n">
        <v>346</v>
      </c>
      <c r="H27" s="83" t="n">
        <v>630</v>
      </c>
      <c r="I27" s="83" t="n">
        <v>135</v>
      </c>
      <c r="J27" s="83" t="n">
        <v>45</v>
      </c>
      <c r="K27" s="83" t="n">
        <v>0</v>
      </c>
      <c r="L27" s="83" t="n">
        <v>18</v>
      </c>
      <c r="M27" s="83" t="n">
        <v>633</v>
      </c>
      <c r="N27" s="83" t="n">
        <v>0</v>
      </c>
      <c r="O27" s="83" t="n">
        <v>248</v>
      </c>
      <c r="P27" s="83" t="n">
        <v>315</v>
      </c>
      <c r="Q27" s="83" t="n">
        <v>0</v>
      </c>
      <c r="R27" s="83" t="n">
        <v>14</v>
      </c>
      <c r="S27" s="83" t="n">
        <v>0</v>
      </c>
      <c r="T27" s="83" t="n">
        <v>15</v>
      </c>
      <c r="U27" s="83" t="n">
        <v>0</v>
      </c>
      <c r="V27" s="83" t="n">
        <v>0</v>
      </c>
      <c r="W27" s="83" t="n">
        <v>22</v>
      </c>
      <c r="X27" s="83" t="n">
        <v>0</v>
      </c>
      <c r="Y27" s="83" t="n">
        <v>53</v>
      </c>
      <c r="Z27" s="83" t="n">
        <v>14</v>
      </c>
      <c r="AA27" s="352" t="n">
        <v>0</v>
      </c>
    </row>
    <row r="28" s="20" customFormat="true" ht="15.75" hidden="false" customHeight="true" outlineLevel="0" collapsed="false">
      <c r="A28" s="12"/>
      <c r="B28" s="13" t="s">
        <v>138</v>
      </c>
      <c r="C28" s="14" t="s">
        <v>139</v>
      </c>
      <c r="D28" s="83" t="n">
        <v>1</v>
      </c>
      <c r="E28" s="83" t="n">
        <v>5967</v>
      </c>
      <c r="F28" s="83" t="n">
        <v>545</v>
      </c>
      <c r="G28" s="83" t="n">
        <v>5422</v>
      </c>
      <c r="H28" s="83" t="n">
        <v>264</v>
      </c>
      <c r="I28" s="83" t="n">
        <v>136</v>
      </c>
      <c r="J28" s="83" t="n">
        <v>0</v>
      </c>
      <c r="K28" s="83" t="n">
        <v>0</v>
      </c>
      <c r="L28" s="83" t="n">
        <v>0</v>
      </c>
      <c r="M28" s="83" t="n">
        <v>844</v>
      </c>
      <c r="N28" s="83" t="n">
        <v>0</v>
      </c>
      <c r="O28" s="83" t="n">
        <v>0</v>
      </c>
      <c r="P28" s="83" t="n">
        <v>0</v>
      </c>
      <c r="Q28" s="83" t="n">
        <v>0</v>
      </c>
      <c r="R28" s="83" t="n">
        <v>15</v>
      </c>
      <c r="S28" s="83" t="n">
        <v>0</v>
      </c>
      <c r="T28" s="83" t="n">
        <v>0</v>
      </c>
      <c r="U28" s="83" t="n">
        <v>0</v>
      </c>
      <c r="V28" s="83" t="n">
        <v>0</v>
      </c>
      <c r="W28" s="83" t="n">
        <v>28</v>
      </c>
      <c r="X28" s="83" t="n">
        <v>0</v>
      </c>
      <c r="Y28" s="83" t="n">
        <v>0</v>
      </c>
      <c r="Z28" s="83" t="n">
        <v>0</v>
      </c>
      <c r="AA28" s="352" t="n">
        <v>0</v>
      </c>
      <c r="AB28" s="20" t="n">
        <v>40000</v>
      </c>
    </row>
    <row r="29" s="20" customFormat="true" ht="15.75" hidden="false" customHeight="true" outlineLevel="0" collapsed="false">
      <c r="A29" s="12"/>
      <c r="B29" s="13" t="s">
        <v>145</v>
      </c>
      <c r="C29" s="47" t="s">
        <v>146</v>
      </c>
      <c r="D29" s="356" t="n">
        <v>0</v>
      </c>
      <c r="E29" s="356" t="n">
        <v>0</v>
      </c>
      <c r="F29" s="356" t="n">
        <v>0</v>
      </c>
      <c r="G29" s="356" t="n">
        <v>0</v>
      </c>
      <c r="H29" s="356" t="n">
        <v>60</v>
      </c>
      <c r="I29" s="356" t="n">
        <v>0</v>
      </c>
      <c r="J29" s="356" t="n">
        <v>0</v>
      </c>
      <c r="K29" s="356" t="n">
        <v>0</v>
      </c>
      <c r="L29" s="356" t="n">
        <v>392</v>
      </c>
      <c r="M29" s="356" t="n">
        <v>0</v>
      </c>
      <c r="N29" s="356" t="n">
        <v>0</v>
      </c>
      <c r="O29" s="356" t="n">
        <v>0</v>
      </c>
      <c r="P29" s="356" t="n">
        <v>0</v>
      </c>
      <c r="Q29" s="356" t="n">
        <v>0</v>
      </c>
      <c r="R29" s="356" t="n">
        <v>6</v>
      </c>
      <c r="S29" s="356" t="n">
        <v>0</v>
      </c>
      <c r="T29" s="356" t="n">
        <v>0</v>
      </c>
      <c r="U29" s="356" t="n">
        <v>0</v>
      </c>
      <c r="V29" s="356" t="n">
        <v>22</v>
      </c>
      <c r="W29" s="356" t="n">
        <v>0</v>
      </c>
      <c r="X29" s="356" t="n">
        <v>0</v>
      </c>
      <c r="Y29" s="356" t="n">
        <v>0</v>
      </c>
      <c r="Z29" s="356" t="n">
        <v>0</v>
      </c>
      <c r="AA29" s="428" t="n">
        <v>0</v>
      </c>
    </row>
    <row r="30" s="20" customFormat="true" ht="15.75" hidden="false" customHeight="true" outlineLevel="0" collapsed="false">
      <c r="A30" s="12"/>
      <c r="B30" s="13"/>
      <c r="C30" s="28" t="s">
        <v>151</v>
      </c>
      <c r="D30" s="366" t="n">
        <v>0</v>
      </c>
      <c r="E30" s="366" t="n">
        <v>0</v>
      </c>
      <c r="F30" s="366" t="n">
        <v>0</v>
      </c>
      <c r="G30" s="366" t="n">
        <v>0</v>
      </c>
      <c r="H30" s="366" t="n">
        <v>500</v>
      </c>
      <c r="I30" s="366" t="n">
        <v>0</v>
      </c>
      <c r="J30" s="366" t="n">
        <v>0</v>
      </c>
      <c r="K30" s="366" t="n">
        <v>0</v>
      </c>
      <c r="L30" s="366" t="n">
        <v>0</v>
      </c>
      <c r="M30" s="366" t="n">
        <v>0</v>
      </c>
      <c r="N30" s="366" t="n">
        <v>0</v>
      </c>
      <c r="O30" s="366" t="n">
        <v>0</v>
      </c>
      <c r="P30" s="366" t="n">
        <v>0</v>
      </c>
      <c r="Q30" s="366" t="n">
        <v>0</v>
      </c>
      <c r="R30" s="366" t="n">
        <v>0</v>
      </c>
      <c r="S30" s="366" t="n">
        <v>0</v>
      </c>
      <c r="T30" s="366" t="n">
        <v>0</v>
      </c>
      <c r="U30" s="366" t="n">
        <v>0</v>
      </c>
      <c r="V30" s="366" t="n">
        <v>0</v>
      </c>
      <c r="W30" s="366" t="n">
        <v>0</v>
      </c>
      <c r="X30" s="366" t="n">
        <v>0</v>
      </c>
      <c r="Y30" s="366" t="n">
        <v>0</v>
      </c>
      <c r="Z30" s="366" t="n">
        <v>0</v>
      </c>
      <c r="AA30" s="427" t="n">
        <v>0</v>
      </c>
    </row>
    <row r="31" s="20" customFormat="true" ht="15.75" hidden="false" customHeight="true" outlineLevel="0" collapsed="false">
      <c r="B31" s="125" t="s">
        <v>441</v>
      </c>
      <c r="C31" s="125"/>
      <c r="D31" s="83" t="n">
        <v>0</v>
      </c>
      <c r="E31" s="83" t="n">
        <v>0</v>
      </c>
      <c r="F31" s="83" t="n">
        <v>0</v>
      </c>
      <c r="G31" s="83" t="n">
        <v>0</v>
      </c>
      <c r="H31" s="83" t="n">
        <v>560</v>
      </c>
      <c r="I31" s="83" t="n">
        <v>0</v>
      </c>
      <c r="J31" s="83" t="n">
        <v>0</v>
      </c>
      <c r="K31" s="83" t="n">
        <v>0</v>
      </c>
      <c r="L31" s="83" t="n">
        <v>392</v>
      </c>
      <c r="M31" s="83" t="n">
        <v>0</v>
      </c>
      <c r="N31" s="83" t="n">
        <v>0</v>
      </c>
      <c r="O31" s="83" t="n">
        <v>0</v>
      </c>
      <c r="P31" s="83" t="n">
        <v>0</v>
      </c>
      <c r="Q31" s="83" t="n">
        <v>0</v>
      </c>
      <c r="R31" s="83" t="n">
        <v>6</v>
      </c>
      <c r="S31" s="83" t="n">
        <v>0</v>
      </c>
      <c r="T31" s="83" t="n">
        <v>0</v>
      </c>
      <c r="U31" s="83" t="n">
        <v>0</v>
      </c>
      <c r="V31" s="83" t="n">
        <v>22</v>
      </c>
      <c r="W31" s="83" t="n">
        <v>0</v>
      </c>
      <c r="X31" s="83" t="n">
        <v>0</v>
      </c>
      <c r="Y31" s="83" t="n">
        <v>0</v>
      </c>
      <c r="Z31" s="83" t="n">
        <v>0</v>
      </c>
      <c r="AA31" s="352" t="n">
        <v>0</v>
      </c>
    </row>
    <row r="32" s="20" customFormat="true" ht="15.75" hidden="false" customHeight="true" outlineLevel="0" collapsed="false">
      <c r="A32" s="12"/>
      <c r="B32" s="13" t="s">
        <v>157</v>
      </c>
      <c r="C32" s="47" t="s">
        <v>158</v>
      </c>
      <c r="D32" s="356" t="n">
        <v>0</v>
      </c>
      <c r="E32" s="356" t="n">
        <v>4844</v>
      </c>
      <c r="F32" s="356" t="n">
        <v>3268</v>
      </c>
      <c r="G32" s="356" t="n">
        <v>1576</v>
      </c>
      <c r="H32" s="356" t="n">
        <v>367</v>
      </c>
      <c r="I32" s="356" t="n">
        <v>0</v>
      </c>
      <c r="J32" s="356" t="n">
        <v>19</v>
      </c>
      <c r="K32" s="356" t="n">
        <v>0</v>
      </c>
      <c r="L32" s="356" t="n">
        <v>682</v>
      </c>
      <c r="M32" s="356" t="n">
        <v>226</v>
      </c>
      <c r="N32" s="356" t="n">
        <v>0</v>
      </c>
      <c r="O32" s="356" t="n">
        <v>0</v>
      </c>
      <c r="P32" s="356" t="n">
        <v>62</v>
      </c>
      <c r="Q32" s="356" t="n">
        <v>0</v>
      </c>
      <c r="R32" s="356" t="n">
        <v>16</v>
      </c>
      <c r="S32" s="356" t="n">
        <v>0</v>
      </c>
      <c r="T32" s="356" t="n">
        <v>6</v>
      </c>
      <c r="U32" s="356" t="n">
        <v>0</v>
      </c>
      <c r="V32" s="356" t="n">
        <v>6</v>
      </c>
      <c r="W32" s="356" t="n">
        <v>28</v>
      </c>
      <c r="X32" s="356" t="n">
        <v>0</v>
      </c>
      <c r="Y32" s="356" t="n">
        <v>0</v>
      </c>
      <c r="Z32" s="356" t="n">
        <v>8</v>
      </c>
      <c r="AA32" s="428" t="n">
        <v>0</v>
      </c>
      <c r="AB32" s="20" t="n">
        <v>4794</v>
      </c>
      <c r="AC32" s="20" t="n">
        <v>405</v>
      </c>
    </row>
    <row r="33" s="20" customFormat="true" ht="15.75" hidden="false" customHeight="true" outlineLevel="0" collapsed="false">
      <c r="A33" s="12"/>
      <c r="B33" s="13"/>
      <c r="C33" s="28" t="s">
        <v>163</v>
      </c>
      <c r="D33" s="366" t="n">
        <v>3</v>
      </c>
      <c r="E33" s="366" t="n">
        <v>9289</v>
      </c>
      <c r="F33" s="370" t="s">
        <v>32</v>
      </c>
      <c r="G33" s="370" t="s">
        <v>32</v>
      </c>
      <c r="H33" s="366" t="n">
        <v>411</v>
      </c>
      <c r="I33" s="366" t="n">
        <v>0</v>
      </c>
      <c r="J33" s="366" t="n">
        <v>84</v>
      </c>
      <c r="K33" s="366" t="n">
        <v>0</v>
      </c>
      <c r="L33" s="366" t="n">
        <v>0</v>
      </c>
      <c r="M33" s="366" t="n">
        <v>751</v>
      </c>
      <c r="N33" s="366" t="n">
        <v>0</v>
      </c>
      <c r="O33" s="366" t="n">
        <v>471</v>
      </c>
      <c r="P33" s="366" t="n">
        <v>124</v>
      </c>
      <c r="Q33" s="366" t="n">
        <v>0</v>
      </c>
      <c r="R33" s="366" t="n">
        <v>14</v>
      </c>
      <c r="S33" s="366" t="n">
        <v>0</v>
      </c>
      <c r="T33" s="366" t="n">
        <v>87</v>
      </c>
      <c r="U33" s="366" t="n">
        <v>0</v>
      </c>
      <c r="V33" s="366" t="n">
        <v>0</v>
      </c>
      <c r="W33" s="366" t="n">
        <v>190</v>
      </c>
      <c r="X33" s="366" t="n">
        <v>0</v>
      </c>
      <c r="Y33" s="370" t="s">
        <v>32</v>
      </c>
      <c r="Z33" s="366" t="n">
        <v>0</v>
      </c>
      <c r="AA33" s="427" t="n">
        <v>0</v>
      </c>
    </row>
    <row r="34" s="20" customFormat="true" ht="15.75" hidden="false" customHeight="true" outlineLevel="0" collapsed="false">
      <c r="B34" s="125" t="s">
        <v>446</v>
      </c>
      <c r="C34" s="125"/>
      <c r="D34" s="83" t="n">
        <v>3</v>
      </c>
      <c r="E34" s="83" t="n">
        <v>14133</v>
      </c>
      <c r="F34" s="83" t="n">
        <v>3268</v>
      </c>
      <c r="G34" s="83" t="n">
        <v>1576</v>
      </c>
      <c r="H34" s="83" t="n">
        <v>778</v>
      </c>
      <c r="I34" s="83" t="n">
        <v>0</v>
      </c>
      <c r="J34" s="83" t="n">
        <v>103</v>
      </c>
      <c r="K34" s="83" t="n">
        <v>0</v>
      </c>
      <c r="L34" s="83" t="n">
        <v>682</v>
      </c>
      <c r="M34" s="83" t="n">
        <v>977</v>
      </c>
      <c r="N34" s="83" t="n">
        <v>0</v>
      </c>
      <c r="O34" s="83" t="n">
        <v>471</v>
      </c>
      <c r="P34" s="83" t="n">
        <v>186</v>
      </c>
      <c r="Q34" s="83" t="n">
        <v>0</v>
      </c>
      <c r="R34" s="83" t="n">
        <v>30</v>
      </c>
      <c r="S34" s="83" t="n">
        <v>0</v>
      </c>
      <c r="T34" s="83" t="n">
        <v>93</v>
      </c>
      <c r="U34" s="83" t="n">
        <v>0</v>
      </c>
      <c r="V34" s="83" t="n">
        <v>6</v>
      </c>
      <c r="W34" s="83" t="n">
        <v>218</v>
      </c>
      <c r="X34" s="83" t="n">
        <v>0</v>
      </c>
      <c r="Y34" s="83" t="n">
        <v>0</v>
      </c>
      <c r="Z34" s="83" t="n">
        <v>8</v>
      </c>
      <c r="AA34" s="352" t="n">
        <v>0</v>
      </c>
    </row>
    <row r="35" s="20" customFormat="true" ht="15.75" hidden="false" customHeight="true" outlineLevel="0" collapsed="false">
      <c r="A35" s="12"/>
      <c r="B35" s="13" t="s">
        <v>169</v>
      </c>
      <c r="C35" s="47" t="s">
        <v>170</v>
      </c>
      <c r="D35" s="404" t="s">
        <v>32</v>
      </c>
      <c r="E35" s="404" t="s">
        <v>32</v>
      </c>
      <c r="F35" s="404" t="s">
        <v>32</v>
      </c>
      <c r="G35" s="404" t="s">
        <v>32</v>
      </c>
      <c r="H35" s="404" t="s">
        <v>32</v>
      </c>
      <c r="I35" s="404" t="s">
        <v>32</v>
      </c>
      <c r="J35" s="404" t="s">
        <v>32</v>
      </c>
      <c r="K35" s="404" t="s">
        <v>32</v>
      </c>
      <c r="L35" s="404" t="s">
        <v>32</v>
      </c>
      <c r="M35" s="404" t="s">
        <v>32</v>
      </c>
      <c r="N35" s="404" t="s">
        <v>32</v>
      </c>
      <c r="O35" s="404" t="s">
        <v>32</v>
      </c>
      <c r="P35" s="404" t="s">
        <v>32</v>
      </c>
      <c r="Q35" s="404" t="s">
        <v>32</v>
      </c>
      <c r="R35" s="404" t="s">
        <v>32</v>
      </c>
      <c r="S35" s="404" t="s">
        <v>32</v>
      </c>
      <c r="T35" s="404" t="s">
        <v>32</v>
      </c>
      <c r="U35" s="404" t="s">
        <v>32</v>
      </c>
      <c r="V35" s="404" t="s">
        <v>32</v>
      </c>
      <c r="W35" s="404" t="s">
        <v>32</v>
      </c>
      <c r="X35" s="404" t="s">
        <v>32</v>
      </c>
      <c r="Y35" s="404" t="s">
        <v>32</v>
      </c>
      <c r="Z35" s="404" t="s">
        <v>32</v>
      </c>
      <c r="AA35" s="424" t="s">
        <v>32</v>
      </c>
      <c r="AC35" s="431" t="n">
        <v>5858</v>
      </c>
    </row>
    <row r="36" s="20" customFormat="true" ht="15.75" hidden="false" customHeight="true" outlineLevel="0" collapsed="false">
      <c r="A36" s="12"/>
      <c r="B36" s="13"/>
      <c r="C36" s="22" t="s">
        <v>176</v>
      </c>
      <c r="D36" s="361" t="n">
        <v>2</v>
      </c>
      <c r="E36" s="361" t="n">
        <v>1676</v>
      </c>
      <c r="F36" s="362" t="n">
        <v>1676</v>
      </c>
      <c r="G36" s="362" t="n">
        <v>0</v>
      </c>
      <c r="H36" s="361" t="n">
        <v>283</v>
      </c>
      <c r="I36" s="361" t="n">
        <v>0</v>
      </c>
      <c r="J36" s="361" t="n">
        <v>0</v>
      </c>
      <c r="K36" s="361" t="n">
        <v>0</v>
      </c>
      <c r="L36" s="361" t="n">
        <v>0</v>
      </c>
      <c r="M36" s="361" t="n">
        <v>0</v>
      </c>
      <c r="N36" s="361" t="n">
        <v>0</v>
      </c>
      <c r="O36" s="361" t="n">
        <v>0</v>
      </c>
      <c r="P36" s="363" t="s">
        <v>32</v>
      </c>
      <c r="Q36" s="363" t="s">
        <v>32</v>
      </c>
      <c r="R36" s="361" t="n">
        <v>76</v>
      </c>
      <c r="S36" s="361" t="n">
        <v>0</v>
      </c>
      <c r="T36" s="361" t="n">
        <v>0</v>
      </c>
      <c r="U36" s="361" t="n">
        <v>0</v>
      </c>
      <c r="V36" s="361" t="n">
        <v>0</v>
      </c>
      <c r="W36" s="361" t="n">
        <v>0</v>
      </c>
      <c r="X36" s="361" t="n">
        <v>0</v>
      </c>
      <c r="Y36" s="362" t="n">
        <v>0</v>
      </c>
      <c r="Z36" s="363" t="s">
        <v>32</v>
      </c>
      <c r="AA36" s="425" t="s">
        <v>32</v>
      </c>
      <c r="AC36" s="431"/>
    </row>
    <row r="37" s="20" customFormat="true" ht="15.75" hidden="false" customHeight="true" outlineLevel="0" collapsed="false">
      <c r="A37" s="12"/>
      <c r="B37" s="13"/>
      <c r="C37" s="28" t="s">
        <v>182</v>
      </c>
      <c r="D37" s="366" t="n">
        <v>0</v>
      </c>
      <c r="E37" s="366" t="n">
        <v>0</v>
      </c>
      <c r="F37" s="370" t="s">
        <v>32</v>
      </c>
      <c r="G37" s="370" t="s">
        <v>32</v>
      </c>
      <c r="H37" s="370" t="s">
        <v>32</v>
      </c>
      <c r="I37" s="370" t="s">
        <v>32</v>
      </c>
      <c r="J37" s="370" t="s">
        <v>32</v>
      </c>
      <c r="K37" s="370" t="s">
        <v>32</v>
      </c>
      <c r="L37" s="366" t="n">
        <v>18</v>
      </c>
      <c r="M37" s="370" t="s">
        <v>32</v>
      </c>
      <c r="N37" s="370" t="s">
        <v>32</v>
      </c>
      <c r="O37" s="370" t="s">
        <v>32</v>
      </c>
      <c r="P37" s="370" t="s">
        <v>32</v>
      </c>
      <c r="Q37" s="370" t="s">
        <v>32</v>
      </c>
      <c r="R37" s="370" t="s">
        <v>32</v>
      </c>
      <c r="S37" s="370" t="s">
        <v>32</v>
      </c>
      <c r="T37" s="370" t="s">
        <v>32</v>
      </c>
      <c r="U37" s="370" t="s">
        <v>32</v>
      </c>
      <c r="V37" s="370" t="s">
        <v>32</v>
      </c>
      <c r="W37" s="370" t="s">
        <v>32</v>
      </c>
      <c r="X37" s="370" t="s">
        <v>32</v>
      </c>
      <c r="Y37" s="370" t="s">
        <v>32</v>
      </c>
      <c r="Z37" s="370" t="s">
        <v>32</v>
      </c>
      <c r="AA37" s="432" t="s">
        <v>32</v>
      </c>
      <c r="AC37" s="431"/>
    </row>
    <row r="38" s="20" customFormat="true" ht="15.75" hidden="false" customHeight="true" outlineLevel="0" collapsed="false">
      <c r="B38" s="125" t="s">
        <v>447</v>
      </c>
      <c r="C38" s="125"/>
      <c r="D38" s="83" t="n">
        <v>2</v>
      </c>
      <c r="E38" s="83" t="n">
        <v>1676</v>
      </c>
      <c r="F38" s="83" t="n">
        <v>1676</v>
      </c>
      <c r="G38" s="83" t="n">
        <v>0</v>
      </c>
      <c r="H38" s="83" t="n">
        <v>283</v>
      </c>
      <c r="I38" s="83" t="n">
        <v>0</v>
      </c>
      <c r="J38" s="83" t="n">
        <v>0</v>
      </c>
      <c r="K38" s="83" t="n">
        <v>0</v>
      </c>
      <c r="L38" s="83" t="n">
        <v>18</v>
      </c>
      <c r="M38" s="83" t="n">
        <v>0</v>
      </c>
      <c r="N38" s="83" t="n">
        <v>0</v>
      </c>
      <c r="O38" s="83" t="n">
        <v>0</v>
      </c>
      <c r="P38" s="83" t="n">
        <v>0</v>
      </c>
      <c r="Q38" s="83" t="n">
        <v>0</v>
      </c>
      <c r="R38" s="83" t="n">
        <v>76</v>
      </c>
      <c r="S38" s="83" t="n">
        <v>0</v>
      </c>
      <c r="T38" s="83" t="n">
        <v>0</v>
      </c>
      <c r="U38" s="83" t="n">
        <v>0</v>
      </c>
      <c r="V38" s="83" t="n">
        <v>0</v>
      </c>
      <c r="W38" s="83" t="n">
        <v>0</v>
      </c>
      <c r="X38" s="83" t="n">
        <v>0</v>
      </c>
      <c r="Y38" s="83" t="n">
        <v>0</v>
      </c>
      <c r="Z38" s="83" t="n">
        <v>0</v>
      </c>
      <c r="AA38" s="352" t="n">
        <v>0</v>
      </c>
    </row>
    <row r="39" s="20" customFormat="true" ht="15.75" hidden="false" customHeight="true" outlineLevel="0" collapsed="false">
      <c r="A39" s="12"/>
      <c r="B39" s="13" t="s">
        <v>188</v>
      </c>
      <c r="C39" s="14" t="s">
        <v>189</v>
      </c>
      <c r="D39" s="350" t="n">
        <v>0</v>
      </c>
      <c r="E39" s="351" t="s">
        <v>32</v>
      </c>
      <c r="F39" s="351" t="s">
        <v>32</v>
      </c>
      <c r="G39" s="351" t="s">
        <v>32</v>
      </c>
      <c r="H39" s="350" t="n">
        <v>92</v>
      </c>
      <c r="I39" s="350" t="n">
        <v>0</v>
      </c>
      <c r="J39" s="350" t="n">
        <v>0</v>
      </c>
      <c r="K39" s="350" t="n">
        <v>0</v>
      </c>
      <c r="L39" s="350" t="n">
        <v>0</v>
      </c>
      <c r="M39" s="350" t="n">
        <v>10</v>
      </c>
      <c r="N39" s="350" t="n">
        <v>0</v>
      </c>
      <c r="O39" s="350" t="n">
        <v>38</v>
      </c>
      <c r="P39" s="351" t="s">
        <v>32</v>
      </c>
      <c r="Q39" s="351" t="s">
        <v>32</v>
      </c>
      <c r="R39" s="350" t="n">
        <v>0</v>
      </c>
      <c r="S39" s="350" t="n">
        <v>0</v>
      </c>
      <c r="T39" s="350" t="n">
        <v>0</v>
      </c>
      <c r="U39" s="350" t="n">
        <v>0</v>
      </c>
      <c r="V39" s="350" t="n">
        <v>0</v>
      </c>
      <c r="W39" s="350" t="n">
        <v>0</v>
      </c>
      <c r="X39" s="350" t="n">
        <v>0</v>
      </c>
      <c r="Y39" s="350" t="n">
        <v>0</v>
      </c>
      <c r="Z39" s="350" t="n">
        <v>0</v>
      </c>
      <c r="AA39" s="352" t="n">
        <v>0</v>
      </c>
    </row>
    <row r="40" s="20" customFormat="true" ht="15.75" hidden="false" customHeight="true" outlineLevel="0" collapsed="false">
      <c r="A40" s="12"/>
      <c r="B40" s="13" t="s">
        <v>194</v>
      </c>
      <c r="C40" s="47" t="s">
        <v>450</v>
      </c>
      <c r="D40" s="357" t="n">
        <v>0</v>
      </c>
      <c r="E40" s="357" t="n">
        <v>10133</v>
      </c>
      <c r="F40" s="357" t="n">
        <v>8026</v>
      </c>
      <c r="G40" s="357" t="n">
        <v>2107</v>
      </c>
      <c r="H40" s="357" t="n">
        <v>902</v>
      </c>
      <c r="I40" s="357" t="n">
        <v>0</v>
      </c>
      <c r="J40" s="357" t="n">
        <v>0</v>
      </c>
      <c r="K40" s="357" t="n">
        <v>0</v>
      </c>
      <c r="L40" s="357" t="n">
        <v>1846</v>
      </c>
      <c r="M40" s="357" t="n">
        <v>65</v>
      </c>
      <c r="N40" s="357" t="n">
        <v>298</v>
      </c>
      <c r="O40" s="357" t="n">
        <v>0</v>
      </c>
      <c r="P40" s="404" t="s">
        <v>32</v>
      </c>
      <c r="Q40" s="404" t="s">
        <v>32</v>
      </c>
      <c r="R40" s="357" t="n">
        <v>38</v>
      </c>
      <c r="S40" s="357" t="n">
        <v>0</v>
      </c>
      <c r="T40" s="357" t="n">
        <v>0</v>
      </c>
      <c r="U40" s="357" t="n">
        <v>0</v>
      </c>
      <c r="V40" s="357" t="n">
        <v>32</v>
      </c>
      <c r="W40" s="357" t="n">
        <v>2</v>
      </c>
      <c r="X40" s="357" t="n">
        <v>0</v>
      </c>
      <c r="Y40" s="357" t="n">
        <v>0</v>
      </c>
      <c r="Z40" s="404" t="s">
        <v>32</v>
      </c>
      <c r="AA40" s="424" t="s">
        <v>32</v>
      </c>
    </row>
    <row r="41" s="20" customFormat="true" ht="15.75" hidden="false" customHeight="true" outlineLevel="0" collapsed="false">
      <c r="A41" s="12"/>
      <c r="B41" s="13"/>
      <c r="C41" s="22" t="s">
        <v>201</v>
      </c>
      <c r="D41" s="363" t="s">
        <v>32</v>
      </c>
      <c r="E41" s="363" t="s">
        <v>32</v>
      </c>
      <c r="F41" s="363" t="s">
        <v>32</v>
      </c>
      <c r="G41" s="363" t="s">
        <v>32</v>
      </c>
      <c r="H41" s="363" t="s">
        <v>32</v>
      </c>
      <c r="I41" s="363" t="s">
        <v>32</v>
      </c>
      <c r="J41" s="363" t="s">
        <v>32</v>
      </c>
      <c r="K41" s="363" t="s">
        <v>32</v>
      </c>
      <c r="L41" s="363" t="s">
        <v>32</v>
      </c>
      <c r="M41" s="363" t="s">
        <v>32</v>
      </c>
      <c r="N41" s="363" t="s">
        <v>32</v>
      </c>
      <c r="O41" s="363" t="s">
        <v>32</v>
      </c>
      <c r="P41" s="363" t="s">
        <v>32</v>
      </c>
      <c r="Q41" s="363" t="s">
        <v>32</v>
      </c>
      <c r="R41" s="363" t="s">
        <v>32</v>
      </c>
      <c r="S41" s="363" t="s">
        <v>32</v>
      </c>
      <c r="T41" s="363" t="s">
        <v>32</v>
      </c>
      <c r="U41" s="363" t="s">
        <v>32</v>
      </c>
      <c r="V41" s="363" t="s">
        <v>32</v>
      </c>
      <c r="W41" s="363" t="s">
        <v>32</v>
      </c>
      <c r="X41" s="363" t="s">
        <v>32</v>
      </c>
      <c r="Y41" s="363" t="s">
        <v>32</v>
      </c>
      <c r="Z41" s="363" t="s">
        <v>32</v>
      </c>
      <c r="AA41" s="425" t="s">
        <v>32</v>
      </c>
    </row>
    <row r="42" s="20" customFormat="true" ht="15.75" hidden="false" customHeight="true" outlineLevel="0" collapsed="false">
      <c r="A42" s="12"/>
      <c r="B42" s="13"/>
      <c r="C42" s="22" t="s">
        <v>207</v>
      </c>
      <c r="D42" s="362" t="n">
        <v>0</v>
      </c>
      <c r="E42" s="362" t="n">
        <v>1000</v>
      </c>
      <c r="F42" s="362" t="n">
        <v>889</v>
      </c>
      <c r="G42" s="362" t="n">
        <v>111</v>
      </c>
      <c r="H42" s="362" t="n">
        <v>229</v>
      </c>
      <c r="I42" s="362" t="n">
        <v>0</v>
      </c>
      <c r="J42" s="362" t="n">
        <v>0</v>
      </c>
      <c r="K42" s="362" t="n">
        <v>0</v>
      </c>
      <c r="L42" s="362" t="n">
        <v>0</v>
      </c>
      <c r="M42" s="362" t="n">
        <v>98</v>
      </c>
      <c r="N42" s="362" t="n">
        <v>0</v>
      </c>
      <c r="O42" s="362" t="n">
        <v>0</v>
      </c>
      <c r="P42" s="362" t="n">
        <v>0</v>
      </c>
      <c r="Q42" s="361" t="n">
        <v>0</v>
      </c>
      <c r="R42" s="362" t="n">
        <v>0</v>
      </c>
      <c r="S42" s="362" t="n">
        <v>0</v>
      </c>
      <c r="T42" s="362" t="n">
        <v>0</v>
      </c>
      <c r="U42" s="362" t="n">
        <v>0</v>
      </c>
      <c r="V42" s="362" t="n">
        <v>0</v>
      </c>
      <c r="W42" s="362" t="n">
        <v>0</v>
      </c>
      <c r="X42" s="362" t="n">
        <v>0</v>
      </c>
      <c r="Y42" s="362" t="n">
        <v>0</v>
      </c>
      <c r="Z42" s="362" t="n">
        <v>0</v>
      </c>
      <c r="AA42" s="426" t="n">
        <v>0</v>
      </c>
    </row>
    <row r="43" s="20" customFormat="true" ht="15.75" hidden="false" customHeight="true" outlineLevel="0" collapsed="false">
      <c r="A43" s="12"/>
      <c r="B43" s="13"/>
      <c r="C43" s="28" t="s">
        <v>213</v>
      </c>
      <c r="D43" s="367" t="n">
        <v>5</v>
      </c>
      <c r="E43" s="367" t="n">
        <v>4266</v>
      </c>
      <c r="F43" s="370" t="s">
        <v>32</v>
      </c>
      <c r="G43" s="370" t="s">
        <v>32</v>
      </c>
      <c r="H43" s="367" t="n">
        <v>651</v>
      </c>
      <c r="I43" s="367" t="n">
        <v>0</v>
      </c>
      <c r="J43" s="367" t="n">
        <v>0</v>
      </c>
      <c r="K43" s="367" t="n">
        <v>0</v>
      </c>
      <c r="L43" s="367" t="n">
        <v>0</v>
      </c>
      <c r="M43" s="367" t="n">
        <v>444</v>
      </c>
      <c r="N43" s="367" t="n">
        <v>0</v>
      </c>
      <c r="O43" s="367" t="n">
        <v>0</v>
      </c>
      <c r="P43" s="367" t="n">
        <v>0</v>
      </c>
      <c r="Q43" s="366" t="n">
        <v>0</v>
      </c>
      <c r="R43" s="367" t="n">
        <v>46</v>
      </c>
      <c r="S43" s="367" t="n">
        <v>0</v>
      </c>
      <c r="T43" s="367" t="n">
        <v>0</v>
      </c>
      <c r="U43" s="367" t="n">
        <v>0</v>
      </c>
      <c r="V43" s="367" t="n">
        <v>0</v>
      </c>
      <c r="W43" s="367" t="n">
        <v>21</v>
      </c>
      <c r="X43" s="367" t="n">
        <v>0</v>
      </c>
      <c r="Y43" s="367" t="n">
        <v>0</v>
      </c>
      <c r="Z43" s="367" t="n">
        <v>0</v>
      </c>
      <c r="AA43" s="427" t="n">
        <v>0</v>
      </c>
    </row>
    <row r="44" s="20" customFormat="true" ht="15.75" hidden="false" customHeight="true" outlineLevel="0" collapsed="false">
      <c r="B44" s="125" t="s">
        <v>451</v>
      </c>
      <c r="C44" s="125"/>
      <c r="D44" s="350" t="n">
        <v>5</v>
      </c>
      <c r="E44" s="350" t="n">
        <v>15399</v>
      </c>
      <c r="F44" s="350" t="n">
        <v>8915</v>
      </c>
      <c r="G44" s="350" t="n">
        <v>2218</v>
      </c>
      <c r="H44" s="350" t="n">
        <v>1782</v>
      </c>
      <c r="I44" s="350" t="n">
        <v>0</v>
      </c>
      <c r="J44" s="350" t="n">
        <v>0</v>
      </c>
      <c r="K44" s="350" t="n">
        <v>0</v>
      </c>
      <c r="L44" s="350" t="n">
        <v>1846</v>
      </c>
      <c r="M44" s="350" t="n">
        <v>607</v>
      </c>
      <c r="N44" s="350" t="n">
        <v>298</v>
      </c>
      <c r="O44" s="350" t="n">
        <v>0</v>
      </c>
      <c r="P44" s="350" t="n">
        <v>0</v>
      </c>
      <c r="Q44" s="350" t="n">
        <v>0</v>
      </c>
      <c r="R44" s="350" t="n">
        <v>84</v>
      </c>
      <c r="S44" s="350" t="n">
        <v>0</v>
      </c>
      <c r="T44" s="350" t="n">
        <v>0</v>
      </c>
      <c r="U44" s="350" t="n">
        <v>0</v>
      </c>
      <c r="V44" s="350" t="n">
        <v>32</v>
      </c>
      <c r="W44" s="350" t="n">
        <v>23</v>
      </c>
      <c r="X44" s="350" t="n">
        <v>0</v>
      </c>
      <c r="Y44" s="350" t="n">
        <v>0</v>
      </c>
      <c r="Z44" s="350" t="n">
        <v>0</v>
      </c>
      <c r="AA44" s="429" t="n">
        <v>0</v>
      </c>
    </row>
    <row r="45" s="20" customFormat="true" ht="15.75" hidden="false" customHeight="true" outlineLevel="0" collapsed="false">
      <c r="A45" s="12"/>
      <c r="B45" s="13" t="s">
        <v>219</v>
      </c>
      <c r="C45" s="47" t="s">
        <v>220</v>
      </c>
      <c r="D45" s="357" t="n">
        <v>9</v>
      </c>
      <c r="E45" s="357" t="n">
        <v>0</v>
      </c>
      <c r="F45" s="357" t="n">
        <v>0</v>
      </c>
      <c r="G45" s="357" t="n">
        <v>0</v>
      </c>
      <c r="H45" s="357" t="n">
        <v>834</v>
      </c>
      <c r="I45" s="357" t="n">
        <v>165</v>
      </c>
      <c r="J45" s="357" t="n">
        <v>47</v>
      </c>
      <c r="K45" s="357" t="n">
        <v>0</v>
      </c>
      <c r="L45" s="357" t="n">
        <v>0</v>
      </c>
      <c r="M45" s="357" t="n">
        <v>442</v>
      </c>
      <c r="N45" s="357" t="n">
        <v>0</v>
      </c>
      <c r="O45" s="357" t="n">
        <v>0</v>
      </c>
      <c r="P45" s="404" t="s">
        <v>32</v>
      </c>
      <c r="Q45" s="404" t="s">
        <v>32</v>
      </c>
      <c r="R45" s="357" t="n">
        <v>66</v>
      </c>
      <c r="S45" s="357" t="n">
        <v>0</v>
      </c>
      <c r="T45" s="357" t="n">
        <v>30</v>
      </c>
      <c r="U45" s="357" t="n">
        <v>0</v>
      </c>
      <c r="V45" s="357" t="n">
        <v>0</v>
      </c>
      <c r="W45" s="357" t="n">
        <v>19</v>
      </c>
      <c r="X45" s="357" t="n">
        <v>0</v>
      </c>
      <c r="Y45" s="357" t="n">
        <v>0</v>
      </c>
      <c r="Z45" s="404" t="s">
        <v>32</v>
      </c>
      <c r="AA45" s="424" t="s">
        <v>32</v>
      </c>
    </row>
    <row r="46" s="20" customFormat="true" ht="15.75" hidden="false" customHeight="true" outlineLevel="0" collapsed="false">
      <c r="A46" s="12"/>
      <c r="B46" s="13"/>
      <c r="C46" s="22" t="s">
        <v>226</v>
      </c>
      <c r="D46" s="363" t="s">
        <v>32</v>
      </c>
      <c r="E46" s="363" t="s">
        <v>32</v>
      </c>
      <c r="F46" s="363" t="s">
        <v>32</v>
      </c>
      <c r="G46" s="363" t="s">
        <v>32</v>
      </c>
      <c r="H46" s="363" t="s">
        <v>32</v>
      </c>
      <c r="I46" s="363" t="s">
        <v>32</v>
      </c>
      <c r="J46" s="363" t="s">
        <v>32</v>
      </c>
      <c r="K46" s="363" t="s">
        <v>32</v>
      </c>
      <c r="L46" s="363" t="s">
        <v>32</v>
      </c>
      <c r="M46" s="363" t="s">
        <v>32</v>
      </c>
      <c r="N46" s="363" t="s">
        <v>32</v>
      </c>
      <c r="O46" s="363" t="s">
        <v>32</v>
      </c>
      <c r="P46" s="363" t="s">
        <v>32</v>
      </c>
      <c r="Q46" s="363" t="s">
        <v>32</v>
      </c>
      <c r="R46" s="363" t="s">
        <v>32</v>
      </c>
      <c r="S46" s="363" t="s">
        <v>32</v>
      </c>
      <c r="T46" s="363" t="s">
        <v>32</v>
      </c>
      <c r="U46" s="363" t="s">
        <v>32</v>
      </c>
      <c r="V46" s="363" t="s">
        <v>32</v>
      </c>
      <c r="W46" s="363" t="s">
        <v>32</v>
      </c>
      <c r="X46" s="363" t="s">
        <v>32</v>
      </c>
      <c r="Y46" s="363" t="s">
        <v>32</v>
      </c>
      <c r="Z46" s="363" t="s">
        <v>32</v>
      </c>
      <c r="AA46" s="425" t="s">
        <v>32</v>
      </c>
      <c r="AC46" s="20" t="n">
        <v>600</v>
      </c>
    </row>
    <row r="47" s="20" customFormat="true" ht="15.75" hidden="false" customHeight="true" outlineLevel="0" collapsed="false">
      <c r="A47" s="12"/>
      <c r="B47" s="13"/>
      <c r="C47" s="28" t="s">
        <v>231</v>
      </c>
      <c r="D47" s="370" t="s">
        <v>32</v>
      </c>
      <c r="E47" s="367" t="n">
        <v>2000</v>
      </c>
      <c r="F47" s="367" t="n">
        <v>2000</v>
      </c>
      <c r="G47" s="367" t="n">
        <v>0</v>
      </c>
      <c r="H47" s="367" t="n">
        <v>750</v>
      </c>
      <c r="I47" s="367" t="n">
        <v>0</v>
      </c>
      <c r="J47" s="367" t="n">
        <v>0</v>
      </c>
      <c r="K47" s="367" t="n">
        <v>0</v>
      </c>
      <c r="L47" s="367" t="n">
        <v>0</v>
      </c>
      <c r="M47" s="367" t="n">
        <v>125</v>
      </c>
      <c r="N47" s="367" t="n">
        <v>0</v>
      </c>
      <c r="O47" s="367" t="n">
        <v>0</v>
      </c>
      <c r="P47" s="370" t="s">
        <v>32</v>
      </c>
      <c r="Q47" s="370" t="s">
        <v>32</v>
      </c>
      <c r="R47" s="367" t="n">
        <v>50</v>
      </c>
      <c r="S47" s="367" t="n">
        <v>0</v>
      </c>
      <c r="T47" s="367" t="n">
        <v>0</v>
      </c>
      <c r="U47" s="367" t="n">
        <v>0</v>
      </c>
      <c r="V47" s="367" t="n">
        <v>0</v>
      </c>
      <c r="W47" s="367" t="n">
        <v>15</v>
      </c>
      <c r="X47" s="367" t="n">
        <v>0</v>
      </c>
      <c r="Y47" s="367" t="n">
        <v>0</v>
      </c>
      <c r="Z47" s="370" t="s">
        <v>32</v>
      </c>
      <c r="AA47" s="432" t="s">
        <v>32</v>
      </c>
    </row>
    <row r="48" s="20" customFormat="true" ht="15.75" hidden="false" customHeight="true" outlineLevel="0" collapsed="false">
      <c r="B48" s="125" t="s">
        <v>454</v>
      </c>
      <c r="C48" s="125"/>
      <c r="D48" s="83" t="n">
        <v>9</v>
      </c>
      <c r="E48" s="83" t="n">
        <v>2000</v>
      </c>
      <c r="F48" s="83" t="n">
        <v>2000</v>
      </c>
      <c r="G48" s="83" t="n">
        <v>0</v>
      </c>
      <c r="H48" s="83" t="n">
        <v>1584</v>
      </c>
      <c r="I48" s="83" t="n">
        <v>165</v>
      </c>
      <c r="J48" s="83" t="n">
        <v>47</v>
      </c>
      <c r="K48" s="83" t="n">
        <v>0</v>
      </c>
      <c r="L48" s="83" t="n">
        <v>0</v>
      </c>
      <c r="M48" s="83" t="n">
        <v>567</v>
      </c>
      <c r="N48" s="83" t="n">
        <v>0</v>
      </c>
      <c r="O48" s="83" t="n">
        <v>0</v>
      </c>
      <c r="P48" s="83" t="n">
        <v>0</v>
      </c>
      <c r="Q48" s="83" t="n">
        <v>0</v>
      </c>
      <c r="R48" s="83" t="n">
        <v>116</v>
      </c>
      <c r="S48" s="83" t="n">
        <v>0</v>
      </c>
      <c r="T48" s="83" t="n">
        <v>30</v>
      </c>
      <c r="U48" s="83" t="n">
        <v>0</v>
      </c>
      <c r="V48" s="83" t="n">
        <v>0</v>
      </c>
      <c r="W48" s="83" t="n">
        <v>34</v>
      </c>
      <c r="X48" s="83" t="n">
        <v>0</v>
      </c>
      <c r="Y48" s="83" t="n">
        <v>0</v>
      </c>
      <c r="Z48" s="83" t="n">
        <v>0</v>
      </c>
      <c r="AA48" s="352" t="n">
        <v>0</v>
      </c>
    </row>
    <row r="49" s="20" customFormat="true" ht="15.75" hidden="false" customHeight="true" outlineLevel="0" collapsed="false">
      <c r="A49" s="12"/>
      <c r="B49" s="13" t="s">
        <v>237</v>
      </c>
      <c r="C49" s="433" t="s">
        <v>450</v>
      </c>
      <c r="D49" s="434" t="n">
        <v>4</v>
      </c>
      <c r="E49" s="434" t="n">
        <v>0</v>
      </c>
      <c r="F49" s="435" t="s">
        <v>32</v>
      </c>
      <c r="G49" s="435" t="s">
        <v>32</v>
      </c>
      <c r="H49" s="434" t="n">
        <v>205</v>
      </c>
      <c r="I49" s="434" t="n">
        <v>251</v>
      </c>
      <c r="J49" s="434" t="n">
        <v>0</v>
      </c>
      <c r="K49" s="434" t="n">
        <v>0</v>
      </c>
      <c r="L49" s="434" t="n">
        <v>0</v>
      </c>
      <c r="M49" s="434" t="n">
        <v>0</v>
      </c>
      <c r="N49" s="434" t="n">
        <v>0</v>
      </c>
      <c r="O49" s="434" t="n">
        <v>0</v>
      </c>
      <c r="P49" s="435" t="s">
        <v>32</v>
      </c>
      <c r="Q49" s="435" t="s">
        <v>32</v>
      </c>
      <c r="R49" s="434" t="n">
        <v>14</v>
      </c>
      <c r="S49" s="434" t="n">
        <v>0</v>
      </c>
      <c r="T49" s="434" t="n">
        <v>0</v>
      </c>
      <c r="U49" s="434" t="n">
        <v>0</v>
      </c>
      <c r="V49" s="434" t="n">
        <v>0</v>
      </c>
      <c r="W49" s="434" t="n">
        <v>0</v>
      </c>
      <c r="X49" s="434" t="n">
        <v>0</v>
      </c>
      <c r="Y49" s="434" t="n">
        <v>0</v>
      </c>
      <c r="Z49" s="435" t="s">
        <v>32</v>
      </c>
      <c r="AA49" s="436" t="s">
        <v>32</v>
      </c>
    </row>
    <row r="50" s="20" customFormat="true" ht="15.75" hidden="false" customHeight="true" outlineLevel="0" collapsed="false">
      <c r="A50" s="12"/>
      <c r="B50" s="13"/>
      <c r="C50" s="437" t="s">
        <v>244</v>
      </c>
      <c r="D50" s="438" t="n">
        <v>4</v>
      </c>
      <c r="E50" s="439" t="s">
        <v>32</v>
      </c>
      <c r="F50" s="439" t="s">
        <v>32</v>
      </c>
      <c r="G50" s="439" t="s">
        <v>32</v>
      </c>
      <c r="H50" s="439" t="s">
        <v>32</v>
      </c>
      <c r="I50" s="439" t="s">
        <v>32</v>
      </c>
      <c r="J50" s="439" t="s">
        <v>32</v>
      </c>
      <c r="K50" s="439" t="s">
        <v>32</v>
      </c>
      <c r="L50" s="439" t="s">
        <v>32</v>
      </c>
      <c r="M50" s="439" t="s">
        <v>32</v>
      </c>
      <c r="N50" s="439" t="s">
        <v>32</v>
      </c>
      <c r="O50" s="439" t="s">
        <v>32</v>
      </c>
      <c r="P50" s="439" t="s">
        <v>32</v>
      </c>
      <c r="Q50" s="439" t="s">
        <v>32</v>
      </c>
      <c r="R50" s="439" t="s">
        <v>32</v>
      </c>
      <c r="S50" s="439" t="s">
        <v>32</v>
      </c>
      <c r="T50" s="439" t="s">
        <v>32</v>
      </c>
      <c r="U50" s="439" t="s">
        <v>32</v>
      </c>
      <c r="V50" s="439" t="s">
        <v>32</v>
      </c>
      <c r="W50" s="439" t="s">
        <v>32</v>
      </c>
      <c r="X50" s="439" t="s">
        <v>32</v>
      </c>
      <c r="Y50" s="439" t="s">
        <v>32</v>
      </c>
      <c r="Z50" s="439" t="s">
        <v>32</v>
      </c>
      <c r="AA50" s="440" t="s">
        <v>32</v>
      </c>
    </row>
    <row r="51" s="20" customFormat="true" ht="15.75" hidden="false" customHeight="true" outlineLevel="0" collapsed="false">
      <c r="A51" s="12"/>
      <c r="B51" s="13"/>
      <c r="C51" s="437" t="s">
        <v>250</v>
      </c>
      <c r="D51" s="439" t="s">
        <v>32</v>
      </c>
      <c r="E51" s="439" t="s">
        <v>32</v>
      </c>
      <c r="F51" s="439" t="s">
        <v>32</v>
      </c>
      <c r="G51" s="439" t="s">
        <v>32</v>
      </c>
      <c r="H51" s="439" t="s">
        <v>32</v>
      </c>
      <c r="I51" s="439" t="s">
        <v>32</v>
      </c>
      <c r="J51" s="439" t="s">
        <v>32</v>
      </c>
      <c r="K51" s="439" t="s">
        <v>32</v>
      </c>
      <c r="L51" s="439" t="s">
        <v>32</v>
      </c>
      <c r="M51" s="439" t="s">
        <v>32</v>
      </c>
      <c r="N51" s="439" t="s">
        <v>32</v>
      </c>
      <c r="O51" s="439" t="s">
        <v>32</v>
      </c>
      <c r="P51" s="439" t="s">
        <v>32</v>
      </c>
      <c r="Q51" s="439" t="s">
        <v>32</v>
      </c>
      <c r="R51" s="439" t="s">
        <v>32</v>
      </c>
      <c r="S51" s="439" t="s">
        <v>32</v>
      </c>
      <c r="T51" s="439" t="s">
        <v>32</v>
      </c>
      <c r="U51" s="439" t="s">
        <v>32</v>
      </c>
      <c r="V51" s="439" t="s">
        <v>32</v>
      </c>
      <c r="W51" s="439" t="s">
        <v>32</v>
      </c>
      <c r="X51" s="439" t="s">
        <v>32</v>
      </c>
      <c r="Y51" s="439" t="s">
        <v>32</v>
      </c>
      <c r="Z51" s="439" t="s">
        <v>32</v>
      </c>
      <c r="AA51" s="440" t="s">
        <v>32</v>
      </c>
    </row>
    <row r="52" s="20" customFormat="true" ht="15.75" hidden="false" customHeight="true" outlineLevel="0" collapsed="false">
      <c r="A52" s="12"/>
      <c r="B52" s="13"/>
      <c r="C52" s="437" t="s">
        <v>256</v>
      </c>
      <c r="D52" s="438" t="n">
        <v>5</v>
      </c>
      <c r="E52" s="438" t="n">
        <v>2984</v>
      </c>
      <c r="F52" s="439" t="s">
        <v>32</v>
      </c>
      <c r="G52" s="439" t="s">
        <v>32</v>
      </c>
      <c r="H52" s="438" t="n">
        <v>270</v>
      </c>
      <c r="I52" s="438" t="n">
        <v>55</v>
      </c>
      <c r="J52" s="438" t="n">
        <v>6</v>
      </c>
      <c r="K52" s="438" t="n">
        <v>0</v>
      </c>
      <c r="L52" s="438" t="n">
        <v>0</v>
      </c>
      <c r="M52" s="438" t="n">
        <v>224</v>
      </c>
      <c r="N52" s="438" t="n">
        <v>0</v>
      </c>
      <c r="O52" s="438" t="n">
        <v>0</v>
      </c>
      <c r="P52" s="438" t="n">
        <v>0</v>
      </c>
      <c r="Q52" s="441" t="n">
        <v>0</v>
      </c>
      <c r="R52" s="438" t="n">
        <v>18</v>
      </c>
      <c r="S52" s="438" t="n">
        <v>0</v>
      </c>
      <c r="T52" s="438" t="n">
        <v>6</v>
      </c>
      <c r="U52" s="438" t="n">
        <v>0</v>
      </c>
      <c r="V52" s="438" t="n">
        <v>0</v>
      </c>
      <c r="W52" s="438" t="n">
        <v>0</v>
      </c>
      <c r="X52" s="438" t="n">
        <v>0</v>
      </c>
      <c r="Y52" s="438" t="n">
        <v>0</v>
      </c>
      <c r="Z52" s="438" t="n">
        <v>0</v>
      </c>
      <c r="AA52" s="442" t="n">
        <v>0</v>
      </c>
      <c r="AC52" s="20" t="n">
        <v>599</v>
      </c>
    </row>
    <row r="53" s="20" customFormat="true" ht="15.75" hidden="false" customHeight="true" outlineLevel="0" collapsed="false">
      <c r="A53" s="12"/>
      <c r="B53" s="13"/>
      <c r="C53" s="443" t="s">
        <v>456</v>
      </c>
      <c r="D53" s="444" t="n">
        <v>1</v>
      </c>
      <c r="E53" s="445" t="s">
        <v>32</v>
      </c>
      <c r="F53" s="445" t="s">
        <v>32</v>
      </c>
      <c r="G53" s="445" t="s">
        <v>32</v>
      </c>
      <c r="H53" s="444" t="n">
        <v>104</v>
      </c>
      <c r="I53" s="444" t="n">
        <v>0</v>
      </c>
      <c r="J53" s="444" t="n">
        <v>0</v>
      </c>
      <c r="K53" s="444" t="n">
        <v>0</v>
      </c>
      <c r="L53" s="444" t="n">
        <v>0</v>
      </c>
      <c r="M53" s="444" t="n">
        <v>0</v>
      </c>
      <c r="N53" s="444" t="n">
        <v>0</v>
      </c>
      <c r="O53" s="444" t="n">
        <v>0</v>
      </c>
      <c r="P53" s="444" t="n">
        <v>0</v>
      </c>
      <c r="Q53" s="446" t="n">
        <v>0</v>
      </c>
      <c r="R53" s="444" t="n">
        <v>7</v>
      </c>
      <c r="S53" s="444" t="n">
        <v>0</v>
      </c>
      <c r="T53" s="444" t="n">
        <v>22</v>
      </c>
      <c r="U53" s="444" t="n">
        <v>0</v>
      </c>
      <c r="V53" s="444" t="n">
        <v>0</v>
      </c>
      <c r="W53" s="444" t="n">
        <v>0</v>
      </c>
      <c r="X53" s="444" t="n">
        <v>0</v>
      </c>
      <c r="Y53" s="444" t="n">
        <v>0</v>
      </c>
      <c r="Z53" s="444" t="n">
        <v>0</v>
      </c>
      <c r="AA53" s="447" t="n">
        <v>0</v>
      </c>
    </row>
    <row r="54" s="20" customFormat="true" ht="15.75" hidden="false" customHeight="true" outlineLevel="0" collapsed="false">
      <c r="B54" s="125" t="s">
        <v>459</v>
      </c>
      <c r="C54" s="125"/>
      <c r="D54" s="83" t="n">
        <v>14</v>
      </c>
      <c r="E54" s="350" t="n">
        <v>2984</v>
      </c>
      <c r="F54" s="350" t="n">
        <v>0</v>
      </c>
      <c r="G54" s="350" t="n">
        <v>0</v>
      </c>
      <c r="H54" s="83" t="n">
        <v>579</v>
      </c>
      <c r="I54" s="83" t="n">
        <v>306</v>
      </c>
      <c r="J54" s="83" t="n">
        <v>6</v>
      </c>
      <c r="K54" s="83" t="n">
        <v>0</v>
      </c>
      <c r="L54" s="83" t="n">
        <v>0</v>
      </c>
      <c r="M54" s="83" t="n">
        <v>224</v>
      </c>
      <c r="N54" s="83" t="n">
        <v>0</v>
      </c>
      <c r="O54" s="83" t="n">
        <v>0</v>
      </c>
      <c r="P54" s="83" t="n">
        <v>0</v>
      </c>
      <c r="Q54" s="83" t="n">
        <v>0</v>
      </c>
      <c r="R54" s="83" t="n">
        <v>39</v>
      </c>
      <c r="S54" s="83" t="n">
        <v>0</v>
      </c>
      <c r="T54" s="83" t="n">
        <v>28</v>
      </c>
      <c r="U54" s="83" t="n">
        <v>0</v>
      </c>
      <c r="V54" s="83" t="n">
        <v>0</v>
      </c>
      <c r="W54" s="83" t="n">
        <v>0</v>
      </c>
      <c r="X54" s="83" t="n">
        <v>0</v>
      </c>
      <c r="Y54" s="83" t="n">
        <v>0</v>
      </c>
      <c r="Z54" s="83" t="n">
        <v>0</v>
      </c>
      <c r="AA54" s="352" t="n">
        <v>0</v>
      </c>
    </row>
    <row r="55" s="20" customFormat="true" ht="15.75" hidden="false" customHeight="true" outlineLevel="0" collapsed="false">
      <c r="A55" s="12"/>
      <c r="B55" s="13" t="s">
        <v>268</v>
      </c>
      <c r="C55" s="14" t="s">
        <v>269</v>
      </c>
      <c r="D55" s="350" t="n">
        <v>1</v>
      </c>
      <c r="E55" s="350" t="n">
        <v>2247</v>
      </c>
      <c r="F55" s="350" t="n">
        <v>2247</v>
      </c>
      <c r="G55" s="350" t="n">
        <v>0</v>
      </c>
      <c r="H55" s="350" t="n">
        <v>491</v>
      </c>
      <c r="I55" s="350" t="n">
        <v>0</v>
      </c>
      <c r="J55" s="350" t="n">
        <v>16</v>
      </c>
      <c r="K55" s="350" t="n">
        <v>0</v>
      </c>
      <c r="L55" s="350" t="n">
        <v>0</v>
      </c>
      <c r="M55" s="350" t="n">
        <v>0</v>
      </c>
      <c r="N55" s="350" t="n">
        <v>0</v>
      </c>
      <c r="O55" s="350" t="n">
        <v>0</v>
      </c>
      <c r="P55" s="351" t="s">
        <v>32</v>
      </c>
      <c r="Q55" s="351" t="s">
        <v>32</v>
      </c>
      <c r="R55" s="350" t="n">
        <v>1</v>
      </c>
      <c r="S55" s="350" t="n">
        <v>0</v>
      </c>
      <c r="T55" s="350" t="n">
        <v>4</v>
      </c>
      <c r="U55" s="350" t="n">
        <v>0</v>
      </c>
      <c r="V55" s="350" t="n">
        <v>0</v>
      </c>
      <c r="W55" s="350" t="n">
        <v>0</v>
      </c>
      <c r="X55" s="350" t="n">
        <v>0</v>
      </c>
      <c r="Y55" s="350" t="n">
        <v>0</v>
      </c>
      <c r="Z55" s="351" t="s">
        <v>32</v>
      </c>
      <c r="AA55" s="448" t="s">
        <v>32</v>
      </c>
    </row>
    <row r="56" s="20" customFormat="true" ht="15.75" hidden="false" customHeight="true" outlineLevel="0" collapsed="false">
      <c r="A56" s="12"/>
      <c r="B56" s="13" t="s">
        <v>275</v>
      </c>
      <c r="C56" s="14" t="s">
        <v>276</v>
      </c>
      <c r="D56" s="350" t="n">
        <v>1</v>
      </c>
      <c r="E56" s="350" t="n">
        <v>2121</v>
      </c>
      <c r="F56" s="350" t="n">
        <v>2121</v>
      </c>
      <c r="G56" s="350" t="n">
        <v>0</v>
      </c>
      <c r="H56" s="350" t="n">
        <v>335</v>
      </c>
      <c r="I56" s="350" t="n">
        <v>0</v>
      </c>
      <c r="J56" s="350" t="n">
        <v>0</v>
      </c>
      <c r="K56" s="350" t="n">
        <v>0</v>
      </c>
      <c r="L56" s="350" t="n">
        <v>30</v>
      </c>
      <c r="M56" s="350" t="n">
        <v>0</v>
      </c>
      <c r="N56" s="350" t="n">
        <v>0</v>
      </c>
      <c r="O56" s="350" t="n">
        <v>0</v>
      </c>
      <c r="P56" s="351" t="s">
        <v>32</v>
      </c>
      <c r="Q56" s="351" t="s">
        <v>32</v>
      </c>
      <c r="R56" s="350" t="n">
        <v>15</v>
      </c>
      <c r="S56" s="350" t="n">
        <v>0</v>
      </c>
      <c r="T56" s="350" t="n">
        <v>0</v>
      </c>
      <c r="U56" s="350" t="n">
        <v>0</v>
      </c>
      <c r="V56" s="351" t="s">
        <v>32</v>
      </c>
      <c r="W56" s="350" t="n">
        <v>0</v>
      </c>
      <c r="X56" s="350" t="n">
        <v>0</v>
      </c>
      <c r="Y56" s="350" t="n">
        <v>0</v>
      </c>
      <c r="Z56" s="351" t="s">
        <v>32</v>
      </c>
      <c r="AA56" s="448" t="s">
        <v>32</v>
      </c>
      <c r="AB56" s="20" t="n">
        <v>35631</v>
      </c>
    </row>
    <row r="57" s="20" customFormat="true" ht="15.75" hidden="false" customHeight="true" outlineLevel="0" collapsed="false">
      <c r="A57" s="12"/>
      <c r="B57" s="13" t="s">
        <v>281</v>
      </c>
      <c r="C57" s="14" t="s">
        <v>282</v>
      </c>
      <c r="D57" s="350" t="n">
        <v>1</v>
      </c>
      <c r="E57" s="350" t="n">
        <v>0</v>
      </c>
      <c r="F57" s="350" t="n">
        <v>0</v>
      </c>
      <c r="G57" s="350" t="n">
        <v>0</v>
      </c>
      <c r="H57" s="350" t="n">
        <v>1</v>
      </c>
      <c r="I57" s="350" t="n">
        <v>0</v>
      </c>
      <c r="J57" s="350" t="n">
        <v>44</v>
      </c>
      <c r="K57" s="350" t="n">
        <v>0</v>
      </c>
      <c r="L57" s="350" t="n">
        <v>0</v>
      </c>
      <c r="M57" s="350" t="n">
        <v>0</v>
      </c>
      <c r="N57" s="350" t="n">
        <v>0</v>
      </c>
      <c r="O57" s="350" t="n">
        <v>0</v>
      </c>
      <c r="P57" s="351" t="s">
        <v>32</v>
      </c>
      <c r="Q57" s="351" t="s">
        <v>32</v>
      </c>
      <c r="R57" s="350" t="n">
        <v>0</v>
      </c>
      <c r="S57" s="350" t="n">
        <v>0</v>
      </c>
      <c r="T57" s="350" t="n">
        <v>20</v>
      </c>
      <c r="U57" s="350" t="n">
        <v>0</v>
      </c>
      <c r="V57" s="350" t="n">
        <v>0</v>
      </c>
      <c r="W57" s="350" t="n">
        <v>0</v>
      </c>
      <c r="X57" s="350" t="n">
        <v>0</v>
      </c>
      <c r="Y57" s="350" t="n">
        <v>0</v>
      </c>
      <c r="Z57" s="351" t="s">
        <v>32</v>
      </c>
      <c r="AA57" s="448" t="s">
        <v>32</v>
      </c>
    </row>
    <row r="58" s="20" customFormat="true" ht="15.75" hidden="false" customHeight="true" outlineLevel="0" collapsed="false">
      <c r="A58" s="12"/>
      <c r="B58" s="13" t="s">
        <v>288</v>
      </c>
      <c r="C58" s="14" t="s">
        <v>289</v>
      </c>
      <c r="D58" s="350" t="n">
        <v>0</v>
      </c>
      <c r="E58" s="350" t="n">
        <v>0</v>
      </c>
      <c r="F58" s="350" t="n">
        <v>0</v>
      </c>
      <c r="G58" s="350" t="n">
        <v>0</v>
      </c>
      <c r="H58" s="350" t="n">
        <v>418</v>
      </c>
      <c r="I58" s="350" t="n">
        <v>0</v>
      </c>
      <c r="J58" s="350" t="n">
        <v>0</v>
      </c>
      <c r="K58" s="350" t="n">
        <v>0</v>
      </c>
      <c r="L58" s="350" t="n">
        <v>0</v>
      </c>
      <c r="M58" s="350" t="n">
        <v>0</v>
      </c>
      <c r="N58" s="350" t="n">
        <v>0</v>
      </c>
      <c r="O58" s="350" t="n">
        <v>0</v>
      </c>
      <c r="P58" s="351" t="s">
        <v>32</v>
      </c>
      <c r="Q58" s="351" t="s">
        <v>32</v>
      </c>
      <c r="R58" s="350" t="n">
        <v>22</v>
      </c>
      <c r="S58" s="350" t="n">
        <v>0</v>
      </c>
      <c r="T58" s="350" t="n">
        <v>0</v>
      </c>
      <c r="U58" s="350" t="n">
        <v>0</v>
      </c>
      <c r="V58" s="350" t="n">
        <v>0</v>
      </c>
      <c r="W58" s="350" t="n">
        <v>0</v>
      </c>
      <c r="X58" s="350" t="n">
        <v>0</v>
      </c>
      <c r="Y58" s="350" t="n">
        <v>0</v>
      </c>
      <c r="Z58" s="351" t="s">
        <v>32</v>
      </c>
      <c r="AA58" s="448" t="s">
        <v>32</v>
      </c>
    </row>
    <row r="59" s="20" customFormat="true" ht="15.75" hidden="false" customHeight="true" outlineLevel="0" collapsed="false">
      <c r="A59" s="12"/>
      <c r="B59" s="13" t="s">
        <v>295</v>
      </c>
      <c r="C59" s="14" t="s">
        <v>296</v>
      </c>
      <c r="D59" s="350" t="n">
        <v>3</v>
      </c>
      <c r="E59" s="350" t="n">
        <v>3672</v>
      </c>
      <c r="F59" s="350" t="n">
        <v>3186</v>
      </c>
      <c r="G59" s="350" t="n">
        <v>486</v>
      </c>
      <c r="H59" s="350" t="n">
        <v>680</v>
      </c>
      <c r="I59" s="350" t="n">
        <v>15</v>
      </c>
      <c r="J59" s="350" t="n">
        <v>22</v>
      </c>
      <c r="K59" s="350" t="n">
        <v>0</v>
      </c>
      <c r="L59" s="350" t="n">
        <v>171</v>
      </c>
      <c r="M59" s="350" t="n">
        <v>617</v>
      </c>
      <c r="N59" s="350" t="n">
        <v>0</v>
      </c>
      <c r="O59" s="350" t="n">
        <v>20</v>
      </c>
      <c r="P59" s="350" t="n">
        <v>58</v>
      </c>
      <c r="Q59" s="351" t="s">
        <v>32</v>
      </c>
      <c r="R59" s="350" t="n">
        <v>31</v>
      </c>
      <c r="S59" s="350" t="n">
        <v>0</v>
      </c>
      <c r="T59" s="350" t="n">
        <v>11</v>
      </c>
      <c r="U59" s="350" t="n">
        <v>0</v>
      </c>
      <c r="V59" s="350" t="n">
        <v>0</v>
      </c>
      <c r="W59" s="350" t="n">
        <v>30</v>
      </c>
      <c r="X59" s="350" t="n">
        <v>0</v>
      </c>
      <c r="Y59" s="350" t="n">
        <v>20</v>
      </c>
      <c r="Z59" s="350" t="n">
        <v>1</v>
      </c>
      <c r="AA59" s="448" t="s">
        <v>32</v>
      </c>
      <c r="AC59" s="20" t="n">
        <v>100</v>
      </c>
    </row>
    <row r="60" s="20" customFormat="true" ht="15.75" hidden="false" customHeight="true" outlineLevel="0" collapsed="false">
      <c r="A60" s="12"/>
      <c r="B60" s="13" t="s">
        <v>302</v>
      </c>
      <c r="C60" s="14" t="s">
        <v>303</v>
      </c>
      <c r="D60" s="350" t="n">
        <v>2</v>
      </c>
      <c r="E60" s="350" t="n">
        <v>148</v>
      </c>
      <c r="F60" s="350" t="n">
        <v>148</v>
      </c>
      <c r="G60" s="350" t="n">
        <v>0</v>
      </c>
      <c r="H60" s="350" t="n">
        <v>304</v>
      </c>
      <c r="I60" s="350" t="n">
        <v>46</v>
      </c>
      <c r="J60" s="350" t="n">
        <v>143</v>
      </c>
      <c r="K60" s="350" t="n">
        <v>0</v>
      </c>
      <c r="L60" s="350" t="n">
        <v>0</v>
      </c>
      <c r="M60" s="350" t="n">
        <v>30</v>
      </c>
      <c r="N60" s="350" t="n">
        <v>0</v>
      </c>
      <c r="O60" s="350" t="n">
        <v>0</v>
      </c>
      <c r="P60" s="350" t="n">
        <v>0</v>
      </c>
      <c r="Q60" s="83" t="n">
        <v>0</v>
      </c>
      <c r="R60" s="350" t="n">
        <v>7</v>
      </c>
      <c r="S60" s="350" t="n">
        <v>0</v>
      </c>
      <c r="T60" s="350" t="n">
        <v>38</v>
      </c>
      <c r="U60" s="350" t="n">
        <v>0</v>
      </c>
      <c r="V60" s="350" t="n">
        <v>0</v>
      </c>
      <c r="W60" s="350" t="n">
        <v>1</v>
      </c>
      <c r="X60" s="350" t="n">
        <v>0</v>
      </c>
      <c r="Y60" s="350" t="n">
        <v>0</v>
      </c>
      <c r="Z60" s="350" t="n">
        <v>0</v>
      </c>
      <c r="AA60" s="352" t="n">
        <v>0</v>
      </c>
    </row>
    <row r="61" s="20" customFormat="true" ht="15.75" hidden="false" customHeight="true" outlineLevel="0" collapsed="false">
      <c r="A61" s="12"/>
      <c r="B61" s="13" t="s">
        <v>309</v>
      </c>
      <c r="C61" s="14" t="s">
        <v>309</v>
      </c>
      <c r="D61" s="350" t="n">
        <v>4</v>
      </c>
      <c r="E61" s="351" t="s">
        <v>32</v>
      </c>
      <c r="F61" s="351" t="s">
        <v>32</v>
      </c>
      <c r="G61" s="351" t="s">
        <v>32</v>
      </c>
      <c r="H61" s="350" t="n">
        <v>0</v>
      </c>
      <c r="I61" s="350" t="n">
        <v>0</v>
      </c>
      <c r="J61" s="350" t="n">
        <v>399</v>
      </c>
      <c r="K61" s="350" t="n">
        <v>0</v>
      </c>
      <c r="L61" s="350" t="n">
        <v>0</v>
      </c>
      <c r="M61" s="350" t="n">
        <v>148</v>
      </c>
      <c r="N61" s="350" t="n">
        <v>0</v>
      </c>
      <c r="O61" s="350" t="n">
        <v>0</v>
      </c>
      <c r="P61" s="350" t="n">
        <v>0</v>
      </c>
      <c r="Q61" s="83" t="n">
        <v>0</v>
      </c>
      <c r="R61" s="350" t="n">
        <v>0</v>
      </c>
      <c r="S61" s="350" t="n">
        <v>0</v>
      </c>
      <c r="T61" s="350" t="n">
        <v>101</v>
      </c>
      <c r="U61" s="350" t="n">
        <v>0</v>
      </c>
      <c r="V61" s="350" t="n">
        <v>0</v>
      </c>
      <c r="W61" s="350" t="n">
        <v>1</v>
      </c>
      <c r="X61" s="350" t="n">
        <v>0</v>
      </c>
      <c r="Y61" s="350" t="n">
        <v>0</v>
      </c>
      <c r="Z61" s="350" t="n">
        <v>0</v>
      </c>
      <c r="AA61" s="352" t="n">
        <v>0</v>
      </c>
    </row>
    <row r="62" s="20" customFormat="true" ht="15.75" hidden="false" customHeight="true" outlineLevel="0" collapsed="false">
      <c r="A62" s="12"/>
      <c r="B62" s="13" t="s">
        <v>316</v>
      </c>
      <c r="C62" s="14" t="s">
        <v>317</v>
      </c>
      <c r="D62" s="350" t="n">
        <v>3</v>
      </c>
      <c r="E62" s="350" t="n">
        <v>0</v>
      </c>
      <c r="F62" s="351" t="s">
        <v>32</v>
      </c>
      <c r="G62" s="351" t="s">
        <v>32</v>
      </c>
      <c r="H62" s="350" t="n">
        <v>0</v>
      </c>
      <c r="I62" s="350" t="n">
        <v>303</v>
      </c>
      <c r="J62" s="350" t="n">
        <v>118</v>
      </c>
      <c r="K62" s="350" t="n">
        <v>0</v>
      </c>
      <c r="L62" s="350" t="n">
        <v>0</v>
      </c>
      <c r="M62" s="350" t="n">
        <v>0</v>
      </c>
      <c r="N62" s="350" t="n">
        <v>0</v>
      </c>
      <c r="O62" s="350" t="n">
        <v>0</v>
      </c>
      <c r="P62" s="350" t="n">
        <v>0</v>
      </c>
      <c r="Q62" s="83" t="n">
        <v>0</v>
      </c>
      <c r="R62" s="350" t="n">
        <v>0</v>
      </c>
      <c r="S62" s="350" t="n">
        <v>0</v>
      </c>
      <c r="T62" s="350" t="n">
        <v>15</v>
      </c>
      <c r="U62" s="350" t="n">
        <v>0</v>
      </c>
      <c r="V62" s="350" t="n">
        <v>0</v>
      </c>
      <c r="W62" s="350" t="n">
        <v>0</v>
      </c>
      <c r="X62" s="350" t="n">
        <v>0</v>
      </c>
      <c r="Y62" s="350" t="n">
        <v>0</v>
      </c>
      <c r="Z62" s="350" t="n">
        <v>0</v>
      </c>
      <c r="AA62" s="352" t="n">
        <v>0</v>
      </c>
    </row>
    <row r="63" s="20" customFormat="true" ht="15.75" hidden="false" customHeight="true" outlineLevel="0" collapsed="false">
      <c r="A63" s="12"/>
      <c r="B63" s="13" t="s">
        <v>322</v>
      </c>
      <c r="C63" s="14" t="s">
        <v>323</v>
      </c>
      <c r="D63" s="350" t="n">
        <v>4</v>
      </c>
      <c r="E63" s="350" t="n">
        <v>4211</v>
      </c>
      <c r="F63" s="350" t="n">
        <v>3417</v>
      </c>
      <c r="G63" s="350" t="n">
        <v>794</v>
      </c>
      <c r="H63" s="350" t="n">
        <v>713</v>
      </c>
      <c r="I63" s="350" t="n">
        <v>338</v>
      </c>
      <c r="J63" s="350" t="n">
        <v>44</v>
      </c>
      <c r="K63" s="351" t="s">
        <v>32</v>
      </c>
      <c r="L63" s="350" t="n">
        <v>57</v>
      </c>
      <c r="M63" s="350" t="n">
        <v>686</v>
      </c>
      <c r="N63" s="350" t="n">
        <v>0</v>
      </c>
      <c r="O63" s="350" t="n">
        <v>0</v>
      </c>
      <c r="P63" s="351" t="s">
        <v>32</v>
      </c>
      <c r="Q63" s="351" t="s">
        <v>32</v>
      </c>
      <c r="R63" s="350" t="n">
        <v>2</v>
      </c>
      <c r="S63" s="350" t="n">
        <v>0</v>
      </c>
      <c r="T63" s="350" t="n">
        <v>19</v>
      </c>
      <c r="U63" s="351" t="s">
        <v>32</v>
      </c>
      <c r="V63" s="350" t="n">
        <v>0</v>
      </c>
      <c r="W63" s="350" t="n">
        <v>16</v>
      </c>
      <c r="X63" s="350" t="n">
        <v>0</v>
      </c>
      <c r="Y63" s="350" t="n">
        <v>0</v>
      </c>
      <c r="Z63" s="351" t="s">
        <v>32</v>
      </c>
      <c r="AA63" s="448" t="s">
        <v>32</v>
      </c>
    </row>
    <row r="64" s="20" customFormat="true" ht="15.75" hidden="false" customHeight="true" outlineLevel="0" collapsed="false">
      <c r="A64" s="12"/>
      <c r="B64" s="13" t="s">
        <v>329</v>
      </c>
      <c r="C64" s="14" t="s">
        <v>330</v>
      </c>
      <c r="D64" s="350" t="n">
        <v>4</v>
      </c>
      <c r="E64" s="350" t="n">
        <v>14099</v>
      </c>
      <c r="F64" s="350" t="n">
        <v>13811</v>
      </c>
      <c r="G64" s="350" t="n">
        <v>288</v>
      </c>
      <c r="H64" s="350" t="n">
        <v>1119</v>
      </c>
      <c r="I64" s="350" t="n">
        <v>27</v>
      </c>
      <c r="J64" s="350" t="n">
        <v>68</v>
      </c>
      <c r="K64" s="350" t="n">
        <v>0</v>
      </c>
      <c r="L64" s="350" t="n">
        <v>6</v>
      </c>
      <c r="M64" s="350" t="n">
        <v>280</v>
      </c>
      <c r="N64" s="350" t="n">
        <v>0</v>
      </c>
      <c r="O64" s="351" t="s">
        <v>32</v>
      </c>
      <c r="P64" s="350" t="n">
        <v>0</v>
      </c>
      <c r="Q64" s="83" t="n">
        <v>0</v>
      </c>
      <c r="R64" s="350" t="n">
        <v>34</v>
      </c>
      <c r="S64" s="350" t="n">
        <v>0</v>
      </c>
      <c r="T64" s="350" t="n">
        <v>2</v>
      </c>
      <c r="U64" s="350" t="n">
        <v>0</v>
      </c>
      <c r="V64" s="350" t="n">
        <v>0</v>
      </c>
      <c r="W64" s="350" t="n">
        <v>1</v>
      </c>
      <c r="X64" s="350" t="n">
        <v>0</v>
      </c>
      <c r="Y64" s="351" t="s">
        <v>32</v>
      </c>
      <c r="Z64" s="350" t="n">
        <v>0</v>
      </c>
      <c r="AA64" s="352" t="n">
        <v>0</v>
      </c>
    </row>
    <row r="65" s="20" customFormat="true" ht="15.75" hidden="false" customHeight="true" outlineLevel="0" collapsed="false">
      <c r="A65" s="12"/>
      <c r="B65" s="13" t="s">
        <v>336</v>
      </c>
      <c r="C65" s="14" t="s">
        <v>337</v>
      </c>
      <c r="D65" s="350" t="n">
        <v>7</v>
      </c>
      <c r="E65" s="350" t="n">
        <v>0</v>
      </c>
      <c r="F65" s="350" t="n">
        <v>0</v>
      </c>
      <c r="G65" s="350" t="n">
        <v>0</v>
      </c>
      <c r="H65" s="350" t="n">
        <v>1022</v>
      </c>
      <c r="I65" s="350" t="n">
        <v>0</v>
      </c>
      <c r="J65" s="350" t="n">
        <v>66</v>
      </c>
      <c r="K65" s="350" t="n">
        <v>0</v>
      </c>
      <c r="L65" s="350" t="n">
        <v>0</v>
      </c>
      <c r="M65" s="350" t="n">
        <v>1343</v>
      </c>
      <c r="N65" s="350" t="n">
        <v>0</v>
      </c>
      <c r="O65" s="350" t="n">
        <v>0</v>
      </c>
      <c r="P65" s="351" t="s">
        <v>32</v>
      </c>
      <c r="Q65" s="351" t="s">
        <v>32</v>
      </c>
      <c r="R65" s="350" t="n">
        <v>18</v>
      </c>
      <c r="S65" s="350" t="n">
        <v>0</v>
      </c>
      <c r="T65" s="350" t="n">
        <v>15</v>
      </c>
      <c r="U65" s="350" t="n">
        <v>0</v>
      </c>
      <c r="V65" s="350" t="n">
        <v>0</v>
      </c>
      <c r="W65" s="350" t="n">
        <v>10</v>
      </c>
      <c r="X65" s="350" t="n">
        <v>0</v>
      </c>
      <c r="Y65" s="350" t="n">
        <v>0</v>
      </c>
      <c r="Z65" s="351" t="s">
        <v>32</v>
      </c>
      <c r="AA65" s="448" t="s">
        <v>32</v>
      </c>
    </row>
    <row r="66" s="20" customFormat="true" ht="15.75" hidden="false" customHeight="true" outlineLevel="0" collapsed="false">
      <c r="A66" s="12"/>
      <c r="B66" s="13" t="s">
        <v>343</v>
      </c>
      <c r="C66" s="14" t="s">
        <v>344</v>
      </c>
      <c r="D66" s="350" t="n">
        <v>8</v>
      </c>
      <c r="E66" s="350" t="n">
        <v>12460</v>
      </c>
      <c r="F66" s="350" t="n">
        <v>5556</v>
      </c>
      <c r="G66" s="350" t="n">
        <v>6904</v>
      </c>
      <c r="H66" s="350" t="n">
        <v>259</v>
      </c>
      <c r="I66" s="350" t="n">
        <v>0</v>
      </c>
      <c r="J66" s="350" t="n">
        <v>630</v>
      </c>
      <c r="K66" s="350" t="n">
        <v>0</v>
      </c>
      <c r="L66" s="350" t="n">
        <v>0</v>
      </c>
      <c r="M66" s="350" t="n">
        <v>1127</v>
      </c>
      <c r="N66" s="350" t="n">
        <v>0</v>
      </c>
      <c r="O66" s="350" t="n">
        <v>0</v>
      </c>
      <c r="P66" s="350" t="n">
        <v>0</v>
      </c>
      <c r="Q66" s="83" t="n">
        <v>0</v>
      </c>
      <c r="R66" s="350" t="n">
        <v>18</v>
      </c>
      <c r="S66" s="350" t="n">
        <v>0</v>
      </c>
      <c r="T66" s="350" t="n">
        <v>143</v>
      </c>
      <c r="U66" s="350" t="n">
        <v>0</v>
      </c>
      <c r="V66" s="350" t="n">
        <v>0</v>
      </c>
      <c r="W66" s="350" t="n">
        <v>227</v>
      </c>
      <c r="X66" s="350" t="n">
        <v>0</v>
      </c>
      <c r="Y66" s="350" t="n">
        <v>0</v>
      </c>
      <c r="Z66" s="350" t="n">
        <v>0</v>
      </c>
      <c r="AA66" s="352" t="n">
        <v>0</v>
      </c>
    </row>
    <row r="67" s="20" customFormat="true" ht="15.75" hidden="false" customHeight="true" outlineLevel="0" collapsed="false">
      <c r="A67" s="12"/>
      <c r="B67" s="13" t="s">
        <v>350</v>
      </c>
      <c r="C67" s="14" t="s">
        <v>351</v>
      </c>
      <c r="D67" s="350" t="n">
        <v>3</v>
      </c>
      <c r="E67" s="350" t="n">
        <v>1860</v>
      </c>
      <c r="F67" s="350" t="n">
        <v>1705</v>
      </c>
      <c r="G67" s="350" t="n">
        <v>155</v>
      </c>
      <c r="H67" s="350" t="n">
        <v>210</v>
      </c>
      <c r="I67" s="350" t="n">
        <v>0</v>
      </c>
      <c r="J67" s="350" t="n">
        <v>237</v>
      </c>
      <c r="K67" s="350" t="n">
        <v>0</v>
      </c>
      <c r="L67" s="350" t="n">
        <v>0</v>
      </c>
      <c r="M67" s="350" t="n">
        <v>111</v>
      </c>
      <c r="N67" s="350" t="n">
        <v>0</v>
      </c>
      <c r="O67" s="350" t="n">
        <v>0</v>
      </c>
      <c r="P67" s="350" t="n">
        <v>0</v>
      </c>
      <c r="Q67" s="83" t="n">
        <v>0</v>
      </c>
      <c r="R67" s="350" t="n">
        <v>0</v>
      </c>
      <c r="S67" s="350" t="n">
        <v>0</v>
      </c>
      <c r="T67" s="350" t="n">
        <v>12</v>
      </c>
      <c r="U67" s="350" t="n">
        <v>0</v>
      </c>
      <c r="V67" s="350" t="n">
        <v>0</v>
      </c>
      <c r="W67" s="350" t="n">
        <v>3</v>
      </c>
      <c r="X67" s="350" t="n">
        <v>0</v>
      </c>
      <c r="Y67" s="350" t="n">
        <v>0</v>
      </c>
      <c r="Z67" s="350" t="n">
        <v>0</v>
      </c>
      <c r="AA67" s="352" t="n">
        <v>0</v>
      </c>
    </row>
    <row r="68" s="20" customFormat="true" ht="15.75" hidden="false" customHeight="true" outlineLevel="0" collapsed="false">
      <c r="A68" s="12"/>
      <c r="B68" s="13" t="s">
        <v>357</v>
      </c>
      <c r="C68" s="14" t="s">
        <v>358</v>
      </c>
      <c r="D68" s="350" t="n">
        <v>8</v>
      </c>
      <c r="E68" s="350" t="n">
        <v>2447</v>
      </c>
      <c r="F68" s="350" t="n">
        <v>1292</v>
      </c>
      <c r="G68" s="350" t="n">
        <v>1155</v>
      </c>
      <c r="H68" s="350" t="n">
        <v>569</v>
      </c>
      <c r="I68" s="350" t="n">
        <v>195</v>
      </c>
      <c r="J68" s="350" t="n">
        <v>39</v>
      </c>
      <c r="K68" s="350" t="n">
        <v>0</v>
      </c>
      <c r="L68" s="350" t="n">
        <v>20</v>
      </c>
      <c r="M68" s="350" t="n">
        <v>902</v>
      </c>
      <c r="N68" s="350" t="n">
        <v>0</v>
      </c>
      <c r="O68" s="350" t="n">
        <v>9</v>
      </c>
      <c r="P68" s="350" t="n">
        <v>0</v>
      </c>
      <c r="Q68" s="83" t="n">
        <v>0</v>
      </c>
      <c r="R68" s="351" t="s">
        <v>32</v>
      </c>
      <c r="S68" s="350" t="n">
        <v>0</v>
      </c>
      <c r="T68" s="351" t="s">
        <v>32</v>
      </c>
      <c r="U68" s="350" t="n">
        <v>0</v>
      </c>
      <c r="V68" s="350" t="n">
        <v>20</v>
      </c>
      <c r="W68" s="351" t="s">
        <v>32</v>
      </c>
      <c r="X68" s="350" t="n">
        <v>0</v>
      </c>
      <c r="Y68" s="350" t="n">
        <v>1</v>
      </c>
      <c r="Z68" s="350" t="n">
        <v>0</v>
      </c>
      <c r="AA68" s="352" t="n">
        <v>0</v>
      </c>
    </row>
    <row r="69" s="20" customFormat="true" ht="15.75" hidden="false" customHeight="true" outlineLevel="0" collapsed="false">
      <c r="A69" s="12"/>
      <c r="B69" s="13" t="s">
        <v>364</v>
      </c>
      <c r="C69" s="14" t="s">
        <v>365</v>
      </c>
      <c r="D69" s="350" t="n">
        <v>3</v>
      </c>
      <c r="E69" s="350" t="n">
        <v>5112</v>
      </c>
      <c r="F69" s="350" t="n">
        <v>3651</v>
      </c>
      <c r="G69" s="350" t="n">
        <v>1461</v>
      </c>
      <c r="H69" s="350" t="n">
        <v>220</v>
      </c>
      <c r="I69" s="350" t="n">
        <v>0</v>
      </c>
      <c r="J69" s="350" t="n">
        <v>126</v>
      </c>
      <c r="K69" s="350" t="n">
        <v>0</v>
      </c>
      <c r="L69" s="350" t="n">
        <v>0</v>
      </c>
      <c r="M69" s="350" t="n">
        <v>356</v>
      </c>
      <c r="N69" s="350" t="n">
        <v>0</v>
      </c>
      <c r="O69" s="350" t="n">
        <v>0</v>
      </c>
      <c r="P69" s="351" t="s">
        <v>32</v>
      </c>
      <c r="Q69" s="351" t="s">
        <v>32</v>
      </c>
      <c r="R69" s="350" t="n">
        <v>7</v>
      </c>
      <c r="S69" s="350" t="n">
        <v>0</v>
      </c>
      <c r="T69" s="350" t="n">
        <v>30</v>
      </c>
      <c r="U69" s="350" t="n">
        <v>0</v>
      </c>
      <c r="V69" s="350" t="n">
        <v>0</v>
      </c>
      <c r="W69" s="350" t="n">
        <v>0</v>
      </c>
      <c r="X69" s="350" t="n">
        <v>0</v>
      </c>
      <c r="Y69" s="350" t="n">
        <v>0</v>
      </c>
      <c r="Z69" s="351" t="s">
        <v>32</v>
      </c>
      <c r="AA69" s="448" t="s">
        <v>32</v>
      </c>
      <c r="AC69" s="234" t="n">
        <v>67043</v>
      </c>
    </row>
    <row r="70" s="20" customFormat="true" ht="15.75" hidden="false" customHeight="true" outlineLevel="0" collapsed="false">
      <c r="A70" s="12"/>
      <c r="B70" s="13" t="s">
        <v>371</v>
      </c>
      <c r="C70" s="47" t="s">
        <v>372</v>
      </c>
      <c r="D70" s="357" t="n">
        <v>4</v>
      </c>
      <c r="E70" s="357" t="n">
        <v>1832</v>
      </c>
      <c r="F70" s="404" t="s">
        <v>32</v>
      </c>
      <c r="G70" s="404" t="s">
        <v>32</v>
      </c>
      <c r="H70" s="357" t="n">
        <v>896</v>
      </c>
      <c r="I70" s="404" t="s">
        <v>32</v>
      </c>
      <c r="J70" s="357" t="n">
        <v>38</v>
      </c>
      <c r="K70" s="404" t="s">
        <v>32</v>
      </c>
      <c r="L70" s="357" t="n">
        <v>5</v>
      </c>
      <c r="M70" s="357" t="n">
        <v>160</v>
      </c>
      <c r="N70" s="404" t="s">
        <v>32</v>
      </c>
      <c r="O70" s="404" t="s">
        <v>32</v>
      </c>
      <c r="P70" s="404" t="s">
        <v>32</v>
      </c>
      <c r="Q70" s="404" t="s">
        <v>32</v>
      </c>
      <c r="R70" s="357" t="n">
        <v>30</v>
      </c>
      <c r="S70" s="404" t="s">
        <v>32</v>
      </c>
      <c r="T70" s="357" t="n">
        <v>19</v>
      </c>
      <c r="U70" s="404" t="s">
        <v>32</v>
      </c>
      <c r="V70" s="404" t="s">
        <v>32</v>
      </c>
      <c r="W70" s="357" t="n">
        <v>9</v>
      </c>
      <c r="X70" s="404" t="s">
        <v>32</v>
      </c>
      <c r="Y70" s="404" t="s">
        <v>32</v>
      </c>
      <c r="Z70" s="404" t="s">
        <v>32</v>
      </c>
      <c r="AA70" s="424" t="s">
        <v>32</v>
      </c>
      <c r="AB70" s="20" t="n">
        <v>364</v>
      </c>
    </row>
    <row r="71" s="20" customFormat="true" ht="15.75" hidden="false" customHeight="true" outlineLevel="0" collapsed="false">
      <c r="A71" s="12"/>
      <c r="B71" s="13"/>
      <c r="C71" s="28" t="s">
        <v>378</v>
      </c>
      <c r="D71" s="370" t="s">
        <v>32</v>
      </c>
      <c r="E71" s="367" t="n">
        <v>14135</v>
      </c>
      <c r="F71" s="367" t="n">
        <v>9379</v>
      </c>
      <c r="G71" s="367" t="n">
        <v>4756</v>
      </c>
      <c r="H71" s="367" t="n">
        <v>1036</v>
      </c>
      <c r="I71" s="367" t="n">
        <v>0</v>
      </c>
      <c r="J71" s="367" t="n">
        <v>0</v>
      </c>
      <c r="K71" s="367" t="n">
        <v>0</v>
      </c>
      <c r="L71" s="367" t="n">
        <v>0</v>
      </c>
      <c r="M71" s="367" t="n">
        <v>1928</v>
      </c>
      <c r="N71" s="367" t="n">
        <v>0</v>
      </c>
      <c r="O71" s="367" t="n">
        <v>0</v>
      </c>
      <c r="P71" s="367" t="n">
        <v>0</v>
      </c>
      <c r="Q71" s="366" t="n">
        <v>0</v>
      </c>
      <c r="R71" s="367" t="n">
        <v>68</v>
      </c>
      <c r="S71" s="367" t="n">
        <v>0</v>
      </c>
      <c r="T71" s="367" t="n">
        <v>0</v>
      </c>
      <c r="U71" s="367" t="n">
        <v>0</v>
      </c>
      <c r="V71" s="367" t="n">
        <v>0</v>
      </c>
      <c r="W71" s="367" t="n">
        <v>141</v>
      </c>
      <c r="X71" s="367" t="n">
        <v>0</v>
      </c>
      <c r="Y71" s="367" t="n">
        <v>0</v>
      </c>
      <c r="Z71" s="367" t="n">
        <v>0</v>
      </c>
      <c r="AA71" s="427" t="n">
        <v>0</v>
      </c>
    </row>
    <row r="72" s="20" customFormat="true" ht="15.75" hidden="false" customHeight="true" outlineLevel="0" collapsed="false">
      <c r="B72" s="125" t="s">
        <v>468</v>
      </c>
      <c r="C72" s="125"/>
      <c r="D72" s="83" t="n">
        <v>4</v>
      </c>
      <c r="E72" s="83" t="n">
        <v>15967</v>
      </c>
      <c r="F72" s="83" t="n">
        <v>9379</v>
      </c>
      <c r="G72" s="83" t="n">
        <v>4756</v>
      </c>
      <c r="H72" s="83" t="n">
        <v>1932</v>
      </c>
      <c r="I72" s="83" t="n">
        <v>0</v>
      </c>
      <c r="J72" s="83" t="n">
        <v>38</v>
      </c>
      <c r="K72" s="83" t="n">
        <v>0</v>
      </c>
      <c r="L72" s="83" t="n">
        <v>5</v>
      </c>
      <c r="M72" s="83" t="n">
        <v>2088</v>
      </c>
      <c r="N72" s="83" t="n">
        <v>0</v>
      </c>
      <c r="O72" s="83" t="n">
        <v>0</v>
      </c>
      <c r="P72" s="83" t="n">
        <v>0</v>
      </c>
      <c r="Q72" s="83" t="n">
        <v>0</v>
      </c>
      <c r="R72" s="83" t="n">
        <v>98</v>
      </c>
      <c r="S72" s="83" t="n">
        <v>0</v>
      </c>
      <c r="T72" s="83" t="n">
        <v>19</v>
      </c>
      <c r="U72" s="83" t="n">
        <v>0</v>
      </c>
      <c r="V72" s="83" t="n">
        <v>0</v>
      </c>
      <c r="W72" s="83" t="n">
        <v>150</v>
      </c>
      <c r="X72" s="83" t="n">
        <v>0</v>
      </c>
      <c r="Y72" s="83" t="n">
        <v>0</v>
      </c>
      <c r="Z72" s="83" t="n">
        <v>0</v>
      </c>
      <c r="AA72" s="352" t="n">
        <v>0</v>
      </c>
    </row>
    <row r="73" s="20" customFormat="true" ht="15.75" hidden="false" customHeight="true" outlineLevel="0" collapsed="false">
      <c r="A73" s="12"/>
      <c r="B73" s="13" t="s">
        <v>384</v>
      </c>
      <c r="C73" s="14" t="s">
        <v>310</v>
      </c>
      <c r="D73" s="351" t="s">
        <v>32</v>
      </c>
      <c r="E73" s="351" t="s">
        <v>32</v>
      </c>
      <c r="F73" s="350" t="n">
        <v>337</v>
      </c>
      <c r="G73" s="350" t="n">
        <v>14658</v>
      </c>
      <c r="H73" s="350" t="n">
        <v>323</v>
      </c>
      <c r="I73" s="351" t="s">
        <v>32</v>
      </c>
      <c r="J73" s="351" t="s">
        <v>32</v>
      </c>
      <c r="K73" s="351" t="s">
        <v>32</v>
      </c>
      <c r="L73" s="350" t="n">
        <v>14658</v>
      </c>
      <c r="M73" s="351" t="s">
        <v>32</v>
      </c>
      <c r="N73" s="351" t="s">
        <v>32</v>
      </c>
      <c r="O73" s="351" t="s">
        <v>32</v>
      </c>
      <c r="P73" s="350" t="n">
        <v>14</v>
      </c>
      <c r="Q73" s="351" t="s">
        <v>32</v>
      </c>
      <c r="R73" s="351" t="s">
        <v>32</v>
      </c>
      <c r="S73" s="351" t="s">
        <v>32</v>
      </c>
      <c r="T73" s="351" t="s">
        <v>32</v>
      </c>
      <c r="U73" s="351" t="s">
        <v>32</v>
      </c>
      <c r="V73" s="351" t="s">
        <v>32</v>
      </c>
      <c r="W73" s="351" t="s">
        <v>32</v>
      </c>
      <c r="X73" s="351" t="s">
        <v>32</v>
      </c>
      <c r="Y73" s="351" t="s">
        <v>32</v>
      </c>
      <c r="Z73" s="212" t="s">
        <v>416</v>
      </c>
      <c r="AA73" s="448" t="s">
        <v>32</v>
      </c>
    </row>
    <row r="74" s="20" customFormat="true" ht="15.75" hidden="false" customHeight="true" outlineLevel="0" collapsed="false">
      <c r="A74" s="12"/>
      <c r="B74" s="313" t="s">
        <v>384</v>
      </c>
      <c r="C74" s="214" t="s">
        <v>390</v>
      </c>
      <c r="D74" s="449" t="s">
        <v>32</v>
      </c>
      <c r="E74" s="449" t="s">
        <v>32</v>
      </c>
      <c r="F74" s="449" t="s">
        <v>32</v>
      </c>
      <c r="G74" s="449" t="s">
        <v>32</v>
      </c>
      <c r="H74" s="449" t="s">
        <v>32</v>
      </c>
      <c r="I74" s="449" t="s">
        <v>32</v>
      </c>
      <c r="J74" s="449" t="s">
        <v>32</v>
      </c>
      <c r="K74" s="449" t="s">
        <v>32</v>
      </c>
      <c r="L74" s="449" t="s">
        <v>32</v>
      </c>
      <c r="M74" s="449" t="s">
        <v>32</v>
      </c>
      <c r="N74" s="449" t="s">
        <v>32</v>
      </c>
      <c r="O74" s="449" t="s">
        <v>32</v>
      </c>
      <c r="P74" s="449" t="s">
        <v>32</v>
      </c>
      <c r="Q74" s="449" t="s">
        <v>32</v>
      </c>
      <c r="R74" s="449" t="s">
        <v>32</v>
      </c>
      <c r="S74" s="449" t="s">
        <v>32</v>
      </c>
      <c r="T74" s="449" t="s">
        <v>32</v>
      </c>
      <c r="U74" s="449" t="s">
        <v>32</v>
      </c>
      <c r="V74" s="449" t="s">
        <v>32</v>
      </c>
      <c r="W74" s="449" t="s">
        <v>32</v>
      </c>
      <c r="X74" s="449" t="s">
        <v>32</v>
      </c>
      <c r="Y74" s="449" t="s">
        <v>32</v>
      </c>
      <c r="Z74" s="220" t="s">
        <v>416</v>
      </c>
      <c r="AA74" s="450" t="s">
        <v>32</v>
      </c>
    </row>
    <row r="75" customFormat="false" ht="15.75" hidden="false" customHeight="true" outlineLevel="0" collapsed="false">
      <c r="D75" s="1"/>
      <c r="E75" s="1"/>
      <c r="F75" s="1"/>
      <c r="G75" s="1"/>
      <c r="H75" s="1"/>
      <c r="I75" s="1"/>
      <c r="J75" s="1"/>
      <c r="K75" s="1"/>
      <c r="L75" s="1"/>
      <c r="M75" s="1"/>
      <c r="N75" s="1"/>
      <c r="O75" s="1"/>
      <c r="P75" s="1"/>
      <c r="Q75" s="1"/>
      <c r="R75" s="1"/>
      <c r="S75" s="1"/>
      <c r="T75" s="1"/>
      <c r="U75" s="1"/>
      <c r="V75" s="1"/>
      <c r="W75" s="1"/>
      <c r="X75" s="1"/>
      <c r="Y75" s="1"/>
      <c r="Z75" s="1"/>
      <c r="AA75" s="1"/>
    </row>
    <row r="76" customFormat="false" ht="15.75" hidden="false" customHeight="true" outlineLevel="0" collapsed="false">
      <c r="D76" s="1"/>
      <c r="E76" s="1"/>
      <c r="F76" s="1"/>
      <c r="G76" s="1"/>
      <c r="H76" s="1"/>
      <c r="I76" s="1"/>
      <c r="J76" s="1"/>
      <c r="K76" s="1"/>
      <c r="L76" s="1"/>
      <c r="M76" s="1"/>
      <c r="N76" s="1"/>
      <c r="O76" s="1"/>
      <c r="P76" s="1"/>
      <c r="Q76" s="1"/>
      <c r="R76" s="1"/>
      <c r="S76" s="1"/>
      <c r="T76" s="1"/>
      <c r="U76" s="1"/>
      <c r="V76" s="1"/>
      <c r="W76" s="1"/>
      <c r="X76" s="1"/>
      <c r="Y76" s="1"/>
      <c r="Z76" s="1"/>
      <c r="AA76" s="1"/>
    </row>
    <row r="79" customFormat="false" ht="13.5" hidden="false" customHeight="false" outlineLevel="0" collapsed="false">
      <c r="C79" s="451" t="s">
        <v>712</v>
      </c>
      <c r="H79" s="338" t="n">
        <f aca="false">SUM(H17:H71,H12)</f>
        <v>47438</v>
      </c>
    </row>
    <row r="80" customFormat="false" ht="13.5" hidden="false" customHeight="false" outlineLevel="0" collapsed="false">
      <c r="D80" s="338" t="n">
        <f aca="false">SUM(D17:D71,D12,D3)</f>
        <v>214</v>
      </c>
    </row>
  </sheetData>
  <mergeCells count="28">
    <mergeCell ref="A1:A2"/>
    <mergeCell ref="B1:B2"/>
    <mergeCell ref="C1:C2"/>
    <mergeCell ref="E1:G1"/>
    <mergeCell ref="H1:Q1"/>
    <mergeCell ref="R1:AA1"/>
    <mergeCell ref="B4:B11"/>
    <mergeCell ref="B12:C12"/>
    <mergeCell ref="B13:B16"/>
    <mergeCell ref="B17:C17"/>
    <mergeCell ref="B18:B21"/>
    <mergeCell ref="B22:C22"/>
    <mergeCell ref="B25:B26"/>
    <mergeCell ref="B27:C27"/>
    <mergeCell ref="B29:B30"/>
    <mergeCell ref="B31:C31"/>
    <mergeCell ref="B32:B33"/>
    <mergeCell ref="B34:C34"/>
    <mergeCell ref="B35:B37"/>
    <mergeCell ref="B38:C38"/>
    <mergeCell ref="B40:B43"/>
    <mergeCell ref="B44:C44"/>
    <mergeCell ref="B45:B47"/>
    <mergeCell ref="B48:C48"/>
    <mergeCell ref="B49:B53"/>
    <mergeCell ref="B54:C54"/>
    <mergeCell ref="B70:B71"/>
    <mergeCell ref="B72:C72"/>
  </mergeCells>
  <printOptions headings="false" gridLines="false" gridLinesSet="true" horizontalCentered="false" verticalCentered="false"/>
  <pageMargins left="0.609722222222222" right="0.118055555555556" top="0.865972222222222" bottom="0.669444444444445" header="0.511805555555556" footer="0.315277777777778"/>
  <pageSetup paperSize="9" scale="65" fitToWidth="1" fitToHeight="1" pageOrder="downThenOver" orientation="portrait" blackAndWhite="false" draft="false" cellComments="none" horizontalDpi="300" verticalDpi="300" copies="1"/>
  <headerFooter differentFirst="false" differentOddEven="false">
    <oddHeader>&amp;C&amp;16&amp;U視聴覚資料</oddHeader>
    <oddFooter>&amp;C－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B19"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0.87"/>
    <col collapsed="false" customWidth="true" hidden="false" outlineLevel="0" max="3" min="3" style="61" width="8.62"/>
    <col collapsed="false" customWidth="true" hidden="false" outlineLevel="0" max="4" min="4" style="338" width="6.99"/>
    <col collapsed="false" customWidth="true" hidden="false" outlineLevel="0" max="5" min="5" style="338" width="4.12"/>
    <col collapsed="false" customWidth="true" hidden="false" outlineLevel="0" max="6" min="6" style="338" width="8.12"/>
    <col collapsed="false" customWidth="true" hidden="false" outlineLevel="0" max="7" min="7" style="409" width="12.25"/>
    <col collapsed="false" customWidth="true" hidden="false" outlineLevel="0" max="8" min="8" style="452" width="11.87"/>
    <col collapsed="false" customWidth="true" hidden="false" outlineLevel="0" max="9" min="9" style="452" width="10.62"/>
    <col collapsed="false" customWidth="true" hidden="false" outlineLevel="0" max="10" min="10" style="453" width="10.62"/>
    <col collapsed="false" customWidth="true" hidden="false" outlineLevel="0" max="11" min="11" style="338" width="11.49"/>
    <col collapsed="false" customWidth="true" hidden="false" outlineLevel="0" max="12" min="12" style="338" width="7.24"/>
    <col collapsed="false" customWidth="true" hidden="false" outlineLevel="0" max="13" min="13" style="338" width="7.12"/>
    <col collapsed="false" customWidth="false" hidden="false" outlineLevel="0" max="14" min="14" style="454" width="8.99"/>
    <col collapsed="false" customWidth="false" hidden="false" outlineLevel="0" max="257" min="15" style="1" width="8.99"/>
  </cols>
  <sheetData>
    <row r="1" s="3" customFormat="true" ht="15" hidden="false" customHeight="true" outlineLevel="0" collapsed="false">
      <c r="A1" s="240" t="s">
        <v>0</v>
      </c>
      <c r="B1" s="412" t="s">
        <v>1</v>
      </c>
      <c r="C1" s="413" t="s">
        <v>2</v>
      </c>
      <c r="D1" s="342" t="s">
        <v>728</v>
      </c>
      <c r="E1" s="342"/>
      <c r="F1" s="342" t="s">
        <v>729</v>
      </c>
      <c r="G1" s="342" t="s">
        <v>730</v>
      </c>
      <c r="H1" s="342"/>
      <c r="I1" s="342"/>
      <c r="J1" s="342"/>
      <c r="K1" s="342" t="s">
        <v>731</v>
      </c>
      <c r="L1" s="342" t="s">
        <v>732</v>
      </c>
      <c r="M1" s="342"/>
      <c r="N1" s="343" t="s">
        <v>733</v>
      </c>
    </row>
    <row r="2" s="3" customFormat="true" ht="15" hidden="false" customHeight="true" outlineLevel="0" collapsed="false">
      <c r="A2" s="240"/>
      <c r="B2" s="412"/>
      <c r="C2" s="413"/>
      <c r="D2" s="398" t="s">
        <v>734</v>
      </c>
      <c r="E2" s="398"/>
      <c r="F2" s="398" t="s">
        <v>735</v>
      </c>
      <c r="G2" s="398" t="s">
        <v>489</v>
      </c>
      <c r="H2" s="455" t="s">
        <v>736</v>
      </c>
      <c r="I2" s="455" t="s">
        <v>737</v>
      </c>
      <c r="J2" s="456" t="s">
        <v>738</v>
      </c>
      <c r="K2" s="342"/>
      <c r="L2" s="398" t="s">
        <v>739</v>
      </c>
      <c r="M2" s="398" t="s">
        <v>740</v>
      </c>
      <c r="N2" s="457" t="s">
        <v>741</v>
      </c>
    </row>
    <row r="3" customFormat="false" ht="15.75" hidden="false" customHeight="true" outlineLevel="0" collapsed="false">
      <c r="A3" s="12"/>
      <c r="B3" s="13" t="s">
        <v>8</v>
      </c>
      <c r="C3" s="258" t="s">
        <v>9</v>
      </c>
      <c r="D3" s="458" t="s">
        <v>742</v>
      </c>
      <c r="E3" s="459" t="n">
        <v>149</v>
      </c>
      <c r="F3" s="83" t="n">
        <v>3790</v>
      </c>
      <c r="G3" s="83" t="n">
        <v>564639</v>
      </c>
      <c r="H3" s="460" t="s">
        <v>32</v>
      </c>
      <c r="I3" s="461" t="n">
        <v>0</v>
      </c>
      <c r="J3" s="460" t="s">
        <v>32</v>
      </c>
      <c r="K3" s="83" t="n">
        <v>36363</v>
      </c>
      <c r="L3" s="350" t="n">
        <v>592</v>
      </c>
      <c r="M3" s="350" t="n">
        <v>8043</v>
      </c>
      <c r="N3" s="462" t="n">
        <v>11315</v>
      </c>
    </row>
    <row r="4" customFormat="false" ht="15.75" hidden="false" customHeight="true" outlineLevel="0" collapsed="false">
      <c r="A4" s="12"/>
      <c r="B4" s="266" t="s">
        <v>15</v>
      </c>
      <c r="C4" s="433" t="s">
        <v>16</v>
      </c>
      <c r="D4" s="434" t="n">
        <v>274</v>
      </c>
      <c r="E4" s="434"/>
      <c r="F4" s="463" t="n">
        <v>6311</v>
      </c>
      <c r="G4" s="463" t="n">
        <v>1729237</v>
      </c>
      <c r="H4" s="464" t="s">
        <v>32</v>
      </c>
      <c r="I4" s="465" t="n">
        <v>94664</v>
      </c>
      <c r="J4" s="465" t="n">
        <v>161633</v>
      </c>
      <c r="K4" s="463" t="n">
        <v>115420</v>
      </c>
      <c r="L4" s="434" t="n">
        <v>1292</v>
      </c>
      <c r="M4" s="435" t="s">
        <v>32</v>
      </c>
      <c r="N4" s="466" t="n">
        <v>810</v>
      </c>
    </row>
    <row r="5" customFormat="false" ht="15.75" hidden="false" customHeight="true" outlineLevel="0" collapsed="false">
      <c r="A5" s="12"/>
      <c r="B5" s="266"/>
      <c r="C5" s="437" t="s">
        <v>22</v>
      </c>
      <c r="D5" s="438" t="n">
        <v>286</v>
      </c>
      <c r="E5" s="438"/>
      <c r="F5" s="441" t="n">
        <v>66</v>
      </c>
      <c r="G5" s="441" t="n">
        <v>18999</v>
      </c>
      <c r="H5" s="467" t="s">
        <v>32</v>
      </c>
      <c r="I5" s="467" t="s">
        <v>32</v>
      </c>
      <c r="J5" s="467" t="s">
        <v>32</v>
      </c>
      <c r="K5" s="441" t="n">
        <v>277</v>
      </c>
      <c r="L5" s="439" t="s">
        <v>32</v>
      </c>
      <c r="M5" s="439" t="s">
        <v>32</v>
      </c>
      <c r="N5" s="468" t="s">
        <v>32</v>
      </c>
    </row>
    <row r="6" customFormat="false" ht="15.75" hidden="false" customHeight="true" outlineLevel="0" collapsed="false">
      <c r="A6" s="12"/>
      <c r="B6" s="266"/>
      <c r="C6" s="437" t="s">
        <v>27</v>
      </c>
      <c r="D6" s="438" t="n">
        <v>229</v>
      </c>
      <c r="E6" s="438"/>
      <c r="F6" s="441" t="n">
        <v>1090</v>
      </c>
      <c r="G6" s="441" t="n">
        <v>249655</v>
      </c>
      <c r="H6" s="469" t="n">
        <v>0</v>
      </c>
      <c r="I6" s="469" t="n">
        <v>0</v>
      </c>
      <c r="J6" s="469" t="n">
        <v>0</v>
      </c>
      <c r="K6" s="441" t="n">
        <v>41286</v>
      </c>
      <c r="L6" s="438" t="n">
        <v>121</v>
      </c>
      <c r="M6" s="438" t="n">
        <v>0</v>
      </c>
      <c r="N6" s="468" t="s">
        <v>32</v>
      </c>
    </row>
    <row r="7" customFormat="false" ht="15.75" hidden="false" customHeight="true" outlineLevel="0" collapsed="false">
      <c r="A7" s="12"/>
      <c r="B7" s="266"/>
      <c r="C7" s="437" t="s">
        <v>33</v>
      </c>
      <c r="D7" s="438" t="n">
        <v>274</v>
      </c>
      <c r="E7" s="438"/>
      <c r="F7" s="441" t="n">
        <v>1274</v>
      </c>
      <c r="G7" s="441" t="n">
        <v>348983</v>
      </c>
      <c r="H7" s="467" t="s">
        <v>32</v>
      </c>
      <c r="I7" s="469" t="n">
        <v>0</v>
      </c>
      <c r="J7" s="469" t="n">
        <v>0</v>
      </c>
      <c r="K7" s="441" t="n">
        <v>30032</v>
      </c>
      <c r="L7" s="438" t="n">
        <v>204</v>
      </c>
      <c r="M7" s="439" t="s">
        <v>32</v>
      </c>
      <c r="N7" s="468" t="s">
        <v>32</v>
      </c>
    </row>
    <row r="8" customFormat="false" ht="15.75" hidden="false" customHeight="true" outlineLevel="0" collapsed="false">
      <c r="A8" s="12"/>
      <c r="B8" s="266"/>
      <c r="C8" s="437" t="s">
        <v>38</v>
      </c>
      <c r="D8" s="438" t="n">
        <v>275</v>
      </c>
      <c r="E8" s="438"/>
      <c r="F8" s="441" t="n">
        <v>4185</v>
      </c>
      <c r="G8" s="441" t="n">
        <v>1150815</v>
      </c>
      <c r="H8" s="467" t="s">
        <v>32</v>
      </c>
      <c r="I8" s="469" t="n">
        <v>0</v>
      </c>
      <c r="J8" s="469" t="n">
        <v>0</v>
      </c>
      <c r="K8" s="441" t="n">
        <v>108240</v>
      </c>
      <c r="L8" s="438" t="n">
        <v>600</v>
      </c>
      <c r="M8" s="438" t="n">
        <v>0</v>
      </c>
      <c r="N8" s="468" t="s">
        <v>32</v>
      </c>
    </row>
    <row r="9" customFormat="false" ht="15.75" hidden="false" customHeight="true" outlineLevel="0" collapsed="false">
      <c r="A9" s="12"/>
      <c r="B9" s="266"/>
      <c r="C9" s="437" t="s">
        <v>44</v>
      </c>
      <c r="D9" s="438" t="n">
        <v>273</v>
      </c>
      <c r="E9" s="438"/>
      <c r="F9" s="441" t="n">
        <v>1222</v>
      </c>
      <c r="G9" s="441" t="n">
        <v>333613</v>
      </c>
      <c r="H9" s="467" t="s">
        <v>32</v>
      </c>
      <c r="I9" s="469" t="n">
        <v>0</v>
      </c>
      <c r="J9" s="469" t="n">
        <v>0</v>
      </c>
      <c r="K9" s="441" t="n">
        <v>23879</v>
      </c>
      <c r="L9" s="438" t="n">
        <v>58</v>
      </c>
      <c r="M9" s="439" t="s">
        <v>32</v>
      </c>
      <c r="N9" s="468" t="s">
        <v>32</v>
      </c>
    </row>
    <row r="10" s="470" customFormat="true" ht="15.75" hidden="false" customHeight="true" outlineLevel="0" collapsed="false">
      <c r="A10" s="12"/>
      <c r="B10" s="266"/>
      <c r="C10" s="437" t="s">
        <v>49</v>
      </c>
      <c r="D10" s="438" t="n">
        <v>274</v>
      </c>
      <c r="E10" s="438"/>
      <c r="F10" s="441" t="n">
        <v>399</v>
      </c>
      <c r="G10" s="441" t="n">
        <v>109206</v>
      </c>
      <c r="H10" s="467" t="s">
        <v>32</v>
      </c>
      <c r="I10" s="469" t="n">
        <v>0</v>
      </c>
      <c r="J10" s="469" t="n">
        <v>0</v>
      </c>
      <c r="K10" s="441" t="n">
        <v>2229</v>
      </c>
      <c r="L10" s="438" t="n">
        <v>339</v>
      </c>
      <c r="M10" s="438" t="n">
        <v>231</v>
      </c>
      <c r="N10" s="468" t="s">
        <v>32</v>
      </c>
    </row>
    <row r="11" s="470" customFormat="true" ht="15.75" hidden="false" customHeight="true" outlineLevel="0" collapsed="false">
      <c r="A11" s="12"/>
      <c r="B11" s="266"/>
      <c r="C11" s="471" t="s">
        <v>55</v>
      </c>
      <c r="D11" s="444" t="n">
        <v>287</v>
      </c>
      <c r="E11" s="444"/>
      <c r="F11" s="472" t="n">
        <v>136</v>
      </c>
      <c r="G11" s="472" t="n">
        <v>38990</v>
      </c>
      <c r="H11" s="473" t="s">
        <v>32</v>
      </c>
      <c r="I11" s="474" t="n">
        <v>0</v>
      </c>
      <c r="J11" s="474" t="n">
        <v>0</v>
      </c>
      <c r="K11" s="472" t="n">
        <v>1173</v>
      </c>
      <c r="L11" s="475" t="n">
        <v>305</v>
      </c>
      <c r="M11" s="475" t="n">
        <v>207</v>
      </c>
      <c r="N11" s="476" t="s">
        <v>32</v>
      </c>
    </row>
    <row r="12" s="470" customFormat="true" ht="15.75" hidden="false" customHeight="true" outlineLevel="0" collapsed="false">
      <c r="B12" s="125" t="s">
        <v>427</v>
      </c>
      <c r="C12" s="125"/>
      <c r="D12" s="83" t="n">
        <v>271.5</v>
      </c>
      <c r="E12" s="83"/>
      <c r="F12" s="83" t="n">
        <v>14657</v>
      </c>
      <c r="G12" s="83" t="n">
        <v>3979498</v>
      </c>
      <c r="H12" s="477" t="n">
        <v>0</v>
      </c>
      <c r="I12" s="477" t="n">
        <v>94664</v>
      </c>
      <c r="J12" s="477" t="n">
        <v>161633</v>
      </c>
      <c r="K12" s="83" t="n">
        <v>322536</v>
      </c>
      <c r="L12" s="83" t="n">
        <v>2919</v>
      </c>
      <c r="M12" s="83" t="n">
        <v>438</v>
      </c>
      <c r="N12" s="478" t="n">
        <v>810</v>
      </c>
    </row>
    <row r="13" customFormat="false" ht="15.75" hidden="false" customHeight="true" outlineLevel="0" collapsed="false">
      <c r="A13" s="12"/>
      <c r="B13" s="266" t="s">
        <v>61</v>
      </c>
      <c r="C13" s="433" t="s">
        <v>62</v>
      </c>
      <c r="D13" s="434" t="n">
        <v>289</v>
      </c>
      <c r="E13" s="434"/>
      <c r="F13" s="463" t="n">
        <v>4382</v>
      </c>
      <c r="G13" s="463" t="n">
        <v>1266254</v>
      </c>
      <c r="H13" s="465" t="n">
        <v>1266254</v>
      </c>
      <c r="I13" s="465" t="n">
        <v>74928</v>
      </c>
      <c r="J13" s="465" t="n">
        <v>172904</v>
      </c>
      <c r="K13" s="463" t="n">
        <v>91136</v>
      </c>
      <c r="L13" s="434" t="n">
        <v>1187</v>
      </c>
      <c r="M13" s="434" t="n">
        <v>2208</v>
      </c>
      <c r="N13" s="466" t="n">
        <v>2159</v>
      </c>
    </row>
    <row r="14" customFormat="false" ht="15.75" hidden="false" customHeight="true" outlineLevel="0" collapsed="false">
      <c r="A14" s="12"/>
      <c r="B14" s="266"/>
      <c r="C14" s="437" t="s">
        <v>68</v>
      </c>
      <c r="D14" s="438" t="n">
        <v>289</v>
      </c>
      <c r="E14" s="438"/>
      <c r="F14" s="441" t="n">
        <v>1083</v>
      </c>
      <c r="G14" s="441" t="n">
        <v>312923</v>
      </c>
      <c r="H14" s="467" t="s">
        <v>32</v>
      </c>
      <c r="I14" s="467" t="s">
        <v>32</v>
      </c>
      <c r="J14" s="467" t="s">
        <v>32</v>
      </c>
      <c r="K14" s="441" t="n">
        <v>13893</v>
      </c>
      <c r="L14" s="438" t="n">
        <v>139</v>
      </c>
      <c r="M14" s="439" t="s">
        <v>32</v>
      </c>
      <c r="N14" s="479" t="n">
        <v>237</v>
      </c>
    </row>
    <row r="15" customFormat="false" ht="15.75" hidden="false" customHeight="true" outlineLevel="0" collapsed="false">
      <c r="A15" s="12"/>
      <c r="B15" s="266"/>
      <c r="C15" s="437" t="s">
        <v>74</v>
      </c>
      <c r="D15" s="438" t="n">
        <v>289</v>
      </c>
      <c r="E15" s="438"/>
      <c r="F15" s="441" t="n">
        <v>1390</v>
      </c>
      <c r="G15" s="441" t="n">
        <v>401727</v>
      </c>
      <c r="H15" s="469" t="n">
        <v>401727</v>
      </c>
      <c r="I15" s="467" t="s">
        <v>32</v>
      </c>
      <c r="J15" s="467" t="s">
        <v>32</v>
      </c>
      <c r="K15" s="441" t="n">
        <v>15165</v>
      </c>
      <c r="L15" s="438" t="n">
        <v>253</v>
      </c>
      <c r="M15" s="439" t="s">
        <v>32</v>
      </c>
      <c r="N15" s="479" t="n">
        <v>140</v>
      </c>
    </row>
    <row r="16" customFormat="false" ht="15.75" hidden="false" customHeight="true" outlineLevel="0" collapsed="false">
      <c r="A16" s="12"/>
      <c r="B16" s="266"/>
      <c r="C16" s="471" t="s">
        <v>80</v>
      </c>
      <c r="D16" s="444" t="n">
        <v>289</v>
      </c>
      <c r="E16" s="444"/>
      <c r="F16" s="472" t="n">
        <v>1515</v>
      </c>
      <c r="G16" s="472" t="n">
        <v>437803</v>
      </c>
      <c r="H16" s="473" t="s">
        <v>32</v>
      </c>
      <c r="I16" s="474" t="n">
        <v>0</v>
      </c>
      <c r="J16" s="474" t="n">
        <v>0</v>
      </c>
      <c r="K16" s="472" t="n">
        <v>16974</v>
      </c>
      <c r="L16" s="475" t="n">
        <v>190</v>
      </c>
      <c r="M16" s="480" t="s">
        <v>32</v>
      </c>
      <c r="N16" s="481" t="n">
        <v>295</v>
      </c>
    </row>
    <row r="17" s="470" customFormat="true" ht="15.75" hidden="false" customHeight="true" outlineLevel="0" collapsed="false">
      <c r="B17" s="125" t="s">
        <v>430</v>
      </c>
      <c r="C17" s="125"/>
      <c r="D17" s="83" t="n">
        <v>289</v>
      </c>
      <c r="E17" s="83"/>
      <c r="F17" s="83" t="n">
        <v>8369</v>
      </c>
      <c r="G17" s="83" t="n">
        <v>2418707</v>
      </c>
      <c r="H17" s="477" t="n">
        <v>1667981</v>
      </c>
      <c r="I17" s="477" t="n">
        <v>74928</v>
      </c>
      <c r="J17" s="477" t="n">
        <v>172904</v>
      </c>
      <c r="K17" s="83" t="n">
        <v>137168</v>
      </c>
      <c r="L17" s="83" t="n">
        <v>1769</v>
      </c>
      <c r="M17" s="83" t="n">
        <v>2208</v>
      </c>
      <c r="N17" s="478" t="n">
        <v>2831</v>
      </c>
    </row>
    <row r="18" customFormat="false" ht="15.75" hidden="false" customHeight="true" outlineLevel="0" collapsed="false">
      <c r="A18" s="12"/>
      <c r="B18" s="266" t="s">
        <v>86</v>
      </c>
      <c r="C18" s="433" t="s">
        <v>87</v>
      </c>
      <c r="D18" s="463" t="n">
        <v>280</v>
      </c>
      <c r="E18" s="463"/>
      <c r="F18" s="463" t="n">
        <v>1667</v>
      </c>
      <c r="G18" s="463" t="n">
        <v>466899</v>
      </c>
      <c r="H18" s="482" t="n">
        <v>422760</v>
      </c>
      <c r="I18" s="482" t="n">
        <v>21005</v>
      </c>
      <c r="J18" s="482" t="n">
        <v>0</v>
      </c>
      <c r="K18" s="463" t="n">
        <v>15311</v>
      </c>
      <c r="L18" s="463" t="n">
        <v>1501</v>
      </c>
      <c r="M18" s="463" t="n">
        <v>882</v>
      </c>
      <c r="N18" s="483" t="n">
        <v>423</v>
      </c>
    </row>
    <row r="19" customFormat="false" ht="15.75" hidden="false" customHeight="true" outlineLevel="0" collapsed="false">
      <c r="A19" s="12"/>
      <c r="B19" s="266"/>
      <c r="C19" s="437" t="s">
        <v>93</v>
      </c>
      <c r="D19" s="438" t="n">
        <v>266</v>
      </c>
      <c r="E19" s="438"/>
      <c r="F19" s="441" t="n">
        <v>41</v>
      </c>
      <c r="G19" s="441" t="n">
        <v>10998</v>
      </c>
      <c r="H19" s="467" t="s">
        <v>32</v>
      </c>
      <c r="I19" s="469" t="n">
        <v>0</v>
      </c>
      <c r="J19" s="469" t="n">
        <v>0</v>
      </c>
      <c r="K19" s="441" t="n">
        <v>197</v>
      </c>
      <c r="L19" s="438" t="n">
        <v>123</v>
      </c>
      <c r="M19" s="438" t="n">
        <v>1</v>
      </c>
      <c r="N19" s="468" t="s">
        <v>32</v>
      </c>
    </row>
    <row r="20" customFormat="false" ht="15.75" hidden="false" customHeight="true" outlineLevel="0" collapsed="false">
      <c r="A20" s="12"/>
      <c r="B20" s="266"/>
      <c r="C20" s="437" t="s">
        <v>99</v>
      </c>
      <c r="D20" s="438" t="n">
        <v>251</v>
      </c>
      <c r="E20" s="438"/>
      <c r="F20" s="441" t="n">
        <v>118</v>
      </c>
      <c r="G20" s="441" t="n">
        <v>29631</v>
      </c>
      <c r="H20" s="467" t="s">
        <v>32</v>
      </c>
      <c r="I20" s="469" t="n">
        <v>0</v>
      </c>
      <c r="J20" s="469" t="n">
        <v>0</v>
      </c>
      <c r="K20" s="441" t="n">
        <v>671</v>
      </c>
      <c r="L20" s="438" t="n">
        <v>239</v>
      </c>
      <c r="M20" s="438" t="n">
        <v>3</v>
      </c>
      <c r="N20" s="468" t="s">
        <v>32</v>
      </c>
    </row>
    <row r="21" customFormat="false" ht="15.75" hidden="false" customHeight="true" outlineLevel="0" collapsed="false">
      <c r="A21" s="12"/>
      <c r="B21" s="266"/>
      <c r="C21" s="471" t="s">
        <v>105</v>
      </c>
      <c r="D21" s="444" t="n">
        <v>245</v>
      </c>
      <c r="E21" s="444"/>
      <c r="F21" s="472" t="n">
        <v>137</v>
      </c>
      <c r="G21" s="472" t="n">
        <v>33452</v>
      </c>
      <c r="H21" s="473" t="s">
        <v>32</v>
      </c>
      <c r="I21" s="473" t="s">
        <v>32</v>
      </c>
      <c r="J21" s="473" t="s">
        <v>32</v>
      </c>
      <c r="K21" s="472" t="n">
        <v>606</v>
      </c>
      <c r="L21" s="475" t="n">
        <v>128</v>
      </c>
      <c r="M21" s="475" t="n">
        <v>13</v>
      </c>
      <c r="N21" s="481" t="n">
        <v>28</v>
      </c>
    </row>
    <row r="22" s="470" customFormat="true" ht="15.75" hidden="false" customHeight="true" outlineLevel="0" collapsed="false">
      <c r="B22" s="125" t="s">
        <v>434</v>
      </c>
      <c r="C22" s="125"/>
      <c r="D22" s="83" t="n">
        <v>260.5</v>
      </c>
      <c r="E22" s="83"/>
      <c r="F22" s="83" t="n">
        <v>2077</v>
      </c>
      <c r="G22" s="83" t="n">
        <v>540980</v>
      </c>
      <c r="H22" s="477" t="n">
        <v>422760</v>
      </c>
      <c r="I22" s="477" t="n">
        <v>21005</v>
      </c>
      <c r="J22" s="477" t="n">
        <v>0</v>
      </c>
      <c r="K22" s="83" t="n">
        <v>16785</v>
      </c>
      <c r="L22" s="83" t="n">
        <v>1991</v>
      </c>
      <c r="M22" s="83" t="n">
        <v>899</v>
      </c>
      <c r="N22" s="478" t="n">
        <v>451</v>
      </c>
    </row>
    <row r="23" customFormat="false" ht="15.75" hidden="false" customHeight="true" outlineLevel="0" collapsed="false">
      <c r="A23" s="296"/>
      <c r="B23" s="13" t="s">
        <v>111</v>
      </c>
      <c r="C23" s="14" t="s">
        <v>112</v>
      </c>
      <c r="D23" s="350" t="n">
        <v>263</v>
      </c>
      <c r="E23" s="350"/>
      <c r="F23" s="83" t="n">
        <v>807</v>
      </c>
      <c r="G23" s="83" t="n">
        <v>212165</v>
      </c>
      <c r="H23" s="461" t="n">
        <v>211987</v>
      </c>
      <c r="I23" s="461" t="n">
        <v>1289</v>
      </c>
      <c r="J23" s="461" t="n">
        <v>31280</v>
      </c>
      <c r="K23" s="83" t="n">
        <v>9780</v>
      </c>
      <c r="L23" s="350" t="n">
        <v>871</v>
      </c>
      <c r="M23" s="350" t="n">
        <v>340</v>
      </c>
      <c r="N23" s="462" t="n">
        <v>11946</v>
      </c>
    </row>
    <row r="24" customFormat="false" ht="15.75" hidden="false" customHeight="true" outlineLevel="0" collapsed="false">
      <c r="A24" s="12"/>
      <c r="B24" s="13" t="s">
        <v>118</v>
      </c>
      <c r="C24" s="14" t="s">
        <v>119</v>
      </c>
      <c r="D24" s="350" t="n">
        <v>276</v>
      </c>
      <c r="E24" s="350"/>
      <c r="F24" s="83" t="n">
        <v>685</v>
      </c>
      <c r="G24" s="83" t="n">
        <v>189183</v>
      </c>
      <c r="H24" s="461" t="n">
        <v>176026</v>
      </c>
      <c r="I24" s="461" t="n">
        <v>20539</v>
      </c>
      <c r="J24" s="461" t="n">
        <v>0</v>
      </c>
      <c r="K24" s="83" t="n">
        <v>2656</v>
      </c>
      <c r="L24" s="350" t="n">
        <v>353</v>
      </c>
      <c r="M24" s="350" t="n">
        <v>240</v>
      </c>
      <c r="N24" s="462" t="n">
        <v>397</v>
      </c>
    </row>
    <row r="25" customFormat="false" ht="15.75" hidden="false" customHeight="true" outlineLevel="0" collapsed="false">
      <c r="A25" s="12"/>
      <c r="B25" s="266" t="s">
        <v>125</v>
      </c>
      <c r="C25" s="433" t="s">
        <v>126</v>
      </c>
      <c r="D25" s="434" t="n">
        <v>279</v>
      </c>
      <c r="E25" s="434"/>
      <c r="F25" s="463" t="n">
        <v>531</v>
      </c>
      <c r="G25" s="463" t="n">
        <v>148253</v>
      </c>
      <c r="H25" s="465" t="n">
        <v>138918</v>
      </c>
      <c r="I25" s="465" t="n">
        <v>25373</v>
      </c>
      <c r="J25" s="465" t="n">
        <v>4829</v>
      </c>
      <c r="K25" s="463" t="n">
        <v>5021</v>
      </c>
      <c r="L25" s="434" t="n">
        <v>478</v>
      </c>
      <c r="M25" s="434" t="n">
        <v>498</v>
      </c>
      <c r="N25" s="484" t="s">
        <v>32</v>
      </c>
    </row>
    <row r="26" customFormat="false" ht="15.75" hidden="false" customHeight="true" outlineLevel="0" collapsed="false">
      <c r="A26" s="12"/>
      <c r="B26" s="266"/>
      <c r="C26" s="471" t="s">
        <v>132</v>
      </c>
      <c r="D26" s="444" t="n">
        <v>280</v>
      </c>
      <c r="E26" s="444"/>
      <c r="F26" s="472" t="n">
        <v>93</v>
      </c>
      <c r="G26" s="472" t="n">
        <v>26004</v>
      </c>
      <c r="H26" s="473" t="s">
        <v>32</v>
      </c>
      <c r="I26" s="474" t="n">
        <v>0</v>
      </c>
      <c r="J26" s="474" t="n">
        <v>0</v>
      </c>
      <c r="K26" s="472" t="n">
        <v>1064</v>
      </c>
      <c r="L26" s="475" t="n">
        <v>632</v>
      </c>
      <c r="M26" s="475" t="n">
        <v>330</v>
      </c>
      <c r="N26" s="481" t="n">
        <v>180</v>
      </c>
    </row>
    <row r="27" s="470" customFormat="true" ht="15.75" hidden="false" customHeight="true" outlineLevel="0" collapsed="false">
      <c r="B27" s="125" t="s">
        <v>437</v>
      </c>
      <c r="C27" s="125"/>
      <c r="D27" s="83" t="n">
        <v>279.5</v>
      </c>
      <c r="E27" s="83"/>
      <c r="F27" s="83" t="n">
        <v>623</v>
      </c>
      <c r="G27" s="83" t="n">
        <v>174257</v>
      </c>
      <c r="H27" s="477" t="n">
        <v>138918</v>
      </c>
      <c r="I27" s="477" t="n">
        <v>25373</v>
      </c>
      <c r="J27" s="477" t="n">
        <v>4829</v>
      </c>
      <c r="K27" s="83" t="n">
        <v>6085</v>
      </c>
      <c r="L27" s="83" t="n">
        <v>1110</v>
      </c>
      <c r="M27" s="83" t="n">
        <v>828</v>
      </c>
      <c r="N27" s="478" t="n">
        <v>180</v>
      </c>
    </row>
    <row r="28" customFormat="false" ht="15.75" hidden="false" customHeight="true" outlineLevel="0" collapsed="false">
      <c r="A28" s="12"/>
      <c r="B28" s="13" t="s">
        <v>138</v>
      </c>
      <c r="C28" s="14" t="s">
        <v>139</v>
      </c>
      <c r="D28" s="83" t="n">
        <v>276</v>
      </c>
      <c r="E28" s="83"/>
      <c r="F28" s="83" t="n">
        <v>1240</v>
      </c>
      <c r="G28" s="83" t="n">
        <v>342138</v>
      </c>
      <c r="H28" s="485" t="s">
        <v>416</v>
      </c>
      <c r="I28" s="486" t="n">
        <v>33038</v>
      </c>
      <c r="J28" s="477" t="n">
        <v>0</v>
      </c>
      <c r="K28" s="83" t="n">
        <v>8218</v>
      </c>
      <c r="L28" s="83" t="n">
        <v>871</v>
      </c>
      <c r="M28" s="83" t="n">
        <v>576</v>
      </c>
      <c r="N28" s="487" t="n">
        <v>2532</v>
      </c>
    </row>
    <row r="29" customFormat="false" ht="15.75" hidden="false" customHeight="true" outlineLevel="0" collapsed="false">
      <c r="A29" s="12"/>
      <c r="B29" s="266" t="s">
        <v>145</v>
      </c>
      <c r="C29" s="433" t="s">
        <v>146</v>
      </c>
      <c r="D29" s="463" t="n">
        <v>263</v>
      </c>
      <c r="E29" s="463"/>
      <c r="F29" s="463" t="n">
        <v>217</v>
      </c>
      <c r="G29" s="463" t="n">
        <v>57033</v>
      </c>
      <c r="H29" s="488" t="n">
        <v>55722</v>
      </c>
      <c r="I29" s="488" t="n">
        <v>13950</v>
      </c>
      <c r="J29" s="482" t="n">
        <v>0</v>
      </c>
      <c r="K29" s="463" t="n">
        <v>702</v>
      </c>
      <c r="L29" s="463" t="n">
        <v>188</v>
      </c>
      <c r="M29" s="463" t="n">
        <v>28</v>
      </c>
      <c r="N29" s="489" t="n">
        <v>0</v>
      </c>
    </row>
    <row r="30" customFormat="false" ht="15.75" hidden="false" customHeight="true" outlineLevel="0" collapsed="false">
      <c r="A30" s="12"/>
      <c r="B30" s="266"/>
      <c r="C30" s="471" t="s">
        <v>151</v>
      </c>
      <c r="D30" s="445" t="s">
        <v>32</v>
      </c>
      <c r="E30" s="445"/>
      <c r="F30" s="490" t="s">
        <v>416</v>
      </c>
      <c r="G30" s="472" t="n">
        <v>24000</v>
      </c>
      <c r="H30" s="474" t="n">
        <v>0</v>
      </c>
      <c r="I30" s="491" t="n">
        <v>6000</v>
      </c>
      <c r="J30" s="492" t="n">
        <v>0</v>
      </c>
      <c r="K30" s="472" t="n">
        <v>0</v>
      </c>
      <c r="L30" s="472" t="n">
        <v>0</v>
      </c>
      <c r="M30" s="472" t="n">
        <v>0</v>
      </c>
      <c r="N30" s="493" t="n">
        <v>0</v>
      </c>
    </row>
    <row r="31" s="470" customFormat="true" ht="15.75" hidden="false" customHeight="true" outlineLevel="0" collapsed="false">
      <c r="B31" s="125" t="s">
        <v>441</v>
      </c>
      <c r="C31" s="125"/>
      <c r="D31" s="83" t="n">
        <v>263</v>
      </c>
      <c r="E31" s="83"/>
      <c r="F31" s="83" t="n">
        <v>308</v>
      </c>
      <c r="G31" s="83" t="n">
        <v>81033</v>
      </c>
      <c r="H31" s="477" t="n">
        <v>55722</v>
      </c>
      <c r="I31" s="477" t="n">
        <v>19950</v>
      </c>
      <c r="J31" s="477" t="n">
        <v>0</v>
      </c>
      <c r="K31" s="83" t="n">
        <v>702</v>
      </c>
      <c r="L31" s="83" t="n">
        <v>188</v>
      </c>
      <c r="M31" s="83" t="n">
        <v>28</v>
      </c>
      <c r="N31" s="478" t="n">
        <v>0</v>
      </c>
    </row>
    <row r="32" customFormat="false" ht="15.75" hidden="false" customHeight="true" outlineLevel="0" collapsed="false">
      <c r="A32" s="12"/>
      <c r="B32" s="13" t="s">
        <v>157</v>
      </c>
      <c r="C32" s="433" t="s">
        <v>158</v>
      </c>
      <c r="D32" s="463" t="n">
        <v>280</v>
      </c>
      <c r="E32" s="463"/>
      <c r="F32" s="463" t="n">
        <v>306</v>
      </c>
      <c r="G32" s="463" t="n">
        <v>85593</v>
      </c>
      <c r="H32" s="488" t="n">
        <v>80691</v>
      </c>
      <c r="I32" s="488" t="n">
        <v>19763</v>
      </c>
      <c r="J32" s="482" t="n">
        <v>0</v>
      </c>
      <c r="K32" s="463" t="n">
        <v>828</v>
      </c>
      <c r="L32" s="463" t="n">
        <v>287</v>
      </c>
      <c r="M32" s="463" t="n">
        <v>0</v>
      </c>
      <c r="N32" s="489" t="n">
        <v>7</v>
      </c>
    </row>
    <row r="33" customFormat="false" ht="15.75" hidden="false" customHeight="true" outlineLevel="0" collapsed="false">
      <c r="A33" s="12"/>
      <c r="B33" s="13"/>
      <c r="C33" s="443" t="s">
        <v>163</v>
      </c>
      <c r="D33" s="446" t="n">
        <v>298</v>
      </c>
      <c r="E33" s="446"/>
      <c r="F33" s="446" t="n">
        <v>236</v>
      </c>
      <c r="G33" s="446" t="n">
        <v>70361</v>
      </c>
      <c r="H33" s="494" t="n">
        <v>44209</v>
      </c>
      <c r="I33" s="495" t="n">
        <v>0</v>
      </c>
      <c r="J33" s="496" t="n">
        <v>0</v>
      </c>
      <c r="K33" s="446" t="n">
        <v>682</v>
      </c>
      <c r="L33" s="446" t="n">
        <v>169</v>
      </c>
      <c r="M33" s="446" t="n">
        <v>242</v>
      </c>
      <c r="N33" s="497" t="n">
        <v>10</v>
      </c>
    </row>
    <row r="34" s="470" customFormat="true" ht="15.75" hidden="false" customHeight="true" outlineLevel="0" collapsed="false">
      <c r="B34" s="125" t="s">
        <v>446</v>
      </c>
      <c r="C34" s="125"/>
      <c r="D34" s="83" t="n">
        <v>289</v>
      </c>
      <c r="E34" s="83"/>
      <c r="F34" s="83" t="n">
        <v>540</v>
      </c>
      <c r="G34" s="83" t="n">
        <v>155954</v>
      </c>
      <c r="H34" s="461" t="n">
        <v>124900</v>
      </c>
      <c r="I34" s="477" t="n">
        <v>19763</v>
      </c>
      <c r="J34" s="477" t="n">
        <v>0</v>
      </c>
      <c r="K34" s="83" t="n">
        <v>1510</v>
      </c>
      <c r="L34" s="83" t="n">
        <v>456</v>
      </c>
      <c r="M34" s="83" t="n">
        <v>242</v>
      </c>
      <c r="N34" s="478" t="n">
        <v>17</v>
      </c>
    </row>
    <row r="35" customFormat="false" ht="15.75" hidden="false" customHeight="true" outlineLevel="0" collapsed="false">
      <c r="A35" s="12"/>
      <c r="B35" s="266" t="s">
        <v>169</v>
      </c>
      <c r="C35" s="433" t="s">
        <v>170</v>
      </c>
      <c r="D35" s="463" t="n">
        <v>274</v>
      </c>
      <c r="E35" s="463"/>
      <c r="F35" s="463" t="n">
        <v>220</v>
      </c>
      <c r="G35" s="463" t="n">
        <v>60203</v>
      </c>
      <c r="H35" s="488" t="n">
        <v>57962</v>
      </c>
      <c r="I35" s="488" t="n">
        <v>2904</v>
      </c>
      <c r="J35" s="482" t="n">
        <v>0</v>
      </c>
      <c r="K35" s="463" t="n">
        <v>2432</v>
      </c>
      <c r="L35" s="463" t="n">
        <v>396</v>
      </c>
      <c r="M35" s="463" t="n">
        <v>13</v>
      </c>
      <c r="N35" s="466" t="n">
        <v>1131</v>
      </c>
    </row>
    <row r="36" customFormat="false" ht="15.75" hidden="false" customHeight="true" outlineLevel="0" collapsed="false">
      <c r="A36" s="12"/>
      <c r="B36" s="266"/>
      <c r="C36" s="437" t="s">
        <v>176</v>
      </c>
      <c r="D36" s="441" t="n">
        <v>265</v>
      </c>
      <c r="E36" s="441"/>
      <c r="F36" s="441" t="n">
        <v>130</v>
      </c>
      <c r="G36" s="441" t="n">
        <v>34471</v>
      </c>
      <c r="H36" s="498" t="n">
        <v>33106</v>
      </c>
      <c r="I36" s="469" t="n">
        <v>0</v>
      </c>
      <c r="J36" s="499" t="n">
        <v>0</v>
      </c>
      <c r="K36" s="441" t="n">
        <v>605</v>
      </c>
      <c r="L36" s="441" t="n">
        <v>311</v>
      </c>
      <c r="M36" s="441" t="n">
        <v>0</v>
      </c>
      <c r="N36" s="500" t="n">
        <v>76</v>
      </c>
    </row>
    <row r="37" customFormat="false" ht="15.75" hidden="false" customHeight="true" outlineLevel="0" collapsed="false">
      <c r="A37" s="12"/>
      <c r="B37" s="266"/>
      <c r="C37" s="471" t="s">
        <v>182</v>
      </c>
      <c r="D37" s="445" t="s">
        <v>32</v>
      </c>
      <c r="E37" s="445"/>
      <c r="F37" s="490" t="s">
        <v>416</v>
      </c>
      <c r="G37" s="472" t="n">
        <v>11522</v>
      </c>
      <c r="H37" s="501" t="s">
        <v>32</v>
      </c>
      <c r="I37" s="501" t="s">
        <v>32</v>
      </c>
      <c r="J37" s="473" t="s">
        <v>32</v>
      </c>
      <c r="K37" s="472" t="n">
        <v>167</v>
      </c>
      <c r="L37" s="480" t="s">
        <v>32</v>
      </c>
      <c r="M37" s="480" t="s">
        <v>32</v>
      </c>
      <c r="N37" s="476" t="s">
        <v>32</v>
      </c>
    </row>
    <row r="38" s="470" customFormat="true" ht="15.75" hidden="false" customHeight="true" outlineLevel="0" collapsed="false">
      <c r="B38" s="125" t="s">
        <v>447</v>
      </c>
      <c r="C38" s="125"/>
      <c r="D38" s="83" t="n">
        <v>269.5</v>
      </c>
      <c r="E38" s="83"/>
      <c r="F38" s="83" t="n">
        <v>394</v>
      </c>
      <c r="G38" s="83" t="n">
        <v>106196</v>
      </c>
      <c r="H38" s="477" t="n">
        <v>91068</v>
      </c>
      <c r="I38" s="477" t="n">
        <v>2904</v>
      </c>
      <c r="J38" s="477" t="n">
        <v>0</v>
      </c>
      <c r="K38" s="83" t="n">
        <v>3204</v>
      </c>
      <c r="L38" s="83" t="n">
        <v>707</v>
      </c>
      <c r="M38" s="83" t="n">
        <v>13</v>
      </c>
      <c r="N38" s="478" t="n">
        <v>1207</v>
      </c>
    </row>
    <row r="39" customFormat="false" ht="15.75" hidden="false" customHeight="true" outlineLevel="0" collapsed="false">
      <c r="A39" s="12"/>
      <c r="B39" s="13" t="s">
        <v>188</v>
      </c>
      <c r="C39" s="14" t="s">
        <v>189</v>
      </c>
      <c r="D39" s="350" t="n">
        <v>288</v>
      </c>
      <c r="E39" s="350"/>
      <c r="F39" s="83" t="n">
        <v>55</v>
      </c>
      <c r="G39" s="83" t="n">
        <v>15758</v>
      </c>
      <c r="H39" s="502" t="s">
        <v>32</v>
      </c>
      <c r="I39" s="502" t="s">
        <v>32</v>
      </c>
      <c r="J39" s="460" t="s">
        <v>32</v>
      </c>
      <c r="K39" s="83" t="n">
        <v>95</v>
      </c>
      <c r="L39" s="350" t="n">
        <v>78</v>
      </c>
      <c r="M39" s="351" t="s">
        <v>32</v>
      </c>
      <c r="N39" s="503" t="s">
        <v>32</v>
      </c>
    </row>
    <row r="40" customFormat="false" ht="15.75" hidden="false" customHeight="true" outlineLevel="0" collapsed="false">
      <c r="A40" s="12"/>
      <c r="B40" s="266" t="s">
        <v>194</v>
      </c>
      <c r="C40" s="433" t="s">
        <v>450</v>
      </c>
      <c r="D40" s="434" t="n">
        <v>282</v>
      </c>
      <c r="E40" s="434"/>
      <c r="F40" s="463" t="n">
        <v>827</v>
      </c>
      <c r="G40" s="463" t="n">
        <v>233325</v>
      </c>
      <c r="H40" s="504" t="s">
        <v>32</v>
      </c>
      <c r="I40" s="504" t="s">
        <v>32</v>
      </c>
      <c r="J40" s="464" t="s">
        <v>32</v>
      </c>
      <c r="K40" s="463" t="n">
        <v>6022</v>
      </c>
      <c r="L40" s="434" t="n">
        <v>607</v>
      </c>
      <c r="M40" s="435" t="s">
        <v>32</v>
      </c>
      <c r="N40" s="466" t="n">
        <v>4875</v>
      </c>
    </row>
    <row r="41" customFormat="false" ht="15.75" hidden="false" customHeight="true" outlineLevel="0" collapsed="false">
      <c r="A41" s="12"/>
      <c r="B41" s="266"/>
      <c r="C41" s="437" t="s">
        <v>201</v>
      </c>
      <c r="D41" s="438" t="n">
        <v>236</v>
      </c>
      <c r="E41" s="438"/>
      <c r="F41" s="441" t="n">
        <v>42</v>
      </c>
      <c r="G41" s="441" t="n">
        <v>9823</v>
      </c>
      <c r="H41" s="469" t="n">
        <v>9695</v>
      </c>
      <c r="I41" s="469" t="n">
        <v>0</v>
      </c>
      <c r="J41" s="469" t="n">
        <v>0</v>
      </c>
      <c r="K41" s="441" t="n">
        <v>479</v>
      </c>
      <c r="L41" s="438" t="n">
        <v>44</v>
      </c>
      <c r="M41" s="438" t="n">
        <v>0</v>
      </c>
      <c r="N41" s="479" t="n">
        <v>205</v>
      </c>
    </row>
    <row r="42" customFormat="false" ht="15.75" hidden="false" customHeight="true" outlineLevel="0" collapsed="false">
      <c r="A42" s="12"/>
      <c r="B42" s="266"/>
      <c r="C42" s="437" t="s">
        <v>207</v>
      </c>
      <c r="D42" s="438" t="n">
        <v>240</v>
      </c>
      <c r="E42" s="438"/>
      <c r="F42" s="441" t="n">
        <v>131</v>
      </c>
      <c r="G42" s="441" t="n">
        <v>31448</v>
      </c>
      <c r="H42" s="469" t="n">
        <v>29178</v>
      </c>
      <c r="I42" s="469" t="n">
        <v>0</v>
      </c>
      <c r="J42" s="469" t="n">
        <v>0</v>
      </c>
      <c r="K42" s="441" t="n">
        <v>542</v>
      </c>
      <c r="L42" s="438" t="n">
        <v>120</v>
      </c>
      <c r="M42" s="438" t="n">
        <v>0</v>
      </c>
      <c r="N42" s="479" t="n">
        <v>34</v>
      </c>
    </row>
    <row r="43" customFormat="false" ht="15.75" hidden="false" customHeight="true" outlineLevel="0" collapsed="false">
      <c r="A43" s="12"/>
      <c r="B43" s="266"/>
      <c r="C43" s="471" t="s">
        <v>213</v>
      </c>
      <c r="D43" s="444" t="n">
        <v>275</v>
      </c>
      <c r="E43" s="444"/>
      <c r="F43" s="472" t="n">
        <v>109</v>
      </c>
      <c r="G43" s="472" t="n">
        <v>30023</v>
      </c>
      <c r="H43" s="474" t="n">
        <v>22495</v>
      </c>
      <c r="I43" s="474" t="n">
        <v>0</v>
      </c>
      <c r="J43" s="474" t="n">
        <v>0</v>
      </c>
      <c r="K43" s="472" t="n">
        <v>209</v>
      </c>
      <c r="L43" s="475" t="n">
        <v>67</v>
      </c>
      <c r="M43" s="475" t="n">
        <v>0</v>
      </c>
      <c r="N43" s="476" t="s">
        <v>32</v>
      </c>
    </row>
    <row r="44" s="470" customFormat="true" ht="15.75" hidden="false" customHeight="true" outlineLevel="0" collapsed="false">
      <c r="B44" s="125" t="s">
        <v>451</v>
      </c>
      <c r="C44" s="125"/>
      <c r="D44" s="83" t="n">
        <v>258.25</v>
      </c>
      <c r="E44" s="83"/>
      <c r="F44" s="83" t="n">
        <v>1180</v>
      </c>
      <c r="G44" s="83" t="n">
        <v>304619</v>
      </c>
      <c r="H44" s="477" t="n">
        <v>61368</v>
      </c>
      <c r="I44" s="477" t="n">
        <v>0</v>
      </c>
      <c r="J44" s="477" t="n">
        <v>0</v>
      </c>
      <c r="K44" s="83" t="n">
        <v>7252</v>
      </c>
      <c r="L44" s="83" t="n">
        <v>838</v>
      </c>
      <c r="M44" s="83" t="n">
        <v>0</v>
      </c>
      <c r="N44" s="478" t="n">
        <v>5114</v>
      </c>
    </row>
    <row r="45" customFormat="false" ht="15.75" hidden="false" customHeight="true" outlineLevel="0" collapsed="false">
      <c r="A45" s="12"/>
      <c r="B45" s="266" t="s">
        <v>219</v>
      </c>
      <c r="C45" s="433" t="s">
        <v>220</v>
      </c>
      <c r="D45" s="434" t="n">
        <v>276</v>
      </c>
      <c r="E45" s="434"/>
      <c r="F45" s="463" t="n">
        <v>195</v>
      </c>
      <c r="G45" s="463" t="n">
        <v>53849</v>
      </c>
      <c r="H45" s="465" t="n">
        <v>51611</v>
      </c>
      <c r="I45" s="465" t="n">
        <v>0</v>
      </c>
      <c r="J45" s="465" t="n">
        <v>0</v>
      </c>
      <c r="K45" s="463" t="n">
        <v>1233</v>
      </c>
      <c r="L45" s="434" t="n">
        <v>426</v>
      </c>
      <c r="M45" s="434" t="n">
        <v>243</v>
      </c>
      <c r="N45" s="466" t="n">
        <v>1023</v>
      </c>
    </row>
    <row r="46" customFormat="false" ht="15.75" hidden="false" customHeight="true" outlineLevel="0" collapsed="false">
      <c r="A46" s="12"/>
      <c r="B46" s="266"/>
      <c r="C46" s="437" t="s">
        <v>226</v>
      </c>
      <c r="D46" s="438" t="n">
        <v>295</v>
      </c>
      <c r="E46" s="438"/>
      <c r="F46" s="441" t="n">
        <v>50</v>
      </c>
      <c r="G46" s="441" t="n">
        <v>14653</v>
      </c>
      <c r="H46" s="469" t="n">
        <v>14023</v>
      </c>
      <c r="I46" s="469" t="n">
        <v>0</v>
      </c>
      <c r="J46" s="469" t="n">
        <v>0</v>
      </c>
      <c r="K46" s="439" t="s">
        <v>32</v>
      </c>
      <c r="L46" s="439" t="s">
        <v>32</v>
      </c>
      <c r="M46" s="439" t="s">
        <v>32</v>
      </c>
      <c r="N46" s="468" t="s">
        <v>32</v>
      </c>
    </row>
    <row r="47" customFormat="false" ht="15.75" hidden="false" customHeight="true" outlineLevel="0" collapsed="false">
      <c r="A47" s="12"/>
      <c r="B47" s="266"/>
      <c r="C47" s="471" t="s">
        <v>231</v>
      </c>
      <c r="D47" s="444" t="n">
        <v>296</v>
      </c>
      <c r="E47" s="444"/>
      <c r="F47" s="472" t="n">
        <v>80</v>
      </c>
      <c r="G47" s="472" t="n">
        <v>23717</v>
      </c>
      <c r="H47" s="474" t="n">
        <v>23500</v>
      </c>
      <c r="I47" s="474" t="n">
        <v>2020</v>
      </c>
      <c r="J47" s="474" t="n">
        <v>0</v>
      </c>
      <c r="K47" s="472" t="n">
        <v>100</v>
      </c>
      <c r="L47" s="480" t="s">
        <v>32</v>
      </c>
      <c r="M47" s="480" t="s">
        <v>32</v>
      </c>
      <c r="N47" s="476" t="s">
        <v>32</v>
      </c>
    </row>
    <row r="48" s="470" customFormat="true" ht="15.75" hidden="false" customHeight="true" outlineLevel="0" collapsed="false">
      <c r="B48" s="125" t="s">
        <v>454</v>
      </c>
      <c r="C48" s="125"/>
      <c r="D48" s="83" t="n">
        <v>289</v>
      </c>
      <c r="E48" s="83"/>
      <c r="F48" s="83" t="n">
        <v>319</v>
      </c>
      <c r="G48" s="83" t="n">
        <v>92219</v>
      </c>
      <c r="H48" s="477" t="n">
        <v>89134</v>
      </c>
      <c r="I48" s="477" t="n">
        <v>2020</v>
      </c>
      <c r="J48" s="477" t="n">
        <v>0</v>
      </c>
      <c r="K48" s="83" t="n">
        <v>1333</v>
      </c>
      <c r="L48" s="83" t="n">
        <v>426</v>
      </c>
      <c r="M48" s="83" t="n">
        <v>243</v>
      </c>
      <c r="N48" s="478" t="n">
        <v>1023</v>
      </c>
    </row>
    <row r="49" customFormat="false" ht="15.75" hidden="false" customHeight="true" outlineLevel="0" collapsed="false">
      <c r="A49" s="12"/>
      <c r="B49" s="266" t="s">
        <v>237</v>
      </c>
      <c r="C49" s="433" t="s">
        <v>450</v>
      </c>
      <c r="D49" s="434" t="n">
        <v>282</v>
      </c>
      <c r="E49" s="434"/>
      <c r="F49" s="463" t="n">
        <v>110</v>
      </c>
      <c r="G49" s="463" t="n">
        <v>30898</v>
      </c>
      <c r="H49" s="464" t="s">
        <v>32</v>
      </c>
      <c r="I49" s="465" t="n">
        <v>0</v>
      </c>
      <c r="J49" s="465" t="n">
        <v>0</v>
      </c>
      <c r="K49" s="435" t="s">
        <v>32</v>
      </c>
      <c r="L49" s="435" t="s">
        <v>32</v>
      </c>
      <c r="M49" s="435" t="s">
        <v>32</v>
      </c>
      <c r="N49" s="484" t="s">
        <v>32</v>
      </c>
    </row>
    <row r="50" customFormat="false" ht="15.75" hidden="false" customHeight="true" outlineLevel="0" collapsed="false">
      <c r="A50" s="12"/>
      <c r="B50" s="266"/>
      <c r="C50" s="437" t="s">
        <v>244</v>
      </c>
      <c r="D50" s="439" t="s">
        <v>32</v>
      </c>
      <c r="E50" s="439"/>
      <c r="F50" s="505" t="s">
        <v>416</v>
      </c>
      <c r="G50" s="441" t="n">
        <v>4433</v>
      </c>
      <c r="H50" s="469" t="n">
        <v>4228</v>
      </c>
      <c r="I50" s="469" t="n">
        <v>0</v>
      </c>
      <c r="J50" s="469" t="n">
        <v>0</v>
      </c>
      <c r="K50" s="441" t="n">
        <v>45</v>
      </c>
      <c r="L50" s="439" t="s">
        <v>32</v>
      </c>
      <c r="M50" s="439" t="s">
        <v>32</v>
      </c>
      <c r="N50" s="468" t="s">
        <v>32</v>
      </c>
    </row>
    <row r="51" customFormat="false" ht="15.75" hidden="false" customHeight="true" outlineLevel="0" collapsed="false">
      <c r="A51" s="12"/>
      <c r="B51" s="266"/>
      <c r="C51" s="437" t="s">
        <v>250</v>
      </c>
      <c r="D51" s="438" t="n">
        <v>357</v>
      </c>
      <c r="E51" s="438"/>
      <c r="F51" s="441" t="n">
        <v>5</v>
      </c>
      <c r="G51" s="441" t="n">
        <v>1677</v>
      </c>
      <c r="H51" s="469" t="n">
        <v>0</v>
      </c>
      <c r="I51" s="469" t="n">
        <v>0</v>
      </c>
      <c r="J51" s="469" t="n">
        <v>0</v>
      </c>
      <c r="K51" s="441" t="n">
        <v>0</v>
      </c>
      <c r="L51" s="439" t="s">
        <v>32</v>
      </c>
      <c r="M51" s="439" t="s">
        <v>32</v>
      </c>
      <c r="N51" s="468" t="s">
        <v>32</v>
      </c>
    </row>
    <row r="52" customFormat="false" ht="15.75" hidden="false" customHeight="true" outlineLevel="0" collapsed="false">
      <c r="A52" s="12"/>
      <c r="B52" s="266"/>
      <c r="C52" s="437" t="s">
        <v>256</v>
      </c>
      <c r="D52" s="438" t="n">
        <v>292</v>
      </c>
      <c r="E52" s="438"/>
      <c r="F52" s="441" t="n">
        <v>70</v>
      </c>
      <c r="G52" s="441" t="n">
        <v>20512</v>
      </c>
      <c r="H52" s="469" t="n">
        <v>20411</v>
      </c>
      <c r="I52" s="469" t="n">
        <v>0</v>
      </c>
      <c r="J52" s="469" t="n">
        <v>0</v>
      </c>
      <c r="K52" s="441" t="n">
        <v>535</v>
      </c>
      <c r="L52" s="505" t="n">
        <v>1074</v>
      </c>
      <c r="M52" s="438" t="n">
        <v>0</v>
      </c>
      <c r="N52" s="479" t="n">
        <v>746</v>
      </c>
    </row>
    <row r="53" customFormat="false" ht="15.75" hidden="false" customHeight="true" outlineLevel="0" collapsed="false">
      <c r="A53" s="12"/>
      <c r="B53" s="266"/>
      <c r="C53" s="471" t="s">
        <v>456</v>
      </c>
      <c r="D53" s="444" t="n">
        <v>280</v>
      </c>
      <c r="E53" s="444"/>
      <c r="F53" s="490" t="s">
        <v>416</v>
      </c>
      <c r="G53" s="480" t="s">
        <v>32</v>
      </c>
      <c r="H53" s="474" t="n">
        <v>2900</v>
      </c>
      <c r="I53" s="473" t="s">
        <v>32</v>
      </c>
      <c r="J53" s="473" t="s">
        <v>32</v>
      </c>
      <c r="K53" s="472" t="n">
        <v>300</v>
      </c>
      <c r="L53" s="490" t="n">
        <v>1000</v>
      </c>
      <c r="M53" s="475" t="n">
        <v>0</v>
      </c>
      <c r="N53" s="476" t="s">
        <v>32</v>
      </c>
    </row>
    <row r="54" s="470" customFormat="true" ht="15.75" hidden="false" customHeight="true" outlineLevel="0" collapsed="false">
      <c r="B54" s="125" t="s">
        <v>459</v>
      </c>
      <c r="C54" s="125"/>
      <c r="D54" s="83" t="n">
        <v>302.75</v>
      </c>
      <c r="E54" s="83"/>
      <c r="F54" s="83" t="n">
        <v>185</v>
      </c>
      <c r="G54" s="83" t="n">
        <v>57520</v>
      </c>
      <c r="H54" s="477" t="n">
        <v>27539</v>
      </c>
      <c r="I54" s="477" t="n">
        <v>0</v>
      </c>
      <c r="J54" s="477" t="n">
        <v>0</v>
      </c>
      <c r="K54" s="83" t="n">
        <v>880</v>
      </c>
      <c r="L54" s="350" t="n">
        <v>2074</v>
      </c>
      <c r="M54" s="83" t="n">
        <v>0</v>
      </c>
      <c r="N54" s="506" t="n">
        <v>746</v>
      </c>
    </row>
    <row r="55" customFormat="false" ht="15.75" hidden="false" customHeight="true" outlineLevel="0" collapsed="false">
      <c r="A55" s="12"/>
      <c r="B55" s="13" t="s">
        <v>268</v>
      </c>
      <c r="C55" s="14" t="s">
        <v>269</v>
      </c>
      <c r="D55" s="350" t="n">
        <v>289</v>
      </c>
      <c r="E55" s="350"/>
      <c r="F55" s="83" t="n">
        <v>66</v>
      </c>
      <c r="G55" s="350" t="n">
        <v>19102</v>
      </c>
      <c r="H55" s="461" t="n">
        <v>18102</v>
      </c>
      <c r="I55" s="461" t="n">
        <v>0</v>
      </c>
      <c r="J55" s="461" t="n">
        <v>0</v>
      </c>
      <c r="K55" s="83" t="n">
        <v>1122</v>
      </c>
      <c r="L55" s="350" t="n">
        <v>1000</v>
      </c>
      <c r="M55" s="350" t="n">
        <v>0</v>
      </c>
      <c r="N55" s="507" t="n">
        <v>1477</v>
      </c>
    </row>
    <row r="56" customFormat="false" ht="15.75" hidden="false" customHeight="true" outlineLevel="0" collapsed="false">
      <c r="A56" s="12"/>
      <c r="B56" s="13" t="s">
        <v>275</v>
      </c>
      <c r="C56" s="14" t="s">
        <v>276</v>
      </c>
      <c r="D56" s="350" t="n">
        <v>292</v>
      </c>
      <c r="E56" s="350"/>
      <c r="F56" s="83" t="n">
        <v>202</v>
      </c>
      <c r="G56" s="350" t="n">
        <v>58846</v>
      </c>
      <c r="H56" s="461" t="n">
        <v>50291</v>
      </c>
      <c r="I56" s="460" t="s">
        <v>32</v>
      </c>
      <c r="J56" s="461" t="n">
        <v>2082</v>
      </c>
      <c r="K56" s="83" t="n">
        <v>397</v>
      </c>
      <c r="L56" s="350" t="n">
        <v>405</v>
      </c>
      <c r="M56" s="350" t="n">
        <v>215</v>
      </c>
      <c r="N56" s="462" t="n">
        <v>240</v>
      </c>
    </row>
    <row r="57" customFormat="false" ht="15.75" hidden="false" customHeight="true" outlineLevel="0" collapsed="false">
      <c r="A57" s="12"/>
      <c r="B57" s="13" t="s">
        <v>281</v>
      </c>
      <c r="C57" s="14" t="s">
        <v>282</v>
      </c>
      <c r="D57" s="350" t="n">
        <v>283</v>
      </c>
      <c r="E57" s="350"/>
      <c r="F57" s="83" t="n">
        <v>78</v>
      </c>
      <c r="G57" s="350" t="n">
        <v>22136</v>
      </c>
      <c r="H57" s="461" t="n">
        <v>19783</v>
      </c>
      <c r="I57" s="461" t="n">
        <v>0</v>
      </c>
      <c r="J57" s="461" t="n">
        <v>0</v>
      </c>
      <c r="K57" s="83" t="n">
        <v>1538</v>
      </c>
      <c r="L57" s="350" t="n">
        <v>710</v>
      </c>
      <c r="M57" s="350" t="n">
        <v>0</v>
      </c>
      <c r="N57" s="462" t="n">
        <v>70</v>
      </c>
    </row>
    <row r="58" customFormat="false" ht="15.75" hidden="false" customHeight="true" outlineLevel="0" collapsed="false">
      <c r="A58" s="12"/>
      <c r="B58" s="13" t="s">
        <v>288</v>
      </c>
      <c r="C58" s="14" t="s">
        <v>289</v>
      </c>
      <c r="D58" s="350" t="n">
        <v>271</v>
      </c>
      <c r="E58" s="350"/>
      <c r="F58" s="83" t="n">
        <v>223</v>
      </c>
      <c r="G58" s="350" t="n">
        <v>60508</v>
      </c>
      <c r="H58" s="461" t="n">
        <v>42884</v>
      </c>
      <c r="I58" s="461" t="n">
        <v>0</v>
      </c>
      <c r="J58" s="461" t="n">
        <v>0</v>
      </c>
      <c r="K58" s="83" t="n">
        <v>1542</v>
      </c>
      <c r="L58" s="350" t="n">
        <v>223</v>
      </c>
      <c r="M58" s="350" t="n">
        <v>256</v>
      </c>
      <c r="N58" s="462" t="n">
        <v>1162</v>
      </c>
    </row>
    <row r="59" customFormat="false" ht="15.75" hidden="false" customHeight="true" outlineLevel="0" collapsed="false">
      <c r="A59" s="12"/>
      <c r="B59" s="13" t="s">
        <v>295</v>
      </c>
      <c r="C59" s="14" t="s">
        <v>296</v>
      </c>
      <c r="D59" s="350" t="n">
        <v>279</v>
      </c>
      <c r="E59" s="350"/>
      <c r="F59" s="83" t="n">
        <v>356</v>
      </c>
      <c r="G59" s="350" t="n">
        <v>99406</v>
      </c>
      <c r="H59" s="461" t="n">
        <v>89643</v>
      </c>
      <c r="I59" s="461" t="n">
        <v>0</v>
      </c>
      <c r="J59" s="461" t="n">
        <v>0</v>
      </c>
      <c r="K59" s="83" t="n">
        <v>3973</v>
      </c>
      <c r="L59" s="350" t="n">
        <v>695</v>
      </c>
      <c r="M59" s="350" t="n">
        <v>310</v>
      </c>
      <c r="N59" s="462" t="n">
        <v>1087</v>
      </c>
    </row>
    <row r="60" customFormat="false" ht="15.75" hidden="false" customHeight="true" outlineLevel="0" collapsed="false">
      <c r="A60" s="12"/>
      <c r="B60" s="13" t="s">
        <v>302</v>
      </c>
      <c r="C60" s="14" t="s">
        <v>303</v>
      </c>
      <c r="D60" s="350" t="n">
        <v>277</v>
      </c>
      <c r="E60" s="350"/>
      <c r="F60" s="83" t="n">
        <v>67</v>
      </c>
      <c r="G60" s="350" t="n">
        <v>18653</v>
      </c>
      <c r="H60" s="460" t="s">
        <v>32</v>
      </c>
      <c r="I60" s="461" t="n">
        <v>0</v>
      </c>
      <c r="J60" s="461" t="n">
        <v>0</v>
      </c>
      <c r="K60" s="83" t="n">
        <v>243</v>
      </c>
      <c r="L60" s="350" t="n">
        <v>4</v>
      </c>
      <c r="M60" s="350" t="n">
        <v>0</v>
      </c>
      <c r="N60" s="462" t="n">
        <v>363</v>
      </c>
    </row>
    <row r="61" customFormat="false" ht="15.75" hidden="false" customHeight="true" outlineLevel="0" collapsed="false">
      <c r="A61" s="12"/>
      <c r="B61" s="13" t="s">
        <v>309</v>
      </c>
      <c r="C61" s="14" t="s">
        <v>309</v>
      </c>
      <c r="D61" s="350" t="n">
        <v>268</v>
      </c>
      <c r="E61" s="350"/>
      <c r="F61" s="83" t="n">
        <v>182</v>
      </c>
      <c r="G61" s="350" t="n">
        <v>48721</v>
      </c>
      <c r="H61" s="461" t="n">
        <v>47775</v>
      </c>
      <c r="I61" s="460" t="s">
        <v>32</v>
      </c>
      <c r="J61" s="460" t="s">
        <v>32</v>
      </c>
      <c r="K61" s="83" t="n">
        <v>1032</v>
      </c>
      <c r="L61" s="350" t="n">
        <v>114</v>
      </c>
      <c r="M61" s="350" t="n">
        <v>212</v>
      </c>
      <c r="N61" s="462" t="n">
        <v>1238</v>
      </c>
    </row>
    <row r="62" customFormat="false" ht="15.75" hidden="false" customHeight="true" outlineLevel="0" collapsed="false">
      <c r="A62" s="12"/>
      <c r="B62" s="13" t="s">
        <v>316</v>
      </c>
      <c r="C62" s="14" t="s">
        <v>317</v>
      </c>
      <c r="D62" s="350" t="n">
        <v>278</v>
      </c>
      <c r="E62" s="350"/>
      <c r="F62" s="83" t="n">
        <v>429</v>
      </c>
      <c r="G62" s="350" t="n">
        <v>119179</v>
      </c>
      <c r="H62" s="461" t="n">
        <v>99745</v>
      </c>
      <c r="I62" s="461" t="n">
        <v>0</v>
      </c>
      <c r="J62" s="461" t="n">
        <v>0</v>
      </c>
      <c r="K62" s="83" t="n">
        <v>1315</v>
      </c>
      <c r="L62" s="350" t="n">
        <v>194</v>
      </c>
      <c r="M62" s="350" t="n">
        <v>323</v>
      </c>
      <c r="N62" s="503" t="s">
        <v>32</v>
      </c>
    </row>
    <row r="63" customFormat="false" ht="15.75" hidden="false" customHeight="true" outlineLevel="0" collapsed="false">
      <c r="A63" s="12"/>
      <c r="B63" s="13" t="s">
        <v>322</v>
      </c>
      <c r="C63" s="14" t="s">
        <v>323</v>
      </c>
      <c r="D63" s="350" t="n">
        <v>276</v>
      </c>
      <c r="E63" s="350"/>
      <c r="F63" s="83" t="n">
        <v>312</v>
      </c>
      <c r="G63" s="350" t="n">
        <v>86034</v>
      </c>
      <c r="H63" s="461" t="n">
        <v>64771</v>
      </c>
      <c r="I63" s="461" t="n">
        <v>0</v>
      </c>
      <c r="J63" s="461" t="n">
        <v>0</v>
      </c>
      <c r="K63" s="83" t="n">
        <v>1036</v>
      </c>
      <c r="L63" s="350" t="n">
        <v>103</v>
      </c>
      <c r="M63" s="350" t="n">
        <v>269</v>
      </c>
      <c r="N63" s="462" t="n">
        <v>343</v>
      </c>
    </row>
    <row r="64" customFormat="false" ht="15.75" hidden="false" customHeight="true" outlineLevel="0" collapsed="false">
      <c r="A64" s="12"/>
      <c r="B64" s="13" t="s">
        <v>329</v>
      </c>
      <c r="C64" s="14" t="s">
        <v>330</v>
      </c>
      <c r="D64" s="350" t="n">
        <v>289</v>
      </c>
      <c r="E64" s="350"/>
      <c r="F64" s="83" t="n">
        <v>376</v>
      </c>
      <c r="G64" s="350" t="n">
        <v>108643</v>
      </c>
      <c r="H64" s="461" t="n">
        <v>86788</v>
      </c>
      <c r="I64" s="461" t="n">
        <v>0</v>
      </c>
      <c r="J64" s="461" t="n">
        <v>0</v>
      </c>
      <c r="K64" s="83" t="n">
        <v>1035</v>
      </c>
      <c r="L64" s="350" t="n">
        <v>133</v>
      </c>
      <c r="M64" s="350" t="n">
        <v>330</v>
      </c>
      <c r="N64" s="462" t="n">
        <v>350</v>
      </c>
    </row>
    <row r="65" customFormat="false" ht="15.75" hidden="false" customHeight="true" outlineLevel="0" collapsed="false">
      <c r="A65" s="12"/>
      <c r="B65" s="13" t="s">
        <v>336</v>
      </c>
      <c r="C65" s="14" t="s">
        <v>337</v>
      </c>
      <c r="D65" s="350" t="n">
        <v>286</v>
      </c>
      <c r="E65" s="350"/>
      <c r="F65" s="83" t="n">
        <v>522</v>
      </c>
      <c r="G65" s="350" t="n">
        <v>149276</v>
      </c>
      <c r="H65" s="461" t="n">
        <v>123849</v>
      </c>
      <c r="I65" s="461" t="n">
        <v>0</v>
      </c>
      <c r="J65" s="461" t="n">
        <v>0</v>
      </c>
      <c r="K65" s="83" t="n">
        <v>630</v>
      </c>
      <c r="L65" s="350" t="n">
        <v>443</v>
      </c>
      <c r="M65" s="350" t="n">
        <v>303</v>
      </c>
      <c r="N65" s="462" t="n">
        <v>2975</v>
      </c>
    </row>
    <row r="66" customFormat="false" ht="15.75" hidden="false" customHeight="true" outlineLevel="0" collapsed="false">
      <c r="A66" s="12"/>
      <c r="B66" s="13" t="s">
        <v>343</v>
      </c>
      <c r="C66" s="14" t="s">
        <v>344</v>
      </c>
      <c r="D66" s="350" t="n">
        <v>280</v>
      </c>
      <c r="E66" s="350"/>
      <c r="F66" s="83" t="n">
        <v>515</v>
      </c>
      <c r="G66" s="350" t="n">
        <v>144247</v>
      </c>
      <c r="H66" s="461" t="n">
        <v>88151</v>
      </c>
      <c r="I66" s="461" t="n">
        <v>0</v>
      </c>
      <c r="J66" s="461" t="n">
        <v>0</v>
      </c>
      <c r="K66" s="83" t="n">
        <v>2756</v>
      </c>
      <c r="L66" s="350" t="n">
        <v>91</v>
      </c>
      <c r="M66" s="350" t="n">
        <v>390</v>
      </c>
      <c r="N66" s="462" t="n">
        <v>0</v>
      </c>
    </row>
    <row r="67" customFormat="false" ht="15.75" hidden="false" customHeight="true" outlineLevel="0" collapsed="false">
      <c r="A67" s="12"/>
      <c r="B67" s="13" t="s">
        <v>350</v>
      </c>
      <c r="C67" s="14" t="s">
        <v>351</v>
      </c>
      <c r="D67" s="350" t="n">
        <v>265</v>
      </c>
      <c r="E67" s="350"/>
      <c r="F67" s="83" t="n">
        <v>179</v>
      </c>
      <c r="G67" s="350" t="n">
        <v>47418</v>
      </c>
      <c r="H67" s="461" t="n">
        <v>42407</v>
      </c>
      <c r="I67" s="461" t="n">
        <v>0</v>
      </c>
      <c r="J67" s="461" t="n">
        <v>0</v>
      </c>
      <c r="K67" s="83" t="n">
        <v>994</v>
      </c>
      <c r="L67" s="350" t="n">
        <v>235</v>
      </c>
      <c r="M67" s="350" t="n">
        <v>260</v>
      </c>
      <c r="N67" s="462" t="n">
        <v>40</v>
      </c>
    </row>
    <row r="68" customFormat="false" ht="15.75" hidden="false" customHeight="true" outlineLevel="0" collapsed="false">
      <c r="A68" s="12"/>
      <c r="B68" s="13" t="s">
        <v>357</v>
      </c>
      <c r="C68" s="14" t="s">
        <v>358</v>
      </c>
      <c r="D68" s="350" t="n">
        <v>284</v>
      </c>
      <c r="E68" s="350"/>
      <c r="F68" s="83" t="n">
        <v>169</v>
      </c>
      <c r="G68" s="350" t="n">
        <v>47962</v>
      </c>
      <c r="H68" s="460" t="s">
        <v>32</v>
      </c>
      <c r="I68" s="461" t="n">
        <v>0</v>
      </c>
      <c r="J68" s="461" t="n">
        <v>0</v>
      </c>
      <c r="K68" s="83" t="n">
        <v>2190</v>
      </c>
      <c r="L68" s="350" t="n">
        <v>495</v>
      </c>
      <c r="M68" s="350" t="n">
        <v>232</v>
      </c>
      <c r="N68" s="462" t="n">
        <v>627</v>
      </c>
    </row>
    <row r="69" customFormat="false" ht="15.75" hidden="false" customHeight="true" outlineLevel="0" collapsed="false">
      <c r="A69" s="12"/>
      <c r="B69" s="13" t="s">
        <v>364</v>
      </c>
      <c r="C69" s="14" t="s">
        <v>365</v>
      </c>
      <c r="D69" s="350" t="n">
        <v>303</v>
      </c>
      <c r="E69" s="350"/>
      <c r="F69" s="83" t="n">
        <v>316</v>
      </c>
      <c r="G69" s="350" t="n">
        <v>95816</v>
      </c>
      <c r="H69" s="461" t="n">
        <v>47357</v>
      </c>
      <c r="I69" s="461" t="n">
        <v>0</v>
      </c>
      <c r="J69" s="461" t="n">
        <v>0</v>
      </c>
      <c r="K69" s="83" t="n">
        <v>1305</v>
      </c>
      <c r="L69" s="350" t="n">
        <v>642</v>
      </c>
      <c r="M69" s="350" t="n">
        <v>0</v>
      </c>
      <c r="N69" s="462" t="n">
        <v>1297</v>
      </c>
    </row>
    <row r="70" customFormat="false" ht="15.75" hidden="false" customHeight="true" outlineLevel="0" collapsed="false">
      <c r="A70" s="12"/>
      <c r="B70" s="266" t="s">
        <v>371</v>
      </c>
      <c r="C70" s="433" t="s">
        <v>372</v>
      </c>
      <c r="D70" s="434" t="n">
        <v>266</v>
      </c>
      <c r="E70" s="434"/>
      <c r="F70" s="463" t="n">
        <v>75</v>
      </c>
      <c r="G70" s="434" t="n">
        <v>19824</v>
      </c>
      <c r="H70" s="465" t="n">
        <v>16587</v>
      </c>
      <c r="I70" s="464" t="s">
        <v>32</v>
      </c>
      <c r="J70" s="464" t="s">
        <v>32</v>
      </c>
      <c r="K70" s="463" t="n">
        <v>417</v>
      </c>
      <c r="L70" s="434" t="n">
        <v>81</v>
      </c>
      <c r="M70" s="434" t="n">
        <v>200</v>
      </c>
      <c r="N70" s="484" t="s">
        <v>32</v>
      </c>
    </row>
    <row r="71" customFormat="false" ht="15.75" hidden="false" customHeight="true" outlineLevel="0" collapsed="false">
      <c r="A71" s="12"/>
      <c r="B71" s="266"/>
      <c r="C71" s="471" t="s">
        <v>378</v>
      </c>
      <c r="D71" s="444" t="n">
        <v>266</v>
      </c>
      <c r="E71" s="444"/>
      <c r="F71" s="472" t="n">
        <v>191</v>
      </c>
      <c r="G71" s="475" t="n">
        <v>50708</v>
      </c>
      <c r="H71" s="474" t="n">
        <v>20158</v>
      </c>
      <c r="I71" s="474" t="n">
        <v>0</v>
      </c>
      <c r="J71" s="474" t="n">
        <v>0</v>
      </c>
      <c r="K71" s="472" t="n">
        <v>2042</v>
      </c>
      <c r="L71" s="475" t="n">
        <v>79</v>
      </c>
      <c r="M71" s="475" t="n">
        <v>184</v>
      </c>
      <c r="N71" s="476" t="s">
        <v>32</v>
      </c>
    </row>
    <row r="72" s="470" customFormat="true" ht="15.75" hidden="false" customHeight="true" outlineLevel="0" collapsed="false">
      <c r="B72" s="125" t="s">
        <v>468</v>
      </c>
      <c r="C72" s="125"/>
      <c r="D72" s="83" t="n">
        <v>266</v>
      </c>
      <c r="E72" s="83"/>
      <c r="F72" s="83" t="n">
        <v>265</v>
      </c>
      <c r="G72" s="83" t="n">
        <v>70532</v>
      </c>
      <c r="H72" s="477" t="n">
        <v>36745</v>
      </c>
      <c r="I72" s="461" t="n">
        <v>0</v>
      </c>
      <c r="J72" s="461" t="n">
        <v>0</v>
      </c>
      <c r="K72" s="83" t="n">
        <v>2459</v>
      </c>
      <c r="L72" s="83" t="n">
        <v>160</v>
      </c>
      <c r="M72" s="83" t="n">
        <v>384</v>
      </c>
      <c r="N72" s="508" t="s">
        <v>32</v>
      </c>
    </row>
    <row r="73" customFormat="false" ht="15.75" hidden="false" customHeight="true" outlineLevel="0" collapsed="false">
      <c r="A73" s="12"/>
      <c r="B73" s="34" t="s">
        <v>384</v>
      </c>
      <c r="C73" s="41" t="s">
        <v>310</v>
      </c>
      <c r="D73" s="350" t="n">
        <v>287</v>
      </c>
      <c r="E73" s="350"/>
      <c r="F73" s="509" t="n">
        <v>85</v>
      </c>
      <c r="G73" s="510" t="n">
        <v>24507</v>
      </c>
      <c r="H73" s="511" t="s">
        <v>32</v>
      </c>
      <c r="I73" s="511" t="s">
        <v>32</v>
      </c>
      <c r="J73" s="511" t="s">
        <v>32</v>
      </c>
      <c r="K73" s="509" t="n">
        <v>428</v>
      </c>
      <c r="L73" s="510" t="n">
        <v>381</v>
      </c>
      <c r="M73" s="510" t="n">
        <v>226</v>
      </c>
      <c r="N73" s="512" t="n">
        <v>502</v>
      </c>
    </row>
    <row r="74" customFormat="false" ht="15.75" hidden="false" customHeight="true" outlineLevel="0" collapsed="false">
      <c r="A74" s="12"/>
      <c r="B74" s="313" t="s">
        <v>384</v>
      </c>
      <c r="C74" s="214" t="s">
        <v>390</v>
      </c>
      <c r="D74" s="220" t="s">
        <v>743</v>
      </c>
      <c r="E74" s="220"/>
      <c r="F74" s="220" t="s">
        <v>416</v>
      </c>
      <c r="G74" s="449" t="s">
        <v>32</v>
      </c>
      <c r="H74" s="513" t="s">
        <v>32</v>
      </c>
      <c r="I74" s="514" t="s">
        <v>32</v>
      </c>
      <c r="J74" s="514" t="s">
        <v>32</v>
      </c>
      <c r="K74" s="449" t="s">
        <v>32</v>
      </c>
      <c r="L74" s="449" t="s">
        <v>32</v>
      </c>
      <c r="M74" s="449" t="s">
        <v>32</v>
      </c>
      <c r="N74" s="515" t="s">
        <v>32</v>
      </c>
    </row>
    <row r="75" customFormat="false" ht="16.5" hidden="false" customHeight="true" outlineLevel="0" collapsed="false">
      <c r="D75" s="1"/>
      <c r="E75" s="1"/>
      <c r="F75" s="1"/>
      <c r="G75" s="1"/>
      <c r="H75" s="1"/>
      <c r="I75" s="1"/>
      <c r="J75" s="1"/>
      <c r="K75" s="1"/>
      <c r="L75" s="1"/>
      <c r="M75" s="1"/>
    </row>
    <row r="76" customFormat="false" ht="16.5" hidden="false" customHeight="true" outlineLevel="0" collapsed="false">
      <c r="D76" s="516" t="s">
        <v>744</v>
      </c>
      <c r="E76" s="516"/>
      <c r="F76" s="516"/>
      <c r="G76" s="517" t="n">
        <f aca="false">SUM(G12,G17,G22,G23:G24,G27,G28,G31,G34,G38,G39,G44,G48,G54,G55:G69,G72)</f>
        <v>9866706</v>
      </c>
      <c r="H76" s="406" t="s">
        <v>697</v>
      </c>
      <c r="I76" s="1"/>
      <c r="J76" s="1"/>
      <c r="K76" s="1"/>
      <c r="L76" s="1"/>
      <c r="M76" s="1"/>
    </row>
    <row r="77" customFormat="false" ht="13.5" hidden="false" customHeight="false" outlineLevel="0" collapsed="false">
      <c r="G77" s="518"/>
    </row>
    <row r="79" s="451" customFormat="true" ht="13.5" hidden="false" customHeight="false" outlineLevel="0" collapsed="false">
      <c r="A79" s="1"/>
      <c r="B79" s="1"/>
      <c r="D79" s="409"/>
      <c r="E79" s="409"/>
      <c r="F79" s="409"/>
      <c r="G79" s="409"/>
      <c r="H79" s="409"/>
      <c r="I79" s="409"/>
      <c r="J79" s="409"/>
      <c r="K79" s="409"/>
      <c r="L79" s="409"/>
      <c r="M79" s="409"/>
      <c r="N79" s="519"/>
    </row>
  </sheetData>
  <mergeCells count="102">
    <mergeCell ref="A1:A2"/>
    <mergeCell ref="B1:B2"/>
    <mergeCell ref="C1:C2"/>
    <mergeCell ref="D1:E1"/>
    <mergeCell ref="G1:J1"/>
    <mergeCell ref="K1:K2"/>
    <mergeCell ref="L1:M1"/>
    <mergeCell ref="D2:E2"/>
    <mergeCell ref="B4:B11"/>
    <mergeCell ref="D4:E4"/>
    <mergeCell ref="D5:E5"/>
    <mergeCell ref="D6:E6"/>
    <mergeCell ref="D7:E7"/>
    <mergeCell ref="D8:E8"/>
    <mergeCell ref="D9:E9"/>
    <mergeCell ref="D10:E10"/>
    <mergeCell ref="D11:E11"/>
    <mergeCell ref="B12:C12"/>
    <mergeCell ref="D12:E12"/>
    <mergeCell ref="B13:B16"/>
    <mergeCell ref="D13:E13"/>
    <mergeCell ref="D14:E14"/>
    <mergeCell ref="D15:E15"/>
    <mergeCell ref="D16:E16"/>
    <mergeCell ref="B17:C17"/>
    <mergeCell ref="D17:E17"/>
    <mergeCell ref="B18:B21"/>
    <mergeCell ref="D18:E18"/>
    <mergeCell ref="D19:E19"/>
    <mergeCell ref="D20:E20"/>
    <mergeCell ref="D21:E21"/>
    <mergeCell ref="B22:C22"/>
    <mergeCell ref="D22:E22"/>
    <mergeCell ref="D23:E23"/>
    <mergeCell ref="D24:E24"/>
    <mergeCell ref="B25:B26"/>
    <mergeCell ref="D25:E25"/>
    <mergeCell ref="D26:E26"/>
    <mergeCell ref="B27:C27"/>
    <mergeCell ref="D27:E27"/>
    <mergeCell ref="D28:E28"/>
    <mergeCell ref="B29:B30"/>
    <mergeCell ref="D29:E29"/>
    <mergeCell ref="D30:E30"/>
    <mergeCell ref="B31:C31"/>
    <mergeCell ref="D31:E31"/>
    <mergeCell ref="B32:B33"/>
    <mergeCell ref="D32:E32"/>
    <mergeCell ref="D33:E33"/>
    <mergeCell ref="B34:C34"/>
    <mergeCell ref="D34:E34"/>
    <mergeCell ref="B35:B37"/>
    <mergeCell ref="D35:E35"/>
    <mergeCell ref="D36:E36"/>
    <mergeCell ref="D37:E37"/>
    <mergeCell ref="B38:C38"/>
    <mergeCell ref="D38:E38"/>
    <mergeCell ref="D39:E39"/>
    <mergeCell ref="B40:B43"/>
    <mergeCell ref="D40:E40"/>
    <mergeCell ref="D41:E41"/>
    <mergeCell ref="D42:E42"/>
    <mergeCell ref="D43:E43"/>
    <mergeCell ref="B44:C44"/>
    <mergeCell ref="D44:E44"/>
    <mergeCell ref="B45:B47"/>
    <mergeCell ref="D45:E45"/>
    <mergeCell ref="D46:E46"/>
    <mergeCell ref="D47:E47"/>
    <mergeCell ref="B48:C48"/>
    <mergeCell ref="D48:E48"/>
    <mergeCell ref="B49:B53"/>
    <mergeCell ref="D49:E49"/>
    <mergeCell ref="D50:E50"/>
    <mergeCell ref="D51:E51"/>
    <mergeCell ref="D52:E52"/>
    <mergeCell ref="D53:E53"/>
    <mergeCell ref="B54:C54"/>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B70:B71"/>
    <mergeCell ref="D70:E70"/>
    <mergeCell ref="D71:E71"/>
    <mergeCell ref="B72:C72"/>
    <mergeCell ref="D72:E72"/>
    <mergeCell ref="D73:E73"/>
    <mergeCell ref="D74:E74"/>
    <mergeCell ref="D76:F76"/>
  </mergeCells>
  <printOptions headings="false" gridLines="true" gridLinesSet="true" horizontalCentered="true" verticalCentered="true"/>
  <pageMargins left="0.659722222222222" right="0.459722222222222" top="0.370138888888889" bottom="0.289583333333333" header="0.179861111111111" footer="0.129861111111111"/>
  <pageSetup paperSize="9" scale="75" fitToWidth="1" fitToHeight="1" pageOrder="downThenOver" orientation="portrait" blackAndWhite="false" draft="false" cellComments="none" horizontalDpi="300" verticalDpi="300" copies="1"/>
  <headerFooter differentFirst="false" differentOddEven="false">
    <oddHeader>&amp;C&amp;14&amp;E&amp;A</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3.25"/>
    <col collapsed="false" customWidth="true" hidden="false" outlineLevel="0" max="3" min="3" style="61" width="9.75"/>
    <col collapsed="false" customWidth="true" hidden="false" outlineLevel="0" max="4" min="4" style="338" width="12.75"/>
    <col collapsed="false" customWidth="true" hidden="false" outlineLevel="0" max="5" min="5" style="520" width="10.62"/>
    <col collapsed="false" customWidth="true" hidden="false" outlineLevel="0" max="7" min="6" style="1" width="10.99"/>
    <col collapsed="false" customWidth="true" hidden="false" outlineLevel="0" max="8" min="8" style="338" width="10.99"/>
    <col collapsed="false" customWidth="true" hidden="false" outlineLevel="0" max="9" min="9" style="1" width="14.12"/>
    <col collapsed="false" customWidth="true" hidden="false" outlineLevel="0" max="10" min="10" style="1" width="15.87"/>
    <col collapsed="false" customWidth="false" hidden="false" outlineLevel="0" max="257" min="11" style="1" width="8.99"/>
  </cols>
  <sheetData>
    <row r="1" customFormat="false" ht="17.25" hidden="false" customHeight="true" outlineLevel="0" collapsed="false">
      <c r="A1" s="240" t="s">
        <v>0</v>
      </c>
      <c r="B1" s="412" t="s">
        <v>1</v>
      </c>
      <c r="C1" s="413" t="s">
        <v>2</v>
      </c>
      <c r="D1" s="342" t="s">
        <v>745</v>
      </c>
      <c r="E1" s="521" t="s">
        <v>746</v>
      </c>
      <c r="F1" s="342" t="s">
        <v>747</v>
      </c>
      <c r="G1" s="342"/>
      <c r="H1" s="342"/>
      <c r="I1" s="68" t="s">
        <v>748</v>
      </c>
      <c r="J1" s="72" t="s">
        <v>749</v>
      </c>
    </row>
    <row r="2" s="524" customFormat="true" ht="18" hidden="false" customHeight="true" outlineLevel="0" collapsed="false">
      <c r="A2" s="240"/>
      <c r="B2" s="412"/>
      <c r="C2" s="413"/>
      <c r="D2" s="344" t="s">
        <v>750</v>
      </c>
      <c r="E2" s="522" t="s">
        <v>751</v>
      </c>
      <c r="F2" s="397" t="s">
        <v>752</v>
      </c>
      <c r="G2" s="397" t="s">
        <v>753</v>
      </c>
      <c r="H2" s="344" t="s">
        <v>754</v>
      </c>
      <c r="I2" s="397" t="s">
        <v>755</v>
      </c>
      <c r="J2" s="523" t="s">
        <v>756</v>
      </c>
    </row>
    <row r="3" customFormat="false" ht="15" hidden="false" customHeight="true" outlineLevel="0" collapsed="false">
      <c r="A3" s="12"/>
      <c r="B3" s="13" t="s">
        <v>8</v>
      </c>
      <c r="C3" s="258" t="s">
        <v>9</v>
      </c>
      <c r="D3" s="83" t="n">
        <v>59679</v>
      </c>
      <c r="E3" s="525" t="n">
        <v>0.031</v>
      </c>
      <c r="F3" s="526" t="n">
        <v>0.29</v>
      </c>
      <c r="G3" s="526" t="n">
        <v>0.35</v>
      </c>
      <c r="H3" s="83" t="n">
        <v>118</v>
      </c>
      <c r="I3" s="411" t="n">
        <v>37.7</v>
      </c>
      <c r="J3" s="527" t="n">
        <v>48.9</v>
      </c>
    </row>
    <row r="4" customFormat="false" ht="15" hidden="false" customHeight="true" outlineLevel="0" collapsed="false">
      <c r="A4" s="12"/>
      <c r="B4" s="13" t="s">
        <v>15</v>
      </c>
      <c r="C4" s="47" t="s">
        <v>16</v>
      </c>
      <c r="D4" s="356" t="n">
        <v>36840</v>
      </c>
      <c r="E4" s="528"/>
      <c r="F4" s="529"/>
      <c r="G4" s="529"/>
      <c r="H4" s="530"/>
      <c r="I4" s="529"/>
      <c r="J4" s="531"/>
    </row>
    <row r="5" customFormat="false" ht="15" hidden="false" customHeight="true" outlineLevel="0" collapsed="false">
      <c r="A5" s="12"/>
      <c r="B5" s="13"/>
      <c r="C5" s="22" t="s">
        <v>22</v>
      </c>
      <c r="D5" s="361" t="n">
        <v>474</v>
      </c>
      <c r="E5" s="532"/>
      <c r="F5" s="533"/>
      <c r="G5" s="533"/>
      <c r="H5" s="534"/>
      <c r="I5" s="533"/>
      <c r="J5" s="535"/>
    </row>
    <row r="6" customFormat="false" ht="15" hidden="false" customHeight="true" outlineLevel="0" collapsed="false">
      <c r="A6" s="12"/>
      <c r="B6" s="13"/>
      <c r="C6" s="22" t="s">
        <v>27</v>
      </c>
      <c r="D6" s="361" t="n">
        <v>3937</v>
      </c>
      <c r="E6" s="532"/>
      <c r="F6" s="533"/>
      <c r="G6" s="533"/>
      <c r="H6" s="534"/>
      <c r="I6" s="533"/>
      <c r="J6" s="535"/>
    </row>
    <row r="7" customFormat="false" ht="15" hidden="false" customHeight="true" outlineLevel="0" collapsed="false">
      <c r="A7" s="12"/>
      <c r="B7" s="13"/>
      <c r="C7" s="22" t="s">
        <v>33</v>
      </c>
      <c r="D7" s="361" t="n">
        <v>5153</v>
      </c>
      <c r="E7" s="532"/>
      <c r="F7" s="533"/>
      <c r="G7" s="533"/>
      <c r="H7" s="534"/>
      <c r="I7" s="533"/>
      <c r="J7" s="535"/>
    </row>
    <row r="8" customFormat="false" ht="15" hidden="false" customHeight="true" outlineLevel="0" collapsed="false">
      <c r="A8" s="12"/>
      <c r="B8" s="13"/>
      <c r="C8" s="22" t="s">
        <v>38</v>
      </c>
      <c r="D8" s="361" t="n">
        <v>20478</v>
      </c>
      <c r="E8" s="532"/>
      <c r="F8" s="533"/>
      <c r="G8" s="533"/>
      <c r="H8" s="534"/>
      <c r="I8" s="533"/>
      <c r="J8" s="535"/>
    </row>
    <row r="9" customFormat="false" ht="15" hidden="false" customHeight="true" outlineLevel="0" collapsed="false">
      <c r="A9" s="12"/>
      <c r="B9" s="13"/>
      <c r="C9" s="22" t="s">
        <v>44</v>
      </c>
      <c r="D9" s="361" t="n">
        <v>5592</v>
      </c>
      <c r="E9" s="532"/>
      <c r="F9" s="533"/>
      <c r="G9" s="533"/>
      <c r="H9" s="534"/>
      <c r="I9" s="533"/>
      <c r="J9" s="535"/>
    </row>
    <row r="10" customFormat="false" ht="15" hidden="false" customHeight="true" outlineLevel="0" collapsed="false">
      <c r="A10" s="12"/>
      <c r="B10" s="13"/>
      <c r="C10" s="22" t="s">
        <v>49</v>
      </c>
      <c r="D10" s="361" t="n">
        <v>7816</v>
      </c>
      <c r="E10" s="532"/>
      <c r="F10" s="536"/>
      <c r="G10" s="536"/>
      <c r="H10" s="534"/>
      <c r="I10" s="533"/>
      <c r="J10" s="535"/>
    </row>
    <row r="11" customFormat="false" ht="15" hidden="false" customHeight="true" outlineLevel="0" collapsed="false">
      <c r="A11" s="12"/>
      <c r="B11" s="13"/>
      <c r="C11" s="28" t="s">
        <v>55</v>
      </c>
      <c r="D11" s="366" t="n">
        <v>2882</v>
      </c>
      <c r="E11" s="537"/>
      <c r="F11" s="538"/>
      <c r="G11" s="538"/>
      <c r="H11" s="539"/>
      <c r="I11" s="540"/>
      <c r="J11" s="541"/>
    </row>
    <row r="12" customFormat="false" ht="15" hidden="false" customHeight="true" outlineLevel="0" collapsed="false">
      <c r="B12" s="125" t="s">
        <v>427</v>
      </c>
      <c r="C12" s="125"/>
      <c r="D12" s="83" t="n">
        <v>83172</v>
      </c>
      <c r="E12" s="525" t="n">
        <v>0.127</v>
      </c>
      <c r="F12" s="526" t="n">
        <v>6.06</v>
      </c>
      <c r="G12" s="526" t="n">
        <v>2.03</v>
      </c>
      <c r="H12" s="83" t="n">
        <v>210</v>
      </c>
      <c r="I12" s="411" t="n">
        <v>113.6</v>
      </c>
      <c r="J12" s="527" t="n">
        <v>17.3</v>
      </c>
    </row>
    <row r="13" customFormat="false" ht="15" hidden="false" customHeight="true" outlineLevel="0" collapsed="false">
      <c r="A13" s="12"/>
      <c r="B13" s="13" t="s">
        <v>61</v>
      </c>
      <c r="C13" s="47" t="s">
        <v>62</v>
      </c>
      <c r="D13" s="356" t="n">
        <v>23225</v>
      </c>
      <c r="E13" s="528"/>
      <c r="F13" s="529"/>
      <c r="G13" s="529"/>
      <c r="H13" s="530"/>
      <c r="I13" s="529"/>
      <c r="J13" s="531"/>
    </row>
    <row r="14" customFormat="false" ht="15" hidden="false" customHeight="true" outlineLevel="0" collapsed="false">
      <c r="A14" s="12"/>
      <c r="B14" s="13"/>
      <c r="C14" s="22" t="s">
        <v>68</v>
      </c>
      <c r="D14" s="361" t="n">
        <v>8504</v>
      </c>
      <c r="E14" s="532"/>
      <c r="F14" s="533"/>
      <c r="G14" s="533"/>
      <c r="H14" s="534"/>
      <c r="I14" s="533"/>
      <c r="J14" s="535"/>
    </row>
    <row r="15" customFormat="false" ht="15" hidden="false" customHeight="true" outlineLevel="0" collapsed="false">
      <c r="A15" s="12"/>
      <c r="B15" s="13"/>
      <c r="C15" s="22" t="s">
        <v>74</v>
      </c>
      <c r="D15" s="361" t="n">
        <v>9728</v>
      </c>
      <c r="E15" s="532"/>
      <c r="F15" s="533"/>
      <c r="G15" s="533"/>
      <c r="H15" s="534"/>
      <c r="I15" s="533"/>
      <c r="J15" s="535"/>
    </row>
    <row r="16" customFormat="false" ht="15" hidden="false" customHeight="true" outlineLevel="0" collapsed="false">
      <c r="A16" s="12"/>
      <c r="B16" s="13"/>
      <c r="C16" s="28" t="s">
        <v>80</v>
      </c>
      <c r="D16" s="366" t="n">
        <v>9802</v>
      </c>
      <c r="E16" s="537"/>
      <c r="F16" s="540"/>
      <c r="G16" s="540"/>
      <c r="H16" s="539"/>
      <c r="I16" s="540"/>
      <c r="J16" s="541"/>
    </row>
    <row r="17" customFormat="false" ht="15" hidden="false" customHeight="true" outlineLevel="0" collapsed="false">
      <c r="B17" s="125" t="s">
        <v>430</v>
      </c>
      <c r="C17" s="125"/>
      <c r="D17" s="83" t="n">
        <v>51259</v>
      </c>
      <c r="E17" s="525" t="n">
        <v>0.117</v>
      </c>
      <c r="F17" s="526" t="n">
        <v>5.53</v>
      </c>
      <c r="G17" s="526" t="n">
        <v>2.26</v>
      </c>
      <c r="H17" s="83" t="n">
        <v>196</v>
      </c>
      <c r="I17" s="411" t="n">
        <v>199.3</v>
      </c>
      <c r="J17" s="527" t="n">
        <v>12.5</v>
      </c>
    </row>
    <row r="18" customFormat="false" ht="15" hidden="false" customHeight="true" outlineLevel="0" collapsed="false">
      <c r="A18" s="12"/>
      <c r="B18" s="13" t="s">
        <v>86</v>
      </c>
      <c r="C18" s="47" t="s">
        <v>87</v>
      </c>
      <c r="D18" s="356" t="n">
        <v>35021</v>
      </c>
      <c r="E18" s="528"/>
      <c r="F18" s="542"/>
      <c r="G18" s="542"/>
      <c r="H18" s="530"/>
      <c r="I18" s="529"/>
      <c r="J18" s="531"/>
      <c r="K18" s="543"/>
    </row>
    <row r="19" customFormat="false" ht="15" hidden="false" customHeight="true" outlineLevel="0" collapsed="false">
      <c r="A19" s="12"/>
      <c r="B19" s="13"/>
      <c r="C19" s="22" t="s">
        <v>93</v>
      </c>
      <c r="D19" s="361" t="n">
        <v>1975</v>
      </c>
      <c r="E19" s="532"/>
      <c r="F19" s="536"/>
      <c r="G19" s="536"/>
      <c r="H19" s="534"/>
      <c r="I19" s="533"/>
      <c r="J19" s="535"/>
    </row>
    <row r="20" customFormat="false" ht="15" hidden="false" customHeight="true" outlineLevel="0" collapsed="false">
      <c r="A20" s="12"/>
      <c r="B20" s="13"/>
      <c r="C20" s="22" t="s">
        <v>99</v>
      </c>
      <c r="D20" s="361" t="n">
        <v>3102</v>
      </c>
      <c r="E20" s="532"/>
      <c r="F20" s="536"/>
      <c r="G20" s="536"/>
      <c r="H20" s="534"/>
      <c r="I20" s="533"/>
      <c r="J20" s="535"/>
    </row>
    <row r="21" customFormat="false" ht="15" hidden="false" customHeight="true" outlineLevel="0" collapsed="false">
      <c r="A21" s="12"/>
      <c r="B21" s="13"/>
      <c r="C21" s="28" t="s">
        <v>105</v>
      </c>
      <c r="D21" s="366" t="n">
        <v>3052</v>
      </c>
      <c r="E21" s="537"/>
      <c r="F21" s="538"/>
      <c r="G21" s="538"/>
      <c r="H21" s="539"/>
      <c r="I21" s="540"/>
      <c r="J21" s="541"/>
    </row>
    <row r="22" customFormat="false" ht="15" hidden="false" customHeight="true" outlineLevel="0" collapsed="false">
      <c r="B22" s="125" t="s">
        <v>434</v>
      </c>
      <c r="C22" s="125"/>
      <c r="D22" s="83" t="n">
        <v>43150</v>
      </c>
      <c r="E22" s="525" t="n">
        <v>0.392</v>
      </c>
      <c r="F22" s="526" t="n">
        <v>4.91</v>
      </c>
      <c r="G22" s="526" t="n">
        <v>2.88</v>
      </c>
      <c r="H22" s="83" t="n">
        <v>281</v>
      </c>
      <c r="I22" s="411" t="n">
        <v>172.9</v>
      </c>
      <c r="J22" s="527" t="n">
        <v>7.9</v>
      </c>
    </row>
    <row r="23" customFormat="false" ht="15" hidden="false" customHeight="true" outlineLevel="0" collapsed="false">
      <c r="A23" s="296"/>
      <c r="B23" s="13" t="s">
        <v>111</v>
      </c>
      <c r="C23" s="14" t="s">
        <v>112</v>
      </c>
      <c r="D23" s="83" t="n">
        <v>16979</v>
      </c>
      <c r="E23" s="525" t="n">
        <v>0.247</v>
      </c>
      <c r="F23" s="526" t="n">
        <v>3.08</v>
      </c>
      <c r="G23" s="526" t="n">
        <v>2.15</v>
      </c>
      <c r="H23" s="83" t="n">
        <v>167</v>
      </c>
      <c r="I23" s="411" t="n">
        <v>130.6</v>
      </c>
      <c r="J23" s="527" t="n">
        <v>17.2</v>
      </c>
    </row>
    <row r="24" customFormat="false" ht="15" hidden="false" customHeight="true" outlineLevel="0" collapsed="false">
      <c r="A24" s="12"/>
      <c r="B24" s="13" t="s">
        <v>118</v>
      </c>
      <c r="C24" s="14" t="s">
        <v>119</v>
      </c>
      <c r="D24" s="83" t="n">
        <v>17163</v>
      </c>
      <c r="E24" s="525" t="n">
        <v>0.297</v>
      </c>
      <c r="F24" s="526" t="n">
        <v>3.27</v>
      </c>
      <c r="G24" s="526" t="n">
        <v>1.97</v>
      </c>
      <c r="H24" s="83" t="n">
        <v>138</v>
      </c>
      <c r="I24" s="411" t="n">
        <v>74.4</v>
      </c>
      <c r="J24" s="527" t="n">
        <v>19.3</v>
      </c>
    </row>
    <row r="25" customFormat="false" ht="15" hidden="false" customHeight="true" outlineLevel="0" collapsed="false">
      <c r="A25" s="12"/>
      <c r="B25" s="13" t="s">
        <v>125</v>
      </c>
      <c r="C25" s="47" t="s">
        <v>126</v>
      </c>
      <c r="D25" s="356" t="n">
        <v>10464</v>
      </c>
      <c r="E25" s="528"/>
      <c r="F25" s="542"/>
      <c r="G25" s="542"/>
      <c r="H25" s="530"/>
      <c r="I25" s="529"/>
      <c r="J25" s="531"/>
    </row>
    <row r="26" customFormat="false" ht="15" hidden="false" customHeight="true" outlineLevel="0" collapsed="false">
      <c r="A26" s="12"/>
      <c r="B26" s="13"/>
      <c r="C26" s="28" t="s">
        <v>132</v>
      </c>
      <c r="D26" s="366" t="n">
        <v>2418</v>
      </c>
      <c r="E26" s="537"/>
      <c r="F26" s="538"/>
      <c r="G26" s="538"/>
      <c r="H26" s="539"/>
      <c r="I26" s="540"/>
      <c r="J26" s="541"/>
    </row>
    <row r="27" customFormat="false" ht="15" hidden="false" customHeight="true" outlineLevel="0" collapsed="false">
      <c r="B27" s="125" t="s">
        <v>437</v>
      </c>
      <c r="C27" s="125"/>
      <c r="D27" s="83" t="n">
        <v>12882</v>
      </c>
      <c r="E27" s="525" t="n">
        <v>0.276</v>
      </c>
      <c r="F27" s="526" t="n">
        <v>3.73</v>
      </c>
      <c r="G27" s="526" t="n">
        <v>3.7</v>
      </c>
      <c r="H27" s="83" t="n">
        <v>221</v>
      </c>
      <c r="I27" s="411" t="n">
        <v>180.8</v>
      </c>
      <c r="J27" s="527" t="n">
        <v>15.6</v>
      </c>
    </row>
    <row r="28" customFormat="false" ht="15" hidden="false" customHeight="true" outlineLevel="0" collapsed="false">
      <c r="A28" s="12"/>
      <c r="B28" s="13" t="s">
        <v>138</v>
      </c>
      <c r="C28" s="14" t="s">
        <v>139</v>
      </c>
      <c r="D28" s="83" t="n">
        <v>15656</v>
      </c>
      <c r="E28" s="525" t="n">
        <v>0.234</v>
      </c>
      <c r="F28" s="526" t="n">
        <v>5.12</v>
      </c>
      <c r="G28" s="526" t="n">
        <v>2.7</v>
      </c>
      <c r="H28" s="83" t="n">
        <v>176</v>
      </c>
      <c r="I28" s="411" t="n">
        <v>102</v>
      </c>
      <c r="J28" s="527" t="n">
        <v>9.5</v>
      </c>
    </row>
    <row r="29" customFormat="false" ht="15" hidden="false" customHeight="true" outlineLevel="0" collapsed="false">
      <c r="A29" s="12"/>
      <c r="B29" s="13" t="s">
        <v>145</v>
      </c>
      <c r="C29" s="47" t="s">
        <v>146</v>
      </c>
      <c r="D29" s="356" t="n">
        <v>6134</v>
      </c>
      <c r="E29" s="528"/>
      <c r="F29" s="542"/>
      <c r="G29" s="542"/>
      <c r="H29" s="530"/>
      <c r="I29" s="529"/>
      <c r="J29" s="531"/>
    </row>
    <row r="30" customFormat="false" ht="15" hidden="false" customHeight="true" outlineLevel="0" collapsed="false">
      <c r="A30" s="12"/>
      <c r="B30" s="13"/>
      <c r="C30" s="28" t="s">
        <v>151</v>
      </c>
      <c r="D30" s="370" t="s">
        <v>32</v>
      </c>
      <c r="E30" s="544"/>
      <c r="F30" s="538"/>
      <c r="G30" s="538"/>
      <c r="H30" s="539"/>
      <c r="I30" s="540"/>
      <c r="J30" s="545"/>
    </row>
    <row r="31" customFormat="false" ht="15" hidden="false" customHeight="true" outlineLevel="0" collapsed="false">
      <c r="B31" s="125" t="s">
        <v>441</v>
      </c>
      <c r="C31" s="125"/>
      <c r="D31" s="83" t="n">
        <v>6134</v>
      </c>
      <c r="E31" s="525" t="n">
        <v>0.164</v>
      </c>
      <c r="F31" s="526" t="n">
        <v>2.16</v>
      </c>
      <c r="G31" s="526" t="n">
        <v>2.89</v>
      </c>
      <c r="H31" s="83" t="n">
        <v>205</v>
      </c>
      <c r="I31" s="411" t="n">
        <v>131.3</v>
      </c>
      <c r="J31" s="527" t="n">
        <v>18.7</v>
      </c>
    </row>
    <row r="32" customFormat="false" ht="15" hidden="false" customHeight="true" outlineLevel="0" collapsed="false">
      <c r="A32" s="12"/>
      <c r="B32" s="13" t="s">
        <v>157</v>
      </c>
      <c r="C32" s="47" t="s">
        <v>158</v>
      </c>
      <c r="D32" s="356" t="n">
        <v>4503</v>
      </c>
      <c r="E32" s="528"/>
      <c r="F32" s="542"/>
      <c r="G32" s="542"/>
      <c r="H32" s="530"/>
      <c r="I32" s="529"/>
      <c r="J32" s="531"/>
    </row>
    <row r="33" customFormat="false" ht="15" hidden="false" customHeight="true" outlineLevel="0" collapsed="false">
      <c r="A33" s="12"/>
      <c r="B33" s="13"/>
      <c r="C33" s="28" t="s">
        <v>163</v>
      </c>
      <c r="D33" s="366" t="n">
        <v>527</v>
      </c>
      <c r="E33" s="537"/>
      <c r="F33" s="538"/>
      <c r="G33" s="538"/>
      <c r="H33" s="539"/>
      <c r="I33" s="540"/>
      <c r="J33" s="545"/>
    </row>
    <row r="34" customFormat="false" ht="15" hidden="false" customHeight="true" outlineLevel="0" collapsed="false">
      <c r="B34" s="125" t="s">
        <v>446</v>
      </c>
      <c r="C34" s="125"/>
      <c r="D34" s="83" t="n">
        <v>5030</v>
      </c>
      <c r="E34" s="525" t="n">
        <v>0.137</v>
      </c>
      <c r="F34" s="526" t="n">
        <v>4.24</v>
      </c>
      <c r="G34" s="526" t="n">
        <v>3.58</v>
      </c>
      <c r="H34" s="83" t="n">
        <v>287</v>
      </c>
      <c r="I34" s="411" t="n">
        <v>235.3</v>
      </c>
      <c r="J34" s="527" t="n">
        <v>36.8</v>
      </c>
    </row>
    <row r="35" customFormat="false" ht="15" hidden="false" customHeight="true" outlineLevel="0" collapsed="false">
      <c r="A35" s="12"/>
      <c r="B35" s="13" t="s">
        <v>169</v>
      </c>
      <c r="C35" s="47" t="s">
        <v>170</v>
      </c>
      <c r="D35" s="356" t="n">
        <v>4809</v>
      </c>
      <c r="E35" s="528"/>
      <c r="F35" s="542"/>
      <c r="G35" s="542"/>
      <c r="H35" s="530"/>
      <c r="I35" s="529"/>
      <c r="J35" s="531"/>
    </row>
    <row r="36" customFormat="false" ht="15" hidden="false" customHeight="true" outlineLevel="0" collapsed="false">
      <c r="A36" s="12"/>
      <c r="B36" s="13"/>
      <c r="C36" s="22" t="s">
        <v>176</v>
      </c>
      <c r="D36" s="361" t="n">
        <v>4441</v>
      </c>
      <c r="E36" s="532"/>
      <c r="F36" s="536"/>
      <c r="G36" s="536"/>
      <c r="H36" s="534"/>
      <c r="I36" s="533"/>
      <c r="J36" s="535"/>
    </row>
    <row r="37" customFormat="false" ht="15" hidden="false" customHeight="true" outlineLevel="0" collapsed="false">
      <c r="A37" s="12"/>
      <c r="B37" s="13"/>
      <c r="C37" s="28" t="s">
        <v>182</v>
      </c>
      <c r="D37" s="366" t="n">
        <v>1006</v>
      </c>
      <c r="E37" s="537"/>
      <c r="F37" s="538"/>
      <c r="G37" s="538"/>
      <c r="H37" s="539"/>
      <c r="I37" s="540"/>
      <c r="J37" s="541"/>
    </row>
    <row r="38" customFormat="false" ht="15" hidden="false" customHeight="true" outlineLevel="0" collapsed="false">
      <c r="B38" s="125" t="s">
        <v>447</v>
      </c>
      <c r="C38" s="125"/>
      <c r="D38" s="83" t="n">
        <v>10256</v>
      </c>
      <c r="E38" s="525" t="n">
        <v>0.245</v>
      </c>
      <c r="F38" s="526" t="n">
        <v>2.53</v>
      </c>
      <c r="G38" s="526" t="n">
        <v>2.75</v>
      </c>
      <c r="H38" s="83" t="n">
        <v>174</v>
      </c>
      <c r="I38" s="411" t="n">
        <v>122.4</v>
      </c>
      <c r="J38" s="527" t="n">
        <v>41.9</v>
      </c>
    </row>
    <row r="39" customFormat="false" ht="15" hidden="false" customHeight="true" outlineLevel="0" collapsed="false">
      <c r="A39" s="12"/>
      <c r="B39" s="13" t="s">
        <v>188</v>
      </c>
      <c r="C39" s="14" t="s">
        <v>189</v>
      </c>
      <c r="D39" s="83" t="n">
        <v>2157</v>
      </c>
      <c r="E39" s="525" t="n">
        <v>0.054</v>
      </c>
      <c r="F39" s="526" t="n">
        <v>0.39</v>
      </c>
      <c r="G39" s="526" t="n">
        <v>0.5</v>
      </c>
      <c r="H39" s="83" t="n">
        <v>37</v>
      </c>
      <c r="I39" s="411" t="n">
        <v>28</v>
      </c>
      <c r="J39" s="546" t="s">
        <v>757</v>
      </c>
    </row>
    <row r="40" customFormat="false" ht="15" hidden="false" customHeight="true" outlineLevel="0" collapsed="false">
      <c r="A40" s="12"/>
      <c r="B40" s="13" t="s">
        <v>194</v>
      </c>
      <c r="C40" s="47" t="s">
        <v>450</v>
      </c>
      <c r="D40" s="356" t="n">
        <v>6503</v>
      </c>
      <c r="E40" s="528"/>
      <c r="F40" s="542"/>
      <c r="G40" s="542"/>
      <c r="H40" s="530"/>
      <c r="I40" s="529"/>
      <c r="J40" s="531"/>
    </row>
    <row r="41" customFormat="false" ht="15" hidden="false" customHeight="true" outlineLevel="0" collapsed="false">
      <c r="A41" s="12"/>
      <c r="B41" s="13"/>
      <c r="C41" s="22" t="s">
        <v>201</v>
      </c>
      <c r="D41" s="361" t="n">
        <v>891</v>
      </c>
      <c r="E41" s="532"/>
      <c r="F41" s="536"/>
      <c r="G41" s="536"/>
      <c r="H41" s="534"/>
      <c r="I41" s="533"/>
      <c r="J41" s="535"/>
    </row>
    <row r="42" customFormat="false" ht="15" hidden="false" customHeight="true" outlineLevel="0" collapsed="false">
      <c r="A42" s="12"/>
      <c r="B42" s="13"/>
      <c r="C42" s="22" t="s">
        <v>207</v>
      </c>
      <c r="D42" s="361" t="n">
        <v>1062</v>
      </c>
      <c r="E42" s="532"/>
      <c r="F42" s="536"/>
      <c r="G42" s="536"/>
      <c r="H42" s="534"/>
      <c r="I42" s="533"/>
      <c r="J42" s="547"/>
    </row>
    <row r="43" customFormat="false" ht="15" hidden="false" customHeight="true" outlineLevel="0" collapsed="false">
      <c r="A43" s="12"/>
      <c r="B43" s="13"/>
      <c r="C43" s="28" t="s">
        <v>213</v>
      </c>
      <c r="D43" s="366" t="n">
        <v>1984</v>
      </c>
      <c r="E43" s="537"/>
      <c r="F43" s="538"/>
      <c r="G43" s="538"/>
      <c r="H43" s="539"/>
      <c r="I43" s="540"/>
      <c r="J43" s="541"/>
    </row>
    <row r="44" customFormat="false" ht="15" hidden="false" customHeight="true" outlineLevel="0" collapsed="false">
      <c r="B44" s="125" t="s">
        <v>451</v>
      </c>
      <c r="C44" s="125"/>
      <c r="D44" s="83" t="n">
        <v>10440</v>
      </c>
      <c r="E44" s="525" t="n">
        <v>0.23</v>
      </c>
      <c r="F44" s="526" t="n">
        <v>6.7</v>
      </c>
      <c r="G44" s="526" t="n">
        <v>4.2</v>
      </c>
      <c r="H44" s="83" t="n">
        <v>498</v>
      </c>
      <c r="I44" s="411" t="n">
        <v>235.6</v>
      </c>
      <c r="J44" s="527" t="n">
        <v>7.6</v>
      </c>
    </row>
    <row r="45" customFormat="false" ht="15" hidden="false" customHeight="true" outlineLevel="0" collapsed="false">
      <c r="A45" s="12"/>
      <c r="B45" s="13" t="s">
        <v>219</v>
      </c>
      <c r="C45" s="47" t="s">
        <v>220</v>
      </c>
      <c r="D45" s="356" t="n">
        <v>7237</v>
      </c>
      <c r="E45" s="528"/>
      <c r="F45" s="542"/>
      <c r="G45" s="542"/>
      <c r="H45" s="530"/>
      <c r="I45" s="529"/>
      <c r="J45" s="531"/>
    </row>
    <row r="46" customFormat="false" ht="15" hidden="false" customHeight="true" outlineLevel="0" collapsed="false">
      <c r="A46" s="12"/>
      <c r="B46" s="13"/>
      <c r="C46" s="22" t="s">
        <v>226</v>
      </c>
      <c r="D46" s="361" t="n">
        <v>553</v>
      </c>
      <c r="E46" s="532"/>
      <c r="F46" s="536"/>
      <c r="G46" s="536"/>
      <c r="H46" s="534"/>
      <c r="I46" s="533"/>
      <c r="J46" s="547"/>
    </row>
    <row r="47" customFormat="false" ht="15" hidden="false" customHeight="true" outlineLevel="0" collapsed="false">
      <c r="A47" s="12"/>
      <c r="B47" s="13"/>
      <c r="C47" s="28" t="s">
        <v>231</v>
      </c>
      <c r="D47" s="366" t="n">
        <v>1700</v>
      </c>
      <c r="E47" s="537"/>
      <c r="F47" s="538"/>
      <c r="G47" s="538"/>
      <c r="H47" s="539"/>
      <c r="I47" s="540"/>
      <c r="J47" s="545"/>
    </row>
    <row r="48" customFormat="false" ht="15" hidden="false" customHeight="true" outlineLevel="0" collapsed="false">
      <c r="B48" s="125" t="s">
        <v>454</v>
      </c>
      <c r="C48" s="125"/>
      <c r="D48" s="83" t="n">
        <v>9490</v>
      </c>
      <c r="E48" s="525" t="n">
        <v>0.175</v>
      </c>
      <c r="F48" s="526" t="n">
        <v>1.7</v>
      </c>
      <c r="G48" s="526" t="n">
        <v>2.08</v>
      </c>
      <c r="H48" s="83" t="n">
        <v>196</v>
      </c>
      <c r="I48" s="411" t="n">
        <v>112.6</v>
      </c>
      <c r="J48" s="527" t="n">
        <v>27.1</v>
      </c>
    </row>
    <row r="49" customFormat="false" ht="15" hidden="false" customHeight="true" outlineLevel="0" collapsed="false">
      <c r="A49" s="12"/>
      <c r="B49" s="13" t="s">
        <v>237</v>
      </c>
      <c r="C49" s="47" t="s">
        <v>450</v>
      </c>
      <c r="D49" s="356" t="n">
        <v>4274</v>
      </c>
      <c r="E49" s="528"/>
      <c r="F49" s="542"/>
      <c r="G49" s="542"/>
      <c r="H49" s="530"/>
      <c r="I49" s="529"/>
      <c r="J49" s="531"/>
    </row>
    <row r="50" customFormat="false" ht="15" hidden="false" customHeight="true" outlineLevel="0" collapsed="false">
      <c r="A50" s="12"/>
      <c r="B50" s="13"/>
      <c r="C50" s="22" t="s">
        <v>244</v>
      </c>
      <c r="D50" s="361" t="n">
        <v>593</v>
      </c>
      <c r="E50" s="532"/>
      <c r="F50" s="536"/>
      <c r="G50" s="536"/>
      <c r="H50" s="534"/>
      <c r="I50" s="533"/>
      <c r="J50" s="535"/>
    </row>
    <row r="51" customFormat="false" ht="15" hidden="false" customHeight="true" outlineLevel="0" collapsed="false">
      <c r="A51" s="12"/>
      <c r="B51" s="13"/>
      <c r="C51" s="22" t="s">
        <v>250</v>
      </c>
      <c r="D51" s="361" t="n">
        <v>100</v>
      </c>
      <c r="E51" s="532"/>
      <c r="F51" s="536"/>
      <c r="G51" s="536"/>
      <c r="H51" s="534"/>
      <c r="I51" s="533"/>
      <c r="J51" s="535"/>
    </row>
    <row r="52" customFormat="false" ht="15" hidden="false" customHeight="true" outlineLevel="0" collapsed="false">
      <c r="A52" s="12"/>
      <c r="B52" s="13"/>
      <c r="C52" s="22" t="s">
        <v>256</v>
      </c>
      <c r="D52" s="361" t="n">
        <v>3066</v>
      </c>
      <c r="E52" s="532"/>
      <c r="F52" s="536"/>
      <c r="G52" s="536"/>
      <c r="H52" s="534"/>
      <c r="I52" s="533"/>
      <c r="J52" s="535"/>
    </row>
    <row r="53" customFormat="false" ht="15" hidden="false" customHeight="true" outlineLevel="0" collapsed="false">
      <c r="A53" s="12"/>
      <c r="B53" s="13"/>
      <c r="C53" s="28" t="s">
        <v>456</v>
      </c>
      <c r="D53" s="366" t="n">
        <v>279</v>
      </c>
      <c r="E53" s="537"/>
      <c r="F53" s="538"/>
      <c r="G53" s="538"/>
      <c r="H53" s="539"/>
      <c r="I53" s="540"/>
      <c r="J53" s="541"/>
    </row>
    <row r="54" customFormat="false" ht="15" hidden="false" customHeight="true" outlineLevel="0" collapsed="false">
      <c r="B54" s="125" t="s">
        <v>459</v>
      </c>
      <c r="C54" s="125"/>
      <c r="D54" s="83" t="n">
        <v>8312</v>
      </c>
      <c r="E54" s="525" t="n">
        <v>0.245</v>
      </c>
      <c r="F54" s="526" t="n">
        <v>1.69</v>
      </c>
      <c r="G54" s="526" t="n">
        <v>2.6</v>
      </c>
      <c r="H54" s="83" t="n">
        <v>185</v>
      </c>
      <c r="I54" s="411" t="n">
        <v>220</v>
      </c>
      <c r="J54" s="546" t="s">
        <v>757</v>
      </c>
    </row>
    <row r="55" customFormat="false" ht="15" hidden="false" customHeight="true" outlineLevel="0" collapsed="false">
      <c r="A55" s="12"/>
      <c r="B55" s="13" t="s">
        <v>268</v>
      </c>
      <c r="C55" s="14" t="s">
        <v>269</v>
      </c>
      <c r="D55" s="83" t="n">
        <v>2106</v>
      </c>
      <c r="E55" s="525" t="n">
        <v>0.305</v>
      </c>
      <c r="F55" s="526" t="n">
        <v>2.77</v>
      </c>
      <c r="G55" s="526" t="n">
        <v>3.23</v>
      </c>
      <c r="H55" s="83" t="n">
        <v>168</v>
      </c>
      <c r="I55" s="411" t="n">
        <v>133.3</v>
      </c>
      <c r="J55" s="546" t="s">
        <v>757</v>
      </c>
    </row>
    <row r="56" customFormat="false" ht="15" hidden="false" customHeight="true" outlineLevel="0" collapsed="false">
      <c r="A56" s="12"/>
      <c r="B56" s="13" t="s">
        <v>275</v>
      </c>
      <c r="C56" s="14" t="s">
        <v>276</v>
      </c>
      <c r="D56" s="83" t="n">
        <v>9212</v>
      </c>
      <c r="E56" s="525" t="n">
        <v>0.618</v>
      </c>
      <c r="F56" s="526" t="n">
        <v>3.95</v>
      </c>
      <c r="G56" s="526" t="n">
        <v>3.4</v>
      </c>
      <c r="H56" s="83" t="n">
        <v>89</v>
      </c>
      <c r="I56" s="411" t="n">
        <v>111.1</v>
      </c>
      <c r="J56" s="527" t="n">
        <v>14.9</v>
      </c>
    </row>
    <row r="57" customFormat="false" ht="15" hidden="false" customHeight="true" outlineLevel="0" collapsed="false">
      <c r="A57" s="12"/>
      <c r="B57" s="13" t="s">
        <v>281</v>
      </c>
      <c r="C57" s="14" t="s">
        <v>282</v>
      </c>
      <c r="D57" s="83" t="n">
        <v>1716</v>
      </c>
      <c r="E57" s="525" t="n">
        <v>0.418</v>
      </c>
      <c r="F57" s="526" t="n">
        <v>5.4</v>
      </c>
      <c r="G57" s="526" t="n">
        <v>8.17</v>
      </c>
      <c r="H57" s="83" t="n">
        <v>478</v>
      </c>
      <c r="I57" s="411" t="n">
        <v>431.8</v>
      </c>
      <c r="J57" s="546" t="s">
        <v>757</v>
      </c>
    </row>
    <row r="58" customFormat="false" ht="15" hidden="false" customHeight="true" outlineLevel="0" collapsed="false">
      <c r="A58" s="12"/>
      <c r="B58" s="13" t="s">
        <v>288</v>
      </c>
      <c r="C58" s="14" t="s">
        <v>289</v>
      </c>
      <c r="D58" s="83" t="n">
        <v>9624</v>
      </c>
      <c r="E58" s="525" t="n">
        <v>0.766</v>
      </c>
      <c r="F58" s="526" t="n">
        <v>4.82</v>
      </c>
      <c r="G58" s="526" t="n">
        <v>7.02</v>
      </c>
      <c r="H58" s="83" t="n">
        <v>391</v>
      </c>
      <c r="I58" s="411" t="n">
        <v>308.7</v>
      </c>
      <c r="J58" s="527" t="n">
        <v>12.6</v>
      </c>
    </row>
    <row r="59" customFormat="false" ht="15" hidden="false" customHeight="true" outlineLevel="0" collapsed="false">
      <c r="A59" s="12"/>
      <c r="B59" s="13" t="s">
        <v>295</v>
      </c>
      <c r="C59" s="14" t="s">
        <v>296</v>
      </c>
      <c r="D59" s="83" t="n">
        <v>6786</v>
      </c>
      <c r="E59" s="525" t="n">
        <v>0.564</v>
      </c>
      <c r="F59" s="526" t="n">
        <v>8.26</v>
      </c>
      <c r="G59" s="526" t="n">
        <v>7.61</v>
      </c>
      <c r="H59" s="83" t="n">
        <v>635</v>
      </c>
      <c r="I59" s="411" t="n">
        <v>495.2</v>
      </c>
      <c r="J59" s="527" t="n">
        <v>6</v>
      </c>
    </row>
    <row r="60" customFormat="false" ht="15" hidden="false" customHeight="true" outlineLevel="0" collapsed="false">
      <c r="A60" s="12"/>
      <c r="B60" s="13" t="s">
        <v>302</v>
      </c>
      <c r="C60" s="14" t="s">
        <v>303</v>
      </c>
      <c r="D60" s="83" t="n">
        <v>2629</v>
      </c>
      <c r="E60" s="525" t="n">
        <v>0.35</v>
      </c>
      <c r="F60" s="526" t="n">
        <v>2.48</v>
      </c>
      <c r="G60" s="526" t="n">
        <v>4.57</v>
      </c>
      <c r="H60" s="83" t="n">
        <v>473</v>
      </c>
      <c r="I60" s="411" t="n">
        <v>383</v>
      </c>
      <c r="J60" s="546" t="s">
        <v>757</v>
      </c>
    </row>
    <row r="61" customFormat="false" ht="15" hidden="false" customHeight="true" outlineLevel="0" collapsed="false">
      <c r="A61" s="12"/>
      <c r="B61" s="13" t="s">
        <v>309</v>
      </c>
      <c r="C61" s="14" t="s">
        <v>309</v>
      </c>
      <c r="D61" s="83" t="n">
        <v>2487</v>
      </c>
      <c r="E61" s="525" t="n">
        <v>0.198</v>
      </c>
      <c r="F61" s="526" t="n">
        <v>3.88</v>
      </c>
      <c r="G61" s="526" t="n">
        <v>2</v>
      </c>
      <c r="H61" s="83" t="n">
        <v>382</v>
      </c>
      <c r="I61" s="411" t="n">
        <v>375.9</v>
      </c>
      <c r="J61" s="546" t="s">
        <v>757</v>
      </c>
    </row>
    <row r="62" customFormat="false" ht="15" hidden="false" customHeight="true" outlineLevel="0" collapsed="false">
      <c r="A62" s="12"/>
      <c r="B62" s="13" t="s">
        <v>316</v>
      </c>
      <c r="C62" s="14" t="s">
        <v>317</v>
      </c>
      <c r="D62" s="83" t="n">
        <v>12151</v>
      </c>
      <c r="E62" s="525" t="n">
        <v>0.634</v>
      </c>
      <c r="F62" s="526" t="n">
        <v>6.22</v>
      </c>
      <c r="G62" s="526" t="n">
        <v>6.15</v>
      </c>
      <c r="H62" s="83" t="n">
        <v>438</v>
      </c>
      <c r="I62" s="411" t="n">
        <v>278.6</v>
      </c>
      <c r="J62" s="527" t="n">
        <v>19.2</v>
      </c>
    </row>
    <row r="63" customFormat="false" ht="15" hidden="false" customHeight="true" outlineLevel="0" collapsed="false">
      <c r="A63" s="12"/>
      <c r="B63" s="13" t="s">
        <v>322</v>
      </c>
      <c r="C63" s="14" t="s">
        <v>323</v>
      </c>
      <c r="D63" s="83" t="n">
        <v>8346</v>
      </c>
      <c r="E63" s="525" t="n">
        <v>0.755</v>
      </c>
      <c r="F63" s="526" t="n">
        <v>7.79</v>
      </c>
      <c r="G63" s="526" t="n">
        <v>9.72</v>
      </c>
      <c r="H63" s="83" t="n">
        <v>720</v>
      </c>
      <c r="I63" s="411" t="n">
        <v>443</v>
      </c>
      <c r="J63" s="527" t="n">
        <v>1.8</v>
      </c>
    </row>
    <row r="64" customFormat="false" ht="15" hidden="false" customHeight="true" outlineLevel="0" collapsed="false">
      <c r="A64" s="12"/>
      <c r="B64" s="13" t="s">
        <v>329</v>
      </c>
      <c r="C64" s="14" t="s">
        <v>330</v>
      </c>
      <c r="D64" s="83" t="n">
        <v>8989</v>
      </c>
      <c r="E64" s="525" t="n">
        <v>0.552</v>
      </c>
      <c r="F64" s="526" t="n">
        <v>6.67</v>
      </c>
      <c r="G64" s="526" t="n">
        <v>4.49</v>
      </c>
      <c r="H64" s="83" t="n">
        <v>384</v>
      </c>
      <c r="I64" s="411" t="n">
        <v>176.2</v>
      </c>
      <c r="J64" s="546" t="s">
        <v>757</v>
      </c>
    </row>
    <row r="65" customFormat="false" ht="15" hidden="false" customHeight="true" outlineLevel="0" collapsed="false">
      <c r="A65" s="12"/>
      <c r="B65" s="13" t="s">
        <v>336</v>
      </c>
      <c r="C65" s="14" t="s">
        <v>337</v>
      </c>
      <c r="D65" s="83" t="n">
        <v>10222</v>
      </c>
      <c r="E65" s="525" t="n">
        <v>0.438</v>
      </c>
      <c r="F65" s="526" t="n">
        <v>6.4</v>
      </c>
      <c r="G65" s="526" t="n">
        <v>3.58</v>
      </c>
      <c r="H65" s="83" t="n">
        <v>502</v>
      </c>
      <c r="I65" s="411" t="n">
        <v>242.7</v>
      </c>
      <c r="J65" s="527" t="n">
        <v>7.8</v>
      </c>
    </row>
    <row r="66" customFormat="false" ht="15" hidden="false" customHeight="true" outlineLevel="0" collapsed="false">
      <c r="A66" s="12"/>
      <c r="B66" s="13" t="s">
        <v>343</v>
      </c>
      <c r="C66" s="14" t="s">
        <v>344</v>
      </c>
      <c r="D66" s="83" t="n">
        <v>3801</v>
      </c>
      <c r="E66" s="525" t="n">
        <v>0.254</v>
      </c>
      <c r="F66" s="526" t="n">
        <v>9.65</v>
      </c>
      <c r="G66" s="526" t="n">
        <v>5.08</v>
      </c>
      <c r="H66" s="83" t="n">
        <v>706</v>
      </c>
      <c r="I66" s="411" t="n">
        <v>407.1</v>
      </c>
      <c r="J66" s="527" t="n">
        <v>5</v>
      </c>
    </row>
    <row r="67" customFormat="false" ht="15" hidden="false" customHeight="true" outlineLevel="0" collapsed="false">
      <c r="A67" s="12"/>
      <c r="B67" s="13" t="s">
        <v>350</v>
      </c>
      <c r="C67" s="14" t="s">
        <v>351</v>
      </c>
      <c r="D67" s="83" t="n">
        <v>3514</v>
      </c>
      <c r="E67" s="525" t="n">
        <v>0.304</v>
      </c>
      <c r="F67" s="526" t="n">
        <v>4.11</v>
      </c>
      <c r="G67" s="526" t="n">
        <v>3.37</v>
      </c>
      <c r="H67" s="83" t="n">
        <v>253</v>
      </c>
      <c r="I67" s="411" t="n">
        <v>130.1</v>
      </c>
      <c r="J67" s="527" t="n">
        <v>11.5</v>
      </c>
    </row>
    <row r="68" customFormat="false" ht="15" hidden="false" customHeight="true" outlineLevel="0" collapsed="false">
      <c r="A68" s="12"/>
      <c r="B68" s="13" t="s">
        <v>357</v>
      </c>
      <c r="C68" s="14" t="s">
        <v>358</v>
      </c>
      <c r="D68" s="83" t="n">
        <v>4288</v>
      </c>
      <c r="E68" s="525" t="n">
        <v>0.641</v>
      </c>
      <c r="F68" s="526" t="n">
        <v>7.17</v>
      </c>
      <c r="G68" s="526" t="n">
        <v>8.87</v>
      </c>
      <c r="H68" s="83" t="n">
        <v>710</v>
      </c>
      <c r="I68" s="411" t="n">
        <v>379</v>
      </c>
      <c r="J68" s="527" t="n">
        <v>3.3</v>
      </c>
    </row>
    <row r="69" customFormat="false" ht="15" hidden="false" customHeight="true" outlineLevel="0" collapsed="false">
      <c r="A69" s="12"/>
      <c r="B69" s="13" t="s">
        <v>364</v>
      </c>
      <c r="C69" s="14" t="s">
        <v>365</v>
      </c>
      <c r="D69" s="83" t="n">
        <v>4249</v>
      </c>
      <c r="E69" s="525" t="n">
        <v>0.71</v>
      </c>
      <c r="F69" s="526" t="n">
        <v>16.02</v>
      </c>
      <c r="G69" s="526" t="n">
        <v>11.36</v>
      </c>
      <c r="H69" s="83" t="n">
        <v>579</v>
      </c>
      <c r="I69" s="411" t="n">
        <v>904.6</v>
      </c>
      <c r="J69" s="527" t="n">
        <v>6</v>
      </c>
    </row>
    <row r="70" customFormat="false" ht="15" hidden="false" customHeight="true" outlineLevel="0" collapsed="false">
      <c r="A70" s="12"/>
      <c r="B70" s="13" t="s">
        <v>371</v>
      </c>
      <c r="C70" s="47" t="s">
        <v>372</v>
      </c>
      <c r="D70" s="356" t="n">
        <v>2236</v>
      </c>
      <c r="E70" s="528"/>
      <c r="F70" s="542"/>
      <c r="G70" s="542"/>
      <c r="H70" s="530"/>
      <c r="I70" s="529"/>
      <c r="J70" s="531"/>
    </row>
    <row r="71" customFormat="false" ht="15" hidden="false" customHeight="true" outlineLevel="0" collapsed="false">
      <c r="A71" s="12"/>
      <c r="B71" s="13"/>
      <c r="C71" s="28" t="s">
        <v>378</v>
      </c>
      <c r="D71" s="366" t="n">
        <v>2536</v>
      </c>
      <c r="E71" s="537"/>
      <c r="F71" s="538"/>
      <c r="G71" s="538"/>
      <c r="H71" s="539"/>
      <c r="I71" s="540"/>
      <c r="J71" s="541"/>
    </row>
    <row r="72" customFormat="false" ht="15" hidden="false" customHeight="true" outlineLevel="0" collapsed="false">
      <c r="B72" s="125" t="s">
        <v>468</v>
      </c>
      <c r="C72" s="125"/>
      <c r="D72" s="83" t="n">
        <v>4772</v>
      </c>
      <c r="E72" s="525" t="n">
        <v>0.273</v>
      </c>
      <c r="F72" s="526" t="n">
        <v>2.9</v>
      </c>
      <c r="G72" s="526" t="n">
        <v>2.13</v>
      </c>
      <c r="H72" s="83" t="n">
        <v>395</v>
      </c>
      <c r="I72" s="411" t="n">
        <v>121.1</v>
      </c>
      <c r="J72" s="527" t="n">
        <v>8.7</v>
      </c>
    </row>
    <row r="73" customFormat="false" ht="15" hidden="false" customHeight="true" outlineLevel="0" collapsed="false">
      <c r="A73" s="12"/>
      <c r="B73" s="13" t="s">
        <v>384</v>
      </c>
      <c r="C73" s="14" t="s">
        <v>310</v>
      </c>
      <c r="D73" s="83" t="n">
        <v>4680</v>
      </c>
      <c r="E73" s="548" t="s">
        <v>416</v>
      </c>
      <c r="F73" s="549" t="s">
        <v>32</v>
      </c>
      <c r="G73" s="549" t="s">
        <v>32</v>
      </c>
      <c r="H73" s="549" t="s">
        <v>32</v>
      </c>
      <c r="I73" s="549" t="s">
        <v>32</v>
      </c>
      <c r="J73" s="550" t="s">
        <v>32</v>
      </c>
    </row>
    <row r="74" customFormat="false" ht="15" hidden="false" customHeight="true" outlineLevel="0" collapsed="false">
      <c r="A74" s="12"/>
      <c r="B74" s="313" t="s">
        <v>384</v>
      </c>
      <c r="C74" s="214" t="s">
        <v>390</v>
      </c>
      <c r="D74" s="223" t="s">
        <v>32</v>
      </c>
      <c r="E74" s="551" t="s">
        <v>416</v>
      </c>
      <c r="F74" s="552" t="s">
        <v>32</v>
      </c>
      <c r="G74" s="552" t="s">
        <v>32</v>
      </c>
      <c r="H74" s="552" t="s">
        <v>32</v>
      </c>
      <c r="I74" s="552" t="s">
        <v>32</v>
      </c>
      <c r="J74" s="553" t="s">
        <v>32</v>
      </c>
    </row>
    <row r="75" customFormat="false" ht="17.25" hidden="false" customHeight="true" outlineLevel="0" collapsed="false">
      <c r="D75" s="1"/>
      <c r="E75" s="1"/>
      <c r="H75" s="1"/>
    </row>
    <row r="76" customFormat="false" ht="17.25" hidden="false" customHeight="true" outlineLevel="0" collapsed="false">
      <c r="D76" s="1"/>
      <c r="E76" s="1"/>
      <c r="H76" s="1"/>
    </row>
    <row r="77" customFormat="false" ht="13.5" hidden="false" customHeight="false" outlineLevel="0" collapsed="false">
      <c r="D77" s="554" t="s">
        <v>758</v>
      </c>
      <c r="E77" s="554"/>
      <c r="F77" s="555" t="n">
        <f aca="false">SUM(D12,D17,D22,D23:D24,D27,D28,D31,D34,D38,D39,D44,D48,D54,D55:D69,D72)</f>
        <v>386972</v>
      </c>
      <c r="G77" s="556" t="s">
        <v>675</v>
      </c>
      <c r="H77" s="557"/>
      <c r="I77" s="557"/>
      <c r="J77" s="557"/>
    </row>
    <row r="78" customFormat="false" ht="13.5" hidden="false" customHeight="false" outlineLevel="0" collapsed="false">
      <c r="E78" s="338"/>
      <c r="F78" s="338"/>
      <c r="G78" s="338"/>
      <c r="I78" s="338"/>
      <c r="J78" s="338"/>
    </row>
    <row r="79" s="451" customFormat="true" ht="13.5" hidden="false" customHeight="false" outlineLevel="0" collapsed="false">
      <c r="A79" s="1"/>
      <c r="B79" s="1"/>
      <c r="D79" s="409"/>
      <c r="E79" s="558"/>
      <c r="F79" s="409"/>
      <c r="G79" s="409"/>
      <c r="H79" s="409"/>
      <c r="I79" s="409"/>
      <c r="J79" s="409"/>
    </row>
    <row r="80" customFormat="false" ht="13.5" hidden="false" customHeight="false" outlineLevel="0" collapsed="false">
      <c r="F80" s="559"/>
    </row>
    <row r="85" customFormat="false" ht="13.5" hidden="false" customHeight="false" outlineLevel="0" collapsed="false">
      <c r="I85" s="560"/>
    </row>
  </sheetData>
  <mergeCells count="28">
    <mergeCell ref="A1:A2"/>
    <mergeCell ref="B1:B2"/>
    <mergeCell ref="C1:C2"/>
    <mergeCell ref="F1:H1"/>
    <mergeCell ref="B4:B11"/>
    <mergeCell ref="B12:C12"/>
    <mergeCell ref="B13:B16"/>
    <mergeCell ref="B17:C17"/>
    <mergeCell ref="B18:B21"/>
    <mergeCell ref="B22:C22"/>
    <mergeCell ref="B25:B26"/>
    <mergeCell ref="B27:C27"/>
    <mergeCell ref="B29:B30"/>
    <mergeCell ref="B31:C31"/>
    <mergeCell ref="B32:B33"/>
    <mergeCell ref="B34:C34"/>
    <mergeCell ref="B35:B37"/>
    <mergeCell ref="B38:C38"/>
    <mergeCell ref="B40:B43"/>
    <mergeCell ref="B44:C44"/>
    <mergeCell ref="B45:B47"/>
    <mergeCell ref="B48:C48"/>
    <mergeCell ref="B49:B53"/>
    <mergeCell ref="B54:C54"/>
    <mergeCell ref="B70:B71"/>
    <mergeCell ref="B72:C72"/>
    <mergeCell ref="D77:E77"/>
    <mergeCell ref="F78:G78"/>
  </mergeCells>
  <printOptions headings="false" gridLines="true" gridLinesSet="true" horizontalCentered="true" verticalCentered="true"/>
  <pageMargins left="0.890277777777778" right="0.470138888888889" top="0.460416666666667" bottom="0.45" header="0.190277777777778" footer="0.309722222222222"/>
  <pageSetup paperSize="9" scale="75" fitToWidth="1" fitToHeight="1" pageOrder="downThenOver" orientation="portrait" blackAndWhite="false" draft="false" cellComments="none" horizontalDpi="300" verticalDpi="300" copies="1"/>
  <headerFooter differentFirst="false" differentOddEven="false">
    <oddHeader>&amp;C&amp;12&amp;E&amp;A</oddHeader>
    <oddFooter>&amp;C--８--</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1T00:39:30Z</dcterms:created>
  <dc:creator>行政</dc:creator>
  <dc:description/>
  <dc:language>en-US</dc:language>
  <cp:lastModifiedBy>行政</cp:lastModifiedBy>
  <cp:lastPrinted>2005-10-12T00:41:46Z</cp:lastPrinted>
  <dcterms:modified xsi:type="dcterms:W3CDTF">2012-02-01T07:14:02Z</dcterms:modified>
  <cp:revision>0</cp:revision>
  <dc:subject/>
  <dc:title/>
</cp:coreProperties>
</file>