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表紙" sheetId="1" state="visible" r:id="rId2"/>
    <sheet name="所 在 地" sheetId="2" state="visible" r:id="rId3"/>
    <sheet name="運    営" sheetId="3" state="visible" r:id="rId4"/>
    <sheet name="施設・職員" sheetId="4" state="visible" r:id="rId5"/>
    <sheet name="経費・資料（１）" sheetId="5" state="visible" r:id="rId6"/>
    <sheet name="資料(2)" sheetId="6" state="visible" r:id="rId7"/>
    <sheet name="奉仕状況(1)" sheetId="7" state="visible" r:id="rId8"/>
    <sheet name="奉仕状況(2)" sheetId="8" state="visible" r:id="rId9"/>
    <sheet name="視聴覚資料" sheetId="9" state="visible" r:id="rId10"/>
    <sheet name="指標" sheetId="10" state="visible" r:id="rId11"/>
    <sheet name="指標(2)" sheetId="11" state="visible" r:id="rId12"/>
  </sheets>
  <definedNames>
    <definedName function="false" hidden="false" localSheetId="6" name="_xlnm.Print_Area" vbProcedure="false">'奉仕状況(1)'!$A$1:$L$54</definedName>
    <definedName function="false" hidden="false" localSheetId="7" name="_xlnm.Print_Area" vbProcedure="false">'奉仕状況(2)'!$A$1:$J$54</definedName>
    <definedName function="false" hidden="false" localSheetId="1" name="_xlnm.Print_Area" vbProcedure="false">'所 在 地'!$A$1:$F$54</definedName>
    <definedName function="false" hidden="false" localSheetId="3" name="_xlnm.Print_Area" vbProcedure="false">施設・職員!$A$1:$N$54</definedName>
    <definedName function="false" hidden="true" localSheetId="3" name="_xlnm._FilterDatabase" vbProcedure="false">施設・職員!$A$1:$N$54</definedName>
    <definedName function="false" hidden="false" localSheetId="8" name="_xlnm.Print_Area" vbProcedure="false">視聴覚資料!$A$1:$V$54</definedName>
    <definedName function="false" hidden="false" localSheetId="4" name="_xlnm.Print_Area" vbProcedure="false">'経費・資料（１）'!$A$1:$P$54</definedName>
    <definedName function="false" hidden="false" localSheetId="5" name="_xlnm.Print_Area" vbProcedure="false">'資料(2)'!$A$1:$J$54</definedName>
    <definedName function="false" hidden="false" localSheetId="2" name="_xlnm.Print_Area" vbProcedure="false">'運    営'!$A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498">
  <si>
    <t xml:space="preserve">略称</t>
  </si>
  <si>
    <t xml:space="preserve">図  書  館  名</t>
  </si>
  <si>
    <t xml:space="preserve">郵便番号</t>
  </si>
  <si>
    <t xml:space="preserve">所在地</t>
  </si>
  <si>
    <t xml:space="preserve">電話</t>
  </si>
  <si>
    <t xml:space="preserve">FAX</t>
  </si>
  <si>
    <t xml:space="preserve">県</t>
  </si>
  <si>
    <t xml:space="preserve">岡山県総合文化センター</t>
  </si>
  <si>
    <r>
      <rPr>
        <sz val="11"/>
        <rFont val="Noto Sans"/>
        <family val="2"/>
      </rPr>
      <t xml:space="preserve">岡山市天神町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286</t>
    </r>
  </si>
  <si>
    <t xml:space="preserve">224-1208</t>
  </si>
  <si>
    <t xml:space="preserve">岡中</t>
  </si>
  <si>
    <t xml:space="preserve">岡山市立中央図書館</t>
  </si>
  <si>
    <r>
      <rPr>
        <sz val="11"/>
        <rFont val="Noto Sans"/>
        <family val="2"/>
      </rPr>
      <t xml:space="preserve">岡山市二日市町　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373</t>
    </r>
  </si>
  <si>
    <t xml:space="preserve">223-0093</t>
  </si>
  <si>
    <t xml:space="preserve">足守</t>
  </si>
  <si>
    <t xml:space="preserve">岡山市立足守図書館</t>
  </si>
  <si>
    <r>
      <rPr>
        <sz val="11"/>
        <rFont val="Noto Sans"/>
        <family val="2"/>
      </rPr>
      <t xml:space="preserve">岡山市足守　</t>
    </r>
    <r>
      <rPr>
        <sz val="11"/>
        <rFont val="ＭＳ Ｐゴシック"/>
        <family val="3"/>
        <charset val="128"/>
      </rPr>
      <t xml:space="preserve">718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942</t>
    </r>
  </si>
  <si>
    <t xml:space="preserve">295-1942</t>
  </si>
  <si>
    <t xml:space="preserve">伊島</t>
  </si>
  <si>
    <t xml:space="preserve">岡山市立伊島図書館</t>
  </si>
  <si>
    <r>
      <rPr>
        <sz val="11"/>
        <rFont val="Noto Sans"/>
        <family val="2"/>
      </rPr>
      <t xml:space="preserve">岡山市伊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22</t>
    </r>
  </si>
  <si>
    <t xml:space="preserve">西大</t>
  </si>
  <si>
    <t xml:space="preserve">岡山市立西大寺図書館</t>
  </si>
  <si>
    <r>
      <rPr>
        <sz val="11"/>
        <rFont val="Noto Sans"/>
        <family val="2"/>
      </rPr>
      <t xml:space="preserve">岡山市向州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98</t>
    </r>
  </si>
  <si>
    <t xml:space="preserve">943-2298</t>
  </si>
  <si>
    <t xml:space="preserve">幸町</t>
  </si>
  <si>
    <t xml:space="preserve">岡山市立幸町図書館</t>
  </si>
  <si>
    <r>
      <rPr>
        <sz val="11"/>
        <rFont val="Noto Sans"/>
        <family val="2"/>
      </rPr>
      <t xml:space="preserve">岡山市幸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188</t>
    </r>
  </si>
  <si>
    <t xml:space="preserve">234-5189</t>
  </si>
  <si>
    <t xml:space="preserve">浦安</t>
  </si>
  <si>
    <t xml:space="preserve">岡山市立浦安総合公園図書館</t>
  </si>
  <si>
    <r>
      <rPr>
        <sz val="11"/>
        <rFont val="Noto Sans"/>
        <family val="2"/>
      </rPr>
      <t xml:space="preserve">岡山市浦安南町　</t>
    </r>
    <r>
      <rPr>
        <sz val="11"/>
        <rFont val="ＭＳ Ｐゴシック"/>
        <family val="3"/>
        <charset val="128"/>
      </rPr>
      <t xml:space="preserve">49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141</t>
    </r>
  </si>
  <si>
    <t xml:space="preserve">265-6141</t>
  </si>
  <si>
    <t xml:space="preserve">岡計</t>
  </si>
  <si>
    <t xml:space="preserve">（ 岡 山 市 計 ）</t>
  </si>
  <si>
    <t xml:space="preserve">倉中</t>
  </si>
  <si>
    <t xml:space="preserve">倉敷市立中央図書館</t>
  </si>
  <si>
    <r>
      <rPr>
        <sz val="11"/>
        <rFont val="Noto Sans"/>
        <family val="2"/>
      </rPr>
      <t xml:space="preserve">倉敷市中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30</t>
    </r>
  </si>
  <si>
    <t xml:space="preserve">427-9110</t>
  </si>
  <si>
    <t xml:space="preserve">児島</t>
  </si>
  <si>
    <t xml:space="preserve">倉敷市立児島図書館</t>
  </si>
  <si>
    <r>
      <rPr>
        <sz val="11"/>
        <rFont val="Noto Sans"/>
        <family val="2"/>
      </rPr>
      <t xml:space="preserve">倉敷市児島小川町　</t>
    </r>
    <r>
      <rPr>
        <sz val="11"/>
        <rFont val="ＭＳ Ｐゴシック"/>
        <family val="3"/>
        <charset val="128"/>
      </rPr>
      <t xml:space="preserve">367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847</t>
    </r>
  </si>
  <si>
    <t xml:space="preserve">474-4345</t>
  </si>
  <si>
    <t xml:space="preserve">玉島</t>
  </si>
  <si>
    <t xml:space="preserve">倉敷市立玉島図書館</t>
  </si>
  <si>
    <r>
      <rPr>
        <sz val="11"/>
        <rFont val="Noto Sans"/>
        <family val="2"/>
      </rPr>
      <t xml:space="preserve">倉敷市玉島１丁目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2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11</t>
    </r>
  </si>
  <si>
    <t xml:space="preserve">522-0907</t>
  </si>
  <si>
    <t xml:space="preserve">水島</t>
  </si>
  <si>
    <t xml:space="preserve">倉敷市立水島図書館</t>
  </si>
  <si>
    <r>
      <rPr>
        <sz val="11"/>
        <rFont val="Noto Sans"/>
        <family val="2"/>
      </rPr>
      <t xml:space="preserve">倉敷市水島青葉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918</t>
    </r>
  </si>
  <si>
    <t xml:space="preserve">444-3176</t>
  </si>
  <si>
    <t xml:space="preserve">倉計</t>
  </si>
  <si>
    <t xml:space="preserve">（ 倉 敷 市 計 ） </t>
  </si>
  <si>
    <t xml:space="preserve">津山</t>
  </si>
  <si>
    <t xml:space="preserve">津山市立図書館</t>
  </si>
  <si>
    <r>
      <rPr>
        <sz val="11"/>
        <rFont val="Noto Sans"/>
        <family val="2"/>
      </rPr>
      <t xml:space="preserve">津山市新魚町　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19</t>
    </r>
  </si>
  <si>
    <t xml:space="preserve">24-3529</t>
  </si>
  <si>
    <t xml:space="preserve">玉野</t>
  </si>
  <si>
    <t xml:space="preserve">玉野市立図書館</t>
  </si>
  <si>
    <r>
      <rPr>
        <sz val="11"/>
        <rFont val="Noto Sans"/>
        <family val="2"/>
      </rPr>
      <t xml:space="preserve">玉野市宇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086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12</t>
    </r>
  </si>
  <si>
    <t xml:space="preserve">33-9328</t>
  </si>
  <si>
    <t xml:space="preserve">笠岡</t>
  </si>
  <si>
    <t xml:space="preserve">笠岡市立図書館</t>
  </si>
  <si>
    <r>
      <rPr>
        <sz val="11"/>
        <rFont val="Noto Sans"/>
        <family val="2"/>
      </rPr>
      <t xml:space="preserve">笠岡市六番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038</t>
    </r>
  </si>
  <si>
    <t xml:space="preserve">63-1038</t>
  </si>
  <si>
    <t xml:space="preserve">井原</t>
  </si>
  <si>
    <t xml:space="preserve">井原市立図書館</t>
  </si>
  <si>
    <r>
      <rPr>
        <sz val="11"/>
        <rFont val="Noto Sans"/>
        <family val="2"/>
      </rPr>
      <t xml:space="preserve">井原市井原町　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822</t>
    </r>
  </si>
  <si>
    <t xml:space="preserve">62-7999</t>
  </si>
  <si>
    <t xml:space="preserve">総社</t>
  </si>
  <si>
    <t xml:space="preserve">総社市立図書館</t>
  </si>
  <si>
    <r>
      <rPr>
        <sz val="11"/>
        <rFont val="Noto Sans"/>
        <family val="2"/>
      </rPr>
      <t xml:space="preserve">総社市中央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422</t>
    </r>
  </si>
  <si>
    <t xml:space="preserve">92-8384</t>
  </si>
  <si>
    <t xml:space="preserve">高梁</t>
  </si>
  <si>
    <t xml:space="preserve">高梁市図書館</t>
  </si>
  <si>
    <r>
      <rPr>
        <sz val="11"/>
        <rFont val="Noto Sans"/>
        <family val="2"/>
      </rPr>
      <t xml:space="preserve">高梁市向町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912</t>
    </r>
  </si>
  <si>
    <t xml:space="preserve">22-2912</t>
  </si>
  <si>
    <t xml:space="preserve">新見</t>
  </si>
  <si>
    <t xml:space="preserve">新見市立図書館</t>
  </si>
  <si>
    <r>
      <rPr>
        <sz val="11"/>
        <rFont val="Noto Sans"/>
        <family val="2"/>
      </rPr>
      <t xml:space="preserve">新見市新見　</t>
    </r>
    <r>
      <rPr>
        <sz val="11"/>
        <rFont val="ＭＳ Ｐゴシック"/>
        <family val="3"/>
        <charset val="128"/>
      </rPr>
      <t xml:space="preserve">8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t xml:space="preserve">0867-72-2826</t>
  </si>
  <si>
    <t xml:space="preserve">72-2826</t>
  </si>
  <si>
    <t xml:space="preserve">備前</t>
  </si>
  <si>
    <t xml:space="preserve">備前市立図書館</t>
  </si>
  <si>
    <r>
      <rPr>
        <sz val="11"/>
        <rFont val="Noto Sans"/>
        <family val="2"/>
      </rPr>
      <t xml:space="preserve">備前市西片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9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33</t>
    </r>
  </si>
  <si>
    <t xml:space="preserve">64-1250</t>
  </si>
  <si>
    <t xml:space="preserve">御津</t>
  </si>
  <si>
    <t xml:space="preserve">御津町立図書館</t>
  </si>
  <si>
    <r>
      <rPr>
        <sz val="11"/>
        <rFont val="Noto Sans"/>
        <family val="2"/>
      </rPr>
      <t xml:space="preserve">御津郡御津町宇垣　</t>
    </r>
    <r>
      <rPr>
        <sz val="11"/>
        <rFont val="ＭＳ Ｐゴシック"/>
        <family val="3"/>
        <charset val="128"/>
      </rPr>
      <t xml:space="preserve">1629</t>
    </r>
  </si>
  <si>
    <t xml:space="preserve">0867-24-1712</t>
  </si>
  <si>
    <t xml:space="preserve">24-1666</t>
  </si>
  <si>
    <t xml:space="preserve">建部</t>
  </si>
  <si>
    <t xml:space="preserve">建部町立図書館</t>
  </si>
  <si>
    <r>
      <rPr>
        <sz val="11"/>
        <rFont val="Noto Sans"/>
        <family val="2"/>
      </rPr>
      <t xml:space="preserve">御津郡建部町福渡　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555</t>
    </r>
  </si>
  <si>
    <t xml:space="preserve">22-4550</t>
  </si>
  <si>
    <t xml:space="preserve">瀬戸</t>
  </si>
  <si>
    <t xml:space="preserve">瀬戸町立図書館</t>
  </si>
  <si>
    <r>
      <rPr>
        <sz val="11"/>
        <rFont val="Noto Sans"/>
        <family val="2"/>
      </rPr>
      <t xml:space="preserve">赤磐郡瀬戸町下　</t>
    </r>
    <r>
      <rPr>
        <sz val="11"/>
        <rFont val="ＭＳ Ｐゴシック"/>
        <family val="3"/>
        <charset val="128"/>
      </rPr>
      <t xml:space="preserve">188-2</t>
    </r>
  </si>
  <si>
    <r>
      <rPr>
        <sz val="11"/>
        <rFont val="ＭＳ Ｐゴシック"/>
        <family val="3"/>
        <charset val="128"/>
      </rPr>
      <t xml:space="preserve">0869-5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531</t>
    </r>
  </si>
  <si>
    <t xml:space="preserve">52-4531</t>
  </si>
  <si>
    <t xml:space="preserve">山陽</t>
  </si>
  <si>
    <t xml:space="preserve">山陽町立図書館</t>
  </si>
  <si>
    <r>
      <rPr>
        <sz val="11"/>
        <rFont val="Noto Sans"/>
        <family val="2"/>
      </rPr>
      <t xml:space="preserve">赤磐郡山陽町下市　</t>
    </r>
    <r>
      <rPr>
        <sz val="11"/>
        <rFont val="ＭＳ Ｐゴシック"/>
        <family val="3"/>
        <charset val="128"/>
      </rPr>
      <t xml:space="preserve">344</t>
    </r>
  </si>
  <si>
    <r>
      <rPr>
        <sz val="11"/>
        <rFont val="ＭＳ Ｐゴシック"/>
        <family val="3"/>
        <charset val="128"/>
      </rPr>
      <t xml:space="preserve">0869-5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076</t>
    </r>
  </si>
  <si>
    <t xml:space="preserve">55-0083</t>
  </si>
  <si>
    <t xml:space="preserve">熊山</t>
  </si>
  <si>
    <t xml:space="preserve">熊山町立図書館</t>
  </si>
  <si>
    <r>
      <rPr>
        <sz val="11"/>
        <rFont val="Noto Sans"/>
        <family val="2"/>
      </rPr>
      <t xml:space="preserve">赤磐郡熊山町松木　</t>
    </r>
    <r>
      <rPr>
        <sz val="11"/>
        <rFont val="ＭＳ Ｐゴシック"/>
        <family val="3"/>
        <charset val="128"/>
      </rPr>
      <t xml:space="preserve">623</t>
    </r>
  </si>
  <si>
    <t xml:space="preserve">08699-5-1273</t>
  </si>
  <si>
    <t xml:space="preserve">5-2801</t>
  </si>
  <si>
    <t xml:space="preserve">吉井</t>
  </si>
  <si>
    <t xml:space="preserve">吉井町立図書館</t>
  </si>
  <si>
    <r>
      <rPr>
        <sz val="11"/>
        <rFont val="Noto Sans"/>
        <family val="2"/>
      </rPr>
      <t xml:space="preserve">赤磐郡吉井町周匝　</t>
    </r>
    <r>
      <rPr>
        <sz val="11"/>
        <rFont val="ＭＳ Ｐゴシック"/>
        <family val="3"/>
        <charset val="128"/>
      </rPr>
      <t xml:space="preserve">142</t>
    </r>
  </si>
  <si>
    <t xml:space="preserve">0869-54-9200</t>
  </si>
  <si>
    <t xml:space="preserve">54-9201</t>
  </si>
  <si>
    <t xml:space="preserve">佐伯</t>
  </si>
  <si>
    <t xml:space="preserve">佐伯町立図書館</t>
  </si>
  <si>
    <r>
      <rPr>
        <sz val="11"/>
        <rFont val="Noto Sans"/>
        <family val="2"/>
      </rPr>
      <t xml:space="preserve">和気郡佐伯町父井原</t>
    </r>
    <r>
      <rPr>
        <sz val="11"/>
        <rFont val="ＭＳ Ｐゴシック"/>
        <family val="3"/>
        <charset val="128"/>
      </rPr>
      <t xml:space="preserve">430-1</t>
    </r>
  </si>
  <si>
    <t xml:space="preserve">0869-88-9110</t>
  </si>
  <si>
    <t xml:space="preserve">88-9008</t>
  </si>
  <si>
    <t xml:space="preserve">和気</t>
  </si>
  <si>
    <t xml:space="preserve">和気町立図書館</t>
  </si>
  <si>
    <r>
      <rPr>
        <sz val="11"/>
        <rFont val="Noto Sans"/>
        <family val="2"/>
      </rPr>
      <t xml:space="preserve">和気郡和気町尺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</t>
    </r>
  </si>
  <si>
    <t xml:space="preserve">0869-93-0433</t>
  </si>
  <si>
    <t xml:space="preserve">92-9372</t>
  </si>
  <si>
    <t xml:space="preserve">牛窓</t>
  </si>
  <si>
    <t xml:space="preserve">牛窓町立図書館</t>
  </si>
  <si>
    <r>
      <rPr>
        <sz val="11"/>
        <rFont val="Noto Sans"/>
        <family val="2"/>
      </rPr>
      <t xml:space="preserve">邑久郡牛窓町牛窓　</t>
    </r>
    <r>
      <rPr>
        <sz val="11"/>
        <rFont val="ＭＳ Ｐゴシック"/>
        <family val="3"/>
        <charset val="128"/>
      </rPr>
      <t xml:space="preserve">49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0869-3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431</t>
    </r>
  </si>
  <si>
    <t xml:space="preserve">34-4790</t>
  </si>
  <si>
    <t xml:space="preserve">灘崎</t>
  </si>
  <si>
    <t xml:space="preserve">灘崎町中央図書館</t>
  </si>
  <si>
    <r>
      <rPr>
        <sz val="11"/>
        <rFont val="Noto Sans"/>
        <family val="2"/>
      </rPr>
      <t xml:space="preserve">児島郡灘崎町片岡　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ＭＳ Ｐゴシック"/>
        <family val="3"/>
        <charset val="128"/>
      </rPr>
      <t xml:space="preserve">086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277</t>
    </r>
  </si>
  <si>
    <t xml:space="preserve">早島</t>
  </si>
  <si>
    <t xml:space="preserve">早島町立図書館</t>
  </si>
  <si>
    <r>
      <rPr>
        <sz val="11"/>
        <rFont val="Noto Sans"/>
        <family val="2"/>
      </rPr>
      <t xml:space="preserve">都窪郡早島町前潟　</t>
    </r>
    <r>
      <rPr>
        <sz val="11"/>
        <rFont val="ＭＳ Ｐゴシック"/>
        <family val="3"/>
        <charset val="128"/>
      </rPr>
      <t xml:space="preserve">370-1</t>
    </r>
  </si>
  <si>
    <t xml:space="preserve">086-482-1513</t>
  </si>
  <si>
    <t xml:space="preserve">482-4802</t>
  </si>
  <si>
    <t xml:space="preserve">船穂</t>
  </si>
  <si>
    <t xml:space="preserve">船穂町立図書館</t>
  </si>
  <si>
    <r>
      <rPr>
        <sz val="11"/>
        <rFont val="Noto Sans"/>
        <family val="2"/>
      </rPr>
      <t xml:space="preserve">浅口郡船穂町船穂</t>
    </r>
    <r>
      <rPr>
        <sz val="11"/>
        <rFont val="ＭＳ Ｐゴシック"/>
        <family val="3"/>
        <charset val="128"/>
      </rPr>
      <t xml:space="preserve">1702-1</t>
    </r>
  </si>
  <si>
    <t xml:space="preserve">086-552-9300</t>
  </si>
  <si>
    <t xml:space="preserve">552-9301</t>
  </si>
  <si>
    <t xml:space="preserve">鴨方</t>
  </si>
  <si>
    <t xml:space="preserve">鴨方町立図書館</t>
  </si>
  <si>
    <r>
      <rPr>
        <sz val="11"/>
        <rFont val="Noto Sans"/>
        <family val="2"/>
      </rPr>
      <t xml:space="preserve">浅口郡鴨方町鴨方　</t>
    </r>
    <r>
      <rPr>
        <sz val="11"/>
        <rFont val="ＭＳ Ｐゴシック"/>
        <family val="3"/>
        <charset val="128"/>
      </rPr>
      <t xml:space="preserve">22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0865-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004</t>
    </r>
  </si>
  <si>
    <t xml:space="preserve">44-7004</t>
  </si>
  <si>
    <t xml:space="preserve">里庄</t>
  </si>
  <si>
    <t xml:space="preserve">里庄町立図書館</t>
  </si>
  <si>
    <r>
      <rPr>
        <sz val="11"/>
        <rFont val="Noto Sans"/>
        <family val="2"/>
      </rPr>
      <t xml:space="preserve">浅口郡里庄町里見　</t>
    </r>
    <r>
      <rPr>
        <sz val="11"/>
        <rFont val="ＭＳ Ｐゴシック"/>
        <family val="3"/>
        <charset val="128"/>
      </rPr>
      <t xml:space="preserve">2621</t>
    </r>
  </si>
  <si>
    <r>
      <rPr>
        <sz val="11"/>
        <rFont val="ＭＳ Ｐゴシック"/>
        <family val="3"/>
        <charset val="128"/>
      </rPr>
      <t xml:space="preserve">086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6016</t>
    </r>
  </si>
  <si>
    <t xml:space="preserve">64-6017</t>
  </si>
  <si>
    <t xml:space="preserve">矢掛</t>
  </si>
  <si>
    <t xml:space="preserve">矢掛町立図書館</t>
  </si>
  <si>
    <r>
      <rPr>
        <sz val="11"/>
        <rFont val="Noto Sans"/>
        <family val="2"/>
      </rPr>
      <t xml:space="preserve">小田郡矢掛町矢掛 </t>
    </r>
    <r>
      <rPr>
        <sz val="11"/>
        <rFont val="ＭＳ Ｐゴシック"/>
        <family val="3"/>
        <charset val="128"/>
      </rPr>
      <t xml:space="preserve">2677-1</t>
    </r>
  </si>
  <si>
    <t xml:space="preserve">0866-82-2100</t>
  </si>
  <si>
    <t xml:space="preserve">82-9101</t>
  </si>
  <si>
    <t xml:space="preserve">芳井</t>
  </si>
  <si>
    <t xml:space="preserve">芳井町立図書館</t>
  </si>
  <si>
    <r>
      <rPr>
        <sz val="11"/>
        <rFont val="Noto Sans"/>
        <family val="2"/>
      </rPr>
      <t xml:space="preserve">後月郡芳井町吉井　</t>
    </r>
    <r>
      <rPr>
        <sz val="11"/>
        <rFont val="ＭＳ Ｐゴシック"/>
        <family val="3"/>
        <charset val="128"/>
      </rPr>
      <t xml:space="preserve">405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700</t>
    </r>
  </si>
  <si>
    <t xml:space="preserve">72-1701</t>
  </si>
  <si>
    <t xml:space="preserve">真備</t>
  </si>
  <si>
    <t xml:space="preserve">真備町立図書館</t>
  </si>
  <si>
    <r>
      <rPr>
        <sz val="11"/>
        <rFont val="Noto Sans"/>
        <family val="2"/>
      </rPr>
      <t xml:space="preserve">吉備郡真備町箭田 </t>
    </r>
    <r>
      <rPr>
        <sz val="11"/>
        <rFont val="ＭＳ Ｐゴシック"/>
        <family val="3"/>
        <charset val="128"/>
      </rPr>
      <t xml:space="preserve">47-1</t>
    </r>
  </si>
  <si>
    <t xml:space="preserve">0866-98-9393</t>
  </si>
  <si>
    <t xml:space="preserve">98-8300</t>
  </si>
  <si>
    <t xml:space="preserve">成羽</t>
  </si>
  <si>
    <t xml:space="preserve">成羽町立図書館</t>
  </si>
  <si>
    <r>
      <rPr>
        <sz val="11"/>
        <rFont val="Noto Sans"/>
        <family val="2"/>
      </rPr>
      <t xml:space="preserve">川上郡成羽町下原　</t>
    </r>
    <r>
      <rPr>
        <sz val="11"/>
        <rFont val="ＭＳ Ｐゴシック"/>
        <family val="3"/>
        <charset val="128"/>
      </rPr>
      <t xml:space="preserve">967</t>
    </r>
  </si>
  <si>
    <r>
      <rPr>
        <sz val="11"/>
        <rFont val="ＭＳ Ｐゴシック"/>
        <family val="3"/>
        <charset val="128"/>
      </rPr>
      <t xml:space="preserve">086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525</t>
    </r>
  </si>
  <si>
    <t xml:space="preserve">42-2526</t>
  </si>
  <si>
    <t xml:space="preserve">勝山</t>
  </si>
  <si>
    <t xml:space="preserve">勝山町立図書館</t>
  </si>
  <si>
    <r>
      <rPr>
        <sz val="11"/>
        <rFont val="Noto Sans"/>
        <family val="2"/>
      </rPr>
      <t xml:space="preserve">真庭郡勝山町本郷　</t>
    </r>
    <r>
      <rPr>
        <sz val="11"/>
        <rFont val="ＭＳ Ｐゴシック"/>
        <family val="3"/>
        <charset val="128"/>
      </rPr>
      <t xml:space="preserve">1819</t>
    </r>
  </si>
  <si>
    <r>
      <rPr>
        <sz val="11"/>
        <rFont val="ＭＳ Ｐゴシック"/>
        <family val="3"/>
        <charset val="128"/>
      </rPr>
      <t xml:space="preserve">0867-44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12</t>
    </r>
  </si>
  <si>
    <t xml:space="preserve">久世</t>
  </si>
  <si>
    <t xml:space="preserve">久世町立図書館</t>
  </si>
  <si>
    <r>
      <rPr>
        <sz val="11"/>
        <rFont val="Noto Sans"/>
        <family val="2"/>
      </rPr>
      <t xml:space="preserve">真庭郡久世町鍋屋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0867-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203</t>
    </r>
  </si>
  <si>
    <t xml:space="preserve">42-7204</t>
  </si>
  <si>
    <t xml:space="preserve">鏡野</t>
  </si>
  <si>
    <t xml:space="preserve">鏡野町立図書館</t>
  </si>
  <si>
    <r>
      <rPr>
        <sz val="11"/>
        <rFont val="Noto Sans"/>
        <family val="2"/>
      </rPr>
      <t xml:space="preserve">苫田郡鏡野町竹田</t>
    </r>
    <r>
      <rPr>
        <sz val="11"/>
        <rFont val="ＭＳ Ｐゴシック"/>
        <family val="3"/>
        <charset val="128"/>
      </rPr>
      <t xml:space="preserve">663-7</t>
    </r>
  </si>
  <si>
    <t xml:space="preserve">0868-54-7700</t>
  </si>
  <si>
    <t xml:space="preserve">54-7755</t>
  </si>
  <si>
    <t xml:space="preserve">勝央</t>
  </si>
  <si>
    <t xml:space="preserve">勝央図書館</t>
  </si>
  <si>
    <r>
      <rPr>
        <sz val="11"/>
        <rFont val="Noto Sans"/>
        <family val="2"/>
      </rPr>
      <t xml:space="preserve">勝田郡勝央町勝間田　</t>
    </r>
    <r>
      <rPr>
        <sz val="11"/>
        <rFont val="ＭＳ Ｐゴシック"/>
        <family val="3"/>
        <charset val="128"/>
      </rPr>
      <t xml:space="preserve">207-4</t>
    </r>
  </si>
  <si>
    <t xml:space="preserve">0868-38-0250</t>
  </si>
  <si>
    <t xml:space="preserve">38-0260</t>
  </si>
  <si>
    <t xml:space="preserve">奈義</t>
  </si>
  <si>
    <t xml:space="preserve">奈義町立図書館</t>
  </si>
  <si>
    <r>
      <rPr>
        <sz val="11"/>
        <rFont val="Noto Sans"/>
        <family val="2"/>
      </rPr>
      <t xml:space="preserve">勝田郡奈義町富沢　</t>
    </r>
    <r>
      <rPr>
        <sz val="11"/>
        <rFont val="ＭＳ Ｐゴシック"/>
        <family val="3"/>
        <charset val="128"/>
      </rPr>
      <t xml:space="preserve">441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811</t>
    </r>
  </si>
  <si>
    <t xml:space="preserve">36-5855</t>
  </si>
  <si>
    <t xml:space="preserve">勝北</t>
  </si>
  <si>
    <t xml:space="preserve">勝北町図書館</t>
  </si>
  <si>
    <r>
      <rPr>
        <sz val="11"/>
        <rFont val="Noto Sans"/>
        <family val="2"/>
      </rPr>
      <t xml:space="preserve">勝田郡勝北町新野東　</t>
    </r>
    <r>
      <rPr>
        <sz val="11"/>
        <rFont val="ＭＳ Ｐゴシック"/>
        <family val="3"/>
        <charset val="128"/>
      </rPr>
      <t xml:space="preserve">584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8622</t>
    </r>
  </si>
  <si>
    <t xml:space="preserve">36-8622</t>
  </si>
  <si>
    <t xml:space="preserve">作東</t>
  </si>
  <si>
    <t xml:space="preserve">作東町立図書館</t>
  </si>
  <si>
    <r>
      <rPr>
        <sz val="11"/>
        <rFont val="Noto Sans"/>
        <family val="2"/>
      </rPr>
      <t xml:space="preserve">英田郡作東町江見　</t>
    </r>
    <r>
      <rPr>
        <sz val="11"/>
        <rFont val="ＭＳ Ｐゴシック"/>
        <family val="3"/>
        <charset val="128"/>
      </rPr>
      <t xml:space="preserve">945</t>
    </r>
  </si>
  <si>
    <r>
      <rPr>
        <sz val="11"/>
        <rFont val="ＭＳ Ｐゴシック"/>
        <family val="3"/>
        <charset val="128"/>
      </rPr>
      <t xml:space="preserve">0868-75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111</t>
    </r>
  </si>
  <si>
    <t xml:space="preserve">75-1373</t>
  </si>
  <si>
    <t xml:space="preserve">旭</t>
  </si>
  <si>
    <t xml:space="preserve">旭町立図書館</t>
  </si>
  <si>
    <r>
      <rPr>
        <sz val="11"/>
        <rFont val="Noto Sans"/>
        <family val="2"/>
      </rPr>
      <t xml:space="preserve">久米郡旭町西川　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086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9012</t>
    </r>
  </si>
  <si>
    <t xml:space="preserve">27-9013</t>
  </si>
  <si>
    <t xml:space="preserve">久米南</t>
  </si>
  <si>
    <t xml:space="preserve">久米南町図書館</t>
  </si>
  <si>
    <r>
      <rPr>
        <sz val="11"/>
        <rFont val="Noto Sans"/>
        <family val="2"/>
      </rPr>
      <t xml:space="preserve">久米郡久米南町下弓削　 </t>
    </r>
    <r>
      <rPr>
        <sz val="11"/>
        <rFont val="ＭＳ Ｐゴシック"/>
        <family val="3"/>
        <charset val="128"/>
      </rPr>
      <t xml:space="preserve">515-1</t>
    </r>
  </si>
  <si>
    <t xml:space="preserve">0867-28-4322</t>
  </si>
  <si>
    <t xml:space="preserve">28-4323</t>
  </si>
  <si>
    <t xml:space="preserve">久米</t>
  </si>
  <si>
    <t xml:space="preserve">久米町立図書館</t>
  </si>
  <si>
    <r>
      <rPr>
        <sz val="11"/>
        <rFont val="Noto Sans"/>
        <family val="2"/>
      </rPr>
      <t xml:space="preserve">久米郡久米町中北下　</t>
    </r>
    <r>
      <rPr>
        <sz val="11"/>
        <rFont val="ＭＳ Ｐゴシック"/>
        <family val="3"/>
        <charset val="128"/>
      </rPr>
      <t xml:space="preserve">1271</t>
    </r>
  </si>
  <si>
    <r>
      <rPr>
        <sz val="11"/>
        <rFont val="ＭＳ Ｐゴシック"/>
        <family val="3"/>
        <charset val="128"/>
      </rPr>
      <t xml:space="preserve">0868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444</t>
    </r>
  </si>
  <si>
    <t xml:space="preserve">57-3055</t>
  </si>
  <si>
    <t xml:space="preserve">柵原</t>
  </si>
  <si>
    <t xml:space="preserve">柵原町立図書館</t>
  </si>
  <si>
    <r>
      <rPr>
        <sz val="11"/>
        <rFont val="Noto Sans"/>
        <family val="2"/>
      </rPr>
      <t xml:space="preserve">久米郡柵原町書副 </t>
    </r>
    <r>
      <rPr>
        <sz val="11"/>
        <rFont val="ＭＳ Ｐゴシック"/>
        <family val="3"/>
        <charset val="128"/>
      </rPr>
      <t xml:space="preserve">180</t>
    </r>
  </si>
  <si>
    <t xml:space="preserve">0868-64-7055</t>
  </si>
  <si>
    <t xml:space="preserve">64-7547</t>
  </si>
  <si>
    <t xml:space="preserve">金光</t>
  </si>
  <si>
    <t xml:space="preserve">金光図書館</t>
  </si>
  <si>
    <r>
      <rPr>
        <sz val="11"/>
        <rFont val="Noto Sans"/>
        <family val="2"/>
      </rPr>
      <t xml:space="preserve">浅口郡金光町大谷　</t>
    </r>
    <r>
      <rPr>
        <sz val="11"/>
        <rFont val="ＭＳ Ｐゴシック"/>
        <family val="3"/>
        <charset val="128"/>
      </rPr>
      <t xml:space="preserve">320</t>
    </r>
  </si>
  <si>
    <r>
      <rPr>
        <sz val="11"/>
        <rFont val="ＭＳ Ｐゴシック"/>
        <family val="3"/>
        <charset val="128"/>
      </rPr>
      <t xml:space="preserve">0865-42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054</t>
    </r>
  </si>
  <si>
    <t xml:space="preserve">42-3134</t>
  </si>
  <si>
    <t xml:space="preserve">最上</t>
  </si>
  <si>
    <t xml:space="preserve">最上図書館</t>
  </si>
  <si>
    <r>
      <rPr>
        <sz val="11"/>
        <rFont val="Noto Sans"/>
        <family val="2"/>
      </rPr>
      <t xml:space="preserve">岡山市高松稲荷　</t>
    </r>
    <r>
      <rPr>
        <sz val="11"/>
        <rFont val="ＭＳ Ｐゴシック"/>
        <family val="3"/>
        <charset val="128"/>
      </rPr>
      <t xml:space="preserve">712</t>
    </r>
  </si>
  <si>
    <r>
      <rPr>
        <sz val="11"/>
        <rFont val="ＭＳ Ｐゴシック"/>
        <family val="3"/>
        <charset val="128"/>
      </rPr>
      <t xml:space="preserve">08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708</t>
    </r>
  </si>
  <si>
    <t xml:space="preserve">287-3709</t>
  </si>
  <si>
    <t xml:space="preserve">運　　　　　営</t>
  </si>
  <si>
    <t xml:space="preserve">奉仕人口</t>
  </si>
  <si>
    <t xml:space="preserve">図書館ｼｽﾃﾑ</t>
  </si>
  <si>
    <t xml:space="preserve">ﾎｰﾑﾍﾟｰｼﾞ開設</t>
  </si>
  <si>
    <r>
      <rPr>
        <sz val="9"/>
        <rFont val="Noto Sans"/>
        <family val="2"/>
      </rPr>
      <t xml:space="preserve">利用者用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台数</t>
    </r>
  </si>
  <si>
    <t xml:space="preserve">ｻｰﾋﾞｽﾎﾟｲﾝﾄ数</t>
  </si>
  <si>
    <t xml:space="preserve">自動車図書館</t>
  </si>
  <si>
    <t xml:space="preserve">休　館　日</t>
  </si>
  <si>
    <t xml:space="preserve">開 館 時 間</t>
  </si>
  <si>
    <t xml:space="preserve">合計</t>
  </si>
  <si>
    <t xml:space="preserve">うちｲﾝﾀｰﾈｯﾄ可</t>
  </si>
  <si>
    <t xml:space="preserve">台数</t>
  </si>
  <si>
    <r>
      <rPr>
        <sz val="9"/>
        <rFont val="Noto Sans"/>
        <family val="2"/>
      </rPr>
      <t xml:space="preserve">（駐車場数・巡回間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毎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、祝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部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月末</t>
    </r>
  </si>
  <si>
    <t xml:space="preserve">○</t>
  </si>
  <si>
    <t xml:space="preserve">9:00-17:00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月の日）</t>
    </r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r>
      <rPr>
        <sz val="11"/>
        <rFont val="ＭＳ Ｐゴシック"/>
        <family val="3"/>
        <charset val="128"/>
      </rPr>
      <t xml:space="preserve">(162</t>
    </r>
    <r>
      <rPr>
        <sz val="11"/>
        <rFont val="Noto Sans"/>
        <family val="2"/>
      </rPr>
      <t xml:space="preserve">・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11:00-19:00</t>
  </si>
  <si>
    <t xml:space="preserve">（木）</t>
  </si>
  <si>
    <t xml:space="preserve">水、祝日</t>
  </si>
  <si>
    <r>
      <rPr>
        <sz val="10"/>
        <rFont val="Noto Sans"/>
        <family val="2"/>
      </rPr>
      <t xml:space="preserve">月、水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r>
      <rPr>
        <sz val="10"/>
        <rFont val="Noto Sans"/>
        <family val="2"/>
      </rPr>
      <t xml:space="preserve">水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、祝日</t>
    </r>
  </si>
  <si>
    <t xml:space="preserve">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・日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毎月最終金、祝日法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条に規定する休日（除日）</t>
    </r>
  </si>
  <si>
    <t xml:space="preserve">（日）</t>
  </si>
  <si>
    <t xml:space="preserve">同　中央図書館</t>
  </si>
  <si>
    <t xml:space="preserve">同　中央</t>
  </si>
  <si>
    <t xml:space="preserve">火、国民の祝日に関する法律に規定する休日</t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</t>
    </r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</t>
    </r>
  </si>
  <si>
    <t xml:space="preserve">（金）</t>
  </si>
  <si>
    <r>
      <rPr>
        <sz val="9"/>
        <rFont val="Noto Sans"/>
        <family val="2"/>
      </rPr>
      <t xml:space="preserve">（土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</t>
    </r>
  </si>
  <si>
    <t xml:space="preserve">月、月末、祝日</t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３日、祝日、木（午後）</t>
    </r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第４金、祝日</t>
    </r>
  </si>
  <si>
    <r>
      <rPr>
        <sz val="9"/>
        <rFont val="Noto Sans"/>
        <family val="2"/>
      </rPr>
      <t xml:space="preserve">（火・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の水</t>
    </r>
  </si>
  <si>
    <t xml:space="preserve">月、月末、祝日の翌日</t>
  </si>
  <si>
    <t xml:space="preserve">月、祝日</t>
  </si>
  <si>
    <t xml:space="preserve">月、月末（除土日）、祝日の翌日（除土日）</t>
  </si>
  <si>
    <t xml:space="preserve">月、月末（除土日）、祝日</t>
  </si>
  <si>
    <r>
      <rPr>
        <sz val="10"/>
        <rFont val="Noto Sans"/>
        <family val="2"/>
      </rPr>
      <t xml:space="preserve">月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祝日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-3</t>
    </r>
    <r>
      <rPr>
        <sz val="9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水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土、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、祝日</t>
    </r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（日・祝）</t>
  </si>
  <si>
    <t xml:space="preserve">月</t>
  </si>
  <si>
    <t xml:space="preserve">月、月末、祝日（除土日）</t>
  </si>
  <si>
    <r>
      <rPr>
        <sz val="10"/>
        <rFont val="Noto Sans"/>
        <family val="2"/>
      </rPr>
      <t xml:space="preserve">月（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の翌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祝日</t>
    </r>
  </si>
  <si>
    <t xml:space="preserve">10:00-17:00</t>
  </si>
  <si>
    <t xml:space="preserve">（土日）</t>
  </si>
  <si>
    <r>
      <rPr>
        <sz val="10"/>
        <rFont val="Noto Sans"/>
        <family val="2"/>
      </rPr>
      <t xml:space="preserve">火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</t>
    </r>
  </si>
  <si>
    <t xml:space="preserve">月、祝日（部分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毎）</t>
    </r>
  </si>
  <si>
    <t xml:space="preserve">月､祝日</t>
  </si>
  <si>
    <t xml:space="preserve">水､祝日の翌日</t>
  </si>
  <si>
    <t xml:space="preserve">月、月末（除土日）、祝日の翌日</t>
  </si>
  <si>
    <r>
      <rPr>
        <sz val="10"/>
        <rFont val="Noto Sans"/>
        <family val="2"/>
      </rPr>
      <t xml:space="preserve">月､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､祝日</t>
    </r>
  </si>
  <si>
    <t xml:space="preserve">月、月末（除土日）</t>
  </si>
  <si>
    <t xml:space="preserve">　</t>
  </si>
  <si>
    <r>
      <rPr>
        <sz val="9"/>
        <rFont val="ＭＳ Ｐゴシック"/>
        <family val="3"/>
        <charset val="128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火（除祝日）</t>
  </si>
  <si>
    <t xml:space="preserve">月、月末、祝日の翌日（除土日月）</t>
  </si>
  <si>
    <r>
      <rPr>
        <sz val="10"/>
        <rFont val="Noto Sans"/>
        <family val="2"/>
      </rPr>
      <t xml:space="preserve">月（除祝日）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、月末、祝日の翌日</t>
    </r>
  </si>
  <si>
    <r>
      <rPr>
        <sz val="9"/>
        <rFont val="Noto Sans"/>
        <family val="2"/>
      </rPr>
      <t xml:space="preserve">（日・祝、</t>
    </r>
    <r>
      <rPr>
        <sz val="9"/>
        <rFont val="ＭＳ Ｐゴシック"/>
        <family val="3"/>
        <charset val="128"/>
      </rPr>
      <t xml:space="preserve">10-2</t>
    </r>
    <r>
      <rPr>
        <sz val="9"/>
        <rFont val="Noto Sans"/>
        <family val="2"/>
      </rPr>
      <t xml:space="preserve">月）</t>
    </r>
  </si>
  <si>
    <t xml:space="preserve">月、祝日、金（午前）</t>
  </si>
  <si>
    <t xml:space="preserve">新館建設につき、しばらく休館</t>
  </si>
  <si>
    <r>
      <rPr>
        <sz val="11"/>
        <rFont val="Noto Sans"/>
        <family val="2"/>
      </rPr>
      <t xml:space="preserve">＊｢奉仕人口｣は｢日本の図書館｣の調査に合わせて､『全国市町村要覧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版』の数値を使用した</t>
    </r>
  </si>
  <si>
    <t xml:space="preserve">施         設</t>
  </si>
  <si>
    <t xml:space="preserve">館        長</t>
  </si>
  <si>
    <t xml:space="preserve">職員数（人）  ： （ ）内司書・補</t>
  </si>
  <si>
    <t xml:space="preserve">複・独の別</t>
  </si>
  <si>
    <r>
      <rPr>
        <sz val="11"/>
        <rFont val="Noto Sans"/>
        <family val="2"/>
      </rPr>
      <t xml:space="preserve">総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氏    名</t>
  </si>
  <si>
    <t xml:space="preserve">勤務</t>
  </si>
  <si>
    <t xml:space="preserve">司書</t>
  </si>
  <si>
    <t xml:space="preserve">専任</t>
  </si>
  <si>
    <t xml:space="preserve">兼任</t>
  </si>
  <si>
    <t xml:space="preserve">非常勤・臨時</t>
  </si>
  <si>
    <t xml:space="preserve">複  合</t>
  </si>
  <si>
    <t xml:space="preserve">広江　寿彦</t>
  </si>
  <si>
    <t xml:space="preserve">常・専</t>
  </si>
  <si>
    <t xml:space="preserve">独  立</t>
  </si>
  <si>
    <t xml:space="preserve">古南　倫子</t>
  </si>
  <si>
    <t xml:space="preserve">非・専</t>
  </si>
  <si>
    <t xml:space="preserve">守屋　貞男</t>
  </si>
  <si>
    <t xml:space="preserve">非・兼</t>
  </si>
  <si>
    <t xml:space="preserve">小野田美紀子</t>
  </si>
  <si>
    <t xml:space="preserve">常・兼</t>
  </si>
  <si>
    <t xml:space="preserve">宮崎　淑子</t>
  </si>
  <si>
    <t xml:space="preserve">松本　伸夫</t>
  </si>
  <si>
    <t xml:space="preserve">武田　俊宏</t>
  </si>
  <si>
    <t xml:space="preserve">武内チエ子</t>
  </si>
  <si>
    <t xml:space="preserve">瀧澤眞知子</t>
  </si>
  <si>
    <t xml:space="preserve">土屋　久利</t>
  </si>
  <si>
    <t xml:space="preserve">清水　厚子</t>
  </si>
  <si>
    <t xml:space="preserve">名合　勝夫</t>
  </si>
  <si>
    <t xml:space="preserve">谷本　光男</t>
  </si>
  <si>
    <t xml:space="preserve">池田　紀彦</t>
  </si>
  <si>
    <t xml:space="preserve">陶山　正志</t>
  </si>
  <si>
    <t xml:space="preserve">塩田　一弥</t>
  </si>
  <si>
    <t xml:space="preserve">福意　昭教</t>
  </si>
  <si>
    <t xml:space="preserve">青山　隆</t>
  </si>
  <si>
    <t xml:space="preserve">小島　俊二</t>
  </si>
  <si>
    <t xml:space="preserve">神原　英朗</t>
  </si>
  <si>
    <t xml:space="preserve">金谷　祥正</t>
  </si>
  <si>
    <t xml:space="preserve">岡崎　實雲</t>
  </si>
  <si>
    <t xml:space="preserve">複　合</t>
  </si>
  <si>
    <t xml:space="preserve">岩藤　統彦</t>
  </si>
  <si>
    <t xml:space="preserve">延原　令岱</t>
  </si>
  <si>
    <t xml:space="preserve">行本太久郎</t>
  </si>
  <si>
    <t xml:space="preserve">近藤　立己</t>
  </si>
  <si>
    <t xml:space="preserve">非･専</t>
  </si>
  <si>
    <t xml:space="preserve">高橋　重夫</t>
  </si>
  <si>
    <t xml:space="preserve">藤原　弘道</t>
  </si>
  <si>
    <t xml:space="preserve">渡部　秀人</t>
  </si>
  <si>
    <t xml:space="preserve">中桐　恒和</t>
  </si>
  <si>
    <t xml:space="preserve">村上　良三</t>
  </si>
  <si>
    <t xml:space="preserve">高田　弘康</t>
  </si>
  <si>
    <t xml:space="preserve">守屋　保</t>
  </si>
  <si>
    <t xml:space="preserve">小坂　進</t>
  </si>
  <si>
    <t xml:space="preserve">村上　喬一</t>
  </si>
  <si>
    <t xml:space="preserve">官尾　雅彦</t>
  </si>
  <si>
    <t xml:space="preserve">水島　康裕</t>
  </si>
  <si>
    <t xml:space="preserve">竹藤　章正</t>
  </si>
  <si>
    <t xml:space="preserve">長石　眞一</t>
  </si>
  <si>
    <t xml:space="preserve">岸本　耕二</t>
  </si>
  <si>
    <t xml:space="preserve">皆木　厚於</t>
  </si>
  <si>
    <t xml:space="preserve">角野　則夫</t>
  </si>
  <si>
    <t xml:space="preserve">松本　正人</t>
  </si>
  <si>
    <t xml:space="preserve">加原　奎吾</t>
  </si>
  <si>
    <t xml:space="preserve">田中　幸彦</t>
  </si>
  <si>
    <t xml:space="preserve">甲元　三男</t>
  </si>
  <si>
    <t xml:space="preserve">中村みき江</t>
  </si>
  <si>
    <t xml:space="preserve">高橋行地郎</t>
  </si>
  <si>
    <t xml:space="preserve">稲荷　日應</t>
  </si>
  <si>
    <r>
      <rPr>
        <sz val="11"/>
        <rFont val="Noto Sans"/>
        <family val="2"/>
      </rPr>
      <t xml:space="preserve">資料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児童書は内数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費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予算）</t>
    </r>
  </si>
  <si>
    <r>
      <rPr>
        <sz val="11"/>
        <rFont val="Noto Sans"/>
        <family val="2"/>
      </rPr>
      <t xml:space="preserve">資料費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決算）</t>
    </r>
  </si>
  <si>
    <t xml:space="preserve">蔵書冊数（冊）</t>
  </si>
  <si>
    <t xml:space="preserve">児童書（冊）（日本語図書）</t>
  </si>
  <si>
    <t xml:space="preserve">購入雑誌（種）</t>
  </si>
  <si>
    <t xml:space="preserve">図書購入費（千円）</t>
  </si>
  <si>
    <t xml:space="preserve">雑誌新聞購入費（千円）</t>
  </si>
  <si>
    <t xml:space="preserve">視聴覚資料費（千円）</t>
  </si>
  <si>
    <t xml:space="preserve">自動車図書館・ｻｰﾋﾞｽﾎﾟｲﾝﾄ用資料費　（千円）</t>
  </si>
  <si>
    <t xml:space="preserve">その他資料費（千円）</t>
  </si>
  <si>
    <t xml:space="preserve">人口一人当り資料費（円）</t>
  </si>
  <si>
    <t xml:space="preserve">-</t>
  </si>
  <si>
    <r>
      <rPr>
        <sz val="9"/>
        <rFont val="Noto Sans"/>
        <family val="2"/>
      </rPr>
      <t xml:space="preserve">年間購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自動車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贈・その他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自動車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間受入図書冊数（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自動車以下 内数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）</t>
    </r>
  </si>
  <si>
    <t xml:space="preserve">合計冊数（冊）</t>
  </si>
  <si>
    <t xml:space="preserve">自動車（冊）</t>
  </si>
  <si>
    <t xml:space="preserve">ｻｰﾋﾞｽﾎﾟｲﾝﾄ（冊）</t>
  </si>
  <si>
    <t xml:space="preserve">年開館</t>
  </si>
  <si>
    <t xml:space="preserve">１日平均</t>
  </si>
  <si>
    <t xml:space="preserve">個　人　貸　し　出　し</t>
  </si>
  <si>
    <t xml:space="preserve">予約件数</t>
  </si>
  <si>
    <t xml:space="preserve">相互貸借</t>
  </si>
  <si>
    <t xml:space="preserve">参考業務</t>
  </si>
  <si>
    <t xml:space="preserve">視聴覚資料</t>
  </si>
  <si>
    <t xml:space="preserve">日数</t>
  </si>
  <si>
    <t xml:space="preserve">貸出冊数</t>
  </si>
  <si>
    <t xml:space="preserve">（内自治体内）</t>
  </si>
  <si>
    <t xml:space="preserve">（内自動車）</t>
  </si>
  <si>
    <t xml:space="preserve">（内ｻｰﾋﾞｽﾞﾎﾟｲﾝﾄ）</t>
  </si>
  <si>
    <t xml:space="preserve">借受</t>
  </si>
  <si>
    <t xml:space="preserve">貸出</t>
  </si>
  <si>
    <t xml:space="preserve">総数</t>
  </si>
  <si>
    <t xml:space="preserve">新設</t>
  </si>
  <si>
    <t xml:space="preserve">休館中</t>
  </si>
  <si>
    <r>
      <rPr>
        <sz val="9"/>
        <rFont val="Noto Sans"/>
        <family val="2"/>
      </rPr>
      <t xml:space="preserve">登録者数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）内は内数</t>
    </r>
  </si>
  <si>
    <t xml:space="preserve">登　録</t>
  </si>
  <si>
    <r>
      <rPr>
        <sz val="9"/>
        <rFont val="Noto Sans"/>
        <family val="2"/>
      </rPr>
      <t xml:space="preserve">奉仕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</t>
    </r>
  </si>
  <si>
    <t xml:space="preserve">人口千人当</t>
  </si>
  <si>
    <t xml:space="preserve">専任職員</t>
  </si>
  <si>
    <t xml:space="preserve">（内ｻｰﾋﾞｽﾎﾟｲﾝﾄ）</t>
  </si>
  <si>
    <t xml:space="preserve">登録率（％）</t>
  </si>
  <si>
    <r>
      <rPr>
        <sz val="9"/>
        <rFont val="Noto Sans"/>
        <family val="2"/>
      </rPr>
      <t xml:space="preserve">貸出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書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料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受入冊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専任なし</t>
  </si>
  <si>
    <t xml:space="preserve">視聴覚資料貸出総数</t>
  </si>
  <si>
    <t xml:space="preserve">視　聴　覚　資　料（貸出数）</t>
  </si>
  <si>
    <t xml:space="preserve">視　聴　覚　資　料（所蔵数）</t>
  </si>
  <si>
    <t xml:space="preserve">視　聴　覚　資　料（年間受入数）</t>
  </si>
  <si>
    <t xml:space="preserve">ﾋﾞﾃﾞｵ</t>
  </si>
  <si>
    <t xml:space="preserve">ＤＶＤ</t>
  </si>
  <si>
    <t xml:space="preserve">ｶｾｯﾄ</t>
  </si>
  <si>
    <t xml:space="preserve">ＣＤ</t>
  </si>
  <si>
    <r>
      <rPr>
        <sz val="6"/>
        <rFont val="ＭＳ Ｐゴシック"/>
        <family val="3"/>
        <charset val="128"/>
      </rPr>
      <t xml:space="preserve">CD-ROM</t>
    </r>
    <r>
      <rPr>
        <sz val="6"/>
        <rFont val="Noto Sans"/>
        <family val="2"/>
      </rPr>
      <t xml:space="preserve">，</t>
    </r>
    <r>
      <rPr>
        <sz val="6"/>
        <rFont val="ＭＳ Ｐゴシック"/>
        <family val="3"/>
        <charset val="128"/>
      </rPr>
      <t xml:space="preserve">DVD-ROM</t>
    </r>
  </si>
  <si>
    <t xml:space="preserve">その他</t>
  </si>
  <si>
    <r>
      <rPr>
        <sz val="9"/>
        <rFont val="Noto Sans"/>
        <family val="2"/>
      </rPr>
      <t xml:space="preserve">ﾏｲｸﾛ</t>
    </r>
    <r>
      <rPr>
        <sz val="9"/>
        <rFont val="ＭＳ Ｐゴシック"/>
        <family val="3"/>
        <charset val="128"/>
      </rPr>
      <t xml:space="preserve">F</t>
    </r>
  </si>
  <si>
    <t xml:space="preserve">ﾏｲｸﾛＦ</t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730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99</t>
    </r>
  </si>
  <si>
    <r>
      <rPr>
        <sz val="6"/>
        <rFont val="ＭＳ Ｐゴシック"/>
        <family val="3"/>
        <charset val="128"/>
      </rPr>
      <t xml:space="preserve">LD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131</t>
    </r>
    <r>
      <rPr>
        <sz val="6"/>
        <rFont val="Noto Sans"/>
        <family val="2"/>
      </rPr>
      <t xml:space="preserve">，ﾚｺｰﾄﾞ：</t>
    </r>
    <r>
      <rPr>
        <sz val="6"/>
        <rFont val="ＭＳ Ｐゴシック"/>
        <family val="3"/>
        <charset val="128"/>
      </rPr>
      <t xml:space="preserve">400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ﾚｺｰﾄﾞ：</t>
    </r>
    <r>
      <rPr>
        <sz val="8"/>
        <rFont val="ＭＳ Ｐゴシック"/>
        <family val="3"/>
        <charset val="128"/>
      </rPr>
      <t xml:space="preserve">298</t>
    </r>
  </si>
  <si>
    <r>
      <rPr>
        <sz val="11"/>
        <rFont val="Noto Sans"/>
        <family val="2"/>
      </rPr>
      <t xml:space="preserve">絵画：</t>
    </r>
    <r>
      <rPr>
        <sz val="11"/>
        <rFont val="ＭＳ Ｐゴシック"/>
        <family val="3"/>
        <charset val="128"/>
      </rPr>
      <t xml:space="preserve">133</t>
    </r>
  </si>
  <si>
    <r>
      <rPr>
        <sz val="6"/>
        <rFont val="ＭＳ Ｐゴシック"/>
        <family val="3"/>
        <charset val="128"/>
      </rPr>
      <t xml:space="preserve">LD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，絵画：</t>
    </r>
    <r>
      <rPr>
        <sz val="6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絵画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67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8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29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0</t>
    </r>
  </si>
  <si>
    <r>
      <rPr>
        <sz val="9"/>
        <rFont val="Noto Sans"/>
        <family val="2"/>
      </rPr>
      <t xml:space="preserve">ﾚｺｰﾄﾞ：</t>
    </r>
    <r>
      <rPr>
        <sz val="9"/>
        <rFont val="ＭＳ Ｐゴシック"/>
        <family val="3"/>
        <charset val="128"/>
      </rPr>
      <t xml:space="preserve">2,432</t>
    </r>
  </si>
  <si>
    <t xml:space="preserve">登録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予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決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平均</t>
  </si>
  <si>
    <t xml:space="preserve">未記入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①</t>
    </r>
    <r>
      <rPr>
        <sz val="11"/>
        <rFont val="Noto Sans"/>
        <family val="2"/>
      </rPr>
      <t xml:space="preserve">複数館ある市町村は､１つにまとめた</t>
    </r>
  </si>
  <si>
    <r>
      <rPr>
        <sz val="11"/>
        <rFont val="Noto Sans"/>
        <family val="2"/>
      </rPr>
      <t xml:space="preserve">　　②｢奉仕人口｣は｢日本の図書館｣の調査に合わせて､『全国市町村要覧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版』の数値を使用した</t>
    </r>
  </si>
  <si>
    <r>
      <rPr>
        <sz val="11"/>
        <rFont val="Noto Sans"/>
        <family val="2"/>
      </rPr>
      <t xml:space="preserve">　　③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県平均</t>
    </r>
    <r>
      <rPr>
        <sz val="11"/>
        <rFont val="ＭＳ Ｐゴシック"/>
        <family val="3"/>
        <charset val="128"/>
      </rPr>
      <t xml:space="preserve">}</t>
    </r>
    <r>
      <rPr>
        <sz val="11"/>
        <rFont val="Noto Sans"/>
        <family val="2"/>
      </rPr>
      <t xml:space="preserve">は、図書館設置市町村人口の総和で､該当項目の市町村合計を割った｡</t>
    </r>
  </si>
  <si>
    <r>
      <rPr>
        <b val="true"/>
        <sz val="16"/>
        <rFont val="Noto Sans"/>
        <family val="2"/>
      </rPr>
      <t xml:space="preserve">岡山県内公立図書館サービス指標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奉仕人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r>
      <rPr>
        <sz val="11"/>
        <rFont val="Noto Sans"/>
        <family val="2"/>
      </rPr>
      <t xml:space="preserve">貸出冊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蔵書冊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予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決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間受入冊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〒###\-####"/>
    <numFmt numFmtId="166" formatCode="[$-409]#,##0_);[RED]\(#,##0\)"/>
    <numFmt numFmtId="167" formatCode="##\:##\-##\:##"/>
    <numFmt numFmtId="168" formatCode="\(###\・##&quot;日毎)&quot;"/>
    <numFmt numFmtId="169" formatCode="\(##0.0\)"/>
    <numFmt numFmtId="170" formatCode="0.00"/>
    <numFmt numFmtId="171" formatCode="\(##0\)"/>
    <numFmt numFmtId="172" formatCode="&quot;( &quot;###,###&quot; )&quot;"/>
    <numFmt numFmtId="173" formatCode="&quot;( &quot;###,##0&quot; )&quot;"/>
    <numFmt numFmtId="174" formatCode="0%"/>
    <numFmt numFmtId="175" formatCode="0.0%"/>
    <numFmt numFmtId="176" formatCode="0.0"/>
    <numFmt numFmtId="177" formatCode="[$-409]#,##0.00_);[RED]\(#,##0.00\)"/>
    <numFmt numFmtId="178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i val="true"/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4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8</xdr:row>
      <xdr:rowOff>162000</xdr:rowOff>
    </xdr:from>
    <xdr:to>
      <xdr:col>7</xdr:col>
      <xdr:colOff>578880</xdr:colOff>
      <xdr:row>22</xdr:row>
      <xdr:rowOff>142560</xdr:rowOff>
    </xdr:to>
    <xdr:sp>
      <xdr:nvSpPr>
        <xdr:cNvPr id="0" name="AutoShape 3"/>
        <xdr:cNvSpPr txBox="1"/>
      </xdr:nvSpPr>
      <xdr:spPr>
        <a:xfrm>
          <a:off x="996480" y="3248280"/>
          <a:ext cx="4605120" cy="666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平成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15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年度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(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平成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14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年度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ＭＳ Ｐゴシック"/>
            </a:rPr>
            <a:t>)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0240</xdr:colOff>
      <xdr:row>32</xdr:row>
      <xdr:rowOff>0</xdr:rowOff>
    </xdr:from>
    <xdr:to>
      <xdr:col>7</xdr:col>
      <xdr:colOff>210240</xdr:colOff>
      <xdr:row>37</xdr:row>
      <xdr:rowOff>104400</xdr:rowOff>
    </xdr:to>
    <xdr:sp>
      <xdr:nvSpPr>
        <xdr:cNvPr id="1" name="AutoShape 4"/>
        <xdr:cNvSpPr txBox="1"/>
      </xdr:nvSpPr>
      <xdr:spPr>
        <a:xfrm>
          <a:off x="1465200" y="5486400"/>
          <a:ext cx="3767760" cy="961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岡山県図書館協会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08880</xdr:colOff>
      <xdr:row>5</xdr:row>
      <xdr:rowOff>56880</xdr:rowOff>
    </xdr:from>
    <xdr:to>
      <xdr:col>8</xdr:col>
      <xdr:colOff>448920</xdr:colOff>
      <xdr:row>14</xdr:row>
      <xdr:rowOff>66960</xdr:rowOff>
    </xdr:to>
    <xdr:sp>
      <xdr:nvSpPr>
        <xdr:cNvPr id="2" name="AutoShape 5"/>
        <xdr:cNvSpPr txBox="1"/>
      </xdr:nvSpPr>
      <xdr:spPr>
        <a:xfrm>
          <a:off x="308880" y="914040"/>
          <a:ext cx="5880600" cy="1553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4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岡山県内</a:t>
          </a:r>
          <a:endParaRPr b="1" lang="en-US" sz="4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1" lang="zh-CN" sz="4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公共図書館調査</a:t>
          </a:r>
          <a:endParaRPr b="1" lang="en-US" sz="4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4027777777778" right="0.520138888888889" top="1.92916666666667" bottom="1.65347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印刷日：：&amp;D：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25"/>
    <col collapsed="false" customWidth="false" hidden="false" outlineLevel="0" max="2" min="2" style="14" width="8.99"/>
    <col collapsed="false" customWidth="true" hidden="false" outlineLevel="0" max="3" min="3" style="14" width="5.36"/>
    <col collapsed="false" customWidth="false" hidden="false" outlineLevel="0" max="4" min="4" style="14" width="8.99"/>
    <col collapsed="false" customWidth="true" hidden="false" outlineLevel="0" max="5" min="5" style="14" width="5.36"/>
    <col collapsed="false" customWidth="false" hidden="false" outlineLevel="0" max="6" min="6" style="14" width="8.99"/>
    <col collapsed="false" customWidth="true" hidden="false" outlineLevel="0" max="7" min="7" style="14" width="5.36"/>
    <col collapsed="false" customWidth="false" hidden="false" outlineLevel="0" max="8" min="8" style="14" width="8.99"/>
    <col collapsed="false" customWidth="true" hidden="false" outlineLevel="0" max="9" min="9" style="14" width="4.99"/>
    <col collapsed="false" customWidth="false" hidden="false" outlineLevel="0" max="10" min="10" style="14" width="8.99"/>
    <col collapsed="false" customWidth="true" hidden="false" outlineLevel="0" max="11" min="11" style="14" width="5.36"/>
    <col collapsed="false" customWidth="false" hidden="false" outlineLevel="0" max="12" min="12" style="14" width="8.99"/>
    <col collapsed="false" customWidth="true" hidden="false" outlineLevel="0" max="13" min="13" style="14" width="5.36"/>
    <col collapsed="false" customWidth="false" hidden="false" outlineLevel="0" max="15" min="14" style="14" width="8.99"/>
    <col collapsed="false" customWidth="true" hidden="false" outlineLevel="0" max="16" min="16" style="14" width="5.25"/>
    <col collapsed="false" customWidth="false" hidden="false" outlineLevel="0" max="17" min="17" style="14" width="8.99"/>
    <col collapsed="false" customWidth="true" hidden="false" outlineLevel="0" max="18" min="18" style="14" width="5.25"/>
    <col collapsed="false" customWidth="false" hidden="false" outlineLevel="0" max="19" min="19" style="14" width="8.99"/>
    <col collapsed="false" customWidth="true" hidden="false" outlineLevel="0" max="20" min="20" style="14" width="5.25"/>
    <col collapsed="false" customWidth="false" hidden="false" outlineLevel="0" max="21" min="21" style="14" width="8.99"/>
    <col collapsed="false" customWidth="true" hidden="false" outlineLevel="0" max="22" min="22" style="14" width="5.25"/>
    <col collapsed="false" customWidth="false" hidden="false" outlineLevel="0" max="23" min="23" style="14" width="8.99"/>
    <col collapsed="false" customWidth="true" hidden="false" outlineLevel="0" max="24" min="24" style="14" width="5.25"/>
    <col collapsed="false" customWidth="false" hidden="false" outlineLevel="0" max="25" min="25" style="14" width="8.99"/>
    <col collapsed="false" customWidth="true" hidden="false" outlineLevel="0" max="26" min="26" style="14" width="5.25"/>
    <col collapsed="false" customWidth="false" hidden="false" outlineLevel="0" max="27" min="27" style="14" width="8.99"/>
    <col collapsed="false" customWidth="true" hidden="false" outlineLevel="0" max="28" min="28" style="14" width="5.25"/>
    <col collapsed="false" customWidth="false" hidden="false" outlineLevel="0" max="257" min="29" style="14" width="8.99"/>
  </cols>
  <sheetData>
    <row r="1" customFormat="false" ht="14.25" hidden="false" customHeight="true" outlineLevel="0" collapsed="false">
      <c r="A1" s="285" t="s">
        <v>0</v>
      </c>
      <c r="B1" s="286" t="s">
        <v>481</v>
      </c>
      <c r="C1" s="287" t="s">
        <v>435</v>
      </c>
      <c r="D1" s="287"/>
      <c r="E1" s="287"/>
      <c r="F1" s="287"/>
      <c r="G1" s="287"/>
      <c r="H1" s="287"/>
      <c r="I1" s="287"/>
      <c r="J1" s="287"/>
      <c r="K1" s="288" t="s">
        <v>0</v>
      </c>
      <c r="L1" s="289" t="s">
        <v>436</v>
      </c>
      <c r="M1" s="288" t="s">
        <v>0</v>
      </c>
      <c r="N1" s="290" t="s">
        <v>437</v>
      </c>
    </row>
    <row r="2" customFormat="false" ht="34.5" hidden="false" customHeight="true" outlineLevel="0" collapsed="false">
      <c r="A2" s="285"/>
      <c r="B2" s="291" t="s">
        <v>439</v>
      </c>
      <c r="C2" s="292" t="s">
        <v>0</v>
      </c>
      <c r="D2" s="293" t="s">
        <v>440</v>
      </c>
      <c r="E2" s="292" t="s">
        <v>0</v>
      </c>
      <c r="F2" s="293" t="s">
        <v>441</v>
      </c>
      <c r="G2" s="292" t="s">
        <v>0</v>
      </c>
      <c r="H2" s="294" t="s">
        <v>482</v>
      </c>
      <c r="I2" s="292" t="s">
        <v>0</v>
      </c>
      <c r="J2" s="294" t="s">
        <v>483</v>
      </c>
      <c r="K2" s="288"/>
      <c r="L2" s="295" t="s">
        <v>443</v>
      </c>
      <c r="M2" s="288"/>
      <c r="N2" s="296" t="s">
        <v>484</v>
      </c>
    </row>
    <row r="3" customFormat="false" ht="18.75" hidden="false" customHeight="true" outlineLevel="0" collapsed="false">
      <c r="A3" s="297" t="s">
        <v>6</v>
      </c>
      <c r="B3" s="298" t="n">
        <v>0.014</v>
      </c>
      <c r="C3" s="299" t="s">
        <v>6</v>
      </c>
      <c r="D3" s="300" t="n">
        <v>0.05</v>
      </c>
      <c r="E3" s="299" t="s">
        <v>6</v>
      </c>
      <c r="F3" s="300" t="n">
        <v>0.28</v>
      </c>
      <c r="G3" s="301" t="s">
        <v>6</v>
      </c>
      <c r="H3" s="302" t="n">
        <v>114</v>
      </c>
      <c r="I3" s="301" t="s">
        <v>6</v>
      </c>
      <c r="J3" s="302" t="n">
        <v>63</v>
      </c>
      <c r="K3" s="299" t="s">
        <v>6</v>
      </c>
      <c r="L3" s="303" t="n">
        <v>25.7</v>
      </c>
      <c r="M3" s="301" t="s">
        <v>6</v>
      </c>
      <c r="N3" s="303" t="n">
        <v>52.9</v>
      </c>
    </row>
    <row r="4" customFormat="false" ht="18.75" hidden="false" customHeight="true" outlineLevel="0" collapsed="false">
      <c r="A4" s="304" t="s">
        <v>485</v>
      </c>
      <c r="B4" s="305" t="n">
        <v>0.197</v>
      </c>
      <c r="C4" s="306" t="s">
        <v>485</v>
      </c>
      <c r="D4" s="307" t="n">
        <v>5.4</v>
      </c>
      <c r="E4" s="306" t="s">
        <v>485</v>
      </c>
      <c r="F4" s="307" t="n">
        <v>2.63</v>
      </c>
      <c r="G4" s="308" t="s">
        <v>485</v>
      </c>
      <c r="H4" s="309" t="n">
        <v>289</v>
      </c>
      <c r="I4" s="306" t="s">
        <v>485</v>
      </c>
      <c r="J4" s="309" t="n">
        <v>297</v>
      </c>
      <c r="K4" s="306" t="s">
        <v>485</v>
      </c>
      <c r="L4" s="310" t="n">
        <v>195.5</v>
      </c>
      <c r="M4" s="308" t="s">
        <v>485</v>
      </c>
      <c r="N4" s="310" t="n">
        <v>12.1</v>
      </c>
    </row>
    <row r="5" customFormat="false" ht="19.5" hidden="false" customHeight="true" outlineLevel="0" collapsed="false">
      <c r="A5" s="311" t="s">
        <v>139</v>
      </c>
      <c r="B5" s="312" t="n">
        <v>0.694</v>
      </c>
      <c r="C5" s="311" t="s">
        <v>232</v>
      </c>
      <c r="D5" s="313" t="n">
        <v>14.83</v>
      </c>
      <c r="E5" s="311" t="s">
        <v>227</v>
      </c>
      <c r="F5" s="314" t="n">
        <v>9.38</v>
      </c>
      <c r="G5" s="311" t="s">
        <v>202</v>
      </c>
      <c r="H5" s="315" t="n">
        <v>4168</v>
      </c>
      <c r="I5" s="311" t="s">
        <v>207</v>
      </c>
      <c r="J5" s="316" t="n">
        <v>1971</v>
      </c>
      <c r="K5" s="311" t="s">
        <v>202</v>
      </c>
      <c r="L5" s="317" t="n">
        <v>3554.6</v>
      </c>
      <c r="M5" s="311" t="s">
        <v>168</v>
      </c>
      <c r="N5" s="317" t="n">
        <v>1.8</v>
      </c>
    </row>
    <row r="6" customFormat="false" ht="19.5" hidden="false" customHeight="true" outlineLevel="0" collapsed="false">
      <c r="A6" s="318" t="s">
        <v>168</v>
      </c>
      <c r="B6" s="319" t="n">
        <v>0.685</v>
      </c>
      <c r="C6" s="318" t="s">
        <v>227</v>
      </c>
      <c r="D6" s="320" t="n">
        <v>13.69</v>
      </c>
      <c r="E6" s="24" t="s">
        <v>232</v>
      </c>
      <c r="F6" s="321" t="n">
        <v>9.31</v>
      </c>
      <c r="G6" s="24" t="s">
        <v>232</v>
      </c>
      <c r="H6" s="322" t="n">
        <v>1041</v>
      </c>
      <c r="I6" s="318" t="s">
        <v>232</v>
      </c>
      <c r="J6" s="323" t="n">
        <v>1121</v>
      </c>
      <c r="K6" s="24" t="s">
        <v>237</v>
      </c>
      <c r="L6" s="324" t="n">
        <v>1301</v>
      </c>
      <c r="M6" s="24" t="s">
        <v>227</v>
      </c>
      <c r="N6" s="324" t="n">
        <v>1.8</v>
      </c>
    </row>
    <row r="7" customFormat="false" ht="19.5" hidden="false" customHeight="true" outlineLevel="0" collapsed="false">
      <c r="A7" s="318" t="s">
        <v>227</v>
      </c>
      <c r="B7" s="319" t="n">
        <v>0.636</v>
      </c>
      <c r="C7" s="15" t="s">
        <v>119</v>
      </c>
      <c r="D7" s="320" t="n">
        <v>9.18</v>
      </c>
      <c r="E7" s="318" t="s">
        <v>168</v>
      </c>
      <c r="F7" s="321" t="n">
        <v>9.16</v>
      </c>
      <c r="G7" s="318" t="s">
        <v>207</v>
      </c>
      <c r="H7" s="322" t="n">
        <v>925</v>
      </c>
      <c r="I7" s="318" t="s">
        <v>217</v>
      </c>
      <c r="J7" s="323" t="n">
        <v>1031</v>
      </c>
      <c r="K7" s="318" t="s">
        <v>232</v>
      </c>
      <c r="L7" s="324" t="n">
        <v>1107.8</v>
      </c>
      <c r="M7" s="318" t="s">
        <v>212</v>
      </c>
      <c r="N7" s="324" t="n">
        <v>3.4</v>
      </c>
    </row>
    <row r="8" customFormat="false" ht="19.5" hidden="false" customHeight="true" outlineLevel="0" collapsed="false">
      <c r="A8" s="318" t="s">
        <v>217</v>
      </c>
      <c r="B8" s="319" t="n">
        <v>0.59</v>
      </c>
      <c r="C8" s="318" t="s">
        <v>168</v>
      </c>
      <c r="D8" s="320" t="n">
        <v>8.69</v>
      </c>
      <c r="E8" s="318" t="s">
        <v>212</v>
      </c>
      <c r="F8" s="321" t="n">
        <v>7.94</v>
      </c>
      <c r="G8" s="318" t="s">
        <v>153</v>
      </c>
      <c r="H8" s="322" t="n">
        <v>823</v>
      </c>
      <c r="I8" s="318" t="s">
        <v>227</v>
      </c>
      <c r="J8" s="323" t="n">
        <v>1026</v>
      </c>
      <c r="K8" s="318" t="s">
        <v>207</v>
      </c>
      <c r="L8" s="324" t="n">
        <v>966.3</v>
      </c>
      <c r="M8" s="318" t="s">
        <v>242</v>
      </c>
      <c r="N8" s="324" t="n">
        <v>3.5</v>
      </c>
    </row>
    <row r="9" customFormat="false" ht="19.5" hidden="false" customHeight="true" outlineLevel="0" collapsed="false">
      <c r="A9" s="318" t="s">
        <v>163</v>
      </c>
      <c r="B9" s="319" t="n">
        <v>0.581</v>
      </c>
      <c r="C9" s="318" t="s">
        <v>153</v>
      </c>
      <c r="D9" s="320" t="n">
        <v>8.48</v>
      </c>
      <c r="E9" s="318" t="s">
        <v>153</v>
      </c>
      <c r="F9" s="321" t="n">
        <v>7.61</v>
      </c>
      <c r="G9" s="318" t="s">
        <v>212</v>
      </c>
      <c r="H9" s="322" t="n">
        <v>782</v>
      </c>
      <c r="I9" s="318" t="s">
        <v>173</v>
      </c>
      <c r="J9" s="323" t="n">
        <v>993</v>
      </c>
      <c r="K9" s="318" t="s">
        <v>153</v>
      </c>
      <c r="L9" s="324" t="n">
        <v>849.5</v>
      </c>
      <c r="M9" s="318" t="s">
        <v>217</v>
      </c>
      <c r="N9" s="324" t="n">
        <v>3.7</v>
      </c>
    </row>
    <row r="10" customFormat="false" ht="19.5" hidden="false" customHeight="true" outlineLevel="0" collapsed="false">
      <c r="A10" s="318" t="s">
        <v>114</v>
      </c>
      <c r="B10" s="319" t="n">
        <v>0.552</v>
      </c>
      <c r="C10" s="318" t="s">
        <v>212</v>
      </c>
      <c r="D10" s="320" t="n">
        <v>7.02</v>
      </c>
      <c r="E10" s="318" t="s">
        <v>134</v>
      </c>
      <c r="F10" s="321" t="n">
        <v>7.14</v>
      </c>
      <c r="G10" s="318" t="s">
        <v>168</v>
      </c>
      <c r="H10" s="322" t="n">
        <v>752</v>
      </c>
      <c r="I10" s="318" t="s">
        <v>168</v>
      </c>
      <c r="J10" s="323" t="n">
        <v>965</v>
      </c>
      <c r="K10" s="318" t="s">
        <v>242</v>
      </c>
      <c r="L10" s="324" t="n">
        <v>833</v>
      </c>
      <c r="M10" s="318" t="s">
        <v>202</v>
      </c>
      <c r="N10" s="324" t="n">
        <v>3.9</v>
      </c>
    </row>
    <row r="11" customFormat="false" ht="19.5" hidden="false" customHeight="true" outlineLevel="0" collapsed="false">
      <c r="A11" s="318" t="s">
        <v>212</v>
      </c>
      <c r="B11" s="319" t="n">
        <v>0.543</v>
      </c>
      <c r="C11" s="318" t="s">
        <v>173</v>
      </c>
      <c r="D11" s="320" t="n">
        <v>7.01</v>
      </c>
      <c r="E11" s="318" t="s">
        <v>144</v>
      </c>
      <c r="F11" s="321" t="n">
        <v>6.85</v>
      </c>
      <c r="G11" s="318" t="s">
        <v>173</v>
      </c>
      <c r="H11" s="322" t="n">
        <v>701</v>
      </c>
      <c r="I11" s="318" t="s">
        <v>183</v>
      </c>
      <c r="J11" s="323" t="n">
        <v>886</v>
      </c>
      <c r="K11" s="318" t="s">
        <v>227</v>
      </c>
      <c r="L11" s="324" t="n">
        <v>633.3</v>
      </c>
      <c r="M11" s="318" t="s">
        <v>222</v>
      </c>
      <c r="N11" s="324" t="n">
        <v>3.9</v>
      </c>
    </row>
    <row r="12" customFormat="false" ht="19.5" hidden="false" customHeight="true" outlineLevel="0" collapsed="false">
      <c r="A12" s="318" t="s">
        <v>197</v>
      </c>
      <c r="B12" s="319" t="n">
        <v>0.529</v>
      </c>
      <c r="C12" s="325" t="s">
        <v>40</v>
      </c>
      <c r="D12" s="320" t="n">
        <v>6.55</v>
      </c>
      <c r="E12" s="318" t="s">
        <v>139</v>
      </c>
      <c r="F12" s="321" t="n">
        <v>6.3</v>
      </c>
      <c r="G12" s="318" t="s">
        <v>227</v>
      </c>
      <c r="H12" s="322" t="n">
        <v>684</v>
      </c>
      <c r="I12" s="318" t="s">
        <v>153</v>
      </c>
      <c r="J12" s="323" t="n">
        <v>818</v>
      </c>
      <c r="K12" s="318" t="s">
        <v>168</v>
      </c>
      <c r="L12" s="324" t="n">
        <v>587.7</v>
      </c>
      <c r="M12" s="318" t="s">
        <v>237</v>
      </c>
      <c r="N12" s="324" t="n">
        <v>4</v>
      </c>
    </row>
    <row r="13" customFormat="false" ht="19.5" hidden="false" customHeight="true" outlineLevel="0" collapsed="false">
      <c r="A13" s="318" t="s">
        <v>237</v>
      </c>
      <c r="B13" s="319" t="n">
        <v>0.503</v>
      </c>
      <c r="C13" s="318" t="s">
        <v>149</v>
      </c>
      <c r="D13" s="320" t="n">
        <v>6.41</v>
      </c>
      <c r="E13" s="318" t="s">
        <v>178</v>
      </c>
      <c r="F13" s="321" t="n">
        <v>5.73</v>
      </c>
      <c r="G13" s="318" t="s">
        <v>242</v>
      </c>
      <c r="H13" s="322" t="n">
        <v>649</v>
      </c>
      <c r="I13" s="318" t="s">
        <v>212</v>
      </c>
      <c r="J13" s="323" t="n">
        <v>818</v>
      </c>
      <c r="K13" s="318" t="s">
        <v>212</v>
      </c>
      <c r="L13" s="324" t="n">
        <v>496.5</v>
      </c>
      <c r="M13" s="318" t="s">
        <v>129</v>
      </c>
      <c r="N13" s="324" t="n">
        <v>5.7</v>
      </c>
    </row>
    <row r="14" customFormat="false" ht="19.5" hidden="false" customHeight="true" outlineLevel="0" collapsed="false">
      <c r="A14" s="318" t="s">
        <v>153</v>
      </c>
      <c r="B14" s="319" t="n">
        <v>0.491</v>
      </c>
      <c r="C14" s="318" t="s">
        <v>163</v>
      </c>
      <c r="D14" s="320" t="n">
        <v>6.28</v>
      </c>
      <c r="E14" s="318" t="s">
        <v>163</v>
      </c>
      <c r="F14" s="321" t="n">
        <v>5.71</v>
      </c>
      <c r="G14" s="318" t="s">
        <v>178</v>
      </c>
      <c r="H14" s="322" t="n">
        <v>642</v>
      </c>
      <c r="I14" s="318" t="s">
        <v>242</v>
      </c>
      <c r="J14" s="323" t="n">
        <v>783</v>
      </c>
      <c r="K14" s="318" t="s">
        <v>134</v>
      </c>
      <c r="L14" s="324" t="n">
        <v>428.3</v>
      </c>
      <c r="M14" s="318" t="s">
        <v>207</v>
      </c>
      <c r="N14" s="324" t="n">
        <v>5.8</v>
      </c>
    </row>
    <row r="15" customFormat="false" ht="19.5" hidden="false" customHeight="true" outlineLevel="0" collapsed="false">
      <c r="A15" s="318" t="s">
        <v>232</v>
      </c>
      <c r="B15" s="319" t="n">
        <v>0.485</v>
      </c>
      <c r="C15" s="318" t="s">
        <v>124</v>
      </c>
      <c r="D15" s="320" t="n">
        <v>5.72</v>
      </c>
      <c r="E15" s="318" t="s">
        <v>188</v>
      </c>
      <c r="F15" s="321" t="n">
        <v>5.64</v>
      </c>
      <c r="G15" s="318" t="s">
        <v>163</v>
      </c>
      <c r="H15" s="322" t="n">
        <v>638</v>
      </c>
      <c r="I15" s="318" t="s">
        <v>163</v>
      </c>
      <c r="J15" s="323" t="n">
        <v>655</v>
      </c>
      <c r="K15" s="318" t="s">
        <v>217</v>
      </c>
      <c r="L15" s="324" t="n">
        <v>407.3</v>
      </c>
      <c r="M15" s="318" t="s">
        <v>153</v>
      </c>
      <c r="N15" s="324" t="n">
        <v>5.9</v>
      </c>
    </row>
    <row r="16" customFormat="false" ht="19.5" hidden="false" customHeight="true" outlineLevel="0" collapsed="false">
      <c r="A16" s="318" t="s">
        <v>149</v>
      </c>
      <c r="B16" s="319" t="n">
        <v>0.44</v>
      </c>
      <c r="C16" s="326" t="s">
        <v>183</v>
      </c>
      <c r="D16" s="327" t="n">
        <v>5.45</v>
      </c>
      <c r="E16" s="318" t="s">
        <v>217</v>
      </c>
      <c r="F16" s="321" t="n">
        <v>4.87</v>
      </c>
      <c r="G16" s="318" t="s">
        <v>217</v>
      </c>
      <c r="H16" s="322" t="n">
        <v>603</v>
      </c>
      <c r="I16" s="318" t="s">
        <v>178</v>
      </c>
      <c r="J16" s="323" t="n">
        <v>650</v>
      </c>
      <c r="K16" s="318" t="s">
        <v>173</v>
      </c>
      <c r="L16" s="324" t="n">
        <v>399.3</v>
      </c>
      <c r="M16" s="318" t="s">
        <v>197</v>
      </c>
      <c r="N16" s="324" t="n">
        <v>5.9</v>
      </c>
    </row>
    <row r="17" customFormat="false" ht="19.5" hidden="false" customHeight="true" outlineLevel="0" collapsed="false">
      <c r="A17" s="318" t="s">
        <v>173</v>
      </c>
      <c r="B17" s="319" t="n">
        <v>0.412</v>
      </c>
      <c r="C17" s="24" t="s">
        <v>64</v>
      </c>
      <c r="D17" s="328" t="n">
        <v>5.31</v>
      </c>
      <c r="E17" s="318" t="s">
        <v>242</v>
      </c>
      <c r="F17" s="321" t="n">
        <v>4.75</v>
      </c>
      <c r="G17" s="318" t="s">
        <v>134</v>
      </c>
      <c r="H17" s="322" t="n">
        <v>574</v>
      </c>
      <c r="I17" s="318" t="s">
        <v>134</v>
      </c>
      <c r="J17" s="323" t="n">
        <v>563</v>
      </c>
      <c r="K17" s="318" t="s">
        <v>163</v>
      </c>
      <c r="L17" s="324" t="n">
        <v>393.9</v>
      </c>
      <c r="M17" s="318" t="s">
        <v>178</v>
      </c>
      <c r="N17" s="324" t="n">
        <v>6.2</v>
      </c>
    </row>
    <row r="18" customFormat="false" ht="19.5" hidden="false" customHeight="true" outlineLevel="0" collapsed="false">
      <c r="A18" s="318" t="s">
        <v>183</v>
      </c>
      <c r="B18" s="319" t="n">
        <v>0.41</v>
      </c>
      <c r="C18" s="318" t="s">
        <v>217</v>
      </c>
      <c r="D18" s="320" t="n">
        <v>5.27</v>
      </c>
      <c r="E18" s="318" t="s">
        <v>222</v>
      </c>
      <c r="F18" s="321" t="n">
        <v>4.5</v>
      </c>
      <c r="G18" s="318" t="s">
        <v>119</v>
      </c>
      <c r="H18" s="322" t="n">
        <v>502</v>
      </c>
      <c r="I18" s="318" t="s">
        <v>139</v>
      </c>
      <c r="J18" s="323" t="n">
        <v>558</v>
      </c>
      <c r="K18" s="318" t="s">
        <v>119</v>
      </c>
      <c r="L18" s="324" t="n">
        <v>378.1</v>
      </c>
      <c r="M18" s="318" t="s">
        <v>232</v>
      </c>
      <c r="N18" s="324" t="n">
        <v>6.2</v>
      </c>
    </row>
    <row r="19" customFormat="false" ht="19.5" hidden="false" customHeight="true" outlineLevel="0" collapsed="false">
      <c r="A19" s="318" t="s">
        <v>178</v>
      </c>
      <c r="B19" s="319" t="n">
        <v>0.364</v>
      </c>
      <c r="C19" s="318" t="s">
        <v>84</v>
      </c>
      <c r="D19" s="320" t="n">
        <v>5.1</v>
      </c>
      <c r="E19" s="318" t="s">
        <v>173</v>
      </c>
      <c r="F19" s="321" t="n">
        <v>4.43</v>
      </c>
      <c r="G19" s="318" t="s">
        <v>139</v>
      </c>
      <c r="H19" s="322" t="n">
        <v>480</v>
      </c>
      <c r="I19" s="318" t="s">
        <v>119</v>
      </c>
      <c r="J19" s="323" t="n">
        <v>511</v>
      </c>
      <c r="K19" s="318" t="s">
        <v>188</v>
      </c>
      <c r="L19" s="324" t="n">
        <v>360</v>
      </c>
      <c r="M19" s="318" t="s">
        <v>109</v>
      </c>
      <c r="N19" s="324" t="n">
        <v>7.1</v>
      </c>
    </row>
    <row r="20" customFormat="false" ht="19.5" hidden="false" customHeight="true" outlineLevel="0" collapsed="false">
      <c r="A20" s="318" t="s">
        <v>222</v>
      </c>
      <c r="B20" s="319" t="n">
        <v>0.362</v>
      </c>
      <c r="C20" s="325" t="s">
        <v>62</v>
      </c>
      <c r="D20" s="320" t="n">
        <v>5.05</v>
      </c>
      <c r="E20" s="318" t="s">
        <v>237</v>
      </c>
      <c r="F20" s="321" t="n">
        <v>4.4</v>
      </c>
      <c r="G20" s="318" t="s">
        <v>197</v>
      </c>
      <c r="H20" s="322" t="n">
        <v>473</v>
      </c>
      <c r="I20" s="318" t="s">
        <v>109</v>
      </c>
      <c r="J20" s="323" t="n">
        <v>473</v>
      </c>
      <c r="K20" s="318" t="s">
        <v>158</v>
      </c>
      <c r="L20" s="324" t="n">
        <v>339.4</v>
      </c>
      <c r="M20" s="318" t="s">
        <v>149</v>
      </c>
      <c r="N20" s="324" t="n">
        <v>8.1</v>
      </c>
    </row>
    <row r="21" customFormat="false" ht="19.5" hidden="false" customHeight="true" outlineLevel="0" collapsed="false">
      <c r="A21" s="318" t="s">
        <v>134</v>
      </c>
      <c r="B21" s="319" t="n">
        <v>0.34</v>
      </c>
      <c r="C21" s="318" t="s">
        <v>139</v>
      </c>
      <c r="D21" s="320" t="n">
        <v>4.9</v>
      </c>
      <c r="E21" s="318" t="s">
        <v>129</v>
      </c>
      <c r="F21" s="321" t="n">
        <v>4.23</v>
      </c>
      <c r="G21" s="318" t="s">
        <v>188</v>
      </c>
      <c r="H21" s="322" t="n">
        <v>465</v>
      </c>
      <c r="I21" s="318" t="s">
        <v>129</v>
      </c>
      <c r="J21" s="323" t="n">
        <v>452</v>
      </c>
      <c r="K21" s="318" t="s">
        <v>139</v>
      </c>
      <c r="L21" s="324" t="n">
        <v>334.5</v>
      </c>
      <c r="M21" s="318" t="s">
        <v>119</v>
      </c>
      <c r="N21" s="324" t="n">
        <v>8.5</v>
      </c>
    </row>
    <row r="22" customFormat="false" ht="19.5" hidden="false" customHeight="true" outlineLevel="0" collapsed="false">
      <c r="A22" s="318" t="s">
        <v>64</v>
      </c>
      <c r="B22" s="319" t="n">
        <v>0.329</v>
      </c>
      <c r="C22" s="318" t="s">
        <v>134</v>
      </c>
      <c r="D22" s="320" t="n">
        <v>4.45</v>
      </c>
      <c r="E22" s="318" t="s">
        <v>119</v>
      </c>
      <c r="F22" s="321" t="n">
        <v>4.17</v>
      </c>
      <c r="G22" s="318" t="s">
        <v>124</v>
      </c>
      <c r="H22" s="322" t="n">
        <v>463</v>
      </c>
      <c r="I22" s="318" t="s">
        <v>197</v>
      </c>
      <c r="J22" s="323" t="n">
        <v>448</v>
      </c>
      <c r="K22" s="318" t="s">
        <v>178</v>
      </c>
      <c r="L22" s="324" t="n">
        <v>324.5</v>
      </c>
      <c r="M22" s="318" t="s">
        <v>84</v>
      </c>
      <c r="N22" s="324" t="n">
        <v>9.5</v>
      </c>
    </row>
    <row r="23" customFormat="false" ht="19.5" hidden="false" customHeight="true" outlineLevel="0" collapsed="false">
      <c r="A23" s="318" t="s">
        <v>129</v>
      </c>
      <c r="B23" s="319" t="n">
        <v>0.305</v>
      </c>
      <c r="C23" s="318" t="s">
        <v>237</v>
      </c>
      <c r="D23" s="320" t="n">
        <v>4.41</v>
      </c>
      <c r="E23" s="318" t="s">
        <v>158</v>
      </c>
      <c r="F23" s="321" t="n">
        <v>3.82</v>
      </c>
      <c r="G23" s="318" t="s">
        <v>158</v>
      </c>
      <c r="H23" s="322" t="n">
        <v>461</v>
      </c>
      <c r="I23" s="318" t="s">
        <v>188</v>
      </c>
      <c r="J23" s="323" t="n">
        <v>442</v>
      </c>
      <c r="K23" s="318" t="s">
        <v>183</v>
      </c>
      <c r="L23" s="324" t="n">
        <v>268.9</v>
      </c>
      <c r="M23" s="318" t="s">
        <v>64</v>
      </c>
      <c r="N23" s="324" t="n">
        <v>9.9</v>
      </c>
    </row>
    <row r="24" customFormat="false" ht="19.5" hidden="false" customHeight="true" outlineLevel="0" collapsed="false">
      <c r="A24" s="318" t="s">
        <v>242</v>
      </c>
      <c r="B24" s="319" t="n">
        <v>0.276</v>
      </c>
      <c r="C24" s="318" t="s">
        <v>197</v>
      </c>
      <c r="D24" s="320" t="n">
        <v>4.36</v>
      </c>
      <c r="E24" s="318" t="s">
        <v>202</v>
      </c>
      <c r="F24" s="321" t="n">
        <v>3.61</v>
      </c>
      <c r="G24" s="318" t="s">
        <v>183</v>
      </c>
      <c r="H24" s="322" t="n">
        <v>435</v>
      </c>
      <c r="I24" s="318" t="s">
        <v>79</v>
      </c>
      <c r="J24" s="323" t="n">
        <v>413</v>
      </c>
      <c r="K24" s="318" t="s">
        <v>109</v>
      </c>
      <c r="L24" s="324" t="n">
        <v>248.3</v>
      </c>
      <c r="M24" s="325" t="s">
        <v>62</v>
      </c>
      <c r="N24" s="324" t="n">
        <v>10.3</v>
      </c>
    </row>
    <row r="25" customFormat="false" ht="19.5" hidden="false" customHeight="true" outlineLevel="0" collapsed="false">
      <c r="A25" s="318" t="s">
        <v>109</v>
      </c>
      <c r="B25" s="319" t="n">
        <v>0.258</v>
      </c>
      <c r="C25" s="318" t="s">
        <v>114</v>
      </c>
      <c r="D25" s="320" t="n">
        <v>3.97</v>
      </c>
      <c r="E25" s="318" t="s">
        <v>193</v>
      </c>
      <c r="F25" s="321" t="n">
        <v>3.54</v>
      </c>
      <c r="G25" s="318" t="s">
        <v>129</v>
      </c>
      <c r="H25" s="322" t="n">
        <v>432</v>
      </c>
      <c r="I25" s="318" t="s">
        <v>158</v>
      </c>
      <c r="J25" s="323" t="n">
        <v>396</v>
      </c>
      <c r="K25" s="318" t="s">
        <v>144</v>
      </c>
      <c r="L25" s="324" t="n">
        <v>239.9</v>
      </c>
      <c r="M25" s="318" t="s">
        <v>104</v>
      </c>
      <c r="N25" s="324" t="n">
        <v>10.5</v>
      </c>
    </row>
    <row r="26" customFormat="false" ht="19.5" hidden="false" customHeight="true" outlineLevel="0" collapsed="false">
      <c r="A26" s="318" t="s">
        <v>119</v>
      </c>
      <c r="B26" s="319" t="n">
        <v>0.258</v>
      </c>
      <c r="C26" s="318" t="s">
        <v>79</v>
      </c>
      <c r="D26" s="320" t="n">
        <v>3.8</v>
      </c>
      <c r="E26" s="318" t="s">
        <v>197</v>
      </c>
      <c r="F26" s="321" t="n">
        <v>3.51</v>
      </c>
      <c r="G26" s="318" t="s">
        <v>79</v>
      </c>
      <c r="H26" s="322" t="n">
        <v>405</v>
      </c>
      <c r="I26" s="318" t="s">
        <v>124</v>
      </c>
      <c r="J26" s="323" t="n">
        <v>377</v>
      </c>
      <c r="K26" s="318" t="s">
        <v>129</v>
      </c>
      <c r="L26" s="324" t="n">
        <v>237.6</v>
      </c>
      <c r="M26" s="326" t="s">
        <v>183</v>
      </c>
      <c r="N26" s="329" t="n">
        <v>11.7</v>
      </c>
    </row>
    <row r="27" customFormat="false" ht="19.5" hidden="false" customHeight="true" outlineLevel="0" collapsed="false">
      <c r="A27" s="318" t="s">
        <v>74</v>
      </c>
      <c r="B27" s="319" t="n">
        <v>0.257</v>
      </c>
      <c r="C27" s="318" t="s">
        <v>69</v>
      </c>
      <c r="D27" s="320" t="n">
        <v>3.33</v>
      </c>
      <c r="E27" s="318" t="s">
        <v>104</v>
      </c>
      <c r="F27" s="321" t="n">
        <v>3.39</v>
      </c>
      <c r="G27" s="318" t="s">
        <v>109</v>
      </c>
      <c r="H27" s="322" t="n">
        <v>395</v>
      </c>
      <c r="I27" s="318" t="s">
        <v>193</v>
      </c>
      <c r="J27" s="323" t="n">
        <v>335</v>
      </c>
      <c r="K27" s="318" t="s">
        <v>197</v>
      </c>
      <c r="L27" s="324" t="n">
        <v>234</v>
      </c>
      <c r="M27" s="24" t="s">
        <v>139</v>
      </c>
      <c r="N27" s="239" t="n">
        <v>12.8</v>
      </c>
    </row>
    <row r="28" customFormat="false" ht="19.5" hidden="false" customHeight="true" outlineLevel="0" collapsed="false">
      <c r="A28" s="318" t="s">
        <v>124</v>
      </c>
      <c r="B28" s="319" t="n">
        <v>0.249</v>
      </c>
      <c r="C28" s="318" t="s">
        <v>94</v>
      </c>
      <c r="D28" s="320" t="n">
        <v>3.28</v>
      </c>
      <c r="E28" s="318" t="s">
        <v>124</v>
      </c>
      <c r="F28" s="321" t="n">
        <v>3.37</v>
      </c>
      <c r="G28" s="318" t="s">
        <v>237</v>
      </c>
      <c r="H28" s="322" t="n">
        <v>335</v>
      </c>
      <c r="I28" s="318" t="s">
        <v>237</v>
      </c>
      <c r="J28" s="323" t="n">
        <v>333</v>
      </c>
      <c r="K28" s="318" t="s">
        <v>222</v>
      </c>
      <c r="L28" s="324" t="n">
        <v>226.7</v>
      </c>
      <c r="M28" s="318" t="s">
        <v>69</v>
      </c>
      <c r="N28" s="324" t="n">
        <v>14.1</v>
      </c>
    </row>
    <row r="29" customFormat="false" ht="19.5" hidden="false" customHeight="true" outlineLevel="0" collapsed="false">
      <c r="A29" s="318" t="s">
        <v>144</v>
      </c>
      <c r="B29" s="319" t="n">
        <v>0.243</v>
      </c>
      <c r="C29" s="318" t="s">
        <v>178</v>
      </c>
      <c r="D29" s="320" t="n">
        <v>3.25</v>
      </c>
      <c r="E29" s="318" t="s">
        <v>84</v>
      </c>
      <c r="F29" s="321" t="n">
        <v>3.16</v>
      </c>
      <c r="G29" s="326" t="s">
        <v>104</v>
      </c>
      <c r="H29" s="330" t="n">
        <v>330</v>
      </c>
      <c r="I29" s="318" t="s">
        <v>64</v>
      </c>
      <c r="J29" s="323" t="n">
        <v>314</v>
      </c>
      <c r="K29" s="318" t="s">
        <v>124</v>
      </c>
      <c r="L29" s="324" t="n">
        <v>225</v>
      </c>
      <c r="M29" s="318" t="s">
        <v>79</v>
      </c>
      <c r="N29" s="324" t="n">
        <v>17.9</v>
      </c>
    </row>
    <row r="30" customFormat="false" ht="19.5" hidden="false" customHeight="true" outlineLevel="0" collapsed="false">
      <c r="A30" s="318" t="s">
        <v>89</v>
      </c>
      <c r="B30" s="319" t="n">
        <v>0.219</v>
      </c>
      <c r="C30" s="318" t="s">
        <v>104</v>
      </c>
      <c r="D30" s="320" t="n">
        <v>3.22</v>
      </c>
      <c r="E30" s="318" t="s">
        <v>114</v>
      </c>
      <c r="F30" s="321" t="n">
        <v>3.15</v>
      </c>
      <c r="G30" s="24" t="s">
        <v>64</v>
      </c>
      <c r="H30" s="331" t="n">
        <v>270</v>
      </c>
      <c r="I30" s="326" t="s">
        <v>104</v>
      </c>
      <c r="J30" s="332" t="n">
        <v>313</v>
      </c>
      <c r="K30" s="318" t="s">
        <v>104</v>
      </c>
      <c r="L30" s="324" t="n">
        <v>201.5</v>
      </c>
      <c r="M30" s="325" t="s">
        <v>40</v>
      </c>
      <c r="N30" s="324" t="n">
        <v>18.3</v>
      </c>
    </row>
    <row r="31" customFormat="false" ht="19.5" hidden="false" customHeight="true" outlineLevel="0" collapsed="false">
      <c r="A31" s="318" t="s">
        <v>104</v>
      </c>
      <c r="B31" s="319" t="n">
        <v>0.208</v>
      </c>
      <c r="C31" s="318" t="s">
        <v>222</v>
      </c>
      <c r="D31" s="320" t="n">
        <v>3.07</v>
      </c>
      <c r="E31" s="318" t="s">
        <v>79</v>
      </c>
      <c r="F31" s="321" t="n">
        <v>3.14</v>
      </c>
      <c r="G31" s="318" t="s">
        <v>149</v>
      </c>
      <c r="H31" s="322" t="n">
        <v>240</v>
      </c>
      <c r="I31" s="24" t="s">
        <v>222</v>
      </c>
      <c r="J31" s="333" t="n">
        <v>278</v>
      </c>
      <c r="K31" s="326" t="s">
        <v>64</v>
      </c>
      <c r="L31" s="329" t="n">
        <v>197.4</v>
      </c>
      <c r="M31" s="318" t="s">
        <v>163</v>
      </c>
      <c r="N31" s="324" t="n">
        <v>19.4</v>
      </c>
    </row>
    <row r="32" customFormat="false" ht="19.5" hidden="false" customHeight="true" outlineLevel="0" collapsed="false">
      <c r="A32" s="318" t="s">
        <v>207</v>
      </c>
      <c r="B32" s="319" t="n">
        <v>0.207</v>
      </c>
      <c r="C32" s="318" t="s">
        <v>74</v>
      </c>
      <c r="D32" s="320" t="n">
        <v>3.01</v>
      </c>
      <c r="E32" s="318" t="s">
        <v>149</v>
      </c>
      <c r="F32" s="321" t="n">
        <v>3.09</v>
      </c>
      <c r="G32" s="318" t="s">
        <v>193</v>
      </c>
      <c r="H32" s="322" t="n">
        <v>236</v>
      </c>
      <c r="I32" s="318" t="s">
        <v>149</v>
      </c>
      <c r="J32" s="323" t="n">
        <v>263</v>
      </c>
      <c r="K32" s="24" t="s">
        <v>79</v>
      </c>
      <c r="L32" s="239" t="n">
        <v>180.8</v>
      </c>
      <c r="M32" s="318" t="s">
        <v>89</v>
      </c>
      <c r="N32" s="324" t="n">
        <v>23.1</v>
      </c>
    </row>
    <row r="33" customFormat="false" ht="19.5" hidden="false" customHeight="true" outlineLevel="0" collapsed="false">
      <c r="A33" s="318" t="s">
        <v>69</v>
      </c>
      <c r="B33" s="319" t="n">
        <v>0.202</v>
      </c>
      <c r="C33" s="318" t="s">
        <v>242</v>
      </c>
      <c r="D33" s="320" t="n">
        <v>2.81</v>
      </c>
      <c r="E33" s="318" t="s">
        <v>183</v>
      </c>
      <c r="F33" s="321" t="n">
        <v>3.07</v>
      </c>
      <c r="G33" s="318" t="s">
        <v>114</v>
      </c>
      <c r="H33" s="322" t="n">
        <v>235</v>
      </c>
      <c r="I33" s="318" t="s">
        <v>84</v>
      </c>
      <c r="J33" s="323" t="n">
        <v>258</v>
      </c>
      <c r="K33" s="318" t="s">
        <v>114</v>
      </c>
      <c r="L33" s="324" t="n">
        <v>161</v>
      </c>
      <c r="M33" s="318" t="s">
        <v>94</v>
      </c>
      <c r="N33" s="324" t="n">
        <v>24.1</v>
      </c>
    </row>
    <row r="34" customFormat="false" ht="19.5" hidden="false" customHeight="true" outlineLevel="0" collapsed="false">
      <c r="A34" s="326" t="s">
        <v>193</v>
      </c>
      <c r="B34" s="334" t="n">
        <v>0.2</v>
      </c>
      <c r="C34" s="318" t="s">
        <v>188</v>
      </c>
      <c r="D34" s="320" t="n">
        <v>2.75</v>
      </c>
      <c r="E34" s="318" t="s">
        <v>94</v>
      </c>
      <c r="F34" s="321" t="n">
        <v>2.96</v>
      </c>
      <c r="G34" s="318" t="s">
        <v>144</v>
      </c>
      <c r="H34" s="322" t="n">
        <v>235</v>
      </c>
      <c r="I34" s="318" t="s">
        <v>114</v>
      </c>
      <c r="J34" s="323" t="n">
        <v>248</v>
      </c>
      <c r="K34" s="318" t="s">
        <v>193</v>
      </c>
      <c r="L34" s="324" t="n">
        <v>160.7</v>
      </c>
      <c r="M34" s="318" t="s">
        <v>99</v>
      </c>
      <c r="N34" s="324" t="n">
        <v>28.9</v>
      </c>
    </row>
    <row r="35" customFormat="false" ht="19.5" hidden="false" customHeight="true" outlineLevel="0" collapsed="false">
      <c r="A35" s="24" t="s">
        <v>158</v>
      </c>
      <c r="B35" s="335" t="n">
        <v>0.174</v>
      </c>
      <c r="C35" s="318" t="s">
        <v>144</v>
      </c>
      <c r="D35" s="320" t="n">
        <v>2.66</v>
      </c>
      <c r="E35" s="318" t="s">
        <v>89</v>
      </c>
      <c r="F35" s="321" t="n">
        <v>2.82</v>
      </c>
      <c r="G35" s="318" t="s">
        <v>84</v>
      </c>
      <c r="H35" s="322" t="n">
        <v>230</v>
      </c>
      <c r="I35" s="325" t="s">
        <v>40</v>
      </c>
      <c r="J35" s="323" t="n">
        <v>226</v>
      </c>
      <c r="K35" s="318" t="s">
        <v>94</v>
      </c>
      <c r="L35" s="324" t="n">
        <v>158.7</v>
      </c>
      <c r="M35" s="318" t="s">
        <v>74</v>
      </c>
      <c r="N35" s="324" t="n">
        <v>29.6</v>
      </c>
    </row>
    <row r="36" customFormat="false" ht="19.5" hidden="false" customHeight="true" outlineLevel="0" collapsed="false">
      <c r="A36" s="318" t="s">
        <v>94</v>
      </c>
      <c r="B36" s="319" t="n">
        <v>0.173</v>
      </c>
      <c r="C36" s="318" t="s">
        <v>207</v>
      </c>
      <c r="D36" s="320" t="n">
        <v>2.6</v>
      </c>
      <c r="E36" s="326" t="s">
        <v>109</v>
      </c>
      <c r="F36" s="336" t="n">
        <v>2.82</v>
      </c>
      <c r="G36" s="318" t="s">
        <v>94</v>
      </c>
      <c r="H36" s="322" t="n">
        <v>228</v>
      </c>
      <c r="I36" s="318" t="s">
        <v>94</v>
      </c>
      <c r="J36" s="323" t="n">
        <v>220</v>
      </c>
      <c r="K36" s="318" t="s">
        <v>149</v>
      </c>
      <c r="L36" s="324" t="n">
        <v>134.7</v>
      </c>
      <c r="M36" s="24" t="s">
        <v>114</v>
      </c>
      <c r="N36" s="337" t="s">
        <v>445</v>
      </c>
    </row>
    <row r="37" customFormat="false" ht="19.5" hidden="false" customHeight="true" outlineLevel="0" collapsed="false">
      <c r="A37" s="318" t="s">
        <v>84</v>
      </c>
      <c r="B37" s="319" t="n">
        <v>0.167</v>
      </c>
      <c r="C37" s="318" t="s">
        <v>109</v>
      </c>
      <c r="D37" s="320" t="n">
        <v>2.35</v>
      </c>
      <c r="E37" s="24" t="s">
        <v>207</v>
      </c>
      <c r="F37" s="238" t="n">
        <v>2.47</v>
      </c>
      <c r="G37" s="325" t="s">
        <v>40</v>
      </c>
      <c r="H37" s="322" t="n">
        <v>211</v>
      </c>
      <c r="I37" s="318" t="s">
        <v>144</v>
      </c>
      <c r="J37" s="323" t="n">
        <v>220</v>
      </c>
      <c r="K37" s="318" t="s">
        <v>84</v>
      </c>
      <c r="L37" s="324" t="n">
        <v>131.7</v>
      </c>
      <c r="M37" s="318" t="s">
        <v>124</v>
      </c>
      <c r="N37" s="338" t="s">
        <v>445</v>
      </c>
    </row>
    <row r="38" customFormat="false" ht="19.5" hidden="false" customHeight="true" outlineLevel="0" collapsed="false">
      <c r="A38" s="318" t="s">
        <v>79</v>
      </c>
      <c r="B38" s="319" t="n">
        <v>0.156</v>
      </c>
      <c r="C38" s="318" t="s">
        <v>99</v>
      </c>
      <c r="D38" s="320" t="n">
        <v>2.17</v>
      </c>
      <c r="E38" s="325" t="s">
        <v>62</v>
      </c>
      <c r="F38" s="321" t="n">
        <v>2.28</v>
      </c>
      <c r="G38" s="318" t="s">
        <v>89</v>
      </c>
      <c r="H38" s="322" t="n">
        <v>205</v>
      </c>
      <c r="I38" s="325" t="s">
        <v>62</v>
      </c>
      <c r="J38" s="323" t="n">
        <v>213</v>
      </c>
      <c r="K38" s="318" t="s">
        <v>89</v>
      </c>
      <c r="L38" s="324" t="n">
        <v>126.9</v>
      </c>
      <c r="M38" s="318" t="s">
        <v>134</v>
      </c>
      <c r="N38" s="338" t="s">
        <v>445</v>
      </c>
    </row>
    <row r="39" customFormat="false" ht="19.5" hidden="false" customHeight="true" outlineLevel="0" collapsed="false">
      <c r="A39" s="325" t="s">
        <v>40</v>
      </c>
      <c r="B39" s="319" t="n">
        <v>0.132</v>
      </c>
      <c r="C39" s="318" t="s">
        <v>158</v>
      </c>
      <c r="D39" s="320" t="n">
        <v>2.17</v>
      </c>
      <c r="E39" s="318" t="s">
        <v>99</v>
      </c>
      <c r="F39" s="321" t="n">
        <v>2.27</v>
      </c>
      <c r="G39" s="325" t="s">
        <v>62</v>
      </c>
      <c r="H39" s="322" t="n">
        <v>199</v>
      </c>
      <c r="I39" s="318" t="s">
        <v>89</v>
      </c>
      <c r="J39" s="323" t="n">
        <v>195</v>
      </c>
      <c r="K39" s="325" t="s">
        <v>62</v>
      </c>
      <c r="L39" s="324" t="n">
        <v>126.1</v>
      </c>
      <c r="M39" s="318" t="s">
        <v>144</v>
      </c>
      <c r="N39" s="338" t="s">
        <v>445</v>
      </c>
    </row>
    <row r="40" customFormat="false" ht="19.5" hidden="false" customHeight="true" outlineLevel="0" collapsed="false">
      <c r="A40" s="325" t="s">
        <v>62</v>
      </c>
      <c r="B40" s="319" t="n">
        <v>0.125</v>
      </c>
      <c r="C40" s="318" t="s">
        <v>193</v>
      </c>
      <c r="D40" s="320" t="n">
        <v>1.93</v>
      </c>
      <c r="E40" s="318" t="s">
        <v>64</v>
      </c>
      <c r="F40" s="321" t="n">
        <v>2.06</v>
      </c>
      <c r="G40" s="318" t="s">
        <v>69</v>
      </c>
      <c r="H40" s="322" t="n">
        <v>183</v>
      </c>
      <c r="I40" s="318" t="s">
        <v>69</v>
      </c>
      <c r="J40" s="323" t="n">
        <v>182</v>
      </c>
      <c r="K40" s="325" t="s">
        <v>40</v>
      </c>
      <c r="L40" s="324" t="n">
        <v>126.1</v>
      </c>
      <c r="M40" s="318" t="s">
        <v>158</v>
      </c>
      <c r="N40" s="338" t="s">
        <v>445</v>
      </c>
    </row>
    <row r="41" customFormat="false" ht="19.5" hidden="false" customHeight="true" outlineLevel="0" collapsed="false">
      <c r="A41" s="318" t="s">
        <v>99</v>
      </c>
      <c r="B41" s="319" t="n">
        <v>0.125</v>
      </c>
      <c r="C41" s="318" t="s">
        <v>89</v>
      </c>
      <c r="D41" s="320" t="n">
        <v>1.73</v>
      </c>
      <c r="E41" s="318" t="s">
        <v>69</v>
      </c>
      <c r="F41" s="321" t="n">
        <v>2.04</v>
      </c>
      <c r="G41" s="318" t="s">
        <v>74</v>
      </c>
      <c r="H41" s="322" t="n">
        <v>169</v>
      </c>
      <c r="I41" s="318" t="s">
        <v>74</v>
      </c>
      <c r="J41" s="323" t="n">
        <v>155</v>
      </c>
      <c r="K41" s="318" t="s">
        <v>69</v>
      </c>
      <c r="L41" s="324" t="n">
        <v>121</v>
      </c>
      <c r="M41" s="318" t="s">
        <v>173</v>
      </c>
      <c r="N41" s="338" t="s">
        <v>445</v>
      </c>
    </row>
    <row r="42" customFormat="false" ht="19.5" hidden="false" customHeight="true" outlineLevel="0" collapsed="false">
      <c r="A42" s="318" t="s">
        <v>202</v>
      </c>
      <c r="B42" s="319" t="n">
        <v>0.102</v>
      </c>
      <c r="C42" s="318" t="s">
        <v>129</v>
      </c>
      <c r="D42" s="320" t="n">
        <v>1.65</v>
      </c>
      <c r="E42" s="325" t="s">
        <v>40</v>
      </c>
      <c r="F42" s="321" t="n">
        <v>1.97</v>
      </c>
      <c r="G42" s="318" t="s">
        <v>99</v>
      </c>
      <c r="H42" s="322" t="n">
        <v>123</v>
      </c>
      <c r="I42" s="318" t="s">
        <v>99</v>
      </c>
      <c r="J42" s="323" t="n">
        <v>150</v>
      </c>
      <c r="K42" s="318" t="s">
        <v>74</v>
      </c>
      <c r="L42" s="324" t="n">
        <v>108</v>
      </c>
      <c r="M42" s="318" t="s">
        <v>188</v>
      </c>
      <c r="N42" s="338" t="s">
        <v>445</v>
      </c>
    </row>
    <row r="43" customFormat="false" ht="19.5" hidden="false" customHeight="true" outlineLevel="0" collapsed="false">
      <c r="A43" s="326" t="s">
        <v>188</v>
      </c>
      <c r="B43" s="339" t="s">
        <v>486</v>
      </c>
      <c r="C43" s="25" t="s">
        <v>202</v>
      </c>
      <c r="D43" s="340" t="s">
        <v>486</v>
      </c>
      <c r="E43" s="326" t="s">
        <v>74</v>
      </c>
      <c r="F43" s="336" t="n">
        <v>1.82</v>
      </c>
      <c r="G43" s="326" t="s">
        <v>222</v>
      </c>
      <c r="H43" s="330" t="n">
        <v>117</v>
      </c>
      <c r="I43" s="25" t="s">
        <v>202</v>
      </c>
      <c r="J43" s="341" t="s">
        <v>486</v>
      </c>
      <c r="K43" s="326" t="s">
        <v>99</v>
      </c>
      <c r="L43" s="329" t="n">
        <v>93.6</v>
      </c>
      <c r="M43" s="326" t="s">
        <v>193</v>
      </c>
      <c r="N43" s="342" t="s">
        <v>445</v>
      </c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B45" s="23" t="s">
        <v>487</v>
      </c>
    </row>
    <row r="46" customFormat="false" ht="13.5" hidden="false" customHeight="false" outlineLevel="0" collapsed="false">
      <c r="B46" s="23" t="s">
        <v>488</v>
      </c>
    </row>
    <row r="47" customFormat="false" ht="13.5" hidden="false" customHeight="false" outlineLevel="0" collapsed="false">
      <c r="B47" s="23" t="s">
        <v>489</v>
      </c>
    </row>
  </sheetData>
  <mergeCells count="4">
    <mergeCell ref="A1:A2"/>
    <mergeCell ref="C1:J1"/>
    <mergeCell ref="K1:K2"/>
    <mergeCell ref="M1:M2"/>
  </mergeCells>
  <printOptions headings="false" gridLines="true" gridLinesSet="true" horizontalCentered="false" verticalCentered="false"/>
  <pageMargins left="0.747916666666667" right="0.459722222222222" top="0.810416666666667" bottom="0.820138888888889" header="0.420138888888889" footer="0.37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2&amp;E&amp;A</oddHeader>
    <oddFooter>&amp;C--１０-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75"/>
    <col collapsed="false" customWidth="true" hidden="false" outlineLevel="0" max="3" min="3" style="0" width="7.49"/>
    <col collapsed="false" customWidth="true" hidden="false" outlineLevel="0" max="4" min="4" style="0" width="8.75"/>
    <col collapsed="false" customWidth="true" hidden="false" outlineLevel="0" max="5" min="5" style="343" width="7.49"/>
    <col collapsed="false" customWidth="true" hidden="false" outlineLevel="0" max="6" min="6" style="0" width="8.75"/>
    <col collapsed="false" customWidth="true" hidden="false" outlineLevel="0" max="7" min="7" style="343" width="7.49"/>
    <col collapsed="false" customWidth="true" hidden="false" outlineLevel="0" max="8" min="8" style="0" width="8.75"/>
    <col collapsed="false" customWidth="true" hidden="false" outlineLevel="0" max="9" min="9" style="0" width="7.49"/>
    <col collapsed="false" customWidth="true" hidden="false" outlineLevel="0" max="10" min="10" style="0" width="8.75"/>
    <col collapsed="false" customWidth="true" hidden="false" outlineLevel="0" max="11" min="11" style="0" width="7.49"/>
    <col collapsed="false" customWidth="true" hidden="false" outlineLevel="0" max="12" min="12" style="0" width="8.75"/>
    <col collapsed="false" customWidth="true" hidden="false" outlineLevel="0" max="13" min="13" style="344" width="7.49"/>
    <col collapsed="false" customWidth="true" hidden="false" outlineLevel="0" max="14" min="14" style="0" width="8.75"/>
    <col collapsed="false" customWidth="true" hidden="false" outlineLevel="0" max="15" min="15" style="345" width="7.49"/>
  </cols>
  <sheetData>
    <row r="1" customFormat="false" ht="18.75" hidden="false" customHeight="false" outlineLevel="0" collapsed="false">
      <c r="A1" s="346" t="s">
        <v>490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</row>
    <row r="2" customFormat="false" ht="15" hidden="false" customHeight="true" outlineLevel="0" collapsed="false">
      <c r="D2" s="347"/>
      <c r="E2" s="347"/>
      <c r="F2" s="347"/>
      <c r="G2" s="347"/>
      <c r="H2" s="347"/>
      <c r="I2" s="347"/>
      <c r="J2" s="347"/>
      <c r="K2" s="347"/>
      <c r="L2" s="347"/>
      <c r="M2" s="347"/>
    </row>
    <row r="3" customFormat="false" ht="17.25" hidden="false" customHeight="true" outlineLevel="0" collapsed="false">
      <c r="A3" s="348"/>
      <c r="B3" s="348"/>
      <c r="C3" s="348"/>
      <c r="D3" s="349"/>
      <c r="E3" s="350" t="s">
        <v>227</v>
      </c>
      <c r="F3" s="351" t="n">
        <v>9.38</v>
      </c>
      <c r="G3" s="349"/>
      <c r="H3" s="349"/>
      <c r="I3" s="349"/>
      <c r="J3" s="349"/>
      <c r="K3" s="349"/>
      <c r="L3" s="349"/>
      <c r="M3" s="349"/>
    </row>
    <row r="4" customFormat="false" ht="17.25" hidden="false" customHeight="true" outlineLevel="0" collapsed="false">
      <c r="A4" s="348"/>
      <c r="B4" s="348"/>
      <c r="C4" s="348"/>
      <c r="D4" s="352"/>
      <c r="E4" s="353" t="s">
        <v>232</v>
      </c>
      <c r="F4" s="354" t="n">
        <v>9.31</v>
      </c>
      <c r="G4" s="352"/>
      <c r="H4" s="352"/>
      <c r="I4" s="352"/>
      <c r="J4" s="352"/>
      <c r="K4" s="352"/>
      <c r="L4" s="352"/>
      <c r="M4" s="352"/>
    </row>
    <row r="5" customFormat="false" ht="17.25" hidden="false" customHeight="true" outlineLevel="0" collapsed="false">
      <c r="A5" s="350" t="s">
        <v>139</v>
      </c>
      <c r="B5" s="355" t="n">
        <v>0.694</v>
      </c>
      <c r="C5" s="348"/>
      <c r="D5" s="348"/>
      <c r="E5" s="356" t="s">
        <v>168</v>
      </c>
      <c r="F5" s="354" t="n">
        <v>9.16</v>
      </c>
      <c r="G5" s="352"/>
      <c r="H5" s="352"/>
      <c r="I5" s="352"/>
      <c r="J5" s="352"/>
      <c r="K5" s="352"/>
      <c r="L5" s="352"/>
      <c r="M5" s="352"/>
    </row>
    <row r="6" customFormat="false" ht="17.25" hidden="false" customHeight="true" outlineLevel="0" collapsed="false">
      <c r="A6" s="356" t="s">
        <v>168</v>
      </c>
      <c r="B6" s="357" t="n">
        <v>0.685</v>
      </c>
      <c r="C6" s="348"/>
      <c r="D6" s="348"/>
      <c r="E6" s="356" t="s">
        <v>212</v>
      </c>
      <c r="F6" s="354" t="n">
        <v>7.94</v>
      </c>
      <c r="G6" s="352"/>
      <c r="H6" s="352"/>
      <c r="I6" s="352"/>
      <c r="J6" s="352"/>
      <c r="K6" s="352"/>
      <c r="L6" s="352"/>
      <c r="M6" s="352"/>
      <c r="O6" s="0"/>
    </row>
    <row r="7" customFormat="false" ht="17.25" hidden="false" customHeight="true" outlineLevel="0" collapsed="false">
      <c r="A7" s="356" t="s">
        <v>227</v>
      </c>
      <c r="B7" s="357" t="n">
        <v>0.636</v>
      </c>
      <c r="C7" s="348"/>
      <c r="D7" s="348"/>
      <c r="E7" s="356" t="s">
        <v>153</v>
      </c>
      <c r="F7" s="354" t="n">
        <v>7.61</v>
      </c>
      <c r="G7" s="352"/>
      <c r="H7" s="352"/>
      <c r="I7" s="352"/>
      <c r="J7" s="352"/>
      <c r="K7" s="352"/>
      <c r="L7" s="352"/>
      <c r="M7" s="352"/>
      <c r="O7" s="0"/>
    </row>
    <row r="8" customFormat="false" ht="17.25" hidden="false" customHeight="true" outlineLevel="0" collapsed="false">
      <c r="A8" s="356" t="s">
        <v>217</v>
      </c>
      <c r="B8" s="357" t="n">
        <v>0.59</v>
      </c>
      <c r="C8" s="348"/>
      <c r="D8" s="348"/>
      <c r="E8" s="356" t="s">
        <v>134</v>
      </c>
      <c r="F8" s="354" t="n">
        <v>7.14</v>
      </c>
      <c r="G8" s="352"/>
      <c r="H8" s="352"/>
      <c r="I8" s="352"/>
      <c r="J8" s="352"/>
      <c r="K8" s="350" t="s">
        <v>202</v>
      </c>
      <c r="L8" s="358" t="n">
        <v>3554.6</v>
      </c>
      <c r="M8" s="352"/>
      <c r="O8" s="0"/>
    </row>
    <row r="9" customFormat="false" ht="17.25" hidden="false" customHeight="true" outlineLevel="0" collapsed="false">
      <c r="A9" s="356" t="s">
        <v>163</v>
      </c>
      <c r="B9" s="357" t="n">
        <v>0.581</v>
      </c>
      <c r="C9" s="348"/>
      <c r="D9" s="348"/>
      <c r="E9" s="356" t="s">
        <v>144</v>
      </c>
      <c r="F9" s="354" t="n">
        <v>6.85</v>
      </c>
      <c r="G9" s="352"/>
      <c r="H9" s="352"/>
      <c r="I9" s="350" t="s">
        <v>207</v>
      </c>
      <c r="J9" s="359" t="n">
        <v>1971</v>
      </c>
      <c r="K9" s="353" t="s">
        <v>237</v>
      </c>
      <c r="L9" s="360" t="n">
        <v>1301</v>
      </c>
      <c r="M9" s="352"/>
      <c r="O9" s="0"/>
    </row>
    <row r="10" customFormat="false" ht="17.25" hidden="false" customHeight="true" outlineLevel="0" collapsed="false">
      <c r="A10" s="356" t="s">
        <v>114</v>
      </c>
      <c r="B10" s="357" t="n">
        <v>0.552</v>
      </c>
      <c r="C10" s="348"/>
      <c r="D10" s="348"/>
      <c r="E10" s="356" t="s">
        <v>139</v>
      </c>
      <c r="F10" s="361" t="n">
        <v>6.3</v>
      </c>
      <c r="G10" s="350" t="s">
        <v>202</v>
      </c>
      <c r="H10" s="362" t="n">
        <v>4168</v>
      </c>
      <c r="I10" s="356" t="s">
        <v>232</v>
      </c>
      <c r="J10" s="363" t="n">
        <v>1121</v>
      </c>
      <c r="K10" s="356" t="s">
        <v>232</v>
      </c>
      <c r="L10" s="360" t="n">
        <v>1107.8</v>
      </c>
      <c r="M10" s="352"/>
      <c r="O10" s="0"/>
    </row>
    <row r="11" customFormat="false" ht="17.25" hidden="false" customHeight="true" outlineLevel="0" collapsed="false">
      <c r="A11" s="356" t="s">
        <v>212</v>
      </c>
      <c r="B11" s="357" t="n">
        <v>0.543</v>
      </c>
      <c r="C11" s="348"/>
      <c r="D11" s="348"/>
      <c r="E11" s="356" t="s">
        <v>178</v>
      </c>
      <c r="F11" s="361" t="n">
        <v>5.73</v>
      </c>
      <c r="G11" s="353" t="s">
        <v>232</v>
      </c>
      <c r="H11" s="364" t="n">
        <v>1041</v>
      </c>
      <c r="I11" s="356" t="s">
        <v>217</v>
      </c>
      <c r="J11" s="363" t="n">
        <v>1031</v>
      </c>
      <c r="K11" s="356" t="s">
        <v>207</v>
      </c>
      <c r="L11" s="360" t="n">
        <v>966.3</v>
      </c>
      <c r="M11" s="352"/>
      <c r="O11" s="0"/>
    </row>
    <row r="12" customFormat="false" ht="17.25" hidden="false" customHeight="true" outlineLevel="0" collapsed="false">
      <c r="A12" s="356" t="s">
        <v>197</v>
      </c>
      <c r="B12" s="357" t="n">
        <v>0.529</v>
      </c>
      <c r="C12" s="348"/>
      <c r="D12" s="348"/>
      <c r="E12" s="356" t="s">
        <v>163</v>
      </c>
      <c r="F12" s="361" t="n">
        <v>5.71</v>
      </c>
      <c r="G12" s="356" t="s">
        <v>207</v>
      </c>
      <c r="H12" s="364" t="n">
        <v>925</v>
      </c>
      <c r="I12" s="356" t="s">
        <v>227</v>
      </c>
      <c r="J12" s="363" t="n">
        <v>1026</v>
      </c>
      <c r="K12" s="356" t="s">
        <v>153</v>
      </c>
      <c r="L12" s="360" t="n">
        <v>849.5</v>
      </c>
      <c r="M12" s="352"/>
      <c r="O12" s="0"/>
    </row>
    <row r="13" customFormat="false" ht="17.25" hidden="false" customHeight="true" outlineLevel="0" collapsed="false">
      <c r="A13" s="356" t="s">
        <v>237</v>
      </c>
      <c r="B13" s="357" t="n">
        <v>0.503</v>
      </c>
      <c r="C13" s="348"/>
      <c r="D13" s="348"/>
      <c r="E13" s="356" t="s">
        <v>188</v>
      </c>
      <c r="F13" s="361" t="n">
        <v>5.64</v>
      </c>
      <c r="G13" s="356" t="s">
        <v>153</v>
      </c>
      <c r="H13" s="364" t="n">
        <v>823</v>
      </c>
      <c r="I13" s="356" t="s">
        <v>173</v>
      </c>
      <c r="J13" s="363" t="n">
        <v>993</v>
      </c>
      <c r="K13" s="356" t="s">
        <v>242</v>
      </c>
      <c r="L13" s="360" t="n">
        <v>833</v>
      </c>
      <c r="M13" s="350" t="s">
        <v>168</v>
      </c>
      <c r="N13" s="365" t="n">
        <v>1.8</v>
      </c>
      <c r="O13" s="0"/>
    </row>
    <row r="14" customFormat="false" ht="17.25" hidden="false" customHeight="true" outlineLevel="0" collapsed="false">
      <c r="A14" s="356" t="s">
        <v>153</v>
      </c>
      <c r="B14" s="357" t="n">
        <v>0.491</v>
      </c>
      <c r="C14" s="348"/>
      <c r="D14" s="348"/>
      <c r="E14" s="356" t="s">
        <v>217</v>
      </c>
      <c r="F14" s="361" t="n">
        <v>4.87</v>
      </c>
      <c r="G14" s="356" t="s">
        <v>212</v>
      </c>
      <c r="H14" s="364" t="n">
        <v>782</v>
      </c>
      <c r="I14" s="356" t="s">
        <v>168</v>
      </c>
      <c r="J14" s="363" t="n">
        <v>965</v>
      </c>
      <c r="K14" s="356" t="s">
        <v>227</v>
      </c>
      <c r="L14" s="360" t="n">
        <v>633.3</v>
      </c>
      <c r="M14" s="353" t="s">
        <v>227</v>
      </c>
      <c r="N14" s="366" t="n">
        <v>1.8</v>
      </c>
      <c r="O14" s="0"/>
    </row>
    <row r="15" customFormat="false" ht="17.25" hidden="false" customHeight="true" outlineLevel="0" collapsed="false">
      <c r="A15" s="356" t="s">
        <v>232</v>
      </c>
      <c r="B15" s="357" t="n">
        <v>0.485</v>
      </c>
      <c r="C15" s="348"/>
      <c r="D15" s="348"/>
      <c r="E15" s="356" t="s">
        <v>242</v>
      </c>
      <c r="F15" s="361" t="n">
        <v>4.75</v>
      </c>
      <c r="G15" s="356" t="s">
        <v>168</v>
      </c>
      <c r="H15" s="364" t="n">
        <v>752</v>
      </c>
      <c r="I15" s="356" t="s">
        <v>183</v>
      </c>
      <c r="J15" s="363" t="n">
        <v>886</v>
      </c>
      <c r="K15" s="356" t="s">
        <v>168</v>
      </c>
      <c r="L15" s="360" t="n">
        <v>587.7</v>
      </c>
      <c r="M15" s="356" t="s">
        <v>212</v>
      </c>
      <c r="N15" s="366" t="n">
        <v>3.4</v>
      </c>
      <c r="O15" s="0"/>
    </row>
    <row r="16" customFormat="false" ht="17.25" hidden="false" customHeight="true" outlineLevel="0" collapsed="false">
      <c r="A16" s="356" t="s">
        <v>149</v>
      </c>
      <c r="B16" s="357" t="n">
        <v>0.44</v>
      </c>
      <c r="C16" s="348"/>
      <c r="D16" s="348"/>
      <c r="E16" s="356" t="s">
        <v>222</v>
      </c>
      <c r="F16" s="361" t="n">
        <v>4.5</v>
      </c>
      <c r="G16" s="356" t="s">
        <v>173</v>
      </c>
      <c r="H16" s="364" t="n">
        <v>701</v>
      </c>
      <c r="I16" s="356" t="s">
        <v>153</v>
      </c>
      <c r="J16" s="363" t="n">
        <v>818</v>
      </c>
      <c r="K16" s="356" t="s">
        <v>212</v>
      </c>
      <c r="L16" s="360" t="n">
        <v>496.5</v>
      </c>
      <c r="M16" s="356" t="s">
        <v>242</v>
      </c>
      <c r="N16" s="366" t="n">
        <v>3.5</v>
      </c>
      <c r="O16" s="0"/>
    </row>
    <row r="17" customFormat="false" ht="17.25" hidden="false" customHeight="true" outlineLevel="0" collapsed="false">
      <c r="A17" s="356" t="s">
        <v>173</v>
      </c>
      <c r="B17" s="357" t="n">
        <v>0.412</v>
      </c>
      <c r="C17" s="367"/>
      <c r="D17" s="368"/>
      <c r="E17" s="356" t="s">
        <v>173</v>
      </c>
      <c r="F17" s="361" t="n">
        <v>4.43</v>
      </c>
      <c r="G17" s="356" t="s">
        <v>227</v>
      </c>
      <c r="H17" s="364" t="n">
        <v>684</v>
      </c>
      <c r="I17" s="356" t="s">
        <v>212</v>
      </c>
      <c r="J17" s="363" t="n">
        <v>818</v>
      </c>
      <c r="K17" s="356" t="s">
        <v>134</v>
      </c>
      <c r="L17" s="360" t="n">
        <v>428.3</v>
      </c>
      <c r="M17" s="356" t="s">
        <v>217</v>
      </c>
      <c r="N17" s="366" t="n">
        <v>3.7</v>
      </c>
      <c r="O17" s="0"/>
    </row>
    <row r="18" customFormat="false" ht="17.25" hidden="false" customHeight="true" outlineLevel="0" collapsed="false">
      <c r="A18" s="356" t="s">
        <v>183</v>
      </c>
      <c r="B18" s="357" t="n">
        <v>0.41</v>
      </c>
      <c r="C18" s="367"/>
      <c r="D18" s="368"/>
      <c r="E18" s="356" t="s">
        <v>237</v>
      </c>
      <c r="F18" s="361" t="n">
        <v>4.4</v>
      </c>
      <c r="G18" s="356" t="s">
        <v>242</v>
      </c>
      <c r="H18" s="364" t="n">
        <v>649</v>
      </c>
      <c r="I18" s="356" t="s">
        <v>242</v>
      </c>
      <c r="J18" s="363" t="n">
        <v>783</v>
      </c>
      <c r="K18" s="356" t="s">
        <v>217</v>
      </c>
      <c r="L18" s="360" t="n">
        <v>407.3</v>
      </c>
      <c r="M18" s="356" t="s">
        <v>202</v>
      </c>
      <c r="N18" s="366" t="n">
        <v>3.9</v>
      </c>
      <c r="O18" s="0"/>
    </row>
    <row r="19" customFormat="false" ht="17.25" hidden="false" customHeight="true" outlineLevel="0" collapsed="false">
      <c r="A19" s="356" t="s">
        <v>178</v>
      </c>
      <c r="B19" s="357" t="n">
        <v>0.364</v>
      </c>
      <c r="C19" s="367"/>
      <c r="D19" s="368"/>
      <c r="E19" s="356" t="s">
        <v>129</v>
      </c>
      <c r="F19" s="361" t="n">
        <v>4.23</v>
      </c>
      <c r="G19" s="356" t="s">
        <v>178</v>
      </c>
      <c r="H19" s="364" t="n">
        <v>642</v>
      </c>
      <c r="I19" s="356" t="s">
        <v>163</v>
      </c>
      <c r="J19" s="363" t="n">
        <v>655</v>
      </c>
      <c r="K19" s="356" t="s">
        <v>173</v>
      </c>
      <c r="L19" s="360" t="n">
        <v>399.3</v>
      </c>
      <c r="M19" s="356" t="s">
        <v>222</v>
      </c>
      <c r="N19" s="366" t="n">
        <v>3.9</v>
      </c>
      <c r="O19" s="0"/>
    </row>
    <row r="20" customFormat="false" ht="17.25" hidden="false" customHeight="true" outlineLevel="0" collapsed="false">
      <c r="A20" s="356" t="s">
        <v>222</v>
      </c>
      <c r="B20" s="357" t="n">
        <v>0.362</v>
      </c>
      <c r="C20" s="367"/>
      <c r="D20" s="368"/>
      <c r="E20" s="356" t="s">
        <v>119</v>
      </c>
      <c r="F20" s="361" t="n">
        <v>4.17</v>
      </c>
      <c r="G20" s="356" t="s">
        <v>163</v>
      </c>
      <c r="H20" s="364" t="n">
        <v>638</v>
      </c>
      <c r="I20" s="356" t="s">
        <v>178</v>
      </c>
      <c r="J20" s="363" t="n">
        <v>650</v>
      </c>
      <c r="K20" s="356" t="s">
        <v>163</v>
      </c>
      <c r="L20" s="360" t="n">
        <v>393.9</v>
      </c>
      <c r="M20" s="356" t="s">
        <v>237</v>
      </c>
      <c r="N20" s="366" t="n">
        <v>4</v>
      </c>
      <c r="O20" s="0"/>
    </row>
    <row r="21" customFormat="false" ht="17.25" hidden="false" customHeight="true" outlineLevel="0" collapsed="false">
      <c r="A21" s="356" t="s">
        <v>134</v>
      </c>
      <c r="B21" s="357" t="n">
        <v>0.34</v>
      </c>
      <c r="C21" s="367"/>
      <c r="D21" s="368"/>
      <c r="E21" s="356" t="s">
        <v>158</v>
      </c>
      <c r="F21" s="361" t="n">
        <v>3.82</v>
      </c>
      <c r="G21" s="356" t="s">
        <v>217</v>
      </c>
      <c r="H21" s="364" t="n">
        <v>603</v>
      </c>
      <c r="I21" s="356" t="s">
        <v>134</v>
      </c>
      <c r="J21" s="363" t="n">
        <v>563</v>
      </c>
      <c r="K21" s="356" t="s">
        <v>119</v>
      </c>
      <c r="L21" s="360" t="n">
        <v>378.1</v>
      </c>
      <c r="M21" s="356" t="s">
        <v>129</v>
      </c>
      <c r="N21" s="366" t="n">
        <v>5.7</v>
      </c>
      <c r="O21" s="0"/>
    </row>
    <row r="22" customFormat="false" ht="17.25" hidden="false" customHeight="true" outlineLevel="0" collapsed="false">
      <c r="A22" s="356" t="s">
        <v>64</v>
      </c>
      <c r="B22" s="357" t="n">
        <v>0.329</v>
      </c>
      <c r="C22" s="367"/>
      <c r="D22" s="368"/>
      <c r="E22" s="356" t="s">
        <v>202</v>
      </c>
      <c r="F22" s="361" t="n">
        <v>3.61</v>
      </c>
      <c r="G22" s="356" t="s">
        <v>134</v>
      </c>
      <c r="H22" s="364" t="n">
        <v>574</v>
      </c>
      <c r="I22" s="356" t="s">
        <v>139</v>
      </c>
      <c r="J22" s="363" t="n">
        <v>558</v>
      </c>
      <c r="K22" s="356" t="s">
        <v>188</v>
      </c>
      <c r="L22" s="360" t="n">
        <v>360</v>
      </c>
      <c r="M22" s="356" t="s">
        <v>207</v>
      </c>
      <c r="N22" s="366" t="n">
        <v>5.8</v>
      </c>
      <c r="O22" s="0"/>
    </row>
    <row r="23" customFormat="false" ht="17.25" hidden="false" customHeight="true" outlineLevel="0" collapsed="false">
      <c r="A23" s="356" t="s">
        <v>129</v>
      </c>
      <c r="B23" s="357" t="n">
        <v>0.305</v>
      </c>
      <c r="C23" s="350" t="s">
        <v>232</v>
      </c>
      <c r="D23" s="369" t="n">
        <v>14.83</v>
      </c>
      <c r="E23" s="356" t="s">
        <v>193</v>
      </c>
      <c r="F23" s="361" t="n">
        <v>3.54</v>
      </c>
      <c r="G23" s="356" t="s">
        <v>119</v>
      </c>
      <c r="H23" s="364" t="n">
        <v>502</v>
      </c>
      <c r="I23" s="356" t="s">
        <v>119</v>
      </c>
      <c r="J23" s="363" t="n">
        <v>511</v>
      </c>
      <c r="K23" s="356" t="s">
        <v>158</v>
      </c>
      <c r="L23" s="360" t="n">
        <v>339.4</v>
      </c>
      <c r="M23" s="356" t="s">
        <v>153</v>
      </c>
      <c r="N23" s="366" t="n">
        <v>5.9</v>
      </c>
      <c r="O23" s="0"/>
    </row>
    <row r="24" customFormat="false" ht="17.25" hidden="false" customHeight="true" outlineLevel="0" collapsed="false">
      <c r="A24" s="356" t="s">
        <v>242</v>
      </c>
      <c r="B24" s="357" t="n">
        <v>0.276</v>
      </c>
      <c r="C24" s="356" t="s">
        <v>227</v>
      </c>
      <c r="D24" s="361" t="n">
        <v>13.69</v>
      </c>
      <c r="E24" s="356" t="s">
        <v>197</v>
      </c>
      <c r="F24" s="361" t="n">
        <v>3.51</v>
      </c>
      <c r="G24" s="356" t="s">
        <v>139</v>
      </c>
      <c r="H24" s="364" t="n">
        <v>480</v>
      </c>
      <c r="I24" s="356" t="s">
        <v>109</v>
      </c>
      <c r="J24" s="363" t="n">
        <v>473</v>
      </c>
      <c r="K24" s="356" t="s">
        <v>139</v>
      </c>
      <c r="L24" s="360" t="n">
        <v>334.5</v>
      </c>
      <c r="M24" s="356" t="s">
        <v>197</v>
      </c>
      <c r="N24" s="366" t="n">
        <v>5.9</v>
      </c>
      <c r="O24" s="0"/>
    </row>
    <row r="25" customFormat="false" ht="17.25" hidden="false" customHeight="true" outlineLevel="0" collapsed="false">
      <c r="A25" s="356" t="s">
        <v>109</v>
      </c>
      <c r="B25" s="357" t="n">
        <v>0.258</v>
      </c>
      <c r="C25" s="370" t="s">
        <v>119</v>
      </c>
      <c r="D25" s="361" t="n">
        <v>9.18</v>
      </c>
      <c r="E25" s="356" t="s">
        <v>104</v>
      </c>
      <c r="F25" s="361" t="n">
        <v>3.39</v>
      </c>
      <c r="G25" s="356" t="s">
        <v>197</v>
      </c>
      <c r="H25" s="364" t="n">
        <v>473</v>
      </c>
      <c r="I25" s="356" t="s">
        <v>129</v>
      </c>
      <c r="J25" s="363" t="n">
        <v>452</v>
      </c>
      <c r="K25" s="356" t="s">
        <v>178</v>
      </c>
      <c r="L25" s="360" t="n">
        <v>324.5</v>
      </c>
      <c r="M25" s="356" t="s">
        <v>178</v>
      </c>
      <c r="N25" s="366" t="n">
        <v>6.2</v>
      </c>
      <c r="O25" s="0"/>
    </row>
    <row r="26" customFormat="false" ht="17.25" hidden="false" customHeight="true" outlineLevel="0" collapsed="false">
      <c r="A26" s="356" t="s">
        <v>119</v>
      </c>
      <c r="B26" s="357" t="n">
        <v>0.258</v>
      </c>
      <c r="C26" s="356" t="s">
        <v>168</v>
      </c>
      <c r="D26" s="361" t="n">
        <v>8.69</v>
      </c>
      <c r="E26" s="356" t="s">
        <v>124</v>
      </c>
      <c r="F26" s="361" t="n">
        <v>3.37</v>
      </c>
      <c r="G26" s="356" t="s">
        <v>188</v>
      </c>
      <c r="H26" s="364" t="n">
        <v>465</v>
      </c>
      <c r="I26" s="356" t="s">
        <v>197</v>
      </c>
      <c r="J26" s="363" t="n">
        <v>448</v>
      </c>
      <c r="K26" s="356" t="s">
        <v>183</v>
      </c>
      <c r="L26" s="360" t="n">
        <v>268.9</v>
      </c>
      <c r="M26" s="356" t="s">
        <v>232</v>
      </c>
      <c r="N26" s="366" t="n">
        <v>6.2</v>
      </c>
      <c r="O26" s="0"/>
    </row>
    <row r="27" customFormat="false" ht="17.25" hidden="false" customHeight="true" outlineLevel="0" collapsed="false">
      <c r="A27" s="356" t="s">
        <v>74</v>
      </c>
      <c r="B27" s="357" t="n">
        <v>0.257</v>
      </c>
      <c r="C27" s="356" t="s">
        <v>153</v>
      </c>
      <c r="D27" s="361" t="n">
        <v>8.48</v>
      </c>
      <c r="E27" s="356" t="s">
        <v>84</v>
      </c>
      <c r="F27" s="361" t="n">
        <v>3.16</v>
      </c>
      <c r="G27" s="356" t="s">
        <v>124</v>
      </c>
      <c r="H27" s="364" t="n">
        <v>463</v>
      </c>
      <c r="I27" s="356" t="s">
        <v>188</v>
      </c>
      <c r="J27" s="363" t="n">
        <v>442</v>
      </c>
      <c r="K27" s="356" t="s">
        <v>109</v>
      </c>
      <c r="L27" s="360" t="n">
        <v>248.3</v>
      </c>
      <c r="M27" s="356" t="s">
        <v>109</v>
      </c>
      <c r="N27" s="366" t="n">
        <v>7.1</v>
      </c>
      <c r="O27" s="0"/>
    </row>
    <row r="28" customFormat="false" ht="17.25" hidden="false" customHeight="true" outlineLevel="0" collapsed="false">
      <c r="A28" s="356" t="s">
        <v>124</v>
      </c>
      <c r="B28" s="357" t="n">
        <v>0.249</v>
      </c>
      <c r="C28" s="356" t="s">
        <v>212</v>
      </c>
      <c r="D28" s="361" t="n">
        <v>7.02</v>
      </c>
      <c r="E28" s="356" t="s">
        <v>114</v>
      </c>
      <c r="F28" s="361" t="n">
        <v>3.15</v>
      </c>
      <c r="G28" s="356" t="s">
        <v>158</v>
      </c>
      <c r="H28" s="364" t="n">
        <v>461</v>
      </c>
      <c r="I28" s="356" t="s">
        <v>79</v>
      </c>
      <c r="J28" s="363" t="n">
        <v>413</v>
      </c>
      <c r="K28" s="356" t="s">
        <v>144</v>
      </c>
      <c r="L28" s="360" t="n">
        <v>239.9</v>
      </c>
      <c r="M28" s="356" t="s">
        <v>149</v>
      </c>
      <c r="N28" s="366" t="n">
        <v>8.1</v>
      </c>
      <c r="O28" s="0"/>
    </row>
    <row r="29" customFormat="false" ht="17.25" hidden="false" customHeight="true" outlineLevel="0" collapsed="false">
      <c r="A29" s="356" t="s">
        <v>144</v>
      </c>
      <c r="B29" s="357" t="n">
        <v>0.243</v>
      </c>
      <c r="C29" s="356" t="s">
        <v>173</v>
      </c>
      <c r="D29" s="361" t="n">
        <v>7.01</v>
      </c>
      <c r="E29" s="356" t="s">
        <v>79</v>
      </c>
      <c r="F29" s="361" t="n">
        <v>3.14</v>
      </c>
      <c r="G29" s="356" t="s">
        <v>183</v>
      </c>
      <c r="H29" s="364" t="n">
        <v>435</v>
      </c>
      <c r="I29" s="356" t="s">
        <v>158</v>
      </c>
      <c r="J29" s="363" t="n">
        <v>396</v>
      </c>
      <c r="K29" s="356" t="s">
        <v>129</v>
      </c>
      <c r="L29" s="360" t="n">
        <v>237.6</v>
      </c>
      <c r="M29" s="356" t="s">
        <v>119</v>
      </c>
      <c r="N29" s="366" t="n">
        <v>8.5</v>
      </c>
      <c r="O29" s="0"/>
    </row>
    <row r="30" customFormat="false" ht="17.25" hidden="false" customHeight="true" outlineLevel="0" collapsed="false">
      <c r="A30" s="356" t="s">
        <v>89</v>
      </c>
      <c r="B30" s="357" t="n">
        <v>0.219</v>
      </c>
      <c r="C30" s="371" t="s">
        <v>40</v>
      </c>
      <c r="D30" s="361" t="n">
        <v>6.55</v>
      </c>
      <c r="E30" s="356" t="s">
        <v>149</v>
      </c>
      <c r="F30" s="361" t="n">
        <v>3.09</v>
      </c>
      <c r="G30" s="356" t="s">
        <v>129</v>
      </c>
      <c r="H30" s="364" t="n">
        <v>432</v>
      </c>
      <c r="I30" s="356" t="s">
        <v>124</v>
      </c>
      <c r="J30" s="363" t="n">
        <v>377</v>
      </c>
      <c r="K30" s="356" t="s">
        <v>197</v>
      </c>
      <c r="L30" s="360" t="n">
        <v>234</v>
      </c>
      <c r="M30" s="356" t="s">
        <v>84</v>
      </c>
      <c r="N30" s="366" t="n">
        <v>9.5</v>
      </c>
      <c r="O30" s="0"/>
    </row>
    <row r="31" customFormat="false" ht="17.25" hidden="false" customHeight="true" outlineLevel="0" collapsed="false">
      <c r="A31" s="356" t="s">
        <v>104</v>
      </c>
      <c r="B31" s="357" t="n">
        <v>0.208</v>
      </c>
      <c r="C31" s="356" t="s">
        <v>149</v>
      </c>
      <c r="D31" s="361" t="n">
        <v>6.41</v>
      </c>
      <c r="E31" s="356" t="s">
        <v>183</v>
      </c>
      <c r="F31" s="361" t="n">
        <v>3.07</v>
      </c>
      <c r="G31" s="356" t="s">
        <v>79</v>
      </c>
      <c r="H31" s="364" t="n">
        <v>405</v>
      </c>
      <c r="I31" s="356" t="s">
        <v>193</v>
      </c>
      <c r="J31" s="363" t="n">
        <v>335</v>
      </c>
      <c r="K31" s="356" t="s">
        <v>222</v>
      </c>
      <c r="L31" s="360" t="n">
        <v>226.7</v>
      </c>
      <c r="M31" s="356" t="s">
        <v>64</v>
      </c>
      <c r="N31" s="366" t="n">
        <v>9.9</v>
      </c>
      <c r="O31" s="0"/>
    </row>
    <row r="32" customFormat="false" ht="17.25" hidden="false" customHeight="true" outlineLevel="0" collapsed="false">
      <c r="A32" s="356" t="s">
        <v>207</v>
      </c>
      <c r="B32" s="357" t="n">
        <v>0.207</v>
      </c>
      <c r="C32" s="356" t="s">
        <v>163</v>
      </c>
      <c r="D32" s="361" t="n">
        <v>6.28</v>
      </c>
      <c r="E32" s="356" t="s">
        <v>94</v>
      </c>
      <c r="F32" s="361" t="n">
        <v>2.96</v>
      </c>
      <c r="G32" s="356" t="s">
        <v>109</v>
      </c>
      <c r="H32" s="364" t="n">
        <v>395</v>
      </c>
      <c r="I32" s="356" t="s">
        <v>237</v>
      </c>
      <c r="J32" s="363" t="n">
        <v>333</v>
      </c>
      <c r="K32" s="356" t="s">
        <v>124</v>
      </c>
      <c r="L32" s="360" t="n">
        <v>225</v>
      </c>
      <c r="M32" s="371" t="s">
        <v>62</v>
      </c>
      <c r="N32" s="366" t="n">
        <v>10.3</v>
      </c>
      <c r="O32" s="0"/>
    </row>
    <row r="33" customFormat="false" ht="18.75" hidden="false" customHeight="true" outlineLevel="0" collapsed="false">
      <c r="A33" s="356" t="s">
        <v>69</v>
      </c>
      <c r="B33" s="357" t="n">
        <v>0.202</v>
      </c>
      <c r="C33" s="356" t="s">
        <v>124</v>
      </c>
      <c r="D33" s="361" t="n">
        <v>5.72</v>
      </c>
      <c r="E33" s="356" t="s">
        <v>89</v>
      </c>
      <c r="F33" s="361" t="n">
        <v>2.82</v>
      </c>
      <c r="G33" s="356" t="s">
        <v>237</v>
      </c>
      <c r="H33" s="364" t="n">
        <v>335</v>
      </c>
      <c r="I33" s="356" t="s">
        <v>64</v>
      </c>
      <c r="J33" s="363" t="n">
        <v>314</v>
      </c>
      <c r="K33" s="356" t="s">
        <v>104</v>
      </c>
      <c r="L33" s="360" t="n">
        <v>201.5</v>
      </c>
      <c r="M33" s="356" t="s">
        <v>104</v>
      </c>
      <c r="N33" s="366" t="n">
        <v>10.5</v>
      </c>
      <c r="O33" s="0"/>
    </row>
    <row r="34" customFormat="false" ht="17.25" hidden="false" customHeight="true" outlineLevel="0" collapsed="false">
      <c r="A34" s="372" t="s">
        <v>193</v>
      </c>
      <c r="B34" s="373" t="n">
        <v>0.2</v>
      </c>
      <c r="C34" s="372" t="s">
        <v>183</v>
      </c>
      <c r="D34" s="374" t="n">
        <v>5.45</v>
      </c>
      <c r="E34" s="372" t="s">
        <v>109</v>
      </c>
      <c r="F34" s="374" t="n">
        <v>2.82</v>
      </c>
      <c r="G34" s="372" t="s">
        <v>104</v>
      </c>
      <c r="H34" s="375" t="n">
        <v>330</v>
      </c>
      <c r="I34" s="372" t="s">
        <v>104</v>
      </c>
      <c r="J34" s="376" t="n">
        <v>313</v>
      </c>
      <c r="K34" s="372" t="s">
        <v>64</v>
      </c>
      <c r="L34" s="377" t="n">
        <v>197.4</v>
      </c>
      <c r="M34" s="372" t="s">
        <v>183</v>
      </c>
      <c r="N34" s="378" t="n">
        <v>11.7</v>
      </c>
      <c r="O34" s="0"/>
    </row>
    <row r="35" customFormat="false" ht="18.75" hidden="false" customHeight="true" outlineLevel="0" collapsed="false">
      <c r="A35" s="379" t="s">
        <v>0</v>
      </c>
      <c r="B35" s="380" t="s">
        <v>481</v>
      </c>
      <c r="C35" s="381" t="s">
        <v>491</v>
      </c>
      <c r="D35" s="381"/>
      <c r="E35" s="381"/>
      <c r="F35" s="381"/>
      <c r="G35" s="381"/>
      <c r="H35" s="381"/>
      <c r="I35" s="381"/>
      <c r="J35" s="381"/>
      <c r="K35" s="382" t="s">
        <v>0</v>
      </c>
      <c r="L35" s="383" t="s">
        <v>436</v>
      </c>
      <c r="M35" s="382" t="s">
        <v>0</v>
      </c>
      <c r="N35" s="384" t="s">
        <v>437</v>
      </c>
      <c r="O35" s="0"/>
    </row>
    <row r="36" customFormat="false" ht="30" hidden="false" customHeight="true" outlineLevel="0" collapsed="false">
      <c r="A36" s="379"/>
      <c r="B36" s="385" t="s">
        <v>439</v>
      </c>
      <c r="C36" s="386" t="s">
        <v>0</v>
      </c>
      <c r="D36" s="387" t="s">
        <v>492</v>
      </c>
      <c r="E36" s="386" t="s">
        <v>0</v>
      </c>
      <c r="F36" s="387" t="s">
        <v>493</v>
      </c>
      <c r="G36" s="386" t="s">
        <v>0</v>
      </c>
      <c r="H36" s="388" t="s">
        <v>494</v>
      </c>
      <c r="I36" s="386" t="s">
        <v>0</v>
      </c>
      <c r="J36" s="388" t="s">
        <v>495</v>
      </c>
      <c r="K36" s="382"/>
      <c r="L36" s="389" t="s">
        <v>496</v>
      </c>
      <c r="M36" s="382"/>
      <c r="N36" s="390" t="s">
        <v>497</v>
      </c>
      <c r="O36" s="0"/>
    </row>
    <row r="37" customFormat="false" ht="17.25" hidden="false" customHeight="true" outlineLevel="0" collapsed="false">
      <c r="A37" s="391" t="s">
        <v>6</v>
      </c>
      <c r="B37" s="392" t="n">
        <v>0.014</v>
      </c>
      <c r="C37" s="391" t="s">
        <v>6</v>
      </c>
      <c r="D37" s="393" t="n">
        <v>0.05</v>
      </c>
      <c r="E37" s="391" t="s">
        <v>6</v>
      </c>
      <c r="F37" s="393" t="n">
        <v>0.28</v>
      </c>
      <c r="G37" s="394" t="s">
        <v>6</v>
      </c>
      <c r="H37" s="395" t="n">
        <v>114</v>
      </c>
      <c r="I37" s="394" t="s">
        <v>6</v>
      </c>
      <c r="J37" s="395" t="n">
        <v>63</v>
      </c>
      <c r="K37" s="391" t="s">
        <v>6</v>
      </c>
      <c r="L37" s="396" t="n">
        <v>25.7</v>
      </c>
      <c r="M37" s="394" t="s">
        <v>6</v>
      </c>
      <c r="N37" s="303" t="n">
        <v>52.9</v>
      </c>
      <c r="O37" s="0"/>
    </row>
    <row r="38" customFormat="false" ht="22.5" hidden="false" customHeight="true" outlineLevel="0" collapsed="false">
      <c r="A38" s="397" t="s">
        <v>485</v>
      </c>
      <c r="B38" s="398" t="n">
        <v>0.197</v>
      </c>
      <c r="C38" s="399" t="s">
        <v>485</v>
      </c>
      <c r="D38" s="400" t="n">
        <v>5.4</v>
      </c>
      <c r="E38" s="399" t="s">
        <v>485</v>
      </c>
      <c r="F38" s="400" t="n">
        <v>2.63</v>
      </c>
      <c r="G38" s="401" t="s">
        <v>485</v>
      </c>
      <c r="H38" s="402" t="n">
        <v>289</v>
      </c>
      <c r="I38" s="399" t="s">
        <v>485</v>
      </c>
      <c r="J38" s="402" t="n">
        <v>297</v>
      </c>
      <c r="K38" s="399" t="s">
        <v>485</v>
      </c>
      <c r="L38" s="403" t="n">
        <v>195.5</v>
      </c>
      <c r="M38" s="401" t="s">
        <v>485</v>
      </c>
      <c r="N38" s="403" t="n">
        <v>12.1</v>
      </c>
      <c r="O38" s="0"/>
    </row>
    <row r="39" customFormat="false" ht="17.25" hidden="false" customHeight="true" outlineLevel="0" collapsed="false">
      <c r="A39" s="353" t="s">
        <v>158</v>
      </c>
      <c r="B39" s="404" t="n">
        <v>0.174</v>
      </c>
      <c r="C39" s="350" t="s">
        <v>64</v>
      </c>
      <c r="D39" s="405" t="n">
        <v>5.31</v>
      </c>
      <c r="E39" s="350" t="s">
        <v>207</v>
      </c>
      <c r="F39" s="405" t="n">
        <v>2.47</v>
      </c>
      <c r="G39" s="350" t="s">
        <v>64</v>
      </c>
      <c r="H39" s="406" t="n">
        <v>270</v>
      </c>
      <c r="I39" s="350" t="s">
        <v>222</v>
      </c>
      <c r="J39" s="407" t="n">
        <v>278</v>
      </c>
      <c r="K39" s="350" t="s">
        <v>79</v>
      </c>
      <c r="L39" s="408" t="n">
        <v>180.8</v>
      </c>
      <c r="M39" s="350" t="s">
        <v>139</v>
      </c>
      <c r="N39" s="409" t="n">
        <v>12.8</v>
      </c>
      <c r="O39" s="0"/>
    </row>
    <row r="40" customFormat="false" ht="17.25" hidden="false" customHeight="true" outlineLevel="0" collapsed="false">
      <c r="A40" s="356" t="s">
        <v>94</v>
      </c>
      <c r="B40" s="357" t="n">
        <v>0.173</v>
      </c>
      <c r="C40" s="356" t="s">
        <v>217</v>
      </c>
      <c r="D40" s="361" t="n">
        <v>5.27</v>
      </c>
      <c r="E40" s="371" t="s">
        <v>62</v>
      </c>
      <c r="F40" s="361" t="n">
        <v>2.28</v>
      </c>
      <c r="G40" s="356" t="s">
        <v>149</v>
      </c>
      <c r="H40" s="364" t="n">
        <v>240</v>
      </c>
      <c r="I40" s="356" t="s">
        <v>149</v>
      </c>
      <c r="J40" s="363" t="n">
        <v>263</v>
      </c>
      <c r="K40" s="356" t="s">
        <v>114</v>
      </c>
      <c r="L40" s="360" t="n">
        <v>161</v>
      </c>
      <c r="M40" s="356" t="s">
        <v>69</v>
      </c>
      <c r="N40" s="366" t="n">
        <v>14.1</v>
      </c>
      <c r="O40" s="0"/>
    </row>
    <row r="41" customFormat="false" ht="17.25" hidden="false" customHeight="true" outlineLevel="0" collapsed="false">
      <c r="A41" s="356" t="s">
        <v>84</v>
      </c>
      <c r="B41" s="357" t="n">
        <v>0.167</v>
      </c>
      <c r="C41" s="356" t="s">
        <v>84</v>
      </c>
      <c r="D41" s="361" t="n">
        <v>5.1</v>
      </c>
      <c r="E41" s="356" t="s">
        <v>99</v>
      </c>
      <c r="F41" s="361" t="n">
        <v>2.27</v>
      </c>
      <c r="G41" s="356" t="s">
        <v>193</v>
      </c>
      <c r="H41" s="364" t="n">
        <v>236</v>
      </c>
      <c r="I41" s="356" t="s">
        <v>84</v>
      </c>
      <c r="J41" s="363" t="n">
        <v>258</v>
      </c>
      <c r="K41" s="356" t="s">
        <v>193</v>
      </c>
      <c r="L41" s="360" t="n">
        <v>160.7</v>
      </c>
      <c r="M41" s="356" t="s">
        <v>79</v>
      </c>
      <c r="N41" s="366" t="n">
        <v>17.9</v>
      </c>
      <c r="O41" s="0"/>
    </row>
    <row r="42" customFormat="false" ht="17.25" hidden="false" customHeight="true" outlineLevel="0" collapsed="false">
      <c r="A42" s="356" t="s">
        <v>79</v>
      </c>
      <c r="B42" s="357" t="n">
        <v>0.156</v>
      </c>
      <c r="C42" s="371" t="s">
        <v>62</v>
      </c>
      <c r="D42" s="361" t="n">
        <v>5.05</v>
      </c>
      <c r="E42" s="356" t="s">
        <v>64</v>
      </c>
      <c r="F42" s="361" t="n">
        <v>2.06</v>
      </c>
      <c r="G42" s="356" t="s">
        <v>114</v>
      </c>
      <c r="H42" s="364" t="n">
        <v>235</v>
      </c>
      <c r="I42" s="356" t="s">
        <v>114</v>
      </c>
      <c r="J42" s="363" t="n">
        <v>248</v>
      </c>
      <c r="K42" s="356" t="s">
        <v>94</v>
      </c>
      <c r="L42" s="360" t="n">
        <v>158.7</v>
      </c>
      <c r="M42" s="371" t="s">
        <v>40</v>
      </c>
      <c r="N42" s="366" t="n">
        <v>18.3</v>
      </c>
      <c r="O42" s="0"/>
    </row>
    <row r="43" customFormat="false" ht="17.25" hidden="false" customHeight="true" outlineLevel="0" collapsed="false">
      <c r="A43" s="371" t="s">
        <v>40</v>
      </c>
      <c r="B43" s="357" t="n">
        <v>0.132</v>
      </c>
      <c r="C43" s="356" t="s">
        <v>139</v>
      </c>
      <c r="D43" s="361" t="n">
        <v>4.9</v>
      </c>
      <c r="E43" s="356" t="s">
        <v>69</v>
      </c>
      <c r="F43" s="361" t="n">
        <v>2.04</v>
      </c>
      <c r="G43" s="356" t="s">
        <v>144</v>
      </c>
      <c r="H43" s="364" t="n">
        <v>235</v>
      </c>
      <c r="I43" s="371" t="s">
        <v>40</v>
      </c>
      <c r="J43" s="363" t="n">
        <v>226</v>
      </c>
      <c r="K43" s="356" t="s">
        <v>149</v>
      </c>
      <c r="L43" s="360" t="n">
        <v>134.7</v>
      </c>
      <c r="M43" s="356" t="s">
        <v>163</v>
      </c>
      <c r="N43" s="366" t="n">
        <v>19.4</v>
      </c>
      <c r="O43" s="0"/>
    </row>
    <row r="44" customFormat="false" ht="17.25" hidden="false" customHeight="true" outlineLevel="0" collapsed="false">
      <c r="A44" s="371" t="s">
        <v>62</v>
      </c>
      <c r="B44" s="357" t="n">
        <v>0.125</v>
      </c>
      <c r="C44" s="356" t="s">
        <v>134</v>
      </c>
      <c r="D44" s="361" t="n">
        <v>4.45</v>
      </c>
      <c r="E44" s="371" t="s">
        <v>40</v>
      </c>
      <c r="F44" s="361" t="n">
        <v>1.97</v>
      </c>
      <c r="G44" s="356" t="s">
        <v>84</v>
      </c>
      <c r="H44" s="364" t="n">
        <v>230</v>
      </c>
      <c r="I44" s="356" t="s">
        <v>94</v>
      </c>
      <c r="J44" s="363" t="n">
        <v>220</v>
      </c>
      <c r="K44" s="356" t="s">
        <v>84</v>
      </c>
      <c r="L44" s="360" t="n">
        <v>131.7</v>
      </c>
      <c r="M44" s="356" t="s">
        <v>89</v>
      </c>
      <c r="N44" s="366" t="n">
        <v>23.1</v>
      </c>
      <c r="O44" s="0"/>
    </row>
    <row r="45" customFormat="false" ht="17.25" hidden="false" customHeight="true" outlineLevel="0" collapsed="false">
      <c r="A45" s="356" t="s">
        <v>99</v>
      </c>
      <c r="B45" s="357" t="n">
        <v>0.125</v>
      </c>
      <c r="C45" s="356" t="s">
        <v>237</v>
      </c>
      <c r="D45" s="361" t="n">
        <v>4.41</v>
      </c>
      <c r="E45" s="372" t="s">
        <v>74</v>
      </c>
      <c r="F45" s="374" t="n">
        <v>1.82</v>
      </c>
      <c r="G45" s="356" t="s">
        <v>94</v>
      </c>
      <c r="H45" s="364" t="n">
        <v>228</v>
      </c>
      <c r="I45" s="356" t="s">
        <v>144</v>
      </c>
      <c r="J45" s="363" t="n">
        <v>220</v>
      </c>
      <c r="K45" s="356" t="s">
        <v>89</v>
      </c>
      <c r="L45" s="360" t="n">
        <v>126.9</v>
      </c>
      <c r="M45" s="356" t="s">
        <v>94</v>
      </c>
      <c r="N45" s="366" t="n">
        <v>24.1</v>
      </c>
      <c r="O45" s="0"/>
    </row>
    <row r="46" customFormat="false" ht="17.25" hidden="false" customHeight="true" outlineLevel="0" collapsed="false">
      <c r="A46" s="356" t="s">
        <v>202</v>
      </c>
      <c r="B46" s="357" t="n">
        <v>0.102</v>
      </c>
      <c r="C46" s="356" t="s">
        <v>197</v>
      </c>
      <c r="D46" s="354" t="n">
        <v>4.36</v>
      </c>
      <c r="E46" s="410"/>
      <c r="F46" s="411"/>
      <c r="G46" s="371" t="s">
        <v>40</v>
      </c>
      <c r="H46" s="364" t="n">
        <v>211</v>
      </c>
      <c r="I46" s="371" t="s">
        <v>62</v>
      </c>
      <c r="J46" s="363" t="n">
        <v>213</v>
      </c>
      <c r="K46" s="371" t="s">
        <v>62</v>
      </c>
      <c r="L46" s="360" t="n">
        <v>126.1</v>
      </c>
      <c r="M46" s="356" t="s">
        <v>99</v>
      </c>
      <c r="N46" s="366" t="n">
        <v>28.9</v>
      </c>
      <c r="O46" s="0"/>
    </row>
    <row r="47" customFormat="false" ht="17.25" hidden="false" customHeight="true" outlineLevel="0" collapsed="false">
      <c r="A47" s="372" t="s">
        <v>188</v>
      </c>
      <c r="B47" s="339" t="s">
        <v>486</v>
      </c>
      <c r="C47" s="356" t="s">
        <v>114</v>
      </c>
      <c r="D47" s="354" t="n">
        <v>3.97</v>
      </c>
      <c r="E47" s="367"/>
      <c r="F47" s="411"/>
      <c r="G47" s="356" t="s">
        <v>89</v>
      </c>
      <c r="H47" s="364" t="n">
        <v>205</v>
      </c>
      <c r="I47" s="356" t="s">
        <v>89</v>
      </c>
      <c r="J47" s="363" t="n">
        <v>195</v>
      </c>
      <c r="K47" s="371" t="s">
        <v>40</v>
      </c>
      <c r="L47" s="360" t="n">
        <v>126.1</v>
      </c>
      <c r="M47" s="356" t="s">
        <v>74</v>
      </c>
      <c r="N47" s="366" t="n">
        <v>29.6</v>
      </c>
      <c r="O47" s="0"/>
    </row>
    <row r="48" customFormat="false" ht="17.25" hidden="false" customHeight="true" outlineLevel="0" collapsed="false">
      <c r="A48" s="410"/>
      <c r="B48" s="412"/>
      <c r="C48" s="356" t="s">
        <v>79</v>
      </c>
      <c r="D48" s="354" t="n">
        <v>3.8</v>
      </c>
      <c r="E48" s="367"/>
      <c r="F48" s="411"/>
      <c r="G48" s="371" t="s">
        <v>62</v>
      </c>
      <c r="H48" s="364" t="n">
        <v>199</v>
      </c>
      <c r="I48" s="356" t="s">
        <v>69</v>
      </c>
      <c r="J48" s="363" t="n">
        <v>182</v>
      </c>
      <c r="K48" s="356" t="s">
        <v>69</v>
      </c>
      <c r="L48" s="360" t="n">
        <v>121</v>
      </c>
      <c r="M48" s="353" t="s">
        <v>114</v>
      </c>
      <c r="N48" s="413" t="s">
        <v>445</v>
      </c>
      <c r="O48" s="0"/>
    </row>
    <row r="49" customFormat="false" ht="17.25" hidden="false" customHeight="true" outlineLevel="0" collapsed="false">
      <c r="A49" s="410"/>
      <c r="B49" s="412"/>
      <c r="C49" s="356" t="s">
        <v>69</v>
      </c>
      <c r="D49" s="354" t="n">
        <v>3.33</v>
      </c>
      <c r="E49" s="367"/>
      <c r="F49" s="411"/>
      <c r="G49" s="356" t="s">
        <v>69</v>
      </c>
      <c r="H49" s="364" t="n">
        <v>183</v>
      </c>
      <c r="I49" s="356" t="s">
        <v>74</v>
      </c>
      <c r="J49" s="363" t="n">
        <v>155</v>
      </c>
      <c r="K49" s="356" t="s">
        <v>74</v>
      </c>
      <c r="L49" s="360" t="n">
        <v>108</v>
      </c>
      <c r="M49" s="356" t="s">
        <v>124</v>
      </c>
      <c r="N49" s="414" t="s">
        <v>445</v>
      </c>
      <c r="O49" s="0"/>
    </row>
    <row r="50" customFormat="false" ht="17.25" hidden="false" customHeight="true" outlineLevel="0" collapsed="false">
      <c r="A50" s="367"/>
      <c r="B50" s="412"/>
      <c r="C50" s="356" t="s">
        <v>94</v>
      </c>
      <c r="D50" s="354" t="n">
        <v>3.28</v>
      </c>
      <c r="E50" s="415"/>
      <c r="F50" s="411"/>
      <c r="G50" s="356" t="s">
        <v>74</v>
      </c>
      <c r="H50" s="364" t="n">
        <v>169</v>
      </c>
      <c r="I50" s="356" t="s">
        <v>99</v>
      </c>
      <c r="J50" s="363" t="n">
        <v>150</v>
      </c>
      <c r="K50" s="372" t="s">
        <v>99</v>
      </c>
      <c r="L50" s="377" t="n">
        <v>93.6</v>
      </c>
      <c r="M50" s="356" t="s">
        <v>134</v>
      </c>
      <c r="N50" s="414" t="s">
        <v>445</v>
      </c>
      <c r="O50" s="0"/>
    </row>
    <row r="51" customFormat="false" ht="17.25" hidden="false" customHeight="true" outlineLevel="0" collapsed="false">
      <c r="A51" s="367"/>
      <c r="B51" s="416"/>
      <c r="C51" s="356" t="s">
        <v>178</v>
      </c>
      <c r="D51" s="354" t="n">
        <v>3.25</v>
      </c>
      <c r="E51" s="367"/>
      <c r="F51" s="368"/>
      <c r="G51" s="356" t="s">
        <v>99</v>
      </c>
      <c r="H51" s="364" t="n">
        <v>123</v>
      </c>
      <c r="I51" s="417" t="s">
        <v>202</v>
      </c>
      <c r="J51" s="418" t="s">
        <v>486</v>
      </c>
      <c r="K51" s="367"/>
      <c r="L51" s="419"/>
      <c r="M51" s="356" t="s">
        <v>144</v>
      </c>
      <c r="N51" s="414" t="s">
        <v>445</v>
      </c>
      <c r="O51" s="0"/>
    </row>
    <row r="52" customFormat="false" ht="17.25" hidden="false" customHeight="true" outlineLevel="0" collapsed="false">
      <c r="A52" s="367"/>
      <c r="B52" s="416"/>
      <c r="C52" s="356" t="s">
        <v>104</v>
      </c>
      <c r="D52" s="354" t="n">
        <v>3.22</v>
      </c>
      <c r="E52" s="367"/>
      <c r="F52" s="368"/>
      <c r="G52" s="372" t="s">
        <v>222</v>
      </c>
      <c r="H52" s="375" t="n">
        <v>117</v>
      </c>
      <c r="I52" s="367"/>
      <c r="J52" s="420"/>
      <c r="K52" s="367"/>
      <c r="L52" s="411"/>
      <c r="M52" s="356" t="s">
        <v>158</v>
      </c>
      <c r="N52" s="414" t="s">
        <v>445</v>
      </c>
      <c r="O52" s="0"/>
    </row>
    <row r="53" customFormat="false" ht="17.25" hidden="false" customHeight="true" outlineLevel="0" collapsed="false">
      <c r="A53" s="421"/>
      <c r="B53" s="421"/>
      <c r="C53" s="356" t="s">
        <v>222</v>
      </c>
      <c r="D53" s="354" t="n">
        <v>3.07</v>
      </c>
      <c r="E53" s="421"/>
      <c r="F53" s="421"/>
      <c r="G53" s="367"/>
      <c r="H53" s="422"/>
      <c r="I53" s="410"/>
      <c r="J53" s="411"/>
      <c r="K53" s="367"/>
      <c r="L53" s="419"/>
      <c r="M53" s="356" t="s">
        <v>173</v>
      </c>
      <c r="N53" s="414" t="s">
        <v>445</v>
      </c>
      <c r="O53" s="0"/>
    </row>
    <row r="54" customFormat="false" ht="17.25" hidden="false" customHeight="true" outlineLevel="0" collapsed="false">
      <c r="A54" s="421"/>
      <c r="B54" s="421"/>
      <c r="C54" s="356" t="s">
        <v>74</v>
      </c>
      <c r="D54" s="354" t="n">
        <v>3.01</v>
      </c>
      <c r="E54" s="423"/>
      <c r="F54" s="421"/>
      <c r="G54" s="367"/>
      <c r="H54" s="420"/>
      <c r="I54" s="367"/>
      <c r="J54" s="411"/>
      <c r="K54" s="367"/>
      <c r="L54" s="411"/>
      <c r="M54" s="356" t="s">
        <v>188</v>
      </c>
      <c r="N54" s="414" t="s">
        <v>445</v>
      </c>
      <c r="O54" s="0"/>
    </row>
    <row r="55" customFormat="false" ht="17.25" hidden="false" customHeight="true" outlineLevel="0" collapsed="false">
      <c r="A55" s="421"/>
      <c r="B55" s="421"/>
      <c r="C55" s="356" t="s">
        <v>242</v>
      </c>
      <c r="D55" s="354" t="n">
        <v>2.81</v>
      </c>
      <c r="E55" s="423"/>
      <c r="F55" s="421"/>
      <c r="G55" s="410"/>
      <c r="H55" s="422"/>
      <c r="I55" s="367"/>
      <c r="J55" s="411"/>
      <c r="K55" s="367"/>
      <c r="L55" s="419"/>
      <c r="M55" s="372" t="s">
        <v>193</v>
      </c>
      <c r="N55" s="424" t="s">
        <v>445</v>
      </c>
      <c r="O55" s="0"/>
    </row>
    <row r="56" customFormat="false" ht="17.25" hidden="false" customHeight="true" outlineLevel="0" collapsed="false">
      <c r="A56" s="421"/>
      <c r="B56" s="421"/>
      <c r="C56" s="356" t="s">
        <v>188</v>
      </c>
      <c r="D56" s="354" t="n">
        <v>2.75</v>
      </c>
      <c r="E56" s="423"/>
      <c r="F56" s="421"/>
      <c r="G56" s="367"/>
      <c r="H56" s="422"/>
      <c r="I56" s="367"/>
      <c r="J56" s="411"/>
      <c r="K56" s="367"/>
      <c r="L56" s="411"/>
      <c r="M56" s="367"/>
      <c r="N56" s="425"/>
    </row>
    <row r="57" customFormat="false" ht="17.25" hidden="false" customHeight="true" outlineLevel="0" collapsed="false">
      <c r="A57" s="421"/>
      <c r="B57" s="421"/>
      <c r="C57" s="356" t="s">
        <v>144</v>
      </c>
      <c r="D57" s="354" t="n">
        <v>2.66</v>
      </c>
      <c r="E57" s="426"/>
      <c r="F57" s="348"/>
      <c r="G57" s="367"/>
      <c r="H57" s="422"/>
      <c r="I57" s="367"/>
      <c r="J57" s="420"/>
      <c r="K57" s="415"/>
      <c r="L57" s="419"/>
      <c r="M57" s="367"/>
      <c r="N57" s="425"/>
    </row>
    <row r="58" customFormat="false" ht="17.25" hidden="false" customHeight="true" outlineLevel="0" collapsed="false">
      <c r="A58" s="421"/>
      <c r="B58" s="421"/>
      <c r="C58" s="356" t="s">
        <v>207</v>
      </c>
      <c r="D58" s="354" t="n">
        <v>2.6</v>
      </c>
      <c r="E58" s="426"/>
      <c r="F58" s="348"/>
      <c r="G58" s="367"/>
      <c r="H58" s="422"/>
      <c r="I58" s="367"/>
      <c r="J58" s="416"/>
      <c r="K58" s="410"/>
      <c r="L58" s="419"/>
      <c r="M58" s="367"/>
      <c r="N58" s="425"/>
    </row>
    <row r="59" customFormat="false" ht="17.25" hidden="false" customHeight="true" outlineLevel="0" collapsed="false">
      <c r="A59" s="348"/>
      <c r="B59" s="348"/>
      <c r="C59" s="356" t="s">
        <v>109</v>
      </c>
      <c r="D59" s="354" t="n">
        <v>2.35</v>
      </c>
      <c r="E59" s="426"/>
      <c r="F59" s="348"/>
      <c r="G59" s="367"/>
      <c r="H59" s="420"/>
      <c r="I59" s="421"/>
      <c r="J59" s="421"/>
      <c r="K59" s="367"/>
      <c r="L59" s="411"/>
      <c r="M59" s="421"/>
      <c r="N59" s="427"/>
    </row>
    <row r="60" customFormat="false" ht="17.25" hidden="false" customHeight="true" outlineLevel="0" collapsed="false">
      <c r="A60" s="348"/>
      <c r="B60" s="348"/>
      <c r="C60" s="356" t="s">
        <v>99</v>
      </c>
      <c r="D60" s="354" t="n">
        <v>2.17</v>
      </c>
      <c r="E60" s="426"/>
      <c r="F60" s="348"/>
      <c r="G60" s="367"/>
      <c r="H60" s="422"/>
      <c r="I60" s="421"/>
      <c r="J60" s="421"/>
      <c r="K60" s="367"/>
      <c r="L60" s="419"/>
      <c r="M60" s="421"/>
      <c r="N60" s="427"/>
    </row>
    <row r="61" customFormat="false" ht="17.25" hidden="false" customHeight="true" outlineLevel="0" collapsed="false">
      <c r="A61" s="348"/>
      <c r="B61" s="348"/>
      <c r="C61" s="356" t="s">
        <v>158</v>
      </c>
      <c r="D61" s="354" t="n">
        <v>2.17</v>
      </c>
      <c r="E61" s="426"/>
      <c r="F61" s="348"/>
      <c r="G61" s="423"/>
      <c r="H61" s="421"/>
      <c r="I61" s="421"/>
      <c r="J61" s="421"/>
      <c r="K61" s="367"/>
      <c r="L61" s="411"/>
      <c r="M61" s="421"/>
      <c r="N61" s="427"/>
    </row>
    <row r="62" customFormat="false" ht="17.25" hidden="false" customHeight="true" outlineLevel="0" collapsed="false">
      <c r="A62" s="348"/>
      <c r="B62" s="348"/>
      <c r="C62" s="356" t="s">
        <v>193</v>
      </c>
      <c r="D62" s="354" t="n">
        <v>1.93</v>
      </c>
      <c r="E62" s="426"/>
      <c r="F62" s="348"/>
      <c r="G62" s="423"/>
      <c r="H62" s="421"/>
      <c r="I62" s="421"/>
      <c r="J62" s="421"/>
      <c r="K62" s="348"/>
      <c r="L62" s="348"/>
      <c r="M62" s="421"/>
      <c r="N62" s="427"/>
    </row>
    <row r="63" customFormat="false" ht="16.5" hidden="false" customHeight="true" outlineLevel="0" collapsed="false">
      <c r="A63" s="348"/>
      <c r="B63" s="348"/>
      <c r="C63" s="356" t="s">
        <v>89</v>
      </c>
      <c r="D63" s="354" t="n">
        <v>1.73</v>
      </c>
      <c r="E63" s="426"/>
      <c r="F63" s="348"/>
      <c r="G63" s="423"/>
      <c r="H63" s="421"/>
      <c r="I63" s="348"/>
      <c r="J63" s="348"/>
      <c r="K63" s="348"/>
      <c r="L63" s="348"/>
      <c r="M63" s="421"/>
      <c r="N63" s="427"/>
    </row>
    <row r="64" customFormat="false" ht="17.25" hidden="false" customHeight="true" outlineLevel="0" collapsed="false">
      <c r="A64" s="348"/>
      <c r="B64" s="348"/>
      <c r="C64" s="356" t="s">
        <v>129</v>
      </c>
      <c r="D64" s="354" t="n">
        <v>1.65</v>
      </c>
      <c r="E64" s="426"/>
      <c r="F64" s="348"/>
      <c r="G64" s="426"/>
      <c r="H64" s="348"/>
      <c r="I64" s="348"/>
      <c r="J64" s="348"/>
      <c r="K64" s="348"/>
      <c r="L64" s="348"/>
      <c r="M64" s="428"/>
      <c r="N64" s="427"/>
    </row>
    <row r="65" customFormat="false" ht="17.25" hidden="false" customHeight="true" outlineLevel="0" collapsed="false">
      <c r="A65" s="348"/>
      <c r="B65" s="348"/>
      <c r="C65" s="417" t="s">
        <v>202</v>
      </c>
      <c r="D65" s="429" t="s">
        <v>486</v>
      </c>
      <c r="E65" s="426"/>
      <c r="F65" s="348"/>
      <c r="G65" s="426"/>
      <c r="H65" s="348"/>
      <c r="I65" s="348"/>
      <c r="J65" s="348"/>
      <c r="K65" s="348"/>
      <c r="L65" s="348"/>
      <c r="M65" s="428"/>
      <c r="N65" s="427"/>
    </row>
    <row r="66" customFormat="false" ht="13.5" hidden="false" customHeight="false" outlineLevel="0" collapsed="false">
      <c r="C66" s="430"/>
      <c r="D66" s="128"/>
      <c r="M66" s="431"/>
      <c r="N66" s="427"/>
    </row>
    <row r="67" customFormat="false" ht="13.5" hidden="false" customHeight="false" outlineLevel="0" collapsed="false">
      <c r="C67" s="430"/>
      <c r="D67" s="128"/>
    </row>
    <row r="68" customFormat="false" ht="13.5" hidden="false" customHeight="false" outlineLevel="0" collapsed="false">
      <c r="C68" s="430"/>
      <c r="D68" s="128"/>
    </row>
    <row r="69" customFormat="false" ht="13.5" hidden="false" customHeight="false" outlineLevel="0" collapsed="false">
      <c r="C69" s="430"/>
      <c r="D69" s="139"/>
    </row>
    <row r="70" customFormat="false" ht="13.5" hidden="false" customHeight="false" outlineLevel="0" collapsed="false">
      <c r="C70" s="430"/>
      <c r="D70" s="432"/>
    </row>
    <row r="71" customFormat="false" ht="13.5" hidden="false" customHeight="false" outlineLevel="0" collapsed="false">
      <c r="C71" s="430"/>
      <c r="D71" s="432"/>
    </row>
    <row r="72" customFormat="false" ht="13.5" hidden="false" customHeight="false" outlineLevel="0" collapsed="false">
      <c r="C72" s="427"/>
      <c r="D72" s="427"/>
    </row>
    <row r="73" customFormat="false" ht="13.5" hidden="false" customHeight="false" outlineLevel="0" collapsed="false">
      <c r="C73" s="427"/>
      <c r="D73" s="427"/>
    </row>
    <row r="74" customFormat="false" ht="13.5" hidden="false" customHeight="false" outlineLevel="0" collapsed="false">
      <c r="C74" s="427"/>
      <c r="D74" s="427"/>
    </row>
    <row r="75" customFormat="false" ht="13.5" hidden="false" customHeight="false" outlineLevel="0" collapsed="false">
      <c r="C75" s="427"/>
      <c r="D75" s="427"/>
    </row>
    <row r="76" customFormat="false" ht="13.5" hidden="false" customHeight="false" outlineLevel="0" collapsed="false">
      <c r="C76" s="427"/>
      <c r="D76" s="427"/>
    </row>
  </sheetData>
  <mergeCells count="5">
    <mergeCell ref="A1:N1"/>
    <mergeCell ref="A35:A36"/>
    <mergeCell ref="C35:J35"/>
    <mergeCell ref="K35:K36"/>
    <mergeCell ref="M35:M36"/>
  </mergeCells>
  <printOptions headings="false" gridLines="false" gridLinesSet="true" horizontalCentered="false" verticalCentered="false"/>
  <pageMargins left="1.05972222222222" right="0.520138888888889" top="0.290277777777778" bottom="0.35972222222222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-9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22.25"/>
    <col collapsed="false" customWidth="true" hidden="false" outlineLevel="0" max="3" min="3" style="2" width="8.62"/>
    <col collapsed="false" customWidth="true" hidden="false" outlineLevel="0" max="4" min="4" style="0" width="32.49"/>
    <col collapsed="false" customWidth="true" hidden="false" outlineLevel="0" max="5" min="5" style="0" width="14.49"/>
    <col collapsed="false" customWidth="false" hidden="false" outlineLevel="0" max="6" min="6" style="3" width="8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</row>
    <row r="2" customFormat="false" ht="14.25" hidden="false" customHeight="false" outlineLevel="0" collapsed="false">
      <c r="A2" s="4"/>
      <c r="B2" s="4"/>
      <c r="C2" s="5"/>
      <c r="D2" s="6"/>
      <c r="E2" s="6"/>
      <c r="F2" s="7"/>
    </row>
    <row r="3" s="14" customFormat="true" ht="15" hidden="false" customHeight="true" outlineLevel="0" collapsed="false">
      <c r="A3" s="8" t="s">
        <v>6</v>
      </c>
      <c r="B3" s="9" t="s">
        <v>7</v>
      </c>
      <c r="C3" s="10" t="n">
        <v>7000814</v>
      </c>
      <c r="D3" s="11" t="s">
        <v>8</v>
      </c>
      <c r="E3" s="12" t="s">
        <v>9</v>
      </c>
      <c r="F3" s="13" t="s">
        <v>10</v>
      </c>
    </row>
    <row r="4" s="14" customFormat="true" ht="15" hidden="false" customHeight="true" outlineLevel="0" collapsed="false">
      <c r="A4" s="15" t="s">
        <v>11</v>
      </c>
      <c r="B4" s="16" t="s">
        <v>12</v>
      </c>
      <c r="C4" s="17" t="n">
        <v>7000843</v>
      </c>
      <c r="D4" s="18" t="s">
        <v>13</v>
      </c>
      <c r="E4" s="19" t="s">
        <v>14</v>
      </c>
      <c r="F4" s="20" t="s">
        <v>15</v>
      </c>
    </row>
    <row r="5" s="14" customFormat="true" ht="15" hidden="false" customHeight="true" outlineLevel="0" collapsed="false">
      <c r="A5" s="15" t="s">
        <v>16</v>
      </c>
      <c r="B5" s="16" t="s">
        <v>17</v>
      </c>
      <c r="C5" s="17" t="n">
        <v>7011463</v>
      </c>
      <c r="D5" s="18" t="s">
        <v>18</v>
      </c>
      <c r="E5" s="19" t="s">
        <v>19</v>
      </c>
      <c r="F5" s="20" t="s">
        <v>20</v>
      </c>
    </row>
    <row r="6" s="14" customFormat="true" ht="15" hidden="false" customHeight="true" outlineLevel="0" collapsed="false">
      <c r="A6" s="15" t="s">
        <v>21</v>
      </c>
      <c r="B6" s="16" t="s">
        <v>22</v>
      </c>
      <c r="C6" s="17" t="n">
        <v>7000016</v>
      </c>
      <c r="D6" s="18" t="s">
        <v>23</v>
      </c>
      <c r="E6" s="19" t="s">
        <v>24</v>
      </c>
      <c r="F6" s="20"/>
    </row>
    <row r="7" s="14" customFormat="true" ht="15" hidden="false" customHeight="true" outlineLevel="0" collapsed="false">
      <c r="A7" s="15" t="s">
        <v>25</v>
      </c>
      <c r="B7" s="16" t="s">
        <v>26</v>
      </c>
      <c r="C7" s="17" t="n">
        <v>7048115</v>
      </c>
      <c r="D7" s="18" t="s">
        <v>27</v>
      </c>
      <c r="E7" s="19" t="s">
        <v>28</v>
      </c>
      <c r="F7" s="20" t="s">
        <v>29</v>
      </c>
    </row>
    <row r="8" s="14" customFormat="true" ht="15" hidden="false" customHeight="true" outlineLevel="0" collapsed="false">
      <c r="A8" s="15" t="s">
        <v>30</v>
      </c>
      <c r="B8" s="16" t="s">
        <v>31</v>
      </c>
      <c r="C8" s="17" t="n">
        <v>7000903</v>
      </c>
      <c r="D8" s="18" t="s">
        <v>32</v>
      </c>
      <c r="E8" s="19" t="s">
        <v>33</v>
      </c>
      <c r="F8" s="20" t="s">
        <v>34</v>
      </c>
    </row>
    <row r="9" s="14" customFormat="true" ht="15" hidden="false" customHeight="true" outlineLevel="0" collapsed="false">
      <c r="A9" s="15" t="s">
        <v>35</v>
      </c>
      <c r="B9" s="16" t="s">
        <v>36</v>
      </c>
      <c r="C9" s="17" t="n">
        <v>7028024</v>
      </c>
      <c r="D9" s="18" t="s">
        <v>37</v>
      </c>
      <c r="E9" s="19" t="s">
        <v>38</v>
      </c>
      <c r="F9" s="20" t="s">
        <v>39</v>
      </c>
    </row>
    <row r="10" s="14" customFormat="true" ht="15" hidden="false" customHeight="true" outlineLevel="0" collapsed="false">
      <c r="A10" s="21" t="s">
        <v>40</v>
      </c>
      <c r="B10" s="8" t="s">
        <v>41</v>
      </c>
      <c r="C10" s="22"/>
      <c r="D10" s="12"/>
      <c r="E10" s="12"/>
      <c r="F10" s="13"/>
    </row>
    <row r="11" s="14" customFormat="true" ht="15" hidden="false" customHeight="true" outlineLevel="0" collapsed="false">
      <c r="A11" s="15" t="s">
        <v>42</v>
      </c>
      <c r="B11" s="16" t="s">
        <v>43</v>
      </c>
      <c r="C11" s="17" t="n">
        <v>7100046</v>
      </c>
      <c r="D11" s="18" t="s">
        <v>44</v>
      </c>
      <c r="E11" s="19" t="s">
        <v>45</v>
      </c>
      <c r="F11" s="20" t="s">
        <v>46</v>
      </c>
    </row>
    <row r="12" s="14" customFormat="true" ht="15" hidden="false" customHeight="true" outlineLevel="0" collapsed="false">
      <c r="A12" s="15" t="s">
        <v>47</v>
      </c>
      <c r="B12" s="16" t="s">
        <v>48</v>
      </c>
      <c r="C12" s="17" t="n">
        <v>7110912</v>
      </c>
      <c r="D12" s="18" t="s">
        <v>49</v>
      </c>
      <c r="E12" s="19" t="s">
        <v>50</v>
      </c>
      <c r="F12" s="20" t="s">
        <v>51</v>
      </c>
    </row>
    <row r="13" s="14" customFormat="true" ht="15" hidden="false" customHeight="true" outlineLevel="0" collapsed="false">
      <c r="A13" s="15" t="s">
        <v>52</v>
      </c>
      <c r="B13" s="16" t="s">
        <v>53</v>
      </c>
      <c r="C13" s="17" t="n">
        <v>7138102</v>
      </c>
      <c r="D13" s="18" t="s">
        <v>54</v>
      </c>
      <c r="E13" s="19" t="s">
        <v>55</v>
      </c>
      <c r="F13" s="20" t="s">
        <v>56</v>
      </c>
    </row>
    <row r="14" s="14" customFormat="true" ht="15" hidden="false" customHeight="true" outlineLevel="0" collapsed="false">
      <c r="A14" s="15" t="s">
        <v>57</v>
      </c>
      <c r="B14" s="16" t="s">
        <v>58</v>
      </c>
      <c r="C14" s="17" t="n">
        <v>7128064</v>
      </c>
      <c r="D14" s="18" t="s">
        <v>59</v>
      </c>
      <c r="E14" s="19" t="s">
        <v>60</v>
      </c>
      <c r="F14" s="20" t="s">
        <v>61</v>
      </c>
    </row>
    <row r="15" s="14" customFormat="true" ht="15" hidden="false" customHeight="true" outlineLevel="0" collapsed="false">
      <c r="A15" s="21" t="s">
        <v>62</v>
      </c>
      <c r="B15" s="8" t="s">
        <v>63</v>
      </c>
      <c r="C15" s="22"/>
      <c r="D15" s="12"/>
      <c r="E15" s="12"/>
      <c r="F15" s="13"/>
    </row>
    <row r="16" s="14" customFormat="true" ht="15" hidden="false" customHeight="true" outlineLevel="0" collapsed="false">
      <c r="A16" s="15" t="s">
        <v>64</v>
      </c>
      <c r="B16" s="16" t="s">
        <v>65</v>
      </c>
      <c r="C16" s="17" t="n">
        <v>7088520</v>
      </c>
      <c r="D16" s="18" t="s">
        <v>66</v>
      </c>
      <c r="E16" s="19" t="s">
        <v>67</v>
      </c>
      <c r="F16" s="20" t="s">
        <v>68</v>
      </c>
    </row>
    <row r="17" s="14" customFormat="true" ht="15" hidden="false" customHeight="true" outlineLevel="0" collapsed="false">
      <c r="A17" s="15" t="s">
        <v>69</v>
      </c>
      <c r="B17" s="16" t="s">
        <v>70</v>
      </c>
      <c r="C17" s="17" t="n">
        <v>7060011</v>
      </c>
      <c r="D17" s="18" t="s">
        <v>71</v>
      </c>
      <c r="E17" s="19" t="s">
        <v>72</v>
      </c>
      <c r="F17" s="20" t="s">
        <v>73</v>
      </c>
    </row>
    <row r="18" s="14" customFormat="true" ht="15" hidden="false" customHeight="true" outlineLevel="0" collapsed="false">
      <c r="A18" s="15" t="s">
        <v>74</v>
      </c>
      <c r="B18" s="16" t="s">
        <v>75</v>
      </c>
      <c r="C18" s="17" t="n">
        <v>7140087</v>
      </c>
      <c r="D18" s="18" t="s">
        <v>76</v>
      </c>
      <c r="E18" s="19" t="s">
        <v>77</v>
      </c>
      <c r="F18" s="20" t="s">
        <v>78</v>
      </c>
    </row>
    <row r="19" s="14" customFormat="true" ht="15" hidden="false" customHeight="true" outlineLevel="0" collapsed="false">
      <c r="A19" s="15" t="s">
        <v>79</v>
      </c>
      <c r="B19" s="16" t="s">
        <v>80</v>
      </c>
      <c r="C19" s="17" t="n">
        <v>7150019</v>
      </c>
      <c r="D19" s="18" t="s">
        <v>81</v>
      </c>
      <c r="E19" s="19" t="s">
        <v>82</v>
      </c>
      <c r="F19" s="20" t="s">
        <v>83</v>
      </c>
    </row>
    <row r="20" s="14" customFormat="true" ht="15" hidden="false" customHeight="true" outlineLevel="0" collapsed="false">
      <c r="A20" s="15" t="s">
        <v>84</v>
      </c>
      <c r="B20" s="16" t="s">
        <v>85</v>
      </c>
      <c r="C20" s="17" t="n">
        <v>7191131</v>
      </c>
      <c r="D20" s="18" t="s">
        <v>86</v>
      </c>
      <c r="E20" s="19" t="s">
        <v>87</v>
      </c>
      <c r="F20" s="20" t="s">
        <v>88</v>
      </c>
    </row>
    <row r="21" s="14" customFormat="true" ht="15" hidden="false" customHeight="true" outlineLevel="0" collapsed="false">
      <c r="A21" s="15" t="s">
        <v>89</v>
      </c>
      <c r="B21" s="16" t="s">
        <v>90</v>
      </c>
      <c r="C21" s="17" t="n">
        <v>7160029</v>
      </c>
      <c r="D21" s="18" t="s">
        <v>91</v>
      </c>
      <c r="E21" s="19" t="s">
        <v>92</v>
      </c>
      <c r="F21" s="20" t="s">
        <v>93</v>
      </c>
    </row>
    <row r="22" s="14" customFormat="true" ht="15" hidden="false" customHeight="true" outlineLevel="0" collapsed="false">
      <c r="A22" s="15" t="s">
        <v>94</v>
      </c>
      <c r="B22" s="16" t="s">
        <v>95</v>
      </c>
      <c r="C22" s="17" t="n">
        <v>7180011</v>
      </c>
      <c r="D22" s="18" t="s">
        <v>96</v>
      </c>
      <c r="E22" s="19" t="s">
        <v>97</v>
      </c>
      <c r="F22" s="20" t="s">
        <v>98</v>
      </c>
    </row>
    <row r="23" s="14" customFormat="true" ht="15" hidden="false" customHeight="true" outlineLevel="0" collapsed="false">
      <c r="A23" s="15" t="s">
        <v>99</v>
      </c>
      <c r="B23" s="16" t="s">
        <v>100</v>
      </c>
      <c r="C23" s="17" t="n">
        <v>7050021</v>
      </c>
      <c r="D23" s="18" t="s">
        <v>101</v>
      </c>
      <c r="E23" s="19" t="s">
        <v>102</v>
      </c>
      <c r="F23" s="20" t="s">
        <v>103</v>
      </c>
    </row>
    <row r="24" s="14" customFormat="true" ht="15" hidden="false" customHeight="true" outlineLevel="0" collapsed="false">
      <c r="A24" s="15" t="s">
        <v>104</v>
      </c>
      <c r="B24" s="16" t="s">
        <v>105</v>
      </c>
      <c r="C24" s="17" t="n">
        <v>7092121</v>
      </c>
      <c r="D24" s="18" t="s">
        <v>106</v>
      </c>
      <c r="E24" s="19" t="s">
        <v>107</v>
      </c>
      <c r="F24" s="20" t="s">
        <v>108</v>
      </c>
    </row>
    <row r="25" s="14" customFormat="true" ht="15" hidden="false" customHeight="true" outlineLevel="0" collapsed="false">
      <c r="A25" s="15" t="s">
        <v>109</v>
      </c>
      <c r="B25" s="16" t="s">
        <v>110</v>
      </c>
      <c r="C25" s="17" t="n">
        <v>7093111</v>
      </c>
      <c r="D25" s="18" t="s">
        <v>111</v>
      </c>
      <c r="E25" s="19" t="s">
        <v>112</v>
      </c>
      <c r="F25" s="20" t="s">
        <v>113</v>
      </c>
    </row>
    <row r="26" s="14" customFormat="true" ht="15" hidden="false" customHeight="true" outlineLevel="0" collapsed="false">
      <c r="A26" s="15" t="s">
        <v>114</v>
      </c>
      <c r="B26" s="16" t="s">
        <v>115</v>
      </c>
      <c r="C26" s="17" t="n">
        <v>7090856</v>
      </c>
      <c r="D26" s="18" t="s">
        <v>116</v>
      </c>
      <c r="E26" s="19" t="s">
        <v>117</v>
      </c>
      <c r="F26" s="20" t="s">
        <v>118</v>
      </c>
    </row>
    <row r="27" s="14" customFormat="true" ht="15" hidden="false" customHeight="true" outlineLevel="0" collapsed="false">
      <c r="A27" s="15" t="s">
        <v>119</v>
      </c>
      <c r="B27" s="16" t="s">
        <v>120</v>
      </c>
      <c r="C27" s="17" t="n">
        <v>7090898</v>
      </c>
      <c r="D27" s="18" t="s">
        <v>121</v>
      </c>
      <c r="E27" s="19" t="s">
        <v>122</v>
      </c>
      <c r="F27" s="20" t="s">
        <v>123</v>
      </c>
    </row>
    <row r="28" s="14" customFormat="true" ht="15" hidden="false" customHeight="true" outlineLevel="0" collapsed="false">
      <c r="A28" s="15" t="s">
        <v>124</v>
      </c>
      <c r="B28" s="16" t="s">
        <v>125</v>
      </c>
      <c r="C28" s="17" t="n">
        <v>7090792</v>
      </c>
      <c r="D28" s="18" t="s">
        <v>126</v>
      </c>
      <c r="E28" s="19" t="s">
        <v>127</v>
      </c>
      <c r="F28" s="20" t="s">
        <v>128</v>
      </c>
    </row>
    <row r="29" s="14" customFormat="true" ht="15" hidden="false" customHeight="true" outlineLevel="0" collapsed="false">
      <c r="A29" s="15" t="s">
        <v>129</v>
      </c>
      <c r="B29" s="16" t="s">
        <v>130</v>
      </c>
      <c r="C29" s="17" t="n">
        <v>7012503</v>
      </c>
      <c r="D29" s="18" t="s">
        <v>131</v>
      </c>
      <c r="E29" s="19" t="s">
        <v>132</v>
      </c>
      <c r="F29" s="20" t="s">
        <v>133</v>
      </c>
    </row>
    <row r="30" s="14" customFormat="true" ht="15" hidden="false" customHeight="true" outlineLevel="0" collapsed="false">
      <c r="A30" s="15" t="s">
        <v>134</v>
      </c>
      <c r="B30" s="16" t="s">
        <v>135</v>
      </c>
      <c r="C30" s="17" t="n">
        <v>7090521</v>
      </c>
      <c r="D30" s="18" t="s">
        <v>136</v>
      </c>
      <c r="E30" s="19" t="s">
        <v>137</v>
      </c>
      <c r="F30" s="20" t="s">
        <v>138</v>
      </c>
    </row>
    <row r="31" s="14" customFormat="true" ht="15" hidden="false" customHeight="true" outlineLevel="0" collapsed="false">
      <c r="A31" s="15" t="s">
        <v>139</v>
      </c>
      <c r="B31" s="16" t="s">
        <v>140</v>
      </c>
      <c r="C31" s="17" t="n">
        <v>7090422</v>
      </c>
      <c r="D31" s="18" t="s">
        <v>141</v>
      </c>
      <c r="E31" s="19" t="s">
        <v>142</v>
      </c>
      <c r="F31" s="20" t="s">
        <v>143</v>
      </c>
    </row>
    <row r="32" s="14" customFormat="true" ht="15" hidden="false" customHeight="true" outlineLevel="0" collapsed="false">
      <c r="A32" s="15" t="s">
        <v>144</v>
      </c>
      <c r="B32" s="16" t="s">
        <v>145</v>
      </c>
      <c r="C32" s="17" t="n">
        <v>7014302</v>
      </c>
      <c r="D32" s="18" t="s">
        <v>146</v>
      </c>
      <c r="E32" s="19" t="s">
        <v>147</v>
      </c>
      <c r="F32" s="20" t="s">
        <v>148</v>
      </c>
    </row>
    <row r="33" s="14" customFormat="true" ht="15" hidden="false" customHeight="true" outlineLevel="0" collapsed="false">
      <c r="A33" s="15" t="s">
        <v>149</v>
      </c>
      <c r="B33" s="16" t="s">
        <v>150</v>
      </c>
      <c r="C33" s="17" t="n">
        <v>7091215</v>
      </c>
      <c r="D33" s="18" t="s">
        <v>151</v>
      </c>
      <c r="E33" s="19" t="s">
        <v>152</v>
      </c>
      <c r="F33" s="20"/>
    </row>
    <row r="34" s="14" customFormat="true" ht="15" hidden="false" customHeight="true" outlineLevel="0" collapsed="false">
      <c r="A34" s="15" t="s">
        <v>153</v>
      </c>
      <c r="B34" s="16" t="s">
        <v>154</v>
      </c>
      <c r="C34" s="17" t="n">
        <v>7010303</v>
      </c>
      <c r="D34" s="18" t="s">
        <v>155</v>
      </c>
      <c r="E34" s="19" t="s">
        <v>156</v>
      </c>
      <c r="F34" s="20" t="s">
        <v>157</v>
      </c>
    </row>
    <row r="35" s="14" customFormat="true" ht="15" hidden="false" customHeight="true" outlineLevel="0" collapsed="false">
      <c r="A35" s="15" t="s">
        <v>158</v>
      </c>
      <c r="B35" s="16" t="s">
        <v>159</v>
      </c>
      <c r="C35" s="17" t="n">
        <v>7100261</v>
      </c>
      <c r="D35" s="23" t="s">
        <v>160</v>
      </c>
      <c r="E35" s="14" t="s">
        <v>161</v>
      </c>
      <c r="F35" s="20" t="s">
        <v>162</v>
      </c>
    </row>
    <row r="36" s="14" customFormat="true" ht="15" hidden="false" customHeight="true" outlineLevel="0" collapsed="false">
      <c r="A36" s="15" t="s">
        <v>163</v>
      </c>
      <c r="B36" s="16" t="s">
        <v>164</v>
      </c>
      <c r="C36" s="17" t="n">
        <v>7190243</v>
      </c>
      <c r="D36" s="23" t="s">
        <v>165</v>
      </c>
      <c r="E36" s="19" t="s">
        <v>166</v>
      </c>
      <c r="F36" s="20" t="s">
        <v>167</v>
      </c>
    </row>
    <row r="37" s="14" customFormat="true" ht="15" hidden="false" customHeight="true" outlineLevel="0" collapsed="false">
      <c r="A37" s="15" t="s">
        <v>168</v>
      </c>
      <c r="B37" s="16" t="s">
        <v>169</v>
      </c>
      <c r="C37" s="17" t="n">
        <v>7190301</v>
      </c>
      <c r="D37" s="18" t="s">
        <v>170</v>
      </c>
      <c r="E37" s="19" t="s">
        <v>171</v>
      </c>
      <c r="F37" s="20" t="s">
        <v>172</v>
      </c>
    </row>
    <row r="38" s="14" customFormat="true" ht="15" hidden="false" customHeight="true" outlineLevel="0" collapsed="false">
      <c r="A38" s="15" t="s">
        <v>173</v>
      </c>
      <c r="B38" s="16" t="s">
        <v>174</v>
      </c>
      <c r="C38" s="17" t="n">
        <v>7141201</v>
      </c>
      <c r="D38" s="18" t="s">
        <v>175</v>
      </c>
      <c r="E38" s="19" t="s">
        <v>176</v>
      </c>
      <c r="F38" s="20" t="s">
        <v>177</v>
      </c>
    </row>
    <row r="39" s="14" customFormat="true" ht="15" hidden="false" customHeight="true" outlineLevel="0" collapsed="false">
      <c r="A39" s="15" t="s">
        <v>178</v>
      </c>
      <c r="B39" s="16" t="s">
        <v>179</v>
      </c>
      <c r="C39" s="17" t="n">
        <v>7142111</v>
      </c>
      <c r="D39" s="18" t="s">
        <v>180</v>
      </c>
      <c r="E39" s="19" t="s">
        <v>181</v>
      </c>
      <c r="F39" s="20" t="s">
        <v>182</v>
      </c>
    </row>
    <row r="40" s="14" customFormat="true" ht="15" hidden="false" customHeight="true" outlineLevel="0" collapsed="false">
      <c r="A40" s="15" t="s">
        <v>183</v>
      </c>
      <c r="B40" s="16" t="s">
        <v>184</v>
      </c>
      <c r="C40" s="17" t="n">
        <v>7101301</v>
      </c>
      <c r="D40" s="23" t="s">
        <v>185</v>
      </c>
      <c r="E40" s="14" t="s">
        <v>186</v>
      </c>
      <c r="F40" s="20" t="s">
        <v>187</v>
      </c>
    </row>
    <row r="41" s="14" customFormat="true" ht="15" hidden="false" customHeight="true" outlineLevel="0" collapsed="false">
      <c r="A41" s="15" t="s">
        <v>188</v>
      </c>
      <c r="B41" s="16" t="s">
        <v>189</v>
      </c>
      <c r="C41" s="17" t="n">
        <v>7160111</v>
      </c>
      <c r="D41" s="18" t="s">
        <v>190</v>
      </c>
      <c r="E41" s="19" t="s">
        <v>191</v>
      </c>
      <c r="F41" s="20" t="s">
        <v>192</v>
      </c>
    </row>
    <row r="42" s="14" customFormat="true" ht="15" hidden="false" customHeight="true" outlineLevel="0" collapsed="false">
      <c r="A42" s="15" t="s">
        <v>193</v>
      </c>
      <c r="B42" s="16" t="s">
        <v>194</v>
      </c>
      <c r="C42" s="17" t="n">
        <v>7170007</v>
      </c>
      <c r="D42" s="18" t="s">
        <v>195</v>
      </c>
      <c r="E42" s="19" t="s">
        <v>196</v>
      </c>
      <c r="F42" s="20"/>
    </row>
    <row r="43" s="14" customFormat="true" ht="15" hidden="false" customHeight="true" outlineLevel="0" collapsed="false">
      <c r="A43" s="15" t="s">
        <v>197</v>
      </c>
      <c r="B43" s="16" t="s">
        <v>198</v>
      </c>
      <c r="C43" s="17" t="n">
        <v>7193214</v>
      </c>
      <c r="D43" s="18" t="s">
        <v>199</v>
      </c>
      <c r="E43" s="19" t="s">
        <v>200</v>
      </c>
      <c r="F43" s="20" t="s">
        <v>201</v>
      </c>
    </row>
    <row r="44" s="14" customFormat="true" ht="15" hidden="false" customHeight="true" outlineLevel="0" collapsed="false">
      <c r="A44" s="15" t="s">
        <v>202</v>
      </c>
      <c r="B44" s="16" t="s">
        <v>203</v>
      </c>
      <c r="C44" s="17" t="n">
        <v>7080324</v>
      </c>
      <c r="D44" s="18" t="s">
        <v>204</v>
      </c>
      <c r="E44" s="19" t="s">
        <v>205</v>
      </c>
      <c r="F44" s="20" t="s">
        <v>206</v>
      </c>
    </row>
    <row r="45" s="14" customFormat="true" ht="15" hidden="false" customHeight="true" outlineLevel="0" collapsed="false">
      <c r="A45" s="15" t="s">
        <v>207</v>
      </c>
      <c r="B45" s="16" t="s">
        <v>208</v>
      </c>
      <c r="C45" s="17" t="n">
        <v>7094316</v>
      </c>
      <c r="D45" s="18" t="s">
        <v>209</v>
      </c>
      <c r="E45" s="19" t="s">
        <v>210</v>
      </c>
      <c r="F45" s="20" t="s">
        <v>211</v>
      </c>
    </row>
    <row r="46" s="14" customFormat="true" ht="15" hidden="false" customHeight="true" outlineLevel="0" collapsed="false">
      <c r="A46" s="15" t="s">
        <v>212</v>
      </c>
      <c r="B46" s="16" t="s">
        <v>213</v>
      </c>
      <c r="C46" s="17" t="n">
        <v>7081323</v>
      </c>
      <c r="D46" s="18" t="s">
        <v>214</v>
      </c>
      <c r="E46" s="19" t="s">
        <v>215</v>
      </c>
      <c r="F46" s="20" t="s">
        <v>216</v>
      </c>
    </row>
    <row r="47" s="14" customFormat="true" ht="15" hidden="false" customHeight="true" outlineLevel="0" collapsed="false">
      <c r="A47" s="15" t="s">
        <v>217</v>
      </c>
      <c r="B47" s="16" t="s">
        <v>218</v>
      </c>
      <c r="C47" s="17" t="n">
        <v>7081205</v>
      </c>
      <c r="D47" s="18" t="s">
        <v>219</v>
      </c>
      <c r="E47" s="19" t="s">
        <v>220</v>
      </c>
      <c r="F47" s="20" t="s">
        <v>221</v>
      </c>
    </row>
    <row r="48" s="14" customFormat="true" ht="15" hidden="false" customHeight="true" outlineLevel="0" collapsed="false">
      <c r="A48" s="15" t="s">
        <v>222</v>
      </c>
      <c r="B48" s="16" t="s">
        <v>223</v>
      </c>
      <c r="C48" s="17" t="n">
        <v>7094234</v>
      </c>
      <c r="D48" s="18" t="s">
        <v>224</v>
      </c>
      <c r="E48" s="19" t="s">
        <v>225</v>
      </c>
      <c r="F48" s="20" t="s">
        <v>226</v>
      </c>
    </row>
    <row r="49" s="14" customFormat="true" ht="15" hidden="false" customHeight="true" outlineLevel="0" collapsed="false">
      <c r="A49" s="15" t="s">
        <v>227</v>
      </c>
      <c r="B49" s="16" t="s">
        <v>228</v>
      </c>
      <c r="C49" s="17" t="n">
        <v>7093404</v>
      </c>
      <c r="D49" s="18" t="s">
        <v>229</v>
      </c>
      <c r="E49" s="19" t="s">
        <v>230</v>
      </c>
      <c r="F49" s="20" t="s">
        <v>231</v>
      </c>
    </row>
    <row r="50" s="14" customFormat="true" ht="15" hidden="false" customHeight="true" outlineLevel="0" collapsed="false">
      <c r="A50" s="15" t="s">
        <v>232</v>
      </c>
      <c r="B50" s="16" t="s">
        <v>233</v>
      </c>
      <c r="C50" s="17" t="n">
        <v>7093614</v>
      </c>
      <c r="D50" s="23" t="s">
        <v>234</v>
      </c>
      <c r="E50" s="14" t="s">
        <v>235</v>
      </c>
      <c r="F50" s="20" t="s">
        <v>236</v>
      </c>
    </row>
    <row r="51" s="14" customFormat="true" ht="15" hidden="false" customHeight="true" outlineLevel="0" collapsed="false">
      <c r="A51" s="15" t="s">
        <v>237</v>
      </c>
      <c r="B51" s="16" t="s">
        <v>238</v>
      </c>
      <c r="C51" s="17" t="n">
        <v>7094603</v>
      </c>
      <c r="D51" s="18" t="s">
        <v>239</v>
      </c>
      <c r="E51" s="19" t="s">
        <v>240</v>
      </c>
      <c r="F51" s="20" t="s">
        <v>241</v>
      </c>
    </row>
    <row r="52" s="14" customFormat="true" ht="15" hidden="false" customHeight="true" outlineLevel="0" collapsed="false">
      <c r="A52" s="24" t="s">
        <v>242</v>
      </c>
      <c r="B52" s="9" t="s">
        <v>243</v>
      </c>
      <c r="C52" s="10" t="n">
        <v>7081543</v>
      </c>
      <c r="D52" s="11" t="s">
        <v>244</v>
      </c>
      <c r="E52" s="12" t="s">
        <v>245</v>
      </c>
      <c r="F52" s="13" t="s">
        <v>246</v>
      </c>
    </row>
    <row r="53" customFormat="false" ht="13.5" hidden="false" customHeight="false" outlineLevel="0" collapsed="false">
      <c r="A53" s="15" t="s">
        <v>247</v>
      </c>
      <c r="B53" s="16" t="s">
        <v>248</v>
      </c>
      <c r="C53" s="17" t="n">
        <v>7190111</v>
      </c>
      <c r="D53" s="18" t="s">
        <v>249</v>
      </c>
      <c r="E53" s="19" t="s">
        <v>250</v>
      </c>
      <c r="F53" s="20" t="s">
        <v>251</v>
      </c>
    </row>
    <row r="54" customFormat="false" ht="14.25" hidden="false" customHeight="false" outlineLevel="0" collapsed="false">
      <c r="A54" s="25" t="s">
        <v>252</v>
      </c>
      <c r="B54" s="26" t="s">
        <v>253</v>
      </c>
      <c r="C54" s="27" t="n">
        <v>7011331</v>
      </c>
      <c r="D54" s="28" t="s">
        <v>254</v>
      </c>
      <c r="E54" s="29" t="s">
        <v>255</v>
      </c>
      <c r="F54" s="30" t="s">
        <v>256</v>
      </c>
    </row>
    <row r="55" customFormat="false" ht="13.5" hidden="false" customHeight="false" outlineLevel="0" collapsed="false">
      <c r="A55" s="0"/>
      <c r="C55" s="0"/>
      <c r="F55" s="0"/>
    </row>
    <row r="56" customFormat="false" ht="13.5" hidden="false" customHeight="false" outlineLevel="0" collapsed="false">
      <c r="A56" s="0"/>
      <c r="C56" s="0"/>
      <c r="F56" s="0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true" gridLinesSet="true" horizontalCentered="true" verticalCentered="true"/>
  <pageMargins left="0.679861111111111" right="0.309722222222222" top="0.720138888888889" bottom="0.539583333333333" header="0.379861111111111" footer="0.25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7.49"/>
    <col collapsed="false" customWidth="true" hidden="false" outlineLevel="0" max="3" min="3" style="31" width="11.12"/>
    <col collapsed="false" customWidth="true" hidden="false" outlineLevel="0" max="4" min="4" style="32" width="9.25"/>
    <col collapsed="false" customWidth="true" hidden="false" outlineLevel="0" max="5" min="5" style="1" width="6.12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1" width="8.12"/>
    <col collapsed="false" customWidth="true" hidden="false" outlineLevel="0" max="9" min="9" style="1" width="6.25"/>
    <col collapsed="false" customWidth="true" hidden="false" outlineLevel="0" max="10" min="10" style="1" width="3.75"/>
    <col collapsed="false" customWidth="true" hidden="false" outlineLevel="0" max="11" min="11" style="0" width="11.87"/>
  </cols>
  <sheetData>
    <row r="1" s="40" customFormat="true" ht="12.75" hidden="false" customHeight="true" outlineLevel="0" collapsed="false">
      <c r="A1" s="33" t="s">
        <v>0</v>
      </c>
      <c r="B1" s="34" t="s">
        <v>257</v>
      </c>
      <c r="C1" s="34"/>
      <c r="D1" s="35" t="s">
        <v>258</v>
      </c>
      <c r="E1" s="33" t="s">
        <v>259</v>
      </c>
      <c r="F1" s="36" t="s">
        <v>260</v>
      </c>
      <c r="G1" s="37" t="s">
        <v>261</v>
      </c>
      <c r="H1" s="37"/>
      <c r="I1" s="38" t="s">
        <v>262</v>
      </c>
      <c r="J1" s="39" t="s">
        <v>263</v>
      </c>
      <c r="K1" s="39"/>
    </row>
    <row r="2" s="40" customFormat="true" ht="12" hidden="false" customHeight="false" outlineLevel="0" collapsed="false">
      <c r="A2" s="33"/>
      <c r="B2" s="41" t="s">
        <v>264</v>
      </c>
      <c r="C2" s="42" t="s">
        <v>265</v>
      </c>
      <c r="D2" s="35"/>
      <c r="E2" s="33"/>
      <c r="F2" s="36"/>
      <c r="G2" s="43" t="s">
        <v>266</v>
      </c>
      <c r="H2" s="43" t="s">
        <v>267</v>
      </c>
      <c r="I2" s="38"/>
      <c r="J2" s="44" t="s">
        <v>268</v>
      </c>
      <c r="K2" s="45" t="s">
        <v>269</v>
      </c>
    </row>
    <row r="3" s="14" customFormat="true" ht="12.75" hidden="false" customHeight="true" outlineLevel="0" collapsed="false">
      <c r="A3" s="15" t="s">
        <v>6</v>
      </c>
      <c r="B3" s="46" t="s">
        <v>270</v>
      </c>
      <c r="C3" s="47" t="n">
        <v>9001900</v>
      </c>
      <c r="D3" s="32" t="n">
        <v>1957228</v>
      </c>
      <c r="E3" s="48" t="s">
        <v>271</v>
      </c>
      <c r="F3" s="49" t="s">
        <v>271</v>
      </c>
      <c r="G3" s="49" t="n">
        <v>6</v>
      </c>
      <c r="H3" s="50" t="n">
        <v>1</v>
      </c>
      <c r="I3" s="51"/>
      <c r="J3" s="52"/>
      <c r="K3" s="53"/>
    </row>
    <row r="4" s="14" customFormat="true" ht="12.75" hidden="false" customHeight="true" outlineLevel="0" collapsed="false">
      <c r="A4" s="15"/>
      <c r="B4" s="46"/>
      <c r="C4" s="54" t="s">
        <v>272</v>
      </c>
      <c r="D4" s="55" t="s">
        <v>273</v>
      </c>
      <c r="E4" s="48"/>
      <c r="F4" s="49"/>
      <c r="G4" s="49"/>
      <c r="H4" s="50"/>
      <c r="I4" s="51"/>
      <c r="J4" s="52"/>
      <c r="K4" s="53"/>
    </row>
    <row r="5" s="14" customFormat="true" ht="12.75" hidden="false" customHeight="true" outlineLevel="0" collapsed="false">
      <c r="A5" s="56" t="s">
        <v>11</v>
      </c>
      <c r="B5" s="57" t="s">
        <v>274</v>
      </c>
      <c r="C5" s="47" t="n">
        <v>10001800</v>
      </c>
      <c r="D5" s="58"/>
      <c r="E5" s="59" t="s">
        <v>271</v>
      </c>
      <c r="F5" s="52" t="s">
        <v>271</v>
      </c>
      <c r="G5" s="52" t="n">
        <v>2</v>
      </c>
      <c r="H5" s="60" t="n">
        <v>1</v>
      </c>
      <c r="I5" s="61" t="n">
        <v>28</v>
      </c>
      <c r="J5" s="52" t="n">
        <v>4</v>
      </c>
      <c r="K5" s="62" t="s">
        <v>275</v>
      </c>
    </row>
    <row r="6" s="14" customFormat="true" ht="12.75" hidden="false" customHeight="true" outlineLevel="0" collapsed="false">
      <c r="A6" s="56"/>
      <c r="B6" s="57"/>
      <c r="C6" s="47" t="s">
        <v>276</v>
      </c>
      <c r="D6" s="63" t="s">
        <v>277</v>
      </c>
      <c r="E6" s="59"/>
      <c r="F6" s="52"/>
      <c r="G6" s="52"/>
      <c r="H6" s="60"/>
      <c r="I6" s="61"/>
      <c r="J6" s="52"/>
      <c r="K6" s="62"/>
    </row>
    <row r="7" s="14" customFormat="true" ht="15.75" hidden="false" customHeight="true" outlineLevel="0" collapsed="false">
      <c r="A7" s="64" t="s">
        <v>16</v>
      </c>
      <c r="B7" s="65" t="s">
        <v>278</v>
      </c>
      <c r="C7" s="47" t="n">
        <v>10001800</v>
      </c>
      <c r="D7" s="58"/>
      <c r="E7" s="66"/>
      <c r="F7" s="67"/>
      <c r="G7" s="67"/>
      <c r="H7" s="68"/>
      <c r="I7" s="69"/>
      <c r="J7" s="67"/>
      <c r="K7" s="70"/>
    </row>
    <row r="8" s="14" customFormat="true" ht="15.75" hidden="false" customHeight="true" outlineLevel="0" collapsed="false">
      <c r="A8" s="64" t="s">
        <v>21</v>
      </c>
      <c r="B8" s="65" t="s">
        <v>279</v>
      </c>
      <c r="C8" s="47" t="n">
        <v>10001800</v>
      </c>
      <c r="D8" s="58"/>
      <c r="E8" s="66" t="s">
        <v>271</v>
      </c>
      <c r="F8" s="67" t="s">
        <v>271</v>
      </c>
      <c r="G8" s="67" t="n">
        <v>0</v>
      </c>
      <c r="H8" s="68" t="n">
        <v>0</v>
      </c>
      <c r="I8" s="69"/>
      <c r="J8" s="67"/>
      <c r="K8" s="71"/>
    </row>
    <row r="9" s="14" customFormat="true" ht="15.75" hidden="false" customHeight="true" outlineLevel="0" collapsed="false">
      <c r="A9" s="64" t="s">
        <v>25</v>
      </c>
      <c r="B9" s="65" t="s">
        <v>280</v>
      </c>
      <c r="C9" s="47" t="n">
        <v>10001800</v>
      </c>
      <c r="D9" s="58"/>
      <c r="E9" s="66" t="s">
        <v>271</v>
      </c>
      <c r="F9" s="67" t="s">
        <v>271</v>
      </c>
      <c r="G9" s="67" t="n">
        <v>1</v>
      </c>
      <c r="H9" s="72" t="s">
        <v>281</v>
      </c>
      <c r="I9" s="69"/>
      <c r="J9" s="67"/>
      <c r="K9" s="71"/>
    </row>
    <row r="10" s="14" customFormat="true" ht="12.75" hidden="false" customHeight="true" outlineLevel="0" collapsed="false">
      <c r="A10" s="15" t="s">
        <v>30</v>
      </c>
      <c r="B10" s="46" t="s">
        <v>274</v>
      </c>
      <c r="C10" s="47" t="n">
        <v>10002000</v>
      </c>
      <c r="D10" s="58"/>
      <c r="E10" s="48" t="s">
        <v>271</v>
      </c>
      <c r="F10" s="49" t="s">
        <v>271</v>
      </c>
      <c r="G10" s="49" t="n">
        <v>3</v>
      </c>
      <c r="H10" s="68" t="n">
        <v>0</v>
      </c>
      <c r="I10" s="69"/>
      <c r="J10" s="49"/>
      <c r="K10" s="71"/>
    </row>
    <row r="11" s="14" customFormat="true" ht="12.75" hidden="false" customHeight="true" outlineLevel="0" collapsed="false">
      <c r="A11" s="15"/>
      <c r="B11" s="46"/>
      <c r="C11" s="47" t="n">
        <v>10001800</v>
      </c>
      <c r="D11" s="73" t="s">
        <v>282</v>
      </c>
      <c r="E11" s="48"/>
      <c r="F11" s="49"/>
      <c r="G11" s="49"/>
      <c r="H11" s="68"/>
      <c r="I11" s="69"/>
      <c r="J11" s="49"/>
      <c r="K11" s="71"/>
    </row>
    <row r="12" s="14" customFormat="true" ht="15.75" hidden="false" customHeight="true" outlineLevel="0" collapsed="false">
      <c r="A12" s="64" t="s">
        <v>35</v>
      </c>
      <c r="B12" s="65" t="s">
        <v>274</v>
      </c>
      <c r="C12" s="47" t="n">
        <v>10001800</v>
      </c>
      <c r="D12" s="58"/>
      <c r="E12" s="66" t="s">
        <v>271</v>
      </c>
      <c r="F12" s="67" t="s">
        <v>271</v>
      </c>
      <c r="G12" s="67" t="n">
        <v>1</v>
      </c>
      <c r="H12" s="72" t="s">
        <v>281</v>
      </c>
      <c r="I12" s="69"/>
      <c r="J12" s="67"/>
      <c r="K12" s="71"/>
    </row>
    <row r="13" s="14" customFormat="true" ht="15.75" hidden="false" customHeight="true" outlineLevel="0" collapsed="false">
      <c r="A13" s="74" t="s">
        <v>40</v>
      </c>
      <c r="B13" s="75"/>
      <c r="C13" s="54"/>
      <c r="D13" s="76" t="n">
        <v>621809</v>
      </c>
      <c r="E13" s="77"/>
      <c r="F13" s="78"/>
      <c r="G13" s="78"/>
      <c r="H13" s="79"/>
      <c r="I13" s="8"/>
      <c r="J13" s="78"/>
      <c r="K13" s="80"/>
    </row>
    <row r="14" s="14" customFormat="true" ht="12.75" hidden="false" customHeight="true" outlineLevel="0" collapsed="false">
      <c r="A14" s="56" t="s">
        <v>42</v>
      </c>
      <c r="B14" s="81" t="s">
        <v>283</v>
      </c>
      <c r="C14" s="47" t="n">
        <v>10001800</v>
      </c>
      <c r="D14" s="58"/>
      <c r="E14" s="59" t="s">
        <v>271</v>
      </c>
      <c r="F14" s="82" t="s">
        <v>271</v>
      </c>
      <c r="G14" s="82" t="n">
        <v>1</v>
      </c>
      <c r="H14" s="60" t="n">
        <v>1</v>
      </c>
      <c r="I14" s="61" t="n">
        <v>1</v>
      </c>
      <c r="J14" s="82" t="n">
        <v>2</v>
      </c>
      <c r="K14" s="53" t="n">
        <v>5128</v>
      </c>
    </row>
    <row r="15" s="14" customFormat="true" ht="12.75" hidden="false" customHeight="true" outlineLevel="0" collapsed="false">
      <c r="A15" s="56"/>
      <c r="B15" s="81"/>
      <c r="C15" s="47" t="n">
        <v>10001900</v>
      </c>
      <c r="D15" s="63" t="s">
        <v>277</v>
      </c>
      <c r="E15" s="59"/>
      <c r="F15" s="82"/>
      <c r="G15" s="82"/>
      <c r="H15" s="60"/>
      <c r="I15" s="61"/>
      <c r="J15" s="82"/>
      <c r="K15" s="53"/>
    </row>
    <row r="16" s="14" customFormat="true" ht="12.75" hidden="false" customHeight="true" outlineLevel="0" collapsed="false">
      <c r="A16" s="56"/>
      <c r="B16" s="81"/>
      <c r="C16" s="47" t="n">
        <v>9301730</v>
      </c>
      <c r="D16" s="63" t="s">
        <v>284</v>
      </c>
      <c r="E16" s="59"/>
      <c r="F16" s="82"/>
      <c r="G16" s="82"/>
      <c r="H16" s="60"/>
      <c r="I16" s="61"/>
      <c r="J16" s="82"/>
      <c r="K16" s="53"/>
    </row>
    <row r="17" s="14" customFormat="true" ht="15" hidden="false" customHeight="true" outlineLevel="0" collapsed="false">
      <c r="A17" s="64" t="s">
        <v>47</v>
      </c>
      <c r="B17" s="83" t="s">
        <v>285</v>
      </c>
      <c r="C17" s="84" t="s">
        <v>286</v>
      </c>
      <c r="D17" s="85"/>
      <c r="E17" s="66" t="s">
        <v>271</v>
      </c>
      <c r="F17" s="67" t="s">
        <v>271</v>
      </c>
      <c r="G17" s="67" t="n">
        <v>3</v>
      </c>
      <c r="H17" s="68" t="n">
        <v>1</v>
      </c>
      <c r="I17" s="69"/>
      <c r="J17" s="67"/>
      <c r="K17" s="71"/>
    </row>
    <row r="18" s="14" customFormat="true" ht="15" hidden="false" customHeight="true" outlineLevel="0" collapsed="false">
      <c r="A18" s="64" t="s">
        <v>52</v>
      </c>
      <c r="B18" s="83" t="s">
        <v>285</v>
      </c>
      <c r="C18" s="84" t="s">
        <v>286</v>
      </c>
      <c r="D18" s="58"/>
      <c r="E18" s="66" t="s">
        <v>271</v>
      </c>
      <c r="F18" s="67" t="s">
        <v>271</v>
      </c>
      <c r="G18" s="67" t="n">
        <v>3</v>
      </c>
      <c r="H18" s="68" t="n">
        <v>1</v>
      </c>
      <c r="I18" s="69"/>
      <c r="J18" s="67"/>
      <c r="K18" s="71"/>
    </row>
    <row r="19" s="14" customFormat="true" ht="15" hidden="false" customHeight="true" outlineLevel="0" collapsed="false">
      <c r="A19" s="64" t="s">
        <v>57</v>
      </c>
      <c r="B19" s="83" t="s">
        <v>285</v>
      </c>
      <c r="C19" s="84" t="s">
        <v>286</v>
      </c>
      <c r="D19" s="32"/>
      <c r="E19" s="66" t="s">
        <v>271</v>
      </c>
      <c r="F19" s="67" t="s">
        <v>271</v>
      </c>
      <c r="G19" s="67" t="n">
        <v>3</v>
      </c>
      <c r="H19" s="68" t="n">
        <v>1</v>
      </c>
      <c r="I19" s="69"/>
      <c r="J19" s="67"/>
      <c r="K19" s="71"/>
    </row>
    <row r="20" s="14" customFormat="true" ht="15.75" hidden="false" customHeight="true" outlineLevel="0" collapsed="false">
      <c r="A20" s="74" t="s">
        <v>62</v>
      </c>
      <c r="B20" s="75"/>
      <c r="C20" s="54"/>
      <c r="D20" s="76" t="n">
        <v>432938</v>
      </c>
      <c r="E20" s="77"/>
      <c r="F20" s="78"/>
      <c r="G20" s="78"/>
      <c r="H20" s="79"/>
      <c r="I20" s="8"/>
      <c r="J20" s="78"/>
      <c r="K20" s="80"/>
    </row>
    <row r="21" s="14" customFormat="true" ht="15.75" hidden="false" customHeight="true" outlineLevel="0" collapsed="false">
      <c r="A21" s="15" t="s">
        <v>64</v>
      </c>
      <c r="B21" s="86" t="s">
        <v>287</v>
      </c>
      <c r="C21" s="84" t="n">
        <v>10001800</v>
      </c>
      <c r="D21" s="32" t="n">
        <v>89054</v>
      </c>
      <c r="E21" s="66" t="s">
        <v>271</v>
      </c>
      <c r="F21" s="67" t="s">
        <v>271</v>
      </c>
      <c r="G21" s="67" t="n">
        <v>4</v>
      </c>
      <c r="H21" s="68" t="n">
        <v>1</v>
      </c>
      <c r="I21" s="69" t="n">
        <v>1</v>
      </c>
      <c r="J21" s="67" t="n">
        <v>1</v>
      </c>
      <c r="K21" s="71" t="n">
        <v>2130</v>
      </c>
    </row>
    <row r="22" s="14" customFormat="true" ht="12.75" hidden="false" customHeight="true" outlineLevel="0" collapsed="false">
      <c r="A22" s="15" t="s">
        <v>69</v>
      </c>
      <c r="B22" s="46" t="s">
        <v>288</v>
      </c>
      <c r="C22" s="84" t="n">
        <v>10001800</v>
      </c>
      <c r="D22" s="32" t="n">
        <v>70568</v>
      </c>
      <c r="E22" s="48" t="s">
        <v>271</v>
      </c>
      <c r="F22" s="49" t="s">
        <v>271</v>
      </c>
      <c r="G22" s="49" t="n">
        <v>2</v>
      </c>
      <c r="H22" s="72" t="s">
        <v>281</v>
      </c>
      <c r="I22" s="69" t="n">
        <v>9</v>
      </c>
      <c r="J22" s="49" t="n">
        <v>1</v>
      </c>
      <c r="K22" s="71" t="n">
        <v>830</v>
      </c>
    </row>
    <row r="23" s="14" customFormat="true" ht="12.75" hidden="false" customHeight="true" outlineLevel="0" collapsed="false">
      <c r="A23" s="15"/>
      <c r="B23" s="46"/>
      <c r="C23" s="84" t="n">
        <v>9001700</v>
      </c>
      <c r="D23" s="87" t="s">
        <v>284</v>
      </c>
      <c r="E23" s="48"/>
      <c r="F23" s="49"/>
      <c r="G23" s="49"/>
      <c r="H23" s="72"/>
      <c r="I23" s="69"/>
      <c r="J23" s="49"/>
      <c r="K23" s="71"/>
    </row>
    <row r="24" s="14" customFormat="true" ht="12" hidden="false" customHeight="true" outlineLevel="0" collapsed="false">
      <c r="A24" s="15" t="s">
        <v>74</v>
      </c>
      <c r="B24" s="46" t="s">
        <v>289</v>
      </c>
      <c r="C24" s="84" t="n">
        <v>9301900</v>
      </c>
      <c r="D24" s="32" t="n">
        <v>59235</v>
      </c>
      <c r="E24" s="48" t="s">
        <v>271</v>
      </c>
      <c r="F24" s="49" t="s">
        <v>271</v>
      </c>
      <c r="G24" s="49" t="n">
        <v>2</v>
      </c>
      <c r="H24" s="68" t="n">
        <v>0</v>
      </c>
      <c r="I24" s="69"/>
      <c r="J24" s="49" t="n">
        <v>1</v>
      </c>
      <c r="K24" s="71" t="n">
        <v>2730</v>
      </c>
    </row>
    <row r="25" s="14" customFormat="true" ht="12" hidden="false" customHeight="true" outlineLevel="0" collapsed="false">
      <c r="A25" s="15"/>
      <c r="B25" s="46"/>
      <c r="C25" s="84" t="n">
        <v>9301800</v>
      </c>
      <c r="D25" s="88" t="s">
        <v>282</v>
      </c>
      <c r="E25" s="48"/>
      <c r="F25" s="49"/>
      <c r="G25" s="49"/>
      <c r="H25" s="68"/>
      <c r="I25" s="69"/>
      <c r="J25" s="49"/>
      <c r="K25" s="71"/>
    </row>
    <row r="26" s="14" customFormat="true" ht="12" hidden="false" customHeight="true" outlineLevel="0" collapsed="false">
      <c r="A26" s="15" t="s">
        <v>79</v>
      </c>
      <c r="B26" s="46" t="s">
        <v>288</v>
      </c>
      <c r="C26" s="84" t="n">
        <v>10001800</v>
      </c>
      <c r="D26" s="32" t="n">
        <v>35747</v>
      </c>
      <c r="E26" s="48" t="s">
        <v>271</v>
      </c>
      <c r="F26" s="49" t="s">
        <v>271</v>
      </c>
      <c r="G26" s="49" t="n">
        <v>2</v>
      </c>
      <c r="H26" s="72" t="s">
        <v>281</v>
      </c>
      <c r="I26" s="69"/>
      <c r="J26" s="49" t="n">
        <v>1</v>
      </c>
      <c r="K26" s="71" t="n">
        <v>3730</v>
      </c>
    </row>
    <row r="27" s="14" customFormat="true" ht="12" hidden="false" customHeight="true" outlineLevel="0" collapsed="false">
      <c r="A27" s="15"/>
      <c r="B27" s="46"/>
      <c r="C27" s="84" t="n">
        <v>10001900</v>
      </c>
      <c r="D27" s="87" t="s">
        <v>290</v>
      </c>
      <c r="E27" s="48"/>
      <c r="F27" s="49"/>
      <c r="G27" s="49"/>
      <c r="H27" s="72"/>
      <c r="I27" s="69"/>
      <c r="J27" s="49"/>
      <c r="K27" s="71"/>
    </row>
    <row r="28" s="14" customFormat="true" ht="12" hidden="false" customHeight="true" outlineLevel="0" collapsed="false">
      <c r="A28" s="15"/>
      <c r="B28" s="46"/>
      <c r="C28" s="84" t="n">
        <v>10001700</v>
      </c>
      <c r="D28" s="89" t="s">
        <v>291</v>
      </c>
      <c r="E28" s="48"/>
      <c r="F28" s="49"/>
      <c r="G28" s="49"/>
      <c r="H28" s="72"/>
      <c r="I28" s="69"/>
      <c r="J28" s="49"/>
      <c r="K28" s="71"/>
    </row>
    <row r="29" s="14" customFormat="true" ht="12" hidden="false" customHeight="true" outlineLevel="0" collapsed="false">
      <c r="A29" s="15"/>
      <c r="B29" s="46"/>
      <c r="C29" s="84" t="n">
        <v>9001700</v>
      </c>
      <c r="D29" s="90" t="s">
        <v>292</v>
      </c>
      <c r="E29" s="48"/>
      <c r="F29" s="49"/>
      <c r="G29" s="49"/>
      <c r="H29" s="72"/>
      <c r="I29" s="69"/>
      <c r="J29" s="49"/>
      <c r="K29" s="71"/>
    </row>
    <row r="30" s="14" customFormat="true" ht="15.75" hidden="false" customHeight="true" outlineLevel="0" collapsed="false">
      <c r="A30" s="15" t="s">
        <v>84</v>
      </c>
      <c r="B30" s="65" t="s">
        <v>293</v>
      </c>
      <c r="C30" s="84" t="n">
        <v>10001800</v>
      </c>
      <c r="D30" s="32" t="n">
        <v>56732</v>
      </c>
      <c r="E30" s="66" t="s">
        <v>271</v>
      </c>
      <c r="F30" s="67" t="s">
        <v>271</v>
      </c>
      <c r="G30" s="67" t="n">
        <v>9</v>
      </c>
      <c r="H30" s="68" t="n">
        <v>9</v>
      </c>
      <c r="I30" s="69"/>
      <c r="J30" s="67" t="n">
        <v>1</v>
      </c>
      <c r="K30" s="71" t="n">
        <v>3630</v>
      </c>
    </row>
    <row r="31" s="14" customFormat="true" ht="15.75" hidden="false" customHeight="true" outlineLevel="0" collapsed="false">
      <c r="A31" s="15" t="s">
        <v>89</v>
      </c>
      <c r="B31" s="86" t="s">
        <v>294</v>
      </c>
      <c r="C31" s="84" t="n">
        <v>9001700</v>
      </c>
      <c r="D31" s="32" t="n">
        <v>23115</v>
      </c>
      <c r="E31" s="66" t="s">
        <v>271</v>
      </c>
      <c r="F31" s="67" t="s">
        <v>271</v>
      </c>
      <c r="G31" s="67" t="n">
        <v>2</v>
      </c>
      <c r="H31" s="72" t="s">
        <v>281</v>
      </c>
      <c r="I31" s="69"/>
      <c r="J31" s="67" t="n">
        <v>1</v>
      </c>
      <c r="K31" s="71" t="n">
        <v>1630</v>
      </c>
    </row>
    <row r="32" s="14" customFormat="true" ht="12.75" hidden="false" customHeight="true" outlineLevel="0" collapsed="false">
      <c r="A32" s="15" t="s">
        <v>94</v>
      </c>
      <c r="B32" s="46" t="s">
        <v>295</v>
      </c>
      <c r="C32" s="84" t="n">
        <v>10001700</v>
      </c>
      <c r="D32" s="32" t="n">
        <v>24125</v>
      </c>
      <c r="E32" s="48" t="s">
        <v>271</v>
      </c>
      <c r="F32" s="49" t="s">
        <v>271</v>
      </c>
      <c r="G32" s="49" t="n">
        <v>4</v>
      </c>
      <c r="H32" s="68" t="n">
        <v>4</v>
      </c>
      <c r="I32" s="69"/>
      <c r="J32" s="49" t="n">
        <v>1</v>
      </c>
      <c r="K32" s="71" t="n">
        <v>3260</v>
      </c>
    </row>
    <row r="33" s="14" customFormat="true" ht="12.75" hidden="false" customHeight="true" outlineLevel="0" collapsed="false">
      <c r="A33" s="15"/>
      <c r="B33" s="46"/>
      <c r="C33" s="47" t="n">
        <v>10001800</v>
      </c>
      <c r="D33" s="87" t="s">
        <v>296</v>
      </c>
      <c r="E33" s="48"/>
      <c r="F33" s="49"/>
      <c r="G33" s="49"/>
      <c r="H33" s="68"/>
      <c r="I33" s="69"/>
      <c r="J33" s="49"/>
      <c r="K33" s="71"/>
    </row>
    <row r="34" s="14" customFormat="true" ht="12.75" hidden="false" customHeight="true" outlineLevel="0" collapsed="false">
      <c r="A34" s="15"/>
      <c r="B34" s="46"/>
      <c r="C34" s="47"/>
      <c r="D34" s="90" t="s">
        <v>297</v>
      </c>
      <c r="E34" s="48"/>
      <c r="F34" s="49"/>
      <c r="G34" s="49"/>
      <c r="H34" s="68"/>
      <c r="I34" s="69"/>
      <c r="J34" s="49"/>
      <c r="K34" s="71"/>
    </row>
    <row r="35" s="14" customFormat="true" ht="15.75" hidden="false" customHeight="true" outlineLevel="0" collapsed="false">
      <c r="A35" s="15" t="s">
        <v>99</v>
      </c>
      <c r="B35" s="65" t="s">
        <v>298</v>
      </c>
      <c r="C35" s="84" t="n">
        <v>9301800</v>
      </c>
      <c r="D35" s="32" t="n">
        <v>28916</v>
      </c>
      <c r="E35" s="66" t="s">
        <v>271</v>
      </c>
      <c r="F35" s="67" t="s">
        <v>271</v>
      </c>
      <c r="G35" s="67" t="n">
        <v>2</v>
      </c>
      <c r="H35" s="68" t="n">
        <v>1</v>
      </c>
      <c r="I35" s="69"/>
      <c r="J35" s="67" t="n">
        <v>1</v>
      </c>
      <c r="K35" s="71" t="n">
        <v>930</v>
      </c>
    </row>
    <row r="36" s="14" customFormat="true" ht="15.75" hidden="false" customHeight="true" outlineLevel="0" collapsed="false">
      <c r="A36" s="15" t="s">
        <v>104</v>
      </c>
      <c r="B36" s="65" t="s">
        <v>299</v>
      </c>
      <c r="C36" s="84" t="n">
        <v>10001800</v>
      </c>
      <c r="D36" s="32" t="n">
        <v>10500</v>
      </c>
      <c r="E36" s="66" t="s">
        <v>271</v>
      </c>
      <c r="F36" s="67" t="s">
        <v>271</v>
      </c>
      <c r="G36" s="67" t="n">
        <v>5</v>
      </c>
      <c r="H36" s="68" t="n">
        <v>4</v>
      </c>
      <c r="I36" s="69"/>
      <c r="J36" s="67"/>
      <c r="K36" s="71"/>
    </row>
    <row r="37" s="14" customFormat="true" ht="15.75" hidden="false" customHeight="true" outlineLevel="0" collapsed="false">
      <c r="A37" s="15" t="s">
        <v>109</v>
      </c>
      <c r="B37" s="65" t="s">
        <v>300</v>
      </c>
      <c r="C37" s="84" t="n">
        <v>9001830</v>
      </c>
      <c r="D37" s="32" t="n">
        <v>7089</v>
      </c>
      <c r="E37" s="66" t="s">
        <v>271</v>
      </c>
      <c r="F37" s="67"/>
      <c r="G37" s="67" t="n">
        <v>0</v>
      </c>
      <c r="H37" s="68" t="n">
        <v>0</v>
      </c>
      <c r="I37" s="69" t="n">
        <v>1</v>
      </c>
      <c r="J37" s="67"/>
      <c r="K37" s="71"/>
    </row>
    <row r="38" s="14" customFormat="true" ht="15.75" hidden="false" customHeight="true" outlineLevel="0" collapsed="false">
      <c r="A38" s="15" t="s">
        <v>114</v>
      </c>
      <c r="B38" s="65" t="s">
        <v>301</v>
      </c>
      <c r="C38" s="84" t="n">
        <v>10001800</v>
      </c>
      <c r="D38" s="32" t="n">
        <v>14964</v>
      </c>
      <c r="E38" s="66" t="s">
        <v>271</v>
      </c>
      <c r="F38" s="67"/>
      <c r="G38" s="67" t="n">
        <v>2</v>
      </c>
      <c r="H38" s="68" t="n">
        <v>1</v>
      </c>
      <c r="I38" s="69" t="n">
        <v>1</v>
      </c>
      <c r="J38" s="67"/>
      <c r="K38" s="71"/>
    </row>
    <row r="39" s="14" customFormat="true" ht="12.75" hidden="false" customHeight="true" outlineLevel="0" collapsed="false">
      <c r="A39" s="15" t="s">
        <v>119</v>
      </c>
      <c r="B39" s="65" t="s">
        <v>302</v>
      </c>
      <c r="C39" s="84" t="n">
        <v>10001800</v>
      </c>
      <c r="D39" s="32" t="n">
        <v>25581</v>
      </c>
      <c r="E39" s="48" t="s">
        <v>271</v>
      </c>
      <c r="F39" s="49" t="s">
        <v>271</v>
      </c>
      <c r="G39" s="49" t="n">
        <v>1</v>
      </c>
      <c r="H39" s="68" t="n">
        <v>0</v>
      </c>
      <c r="I39" s="69"/>
      <c r="J39" s="49"/>
      <c r="K39" s="71"/>
    </row>
    <row r="40" s="14" customFormat="true" ht="12.75" hidden="false" customHeight="true" outlineLevel="0" collapsed="false">
      <c r="A40" s="15"/>
      <c r="B40" s="65"/>
      <c r="C40" s="47" t="s">
        <v>272</v>
      </c>
      <c r="D40" s="89" t="s">
        <v>303</v>
      </c>
      <c r="E40" s="48"/>
      <c r="F40" s="49"/>
      <c r="G40" s="49"/>
      <c r="H40" s="68"/>
      <c r="I40" s="69"/>
      <c r="J40" s="49"/>
      <c r="K40" s="71"/>
    </row>
    <row r="41" s="14" customFormat="true" ht="15.75" hidden="false" customHeight="true" outlineLevel="0" collapsed="false">
      <c r="A41" s="15" t="s">
        <v>124</v>
      </c>
      <c r="B41" s="65" t="s">
        <v>304</v>
      </c>
      <c r="C41" s="47" t="s">
        <v>272</v>
      </c>
      <c r="D41" s="32" t="n">
        <v>8601</v>
      </c>
      <c r="E41" s="66"/>
      <c r="F41" s="67"/>
      <c r="G41" s="67"/>
      <c r="H41" s="68"/>
      <c r="I41" s="69"/>
      <c r="J41" s="67"/>
      <c r="K41" s="71"/>
    </row>
    <row r="42" s="14" customFormat="true" ht="15.75" hidden="false" customHeight="true" outlineLevel="0" collapsed="false">
      <c r="A42" s="15" t="s">
        <v>129</v>
      </c>
      <c r="B42" s="65" t="s">
        <v>289</v>
      </c>
      <c r="C42" s="84" t="n">
        <v>10001800</v>
      </c>
      <c r="D42" s="32" t="n">
        <v>5670</v>
      </c>
      <c r="E42" s="66" t="s">
        <v>271</v>
      </c>
      <c r="F42" s="67" t="s">
        <v>271</v>
      </c>
      <c r="G42" s="67" t="n">
        <v>4</v>
      </c>
      <c r="H42" s="68" t="n">
        <v>3</v>
      </c>
      <c r="I42" s="69"/>
      <c r="J42" s="67"/>
      <c r="K42" s="71"/>
    </row>
    <row r="43" s="14" customFormat="true" ht="12.75" hidden="false" customHeight="true" outlineLevel="0" collapsed="false">
      <c r="A43" s="15" t="s">
        <v>134</v>
      </c>
      <c r="B43" s="46" t="s">
        <v>305</v>
      </c>
      <c r="C43" s="84" t="n">
        <v>10001800</v>
      </c>
      <c r="D43" s="32" t="n">
        <v>4261</v>
      </c>
      <c r="E43" s="48" t="s">
        <v>271</v>
      </c>
      <c r="F43" s="49"/>
      <c r="G43" s="49" t="n">
        <v>2</v>
      </c>
      <c r="H43" s="68" t="n">
        <v>0</v>
      </c>
      <c r="I43" s="69" t="n">
        <v>1</v>
      </c>
      <c r="J43" s="49"/>
      <c r="K43" s="71"/>
    </row>
    <row r="44" s="14" customFormat="true" ht="12.75" hidden="false" customHeight="true" outlineLevel="0" collapsed="false">
      <c r="A44" s="15"/>
      <c r="B44" s="46"/>
      <c r="C44" s="84" t="n">
        <v>9001700</v>
      </c>
      <c r="D44" s="87" t="s">
        <v>306</v>
      </c>
      <c r="E44" s="48"/>
      <c r="F44" s="49"/>
      <c r="G44" s="49"/>
      <c r="H44" s="68"/>
      <c r="I44" s="69"/>
      <c r="J44" s="49"/>
      <c r="K44" s="71"/>
    </row>
    <row r="45" s="14" customFormat="true" ht="15.75" hidden="false" customHeight="true" outlineLevel="0" collapsed="false">
      <c r="A45" s="15" t="s">
        <v>139</v>
      </c>
      <c r="B45" s="65" t="s">
        <v>293</v>
      </c>
      <c r="C45" s="84" t="n">
        <v>10001800</v>
      </c>
      <c r="D45" s="32" t="n">
        <v>12796</v>
      </c>
      <c r="E45" s="66" t="s">
        <v>271</v>
      </c>
      <c r="F45" s="67"/>
      <c r="G45" s="67" t="n">
        <v>3</v>
      </c>
      <c r="H45" s="68" t="n">
        <v>1</v>
      </c>
      <c r="I45" s="69"/>
      <c r="J45" s="67"/>
      <c r="K45" s="71"/>
    </row>
    <row r="46" s="14" customFormat="true" ht="15.75" hidden="false" customHeight="true" outlineLevel="0" collapsed="false">
      <c r="A46" s="15" t="s">
        <v>144</v>
      </c>
      <c r="B46" s="65" t="s">
        <v>307</v>
      </c>
      <c r="C46" s="84" t="n">
        <v>10001600</v>
      </c>
      <c r="D46" s="32" t="n">
        <v>7868</v>
      </c>
      <c r="E46" s="66"/>
      <c r="F46" s="67"/>
      <c r="G46" s="49" t="n">
        <v>4</v>
      </c>
      <c r="H46" s="91" t="n">
        <v>4</v>
      </c>
      <c r="I46" s="69"/>
      <c r="J46" s="67"/>
      <c r="K46" s="71"/>
    </row>
    <row r="47" s="14" customFormat="true" ht="15.75" hidden="false" customHeight="true" outlineLevel="0" collapsed="false">
      <c r="A47" s="15" t="s">
        <v>149</v>
      </c>
      <c r="B47" s="65" t="s">
        <v>293</v>
      </c>
      <c r="C47" s="84" t="n">
        <v>9001700</v>
      </c>
      <c r="D47" s="32" t="n">
        <v>16198</v>
      </c>
      <c r="E47" s="66" t="s">
        <v>271</v>
      </c>
      <c r="F47" s="67" t="s">
        <v>271</v>
      </c>
      <c r="G47" s="67" t="n">
        <v>2</v>
      </c>
      <c r="H47" s="68" t="n">
        <v>1</v>
      </c>
      <c r="I47" s="69"/>
      <c r="J47" s="67"/>
      <c r="K47" s="71"/>
    </row>
    <row r="48" s="14" customFormat="true" ht="15.75" hidden="false" customHeight="true" outlineLevel="0" collapsed="false">
      <c r="A48" s="15" t="s">
        <v>153</v>
      </c>
      <c r="B48" s="65" t="s">
        <v>308</v>
      </c>
      <c r="C48" s="84" t="n">
        <v>10001800</v>
      </c>
      <c r="D48" s="32" t="n">
        <v>11897</v>
      </c>
      <c r="E48" s="66" t="s">
        <v>271</v>
      </c>
      <c r="F48" s="67" t="s">
        <v>271</v>
      </c>
      <c r="G48" s="67" t="n">
        <v>4</v>
      </c>
      <c r="H48" s="68" t="n">
        <v>1</v>
      </c>
      <c r="I48" s="69"/>
      <c r="J48" s="67"/>
      <c r="K48" s="71"/>
    </row>
    <row r="49" s="14" customFormat="true" ht="12.75" hidden="false" customHeight="true" outlineLevel="0" collapsed="false">
      <c r="A49" s="15" t="s">
        <v>158</v>
      </c>
      <c r="B49" s="65" t="s">
        <v>309</v>
      </c>
      <c r="C49" s="84" t="n">
        <v>10001800</v>
      </c>
      <c r="D49" s="32" t="n">
        <v>7687</v>
      </c>
      <c r="E49" s="48" t="s">
        <v>271</v>
      </c>
      <c r="F49" s="49" t="s">
        <v>271</v>
      </c>
      <c r="G49" s="49" t="n">
        <v>2</v>
      </c>
      <c r="H49" s="68" t="n">
        <v>1</v>
      </c>
      <c r="I49" s="69"/>
      <c r="J49" s="49"/>
      <c r="K49" s="71"/>
    </row>
    <row r="50" s="14" customFormat="true" ht="12.75" hidden="false" customHeight="true" outlineLevel="0" collapsed="false">
      <c r="A50" s="15"/>
      <c r="B50" s="65"/>
      <c r="C50" s="47" t="s">
        <v>310</v>
      </c>
      <c r="D50" s="87" t="s">
        <v>284</v>
      </c>
      <c r="E50" s="48"/>
      <c r="F50" s="49"/>
      <c r="G50" s="49"/>
      <c r="H50" s="68"/>
      <c r="I50" s="69"/>
      <c r="J50" s="49"/>
      <c r="K50" s="71"/>
    </row>
    <row r="51" s="14" customFormat="true" ht="12.75" hidden="false" customHeight="true" outlineLevel="0" collapsed="false">
      <c r="A51" s="15" t="s">
        <v>163</v>
      </c>
      <c r="B51" s="65" t="s">
        <v>293</v>
      </c>
      <c r="C51" s="84" t="n">
        <v>9001900</v>
      </c>
      <c r="D51" s="32" t="n">
        <v>19413</v>
      </c>
      <c r="E51" s="48" t="s">
        <v>271</v>
      </c>
      <c r="F51" s="49" t="s">
        <v>271</v>
      </c>
      <c r="G51" s="49" t="n">
        <v>2</v>
      </c>
      <c r="H51" s="68" t="n">
        <v>0</v>
      </c>
      <c r="I51" s="69"/>
      <c r="J51" s="49"/>
      <c r="K51" s="71"/>
    </row>
    <row r="52" s="14" customFormat="true" ht="12.75" hidden="false" customHeight="true" outlineLevel="0" collapsed="false">
      <c r="A52" s="15"/>
      <c r="B52" s="65"/>
      <c r="C52" s="84" t="n">
        <v>9001730</v>
      </c>
      <c r="D52" s="87" t="s">
        <v>311</v>
      </c>
      <c r="E52" s="48"/>
      <c r="F52" s="49"/>
      <c r="G52" s="49"/>
      <c r="H52" s="68"/>
      <c r="I52" s="69"/>
      <c r="J52" s="49"/>
      <c r="K52" s="71"/>
    </row>
    <row r="53" s="14" customFormat="true" ht="12.75" hidden="false" customHeight="true" outlineLevel="0" collapsed="false">
      <c r="A53" s="15" t="s">
        <v>168</v>
      </c>
      <c r="B53" s="46" t="s">
        <v>312</v>
      </c>
      <c r="C53" s="84" t="n">
        <v>9002100</v>
      </c>
      <c r="D53" s="32" t="n">
        <v>11066</v>
      </c>
      <c r="E53" s="48" t="s">
        <v>271</v>
      </c>
      <c r="F53" s="49" t="s">
        <v>271</v>
      </c>
      <c r="G53" s="49" t="n">
        <v>3</v>
      </c>
      <c r="H53" s="68" t="n">
        <v>1</v>
      </c>
      <c r="I53" s="69"/>
      <c r="J53" s="49"/>
      <c r="K53" s="71"/>
    </row>
    <row r="54" s="14" customFormat="true" ht="12.75" hidden="false" customHeight="true" outlineLevel="0" collapsed="false">
      <c r="A54" s="15"/>
      <c r="B54" s="46"/>
      <c r="C54" s="84" t="n">
        <v>9001700</v>
      </c>
      <c r="D54" s="87" t="s">
        <v>306</v>
      </c>
      <c r="E54" s="48"/>
      <c r="F54" s="49"/>
      <c r="G54" s="49"/>
      <c r="H54" s="68"/>
      <c r="I54" s="69"/>
      <c r="J54" s="49"/>
      <c r="K54" s="71"/>
    </row>
    <row r="55" s="14" customFormat="true" ht="15.75" hidden="false" customHeight="true" outlineLevel="0" collapsed="false">
      <c r="A55" s="15" t="s">
        <v>173</v>
      </c>
      <c r="B55" s="65" t="s">
        <v>298</v>
      </c>
      <c r="C55" s="84" t="n">
        <v>10001900</v>
      </c>
      <c r="D55" s="32" t="n">
        <v>16667</v>
      </c>
      <c r="E55" s="66" t="s">
        <v>271</v>
      </c>
      <c r="F55" s="67" t="s">
        <v>271</v>
      </c>
      <c r="G55" s="67" t="n">
        <v>2</v>
      </c>
      <c r="H55" s="68" t="n">
        <v>1</v>
      </c>
      <c r="I55" s="69"/>
      <c r="J55" s="67"/>
      <c r="K55" s="71"/>
    </row>
    <row r="56" s="14" customFormat="true" ht="15.75" hidden="false" customHeight="true" outlineLevel="0" collapsed="false">
      <c r="A56" s="15" t="s">
        <v>178</v>
      </c>
      <c r="B56" s="65" t="s">
        <v>299</v>
      </c>
      <c r="C56" s="84" t="n">
        <v>9001700</v>
      </c>
      <c r="D56" s="32" t="n">
        <v>6218</v>
      </c>
      <c r="E56" s="66" t="s">
        <v>271</v>
      </c>
      <c r="F56" s="67"/>
      <c r="G56" s="67" t="n">
        <v>1</v>
      </c>
      <c r="H56" s="68" t="n">
        <v>0</v>
      </c>
      <c r="I56" s="69" t="n">
        <v>1</v>
      </c>
      <c r="J56" s="67"/>
      <c r="K56" s="71"/>
    </row>
    <row r="57" s="14" customFormat="true" ht="15.75" hidden="false" customHeight="true" outlineLevel="0" collapsed="false">
      <c r="A57" s="15" t="s">
        <v>183</v>
      </c>
      <c r="B57" s="65" t="s">
        <v>289</v>
      </c>
      <c r="C57" s="84" t="n">
        <v>10001800</v>
      </c>
      <c r="D57" s="32" t="n">
        <v>23444</v>
      </c>
      <c r="E57" s="66" t="s">
        <v>271</v>
      </c>
      <c r="F57" s="67" t="s">
        <v>271</v>
      </c>
      <c r="G57" s="67" t="n">
        <v>7</v>
      </c>
      <c r="H57" s="68" t="n">
        <v>5</v>
      </c>
      <c r="I57" s="69"/>
      <c r="J57" s="67"/>
      <c r="K57" s="71"/>
    </row>
    <row r="58" s="14" customFormat="true" ht="15.75" hidden="false" customHeight="true" outlineLevel="0" collapsed="false">
      <c r="A58" s="15" t="s">
        <v>188</v>
      </c>
      <c r="B58" s="65" t="s">
        <v>313</v>
      </c>
      <c r="C58" s="84" t="n">
        <v>8301700</v>
      </c>
      <c r="D58" s="32" t="n">
        <v>5869</v>
      </c>
      <c r="E58" s="66"/>
      <c r="F58" s="67"/>
      <c r="G58" s="67"/>
      <c r="H58" s="68"/>
      <c r="I58" s="69"/>
      <c r="J58" s="67" t="n">
        <v>1</v>
      </c>
      <c r="K58" s="92" t="s">
        <v>314</v>
      </c>
    </row>
    <row r="59" s="14" customFormat="true" ht="15.75" hidden="false" customHeight="true" outlineLevel="0" collapsed="false">
      <c r="A59" s="15" t="s">
        <v>193</v>
      </c>
      <c r="B59" s="65" t="s">
        <v>315</v>
      </c>
      <c r="C59" s="84" t="n">
        <v>9001830</v>
      </c>
      <c r="D59" s="32" t="n">
        <v>9379</v>
      </c>
      <c r="E59" s="66"/>
      <c r="F59" s="67"/>
      <c r="G59" s="67" t="n">
        <v>2</v>
      </c>
      <c r="H59" s="68" t="n">
        <v>2</v>
      </c>
      <c r="I59" s="69"/>
      <c r="J59" s="67"/>
      <c r="K59" s="71"/>
    </row>
    <row r="60" s="14" customFormat="true" ht="15.75" hidden="false" customHeight="true" outlineLevel="0" collapsed="false">
      <c r="A60" s="15" t="s">
        <v>197</v>
      </c>
      <c r="B60" s="65" t="s">
        <v>316</v>
      </c>
      <c r="C60" s="84" t="n">
        <v>9301800</v>
      </c>
      <c r="D60" s="32" t="n">
        <v>11749</v>
      </c>
      <c r="E60" s="66" t="s">
        <v>271</v>
      </c>
      <c r="F60" s="67"/>
      <c r="G60" s="67" t="n">
        <v>0</v>
      </c>
      <c r="H60" s="68" t="n">
        <v>0</v>
      </c>
      <c r="I60" s="69"/>
      <c r="J60" s="67"/>
      <c r="K60" s="71"/>
    </row>
    <row r="61" s="14" customFormat="true" ht="15.75" hidden="false" customHeight="true" outlineLevel="0" collapsed="false">
      <c r="A61" s="15" t="s">
        <v>202</v>
      </c>
      <c r="B61" s="65" t="s">
        <v>299</v>
      </c>
      <c r="C61" s="84" t="n">
        <v>10001800</v>
      </c>
      <c r="D61" s="32" t="n">
        <v>11773</v>
      </c>
      <c r="E61" s="48" t="s">
        <v>271</v>
      </c>
      <c r="F61" s="49" t="s">
        <v>271</v>
      </c>
      <c r="G61" s="49" t="n">
        <v>2</v>
      </c>
      <c r="H61" s="91" t="n">
        <v>0</v>
      </c>
      <c r="I61" s="93"/>
      <c r="J61" s="94"/>
      <c r="K61" s="95"/>
    </row>
    <row r="62" s="14" customFormat="true" ht="15.75" hidden="false" customHeight="true" outlineLevel="0" collapsed="false">
      <c r="A62" s="15" t="s">
        <v>207</v>
      </c>
      <c r="B62" s="65" t="s">
        <v>302</v>
      </c>
      <c r="C62" s="84" t="n">
        <v>10001800</v>
      </c>
      <c r="D62" s="32" t="n">
        <v>11617</v>
      </c>
      <c r="E62" s="48" t="s">
        <v>271</v>
      </c>
      <c r="F62" s="67" t="s">
        <v>271</v>
      </c>
      <c r="G62" s="67" t="n">
        <v>6</v>
      </c>
      <c r="H62" s="68" t="n">
        <v>4</v>
      </c>
      <c r="I62" s="69"/>
      <c r="J62" s="67"/>
      <c r="K62" s="71"/>
    </row>
    <row r="63" s="14" customFormat="true" ht="12.75" hidden="false" customHeight="true" outlineLevel="0" collapsed="false">
      <c r="A63" s="15" t="s">
        <v>212</v>
      </c>
      <c r="B63" s="46" t="s">
        <v>317</v>
      </c>
      <c r="C63" s="84" t="n">
        <v>9301700</v>
      </c>
      <c r="D63" s="32" t="n">
        <v>6848</v>
      </c>
      <c r="E63" s="48" t="s">
        <v>271</v>
      </c>
      <c r="F63" s="49" t="s">
        <v>271</v>
      </c>
      <c r="G63" s="49" t="n">
        <v>2</v>
      </c>
      <c r="H63" s="68" t="n">
        <v>2</v>
      </c>
      <c r="I63" s="69"/>
      <c r="J63" s="49"/>
      <c r="K63" s="71"/>
    </row>
    <row r="64" s="14" customFormat="true" ht="12.75" hidden="false" customHeight="true" outlineLevel="0" collapsed="false">
      <c r="A64" s="15"/>
      <c r="B64" s="46"/>
      <c r="C64" s="84" t="n">
        <v>10001800</v>
      </c>
      <c r="D64" s="87" t="s">
        <v>296</v>
      </c>
      <c r="E64" s="48"/>
      <c r="F64" s="49"/>
      <c r="G64" s="49"/>
      <c r="H64" s="68"/>
      <c r="I64" s="69"/>
      <c r="J64" s="49"/>
      <c r="K64" s="71"/>
    </row>
    <row r="65" s="14" customFormat="true" ht="15.75" hidden="false" customHeight="true" outlineLevel="0" collapsed="false">
      <c r="A65" s="15" t="s">
        <v>217</v>
      </c>
      <c r="B65" s="65" t="s">
        <v>318</v>
      </c>
      <c r="C65" s="84" t="n">
        <v>10001800</v>
      </c>
      <c r="D65" s="32" t="n">
        <v>7493</v>
      </c>
      <c r="E65" s="66" t="s">
        <v>271</v>
      </c>
      <c r="F65" s="67"/>
      <c r="G65" s="67" t="n">
        <v>2</v>
      </c>
      <c r="H65" s="68" t="n">
        <v>1</v>
      </c>
      <c r="I65" s="69"/>
      <c r="J65" s="67"/>
      <c r="K65" s="71"/>
    </row>
    <row r="66" s="14" customFormat="true" ht="12.75" hidden="false" customHeight="true" outlineLevel="0" collapsed="false">
      <c r="A66" s="15" t="s">
        <v>222</v>
      </c>
      <c r="B66" s="46" t="s">
        <v>319</v>
      </c>
      <c r="C66" s="84" t="n">
        <v>9151800</v>
      </c>
      <c r="D66" s="32" t="n">
        <v>7798</v>
      </c>
      <c r="E66" s="48" t="s">
        <v>271</v>
      </c>
      <c r="F66" s="49" t="s">
        <v>271</v>
      </c>
      <c r="G66" s="49" t="n">
        <v>1</v>
      </c>
      <c r="H66" s="68" t="n">
        <v>1</v>
      </c>
      <c r="I66" s="69"/>
      <c r="J66" s="49"/>
      <c r="K66" s="92" t="s">
        <v>320</v>
      </c>
    </row>
    <row r="67" s="14" customFormat="true" ht="12.75" hidden="false" customHeight="true" outlineLevel="0" collapsed="false">
      <c r="A67" s="15"/>
      <c r="B67" s="46"/>
      <c r="C67" s="84" t="n">
        <v>8301700</v>
      </c>
      <c r="D67" s="88" t="s">
        <v>321</v>
      </c>
      <c r="E67" s="48"/>
      <c r="F67" s="49"/>
      <c r="G67" s="49"/>
      <c r="H67" s="68"/>
      <c r="I67" s="69"/>
      <c r="J67" s="49"/>
      <c r="K67" s="92"/>
    </row>
    <row r="68" s="14" customFormat="true" ht="12.75" hidden="false" customHeight="true" outlineLevel="0" collapsed="false">
      <c r="A68" s="15" t="s">
        <v>227</v>
      </c>
      <c r="B68" s="46" t="s">
        <v>302</v>
      </c>
      <c r="C68" s="84" t="n">
        <v>10001800</v>
      </c>
      <c r="D68" s="32" t="n">
        <v>3556</v>
      </c>
      <c r="E68" s="48" t="s">
        <v>271</v>
      </c>
      <c r="F68" s="49" t="s">
        <v>271</v>
      </c>
      <c r="G68" s="49" t="n">
        <v>2</v>
      </c>
      <c r="H68" s="68" t="n">
        <v>2</v>
      </c>
      <c r="I68" s="69"/>
      <c r="J68" s="49"/>
      <c r="K68" s="71"/>
    </row>
    <row r="69" s="14" customFormat="true" ht="12.75" hidden="false" customHeight="true" outlineLevel="0" collapsed="false">
      <c r="A69" s="15"/>
      <c r="B69" s="46"/>
      <c r="C69" s="84" t="n">
        <v>10001900</v>
      </c>
      <c r="D69" s="87" t="s">
        <v>290</v>
      </c>
      <c r="E69" s="48"/>
      <c r="F69" s="49"/>
      <c r="G69" s="49"/>
      <c r="H69" s="68"/>
      <c r="I69" s="69"/>
      <c r="J69" s="49"/>
      <c r="K69" s="71"/>
    </row>
    <row r="70" s="14" customFormat="true" ht="15.75" hidden="false" customHeight="true" outlineLevel="0" collapsed="false">
      <c r="A70" s="15" t="s">
        <v>232</v>
      </c>
      <c r="B70" s="65" t="s">
        <v>322</v>
      </c>
      <c r="C70" s="84" t="n">
        <v>10001800</v>
      </c>
      <c r="D70" s="96" t="n">
        <v>6242</v>
      </c>
      <c r="E70" s="66" t="s">
        <v>271</v>
      </c>
      <c r="F70" s="97" t="s">
        <v>271</v>
      </c>
      <c r="G70" s="67" t="n">
        <v>4</v>
      </c>
      <c r="H70" s="68" t="n">
        <v>3</v>
      </c>
      <c r="I70" s="69"/>
      <c r="J70" s="67"/>
      <c r="K70" s="71"/>
    </row>
    <row r="71" s="14" customFormat="true" ht="15.75" hidden="false" customHeight="true" outlineLevel="0" collapsed="false">
      <c r="A71" s="15" t="s">
        <v>237</v>
      </c>
      <c r="B71" s="65" t="s">
        <v>323</v>
      </c>
      <c r="C71" s="84" t="n">
        <v>9301800</v>
      </c>
      <c r="D71" s="32" t="n">
        <v>7966</v>
      </c>
      <c r="E71" s="66" t="s">
        <v>271</v>
      </c>
      <c r="F71" s="67"/>
      <c r="G71" s="67" t="n">
        <v>2</v>
      </c>
      <c r="H71" s="68" t="n">
        <v>1</v>
      </c>
      <c r="I71" s="69"/>
      <c r="J71" s="67"/>
      <c r="K71" s="71"/>
    </row>
    <row r="72" s="14" customFormat="true" ht="12.75" hidden="false" customHeight="true" outlineLevel="0" collapsed="false">
      <c r="A72" s="15" t="s">
        <v>242</v>
      </c>
      <c r="B72" s="46" t="s">
        <v>324</v>
      </c>
      <c r="C72" s="84" t="n">
        <v>10001900</v>
      </c>
      <c r="D72" s="32" t="n">
        <v>6992</v>
      </c>
      <c r="E72" s="48" t="s">
        <v>271</v>
      </c>
      <c r="F72" s="49" t="s">
        <v>271</v>
      </c>
      <c r="G72" s="49" t="n">
        <v>2</v>
      </c>
      <c r="H72" s="68" t="n">
        <v>1</v>
      </c>
      <c r="I72" s="69"/>
      <c r="J72" s="49"/>
      <c r="K72" s="71"/>
    </row>
    <row r="73" s="14" customFormat="true" ht="12.75" hidden="false" customHeight="true" outlineLevel="0" collapsed="false">
      <c r="A73" s="15"/>
      <c r="B73" s="46"/>
      <c r="C73" s="84" t="n">
        <v>10001800</v>
      </c>
      <c r="D73" s="89" t="s">
        <v>325</v>
      </c>
      <c r="E73" s="48"/>
      <c r="F73" s="49"/>
      <c r="G73" s="49"/>
      <c r="H73" s="68"/>
      <c r="I73" s="69"/>
      <c r="J73" s="49"/>
      <c r="K73" s="71"/>
    </row>
    <row r="74" s="14" customFormat="true" ht="15.75" hidden="false" customHeight="true" outlineLevel="0" collapsed="false">
      <c r="A74" s="15" t="s">
        <v>247</v>
      </c>
      <c r="B74" s="65" t="s">
        <v>326</v>
      </c>
      <c r="C74" s="84" t="n">
        <v>10001800</v>
      </c>
      <c r="D74" s="58"/>
      <c r="E74" s="66" t="s">
        <v>271</v>
      </c>
      <c r="F74" s="67" t="s">
        <v>271</v>
      </c>
      <c r="G74" s="67" t="n">
        <v>1</v>
      </c>
      <c r="H74" s="68" t="n">
        <v>0</v>
      </c>
      <c r="I74" s="69"/>
      <c r="J74" s="67"/>
      <c r="K74" s="71"/>
    </row>
    <row r="75" s="14" customFormat="true" ht="15.75" hidden="false" customHeight="true" outlineLevel="0" collapsed="false">
      <c r="A75" s="25" t="s">
        <v>252</v>
      </c>
      <c r="B75" s="98" t="s">
        <v>327</v>
      </c>
      <c r="C75" s="99"/>
      <c r="D75" s="100"/>
      <c r="E75" s="101" t="s">
        <v>281</v>
      </c>
      <c r="F75" s="102" t="s">
        <v>281</v>
      </c>
      <c r="G75" s="102" t="s">
        <v>281</v>
      </c>
      <c r="H75" s="103" t="s">
        <v>281</v>
      </c>
      <c r="I75" s="104"/>
      <c r="J75" s="102"/>
      <c r="K75" s="105"/>
    </row>
    <row r="76" customFormat="false" ht="13.5" hidden="false" customHeight="false" outlineLevel="0" collapsed="false">
      <c r="B76" s="106" t="s">
        <v>328</v>
      </c>
    </row>
  </sheetData>
  <mergeCells count="162">
    <mergeCell ref="A1:A2"/>
    <mergeCell ref="B1:C1"/>
    <mergeCell ref="D1:D2"/>
    <mergeCell ref="E1:E2"/>
    <mergeCell ref="F1:F2"/>
    <mergeCell ref="G1:H1"/>
    <mergeCell ref="I1:I2"/>
    <mergeCell ref="J1:K1"/>
    <mergeCell ref="A3:A4"/>
    <mergeCell ref="B3:B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A14:A16"/>
    <mergeCell ref="B14:B16"/>
    <mergeCell ref="E14:E16"/>
    <mergeCell ref="F14:F16"/>
    <mergeCell ref="G14:G16"/>
    <mergeCell ref="H14:H16"/>
    <mergeCell ref="I14:I16"/>
    <mergeCell ref="J14:J16"/>
    <mergeCell ref="K14:K16"/>
    <mergeCell ref="A22:A23"/>
    <mergeCell ref="B22:B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A26:A29"/>
    <mergeCell ref="B26:B29"/>
    <mergeCell ref="E26:E29"/>
    <mergeCell ref="F26:F29"/>
    <mergeCell ref="G26:G29"/>
    <mergeCell ref="H26:H29"/>
    <mergeCell ref="I26:I29"/>
    <mergeCell ref="J26:J29"/>
    <mergeCell ref="K26:K29"/>
    <mergeCell ref="A32:A34"/>
    <mergeCell ref="B32:B34"/>
    <mergeCell ref="E32:E34"/>
    <mergeCell ref="F32:F34"/>
    <mergeCell ref="G32:G34"/>
    <mergeCell ref="H32:H34"/>
    <mergeCell ref="I32:I34"/>
    <mergeCell ref="J32:J34"/>
    <mergeCell ref="K32:K34"/>
    <mergeCell ref="C33:C34"/>
    <mergeCell ref="A39:A40"/>
    <mergeCell ref="B39:B40"/>
    <mergeCell ref="E39:E40"/>
    <mergeCell ref="F39:F40"/>
    <mergeCell ref="G39:G40"/>
    <mergeCell ref="H39:H40"/>
    <mergeCell ref="I39:I40"/>
    <mergeCell ref="J39:J40"/>
    <mergeCell ref="K39:K40"/>
    <mergeCell ref="A43:A44"/>
    <mergeCell ref="B43:B44"/>
    <mergeCell ref="E43:E44"/>
    <mergeCell ref="F43:F44"/>
    <mergeCell ref="G43:G44"/>
    <mergeCell ref="H43:H44"/>
    <mergeCell ref="I43:I44"/>
    <mergeCell ref="J43:J44"/>
    <mergeCell ref="K43:K44"/>
    <mergeCell ref="A49:A50"/>
    <mergeCell ref="B49:B50"/>
    <mergeCell ref="E49:E50"/>
    <mergeCell ref="F49:F50"/>
    <mergeCell ref="G49:G50"/>
    <mergeCell ref="H49:H50"/>
    <mergeCell ref="I49:I50"/>
    <mergeCell ref="J49:J50"/>
    <mergeCell ref="K49:K50"/>
    <mergeCell ref="A51:A52"/>
    <mergeCell ref="B51:B52"/>
    <mergeCell ref="E51:E52"/>
    <mergeCell ref="F51:F52"/>
    <mergeCell ref="G51:G52"/>
    <mergeCell ref="H51:H52"/>
    <mergeCell ref="I51:I52"/>
    <mergeCell ref="J51:J52"/>
    <mergeCell ref="K51:K52"/>
    <mergeCell ref="A53:A54"/>
    <mergeCell ref="B53:B54"/>
    <mergeCell ref="E53:E54"/>
    <mergeCell ref="F53:F54"/>
    <mergeCell ref="G53:G54"/>
    <mergeCell ref="H53:H54"/>
    <mergeCell ref="I53:I54"/>
    <mergeCell ref="J53:J54"/>
    <mergeCell ref="K53:K54"/>
    <mergeCell ref="A63:A64"/>
    <mergeCell ref="B63:B64"/>
    <mergeCell ref="E63:E64"/>
    <mergeCell ref="F63:F64"/>
    <mergeCell ref="G63:G64"/>
    <mergeCell ref="H63:H64"/>
    <mergeCell ref="I63:I64"/>
    <mergeCell ref="J63:J64"/>
    <mergeCell ref="K63:K64"/>
    <mergeCell ref="A66:A67"/>
    <mergeCell ref="B66:B67"/>
    <mergeCell ref="E66:E67"/>
    <mergeCell ref="F66:F67"/>
    <mergeCell ref="G66:G67"/>
    <mergeCell ref="H66:H67"/>
    <mergeCell ref="I66:I67"/>
    <mergeCell ref="J66:J67"/>
    <mergeCell ref="K66:K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A72:A73"/>
    <mergeCell ref="B72:B73"/>
    <mergeCell ref="E72:E73"/>
    <mergeCell ref="F72:F73"/>
    <mergeCell ref="G72:G73"/>
    <mergeCell ref="H72:H73"/>
    <mergeCell ref="I72:I73"/>
    <mergeCell ref="J72:J73"/>
    <mergeCell ref="K72:K73"/>
  </mergeCells>
  <printOptions headings="false" gridLines="true" gridLinesSet="true" horizontalCentered="true" verticalCentered="true"/>
  <pageMargins left="0.259722222222222" right="0.559722222222222" top="0.35" bottom="0.290277777777778" header="0.15" footer="0.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2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8.96875" defaultRowHeight="13.5" zeroHeight="false" outlineLevelRow="1" outlineLevelCol="0"/>
  <cols>
    <col collapsed="false" customWidth="true" hidden="false" outlineLevel="0" max="1" min="1" style="1" width="5.87"/>
    <col collapsed="false" customWidth="true" hidden="false" outlineLevel="0" max="3" min="2" style="0" width="10.37"/>
    <col collapsed="false" customWidth="true" hidden="false" outlineLevel="0" max="4" min="4" style="0" width="12.12"/>
    <col collapsed="false" customWidth="true" hidden="false" outlineLevel="0" max="5" min="5" style="0" width="5.49"/>
    <col collapsed="false" customWidth="true" hidden="false" outlineLevel="0" max="6" min="6" style="107" width="4.36"/>
    <col collapsed="false" customWidth="true" hidden="false" outlineLevel="0" max="11" min="7" style="0" width="4.99"/>
    <col collapsed="false" customWidth="true" hidden="false" outlineLevel="0" max="12" min="12" style="0" width="6.12"/>
    <col collapsed="false" customWidth="true" hidden="false" outlineLevel="0" max="13" min="13" style="0" width="4.99"/>
    <col collapsed="false" customWidth="true" hidden="false" outlineLevel="0" max="14" min="14" style="108" width="5.87"/>
  </cols>
  <sheetData>
    <row r="1" s="114" customFormat="true" ht="13.5" hidden="false" customHeight="true" outlineLevel="0" collapsed="false">
      <c r="A1" s="109" t="s">
        <v>0</v>
      </c>
      <c r="B1" s="110" t="s">
        <v>329</v>
      </c>
      <c r="C1" s="110"/>
      <c r="D1" s="111" t="s">
        <v>330</v>
      </c>
      <c r="E1" s="111"/>
      <c r="F1" s="111"/>
      <c r="G1" s="112" t="s">
        <v>331</v>
      </c>
      <c r="H1" s="112"/>
      <c r="I1" s="112"/>
      <c r="J1" s="112"/>
      <c r="K1" s="112"/>
      <c r="L1" s="112"/>
      <c r="M1" s="112"/>
      <c r="N1" s="113"/>
    </row>
    <row r="2" customFormat="false" ht="13.5" hidden="false" customHeight="false" outlineLevel="0" collapsed="false">
      <c r="A2" s="109"/>
      <c r="B2" s="115" t="s">
        <v>332</v>
      </c>
      <c r="C2" s="116" t="s">
        <v>333</v>
      </c>
      <c r="D2" s="117" t="s">
        <v>334</v>
      </c>
      <c r="E2" s="116" t="s">
        <v>335</v>
      </c>
      <c r="F2" s="118" t="s">
        <v>336</v>
      </c>
      <c r="G2" s="117" t="s">
        <v>337</v>
      </c>
      <c r="H2" s="117"/>
      <c r="I2" s="115" t="s">
        <v>338</v>
      </c>
      <c r="J2" s="115"/>
      <c r="K2" s="119" t="s">
        <v>339</v>
      </c>
      <c r="L2" s="119"/>
      <c r="M2" s="120" t="s">
        <v>266</v>
      </c>
      <c r="N2" s="120"/>
    </row>
    <row r="3" s="14" customFormat="true" ht="15" hidden="false" customHeight="true" outlineLevel="0" collapsed="false">
      <c r="A3" s="8" t="s">
        <v>6</v>
      </c>
      <c r="B3" s="121" t="s">
        <v>340</v>
      </c>
      <c r="C3" s="122" t="n">
        <v>2444.83</v>
      </c>
      <c r="D3" s="123" t="s">
        <v>341</v>
      </c>
      <c r="E3" s="11" t="s">
        <v>342</v>
      </c>
      <c r="F3" s="124"/>
      <c r="G3" s="123" t="n">
        <v>37</v>
      </c>
      <c r="H3" s="125" t="n">
        <v>22</v>
      </c>
      <c r="I3" s="12" t="n">
        <v>1</v>
      </c>
      <c r="J3" s="125" t="n">
        <v>0</v>
      </c>
      <c r="K3" s="12" t="n">
        <v>6</v>
      </c>
      <c r="L3" s="125" t="n">
        <v>4</v>
      </c>
      <c r="M3" s="12" t="n">
        <f aca="false">SUM(G3,I3,K3)</f>
        <v>44</v>
      </c>
      <c r="N3" s="126" t="n">
        <f aca="false">SUM(H3,J3,L3)</f>
        <v>26</v>
      </c>
    </row>
    <row r="4" s="14" customFormat="true" ht="15" hidden="false" customHeight="true" outlineLevel="1" collapsed="false">
      <c r="A4" s="15" t="s">
        <v>11</v>
      </c>
      <c r="B4" s="127" t="s">
        <v>343</v>
      </c>
      <c r="C4" s="128" t="n">
        <v>6415</v>
      </c>
      <c r="D4" s="129" t="s">
        <v>344</v>
      </c>
      <c r="E4" s="18" t="s">
        <v>345</v>
      </c>
      <c r="F4" s="130"/>
      <c r="G4" s="129" t="n">
        <v>21</v>
      </c>
      <c r="H4" s="131" t="n">
        <v>13</v>
      </c>
      <c r="I4" s="19" t="n">
        <v>0</v>
      </c>
      <c r="J4" s="131" t="n">
        <v>0</v>
      </c>
      <c r="K4" s="19" t="n">
        <v>14.9</v>
      </c>
      <c r="L4" s="132" t="n">
        <v>10</v>
      </c>
      <c r="M4" s="19" t="n">
        <v>10</v>
      </c>
      <c r="N4" s="133" t="n">
        <f aca="false">SUM(H4,J4,L4)</f>
        <v>23</v>
      </c>
    </row>
    <row r="5" s="14" customFormat="true" ht="15" hidden="false" customHeight="true" outlineLevel="1" collapsed="false">
      <c r="A5" s="15" t="s">
        <v>16</v>
      </c>
      <c r="B5" s="127" t="s">
        <v>340</v>
      </c>
      <c r="C5" s="128" t="n">
        <v>39.45</v>
      </c>
      <c r="D5" s="129" t="s">
        <v>346</v>
      </c>
      <c r="E5" s="18" t="s">
        <v>347</v>
      </c>
      <c r="F5" s="130"/>
      <c r="G5" s="129" t="n">
        <v>0</v>
      </c>
      <c r="H5" s="131" t="n">
        <v>0</v>
      </c>
      <c r="I5" s="19" t="n">
        <v>1</v>
      </c>
      <c r="J5" s="131" t="n">
        <v>0</v>
      </c>
      <c r="K5" s="19" t="n">
        <v>0</v>
      </c>
      <c r="L5" s="131" t="n">
        <v>0</v>
      </c>
      <c r="M5" s="19" t="n">
        <f aca="false">SUM(G5,I5,K5)</f>
        <v>1</v>
      </c>
      <c r="N5" s="134" t="n">
        <f aca="false">SUM(H5,J5)</f>
        <v>0</v>
      </c>
    </row>
    <row r="6" s="14" customFormat="true" ht="15" hidden="false" customHeight="true" outlineLevel="1" collapsed="false">
      <c r="A6" s="15" t="s">
        <v>21</v>
      </c>
      <c r="B6" s="127" t="s">
        <v>340</v>
      </c>
      <c r="C6" s="128" t="n">
        <v>66.4</v>
      </c>
      <c r="D6" s="135" t="s">
        <v>348</v>
      </c>
      <c r="E6" s="18" t="s">
        <v>349</v>
      </c>
      <c r="F6" s="130" t="s">
        <v>271</v>
      </c>
      <c r="G6" s="129" t="n">
        <v>0</v>
      </c>
      <c r="H6" s="131" t="n">
        <v>0</v>
      </c>
      <c r="I6" s="19" t="n">
        <v>0</v>
      </c>
      <c r="J6" s="131" t="n">
        <v>0</v>
      </c>
      <c r="K6" s="19" t="n">
        <v>2.9</v>
      </c>
      <c r="L6" s="132" t="n">
        <v>2.9</v>
      </c>
      <c r="M6" s="19" t="n">
        <f aca="false">SUM(G6,I6,K6)</f>
        <v>2.9</v>
      </c>
      <c r="N6" s="133" t="n">
        <v>2.9</v>
      </c>
    </row>
    <row r="7" s="14" customFormat="true" ht="15" hidden="false" customHeight="true" outlineLevel="1" collapsed="false">
      <c r="A7" s="15" t="s">
        <v>25</v>
      </c>
      <c r="B7" s="127" t="s">
        <v>340</v>
      </c>
      <c r="C7" s="128" t="n">
        <v>274</v>
      </c>
      <c r="D7" s="129" t="s">
        <v>350</v>
      </c>
      <c r="E7" s="18" t="s">
        <v>342</v>
      </c>
      <c r="F7" s="130" t="s">
        <v>271</v>
      </c>
      <c r="G7" s="129" t="n">
        <v>2</v>
      </c>
      <c r="H7" s="131" t="n">
        <v>2</v>
      </c>
      <c r="I7" s="19" t="n">
        <v>0</v>
      </c>
      <c r="J7" s="131" t="n">
        <v>0</v>
      </c>
      <c r="K7" s="19" t="n">
        <v>1.7</v>
      </c>
      <c r="L7" s="132" t="n">
        <v>1.1</v>
      </c>
      <c r="M7" s="19" t="n">
        <f aca="false">SUM(G7,I7,K7)</f>
        <v>3.7</v>
      </c>
      <c r="N7" s="133" t="n">
        <f aca="false">SUM(H7,J7,L7)</f>
        <v>3.1</v>
      </c>
    </row>
    <row r="8" s="14" customFormat="true" ht="15" hidden="false" customHeight="true" outlineLevel="1" collapsed="false">
      <c r="A8" s="15" t="s">
        <v>30</v>
      </c>
      <c r="B8" s="127" t="s">
        <v>340</v>
      </c>
      <c r="C8" s="128" t="n">
        <v>2599.29</v>
      </c>
      <c r="D8" s="135" t="s">
        <v>348</v>
      </c>
      <c r="E8" s="18" t="s">
        <v>342</v>
      </c>
      <c r="F8" s="130" t="s">
        <v>271</v>
      </c>
      <c r="G8" s="129" t="n">
        <v>10</v>
      </c>
      <c r="H8" s="131" t="n">
        <v>9</v>
      </c>
      <c r="I8" s="127" t="s">
        <v>281</v>
      </c>
      <c r="J8" s="136" t="s">
        <v>281</v>
      </c>
      <c r="K8" s="19" t="n">
        <v>8.2</v>
      </c>
      <c r="L8" s="132" t="n">
        <v>5.6</v>
      </c>
      <c r="M8" s="19" t="n">
        <f aca="false">SUM(G8,I8,K8)</f>
        <v>18.2</v>
      </c>
      <c r="N8" s="133" t="n">
        <f aca="false">SUM(H8,J8,L8)</f>
        <v>14.6</v>
      </c>
    </row>
    <row r="9" s="14" customFormat="true" ht="15" hidden="false" customHeight="true" outlineLevel="1" collapsed="false">
      <c r="A9" s="15" t="s">
        <v>35</v>
      </c>
      <c r="B9" s="127" t="s">
        <v>340</v>
      </c>
      <c r="C9" s="128" t="n">
        <v>691.5</v>
      </c>
      <c r="D9" s="129" t="s">
        <v>351</v>
      </c>
      <c r="E9" s="18" t="s">
        <v>342</v>
      </c>
      <c r="F9" s="130" t="s">
        <v>271</v>
      </c>
      <c r="G9" s="129" t="n">
        <v>1</v>
      </c>
      <c r="H9" s="131" t="n">
        <v>1</v>
      </c>
      <c r="I9" s="19" t="n">
        <v>0</v>
      </c>
      <c r="J9" s="131" t="n">
        <v>0</v>
      </c>
      <c r="K9" s="19" t="n">
        <v>2.9</v>
      </c>
      <c r="L9" s="132" t="n">
        <v>2.3</v>
      </c>
      <c r="M9" s="19" t="n">
        <f aca="false">SUM(G9,I9,K9)</f>
        <v>3.9</v>
      </c>
      <c r="N9" s="133" t="n">
        <f aca="false">SUM(H9,J9,L9)</f>
        <v>3.3</v>
      </c>
    </row>
    <row r="10" s="14" customFormat="true" ht="15" hidden="false" customHeight="true" outlineLevel="0" collapsed="false">
      <c r="A10" s="21" t="s">
        <v>40</v>
      </c>
      <c r="B10" s="12"/>
      <c r="C10" s="122" t="n">
        <f aca="false">SUM(C4:C9)</f>
        <v>10085.64</v>
      </c>
      <c r="D10" s="123"/>
      <c r="E10" s="12"/>
      <c r="F10" s="124"/>
      <c r="G10" s="123" t="n">
        <f aca="false">SUM(G4:G9)</f>
        <v>34</v>
      </c>
      <c r="H10" s="125" t="n">
        <f aca="false">SUM(H4:H9)</f>
        <v>25</v>
      </c>
      <c r="I10" s="12" t="n">
        <f aca="false">SUM(I4:I9)</f>
        <v>1</v>
      </c>
      <c r="J10" s="125" t="n">
        <f aca="false">SUM(J4:J9)</f>
        <v>0</v>
      </c>
      <c r="K10" s="12" t="n">
        <f aca="false">SUM(K4:K9)</f>
        <v>30.6</v>
      </c>
      <c r="L10" s="137" t="n">
        <f aca="false">SUM(L4:L9)</f>
        <v>21.9</v>
      </c>
      <c r="M10" s="12" t="n">
        <f aca="false">SUM(M4:M9)</f>
        <v>39.7</v>
      </c>
      <c r="N10" s="138" t="n">
        <f aca="false">SUM(H10,J10,L10)</f>
        <v>46.9</v>
      </c>
    </row>
    <row r="11" s="14" customFormat="true" ht="15" hidden="false" customHeight="true" outlineLevel="1" collapsed="false">
      <c r="A11" s="15" t="s">
        <v>42</v>
      </c>
      <c r="B11" s="127" t="s">
        <v>343</v>
      </c>
      <c r="C11" s="128" t="n">
        <v>4867.6</v>
      </c>
      <c r="D11" s="129" t="s">
        <v>352</v>
      </c>
      <c r="E11" s="18" t="s">
        <v>342</v>
      </c>
      <c r="F11" s="130"/>
      <c r="G11" s="129" t="n">
        <v>22</v>
      </c>
      <c r="H11" s="131" t="n">
        <v>15</v>
      </c>
      <c r="I11" s="19" t="n">
        <v>0</v>
      </c>
      <c r="J11" s="131" t="n">
        <v>0</v>
      </c>
      <c r="K11" s="19" t="n">
        <v>5.7</v>
      </c>
      <c r="L11" s="132" t="n">
        <v>3.7</v>
      </c>
      <c r="M11" s="19" t="n">
        <f aca="false">SUM(G11,I11,K11)</f>
        <v>27.7</v>
      </c>
      <c r="N11" s="133" t="n">
        <f aca="false">SUM(H11,J11,L11)</f>
        <v>18.7</v>
      </c>
    </row>
    <row r="12" s="14" customFormat="true" ht="15" hidden="false" customHeight="true" outlineLevel="1" collapsed="false">
      <c r="A12" s="15" t="s">
        <v>47</v>
      </c>
      <c r="B12" s="127" t="s">
        <v>343</v>
      </c>
      <c r="C12" s="128" t="n">
        <v>1554</v>
      </c>
      <c r="D12" s="129" t="s">
        <v>353</v>
      </c>
      <c r="E12" s="18" t="s">
        <v>342</v>
      </c>
      <c r="F12" s="130" t="s">
        <v>271</v>
      </c>
      <c r="G12" s="129" t="n">
        <v>6</v>
      </c>
      <c r="H12" s="131" t="n">
        <v>6</v>
      </c>
      <c r="I12" s="19" t="n">
        <v>0</v>
      </c>
      <c r="J12" s="131" t="n">
        <v>0</v>
      </c>
      <c r="K12" s="19" t="n">
        <v>1</v>
      </c>
      <c r="L12" s="131" t="n">
        <v>0</v>
      </c>
      <c r="M12" s="19" t="n">
        <f aca="false">SUM(G12,I12,K12)</f>
        <v>7</v>
      </c>
      <c r="N12" s="134" t="n">
        <f aca="false">SUM(H12,J12,L12)</f>
        <v>6</v>
      </c>
    </row>
    <row r="13" s="14" customFormat="true" ht="15" hidden="false" customHeight="true" outlineLevel="1" collapsed="false">
      <c r="A13" s="15" t="s">
        <v>52</v>
      </c>
      <c r="B13" s="127" t="s">
        <v>343</v>
      </c>
      <c r="C13" s="128" t="n">
        <v>1388</v>
      </c>
      <c r="D13" s="129" t="s">
        <v>354</v>
      </c>
      <c r="E13" s="18" t="s">
        <v>342</v>
      </c>
      <c r="F13" s="130" t="s">
        <v>271</v>
      </c>
      <c r="G13" s="129" t="n">
        <v>7</v>
      </c>
      <c r="H13" s="131" t="n">
        <v>6</v>
      </c>
      <c r="I13" s="19" t="n">
        <v>0</v>
      </c>
      <c r="J13" s="131" t="n">
        <v>0</v>
      </c>
      <c r="K13" s="19" t="n">
        <v>0</v>
      </c>
      <c r="L13" s="131" t="n">
        <v>0</v>
      </c>
      <c r="M13" s="19" t="n">
        <f aca="false">SUM(G13,I13,K13)</f>
        <v>7</v>
      </c>
      <c r="N13" s="134" t="n">
        <f aca="false">SUM(H13,J13,L13)</f>
        <v>6</v>
      </c>
    </row>
    <row r="14" s="14" customFormat="true" ht="15" hidden="false" customHeight="true" outlineLevel="1" collapsed="false">
      <c r="A14" s="15" t="s">
        <v>57</v>
      </c>
      <c r="B14" s="127" t="s">
        <v>343</v>
      </c>
      <c r="C14" s="128" t="n">
        <v>1395</v>
      </c>
      <c r="D14" s="129" t="s">
        <v>355</v>
      </c>
      <c r="E14" s="18" t="s">
        <v>342</v>
      </c>
      <c r="F14" s="130" t="s">
        <v>271</v>
      </c>
      <c r="G14" s="129" t="n">
        <v>7</v>
      </c>
      <c r="H14" s="131" t="n">
        <v>7</v>
      </c>
      <c r="I14" s="19" t="n">
        <v>0</v>
      </c>
      <c r="J14" s="131" t="n">
        <v>0</v>
      </c>
      <c r="K14" s="19" t="n">
        <v>1</v>
      </c>
      <c r="L14" s="131" t="n">
        <v>0</v>
      </c>
      <c r="M14" s="19" t="n">
        <f aca="false">SUM(G14,I14,K14)</f>
        <v>8</v>
      </c>
      <c r="N14" s="134" t="n">
        <f aca="false">SUM(H14,J14,L14)</f>
        <v>7</v>
      </c>
    </row>
    <row r="15" s="14" customFormat="true" ht="15" hidden="false" customHeight="true" outlineLevel="0" collapsed="false">
      <c r="A15" s="21" t="s">
        <v>62</v>
      </c>
      <c r="B15" s="12"/>
      <c r="C15" s="122" t="n">
        <v>9203.6</v>
      </c>
      <c r="D15" s="123"/>
      <c r="E15" s="12"/>
      <c r="F15" s="124"/>
      <c r="G15" s="123" t="n">
        <f aca="false">SUM(G11:G14)</f>
        <v>42</v>
      </c>
      <c r="H15" s="125" t="n">
        <f aca="false">SUM(H11:H14)</f>
        <v>34</v>
      </c>
      <c r="I15" s="12" t="n">
        <f aca="false">SUM(I11:I14)</f>
        <v>0</v>
      </c>
      <c r="J15" s="125" t="n">
        <f aca="false">SUM(J11:J14)</f>
        <v>0</v>
      </c>
      <c r="K15" s="12" t="n">
        <f aca="false">SUM(K11:K14)</f>
        <v>7.7</v>
      </c>
      <c r="L15" s="137" t="n">
        <f aca="false">SUM(L11:L14)</f>
        <v>3.7</v>
      </c>
      <c r="M15" s="12" t="n">
        <f aca="false">SUM(G15,I15,K15)</f>
        <v>49.7</v>
      </c>
      <c r="N15" s="138" t="n">
        <f aca="false">SUM(H15,J15,L15)</f>
        <v>37.7</v>
      </c>
    </row>
    <row r="16" s="14" customFormat="true" ht="15" hidden="false" customHeight="true" outlineLevel="0" collapsed="false">
      <c r="A16" s="15" t="s">
        <v>64</v>
      </c>
      <c r="B16" s="127" t="s">
        <v>340</v>
      </c>
      <c r="C16" s="128" t="n">
        <v>3380.74</v>
      </c>
      <c r="D16" s="129" t="s">
        <v>356</v>
      </c>
      <c r="E16" s="18" t="s">
        <v>342</v>
      </c>
      <c r="F16" s="130" t="s">
        <v>271</v>
      </c>
      <c r="G16" s="129" t="n">
        <v>9</v>
      </c>
      <c r="H16" s="131" t="n">
        <v>7</v>
      </c>
      <c r="I16" s="19" t="n">
        <v>0</v>
      </c>
      <c r="J16" s="131" t="n">
        <v>0</v>
      </c>
      <c r="K16" s="19" t="n">
        <v>6</v>
      </c>
      <c r="L16" s="131" t="n">
        <v>0</v>
      </c>
      <c r="M16" s="19" t="n">
        <f aca="false">SUM(G16,I16,K16)</f>
        <v>15</v>
      </c>
      <c r="N16" s="133" t="n">
        <f aca="false">SUM(H16,J16,L16)</f>
        <v>7</v>
      </c>
    </row>
    <row r="17" s="14" customFormat="true" ht="15" hidden="false" customHeight="true" outlineLevel="0" collapsed="false">
      <c r="A17" s="15" t="s">
        <v>69</v>
      </c>
      <c r="B17" s="127" t="s">
        <v>340</v>
      </c>
      <c r="C17" s="128" t="n">
        <v>567</v>
      </c>
      <c r="D17" s="129" t="s">
        <v>357</v>
      </c>
      <c r="E17" s="18" t="s">
        <v>342</v>
      </c>
      <c r="F17" s="130" t="s">
        <v>271</v>
      </c>
      <c r="G17" s="129" t="n">
        <v>5</v>
      </c>
      <c r="H17" s="131" t="n">
        <v>2</v>
      </c>
      <c r="I17" s="127" t="s">
        <v>281</v>
      </c>
      <c r="J17" s="136" t="s">
        <v>281</v>
      </c>
      <c r="K17" s="19" t="n">
        <v>2</v>
      </c>
      <c r="L17" s="131" t="n">
        <v>2</v>
      </c>
      <c r="M17" s="19" t="n">
        <f aca="false">SUM(G17,I17,K17)</f>
        <v>7</v>
      </c>
      <c r="N17" s="134" t="n">
        <f aca="false">SUM(H17,J17,L17)</f>
        <v>4</v>
      </c>
    </row>
    <row r="18" s="14" customFormat="true" ht="15" hidden="false" customHeight="true" outlineLevel="0" collapsed="false">
      <c r="A18" s="15" t="s">
        <v>74</v>
      </c>
      <c r="B18" s="127" t="s">
        <v>343</v>
      </c>
      <c r="C18" s="128" t="n">
        <v>934.64</v>
      </c>
      <c r="D18" s="129" t="s">
        <v>358</v>
      </c>
      <c r="E18" s="18" t="s">
        <v>345</v>
      </c>
      <c r="F18" s="130"/>
      <c r="G18" s="129" t="n">
        <v>2</v>
      </c>
      <c r="H18" s="131" t="n">
        <v>1</v>
      </c>
      <c r="I18" s="19" t="n">
        <v>0</v>
      </c>
      <c r="J18" s="131" t="n">
        <v>0</v>
      </c>
      <c r="K18" s="19" t="n">
        <v>4</v>
      </c>
      <c r="L18" s="131" t="n">
        <v>2</v>
      </c>
      <c r="M18" s="19" t="n">
        <f aca="false">SUM(G18,I18,K18)</f>
        <v>6</v>
      </c>
      <c r="N18" s="134" t="n">
        <f aca="false">SUM(H18,J18,L18)</f>
        <v>3</v>
      </c>
    </row>
    <row r="19" s="14" customFormat="true" ht="15" hidden="false" customHeight="true" outlineLevel="0" collapsed="false">
      <c r="A19" s="15" t="s">
        <v>79</v>
      </c>
      <c r="B19" s="127" t="s">
        <v>343</v>
      </c>
      <c r="C19" s="128" t="n">
        <v>1301</v>
      </c>
      <c r="D19" s="129" t="s">
        <v>359</v>
      </c>
      <c r="E19" s="18" t="s">
        <v>345</v>
      </c>
      <c r="F19" s="130"/>
      <c r="G19" s="129" t="n">
        <v>2</v>
      </c>
      <c r="H19" s="131" t="n">
        <v>1</v>
      </c>
      <c r="I19" s="127" t="s">
        <v>281</v>
      </c>
      <c r="J19" s="136" t="s">
        <v>281</v>
      </c>
      <c r="K19" s="19" t="n">
        <v>7</v>
      </c>
      <c r="L19" s="131" t="n">
        <v>4</v>
      </c>
      <c r="M19" s="19" t="n">
        <f aca="false">SUM(G19,I19,K19)</f>
        <v>9</v>
      </c>
      <c r="N19" s="134" t="n">
        <f aca="false">SUM(H19,J19,L19)</f>
        <v>5</v>
      </c>
    </row>
    <row r="20" s="14" customFormat="true" ht="15" hidden="false" customHeight="true" outlineLevel="0" collapsed="false">
      <c r="A20" s="15" t="s">
        <v>84</v>
      </c>
      <c r="B20" s="127" t="s">
        <v>343</v>
      </c>
      <c r="C20" s="128" t="n">
        <v>1947</v>
      </c>
      <c r="D20" s="129" t="s">
        <v>360</v>
      </c>
      <c r="E20" s="18" t="s">
        <v>345</v>
      </c>
      <c r="F20" s="130"/>
      <c r="G20" s="129" t="n">
        <v>6</v>
      </c>
      <c r="H20" s="131" t="n">
        <v>4</v>
      </c>
      <c r="I20" s="19" t="n">
        <v>0</v>
      </c>
      <c r="J20" s="131" t="n">
        <v>0</v>
      </c>
      <c r="K20" s="19" t="n">
        <v>5</v>
      </c>
      <c r="L20" s="131" t="n">
        <v>3</v>
      </c>
      <c r="M20" s="19" t="n">
        <f aca="false">SUM(G20,I20,K20)</f>
        <v>11</v>
      </c>
      <c r="N20" s="134" t="n">
        <f aca="false">SUM(H20,J20,L20)</f>
        <v>7</v>
      </c>
    </row>
    <row r="21" s="14" customFormat="true" ht="15" hidden="false" customHeight="true" outlineLevel="0" collapsed="false">
      <c r="A21" s="15" t="s">
        <v>89</v>
      </c>
      <c r="B21" s="127" t="s">
        <v>343</v>
      </c>
      <c r="C21" s="128" t="n">
        <v>787</v>
      </c>
      <c r="D21" s="129" t="s">
        <v>361</v>
      </c>
      <c r="E21" s="18" t="s">
        <v>345</v>
      </c>
      <c r="F21" s="130"/>
      <c r="G21" s="129" t="n">
        <v>1</v>
      </c>
      <c r="H21" s="131" t="n">
        <v>1</v>
      </c>
      <c r="I21" s="127" t="s">
        <v>281</v>
      </c>
      <c r="J21" s="136" t="s">
        <v>281</v>
      </c>
      <c r="K21" s="19" t="n">
        <v>3</v>
      </c>
      <c r="L21" s="131" t="n">
        <v>1</v>
      </c>
      <c r="M21" s="19" t="n">
        <f aca="false">SUM(G21,I21,K21)</f>
        <v>4</v>
      </c>
      <c r="N21" s="134" t="n">
        <f aca="false">SUM(H21,J21,L21)</f>
        <v>2</v>
      </c>
    </row>
    <row r="22" s="14" customFormat="true" ht="15" hidden="false" customHeight="true" outlineLevel="0" collapsed="false">
      <c r="A22" s="15" t="s">
        <v>94</v>
      </c>
      <c r="B22" s="127" t="s">
        <v>343</v>
      </c>
      <c r="C22" s="128" t="n">
        <v>1010</v>
      </c>
      <c r="D22" s="129" t="s">
        <v>362</v>
      </c>
      <c r="E22" s="18" t="s">
        <v>345</v>
      </c>
      <c r="F22" s="130" t="s">
        <v>271</v>
      </c>
      <c r="G22" s="129" t="n">
        <v>1</v>
      </c>
      <c r="H22" s="131" t="n">
        <v>1</v>
      </c>
      <c r="I22" s="19" t="n">
        <v>0</v>
      </c>
      <c r="J22" s="131" t="n">
        <v>0</v>
      </c>
      <c r="K22" s="19" t="n">
        <v>3</v>
      </c>
      <c r="L22" s="131" t="n">
        <v>2</v>
      </c>
      <c r="M22" s="19" t="n">
        <f aca="false">SUM(G22,I22,K22)</f>
        <v>4</v>
      </c>
      <c r="N22" s="134" t="n">
        <f aca="false">SUM(H22,J22,L22)</f>
        <v>3</v>
      </c>
    </row>
    <row r="23" s="14" customFormat="true" ht="15" hidden="false" customHeight="true" outlineLevel="0" collapsed="false">
      <c r="A23" s="15" t="s">
        <v>99</v>
      </c>
      <c r="B23" s="127" t="s">
        <v>340</v>
      </c>
      <c r="C23" s="128" t="n">
        <v>320</v>
      </c>
      <c r="D23" s="129" t="s">
        <v>363</v>
      </c>
      <c r="E23" s="18" t="s">
        <v>349</v>
      </c>
      <c r="F23" s="130"/>
      <c r="G23" s="129" t="n">
        <v>1</v>
      </c>
      <c r="H23" s="131" t="n">
        <v>1</v>
      </c>
      <c r="I23" s="19" t="n">
        <v>3</v>
      </c>
      <c r="J23" s="131" t="n">
        <v>0</v>
      </c>
      <c r="K23" s="19" t="n">
        <v>0.5</v>
      </c>
      <c r="L23" s="132" t="n">
        <v>0.5</v>
      </c>
      <c r="M23" s="19" t="n">
        <f aca="false">SUM(G23,I23,K23)</f>
        <v>4.5</v>
      </c>
      <c r="N23" s="133" t="n">
        <f aca="false">SUM(H23,J23,L23)</f>
        <v>1.5</v>
      </c>
    </row>
    <row r="24" s="14" customFormat="true" ht="15" hidden="false" customHeight="true" outlineLevel="0" collapsed="false">
      <c r="A24" s="15" t="s">
        <v>104</v>
      </c>
      <c r="B24" s="127" t="s">
        <v>340</v>
      </c>
      <c r="C24" s="128" t="n">
        <v>539</v>
      </c>
      <c r="D24" s="129" t="s">
        <v>364</v>
      </c>
      <c r="E24" s="18" t="s">
        <v>347</v>
      </c>
      <c r="F24" s="130"/>
      <c r="G24" s="129" t="n">
        <v>1</v>
      </c>
      <c r="H24" s="131" t="n">
        <v>1</v>
      </c>
      <c r="I24" s="19" t="n">
        <v>0</v>
      </c>
      <c r="J24" s="131" t="n">
        <v>0</v>
      </c>
      <c r="K24" s="19" t="n">
        <v>1.5</v>
      </c>
      <c r="L24" s="131" t="n">
        <v>0</v>
      </c>
      <c r="M24" s="19" t="n">
        <f aca="false">SUM(G24,I24,K24)</f>
        <v>2.5</v>
      </c>
      <c r="N24" s="134" t="n">
        <f aca="false">SUM(H24,J24,L24)</f>
        <v>1</v>
      </c>
    </row>
    <row r="25" s="14" customFormat="true" ht="15" hidden="false" customHeight="true" outlineLevel="0" collapsed="false">
      <c r="A25" s="15" t="s">
        <v>109</v>
      </c>
      <c r="B25" s="127" t="s">
        <v>340</v>
      </c>
      <c r="C25" s="128" t="n">
        <v>525</v>
      </c>
      <c r="D25" s="129" t="s">
        <v>365</v>
      </c>
      <c r="E25" s="18" t="s">
        <v>347</v>
      </c>
      <c r="F25" s="130"/>
      <c r="G25" s="129" t="n">
        <v>1</v>
      </c>
      <c r="H25" s="131" t="n">
        <v>1</v>
      </c>
      <c r="I25" s="19" t="n">
        <v>2</v>
      </c>
      <c r="J25" s="131" t="n">
        <v>1</v>
      </c>
      <c r="K25" s="19" t="n">
        <v>2</v>
      </c>
      <c r="L25" s="131" t="n">
        <v>1</v>
      </c>
      <c r="M25" s="19" t="n">
        <f aca="false">SUM(G25,I25,K25)</f>
        <v>5</v>
      </c>
      <c r="N25" s="134" t="n">
        <f aca="false">SUM(H25,J25,L25)</f>
        <v>3</v>
      </c>
    </row>
    <row r="26" s="14" customFormat="true" ht="15" hidden="false" customHeight="true" outlineLevel="0" collapsed="false">
      <c r="A26" s="15" t="s">
        <v>114</v>
      </c>
      <c r="B26" s="127" t="s">
        <v>343</v>
      </c>
      <c r="C26" s="128" t="n">
        <v>731.59</v>
      </c>
      <c r="D26" s="129" t="s">
        <v>366</v>
      </c>
      <c r="E26" s="18" t="s">
        <v>349</v>
      </c>
      <c r="F26" s="130"/>
      <c r="G26" s="129" t="n">
        <v>0</v>
      </c>
      <c r="H26" s="131" t="n">
        <v>0</v>
      </c>
      <c r="I26" s="19" t="n">
        <v>1</v>
      </c>
      <c r="J26" s="131" t="n">
        <v>0</v>
      </c>
      <c r="K26" s="19" t="n">
        <v>3.3</v>
      </c>
      <c r="L26" s="131" t="n">
        <v>2</v>
      </c>
      <c r="M26" s="19" t="n">
        <f aca="false">SUM(G26,I26,K26)</f>
        <v>4.3</v>
      </c>
      <c r="N26" s="134" t="n">
        <f aca="false">SUM(H26,J26,L26)</f>
        <v>2</v>
      </c>
    </row>
    <row r="27" s="14" customFormat="true" ht="15" hidden="false" customHeight="true" outlineLevel="0" collapsed="false">
      <c r="A27" s="15" t="s">
        <v>119</v>
      </c>
      <c r="B27" s="127" t="s">
        <v>340</v>
      </c>
      <c r="C27" s="128" t="n">
        <v>600</v>
      </c>
      <c r="D27" s="129" t="s">
        <v>367</v>
      </c>
      <c r="E27" s="18" t="s">
        <v>342</v>
      </c>
      <c r="F27" s="130"/>
      <c r="G27" s="129" t="n">
        <v>3</v>
      </c>
      <c r="H27" s="131" t="n">
        <v>2</v>
      </c>
      <c r="I27" s="127" t="s">
        <v>281</v>
      </c>
      <c r="J27" s="136" t="s">
        <v>281</v>
      </c>
      <c r="K27" s="19" t="n">
        <v>5.5</v>
      </c>
      <c r="L27" s="132" t="n">
        <v>1.6</v>
      </c>
      <c r="M27" s="19" t="n">
        <f aca="false">SUM(G27,I27,K27)</f>
        <v>8.5</v>
      </c>
      <c r="N27" s="133" t="n">
        <f aca="false">SUM(H27,J27,L27)</f>
        <v>3.6</v>
      </c>
    </row>
    <row r="28" s="14" customFormat="true" ht="15" hidden="false" customHeight="true" outlineLevel="0" collapsed="false">
      <c r="A28" s="15" t="s">
        <v>124</v>
      </c>
      <c r="B28" s="127" t="s">
        <v>368</v>
      </c>
      <c r="C28" s="128" t="n">
        <v>176</v>
      </c>
      <c r="D28" s="129" t="s">
        <v>369</v>
      </c>
      <c r="E28" s="18" t="s">
        <v>347</v>
      </c>
      <c r="F28" s="130"/>
      <c r="G28" s="129" t="n">
        <v>0</v>
      </c>
      <c r="H28" s="131" t="n">
        <v>0</v>
      </c>
      <c r="I28" s="19" t="n">
        <v>1</v>
      </c>
      <c r="J28" s="131" t="n">
        <v>1</v>
      </c>
      <c r="K28" s="19" t="n">
        <v>2.4</v>
      </c>
      <c r="L28" s="132" t="n">
        <v>1.4</v>
      </c>
      <c r="M28" s="19" t="n">
        <v>3.4</v>
      </c>
      <c r="N28" s="133" t="n">
        <f aca="false">SUM(H28,J28,L28)</f>
        <v>2.4</v>
      </c>
    </row>
    <row r="29" s="14" customFormat="true" ht="15" hidden="false" customHeight="true" outlineLevel="0" collapsed="false">
      <c r="A29" s="15" t="s">
        <v>129</v>
      </c>
      <c r="B29" s="127" t="s">
        <v>340</v>
      </c>
      <c r="C29" s="128" t="n">
        <v>598</v>
      </c>
      <c r="D29" s="129" t="s">
        <v>370</v>
      </c>
      <c r="E29" s="18" t="s">
        <v>345</v>
      </c>
      <c r="F29" s="130"/>
      <c r="G29" s="129" t="n">
        <v>1</v>
      </c>
      <c r="H29" s="131" t="n">
        <v>1</v>
      </c>
      <c r="I29" s="127" t="s">
        <v>281</v>
      </c>
      <c r="J29" s="136" t="s">
        <v>281</v>
      </c>
      <c r="K29" s="19" t="n">
        <v>2.4</v>
      </c>
      <c r="L29" s="131" t="n">
        <v>0</v>
      </c>
      <c r="M29" s="19" t="n">
        <f aca="false">SUM(G29,I29,K29)</f>
        <v>3.4</v>
      </c>
      <c r="N29" s="134" t="n">
        <f aca="false">SUM(H29,J29,L29)</f>
        <v>1</v>
      </c>
    </row>
    <row r="30" s="14" customFormat="true" ht="15" hidden="false" customHeight="true" outlineLevel="0" collapsed="false">
      <c r="A30" s="15" t="s">
        <v>134</v>
      </c>
      <c r="B30" s="127" t="s">
        <v>340</v>
      </c>
      <c r="C30" s="128" t="n">
        <v>485.09</v>
      </c>
      <c r="D30" s="129" t="s">
        <v>371</v>
      </c>
      <c r="E30" s="18" t="s">
        <v>349</v>
      </c>
      <c r="F30" s="130"/>
      <c r="G30" s="129" t="n">
        <v>0</v>
      </c>
      <c r="H30" s="131" t="n">
        <v>0</v>
      </c>
      <c r="I30" s="19" t="n">
        <v>1</v>
      </c>
      <c r="J30" s="131" t="n">
        <v>0</v>
      </c>
      <c r="K30" s="19" t="n">
        <v>3</v>
      </c>
      <c r="L30" s="132" t="n">
        <v>1.5</v>
      </c>
      <c r="M30" s="19" t="n">
        <f aca="false">SUM(G30,I30,K30)</f>
        <v>4</v>
      </c>
      <c r="N30" s="133" t="n">
        <f aca="false">SUM(H30,J30,L30)</f>
        <v>1.5</v>
      </c>
    </row>
    <row r="31" s="14" customFormat="true" ht="15" hidden="false" customHeight="true" outlineLevel="0" collapsed="false">
      <c r="A31" s="15" t="s">
        <v>139</v>
      </c>
      <c r="B31" s="127" t="s">
        <v>340</v>
      </c>
      <c r="C31" s="128" t="n">
        <v>1412</v>
      </c>
      <c r="D31" s="129" t="s">
        <v>372</v>
      </c>
      <c r="E31" s="18" t="s">
        <v>373</v>
      </c>
      <c r="F31" s="130"/>
      <c r="G31" s="129" t="n">
        <v>1</v>
      </c>
      <c r="H31" s="131" t="n">
        <v>1</v>
      </c>
      <c r="I31" s="19" t="n">
        <v>0</v>
      </c>
      <c r="J31" s="131" t="n">
        <v>0</v>
      </c>
      <c r="K31" s="19" t="n">
        <v>3</v>
      </c>
      <c r="L31" s="131" t="n">
        <v>1</v>
      </c>
      <c r="M31" s="19" t="n">
        <f aca="false">SUM(G31,I31,K31)</f>
        <v>4</v>
      </c>
      <c r="N31" s="134" t="n">
        <f aca="false">SUM(H31,J31,L31)</f>
        <v>2</v>
      </c>
    </row>
    <row r="32" s="14" customFormat="true" ht="15" hidden="false" customHeight="true" outlineLevel="0" collapsed="false">
      <c r="A32" s="15" t="s">
        <v>144</v>
      </c>
      <c r="B32" s="127" t="s">
        <v>343</v>
      </c>
      <c r="C32" s="128" t="n">
        <v>200</v>
      </c>
      <c r="D32" s="129" t="s">
        <v>374</v>
      </c>
      <c r="E32" s="18" t="s">
        <v>349</v>
      </c>
      <c r="F32" s="130"/>
      <c r="G32" s="127" t="s">
        <v>281</v>
      </c>
      <c r="H32" s="136" t="s">
        <v>281</v>
      </c>
      <c r="I32" s="127" t="s">
        <v>281</v>
      </c>
      <c r="J32" s="136" t="s">
        <v>281</v>
      </c>
      <c r="K32" s="19" t="n">
        <v>2</v>
      </c>
      <c r="L32" s="131" t="n">
        <v>1</v>
      </c>
      <c r="M32" s="19" t="n">
        <f aca="false">SUM(G32,I32,K32)</f>
        <v>2</v>
      </c>
      <c r="N32" s="134" t="n">
        <f aca="false">SUM(H32,J32,L32)</f>
        <v>1</v>
      </c>
    </row>
    <row r="33" s="14" customFormat="true" ht="15" hidden="false" customHeight="true" outlineLevel="0" collapsed="false">
      <c r="A33" s="15" t="s">
        <v>149</v>
      </c>
      <c r="B33" s="127" t="s">
        <v>340</v>
      </c>
      <c r="C33" s="128" t="n">
        <v>503</v>
      </c>
      <c r="D33" s="129" t="s">
        <v>375</v>
      </c>
      <c r="E33" s="18" t="s">
        <v>342</v>
      </c>
      <c r="F33" s="130"/>
      <c r="G33" s="129" t="n">
        <v>2</v>
      </c>
      <c r="H33" s="131" t="n">
        <v>2</v>
      </c>
      <c r="I33" s="19" t="n">
        <v>0</v>
      </c>
      <c r="J33" s="131" t="n">
        <v>0</v>
      </c>
      <c r="K33" s="19" t="n">
        <v>2</v>
      </c>
      <c r="L33" s="131" t="n">
        <v>0</v>
      </c>
      <c r="M33" s="19" t="n">
        <f aca="false">SUM(G33,I33,K33)</f>
        <v>4</v>
      </c>
      <c r="N33" s="134" t="n">
        <f aca="false">SUM(H33,J33,L33)</f>
        <v>2</v>
      </c>
    </row>
    <row r="34" s="14" customFormat="true" ht="15" hidden="false" customHeight="true" outlineLevel="0" collapsed="false">
      <c r="A34" s="15" t="s">
        <v>153</v>
      </c>
      <c r="B34" s="127" t="s">
        <v>340</v>
      </c>
      <c r="C34" s="128" t="n">
        <v>1250</v>
      </c>
      <c r="D34" s="129" t="s">
        <v>376</v>
      </c>
      <c r="E34" s="18" t="s">
        <v>342</v>
      </c>
      <c r="F34" s="130" t="s">
        <v>271</v>
      </c>
      <c r="G34" s="129" t="n">
        <v>2</v>
      </c>
      <c r="H34" s="131" t="n">
        <v>2</v>
      </c>
      <c r="I34" s="19" t="n">
        <v>0</v>
      </c>
      <c r="J34" s="131" t="n">
        <v>0</v>
      </c>
      <c r="K34" s="19" t="n">
        <v>4.5</v>
      </c>
      <c r="L34" s="132" t="n">
        <v>2.5</v>
      </c>
      <c r="M34" s="19" t="n">
        <f aca="false">SUM(G34,I34,K34)</f>
        <v>6.5</v>
      </c>
      <c r="N34" s="133" t="n">
        <f aca="false">SUM(H34,J34,L34)</f>
        <v>4.5</v>
      </c>
    </row>
    <row r="35" s="14" customFormat="true" ht="15" hidden="false" customHeight="true" outlineLevel="0" collapsed="false">
      <c r="A35" s="15" t="s">
        <v>158</v>
      </c>
      <c r="B35" s="127" t="s">
        <v>343</v>
      </c>
      <c r="C35" s="128" t="n">
        <v>871</v>
      </c>
      <c r="D35" s="129" t="s">
        <v>377</v>
      </c>
      <c r="E35" s="127" t="s">
        <v>349</v>
      </c>
      <c r="F35" s="130"/>
      <c r="G35" s="127" t="s">
        <v>281</v>
      </c>
      <c r="H35" s="136" t="s">
        <v>281</v>
      </c>
      <c r="I35" s="127" t="s">
        <v>281</v>
      </c>
      <c r="J35" s="136" t="s">
        <v>281</v>
      </c>
      <c r="K35" s="19" t="n">
        <v>2</v>
      </c>
      <c r="L35" s="131" t="n">
        <v>1</v>
      </c>
      <c r="M35" s="19" t="n">
        <f aca="false">SUM(G35,I35,K35)</f>
        <v>2</v>
      </c>
      <c r="N35" s="134" t="n">
        <f aca="false">SUM(H35,J35,L35)</f>
        <v>1</v>
      </c>
    </row>
    <row r="36" s="14" customFormat="true" ht="15" hidden="false" customHeight="true" outlineLevel="0" collapsed="false">
      <c r="A36" s="15" t="s">
        <v>163</v>
      </c>
      <c r="B36" s="127" t="s">
        <v>340</v>
      </c>
      <c r="C36" s="128" t="n">
        <v>1166.2</v>
      </c>
      <c r="D36" s="129" t="s">
        <v>378</v>
      </c>
      <c r="E36" s="18" t="s">
        <v>345</v>
      </c>
      <c r="F36" s="130"/>
      <c r="G36" s="129" t="n">
        <v>1</v>
      </c>
      <c r="H36" s="131" t="n">
        <v>1</v>
      </c>
      <c r="I36" s="127" t="s">
        <v>281</v>
      </c>
      <c r="J36" s="136" t="s">
        <v>281</v>
      </c>
      <c r="K36" s="139" t="n">
        <v>5</v>
      </c>
      <c r="L36" s="140" t="n">
        <v>0</v>
      </c>
      <c r="M36" s="19" t="n">
        <f aca="false">SUM(G36,I36,K36)</f>
        <v>6</v>
      </c>
      <c r="N36" s="134" t="n">
        <f aca="false">SUM(H36,J36,L36)</f>
        <v>1</v>
      </c>
    </row>
    <row r="37" s="14" customFormat="true" ht="15" hidden="false" customHeight="true" outlineLevel="0" collapsed="false">
      <c r="A37" s="15" t="s">
        <v>168</v>
      </c>
      <c r="B37" s="127" t="s">
        <v>343</v>
      </c>
      <c r="C37" s="128" t="n">
        <v>2036</v>
      </c>
      <c r="D37" s="129" t="s">
        <v>379</v>
      </c>
      <c r="E37" s="18" t="s">
        <v>342</v>
      </c>
      <c r="F37" s="130"/>
      <c r="G37" s="129" t="n">
        <v>6</v>
      </c>
      <c r="H37" s="131" t="n">
        <v>2</v>
      </c>
      <c r="I37" s="19" t="n">
        <v>0</v>
      </c>
      <c r="J37" s="131" t="n">
        <v>0</v>
      </c>
      <c r="K37" s="19" t="n">
        <v>0</v>
      </c>
      <c r="L37" s="131" t="n">
        <v>0</v>
      </c>
      <c r="M37" s="19" t="n">
        <f aca="false">SUM(G37,I37,K37)</f>
        <v>6</v>
      </c>
      <c r="N37" s="134" t="n">
        <f aca="false">SUM(H37,J37,L37)</f>
        <v>2</v>
      </c>
    </row>
    <row r="38" s="14" customFormat="true" ht="15" hidden="false" customHeight="true" outlineLevel="0" collapsed="false">
      <c r="A38" s="15" t="s">
        <v>173</v>
      </c>
      <c r="B38" s="127" t="s">
        <v>340</v>
      </c>
      <c r="C38" s="128" t="n">
        <v>832.2</v>
      </c>
      <c r="D38" s="129" t="s">
        <v>380</v>
      </c>
      <c r="E38" s="18" t="s">
        <v>349</v>
      </c>
      <c r="F38" s="130"/>
      <c r="G38" s="129" t="n">
        <v>0</v>
      </c>
      <c r="H38" s="131" t="n">
        <v>0</v>
      </c>
      <c r="I38" s="19" t="n">
        <v>1</v>
      </c>
      <c r="J38" s="131" t="n">
        <v>0</v>
      </c>
      <c r="K38" s="19" t="n">
        <v>5</v>
      </c>
      <c r="L38" s="131" t="n">
        <v>5</v>
      </c>
      <c r="M38" s="19" t="n">
        <f aca="false">SUM(G38,I38,K38)</f>
        <v>6</v>
      </c>
      <c r="N38" s="134" t="n">
        <f aca="false">SUM(H38,J38,L38)</f>
        <v>5</v>
      </c>
    </row>
    <row r="39" s="14" customFormat="true" ht="15" hidden="false" customHeight="true" outlineLevel="0" collapsed="false">
      <c r="A39" s="15" t="s">
        <v>178</v>
      </c>
      <c r="B39" s="127" t="s">
        <v>340</v>
      </c>
      <c r="C39" s="128" t="n">
        <v>545</v>
      </c>
      <c r="D39" s="129" t="s">
        <v>381</v>
      </c>
      <c r="E39" s="18" t="s">
        <v>349</v>
      </c>
      <c r="F39" s="130"/>
      <c r="G39" s="129" t="n">
        <v>1</v>
      </c>
      <c r="H39" s="131" t="n">
        <v>1</v>
      </c>
      <c r="I39" s="19" t="n">
        <v>4</v>
      </c>
      <c r="J39" s="131" t="n">
        <v>0</v>
      </c>
      <c r="K39" s="19" t="n">
        <v>2</v>
      </c>
      <c r="L39" s="131" t="n">
        <v>2</v>
      </c>
      <c r="M39" s="19" t="n">
        <f aca="false">SUM(G39,I39,K39)</f>
        <v>7</v>
      </c>
      <c r="N39" s="134" t="n">
        <f aca="false">SUM(H39,J39,L39)</f>
        <v>3</v>
      </c>
    </row>
    <row r="40" s="14" customFormat="true" ht="15" hidden="false" customHeight="true" outlineLevel="0" collapsed="false">
      <c r="A40" s="15" t="s">
        <v>183</v>
      </c>
      <c r="B40" s="127" t="s">
        <v>368</v>
      </c>
      <c r="C40" s="128" t="n">
        <v>2143.81</v>
      </c>
      <c r="D40" s="129" t="s">
        <v>382</v>
      </c>
      <c r="E40" s="18" t="s">
        <v>345</v>
      </c>
      <c r="F40" s="130" t="s">
        <v>271</v>
      </c>
      <c r="G40" s="129" t="n">
        <v>2</v>
      </c>
      <c r="H40" s="131" t="n">
        <v>2</v>
      </c>
      <c r="I40" s="19" t="n">
        <v>1</v>
      </c>
      <c r="J40" s="131" t="n">
        <v>0</v>
      </c>
      <c r="K40" s="19" t="n">
        <v>6</v>
      </c>
      <c r="L40" s="131" t="n">
        <v>6</v>
      </c>
      <c r="M40" s="19" t="n">
        <f aca="false">SUM(G40,I40,K40)</f>
        <v>9</v>
      </c>
      <c r="N40" s="134" t="n">
        <f aca="false">SUM(H40,J40,L40)</f>
        <v>8</v>
      </c>
    </row>
    <row r="41" s="14" customFormat="true" ht="15" hidden="false" customHeight="true" outlineLevel="0" collapsed="false">
      <c r="A41" s="15" t="s">
        <v>188</v>
      </c>
      <c r="B41" s="127" t="s">
        <v>340</v>
      </c>
      <c r="C41" s="128" t="n">
        <v>141</v>
      </c>
      <c r="D41" s="129" t="s">
        <v>383</v>
      </c>
      <c r="E41" s="18" t="s">
        <v>349</v>
      </c>
      <c r="F41" s="130"/>
      <c r="G41" s="129" t="n">
        <v>0</v>
      </c>
      <c r="H41" s="131" t="n">
        <v>0</v>
      </c>
      <c r="I41" s="19" t="n">
        <v>1</v>
      </c>
      <c r="J41" s="131" t="n">
        <v>0</v>
      </c>
      <c r="K41" s="19" t="n">
        <v>2</v>
      </c>
      <c r="L41" s="131" t="n">
        <v>0</v>
      </c>
      <c r="M41" s="19" t="n">
        <f aca="false">SUM(G41,I41,K41)</f>
        <v>3</v>
      </c>
      <c r="N41" s="134" t="n">
        <f aca="false">SUM(H41,J41,L41)</f>
        <v>0</v>
      </c>
    </row>
    <row r="42" s="14" customFormat="true" ht="15" hidden="false" customHeight="true" outlineLevel="0" collapsed="false">
      <c r="A42" s="15" t="s">
        <v>193</v>
      </c>
      <c r="B42" s="127" t="s">
        <v>343</v>
      </c>
      <c r="C42" s="128" t="n">
        <v>290</v>
      </c>
      <c r="D42" s="129" t="s">
        <v>384</v>
      </c>
      <c r="E42" s="18" t="s">
        <v>349</v>
      </c>
      <c r="F42" s="130"/>
      <c r="G42" s="129" t="n">
        <v>0</v>
      </c>
      <c r="H42" s="131" t="n">
        <v>0</v>
      </c>
      <c r="I42" s="19" t="n">
        <v>2</v>
      </c>
      <c r="J42" s="131" t="n">
        <v>0</v>
      </c>
      <c r="K42" s="19" t="n">
        <v>2</v>
      </c>
      <c r="L42" s="131" t="n">
        <v>1</v>
      </c>
      <c r="M42" s="19" t="n">
        <f aca="false">SUM(G42,I42,K42)</f>
        <v>4</v>
      </c>
      <c r="N42" s="134" t="n">
        <f aca="false">SUM(H42,J42,L42)</f>
        <v>1</v>
      </c>
    </row>
    <row r="43" s="14" customFormat="true" ht="15" hidden="false" customHeight="true" outlineLevel="0" collapsed="false">
      <c r="A43" s="15" t="s">
        <v>197</v>
      </c>
      <c r="B43" s="127" t="s">
        <v>340</v>
      </c>
      <c r="C43" s="128" t="n">
        <v>600</v>
      </c>
      <c r="D43" s="129" t="s">
        <v>385</v>
      </c>
      <c r="E43" s="18" t="s">
        <v>349</v>
      </c>
      <c r="F43" s="130"/>
      <c r="G43" s="129" t="n">
        <v>2</v>
      </c>
      <c r="H43" s="131" t="n">
        <v>2</v>
      </c>
      <c r="I43" s="19" t="n">
        <v>3</v>
      </c>
      <c r="J43" s="131" t="n">
        <v>1</v>
      </c>
      <c r="K43" s="19" t="n">
        <v>1</v>
      </c>
      <c r="L43" s="131" t="n">
        <v>0</v>
      </c>
      <c r="M43" s="19" t="n">
        <f aca="false">SUM(G43,I43,K43)</f>
        <v>6</v>
      </c>
      <c r="N43" s="134" t="n">
        <f aca="false">SUM(H43,J43,L43)</f>
        <v>3</v>
      </c>
    </row>
    <row r="44" s="14" customFormat="true" ht="15" hidden="false" customHeight="true" outlineLevel="0" collapsed="false">
      <c r="A44" s="15" t="s">
        <v>202</v>
      </c>
      <c r="B44" s="127" t="s">
        <v>368</v>
      </c>
      <c r="C44" s="128" t="n">
        <v>1323</v>
      </c>
      <c r="D44" s="129" t="s">
        <v>386</v>
      </c>
      <c r="E44" s="18" t="s">
        <v>342</v>
      </c>
      <c r="F44" s="130"/>
      <c r="G44" s="129" t="n">
        <v>3</v>
      </c>
      <c r="H44" s="131" t="n">
        <v>2</v>
      </c>
      <c r="I44" s="127" t="s">
        <v>281</v>
      </c>
      <c r="J44" s="136" t="s">
        <v>281</v>
      </c>
      <c r="K44" s="19" t="n">
        <v>4</v>
      </c>
      <c r="L44" s="131" t="n">
        <v>0</v>
      </c>
      <c r="M44" s="19" t="n">
        <v>7</v>
      </c>
      <c r="N44" s="134" t="n">
        <v>2</v>
      </c>
    </row>
    <row r="45" s="14" customFormat="true" ht="15" hidden="false" customHeight="true" outlineLevel="0" collapsed="false">
      <c r="A45" s="15" t="s">
        <v>207</v>
      </c>
      <c r="B45" s="127" t="s">
        <v>368</v>
      </c>
      <c r="C45" s="128" t="n">
        <v>715.47</v>
      </c>
      <c r="D45" s="129" t="s">
        <v>387</v>
      </c>
      <c r="E45" s="18" t="s">
        <v>349</v>
      </c>
      <c r="F45" s="130"/>
      <c r="G45" s="129" t="n">
        <v>2</v>
      </c>
      <c r="H45" s="131" t="n">
        <v>2</v>
      </c>
      <c r="I45" s="19" t="n">
        <v>0</v>
      </c>
      <c r="J45" s="131" t="n">
        <v>0</v>
      </c>
      <c r="K45" s="19" t="n">
        <v>1</v>
      </c>
      <c r="L45" s="131" t="n">
        <v>1</v>
      </c>
      <c r="M45" s="19" t="n">
        <v>3</v>
      </c>
      <c r="N45" s="134" t="n">
        <v>3</v>
      </c>
    </row>
    <row r="46" s="14" customFormat="true" ht="15" hidden="false" customHeight="true" outlineLevel="0" collapsed="false">
      <c r="A46" s="15" t="s">
        <v>212</v>
      </c>
      <c r="B46" s="127" t="s">
        <v>340</v>
      </c>
      <c r="C46" s="128" t="n">
        <v>738.5</v>
      </c>
      <c r="D46" s="129" t="s">
        <v>388</v>
      </c>
      <c r="E46" s="18" t="s">
        <v>349</v>
      </c>
      <c r="F46" s="130"/>
      <c r="G46" s="129" t="n">
        <v>2</v>
      </c>
      <c r="H46" s="131" t="n">
        <v>2</v>
      </c>
      <c r="I46" s="19" t="n">
        <v>2</v>
      </c>
      <c r="J46" s="131" t="n">
        <v>0</v>
      </c>
      <c r="K46" s="19" t="n">
        <v>1.6</v>
      </c>
      <c r="L46" s="132" t="n">
        <v>1.6</v>
      </c>
      <c r="M46" s="19" t="n">
        <f aca="false">SUM(G46,I46,K46)</f>
        <v>5.6</v>
      </c>
      <c r="N46" s="133" t="n">
        <f aca="false">SUM(H46,J46,L46)</f>
        <v>3.6</v>
      </c>
    </row>
    <row r="47" s="14" customFormat="true" ht="15" hidden="false" customHeight="true" outlineLevel="0" collapsed="false">
      <c r="A47" s="15" t="s">
        <v>217</v>
      </c>
      <c r="B47" s="127" t="s">
        <v>340</v>
      </c>
      <c r="C47" s="128" t="n">
        <v>502</v>
      </c>
      <c r="D47" s="129" t="s">
        <v>389</v>
      </c>
      <c r="E47" s="18" t="s">
        <v>349</v>
      </c>
      <c r="F47" s="130"/>
      <c r="G47" s="129" t="n">
        <v>2</v>
      </c>
      <c r="H47" s="131" t="n">
        <v>2</v>
      </c>
      <c r="I47" s="19" t="n">
        <v>1</v>
      </c>
      <c r="J47" s="131" t="n">
        <v>0</v>
      </c>
      <c r="K47" s="19" t="n">
        <v>0</v>
      </c>
      <c r="L47" s="131" t="n">
        <v>0</v>
      </c>
      <c r="M47" s="19" t="n">
        <f aca="false">SUM(G47,I47,K47)</f>
        <v>3</v>
      </c>
      <c r="N47" s="134" t="n">
        <f aca="false">SUM(H47,J47,L47)</f>
        <v>2</v>
      </c>
    </row>
    <row r="48" s="14" customFormat="true" ht="15" hidden="false" customHeight="true" outlineLevel="0" collapsed="false">
      <c r="A48" s="15" t="s">
        <v>222</v>
      </c>
      <c r="B48" s="127" t="s">
        <v>340</v>
      </c>
      <c r="C48" s="128" t="n">
        <v>741</v>
      </c>
      <c r="D48" s="129" t="s">
        <v>390</v>
      </c>
      <c r="E48" s="18" t="s">
        <v>349</v>
      </c>
      <c r="F48" s="130"/>
      <c r="G48" s="129" t="n">
        <v>2</v>
      </c>
      <c r="H48" s="131" t="n">
        <v>1</v>
      </c>
      <c r="I48" s="127" t="s">
        <v>281</v>
      </c>
      <c r="J48" s="136" t="s">
        <v>281</v>
      </c>
      <c r="K48" s="127" t="s">
        <v>281</v>
      </c>
      <c r="L48" s="136" t="s">
        <v>281</v>
      </c>
      <c r="M48" s="127" t="s">
        <v>281</v>
      </c>
      <c r="N48" s="141" t="s">
        <v>281</v>
      </c>
    </row>
    <row r="49" s="14" customFormat="true" ht="15" hidden="false" customHeight="true" outlineLevel="0" collapsed="false">
      <c r="A49" s="15" t="s">
        <v>227</v>
      </c>
      <c r="B49" s="127" t="s">
        <v>340</v>
      </c>
      <c r="C49" s="128" t="n">
        <v>715.8</v>
      </c>
      <c r="D49" s="129" t="s">
        <v>391</v>
      </c>
      <c r="E49" s="18" t="s">
        <v>349</v>
      </c>
      <c r="F49" s="130"/>
      <c r="G49" s="129" t="n">
        <v>2</v>
      </c>
      <c r="H49" s="131" t="n">
        <v>0</v>
      </c>
      <c r="I49" s="19" t="n">
        <v>1</v>
      </c>
      <c r="J49" s="131" t="n">
        <v>0</v>
      </c>
      <c r="K49" s="19" t="n">
        <v>0</v>
      </c>
      <c r="L49" s="132" t="n">
        <v>0</v>
      </c>
      <c r="M49" s="19" t="n">
        <f aca="false">SUM(G49,I49,K49)</f>
        <v>3</v>
      </c>
      <c r="N49" s="133" t="n">
        <f aca="false">SUM(H49,J49,L49)</f>
        <v>0</v>
      </c>
    </row>
    <row r="50" s="14" customFormat="true" ht="15" hidden="false" customHeight="true" outlineLevel="0" collapsed="false">
      <c r="A50" s="15" t="s">
        <v>232</v>
      </c>
      <c r="B50" s="127" t="s">
        <v>340</v>
      </c>
      <c r="C50" s="128" t="n">
        <v>959.18</v>
      </c>
      <c r="D50" s="129" t="s">
        <v>392</v>
      </c>
      <c r="E50" s="18" t="s">
        <v>349</v>
      </c>
      <c r="F50" s="130"/>
      <c r="G50" s="129" t="n">
        <v>1</v>
      </c>
      <c r="H50" s="131" t="n">
        <v>1</v>
      </c>
      <c r="I50" s="19" t="n">
        <v>1</v>
      </c>
      <c r="J50" s="131" t="n">
        <v>0</v>
      </c>
      <c r="K50" s="19" t="n">
        <v>4.6</v>
      </c>
      <c r="L50" s="132" t="n">
        <v>0.7</v>
      </c>
      <c r="M50" s="19" t="n">
        <f aca="false">SUM(G50,I50,K50)</f>
        <v>6.6</v>
      </c>
      <c r="N50" s="133" t="n">
        <f aca="false">SUM(H50,J50,L50)</f>
        <v>1.7</v>
      </c>
    </row>
    <row r="51" s="14" customFormat="true" ht="15" hidden="false" customHeight="true" outlineLevel="0" collapsed="false">
      <c r="A51" s="15" t="s">
        <v>237</v>
      </c>
      <c r="B51" s="127" t="s">
        <v>343</v>
      </c>
      <c r="C51" s="128" t="n">
        <v>620</v>
      </c>
      <c r="D51" s="129" t="s">
        <v>393</v>
      </c>
      <c r="E51" s="18" t="s">
        <v>349</v>
      </c>
      <c r="F51" s="130"/>
      <c r="G51" s="129" t="n">
        <v>2</v>
      </c>
      <c r="H51" s="131" t="n">
        <v>1</v>
      </c>
      <c r="I51" s="19" t="n">
        <v>1</v>
      </c>
      <c r="J51" s="131" t="n">
        <v>0</v>
      </c>
      <c r="K51" s="19" t="n">
        <v>0</v>
      </c>
      <c r="L51" s="131" t="n">
        <v>0</v>
      </c>
      <c r="M51" s="19" t="n">
        <f aca="false">SUM(G51,I51,K51)</f>
        <v>3</v>
      </c>
      <c r="N51" s="134" t="n">
        <f aca="false">SUM(H51,J51,L51)</f>
        <v>1</v>
      </c>
    </row>
    <row r="52" s="14" customFormat="true" ht="15" hidden="false" customHeight="true" outlineLevel="0" collapsed="false">
      <c r="A52" s="24" t="s">
        <v>242</v>
      </c>
      <c r="B52" s="121" t="s">
        <v>340</v>
      </c>
      <c r="C52" s="122" t="n">
        <v>713.9</v>
      </c>
      <c r="D52" s="123" t="s">
        <v>394</v>
      </c>
      <c r="E52" s="11" t="s">
        <v>345</v>
      </c>
      <c r="F52" s="124"/>
      <c r="G52" s="123" t="n">
        <v>2</v>
      </c>
      <c r="H52" s="125" t="n">
        <v>1</v>
      </c>
      <c r="I52" s="12" t="n">
        <v>2</v>
      </c>
      <c r="J52" s="125" t="n">
        <v>1</v>
      </c>
      <c r="K52" s="12" t="n">
        <v>0.7</v>
      </c>
      <c r="L52" s="125" t="n">
        <v>0</v>
      </c>
      <c r="M52" s="12" t="n">
        <f aca="false">SUM(G52,I52,K52)</f>
        <v>4.7</v>
      </c>
      <c r="N52" s="126" t="n">
        <f aca="false">SUM(H52,J52,L52)</f>
        <v>2</v>
      </c>
    </row>
    <row r="53" s="14" customFormat="true" ht="15" hidden="false" customHeight="true" outlineLevel="0" collapsed="false">
      <c r="A53" s="15" t="s">
        <v>247</v>
      </c>
      <c r="B53" s="127" t="s">
        <v>340</v>
      </c>
      <c r="C53" s="128" t="n">
        <v>3628</v>
      </c>
      <c r="D53" s="129" t="s">
        <v>395</v>
      </c>
      <c r="E53" s="18" t="s">
        <v>342</v>
      </c>
      <c r="F53" s="130"/>
      <c r="G53" s="129" t="n">
        <v>15</v>
      </c>
      <c r="H53" s="131" t="n">
        <v>3</v>
      </c>
      <c r="I53" s="19" t="n">
        <v>0</v>
      </c>
      <c r="J53" s="131" t="n">
        <v>0</v>
      </c>
      <c r="K53" s="19" t="n">
        <v>1</v>
      </c>
      <c r="L53" s="131" t="n">
        <v>1</v>
      </c>
      <c r="M53" s="19" t="n">
        <f aca="false">SUM(G53,I53,K53)</f>
        <v>16</v>
      </c>
      <c r="N53" s="133" t="n">
        <f aca="false">SUM(H53,J53,L53)</f>
        <v>4</v>
      </c>
    </row>
    <row r="54" s="14" customFormat="true" ht="15" hidden="false" customHeight="true" outlineLevel="0" collapsed="false">
      <c r="A54" s="25" t="s">
        <v>252</v>
      </c>
      <c r="B54" s="102"/>
      <c r="C54" s="142"/>
      <c r="D54" s="143" t="s">
        <v>396</v>
      </c>
      <c r="E54" s="28" t="s">
        <v>349</v>
      </c>
      <c r="F54" s="144"/>
      <c r="G54" s="143" t="n">
        <v>0</v>
      </c>
      <c r="H54" s="145" t="n">
        <v>0</v>
      </c>
      <c r="I54" s="29" t="n">
        <v>3</v>
      </c>
      <c r="J54" s="146" t="s">
        <v>281</v>
      </c>
      <c r="K54" s="29" t="n">
        <v>0</v>
      </c>
      <c r="L54" s="145" t="n">
        <v>0</v>
      </c>
      <c r="M54" s="29" t="n">
        <f aca="false">SUM(G54,I54,K54)</f>
        <v>3</v>
      </c>
      <c r="N54" s="147" t="s">
        <v>281</v>
      </c>
    </row>
  </sheetData>
  <autoFilter ref="A1:N54"/>
  <mergeCells count="8">
    <mergeCell ref="A1:A2"/>
    <mergeCell ref="B1:C1"/>
    <mergeCell ref="D1:F1"/>
    <mergeCell ref="G1:M1"/>
    <mergeCell ref="G2:H2"/>
    <mergeCell ref="I2:J2"/>
    <mergeCell ref="K2:L2"/>
    <mergeCell ref="M2:N2"/>
  </mergeCells>
  <printOptions headings="false" gridLines="true" gridLinesSet="true" horizontalCentered="true" verticalCentered="true"/>
  <pageMargins left="0.629861111111111" right="0.309722222222222" top="0.720138888888889" bottom="0.609722222222222" header="0.3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3-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5.62"/>
    <col collapsed="false" customWidth="true" hidden="false" outlineLevel="0" max="4" min="2" style="148" width="9.36"/>
    <col collapsed="false" customWidth="true" hidden="false" outlineLevel="0" max="10" min="5" style="148" width="7.49"/>
    <col collapsed="false" customWidth="true" hidden="false" outlineLevel="0" max="11" min="11" style="148" width="7.37"/>
    <col collapsed="false" customWidth="true" hidden="false" outlineLevel="0" max="16" min="12" style="148" width="7.49"/>
  </cols>
  <sheetData>
    <row r="1" customFormat="false" ht="18.75" hidden="false" customHeight="true" outlineLevel="0" collapsed="false">
      <c r="A1" s="149" t="s">
        <v>0</v>
      </c>
      <c r="B1" s="150" t="s">
        <v>397</v>
      </c>
      <c r="C1" s="150"/>
      <c r="D1" s="150"/>
      <c r="E1" s="151" t="s">
        <v>398</v>
      </c>
      <c r="F1" s="151"/>
      <c r="G1" s="151"/>
      <c r="H1" s="151"/>
      <c r="I1" s="151"/>
      <c r="J1" s="151"/>
      <c r="K1" s="152" t="s">
        <v>399</v>
      </c>
      <c r="L1" s="152"/>
      <c r="M1" s="152"/>
      <c r="N1" s="152"/>
      <c r="O1" s="152"/>
      <c r="P1" s="152"/>
    </row>
    <row r="2" customFormat="false" ht="45.75" hidden="false" customHeight="true" outlineLevel="0" collapsed="false">
      <c r="A2" s="149"/>
      <c r="B2" s="153" t="s">
        <v>400</v>
      </c>
      <c r="C2" s="154" t="s">
        <v>401</v>
      </c>
      <c r="D2" s="155" t="s">
        <v>402</v>
      </c>
      <c r="E2" s="154" t="s">
        <v>403</v>
      </c>
      <c r="F2" s="154" t="s">
        <v>404</v>
      </c>
      <c r="G2" s="154" t="s">
        <v>405</v>
      </c>
      <c r="H2" s="156" t="s">
        <v>406</v>
      </c>
      <c r="I2" s="154" t="s">
        <v>407</v>
      </c>
      <c r="J2" s="157" t="s">
        <v>408</v>
      </c>
      <c r="K2" s="153" t="s">
        <v>403</v>
      </c>
      <c r="L2" s="154" t="s">
        <v>404</v>
      </c>
      <c r="M2" s="154" t="s">
        <v>405</v>
      </c>
      <c r="N2" s="156" t="s">
        <v>406</v>
      </c>
      <c r="O2" s="154" t="s">
        <v>407</v>
      </c>
      <c r="P2" s="157" t="s">
        <v>408</v>
      </c>
    </row>
    <row r="3" s="14" customFormat="true" ht="15.75" hidden="false" customHeight="true" outlineLevel="0" collapsed="false">
      <c r="A3" s="158" t="s">
        <v>6</v>
      </c>
      <c r="B3" s="159" t="n">
        <v>551016</v>
      </c>
      <c r="C3" s="160" t="n">
        <v>21621</v>
      </c>
      <c r="D3" s="161" t="n">
        <v>148</v>
      </c>
      <c r="E3" s="160" t="n">
        <v>191468</v>
      </c>
      <c r="F3" s="160" t="n">
        <v>8424</v>
      </c>
      <c r="G3" s="160" t="n">
        <v>20533</v>
      </c>
      <c r="H3" s="160" t="n">
        <v>0</v>
      </c>
      <c r="I3" s="160" t="n">
        <v>3244</v>
      </c>
      <c r="J3" s="161" t="n">
        <f aca="false">ROUND(SUM(E3:I3)*1000/'運    営'!D3,0)</f>
        <v>114</v>
      </c>
      <c r="K3" s="162" t="n">
        <v>121229</v>
      </c>
      <c r="L3" s="163" t="n">
        <v>1457</v>
      </c>
      <c r="M3" s="163" t="n">
        <v>204</v>
      </c>
      <c r="N3" s="163" t="n">
        <v>0</v>
      </c>
      <c r="O3" s="163" t="n">
        <v>376</v>
      </c>
      <c r="P3" s="164" t="n">
        <f aca="false">ROUND(SUM(K3:O3)*1000/'運    営'!D3,0)</f>
        <v>63</v>
      </c>
    </row>
    <row r="4" s="14" customFormat="true" ht="15.75" hidden="false" customHeight="true" outlineLevel="1" collapsed="false">
      <c r="A4" s="64" t="s">
        <v>11</v>
      </c>
      <c r="B4" s="165" t="n">
        <v>891962</v>
      </c>
      <c r="C4" s="32" t="n">
        <v>126083</v>
      </c>
      <c r="D4" s="166" t="n">
        <v>521</v>
      </c>
      <c r="E4" s="32"/>
      <c r="F4" s="32"/>
      <c r="G4" s="32"/>
      <c r="H4" s="32"/>
      <c r="I4" s="32"/>
      <c r="J4" s="166"/>
      <c r="K4" s="165"/>
      <c r="L4" s="32"/>
      <c r="M4" s="32"/>
      <c r="N4" s="32"/>
      <c r="O4" s="32"/>
      <c r="P4" s="166"/>
    </row>
    <row r="5" s="14" customFormat="true" ht="15.75" hidden="false" customHeight="true" outlineLevel="1" collapsed="false">
      <c r="A5" s="64" t="s">
        <v>16</v>
      </c>
      <c r="B5" s="165" t="n">
        <v>12869</v>
      </c>
      <c r="C5" s="32" t="n">
        <v>5609</v>
      </c>
      <c r="D5" s="166" t="n">
        <v>28</v>
      </c>
      <c r="E5" s="32"/>
      <c r="F5" s="32"/>
      <c r="G5" s="32"/>
      <c r="H5" s="32"/>
      <c r="I5" s="32"/>
      <c r="J5" s="166"/>
      <c r="K5" s="165"/>
      <c r="L5" s="32"/>
      <c r="M5" s="32"/>
      <c r="N5" s="32"/>
      <c r="O5" s="32"/>
      <c r="P5" s="166"/>
    </row>
    <row r="6" s="14" customFormat="true" ht="15.75" hidden="false" customHeight="true" outlineLevel="1" collapsed="false">
      <c r="A6" s="64" t="s">
        <v>21</v>
      </c>
      <c r="B6" s="165" t="n">
        <v>28920</v>
      </c>
      <c r="C6" s="32" t="n">
        <v>11064</v>
      </c>
      <c r="D6" s="166" t="n">
        <v>56</v>
      </c>
      <c r="E6" s="32"/>
      <c r="F6" s="32"/>
      <c r="G6" s="32"/>
      <c r="H6" s="32"/>
      <c r="I6" s="32"/>
      <c r="J6" s="166"/>
      <c r="K6" s="165"/>
      <c r="L6" s="32"/>
      <c r="M6" s="32"/>
      <c r="N6" s="32"/>
      <c r="O6" s="32"/>
      <c r="P6" s="166"/>
    </row>
    <row r="7" s="14" customFormat="true" ht="15.75" hidden="false" customHeight="true" outlineLevel="1" collapsed="false">
      <c r="A7" s="64" t="s">
        <v>25</v>
      </c>
      <c r="B7" s="165" t="n">
        <v>47685</v>
      </c>
      <c r="C7" s="32" t="n">
        <v>12127</v>
      </c>
      <c r="D7" s="166" t="n">
        <v>150</v>
      </c>
      <c r="E7" s="32"/>
      <c r="F7" s="32"/>
      <c r="G7" s="32"/>
      <c r="H7" s="32"/>
      <c r="I7" s="32"/>
      <c r="J7" s="166"/>
      <c r="K7" s="165"/>
      <c r="L7" s="32"/>
      <c r="M7" s="32"/>
      <c r="N7" s="32"/>
      <c r="O7" s="32"/>
      <c r="P7" s="166"/>
    </row>
    <row r="8" s="14" customFormat="true" ht="15.75" hidden="false" customHeight="true" outlineLevel="1" collapsed="false">
      <c r="A8" s="64" t="s">
        <v>30</v>
      </c>
      <c r="B8" s="165" t="n">
        <v>171697</v>
      </c>
      <c r="C8" s="32" t="n">
        <v>47263</v>
      </c>
      <c r="D8" s="166" t="n">
        <v>368</v>
      </c>
      <c r="E8" s="32"/>
      <c r="F8" s="32"/>
      <c r="G8" s="32"/>
      <c r="H8" s="32"/>
      <c r="I8" s="32"/>
      <c r="J8" s="166"/>
      <c r="K8" s="165"/>
      <c r="L8" s="32"/>
      <c r="M8" s="32"/>
      <c r="N8" s="32"/>
      <c r="O8" s="32"/>
      <c r="P8" s="166"/>
    </row>
    <row r="9" s="14" customFormat="true" ht="15.75" hidden="false" customHeight="true" outlineLevel="1" collapsed="false">
      <c r="A9" s="64" t="s">
        <v>35</v>
      </c>
      <c r="B9" s="165" t="n">
        <v>74185</v>
      </c>
      <c r="C9" s="32" t="n">
        <v>27123</v>
      </c>
      <c r="D9" s="166" t="n">
        <v>152</v>
      </c>
      <c r="E9" s="32"/>
      <c r="F9" s="32"/>
      <c r="G9" s="32"/>
      <c r="H9" s="32"/>
      <c r="I9" s="32"/>
      <c r="J9" s="166"/>
      <c r="K9" s="165"/>
      <c r="L9" s="32"/>
      <c r="M9" s="32"/>
      <c r="N9" s="32"/>
      <c r="O9" s="32"/>
      <c r="P9" s="166"/>
    </row>
    <row r="10" s="14" customFormat="true" ht="15.75" hidden="false" customHeight="true" outlineLevel="0" collapsed="false">
      <c r="A10" s="74" t="s">
        <v>40</v>
      </c>
      <c r="B10" s="159" t="n">
        <f aca="false">SUM(B4:B9)</f>
        <v>1227318</v>
      </c>
      <c r="C10" s="160" t="n">
        <f aca="false">SUM(C4:C9)</f>
        <v>229269</v>
      </c>
      <c r="D10" s="161"/>
      <c r="E10" s="160" t="n">
        <v>101300</v>
      </c>
      <c r="F10" s="160" t="n">
        <v>20300</v>
      </c>
      <c r="G10" s="160" t="n">
        <v>9800</v>
      </c>
      <c r="H10" s="160"/>
      <c r="I10" s="167" t="s">
        <v>409</v>
      </c>
      <c r="J10" s="161" t="n">
        <f aca="false">ROUND(SUM(E10:I10)*1000/'運    営'!D13,0)</f>
        <v>211</v>
      </c>
      <c r="K10" s="159" t="n">
        <v>105088</v>
      </c>
      <c r="L10" s="160" t="n">
        <v>20158</v>
      </c>
      <c r="M10" s="160" t="n">
        <v>14472</v>
      </c>
      <c r="N10" s="160"/>
      <c r="O10" s="167" t="s">
        <v>409</v>
      </c>
      <c r="P10" s="161" t="n">
        <v>226</v>
      </c>
    </row>
    <row r="11" s="14" customFormat="true" ht="15.75" hidden="false" customHeight="true" outlineLevel="1" collapsed="false">
      <c r="A11" s="64" t="s">
        <v>42</v>
      </c>
      <c r="B11" s="165" t="n">
        <v>552599</v>
      </c>
      <c r="C11" s="32" t="n">
        <v>93433</v>
      </c>
      <c r="D11" s="166" t="n">
        <v>247</v>
      </c>
      <c r="E11" s="32"/>
      <c r="F11" s="32"/>
      <c r="G11" s="32"/>
      <c r="H11" s="32"/>
      <c r="I11" s="32"/>
      <c r="J11" s="166"/>
      <c r="K11" s="165"/>
      <c r="L11" s="32"/>
      <c r="M11" s="32"/>
      <c r="N11" s="32"/>
      <c r="O11" s="32"/>
      <c r="P11" s="166"/>
    </row>
    <row r="12" s="14" customFormat="true" ht="15.75" hidden="false" customHeight="true" outlineLevel="1" collapsed="false">
      <c r="A12" s="64" t="s">
        <v>47</v>
      </c>
      <c r="B12" s="165" t="n">
        <v>129399</v>
      </c>
      <c r="C12" s="32" t="n">
        <v>33800</v>
      </c>
      <c r="D12" s="166" t="n">
        <v>72</v>
      </c>
      <c r="E12" s="32"/>
      <c r="F12" s="32"/>
      <c r="G12" s="32"/>
      <c r="H12" s="32"/>
      <c r="I12" s="32"/>
      <c r="J12" s="166"/>
      <c r="K12" s="165"/>
      <c r="L12" s="32"/>
      <c r="M12" s="32"/>
      <c r="N12" s="32"/>
      <c r="O12" s="32"/>
      <c r="P12" s="166"/>
    </row>
    <row r="13" s="14" customFormat="true" ht="15.75" hidden="false" customHeight="true" outlineLevel="1" collapsed="false">
      <c r="A13" s="64" t="s">
        <v>52</v>
      </c>
      <c r="B13" s="165" t="n">
        <v>158246</v>
      </c>
      <c r="C13" s="32" t="n">
        <v>52068</v>
      </c>
      <c r="D13" s="166" t="n">
        <v>85</v>
      </c>
      <c r="E13" s="32"/>
      <c r="F13" s="32"/>
      <c r="G13" s="32"/>
      <c r="H13" s="32"/>
      <c r="I13" s="32"/>
      <c r="J13" s="166"/>
      <c r="K13" s="165"/>
      <c r="L13" s="32"/>
      <c r="M13" s="32"/>
      <c r="N13" s="32"/>
      <c r="O13" s="32"/>
      <c r="P13" s="166"/>
    </row>
    <row r="14" s="14" customFormat="true" ht="15.75" hidden="false" customHeight="true" outlineLevel="1" collapsed="false">
      <c r="A14" s="64" t="s">
        <v>57</v>
      </c>
      <c r="B14" s="165" t="n">
        <v>147296</v>
      </c>
      <c r="C14" s="32" t="n">
        <v>47742</v>
      </c>
      <c r="D14" s="166" t="n">
        <v>71</v>
      </c>
      <c r="E14" s="32"/>
      <c r="F14" s="32"/>
      <c r="G14" s="32"/>
      <c r="H14" s="32"/>
      <c r="I14" s="32"/>
      <c r="J14" s="166"/>
      <c r="K14" s="165"/>
      <c r="L14" s="32"/>
      <c r="M14" s="32"/>
      <c r="N14" s="32"/>
      <c r="O14" s="32"/>
      <c r="P14" s="166"/>
    </row>
    <row r="15" s="14" customFormat="true" ht="15.75" hidden="false" customHeight="true" outlineLevel="0" collapsed="false">
      <c r="A15" s="74" t="s">
        <v>62</v>
      </c>
      <c r="B15" s="159" t="n">
        <f aca="false">SUM(B11:B14)</f>
        <v>987540</v>
      </c>
      <c r="C15" s="160" t="n">
        <f aca="false">SUM(C11:C14)</f>
        <v>227043</v>
      </c>
      <c r="D15" s="161"/>
      <c r="E15" s="160" t="n">
        <v>76000</v>
      </c>
      <c r="F15" s="160" t="n">
        <v>6264</v>
      </c>
      <c r="G15" s="160" t="n">
        <v>3800</v>
      </c>
      <c r="H15" s="160"/>
      <c r="I15" s="167" t="s">
        <v>409</v>
      </c>
      <c r="J15" s="161" t="n">
        <f aca="false">ROUND(SUM(E15:I15)*1000/'運    営'!D20,0)</f>
        <v>199</v>
      </c>
      <c r="K15" s="159" t="n">
        <v>78972</v>
      </c>
      <c r="L15" s="160" t="n">
        <v>5723</v>
      </c>
      <c r="M15" s="160" t="n">
        <v>5998</v>
      </c>
      <c r="N15" s="160"/>
      <c r="O15" s="160" t="n">
        <v>1710</v>
      </c>
      <c r="P15" s="161" t="n">
        <f aca="false">ROUND(SUM(K15:O15)*1000/'運    営'!D20,0)</f>
        <v>213</v>
      </c>
    </row>
    <row r="16" s="14" customFormat="true" ht="15.75" hidden="false" customHeight="true" outlineLevel="0" collapsed="false">
      <c r="A16" s="15" t="s">
        <v>64</v>
      </c>
      <c r="B16" s="165" t="n">
        <v>183552</v>
      </c>
      <c r="C16" s="32" t="n">
        <v>57645</v>
      </c>
      <c r="D16" s="166" t="n">
        <v>279</v>
      </c>
      <c r="E16" s="32" t="n">
        <v>18040</v>
      </c>
      <c r="F16" s="32" t="n">
        <v>2735</v>
      </c>
      <c r="G16" s="32" t="n">
        <v>744</v>
      </c>
      <c r="H16" s="32" t="n">
        <v>2300</v>
      </c>
      <c r="I16" s="32" t="n">
        <v>210</v>
      </c>
      <c r="J16" s="166" t="n">
        <f aca="false">ROUND(SUM(E16:I16)*1000/'運    営'!D21,0)</f>
        <v>270</v>
      </c>
      <c r="K16" s="165" t="n">
        <v>21252</v>
      </c>
      <c r="L16" s="32" t="n">
        <v>3084</v>
      </c>
      <c r="M16" s="32" t="n">
        <v>994</v>
      </c>
      <c r="N16" s="32" t="n">
        <v>2172</v>
      </c>
      <c r="O16" s="32" t="n">
        <v>447</v>
      </c>
      <c r="P16" s="166" t="n">
        <f aca="false">ROUND(SUM(K16:O16)*1000/'運    営'!D21,0)</f>
        <v>314</v>
      </c>
    </row>
    <row r="17" s="14" customFormat="true" ht="15.75" hidden="false" customHeight="true" outlineLevel="0" collapsed="false">
      <c r="A17" s="15" t="s">
        <v>69</v>
      </c>
      <c r="B17" s="165" t="n">
        <v>143851</v>
      </c>
      <c r="C17" s="32" t="n">
        <v>52894</v>
      </c>
      <c r="D17" s="166" t="n">
        <v>36</v>
      </c>
      <c r="E17" s="32" t="n">
        <v>11500</v>
      </c>
      <c r="F17" s="32" t="n">
        <v>940</v>
      </c>
      <c r="G17" s="32" t="n">
        <v>500</v>
      </c>
      <c r="H17" s="32"/>
      <c r="I17" s="32" t="n">
        <v>0</v>
      </c>
      <c r="J17" s="166" t="n">
        <f aca="false">ROUND(SUM(E17:I17)*1000/'運    営'!D22,0)</f>
        <v>183</v>
      </c>
      <c r="K17" s="165" t="n">
        <v>11508</v>
      </c>
      <c r="L17" s="32" t="n">
        <v>706</v>
      </c>
      <c r="M17" s="32" t="n">
        <v>599</v>
      </c>
      <c r="N17" s="32"/>
      <c r="O17" s="32" t="n">
        <v>0</v>
      </c>
      <c r="P17" s="166" t="n">
        <f aca="false">ROUND(SUM(K17:O17)*1000/'運    営'!D22,0)</f>
        <v>182</v>
      </c>
    </row>
    <row r="18" s="14" customFormat="true" ht="15.75" hidden="false" customHeight="true" outlineLevel="0" collapsed="false">
      <c r="A18" s="15" t="s">
        <v>74</v>
      </c>
      <c r="B18" s="165" t="n">
        <v>107768</v>
      </c>
      <c r="C18" s="168" t="s">
        <v>409</v>
      </c>
      <c r="D18" s="166" t="n">
        <v>40</v>
      </c>
      <c r="E18" s="32" t="n">
        <v>9000</v>
      </c>
      <c r="F18" s="32" t="n">
        <v>571</v>
      </c>
      <c r="G18" s="32" t="n">
        <v>0</v>
      </c>
      <c r="H18" s="32"/>
      <c r="I18" s="32" t="n">
        <v>467</v>
      </c>
      <c r="J18" s="166" t="n">
        <f aca="false">ROUND(SUM(E18:I18)*1000/'運    営'!D24,0)</f>
        <v>169</v>
      </c>
      <c r="K18" s="165" t="n">
        <v>8042</v>
      </c>
      <c r="L18" s="32" t="n">
        <v>599</v>
      </c>
      <c r="M18" s="32" t="n">
        <v>0</v>
      </c>
      <c r="N18" s="32"/>
      <c r="O18" s="32" t="n">
        <v>568</v>
      </c>
      <c r="P18" s="166" t="n">
        <f aca="false">ROUND(SUM(K18:O18)*1000/'運    営'!D24,0)</f>
        <v>155</v>
      </c>
    </row>
    <row r="19" s="14" customFormat="true" ht="15.75" hidden="false" customHeight="true" outlineLevel="0" collapsed="false">
      <c r="A19" s="15" t="s">
        <v>79</v>
      </c>
      <c r="B19" s="165" t="n">
        <v>112424</v>
      </c>
      <c r="C19" s="32" t="n">
        <v>26074</v>
      </c>
      <c r="D19" s="166" t="n">
        <v>89</v>
      </c>
      <c r="E19" s="32" t="n">
        <v>10090</v>
      </c>
      <c r="F19" s="32" t="n">
        <v>730</v>
      </c>
      <c r="G19" s="32" t="n">
        <v>3366</v>
      </c>
      <c r="H19" s="32" t="n">
        <v>303</v>
      </c>
      <c r="I19" s="168" t="s">
        <v>409</v>
      </c>
      <c r="J19" s="166" t="n">
        <f aca="false">ROUND(SUM(E19:I19)*1000/'運    営'!D26,0)</f>
        <v>405</v>
      </c>
      <c r="K19" s="169" t="n">
        <v>10672</v>
      </c>
      <c r="L19" s="32" t="n">
        <v>666</v>
      </c>
      <c r="M19" s="32" t="n">
        <v>3049</v>
      </c>
      <c r="N19" s="32" t="n">
        <v>385</v>
      </c>
      <c r="O19" s="168" t="s">
        <v>409</v>
      </c>
      <c r="P19" s="166" t="n">
        <f aca="false">ROUND(SUM(K19:O19)*1000/'運    営'!D26,0)</f>
        <v>413</v>
      </c>
    </row>
    <row r="20" s="14" customFormat="true" ht="15.75" hidden="false" customHeight="true" outlineLevel="0" collapsed="false">
      <c r="A20" s="15" t="s">
        <v>84</v>
      </c>
      <c r="B20" s="165" t="n">
        <v>179198</v>
      </c>
      <c r="C20" s="32" t="n">
        <v>53541</v>
      </c>
      <c r="D20" s="166" t="n">
        <v>110</v>
      </c>
      <c r="E20" s="32" t="n">
        <v>9000</v>
      </c>
      <c r="F20" s="32" t="n">
        <v>1398</v>
      </c>
      <c r="G20" s="32" t="n">
        <v>190</v>
      </c>
      <c r="H20" s="32" t="n">
        <v>2000</v>
      </c>
      <c r="I20" s="32" t="n">
        <v>433</v>
      </c>
      <c r="J20" s="166" t="n">
        <f aca="false">ROUND(SUM(E20:I20)*1000/'運    営'!D30,0)</f>
        <v>230</v>
      </c>
      <c r="K20" s="165" t="n">
        <v>11817</v>
      </c>
      <c r="L20" s="32" t="n">
        <v>1324</v>
      </c>
      <c r="M20" s="32" t="n">
        <v>182</v>
      </c>
      <c r="N20" s="32" t="n">
        <v>1021</v>
      </c>
      <c r="O20" s="32" t="n">
        <v>304</v>
      </c>
      <c r="P20" s="166" t="n">
        <f aca="false">ROUND(SUM(K20:O20)*1000/'運    営'!D30,0)</f>
        <v>258</v>
      </c>
    </row>
    <row r="21" s="14" customFormat="true" ht="15.75" hidden="false" customHeight="true" outlineLevel="0" collapsed="false">
      <c r="A21" s="15" t="s">
        <v>89</v>
      </c>
      <c r="B21" s="165" t="n">
        <v>65270</v>
      </c>
      <c r="C21" s="32" t="n">
        <v>15686</v>
      </c>
      <c r="D21" s="166" t="n">
        <v>24</v>
      </c>
      <c r="E21" s="32" t="n">
        <v>4000</v>
      </c>
      <c r="F21" s="32" t="n">
        <v>696</v>
      </c>
      <c r="G21" s="168" t="s">
        <v>409</v>
      </c>
      <c r="H21" s="168"/>
      <c r="I21" s="32" t="n">
        <v>43</v>
      </c>
      <c r="J21" s="166" t="n">
        <f aca="false">ROUND(SUM(E21:I21)*1000/'運    営'!D31,0)</f>
        <v>205</v>
      </c>
      <c r="K21" s="165" t="n">
        <v>3998</v>
      </c>
      <c r="L21" s="32" t="n">
        <v>517</v>
      </c>
      <c r="M21" s="168" t="s">
        <v>409</v>
      </c>
      <c r="N21" s="168"/>
      <c r="O21" s="168" t="s">
        <v>409</v>
      </c>
      <c r="P21" s="166" t="n">
        <f aca="false">ROUND(SUM(K21:O21)*1000/'運    営'!D31,0)</f>
        <v>195</v>
      </c>
    </row>
    <row r="22" s="14" customFormat="true" ht="15.75" hidden="false" customHeight="true" outlineLevel="0" collapsed="false">
      <c r="A22" s="15" t="s">
        <v>94</v>
      </c>
      <c r="B22" s="165" t="n">
        <v>71501</v>
      </c>
      <c r="C22" s="32" t="n">
        <v>16299</v>
      </c>
      <c r="D22" s="166" t="n">
        <v>29</v>
      </c>
      <c r="E22" s="32" t="n">
        <v>4279</v>
      </c>
      <c r="F22" s="32" t="n">
        <v>345</v>
      </c>
      <c r="G22" s="32" t="n">
        <v>221</v>
      </c>
      <c r="H22" s="32" t="n">
        <v>500</v>
      </c>
      <c r="I22" s="32" t="n">
        <v>158</v>
      </c>
      <c r="J22" s="166" t="n">
        <f aca="false">ROUND(SUM(E22:I22)*1000/'運    営'!D32,0)</f>
        <v>228</v>
      </c>
      <c r="K22" s="165" t="n">
        <v>3957</v>
      </c>
      <c r="L22" s="32" t="n">
        <v>460</v>
      </c>
      <c r="M22" s="32" t="n">
        <v>196</v>
      </c>
      <c r="N22" s="32" t="n">
        <v>500</v>
      </c>
      <c r="O22" s="32" t="n">
        <v>198</v>
      </c>
      <c r="P22" s="166" t="n">
        <f aca="false">ROUND(SUM(K22:O22)*1000/'運    営'!D32,0)</f>
        <v>220</v>
      </c>
    </row>
    <row r="23" s="14" customFormat="true" ht="15.75" hidden="false" customHeight="true" outlineLevel="0" collapsed="false">
      <c r="A23" s="24" t="s">
        <v>99</v>
      </c>
      <c r="B23" s="159" t="n">
        <v>65518</v>
      </c>
      <c r="C23" s="160" t="n">
        <v>19846</v>
      </c>
      <c r="D23" s="161" t="n">
        <v>17</v>
      </c>
      <c r="E23" s="160" t="n">
        <v>2240</v>
      </c>
      <c r="F23" s="160" t="n">
        <v>313</v>
      </c>
      <c r="G23" s="160" t="n">
        <v>0</v>
      </c>
      <c r="H23" s="160" t="n">
        <v>960</v>
      </c>
      <c r="I23" s="160" t="n">
        <v>35</v>
      </c>
      <c r="J23" s="161" t="n">
        <f aca="false">ROUND(SUM(E23:I23)*1000/'運    営'!D35,0)</f>
        <v>123</v>
      </c>
      <c r="K23" s="159" t="n">
        <v>2800</v>
      </c>
      <c r="L23" s="160" t="n">
        <v>311</v>
      </c>
      <c r="M23" s="160" t="n">
        <v>0</v>
      </c>
      <c r="N23" s="160" t="n">
        <v>1200</v>
      </c>
      <c r="O23" s="160" t="n">
        <v>39</v>
      </c>
      <c r="P23" s="161" t="n">
        <f aca="false">ROUND(SUM(K23:O23)*1000/'運    営'!D35,0)</f>
        <v>150</v>
      </c>
    </row>
    <row r="24" s="14" customFormat="true" ht="15.75" hidden="false" customHeight="true" outlineLevel="0" collapsed="false">
      <c r="A24" s="15" t="s">
        <v>104</v>
      </c>
      <c r="B24" s="165" t="n">
        <v>35597</v>
      </c>
      <c r="C24" s="32" t="n">
        <v>12718</v>
      </c>
      <c r="D24" s="166" t="n">
        <v>19</v>
      </c>
      <c r="E24" s="32" t="n">
        <v>2700</v>
      </c>
      <c r="F24" s="32" t="n">
        <v>266</v>
      </c>
      <c r="G24" s="32" t="n">
        <v>500</v>
      </c>
      <c r="H24" s="32"/>
      <c r="I24" s="32" t="n">
        <v>0</v>
      </c>
      <c r="J24" s="166" t="n">
        <f aca="false">ROUND(SUM(E24:I24)*1000/'運    営'!D36,0)</f>
        <v>330</v>
      </c>
      <c r="K24" s="165" t="n">
        <v>2498</v>
      </c>
      <c r="L24" s="32" t="n">
        <v>339</v>
      </c>
      <c r="M24" s="32" t="n">
        <v>451</v>
      </c>
      <c r="N24" s="32"/>
      <c r="O24" s="32" t="n">
        <v>0</v>
      </c>
      <c r="P24" s="166" t="n">
        <f aca="false">ROUND(SUM(K24:O24)*1000/'運    営'!D36,0)</f>
        <v>313</v>
      </c>
    </row>
    <row r="25" s="14" customFormat="true" ht="15.75" hidden="false" customHeight="true" outlineLevel="0" collapsed="false">
      <c r="A25" s="15" t="s">
        <v>109</v>
      </c>
      <c r="B25" s="165" t="n">
        <v>20000</v>
      </c>
      <c r="C25" s="32" t="n">
        <v>6600</v>
      </c>
      <c r="D25" s="166" t="n">
        <v>24</v>
      </c>
      <c r="E25" s="32" t="n">
        <v>2000</v>
      </c>
      <c r="F25" s="32" t="n">
        <v>350</v>
      </c>
      <c r="G25" s="32" t="n">
        <v>450</v>
      </c>
      <c r="H25" s="32"/>
      <c r="I25" s="168" t="s">
        <v>409</v>
      </c>
      <c r="J25" s="166" t="n">
        <f aca="false">ROUND(SUM(E25:I25)*1000/'運    営'!D37,0)</f>
        <v>395</v>
      </c>
      <c r="K25" s="165" t="n">
        <v>2500</v>
      </c>
      <c r="L25" s="32" t="n">
        <v>350</v>
      </c>
      <c r="M25" s="32" t="n">
        <v>500</v>
      </c>
      <c r="N25" s="32"/>
      <c r="O25" s="168" t="s">
        <v>409</v>
      </c>
      <c r="P25" s="166" t="n">
        <f aca="false">ROUND(SUM(K25:O25)*1000/'運    営'!D37,0)</f>
        <v>473</v>
      </c>
    </row>
    <row r="26" s="14" customFormat="true" ht="15.75" hidden="false" customHeight="true" outlineLevel="0" collapsed="false">
      <c r="A26" s="15" t="s">
        <v>114</v>
      </c>
      <c r="B26" s="165" t="n">
        <v>47096</v>
      </c>
      <c r="C26" s="32" t="n">
        <v>13270</v>
      </c>
      <c r="D26" s="166" t="n">
        <v>29</v>
      </c>
      <c r="E26" s="32" t="n">
        <v>2950</v>
      </c>
      <c r="F26" s="32" t="n">
        <v>418</v>
      </c>
      <c r="G26" s="32" t="n">
        <v>50</v>
      </c>
      <c r="H26" s="32" t="n">
        <v>100</v>
      </c>
      <c r="I26" s="32" t="n">
        <v>0</v>
      </c>
      <c r="J26" s="166" t="n">
        <f aca="false">ROUND(SUM(E26:I26)*1000/'運    営'!D38,0)</f>
        <v>235</v>
      </c>
      <c r="K26" s="165" t="n">
        <v>2929</v>
      </c>
      <c r="L26" s="32" t="n">
        <v>423</v>
      </c>
      <c r="M26" s="32" t="n">
        <v>55</v>
      </c>
      <c r="N26" s="32" t="n">
        <v>301</v>
      </c>
      <c r="O26" s="32" t="n">
        <v>0</v>
      </c>
      <c r="P26" s="166" t="n">
        <f aca="false">ROUND(SUM(K26:O26)*1000/'運    営'!D38,0)</f>
        <v>248</v>
      </c>
    </row>
    <row r="27" s="14" customFormat="true" ht="15.75" hidden="false" customHeight="true" outlineLevel="0" collapsed="false">
      <c r="A27" s="15" t="s">
        <v>119</v>
      </c>
      <c r="B27" s="165" t="n">
        <v>106663</v>
      </c>
      <c r="C27" s="32" t="n">
        <v>30305</v>
      </c>
      <c r="D27" s="166" t="n">
        <v>91</v>
      </c>
      <c r="E27" s="32" t="n">
        <v>11025</v>
      </c>
      <c r="F27" s="32" t="n">
        <v>1149</v>
      </c>
      <c r="G27" s="32" t="n">
        <v>664</v>
      </c>
      <c r="H27" s="32"/>
      <c r="I27" s="32" t="n">
        <v>0</v>
      </c>
      <c r="J27" s="166" t="n">
        <f aca="false">ROUND(SUM(E27:I27)*1000/'運    営'!D39,0)</f>
        <v>502</v>
      </c>
      <c r="K27" s="165" t="n">
        <v>11025</v>
      </c>
      <c r="L27" s="32" t="n">
        <v>1149</v>
      </c>
      <c r="M27" s="32" t="n">
        <v>903</v>
      </c>
      <c r="N27" s="32"/>
      <c r="O27" s="32" t="n">
        <v>0</v>
      </c>
      <c r="P27" s="166" t="n">
        <f aca="false">ROUND(SUM(K27:O27)*1000/'運    営'!D39,0)</f>
        <v>511</v>
      </c>
    </row>
    <row r="28" s="14" customFormat="true" ht="15.75" hidden="false" customHeight="true" outlineLevel="0" collapsed="false">
      <c r="A28" s="15" t="s">
        <v>124</v>
      </c>
      <c r="B28" s="32" t="n">
        <v>29000</v>
      </c>
      <c r="C28" s="32" t="n">
        <v>13000</v>
      </c>
      <c r="D28" s="166" t="n">
        <v>62</v>
      </c>
      <c r="E28" s="32" t="n">
        <v>3000</v>
      </c>
      <c r="F28" s="32" t="n">
        <v>480</v>
      </c>
      <c r="G28" s="32" t="n">
        <v>500</v>
      </c>
      <c r="H28" s="32"/>
      <c r="I28" s="32" t="n">
        <v>0</v>
      </c>
      <c r="J28" s="166" t="n">
        <f aca="false">ROUND(SUM(E28:I28)*1000/'運    営'!D41,0)</f>
        <v>463</v>
      </c>
      <c r="K28" s="32" t="n">
        <v>2697</v>
      </c>
      <c r="L28" s="32" t="n">
        <v>320</v>
      </c>
      <c r="M28" s="32" t="n">
        <v>224</v>
      </c>
      <c r="N28" s="32"/>
      <c r="O28" s="32" t="n">
        <v>0</v>
      </c>
      <c r="P28" s="166" t="n">
        <f aca="false">ROUND(SUM(K28:O28)*1000/'運    営'!D41,0)</f>
        <v>377</v>
      </c>
    </row>
    <row r="29" s="14" customFormat="true" ht="15.75" hidden="false" customHeight="true" outlineLevel="0" collapsed="false">
      <c r="A29" s="15" t="s">
        <v>129</v>
      </c>
      <c r="B29" s="32" t="n">
        <v>23973</v>
      </c>
      <c r="C29" s="32" t="n">
        <v>7005</v>
      </c>
      <c r="D29" s="166" t="n">
        <v>37</v>
      </c>
      <c r="E29" s="32" t="n">
        <v>1650</v>
      </c>
      <c r="F29" s="32" t="n">
        <v>350</v>
      </c>
      <c r="G29" s="32" t="n">
        <v>450</v>
      </c>
      <c r="H29" s="32"/>
      <c r="I29" s="168" t="s">
        <v>409</v>
      </c>
      <c r="J29" s="166" t="n">
        <f aca="false">ROUND(SUM(E29:I29)*1000/'運    営'!D42,0)</f>
        <v>432</v>
      </c>
      <c r="K29" s="170" t="n">
        <v>1713</v>
      </c>
      <c r="L29" s="170" t="n">
        <v>374</v>
      </c>
      <c r="M29" s="170" t="n">
        <v>476</v>
      </c>
      <c r="N29" s="170"/>
      <c r="O29" s="168" t="s">
        <v>409</v>
      </c>
      <c r="P29" s="166" t="n">
        <f aca="false">ROUND(SUM(K29:O29)*1000/'運    営'!D42,0)</f>
        <v>452</v>
      </c>
    </row>
    <row r="30" s="14" customFormat="true" ht="15.75" hidden="false" customHeight="true" outlineLevel="0" collapsed="false">
      <c r="A30" s="15" t="s">
        <v>134</v>
      </c>
      <c r="B30" s="165" t="n">
        <v>30418</v>
      </c>
      <c r="C30" s="32" t="n">
        <v>8243</v>
      </c>
      <c r="D30" s="166" t="n">
        <v>20</v>
      </c>
      <c r="E30" s="32" t="n">
        <v>2000</v>
      </c>
      <c r="F30" s="32" t="n">
        <v>365</v>
      </c>
      <c r="G30" s="32" t="n">
        <v>50</v>
      </c>
      <c r="H30" s="32"/>
      <c r="I30" s="32" t="n">
        <v>30</v>
      </c>
      <c r="J30" s="166" t="n">
        <f aca="false">ROUND(SUM(E30:I30)*1000/'運    営'!D43,0)</f>
        <v>574</v>
      </c>
      <c r="K30" s="165" t="n">
        <v>1999</v>
      </c>
      <c r="L30" s="32" t="n">
        <v>370</v>
      </c>
      <c r="M30" s="32" t="n">
        <v>0</v>
      </c>
      <c r="N30" s="32"/>
      <c r="O30" s="32" t="n">
        <v>30</v>
      </c>
      <c r="P30" s="166" t="n">
        <f aca="false">ROUND(SUM(K30:O30)*1000/'運    営'!D43,0)</f>
        <v>563</v>
      </c>
    </row>
    <row r="31" s="14" customFormat="true" ht="15.75" hidden="false" customHeight="true" outlineLevel="0" collapsed="false">
      <c r="A31" s="15" t="s">
        <v>139</v>
      </c>
      <c r="B31" s="165" t="n">
        <v>80636</v>
      </c>
      <c r="C31" s="32" t="n">
        <v>18409</v>
      </c>
      <c r="D31" s="166" t="n">
        <v>72</v>
      </c>
      <c r="E31" s="32" t="n">
        <v>4500</v>
      </c>
      <c r="F31" s="32" t="n">
        <v>1137</v>
      </c>
      <c r="G31" s="32" t="n">
        <v>500</v>
      </c>
      <c r="H31" s="32"/>
      <c r="I31" s="32" t="n">
        <v>0</v>
      </c>
      <c r="J31" s="166" t="n">
        <f aca="false">ROUND(SUM(E31:I31)*1000/'運    営'!D45,0)</f>
        <v>480</v>
      </c>
      <c r="K31" s="165" t="n">
        <v>5000</v>
      </c>
      <c r="L31" s="32" t="n">
        <v>1137</v>
      </c>
      <c r="M31" s="32" t="n">
        <v>1000</v>
      </c>
      <c r="N31" s="32"/>
      <c r="O31" s="32" t="n">
        <v>0</v>
      </c>
      <c r="P31" s="166" t="n">
        <f aca="false">ROUND(SUM(K31:O31)*1000/'運    営'!D45,0)</f>
        <v>558</v>
      </c>
    </row>
    <row r="32" s="14" customFormat="true" ht="15.75" hidden="false" customHeight="true" outlineLevel="0" collapsed="false">
      <c r="A32" s="15" t="s">
        <v>144</v>
      </c>
      <c r="B32" s="165" t="n">
        <v>53886</v>
      </c>
      <c r="C32" s="32" t="n">
        <v>3167</v>
      </c>
      <c r="D32" s="166" t="n">
        <v>17</v>
      </c>
      <c r="E32" s="32" t="n">
        <v>1500</v>
      </c>
      <c r="F32" s="32" t="n">
        <v>350</v>
      </c>
      <c r="G32" s="168" t="s">
        <v>409</v>
      </c>
      <c r="H32" s="168"/>
      <c r="I32" s="168" t="s">
        <v>409</v>
      </c>
      <c r="J32" s="166" t="n">
        <f aca="false">ROUND(SUM(E32:I32)*1000/'運    営'!D46,0)</f>
        <v>235</v>
      </c>
      <c r="K32" s="165" t="n">
        <v>1480</v>
      </c>
      <c r="L32" s="32" t="n">
        <v>250</v>
      </c>
      <c r="M32" s="168" t="s">
        <v>409</v>
      </c>
      <c r="N32" s="168"/>
      <c r="O32" s="168" t="s">
        <v>409</v>
      </c>
      <c r="P32" s="166" t="n">
        <f aca="false">ROUND(SUM(K32:O32)*1000/'運    営'!D46,0)</f>
        <v>220</v>
      </c>
    </row>
    <row r="33" s="14" customFormat="true" ht="15.75" hidden="false" customHeight="true" outlineLevel="0" collapsed="false">
      <c r="A33" s="15" t="s">
        <v>149</v>
      </c>
      <c r="B33" s="165" t="n">
        <v>50044</v>
      </c>
      <c r="C33" s="32" t="n">
        <v>11000</v>
      </c>
      <c r="D33" s="166" t="n">
        <v>49</v>
      </c>
      <c r="E33" s="32" t="n">
        <v>3100</v>
      </c>
      <c r="F33" s="32" t="n">
        <v>682</v>
      </c>
      <c r="G33" s="32" t="n">
        <v>100</v>
      </c>
      <c r="H33" s="32"/>
      <c r="I33" s="168" t="s">
        <v>409</v>
      </c>
      <c r="J33" s="166" t="n">
        <f aca="false">ROUND(SUM(E33:I33)*1000/'運    営'!D47,0)</f>
        <v>240</v>
      </c>
      <c r="K33" s="165" t="n">
        <v>3385</v>
      </c>
      <c r="L33" s="32" t="n">
        <v>755</v>
      </c>
      <c r="M33" s="32" t="n">
        <v>115</v>
      </c>
      <c r="N33" s="32"/>
      <c r="O33" s="168" t="s">
        <v>409</v>
      </c>
      <c r="P33" s="166" t="n">
        <f aca="false">ROUND(SUM(K33:O33)*1000/'運    営'!D47,0)</f>
        <v>263</v>
      </c>
    </row>
    <row r="34" s="14" customFormat="true" ht="15.75" hidden="false" customHeight="true" outlineLevel="0" collapsed="false">
      <c r="A34" s="15" t="s">
        <v>153</v>
      </c>
      <c r="B34" s="165" t="n">
        <v>90515</v>
      </c>
      <c r="C34" s="32" t="n">
        <v>20412</v>
      </c>
      <c r="D34" s="166" t="n">
        <v>125</v>
      </c>
      <c r="E34" s="32" t="n">
        <v>7460</v>
      </c>
      <c r="F34" s="32" t="n">
        <v>1764</v>
      </c>
      <c r="G34" s="32" t="n">
        <v>540</v>
      </c>
      <c r="H34" s="32"/>
      <c r="I34" s="32" t="n">
        <v>31</v>
      </c>
      <c r="J34" s="166" t="n">
        <f aca="false">ROUND(SUM(E34:I34)*1000/'運    営'!D48,0)</f>
        <v>823</v>
      </c>
      <c r="K34" s="165" t="n">
        <v>7140</v>
      </c>
      <c r="L34" s="32" t="n">
        <v>1690</v>
      </c>
      <c r="M34" s="32" t="n">
        <v>860</v>
      </c>
      <c r="N34" s="32"/>
      <c r="O34" s="32" t="n">
        <v>46</v>
      </c>
      <c r="P34" s="166" t="n">
        <f aca="false">ROUND(SUM(K34:O34)*1000/'運    営'!D48,0)</f>
        <v>818</v>
      </c>
    </row>
    <row r="35" s="14" customFormat="true" ht="15.75" hidden="false" customHeight="true" outlineLevel="0" collapsed="false">
      <c r="A35" s="15" t="s">
        <v>158</v>
      </c>
      <c r="B35" s="169" t="n">
        <v>29332</v>
      </c>
      <c r="C35" s="32" t="n">
        <v>10103</v>
      </c>
      <c r="D35" s="166" t="n">
        <v>32</v>
      </c>
      <c r="E35" s="32" t="n">
        <v>2500</v>
      </c>
      <c r="F35" s="32" t="n">
        <v>543</v>
      </c>
      <c r="G35" s="32" t="n">
        <v>500</v>
      </c>
      <c r="H35" s="32"/>
      <c r="I35" s="32" t="n">
        <v>0</v>
      </c>
      <c r="J35" s="166" t="n">
        <f aca="false">ROUND(SUM(E35:I35)*1000/'運    営'!D49,0)</f>
        <v>461</v>
      </c>
      <c r="K35" s="165" t="n">
        <v>2124</v>
      </c>
      <c r="L35" s="32" t="n">
        <v>420</v>
      </c>
      <c r="M35" s="32" t="n">
        <v>500</v>
      </c>
      <c r="N35" s="32"/>
      <c r="O35" s="32" t="n">
        <v>0</v>
      </c>
      <c r="P35" s="166" t="n">
        <f aca="false">ROUND(SUM(K35:O35)*1000/'運    営'!D49,0)</f>
        <v>396</v>
      </c>
    </row>
    <row r="36" s="14" customFormat="true" ht="15.75" hidden="false" customHeight="true" outlineLevel="0" collapsed="false">
      <c r="A36" s="15" t="s">
        <v>163</v>
      </c>
      <c r="B36" s="165" t="n">
        <v>110776</v>
      </c>
      <c r="C36" s="32" t="n">
        <v>33451</v>
      </c>
      <c r="D36" s="166" t="n">
        <v>89</v>
      </c>
      <c r="E36" s="32" t="n">
        <v>11000</v>
      </c>
      <c r="F36" s="32" t="n">
        <v>1269</v>
      </c>
      <c r="G36" s="32" t="n">
        <v>120</v>
      </c>
      <c r="H36" s="32"/>
      <c r="I36" s="32" t="n">
        <v>0</v>
      </c>
      <c r="J36" s="166" t="n">
        <f aca="false">ROUND(SUM(E36:I36)*1000/'運    営'!D51,0)</f>
        <v>638</v>
      </c>
      <c r="K36" s="165" t="n">
        <v>11414</v>
      </c>
      <c r="L36" s="32" t="n">
        <v>1184</v>
      </c>
      <c r="M36" s="32" t="n">
        <v>118</v>
      </c>
      <c r="N36" s="32"/>
      <c r="O36" s="32" t="n">
        <v>0</v>
      </c>
      <c r="P36" s="166" t="n">
        <f aca="false">ROUND(SUM(K36:O36)*1000/'運    営'!D51,0)</f>
        <v>655</v>
      </c>
    </row>
    <row r="37" s="14" customFormat="true" ht="15.75" hidden="false" customHeight="true" outlineLevel="0" collapsed="false">
      <c r="A37" s="15" t="s">
        <v>168</v>
      </c>
      <c r="B37" s="165" t="n">
        <v>101388</v>
      </c>
      <c r="C37" s="32" t="n">
        <v>22249</v>
      </c>
      <c r="D37" s="166" t="n">
        <v>88</v>
      </c>
      <c r="E37" s="32" t="n">
        <v>7000</v>
      </c>
      <c r="F37" s="32" t="n">
        <v>1170</v>
      </c>
      <c r="G37" s="32" t="n">
        <v>150</v>
      </c>
      <c r="H37" s="32"/>
      <c r="I37" s="168" t="s">
        <v>409</v>
      </c>
      <c r="J37" s="166" t="n">
        <f aca="false">ROUND(SUM(E37:I37)*1000/'運    営'!D53,0)</f>
        <v>752</v>
      </c>
      <c r="K37" s="165" t="n">
        <v>9353</v>
      </c>
      <c r="L37" s="32" t="n">
        <v>1243</v>
      </c>
      <c r="M37" s="32" t="n">
        <v>80</v>
      </c>
      <c r="N37" s="32"/>
      <c r="O37" s="32" t="n">
        <v>0</v>
      </c>
      <c r="P37" s="166" t="n">
        <f aca="false">ROUND(SUM(K37:O37)*1000/'運    営'!D53,0)</f>
        <v>965</v>
      </c>
    </row>
    <row r="38" s="14" customFormat="true" ht="15.75" hidden="false" customHeight="true" outlineLevel="0" collapsed="false">
      <c r="A38" s="15" t="s">
        <v>173</v>
      </c>
      <c r="B38" s="165" t="n">
        <v>73852</v>
      </c>
      <c r="C38" s="32" t="n">
        <v>15365</v>
      </c>
      <c r="D38" s="166" t="n">
        <v>156</v>
      </c>
      <c r="E38" s="32" t="n">
        <v>10000</v>
      </c>
      <c r="F38" s="32" t="n">
        <v>1680</v>
      </c>
      <c r="G38" s="168" t="s">
        <v>409</v>
      </c>
      <c r="H38" s="168"/>
      <c r="I38" s="168" t="s">
        <v>409</v>
      </c>
      <c r="J38" s="166" t="n">
        <f aca="false">ROUND(SUM(E38:I38)*1000/'運    営'!D55,0)</f>
        <v>701</v>
      </c>
      <c r="K38" s="165" t="n">
        <v>15046</v>
      </c>
      <c r="L38" s="32" t="n">
        <v>1500</v>
      </c>
      <c r="M38" s="168" t="s">
        <v>409</v>
      </c>
      <c r="N38" s="168"/>
      <c r="O38" s="168" t="s">
        <v>409</v>
      </c>
      <c r="P38" s="166" t="n">
        <f aca="false">ROUND(SUM(K38:O38)*1000/'運    営'!D55,0)</f>
        <v>993</v>
      </c>
    </row>
    <row r="39" s="14" customFormat="true" ht="15.75" hidden="false" customHeight="true" outlineLevel="0" collapsed="false">
      <c r="A39" s="15" t="s">
        <v>178</v>
      </c>
      <c r="B39" s="165" t="n">
        <v>35637</v>
      </c>
      <c r="C39" s="32" t="n">
        <v>12268</v>
      </c>
      <c r="D39" s="166" t="n">
        <v>40</v>
      </c>
      <c r="E39" s="32" t="n">
        <v>3200</v>
      </c>
      <c r="F39" s="32" t="n">
        <v>534</v>
      </c>
      <c r="G39" s="32" t="n">
        <v>260</v>
      </c>
      <c r="H39" s="32"/>
      <c r="I39" s="32" t="n">
        <v>0</v>
      </c>
      <c r="J39" s="166" t="n">
        <f aca="false">ROUND(SUM(E39:I39)*1000/'運    営'!D56,0)</f>
        <v>642</v>
      </c>
      <c r="K39" s="165" t="n">
        <v>3297</v>
      </c>
      <c r="L39" s="32" t="n">
        <v>500</v>
      </c>
      <c r="M39" s="32" t="n">
        <v>244</v>
      </c>
      <c r="N39" s="32"/>
      <c r="O39" s="32" t="n">
        <v>0</v>
      </c>
      <c r="P39" s="166" t="n">
        <f aca="false">ROUND(SUM(K39:O39)*1000/'運    営'!D56,0)</f>
        <v>650</v>
      </c>
    </row>
    <row r="40" s="14" customFormat="true" ht="15.75" hidden="false" customHeight="true" outlineLevel="0" collapsed="false">
      <c r="A40" s="15" t="s">
        <v>183</v>
      </c>
      <c r="B40" s="169" t="n">
        <v>71965</v>
      </c>
      <c r="C40" s="32" t="n">
        <v>16873</v>
      </c>
      <c r="D40" s="166" t="n">
        <v>139</v>
      </c>
      <c r="E40" s="32" t="n">
        <v>8500</v>
      </c>
      <c r="F40" s="32" t="n">
        <v>1700</v>
      </c>
      <c r="G40" s="168" t="s">
        <v>409</v>
      </c>
      <c r="H40" s="168"/>
      <c r="I40" s="168" t="s">
        <v>409</v>
      </c>
      <c r="J40" s="166" t="n">
        <f aca="false">ROUND(SUM(E40:I40)*1000/'運    営'!D57,0)</f>
        <v>435</v>
      </c>
      <c r="K40" s="165" t="n">
        <v>18877</v>
      </c>
      <c r="L40" s="32" t="n">
        <v>1900</v>
      </c>
      <c r="M40" s="168" t="s">
        <v>409</v>
      </c>
      <c r="N40" s="168"/>
      <c r="O40" s="168" t="s">
        <v>409</v>
      </c>
      <c r="P40" s="166" t="n">
        <f aca="false">ROUND(SUM(K40:O40)*1000/'運    営'!D57,0)</f>
        <v>886</v>
      </c>
    </row>
    <row r="41" s="14" customFormat="true" ht="15.75" hidden="false" customHeight="true" outlineLevel="0" collapsed="false">
      <c r="A41" s="15" t="s">
        <v>188</v>
      </c>
      <c r="B41" s="165" t="n">
        <v>33110</v>
      </c>
      <c r="C41" s="32" t="n">
        <v>7508</v>
      </c>
      <c r="D41" s="166" t="n">
        <v>11</v>
      </c>
      <c r="E41" s="32" t="n">
        <v>2500</v>
      </c>
      <c r="F41" s="32" t="n">
        <v>230</v>
      </c>
      <c r="G41" s="168" t="s">
        <v>409</v>
      </c>
      <c r="H41" s="168"/>
      <c r="I41" s="168" t="s">
        <v>409</v>
      </c>
      <c r="J41" s="166" t="n">
        <f aca="false">ROUND(SUM(E41:I41)*1000/'運    営'!D58,0)</f>
        <v>465</v>
      </c>
      <c r="K41" s="165" t="n">
        <v>2400</v>
      </c>
      <c r="L41" s="32" t="n">
        <v>197</v>
      </c>
      <c r="M41" s="168" t="s">
        <v>409</v>
      </c>
      <c r="N41" s="168"/>
      <c r="O41" s="168" t="s">
        <v>409</v>
      </c>
      <c r="P41" s="166" t="n">
        <f aca="false">ROUND(SUM(K41:O41)*1000/'運    営'!D58,0)</f>
        <v>442</v>
      </c>
    </row>
    <row r="42" s="14" customFormat="true" ht="15.75" hidden="false" customHeight="true" outlineLevel="0" collapsed="false">
      <c r="A42" s="15" t="s">
        <v>193</v>
      </c>
      <c r="B42" s="165" t="n">
        <v>33220</v>
      </c>
      <c r="C42" s="32" t="n">
        <v>7913</v>
      </c>
      <c r="D42" s="166" t="n">
        <v>20</v>
      </c>
      <c r="E42" s="32" t="n">
        <v>2000</v>
      </c>
      <c r="F42" s="32" t="n">
        <v>216</v>
      </c>
      <c r="G42" s="32" t="n">
        <v>0</v>
      </c>
      <c r="H42" s="32"/>
      <c r="I42" s="32" t="n">
        <v>0</v>
      </c>
      <c r="J42" s="166" t="n">
        <f aca="false">ROUND(SUM(E42:I42)*1000/'運    営'!D59,0)</f>
        <v>236</v>
      </c>
      <c r="K42" s="165" t="n">
        <v>2964</v>
      </c>
      <c r="L42" s="32" t="n">
        <v>178</v>
      </c>
      <c r="M42" s="32" t="n">
        <v>0</v>
      </c>
      <c r="N42" s="32"/>
      <c r="O42" s="32" t="n">
        <v>0</v>
      </c>
      <c r="P42" s="166" t="n">
        <f aca="false">ROUND(SUM(K42:O42)*1000/'運    営'!D59,0)</f>
        <v>335</v>
      </c>
    </row>
    <row r="43" s="14" customFormat="true" ht="15.75" hidden="false" customHeight="true" outlineLevel="0" collapsed="false">
      <c r="A43" s="15" t="s">
        <v>197</v>
      </c>
      <c r="B43" s="165" t="n">
        <v>41234</v>
      </c>
      <c r="C43" s="32" t="n">
        <v>13184</v>
      </c>
      <c r="D43" s="166" t="n">
        <v>57</v>
      </c>
      <c r="E43" s="32" t="n">
        <v>4000</v>
      </c>
      <c r="F43" s="32" t="n">
        <v>840</v>
      </c>
      <c r="G43" s="32" t="n">
        <v>720</v>
      </c>
      <c r="H43" s="32"/>
      <c r="I43" s="32" t="n">
        <v>0</v>
      </c>
      <c r="J43" s="166" t="n">
        <f aca="false">ROUND(SUM(E43:I43)*1000/'運    営'!D60,0)</f>
        <v>473</v>
      </c>
      <c r="K43" s="165" t="n">
        <v>3766</v>
      </c>
      <c r="L43" s="32" t="n">
        <v>840</v>
      </c>
      <c r="M43" s="32" t="n">
        <v>655</v>
      </c>
      <c r="N43" s="32"/>
      <c r="O43" s="32" t="n">
        <v>5</v>
      </c>
      <c r="P43" s="166" t="n">
        <f aca="false">ROUND(SUM(K43:O43)*1000/'運    営'!D60,0)</f>
        <v>448</v>
      </c>
    </row>
    <row r="44" s="14" customFormat="true" ht="15.75" hidden="false" customHeight="true" outlineLevel="0" collapsed="false">
      <c r="A44" s="15" t="s">
        <v>202</v>
      </c>
      <c r="B44" s="32" t="n">
        <v>42551</v>
      </c>
      <c r="C44" s="168" t="s">
        <v>409</v>
      </c>
      <c r="D44" s="166" t="n">
        <v>86</v>
      </c>
      <c r="E44" s="32" t="n">
        <v>43000</v>
      </c>
      <c r="F44" s="19" t="n">
        <v>1070</v>
      </c>
      <c r="G44" s="19" t="n">
        <v>5000</v>
      </c>
      <c r="H44" s="19"/>
      <c r="I44" s="67" t="s">
        <v>409</v>
      </c>
      <c r="J44" s="166" t="n">
        <f aca="false">ROUND(SUM(E44:I44)*1000/'運    営'!D61,0)</f>
        <v>4168</v>
      </c>
      <c r="K44" s="32"/>
      <c r="L44" s="32"/>
      <c r="M44" s="32"/>
      <c r="N44" s="32"/>
      <c r="O44" s="32"/>
      <c r="P44" s="166"/>
    </row>
    <row r="45" s="14" customFormat="true" ht="15.75" hidden="false" customHeight="true" outlineLevel="0" collapsed="false">
      <c r="A45" s="15" t="s">
        <v>207</v>
      </c>
      <c r="B45" s="165" t="n">
        <v>28733</v>
      </c>
      <c r="C45" s="170" t="n">
        <v>6076</v>
      </c>
      <c r="D45" s="166" t="n">
        <v>96</v>
      </c>
      <c r="E45" s="32" t="n">
        <v>10000</v>
      </c>
      <c r="F45" s="32" t="n">
        <v>721</v>
      </c>
      <c r="G45" s="32" t="n">
        <v>20</v>
      </c>
      <c r="H45" s="32"/>
      <c r="I45" s="168" t="s">
        <v>409</v>
      </c>
      <c r="J45" s="166" t="n">
        <f aca="false">ROUND(SUM(E45:I45)*1000/'運    営'!D62,0)</f>
        <v>925</v>
      </c>
      <c r="K45" s="165" t="n">
        <v>21900</v>
      </c>
      <c r="L45" s="32" t="n">
        <v>0</v>
      </c>
      <c r="M45" s="32" t="n">
        <v>1000</v>
      </c>
      <c r="N45" s="32"/>
      <c r="O45" s="168" t="s">
        <v>409</v>
      </c>
      <c r="P45" s="166" t="n">
        <f aca="false">ROUND(SUM(K45:O45)*1000/'運    営'!D62,0)</f>
        <v>1971</v>
      </c>
    </row>
    <row r="46" s="14" customFormat="true" ht="15.75" hidden="false" customHeight="true" outlineLevel="0" collapsed="false">
      <c r="A46" s="15" t="s">
        <v>212</v>
      </c>
      <c r="B46" s="165" t="n">
        <v>54371</v>
      </c>
      <c r="C46" s="32" t="n">
        <v>14101</v>
      </c>
      <c r="D46" s="166" t="n">
        <v>91</v>
      </c>
      <c r="E46" s="32" t="n">
        <v>3700</v>
      </c>
      <c r="F46" s="32" t="n">
        <v>1353</v>
      </c>
      <c r="G46" s="32" t="n">
        <v>300</v>
      </c>
      <c r="H46" s="32"/>
      <c r="I46" s="32" t="n">
        <v>0</v>
      </c>
      <c r="J46" s="166" t="n">
        <f aca="false">ROUND(SUM(E46:I46)*1000/'運    営'!D63,0)</f>
        <v>782</v>
      </c>
      <c r="K46" s="165" t="n">
        <v>3886</v>
      </c>
      <c r="L46" s="32" t="n">
        <v>1330</v>
      </c>
      <c r="M46" s="32" t="n">
        <v>385</v>
      </c>
      <c r="N46" s="32"/>
      <c r="O46" s="32" t="n">
        <v>0</v>
      </c>
      <c r="P46" s="166" t="n">
        <f aca="false">ROUND(SUM(K46:O46)*1000/'運    営'!D63,0)</f>
        <v>818</v>
      </c>
    </row>
    <row r="47" s="14" customFormat="true" ht="15.75" hidden="false" customHeight="true" outlineLevel="0" collapsed="false">
      <c r="A47" s="15" t="s">
        <v>217</v>
      </c>
      <c r="B47" s="165" t="n">
        <v>36507</v>
      </c>
      <c r="C47" s="32" t="n">
        <v>7125</v>
      </c>
      <c r="D47" s="166" t="n">
        <v>39</v>
      </c>
      <c r="E47" s="32" t="n">
        <v>3600</v>
      </c>
      <c r="F47" s="32" t="n">
        <v>376</v>
      </c>
      <c r="G47" s="32" t="n">
        <v>540</v>
      </c>
      <c r="H47" s="32"/>
      <c r="I47" s="32" t="n">
        <v>0</v>
      </c>
      <c r="J47" s="166" t="n">
        <f aca="false">ROUND(SUM(E47:I47)*1000/'運    営'!D65,0)</f>
        <v>603</v>
      </c>
      <c r="K47" s="165" t="n">
        <v>6000</v>
      </c>
      <c r="L47" s="32" t="n">
        <v>787</v>
      </c>
      <c r="M47" s="32" t="n">
        <v>935</v>
      </c>
      <c r="N47" s="32"/>
      <c r="O47" s="32" t="n">
        <v>0</v>
      </c>
      <c r="P47" s="166" t="n">
        <f aca="false">ROUND(SUM(K47:O47)*1000/'運    営'!D65,0)</f>
        <v>1031</v>
      </c>
    </row>
    <row r="48" s="14" customFormat="true" ht="15.75" hidden="false" customHeight="true" outlineLevel="0" collapsed="false">
      <c r="A48" s="15" t="s">
        <v>222</v>
      </c>
      <c r="B48" s="165" t="n">
        <v>35120</v>
      </c>
      <c r="C48" s="32" t="n">
        <v>7609</v>
      </c>
      <c r="D48" s="166" t="n">
        <v>20</v>
      </c>
      <c r="E48" s="32" t="n">
        <v>500</v>
      </c>
      <c r="F48" s="32" t="n">
        <v>416</v>
      </c>
      <c r="G48" s="32" t="n">
        <v>0</v>
      </c>
      <c r="H48" s="32"/>
      <c r="I48" s="168" t="s">
        <v>409</v>
      </c>
      <c r="J48" s="166" t="n">
        <f aca="false">ROUND(SUM(E48:I48)*1000/'運    営'!D66,0)</f>
        <v>117</v>
      </c>
      <c r="K48" s="165" t="n">
        <v>1850</v>
      </c>
      <c r="L48" s="32" t="n">
        <v>278</v>
      </c>
      <c r="M48" s="32" t="n">
        <v>0</v>
      </c>
      <c r="N48" s="32"/>
      <c r="O48" s="32" t="n">
        <v>36</v>
      </c>
      <c r="P48" s="166" t="n">
        <f aca="false">ROUND(SUM(K48:O48)*1000/'運    営'!D66,0)</f>
        <v>278</v>
      </c>
    </row>
    <row r="49" s="14" customFormat="true" ht="15.75" hidden="false" customHeight="true" outlineLevel="0" collapsed="false">
      <c r="A49" s="15" t="s">
        <v>227</v>
      </c>
      <c r="B49" s="165" t="n">
        <v>33347</v>
      </c>
      <c r="C49" s="32" t="n">
        <v>8209</v>
      </c>
      <c r="D49" s="166" t="n">
        <v>31</v>
      </c>
      <c r="E49" s="32" t="n">
        <v>1700</v>
      </c>
      <c r="F49" s="32" t="n">
        <v>134</v>
      </c>
      <c r="G49" s="32" t="n">
        <v>600</v>
      </c>
      <c r="H49" s="32"/>
      <c r="I49" s="32" t="n">
        <v>0</v>
      </c>
      <c r="J49" s="166" t="n">
        <f aca="false">ROUND(SUM(E49:I49)*1000/'運    営'!D68,0)</f>
        <v>684</v>
      </c>
      <c r="K49" s="165" t="n">
        <v>2126</v>
      </c>
      <c r="L49" s="32" t="n">
        <v>449</v>
      </c>
      <c r="M49" s="32" t="n">
        <v>1072</v>
      </c>
      <c r="N49" s="32"/>
      <c r="O49" s="32" t="n">
        <v>0</v>
      </c>
      <c r="P49" s="166" t="n">
        <f aca="false">ROUND(SUM(K49:O49)*1000/'運    営'!D68,0)</f>
        <v>1026</v>
      </c>
    </row>
    <row r="50" s="14" customFormat="true" ht="15.75" hidden="false" customHeight="true" outlineLevel="0" collapsed="false">
      <c r="A50" s="171" t="s">
        <v>232</v>
      </c>
      <c r="B50" s="32" t="n">
        <v>58089</v>
      </c>
      <c r="C50" s="32" t="n">
        <v>11902</v>
      </c>
      <c r="D50" s="166" t="n">
        <v>65</v>
      </c>
      <c r="E50" s="32" t="n">
        <v>5400</v>
      </c>
      <c r="F50" s="32" t="n">
        <v>800</v>
      </c>
      <c r="G50" s="32" t="n">
        <v>300</v>
      </c>
      <c r="H50" s="32"/>
      <c r="I50" s="32" t="n">
        <v>0</v>
      </c>
      <c r="J50" s="166" t="n">
        <f aca="false">ROUND(SUM(E50:I50)*1000/'運    営'!D70,0)</f>
        <v>1041</v>
      </c>
      <c r="K50" s="32" t="n">
        <v>3129</v>
      </c>
      <c r="L50" s="32" t="n">
        <v>742</v>
      </c>
      <c r="M50" s="32" t="n">
        <v>1564</v>
      </c>
      <c r="N50" s="32"/>
      <c r="O50" s="32" t="n">
        <v>1565</v>
      </c>
      <c r="P50" s="166" t="n">
        <f aca="false">ROUND(SUM(K50:O50)*1000/'運    営'!D70,0)</f>
        <v>1121</v>
      </c>
    </row>
    <row r="51" s="14" customFormat="true" ht="15.75" hidden="false" customHeight="true" outlineLevel="0" collapsed="false">
      <c r="A51" s="15" t="s">
        <v>237</v>
      </c>
      <c r="B51" s="165" t="n">
        <v>35079</v>
      </c>
      <c r="C51" s="32" t="n">
        <v>13380</v>
      </c>
      <c r="D51" s="166" t="n">
        <v>21</v>
      </c>
      <c r="E51" s="32" t="n">
        <v>2000</v>
      </c>
      <c r="F51" s="32" t="n">
        <v>486</v>
      </c>
      <c r="G51" s="32" t="n">
        <v>156</v>
      </c>
      <c r="H51" s="32"/>
      <c r="I51" s="32" t="n">
        <v>30</v>
      </c>
      <c r="J51" s="166" t="n">
        <f aca="false">ROUND(SUM(E51:I51)*1000/'運    営'!D71,0)</f>
        <v>335</v>
      </c>
      <c r="K51" s="165" t="n">
        <v>2000</v>
      </c>
      <c r="L51" s="32" t="n">
        <v>421</v>
      </c>
      <c r="M51" s="32" t="n">
        <v>184</v>
      </c>
      <c r="N51" s="32"/>
      <c r="O51" s="32" t="n">
        <v>44</v>
      </c>
      <c r="P51" s="166" t="n">
        <f aca="false">ROUND(SUM(K51:O51)*1000/'運    営'!D71,0)</f>
        <v>333</v>
      </c>
    </row>
    <row r="52" s="14" customFormat="true" ht="15.75" hidden="false" customHeight="true" outlineLevel="0" collapsed="false">
      <c r="A52" s="24" t="s">
        <v>242</v>
      </c>
      <c r="B52" s="160" t="n">
        <v>33191</v>
      </c>
      <c r="C52" s="160" t="n">
        <v>12801</v>
      </c>
      <c r="D52" s="161" t="n">
        <v>25</v>
      </c>
      <c r="E52" s="160" t="n">
        <v>3800</v>
      </c>
      <c r="F52" s="12" t="n">
        <v>540</v>
      </c>
      <c r="G52" s="12" t="n">
        <v>200</v>
      </c>
      <c r="H52" s="12"/>
      <c r="I52" s="12" t="n">
        <v>0</v>
      </c>
      <c r="J52" s="161" t="n">
        <f aca="false">ROUND(SUM(E52:I52)*1000/'運    営'!D72,0)</f>
        <v>649</v>
      </c>
      <c r="K52" s="160" t="n">
        <v>4600</v>
      </c>
      <c r="L52" s="160" t="n">
        <v>478</v>
      </c>
      <c r="M52" s="160" t="n">
        <v>400</v>
      </c>
      <c r="N52" s="160"/>
      <c r="O52" s="160" t="n">
        <v>0</v>
      </c>
      <c r="P52" s="161" t="n">
        <f aca="false">ROUND(SUM(K52:O52)*1000/'運    営'!D72,0)</f>
        <v>783</v>
      </c>
    </row>
    <row r="53" s="14" customFormat="true" ht="15.75" hidden="false" customHeight="true" outlineLevel="0" collapsed="false">
      <c r="A53" s="15" t="s">
        <v>247</v>
      </c>
      <c r="B53" s="165" t="n">
        <v>220573</v>
      </c>
      <c r="C53" s="32" t="n">
        <v>17558</v>
      </c>
      <c r="D53" s="166" t="n">
        <v>87</v>
      </c>
      <c r="E53" s="32" t="n">
        <v>4181</v>
      </c>
      <c r="F53" s="32" t="n">
        <v>1646</v>
      </c>
      <c r="G53" s="32" t="n">
        <v>0</v>
      </c>
      <c r="H53" s="32"/>
      <c r="I53" s="32" t="n">
        <v>7</v>
      </c>
      <c r="J53" s="166"/>
      <c r="K53" s="165" t="n">
        <v>3694</v>
      </c>
      <c r="L53" s="32" t="n">
        <v>1908</v>
      </c>
      <c r="M53" s="32" t="n">
        <v>53</v>
      </c>
      <c r="N53" s="32"/>
      <c r="O53" s="32" t="n">
        <v>18</v>
      </c>
      <c r="P53" s="166"/>
    </row>
    <row r="54" s="14" customFormat="true" ht="15.75" hidden="false" customHeight="true" outlineLevel="0" collapsed="false">
      <c r="A54" s="25" t="s">
        <v>252</v>
      </c>
      <c r="B54" s="172" t="n">
        <v>18776</v>
      </c>
      <c r="C54" s="173" t="s">
        <v>409</v>
      </c>
      <c r="D54" s="174" t="n">
        <v>6</v>
      </c>
      <c r="E54" s="173" t="s">
        <v>409</v>
      </c>
      <c r="F54" s="175" t="n">
        <v>120</v>
      </c>
      <c r="G54" s="173" t="s">
        <v>409</v>
      </c>
      <c r="H54" s="173"/>
      <c r="I54" s="173" t="s">
        <v>409</v>
      </c>
      <c r="J54" s="174"/>
      <c r="K54" s="172" t="n">
        <v>57</v>
      </c>
      <c r="L54" s="175" t="n">
        <v>120</v>
      </c>
      <c r="M54" s="173" t="s">
        <v>409</v>
      </c>
      <c r="N54" s="173"/>
      <c r="O54" s="173" t="s">
        <v>409</v>
      </c>
      <c r="P54" s="176" t="s">
        <v>409</v>
      </c>
    </row>
    <row r="55" customFormat="false" ht="15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</sheetData>
  <mergeCells count="4">
    <mergeCell ref="A1:A2"/>
    <mergeCell ref="B1:D1"/>
    <mergeCell ref="E1:J1"/>
    <mergeCell ref="K1:P1"/>
  </mergeCells>
  <printOptions headings="false" gridLines="true" gridLinesSet="true" horizontalCentered="true" verticalCentered="true"/>
  <pageMargins left="0.290277777777778" right="0.5" top="0.984027777777778" bottom="1.02013888888889" header="0.511805555555556" footer="0.3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---- &amp;F----&amp;C&amp;14&amp;E&amp;A</oddHeader>
    <oddFooter>&amp;C--4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2" style="148" width="10.62"/>
  </cols>
  <sheetData>
    <row r="1" customFormat="false" ht="18.75" hidden="false" customHeight="true" outlineLevel="0" collapsed="false">
      <c r="A1" s="149" t="s">
        <v>0</v>
      </c>
      <c r="B1" s="177" t="s">
        <v>410</v>
      </c>
      <c r="C1" s="177"/>
      <c r="D1" s="177"/>
      <c r="E1" s="178" t="s">
        <v>411</v>
      </c>
      <c r="F1" s="178"/>
      <c r="G1" s="178"/>
      <c r="H1" s="179" t="s">
        <v>412</v>
      </c>
      <c r="I1" s="179"/>
      <c r="J1" s="179"/>
    </row>
    <row r="2" customFormat="false" ht="26.25" hidden="false" customHeight="true" outlineLevel="0" collapsed="false">
      <c r="A2" s="149"/>
      <c r="B2" s="153" t="s">
        <v>413</v>
      </c>
      <c r="C2" s="180" t="s">
        <v>414</v>
      </c>
      <c r="D2" s="181" t="s">
        <v>415</v>
      </c>
      <c r="E2" s="153" t="s">
        <v>413</v>
      </c>
      <c r="F2" s="180" t="s">
        <v>414</v>
      </c>
      <c r="G2" s="155" t="s">
        <v>415</v>
      </c>
      <c r="H2" s="154" t="s">
        <v>413</v>
      </c>
      <c r="I2" s="154" t="s">
        <v>414</v>
      </c>
      <c r="J2" s="155" t="s">
        <v>415</v>
      </c>
    </row>
    <row r="3" customFormat="false" ht="17.25" hidden="false" customHeight="true" outlineLevel="0" collapsed="false">
      <c r="A3" s="182" t="s">
        <v>6</v>
      </c>
      <c r="B3" s="162" t="n">
        <v>42946</v>
      </c>
      <c r="C3" s="160" t="n">
        <v>0</v>
      </c>
      <c r="D3" s="183" t="s">
        <v>409</v>
      </c>
      <c r="E3" s="162" t="n">
        <f aca="false">SUM(H3-B3)</f>
        <v>7410</v>
      </c>
      <c r="F3" s="163" t="n">
        <f aca="false">SUM(I3-C3)</f>
        <v>0</v>
      </c>
      <c r="G3" s="184" t="s">
        <v>409</v>
      </c>
      <c r="H3" s="163" t="n">
        <v>50356</v>
      </c>
      <c r="I3" s="163" t="n">
        <v>0</v>
      </c>
      <c r="J3" s="184" t="s">
        <v>409</v>
      </c>
    </row>
    <row r="4" customFormat="false" ht="17.25" hidden="false" customHeight="true" outlineLevel="0" collapsed="false">
      <c r="A4" s="64" t="s">
        <v>11</v>
      </c>
      <c r="B4" s="165" t="n">
        <v>41182</v>
      </c>
      <c r="C4" s="32" t="n">
        <v>10660</v>
      </c>
      <c r="D4" s="168" t="s">
        <v>409</v>
      </c>
      <c r="E4" s="165" t="n">
        <f aca="false">SUM(H4-B4)</f>
        <v>2264</v>
      </c>
      <c r="F4" s="32" t="n">
        <f aca="false">SUM(I4-C4)</f>
        <v>0</v>
      </c>
      <c r="G4" s="185" t="s">
        <v>409</v>
      </c>
      <c r="H4" s="32" t="n">
        <v>43446</v>
      </c>
      <c r="I4" s="32" t="n">
        <v>10660</v>
      </c>
      <c r="J4" s="185" t="s">
        <v>409</v>
      </c>
    </row>
    <row r="5" customFormat="false" ht="17.25" hidden="false" customHeight="true" outlineLevel="0" collapsed="false">
      <c r="A5" s="64" t="s">
        <v>16</v>
      </c>
      <c r="B5" s="186" t="s">
        <v>409</v>
      </c>
      <c r="C5" s="168" t="s">
        <v>409</v>
      </c>
      <c r="D5" s="168" t="s">
        <v>409</v>
      </c>
      <c r="E5" s="186" t="s">
        <v>409</v>
      </c>
      <c r="F5" s="168" t="s">
        <v>409</v>
      </c>
      <c r="G5" s="185" t="s">
        <v>409</v>
      </c>
      <c r="H5" s="168" t="s">
        <v>409</v>
      </c>
      <c r="I5" s="168" t="s">
        <v>409</v>
      </c>
      <c r="J5" s="185" t="s">
        <v>409</v>
      </c>
    </row>
    <row r="6" customFormat="false" ht="17.25" hidden="false" customHeight="true" outlineLevel="0" collapsed="false">
      <c r="A6" s="64" t="s">
        <v>21</v>
      </c>
      <c r="B6" s="165" t="n">
        <v>5296</v>
      </c>
      <c r="C6" s="32" t="n">
        <v>0</v>
      </c>
      <c r="D6" s="32" t="n">
        <v>0</v>
      </c>
      <c r="E6" s="165" t="n">
        <f aca="false">SUM(H6-B6)</f>
        <v>145</v>
      </c>
      <c r="F6" s="32" t="n">
        <f aca="false">SUM(I6-C6)</f>
        <v>0</v>
      </c>
      <c r="G6" s="166" t="n">
        <f aca="false">SUM(J6-D6)</f>
        <v>0</v>
      </c>
      <c r="H6" s="32" t="n">
        <v>5441</v>
      </c>
      <c r="I6" s="32" t="n">
        <v>0</v>
      </c>
      <c r="J6" s="166" t="n">
        <v>0</v>
      </c>
    </row>
    <row r="7" customFormat="false" ht="17.25" hidden="false" customHeight="true" outlineLevel="0" collapsed="false">
      <c r="A7" s="64" t="s">
        <v>25</v>
      </c>
      <c r="B7" s="165" t="n">
        <v>5209</v>
      </c>
      <c r="C7" s="32" t="n">
        <v>0</v>
      </c>
      <c r="D7" s="32" t="n">
        <v>0</v>
      </c>
      <c r="E7" s="165" t="n">
        <f aca="false">SUM(H7-B7)</f>
        <v>295</v>
      </c>
      <c r="F7" s="32" t="n">
        <f aca="false">SUM(I7-C7)</f>
        <v>0</v>
      </c>
      <c r="G7" s="166" t="n">
        <f aca="false">SUM(J7-D7)</f>
        <v>0</v>
      </c>
      <c r="H7" s="32" t="n">
        <v>5504</v>
      </c>
      <c r="I7" s="32" t="n">
        <v>0</v>
      </c>
      <c r="J7" s="166" t="n">
        <v>0</v>
      </c>
    </row>
    <row r="8" customFormat="false" ht="17.25" hidden="false" customHeight="true" outlineLevel="0" collapsed="false">
      <c r="A8" s="64" t="s">
        <v>30</v>
      </c>
      <c r="B8" s="165" t="n">
        <v>16641</v>
      </c>
      <c r="C8" s="32" t="n">
        <v>0</v>
      </c>
      <c r="D8" s="32" t="n">
        <v>0</v>
      </c>
      <c r="E8" s="165" t="n">
        <f aca="false">SUM(H8-B8)</f>
        <v>960</v>
      </c>
      <c r="F8" s="32" t="n">
        <f aca="false">SUM(I8-C8)</f>
        <v>0</v>
      </c>
      <c r="G8" s="166" t="n">
        <f aca="false">SUM(J8-D8)</f>
        <v>0</v>
      </c>
      <c r="H8" s="32" t="n">
        <v>17601</v>
      </c>
      <c r="I8" s="32" t="n">
        <v>0</v>
      </c>
      <c r="J8" s="166" t="n">
        <v>0</v>
      </c>
    </row>
    <row r="9" customFormat="false" ht="17.25" hidden="false" customHeight="true" outlineLevel="0" collapsed="false">
      <c r="A9" s="64" t="s">
        <v>35</v>
      </c>
      <c r="B9" s="165" t="n">
        <v>5864</v>
      </c>
      <c r="C9" s="32" t="n">
        <v>0</v>
      </c>
      <c r="D9" s="32" t="n">
        <v>0</v>
      </c>
      <c r="E9" s="165" t="n">
        <f aca="false">SUM(H9-B9)</f>
        <v>422</v>
      </c>
      <c r="F9" s="32" t="n">
        <f aca="false">SUM(I9-C9)</f>
        <v>0</v>
      </c>
      <c r="G9" s="166" t="n">
        <f aca="false">SUM(J9-D9)</f>
        <v>0</v>
      </c>
      <c r="H9" s="32" t="n">
        <v>6286</v>
      </c>
      <c r="I9" s="32" t="n">
        <v>0</v>
      </c>
      <c r="J9" s="166" t="n">
        <v>0</v>
      </c>
    </row>
    <row r="10" customFormat="false" ht="17.25" hidden="false" customHeight="true" outlineLevel="0" collapsed="false">
      <c r="A10" s="74" t="s">
        <v>40</v>
      </c>
      <c r="B10" s="159" t="n">
        <f aca="false">SUM(B4:B9)</f>
        <v>74192</v>
      </c>
      <c r="C10" s="160" t="n">
        <f aca="false">SUM(C4:C9)</f>
        <v>10660</v>
      </c>
      <c r="D10" s="160" t="n">
        <f aca="false">SUM(D4:D9)</f>
        <v>0</v>
      </c>
      <c r="E10" s="159" t="n">
        <f aca="false">SUM(H10-B10)</f>
        <v>4086</v>
      </c>
      <c r="F10" s="160" t="n">
        <f aca="false">SUM(I10-C10)</f>
        <v>0</v>
      </c>
      <c r="G10" s="161" t="n">
        <f aca="false">SUM(J10-D10)</f>
        <v>0</v>
      </c>
      <c r="H10" s="159" t="n">
        <f aca="false">SUM(H4:H9)</f>
        <v>78278</v>
      </c>
      <c r="I10" s="160" t="n">
        <f aca="false">SUM(I4:I9)</f>
        <v>10660</v>
      </c>
      <c r="J10" s="161" t="n">
        <f aca="false">SUM(J6:J9)</f>
        <v>0</v>
      </c>
    </row>
    <row r="11" customFormat="false" ht="17.25" hidden="false" customHeight="true" outlineLevel="0" collapsed="false">
      <c r="A11" s="64" t="s">
        <v>42</v>
      </c>
      <c r="B11" s="165" t="n">
        <v>24728</v>
      </c>
      <c r="C11" s="32" t="n">
        <v>2680</v>
      </c>
      <c r="D11" s="32" t="n">
        <v>1955</v>
      </c>
      <c r="E11" s="165" t="n">
        <f aca="false">SUM(H11-B11)</f>
        <v>2482</v>
      </c>
      <c r="F11" s="32" t="n">
        <f aca="false">SUM(I11-C11)</f>
        <v>150</v>
      </c>
      <c r="G11" s="166" t="n">
        <f aca="false">SUM(J11-D11)</f>
        <v>845</v>
      </c>
      <c r="H11" s="32" t="n">
        <v>27210</v>
      </c>
      <c r="I11" s="32" t="n">
        <v>2830</v>
      </c>
      <c r="J11" s="166" t="n">
        <v>2800</v>
      </c>
    </row>
    <row r="12" customFormat="false" ht="17.25" hidden="false" customHeight="true" outlineLevel="0" collapsed="false">
      <c r="A12" s="64" t="s">
        <v>47</v>
      </c>
      <c r="B12" s="165" t="n">
        <v>7833</v>
      </c>
      <c r="C12" s="32" t="n">
        <v>0</v>
      </c>
      <c r="D12" s="32" t="n">
        <v>0</v>
      </c>
      <c r="E12" s="165" t="n">
        <f aca="false">SUM(H12-B12)</f>
        <v>609</v>
      </c>
      <c r="F12" s="32" t="n">
        <f aca="false">SUM(I12-C12)</f>
        <v>0</v>
      </c>
      <c r="G12" s="166" t="n">
        <f aca="false">SUM(J12-D12)</f>
        <v>0</v>
      </c>
      <c r="H12" s="32" t="n">
        <v>8442</v>
      </c>
      <c r="I12" s="32" t="n">
        <v>0</v>
      </c>
      <c r="J12" s="166" t="n">
        <v>0</v>
      </c>
    </row>
    <row r="13" customFormat="false" ht="17.25" hidden="false" customHeight="true" outlineLevel="0" collapsed="false">
      <c r="A13" s="64" t="s">
        <v>52</v>
      </c>
      <c r="B13" s="165" t="n">
        <v>9077</v>
      </c>
      <c r="C13" s="32" t="n">
        <v>0</v>
      </c>
      <c r="D13" s="32" t="n">
        <v>0</v>
      </c>
      <c r="E13" s="165" t="n">
        <f aca="false">SUM(H13-B13)</f>
        <v>336</v>
      </c>
      <c r="F13" s="32" t="n">
        <f aca="false">SUM(I13-C13)</f>
        <v>0</v>
      </c>
      <c r="G13" s="166" t="n">
        <f aca="false">SUM(J13-D13)</f>
        <v>0</v>
      </c>
      <c r="H13" s="32" t="n">
        <v>9413</v>
      </c>
      <c r="I13" s="32" t="n">
        <v>0</v>
      </c>
      <c r="J13" s="166" t="n">
        <v>0</v>
      </c>
    </row>
    <row r="14" customFormat="false" ht="17.25" hidden="false" customHeight="true" outlineLevel="0" collapsed="false">
      <c r="A14" s="64" t="s">
        <v>57</v>
      </c>
      <c r="B14" s="165" t="n">
        <v>8948</v>
      </c>
      <c r="C14" s="32" t="n">
        <v>0</v>
      </c>
      <c r="D14" s="32" t="n">
        <v>0</v>
      </c>
      <c r="E14" s="165" t="n">
        <f aca="false">SUM(H14-B14)</f>
        <v>473</v>
      </c>
      <c r="F14" s="32" t="n">
        <f aca="false">SUM(I14-C14)</f>
        <v>0</v>
      </c>
      <c r="G14" s="166" t="n">
        <f aca="false">SUM(J14-D14)</f>
        <v>0</v>
      </c>
      <c r="H14" s="32" t="n">
        <v>9421</v>
      </c>
      <c r="I14" s="32" t="n">
        <v>0</v>
      </c>
      <c r="J14" s="166" t="n">
        <v>0</v>
      </c>
    </row>
    <row r="15" customFormat="false" ht="17.25" hidden="false" customHeight="true" outlineLevel="0" collapsed="false">
      <c r="A15" s="74" t="s">
        <v>62</v>
      </c>
      <c r="B15" s="159" t="n">
        <f aca="false">SUM(B11:B14)</f>
        <v>50586</v>
      </c>
      <c r="C15" s="160" t="n">
        <f aca="false">SUM(C11:C14)</f>
        <v>2680</v>
      </c>
      <c r="D15" s="160" t="n">
        <f aca="false">SUM(D11:D14)</f>
        <v>1955</v>
      </c>
      <c r="E15" s="159" t="n">
        <f aca="false">SUM(H15-B15)</f>
        <v>3900</v>
      </c>
      <c r="F15" s="160" t="n">
        <f aca="false">SUM(I15-C15)</f>
        <v>150</v>
      </c>
      <c r="G15" s="161" t="n">
        <f aca="false">SUM(J15-D15)</f>
        <v>845</v>
      </c>
      <c r="H15" s="160" t="n">
        <f aca="false">SUM(H11:H14)</f>
        <v>54486</v>
      </c>
      <c r="I15" s="160" t="n">
        <f aca="false">SUM(I11:I14)</f>
        <v>2830</v>
      </c>
      <c r="J15" s="161" t="n">
        <f aca="false">SUM(J11:J14)</f>
        <v>2800</v>
      </c>
    </row>
    <row r="16" customFormat="false" ht="17.25" hidden="false" customHeight="true" outlineLevel="0" collapsed="false">
      <c r="A16" s="64" t="s">
        <v>64</v>
      </c>
      <c r="B16" s="165" t="n">
        <v>13073</v>
      </c>
      <c r="C16" s="32" t="n">
        <v>1770</v>
      </c>
      <c r="D16" s="32" t="n">
        <v>0</v>
      </c>
      <c r="E16" s="165" t="n">
        <f aca="false">SUM(H16-B16)</f>
        <v>4496</v>
      </c>
      <c r="F16" s="32" t="n">
        <f aca="false">SUM(I16-C16)</f>
        <v>52</v>
      </c>
      <c r="G16" s="166" t="n">
        <f aca="false">SUM(J16-D16)</f>
        <v>0</v>
      </c>
      <c r="H16" s="32" t="n">
        <v>17569</v>
      </c>
      <c r="I16" s="32" t="n">
        <v>1822</v>
      </c>
      <c r="J16" s="166" t="n">
        <v>0</v>
      </c>
    </row>
    <row r="17" customFormat="false" ht="17.25" hidden="false" customHeight="true" outlineLevel="0" collapsed="false">
      <c r="A17" s="64" t="s">
        <v>69</v>
      </c>
      <c r="B17" s="165" t="n">
        <v>7787</v>
      </c>
      <c r="C17" s="168" t="s">
        <v>409</v>
      </c>
      <c r="D17" s="168" t="s">
        <v>409</v>
      </c>
      <c r="E17" s="165" t="n">
        <f aca="false">SUM(H17-B17)</f>
        <v>682</v>
      </c>
      <c r="F17" s="168" t="s">
        <v>409</v>
      </c>
      <c r="G17" s="185" t="s">
        <v>409</v>
      </c>
      <c r="H17" s="32" t="n">
        <v>8469</v>
      </c>
      <c r="I17" s="168" t="s">
        <v>409</v>
      </c>
      <c r="J17" s="185" t="s">
        <v>409</v>
      </c>
    </row>
    <row r="18" customFormat="false" ht="17.25" hidden="false" customHeight="true" outlineLevel="0" collapsed="false">
      <c r="A18" s="64" t="s">
        <v>74</v>
      </c>
      <c r="B18" s="165" t="n">
        <v>5531</v>
      </c>
      <c r="C18" s="168" t="s">
        <v>409</v>
      </c>
      <c r="D18" s="170" t="n">
        <v>0</v>
      </c>
      <c r="E18" s="165" t="n">
        <f aca="false">SUM(H18-B18)</f>
        <v>843</v>
      </c>
      <c r="F18" s="168" t="s">
        <v>409</v>
      </c>
      <c r="G18" s="96" t="n">
        <v>0</v>
      </c>
      <c r="H18" s="32" t="n">
        <v>6374</v>
      </c>
      <c r="I18" s="168" t="s">
        <v>409</v>
      </c>
      <c r="J18" s="96" t="n">
        <v>0</v>
      </c>
    </row>
    <row r="19" customFormat="false" ht="17.25" hidden="false" customHeight="true" outlineLevel="0" collapsed="false">
      <c r="A19" s="64" t="s">
        <v>79</v>
      </c>
      <c r="B19" s="165" t="n">
        <v>6024</v>
      </c>
      <c r="C19" s="32" t="n">
        <v>1012</v>
      </c>
      <c r="D19" s="168" t="s">
        <v>409</v>
      </c>
      <c r="E19" s="165" t="n">
        <f aca="false">SUM(H19-B19)</f>
        <v>304</v>
      </c>
      <c r="F19" s="32" t="n">
        <f aca="false">SUM(I19-C19)</f>
        <v>23</v>
      </c>
      <c r="G19" s="185" t="s">
        <v>409</v>
      </c>
      <c r="H19" s="32" t="n">
        <v>6328</v>
      </c>
      <c r="I19" s="32" t="n">
        <v>1035</v>
      </c>
      <c r="J19" s="166" t="n">
        <v>23</v>
      </c>
    </row>
    <row r="20" customFormat="false" ht="17.25" hidden="false" customHeight="true" outlineLevel="0" collapsed="false">
      <c r="A20" s="64" t="s">
        <v>84</v>
      </c>
      <c r="B20" s="165" t="n">
        <v>7201</v>
      </c>
      <c r="C20" s="32" t="n">
        <v>1265</v>
      </c>
      <c r="D20" s="32" t="n">
        <v>0</v>
      </c>
      <c r="E20" s="165" t="n">
        <f aca="false">SUM(H20-B20)</f>
        <v>175</v>
      </c>
      <c r="F20" s="32" t="n">
        <f aca="false">SUM(I20-C20)</f>
        <v>46</v>
      </c>
      <c r="G20" s="166" t="n">
        <f aca="false">SUM(J20-D20)</f>
        <v>0</v>
      </c>
      <c r="H20" s="32" t="n">
        <v>7376</v>
      </c>
      <c r="I20" s="32" t="n">
        <v>1311</v>
      </c>
      <c r="J20" s="166" t="n">
        <v>0</v>
      </c>
    </row>
    <row r="21" customFormat="false" ht="17.25" hidden="false" customHeight="true" outlineLevel="0" collapsed="false">
      <c r="A21" s="64" t="s">
        <v>89</v>
      </c>
      <c r="B21" s="165" t="n">
        <v>2329</v>
      </c>
      <c r="C21" s="168" t="s">
        <v>409</v>
      </c>
      <c r="D21" s="168" t="s">
        <v>409</v>
      </c>
      <c r="E21" s="165" t="n">
        <f aca="false">SUM(H21-B21)</f>
        <v>589</v>
      </c>
      <c r="F21" s="168" t="s">
        <v>409</v>
      </c>
      <c r="G21" s="185" t="s">
        <v>409</v>
      </c>
      <c r="H21" s="32" t="n">
        <v>2918</v>
      </c>
      <c r="I21" s="168" t="s">
        <v>409</v>
      </c>
      <c r="J21" s="185" t="s">
        <v>409</v>
      </c>
    </row>
    <row r="22" customFormat="false" ht="17.25" hidden="false" customHeight="true" outlineLevel="0" collapsed="false">
      <c r="A22" s="64" t="s">
        <v>94</v>
      </c>
      <c r="B22" s="165" t="n">
        <v>3382</v>
      </c>
      <c r="C22" s="32" t="n">
        <v>399</v>
      </c>
      <c r="D22" s="32" t="n">
        <v>0</v>
      </c>
      <c r="E22" s="165" t="n">
        <f aca="false">SUM(H22-B22)</f>
        <v>426</v>
      </c>
      <c r="F22" s="32" t="n">
        <f aca="false">SUM(I22-C22)</f>
        <v>113</v>
      </c>
      <c r="G22" s="166" t="n">
        <f aca="false">SUM(J22-D22)</f>
        <v>0</v>
      </c>
      <c r="H22" s="32" t="n">
        <v>3808</v>
      </c>
      <c r="I22" s="32" t="n">
        <v>512</v>
      </c>
      <c r="J22" s="166" t="n">
        <v>0</v>
      </c>
    </row>
    <row r="23" customFormat="false" ht="17.25" hidden="false" customHeight="true" outlineLevel="0" collapsed="false">
      <c r="A23" s="64" t="s">
        <v>99</v>
      </c>
      <c r="B23" s="165" t="n">
        <v>2110</v>
      </c>
      <c r="C23" s="32" t="n">
        <v>384</v>
      </c>
      <c r="D23" s="32" t="n">
        <v>0</v>
      </c>
      <c r="E23" s="165" t="n">
        <f aca="false">SUM(H23-B23)</f>
        <v>512</v>
      </c>
      <c r="F23" s="32" t="n">
        <f aca="false">SUM(I23-C23)</f>
        <v>4</v>
      </c>
      <c r="G23" s="166" t="n">
        <f aca="false">SUM(J23-D23)</f>
        <v>0</v>
      </c>
      <c r="H23" s="32" t="n">
        <v>2622</v>
      </c>
      <c r="I23" s="32" t="n">
        <v>388</v>
      </c>
      <c r="J23" s="166" t="n">
        <v>0</v>
      </c>
    </row>
    <row r="24" customFormat="false" ht="17.25" hidden="false" customHeight="true" outlineLevel="0" collapsed="false">
      <c r="A24" s="64" t="s">
        <v>104</v>
      </c>
      <c r="B24" s="165" t="n">
        <v>1728</v>
      </c>
      <c r="C24" s="32" t="n">
        <v>0</v>
      </c>
      <c r="D24" s="32" t="n">
        <v>0</v>
      </c>
      <c r="E24" s="165" t="n">
        <f aca="false">SUM(H24-B24)</f>
        <v>287</v>
      </c>
      <c r="F24" s="32" t="n">
        <f aca="false">SUM(I24-C24)</f>
        <v>0</v>
      </c>
      <c r="G24" s="166" t="n">
        <f aca="false">SUM(J24-D24)</f>
        <v>0</v>
      </c>
      <c r="H24" s="32" t="n">
        <v>2015</v>
      </c>
      <c r="I24" s="32" t="n">
        <v>0</v>
      </c>
      <c r="J24" s="166" t="n">
        <v>0</v>
      </c>
    </row>
    <row r="25" customFormat="false" ht="17.25" hidden="false" customHeight="true" outlineLevel="0" collapsed="false">
      <c r="A25" s="64" t="s">
        <v>109</v>
      </c>
      <c r="B25" s="165" t="n">
        <v>1722</v>
      </c>
      <c r="C25" s="32" t="n">
        <v>0</v>
      </c>
      <c r="D25" s="32" t="n">
        <v>0</v>
      </c>
      <c r="E25" s="165" t="n">
        <f aca="false">SUM(H25-B25)</f>
        <v>16</v>
      </c>
      <c r="F25" s="32" t="n">
        <f aca="false">SUM(I25-C25)</f>
        <v>0</v>
      </c>
      <c r="G25" s="166" t="n">
        <f aca="false">SUM(J25-D25)</f>
        <v>0</v>
      </c>
      <c r="H25" s="32" t="n">
        <v>1738</v>
      </c>
      <c r="I25" s="170" t="n">
        <v>0</v>
      </c>
      <c r="J25" s="166" t="n">
        <v>0</v>
      </c>
    </row>
    <row r="26" customFormat="false" ht="17.25" hidden="false" customHeight="true" outlineLevel="0" collapsed="false">
      <c r="A26" s="64" t="s">
        <v>114</v>
      </c>
      <c r="B26" s="165" t="n">
        <v>2044</v>
      </c>
      <c r="C26" s="32" t="n">
        <v>0</v>
      </c>
      <c r="D26" s="32" t="n">
        <v>70</v>
      </c>
      <c r="E26" s="165" t="n">
        <f aca="false">SUM(H26-B26)</f>
        <v>210</v>
      </c>
      <c r="F26" s="32" t="n">
        <v>0</v>
      </c>
      <c r="G26" s="166" t="n">
        <f aca="false">SUM(J26-D26)</f>
        <v>1</v>
      </c>
      <c r="H26" s="32" t="n">
        <v>2254</v>
      </c>
      <c r="I26" s="32" t="n">
        <v>0</v>
      </c>
      <c r="J26" s="166" t="n">
        <v>71</v>
      </c>
    </row>
    <row r="27" customFormat="false" ht="17.25" hidden="false" customHeight="true" outlineLevel="0" collapsed="false">
      <c r="A27" s="64" t="s">
        <v>119</v>
      </c>
      <c r="B27" s="165" t="n">
        <v>9182</v>
      </c>
      <c r="C27" s="32" t="n">
        <v>0</v>
      </c>
      <c r="D27" s="32" t="n">
        <v>0</v>
      </c>
      <c r="E27" s="165" t="n">
        <f aca="false">SUM(H27-B27)</f>
        <v>271</v>
      </c>
      <c r="F27" s="32" t="n">
        <f aca="false">SUM(I27-C27)</f>
        <v>0</v>
      </c>
      <c r="G27" s="166" t="n">
        <f aca="false">SUM(J27-D27)</f>
        <v>0</v>
      </c>
      <c r="H27" s="32" t="n">
        <v>9453</v>
      </c>
      <c r="I27" s="32" t="n">
        <v>0</v>
      </c>
      <c r="J27" s="166" t="n">
        <v>0</v>
      </c>
    </row>
    <row r="28" customFormat="false" ht="17.25" hidden="false" customHeight="true" outlineLevel="0" collapsed="false">
      <c r="A28" s="64" t="s">
        <v>124</v>
      </c>
      <c r="B28" s="165" t="n">
        <v>1760</v>
      </c>
      <c r="C28" s="32" t="n">
        <v>0</v>
      </c>
      <c r="D28" s="32" t="n">
        <v>0</v>
      </c>
      <c r="E28" s="165" t="n">
        <f aca="false">SUM(H28-B28)</f>
        <v>40</v>
      </c>
      <c r="F28" s="32" t="n">
        <f aca="false">SUM(I28-C28)</f>
        <v>0</v>
      </c>
      <c r="G28" s="166" t="n">
        <f aca="false">SUM(J28-D28)</f>
        <v>0</v>
      </c>
      <c r="H28" s="32" t="n">
        <v>1800</v>
      </c>
      <c r="I28" s="32" t="n">
        <v>0</v>
      </c>
      <c r="J28" s="166" t="n">
        <v>0</v>
      </c>
    </row>
    <row r="29" customFormat="false" ht="17.25" hidden="false" customHeight="true" outlineLevel="0" collapsed="false">
      <c r="A29" s="15" t="s">
        <v>129</v>
      </c>
      <c r="B29" s="165" t="n">
        <v>1178</v>
      </c>
      <c r="C29" s="32" t="n">
        <v>0</v>
      </c>
      <c r="D29" s="32" t="n">
        <v>0</v>
      </c>
      <c r="E29" s="165" t="n">
        <f aca="false">SUM(H29-B29)</f>
        <v>10</v>
      </c>
      <c r="F29" s="32" t="n">
        <f aca="false">SUM(I29-C29)</f>
        <v>0</v>
      </c>
      <c r="G29" s="166" t="n">
        <f aca="false">SUM(J29-D29)</f>
        <v>0</v>
      </c>
      <c r="H29" s="32" t="n">
        <v>1188</v>
      </c>
      <c r="I29" s="32" t="n">
        <v>0</v>
      </c>
      <c r="J29" s="166" t="n">
        <v>0</v>
      </c>
    </row>
    <row r="30" customFormat="false" ht="17.25" hidden="false" customHeight="true" outlineLevel="0" collapsed="false">
      <c r="A30" s="15" t="s">
        <v>134</v>
      </c>
      <c r="B30" s="165" t="n">
        <v>1106</v>
      </c>
      <c r="C30" s="32" t="n">
        <v>0</v>
      </c>
      <c r="D30" s="32" t="n">
        <v>0</v>
      </c>
      <c r="E30" s="165" t="n">
        <f aca="false">SUM(H30-B30)</f>
        <v>607</v>
      </c>
      <c r="F30" s="32" t="n">
        <f aca="false">SUM(I30-C30)</f>
        <v>0</v>
      </c>
      <c r="G30" s="166" t="n">
        <f aca="false">SUM(J30-D30)</f>
        <v>0</v>
      </c>
      <c r="H30" s="32" t="n">
        <v>1713</v>
      </c>
      <c r="I30" s="32" t="n">
        <v>0</v>
      </c>
      <c r="J30" s="166" t="n">
        <v>0</v>
      </c>
    </row>
    <row r="31" customFormat="false" ht="17.25" hidden="false" customHeight="true" outlineLevel="0" collapsed="false">
      <c r="A31" s="15" t="s">
        <v>139</v>
      </c>
      <c r="B31" s="165" t="n">
        <v>3107</v>
      </c>
      <c r="C31" s="32" t="n">
        <v>0</v>
      </c>
      <c r="D31" s="32" t="n">
        <v>0</v>
      </c>
      <c r="E31" s="165" t="n">
        <f aca="false">SUM(H31-B31)</f>
        <v>907</v>
      </c>
      <c r="F31" s="32" t="n">
        <f aca="false">SUM(I31-C31)</f>
        <v>0</v>
      </c>
      <c r="G31" s="166" t="n">
        <f aca="false">SUM(J31-D31)</f>
        <v>0</v>
      </c>
      <c r="H31" s="32" t="n">
        <v>4014</v>
      </c>
      <c r="I31" s="32" t="n">
        <v>0</v>
      </c>
      <c r="J31" s="166" t="n">
        <v>0</v>
      </c>
    </row>
    <row r="32" customFormat="false" ht="17.25" hidden="false" customHeight="true" outlineLevel="0" collapsed="false">
      <c r="A32" s="15" t="s">
        <v>144</v>
      </c>
      <c r="B32" s="165" t="n">
        <v>1340</v>
      </c>
      <c r="C32" s="32" t="n">
        <v>0</v>
      </c>
      <c r="D32" s="32" t="n">
        <v>0</v>
      </c>
      <c r="E32" s="165" t="n">
        <f aca="false">SUM(H32-B32)</f>
        <v>339</v>
      </c>
      <c r="F32" s="32" t="n">
        <f aca="false">SUM(I32-C32)</f>
        <v>0</v>
      </c>
      <c r="G32" s="166" t="n">
        <f aca="false">SUM(J32-D32)</f>
        <v>0</v>
      </c>
      <c r="H32" s="32" t="n">
        <v>1679</v>
      </c>
      <c r="I32" s="32" t="n">
        <v>0</v>
      </c>
      <c r="J32" s="166" t="n">
        <v>0</v>
      </c>
    </row>
    <row r="33" customFormat="false" ht="17.25" hidden="false" customHeight="true" outlineLevel="0" collapsed="false">
      <c r="A33" s="15" t="s">
        <v>149</v>
      </c>
      <c r="B33" s="165" t="n">
        <v>2100</v>
      </c>
      <c r="C33" s="32" t="n">
        <v>0</v>
      </c>
      <c r="D33" s="32" t="n">
        <v>0</v>
      </c>
      <c r="E33" s="165" t="n">
        <f aca="false">SUM(H33-B33)</f>
        <v>55</v>
      </c>
      <c r="F33" s="32" t="n">
        <f aca="false">SUM(I33-C33)</f>
        <v>0</v>
      </c>
      <c r="G33" s="166" t="n">
        <f aca="false">SUM(J33-D33)</f>
        <v>0</v>
      </c>
      <c r="H33" s="32" t="n">
        <v>2155</v>
      </c>
      <c r="I33" s="32" t="n">
        <v>0</v>
      </c>
      <c r="J33" s="166" t="n">
        <v>0</v>
      </c>
    </row>
    <row r="34" customFormat="false" ht="17.25" hidden="false" customHeight="true" outlineLevel="0" collapsed="false">
      <c r="A34" s="15" t="s">
        <v>153</v>
      </c>
      <c r="B34" s="165" t="n">
        <v>7768</v>
      </c>
      <c r="C34" s="32" t="n">
        <v>0</v>
      </c>
      <c r="D34" s="32" t="n">
        <v>0</v>
      </c>
      <c r="E34" s="165" t="n">
        <f aca="false">SUM(H34-B34)</f>
        <v>1577</v>
      </c>
      <c r="F34" s="32" t="n">
        <f aca="false">SUM(I34-C34)</f>
        <v>0</v>
      </c>
      <c r="G34" s="166" t="n">
        <f aca="false">SUM(J34-D34)</f>
        <v>0</v>
      </c>
      <c r="H34" s="32" t="n">
        <v>9345</v>
      </c>
      <c r="I34" s="32" t="n">
        <v>0</v>
      </c>
      <c r="J34" s="166" t="n">
        <v>0</v>
      </c>
    </row>
    <row r="35" customFormat="false" ht="17.25" hidden="false" customHeight="true" outlineLevel="0" collapsed="false">
      <c r="A35" s="15" t="s">
        <v>158</v>
      </c>
      <c r="B35" s="165" t="n">
        <v>1653</v>
      </c>
      <c r="C35" s="32" t="n">
        <v>0</v>
      </c>
      <c r="D35" s="32" t="n">
        <v>0</v>
      </c>
      <c r="E35" s="165" t="n">
        <f aca="false">SUM(H35-B35)</f>
        <v>723</v>
      </c>
      <c r="F35" s="32" t="n">
        <f aca="false">SUM(I35-C35)</f>
        <v>0</v>
      </c>
      <c r="G35" s="166" t="n">
        <f aca="false">SUM(J35-D35)</f>
        <v>0</v>
      </c>
      <c r="H35" s="32" t="n">
        <v>2376</v>
      </c>
      <c r="I35" s="32" t="n">
        <v>0</v>
      </c>
      <c r="J35" s="166" t="n">
        <v>0</v>
      </c>
    </row>
    <row r="36" customFormat="false" ht="17.25" hidden="false" customHeight="true" outlineLevel="0" collapsed="false">
      <c r="A36" s="15" t="s">
        <v>163</v>
      </c>
      <c r="B36" s="165" t="n">
        <v>6361</v>
      </c>
      <c r="C36" s="32" t="n">
        <v>0</v>
      </c>
      <c r="D36" s="32" t="n">
        <v>0</v>
      </c>
      <c r="E36" s="165" t="n">
        <f aca="false">SUM(H36-B36)</f>
        <v>1123</v>
      </c>
      <c r="F36" s="32" t="n">
        <f aca="false">SUM(I36-C36)</f>
        <v>0</v>
      </c>
      <c r="G36" s="166" t="n">
        <f aca="false">SUM(J36-D36)</f>
        <v>0</v>
      </c>
      <c r="H36" s="32" t="n">
        <v>7484</v>
      </c>
      <c r="I36" s="32" t="n">
        <v>0</v>
      </c>
      <c r="J36" s="166" t="n">
        <v>0</v>
      </c>
    </row>
    <row r="37" customFormat="false" ht="17.25" hidden="false" customHeight="true" outlineLevel="0" collapsed="false">
      <c r="A37" s="15" t="s">
        <v>168</v>
      </c>
      <c r="B37" s="165" t="n">
        <v>6035</v>
      </c>
      <c r="C37" s="32" t="n">
        <v>0</v>
      </c>
      <c r="D37" s="32" t="n">
        <v>0</v>
      </c>
      <c r="E37" s="165" t="n">
        <f aca="false">SUM(H37-B37)</f>
        <v>430</v>
      </c>
      <c r="F37" s="32" t="n">
        <f aca="false">SUM(I37-C37)</f>
        <v>0</v>
      </c>
      <c r="G37" s="166" t="n">
        <f aca="false">SUM(J37-D37)</f>
        <v>0</v>
      </c>
      <c r="H37" s="32" t="n">
        <v>6465</v>
      </c>
      <c r="I37" s="32" t="n">
        <v>0</v>
      </c>
      <c r="J37" s="166" t="n">
        <v>0</v>
      </c>
    </row>
    <row r="38" customFormat="false" ht="17.25" hidden="false" customHeight="true" outlineLevel="0" collapsed="false">
      <c r="A38" s="15" t="s">
        <v>173</v>
      </c>
      <c r="B38" s="165" t="n">
        <v>5408</v>
      </c>
      <c r="C38" s="32" t="n">
        <v>0</v>
      </c>
      <c r="D38" s="32" t="n">
        <v>0</v>
      </c>
      <c r="E38" s="165" t="n">
        <f aca="false">SUM(H38-B38)</f>
        <v>980</v>
      </c>
      <c r="F38" s="32" t="n">
        <f aca="false">SUM(I38-C38)</f>
        <v>0</v>
      </c>
      <c r="G38" s="166" t="n">
        <f aca="false">SUM(J38-D38)</f>
        <v>0</v>
      </c>
      <c r="H38" s="32" t="n">
        <v>6388</v>
      </c>
      <c r="I38" s="32" t="n">
        <v>0</v>
      </c>
      <c r="J38" s="166" t="n">
        <v>0</v>
      </c>
    </row>
    <row r="39" customFormat="false" ht="17.25" hidden="false" customHeight="true" outlineLevel="0" collapsed="false">
      <c r="A39" s="15" t="s">
        <v>178</v>
      </c>
      <c r="B39" s="165" t="n">
        <v>1642</v>
      </c>
      <c r="C39" s="32" t="n">
        <v>0</v>
      </c>
      <c r="D39" s="32" t="n">
        <v>0</v>
      </c>
      <c r="E39" s="165" t="n">
        <f aca="false">SUM(H39-B39)</f>
        <v>305</v>
      </c>
      <c r="F39" s="32" t="n">
        <f aca="false">SUM(I39-C39)</f>
        <v>0</v>
      </c>
      <c r="G39" s="166" t="n">
        <f aca="false">SUM(J39-D39)</f>
        <v>0</v>
      </c>
      <c r="H39" s="32" t="n">
        <v>1947</v>
      </c>
      <c r="I39" s="32" t="n">
        <v>0</v>
      </c>
      <c r="J39" s="166" t="n">
        <v>0</v>
      </c>
    </row>
    <row r="40" customFormat="false" ht="17.25" hidden="false" customHeight="true" outlineLevel="0" collapsed="false">
      <c r="A40" s="15" t="s">
        <v>183</v>
      </c>
      <c r="B40" s="165" t="n">
        <v>4091</v>
      </c>
      <c r="C40" s="32" t="n">
        <v>0</v>
      </c>
      <c r="D40" s="32" t="n">
        <v>0</v>
      </c>
      <c r="E40" s="165" t="n">
        <f aca="false">SUM(H40-B40)</f>
        <v>2093</v>
      </c>
      <c r="F40" s="32" t="n">
        <f aca="false">SUM(I40-C40)</f>
        <v>0</v>
      </c>
      <c r="G40" s="166" t="n">
        <f aca="false">SUM(J40-D40)</f>
        <v>0</v>
      </c>
      <c r="H40" s="32" t="n">
        <v>6184</v>
      </c>
      <c r="I40" s="32" t="n">
        <v>0</v>
      </c>
      <c r="J40" s="166" t="n">
        <v>0</v>
      </c>
    </row>
    <row r="41" customFormat="false" ht="17.25" hidden="false" customHeight="true" outlineLevel="0" collapsed="false">
      <c r="A41" s="15" t="s">
        <v>188</v>
      </c>
      <c r="B41" s="165" t="n">
        <v>1762</v>
      </c>
      <c r="C41" s="32" t="n">
        <v>723</v>
      </c>
      <c r="D41" s="32" t="n">
        <v>0</v>
      </c>
      <c r="E41" s="165" t="n">
        <f aca="false">SUM(H41-B41)</f>
        <v>38</v>
      </c>
      <c r="F41" s="32" t="n">
        <f aca="false">SUM(I41-C41)</f>
        <v>0</v>
      </c>
      <c r="G41" s="166" t="n">
        <f aca="false">SUM(J41-D41)</f>
        <v>0</v>
      </c>
      <c r="H41" s="32" t="n">
        <v>1800</v>
      </c>
      <c r="I41" s="32" t="n">
        <v>723</v>
      </c>
      <c r="J41" s="166" t="n">
        <v>0</v>
      </c>
    </row>
    <row r="42" customFormat="false" ht="17.25" hidden="false" customHeight="true" outlineLevel="0" collapsed="false">
      <c r="A42" s="15" t="s">
        <v>193</v>
      </c>
      <c r="B42" s="165" t="n">
        <v>1333</v>
      </c>
      <c r="C42" s="32" t="n">
        <v>0</v>
      </c>
      <c r="D42" s="32" t="n">
        <v>0</v>
      </c>
      <c r="E42" s="165" t="n">
        <f aca="false">SUM(H42-B42)</f>
        <v>113</v>
      </c>
      <c r="F42" s="32" t="n">
        <f aca="false">SUM(I42-C42)</f>
        <v>0</v>
      </c>
      <c r="G42" s="166" t="n">
        <f aca="false">SUM(J42-D42)</f>
        <v>0</v>
      </c>
      <c r="H42" s="32" t="n">
        <v>1446</v>
      </c>
      <c r="I42" s="32" t="n">
        <v>0</v>
      </c>
      <c r="J42" s="166" t="n">
        <v>0</v>
      </c>
    </row>
    <row r="43" customFormat="false" ht="17.25" hidden="false" customHeight="true" outlineLevel="0" collapsed="false">
      <c r="A43" s="15" t="s">
        <v>197</v>
      </c>
      <c r="B43" s="165" t="n">
        <v>2306</v>
      </c>
      <c r="C43" s="32" t="n">
        <v>0</v>
      </c>
      <c r="D43" s="32" t="n">
        <v>0</v>
      </c>
      <c r="E43" s="165" t="n">
        <f aca="false">SUM(H43-B43)</f>
        <v>268</v>
      </c>
      <c r="F43" s="32" t="n">
        <f aca="false">SUM(I43-C43)</f>
        <v>0</v>
      </c>
      <c r="G43" s="166" t="n">
        <f aca="false">SUM(J43-D43)</f>
        <v>0</v>
      </c>
      <c r="H43" s="32" t="n">
        <v>2574</v>
      </c>
      <c r="I43" s="32" t="n">
        <v>0</v>
      </c>
      <c r="J43" s="166" t="n">
        <v>0</v>
      </c>
    </row>
    <row r="44" customFormat="false" ht="17.25" hidden="false" customHeight="true" outlineLevel="0" collapsed="false">
      <c r="A44" s="15" t="s">
        <v>202</v>
      </c>
      <c r="B44" s="165" t="n">
        <v>34688</v>
      </c>
      <c r="C44" s="32" t="n">
        <v>0</v>
      </c>
      <c r="D44" s="32" t="n">
        <v>0</v>
      </c>
      <c r="E44" s="165" t="n">
        <f aca="false">SUM(H44-B44)</f>
        <v>4413</v>
      </c>
      <c r="F44" s="32" t="n">
        <f aca="false">SUM(I44-C44)</f>
        <v>0</v>
      </c>
      <c r="G44" s="166" t="n">
        <f aca="false">SUM(J44-D44)</f>
        <v>0</v>
      </c>
      <c r="H44" s="32" t="n">
        <v>39101</v>
      </c>
      <c r="I44" s="32" t="n">
        <v>0</v>
      </c>
      <c r="J44" s="166" t="n">
        <v>0</v>
      </c>
    </row>
    <row r="45" customFormat="false" ht="17.25" hidden="false" customHeight="true" outlineLevel="0" collapsed="false">
      <c r="A45" s="15" t="s">
        <v>207</v>
      </c>
      <c r="B45" s="186" t="s">
        <v>409</v>
      </c>
      <c r="C45" s="32" t="n">
        <v>0</v>
      </c>
      <c r="D45" s="32" t="n">
        <v>0</v>
      </c>
      <c r="E45" s="186" t="s">
        <v>409</v>
      </c>
      <c r="F45" s="32" t="n">
        <f aca="false">SUM(I45-C45)</f>
        <v>0</v>
      </c>
      <c r="G45" s="166" t="n">
        <f aca="false">SUM(J45-D45)</f>
        <v>0</v>
      </c>
      <c r="H45" s="32" t="n">
        <v>10629</v>
      </c>
      <c r="I45" s="32" t="n">
        <v>0</v>
      </c>
      <c r="J45" s="166" t="n">
        <v>0</v>
      </c>
    </row>
    <row r="46" customFormat="false" ht="17.25" hidden="false" customHeight="true" outlineLevel="0" collapsed="false">
      <c r="A46" s="15" t="s">
        <v>212</v>
      </c>
      <c r="B46" s="165" t="n">
        <v>2250</v>
      </c>
      <c r="C46" s="32" t="n">
        <v>0</v>
      </c>
      <c r="D46" s="32" t="n">
        <v>0</v>
      </c>
      <c r="E46" s="165" t="n">
        <f aca="false">SUM(H46-B46)</f>
        <v>729</v>
      </c>
      <c r="F46" s="32" t="n">
        <f aca="false">SUM(I46-C46)</f>
        <v>0</v>
      </c>
      <c r="G46" s="166" t="n">
        <f aca="false">SUM(J46-D46)</f>
        <v>0</v>
      </c>
      <c r="H46" s="32" t="n">
        <v>2979</v>
      </c>
      <c r="I46" s="32" t="n">
        <v>0</v>
      </c>
      <c r="J46" s="166" t="n">
        <v>0</v>
      </c>
    </row>
    <row r="47" customFormat="false" ht="17.25" hidden="false" customHeight="true" outlineLevel="0" collapsed="false">
      <c r="A47" s="15" t="s">
        <v>217</v>
      </c>
      <c r="B47" s="165" t="n">
        <v>2564</v>
      </c>
      <c r="C47" s="32" t="n">
        <v>0</v>
      </c>
      <c r="D47" s="32" t="n">
        <v>0</v>
      </c>
      <c r="E47" s="165" t="n">
        <f aca="false">SUM(H47-B47)</f>
        <v>287</v>
      </c>
      <c r="F47" s="32" t="n">
        <f aca="false">SUM(I47-C47)</f>
        <v>0</v>
      </c>
      <c r="G47" s="166" t="n">
        <f aca="false">SUM(J47-D47)</f>
        <v>0</v>
      </c>
      <c r="H47" s="32" t="n">
        <v>2851</v>
      </c>
      <c r="I47" s="32" t="n">
        <v>0</v>
      </c>
      <c r="J47" s="166" t="n">
        <v>0</v>
      </c>
    </row>
    <row r="48" customFormat="false" ht="17.25" hidden="false" customHeight="true" outlineLevel="0" collapsed="false">
      <c r="A48" s="15" t="s">
        <v>222</v>
      </c>
      <c r="B48" s="165" t="n">
        <v>859</v>
      </c>
      <c r="C48" s="32" t="n">
        <v>0</v>
      </c>
      <c r="D48" s="32" t="n">
        <v>0</v>
      </c>
      <c r="E48" s="165" t="n">
        <f aca="false">SUM(H48-B48)</f>
        <v>728</v>
      </c>
      <c r="F48" s="32" t="n">
        <f aca="false">SUM(I48-C48)</f>
        <v>0</v>
      </c>
      <c r="G48" s="166" t="n">
        <f aca="false">SUM(J48-D48)</f>
        <v>0</v>
      </c>
      <c r="H48" s="32" t="n">
        <v>1587</v>
      </c>
      <c r="I48" s="32" t="n">
        <v>0</v>
      </c>
      <c r="J48" s="166" t="n">
        <v>0</v>
      </c>
    </row>
    <row r="49" customFormat="false" ht="17.25" hidden="false" customHeight="true" outlineLevel="0" collapsed="false">
      <c r="A49" s="15" t="s">
        <v>227</v>
      </c>
      <c r="B49" s="165" t="n">
        <v>1805</v>
      </c>
      <c r="C49" s="32" t="n">
        <v>0</v>
      </c>
      <c r="D49" s="32" t="n">
        <v>0</v>
      </c>
      <c r="E49" s="165" t="n">
        <f aca="false">SUM(H49-B49)</f>
        <v>95</v>
      </c>
      <c r="F49" s="32" t="n">
        <f aca="false">SUM(I49-C49)</f>
        <v>0</v>
      </c>
      <c r="G49" s="166" t="n">
        <f aca="false">SUM(J49-D49)</f>
        <v>0</v>
      </c>
      <c r="H49" s="32" t="n">
        <v>1900</v>
      </c>
      <c r="I49" s="32" t="n">
        <v>0</v>
      </c>
      <c r="J49" s="166" t="n">
        <v>0</v>
      </c>
    </row>
    <row r="50" customFormat="false" ht="17.25" hidden="false" customHeight="true" outlineLevel="0" collapsed="false">
      <c r="A50" s="15" t="s">
        <v>232</v>
      </c>
      <c r="B50" s="32" t="n">
        <v>4674</v>
      </c>
      <c r="C50" s="32" t="n">
        <v>0</v>
      </c>
      <c r="D50" s="32" t="n">
        <v>0</v>
      </c>
      <c r="E50" s="165" t="n">
        <f aca="false">SUM(H50-B50)</f>
        <v>1973</v>
      </c>
      <c r="F50" s="32" t="n">
        <f aca="false">SUM(I50-C50)</f>
        <v>0</v>
      </c>
      <c r="G50" s="166" t="n">
        <f aca="false">SUM(J50-D50)</f>
        <v>0</v>
      </c>
      <c r="H50" s="32" t="n">
        <v>6647</v>
      </c>
      <c r="I50" s="32" t="n">
        <v>0</v>
      </c>
      <c r="J50" s="166" t="n">
        <v>0</v>
      </c>
    </row>
    <row r="51" customFormat="false" ht="17.25" hidden="false" customHeight="true" outlineLevel="0" collapsed="false">
      <c r="A51" s="15" t="s">
        <v>237</v>
      </c>
      <c r="B51" s="165" t="n">
        <v>1557</v>
      </c>
      <c r="C51" s="32" t="n">
        <v>0</v>
      </c>
      <c r="D51" s="32" t="n">
        <v>0</v>
      </c>
      <c r="E51" s="165" t="n">
        <f aca="false">SUM(H51-B51)</f>
        <v>7550</v>
      </c>
      <c r="F51" s="32" t="n">
        <f aca="false">SUM(I51-C51)</f>
        <v>0</v>
      </c>
      <c r="G51" s="166" t="n">
        <f aca="false">SUM(J51-D51)</f>
        <v>0</v>
      </c>
      <c r="H51" s="32" t="n">
        <v>9107</v>
      </c>
      <c r="I51" s="32" t="n">
        <v>0</v>
      </c>
      <c r="J51" s="166" t="n">
        <v>0</v>
      </c>
    </row>
    <row r="52" customFormat="false" ht="17.25" hidden="false" customHeight="true" outlineLevel="0" collapsed="false">
      <c r="A52" s="24" t="s">
        <v>242</v>
      </c>
      <c r="B52" s="159" t="n">
        <v>3444</v>
      </c>
      <c r="C52" s="160" t="n">
        <v>0</v>
      </c>
      <c r="D52" s="160" t="n">
        <v>0</v>
      </c>
      <c r="E52" s="159" t="n">
        <f aca="false">SUM(H52-B52)</f>
        <v>1554</v>
      </c>
      <c r="F52" s="160" t="n">
        <f aca="false">SUM(I52-C52)</f>
        <v>0</v>
      </c>
      <c r="G52" s="161" t="n">
        <f aca="false">SUM(J52-D52)</f>
        <v>0</v>
      </c>
      <c r="H52" s="160" t="n">
        <v>4998</v>
      </c>
      <c r="I52" s="160" t="n">
        <v>0</v>
      </c>
      <c r="J52" s="161" t="n">
        <v>0</v>
      </c>
    </row>
    <row r="53" customFormat="false" ht="17.25" hidden="false" customHeight="true" outlineLevel="0" collapsed="false">
      <c r="A53" s="15" t="s">
        <v>247</v>
      </c>
      <c r="B53" s="165" t="n">
        <v>1975</v>
      </c>
      <c r="C53" s="170" t="n">
        <v>0</v>
      </c>
      <c r="D53" s="170" t="n">
        <v>0</v>
      </c>
      <c r="E53" s="165" t="n">
        <f aca="false">SUM(H53-B53)</f>
        <v>1204</v>
      </c>
      <c r="F53" s="32" t="n">
        <f aca="false">SUM(I53-C53)</f>
        <v>0</v>
      </c>
      <c r="G53" s="166" t="n">
        <f aca="false">SUM(J53-D53)</f>
        <v>0</v>
      </c>
      <c r="H53" s="32" t="n">
        <v>3179</v>
      </c>
      <c r="I53" s="32" t="n">
        <v>0</v>
      </c>
      <c r="J53" s="96" t="n">
        <v>0</v>
      </c>
    </row>
    <row r="54" customFormat="false" ht="17.25" hidden="false" customHeight="true" outlineLevel="0" collapsed="false">
      <c r="A54" s="25" t="s">
        <v>252</v>
      </c>
      <c r="B54" s="187" t="s">
        <v>409</v>
      </c>
      <c r="C54" s="175" t="n">
        <v>0</v>
      </c>
      <c r="D54" s="175" t="n">
        <v>0</v>
      </c>
      <c r="E54" s="187" t="s">
        <v>409</v>
      </c>
      <c r="F54" s="175" t="n">
        <f aca="false">SUM(I54-C54)</f>
        <v>0</v>
      </c>
      <c r="G54" s="174" t="n">
        <f aca="false">SUM(J54-D54)</f>
        <v>0</v>
      </c>
      <c r="H54" s="175" t="n">
        <v>90</v>
      </c>
      <c r="I54" s="175" t="n">
        <v>0</v>
      </c>
      <c r="J54" s="174" t="n">
        <v>0</v>
      </c>
    </row>
    <row r="55" customFormat="false" ht="17.2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</sheetData>
  <mergeCells count="4">
    <mergeCell ref="A1:A2"/>
    <mergeCell ref="B1:D1"/>
    <mergeCell ref="E1:G1"/>
    <mergeCell ref="H1:J1"/>
  </mergeCells>
  <printOptions headings="false" gridLines="true" gridLinesSet="true" horizontalCentered="true" verticalCentered="true"/>
  <pageMargins left="0.629861111111111" right="0.290277777777778" top="0.879861111111111" bottom="0.470138888888889" header="0.511805555555556" footer="0.2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U&amp;A</oddHeader>
    <oddFooter>&amp;C--5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48" width="5.75"/>
    <col collapsed="false" customWidth="true" hidden="false" outlineLevel="0" max="3" min="3" style="148" width="7.49"/>
    <col collapsed="false" customWidth="true" hidden="false" outlineLevel="0" max="4" min="4" style="188" width="10.62"/>
    <col collapsed="false" customWidth="true" hidden="false" outlineLevel="0" max="5" min="5" style="189" width="11.87"/>
    <col collapsed="false" customWidth="true" hidden="false" outlineLevel="0" max="6" min="6" style="189" width="10.62"/>
    <col collapsed="false" customWidth="true" hidden="false" outlineLevel="0" max="7" min="7" style="190" width="10.62"/>
    <col collapsed="false" customWidth="true" hidden="false" outlineLevel="0" max="8" min="8" style="148" width="8.25"/>
    <col collapsed="false" customWidth="true" hidden="false" outlineLevel="0" max="10" min="9" style="148" width="5.99"/>
    <col collapsed="false" customWidth="true" hidden="false" outlineLevel="0" max="11" min="11" style="148" width="6.74"/>
    <col collapsed="false" customWidth="false" hidden="false" outlineLevel="0" max="12" min="12" style="148" width="8.99"/>
  </cols>
  <sheetData>
    <row r="1" s="2" customFormat="true" ht="15" hidden="false" customHeight="true" outlineLevel="0" collapsed="false">
      <c r="A1" s="191" t="s">
        <v>0</v>
      </c>
      <c r="B1" s="192" t="s">
        <v>416</v>
      </c>
      <c r="C1" s="193" t="s">
        <v>417</v>
      </c>
      <c r="D1" s="193" t="s">
        <v>418</v>
      </c>
      <c r="E1" s="193"/>
      <c r="F1" s="193"/>
      <c r="G1" s="193"/>
      <c r="H1" s="194" t="s">
        <v>419</v>
      </c>
      <c r="I1" s="195" t="s">
        <v>420</v>
      </c>
      <c r="J1" s="195"/>
      <c r="K1" s="193" t="s">
        <v>421</v>
      </c>
      <c r="L1" s="194" t="s">
        <v>422</v>
      </c>
    </row>
    <row r="2" s="2" customFormat="true" ht="15" hidden="false" customHeight="true" outlineLevel="0" collapsed="false">
      <c r="A2" s="191"/>
      <c r="B2" s="196" t="s">
        <v>423</v>
      </c>
      <c r="C2" s="197" t="s">
        <v>424</v>
      </c>
      <c r="D2" s="196" t="s">
        <v>266</v>
      </c>
      <c r="E2" s="198" t="s">
        <v>425</v>
      </c>
      <c r="F2" s="198" t="s">
        <v>426</v>
      </c>
      <c r="G2" s="199" t="s">
        <v>427</v>
      </c>
      <c r="H2" s="194"/>
      <c r="I2" s="200" t="s">
        <v>428</v>
      </c>
      <c r="J2" s="196" t="s">
        <v>429</v>
      </c>
      <c r="K2" s="197" t="s">
        <v>430</v>
      </c>
      <c r="L2" s="194"/>
    </row>
    <row r="3" customFormat="false" ht="16.5" hidden="false" customHeight="true" outlineLevel="0" collapsed="false">
      <c r="A3" s="8" t="s">
        <v>6</v>
      </c>
      <c r="B3" s="160" t="n">
        <v>270</v>
      </c>
      <c r="C3" s="76" t="n">
        <f aca="false">ROUND(D3/B3,0)</f>
        <v>353</v>
      </c>
      <c r="D3" s="160" t="n">
        <v>95268</v>
      </c>
      <c r="E3" s="201" t="s">
        <v>409</v>
      </c>
      <c r="F3" s="202" t="s">
        <v>409</v>
      </c>
      <c r="G3" s="202" t="s">
        <v>409</v>
      </c>
      <c r="H3" s="76" t="n">
        <v>10351</v>
      </c>
      <c r="I3" s="159" t="n">
        <v>778</v>
      </c>
      <c r="J3" s="160" t="n">
        <v>7543</v>
      </c>
      <c r="K3" s="76" t="n">
        <v>31343</v>
      </c>
      <c r="L3" s="203" t="n">
        <v>0</v>
      </c>
    </row>
    <row r="4" customFormat="false" ht="16.5" hidden="false" customHeight="true" outlineLevel="0" collapsed="false">
      <c r="A4" s="15" t="s">
        <v>11</v>
      </c>
      <c r="B4" s="32" t="n">
        <v>272</v>
      </c>
      <c r="C4" s="58" t="n">
        <f aca="false">ROUND(D4/B4,0)</f>
        <v>7172</v>
      </c>
      <c r="D4" s="32" t="n">
        <v>1950748</v>
      </c>
      <c r="E4" s="204" t="s">
        <v>409</v>
      </c>
      <c r="F4" s="204" t="s">
        <v>409</v>
      </c>
      <c r="G4" s="205" t="s">
        <v>409</v>
      </c>
      <c r="H4" s="58" t="n">
        <v>123182</v>
      </c>
      <c r="I4" s="165" t="n">
        <v>2193</v>
      </c>
      <c r="J4" s="168" t="s">
        <v>409</v>
      </c>
      <c r="K4" s="58" t="n">
        <v>1310</v>
      </c>
      <c r="L4" s="58" t="n">
        <v>136224</v>
      </c>
    </row>
    <row r="5" customFormat="false" ht="16.5" hidden="false" customHeight="true" outlineLevel="0" collapsed="false">
      <c r="A5" s="15" t="s">
        <v>16</v>
      </c>
      <c r="B5" s="32" t="n">
        <v>283</v>
      </c>
      <c r="C5" s="58" t="n">
        <f aca="false">ROUND(D5/B5,0)</f>
        <v>71</v>
      </c>
      <c r="D5" s="32" t="n">
        <v>20152</v>
      </c>
      <c r="E5" s="204" t="s">
        <v>409</v>
      </c>
      <c r="F5" s="206" t="n">
        <v>0</v>
      </c>
      <c r="G5" s="206" t="n">
        <v>0</v>
      </c>
      <c r="H5" s="58" t="n">
        <v>359</v>
      </c>
      <c r="I5" s="186" t="s">
        <v>409</v>
      </c>
      <c r="J5" s="168" t="s">
        <v>409</v>
      </c>
      <c r="K5" s="207" t="s">
        <v>409</v>
      </c>
      <c r="L5" s="58" t="n">
        <v>0</v>
      </c>
    </row>
    <row r="6" customFormat="false" ht="16.5" hidden="false" customHeight="true" outlineLevel="0" collapsed="false">
      <c r="A6" s="15" t="s">
        <v>21</v>
      </c>
      <c r="B6" s="32" t="n">
        <v>230</v>
      </c>
      <c r="C6" s="58" t="n">
        <f aca="false">ROUND(D6/B6,0)</f>
        <v>1120</v>
      </c>
      <c r="D6" s="32" t="n">
        <v>257551</v>
      </c>
      <c r="E6" s="204" t="s">
        <v>409</v>
      </c>
      <c r="F6" s="204" t="s">
        <v>409</v>
      </c>
      <c r="G6" s="205" t="s">
        <v>409</v>
      </c>
      <c r="H6" s="58" t="n">
        <v>44351</v>
      </c>
      <c r="I6" s="165" t="n">
        <v>167</v>
      </c>
      <c r="J6" s="168" t="s">
        <v>409</v>
      </c>
      <c r="K6" s="207" t="s">
        <v>409</v>
      </c>
      <c r="L6" s="58" t="n">
        <v>0</v>
      </c>
    </row>
    <row r="7" customFormat="false" ht="16.5" hidden="false" customHeight="true" outlineLevel="0" collapsed="false">
      <c r="A7" s="15" t="s">
        <v>25</v>
      </c>
      <c r="B7" s="32" t="n">
        <v>272</v>
      </c>
      <c r="C7" s="58" t="n">
        <f aca="false">ROUND(D7/B7,0)</f>
        <v>1258</v>
      </c>
      <c r="D7" s="32" t="n">
        <v>342282</v>
      </c>
      <c r="E7" s="204" t="s">
        <v>409</v>
      </c>
      <c r="F7" s="206" t="n">
        <v>0</v>
      </c>
      <c r="G7" s="206" t="n">
        <v>0</v>
      </c>
      <c r="H7" s="58" t="n">
        <v>27325</v>
      </c>
      <c r="I7" s="165" t="n">
        <v>263</v>
      </c>
      <c r="J7" s="168" t="s">
        <v>409</v>
      </c>
      <c r="K7" s="207" t="s">
        <v>409</v>
      </c>
      <c r="L7" s="58" t="n">
        <v>20451</v>
      </c>
    </row>
    <row r="8" customFormat="false" ht="16.5" hidden="false" customHeight="true" outlineLevel="0" collapsed="false">
      <c r="A8" s="15" t="s">
        <v>30</v>
      </c>
      <c r="B8" s="32" t="n">
        <v>272</v>
      </c>
      <c r="C8" s="58" t="n">
        <f aca="false">ROUND(D8/B8,0)</f>
        <v>4246</v>
      </c>
      <c r="D8" s="32" t="n">
        <v>1154980</v>
      </c>
      <c r="E8" s="204" t="s">
        <v>409</v>
      </c>
      <c r="F8" s="204" t="s">
        <v>409</v>
      </c>
      <c r="G8" s="205" t="s">
        <v>409</v>
      </c>
      <c r="H8" s="58" t="n">
        <v>110959</v>
      </c>
      <c r="I8" s="165" t="n">
        <v>753</v>
      </c>
      <c r="J8" s="168" t="s">
        <v>409</v>
      </c>
      <c r="K8" s="208" t="n">
        <v>4616</v>
      </c>
      <c r="L8" s="58" t="n">
        <v>258688</v>
      </c>
    </row>
    <row r="9" customFormat="false" ht="16.5" hidden="false" customHeight="true" outlineLevel="0" collapsed="false">
      <c r="A9" s="15" t="s">
        <v>35</v>
      </c>
      <c r="B9" s="32" t="n">
        <v>272</v>
      </c>
      <c r="C9" s="58" t="n">
        <f aca="false">ROUND(D9/B9,0)</f>
        <v>1267</v>
      </c>
      <c r="D9" s="32" t="n">
        <v>344601</v>
      </c>
      <c r="E9" s="204" t="s">
        <v>409</v>
      </c>
      <c r="F9" s="204" t="s">
        <v>409</v>
      </c>
      <c r="G9" s="205" t="s">
        <v>409</v>
      </c>
      <c r="H9" s="58" t="n">
        <v>23803</v>
      </c>
      <c r="I9" s="165" t="n">
        <v>53</v>
      </c>
      <c r="J9" s="168" t="s">
        <v>409</v>
      </c>
      <c r="K9" s="207" t="s">
        <v>409</v>
      </c>
      <c r="L9" s="58" t="n">
        <v>20218</v>
      </c>
    </row>
    <row r="10" s="211" customFormat="true" ht="16.5" hidden="false" customHeight="true" outlineLevel="0" collapsed="false">
      <c r="A10" s="21" t="s">
        <v>40</v>
      </c>
      <c r="B10" s="209"/>
      <c r="C10" s="76" t="n">
        <f aca="false">SUM(C4:C9)</f>
        <v>15134</v>
      </c>
      <c r="D10" s="160" t="n">
        <f aca="false">SUM(D4:D9)</f>
        <v>4070314</v>
      </c>
      <c r="E10" s="201" t="s">
        <v>409</v>
      </c>
      <c r="F10" s="201" t="s">
        <v>409</v>
      </c>
      <c r="G10" s="202" t="s">
        <v>409</v>
      </c>
      <c r="H10" s="76" t="n">
        <f aca="false">SUM(H4:H9)</f>
        <v>329979</v>
      </c>
      <c r="I10" s="159" t="n">
        <f aca="false">SUM(I4:I9)</f>
        <v>3429</v>
      </c>
      <c r="J10" s="210" t="s">
        <v>409</v>
      </c>
      <c r="K10" s="76" t="n">
        <f aca="false">SUM(K4:K9)</f>
        <v>5926</v>
      </c>
      <c r="L10" s="76" t="n">
        <v>435581</v>
      </c>
    </row>
    <row r="11" customFormat="false" ht="16.5" hidden="false" customHeight="true" outlineLevel="0" collapsed="false">
      <c r="A11" s="15" t="s">
        <v>42</v>
      </c>
      <c r="B11" s="32" t="n">
        <v>274</v>
      </c>
      <c r="C11" s="58" t="n">
        <f aca="false">ROUND(D11/B11,0)</f>
        <v>3980</v>
      </c>
      <c r="D11" s="32" t="n">
        <v>1090578</v>
      </c>
      <c r="E11" s="212" t="n">
        <v>1090578</v>
      </c>
      <c r="F11" s="212" t="n">
        <v>49586</v>
      </c>
      <c r="G11" s="206" t="n">
        <v>176939</v>
      </c>
      <c r="H11" s="58" t="n">
        <v>52694</v>
      </c>
      <c r="I11" s="165" t="n">
        <v>595</v>
      </c>
      <c r="J11" s="32" t="n">
        <v>1528</v>
      </c>
      <c r="K11" s="58" t="n">
        <v>237</v>
      </c>
      <c r="L11" s="58" t="n">
        <v>57570</v>
      </c>
    </row>
    <row r="12" customFormat="false" ht="16.5" hidden="false" customHeight="true" outlineLevel="0" collapsed="false">
      <c r="A12" s="15" t="s">
        <v>47</v>
      </c>
      <c r="B12" s="32" t="n">
        <v>274</v>
      </c>
      <c r="C12" s="58" t="n">
        <f aca="false">ROUND(D12/B12,0)</f>
        <v>1080</v>
      </c>
      <c r="D12" s="32" t="n">
        <v>295793</v>
      </c>
      <c r="E12" s="204" t="s">
        <v>409</v>
      </c>
      <c r="F12" s="204" t="s">
        <v>409</v>
      </c>
      <c r="G12" s="205" t="s">
        <v>409</v>
      </c>
      <c r="H12" s="58" t="n">
        <v>15720</v>
      </c>
      <c r="I12" s="165" t="n">
        <v>305</v>
      </c>
      <c r="J12" s="32" t="n">
        <v>193</v>
      </c>
      <c r="K12" s="58" t="n">
        <v>49</v>
      </c>
      <c r="L12" s="58" t="n">
        <v>14010</v>
      </c>
    </row>
    <row r="13" customFormat="false" ht="16.5" hidden="false" customHeight="true" outlineLevel="0" collapsed="false">
      <c r="A13" s="15" t="s">
        <v>52</v>
      </c>
      <c r="B13" s="32" t="n">
        <v>274</v>
      </c>
      <c r="C13" s="58" t="n">
        <f aca="false">ROUND(D13/B13,0)</f>
        <v>1390</v>
      </c>
      <c r="D13" s="32" t="n">
        <v>380816</v>
      </c>
      <c r="E13" s="212" t="n">
        <v>380816</v>
      </c>
      <c r="F13" s="204" t="s">
        <v>409</v>
      </c>
      <c r="G13" s="205" t="s">
        <v>409</v>
      </c>
      <c r="H13" s="58" t="n">
        <v>15577</v>
      </c>
      <c r="I13" s="165" t="n">
        <v>437</v>
      </c>
      <c r="J13" s="32" t="n">
        <v>215</v>
      </c>
      <c r="K13" s="58" t="n">
        <v>149</v>
      </c>
      <c r="L13" s="58" t="n">
        <v>15577</v>
      </c>
    </row>
    <row r="14" customFormat="false" ht="16.5" hidden="false" customHeight="true" outlineLevel="0" collapsed="false">
      <c r="A14" s="15" t="s">
        <v>57</v>
      </c>
      <c r="B14" s="32" t="n">
        <v>274</v>
      </c>
      <c r="C14" s="58" t="n">
        <f aca="false">ROUND(D14/B14,0)</f>
        <v>1532</v>
      </c>
      <c r="D14" s="32" t="n">
        <v>419774</v>
      </c>
      <c r="E14" s="212" t="n">
        <v>419774</v>
      </c>
      <c r="F14" s="204" t="s">
        <v>409</v>
      </c>
      <c r="G14" s="205" t="s">
        <v>409</v>
      </c>
      <c r="H14" s="58" t="n">
        <v>16075</v>
      </c>
      <c r="I14" s="165" t="n">
        <v>175</v>
      </c>
      <c r="J14" s="32" t="n">
        <v>245</v>
      </c>
      <c r="K14" s="58" t="n">
        <v>95</v>
      </c>
      <c r="L14" s="58" t="n">
        <v>19938</v>
      </c>
    </row>
    <row r="15" s="211" customFormat="true" ht="16.5" hidden="false" customHeight="true" outlineLevel="0" collapsed="false">
      <c r="A15" s="21" t="s">
        <v>62</v>
      </c>
      <c r="B15" s="209"/>
      <c r="C15" s="76" t="n">
        <f aca="false">SUM(C11:C14)</f>
        <v>7982</v>
      </c>
      <c r="D15" s="160" t="n">
        <f aca="false">SUM(D11:D14)</f>
        <v>2186961</v>
      </c>
      <c r="E15" s="201" t="s">
        <v>409</v>
      </c>
      <c r="F15" s="201" t="s">
        <v>409</v>
      </c>
      <c r="G15" s="201" t="s">
        <v>409</v>
      </c>
      <c r="H15" s="76" t="n">
        <f aca="false">SUM(H11:H14)</f>
        <v>100066</v>
      </c>
      <c r="I15" s="159" t="n">
        <f aca="false">SUM(I11:I14)</f>
        <v>1512</v>
      </c>
      <c r="J15" s="160" t="n">
        <f aca="false">SUM(J11:J14)</f>
        <v>2181</v>
      </c>
      <c r="K15" s="76" t="n">
        <f aca="false">SUM(K11:K14)</f>
        <v>530</v>
      </c>
      <c r="L15" s="76" t="n">
        <v>107095</v>
      </c>
    </row>
    <row r="16" customFormat="false" ht="16.5" hidden="false" customHeight="true" outlineLevel="0" collapsed="false">
      <c r="A16" s="15" t="s">
        <v>64</v>
      </c>
      <c r="B16" s="32" t="n">
        <v>283</v>
      </c>
      <c r="C16" s="58" t="n">
        <f aca="false">ROUND(D16/B16,0)</f>
        <v>1671</v>
      </c>
      <c r="D16" s="32" t="n">
        <v>472797</v>
      </c>
      <c r="E16" s="212" t="n">
        <v>426549</v>
      </c>
      <c r="F16" s="212" t="n">
        <v>19094</v>
      </c>
      <c r="G16" s="206" t="n">
        <v>0</v>
      </c>
      <c r="H16" s="58" t="n">
        <v>10076</v>
      </c>
      <c r="I16" s="165" t="n">
        <v>1004</v>
      </c>
      <c r="J16" s="32" t="n">
        <v>492</v>
      </c>
      <c r="K16" s="58" t="n">
        <v>891</v>
      </c>
      <c r="L16" s="58" t="n">
        <v>32284</v>
      </c>
    </row>
    <row r="17" customFormat="false" ht="16.5" hidden="false" customHeight="true" outlineLevel="0" collapsed="false">
      <c r="A17" s="15" t="s">
        <v>69</v>
      </c>
      <c r="B17" s="32" t="n">
        <v>274</v>
      </c>
      <c r="C17" s="58" t="n">
        <f aca="false">ROUND(D17/B17,0)</f>
        <v>859</v>
      </c>
      <c r="D17" s="32" t="n">
        <v>235258</v>
      </c>
      <c r="E17" s="212" t="n">
        <v>233975</v>
      </c>
      <c r="F17" s="204" t="s">
        <v>409</v>
      </c>
      <c r="G17" s="206" t="n">
        <v>34609</v>
      </c>
      <c r="H17" s="58" t="n">
        <v>3504</v>
      </c>
      <c r="I17" s="165" t="n">
        <v>482</v>
      </c>
      <c r="J17" s="32" t="n">
        <v>6</v>
      </c>
      <c r="K17" s="58" t="n">
        <v>8717</v>
      </c>
      <c r="L17" s="58" t="n">
        <v>4583</v>
      </c>
    </row>
    <row r="18" customFormat="false" ht="16.5" hidden="false" customHeight="true" outlineLevel="0" collapsed="false">
      <c r="A18" s="15" t="s">
        <v>74</v>
      </c>
      <c r="B18" s="32" t="n">
        <v>275</v>
      </c>
      <c r="C18" s="58" t="n">
        <f aca="false">ROUND(D18/B18,0)</f>
        <v>649</v>
      </c>
      <c r="D18" s="32" t="n">
        <v>178524</v>
      </c>
      <c r="E18" s="204" t="s">
        <v>409</v>
      </c>
      <c r="F18" s="204" t="s">
        <v>409</v>
      </c>
      <c r="G18" s="206" t="n">
        <v>0</v>
      </c>
      <c r="H18" s="58" t="n">
        <v>3546</v>
      </c>
      <c r="I18" s="165" t="n">
        <v>478</v>
      </c>
      <c r="J18" s="32" t="n">
        <v>13</v>
      </c>
      <c r="K18" s="208" t="n">
        <v>387</v>
      </c>
      <c r="L18" s="58" t="n">
        <v>0</v>
      </c>
    </row>
    <row r="19" customFormat="false" ht="16.5" hidden="false" customHeight="true" outlineLevel="0" collapsed="false">
      <c r="A19" s="15" t="s">
        <v>79</v>
      </c>
      <c r="B19" s="32" t="n">
        <v>272</v>
      </c>
      <c r="C19" s="58" t="n">
        <f aca="false">ROUND(D19/B19,0)</f>
        <v>499</v>
      </c>
      <c r="D19" s="32" t="n">
        <v>135838</v>
      </c>
      <c r="E19" s="204" t="s">
        <v>409</v>
      </c>
      <c r="F19" s="213" t="n">
        <v>24683</v>
      </c>
      <c r="G19" s="205" t="s">
        <v>409</v>
      </c>
      <c r="H19" s="58" t="n">
        <v>2975</v>
      </c>
      <c r="I19" s="165" t="n">
        <v>200</v>
      </c>
      <c r="J19" s="32" t="n">
        <v>120</v>
      </c>
      <c r="K19" s="207" t="s">
        <v>409</v>
      </c>
      <c r="L19" s="58" t="n">
        <v>364</v>
      </c>
    </row>
    <row r="20" customFormat="false" ht="16.5" hidden="false" customHeight="true" outlineLevel="0" collapsed="false">
      <c r="A20" s="15" t="s">
        <v>84</v>
      </c>
      <c r="B20" s="32" t="n">
        <v>275</v>
      </c>
      <c r="C20" s="58" t="n">
        <f aca="false">ROUND(D20/B20,0)</f>
        <v>1051</v>
      </c>
      <c r="D20" s="32" t="n">
        <v>289147</v>
      </c>
      <c r="E20" s="204" t="s">
        <v>409</v>
      </c>
      <c r="F20" s="204" t="s">
        <v>409</v>
      </c>
      <c r="G20" s="206" t="n">
        <v>0</v>
      </c>
      <c r="H20" s="58" t="n">
        <v>6250</v>
      </c>
      <c r="I20" s="165" t="n">
        <v>557</v>
      </c>
      <c r="J20" s="32" t="n">
        <v>358</v>
      </c>
      <c r="K20" s="58" t="n">
        <v>1738</v>
      </c>
      <c r="L20" s="58" t="n">
        <v>4725</v>
      </c>
    </row>
    <row r="21" customFormat="false" ht="16.5" hidden="false" customHeight="true" outlineLevel="0" collapsed="false">
      <c r="A21" s="15" t="s">
        <v>89</v>
      </c>
      <c r="B21" s="32" t="n">
        <v>260</v>
      </c>
      <c r="C21" s="58" t="n">
        <f aca="false">ROUND(D21/B21,0)</f>
        <v>154</v>
      </c>
      <c r="D21" s="32" t="n">
        <v>40041</v>
      </c>
      <c r="E21" s="212" t="n">
        <v>38387</v>
      </c>
      <c r="F21" s="213" t="n">
        <v>1959</v>
      </c>
      <c r="G21" s="205" t="s">
        <v>409</v>
      </c>
      <c r="H21" s="58" t="n">
        <v>670</v>
      </c>
      <c r="I21" s="165" t="n">
        <v>255</v>
      </c>
      <c r="J21" s="32" t="n">
        <v>6</v>
      </c>
      <c r="K21" s="58" t="n">
        <v>158</v>
      </c>
      <c r="L21" s="58" t="n">
        <v>86</v>
      </c>
    </row>
    <row r="22" customFormat="false" ht="16.5" hidden="false" customHeight="true" outlineLevel="0" collapsed="false">
      <c r="A22" s="15" t="s">
        <v>94</v>
      </c>
      <c r="B22" s="32" t="n">
        <v>259</v>
      </c>
      <c r="C22" s="58" t="n">
        <f aca="false">ROUND(D22/B22,0)</f>
        <v>305</v>
      </c>
      <c r="D22" s="32" t="n">
        <v>79102</v>
      </c>
      <c r="E22" s="212" t="n">
        <v>73877</v>
      </c>
      <c r="F22" s="212" t="n">
        <v>21186</v>
      </c>
      <c r="G22" s="206" t="n">
        <v>0</v>
      </c>
      <c r="H22" s="58" t="n">
        <v>459</v>
      </c>
      <c r="I22" s="165" t="n">
        <v>272</v>
      </c>
      <c r="J22" s="32" t="n">
        <v>10</v>
      </c>
      <c r="K22" s="58" t="n">
        <v>9</v>
      </c>
      <c r="L22" s="58" t="n">
        <v>4298</v>
      </c>
    </row>
    <row r="23" customFormat="false" ht="16.5" hidden="false" customHeight="true" outlineLevel="0" collapsed="false">
      <c r="A23" s="15" t="s">
        <v>99</v>
      </c>
      <c r="B23" s="32" t="n">
        <v>272</v>
      </c>
      <c r="C23" s="58" t="n">
        <f aca="false">ROUND(D23/B23,0)</f>
        <v>231</v>
      </c>
      <c r="D23" s="32" t="n">
        <v>62762</v>
      </c>
      <c r="E23" s="212" t="n">
        <v>60512</v>
      </c>
      <c r="F23" s="204" t="s">
        <v>409</v>
      </c>
      <c r="G23" s="206" t="n">
        <v>0</v>
      </c>
      <c r="H23" s="58" t="n">
        <v>1406</v>
      </c>
      <c r="I23" s="165" t="n">
        <v>324</v>
      </c>
      <c r="J23" s="32" t="n">
        <v>0</v>
      </c>
      <c r="K23" s="58" t="n">
        <v>965</v>
      </c>
      <c r="L23" s="58" t="n">
        <v>0</v>
      </c>
    </row>
    <row r="24" customFormat="false" ht="16.5" hidden="false" customHeight="true" outlineLevel="0" collapsed="false">
      <c r="A24" s="15" t="s">
        <v>104</v>
      </c>
      <c r="B24" s="32" t="n">
        <v>296</v>
      </c>
      <c r="C24" s="58" t="n">
        <f aca="false">ROUND(D24/B24,0)</f>
        <v>114</v>
      </c>
      <c r="D24" s="32" t="n">
        <v>33814</v>
      </c>
      <c r="E24" s="212" t="n">
        <v>29303</v>
      </c>
      <c r="F24" s="206" t="n">
        <v>0</v>
      </c>
      <c r="G24" s="206" t="n">
        <v>0</v>
      </c>
      <c r="H24" s="58" t="n">
        <v>685</v>
      </c>
      <c r="I24" s="165" t="n">
        <v>163</v>
      </c>
      <c r="J24" s="32" t="n">
        <v>14</v>
      </c>
      <c r="K24" s="207" t="s">
        <v>409</v>
      </c>
      <c r="L24" s="58" t="n">
        <v>4357</v>
      </c>
    </row>
    <row r="25" customFormat="false" ht="16.5" hidden="false" customHeight="true" outlineLevel="0" collapsed="false">
      <c r="A25" s="15" t="s">
        <v>109</v>
      </c>
      <c r="B25" s="32" t="n">
        <v>299</v>
      </c>
      <c r="C25" s="58" t="n">
        <f aca="false">ROUND(D25/B25,0)</f>
        <v>56</v>
      </c>
      <c r="D25" s="32" t="n">
        <v>16688</v>
      </c>
      <c r="E25" s="204" t="s">
        <v>409</v>
      </c>
      <c r="F25" s="206" t="n">
        <v>0</v>
      </c>
      <c r="G25" s="206" t="n">
        <v>0</v>
      </c>
      <c r="H25" s="58" t="n">
        <v>310</v>
      </c>
      <c r="I25" s="165" t="n">
        <v>130</v>
      </c>
      <c r="J25" s="170" t="n">
        <v>0</v>
      </c>
      <c r="K25" s="58" t="n">
        <v>250</v>
      </c>
      <c r="L25" s="207" t="s">
        <v>409</v>
      </c>
    </row>
    <row r="26" customFormat="false" ht="16.5" hidden="false" customHeight="true" outlineLevel="0" collapsed="false">
      <c r="A26" s="15" t="s">
        <v>114</v>
      </c>
      <c r="B26" s="32" t="n">
        <v>273</v>
      </c>
      <c r="C26" s="58" t="n">
        <f aca="false">ROUND(D26/B26,0)</f>
        <v>217</v>
      </c>
      <c r="D26" s="32" t="n">
        <v>59343</v>
      </c>
      <c r="E26" s="212" t="n">
        <v>52838</v>
      </c>
      <c r="F26" s="206" t="n">
        <v>0</v>
      </c>
      <c r="G26" s="206" t="n">
        <v>3441</v>
      </c>
      <c r="H26" s="58" t="n">
        <v>680</v>
      </c>
      <c r="I26" s="165" t="n">
        <v>145</v>
      </c>
      <c r="J26" s="32" t="n">
        <v>3</v>
      </c>
      <c r="K26" s="58" t="n">
        <v>2470</v>
      </c>
      <c r="L26" s="58" t="n">
        <v>2920</v>
      </c>
    </row>
    <row r="27" customFormat="false" ht="16.5" hidden="false" customHeight="true" outlineLevel="0" collapsed="false">
      <c r="A27" s="15" t="s">
        <v>119</v>
      </c>
      <c r="B27" s="32" t="n">
        <v>274</v>
      </c>
      <c r="C27" s="58" t="n">
        <f aca="false">ROUND(D27/B27,0)</f>
        <v>857</v>
      </c>
      <c r="D27" s="32" t="n">
        <v>234707</v>
      </c>
      <c r="E27" s="204" t="s">
        <v>409</v>
      </c>
      <c r="F27" s="206" t="n">
        <v>0</v>
      </c>
      <c r="G27" s="205" t="s">
        <v>409</v>
      </c>
      <c r="H27" s="58" t="n">
        <v>4990</v>
      </c>
      <c r="I27" s="165" t="n">
        <v>377</v>
      </c>
      <c r="J27" s="32" t="n">
        <v>124</v>
      </c>
      <c r="K27" s="58" t="n">
        <v>5603</v>
      </c>
      <c r="L27" s="58" t="n">
        <v>10320</v>
      </c>
    </row>
    <row r="28" customFormat="false" ht="16.5" hidden="false" customHeight="true" outlineLevel="0" collapsed="false">
      <c r="A28" s="15" t="s">
        <v>124</v>
      </c>
      <c r="B28" s="32" t="n">
        <v>220</v>
      </c>
      <c r="C28" s="58" t="n">
        <f aca="false">ROUND(D28/B28,0)</f>
        <v>223</v>
      </c>
      <c r="D28" s="32" t="n">
        <v>49166</v>
      </c>
      <c r="E28" s="204" t="s">
        <v>409</v>
      </c>
      <c r="F28" s="206" t="n">
        <v>0</v>
      </c>
      <c r="G28" s="206" t="n">
        <v>0</v>
      </c>
      <c r="H28" s="58" t="n">
        <v>310</v>
      </c>
      <c r="I28" s="165" t="n">
        <v>45</v>
      </c>
      <c r="J28" s="32" t="n">
        <v>0</v>
      </c>
      <c r="K28" s="207" t="s">
        <v>409</v>
      </c>
      <c r="L28" s="207" t="s">
        <v>409</v>
      </c>
    </row>
    <row r="29" customFormat="false" ht="16.5" hidden="false" customHeight="true" outlineLevel="0" collapsed="false">
      <c r="A29" s="15" t="s">
        <v>129</v>
      </c>
      <c r="B29" s="32" t="n">
        <v>272</v>
      </c>
      <c r="C29" s="58" t="n">
        <f aca="false">ROUND(D29/B29,0)</f>
        <v>34</v>
      </c>
      <c r="D29" s="32" t="n">
        <v>9380</v>
      </c>
      <c r="E29" s="204" t="s">
        <v>409</v>
      </c>
      <c r="F29" s="206" t="n">
        <v>0</v>
      </c>
      <c r="G29" s="205" t="s">
        <v>409</v>
      </c>
      <c r="H29" s="208" t="n">
        <v>146</v>
      </c>
      <c r="I29" s="165" t="n">
        <v>19</v>
      </c>
      <c r="J29" s="32" t="n">
        <v>1</v>
      </c>
      <c r="K29" s="207" t="s">
        <v>409</v>
      </c>
      <c r="L29" s="58" t="n">
        <v>0</v>
      </c>
    </row>
    <row r="30" customFormat="false" ht="16.5" hidden="false" customHeight="true" outlineLevel="0" collapsed="false">
      <c r="A30" s="15" t="s">
        <v>134</v>
      </c>
      <c r="B30" s="32" t="n">
        <v>283</v>
      </c>
      <c r="C30" s="58" t="n">
        <f aca="false">ROUND(D30/B30,0)</f>
        <v>67</v>
      </c>
      <c r="D30" s="32" t="n">
        <v>18949</v>
      </c>
      <c r="E30" s="212" t="n">
        <v>17330</v>
      </c>
      <c r="F30" s="206" t="n">
        <v>0</v>
      </c>
      <c r="G30" s="205" t="s">
        <v>409</v>
      </c>
      <c r="H30" s="58" t="n">
        <v>805</v>
      </c>
      <c r="I30" s="165" t="n">
        <v>173</v>
      </c>
      <c r="J30" s="32" t="n">
        <v>0</v>
      </c>
      <c r="K30" s="208" t="n">
        <v>136</v>
      </c>
      <c r="L30" s="58" t="n">
        <v>0</v>
      </c>
    </row>
    <row r="31" customFormat="false" ht="16.5" hidden="false" customHeight="true" outlineLevel="0" collapsed="false">
      <c r="A31" s="15" t="s">
        <v>139</v>
      </c>
      <c r="B31" s="32" t="n">
        <v>259</v>
      </c>
      <c r="C31" s="58" t="n">
        <f aca="false">ROUND(D31/B31,0)</f>
        <v>242</v>
      </c>
      <c r="D31" s="32" t="n">
        <v>62748</v>
      </c>
      <c r="E31" s="212" t="n">
        <v>43840</v>
      </c>
      <c r="F31" s="206" t="n">
        <v>0</v>
      </c>
      <c r="G31" s="206" t="n">
        <v>0</v>
      </c>
      <c r="H31" s="58" t="n">
        <v>1468</v>
      </c>
      <c r="I31" s="165" t="n">
        <v>132</v>
      </c>
      <c r="J31" s="32" t="n">
        <v>76</v>
      </c>
      <c r="K31" s="58" t="n">
        <v>1233</v>
      </c>
      <c r="L31" s="58" t="n">
        <v>0</v>
      </c>
    </row>
    <row r="32" customFormat="false" ht="16.5" hidden="false" customHeight="true" outlineLevel="0" collapsed="false">
      <c r="A32" s="15" t="s">
        <v>144</v>
      </c>
      <c r="B32" s="32" t="n">
        <v>308</v>
      </c>
      <c r="C32" s="58" t="n">
        <f aca="false">ROUND(D32/B32,0)</f>
        <v>68</v>
      </c>
      <c r="D32" s="32" t="n">
        <v>20924</v>
      </c>
      <c r="E32" s="204" t="s">
        <v>409</v>
      </c>
      <c r="F32" s="206" t="n">
        <v>0</v>
      </c>
      <c r="G32" s="205" t="s">
        <v>409</v>
      </c>
      <c r="H32" s="58" t="n">
        <v>81</v>
      </c>
      <c r="I32" s="165" t="n">
        <v>26</v>
      </c>
      <c r="J32" s="32" t="n">
        <v>0</v>
      </c>
      <c r="K32" s="207" t="s">
        <v>409</v>
      </c>
      <c r="L32" s="207" t="s">
        <v>409</v>
      </c>
    </row>
    <row r="33" customFormat="false" ht="16.5" hidden="false" customHeight="true" outlineLevel="0" collapsed="false">
      <c r="A33" s="15" t="s">
        <v>149</v>
      </c>
      <c r="B33" s="32" t="n">
        <v>284</v>
      </c>
      <c r="C33" s="58" t="n">
        <f aca="false">ROUND(D33/B33,0)</f>
        <v>366</v>
      </c>
      <c r="D33" s="32" t="n">
        <v>103816</v>
      </c>
      <c r="E33" s="204" t="s">
        <v>409</v>
      </c>
      <c r="F33" s="206" t="n">
        <v>0</v>
      </c>
      <c r="G33" s="205" t="s">
        <v>409</v>
      </c>
      <c r="H33" s="58" t="n">
        <v>1706</v>
      </c>
      <c r="I33" s="165" t="n">
        <v>424</v>
      </c>
      <c r="J33" s="32" t="n">
        <v>0</v>
      </c>
      <c r="K33" s="208" t="n">
        <v>300</v>
      </c>
      <c r="L33" s="58" t="n">
        <v>2817</v>
      </c>
    </row>
    <row r="34" customFormat="false" ht="16.5" hidden="false" customHeight="true" outlineLevel="0" collapsed="false">
      <c r="A34" s="15" t="s">
        <v>153</v>
      </c>
      <c r="B34" s="32" t="n">
        <v>280</v>
      </c>
      <c r="C34" s="58" t="n">
        <f aca="false">ROUND(D34/B34,0)</f>
        <v>360</v>
      </c>
      <c r="D34" s="32" t="n">
        <v>100847</v>
      </c>
      <c r="E34" s="212" t="n">
        <v>90162</v>
      </c>
      <c r="F34" s="206" t="n">
        <v>0</v>
      </c>
      <c r="G34" s="206" t="n">
        <v>0</v>
      </c>
      <c r="H34" s="169" t="n">
        <v>4859</v>
      </c>
      <c r="I34" s="165" t="n">
        <v>500</v>
      </c>
      <c r="J34" s="32" t="n">
        <v>109</v>
      </c>
      <c r="K34" s="58" t="n">
        <v>729</v>
      </c>
      <c r="L34" s="58" t="n">
        <v>5234</v>
      </c>
    </row>
    <row r="35" customFormat="false" ht="16.5" hidden="false" customHeight="true" outlineLevel="0" collapsed="false">
      <c r="A35" s="15" t="s">
        <v>158</v>
      </c>
      <c r="B35" s="32" t="n">
        <v>277</v>
      </c>
      <c r="C35" s="58" t="n">
        <f aca="false">ROUND(D35/B35,0)</f>
        <v>60</v>
      </c>
      <c r="D35" s="32" t="n">
        <v>16668</v>
      </c>
      <c r="E35" s="204" t="s">
        <v>409</v>
      </c>
      <c r="F35" s="206" t="n">
        <v>0</v>
      </c>
      <c r="G35" s="205" t="s">
        <v>409</v>
      </c>
      <c r="H35" s="169" t="n">
        <v>158</v>
      </c>
      <c r="I35" s="165" t="n">
        <v>19</v>
      </c>
      <c r="J35" s="32" t="n">
        <v>1</v>
      </c>
      <c r="K35" s="207" t="s">
        <v>409</v>
      </c>
      <c r="L35" s="58" t="n">
        <v>0</v>
      </c>
    </row>
    <row r="36" customFormat="false" ht="16.5" hidden="false" customHeight="true" outlineLevel="0" collapsed="false">
      <c r="A36" s="15" t="s">
        <v>163</v>
      </c>
      <c r="B36" s="32" t="n">
        <v>270</v>
      </c>
      <c r="C36" s="58" t="n">
        <f aca="false">ROUND(D36/B36,0)</f>
        <v>452</v>
      </c>
      <c r="D36" s="32" t="n">
        <v>121918</v>
      </c>
      <c r="E36" s="214" t="n">
        <v>101493</v>
      </c>
      <c r="F36" s="206" t="n">
        <v>0</v>
      </c>
      <c r="G36" s="206" t="n">
        <v>0</v>
      </c>
      <c r="H36" s="58" t="n">
        <v>1252</v>
      </c>
      <c r="I36" s="165" t="n">
        <v>92</v>
      </c>
      <c r="J36" s="32" t="n">
        <v>119</v>
      </c>
      <c r="K36" s="207" t="s">
        <v>409</v>
      </c>
      <c r="L36" s="58" t="n">
        <v>0</v>
      </c>
    </row>
    <row r="37" customFormat="false" ht="16.5" hidden="false" customHeight="true" outlineLevel="0" collapsed="false">
      <c r="A37" s="15" t="s">
        <v>168</v>
      </c>
      <c r="B37" s="32" t="n">
        <v>278</v>
      </c>
      <c r="C37" s="58" t="n">
        <f aca="false">ROUND(D37/B37,0)</f>
        <v>346</v>
      </c>
      <c r="D37" s="32" t="n">
        <v>96134</v>
      </c>
      <c r="E37" s="212" t="n">
        <v>69935</v>
      </c>
      <c r="F37" s="206" t="n">
        <v>0</v>
      </c>
      <c r="G37" s="205" t="s">
        <v>409</v>
      </c>
      <c r="H37" s="58" t="n">
        <v>838</v>
      </c>
      <c r="I37" s="165" t="n">
        <v>212</v>
      </c>
      <c r="J37" s="32" t="n">
        <v>185</v>
      </c>
      <c r="K37" s="58" t="n">
        <v>1714</v>
      </c>
      <c r="L37" s="58" t="n">
        <v>4902</v>
      </c>
    </row>
    <row r="38" customFormat="false" ht="16.5" hidden="false" customHeight="true" outlineLevel="0" collapsed="false">
      <c r="A38" s="15" t="s">
        <v>173</v>
      </c>
      <c r="B38" s="170" t="n">
        <v>286</v>
      </c>
      <c r="C38" s="58" t="n">
        <f aca="false">ROUND(D38/B38,0)</f>
        <v>408</v>
      </c>
      <c r="D38" s="32" t="n">
        <v>116761</v>
      </c>
      <c r="E38" s="212" t="n">
        <v>95294</v>
      </c>
      <c r="F38" s="206" t="n">
        <v>0</v>
      </c>
      <c r="G38" s="206" t="n">
        <v>0</v>
      </c>
      <c r="H38" s="58" t="n">
        <v>1341</v>
      </c>
      <c r="I38" s="165" t="n">
        <v>118</v>
      </c>
      <c r="J38" s="32" t="n">
        <v>43</v>
      </c>
      <c r="K38" s="58" t="n">
        <v>2412</v>
      </c>
      <c r="L38" s="58" t="n">
        <v>15788</v>
      </c>
    </row>
    <row r="39" customFormat="false" ht="16.5" hidden="false" customHeight="true" outlineLevel="0" collapsed="false">
      <c r="A39" s="15" t="s">
        <v>178</v>
      </c>
      <c r="B39" s="32" t="n">
        <v>285</v>
      </c>
      <c r="C39" s="58" t="n">
        <f aca="false">ROUND(D39/B39,0)</f>
        <v>71</v>
      </c>
      <c r="D39" s="32" t="n">
        <v>20198</v>
      </c>
      <c r="E39" s="204" t="s">
        <v>409</v>
      </c>
      <c r="F39" s="206" t="n">
        <v>0</v>
      </c>
      <c r="G39" s="206" t="n">
        <v>0</v>
      </c>
      <c r="H39" s="58" t="n">
        <v>213</v>
      </c>
      <c r="I39" s="165" t="n">
        <v>265</v>
      </c>
      <c r="J39" s="32" t="n">
        <v>1</v>
      </c>
      <c r="K39" s="58" t="n">
        <v>149</v>
      </c>
      <c r="L39" s="207" t="s">
        <v>409</v>
      </c>
    </row>
    <row r="40" customFormat="false" ht="16.5" hidden="false" customHeight="true" outlineLevel="0" collapsed="false">
      <c r="A40" s="15" t="s">
        <v>183</v>
      </c>
      <c r="B40" s="32" t="n">
        <v>272</v>
      </c>
      <c r="C40" s="58" t="n">
        <f aca="false">ROUND(D40/B40,0)</f>
        <v>470</v>
      </c>
      <c r="D40" s="32" t="n">
        <v>127723</v>
      </c>
      <c r="E40" s="212" t="n">
        <v>106647</v>
      </c>
      <c r="F40" s="206" t="n">
        <v>0</v>
      </c>
      <c r="G40" s="206" t="n">
        <v>0</v>
      </c>
      <c r="H40" s="58" t="n">
        <v>2033</v>
      </c>
      <c r="I40" s="165" t="n">
        <v>140</v>
      </c>
      <c r="J40" s="32" t="n">
        <v>56</v>
      </c>
      <c r="K40" s="58" t="n">
        <v>2011</v>
      </c>
      <c r="L40" s="58" t="n">
        <v>0</v>
      </c>
    </row>
    <row r="41" customFormat="false" ht="16.5" hidden="false" customHeight="true" outlineLevel="0" collapsed="false">
      <c r="A41" s="15" t="s">
        <v>188</v>
      </c>
      <c r="B41" s="32" t="n">
        <v>310</v>
      </c>
      <c r="C41" s="58" t="n">
        <f aca="false">ROUND(D41/B41,0)</f>
        <v>52</v>
      </c>
      <c r="D41" s="32" t="n">
        <v>16158</v>
      </c>
      <c r="E41" s="204" t="s">
        <v>409</v>
      </c>
      <c r="F41" s="205" t="s">
        <v>409</v>
      </c>
      <c r="G41" s="205" t="s">
        <v>409</v>
      </c>
      <c r="H41" s="58" t="n">
        <v>96</v>
      </c>
      <c r="I41" s="165" t="n">
        <v>48</v>
      </c>
      <c r="J41" s="168" t="s">
        <v>409</v>
      </c>
      <c r="K41" s="207" t="s">
        <v>409</v>
      </c>
      <c r="L41" s="58" t="n">
        <v>3476</v>
      </c>
    </row>
    <row r="42" customFormat="false" ht="16.5" hidden="false" customHeight="true" outlineLevel="0" collapsed="false">
      <c r="A42" s="15" t="s">
        <v>193</v>
      </c>
      <c r="B42" s="32" t="n">
        <v>292</v>
      </c>
      <c r="C42" s="58" t="n">
        <f aca="false">ROUND(D42/B42,0)</f>
        <v>62</v>
      </c>
      <c r="D42" s="32" t="n">
        <v>18075</v>
      </c>
      <c r="E42" s="204" t="s">
        <v>409</v>
      </c>
      <c r="F42" s="206" t="n">
        <v>0</v>
      </c>
      <c r="G42" s="206" t="n">
        <v>0</v>
      </c>
      <c r="H42" s="58" t="n">
        <v>228</v>
      </c>
      <c r="I42" s="165" t="n">
        <v>351</v>
      </c>
      <c r="J42" s="32" t="n">
        <v>0</v>
      </c>
      <c r="K42" s="207" t="s">
        <v>409</v>
      </c>
      <c r="L42" s="58" t="n">
        <v>0</v>
      </c>
    </row>
    <row r="43" customFormat="false" ht="16.5" hidden="false" customHeight="true" outlineLevel="0" collapsed="false">
      <c r="A43" s="15" t="s">
        <v>197</v>
      </c>
      <c r="B43" s="32" t="n">
        <v>276</v>
      </c>
      <c r="C43" s="58" t="n">
        <f aca="false">ROUND(D43/B43,0)</f>
        <v>186</v>
      </c>
      <c r="D43" s="32" t="n">
        <v>51272</v>
      </c>
      <c r="E43" s="212" t="n">
        <v>35956</v>
      </c>
      <c r="F43" s="206" t="n">
        <v>0</v>
      </c>
      <c r="G43" s="206" t="n">
        <v>0</v>
      </c>
      <c r="H43" s="58" t="n">
        <v>424</v>
      </c>
      <c r="I43" s="165" t="n">
        <v>280</v>
      </c>
      <c r="J43" s="32" t="n">
        <v>18</v>
      </c>
      <c r="K43" s="58" t="n">
        <v>778</v>
      </c>
      <c r="L43" s="58" t="n">
        <v>0</v>
      </c>
    </row>
    <row r="44" customFormat="false" ht="16.5" hidden="false" customHeight="true" outlineLevel="0" collapsed="false">
      <c r="A44" s="15" t="s">
        <v>202</v>
      </c>
      <c r="B44" s="215" t="s">
        <v>431</v>
      </c>
      <c r="C44" s="58"/>
      <c r="D44" s="32"/>
      <c r="E44" s="212"/>
      <c r="F44" s="206"/>
      <c r="G44" s="206"/>
      <c r="H44" s="58"/>
      <c r="I44" s="165"/>
      <c r="J44" s="32"/>
      <c r="K44" s="58"/>
      <c r="L44" s="58"/>
    </row>
    <row r="45" customFormat="false" ht="16.5" hidden="false" customHeight="true" outlineLevel="0" collapsed="false">
      <c r="A45" s="15" t="s">
        <v>207</v>
      </c>
      <c r="B45" s="170" t="n">
        <v>169</v>
      </c>
      <c r="C45" s="58" t="n">
        <f aca="false">ROUND(D45/B45,0)</f>
        <v>179</v>
      </c>
      <c r="D45" s="32" t="n">
        <v>30199</v>
      </c>
      <c r="E45" s="204" t="s">
        <v>409</v>
      </c>
      <c r="F45" s="206" t="n">
        <v>0</v>
      </c>
      <c r="G45" s="205" t="s">
        <v>409</v>
      </c>
      <c r="H45" s="58" t="n">
        <v>536</v>
      </c>
      <c r="I45" s="165" t="n">
        <v>32</v>
      </c>
      <c r="J45" s="168" t="s">
        <v>409</v>
      </c>
      <c r="K45" s="58" t="n">
        <v>131</v>
      </c>
      <c r="L45" s="58" t="n">
        <v>0</v>
      </c>
    </row>
    <row r="46" customFormat="false" ht="16.5" hidden="false" customHeight="true" outlineLevel="0" collapsed="false">
      <c r="A46" s="15" t="s">
        <v>212</v>
      </c>
      <c r="B46" s="32" t="n">
        <v>292</v>
      </c>
      <c r="C46" s="58" t="n">
        <f aca="false">ROUND(D46/B46,0)</f>
        <v>165</v>
      </c>
      <c r="D46" s="32" t="n">
        <v>48072</v>
      </c>
      <c r="E46" s="204" t="s">
        <v>409</v>
      </c>
      <c r="F46" s="206" t="n">
        <v>0</v>
      </c>
      <c r="G46" s="206" t="n">
        <v>0</v>
      </c>
      <c r="H46" s="58" t="n">
        <v>1335</v>
      </c>
      <c r="I46" s="165" t="n">
        <v>244</v>
      </c>
      <c r="J46" s="32" t="n">
        <v>51</v>
      </c>
      <c r="K46" s="208" t="n">
        <v>374</v>
      </c>
      <c r="L46" s="207" t="s">
        <v>409</v>
      </c>
    </row>
    <row r="47" customFormat="false" ht="16.5" hidden="false" customHeight="true" outlineLevel="0" collapsed="false">
      <c r="A47" s="15" t="s">
        <v>217</v>
      </c>
      <c r="B47" s="170" t="n">
        <v>271</v>
      </c>
      <c r="C47" s="58" t="n">
        <f aca="false">ROUND(D47/B47,0)</f>
        <v>146</v>
      </c>
      <c r="D47" s="32" t="n">
        <v>39469</v>
      </c>
      <c r="E47" s="212" t="n">
        <v>35401</v>
      </c>
      <c r="F47" s="206" t="n">
        <v>0</v>
      </c>
      <c r="G47" s="206" t="n">
        <v>0</v>
      </c>
      <c r="H47" s="58" t="n">
        <v>682</v>
      </c>
      <c r="I47" s="165" t="n">
        <v>197</v>
      </c>
      <c r="J47" s="32" t="n">
        <v>16</v>
      </c>
      <c r="K47" s="58" t="n">
        <v>49</v>
      </c>
      <c r="L47" s="58" t="n">
        <v>0</v>
      </c>
    </row>
    <row r="48" customFormat="false" ht="16.5" hidden="false" customHeight="true" outlineLevel="0" collapsed="false">
      <c r="A48" s="15" t="s">
        <v>222</v>
      </c>
      <c r="B48" s="32" t="n">
        <v>295</v>
      </c>
      <c r="C48" s="58" t="n">
        <f aca="false">ROUND(D48/B48,0)</f>
        <v>81</v>
      </c>
      <c r="D48" s="32" t="n">
        <v>23960</v>
      </c>
      <c r="E48" s="204" t="s">
        <v>409</v>
      </c>
      <c r="F48" s="206" t="n">
        <v>0</v>
      </c>
      <c r="G48" s="206" t="n">
        <v>0</v>
      </c>
      <c r="H48" s="58" t="n">
        <v>414</v>
      </c>
      <c r="I48" s="165" t="n">
        <v>1240</v>
      </c>
      <c r="J48" s="32" t="n">
        <v>0</v>
      </c>
      <c r="K48" s="58" t="n">
        <v>809</v>
      </c>
      <c r="L48" s="58" t="n">
        <v>2405</v>
      </c>
    </row>
    <row r="49" customFormat="false" ht="16.5" hidden="false" customHeight="true" outlineLevel="0" collapsed="false">
      <c r="A49" s="15" t="s">
        <v>227</v>
      </c>
      <c r="B49" s="32" t="n">
        <v>268</v>
      </c>
      <c r="C49" s="58" t="n">
        <f aca="false">ROUND(D49/B49,0)</f>
        <v>182</v>
      </c>
      <c r="D49" s="32" t="n">
        <v>48665</v>
      </c>
      <c r="E49" s="212" t="n">
        <v>29649</v>
      </c>
      <c r="F49" s="206" t="n">
        <v>0</v>
      </c>
      <c r="G49" s="206" t="n">
        <v>0</v>
      </c>
      <c r="H49" s="58" t="n">
        <v>1573</v>
      </c>
      <c r="I49" s="165" t="n">
        <v>80</v>
      </c>
      <c r="J49" s="32" t="n">
        <v>14</v>
      </c>
      <c r="K49" s="207" t="s">
        <v>409</v>
      </c>
      <c r="L49" s="58" t="n">
        <v>15707</v>
      </c>
    </row>
    <row r="50" customFormat="false" ht="16.5" hidden="false" customHeight="true" outlineLevel="0" collapsed="false">
      <c r="A50" s="15" t="s">
        <v>232</v>
      </c>
      <c r="B50" s="32" t="n">
        <v>302</v>
      </c>
      <c r="C50" s="58" t="n">
        <f aca="false">ROUND(D50/B50,0)</f>
        <v>307</v>
      </c>
      <c r="D50" s="32" t="n">
        <v>92575</v>
      </c>
      <c r="E50" s="212" t="n">
        <v>51949</v>
      </c>
      <c r="F50" s="206" t="n">
        <v>0</v>
      </c>
      <c r="G50" s="206" t="n">
        <v>0</v>
      </c>
      <c r="H50" s="58" t="n">
        <v>1505</v>
      </c>
      <c r="I50" s="165" t="n">
        <v>407</v>
      </c>
      <c r="J50" s="32" t="n">
        <v>0</v>
      </c>
      <c r="K50" s="58" t="n">
        <v>880</v>
      </c>
      <c r="L50" s="58" t="n">
        <v>7329</v>
      </c>
    </row>
    <row r="51" customFormat="false" ht="16.5" hidden="false" customHeight="true" outlineLevel="0" collapsed="false">
      <c r="A51" s="15" t="s">
        <v>237</v>
      </c>
      <c r="B51" s="32" t="n">
        <v>268</v>
      </c>
      <c r="C51" s="58" t="n">
        <f aca="false">ROUND(D51/B51,0)</f>
        <v>131</v>
      </c>
      <c r="D51" s="165" t="n">
        <v>35121</v>
      </c>
      <c r="E51" s="212" t="n">
        <v>29272</v>
      </c>
      <c r="F51" s="206" t="n">
        <v>0</v>
      </c>
      <c r="G51" s="205" t="s">
        <v>409</v>
      </c>
      <c r="H51" s="58" t="n">
        <v>750</v>
      </c>
      <c r="I51" s="32" t="n">
        <v>623</v>
      </c>
      <c r="J51" s="32" t="n">
        <v>0</v>
      </c>
      <c r="K51" s="207" t="s">
        <v>409</v>
      </c>
      <c r="L51" s="207" t="s">
        <v>409</v>
      </c>
    </row>
    <row r="52" customFormat="false" ht="16.5" hidden="false" customHeight="true" outlineLevel="0" collapsed="false">
      <c r="A52" s="24" t="s">
        <v>242</v>
      </c>
      <c r="B52" s="159" t="n">
        <v>265</v>
      </c>
      <c r="C52" s="76" t="n">
        <f aca="false">ROUND(D52/B52,0)</f>
        <v>74</v>
      </c>
      <c r="D52" s="160" t="n">
        <v>19673</v>
      </c>
      <c r="E52" s="201" t="s">
        <v>409</v>
      </c>
      <c r="F52" s="216" t="n">
        <v>0</v>
      </c>
      <c r="G52" s="202" t="s">
        <v>409</v>
      </c>
      <c r="H52" s="76" t="n">
        <v>203</v>
      </c>
      <c r="I52" s="159" t="n">
        <v>75</v>
      </c>
      <c r="J52" s="160" t="n">
        <v>0</v>
      </c>
      <c r="K52" s="217" t="s">
        <v>409</v>
      </c>
      <c r="L52" s="76" t="n">
        <v>2742</v>
      </c>
    </row>
    <row r="53" customFormat="false" ht="16.5" hidden="false" customHeight="true" outlineLevel="0" collapsed="false">
      <c r="A53" s="15" t="s">
        <v>247</v>
      </c>
      <c r="B53" s="32" t="n">
        <v>279</v>
      </c>
      <c r="C53" s="58" t="n">
        <f aca="false">ROUND(D53/B53,0)</f>
        <v>136</v>
      </c>
      <c r="D53" s="32" t="n">
        <v>37963</v>
      </c>
      <c r="E53" s="204" t="s">
        <v>409</v>
      </c>
      <c r="F53" s="206" t="n">
        <v>0</v>
      </c>
      <c r="G53" s="205" t="s">
        <v>409</v>
      </c>
      <c r="H53" s="58" t="n">
        <v>233</v>
      </c>
      <c r="I53" s="165" t="n">
        <v>112</v>
      </c>
      <c r="J53" s="168" t="s">
        <v>409</v>
      </c>
      <c r="K53" s="58" t="n">
        <v>392</v>
      </c>
      <c r="L53" s="58" t="n">
        <v>0</v>
      </c>
    </row>
    <row r="54" customFormat="false" ht="16.5" hidden="false" customHeight="true" outlineLevel="0" collapsed="false">
      <c r="A54" s="25" t="s">
        <v>252</v>
      </c>
      <c r="B54" s="218" t="s">
        <v>432</v>
      </c>
      <c r="C54" s="100"/>
      <c r="D54" s="173" t="s">
        <v>409</v>
      </c>
      <c r="E54" s="219" t="s">
        <v>409</v>
      </c>
      <c r="F54" s="220" t="s">
        <v>409</v>
      </c>
      <c r="G54" s="220" t="s">
        <v>409</v>
      </c>
      <c r="H54" s="221" t="s">
        <v>409</v>
      </c>
      <c r="I54" s="187" t="s">
        <v>409</v>
      </c>
      <c r="J54" s="173" t="s">
        <v>409</v>
      </c>
      <c r="K54" s="221" t="s">
        <v>409</v>
      </c>
      <c r="L54" s="222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</sheetData>
  <mergeCells count="5">
    <mergeCell ref="A1:A2"/>
    <mergeCell ref="D1:G1"/>
    <mergeCell ref="H1:H2"/>
    <mergeCell ref="I1:J1"/>
    <mergeCell ref="L1:L2"/>
  </mergeCells>
  <printOptions headings="false" gridLines="true" gridLinesSet="true" horizontalCentered="true" verticalCentered="true"/>
  <pageMargins left="0.370138888888889" right="0.659722222222222" top="0.826388888888889" bottom="0.639583333333333" header="0.354166666666667" footer="0.3298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4&amp;E&amp;A</oddHeader>
    <oddFooter>&amp;C--6-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148" width="9.36"/>
    <col collapsed="false" customWidth="true" hidden="false" outlineLevel="0" max="5" min="5" style="223" width="9.36"/>
    <col collapsed="false" customWidth="true" hidden="false" outlineLevel="0" max="7" min="6" style="0" width="9.36"/>
    <col collapsed="false" customWidth="true" hidden="false" outlineLevel="0" max="8" min="8" style="148" width="9.36"/>
    <col collapsed="false" customWidth="true" hidden="false" outlineLevel="0" max="10" min="9" style="0" width="9.36"/>
  </cols>
  <sheetData>
    <row r="1" customFormat="false" ht="17.25" hidden="false" customHeight="true" outlineLevel="0" collapsed="false">
      <c r="A1" s="109" t="s">
        <v>0</v>
      </c>
      <c r="B1" s="194" t="s">
        <v>433</v>
      </c>
      <c r="C1" s="194"/>
      <c r="D1" s="194"/>
      <c r="E1" s="224" t="s">
        <v>434</v>
      </c>
      <c r="F1" s="194" t="s">
        <v>435</v>
      </c>
      <c r="G1" s="194"/>
      <c r="H1" s="194"/>
      <c r="I1" s="225" t="s">
        <v>436</v>
      </c>
      <c r="J1" s="34" t="s">
        <v>437</v>
      </c>
    </row>
    <row r="2" s="235" customFormat="true" ht="23.25" hidden="false" customHeight="true" outlineLevel="0" collapsed="false">
      <c r="A2" s="109"/>
      <c r="B2" s="226" t="s">
        <v>430</v>
      </c>
      <c r="C2" s="227" t="s">
        <v>426</v>
      </c>
      <c r="D2" s="228" t="s">
        <v>438</v>
      </c>
      <c r="E2" s="229" t="s">
        <v>439</v>
      </c>
      <c r="F2" s="230" t="s">
        <v>440</v>
      </c>
      <c r="G2" s="231" t="s">
        <v>441</v>
      </c>
      <c r="H2" s="232" t="s">
        <v>442</v>
      </c>
      <c r="I2" s="233" t="s">
        <v>443</v>
      </c>
      <c r="J2" s="234" t="s">
        <v>444</v>
      </c>
    </row>
    <row r="3" customFormat="false" ht="17.25" hidden="false" customHeight="true" outlineLevel="0" collapsed="false">
      <c r="A3" s="8" t="s">
        <v>6</v>
      </c>
      <c r="B3" s="159" t="n">
        <v>26659</v>
      </c>
      <c r="C3" s="160" t="n">
        <v>0</v>
      </c>
      <c r="D3" s="236" t="s">
        <v>409</v>
      </c>
      <c r="E3" s="237" t="n">
        <f aca="false">ROUND(B3/'運    営'!D3,3)</f>
        <v>0.014</v>
      </c>
      <c r="F3" s="238" t="n">
        <f aca="false">ROUND('奉仕状況(1)'!D3/'運    営'!D3,2)</f>
        <v>0.05</v>
      </c>
      <c r="G3" s="122" t="n">
        <f aca="false">ROUND('経費・資料（１）'!B3/'運    営'!D3,2)</f>
        <v>0.28</v>
      </c>
      <c r="H3" s="161" t="n">
        <f aca="false">'経費・資料（１）'!J3</f>
        <v>114</v>
      </c>
      <c r="I3" s="239" t="n">
        <f aca="false">ROUND('資料(2)'!H3/INT('運    営'!D3/1000),1)</f>
        <v>25.7</v>
      </c>
      <c r="J3" s="239" t="n">
        <f aca="false">ROUND(('運    営'!D3/施設・職員!G3)/1000,1)</f>
        <v>52.9</v>
      </c>
    </row>
    <row r="4" customFormat="false" ht="17.25" hidden="false" customHeight="true" outlineLevel="0" collapsed="false">
      <c r="A4" s="15" t="s">
        <v>11</v>
      </c>
      <c r="B4" s="165" t="n">
        <v>42112</v>
      </c>
      <c r="C4" s="168" t="s">
        <v>409</v>
      </c>
      <c r="D4" s="240" t="s">
        <v>409</v>
      </c>
      <c r="E4" s="241"/>
      <c r="F4" s="242"/>
      <c r="G4" s="243"/>
      <c r="H4" s="166"/>
      <c r="I4" s="244"/>
      <c r="J4" s="244"/>
    </row>
    <row r="5" customFormat="false" ht="17.25" hidden="false" customHeight="true" outlineLevel="0" collapsed="false">
      <c r="A5" s="15" t="s">
        <v>16</v>
      </c>
      <c r="B5" s="165" t="n">
        <v>750</v>
      </c>
      <c r="C5" s="32"/>
      <c r="D5" s="245"/>
      <c r="E5" s="241"/>
      <c r="F5" s="242"/>
      <c r="G5" s="243"/>
      <c r="H5" s="166"/>
      <c r="I5" s="244"/>
      <c r="J5" s="244"/>
    </row>
    <row r="6" customFormat="false" ht="17.25" hidden="false" customHeight="true" outlineLevel="0" collapsed="false">
      <c r="A6" s="15" t="s">
        <v>21</v>
      </c>
      <c r="B6" s="165" t="n">
        <v>4262</v>
      </c>
      <c r="C6" s="32"/>
      <c r="D6" s="245"/>
      <c r="E6" s="241"/>
      <c r="F6" s="242"/>
      <c r="G6" s="243"/>
      <c r="H6" s="166"/>
      <c r="I6" s="244"/>
      <c r="J6" s="244"/>
    </row>
    <row r="7" customFormat="false" ht="17.25" hidden="false" customHeight="true" outlineLevel="0" collapsed="false">
      <c r="A7" s="15" t="s">
        <v>25</v>
      </c>
      <c r="B7" s="165" t="n">
        <v>5340</v>
      </c>
      <c r="C7" s="32"/>
      <c r="D7" s="245"/>
      <c r="E7" s="241"/>
      <c r="F7" s="242"/>
      <c r="G7" s="243"/>
      <c r="H7" s="166"/>
      <c r="I7" s="244"/>
      <c r="J7" s="244"/>
    </row>
    <row r="8" customFormat="false" ht="17.25" hidden="false" customHeight="true" outlineLevel="0" collapsed="false">
      <c r="A8" s="15" t="s">
        <v>30</v>
      </c>
      <c r="B8" s="165" t="n">
        <v>23228</v>
      </c>
      <c r="C8" s="32"/>
      <c r="D8" s="245"/>
      <c r="E8" s="241"/>
      <c r="F8" s="242"/>
      <c r="G8" s="243"/>
      <c r="H8" s="166"/>
      <c r="I8" s="244"/>
      <c r="J8" s="244"/>
    </row>
    <row r="9" customFormat="false" ht="17.25" hidden="false" customHeight="true" outlineLevel="0" collapsed="false">
      <c r="A9" s="15" t="s">
        <v>35</v>
      </c>
      <c r="B9" s="165" t="n">
        <v>6161</v>
      </c>
      <c r="C9" s="32"/>
      <c r="D9" s="245"/>
      <c r="E9" s="241"/>
      <c r="F9" s="242"/>
      <c r="G9" s="243"/>
      <c r="H9" s="166"/>
      <c r="I9" s="244"/>
      <c r="J9" s="244"/>
    </row>
    <row r="10" customFormat="false" ht="17.25" hidden="false" customHeight="true" outlineLevel="0" collapsed="false">
      <c r="A10" s="21" t="s">
        <v>40</v>
      </c>
      <c r="B10" s="159" t="n">
        <f aca="false">SUM(B4:B9)</f>
        <v>81853</v>
      </c>
      <c r="C10" s="160"/>
      <c r="D10" s="246"/>
      <c r="E10" s="237" t="n">
        <f aca="false">ROUND(B10/'運    営'!D13,3)</f>
        <v>0.132</v>
      </c>
      <c r="F10" s="238" t="n">
        <f aca="false">ROUND('奉仕状況(1)'!D10/'運    営'!D13,2)</f>
        <v>6.55</v>
      </c>
      <c r="G10" s="122" t="n">
        <f aca="false">ROUND('経費・資料（１）'!B10/'運    営'!D13,2)</f>
        <v>1.97</v>
      </c>
      <c r="H10" s="161" t="n">
        <f aca="false">'経費・資料（１）'!J10</f>
        <v>211</v>
      </c>
      <c r="I10" s="239" t="n">
        <f aca="false">ROUND('資料(2)'!H10/INT('運    営'!D13/1000),1)</f>
        <v>126.1</v>
      </c>
      <c r="J10" s="239" t="n">
        <f aca="false">ROUND(('運    営'!D13/施設・職員!G10)/1000,1)</f>
        <v>18.3</v>
      </c>
    </row>
    <row r="11" customFormat="false" ht="17.25" hidden="false" customHeight="true" outlineLevel="0" collapsed="false">
      <c r="A11" s="15" t="s">
        <v>42</v>
      </c>
      <c r="B11" s="165" t="n">
        <v>27951</v>
      </c>
      <c r="C11" s="32"/>
      <c r="D11" s="245"/>
      <c r="E11" s="241"/>
      <c r="F11" s="242"/>
      <c r="G11" s="243"/>
      <c r="H11" s="166"/>
      <c r="I11" s="244"/>
      <c r="J11" s="244"/>
    </row>
    <row r="12" customFormat="false" ht="17.25" hidden="false" customHeight="true" outlineLevel="0" collapsed="false">
      <c r="A12" s="15" t="s">
        <v>47</v>
      </c>
      <c r="B12" s="165" t="n">
        <v>8073</v>
      </c>
      <c r="C12" s="32"/>
      <c r="D12" s="245"/>
      <c r="E12" s="241"/>
      <c r="F12" s="242"/>
      <c r="G12" s="243"/>
      <c r="H12" s="166"/>
      <c r="I12" s="244"/>
      <c r="J12" s="244"/>
    </row>
    <row r="13" customFormat="false" ht="17.25" hidden="false" customHeight="true" outlineLevel="0" collapsed="false">
      <c r="A13" s="15" t="s">
        <v>52</v>
      </c>
      <c r="B13" s="165" t="n">
        <v>8867</v>
      </c>
      <c r="C13" s="32"/>
      <c r="D13" s="245"/>
      <c r="E13" s="241"/>
      <c r="F13" s="242"/>
      <c r="G13" s="243"/>
      <c r="H13" s="166"/>
      <c r="I13" s="244"/>
      <c r="J13" s="244"/>
    </row>
    <row r="14" customFormat="false" ht="17.25" hidden="false" customHeight="true" outlineLevel="0" collapsed="false">
      <c r="A14" s="15" t="s">
        <v>57</v>
      </c>
      <c r="B14" s="165" t="n">
        <v>9180</v>
      </c>
      <c r="C14" s="32"/>
      <c r="D14" s="245"/>
      <c r="E14" s="241"/>
      <c r="F14" s="242"/>
      <c r="G14" s="243"/>
      <c r="H14" s="166"/>
      <c r="I14" s="244"/>
      <c r="J14" s="244"/>
    </row>
    <row r="15" customFormat="false" ht="17.25" hidden="false" customHeight="true" outlineLevel="0" collapsed="false">
      <c r="A15" s="21" t="s">
        <v>62</v>
      </c>
      <c r="B15" s="159" t="n">
        <f aca="false">SUM(B11:B14)</f>
        <v>54071</v>
      </c>
      <c r="C15" s="160"/>
      <c r="D15" s="246"/>
      <c r="E15" s="237" t="n">
        <f aca="false">ROUND(B15/'運    営'!D20,3)</f>
        <v>0.125</v>
      </c>
      <c r="F15" s="238" t="n">
        <f aca="false">ROUND('奉仕状況(1)'!D15/'運    営'!D20,2)</f>
        <v>5.05</v>
      </c>
      <c r="G15" s="122" t="n">
        <f aca="false">ROUND('経費・資料（１）'!B15/'運    営'!D20,2)</f>
        <v>2.28</v>
      </c>
      <c r="H15" s="161" t="n">
        <f aca="false">'経費・資料（１）'!J15</f>
        <v>199</v>
      </c>
      <c r="I15" s="239" t="n">
        <f aca="false">ROUND('資料(2)'!H15/INT('運    営'!D20/1000),1)</f>
        <v>126.1</v>
      </c>
      <c r="J15" s="239" t="n">
        <f aca="false">ROUND(('運    営'!D20/施設・職員!G15)/1000,1)</f>
        <v>10.3</v>
      </c>
    </row>
    <row r="16" customFormat="false" ht="17.25" hidden="false" customHeight="true" outlineLevel="0" collapsed="false">
      <c r="A16" s="15" t="s">
        <v>64</v>
      </c>
      <c r="B16" s="165" t="n">
        <v>29319</v>
      </c>
      <c r="C16" s="206" t="n">
        <v>0</v>
      </c>
      <c r="D16" s="247" t="n">
        <v>0</v>
      </c>
      <c r="E16" s="241" t="n">
        <f aca="false">ROUND(B16/'運    営'!D21,3)</f>
        <v>0.329</v>
      </c>
      <c r="F16" s="248" t="n">
        <f aca="false">ROUND('奉仕状況(1)'!D16/'運    営'!D21,2)</f>
        <v>5.31</v>
      </c>
      <c r="G16" s="128" t="n">
        <f aca="false">ROUND('経費・資料（１）'!B16/'運    営'!D21,2)</f>
        <v>2.06</v>
      </c>
      <c r="H16" s="166" t="n">
        <f aca="false">'経費・資料（１）'!J16</f>
        <v>270</v>
      </c>
      <c r="I16" s="244" t="n">
        <f aca="false">ROUND('資料(2)'!H16/INT('運    営'!D21/1000),1)</f>
        <v>197.4</v>
      </c>
      <c r="J16" s="244" t="n">
        <f aca="false">ROUND(('運    営'!D21/施設・職員!G16)/1000,1)</f>
        <v>9.9</v>
      </c>
    </row>
    <row r="17" customFormat="false" ht="17.25" hidden="false" customHeight="true" outlineLevel="0" collapsed="false">
      <c r="A17" s="15" t="s">
        <v>69</v>
      </c>
      <c r="B17" s="165" t="n">
        <v>14289</v>
      </c>
      <c r="C17" s="168" t="s">
        <v>409</v>
      </c>
      <c r="D17" s="247" t="n">
        <v>2177</v>
      </c>
      <c r="E17" s="241" t="n">
        <f aca="false">ROUND(B17/'運    営'!D22,3)</f>
        <v>0.202</v>
      </c>
      <c r="F17" s="248" t="n">
        <f aca="false">ROUND('奉仕状況(1)'!D17/'運    営'!D22,2)</f>
        <v>3.33</v>
      </c>
      <c r="G17" s="128" t="n">
        <f aca="false">ROUND('経費・資料（１）'!B17/'運    営'!D22,2)</f>
        <v>2.04</v>
      </c>
      <c r="H17" s="166" t="n">
        <f aca="false">'経費・資料（１）'!J17</f>
        <v>183</v>
      </c>
      <c r="I17" s="244" t="n">
        <f aca="false">ROUND('資料(2)'!H17/INT('運    営'!D22/1000),1)</f>
        <v>121</v>
      </c>
      <c r="J17" s="244" t="n">
        <f aca="false">ROUND(('運    営'!D22/施設・職員!G17)/1000,1)</f>
        <v>14.1</v>
      </c>
    </row>
    <row r="18" customFormat="false" ht="17.25" hidden="false" customHeight="true" outlineLevel="0" collapsed="false">
      <c r="A18" s="15" t="s">
        <v>74</v>
      </c>
      <c r="B18" s="165" t="n">
        <v>15252</v>
      </c>
      <c r="C18" s="168" t="s">
        <v>409</v>
      </c>
      <c r="D18" s="247" t="n">
        <v>0</v>
      </c>
      <c r="E18" s="241" t="n">
        <f aca="false">ROUND(B18/'運    営'!D24,3)</f>
        <v>0.257</v>
      </c>
      <c r="F18" s="248" t="n">
        <f aca="false">ROUND('奉仕状況(1)'!D18/'運    営'!D24,2)</f>
        <v>3.01</v>
      </c>
      <c r="G18" s="128" t="n">
        <f aca="false">ROUND('経費・資料（１）'!B18/'運    営'!D24,2)</f>
        <v>1.82</v>
      </c>
      <c r="H18" s="166" t="n">
        <f aca="false">'経費・資料（１）'!J18</f>
        <v>169</v>
      </c>
      <c r="I18" s="244" t="n">
        <f aca="false">ROUND('資料(2)'!H18/INT('運    営'!D24/1000),1)</f>
        <v>108</v>
      </c>
      <c r="J18" s="244" t="n">
        <f aca="false">ROUND(('運    営'!D24/施設・職員!G18)/1000,1)</f>
        <v>29.6</v>
      </c>
    </row>
    <row r="19" customFormat="false" ht="17.25" hidden="false" customHeight="true" outlineLevel="0" collapsed="false">
      <c r="A19" s="15" t="s">
        <v>79</v>
      </c>
      <c r="B19" s="165" t="n">
        <v>5559</v>
      </c>
      <c r="C19" s="205" t="s">
        <v>409</v>
      </c>
      <c r="D19" s="249" t="s">
        <v>409</v>
      </c>
      <c r="E19" s="241" t="n">
        <f aca="false">ROUND(B19/'運    営'!D26,3)</f>
        <v>0.156</v>
      </c>
      <c r="F19" s="248" t="n">
        <f aca="false">ROUND('奉仕状況(1)'!D19/'運    営'!D26,2)</f>
        <v>3.8</v>
      </c>
      <c r="G19" s="128" t="n">
        <f aca="false">ROUND('経費・資料（１）'!B19/'運    営'!D26,2)</f>
        <v>3.14</v>
      </c>
      <c r="H19" s="166" t="n">
        <f aca="false">'経費・資料（１）'!J19</f>
        <v>405</v>
      </c>
      <c r="I19" s="244" t="n">
        <f aca="false">ROUND('資料(2)'!H19/INT('運    営'!D26/1000),1)</f>
        <v>180.8</v>
      </c>
      <c r="J19" s="244" t="n">
        <f aca="false">ROUND(('運    営'!D26/施設・職員!G19)/1000,1)</f>
        <v>17.9</v>
      </c>
    </row>
    <row r="20" customFormat="false" ht="17.25" hidden="false" customHeight="true" outlineLevel="0" collapsed="false">
      <c r="A20" s="15" t="s">
        <v>84</v>
      </c>
      <c r="B20" s="165" t="n">
        <v>9502</v>
      </c>
      <c r="C20" s="168" t="s">
        <v>409</v>
      </c>
      <c r="D20" s="247" t="n">
        <v>0</v>
      </c>
      <c r="E20" s="241" t="n">
        <f aca="false">ROUND(B20/'運    営'!D30,3)</f>
        <v>0.167</v>
      </c>
      <c r="F20" s="248" t="n">
        <f aca="false">ROUND('奉仕状況(1)'!D20/'運    営'!D30,2)</f>
        <v>5.1</v>
      </c>
      <c r="G20" s="128" t="n">
        <f aca="false">ROUND('経費・資料（１）'!B20/'運    営'!D30,2)</f>
        <v>3.16</v>
      </c>
      <c r="H20" s="166" t="n">
        <f aca="false">'経費・資料（１）'!J20</f>
        <v>230</v>
      </c>
      <c r="I20" s="244" t="n">
        <f aca="false">ROUND('資料(2)'!H20/INT('運    営'!D30/1000),1)</f>
        <v>131.7</v>
      </c>
      <c r="J20" s="244" t="n">
        <f aca="false">ROUND(('運    営'!D30/施設・職員!G20)/1000,1)</f>
        <v>9.5</v>
      </c>
    </row>
    <row r="21" customFormat="false" ht="17.25" hidden="false" customHeight="true" outlineLevel="0" collapsed="false">
      <c r="A21" s="15" t="s">
        <v>89</v>
      </c>
      <c r="B21" s="165" t="n">
        <v>5063</v>
      </c>
      <c r="C21" s="168" t="s">
        <v>409</v>
      </c>
      <c r="D21" s="249" t="s">
        <v>409</v>
      </c>
      <c r="E21" s="241" t="n">
        <f aca="false">ROUND(B21/'運    営'!D31,3)</f>
        <v>0.219</v>
      </c>
      <c r="F21" s="248" t="n">
        <f aca="false">ROUND('奉仕状況(1)'!D21/'運    営'!D31,2)</f>
        <v>1.73</v>
      </c>
      <c r="G21" s="128" t="n">
        <f aca="false">ROUND('経費・資料（１）'!B21/'運    営'!D31,2)</f>
        <v>2.82</v>
      </c>
      <c r="H21" s="166" t="n">
        <f aca="false">'経費・資料（１）'!J21</f>
        <v>205</v>
      </c>
      <c r="I21" s="244" t="n">
        <f aca="false">ROUND('資料(2)'!H21/INT('運    営'!D31/1000),1)</f>
        <v>126.9</v>
      </c>
      <c r="J21" s="244" t="n">
        <f aca="false">ROUND(('運    営'!D31/施設・職員!G21)/1000,1)</f>
        <v>23.1</v>
      </c>
    </row>
    <row r="22" customFormat="false" ht="17.25" hidden="false" customHeight="true" outlineLevel="0" collapsed="false">
      <c r="A22" s="15" t="s">
        <v>94</v>
      </c>
      <c r="B22" s="165" t="n">
        <v>4180</v>
      </c>
      <c r="C22" s="206" t="n">
        <v>1222</v>
      </c>
      <c r="D22" s="247" t="n">
        <v>0</v>
      </c>
      <c r="E22" s="241" t="n">
        <f aca="false">ROUND(B22/'運    営'!D32,3)</f>
        <v>0.173</v>
      </c>
      <c r="F22" s="248" t="n">
        <f aca="false">ROUND('奉仕状況(1)'!D22/'運    営'!D32,2)</f>
        <v>3.28</v>
      </c>
      <c r="G22" s="128" t="n">
        <f aca="false">ROUND('経費・資料（１）'!B22/'運    営'!D32,2)</f>
        <v>2.96</v>
      </c>
      <c r="H22" s="166" t="n">
        <f aca="false">'経費・資料（１）'!J22</f>
        <v>228</v>
      </c>
      <c r="I22" s="244" t="n">
        <f aca="false">ROUND('資料(2)'!H22/INT('運    営'!D32/1000),1)</f>
        <v>158.7</v>
      </c>
      <c r="J22" s="244" t="n">
        <f aca="false">ROUND(('運    営'!D32/施設・職員!G22)/1000,1)</f>
        <v>24.1</v>
      </c>
    </row>
    <row r="23" customFormat="false" ht="17.25" hidden="false" customHeight="true" outlineLevel="0" collapsed="false">
      <c r="A23" s="15" t="s">
        <v>99</v>
      </c>
      <c r="B23" s="165" t="n">
        <v>3626</v>
      </c>
      <c r="C23" s="205" t="s">
        <v>409</v>
      </c>
      <c r="D23" s="247" t="n">
        <v>0</v>
      </c>
      <c r="E23" s="241" t="n">
        <f aca="false">ROUND(B23/'運    営'!D35,3)</f>
        <v>0.125</v>
      </c>
      <c r="F23" s="248" t="n">
        <f aca="false">ROUND('奉仕状況(1)'!D23/'運    営'!D35,2)</f>
        <v>2.17</v>
      </c>
      <c r="G23" s="128" t="n">
        <f aca="false">ROUND('経費・資料（１）'!B23/'運    営'!D35,2)</f>
        <v>2.27</v>
      </c>
      <c r="H23" s="166" t="n">
        <f aca="false">'経費・資料（１）'!J23</f>
        <v>123</v>
      </c>
      <c r="I23" s="244" t="n">
        <f aca="false">ROUND('資料(2)'!H23/INT('運    営'!D35/1000),1)</f>
        <v>93.6</v>
      </c>
      <c r="J23" s="244" t="n">
        <f aca="false">ROUND(('運    営'!D35/施設・職員!G23)/1000,1)</f>
        <v>28.9</v>
      </c>
    </row>
    <row r="24" customFormat="false" ht="17.25" hidden="false" customHeight="true" outlineLevel="0" collapsed="false">
      <c r="A24" s="15" t="s">
        <v>104</v>
      </c>
      <c r="B24" s="165" t="n">
        <v>2181</v>
      </c>
      <c r="C24" s="206" t="n">
        <v>0</v>
      </c>
      <c r="D24" s="247" t="n">
        <v>0</v>
      </c>
      <c r="E24" s="241" t="n">
        <f aca="false">ROUND(B24/'運    営'!D36,3)</f>
        <v>0.208</v>
      </c>
      <c r="F24" s="248" t="n">
        <f aca="false">ROUND('奉仕状況(1)'!D24/'運    営'!D36,2)</f>
        <v>3.22</v>
      </c>
      <c r="G24" s="128" t="n">
        <f aca="false">ROUND('経費・資料（１）'!B24/'運    営'!D36,2)</f>
        <v>3.39</v>
      </c>
      <c r="H24" s="166" t="n">
        <f aca="false">'経費・資料（１）'!J24</f>
        <v>330</v>
      </c>
      <c r="I24" s="244" t="n">
        <f aca="false">ROUND('資料(2)'!H24/INT('運    営'!D36/1000),1)</f>
        <v>201.5</v>
      </c>
      <c r="J24" s="244" t="n">
        <f aca="false">ROUND(('運    営'!D36/施設・職員!G24)/1000,1)</f>
        <v>10.5</v>
      </c>
    </row>
    <row r="25" customFormat="false" ht="17.25" hidden="false" customHeight="true" outlineLevel="0" collapsed="false">
      <c r="A25" s="15" t="s">
        <v>109</v>
      </c>
      <c r="B25" s="165" t="n">
        <v>1830</v>
      </c>
      <c r="C25" s="206" t="n">
        <v>0</v>
      </c>
      <c r="D25" s="247" t="n">
        <v>0</v>
      </c>
      <c r="E25" s="241" t="n">
        <f aca="false">ROUND(B25/'運    営'!D37,3)</f>
        <v>0.258</v>
      </c>
      <c r="F25" s="248" t="n">
        <f aca="false">ROUND('奉仕状況(1)'!D25/'運    営'!D37,2)</f>
        <v>2.35</v>
      </c>
      <c r="G25" s="128" t="n">
        <f aca="false">ROUND('経費・資料（１）'!B25/'運    営'!D37,2)</f>
        <v>2.82</v>
      </c>
      <c r="H25" s="166" t="n">
        <f aca="false">'経費・資料（１）'!J25</f>
        <v>395</v>
      </c>
      <c r="I25" s="244" t="n">
        <f aca="false">ROUND('資料(2)'!H25/INT('運    営'!D37/1000),1)</f>
        <v>248.3</v>
      </c>
      <c r="J25" s="244" t="n">
        <f aca="false">ROUND(('運    営'!D37/施設・職員!G25)/1000,1)</f>
        <v>7.1</v>
      </c>
    </row>
    <row r="26" customFormat="false" ht="17.25" hidden="false" customHeight="true" outlineLevel="0" collapsed="false">
      <c r="A26" s="15" t="s">
        <v>114</v>
      </c>
      <c r="B26" s="165" t="n">
        <v>8261</v>
      </c>
      <c r="C26" s="206" t="n">
        <v>0</v>
      </c>
      <c r="D26" s="249" t="s">
        <v>409</v>
      </c>
      <c r="E26" s="241" t="n">
        <f aca="false">ROUND(B26/'運    営'!D38,3)</f>
        <v>0.552</v>
      </c>
      <c r="F26" s="248" t="n">
        <f aca="false">ROUND('奉仕状況(1)'!D26/'運    営'!D38,2)</f>
        <v>3.97</v>
      </c>
      <c r="G26" s="128" t="n">
        <f aca="false">ROUND('経費・資料（１）'!B26/'運    営'!D38,2)</f>
        <v>3.15</v>
      </c>
      <c r="H26" s="166" t="n">
        <f aca="false">'経費・資料（１）'!J26</f>
        <v>235</v>
      </c>
      <c r="I26" s="244" t="n">
        <f aca="false">ROUND('資料(2)'!H26/INT('運    営'!D38/1000),1)</f>
        <v>161</v>
      </c>
      <c r="J26" s="250" t="s">
        <v>445</v>
      </c>
    </row>
    <row r="27" customFormat="false" ht="17.25" hidden="false" customHeight="true" outlineLevel="0" collapsed="false">
      <c r="A27" s="15" t="s">
        <v>119</v>
      </c>
      <c r="B27" s="165" t="n">
        <v>6601</v>
      </c>
      <c r="C27" s="206" t="n">
        <v>0</v>
      </c>
      <c r="D27" s="249" t="s">
        <v>409</v>
      </c>
      <c r="E27" s="241" t="n">
        <f aca="false">ROUND(B27/'運    営'!D39,3)</f>
        <v>0.258</v>
      </c>
      <c r="F27" s="248" t="n">
        <f aca="false">ROUND('奉仕状況(1)'!D27/'運    営'!D39,2)</f>
        <v>9.18</v>
      </c>
      <c r="G27" s="128" t="n">
        <f aca="false">ROUND('経費・資料（１）'!B27/'運    営'!D39,2)</f>
        <v>4.17</v>
      </c>
      <c r="H27" s="166" t="n">
        <f aca="false">'経費・資料（１）'!J27</f>
        <v>502</v>
      </c>
      <c r="I27" s="244" t="n">
        <f aca="false">ROUND('資料(2)'!H27/INT('運    営'!D39/1000),1)</f>
        <v>378.1</v>
      </c>
      <c r="J27" s="244" t="n">
        <f aca="false">ROUND(('運    営'!D39/施設・職員!G27)/1000,1)</f>
        <v>8.5</v>
      </c>
    </row>
    <row r="28" customFormat="false" ht="17.25" hidden="false" customHeight="true" outlineLevel="0" collapsed="false">
      <c r="A28" s="15" t="s">
        <v>124</v>
      </c>
      <c r="B28" s="165" t="n">
        <v>2141</v>
      </c>
      <c r="C28" s="206" t="n">
        <v>0</v>
      </c>
      <c r="D28" s="247" t="n">
        <v>0</v>
      </c>
      <c r="E28" s="241" t="n">
        <f aca="false">ROUND(B28/'運    営'!D41,3)</f>
        <v>0.249</v>
      </c>
      <c r="F28" s="248" t="n">
        <f aca="false">ROUND('奉仕状況(1)'!D28/'運    営'!D41,2)</f>
        <v>5.72</v>
      </c>
      <c r="G28" s="128" t="n">
        <f aca="false">ROUND('経費・資料（１）'!B28/'運    営'!D41,2)</f>
        <v>3.37</v>
      </c>
      <c r="H28" s="166" t="n">
        <f aca="false">'経費・資料（１）'!J28</f>
        <v>463</v>
      </c>
      <c r="I28" s="244" t="n">
        <f aca="false">ROUND('資料(2)'!H28/INT('運    営'!D41/1000),1)</f>
        <v>225</v>
      </c>
      <c r="J28" s="250" t="s">
        <v>445</v>
      </c>
    </row>
    <row r="29" customFormat="false" ht="17.25" hidden="false" customHeight="true" outlineLevel="0" collapsed="false">
      <c r="A29" s="15" t="s">
        <v>129</v>
      </c>
      <c r="B29" s="165" t="n">
        <v>1727</v>
      </c>
      <c r="C29" s="206" t="n">
        <v>0</v>
      </c>
      <c r="D29" s="249" t="s">
        <v>409</v>
      </c>
      <c r="E29" s="241" t="n">
        <f aca="false">ROUND(B29/'運    営'!D42,3)</f>
        <v>0.305</v>
      </c>
      <c r="F29" s="248" t="n">
        <f aca="false">ROUND('奉仕状況(1)'!D29/'運    営'!D42,2)</f>
        <v>1.65</v>
      </c>
      <c r="G29" s="128" t="n">
        <f aca="false">ROUND('経費・資料（１）'!B29/'運    営'!D42,2)</f>
        <v>4.23</v>
      </c>
      <c r="H29" s="166" t="n">
        <f aca="false">'経費・資料（１）'!J29</f>
        <v>432</v>
      </c>
      <c r="I29" s="244" t="n">
        <f aca="false">ROUND('資料(2)'!H29/INT('運    営'!D42/1000),1)</f>
        <v>237.6</v>
      </c>
      <c r="J29" s="244" t="n">
        <f aca="false">ROUND(('運    営'!D42/施設・職員!G29)/1000,1)</f>
        <v>5.7</v>
      </c>
    </row>
    <row r="30" customFormat="false" ht="17.25" hidden="false" customHeight="true" outlineLevel="0" collapsed="false">
      <c r="A30" s="15" t="s">
        <v>134</v>
      </c>
      <c r="B30" s="165" t="n">
        <v>1450</v>
      </c>
      <c r="C30" s="206" t="n">
        <v>0</v>
      </c>
      <c r="D30" s="249" t="s">
        <v>409</v>
      </c>
      <c r="E30" s="241" t="n">
        <f aca="false">ROUND(B30/'運    営'!D43,3)</f>
        <v>0.34</v>
      </c>
      <c r="F30" s="248" t="n">
        <f aca="false">ROUND('奉仕状況(1)'!D30/'運    営'!D43,2)</f>
        <v>4.45</v>
      </c>
      <c r="G30" s="128" t="n">
        <f aca="false">ROUND('経費・資料（１）'!B30/'運    営'!D43,2)</f>
        <v>7.14</v>
      </c>
      <c r="H30" s="166" t="n">
        <f aca="false">'経費・資料（１）'!J30</f>
        <v>574</v>
      </c>
      <c r="I30" s="244" t="n">
        <f aca="false">ROUND('資料(2)'!H30/INT('運    営'!D43/1000),1)</f>
        <v>428.3</v>
      </c>
      <c r="J30" s="250" t="s">
        <v>445</v>
      </c>
    </row>
    <row r="31" customFormat="false" ht="17.25" hidden="false" customHeight="true" outlineLevel="0" collapsed="false">
      <c r="A31" s="15" t="s">
        <v>139</v>
      </c>
      <c r="B31" s="165" t="n">
        <v>8886</v>
      </c>
      <c r="C31" s="206" t="n">
        <v>0</v>
      </c>
      <c r="D31" s="247" t="n">
        <v>0</v>
      </c>
      <c r="E31" s="241" t="n">
        <f aca="false">ROUND(B31/'運    営'!D45,3)</f>
        <v>0.694</v>
      </c>
      <c r="F31" s="248" t="n">
        <f aca="false">ROUND('奉仕状況(1)'!D31/'運    営'!D45,2)</f>
        <v>4.9</v>
      </c>
      <c r="G31" s="128" t="n">
        <f aca="false">ROUND('経費・資料（１）'!B31/'運    営'!D45,2)</f>
        <v>6.3</v>
      </c>
      <c r="H31" s="166" t="n">
        <f aca="false">'経費・資料（１）'!J31</f>
        <v>480</v>
      </c>
      <c r="I31" s="244" t="n">
        <f aca="false">ROUND('資料(2)'!H31/INT('運    営'!D45/1000),1)</f>
        <v>334.5</v>
      </c>
      <c r="J31" s="244" t="n">
        <f aca="false">ROUND(('運    営'!D45/施設・職員!G31)/1000,1)</f>
        <v>12.8</v>
      </c>
    </row>
    <row r="32" customFormat="false" ht="17.25" hidden="false" customHeight="true" outlineLevel="0" collapsed="false">
      <c r="A32" s="15" t="s">
        <v>144</v>
      </c>
      <c r="B32" s="165" t="n">
        <v>1915</v>
      </c>
      <c r="C32" s="206" t="n">
        <v>0</v>
      </c>
      <c r="D32" s="249" t="s">
        <v>409</v>
      </c>
      <c r="E32" s="241" t="n">
        <f aca="false">ROUND(B32/'運    営'!D46,3)</f>
        <v>0.243</v>
      </c>
      <c r="F32" s="248" t="n">
        <f aca="false">ROUND('奉仕状況(1)'!D32/'運    営'!D46,2)</f>
        <v>2.66</v>
      </c>
      <c r="G32" s="128" t="n">
        <f aca="false">ROUND('経費・資料（１）'!B32/'運    営'!D46,2)</f>
        <v>6.85</v>
      </c>
      <c r="H32" s="166" t="n">
        <f aca="false">'経費・資料（１）'!J32</f>
        <v>235</v>
      </c>
      <c r="I32" s="244" t="n">
        <f aca="false">ROUND('資料(2)'!H32/INT('運    営'!D46/1000),1)</f>
        <v>239.9</v>
      </c>
      <c r="J32" s="250" t="s">
        <v>445</v>
      </c>
    </row>
    <row r="33" customFormat="false" ht="17.25" hidden="false" customHeight="true" outlineLevel="0" collapsed="false">
      <c r="A33" s="15" t="s">
        <v>149</v>
      </c>
      <c r="B33" s="165" t="n">
        <v>7124</v>
      </c>
      <c r="C33" s="206" t="n">
        <v>0</v>
      </c>
      <c r="D33" s="249" t="s">
        <v>409</v>
      </c>
      <c r="E33" s="241" t="n">
        <f aca="false">ROUND(B33/'運    営'!D47,3)</f>
        <v>0.44</v>
      </c>
      <c r="F33" s="248" t="n">
        <f aca="false">ROUND('奉仕状況(1)'!D33/'運    営'!D47,2)</f>
        <v>6.41</v>
      </c>
      <c r="G33" s="128" t="n">
        <f aca="false">ROUND('経費・資料（１）'!B33/'運    営'!D47,2)</f>
        <v>3.09</v>
      </c>
      <c r="H33" s="166" t="n">
        <f aca="false">'経費・資料（１）'!J33</f>
        <v>240</v>
      </c>
      <c r="I33" s="244" t="n">
        <f aca="false">ROUND('資料(2)'!H33/INT('運    営'!D47/1000),1)</f>
        <v>134.7</v>
      </c>
      <c r="J33" s="244" t="n">
        <f aca="false">ROUND(('運    営'!D47/施設・職員!G33)/1000,1)</f>
        <v>8.1</v>
      </c>
    </row>
    <row r="34" customFormat="false" ht="17.25" hidden="false" customHeight="true" outlineLevel="0" collapsed="false">
      <c r="A34" s="15" t="s">
        <v>153</v>
      </c>
      <c r="B34" s="165" t="n">
        <v>5847</v>
      </c>
      <c r="C34" s="206" t="n">
        <v>0</v>
      </c>
      <c r="D34" s="247" t="n">
        <v>0</v>
      </c>
      <c r="E34" s="241" t="n">
        <f aca="false">ROUND(B34/'運    営'!D48,3)</f>
        <v>0.491</v>
      </c>
      <c r="F34" s="248" t="n">
        <f aca="false">ROUND('奉仕状況(1)'!D34/'運    営'!D48,2)</f>
        <v>8.48</v>
      </c>
      <c r="G34" s="128" t="n">
        <f aca="false">ROUND('経費・資料（１）'!B34/'運    営'!D48,2)</f>
        <v>7.61</v>
      </c>
      <c r="H34" s="166" t="n">
        <f aca="false">'経費・資料（１）'!J34</f>
        <v>823</v>
      </c>
      <c r="I34" s="244" t="n">
        <f aca="false">ROUND('資料(2)'!H34/INT('運    営'!D48/1000),1)</f>
        <v>849.5</v>
      </c>
      <c r="J34" s="244" t="n">
        <f aca="false">ROUND(('運    営'!D48/施設・職員!G34)/1000,1)</f>
        <v>5.9</v>
      </c>
    </row>
    <row r="35" customFormat="false" ht="17.25" hidden="false" customHeight="true" outlineLevel="0" collapsed="false">
      <c r="A35" s="15" t="s">
        <v>158</v>
      </c>
      <c r="B35" s="165" t="n">
        <v>1334</v>
      </c>
      <c r="C35" s="206" t="n">
        <v>0</v>
      </c>
      <c r="D35" s="249" t="s">
        <v>409</v>
      </c>
      <c r="E35" s="241" t="n">
        <f aca="false">ROUND(B35/'運    営'!D49,3)</f>
        <v>0.174</v>
      </c>
      <c r="F35" s="248" t="n">
        <f aca="false">ROUND('奉仕状況(1)'!D35/'運    営'!D49,2)</f>
        <v>2.17</v>
      </c>
      <c r="G35" s="128" t="n">
        <f aca="false">ROUND('経費・資料（１）'!B35/'運    営'!D49,2)</f>
        <v>3.82</v>
      </c>
      <c r="H35" s="166" t="n">
        <f aca="false">'経費・資料（１）'!J35</f>
        <v>461</v>
      </c>
      <c r="I35" s="244" t="n">
        <f aca="false">ROUND('資料(2)'!H35/INT('運    営'!D49/1000),1)</f>
        <v>339.4</v>
      </c>
      <c r="J35" s="250" t="s">
        <v>445</v>
      </c>
    </row>
    <row r="36" customFormat="false" ht="17.25" hidden="false" customHeight="true" outlineLevel="0" collapsed="false">
      <c r="A36" s="15" t="s">
        <v>163</v>
      </c>
      <c r="B36" s="165" t="n">
        <v>11286</v>
      </c>
      <c r="C36" s="206" t="n">
        <v>0</v>
      </c>
      <c r="D36" s="247" t="n">
        <v>0</v>
      </c>
      <c r="E36" s="241" t="n">
        <f aca="false">ROUND(B36/'運    営'!D51,3)</f>
        <v>0.581</v>
      </c>
      <c r="F36" s="248" t="n">
        <f aca="false">ROUND('奉仕状況(1)'!D36/'運    営'!D51,2)</f>
        <v>6.28</v>
      </c>
      <c r="G36" s="128" t="n">
        <f aca="false">ROUND('経費・資料（１）'!B36/'運    営'!D51,2)</f>
        <v>5.71</v>
      </c>
      <c r="H36" s="166" t="n">
        <f aca="false">'経費・資料（１）'!J36</f>
        <v>638</v>
      </c>
      <c r="I36" s="244" t="n">
        <f aca="false">ROUND('資料(2)'!H36/INT('運    営'!D51/1000),1)</f>
        <v>393.9</v>
      </c>
      <c r="J36" s="244" t="n">
        <f aca="false">ROUND(('運    営'!D51/施設・職員!G36)/1000,1)</f>
        <v>19.4</v>
      </c>
    </row>
    <row r="37" customFormat="false" ht="17.25" hidden="false" customHeight="true" outlineLevel="0" collapsed="false">
      <c r="A37" s="15" t="s">
        <v>168</v>
      </c>
      <c r="B37" s="165" t="n">
        <v>7579</v>
      </c>
      <c r="C37" s="206" t="n">
        <v>0</v>
      </c>
      <c r="D37" s="249" t="s">
        <v>409</v>
      </c>
      <c r="E37" s="241" t="n">
        <f aca="false">ROUND(B37/'運    営'!D53,3)</f>
        <v>0.685</v>
      </c>
      <c r="F37" s="248" t="n">
        <f aca="false">ROUND('奉仕状況(1)'!D37/'運    営'!D53,2)</f>
        <v>8.69</v>
      </c>
      <c r="G37" s="128" t="n">
        <f aca="false">ROUND('経費・資料（１）'!B37/'運    営'!D53,2)</f>
        <v>9.16</v>
      </c>
      <c r="H37" s="166" t="n">
        <f aca="false">'経費・資料（１）'!J37</f>
        <v>752</v>
      </c>
      <c r="I37" s="244" t="n">
        <f aca="false">ROUND('資料(2)'!H37/INT('運    営'!D53/1000),1)</f>
        <v>587.7</v>
      </c>
      <c r="J37" s="244" t="n">
        <f aca="false">ROUND(('運    営'!D53/施設・職員!G37)/1000,1)</f>
        <v>1.8</v>
      </c>
    </row>
    <row r="38" customFormat="false" ht="17.25" hidden="false" customHeight="true" outlineLevel="0" collapsed="false">
      <c r="A38" s="15" t="s">
        <v>173</v>
      </c>
      <c r="B38" s="165" t="n">
        <v>6865</v>
      </c>
      <c r="C38" s="206" t="n">
        <v>0</v>
      </c>
      <c r="D38" s="247" t="n">
        <v>0</v>
      </c>
      <c r="E38" s="241" t="n">
        <f aca="false">ROUND(B38/'運    営'!D55,3)</f>
        <v>0.412</v>
      </c>
      <c r="F38" s="248" t="n">
        <f aca="false">ROUND('奉仕状況(1)'!D38/'運    営'!D55,2)</f>
        <v>7.01</v>
      </c>
      <c r="G38" s="128" t="n">
        <f aca="false">ROUND('経費・資料（１）'!B38/'運    営'!D55,2)</f>
        <v>4.43</v>
      </c>
      <c r="H38" s="166" t="n">
        <f aca="false">'経費・資料（１）'!J38</f>
        <v>701</v>
      </c>
      <c r="I38" s="244" t="n">
        <f aca="false">ROUND('資料(2)'!H38/INT('運    営'!D55/1000),1)</f>
        <v>399.3</v>
      </c>
      <c r="J38" s="250" t="s">
        <v>445</v>
      </c>
    </row>
    <row r="39" customFormat="false" ht="17.25" hidden="false" customHeight="true" outlineLevel="0" collapsed="false">
      <c r="A39" s="15" t="s">
        <v>178</v>
      </c>
      <c r="B39" s="165" t="n">
        <v>2262</v>
      </c>
      <c r="C39" s="206" t="n">
        <v>0</v>
      </c>
      <c r="D39" s="247" t="n">
        <v>0</v>
      </c>
      <c r="E39" s="241" t="n">
        <f aca="false">ROUND(B39/'運    営'!D56,3)</f>
        <v>0.364</v>
      </c>
      <c r="F39" s="248" t="n">
        <f aca="false">ROUND('奉仕状況(1)'!D39/'運    営'!D56,2)</f>
        <v>3.25</v>
      </c>
      <c r="G39" s="128" t="n">
        <f aca="false">ROUND('経費・資料（１）'!B39/'運    営'!D56,2)</f>
        <v>5.73</v>
      </c>
      <c r="H39" s="166" t="n">
        <f aca="false">'経費・資料（１）'!J39</f>
        <v>642</v>
      </c>
      <c r="I39" s="244" t="n">
        <f aca="false">ROUND('資料(2)'!H39/INT('運    営'!D56/1000),1)</f>
        <v>324.5</v>
      </c>
      <c r="J39" s="244" t="n">
        <f aca="false">ROUND(('運    営'!D56/施設・職員!G39)/1000,1)</f>
        <v>6.2</v>
      </c>
    </row>
    <row r="40" customFormat="false" ht="17.25" hidden="false" customHeight="true" outlineLevel="0" collapsed="false">
      <c r="A40" s="15" t="s">
        <v>183</v>
      </c>
      <c r="B40" s="165" t="n">
        <v>9620</v>
      </c>
      <c r="C40" s="206" t="n">
        <v>0</v>
      </c>
      <c r="D40" s="247" t="n">
        <v>0</v>
      </c>
      <c r="E40" s="241" t="n">
        <f aca="false">ROUND(B40/'運    営'!D57,3)</f>
        <v>0.41</v>
      </c>
      <c r="F40" s="248" t="n">
        <f aca="false">ROUND('奉仕状況(1)'!D40/'運    営'!D57,2)</f>
        <v>5.45</v>
      </c>
      <c r="G40" s="128" t="n">
        <f aca="false">ROUND('経費・資料（１）'!B40/'運    営'!D57,2)</f>
        <v>3.07</v>
      </c>
      <c r="H40" s="166" t="n">
        <f aca="false">'経費・資料（１）'!J40</f>
        <v>435</v>
      </c>
      <c r="I40" s="244" t="n">
        <f aca="false">ROUND('資料(2)'!H40/INT('運    営'!D57/1000),1)</f>
        <v>268.9</v>
      </c>
      <c r="J40" s="244" t="n">
        <f aca="false">ROUND(('運    営'!D57/施設・職員!G40)/1000,1)</f>
        <v>11.7</v>
      </c>
    </row>
    <row r="41" customFormat="false" ht="17.25" hidden="false" customHeight="true" outlineLevel="0" collapsed="false">
      <c r="A41" s="15" t="s">
        <v>188</v>
      </c>
      <c r="B41" s="186" t="s">
        <v>409</v>
      </c>
      <c r="C41" s="205" t="s">
        <v>409</v>
      </c>
      <c r="D41" s="249" t="s">
        <v>409</v>
      </c>
      <c r="E41" s="251" t="s">
        <v>409</v>
      </c>
      <c r="F41" s="248" t="n">
        <f aca="false">ROUND('奉仕状況(1)'!D41/'運    営'!D58,2)</f>
        <v>2.75</v>
      </c>
      <c r="G41" s="128" t="n">
        <f aca="false">ROUND('経費・資料（１）'!B41/'運    営'!D58,2)</f>
        <v>5.64</v>
      </c>
      <c r="H41" s="166" t="n">
        <f aca="false">'経費・資料（１）'!J41</f>
        <v>465</v>
      </c>
      <c r="I41" s="244" t="n">
        <f aca="false">ROUND('資料(2)'!H41/INT('運    営'!D58/1000),1)</f>
        <v>360</v>
      </c>
      <c r="J41" s="250" t="s">
        <v>445</v>
      </c>
    </row>
    <row r="42" customFormat="false" ht="17.25" hidden="false" customHeight="true" outlineLevel="0" collapsed="false">
      <c r="A42" s="15" t="s">
        <v>193</v>
      </c>
      <c r="B42" s="165" t="n">
        <v>1880</v>
      </c>
      <c r="C42" s="206" t="n">
        <v>0</v>
      </c>
      <c r="D42" s="247" t="n">
        <v>0</v>
      </c>
      <c r="E42" s="241" t="n">
        <f aca="false">ROUND(B42/'運    営'!D59,3)</f>
        <v>0.2</v>
      </c>
      <c r="F42" s="248" t="n">
        <f aca="false">ROUND('奉仕状況(1)'!D42/'運    営'!D59,2)</f>
        <v>1.93</v>
      </c>
      <c r="G42" s="128" t="n">
        <f aca="false">ROUND('経費・資料（１）'!B42/'運    営'!D59,2)</f>
        <v>3.54</v>
      </c>
      <c r="H42" s="166" t="n">
        <f aca="false">'経費・資料（１）'!J42</f>
        <v>236</v>
      </c>
      <c r="I42" s="244" t="n">
        <f aca="false">ROUND('資料(2)'!H42/INT('運    営'!D59/1000),1)</f>
        <v>160.7</v>
      </c>
      <c r="J42" s="250" t="s">
        <v>445</v>
      </c>
    </row>
    <row r="43" customFormat="false" ht="17.25" hidden="false" customHeight="true" outlineLevel="0" collapsed="false">
      <c r="A43" s="15" t="s">
        <v>197</v>
      </c>
      <c r="B43" s="165" t="n">
        <v>6214</v>
      </c>
      <c r="C43" s="206" t="n">
        <v>0</v>
      </c>
      <c r="D43" s="247" t="n">
        <v>0</v>
      </c>
      <c r="E43" s="241" t="n">
        <f aca="false">ROUND(B43/'運    営'!D60,3)</f>
        <v>0.529</v>
      </c>
      <c r="F43" s="248" t="n">
        <f aca="false">ROUND('奉仕状況(1)'!D43/'運    営'!D60,2)</f>
        <v>4.36</v>
      </c>
      <c r="G43" s="128" t="n">
        <f aca="false">ROUND('経費・資料（１）'!B43/'運    営'!D60,2)</f>
        <v>3.51</v>
      </c>
      <c r="H43" s="166" t="n">
        <f aca="false">'経費・資料（１）'!J43</f>
        <v>473</v>
      </c>
      <c r="I43" s="244" t="n">
        <f aca="false">ROUND('資料(2)'!H43/INT('運    営'!D60/1000),1)</f>
        <v>234</v>
      </c>
      <c r="J43" s="244" t="n">
        <f aca="false">ROUND(('運    営'!D60/施設・職員!G43)/1000,1)</f>
        <v>5.9</v>
      </c>
    </row>
    <row r="44" customFormat="false" ht="17.25" hidden="false" customHeight="true" outlineLevel="0" collapsed="false">
      <c r="A44" s="15" t="s">
        <v>202</v>
      </c>
      <c r="B44" s="165" t="n">
        <v>1205</v>
      </c>
      <c r="C44" s="206" t="n">
        <v>0</v>
      </c>
      <c r="D44" s="249" t="s">
        <v>409</v>
      </c>
      <c r="E44" s="241" t="n">
        <f aca="false">ROUND(B44/'運    営'!D61,3)</f>
        <v>0.102</v>
      </c>
      <c r="F44" s="252" t="s">
        <v>409</v>
      </c>
      <c r="G44" s="128" t="n">
        <f aca="false">ROUND('経費・資料（１）'!B44/'運    営'!D61,2)</f>
        <v>3.61</v>
      </c>
      <c r="H44" s="166" t="n">
        <f aca="false">'経費・資料（１）'!J44</f>
        <v>4168</v>
      </c>
      <c r="I44" s="244" t="n">
        <f aca="false">ROUND('資料(2)'!H44/INT('運    営'!D61/1000),1)</f>
        <v>3554.6</v>
      </c>
      <c r="J44" s="244" t="n">
        <f aca="false">ROUND(('運    営'!D61/施設・職員!G44)/1000,1)</f>
        <v>3.9</v>
      </c>
    </row>
    <row r="45" customFormat="false" ht="17.25" hidden="false" customHeight="true" outlineLevel="0" collapsed="false">
      <c r="A45" s="15" t="s">
        <v>207</v>
      </c>
      <c r="B45" s="169" t="n">
        <v>2408</v>
      </c>
      <c r="C45" s="206" t="n">
        <v>0</v>
      </c>
      <c r="D45" s="249" t="s">
        <v>409</v>
      </c>
      <c r="E45" s="241" t="n">
        <f aca="false">ROUND(B45/'運    営'!D62,3)</f>
        <v>0.207</v>
      </c>
      <c r="F45" s="248" t="n">
        <f aca="false">ROUND('奉仕状況(1)'!D45/'運    営'!D62,2)</f>
        <v>2.6</v>
      </c>
      <c r="G45" s="128" t="n">
        <f aca="false">ROUND('経費・資料（１）'!B45/'運    営'!D62,2)</f>
        <v>2.47</v>
      </c>
      <c r="H45" s="166" t="n">
        <f aca="false">'経費・資料（１）'!J45</f>
        <v>925</v>
      </c>
      <c r="I45" s="244" t="n">
        <f aca="false">ROUND('資料(2)'!H45/INT('運    営'!D62/1000),1)</f>
        <v>966.3</v>
      </c>
      <c r="J45" s="244" t="n">
        <f aca="false">ROUND(('運    営'!D62/施設・職員!G45)/1000,1)</f>
        <v>5.8</v>
      </c>
    </row>
    <row r="46" customFormat="false" ht="17.25" hidden="false" customHeight="true" outlineLevel="0" collapsed="false">
      <c r="A46" s="15" t="s">
        <v>212</v>
      </c>
      <c r="B46" s="165" t="n">
        <v>3720</v>
      </c>
      <c r="C46" s="206" t="n">
        <v>0</v>
      </c>
      <c r="D46" s="247" t="n">
        <v>0</v>
      </c>
      <c r="E46" s="241" t="n">
        <f aca="false">ROUND(B46/'運    営'!D63,3)</f>
        <v>0.543</v>
      </c>
      <c r="F46" s="248" t="n">
        <f aca="false">ROUND('奉仕状況(1)'!D46/'運    営'!D63,2)</f>
        <v>7.02</v>
      </c>
      <c r="G46" s="128" t="n">
        <f aca="false">ROUND('経費・資料（１）'!B46/'運    営'!D63,2)</f>
        <v>7.94</v>
      </c>
      <c r="H46" s="166" t="n">
        <f aca="false">'経費・資料（１）'!J46</f>
        <v>782</v>
      </c>
      <c r="I46" s="244" t="n">
        <f aca="false">ROUND('資料(2)'!H46/INT('運    営'!D63/1000),1)</f>
        <v>496.5</v>
      </c>
      <c r="J46" s="244" t="n">
        <f aca="false">ROUND(('運    営'!D63/施設・職員!G46)/1000,1)</f>
        <v>3.4</v>
      </c>
    </row>
    <row r="47" customFormat="false" ht="17.25" hidden="false" customHeight="true" outlineLevel="0" collapsed="false">
      <c r="A47" s="15" t="s">
        <v>217</v>
      </c>
      <c r="B47" s="165" t="n">
        <v>4424</v>
      </c>
      <c r="C47" s="206" t="n">
        <v>0</v>
      </c>
      <c r="D47" s="247" t="n">
        <v>0</v>
      </c>
      <c r="E47" s="241" t="n">
        <f aca="false">ROUND(B47/'運    営'!D65,3)</f>
        <v>0.59</v>
      </c>
      <c r="F47" s="248" t="n">
        <f aca="false">ROUND('奉仕状況(1)'!D47/'運    営'!D65,2)</f>
        <v>5.27</v>
      </c>
      <c r="G47" s="128" t="n">
        <f aca="false">ROUND('経費・資料（１）'!B47/'運    営'!D65,2)</f>
        <v>4.87</v>
      </c>
      <c r="H47" s="166" t="n">
        <f aca="false">'経費・資料（１）'!J47</f>
        <v>603</v>
      </c>
      <c r="I47" s="244" t="n">
        <f aca="false">ROUND('資料(2)'!H47/INT('運    営'!D65/1000),1)</f>
        <v>407.3</v>
      </c>
      <c r="J47" s="244" t="n">
        <f aca="false">ROUND(('運    営'!D65/施設・職員!G47)/1000,1)</f>
        <v>3.7</v>
      </c>
    </row>
    <row r="48" customFormat="false" ht="17.25" hidden="false" customHeight="true" outlineLevel="0" collapsed="false">
      <c r="A48" s="15" t="s">
        <v>222</v>
      </c>
      <c r="B48" s="165" t="n">
        <v>2823</v>
      </c>
      <c r="C48" s="206" t="n">
        <v>0</v>
      </c>
      <c r="D48" s="247" t="n">
        <v>0</v>
      </c>
      <c r="E48" s="241" t="n">
        <f aca="false">ROUND(B48/'運    営'!D66,3)</f>
        <v>0.362</v>
      </c>
      <c r="F48" s="248" t="n">
        <f aca="false">ROUND('奉仕状況(1)'!D48/'運    営'!D66,2)</f>
        <v>3.07</v>
      </c>
      <c r="G48" s="128" t="n">
        <f aca="false">ROUND('経費・資料（１）'!B48/'運    営'!D66,2)</f>
        <v>4.5</v>
      </c>
      <c r="H48" s="166" t="n">
        <f aca="false">'経費・資料（１）'!J48</f>
        <v>117</v>
      </c>
      <c r="I48" s="244" t="n">
        <f aca="false">ROUND('資料(2)'!H48/INT('運    営'!D66/1000),1)</f>
        <v>226.7</v>
      </c>
      <c r="J48" s="244" t="n">
        <f aca="false">ROUND(('運    営'!D66/施設・職員!G48)/1000,1)</f>
        <v>3.9</v>
      </c>
    </row>
    <row r="49" customFormat="false" ht="17.25" hidden="false" customHeight="true" outlineLevel="0" collapsed="false">
      <c r="A49" s="15" t="s">
        <v>227</v>
      </c>
      <c r="B49" s="165" t="n">
        <v>2262</v>
      </c>
      <c r="C49" s="206" t="n">
        <v>0</v>
      </c>
      <c r="D49" s="247" t="n">
        <v>0</v>
      </c>
      <c r="E49" s="241" t="n">
        <f aca="false">ROUND(B49/'運    営'!D68,3)</f>
        <v>0.636</v>
      </c>
      <c r="F49" s="248" t="n">
        <f aca="false">ROUND('奉仕状況(1)'!D49/'運    営'!D68,2)</f>
        <v>13.69</v>
      </c>
      <c r="G49" s="128" t="n">
        <f aca="false">ROUND('経費・資料（１）'!B49/'運    営'!D68,2)</f>
        <v>9.38</v>
      </c>
      <c r="H49" s="166" t="n">
        <f aca="false">'経費・資料（１）'!J49</f>
        <v>684</v>
      </c>
      <c r="I49" s="244" t="n">
        <f aca="false">ROUND('資料(2)'!H49/INT('運    営'!D68/1000),1)</f>
        <v>633.3</v>
      </c>
      <c r="J49" s="244" t="n">
        <f aca="false">ROUND(('運    営'!D68/施設・職員!G49)/1000,1)</f>
        <v>1.8</v>
      </c>
    </row>
    <row r="50" customFormat="false" ht="17.25" hidden="false" customHeight="true" outlineLevel="0" collapsed="false">
      <c r="A50" s="171" t="s">
        <v>232</v>
      </c>
      <c r="B50" s="169" t="n">
        <v>3027</v>
      </c>
      <c r="C50" s="206" t="n">
        <v>0</v>
      </c>
      <c r="D50" s="247" t="n">
        <v>0</v>
      </c>
      <c r="E50" s="241" t="n">
        <f aca="false">ROUND(B50/'運    営'!D70,3)</f>
        <v>0.485</v>
      </c>
      <c r="F50" s="248" t="n">
        <f aca="false">ROUND('奉仕状況(1)'!D50/'運    営'!D70,2)</f>
        <v>14.83</v>
      </c>
      <c r="G50" s="128" t="n">
        <f aca="false">ROUND('経費・資料（１）'!B50/'運    営'!D70,2)</f>
        <v>9.31</v>
      </c>
      <c r="H50" s="166" t="n">
        <f aca="false">'経費・資料（１）'!J50</f>
        <v>1041</v>
      </c>
      <c r="I50" s="244" t="n">
        <f aca="false">ROUND('資料(2)'!H50/INT('運    営'!D70/1000),1)</f>
        <v>1107.8</v>
      </c>
      <c r="J50" s="244" t="n">
        <f aca="false">ROUND(('運    営'!D70/施設・職員!G50)/1000,1)</f>
        <v>6.2</v>
      </c>
    </row>
    <row r="51" customFormat="false" ht="17.25" hidden="false" customHeight="true" outlineLevel="0" collapsed="false">
      <c r="A51" s="15" t="s">
        <v>237</v>
      </c>
      <c r="B51" s="165" t="n">
        <v>4006</v>
      </c>
      <c r="C51" s="206" t="n">
        <v>0</v>
      </c>
      <c r="D51" s="249" t="s">
        <v>409</v>
      </c>
      <c r="E51" s="241" t="n">
        <f aca="false">ROUND(B51/'運    営'!D71,3)</f>
        <v>0.503</v>
      </c>
      <c r="F51" s="248" t="n">
        <f aca="false">ROUND('奉仕状況(1)'!D51/'運    営'!D71,2)</f>
        <v>4.41</v>
      </c>
      <c r="G51" s="128" t="n">
        <f aca="false">ROUND('経費・資料（１）'!B51/'運    営'!D71,2)</f>
        <v>4.4</v>
      </c>
      <c r="H51" s="166" t="n">
        <f aca="false">'経費・資料（１）'!J51</f>
        <v>335</v>
      </c>
      <c r="I51" s="244" t="n">
        <f aca="false">ROUND('資料(2)'!H51/INT('運    営'!D71/1000),1)</f>
        <v>1301</v>
      </c>
      <c r="J51" s="244" t="n">
        <f aca="false">ROUND(('運    営'!D71/施設・職員!G51)/1000,1)</f>
        <v>4</v>
      </c>
    </row>
    <row r="52" customFormat="false" ht="17.25" hidden="false" customHeight="true" outlineLevel="0" collapsed="false">
      <c r="A52" s="24" t="s">
        <v>242</v>
      </c>
      <c r="B52" s="159" t="n">
        <v>1932</v>
      </c>
      <c r="C52" s="216" t="n">
        <v>0</v>
      </c>
      <c r="D52" s="253" t="s">
        <v>409</v>
      </c>
      <c r="E52" s="237" t="n">
        <f aca="false">ROUND(B52/'運    営'!D72,3)</f>
        <v>0.276</v>
      </c>
      <c r="F52" s="238" t="n">
        <f aca="false">ROUND('奉仕状況(1)'!D52/'運    営'!D72,2)</f>
        <v>2.81</v>
      </c>
      <c r="G52" s="122" t="n">
        <f aca="false">ROUND('経費・資料（１）'!B52/'運    営'!D72,2)</f>
        <v>4.75</v>
      </c>
      <c r="H52" s="161" t="n">
        <f aca="false">'経費・資料（１）'!J52</f>
        <v>649</v>
      </c>
      <c r="I52" s="239" t="n">
        <f aca="false">ROUND('資料(2)'!H52/INT('運    営'!D72/1000),1)</f>
        <v>833</v>
      </c>
      <c r="J52" s="239" t="n">
        <f aca="false">ROUND(('運    営'!D72/施設・職員!G52)/1000,1)</f>
        <v>3.5</v>
      </c>
    </row>
    <row r="53" customFormat="false" ht="17.25" hidden="false" customHeight="true" outlineLevel="0" collapsed="false">
      <c r="A53" s="15" t="s">
        <v>247</v>
      </c>
      <c r="B53" s="165" t="n">
        <v>2145</v>
      </c>
      <c r="C53" s="206" t="n">
        <v>0</v>
      </c>
      <c r="D53" s="249" t="s">
        <v>409</v>
      </c>
      <c r="E53" s="241"/>
      <c r="F53" s="248"/>
      <c r="G53" s="128"/>
      <c r="H53" s="166"/>
      <c r="I53" s="244"/>
      <c r="J53" s="244"/>
    </row>
    <row r="54" customFormat="false" ht="17.25" hidden="false" customHeight="true" outlineLevel="0" collapsed="false">
      <c r="A54" s="25" t="s">
        <v>252</v>
      </c>
      <c r="B54" s="254" t="s">
        <v>409</v>
      </c>
      <c r="C54" s="220" t="s">
        <v>409</v>
      </c>
      <c r="D54" s="255" t="s">
        <v>409</v>
      </c>
      <c r="E54" s="256"/>
      <c r="F54" s="257"/>
      <c r="G54" s="258"/>
      <c r="H54" s="174"/>
      <c r="I54" s="259"/>
      <c r="J54" s="259"/>
    </row>
    <row r="55" customFormat="false" ht="17.25" hidden="false" customHeight="true" outlineLevel="0" collapsed="false">
      <c r="B55" s="0"/>
      <c r="C55" s="0"/>
      <c r="D55" s="0"/>
      <c r="E55" s="0"/>
      <c r="H55" s="0"/>
    </row>
  </sheetData>
  <mergeCells count="3">
    <mergeCell ref="A1:A2"/>
    <mergeCell ref="B1:D1"/>
    <mergeCell ref="F1:H1"/>
  </mergeCells>
  <printOptions headings="false" gridLines="true" gridLinesSet="true" horizontalCentered="true" verticalCentered="true"/>
  <pageMargins left="1" right="0.470138888888889" top="0.75" bottom="0.569444444444444" header="0.370138888888889" footer="0.3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----&amp;F----&amp;C&amp;12&amp;E&amp;A</oddHeader>
    <oddFooter>&amp;C--7--</oddFooter>
  </headerFooter>
  <rowBreaks count="1" manualBreakCount="1">
    <brk id="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8.25"/>
    <col collapsed="false" customWidth="true" hidden="false" outlineLevel="0" max="4" min="4" style="0" width="6.25"/>
    <col collapsed="false" customWidth="true" hidden="false" outlineLevel="0" max="5" min="5" style="0" width="7.24"/>
    <col collapsed="false" customWidth="true" hidden="false" outlineLevel="0" max="6" min="6" style="0" width="8.25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148" width="7.24"/>
    <col collapsed="false" customWidth="true" hidden="false" outlineLevel="0" max="10" min="10" style="148" width="5.75"/>
    <col collapsed="false" customWidth="true" hidden="false" outlineLevel="0" max="11" min="11" style="148" width="6.12"/>
    <col collapsed="false" customWidth="true" hidden="false" outlineLevel="0" max="12" min="12" style="148" width="6.25"/>
    <col collapsed="false" customWidth="true" hidden="false" outlineLevel="0" max="13" min="13" style="148" width="7.24"/>
    <col collapsed="false" customWidth="true" hidden="false" outlineLevel="0" max="14" min="14" style="148" width="5.99"/>
    <col collapsed="false" customWidth="true" hidden="false" outlineLevel="0" max="15" min="15" style="260" width="5.87"/>
    <col collapsed="false" customWidth="true" hidden="false" outlineLevel="0" max="16" min="16" style="148" width="6.25"/>
    <col collapsed="false" customWidth="true" hidden="false" outlineLevel="0" max="19" min="17" style="148" width="5.75"/>
    <col collapsed="false" customWidth="true" hidden="false" outlineLevel="0" max="20" min="20" style="148" width="6.25"/>
    <col collapsed="false" customWidth="true" hidden="false" outlineLevel="0" max="21" min="21" style="148" width="5.75"/>
    <col collapsed="false" customWidth="true" hidden="false" outlineLevel="0" max="22" min="22" style="260" width="5.87"/>
  </cols>
  <sheetData>
    <row r="1" s="263" customFormat="true" ht="18.75" hidden="false" customHeight="true" outlineLevel="0" collapsed="false">
      <c r="A1" s="149" t="s">
        <v>0</v>
      </c>
      <c r="B1" s="261" t="s">
        <v>446</v>
      </c>
      <c r="C1" s="262" t="s">
        <v>447</v>
      </c>
      <c r="D1" s="262"/>
      <c r="E1" s="262"/>
      <c r="F1" s="262"/>
      <c r="G1" s="262"/>
      <c r="H1" s="262"/>
      <c r="I1" s="262" t="s">
        <v>448</v>
      </c>
      <c r="J1" s="262"/>
      <c r="K1" s="262"/>
      <c r="L1" s="262"/>
      <c r="M1" s="262"/>
      <c r="N1" s="262"/>
      <c r="O1" s="262"/>
      <c r="P1" s="262" t="s">
        <v>449</v>
      </c>
      <c r="Q1" s="262"/>
      <c r="R1" s="262"/>
      <c r="S1" s="262"/>
      <c r="T1" s="262"/>
      <c r="U1" s="262"/>
      <c r="V1" s="262"/>
    </row>
    <row r="2" s="268" customFormat="true" ht="30" hidden="false" customHeight="true" outlineLevel="0" collapsed="false">
      <c r="A2" s="149"/>
      <c r="B2" s="261"/>
      <c r="C2" s="264" t="s">
        <v>450</v>
      </c>
      <c r="D2" s="265" t="s">
        <v>451</v>
      </c>
      <c r="E2" s="265" t="s">
        <v>452</v>
      </c>
      <c r="F2" s="265" t="s">
        <v>453</v>
      </c>
      <c r="G2" s="266" t="s">
        <v>454</v>
      </c>
      <c r="H2" s="267" t="s">
        <v>455</v>
      </c>
      <c r="I2" s="264" t="s">
        <v>450</v>
      </c>
      <c r="J2" s="265" t="s">
        <v>451</v>
      </c>
      <c r="K2" s="265" t="s">
        <v>456</v>
      </c>
      <c r="L2" s="265" t="s">
        <v>452</v>
      </c>
      <c r="M2" s="265" t="s">
        <v>453</v>
      </c>
      <c r="N2" s="266" t="s">
        <v>454</v>
      </c>
      <c r="O2" s="267" t="s">
        <v>455</v>
      </c>
      <c r="P2" s="264" t="s">
        <v>450</v>
      </c>
      <c r="Q2" s="265" t="s">
        <v>451</v>
      </c>
      <c r="R2" s="265" t="s">
        <v>457</v>
      </c>
      <c r="S2" s="265" t="s">
        <v>452</v>
      </c>
      <c r="T2" s="265" t="s">
        <v>453</v>
      </c>
      <c r="U2" s="266" t="s">
        <v>454</v>
      </c>
      <c r="V2" s="267" t="s">
        <v>455</v>
      </c>
    </row>
    <row r="3" customFormat="false" ht="18.75" hidden="false" customHeight="true" outlineLevel="0" collapsed="false">
      <c r="A3" s="158" t="s">
        <v>6</v>
      </c>
      <c r="B3" s="269" t="n">
        <f aca="false">SUM(C3:H3)</f>
        <v>0</v>
      </c>
      <c r="C3" s="269"/>
      <c r="D3" s="209"/>
      <c r="E3" s="209"/>
      <c r="F3" s="209"/>
      <c r="G3" s="209"/>
      <c r="H3" s="270"/>
      <c r="I3" s="269"/>
      <c r="J3" s="209"/>
      <c r="K3" s="209" t="n">
        <v>1766</v>
      </c>
      <c r="L3" s="209"/>
      <c r="M3" s="209"/>
      <c r="N3" s="209"/>
      <c r="O3" s="271"/>
      <c r="P3" s="269"/>
      <c r="Q3" s="209"/>
      <c r="R3" s="209" t="n">
        <v>336</v>
      </c>
      <c r="S3" s="209"/>
      <c r="T3" s="209"/>
      <c r="U3" s="209"/>
      <c r="V3" s="271"/>
    </row>
    <row r="4" s="14" customFormat="true" ht="18.75" hidden="false" customHeight="true" outlineLevel="0" collapsed="false">
      <c r="A4" s="272" t="s">
        <v>11</v>
      </c>
      <c r="B4" s="165" t="n">
        <f aca="false">SUM(C4:H4)</f>
        <v>136224</v>
      </c>
      <c r="C4" s="165" t="n">
        <v>76881</v>
      </c>
      <c r="D4" s="32" t="n">
        <v>152</v>
      </c>
      <c r="E4" s="32" t="n">
        <v>14896</v>
      </c>
      <c r="F4" s="32" t="n">
        <v>44213</v>
      </c>
      <c r="G4" s="32" t="n">
        <v>82</v>
      </c>
      <c r="H4" s="166"/>
      <c r="I4" s="165" t="n">
        <v>240</v>
      </c>
      <c r="J4" s="32"/>
      <c r="K4" s="32" t="n">
        <v>656</v>
      </c>
      <c r="L4" s="32" t="n">
        <v>5193</v>
      </c>
      <c r="M4" s="32" t="n">
        <v>5702</v>
      </c>
      <c r="N4" s="32" t="n">
        <v>69</v>
      </c>
      <c r="O4" s="273"/>
      <c r="P4" s="165" t="n">
        <v>6</v>
      </c>
      <c r="Q4" s="32"/>
      <c r="R4" s="32" t="n">
        <v>110</v>
      </c>
      <c r="S4" s="32" t="n">
        <v>370</v>
      </c>
      <c r="T4" s="32" t="n">
        <v>403</v>
      </c>
      <c r="U4" s="32"/>
      <c r="V4" s="273"/>
    </row>
    <row r="5" s="14" customFormat="true" ht="18.75" hidden="false" customHeight="true" outlineLevel="0" collapsed="false">
      <c r="A5" s="272" t="s">
        <v>16</v>
      </c>
      <c r="B5" s="165" t="n">
        <f aca="false">SUM(C5:H5)</f>
        <v>0</v>
      </c>
      <c r="C5" s="165"/>
      <c r="D5" s="32"/>
      <c r="E5" s="32"/>
      <c r="F5" s="32"/>
      <c r="G5" s="32"/>
      <c r="H5" s="166"/>
      <c r="I5" s="165"/>
      <c r="J5" s="32"/>
      <c r="K5" s="32"/>
      <c r="L5" s="32"/>
      <c r="M5" s="32"/>
      <c r="N5" s="32"/>
      <c r="O5" s="273"/>
      <c r="P5" s="165"/>
      <c r="Q5" s="32"/>
      <c r="R5" s="32"/>
      <c r="S5" s="32"/>
      <c r="T5" s="32"/>
      <c r="U5" s="32"/>
      <c r="V5" s="273"/>
    </row>
    <row r="6" s="14" customFormat="true" ht="18.75" hidden="false" customHeight="true" outlineLevel="0" collapsed="false">
      <c r="A6" s="272" t="s">
        <v>21</v>
      </c>
      <c r="B6" s="165" t="n">
        <f aca="false">SUM(C6:H6)</f>
        <v>0</v>
      </c>
      <c r="C6" s="165"/>
      <c r="D6" s="32"/>
      <c r="E6" s="32"/>
      <c r="F6" s="32"/>
      <c r="G6" s="32"/>
      <c r="H6" s="166"/>
      <c r="I6" s="165"/>
      <c r="J6" s="32"/>
      <c r="K6" s="32"/>
      <c r="L6" s="32"/>
      <c r="M6" s="32"/>
      <c r="N6" s="32"/>
      <c r="O6" s="166"/>
      <c r="P6" s="165"/>
      <c r="Q6" s="32"/>
      <c r="R6" s="32"/>
      <c r="S6" s="32"/>
      <c r="T6" s="32"/>
      <c r="U6" s="32"/>
      <c r="V6" s="166"/>
    </row>
    <row r="7" s="14" customFormat="true" ht="18.75" hidden="false" customHeight="true" outlineLevel="0" collapsed="false">
      <c r="A7" s="272" t="s">
        <v>25</v>
      </c>
      <c r="B7" s="165" t="n">
        <f aca="false">SUM(C7:H7)</f>
        <v>20451</v>
      </c>
      <c r="C7" s="165" t="n">
        <v>18529</v>
      </c>
      <c r="D7" s="32" t="n">
        <v>21</v>
      </c>
      <c r="E7" s="32" t="n">
        <v>15</v>
      </c>
      <c r="F7" s="32" t="n">
        <v>1886</v>
      </c>
      <c r="G7" s="32"/>
      <c r="H7" s="166"/>
      <c r="I7" s="165"/>
      <c r="J7" s="32"/>
      <c r="K7" s="32"/>
      <c r="L7" s="32"/>
      <c r="M7" s="32"/>
      <c r="N7" s="32"/>
      <c r="O7" s="273"/>
      <c r="P7" s="165"/>
      <c r="Q7" s="32"/>
      <c r="R7" s="32"/>
      <c r="S7" s="32"/>
      <c r="T7" s="32"/>
      <c r="U7" s="32"/>
      <c r="V7" s="273"/>
    </row>
    <row r="8" s="14" customFormat="true" ht="18.75" hidden="false" customHeight="true" outlineLevel="0" collapsed="false">
      <c r="A8" s="272" t="s">
        <v>30</v>
      </c>
      <c r="B8" s="165" t="n">
        <f aca="false">SUM(C8:H8)</f>
        <v>258643</v>
      </c>
      <c r="C8" s="165" t="n">
        <v>101035</v>
      </c>
      <c r="D8" s="32" t="n">
        <v>2714</v>
      </c>
      <c r="E8" s="32" t="n">
        <v>1349</v>
      </c>
      <c r="F8" s="32" t="n">
        <v>153537</v>
      </c>
      <c r="G8" s="32" t="n">
        <v>8</v>
      </c>
      <c r="H8" s="166"/>
      <c r="I8" s="165" t="n">
        <v>12270</v>
      </c>
      <c r="J8" s="32" t="n">
        <v>308</v>
      </c>
      <c r="K8" s="32"/>
      <c r="L8" s="32" t="n">
        <v>351</v>
      </c>
      <c r="M8" s="32" t="n">
        <v>14139</v>
      </c>
      <c r="N8" s="32" t="n">
        <v>22</v>
      </c>
      <c r="O8" s="274" t="s">
        <v>458</v>
      </c>
      <c r="P8" s="165" t="n">
        <v>1169</v>
      </c>
      <c r="Q8" s="32" t="n">
        <v>235</v>
      </c>
      <c r="R8" s="32"/>
      <c r="S8" s="32" t="n">
        <v>5</v>
      </c>
      <c r="T8" s="32" t="n">
        <v>1279</v>
      </c>
      <c r="U8" s="32"/>
      <c r="V8" s="273"/>
    </row>
    <row r="9" s="14" customFormat="true" ht="18.75" hidden="false" customHeight="true" outlineLevel="0" collapsed="false">
      <c r="A9" s="272" t="s">
        <v>35</v>
      </c>
      <c r="B9" s="165" t="n">
        <f aca="false">SUM(C9:H9)</f>
        <v>20218</v>
      </c>
      <c r="C9" s="165" t="n">
        <v>18350</v>
      </c>
      <c r="D9" s="32" t="n">
        <v>17</v>
      </c>
      <c r="E9" s="32" t="n">
        <v>32</v>
      </c>
      <c r="F9" s="32" t="n">
        <v>1819</v>
      </c>
      <c r="G9" s="32"/>
      <c r="H9" s="166"/>
      <c r="I9" s="165"/>
      <c r="J9" s="32"/>
      <c r="K9" s="32"/>
      <c r="L9" s="32"/>
      <c r="M9" s="32"/>
      <c r="N9" s="32"/>
      <c r="O9" s="273"/>
      <c r="P9" s="165"/>
      <c r="Q9" s="32"/>
      <c r="R9" s="32"/>
      <c r="S9" s="32"/>
      <c r="T9" s="32"/>
      <c r="U9" s="32"/>
      <c r="V9" s="273"/>
    </row>
    <row r="10" s="14" customFormat="true" ht="18.75" hidden="false" customHeight="true" outlineLevel="0" collapsed="false">
      <c r="A10" s="275" t="s">
        <v>40</v>
      </c>
      <c r="B10" s="159" t="n">
        <f aca="false">SUM(B4:B9)</f>
        <v>435536</v>
      </c>
      <c r="C10" s="159" t="n">
        <f aca="false">SUM(C4:C9)</f>
        <v>214795</v>
      </c>
      <c r="D10" s="160" t="n">
        <f aca="false">SUM(D4:D9)</f>
        <v>2904</v>
      </c>
      <c r="E10" s="160" t="n">
        <f aca="false">SUM(E4:E9)</f>
        <v>16292</v>
      </c>
      <c r="F10" s="160" t="n">
        <f aca="false">SUM(F4:F9)</f>
        <v>201455</v>
      </c>
      <c r="G10" s="160" t="n">
        <f aca="false">SUM(G4:G9)</f>
        <v>90</v>
      </c>
      <c r="H10" s="161"/>
      <c r="I10" s="159" t="n">
        <f aca="false">SUM(I4:I9)</f>
        <v>12510</v>
      </c>
      <c r="J10" s="160" t="n">
        <f aca="false">SUM(J4:J9)</f>
        <v>308</v>
      </c>
      <c r="K10" s="160" t="n">
        <f aca="false">SUM(K4:K9)</f>
        <v>656</v>
      </c>
      <c r="L10" s="160" t="n">
        <f aca="false">SUM(L4:L9)</f>
        <v>5544</v>
      </c>
      <c r="M10" s="160" t="n">
        <f aca="false">SUM(M4:M9)</f>
        <v>19841</v>
      </c>
      <c r="N10" s="160" t="n">
        <f aca="false">SUM(N4:N9)</f>
        <v>91</v>
      </c>
      <c r="O10" s="276"/>
      <c r="P10" s="159" t="n">
        <f aca="false">SUM(P4:P9)</f>
        <v>1175</v>
      </c>
      <c r="Q10" s="160" t="n">
        <f aca="false">SUM(Q4:Q9)</f>
        <v>235</v>
      </c>
      <c r="R10" s="160" t="n">
        <f aca="false">SUM(R4:R9)</f>
        <v>110</v>
      </c>
      <c r="S10" s="160" t="n">
        <f aca="false">SUM(S4:S9)</f>
        <v>375</v>
      </c>
      <c r="T10" s="160" t="n">
        <f aca="false">SUM(T4:T9)</f>
        <v>1682</v>
      </c>
      <c r="U10" s="160"/>
      <c r="V10" s="276"/>
    </row>
    <row r="11" s="14" customFormat="true" ht="18.75" hidden="false" customHeight="true" outlineLevel="0" collapsed="false">
      <c r="A11" s="272" t="s">
        <v>42</v>
      </c>
      <c r="B11" s="165" t="n">
        <f aca="false">SUM(C11:H11)</f>
        <v>57570</v>
      </c>
      <c r="C11" s="165" t="n">
        <v>57570</v>
      </c>
      <c r="D11" s="32"/>
      <c r="E11" s="32"/>
      <c r="F11" s="32"/>
      <c r="G11" s="32"/>
      <c r="H11" s="166"/>
      <c r="I11" s="165" t="n">
        <v>4542</v>
      </c>
      <c r="J11" s="32" t="n">
        <v>35</v>
      </c>
      <c r="K11" s="32"/>
      <c r="L11" s="32"/>
      <c r="M11" s="168" t="s">
        <v>409</v>
      </c>
      <c r="N11" s="32"/>
      <c r="O11" s="274" t="s">
        <v>459</v>
      </c>
      <c r="P11" s="165" t="n">
        <v>413</v>
      </c>
      <c r="Q11" s="32" t="n">
        <v>35</v>
      </c>
      <c r="R11" s="32"/>
      <c r="S11" s="32"/>
      <c r="T11" s="32" t="n">
        <v>160</v>
      </c>
      <c r="U11" s="32"/>
      <c r="V11" s="273"/>
    </row>
    <row r="12" s="14" customFormat="true" ht="18.75" hidden="false" customHeight="true" outlineLevel="0" collapsed="false">
      <c r="A12" s="272" t="s">
        <v>47</v>
      </c>
      <c r="B12" s="165" t="n">
        <f aca="false">SUM(C12:H12)</f>
        <v>14010</v>
      </c>
      <c r="C12" s="165" t="n">
        <v>14010</v>
      </c>
      <c r="D12" s="32"/>
      <c r="E12" s="32"/>
      <c r="F12" s="32"/>
      <c r="G12" s="32"/>
      <c r="H12" s="166"/>
      <c r="I12" s="165" t="n">
        <v>1287</v>
      </c>
      <c r="J12" s="32"/>
      <c r="K12" s="32"/>
      <c r="L12" s="32"/>
      <c r="M12" s="32"/>
      <c r="N12" s="32"/>
      <c r="O12" s="273"/>
      <c r="P12" s="165" t="n">
        <v>152</v>
      </c>
      <c r="Q12" s="32"/>
      <c r="R12" s="32"/>
      <c r="S12" s="32"/>
      <c r="T12" s="32"/>
      <c r="U12" s="32"/>
      <c r="V12" s="273"/>
    </row>
    <row r="13" s="14" customFormat="true" ht="18.75" hidden="false" customHeight="true" outlineLevel="0" collapsed="false">
      <c r="A13" s="272" t="s">
        <v>52</v>
      </c>
      <c r="B13" s="165" t="n">
        <f aca="false">SUM(C13:H13)</f>
        <v>15577</v>
      </c>
      <c r="C13" s="165" t="n">
        <v>15577</v>
      </c>
      <c r="D13" s="32"/>
      <c r="E13" s="32"/>
      <c r="F13" s="32"/>
      <c r="G13" s="32"/>
      <c r="H13" s="166"/>
      <c r="I13" s="165" t="n">
        <v>1172</v>
      </c>
      <c r="J13" s="32" t="n">
        <v>2</v>
      </c>
      <c r="K13" s="32"/>
      <c r="L13" s="32"/>
      <c r="M13" s="32"/>
      <c r="N13" s="32"/>
      <c r="O13" s="273"/>
      <c r="P13" s="165" t="n">
        <v>165</v>
      </c>
      <c r="Q13" s="32" t="n">
        <v>2</v>
      </c>
      <c r="R13" s="32"/>
      <c r="S13" s="32"/>
      <c r="T13" s="32"/>
      <c r="U13" s="32"/>
      <c r="V13" s="273"/>
    </row>
    <row r="14" s="14" customFormat="true" ht="18.75" hidden="false" customHeight="true" outlineLevel="0" collapsed="false">
      <c r="A14" s="272" t="s">
        <v>57</v>
      </c>
      <c r="B14" s="165" t="n">
        <f aca="false">SUM(C14:H14)</f>
        <v>19938</v>
      </c>
      <c r="C14" s="165" t="n">
        <v>19938</v>
      </c>
      <c r="D14" s="32"/>
      <c r="E14" s="32"/>
      <c r="F14" s="32"/>
      <c r="G14" s="32"/>
      <c r="H14" s="166"/>
      <c r="I14" s="165" t="n">
        <v>1100</v>
      </c>
      <c r="J14" s="32"/>
      <c r="K14" s="32"/>
      <c r="L14" s="32"/>
      <c r="M14" s="32"/>
      <c r="N14" s="32"/>
      <c r="O14" s="273"/>
      <c r="P14" s="165" t="n">
        <v>179</v>
      </c>
      <c r="Q14" s="32"/>
      <c r="R14" s="32"/>
      <c r="S14" s="32"/>
      <c r="T14" s="32"/>
      <c r="U14" s="32"/>
      <c r="V14" s="273"/>
    </row>
    <row r="15" s="14" customFormat="true" ht="18.75" hidden="false" customHeight="true" outlineLevel="0" collapsed="false">
      <c r="A15" s="275" t="s">
        <v>62</v>
      </c>
      <c r="B15" s="159" t="n">
        <f aca="false">SUM(B11:B14)</f>
        <v>107095</v>
      </c>
      <c r="C15" s="159" t="n">
        <f aca="false">SUM(C11:C14)</f>
        <v>107095</v>
      </c>
      <c r="D15" s="160"/>
      <c r="E15" s="160"/>
      <c r="F15" s="160"/>
      <c r="G15" s="160"/>
      <c r="H15" s="161"/>
      <c r="I15" s="159" t="n">
        <f aca="false">SUM(I11:I14)</f>
        <v>8101</v>
      </c>
      <c r="J15" s="160" t="n">
        <f aca="false">SUM(J11:J14)</f>
        <v>37</v>
      </c>
      <c r="K15" s="160"/>
      <c r="L15" s="160"/>
      <c r="M15" s="160"/>
      <c r="N15" s="160"/>
      <c r="O15" s="276"/>
      <c r="P15" s="159" t="n">
        <f aca="false">SUM(P11:P14)</f>
        <v>909</v>
      </c>
      <c r="Q15" s="160" t="n">
        <f aca="false">SUM(Q11:Q14)</f>
        <v>37</v>
      </c>
      <c r="R15" s="160"/>
      <c r="S15" s="160"/>
      <c r="T15" s="160" t="n">
        <f aca="false">SUM(T11:T14)</f>
        <v>160</v>
      </c>
      <c r="U15" s="160"/>
      <c r="V15" s="276"/>
    </row>
    <row r="16" s="14" customFormat="true" ht="18.75" hidden="false" customHeight="true" outlineLevel="0" collapsed="false">
      <c r="A16" s="277" t="s">
        <v>64</v>
      </c>
      <c r="B16" s="165" t="n">
        <f aca="false">SUM(C16:H16)</f>
        <v>32284</v>
      </c>
      <c r="C16" s="165" t="n">
        <v>27679</v>
      </c>
      <c r="D16" s="32"/>
      <c r="E16" s="32"/>
      <c r="F16" s="32" t="n">
        <v>4605</v>
      </c>
      <c r="G16" s="32"/>
      <c r="H16" s="166"/>
      <c r="I16" s="165" t="n">
        <v>1773</v>
      </c>
      <c r="J16" s="32"/>
      <c r="K16" s="32"/>
      <c r="L16" s="32"/>
      <c r="M16" s="32" t="n">
        <v>2087</v>
      </c>
      <c r="N16" s="32"/>
      <c r="O16" s="273"/>
      <c r="P16" s="165" t="n">
        <v>120</v>
      </c>
      <c r="Q16" s="32"/>
      <c r="R16" s="32"/>
      <c r="S16" s="32"/>
      <c r="T16" s="32" t="n">
        <v>49</v>
      </c>
      <c r="U16" s="32"/>
      <c r="V16" s="273"/>
    </row>
    <row r="17" s="14" customFormat="true" ht="18.75" hidden="false" customHeight="true" outlineLevel="0" collapsed="false">
      <c r="A17" s="277" t="s">
        <v>69</v>
      </c>
      <c r="B17" s="165" t="n">
        <f aca="false">SUM(C17:H17)</f>
        <v>4583</v>
      </c>
      <c r="C17" s="165" t="n">
        <v>4514</v>
      </c>
      <c r="D17" s="32"/>
      <c r="E17" s="32" t="n">
        <v>69</v>
      </c>
      <c r="F17" s="32"/>
      <c r="G17" s="32"/>
      <c r="H17" s="166"/>
      <c r="I17" s="165" t="n">
        <v>754</v>
      </c>
      <c r="J17" s="32"/>
      <c r="K17" s="32"/>
      <c r="L17" s="32" t="n">
        <v>1236</v>
      </c>
      <c r="M17" s="32"/>
      <c r="N17" s="32"/>
      <c r="O17" s="273"/>
      <c r="P17" s="165"/>
      <c r="Q17" s="32"/>
      <c r="R17" s="32"/>
      <c r="S17" s="32" t="n">
        <v>170</v>
      </c>
      <c r="T17" s="32"/>
      <c r="U17" s="32"/>
      <c r="V17" s="273"/>
    </row>
    <row r="18" s="14" customFormat="true" ht="18.75" hidden="false" customHeight="true" outlineLevel="0" collapsed="false">
      <c r="A18" s="277" t="s">
        <v>74</v>
      </c>
      <c r="B18" s="165" t="n">
        <f aca="false">SUM(C18:H18)</f>
        <v>0</v>
      </c>
      <c r="C18" s="165"/>
      <c r="D18" s="32"/>
      <c r="E18" s="32"/>
      <c r="F18" s="32"/>
      <c r="G18" s="32"/>
      <c r="H18" s="166"/>
      <c r="I18" s="165"/>
      <c r="J18" s="32"/>
      <c r="K18" s="32"/>
      <c r="L18" s="32"/>
      <c r="M18" s="32"/>
      <c r="N18" s="32"/>
      <c r="O18" s="273"/>
      <c r="P18" s="165"/>
      <c r="Q18" s="32"/>
      <c r="R18" s="32"/>
      <c r="S18" s="32"/>
      <c r="T18" s="32"/>
      <c r="U18" s="32"/>
      <c r="V18" s="273"/>
    </row>
    <row r="19" s="14" customFormat="true" ht="22.5" hidden="false" customHeight="true" outlineLevel="0" collapsed="false">
      <c r="A19" s="277" t="s">
        <v>79</v>
      </c>
      <c r="B19" s="165" t="n">
        <f aca="false">SUM(C19:H19)</f>
        <v>364</v>
      </c>
      <c r="C19" s="165" t="n">
        <v>71</v>
      </c>
      <c r="D19" s="32"/>
      <c r="E19" s="32" t="n">
        <v>293</v>
      </c>
      <c r="F19" s="32"/>
      <c r="G19" s="32"/>
      <c r="H19" s="166"/>
      <c r="I19" s="165" t="n">
        <v>160</v>
      </c>
      <c r="J19" s="32" t="n">
        <v>17</v>
      </c>
      <c r="K19" s="32"/>
      <c r="L19" s="32" t="n">
        <v>198</v>
      </c>
      <c r="M19" s="32" t="n">
        <v>110</v>
      </c>
      <c r="N19" s="32"/>
      <c r="O19" s="278" t="s">
        <v>460</v>
      </c>
      <c r="P19" s="165" t="n">
        <v>8</v>
      </c>
      <c r="Q19" s="32" t="n">
        <v>10</v>
      </c>
      <c r="R19" s="32"/>
      <c r="S19" s="32" t="n">
        <v>17</v>
      </c>
      <c r="T19" s="32"/>
      <c r="U19" s="32"/>
      <c r="V19" s="273"/>
    </row>
    <row r="20" s="14" customFormat="true" ht="18.75" hidden="false" customHeight="true" outlineLevel="0" collapsed="false">
      <c r="A20" s="277" t="s">
        <v>84</v>
      </c>
      <c r="B20" s="165" t="n">
        <f aca="false">SUM(C20:H20)</f>
        <v>4725</v>
      </c>
      <c r="C20" s="165" t="n">
        <v>698</v>
      </c>
      <c r="D20" s="32"/>
      <c r="E20" s="32"/>
      <c r="F20" s="32" t="n">
        <v>4027</v>
      </c>
      <c r="G20" s="32"/>
      <c r="H20" s="166"/>
      <c r="I20" s="186" t="s">
        <v>409</v>
      </c>
      <c r="J20" s="32"/>
      <c r="K20" s="32"/>
      <c r="L20" s="32" t="n">
        <v>169</v>
      </c>
      <c r="M20" s="168" t="s">
        <v>409</v>
      </c>
      <c r="N20" s="32"/>
      <c r="O20" s="274" t="s">
        <v>461</v>
      </c>
      <c r="P20" s="165" t="n">
        <v>31</v>
      </c>
      <c r="Q20" s="32"/>
      <c r="R20" s="32"/>
      <c r="S20" s="32"/>
      <c r="T20" s="32" t="n">
        <v>36</v>
      </c>
      <c r="U20" s="32"/>
      <c r="V20" s="273"/>
    </row>
    <row r="21" s="14" customFormat="true" ht="18.75" hidden="false" customHeight="true" outlineLevel="0" collapsed="false">
      <c r="A21" s="277" t="s">
        <v>89</v>
      </c>
      <c r="B21" s="165" t="n">
        <f aca="false">SUM(C21:H21)</f>
        <v>86</v>
      </c>
      <c r="C21" s="169" t="n">
        <v>86</v>
      </c>
      <c r="D21" s="168"/>
      <c r="E21" s="168"/>
      <c r="F21" s="168"/>
      <c r="G21" s="168"/>
      <c r="H21" s="185"/>
      <c r="I21" s="165" t="n">
        <v>54</v>
      </c>
      <c r="J21" s="32"/>
      <c r="K21" s="32"/>
      <c r="L21" s="32" t="n">
        <v>360</v>
      </c>
      <c r="M21" s="32" t="n">
        <v>2</v>
      </c>
      <c r="N21" s="32"/>
      <c r="O21" s="273"/>
      <c r="P21" s="165"/>
      <c r="Q21" s="32"/>
      <c r="R21" s="32"/>
      <c r="S21" s="32" t="n">
        <v>24</v>
      </c>
      <c r="T21" s="32"/>
      <c r="U21" s="32"/>
      <c r="V21" s="273"/>
    </row>
    <row r="22" s="14" customFormat="true" ht="18.75" hidden="false" customHeight="true" outlineLevel="0" collapsed="false">
      <c r="A22" s="277" t="s">
        <v>94</v>
      </c>
      <c r="B22" s="165" t="n">
        <f aca="false">SUM(C22:H22)</f>
        <v>4298</v>
      </c>
      <c r="C22" s="165" t="n">
        <v>3238</v>
      </c>
      <c r="D22" s="32" t="n">
        <v>14</v>
      </c>
      <c r="E22" s="32" t="n">
        <v>199</v>
      </c>
      <c r="F22" s="32" t="n">
        <v>847</v>
      </c>
      <c r="G22" s="32"/>
      <c r="H22" s="166"/>
      <c r="I22" s="165" t="n">
        <v>328</v>
      </c>
      <c r="J22" s="32" t="n">
        <v>4</v>
      </c>
      <c r="K22" s="32"/>
      <c r="L22" s="32" t="n">
        <v>666</v>
      </c>
      <c r="M22" s="32" t="n">
        <v>174</v>
      </c>
      <c r="N22" s="32"/>
      <c r="O22" s="273"/>
      <c r="P22" s="165" t="n">
        <v>28</v>
      </c>
      <c r="Q22" s="32" t="n">
        <v>1</v>
      </c>
      <c r="R22" s="32"/>
      <c r="S22" s="32" t="n">
        <v>9</v>
      </c>
      <c r="T22" s="32" t="n">
        <v>34</v>
      </c>
      <c r="U22" s="32"/>
      <c r="V22" s="273"/>
    </row>
    <row r="23" s="14" customFormat="true" ht="18.75" hidden="false" customHeight="true" outlineLevel="0" collapsed="false">
      <c r="A23" s="277" t="s">
        <v>99</v>
      </c>
      <c r="B23" s="165" t="n">
        <f aca="false">SUM(C23:H23)</f>
        <v>0</v>
      </c>
      <c r="C23" s="165"/>
      <c r="D23" s="32"/>
      <c r="E23" s="32"/>
      <c r="F23" s="32"/>
      <c r="G23" s="32"/>
      <c r="H23" s="166"/>
      <c r="I23" s="165"/>
      <c r="J23" s="32"/>
      <c r="K23" s="32"/>
      <c r="L23" s="32" t="n">
        <v>302</v>
      </c>
      <c r="M23" s="32"/>
      <c r="N23" s="32"/>
      <c r="O23" s="273"/>
      <c r="P23" s="165"/>
      <c r="Q23" s="32"/>
      <c r="R23" s="32"/>
      <c r="S23" s="32"/>
      <c r="T23" s="32"/>
      <c r="U23" s="32"/>
      <c r="V23" s="273"/>
    </row>
    <row r="24" s="14" customFormat="true" ht="18.75" hidden="false" customHeight="true" outlineLevel="0" collapsed="false">
      <c r="A24" s="277" t="s">
        <v>104</v>
      </c>
      <c r="B24" s="165" t="n">
        <f aca="false">SUM(C24:H24)</f>
        <v>4357</v>
      </c>
      <c r="C24" s="169" t="n">
        <v>2730</v>
      </c>
      <c r="D24" s="170"/>
      <c r="E24" s="170"/>
      <c r="F24" s="170" t="n">
        <v>1627</v>
      </c>
      <c r="G24" s="170"/>
      <c r="H24" s="96"/>
      <c r="I24" s="165" t="n">
        <v>597</v>
      </c>
      <c r="J24" s="32"/>
      <c r="K24" s="32"/>
      <c r="L24" s="32"/>
      <c r="M24" s="32" t="n">
        <v>676</v>
      </c>
      <c r="N24" s="32"/>
      <c r="O24" s="273"/>
      <c r="P24" s="165" t="n">
        <v>36</v>
      </c>
      <c r="Q24" s="32"/>
      <c r="R24" s="32"/>
      <c r="S24" s="32"/>
      <c r="T24" s="32" t="n">
        <v>35</v>
      </c>
      <c r="U24" s="32"/>
      <c r="V24" s="273"/>
    </row>
    <row r="25" s="14" customFormat="true" ht="18.75" hidden="false" customHeight="true" outlineLevel="0" collapsed="false">
      <c r="A25" s="277" t="s">
        <v>109</v>
      </c>
      <c r="B25" s="186" t="s">
        <v>409</v>
      </c>
      <c r="C25" s="186" t="s">
        <v>409</v>
      </c>
      <c r="D25" s="32"/>
      <c r="E25" s="32"/>
      <c r="F25" s="32"/>
      <c r="G25" s="32"/>
      <c r="H25" s="166"/>
      <c r="I25" s="165" t="n">
        <v>476</v>
      </c>
      <c r="J25" s="32"/>
      <c r="K25" s="32"/>
      <c r="L25" s="32"/>
      <c r="M25" s="32"/>
      <c r="N25" s="32"/>
      <c r="O25" s="273"/>
      <c r="P25" s="165"/>
      <c r="Q25" s="32"/>
      <c r="R25" s="32"/>
      <c r="S25" s="32"/>
      <c r="T25" s="32"/>
      <c r="U25" s="32"/>
      <c r="V25" s="273"/>
    </row>
    <row r="26" s="14" customFormat="true" ht="18.75" hidden="false" customHeight="true" outlineLevel="0" collapsed="false">
      <c r="A26" s="277" t="s">
        <v>114</v>
      </c>
      <c r="B26" s="165" t="n">
        <f aca="false">SUM(C26:H26)</f>
        <v>2920</v>
      </c>
      <c r="C26" s="165" t="n">
        <v>2920</v>
      </c>
      <c r="D26" s="32"/>
      <c r="E26" s="32"/>
      <c r="F26" s="32"/>
      <c r="G26" s="32"/>
      <c r="H26" s="166"/>
      <c r="I26" s="165" t="n">
        <v>349</v>
      </c>
      <c r="J26" s="32"/>
      <c r="K26" s="32"/>
      <c r="L26" s="32" t="n">
        <v>50</v>
      </c>
      <c r="M26" s="32"/>
      <c r="N26" s="32"/>
      <c r="O26" s="273"/>
      <c r="P26" s="165" t="n">
        <v>5</v>
      </c>
      <c r="Q26" s="32"/>
      <c r="R26" s="32"/>
      <c r="S26" s="32"/>
      <c r="T26" s="32"/>
      <c r="U26" s="32"/>
      <c r="V26" s="273"/>
    </row>
    <row r="27" s="14" customFormat="true" ht="22.5" hidden="false" customHeight="true" outlineLevel="0" collapsed="false">
      <c r="A27" s="277" t="s">
        <v>119</v>
      </c>
      <c r="B27" s="165" t="n">
        <f aca="false">SUM(C27:H27)</f>
        <v>10320</v>
      </c>
      <c r="C27" s="165" t="n">
        <v>8053</v>
      </c>
      <c r="D27" s="32"/>
      <c r="E27" s="32" t="n">
        <v>2219</v>
      </c>
      <c r="F27" s="32" t="n">
        <v>48</v>
      </c>
      <c r="G27" s="32"/>
      <c r="H27" s="166"/>
      <c r="I27" s="165" t="n">
        <v>803</v>
      </c>
      <c r="J27" s="32"/>
      <c r="K27" s="32"/>
      <c r="L27" s="32" t="n">
        <v>1785</v>
      </c>
      <c r="M27" s="32" t="n">
        <v>47</v>
      </c>
      <c r="N27" s="32"/>
      <c r="O27" s="279" t="s">
        <v>462</v>
      </c>
      <c r="P27" s="165" t="n">
        <v>68</v>
      </c>
      <c r="Q27" s="32"/>
      <c r="R27" s="32"/>
      <c r="S27" s="32" t="n">
        <v>51</v>
      </c>
      <c r="T27" s="32" t="n">
        <v>22</v>
      </c>
      <c r="U27" s="32"/>
      <c r="V27" s="273"/>
    </row>
    <row r="28" s="14" customFormat="true" ht="18.75" hidden="false" customHeight="true" outlineLevel="0" collapsed="false">
      <c r="A28" s="277" t="s">
        <v>124</v>
      </c>
      <c r="B28" s="186" t="s">
        <v>409</v>
      </c>
      <c r="C28" s="186" t="s">
        <v>409</v>
      </c>
      <c r="D28" s="168"/>
      <c r="E28" s="168" t="s">
        <v>409</v>
      </c>
      <c r="F28" s="168" t="s">
        <v>409</v>
      </c>
      <c r="G28" s="32"/>
      <c r="H28" s="166"/>
      <c r="I28" s="165" t="n">
        <v>270</v>
      </c>
      <c r="J28" s="32"/>
      <c r="K28" s="32"/>
      <c r="L28" s="32" t="n">
        <v>20</v>
      </c>
      <c r="M28" s="32" t="n">
        <v>98</v>
      </c>
      <c r="N28" s="32"/>
      <c r="O28" s="273"/>
      <c r="P28" s="165" t="n">
        <v>100</v>
      </c>
      <c r="Q28" s="32"/>
      <c r="R28" s="32"/>
      <c r="S28" s="32"/>
      <c r="T28" s="32" t="n">
        <v>10</v>
      </c>
      <c r="U28" s="32"/>
      <c r="V28" s="273"/>
    </row>
    <row r="29" s="14" customFormat="true" ht="18.75" hidden="false" customHeight="true" outlineLevel="0" collapsed="false">
      <c r="A29" s="277" t="s">
        <v>129</v>
      </c>
      <c r="B29" s="165" t="n">
        <f aca="false">SUM(C29:H29)</f>
        <v>0</v>
      </c>
      <c r="C29" s="165"/>
      <c r="D29" s="32"/>
      <c r="E29" s="32"/>
      <c r="F29" s="32"/>
      <c r="G29" s="32"/>
      <c r="H29" s="166"/>
      <c r="I29" s="165" t="n">
        <v>597</v>
      </c>
      <c r="J29" s="32"/>
      <c r="K29" s="32"/>
      <c r="L29" s="32"/>
      <c r="M29" s="32" t="n">
        <v>407</v>
      </c>
      <c r="N29" s="32"/>
      <c r="O29" s="273"/>
      <c r="P29" s="165" t="n">
        <v>47</v>
      </c>
      <c r="Q29" s="32"/>
      <c r="R29" s="32"/>
      <c r="S29" s="32"/>
      <c r="T29" s="32" t="n">
        <v>19</v>
      </c>
      <c r="U29" s="32"/>
      <c r="V29" s="273"/>
    </row>
    <row r="30" s="14" customFormat="true" ht="18.75" hidden="false" customHeight="true" outlineLevel="0" collapsed="false">
      <c r="A30" s="277" t="s">
        <v>134</v>
      </c>
      <c r="B30" s="165" t="n">
        <f aca="false">SUM(C30:H30)</f>
        <v>0</v>
      </c>
      <c r="C30" s="165"/>
      <c r="D30" s="32"/>
      <c r="E30" s="32"/>
      <c r="F30" s="32"/>
      <c r="G30" s="32"/>
      <c r="H30" s="166"/>
      <c r="I30" s="165" t="n">
        <v>1</v>
      </c>
      <c r="J30" s="32" t="n">
        <v>10</v>
      </c>
      <c r="K30" s="32"/>
      <c r="L30" s="32"/>
      <c r="M30" s="32"/>
      <c r="N30" s="32"/>
      <c r="O30" s="273"/>
      <c r="P30" s="165" t="n">
        <v>1</v>
      </c>
      <c r="Q30" s="32" t="n">
        <v>10</v>
      </c>
      <c r="R30" s="32"/>
      <c r="S30" s="32"/>
      <c r="T30" s="32"/>
      <c r="U30" s="32"/>
      <c r="V30" s="273"/>
    </row>
    <row r="31" s="14" customFormat="true" ht="18.75" hidden="false" customHeight="true" outlineLevel="0" collapsed="false">
      <c r="A31" s="277" t="s">
        <v>139</v>
      </c>
      <c r="B31" s="165" t="n">
        <f aca="false">SUM(C31:H31)</f>
        <v>0</v>
      </c>
      <c r="C31" s="165"/>
      <c r="D31" s="32"/>
      <c r="E31" s="32"/>
      <c r="F31" s="32"/>
      <c r="G31" s="32"/>
      <c r="H31" s="166"/>
      <c r="I31" s="165" t="n">
        <v>360</v>
      </c>
      <c r="J31" s="32"/>
      <c r="K31" s="32"/>
      <c r="L31" s="32"/>
      <c r="M31" s="32"/>
      <c r="N31" s="32"/>
      <c r="O31" s="273"/>
      <c r="P31" s="165" t="n">
        <v>96</v>
      </c>
      <c r="Q31" s="32"/>
      <c r="R31" s="32"/>
      <c r="S31" s="32"/>
      <c r="T31" s="32"/>
      <c r="U31" s="32"/>
      <c r="V31" s="273"/>
    </row>
    <row r="32" s="14" customFormat="true" ht="18.75" hidden="false" customHeight="true" outlineLevel="0" collapsed="false">
      <c r="A32" s="277" t="s">
        <v>144</v>
      </c>
      <c r="B32" s="186" t="s">
        <v>409</v>
      </c>
      <c r="C32" s="186" t="s">
        <v>409</v>
      </c>
      <c r="D32" s="168"/>
      <c r="E32" s="170" t="n">
        <v>6</v>
      </c>
      <c r="F32" s="168"/>
      <c r="G32" s="168"/>
      <c r="H32" s="185"/>
      <c r="I32" s="165" t="n">
        <v>92</v>
      </c>
      <c r="J32" s="32"/>
      <c r="K32" s="32"/>
      <c r="L32" s="32" t="n">
        <v>6</v>
      </c>
      <c r="M32" s="32" t="n">
        <v>10</v>
      </c>
      <c r="N32" s="32" t="n">
        <v>38</v>
      </c>
      <c r="O32" s="273"/>
      <c r="P32" s="165"/>
      <c r="Q32" s="32"/>
      <c r="R32" s="32"/>
      <c r="S32" s="32"/>
      <c r="T32" s="32"/>
      <c r="U32" s="32"/>
      <c r="V32" s="273"/>
    </row>
    <row r="33" s="14" customFormat="true" ht="18.75" hidden="false" customHeight="true" outlineLevel="0" collapsed="false">
      <c r="A33" s="277" t="s">
        <v>149</v>
      </c>
      <c r="B33" s="165" t="n">
        <f aca="false">SUM(C33:H33)</f>
        <v>2817</v>
      </c>
      <c r="C33" s="165" t="n">
        <v>2817</v>
      </c>
      <c r="D33" s="32"/>
      <c r="E33" s="32"/>
      <c r="F33" s="32"/>
      <c r="G33" s="32"/>
      <c r="H33" s="166"/>
      <c r="I33" s="165" t="n">
        <v>239</v>
      </c>
      <c r="J33" s="32"/>
      <c r="K33" s="32"/>
      <c r="L33" s="32"/>
      <c r="M33" s="32"/>
      <c r="N33" s="32"/>
      <c r="O33" s="273"/>
      <c r="P33" s="165" t="n">
        <v>54</v>
      </c>
      <c r="Q33" s="32"/>
      <c r="R33" s="32"/>
      <c r="S33" s="32"/>
      <c r="T33" s="32"/>
      <c r="U33" s="32"/>
      <c r="V33" s="273"/>
    </row>
    <row r="34" s="14" customFormat="true" ht="22.5" hidden="false" customHeight="true" outlineLevel="0" collapsed="false">
      <c r="A34" s="277" t="s">
        <v>153</v>
      </c>
      <c r="B34" s="165" t="n">
        <v>5234</v>
      </c>
      <c r="C34" s="165" t="n">
        <v>4163</v>
      </c>
      <c r="D34" s="32" t="n">
        <v>41</v>
      </c>
      <c r="E34" s="32" t="n">
        <v>2</v>
      </c>
      <c r="F34" s="32" t="n">
        <v>895</v>
      </c>
      <c r="G34" s="32"/>
      <c r="H34" s="280" t="s">
        <v>463</v>
      </c>
      <c r="I34" s="165" t="n">
        <v>720</v>
      </c>
      <c r="J34" s="32" t="n">
        <v>9</v>
      </c>
      <c r="K34" s="32"/>
      <c r="L34" s="32" t="n">
        <v>145</v>
      </c>
      <c r="M34" s="32" t="n">
        <v>578</v>
      </c>
      <c r="N34" s="32" t="n">
        <v>4</v>
      </c>
      <c r="O34" s="278" t="s">
        <v>464</v>
      </c>
      <c r="P34" s="165" t="n">
        <v>33</v>
      </c>
      <c r="Q34" s="32" t="n">
        <v>9</v>
      </c>
      <c r="R34" s="32"/>
      <c r="S34" s="32"/>
      <c r="T34" s="32" t="n">
        <v>35</v>
      </c>
      <c r="U34" s="32" t="n">
        <v>1</v>
      </c>
      <c r="V34" s="280" t="s">
        <v>465</v>
      </c>
    </row>
    <row r="35" s="14" customFormat="true" ht="18.75" hidden="false" customHeight="true" outlineLevel="0" collapsed="false">
      <c r="A35" s="277" t="s">
        <v>158</v>
      </c>
      <c r="B35" s="165" t="n">
        <f aca="false">SUM(C35:H35)</f>
        <v>0</v>
      </c>
      <c r="C35" s="169"/>
      <c r="D35" s="170"/>
      <c r="E35" s="170"/>
      <c r="F35" s="170"/>
      <c r="G35" s="170"/>
      <c r="H35" s="96"/>
      <c r="I35" s="165" t="n">
        <v>287</v>
      </c>
      <c r="J35" s="32" t="n">
        <v>140</v>
      </c>
      <c r="K35" s="32"/>
      <c r="L35" s="32"/>
      <c r="M35" s="32" t="n">
        <v>28</v>
      </c>
      <c r="N35" s="32"/>
      <c r="O35" s="274" t="s">
        <v>466</v>
      </c>
      <c r="P35" s="165" t="n">
        <v>23</v>
      </c>
      <c r="Q35" s="32" t="n">
        <v>45</v>
      </c>
      <c r="R35" s="32"/>
      <c r="S35" s="32"/>
      <c r="T35" s="32"/>
      <c r="U35" s="32"/>
      <c r="V35" s="273"/>
    </row>
    <row r="36" s="14" customFormat="true" ht="18.75" hidden="false" customHeight="true" outlineLevel="0" collapsed="false">
      <c r="A36" s="277" t="s">
        <v>163</v>
      </c>
      <c r="B36" s="165" t="n">
        <f aca="false">SUM(C36:H36)</f>
        <v>0</v>
      </c>
      <c r="C36" s="165"/>
      <c r="D36" s="32"/>
      <c r="E36" s="32"/>
      <c r="F36" s="32"/>
      <c r="G36" s="32"/>
      <c r="H36" s="166"/>
      <c r="I36" s="165"/>
      <c r="J36" s="32" t="n">
        <v>91</v>
      </c>
      <c r="K36" s="32"/>
      <c r="L36" s="32"/>
      <c r="M36" s="32"/>
      <c r="N36" s="32"/>
      <c r="O36" s="274" t="s">
        <v>467</v>
      </c>
      <c r="P36" s="165"/>
      <c r="Q36" s="32" t="n">
        <v>23</v>
      </c>
      <c r="R36" s="32"/>
      <c r="S36" s="32"/>
      <c r="T36" s="32"/>
      <c r="U36" s="32"/>
      <c r="V36" s="273"/>
    </row>
    <row r="37" s="14" customFormat="true" ht="18.75" hidden="false" customHeight="true" outlineLevel="0" collapsed="false">
      <c r="A37" s="277" t="s">
        <v>168</v>
      </c>
      <c r="B37" s="165" t="n">
        <v>4902</v>
      </c>
      <c r="C37" s="165" t="n">
        <v>3781</v>
      </c>
      <c r="D37" s="32" t="n">
        <v>169</v>
      </c>
      <c r="E37" s="32" t="n">
        <v>23</v>
      </c>
      <c r="F37" s="32" t="n">
        <v>818</v>
      </c>
      <c r="G37" s="32" t="n">
        <v>53</v>
      </c>
      <c r="H37" s="274" t="s">
        <v>468</v>
      </c>
      <c r="I37" s="165" t="n">
        <v>682</v>
      </c>
      <c r="J37" s="32" t="n">
        <v>40</v>
      </c>
      <c r="K37" s="32"/>
      <c r="L37" s="32" t="n">
        <v>53</v>
      </c>
      <c r="M37" s="32" t="n">
        <v>649</v>
      </c>
      <c r="N37" s="32" t="n">
        <v>45</v>
      </c>
      <c r="O37" s="274" t="s">
        <v>469</v>
      </c>
      <c r="P37" s="165" t="n">
        <v>6</v>
      </c>
      <c r="Q37" s="32" t="n">
        <v>12</v>
      </c>
      <c r="R37" s="32"/>
      <c r="S37" s="32"/>
      <c r="T37" s="32" t="n">
        <v>8</v>
      </c>
      <c r="U37" s="32" t="n">
        <v>13</v>
      </c>
      <c r="V37" s="274" t="s">
        <v>470</v>
      </c>
    </row>
    <row r="38" s="14" customFormat="true" ht="18.75" hidden="false" customHeight="true" outlineLevel="0" collapsed="false">
      <c r="A38" s="277" t="s">
        <v>173</v>
      </c>
      <c r="B38" s="165" t="n">
        <v>15788</v>
      </c>
      <c r="C38" s="165" t="n">
        <v>14662</v>
      </c>
      <c r="D38" s="32" t="n">
        <v>418</v>
      </c>
      <c r="E38" s="168" t="s">
        <v>409</v>
      </c>
      <c r="F38" s="32" t="n">
        <v>593</v>
      </c>
      <c r="G38" s="32"/>
      <c r="H38" s="274" t="s">
        <v>471</v>
      </c>
      <c r="I38" s="165" t="n">
        <v>953</v>
      </c>
      <c r="J38" s="32" t="n">
        <v>41</v>
      </c>
      <c r="K38" s="32"/>
      <c r="L38" s="32" t="n">
        <v>6</v>
      </c>
      <c r="M38" s="32" t="n">
        <v>261</v>
      </c>
      <c r="N38" s="32"/>
      <c r="O38" s="274" t="s">
        <v>472</v>
      </c>
      <c r="P38" s="165" t="n">
        <v>229</v>
      </c>
      <c r="Q38" s="32" t="n">
        <v>27</v>
      </c>
      <c r="R38" s="32"/>
      <c r="S38" s="32"/>
      <c r="T38" s="32" t="n">
        <v>37</v>
      </c>
      <c r="U38" s="32"/>
      <c r="V38" s="273"/>
    </row>
    <row r="39" s="14" customFormat="true" ht="18.75" hidden="false" customHeight="true" outlineLevel="0" collapsed="false">
      <c r="A39" s="277" t="s">
        <v>178</v>
      </c>
      <c r="B39" s="186" t="s">
        <v>409</v>
      </c>
      <c r="C39" s="186" t="s">
        <v>409</v>
      </c>
      <c r="D39" s="168"/>
      <c r="E39" s="168" t="s">
        <v>409</v>
      </c>
      <c r="F39" s="168" t="s">
        <v>409</v>
      </c>
      <c r="G39" s="32"/>
      <c r="H39" s="166"/>
      <c r="I39" s="165" t="n">
        <v>419</v>
      </c>
      <c r="J39" s="32"/>
      <c r="K39" s="32"/>
      <c r="L39" s="32" t="n">
        <v>20</v>
      </c>
      <c r="M39" s="32" t="n">
        <v>470</v>
      </c>
      <c r="N39" s="32"/>
      <c r="O39" s="273"/>
      <c r="P39" s="165" t="n">
        <v>32</v>
      </c>
      <c r="Q39" s="32"/>
      <c r="R39" s="32"/>
      <c r="S39" s="32"/>
      <c r="T39" s="32" t="n">
        <v>27</v>
      </c>
      <c r="U39" s="32"/>
      <c r="V39" s="273"/>
    </row>
    <row r="40" s="14" customFormat="true" ht="18.75" hidden="false" customHeight="true" outlineLevel="0" collapsed="false">
      <c r="A40" s="277" t="s">
        <v>183</v>
      </c>
      <c r="B40" s="165" t="n">
        <f aca="false">SUM(C40:H40)</f>
        <v>0</v>
      </c>
      <c r="C40" s="165"/>
      <c r="D40" s="32"/>
      <c r="E40" s="32"/>
      <c r="F40" s="32"/>
      <c r="G40" s="32"/>
      <c r="H40" s="166"/>
      <c r="I40" s="165" t="n">
        <v>979</v>
      </c>
      <c r="J40" s="32" t="n">
        <v>44</v>
      </c>
      <c r="K40" s="32"/>
      <c r="L40" s="32"/>
      <c r="M40" s="32" t="n">
        <v>1322</v>
      </c>
      <c r="N40" s="32"/>
      <c r="O40" s="273"/>
      <c r="P40" s="165" t="n">
        <v>61</v>
      </c>
      <c r="Q40" s="32" t="n">
        <v>4</v>
      </c>
      <c r="R40" s="32"/>
      <c r="S40" s="32"/>
      <c r="T40" s="32" t="n">
        <v>42</v>
      </c>
      <c r="U40" s="32"/>
      <c r="V40" s="273"/>
    </row>
    <row r="41" s="14" customFormat="true" ht="18.75" hidden="false" customHeight="true" outlineLevel="0" collapsed="false">
      <c r="A41" s="277" t="s">
        <v>188</v>
      </c>
      <c r="B41" s="165" t="n">
        <f aca="false">SUM(C41:H41)</f>
        <v>3476</v>
      </c>
      <c r="C41" s="186" t="n">
        <v>3466</v>
      </c>
      <c r="D41" s="170" t="n">
        <v>10</v>
      </c>
      <c r="E41" s="168"/>
      <c r="F41" s="168"/>
      <c r="G41" s="168"/>
      <c r="H41" s="185"/>
      <c r="I41" s="165" t="n">
        <v>336</v>
      </c>
      <c r="J41" s="32" t="n">
        <v>1</v>
      </c>
      <c r="K41" s="32"/>
      <c r="L41" s="32"/>
      <c r="M41" s="32"/>
      <c r="N41" s="32"/>
      <c r="O41" s="273"/>
      <c r="P41" s="165" t="n">
        <v>73</v>
      </c>
      <c r="Q41" s="32"/>
      <c r="R41" s="32"/>
      <c r="S41" s="32"/>
      <c r="T41" s="32"/>
      <c r="U41" s="32"/>
      <c r="V41" s="273"/>
    </row>
    <row r="42" s="14" customFormat="true" ht="18.75" hidden="false" customHeight="true" outlineLevel="0" collapsed="false">
      <c r="A42" s="277" t="s">
        <v>193</v>
      </c>
      <c r="B42" s="165" t="n">
        <f aca="false">SUM(C42:H42)</f>
        <v>0</v>
      </c>
      <c r="C42" s="186"/>
      <c r="D42" s="168"/>
      <c r="E42" s="168"/>
      <c r="F42" s="168"/>
      <c r="G42" s="168"/>
      <c r="H42" s="185"/>
      <c r="I42" s="165"/>
      <c r="J42" s="32"/>
      <c r="K42" s="32"/>
      <c r="L42" s="32"/>
      <c r="M42" s="32"/>
      <c r="N42" s="32"/>
      <c r="O42" s="273"/>
      <c r="P42" s="165"/>
      <c r="Q42" s="32"/>
      <c r="R42" s="32"/>
      <c r="S42" s="32"/>
      <c r="T42" s="32"/>
      <c r="U42" s="32"/>
      <c r="V42" s="273"/>
    </row>
    <row r="43" s="14" customFormat="true" ht="18.75" hidden="false" customHeight="true" outlineLevel="0" collapsed="false">
      <c r="A43" s="277" t="s">
        <v>197</v>
      </c>
      <c r="B43" s="165" t="n">
        <f aca="false">SUM(C43:H43)</f>
        <v>0</v>
      </c>
      <c r="C43" s="165"/>
      <c r="D43" s="32"/>
      <c r="E43" s="32"/>
      <c r="F43" s="32"/>
      <c r="G43" s="32"/>
      <c r="H43" s="166"/>
      <c r="I43" s="165" t="n">
        <v>736</v>
      </c>
      <c r="J43" s="32" t="n">
        <v>14</v>
      </c>
      <c r="K43" s="32"/>
      <c r="L43" s="32"/>
      <c r="M43" s="32" t="n">
        <v>423</v>
      </c>
      <c r="N43" s="32" t="n">
        <v>8</v>
      </c>
      <c r="O43" s="274" t="s">
        <v>473</v>
      </c>
      <c r="P43" s="165" t="n">
        <v>62</v>
      </c>
      <c r="Q43" s="32" t="n">
        <v>14</v>
      </c>
      <c r="R43" s="32"/>
      <c r="S43" s="32"/>
      <c r="T43" s="32" t="n">
        <v>34</v>
      </c>
      <c r="U43" s="32" t="n">
        <v>5</v>
      </c>
      <c r="V43" s="274" t="s">
        <v>474</v>
      </c>
    </row>
    <row r="44" s="14" customFormat="true" ht="18.75" hidden="false" customHeight="true" outlineLevel="0" collapsed="false">
      <c r="A44" s="277" t="s">
        <v>202</v>
      </c>
      <c r="B44" s="165" t="n">
        <v>0</v>
      </c>
      <c r="C44" s="165"/>
      <c r="D44" s="32"/>
      <c r="E44" s="32"/>
      <c r="F44" s="32"/>
      <c r="G44" s="32"/>
      <c r="H44" s="166"/>
      <c r="I44" s="165" t="n">
        <v>41</v>
      </c>
      <c r="J44" s="32" t="n">
        <v>176</v>
      </c>
      <c r="K44" s="32"/>
      <c r="L44" s="32"/>
      <c r="M44" s="32" t="n">
        <v>387</v>
      </c>
      <c r="N44" s="32"/>
      <c r="O44" s="273"/>
      <c r="P44" s="165" t="n">
        <v>41</v>
      </c>
      <c r="Q44" s="32" t="n">
        <v>176</v>
      </c>
      <c r="R44" s="32"/>
      <c r="S44" s="32"/>
      <c r="T44" s="32" t="n">
        <v>387</v>
      </c>
      <c r="U44" s="32"/>
      <c r="V44" s="273"/>
    </row>
    <row r="45" s="14" customFormat="true" ht="18.75" hidden="false" customHeight="true" outlineLevel="0" collapsed="false">
      <c r="A45" s="277" t="s">
        <v>207</v>
      </c>
      <c r="B45" s="165" t="n">
        <f aca="false">SUM(C45:H45)</f>
        <v>0</v>
      </c>
      <c r="C45" s="165"/>
      <c r="D45" s="32"/>
      <c r="E45" s="32"/>
      <c r="F45" s="32"/>
      <c r="G45" s="32"/>
      <c r="H45" s="166"/>
      <c r="I45" s="165" t="n">
        <v>186</v>
      </c>
      <c r="J45" s="32" t="n">
        <v>117</v>
      </c>
      <c r="K45" s="32"/>
      <c r="L45" s="32"/>
      <c r="M45" s="32" t="n">
        <v>95</v>
      </c>
      <c r="N45" s="32"/>
      <c r="O45" s="273"/>
      <c r="P45" s="165" t="n">
        <v>168</v>
      </c>
      <c r="Q45" s="32" t="n">
        <v>77</v>
      </c>
      <c r="R45" s="32"/>
      <c r="S45" s="32"/>
      <c r="T45" s="32" t="n">
        <v>68</v>
      </c>
      <c r="U45" s="32"/>
      <c r="V45" s="273"/>
    </row>
    <row r="46" s="14" customFormat="true" ht="18.75" hidden="false" customHeight="true" outlineLevel="0" collapsed="false">
      <c r="A46" s="277" t="s">
        <v>212</v>
      </c>
      <c r="B46" s="186" t="s">
        <v>409</v>
      </c>
      <c r="C46" s="186" t="s">
        <v>409</v>
      </c>
      <c r="D46" s="170" t="n">
        <v>20</v>
      </c>
      <c r="E46" s="170"/>
      <c r="F46" s="168" t="s">
        <v>409</v>
      </c>
      <c r="G46" s="170"/>
      <c r="H46" s="96"/>
      <c r="I46" s="165" t="n">
        <v>554</v>
      </c>
      <c r="J46" s="32" t="n">
        <v>12</v>
      </c>
      <c r="K46" s="32"/>
      <c r="L46" s="32"/>
      <c r="M46" s="32" t="n">
        <v>817</v>
      </c>
      <c r="N46" s="32" t="n">
        <v>5</v>
      </c>
      <c r="O46" s="274" t="s">
        <v>475</v>
      </c>
      <c r="P46" s="165" t="n">
        <v>13</v>
      </c>
      <c r="Q46" s="32" t="n">
        <v>12</v>
      </c>
      <c r="R46" s="32"/>
      <c r="S46" s="32"/>
      <c r="T46" s="32" t="n">
        <v>84</v>
      </c>
      <c r="U46" s="32" t="n">
        <v>1</v>
      </c>
      <c r="V46" s="273"/>
    </row>
    <row r="47" s="14" customFormat="true" ht="18.75" hidden="false" customHeight="true" outlineLevel="0" collapsed="false">
      <c r="A47" s="277" t="s">
        <v>217</v>
      </c>
      <c r="B47" s="165" t="n">
        <f aca="false">SUM(C47:H47)</f>
        <v>0</v>
      </c>
      <c r="C47" s="165"/>
      <c r="D47" s="32"/>
      <c r="E47" s="32"/>
      <c r="F47" s="32"/>
      <c r="G47" s="32"/>
      <c r="H47" s="166"/>
      <c r="I47" s="165" t="n">
        <v>321</v>
      </c>
      <c r="J47" s="32" t="n">
        <v>29</v>
      </c>
      <c r="K47" s="32"/>
      <c r="L47" s="32" t="n">
        <v>1</v>
      </c>
      <c r="M47" s="32" t="n">
        <v>712</v>
      </c>
      <c r="N47" s="32"/>
      <c r="O47" s="274" t="s">
        <v>476</v>
      </c>
      <c r="P47" s="165" t="n">
        <v>20</v>
      </c>
      <c r="Q47" s="32" t="n">
        <v>5</v>
      </c>
      <c r="R47" s="32"/>
      <c r="S47" s="32"/>
      <c r="T47" s="32" t="n">
        <v>90</v>
      </c>
      <c r="U47" s="32"/>
      <c r="V47" s="273"/>
    </row>
    <row r="48" s="14" customFormat="true" ht="18.75" hidden="false" customHeight="true" outlineLevel="0" collapsed="false">
      <c r="A48" s="277" t="s">
        <v>222</v>
      </c>
      <c r="B48" s="165" t="n">
        <v>2405</v>
      </c>
      <c r="C48" s="165" t="n">
        <v>2290</v>
      </c>
      <c r="D48" s="32"/>
      <c r="E48" s="32"/>
      <c r="F48" s="32" t="n">
        <v>10</v>
      </c>
      <c r="G48" s="32"/>
      <c r="H48" s="274" t="s">
        <v>477</v>
      </c>
      <c r="I48" s="165" t="n">
        <v>252</v>
      </c>
      <c r="J48" s="32"/>
      <c r="K48" s="32"/>
      <c r="L48" s="32"/>
      <c r="M48" s="32" t="n">
        <v>224</v>
      </c>
      <c r="N48" s="32"/>
      <c r="O48" s="274" t="s">
        <v>478</v>
      </c>
      <c r="P48" s="165" t="n">
        <v>13</v>
      </c>
      <c r="Q48" s="32"/>
      <c r="R48" s="32"/>
      <c r="S48" s="32"/>
      <c r="T48" s="32"/>
      <c r="U48" s="32"/>
      <c r="V48" s="273"/>
    </row>
    <row r="49" s="14" customFormat="true" ht="18.75" hidden="false" customHeight="true" outlineLevel="0" collapsed="false">
      <c r="A49" s="277" t="s">
        <v>227</v>
      </c>
      <c r="B49" s="165" t="n">
        <f aca="false">SUM(C49:H49)</f>
        <v>15707</v>
      </c>
      <c r="C49" s="165" t="n">
        <v>9804</v>
      </c>
      <c r="D49" s="32"/>
      <c r="E49" s="32"/>
      <c r="F49" s="32" t="n">
        <v>5903</v>
      </c>
      <c r="G49" s="32"/>
      <c r="H49" s="166"/>
      <c r="I49" s="165" t="n">
        <v>888</v>
      </c>
      <c r="J49" s="32"/>
      <c r="K49" s="32"/>
      <c r="L49" s="32"/>
      <c r="M49" s="32" t="n">
        <v>1645</v>
      </c>
      <c r="N49" s="32"/>
      <c r="O49" s="273"/>
      <c r="P49" s="165" t="n">
        <v>45</v>
      </c>
      <c r="Q49" s="32"/>
      <c r="R49" s="32"/>
      <c r="S49" s="32"/>
      <c r="T49" s="32" t="n">
        <v>173</v>
      </c>
      <c r="U49" s="32"/>
      <c r="V49" s="273"/>
    </row>
    <row r="50" s="14" customFormat="true" ht="18.75" hidden="false" customHeight="true" outlineLevel="0" collapsed="false">
      <c r="A50" s="281" t="s">
        <v>232</v>
      </c>
      <c r="B50" s="165" t="n">
        <f aca="false">SUM(C50:H50)</f>
        <v>7329</v>
      </c>
      <c r="C50" s="169" t="n">
        <v>4275</v>
      </c>
      <c r="D50" s="170" t="n">
        <v>743</v>
      </c>
      <c r="E50" s="170"/>
      <c r="F50" s="170" t="n">
        <v>2311</v>
      </c>
      <c r="G50" s="170"/>
      <c r="H50" s="96"/>
      <c r="I50" s="165" t="n">
        <v>203</v>
      </c>
      <c r="J50" s="32" t="n">
        <v>95</v>
      </c>
      <c r="K50" s="32"/>
      <c r="L50" s="32"/>
      <c r="M50" s="32" t="n">
        <v>345</v>
      </c>
      <c r="N50" s="32"/>
      <c r="O50" s="273"/>
      <c r="P50" s="165" t="n">
        <v>23</v>
      </c>
      <c r="Q50" s="32" t="n">
        <v>6</v>
      </c>
      <c r="R50" s="32"/>
      <c r="S50" s="32"/>
      <c r="T50" s="32" t="n">
        <v>64</v>
      </c>
      <c r="U50" s="32"/>
      <c r="V50" s="273"/>
    </row>
    <row r="51" s="14" customFormat="true" ht="18.75" hidden="false" customHeight="true" outlineLevel="0" collapsed="false">
      <c r="A51" s="277" t="s">
        <v>237</v>
      </c>
      <c r="B51" s="186" t="s">
        <v>409</v>
      </c>
      <c r="C51" s="186" t="s">
        <v>409</v>
      </c>
      <c r="D51" s="32"/>
      <c r="E51" s="32"/>
      <c r="F51" s="32" t="n">
        <v>653</v>
      </c>
      <c r="G51" s="32"/>
      <c r="H51" s="166"/>
      <c r="I51" s="165" t="n">
        <v>37</v>
      </c>
      <c r="J51" s="32"/>
      <c r="K51" s="32"/>
      <c r="L51" s="32"/>
      <c r="M51" s="32" t="n">
        <v>215</v>
      </c>
      <c r="N51" s="32"/>
      <c r="O51" s="274" t="s">
        <v>479</v>
      </c>
      <c r="P51" s="165" t="n">
        <v>10</v>
      </c>
      <c r="Q51" s="32"/>
      <c r="R51" s="32"/>
      <c r="S51" s="32"/>
      <c r="T51" s="32" t="n">
        <v>30</v>
      </c>
      <c r="U51" s="32"/>
      <c r="V51" s="273"/>
    </row>
    <row r="52" s="14" customFormat="true" ht="18.75" hidden="false" customHeight="true" outlineLevel="0" collapsed="false">
      <c r="A52" s="8" t="s">
        <v>242</v>
      </c>
      <c r="B52" s="159" t="n">
        <f aca="false">SUM(C52:H52)</f>
        <v>2742</v>
      </c>
      <c r="C52" s="159" t="n">
        <v>2624</v>
      </c>
      <c r="D52" s="160"/>
      <c r="E52" s="160"/>
      <c r="F52" s="160" t="n">
        <v>118</v>
      </c>
      <c r="G52" s="160"/>
      <c r="H52" s="161"/>
      <c r="I52" s="159" t="n">
        <v>822</v>
      </c>
      <c r="J52" s="160" t="n">
        <v>6</v>
      </c>
      <c r="K52" s="160"/>
      <c r="L52" s="160"/>
      <c r="M52" s="160" t="n">
        <v>101</v>
      </c>
      <c r="N52" s="160"/>
      <c r="O52" s="276"/>
      <c r="P52" s="159" t="n">
        <v>25</v>
      </c>
      <c r="Q52" s="160" t="n">
        <v>3</v>
      </c>
      <c r="R52" s="160"/>
      <c r="S52" s="160"/>
      <c r="T52" s="160" t="n">
        <v>19</v>
      </c>
      <c r="U52" s="160"/>
      <c r="V52" s="276"/>
    </row>
    <row r="53" s="14" customFormat="true" ht="22.5" hidden="false" customHeight="true" outlineLevel="0" collapsed="false">
      <c r="A53" s="277" t="s">
        <v>247</v>
      </c>
      <c r="B53" s="165" t="n">
        <f aca="false">SUM(C53:H53)</f>
        <v>0</v>
      </c>
      <c r="C53" s="165"/>
      <c r="D53" s="32"/>
      <c r="E53" s="32"/>
      <c r="F53" s="168" t="s">
        <v>409</v>
      </c>
      <c r="G53" s="168" t="s">
        <v>409</v>
      </c>
      <c r="H53" s="166"/>
      <c r="I53" s="165" t="n">
        <v>920</v>
      </c>
      <c r="J53" s="32"/>
      <c r="K53" s="32" t="n">
        <v>306</v>
      </c>
      <c r="L53" s="32" t="n">
        <v>8700</v>
      </c>
      <c r="M53" s="32" t="n">
        <v>20</v>
      </c>
      <c r="N53" s="32" t="n">
        <v>5</v>
      </c>
      <c r="O53" s="282" t="s">
        <v>480</v>
      </c>
      <c r="P53" s="165"/>
      <c r="Q53" s="32"/>
      <c r="R53" s="32"/>
      <c r="S53" s="32" t="n">
        <v>300</v>
      </c>
      <c r="T53" s="32" t="n">
        <v>3</v>
      </c>
      <c r="U53" s="168" t="s">
        <v>409</v>
      </c>
      <c r="V53" s="273"/>
    </row>
    <row r="54" s="14" customFormat="true" ht="18.75" hidden="false" customHeight="true" outlineLevel="0" collapsed="false">
      <c r="A54" s="283" t="s">
        <v>252</v>
      </c>
      <c r="B54" s="172"/>
      <c r="C54" s="172"/>
      <c r="D54" s="175"/>
      <c r="E54" s="175"/>
      <c r="F54" s="175"/>
      <c r="G54" s="175"/>
      <c r="H54" s="174"/>
      <c r="I54" s="172" t="n">
        <v>96</v>
      </c>
      <c r="J54" s="175" t="n">
        <v>3</v>
      </c>
      <c r="K54" s="175"/>
      <c r="L54" s="175" t="n">
        <v>53</v>
      </c>
      <c r="M54" s="175" t="n">
        <v>6</v>
      </c>
      <c r="N54" s="175" t="n">
        <v>7</v>
      </c>
      <c r="O54" s="284"/>
      <c r="P54" s="172"/>
      <c r="Q54" s="175"/>
      <c r="R54" s="175"/>
      <c r="S54" s="175"/>
      <c r="T54" s="175"/>
      <c r="U54" s="175"/>
      <c r="V54" s="284"/>
    </row>
    <row r="55" customFormat="false" ht="17.25" hidden="false" customHeight="true" outlineLevel="0" collapsed="false"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7.25" hidden="false" customHeight="tru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</sheetData>
  <mergeCells count="5">
    <mergeCell ref="A1:A2"/>
    <mergeCell ref="B1:B2"/>
    <mergeCell ref="C1:H1"/>
    <mergeCell ref="I1:O1"/>
    <mergeCell ref="P1:V1"/>
  </mergeCells>
  <printOptions headings="false" gridLines="true" gridLinesSet="true" horizontalCentered="false" verticalCentered="false"/>
  <pageMargins left="0.170138888888889" right="0.2" top="0.929861111111111" bottom="0.340277777777778" header="0.329861111111111" footer="0.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F&amp;C---- &amp;A ----</oddHeader>
    <oddFooter>&amp;C----8----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6:47:59Z</dcterms:created>
  <dc:creator>片山 一生</dc:creator>
  <dc:description/>
  <dc:language>en-US</dc:language>
  <cp:lastModifiedBy>行政</cp:lastModifiedBy>
  <cp:lastPrinted>2003-08-04T05:39:07Z</cp:lastPrinted>
  <dcterms:modified xsi:type="dcterms:W3CDTF">2012-02-01T07:13:19Z</dcterms:modified>
  <cp:revision>0</cp:revision>
  <dc:subject/>
  <dc:title/>
</cp:coreProperties>
</file>