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表紙" sheetId="1" state="visible" r:id="rId2"/>
    <sheet name="所 在 地" sheetId="2" state="visible" r:id="rId3"/>
    <sheet name="運    営" sheetId="3" state="visible" r:id="rId4"/>
    <sheet name="施設・職員" sheetId="4" state="visible" r:id="rId5"/>
    <sheet name="経費・資料（１）" sheetId="5" state="visible" r:id="rId6"/>
    <sheet name="資料(2)" sheetId="6" state="visible" r:id="rId7"/>
    <sheet name="奉仕状況(1)" sheetId="7" state="visible" r:id="rId8"/>
    <sheet name="奉仕状況(2)" sheetId="8" state="visible" r:id="rId9"/>
    <sheet name="視聴覚資料" sheetId="9" state="visible" r:id="rId10"/>
    <sheet name="指標" sheetId="10" state="visible" r:id="rId11"/>
    <sheet name="指標(2)" sheetId="11" state="visible" r:id="rId12"/>
  </sheets>
  <definedNames>
    <definedName function="false" hidden="false" localSheetId="6" name="_xlnm.Print_Area" vbProcedure="false">'奉仕状況(1)'!$A$1:$O$53</definedName>
    <definedName function="false" hidden="false" localSheetId="7" name="_xlnm.Print_Area" vbProcedure="false">'奉仕状況(2)'!$A$1:$M$53</definedName>
    <definedName function="false" hidden="false" localSheetId="1" name="_xlnm.Print_Area" vbProcedure="false">'所 在 地'!$A$1:$F$53</definedName>
    <definedName function="false" hidden="false" localSheetId="9" name="_xlnm.Print_Area" vbProcedure="false">指標!$A$1:$N$47</definedName>
    <definedName function="false" hidden="false" localSheetId="3" name="_xlnm.Print_Area" vbProcedure="false">施設・職員!$A$1:$N$53</definedName>
    <definedName function="false" hidden="true" localSheetId="3" name="_xlnm._FilterDatabase" vbProcedure="false">施設・職員!$A$1:$N$55</definedName>
    <definedName function="false" hidden="false" localSheetId="8" name="_xlnm.Print_Area" vbProcedure="false">視聴覚資料!$A$1:$O$53</definedName>
    <definedName function="false" hidden="false" localSheetId="4" name="_xlnm.Print_Area" vbProcedure="false">'経費・資料（１）'!$A$1:$P$53</definedName>
    <definedName function="false" hidden="false" localSheetId="5" name="_xlnm.Print_Area" vbProcedure="false">'資料(2)'!$A$1:$P$53</definedName>
    <definedName function="false" hidden="false" localSheetId="2" name="_xlnm.Print_Area" vbProcedure="false">'運    営'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539">
  <si>
    <t xml:space="preserve">略称</t>
  </si>
  <si>
    <t xml:space="preserve">図  書  館  名</t>
  </si>
  <si>
    <t xml:space="preserve">郵便番号</t>
  </si>
  <si>
    <t xml:space="preserve">所在地</t>
  </si>
  <si>
    <t xml:space="preserve">電話</t>
  </si>
  <si>
    <t xml:space="preserve">FAX</t>
  </si>
  <si>
    <t xml:space="preserve">県</t>
  </si>
  <si>
    <t xml:space="preserve">岡山県総合文化センター</t>
  </si>
  <si>
    <r>
      <rPr>
        <sz val="11"/>
        <rFont val="Noto Sans"/>
        <family val="2"/>
      </rPr>
      <t xml:space="preserve">岡山市天神町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08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2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286</t>
    </r>
  </si>
  <si>
    <t xml:space="preserve">224-1208</t>
  </si>
  <si>
    <t xml:space="preserve">岡中</t>
  </si>
  <si>
    <t xml:space="preserve">岡山市立中央図書館</t>
  </si>
  <si>
    <t xml:space="preserve">岡山市二日市町　５６</t>
  </si>
  <si>
    <r>
      <rPr>
        <sz val="11"/>
        <rFont val="ＭＳ Ｐゴシック"/>
        <family val="3"/>
        <charset val="128"/>
      </rPr>
      <t xml:space="preserve">08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2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373</t>
    </r>
  </si>
  <si>
    <t xml:space="preserve">223-0093</t>
  </si>
  <si>
    <t xml:space="preserve">足守</t>
  </si>
  <si>
    <t xml:space="preserve">岡山市立足守図書館</t>
  </si>
  <si>
    <r>
      <rPr>
        <sz val="11"/>
        <rFont val="Noto Sans"/>
        <family val="2"/>
      </rPr>
      <t xml:space="preserve">岡山市足守　</t>
    </r>
    <r>
      <rPr>
        <sz val="11"/>
        <rFont val="ＭＳ Ｐゴシック"/>
        <family val="3"/>
        <charset val="128"/>
      </rPr>
      <t xml:space="preserve">718</t>
    </r>
  </si>
  <si>
    <r>
      <rPr>
        <sz val="11"/>
        <rFont val="ＭＳ Ｐゴシック"/>
        <family val="3"/>
        <charset val="128"/>
      </rPr>
      <t xml:space="preserve">08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95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942</t>
    </r>
  </si>
  <si>
    <t xml:space="preserve">295-1942</t>
  </si>
  <si>
    <t xml:space="preserve">伊島</t>
  </si>
  <si>
    <t xml:space="preserve">岡山市立伊島図書館</t>
  </si>
  <si>
    <r>
      <rPr>
        <sz val="11"/>
        <rFont val="Noto Sans"/>
        <family val="2"/>
      </rPr>
      <t xml:space="preserve">岡山市伊島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ＭＳ Ｐゴシック"/>
        <family val="3"/>
        <charset val="128"/>
      </rPr>
      <t xml:space="preserve">08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5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0822</t>
    </r>
  </si>
  <si>
    <t xml:space="preserve">西大</t>
  </si>
  <si>
    <t xml:space="preserve">岡山市立西大寺図書館</t>
  </si>
  <si>
    <r>
      <rPr>
        <sz val="11"/>
        <rFont val="Noto Sans"/>
        <family val="2"/>
      </rPr>
      <t xml:space="preserve">岡山市向州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08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94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298</t>
    </r>
  </si>
  <si>
    <t xml:space="preserve">943-2298</t>
  </si>
  <si>
    <t xml:space="preserve">幸町</t>
  </si>
  <si>
    <t xml:space="preserve">岡山市立幸町図書館</t>
  </si>
  <si>
    <r>
      <rPr>
        <sz val="11"/>
        <rFont val="Noto Sans"/>
        <family val="2"/>
      </rPr>
      <t xml:space="preserve">岡山市幸町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ＭＳ Ｐゴシック"/>
        <family val="3"/>
        <charset val="128"/>
      </rPr>
      <t xml:space="preserve">08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3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5188</t>
    </r>
  </si>
  <si>
    <t xml:space="preserve">234-5189</t>
  </si>
  <si>
    <t xml:space="preserve">浦安</t>
  </si>
  <si>
    <t xml:space="preserve">岡山市立浦安総合公園図書館</t>
  </si>
  <si>
    <r>
      <rPr>
        <sz val="11"/>
        <rFont val="Noto Sans"/>
        <family val="2"/>
      </rPr>
      <t xml:space="preserve">岡山市浦安南町　</t>
    </r>
    <r>
      <rPr>
        <sz val="11"/>
        <rFont val="ＭＳ Ｐゴシック"/>
        <family val="3"/>
        <charset val="128"/>
      </rPr>
      <t xml:space="preserve">49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08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65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6141</t>
    </r>
  </si>
  <si>
    <t xml:space="preserve">265-6141</t>
  </si>
  <si>
    <t xml:space="preserve">岡計</t>
  </si>
  <si>
    <t xml:space="preserve">（ 岡 山 市 計 ）</t>
  </si>
  <si>
    <t xml:space="preserve">倉中</t>
  </si>
  <si>
    <t xml:space="preserve">倉敷市立中央図書館</t>
  </si>
  <si>
    <r>
      <rPr>
        <sz val="11"/>
        <rFont val="Noto Sans"/>
        <family val="2"/>
      </rPr>
      <t xml:space="preserve">倉敷市中央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08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425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6030</t>
    </r>
  </si>
  <si>
    <t xml:space="preserve">427-9110</t>
  </si>
  <si>
    <t xml:space="preserve">児島</t>
  </si>
  <si>
    <t xml:space="preserve">倉敷市立児島図書館</t>
  </si>
  <si>
    <r>
      <rPr>
        <sz val="11"/>
        <rFont val="Noto Sans"/>
        <family val="2"/>
      </rPr>
      <t xml:space="preserve">倉敷市児島小川町　</t>
    </r>
    <r>
      <rPr>
        <sz val="11"/>
        <rFont val="ＭＳ Ｐゴシック"/>
        <family val="3"/>
        <charset val="128"/>
      </rPr>
      <t xml:space="preserve">3672</t>
    </r>
  </si>
  <si>
    <r>
      <rPr>
        <sz val="11"/>
        <rFont val="ＭＳ Ｐゴシック"/>
        <family val="3"/>
        <charset val="128"/>
      </rPr>
      <t xml:space="preserve">08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472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4847</t>
    </r>
  </si>
  <si>
    <t xml:space="preserve">474-4345</t>
  </si>
  <si>
    <t xml:space="preserve">玉島</t>
  </si>
  <si>
    <t xml:space="preserve">倉敷市立玉島図書館</t>
  </si>
  <si>
    <r>
      <rPr>
        <sz val="11"/>
        <rFont val="Noto Sans"/>
        <family val="2"/>
      </rPr>
      <t xml:space="preserve">倉敷市玉島１丁目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ＭＳ Ｐゴシック"/>
        <family val="3"/>
        <charset val="128"/>
      </rPr>
      <t xml:space="preserve">08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52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6011</t>
    </r>
  </si>
  <si>
    <t xml:space="preserve">522-0907</t>
  </si>
  <si>
    <t xml:space="preserve">水島</t>
  </si>
  <si>
    <t xml:space="preserve">倉敷市立水島図書館</t>
  </si>
  <si>
    <r>
      <rPr>
        <sz val="11"/>
        <rFont val="Noto Sans"/>
        <family val="2"/>
      </rPr>
      <t xml:space="preserve">倉敷市水島青葉町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08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44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6918</t>
    </r>
  </si>
  <si>
    <t xml:space="preserve">444-3176</t>
  </si>
  <si>
    <t xml:space="preserve">倉計</t>
  </si>
  <si>
    <t xml:space="preserve">（ 倉 敷 市 計 ） </t>
  </si>
  <si>
    <t xml:space="preserve">津山</t>
  </si>
  <si>
    <t xml:space="preserve">津山市立図書館</t>
  </si>
  <si>
    <r>
      <rPr>
        <sz val="11"/>
        <rFont val="Noto Sans"/>
        <family val="2"/>
      </rPr>
      <t xml:space="preserve">津山市新魚町　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ＭＳ Ｐゴシック"/>
        <family val="3"/>
        <charset val="128"/>
      </rPr>
      <t xml:space="preserve">0868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919</t>
    </r>
  </si>
  <si>
    <t xml:space="preserve">24-3529</t>
  </si>
  <si>
    <t xml:space="preserve">玉野</t>
  </si>
  <si>
    <t xml:space="preserve">玉野市立図書館</t>
  </si>
  <si>
    <r>
      <rPr>
        <sz val="11"/>
        <rFont val="Noto Sans"/>
        <family val="2"/>
      </rPr>
      <t xml:space="preserve">玉野市宇野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086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712</t>
    </r>
  </si>
  <si>
    <t xml:space="preserve">33-9328</t>
  </si>
  <si>
    <t xml:space="preserve">笠岡</t>
  </si>
  <si>
    <t xml:space="preserve">笠岡市立図書館</t>
  </si>
  <si>
    <r>
      <rPr>
        <sz val="11"/>
        <rFont val="Noto Sans"/>
        <family val="2"/>
      </rPr>
      <t xml:space="preserve">笠岡市六番町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0865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038</t>
    </r>
  </si>
  <si>
    <t xml:space="preserve">63-1038</t>
  </si>
  <si>
    <t xml:space="preserve">井原</t>
  </si>
  <si>
    <t xml:space="preserve">井原市立図書館</t>
  </si>
  <si>
    <r>
      <rPr>
        <sz val="11"/>
        <rFont val="Noto Sans"/>
        <family val="2"/>
      </rPr>
      <t xml:space="preserve">井原市井原町　</t>
    </r>
    <r>
      <rPr>
        <sz val="11"/>
        <rFont val="ＭＳ Ｐゴシック"/>
        <family val="3"/>
        <charset val="128"/>
      </rPr>
      <t xml:space="preserve">1260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086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0822</t>
    </r>
  </si>
  <si>
    <t xml:space="preserve">62-7999</t>
  </si>
  <si>
    <t xml:space="preserve">総社</t>
  </si>
  <si>
    <t xml:space="preserve">総社市立図書館</t>
  </si>
  <si>
    <r>
      <rPr>
        <sz val="11"/>
        <rFont val="Noto Sans"/>
        <family val="2"/>
      </rPr>
      <t xml:space="preserve">総社市中央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ＭＳ Ｐゴシック"/>
        <family val="3"/>
        <charset val="128"/>
      </rPr>
      <t xml:space="preserve">086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4422</t>
    </r>
  </si>
  <si>
    <t xml:space="preserve">92-8384</t>
  </si>
  <si>
    <t xml:space="preserve">高梁</t>
  </si>
  <si>
    <t xml:space="preserve">高梁市図書館</t>
  </si>
  <si>
    <r>
      <rPr>
        <sz val="11"/>
        <rFont val="Noto Sans"/>
        <family val="2"/>
      </rPr>
      <t xml:space="preserve">高梁市向町　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086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912</t>
    </r>
  </si>
  <si>
    <t xml:space="preserve">22-2912</t>
  </si>
  <si>
    <t xml:space="preserve">新見</t>
  </si>
  <si>
    <t xml:space="preserve">新見市立図書館</t>
  </si>
  <si>
    <r>
      <rPr>
        <sz val="11"/>
        <rFont val="Noto Sans"/>
        <family val="2"/>
      </rPr>
      <t xml:space="preserve">新見市新見　</t>
    </r>
    <r>
      <rPr>
        <sz val="11"/>
        <rFont val="ＭＳ Ｐゴシック"/>
        <family val="3"/>
        <charset val="128"/>
      </rPr>
      <t xml:space="preserve">82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</t>
    </r>
  </si>
  <si>
    <t xml:space="preserve">0867-72-2826</t>
  </si>
  <si>
    <t xml:space="preserve">72-2826</t>
  </si>
  <si>
    <t xml:space="preserve">備前</t>
  </si>
  <si>
    <t xml:space="preserve">備前市立図書館</t>
  </si>
  <si>
    <r>
      <rPr>
        <sz val="11"/>
        <rFont val="Noto Sans"/>
        <family val="2"/>
      </rPr>
      <t xml:space="preserve">備前市西片上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0869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133</t>
    </r>
  </si>
  <si>
    <t xml:space="preserve">64-1250</t>
  </si>
  <si>
    <t xml:space="preserve">御津</t>
  </si>
  <si>
    <t xml:space="preserve">御津町立図書館</t>
  </si>
  <si>
    <r>
      <rPr>
        <sz val="11"/>
        <rFont val="Noto Sans"/>
        <family val="2"/>
      </rPr>
      <t xml:space="preserve">御津郡御津町宇垣　</t>
    </r>
    <r>
      <rPr>
        <sz val="11"/>
        <rFont val="ＭＳ Ｐゴシック"/>
        <family val="3"/>
        <charset val="128"/>
      </rPr>
      <t xml:space="preserve">1629</t>
    </r>
  </si>
  <si>
    <t xml:space="preserve">0867-24-1712</t>
  </si>
  <si>
    <t xml:space="preserve">24-1666</t>
  </si>
  <si>
    <t xml:space="preserve">建部</t>
  </si>
  <si>
    <t xml:space="preserve">建部町立図書館</t>
  </si>
  <si>
    <r>
      <rPr>
        <sz val="11"/>
        <rFont val="Noto Sans"/>
        <family val="2"/>
      </rPr>
      <t xml:space="preserve">御津郡建部町福渡　</t>
    </r>
    <r>
      <rPr>
        <sz val="11"/>
        <rFont val="ＭＳ Ｐゴシック"/>
        <family val="3"/>
        <charset val="128"/>
      </rPr>
      <t xml:space="preserve">830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0867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4555</t>
    </r>
  </si>
  <si>
    <t xml:space="preserve">22-4550</t>
  </si>
  <si>
    <t xml:space="preserve">瀬戸</t>
  </si>
  <si>
    <t xml:space="preserve">瀬戸町立図書館</t>
  </si>
  <si>
    <r>
      <rPr>
        <sz val="11"/>
        <rFont val="Noto Sans"/>
        <family val="2"/>
      </rPr>
      <t xml:space="preserve">赤磐郡瀬戸町下　</t>
    </r>
    <r>
      <rPr>
        <sz val="11"/>
        <rFont val="ＭＳ Ｐゴシック"/>
        <family val="3"/>
        <charset val="128"/>
      </rPr>
      <t xml:space="preserve">188-2</t>
    </r>
  </si>
  <si>
    <r>
      <rPr>
        <sz val="11"/>
        <rFont val="ＭＳ Ｐゴシック"/>
        <family val="3"/>
        <charset val="128"/>
      </rPr>
      <t xml:space="preserve">0869-52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4531</t>
    </r>
  </si>
  <si>
    <t xml:space="preserve">52-4531</t>
  </si>
  <si>
    <t xml:space="preserve">山陽</t>
  </si>
  <si>
    <t xml:space="preserve">山陽町立図書館</t>
  </si>
  <si>
    <r>
      <rPr>
        <sz val="11"/>
        <rFont val="Noto Sans"/>
        <family val="2"/>
      </rPr>
      <t xml:space="preserve">赤磐郡山陽町下市　</t>
    </r>
    <r>
      <rPr>
        <sz val="11"/>
        <rFont val="ＭＳ Ｐゴシック"/>
        <family val="3"/>
        <charset val="128"/>
      </rPr>
      <t xml:space="preserve">344</t>
    </r>
  </si>
  <si>
    <r>
      <rPr>
        <sz val="11"/>
        <rFont val="ＭＳ Ｐゴシック"/>
        <family val="3"/>
        <charset val="128"/>
      </rPr>
      <t xml:space="preserve">0869-55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0076</t>
    </r>
  </si>
  <si>
    <t xml:space="preserve">55-0083</t>
  </si>
  <si>
    <t xml:space="preserve">熊山</t>
  </si>
  <si>
    <t xml:space="preserve">熊山町立図書館</t>
  </si>
  <si>
    <r>
      <rPr>
        <sz val="11"/>
        <rFont val="Noto Sans"/>
        <family val="2"/>
      </rPr>
      <t xml:space="preserve">赤磐郡熊山町松木　</t>
    </r>
    <r>
      <rPr>
        <sz val="11"/>
        <rFont val="ＭＳ Ｐゴシック"/>
        <family val="3"/>
        <charset val="128"/>
      </rPr>
      <t xml:space="preserve">623</t>
    </r>
  </si>
  <si>
    <t xml:space="preserve">08699-5-1273</t>
  </si>
  <si>
    <t xml:space="preserve">5-2801</t>
  </si>
  <si>
    <t xml:space="preserve">吉井</t>
  </si>
  <si>
    <t xml:space="preserve">吉井町立図書館</t>
  </si>
  <si>
    <r>
      <rPr>
        <sz val="11"/>
        <rFont val="Noto Sans"/>
        <family val="2"/>
      </rPr>
      <t xml:space="preserve">赤磐郡吉井町周匝　</t>
    </r>
    <r>
      <rPr>
        <sz val="11"/>
        <rFont val="ＭＳ Ｐゴシック"/>
        <family val="3"/>
        <charset val="128"/>
      </rPr>
      <t xml:space="preserve">142</t>
    </r>
  </si>
  <si>
    <t xml:space="preserve">0869-54-9200</t>
  </si>
  <si>
    <t xml:space="preserve">54-9201</t>
  </si>
  <si>
    <t xml:space="preserve">佐伯</t>
  </si>
  <si>
    <t xml:space="preserve">佐伯町立図書館</t>
  </si>
  <si>
    <r>
      <rPr>
        <sz val="11"/>
        <rFont val="Noto Sans"/>
        <family val="2"/>
      </rPr>
      <t xml:space="preserve">和気郡佐伯町父井原</t>
    </r>
    <r>
      <rPr>
        <sz val="11"/>
        <rFont val="ＭＳ Ｐゴシック"/>
        <family val="3"/>
        <charset val="128"/>
      </rPr>
      <t xml:space="preserve">430-1</t>
    </r>
  </si>
  <si>
    <t xml:space="preserve">0869-88-9110</t>
  </si>
  <si>
    <t xml:space="preserve">88-9008</t>
  </si>
  <si>
    <t xml:space="preserve">和気</t>
  </si>
  <si>
    <t xml:space="preserve">和気町立図書館</t>
  </si>
  <si>
    <r>
      <rPr>
        <sz val="11"/>
        <rFont val="Noto Sans"/>
        <family val="2"/>
      </rPr>
      <t xml:space="preserve">和気郡和気町尺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7</t>
    </r>
  </si>
  <si>
    <t xml:space="preserve">0869-93-0433</t>
  </si>
  <si>
    <t xml:space="preserve">92-9372</t>
  </si>
  <si>
    <t xml:space="preserve">牛窓</t>
  </si>
  <si>
    <t xml:space="preserve">牛窓町立図書館</t>
  </si>
  <si>
    <r>
      <rPr>
        <sz val="11"/>
        <rFont val="Noto Sans"/>
        <family val="2"/>
      </rPr>
      <t xml:space="preserve">邑久郡牛窓町牛窓　</t>
    </r>
    <r>
      <rPr>
        <sz val="11"/>
        <rFont val="ＭＳ Ｐゴシック"/>
        <family val="3"/>
        <charset val="128"/>
      </rPr>
      <t xml:space="preserve">494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0869-3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431</t>
    </r>
  </si>
  <si>
    <t xml:space="preserve">34-4790</t>
  </si>
  <si>
    <t xml:space="preserve">灘崎</t>
  </si>
  <si>
    <t xml:space="preserve">灘崎町中央図書館</t>
  </si>
  <si>
    <r>
      <rPr>
        <sz val="11"/>
        <rFont val="Noto Sans"/>
        <family val="2"/>
      </rPr>
      <t xml:space="preserve">児島郡灘崎町片岡　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ＭＳ Ｐゴシック"/>
        <family val="3"/>
        <charset val="128"/>
      </rPr>
      <t xml:space="preserve">0863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5277</t>
    </r>
  </si>
  <si>
    <t xml:space="preserve">早島</t>
  </si>
  <si>
    <t xml:space="preserve">早島町立図書館</t>
  </si>
  <si>
    <r>
      <rPr>
        <sz val="11"/>
        <rFont val="Noto Sans"/>
        <family val="2"/>
      </rPr>
      <t xml:space="preserve">都窪郡早島町前潟　</t>
    </r>
    <r>
      <rPr>
        <sz val="11"/>
        <rFont val="ＭＳ Ｐゴシック"/>
        <family val="3"/>
        <charset val="128"/>
      </rPr>
      <t xml:space="preserve">370-1</t>
    </r>
  </si>
  <si>
    <t xml:space="preserve">086-482-1513</t>
  </si>
  <si>
    <t xml:space="preserve">482-4802</t>
  </si>
  <si>
    <t xml:space="preserve">船穂</t>
  </si>
  <si>
    <t xml:space="preserve">船穂町立図書館</t>
  </si>
  <si>
    <r>
      <rPr>
        <sz val="11"/>
        <rFont val="Noto Sans"/>
        <family val="2"/>
      </rPr>
      <t xml:space="preserve">浅口郡船穂町船穂</t>
    </r>
    <r>
      <rPr>
        <sz val="11"/>
        <rFont val="ＭＳ Ｐゴシック"/>
        <family val="3"/>
        <charset val="128"/>
      </rPr>
      <t xml:space="preserve">1702-1</t>
    </r>
  </si>
  <si>
    <t xml:space="preserve">086-552-9300</t>
  </si>
  <si>
    <t xml:space="preserve">552-9301</t>
  </si>
  <si>
    <t xml:space="preserve">鴨方</t>
  </si>
  <si>
    <t xml:space="preserve">鴨方町立図書館</t>
  </si>
  <si>
    <r>
      <rPr>
        <sz val="10"/>
        <rFont val="Noto Sans"/>
        <family val="2"/>
      </rPr>
      <t xml:space="preserve">浅口郡鴨方町鴨方　</t>
    </r>
    <r>
      <rPr>
        <sz val="10"/>
        <rFont val="ＭＳ Ｐゴシック"/>
        <family val="3"/>
        <charset val="128"/>
      </rPr>
      <t xml:space="preserve">2244</t>
    </r>
    <r>
      <rPr>
        <sz val="10"/>
        <rFont val="Noto Sans"/>
        <family val="2"/>
      </rPr>
      <t xml:space="preserve">ｰ</t>
    </r>
    <r>
      <rPr>
        <sz val="10"/>
        <rFont val="ＭＳ Ｐゴシック"/>
        <family val="3"/>
        <charset val="128"/>
      </rPr>
      <t xml:space="preserve">13</t>
    </r>
  </si>
  <si>
    <r>
      <rPr>
        <sz val="11"/>
        <rFont val="ＭＳ Ｐゴシック"/>
        <family val="3"/>
        <charset val="128"/>
      </rPr>
      <t xml:space="preserve">0865-4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7004</t>
    </r>
  </si>
  <si>
    <t xml:space="preserve">44-7004</t>
  </si>
  <si>
    <t xml:space="preserve">里庄</t>
  </si>
  <si>
    <t xml:space="preserve">里庄町立図書館</t>
  </si>
  <si>
    <r>
      <rPr>
        <sz val="11"/>
        <rFont val="Noto Sans"/>
        <family val="2"/>
      </rPr>
      <t xml:space="preserve">浅口郡里庄町里見　</t>
    </r>
    <r>
      <rPr>
        <sz val="11"/>
        <rFont val="ＭＳ Ｐゴシック"/>
        <family val="3"/>
        <charset val="128"/>
      </rPr>
      <t xml:space="preserve">2621</t>
    </r>
  </si>
  <si>
    <r>
      <rPr>
        <sz val="11"/>
        <rFont val="ＭＳ Ｐゴシック"/>
        <family val="3"/>
        <charset val="128"/>
      </rPr>
      <t xml:space="preserve">0865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6016</t>
    </r>
  </si>
  <si>
    <t xml:space="preserve">64-6017</t>
  </si>
  <si>
    <t xml:space="preserve">矢掛</t>
  </si>
  <si>
    <t xml:space="preserve">矢掛町立図書館</t>
  </si>
  <si>
    <r>
      <rPr>
        <sz val="11"/>
        <rFont val="Noto Sans"/>
        <family val="2"/>
      </rPr>
      <t xml:space="preserve">小田郡矢掛町矢掛 </t>
    </r>
    <r>
      <rPr>
        <sz val="11"/>
        <rFont val="ＭＳ Ｐゴシック"/>
        <family val="3"/>
        <charset val="128"/>
      </rPr>
      <t xml:space="preserve">2677-1</t>
    </r>
  </si>
  <si>
    <t xml:space="preserve">0866-82-2100</t>
  </si>
  <si>
    <t xml:space="preserve">82-9101</t>
  </si>
  <si>
    <t xml:space="preserve">芳井</t>
  </si>
  <si>
    <t xml:space="preserve">芳井町立図書館</t>
  </si>
  <si>
    <r>
      <rPr>
        <sz val="11"/>
        <rFont val="Noto Sans"/>
        <family val="2"/>
      </rPr>
      <t xml:space="preserve">後月郡芳井町吉井　</t>
    </r>
    <r>
      <rPr>
        <sz val="11"/>
        <rFont val="ＭＳ Ｐゴシック"/>
        <family val="3"/>
        <charset val="128"/>
      </rPr>
      <t xml:space="preserve">4058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086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700</t>
    </r>
  </si>
  <si>
    <t xml:space="preserve">72-1701</t>
  </si>
  <si>
    <t xml:space="preserve">真備</t>
  </si>
  <si>
    <t xml:space="preserve">真備町立図書館</t>
  </si>
  <si>
    <r>
      <rPr>
        <sz val="11"/>
        <rFont val="Noto Sans"/>
        <family val="2"/>
      </rPr>
      <t xml:space="preserve">吉備郡真備町箭田 </t>
    </r>
    <r>
      <rPr>
        <sz val="11"/>
        <rFont val="ＭＳ Ｐゴシック"/>
        <family val="3"/>
        <charset val="128"/>
      </rPr>
      <t xml:space="preserve">47-1</t>
    </r>
  </si>
  <si>
    <t xml:space="preserve">0866-98-9393</t>
  </si>
  <si>
    <t xml:space="preserve">98-8300</t>
  </si>
  <si>
    <t xml:space="preserve">成羽</t>
  </si>
  <si>
    <t xml:space="preserve">成羽町図書館</t>
  </si>
  <si>
    <r>
      <rPr>
        <sz val="11"/>
        <rFont val="Noto Sans"/>
        <family val="2"/>
      </rPr>
      <t xml:space="preserve">川上郡成羽町下原　</t>
    </r>
    <r>
      <rPr>
        <sz val="11"/>
        <rFont val="ＭＳ Ｐゴシック"/>
        <family val="3"/>
        <charset val="128"/>
      </rPr>
      <t xml:space="preserve">967</t>
    </r>
  </si>
  <si>
    <r>
      <rPr>
        <sz val="11"/>
        <rFont val="ＭＳ Ｐゴシック"/>
        <family val="3"/>
        <charset val="128"/>
      </rPr>
      <t xml:space="preserve">086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525</t>
    </r>
  </si>
  <si>
    <t xml:space="preserve">42-2526</t>
  </si>
  <si>
    <t xml:space="preserve">勝山</t>
  </si>
  <si>
    <t xml:space="preserve">勝山町立図書館</t>
  </si>
  <si>
    <r>
      <rPr>
        <sz val="11"/>
        <rFont val="Noto Sans"/>
        <family val="2"/>
      </rPr>
      <t xml:space="preserve">真庭郡勝山町本郷　</t>
    </r>
    <r>
      <rPr>
        <sz val="11"/>
        <rFont val="ＭＳ Ｐゴシック"/>
        <family val="3"/>
        <charset val="128"/>
      </rPr>
      <t xml:space="preserve">1819</t>
    </r>
  </si>
  <si>
    <r>
      <rPr>
        <sz val="11"/>
        <rFont val="ＭＳ Ｐゴシック"/>
        <family val="3"/>
        <charset val="128"/>
      </rPr>
      <t xml:space="preserve">0867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012</t>
    </r>
  </si>
  <si>
    <t xml:space="preserve">久世</t>
  </si>
  <si>
    <t xml:space="preserve">久世町立図書館</t>
  </si>
  <si>
    <r>
      <rPr>
        <sz val="11"/>
        <rFont val="Noto Sans"/>
        <family val="2"/>
      </rPr>
      <t xml:space="preserve">真庭郡久世町鍋屋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0867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7203</t>
    </r>
  </si>
  <si>
    <t xml:space="preserve">42-7204</t>
  </si>
  <si>
    <t xml:space="preserve">勝央</t>
  </si>
  <si>
    <t xml:space="preserve">勝央図書館</t>
  </si>
  <si>
    <r>
      <rPr>
        <sz val="11"/>
        <rFont val="Noto Sans"/>
        <family val="2"/>
      </rPr>
      <t xml:space="preserve">勝田郡勝央町勝間田　</t>
    </r>
    <r>
      <rPr>
        <sz val="11"/>
        <rFont val="ＭＳ Ｐゴシック"/>
        <family val="3"/>
        <charset val="128"/>
      </rPr>
      <t xml:space="preserve">207-4</t>
    </r>
  </si>
  <si>
    <t xml:space="preserve">0868-38-0250</t>
  </si>
  <si>
    <t xml:space="preserve">38-0260</t>
  </si>
  <si>
    <t xml:space="preserve">奈義</t>
  </si>
  <si>
    <t xml:space="preserve">奈義町立図書館</t>
  </si>
  <si>
    <r>
      <rPr>
        <sz val="11"/>
        <rFont val="Noto Sans"/>
        <family val="2"/>
      </rPr>
      <t xml:space="preserve">勝田郡奈義町富沢　</t>
    </r>
    <r>
      <rPr>
        <sz val="11"/>
        <rFont val="ＭＳ Ｐゴシック"/>
        <family val="3"/>
        <charset val="128"/>
      </rPr>
      <t xml:space="preserve">441</t>
    </r>
  </si>
  <si>
    <r>
      <rPr>
        <sz val="11"/>
        <rFont val="ＭＳ Ｐゴシック"/>
        <family val="3"/>
        <charset val="128"/>
      </rPr>
      <t xml:space="preserve">0868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5811</t>
    </r>
  </si>
  <si>
    <t xml:space="preserve">36-5855</t>
  </si>
  <si>
    <t xml:space="preserve">勝北</t>
  </si>
  <si>
    <t xml:space="preserve">勝北町図書館</t>
  </si>
  <si>
    <r>
      <rPr>
        <sz val="11"/>
        <rFont val="Noto Sans"/>
        <family val="2"/>
      </rPr>
      <t xml:space="preserve">勝田郡勝北町新野東　</t>
    </r>
    <r>
      <rPr>
        <sz val="11"/>
        <rFont val="ＭＳ Ｐゴシック"/>
        <family val="3"/>
        <charset val="128"/>
      </rPr>
      <t xml:space="preserve">584</t>
    </r>
  </si>
  <si>
    <r>
      <rPr>
        <sz val="11"/>
        <rFont val="ＭＳ Ｐゴシック"/>
        <family val="3"/>
        <charset val="128"/>
      </rPr>
      <t xml:space="preserve">0868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8622</t>
    </r>
  </si>
  <si>
    <t xml:space="preserve">36-8622</t>
  </si>
  <si>
    <t xml:space="preserve">作東</t>
  </si>
  <si>
    <t xml:space="preserve">作東町立図書館</t>
  </si>
  <si>
    <r>
      <rPr>
        <sz val="11"/>
        <rFont val="Noto Sans"/>
        <family val="2"/>
      </rPr>
      <t xml:space="preserve">英田郡作東町江見　</t>
    </r>
    <r>
      <rPr>
        <sz val="11"/>
        <rFont val="ＭＳ Ｐゴシック"/>
        <family val="3"/>
        <charset val="128"/>
      </rPr>
      <t xml:space="preserve">945</t>
    </r>
  </si>
  <si>
    <r>
      <rPr>
        <sz val="11"/>
        <rFont val="ＭＳ Ｐゴシック"/>
        <family val="3"/>
        <charset val="128"/>
      </rPr>
      <t xml:space="preserve">0868-75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111</t>
    </r>
  </si>
  <si>
    <t xml:space="preserve">75-1373</t>
  </si>
  <si>
    <t xml:space="preserve">旭</t>
  </si>
  <si>
    <t xml:space="preserve">旭町立図書館</t>
  </si>
  <si>
    <r>
      <rPr>
        <sz val="11"/>
        <rFont val="Noto Sans"/>
        <family val="2"/>
      </rPr>
      <t xml:space="preserve">久米郡旭町西川　</t>
    </r>
    <r>
      <rPr>
        <sz val="11"/>
        <rFont val="ＭＳ Ｐゴシック"/>
        <family val="3"/>
        <charset val="128"/>
      </rPr>
      <t xml:space="preserve">1001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0867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9012</t>
    </r>
  </si>
  <si>
    <t xml:space="preserve">27-9013</t>
  </si>
  <si>
    <t xml:space="preserve">久米南</t>
  </si>
  <si>
    <t xml:space="preserve">久米南町図書館</t>
  </si>
  <si>
    <r>
      <rPr>
        <sz val="11"/>
        <rFont val="Noto Sans"/>
        <family val="2"/>
      </rPr>
      <t xml:space="preserve">久米郡久米南町下弓削　 </t>
    </r>
    <r>
      <rPr>
        <sz val="11"/>
        <rFont val="ＭＳ Ｐゴシック"/>
        <family val="3"/>
        <charset val="128"/>
      </rPr>
      <t xml:space="preserve">515-1</t>
    </r>
  </si>
  <si>
    <t xml:space="preserve">0867-28-4322</t>
  </si>
  <si>
    <t xml:space="preserve">28-4323</t>
  </si>
  <si>
    <t xml:space="preserve">久米</t>
  </si>
  <si>
    <t xml:space="preserve">久米町立図書館</t>
  </si>
  <si>
    <r>
      <rPr>
        <sz val="11"/>
        <rFont val="Noto Sans"/>
        <family val="2"/>
      </rPr>
      <t xml:space="preserve">久米郡久米町中北下　</t>
    </r>
    <r>
      <rPr>
        <sz val="11"/>
        <rFont val="ＭＳ Ｐゴシック"/>
        <family val="3"/>
        <charset val="128"/>
      </rPr>
      <t xml:space="preserve">1271</t>
    </r>
  </si>
  <si>
    <r>
      <rPr>
        <sz val="11"/>
        <rFont val="ＭＳ Ｐゴシック"/>
        <family val="3"/>
        <charset val="128"/>
      </rPr>
      <t xml:space="preserve">0868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444</t>
    </r>
  </si>
  <si>
    <t xml:space="preserve">57-3055</t>
  </si>
  <si>
    <t xml:space="preserve">柵原</t>
  </si>
  <si>
    <t xml:space="preserve">柵原町立図書館</t>
  </si>
  <si>
    <r>
      <rPr>
        <sz val="11"/>
        <rFont val="Noto Sans"/>
        <family val="2"/>
      </rPr>
      <t xml:space="preserve">久米郡柵原町書副 </t>
    </r>
    <r>
      <rPr>
        <sz val="11"/>
        <rFont val="ＭＳ Ｐゴシック"/>
        <family val="3"/>
        <charset val="128"/>
      </rPr>
      <t xml:space="preserve">180</t>
    </r>
  </si>
  <si>
    <t xml:space="preserve">0868-64-7055</t>
  </si>
  <si>
    <t xml:space="preserve">64-7547</t>
  </si>
  <si>
    <t xml:space="preserve">金光</t>
  </si>
  <si>
    <t xml:space="preserve">金光図書館</t>
  </si>
  <si>
    <r>
      <rPr>
        <sz val="11"/>
        <rFont val="Noto Sans"/>
        <family val="2"/>
      </rPr>
      <t xml:space="preserve">浅口郡金光町大谷　</t>
    </r>
    <r>
      <rPr>
        <sz val="11"/>
        <rFont val="ＭＳ Ｐゴシック"/>
        <family val="3"/>
        <charset val="128"/>
      </rPr>
      <t xml:space="preserve">320</t>
    </r>
  </si>
  <si>
    <r>
      <rPr>
        <sz val="11"/>
        <rFont val="ＭＳ Ｐゴシック"/>
        <family val="3"/>
        <charset val="128"/>
      </rPr>
      <t xml:space="preserve">0865-42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054</t>
    </r>
  </si>
  <si>
    <t xml:space="preserve">42-3134</t>
  </si>
  <si>
    <t xml:space="preserve">最上</t>
  </si>
  <si>
    <t xml:space="preserve">最上図書館</t>
  </si>
  <si>
    <r>
      <rPr>
        <sz val="11"/>
        <rFont val="Noto Sans"/>
        <family val="2"/>
      </rPr>
      <t xml:space="preserve">岡山市高松稲荷　</t>
    </r>
    <r>
      <rPr>
        <sz val="11"/>
        <rFont val="ＭＳ Ｐゴシック"/>
        <family val="3"/>
        <charset val="128"/>
      </rPr>
      <t xml:space="preserve">712</t>
    </r>
  </si>
  <si>
    <r>
      <rPr>
        <sz val="11"/>
        <rFont val="ＭＳ Ｐゴシック"/>
        <family val="3"/>
        <charset val="128"/>
      </rPr>
      <t xml:space="preserve">08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87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708</t>
    </r>
  </si>
  <si>
    <t xml:space="preserve">287-3709</t>
  </si>
  <si>
    <t xml:space="preserve">運　　　　　営</t>
  </si>
  <si>
    <t xml:space="preserve">奉仕人口</t>
  </si>
  <si>
    <t xml:space="preserve">ｺﾝﾋﾟｭｰﾀ導入</t>
  </si>
  <si>
    <t xml:space="preserve">ネットワーク</t>
  </si>
  <si>
    <t xml:space="preserve">自動車図書館</t>
  </si>
  <si>
    <t xml:space="preserve">休　館　日</t>
  </si>
  <si>
    <t xml:space="preserve">開 館 時 間</t>
  </si>
  <si>
    <t xml:space="preserve">自治体内</t>
  </si>
  <si>
    <t xml:space="preserve">他の図書館</t>
  </si>
  <si>
    <t xml:space="preserve">大学等</t>
  </si>
  <si>
    <t xml:space="preserve">台数</t>
  </si>
  <si>
    <r>
      <rPr>
        <sz val="10"/>
        <rFont val="Noto Sans"/>
        <family val="2"/>
      </rPr>
      <t xml:space="preserve">（駐車場数・巡回間隔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毎）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、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の翌日、祝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部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月末</t>
    </r>
  </si>
  <si>
    <t xml:space="preserve">○</t>
  </si>
  <si>
    <t xml:space="preserve">9:00-17:00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-3</t>
    </r>
    <r>
      <rPr>
        <sz val="9"/>
        <rFont val="Noto Sans"/>
        <family val="2"/>
      </rPr>
      <t xml:space="preserve">月の日）</t>
    </r>
  </si>
  <si>
    <r>
      <rPr>
        <sz val="10"/>
        <rFont val="Noto Sans"/>
        <family val="2"/>
      </rPr>
      <t xml:space="preserve">月、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、祝日</t>
    </r>
  </si>
  <si>
    <t xml:space="preserve">11:00-19:00</t>
  </si>
  <si>
    <t xml:space="preserve">（木）</t>
  </si>
  <si>
    <t xml:space="preserve">水、祝日</t>
  </si>
  <si>
    <r>
      <rPr>
        <sz val="10"/>
        <rFont val="Noto Sans"/>
        <family val="2"/>
      </rPr>
      <t xml:space="preserve">月、水、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、祝日</t>
    </r>
  </si>
  <si>
    <r>
      <rPr>
        <sz val="10"/>
        <rFont val="Noto Sans"/>
        <family val="2"/>
      </rPr>
      <t xml:space="preserve">水、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、祝日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土・日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月（除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の翌日）、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、月末、祝日法第３条に規定する休日（除日）</t>
    </r>
  </si>
  <si>
    <t xml:space="preserve">（日）</t>
  </si>
  <si>
    <t xml:space="preserve">同　中央図書館</t>
  </si>
  <si>
    <t xml:space="preserve">同　中央</t>
  </si>
  <si>
    <t xml:space="preserve">火、国民の祝日に関する法律に規定する休日</t>
  </si>
  <si>
    <r>
      <rPr>
        <sz val="10"/>
        <rFont val="Noto Sans"/>
        <family val="2"/>
      </rPr>
      <t xml:space="preserve">月（除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の翌日）、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、月末、祝日</t>
    </r>
  </si>
  <si>
    <t xml:space="preserve">県立</t>
  </si>
  <si>
    <r>
      <rPr>
        <sz val="10"/>
        <rFont val="Noto Sans"/>
        <family val="2"/>
      </rPr>
      <t xml:space="preserve">月、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、月末、祝日</t>
    </r>
  </si>
  <si>
    <t xml:space="preserve">（金）</t>
  </si>
  <si>
    <r>
      <rPr>
        <sz val="9"/>
        <rFont val="Noto Sans"/>
        <family val="2"/>
      </rPr>
      <t xml:space="preserve">（土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月（除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の翌日）、第３日、祝日、木（午後）</t>
    </r>
  </si>
  <si>
    <r>
      <rPr>
        <sz val="10"/>
        <rFont val="Noto Sans"/>
        <family val="2"/>
      </rPr>
      <t xml:space="preserve">月、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、第４金、祝日</t>
    </r>
  </si>
  <si>
    <r>
      <rPr>
        <sz val="9"/>
        <rFont val="Noto Sans"/>
        <family val="2"/>
      </rPr>
      <t xml:space="preserve">（火・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-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の水</t>
    </r>
  </si>
  <si>
    <t xml:space="preserve">月、月末、祝日の翌日</t>
  </si>
  <si>
    <t xml:space="preserve">月、祝日</t>
  </si>
  <si>
    <t xml:space="preserve">月、月末（除土日）、祝日の翌日（除土日）</t>
  </si>
  <si>
    <t xml:space="preserve">月、月末（除土日）、祝日</t>
  </si>
  <si>
    <t xml:space="preserve">月、第３日、祝日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-3</t>
    </r>
    <r>
      <rPr>
        <sz val="9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水、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土、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、祝日</t>
    </r>
  </si>
  <si>
    <r>
      <rPr>
        <sz val="10"/>
        <rFont val="Noto Sans"/>
        <family val="2"/>
      </rPr>
      <t xml:space="preserve">月、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、月末、祝日（部分）</t>
    </r>
  </si>
  <si>
    <r>
      <rPr>
        <sz val="10"/>
        <rFont val="Noto Sans"/>
        <family val="2"/>
      </rPr>
      <t xml:space="preserve">月（除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の翌日）、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、月末（除土日）</t>
    </r>
  </si>
  <si>
    <t xml:space="preserve">（日・祝）</t>
  </si>
  <si>
    <t xml:space="preserve">月、月末、祝日</t>
  </si>
  <si>
    <t xml:space="preserve">月</t>
  </si>
  <si>
    <t xml:space="preserve">月、月末、祝日（除土日）</t>
  </si>
  <si>
    <t xml:space="preserve">10:00-19:00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の土）</t>
    </r>
  </si>
  <si>
    <r>
      <rPr>
        <sz val="10"/>
        <rFont val="Noto Sans"/>
        <family val="2"/>
      </rPr>
      <t xml:space="preserve">月（除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の翌日）、第３日、祝日</t>
    </r>
  </si>
  <si>
    <t xml:space="preserve">10:00-17:00</t>
  </si>
  <si>
    <t xml:space="preserve">（土日）</t>
  </si>
  <si>
    <t xml:space="preserve">火、第３日、月末</t>
  </si>
  <si>
    <t xml:space="preserve">月、祝日（部分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毎）</t>
    </r>
  </si>
  <si>
    <t xml:space="preserve">月､祝日</t>
  </si>
  <si>
    <t xml:space="preserve">水､祝日の翌日</t>
  </si>
  <si>
    <t xml:space="preserve">月、月末（平日）、祝日の翌日</t>
  </si>
  <si>
    <t xml:space="preserve">月､第３日､祝日</t>
  </si>
  <si>
    <t xml:space="preserve">月、月末</t>
  </si>
  <si>
    <t xml:space="preserve">　</t>
  </si>
  <si>
    <r>
      <rPr>
        <sz val="9"/>
        <rFont val="ＭＳ Ｐゴシック"/>
        <family val="3"/>
        <charset val="128"/>
      </rPr>
      <t xml:space="preserve">8:30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7:15</t>
    </r>
  </si>
  <si>
    <r>
      <rPr>
        <sz val="9"/>
        <rFont val="ＭＳ Ｐゴシック"/>
        <family val="3"/>
        <charset val="128"/>
      </rPr>
      <t xml:space="preserve">(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-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)</t>
    </r>
  </si>
  <si>
    <t xml:space="preserve">月、第３日、祝日（部分）</t>
  </si>
  <si>
    <t xml:space="preserve">小中</t>
  </si>
  <si>
    <t xml:space="preserve">火（除祝日）</t>
  </si>
  <si>
    <t xml:space="preserve">月、月末、祝日の翌日（除土日月）</t>
  </si>
  <si>
    <t xml:space="preserve">月（除祝日）、第３日、月末、祝日の翌日</t>
  </si>
  <si>
    <r>
      <rPr>
        <sz val="9"/>
        <rFont val="Noto Sans"/>
        <family val="2"/>
      </rPr>
      <t xml:space="preserve">（日・祝、</t>
    </r>
    <r>
      <rPr>
        <sz val="9"/>
        <rFont val="ＭＳ Ｐゴシック"/>
        <family val="3"/>
        <charset val="128"/>
      </rPr>
      <t xml:space="preserve">10-2</t>
    </r>
    <r>
      <rPr>
        <sz val="9"/>
        <rFont val="Noto Sans"/>
        <family val="2"/>
      </rPr>
      <t xml:space="preserve">月）</t>
    </r>
  </si>
  <si>
    <t xml:space="preserve">月、祝日、金（午前）</t>
  </si>
  <si>
    <t xml:space="preserve">新館建設につき、しばらく休館</t>
  </si>
  <si>
    <r>
      <rPr>
        <sz val="11"/>
        <rFont val="Noto Sans"/>
        <family val="2"/>
      </rPr>
      <t xml:space="preserve">＊｢奉仕人口｣は｢日本の図書館｣の調査に合わせて､『全国市町村要覧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版』の数値を使用した</t>
    </r>
  </si>
  <si>
    <t xml:space="preserve">施         設</t>
  </si>
  <si>
    <t xml:space="preserve">館        長</t>
  </si>
  <si>
    <t xml:space="preserve">職員数（人）  ： （ ）内司書・補</t>
  </si>
  <si>
    <t xml:space="preserve">複・独の別</t>
  </si>
  <si>
    <r>
      <rPr>
        <sz val="11"/>
        <rFont val="Noto Sans"/>
        <family val="2"/>
      </rPr>
      <t xml:space="preserve">総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氏    名</t>
  </si>
  <si>
    <t xml:space="preserve">勤務</t>
  </si>
  <si>
    <t xml:space="preserve">司書</t>
  </si>
  <si>
    <t xml:space="preserve">専任</t>
  </si>
  <si>
    <t xml:space="preserve">兼任</t>
  </si>
  <si>
    <t xml:space="preserve">臨時</t>
  </si>
  <si>
    <t xml:space="preserve">合計</t>
  </si>
  <si>
    <t xml:space="preserve">創設</t>
  </si>
  <si>
    <t xml:space="preserve">条例</t>
  </si>
  <si>
    <t xml:space="preserve">施行</t>
  </si>
  <si>
    <t xml:space="preserve">複  合</t>
  </si>
  <si>
    <t xml:space="preserve">広江　寿彦</t>
  </si>
  <si>
    <t xml:space="preserve">常・専</t>
  </si>
  <si>
    <t xml:space="preserve">岡山県総合文化センター条例</t>
  </si>
  <si>
    <t xml:space="preserve">独  立</t>
  </si>
  <si>
    <t xml:space="preserve">古南　倫子</t>
  </si>
  <si>
    <t xml:space="preserve">守屋　貞男</t>
  </si>
  <si>
    <t xml:space="preserve">非・兼</t>
  </si>
  <si>
    <t xml:space="preserve">小野田美紀子</t>
  </si>
  <si>
    <t xml:space="preserve">常・兼</t>
  </si>
  <si>
    <t xml:space="preserve">枳穀　聖子</t>
  </si>
  <si>
    <t xml:space="preserve">松本　伸夫</t>
  </si>
  <si>
    <t xml:space="preserve">岡山市立図書館条例</t>
  </si>
  <si>
    <t xml:space="preserve">井上　章</t>
  </si>
  <si>
    <t xml:space="preserve">武内チエ子</t>
  </si>
  <si>
    <t xml:space="preserve">瀧澤眞知子</t>
  </si>
  <si>
    <t xml:space="preserve">土屋　久利</t>
  </si>
  <si>
    <t xml:space="preserve">倉敷市立図書館条例</t>
  </si>
  <si>
    <t xml:space="preserve">有元　正雄</t>
  </si>
  <si>
    <t xml:space="preserve">津山市立図書館条例</t>
  </si>
  <si>
    <t xml:space="preserve">黒坂　　 稔</t>
  </si>
  <si>
    <t xml:space="preserve">玉野市立図書館条例</t>
  </si>
  <si>
    <t xml:space="preserve">藤井　憲二</t>
  </si>
  <si>
    <t xml:space="preserve">非・専</t>
  </si>
  <si>
    <t xml:space="preserve">笠岡市立図書館設置条例</t>
  </si>
  <si>
    <t xml:space="preserve">丸山　皓正</t>
  </si>
  <si>
    <t xml:space="preserve">井原市立図書館条例</t>
  </si>
  <si>
    <t xml:space="preserve">陶山　正志</t>
  </si>
  <si>
    <t xml:space="preserve">総社市立図書館設置条例</t>
  </si>
  <si>
    <t xml:space="preserve">平田　忠彦</t>
  </si>
  <si>
    <t xml:space="preserve">高梁市図書館設置条例</t>
  </si>
  <si>
    <t xml:space="preserve">福意　昭教</t>
  </si>
  <si>
    <t xml:space="preserve">新見市立図書館設置条例</t>
  </si>
  <si>
    <t xml:space="preserve">青山　隆</t>
  </si>
  <si>
    <t xml:space="preserve">備前市立図書館設置条例</t>
  </si>
  <si>
    <t xml:space="preserve">小島　俊二</t>
  </si>
  <si>
    <t xml:space="preserve">御津町立図書館設置条例</t>
  </si>
  <si>
    <t xml:space="preserve">神原　英朗</t>
  </si>
  <si>
    <t xml:space="preserve">建部町立図書館設置条例</t>
  </si>
  <si>
    <t xml:space="preserve">金谷　祥正</t>
  </si>
  <si>
    <t xml:space="preserve">瀬戸町立図書館設置条例</t>
  </si>
  <si>
    <t xml:space="preserve">岡崎　實雲</t>
  </si>
  <si>
    <t xml:space="preserve">山陽町立図書館設置条例</t>
  </si>
  <si>
    <t xml:space="preserve">複　合</t>
  </si>
  <si>
    <t xml:space="preserve">矢部　恭輔</t>
  </si>
  <si>
    <t xml:space="preserve">熊山町立図書館設置条例</t>
  </si>
  <si>
    <t xml:space="preserve">延原　令岱</t>
  </si>
  <si>
    <t xml:space="preserve">吉井町生涯学習センター設置及び管理に関する条例</t>
  </si>
  <si>
    <t xml:space="preserve">行本太久郎</t>
  </si>
  <si>
    <t xml:space="preserve">佐伯町立図書館の設置及び管理に関する条例</t>
  </si>
  <si>
    <t xml:space="preserve">近藤　立己</t>
  </si>
  <si>
    <t xml:space="preserve">非･専</t>
  </si>
  <si>
    <t xml:space="preserve">和気町立図書館設置条例</t>
  </si>
  <si>
    <t xml:space="preserve">高橋　重夫</t>
  </si>
  <si>
    <t xml:space="preserve">牛窓町立図書館設置条例</t>
  </si>
  <si>
    <t xml:space="preserve">藤原　弘道</t>
  </si>
  <si>
    <t xml:space="preserve">灘崎町中央図書館設置条例</t>
  </si>
  <si>
    <t xml:space="preserve">渡部　秀人</t>
  </si>
  <si>
    <t xml:space="preserve">早島町立図書館設置条例</t>
  </si>
  <si>
    <t xml:space="preserve">岡　　 昌利</t>
  </si>
  <si>
    <t xml:space="preserve">船穂町立図書館設置条例</t>
  </si>
  <si>
    <t xml:space="preserve">浦上　正巳</t>
  </si>
  <si>
    <t xml:space="preserve">鴨方町立図書館設置及び管理運営に関する条例</t>
  </si>
  <si>
    <t xml:space="preserve">高田　弘康</t>
  </si>
  <si>
    <t xml:space="preserve">里庄町立図書館設置条例</t>
  </si>
  <si>
    <t xml:space="preserve">守屋　保</t>
  </si>
  <si>
    <t xml:space="preserve">矢掛町立図書館設置条例</t>
  </si>
  <si>
    <t xml:space="preserve">小坂　　進</t>
  </si>
  <si>
    <t xml:space="preserve">芳井町立図書館設置条例</t>
  </si>
  <si>
    <t xml:space="preserve">村上　喬一</t>
  </si>
  <si>
    <t xml:space="preserve">真備町立図書館設置条例</t>
  </si>
  <si>
    <t xml:space="preserve">官尾　雅彦</t>
  </si>
  <si>
    <t xml:space="preserve">成羽文化センター設置及び運営条例</t>
  </si>
  <si>
    <t xml:space="preserve">水島　康裕</t>
  </si>
  <si>
    <t xml:space="preserve">竹藤　章正</t>
  </si>
  <si>
    <t xml:space="preserve">久世町立図書館設置条例</t>
  </si>
  <si>
    <t xml:space="preserve">岸本　耕二</t>
  </si>
  <si>
    <t xml:space="preserve">勝央図書館設置及び管理運営に関する条例</t>
  </si>
  <si>
    <t xml:space="preserve">皆木　厚於</t>
  </si>
  <si>
    <t xml:space="preserve">奈義町立図書館設置及び管理運営に関する条例</t>
  </si>
  <si>
    <t xml:space="preserve">角野　則夫</t>
  </si>
  <si>
    <t xml:space="preserve">勝北町図書館設置条例</t>
  </si>
  <si>
    <t xml:space="preserve">松本　正人</t>
  </si>
  <si>
    <t xml:space="preserve">加原　奎吾</t>
  </si>
  <si>
    <t xml:space="preserve">旭町立図書館の設置及び管理に関する条例</t>
  </si>
  <si>
    <t xml:space="preserve">田中　幸彦</t>
  </si>
  <si>
    <t xml:space="preserve">久米南町図書館設置及び管理運営に関する条例</t>
  </si>
  <si>
    <t xml:space="preserve">甲元　三男</t>
  </si>
  <si>
    <t xml:space="preserve">久米町立図書館の設置及び管理に関する条例</t>
  </si>
  <si>
    <t xml:space="preserve">中村みき江</t>
  </si>
  <si>
    <t xml:space="preserve">柵原町立図書館「エイコンマナビー」の設置及び管理に関する条例</t>
  </si>
  <si>
    <t xml:space="preserve">高橋行地郎</t>
  </si>
  <si>
    <t xml:space="preserve">稲荷　日應</t>
  </si>
  <si>
    <r>
      <rPr>
        <sz val="11"/>
        <rFont val="Noto Sans"/>
        <family val="2"/>
      </rPr>
      <t xml:space="preserve">資料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児童書以下 内数</t>
    </r>
    <r>
      <rPr>
        <sz val="11"/>
        <rFont val="ＭＳ Ｐゴシック"/>
        <family val="3"/>
        <charset val="128"/>
      </rPr>
      <t xml:space="preserve">&gt;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料費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予算）</t>
    </r>
  </si>
  <si>
    <r>
      <rPr>
        <sz val="11"/>
        <rFont val="Noto Sans"/>
        <family val="2"/>
      </rPr>
      <t xml:space="preserve">資料費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決算）</t>
    </r>
  </si>
  <si>
    <t xml:space="preserve">蔵書冊数（冊）</t>
  </si>
  <si>
    <t xml:space="preserve">児童書（冊）</t>
  </si>
  <si>
    <t xml:space="preserve">郷土・行政（冊）</t>
  </si>
  <si>
    <t xml:space="preserve">外国語資料（冊）</t>
  </si>
  <si>
    <t xml:space="preserve">購入雑誌（種）</t>
  </si>
  <si>
    <t xml:space="preserve">図書購入費（千円）</t>
  </si>
  <si>
    <t xml:space="preserve">雑誌新聞購入費（千円）</t>
  </si>
  <si>
    <t xml:space="preserve">視聴覚資料費（千円）</t>
  </si>
  <si>
    <t xml:space="preserve">その他資料費（千円）</t>
  </si>
  <si>
    <t xml:space="preserve">人口一人当り資料費（円）</t>
  </si>
  <si>
    <t xml:space="preserve">-</t>
  </si>
  <si>
    <t xml:space="preserve">総数に含む</t>
  </si>
  <si>
    <t xml:space="preserve">未記入</t>
  </si>
  <si>
    <r>
      <rPr>
        <sz val="9"/>
        <rFont val="Noto Sans"/>
        <family val="2"/>
      </rPr>
      <t xml:space="preserve">年間購入図書冊数（</t>
    </r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児童書以下 内数</t>
    </r>
    <r>
      <rPr>
        <sz val="9"/>
        <rFont val="ＭＳ Ｐゴシック"/>
        <family val="3"/>
        <charset val="128"/>
      </rPr>
      <t xml:space="preserve">&gt;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寄贈・その他図書冊数（</t>
    </r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児童書以下 内数</t>
    </r>
    <r>
      <rPr>
        <sz val="9"/>
        <rFont val="ＭＳ Ｐゴシック"/>
        <family val="3"/>
        <charset val="128"/>
      </rPr>
      <t xml:space="preserve">&gt;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年間受入図書冊数（</t>
    </r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児童書以下 内数</t>
    </r>
    <r>
      <rPr>
        <sz val="9"/>
        <rFont val="ＭＳ Ｐゴシック"/>
        <family val="3"/>
        <charset val="128"/>
      </rPr>
      <t xml:space="preserve">&gt;</t>
    </r>
    <r>
      <rPr>
        <sz val="9"/>
        <rFont val="Noto Sans"/>
        <family val="2"/>
      </rPr>
      <t xml:space="preserve">）</t>
    </r>
  </si>
  <si>
    <t xml:space="preserve">合計冊数（冊）</t>
  </si>
  <si>
    <t xml:space="preserve">自動車（冊）</t>
  </si>
  <si>
    <t xml:space="preserve">年開館日</t>
  </si>
  <si>
    <t xml:space="preserve">１日平均</t>
  </si>
  <si>
    <t xml:space="preserve">個　人　貸　し　出　し</t>
  </si>
  <si>
    <t xml:space="preserve">予約件数</t>
  </si>
  <si>
    <t xml:space="preserve">相互貸借</t>
  </si>
  <si>
    <t xml:space="preserve">参考業務</t>
  </si>
  <si>
    <r>
      <rPr>
        <sz val="8"/>
        <rFont val="Noto Sans"/>
        <family val="2"/>
      </rPr>
      <t xml:space="preserve">視聴覚資料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数</t>
    </r>
    <r>
      <rPr>
        <sz val="8"/>
        <rFont val="ＭＳ Ｐゴシック"/>
        <family val="3"/>
        <charset val="128"/>
      </rPr>
      <t xml:space="preserve">)</t>
    </r>
  </si>
  <si>
    <t xml:space="preserve">日数</t>
  </si>
  <si>
    <t xml:space="preserve">貸出冊数</t>
  </si>
  <si>
    <t xml:space="preserve">（内児童）</t>
  </si>
  <si>
    <t xml:space="preserve">本館・分館</t>
  </si>
  <si>
    <t xml:space="preserve">自動車</t>
  </si>
  <si>
    <t xml:space="preserve">借受</t>
  </si>
  <si>
    <t xml:space="preserve">貸出</t>
  </si>
  <si>
    <t xml:space="preserve">総数</t>
  </si>
  <si>
    <t xml:space="preserve">空</t>
  </si>
  <si>
    <t xml:space="preserve">(  -  )</t>
  </si>
  <si>
    <t xml:space="preserve">新設</t>
  </si>
  <si>
    <t xml:space="preserve">休館中</t>
  </si>
  <si>
    <r>
      <rPr>
        <sz val="9"/>
        <rFont val="Noto Sans"/>
        <family val="2"/>
      </rPr>
      <t xml:space="preserve">登録者数</t>
    </r>
    <r>
      <rPr>
        <sz val="9"/>
        <rFont val="ＭＳ Ｐゴシック"/>
        <family val="3"/>
        <charset val="128"/>
      </rPr>
      <t xml:space="preserve">( </t>
    </r>
    <r>
      <rPr>
        <sz val="9"/>
        <rFont val="Noto Sans"/>
        <family val="2"/>
      </rPr>
      <t xml:space="preserve">）内は内数</t>
    </r>
  </si>
  <si>
    <t xml:space="preserve">登録</t>
  </si>
  <si>
    <r>
      <rPr>
        <sz val="9"/>
        <rFont val="Noto Sans"/>
        <family val="2"/>
      </rPr>
      <t xml:space="preserve">奉仕人口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あたり</t>
    </r>
  </si>
  <si>
    <t xml:space="preserve">人口千人当</t>
  </si>
  <si>
    <t xml:space="preserve">専任職員</t>
  </si>
  <si>
    <t xml:space="preserve">登録率（％）</t>
  </si>
  <si>
    <r>
      <rPr>
        <sz val="9"/>
        <rFont val="Noto Sans"/>
        <family val="2"/>
      </rPr>
      <t xml:space="preserve">貸出冊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蔵書冊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料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年間受入冊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人</t>
    </r>
    <r>
      <rPr>
        <sz val="9"/>
        <rFont val="ＭＳ Ｐゴシック"/>
        <family val="3"/>
        <charset val="128"/>
      </rPr>
      <t xml:space="preserve">)</t>
    </r>
  </si>
  <si>
    <t xml:space="preserve">専任なし</t>
  </si>
  <si>
    <r>
      <rPr>
        <sz val="9"/>
        <rFont val="Noto Sans"/>
        <family val="2"/>
      </rPr>
      <t xml:space="preserve">視聴覚資料貸出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</t>
    </r>
    <r>
      <rPr>
        <sz val="9"/>
        <rFont val="ＭＳ Ｐゴシック"/>
        <family val="3"/>
        <charset val="128"/>
      </rPr>
      <t xml:space="preserve">)</t>
    </r>
  </si>
  <si>
    <t xml:space="preserve">視　聴　覚　資　料（所蔵数）</t>
  </si>
  <si>
    <t xml:space="preserve">視　聴　覚　資　料（年間受入数）</t>
  </si>
  <si>
    <t xml:space="preserve">ビデオ（巻）</t>
  </si>
  <si>
    <r>
      <rPr>
        <sz val="9"/>
        <rFont val="ＭＳ Ｐゴシック"/>
        <family val="3"/>
        <charset val="128"/>
      </rPr>
      <t xml:space="preserve">CD</t>
    </r>
    <r>
      <rPr>
        <sz val="9"/>
        <rFont val="Noto Sans"/>
        <family val="2"/>
      </rPr>
      <t xml:space="preserve">（枚）</t>
    </r>
  </si>
  <si>
    <t xml:space="preserve">録音ﾃｰﾌﾟ</t>
  </si>
  <si>
    <t xml:space="preserve">レコード</t>
  </si>
  <si>
    <r>
      <rPr>
        <sz val="9"/>
        <rFont val="Noto Sans"/>
        <family val="2"/>
      </rPr>
      <t xml:space="preserve">ﾏｲｸﾛ</t>
    </r>
    <r>
      <rPr>
        <sz val="9"/>
        <rFont val="ＭＳ Ｐゴシック"/>
        <family val="3"/>
        <charset val="128"/>
      </rPr>
      <t xml:space="preserve">F</t>
    </r>
  </si>
  <si>
    <t xml:space="preserve">その他</t>
  </si>
  <si>
    <t xml:space="preserve">CD-ROM,47</t>
  </si>
  <si>
    <t xml:space="preserve">CD-ROM,23</t>
  </si>
  <si>
    <r>
      <rPr>
        <sz val="8"/>
        <rFont val="ＭＳ Ｐゴシック"/>
        <family val="3"/>
        <charset val="128"/>
      </rPr>
      <t xml:space="preserve">CD-ROM,26</t>
    </r>
    <r>
      <rPr>
        <sz val="8"/>
        <rFont val="Noto Sans"/>
        <family val="2"/>
      </rPr>
      <t xml:space="preserve">　 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ﾃﾞｨｽｸ</t>
    </r>
    <r>
      <rPr>
        <sz val="8"/>
        <rFont val="ＭＳ Ｐゴシック"/>
        <family val="3"/>
        <charset val="128"/>
      </rPr>
      <t xml:space="preserve">,73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DVD,1</t>
    </r>
  </si>
  <si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ﾃﾞｨｽｸ</t>
    </r>
    <r>
      <rPr>
        <sz val="8"/>
        <rFont val="ＭＳ Ｐゴシック"/>
        <family val="3"/>
        <charset val="128"/>
      </rPr>
      <t xml:space="preserve">,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DVD,1</t>
    </r>
  </si>
  <si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ﾃﾞｨｽｸ、</t>
    </r>
    <r>
      <rPr>
        <sz val="8"/>
        <rFont val="ＭＳ Ｐゴシック"/>
        <family val="3"/>
        <charset val="128"/>
      </rPr>
      <t xml:space="preserve">30</t>
    </r>
  </si>
  <si>
    <t xml:space="preserve">CD-ROM,4</t>
  </si>
  <si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ﾃﾞｨｽｸ、</t>
    </r>
    <r>
      <rPr>
        <sz val="8"/>
        <rFont val="ＭＳ Ｐゴシック"/>
        <family val="3"/>
        <charset val="128"/>
      </rPr>
      <t xml:space="preserve">13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DVD,7</t>
    </r>
  </si>
  <si>
    <t xml:space="preserve">DVD,7</t>
  </si>
  <si>
    <r>
      <rPr>
        <sz val="8"/>
        <rFont val="ＭＳ Ｐゴシック"/>
        <family val="3"/>
        <charset val="128"/>
      </rPr>
      <t xml:space="preserve">CD-ROM,1 </t>
    </r>
    <r>
      <rPr>
        <sz val="8"/>
        <rFont val="Noto Sans"/>
        <family val="2"/>
      </rPr>
      <t xml:space="preserve">　 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ﾃﾞｨｽｸ，</t>
    </r>
    <r>
      <rPr>
        <sz val="8"/>
        <rFont val="ＭＳ Ｐゴシック"/>
        <family val="3"/>
        <charset val="128"/>
      </rPr>
      <t xml:space="preserve">137</t>
    </r>
  </si>
  <si>
    <t xml:space="preserve">空欄</t>
  </si>
  <si>
    <t xml:space="preserve">DVD,3</t>
  </si>
  <si>
    <t xml:space="preserve">CD-ROM 38</t>
  </si>
  <si>
    <t xml:space="preserve">CD-ROM,1</t>
  </si>
  <si>
    <r>
      <rPr>
        <sz val="8"/>
        <rFont val="ＭＳ Ｐゴシック"/>
        <family val="3"/>
        <charset val="128"/>
      </rPr>
      <t xml:space="preserve">CD-ROM,3</t>
    </r>
    <r>
      <rPr>
        <sz val="8"/>
        <rFont val="Noto Sans"/>
        <family val="2"/>
      </rPr>
      <t xml:space="preserve">　  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ﾃﾞｨｽｸ，</t>
    </r>
    <r>
      <rPr>
        <sz val="8"/>
        <rFont val="ＭＳ Ｐゴシック"/>
        <family val="3"/>
        <charset val="128"/>
      </rPr>
      <t xml:space="preserve">16 </t>
    </r>
    <r>
      <rPr>
        <sz val="8"/>
        <rFont val="Noto Sans"/>
        <family val="2"/>
      </rPr>
      <t xml:space="preserve">絵画</t>
    </r>
    <r>
      <rPr>
        <sz val="8"/>
        <rFont val="ＭＳ Ｐゴシック"/>
        <family val="3"/>
        <charset val="128"/>
      </rPr>
      <t xml:space="preserve">,40</t>
    </r>
  </si>
  <si>
    <r>
      <rPr>
        <sz val="8"/>
        <rFont val="Noto Sans"/>
        <family val="2"/>
      </rPr>
      <t xml:space="preserve">絵画</t>
    </r>
    <r>
      <rPr>
        <sz val="8"/>
        <rFont val="ＭＳ Ｐゴシック"/>
        <family val="3"/>
        <charset val="128"/>
      </rPr>
      <t xml:space="preserve">,1</t>
    </r>
  </si>
  <si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ﾃﾞｨｽｸ </t>
    </r>
    <r>
      <rPr>
        <sz val="8"/>
        <rFont val="ＭＳ Ｐゴシック"/>
        <family val="3"/>
        <charset val="128"/>
      </rPr>
      <t xml:space="preserve">46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DVD,61</t>
    </r>
  </si>
  <si>
    <r>
      <rPr>
        <sz val="8"/>
        <rFont val="ＭＳ Ｐゴシック"/>
        <family val="3"/>
        <charset val="128"/>
      </rPr>
      <t xml:space="preserve">DVD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61</t>
    </r>
  </si>
  <si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ﾃﾞｨｽｸ</t>
    </r>
    <r>
      <rPr>
        <sz val="8"/>
        <rFont val="ＭＳ Ｐゴシック"/>
        <family val="3"/>
        <charset val="128"/>
      </rPr>
      <t xml:space="preserve">,267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DVD,68</t>
    </r>
  </si>
  <si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ﾃﾞｨｽｸ</t>
    </r>
    <r>
      <rPr>
        <sz val="8"/>
        <rFont val="ＭＳ Ｐゴシック"/>
        <family val="3"/>
        <charset val="128"/>
      </rPr>
      <t xml:space="preserve">,328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CD-ROM,3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DVD,28</t>
    </r>
  </si>
  <si>
    <r>
      <rPr>
        <sz val="8"/>
        <rFont val="ＭＳ Ｐゴシック"/>
        <family val="3"/>
        <charset val="128"/>
      </rPr>
      <t xml:space="preserve">CD-ROM,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DVD,28</t>
    </r>
  </si>
  <si>
    <r>
      <rPr>
        <sz val="8"/>
        <rFont val="ＭＳ Ｐゴシック"/>
        <family val="3"/>
        <charset val="128"/>
      </rPr>
      <t xml:space="preserve">CD-ROM,150   L</t>
    </r>
    <r>
      <rPr>
        <sz val="8"/>
        <rFont val="Noto Sans"/>
        <family val="2"/>
      </rPr>
      <t xml:space="preserve">ﾃﾞｨｽｸ</t>
    </r>
    <r>
      <rPr>
        <sz val="8"/>
        <rFont val="ＭＳ Ｐゴシック"/>
        <family val="3"/>
        <charset val="128"/>
      </rPr>
      <t xml:space="preserve">,21</t>
    </r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DVD8</t>
    </r>
  </si>
  <si>
    <t xml:space="preserve">DVD,6</t>
  </si>
  <si>
    <t xml:space="preserve">DVD 37</t>
  </si>
  <si>
    <t xml:space="preserve">DVD 7</t>
  </si>
  <si>
    <t xml:space="preserve">DVD,1</t>
  </si>
  <si>
    <r>
      <rPr>
        <sz val="8"/>
        <rFont val="ＭＳ Ｐゴシック"/>
        <family val="3"/>
        <charset val="128"/>
      </rPr>
      <t xml:space="preserve">CD-ROM, 52</t>
    </r>
    <r>
      <rPr>
        <sz val="8"/>
        <rFont val="Noto Sans"/>
        <family val="2"/>
      </rPr>
      <t xml:space="preserve">　 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ﾃﾞｨｽｸ，</t>
    </r>
    <r>
      <rPr>
        <sz val="8"/>
        <rFont val="ＭＳ Ｐゴシック"/>
        <family val="3"/>
        <charset val="128"/>
      </rPr>
      <t xml:space="preserve">108</t>
    </r>
  </si>
  <si>
    <r>
      <rPr>
        <sz val="8"/>
        <rFont val="ＭＳ Ｐゴシック"/>
        <family val="3"/>
        <charset val="128"/>
      </rPr>
      <t xml:space="preserve">CD-ROM, 31</t>
    </r>
    <r>
      <rPr>
        <sz val="8"/>
        <rFont val="Noto Sans"/>
        <family val="2"/>
      </rPr>
      <t xml:space="preserve">　 </t>
    </r>
  </si>
  <si>
    <t xml:space="preserve">DVD 84</t>
  </si>
  <si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ﾃﾞｨｽｸ、</t>
    </r>
    <r>
      <rPr>
        <sz val="8"/>
        <rFont val="ＭＳ Ｐゴシック"/>
        <family val="3"/>
        <charset val="128"/>
      </rPr>
      <t xml:space="preserve">192</t>
    </r>
  </si>
  <si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ﾃﾞｨｽｸ、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ﾃﾞｨｽｸ、</t>
    </r>
    <r>
      <rPr>
        <sz val="8"/>
        <rFont val="ＭＳ Ｐゴシック"/>
        <family val="3"/>
        <charset val="128"/>
      </rPr>
      <t xml:space="preserve">55</t>
    </r>
  </si>
  <si>
    <t xml:space="preserve">DVD,89</t>
  </si>
  <si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ﾃﾞｨｽｸ </t>
    </r>
    <r>
      <rPr>
        <sz val="8"/>
        <rFont val="ＭＳ Ｐゴシック"/>
        <family val="3"/>
        <charset val="128"/>
      </rPr>
      <t xml:space="preserve">120</t>
    </r>
  </si>
  <si>
    <r>
      <rPr>
        <sz val="8"/>
        <rFont val="ＭＳ Ｐゴシック"/>
        <family val="3"/>
        <charset val="128"/>
      </rPr>
      <t xml:space="preserve">CD-ROM,5 </t>
    </r>
    <r>
      <rPr>
        <sz val="8"/>
        <rFont val="Noto Sans"/>
        <family val="2"/>
      </rPr>
      <t xml:space="preserve">　 </t>
    </r>
    <r>
      <rPr>
        <sz val="8"/>
        <rFont val="ＭＳ Ｐゴシック"/>
        <family val="3"/>
        <charset val="128"/>
      </rPr>
      <t xml:space="preserve">16mm,29  8mm,188</t>
    </r>
  </si>
  <si>
    <t xml:space="preserve">CD-ROM,2</t>
  </si>
  <si>
    <r>
      <rPr>
        <sz val="8"/>
        <rFont val="ＭＳ Ｐゴシック"/>
        <family val="3"/>
        <charset val="128"/>
      </rPr>
      <t xml:space="preserve">CD-ROM,6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DVD,1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予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決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平均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①</t>
    </r>
    <r>
      <rPr>
        <sz val="11"/>
        <rFont val="Noto Sans"/>
        <family val="2"/>
      </rPr>
      <t xml:space="preserve">複数館ある市町村は､１つにまとめた。</t>
    </r>
  </si>
  <si>
    <r>
      <rPr>
        <sz val="11"/>
        <rFont val="Noto Sans"/>
        <family val="2"/>
      </rPr>
      <t xml:space="preserve">　　②｢奉仕人口｣は｢日本の図書館｣の調査に合わせて､『全国市町村要覧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版』の数値を使用した</t>
    </r>
  </si>
  <si>
    <r>
      <rPr>
        <b val="true"/>
        <sz val="14"/>
        <rFont val="Noto Sans"/>
        <family val="2"/>
      </rPr>
      <t xml:space="preserve">岡山県内公立図書館サービス指標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〒###\-####"/>
    <numFmt numFmtId="166" formatCode="[$-409]#,##0_);[RED]\(#,##0\)"/>
    <numFmt numFmtId="167" formatCode="##\:##\-##\:##"/>
    <numFmt numFmtId="168" formatCode="\(###\・##&quot;日毎)&quot;"/>
    <numFmt numFmtId="169" formatCode="\(##0.0\)"/>
    <numFmt numFmtId="170" formatCode="0.00"/>
    <numFmt numFmtId="171" formatCode="\(##0\)"/>
    <numFmt numFmtId="172" formatCode="&quot;( &quot;###,###&quot; )&quot;"/>
    <numFmt numFmtId="173" formatCode="&quot;( &quot;###,##0&quot; )&quot;"/>
    <numFmt numFmtId="174" formatCode="General"/>
    <numFmt numFmtId="175" formatCode="0%"/>
    <numFmt numFmtId="176" formatCode="0.0%"/>
    <numFmt numFmtId="177" formatCode="0.0"/>
    <numFmt numFmtId="178" formatCode="[$-409]#,##0.00_);[RED]\(#,##0.00\)"/>
    <numFmt numFmtId="179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i val="true"/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4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5</xdr:row>
      <xdr:rowOff>0</xdr:rowOff>
    </xdr:from>
    <xdr:to>
      <xdr:col>8</xdr:col>
      <xdr:colOff>439200</xdr:colOff>
      <xdr:row>14</xdr:row>
      <xdr:rowOff>9360</xdr:rowOff>
    </xdr:to>
    <xdr:sp>
      <xdr:nvSpPr>
        <xdr:cNvPr id="0" name="AutoShape 1"/>
        <xdr:cNvSpPr txBox="1"/>
      </xdr:nvSpPr>
      <xdr:spPr>
        <a:xfrm>
          <a:off x="299160" y="857160"/>
          <a:ext cx="5880600" cy="1552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4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岡山県内</a:t>
          </a:r>
          <a:endParaRPr b="1" lang="en-US" sz="4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  <a:p>
          <a:pPr/>
          <a:r>
            <a:rPr b="1" lang="zh-CN" sz="4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公共図書館調査</a:t>
          </a:r>
          <a:endParaRPr b="1" lang="en-US" sz="4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299160</xdr:colOff>
      <xdr:row>19</xdr:row>
      <xdr:rowOff>0</xdr:rowOff>
    </xdr:from>
    <xdr:to>
      <xdr:col>7</xdr:col>
      <xdr:colOff>598680</xdr:colOff>
      <xdr:row>22</xdr:row>
      <xdr:rowOff>152640</xdr:rowOff>
    </xdr:to>
    <xdr:sp>
      <xdr:nvSpPr>
        <xdr:cNvPr id="1" name="AutoShape 2"/>
        <xdr:cNvSpPr txBox="1"/>
      </xdr:nvSpPr>
      <xdr:spPr>
        <a:xfrm>
          <a:off x="1016640" y="3257640"/>
          <a:ext cx="4604760" cy="667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ＭＳ Ｐゴシック"/>
            </a:rPr>
            <a:t>平成</a:t>
          </a:r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ＭＳ Ｐゴシック"/>
            </a:rPr>
            <a:t>14</a:t>
          </a:r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ＭＳ Ｐゴシック"/>
            </a:rPr>
            <a:t>年度</a:t>
          </a:r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ＭＳ Ｐゴシック"/>
            </a:rPr>
            <a:t>(</a:t>
          </a:r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ＭＳ Ｐゴシック"/>
            </a:rPr>
            <a:t>平成</a:t>
          </a:r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ＭＳ Ｐゴシック"/>
            </a:rPr>
            <a:t>13</a:t>
          </a:r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ＭＳ Ｐゴシック"/>
            </a:rPr>
            <a:t>年度分</a:t>
          </a:r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ＭＳ Ｐゴシック"/>
            </a:rPr>
            <a:t>)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5.25"/>
    <col collapsed="false" customWidth="false" hidden="false" outlineLevel="0" max="2" min="2" style="14" width="8.99"/>
    <col collapsed="false" customWidth="true" hidden="false" outlineLevel="0" max="3" min="3" style="14" width="5.36"/>
    <col collapsed="false" customWidth="false" hidden="false" outlineLevel="0" max="4" min="4" style="14" width="8.99"/>
    <col collapsed="false" customWidth="true" hidden="false" outlineLevel="0" max="5" min="5" style="14" width="5.36"/>
    <col collapsed="false" customWidth="false" hidden="false" outlineLevel="0" max="6" min="6" style="14" width="8.99"/>
    <col collapsed="false" customWidth="true" hidden="false" outlineLevel="0" max="7" min="7" style="14" width="5.36"/>
    <col collapsed="false" customWidth="false" hidden="false" outlineLevel="0" max="8" min="8" style="14" width="8.99"/>
    <col collapsed="false" customWidth="true" hidden="false" outlineLevel="0" max="9" min="9" style="14" width="4.99"/>
    <col collapsed="false" customWidth="false" hidden="false" outlineLevel="0" max="10" min="10" style="14" width="8.99"/>
    <col collapsed="false" customWidth="true" hidden="false" outlineLevel="0" max="11" min="11" style="14" width="5.36"/>
    <col collapsed="false" customWidth="false" hidden="false" outlineLevel="0" max="12" min="12" style="14" width="8.99"/>
    <col collapsed="false" customWidth="true" hidden="false" outlineLevel="0" max="13" min="13" style="14" width="5.36"/>
    <col collapsed="false" customWidth="false" hidden="false" outlineLevel="0" max="257" min="14" style="14" width="8.99"/>
  </cols>
  <sheetData>
    <row r="1" customFormat="false" ht="14.25" hidden="false" customHeight="true" outlineLevel="0" collapsed="false">
      <c r="A1" s="104" t="s">
        <v>0</v>
      </c>
      <c r="B1" s="285" t="s">
        <v>477</v>
      </c>
      <c r="C1" s="286" t="s">
        <v>478</v>
      </c>
      <c r="D1" s="286"/>
      <c r="E1" s="286"/>
      <c r="F1" s="286"/>
      <c r="G1" s="286"/>
      <c r="H1" s="286"/>
      <c r="I1" s="286"/>
      <c r="J1" s="286"/>
      <c r="K1" s="287"/>
      <c r="L1" s="288" t="s">
        <v>479</v>
      </c>
      <c r="M1" s="289"/>
      <c r="N1" s="290" t="s">
        <v>480</v>
      </c>
    </row>
    <row r="2" customFormat="false" ht="23.25" hidden="false" customHeight="false" outlineLevel="0" collapsed="false">
      <c r="A2" s="104"/>
      <c r="B2" s="291" t="s">
        <v>481</v>
      </c>
      <c r="C2" s="292" t="s">
        <v>0</v>
      </c>
      <c r="D2" s="293" t="s">
        <v>482</v>
      </c>
      <c r="E2" s="292" t="s">
        <v>0</v>
      </c>
      <c r="F2" s="293" t="s">
        <v>483</v>
      </c>
      <c r="G2" s="292" t="s">
        <v>0</v>
      </c>
      <c r="H2" s="294" t="s">
        <v>533</v>
      </c>
      <c r="I2" s="292" t="s">
        <v>0</v>
      </c>
      <c r="J2" s="294" t="s">
        <v>534</v>
      </c>
      <c r="K2" s="295" t="s">
        <v>0</v>
      </c>
      <c r="L2" s="296" t="s">
        <v>485</v>
      </c>
      <c r="M2" s="295" t="s">
        <v>0</v>
      </c>
      <c r="N2" s="297" t="s">
        <v>486</v>
      </c>
    </row>
    <row r="3" customFormat="false" ht="18.75" hidden="false" customHeight="true" outlineLevel="0" collapsed="false">
      <c r="A3" s="298" t="s">
        <v>6</v>
      </c>
      <c r="B3" s="299" t="n">
        <v>0.012</v>
      </c>
      <c r="C3" s="300"/>
      <c r="D3" s="301" t="n">
        <v>0.04</v>
      </c>
      <c r="E3" s="302"/>
      <c r="F3" s="303" t="n">
        <v>0.26</v>
      </c>
      <c r="G3" s="300"/>
      <c r="H3" s="304" t="n">
        <v>65</v>
      </c>
      <c r="I3" s="300"/>
      <c r="J3" s="304" t="n">
        <v>63</v>
      </c>
      <c r="K3" s="302"/>
      <c r="L3" s="305" t="n">
        <v>24.8</v>
      </c>
      <c r="M3" s="300"/>
      <c r="N3" s="306" t="n">
        <v>48.9</v>
      </c>
    </row>
    <row r="4" customFormat="false" ht="18.75" hidden="false" customHeight="true" outlineLevel="0" collapsed="false">
      <c r="A4" s="307" t="s">
        <v>535</v>
      </c>
      <c r="B4" s="308" t="n">
        <f aca="false">AVERAGE(B5:B42)</f>
        <v>0.336111111111111</v>
      </c>
      <c r="C4" s="307" t="s">
        <v>535</v>
      </c>
      <c r="D4" s="309" t="n">
        <f aca="false">AVERAGE(D5:D42)</f>
        <v>4.69916666666667</v>
      </c>
      <c r="E4" s="307" t="s">
        <v>535</v>
      </c>
      <c r="F4" s="309" t="n">
        <f aca="false">AVERAGE(F5:F42)</f>
        <v>4.16184210526316</v>
      </c>
      <c r="G4" s="307" t="s">
        <v>535</v>
      </c>
      <c r="H4" s="310" t="n">
        <f aca="false">AVERAGE(H5:H42)</f>
        <v>477.578947368421</v>
      </c>
      <c r="I4" s="307" t="s">
        <v>535</v>
      </c>
      <c r="J4" s="310" t="n">
        <f aca="false">AVERAGE(J5:J42)</f>
        <v>537.324324324324</v>
      </c>
      <c r="K4" s="307" t="s">
        <v>535</v>
      </c>
      <c r="L4" s="311" t="n">
        <f aca="false">AVERAGE(L5:L42)</f>
        <v>442.915789473684</v>
      </c>
      <c r="M4" s="307" t="s">
        <v>535</v>
      </c>
      <c r="N4" s="311" t="n">
        <f aca="false">AVERAGE(N5:N42)</f>
        <v>10.059375</v>
      </c>
    </row>
    <row r="5" customFormat="false" ht="19.5" hidden="false" customHeight="true" outlineLevel="0" collapsed="false">
      <c r="A5" s="312" t="s">
        <v>139</v>
      </c>
      <c r="B5" s="313" t="n">
        <v>0.659</v>
      </c>
      <c r="C5" s="25" t="s">
        <v>222</v>
      </c>
      <c r="D5" s="314" t="n">
        <v>14</v>
      </c>
      <c r="E5" s="25" t="s">
        <v>222</v>
      </c>
      <c r="F5" s="315" t="n">
        <v>8.81</v>
      </c>
      <c r="G5" s="25" t="s">
        <v>202</v>
      </c>
      <c r="H5" s="69" t="n">
        <v>1202</v>
      </c>
      <c r="I5" s="25" t="s">
        <v>202</v>
      </c>
      <c r="J5" s="316" t="n">
        <v>1974</v>
      </c>
      <c r="K5" s="25" t="s">
        <v>227</v>
      </c>
      <c r="L5" s="317" t="n">
        <v>3166.8</v>
      </c>
      <c r="M5" s="25" t="s">
        <v>168</v>
      </c>
      <c r="N5" s="317" t="n">
        <v>1.8</v>
      </c>
    </row>
    <row r="6" customFormat="false" ht="19.5" hidden="false" customHeight="true" outlineLevel="0" collapsed="false">
      <c r="A6" s="312" t="s">
        <v>227</v>
      </c>
      <c r="B6" s="313" t="n">
        <v>0.653</v>
      </c>
      <c r="C6" s="312" t="s">
        <v>168</v>
      </c>
      <c r="D6" s="318" t="n">
        <v>9.07</v>
      </c>
      <c r="E6" s="312" t="s">
        <v>168</v>
      </c>
      <c r="F6" s="319" t="n">
        <v>8.8</v>
      </c>
      <c r="G6" s="312" t="s">
        <v>227</v>
      </c>
      <c r="H6" s="320" t="n">
        <v>1107</v>
      </c>
      <c r="I6" s="312" t="s">
        <v>227</v>
      </c>
      <c r="J6" s="320" t="n">
        <v>1107</v>
      </c>
      <c r="K6" s="312" t="s">
        <v>202</v>
      </c>
      <c r="L6" s="321" t="n">
        <v>1623.3</v>
      </c>
      <c r="M6" s="312" t="s">
        <v>207</v>
      </c>
      <c r="N6" s="322" t="n">
        <v>3.4</v>
      </c>
    </row>
    <row r="7" customFormat="false" ht="19.5" hidden="false" customHeight="true" outlineLevel="0" collapsed="false">
      <c r="A7" s="312" t="s">
        <v>168</v>
      </c>
      <c r="B7" s="313" t="n">
        <v>0.643</v>
      </c>
      <c r="C7" s="312" t="s">
        <v>119</v>
      </c>
      <c r="D7" s="318" t="n">
        <v>8.92</v>
      </c>
      <c r="E7" s="312" t="s">
        <v>227</v>
      </c>
      <c r="F7" s="323" t="n">
        <v>8.13</v>
      </c>
      <c r="G7" s="312" t="s">
        <v>173</v>
      </c>
      <c r="H7" s="320" t="n">
        <v>1099</v>
      </c>
      <c r="I7" s="312" t="s">
        <v>173</v>
      </c>
      <c r="J7" s="320" t="n">
        <v>1074</v>
      </c>
      <c r="K7" s="312" t="s">
        <v>222</v>
      </c>
      <c r="L7" s="321" t="n">
        <v>966.7</v>
      </c>
      <c r="M7" s="312" t="s">
        <v>237</v>
      </c>
      <c r="N7" s="318" t="n">
        <v>3.5</v>
      </c>
    </row>
    <row r="8" customFormat="false" ht="19.5" hidden="false" customHeight="true" outlineLevel="0" collapsed="false">
      <c r="A8" s="312" t="s">
        <v>222</v>
      </c>
      <c r="B8" s="313" t="n">
        <v>0.579</v>
      </c>
      <c r="C8" s="312" t="s">
        <v>227</v>
      </c>
      <c r="D8" s="315" t="n">
        <v>8.71</v>
      </c>
      <c r="E8" s="312" t="s">
        <v>207</v>
      </c>
      <c r="F8" s="323" t="n">
        <v>7.63</v>
      </c>
      <c r="G8" s="312" t="s">
        <v>222</v>
      </c>
      <c r="H8" s="320" t="n">
        <v>977</v>
      </c>
      <c r="I8" s="312" t="s">
        <v>212</v>
      </c>
      <c r="J8" s="320" t="n">
        <v>1030</v>
      </c>
      <c r="K8" s="312" t="s">
        <v>153</v>
      </c>
      <c r="L8" s="324" t="n">
        <v>897.2</v>
      </c>
      <c r="M8" s="312" t="s">
        <v>222</v>
      </c>
      <c r="N8" s="325" t="n">
        <v>3.6</v>
      </c>
    </row>
    <row r="9" customFormat="false" ht="19.5" hidden="false" customHeight="true" outlineLevel="0" collapsed="false">
      <c r="A9" s="312" t="s">
        <v>212</v>
      </c>
      <c r="B9" s="313" t="n">
        <v>0.558</v>
      </c>
      <c r="C9" s="312" t="s">
        <v>153</v>
      </c>
      <c r="D9" s="315" t="n">
        <v>8.3</v>
      </c>
      <c r="E9" s="312" t="s">
        <v>153</v>
      </c>
      <c r="F9" s="324" t="n">
        <v>6.94</v>
      </c>
      <c r="G9" s="312" t="s">
        <v>168</v>
      </c>
      <c r="H9" s="320" t="n">
        <v>831</v>
      </c>
      <c r="I9" s="312" t="s">
        <v>222</v>
      </c>
      <c r="J9" s="320" t="n">
        <v>1020</v>
      </c>
      <c r="K9" s="312" t="s">
        <v>237</v>
      </c>
      <c r="L9" s="321" t="n">
        <v>732.7</v>
      </c>
      <c r="M9" s="312" t="s">
        <v>212</v>
      </c>
      <c r="N9" s="322" t="n">
        <v>3.7</v>
      </c>
    </row>
    <row r="10" customFormat="false" ht="19.5" hidden="false" customHeight="true" outlineLevel="0" collapsed="false">
      <c r="A10" s="312" t="s">
        <v>114</v>
      </c>
      <c r="B10" s="313" t="n">
        <v>0.516</v>
      </c>
      <c r="C10" s="312" t="s">
        <v>173</v>
      </c>
      <c r="D10" s="326" t="n">
        <v>6.84</v>
      </c>
      <c r="E10" s="312" t="s">
        <v>134</v>
      </c>
      <c r="F10" s="323" t="n">
        <v>6.78</v>
      </c>
      <c r="G10" s="312" t="s">
        <v>153</v>
      </c>
      <c r="H10" s="327" t="n">
        <v>818</v>
      </c>
      <c r="I10" s="312" t="s">
        <v>168</v>
      </c>
      <c r="J10" s="320" t="n">
        <v>958</v>
      </c>
      <c r="K10" s="312" t="s">
        <v>168</v>
      </c>
      <c r="L10" s="321" t="n">
        <v>687.6</v>
      </c>
      <c r="M10" s="312" t="s">
        <v>217</v>
      </c>
      <c r="N10" s="322" t="n">
        <v>3.9</v>
      </c>
    </row>
    <row r="11" customFormat="false" ht="19.5" hidden="false" customHeight="true" outlineLevel="0" collapsed="false">
      <c r="A11" s="312" t="s">
        <v>207</v>
      </c>
      <c r="B11" s="313" t="n">
        <v>0.513</v>
      </c>
      <c r="C11" s="25" t="s">
        <v>207</v>
      </c>
      <c r="D11" s="315" t="n">
        <v>6.49</v>
      </c>
      <c r="E11" s="25" t="s">
        <v>144</v>
      </c>
      <c r="F11" s="328" t="n">
        <v>6.59</v>
      </c>
      <c r="G11" s="25" t="s">
        <v>237</v>
      </c>
      <c r="H11" s="327" t="n">
        <v>794</v>
      </c>
      <c r="I11" s="25" t="s">
        <v>183</v>
      </c>
      <c r="J11" s="318" t="n">
        <v>931</v>
      </c>
      <c r="K11" s="25" t="s">
        <v>212</v>
      </c>
      <c r="L11" s="321" t="n">
        <v>648.7</v>
      </c>
      <c r="M11" s="25" t="s">
        <v>232</v>
      </c>
      <c r="N11" s="329" t="n">
        <v>4</v>
      </c>
    </row>
    <row r="12" customFormat="false" ht="19.5" hidden="false" customHeight="true" outlineLevel="0" collapsed="false">
      <c r="A12" s="312" t="s">
        <v>163</v>
      </c>
      <c r="B12" s="313" t="n">
        <v>0.509</v>
      </c>
      <c r="C12" s="330" t="s">
        <v>40</v>
      </c>
      <c r="D12" s="326" t="n">
        <v>6.37</v>
      </c>
      <c r="E12" s="312" t="s">
        <v>139</v>
      </c>
      <c r="F12" s="324" t="n">
        <v>5.99</v>
      </c>
      <c r="G12" s="312" t="s">
        <v>207</v>
      </c>
      <c r="H12" s="320" t="n">
        <v>767</v>
      </c>
      <c r="I12" s="312" t="s">
        <v>153</v>
      </c>
      <c r="J12" s="320" t="n">
        <v>818</v>
      </c>
      <c r="K12" s="312" t="s">
        <v>173</v>
      </c>
      <c r="L12" s="321" t="n">
        <v>640</v>
      </c>
      <c r="M12" s="312" t="s">
        <v>129</v>
      </c>
      <c r="N12" s="329" t="n">
        <v>5.7</v>
      </c>
    </row>
    <row r="13" customFormat="false" ht="19.5" hidden="false" customHeight="true" outlineLevel="0" collapsed="false">
      <c r="A13" s="312" t="s">
        <v>84</v>
      </c>
      <c r="B13" s="331" t="n">
        <v>0.503</v>
      </c>
      <c r="C13" s="312" t="s">
        <v>149</v>
      </c>
      <c r="D13" s="318" t="n">
        <v>6.07</v>
      </c>
      <c r="E13" s="312" t="s">
        <v>163</v>
      </c>
      <c r="F13" s="323" t="n">
        <v>5.37</v>
      </c>
      <c r="G13" s="312" t="s">
        <v>212</v>
      </c>
      <c r="H13" s="320" t="n">
        <v>661</v>
      </c>
      <c r="I13" s="312" t="s">
        <v>207</v>
      </c>
      <c r="J13" s="320" t="n">
        <v>813</v>
      </c>
      <c r="K13" s="312" t="s">
        <v>178</v>
      </c>
      <c r="L13" s="321" t="n">
        <v>534.5</v>
      </c>
      <c r="M13" s="312" t="s">
        <v>197</v>
      </c>
      <c r="N13" s="329" t="n">
        <v>5.9</v>
      </c>
    </row>
    <row r="14" customFormat="false" ht="19.5" hidden="false" customHeight="true" outlineLevel="0" collapsed="false">
      <c r="A14" s="312" t="s">
        <v>197</v>
      </c>
      <c r="B14" s="331" t="n">
        <v>0.483</v>
      </c>
      <c r="C14" s="312" t="s">
        <v>163</v>
      </c>
      <c r="D14" s="318" t="n">
        <v>5.77</v>
      </c>
      <c r="E14" s="312" t="s">
        <v>178</v>
      </c>
      <c r="F14" s="332" t="n">
        <v>5.36</v>
      </c>
      <c r="G14" s="312" t="s">
        <v>178</v>
      </c>
      <c r="H14" s="327" t="n">
        <v>636</v>
      </c>
      <c r="I14" s="312" t="s">
        <v>237</v>
      </c>
      <c r="J14" s="320" t="n">
        <v>782</v>
      </c>
      <c r="K14" s="312" t="s">
        <v>139</v>
      </c>
      <c r="L14" s="333" t="n">
        <v>504.1</v>
      </c>
      <c r="M14" s="312" t="s">
        <v>153</v>
      </c>
      <c r="N14" s="329" t="n">
        <v>6</v>
      </c>
    </row>
    <row r="15" customFormat="false" ht="19.5" hidden="false" customHeight="true" outlineLevel="0" collapsed="false">
      <c r="A15" s="312" t="s">
        <v>232</v>
      </c>
      <c r="B15" s="334" t="n">
        <v>0.472</v>
      </c>
      <c r="C15" s="312" t="s">
        <v>183</v>
      </c>
      <c r="D15" s="315" t="n">
        <v>5.5</v>
      </c>
      <c r="E15" s="312" t="s">
        <v>188</v>
      </c>
      <c r="F15" s="335" t="n">
        <v>5.28</v>
      </c>
      <c r="G15" s="312" t="s">
        <v>163</v>
      </c>
      <c r="H15" s="320" t="n">
        <v>634</v>
      </c>
      <c r="I15" s="312" t="s">
        <v>163</v>
      </c>
      <c r="J15" s="316" t="n">
        <v>652</v>
      </c>
      <c r="K15" s="312" t="s">
        <v>129</v>
      </c>
      <c r="L15" s="336" t="n">
        <v>436.2</v>
      </c>
      <c r="M15" s="312" t="s">
        <v>178</v>
      </c>
      <c r="N15" s="329" t="n">
        <v>6.3</v>
      </c>
    </row>
    <row r="16" customFormat="false" ht="19.5" hidden="false" customHeight="true" outlineLevel="0" collapsed="false">
      <c r="A16" s="312" t="s">
        <v>153</v>
      </c>
      <c r="B16" s="313" t="n">
        <v>0.447</v>
      </c>
      <c r="C16" s="312" t="s">
        <v>129</v>
      </c>
      <c r="D16" s="315" t="n">
        <v>5.25</v>
      </c>
      <c r="E16" s="312" t="s">
        <v>212</v>
      </c>
      <c r="F16" s="319" t="n">
        <v>4.41</v>
      </c>
      <c r="G16" s="312" t="s">
        <v>139</v>
      </c>
      <c r="H16" s="320" t="n">
        <v>558</v>
      </c>
      <c r="I16" s="312" t="s">
        <v>178</v>
      </c>
      <c r="J16" s="325" t="n">
        <v>641</v>
      </c>
      <c r="K16" s="312" t="s">
        <v>207</v>
      </c>
      <c r="L16" s="317" t="n">
        <v>423.7</v>
      </c>
      <c r="M16" s="312" t="s">
        <v>227</v>
      </c>
      <c r="N16" s="318" t="n">
        <v>6.3</v>
      </c>
    </row>
    <row r="17" customFormat="false" ht="19.5" hidden="false" customHeight="true" outlineLevel="0" collapsed="false">
      <c r="A17" s="312" t="s">
        <v>173</v>
      </c>
      <c r="B17" s="313" t="n">
        <v>0.418</v>
      </c>
      <c r="C17" s="312" t="s">
        <v>64</v>
      </c>
      <c r="D17" s="315" t="n">
        <v>5.04</v>
      </c>
      <c r="E17" s="312" t="s">
        <v>217</v>
      </c>
      <c r="F17" s="335" t="n">
        <v>4.26</v>
      </c>
      <c r="G17" s="312" t="s">
        <v>119</v>
      </c>
      <c r="H17" s="337" t="n">
        <v>517</v>
      </c>
      <c r="I17" s="312" t="s">
        <v>134</v>
      </c>
      <c r="J17" s="318" t="n">
        <v>560</v>
      </c>
      <c r="K17" s="312" t="s">
        <v>134</v>
      </c>
      <c r="L17" s="336" t="n">
        <v>405.8</v>
      </c>
      <c r="M17" s="312" t="s">
        <v>109</v>
      </c>
      <c r="N17" s="318" t="n">
        <v>7.1</v>
      </c>
    </row>
    <row r="18" customFormat="false" ht="19.5" hidden="false" customHeight="true" outlineLevel="0" collapsed="false">
      <c r="A18" s="312" t="s">
        <v>149</v>
      </c>
      <c r="B18" s="338" t="n">
        <v>0.412</v>
      </c>
      <c r="C18" s="312" t="s">
        <v>139</v>
      </c>
      <c r="D18" s="326" t="n">
        <v>5.03</v>
      </c>
      <c r="E18" s="312" t="s">
        <v>237</v>
      </c>
      <c r="F18" s="339" t="n">
        <v>4.16</v>
      </c>
      <c r="G18" s="312" t="s">
        <v>158</v>
      </c>
      <c r="H18" s="340" t="n">
        <v>469</v>
      </c>
      <c r="I18" s="312" t="s">
        <v>139</v>
      </c>
      <c r="J18" s="341" t="n">
        <v>558</v>
      </c>
      <c r="K18" s="312" t="s">
        <v>183</v>
      </c>
      <c r="L18" s="321" t="n">
        <v>381.4</v>
      </c>
      <c r="M18" s="312" t="s">
        <v>144</v>
      </c>
      <c r="N18" s="317" t="n">
        <v>7.9</v>
      </c>
    </row>
    <row r="19" customFormat="false" ht="19.5" hidden="false" customHeight="true" outlineLevel="0" collapsed="false">
      <c r="A19" s="312" t="s">
        <v>178</v>
      </c>
      <c r="B19" s="313" t="n">
        <v>0.343</v>
      </c>
      <c r="C19" s="312" t="s">
        <v>84</v>
      </c>
      <c r="D19" s="333" t="n">
        <v>4.91</v>
      </c>
      <c r="E19" s="312" t="s">
        <v>119</v>
      </c>
      <c r="F19" s="319" t="n">
        <v>4.04</v>
      </c>
      <c r="G19" s="312" t="s">
        <v>197</v>
      </c>
      <c r="H19" s="320" t="n">
        <v>464</v>
      </c>
      <c r="I19" s="312" t="s">
        <v>119</v>
      </c>
      <c r="J19" s="325" t="n">
        <v>516</v>
      </c>
      <c r="K19" s="312" t="s">
        <v>119</v>
      </c>
      <c r="L19" s="324" t="n">
        <v>377.6</v>
      </c>
      <c r="M19" s="312" t="s">
        <v>84</v>
      </c>
      <c r="N19" s="342" t="n">
        <v>8.1</v>
      </c>
    </row>
    <row r="20" customFormat="false" ht="19.5" hidden="false" customHeight="true" outlineLevel="0" collapsed="false">
      <c r="A20" s="312" t="s">
        <v>217</v>
      </c>
      <c r="B20" s="343" t="n">
        <v>0.34</v>
      </c>
      <c r="C20" s="344" t="s">
        <v>62</v>
      </c>
      <c r="D20" s="345" t="n">
        <v>4.67</v>
      </c>
      <c r="E20" s="312" t="s">
        <v>129</v>
      </c>
      <c r="F20" s="323" t="n">
        <v>3.99</v>
      </c>
      <c r="G20" s="312" t="s">
        <v>134</v>
      </c>
      <c r="H20" s="327" t="n">
        <v>463</v>
      </c>
      <c r="I20" s="312" t="s">
        <v>109</v>
      </c>
      <c r="J20" s="320" t="n">
        <v>470</v>
      </c>
      <c r="K20" s="312" t="s">
        <v>163</v>
      </c>
      <c r="L20" s="321" t="n">
        <v>329.9</v>
      </c>
      <c r="M20" s="312" t="s">
        <v>149</v>
      </c>
      <c r="N20" s="346" t="n">
        <v>8.1</v>
      </c>
    </row>
    <row r="21" customFormat="false" ht="19.5" hidden="false" customHeight="true" outlineLevel="0" collapsed="false">
      <c r="A21" s="312" t="s">
        <v>183</v>
      </c>
      <c r="B21" s="334" t="n">
        <v>0.334</v>
      </c>
      <c r="C21" s="312" t="s">
        <v>212</v>
      </c>
      <c r="D21" s="347" t="n">
        <v>4.28</v>
      </c>
      <c r="E21" s="312" t="s">
        <v>173</v>
      </c>
      <c r="F21" s="323" t="n">
        <v>3.98</v>
      </c>
      <c r="G21" s="312" t="s">
        <v>188</v>
      </c>
      <c r="H21" s="320" t="n">
        <v>460</v>
      </c>
      <c r="I21" s="312" t="s">
        <v>129</v>
      </c>
      <c r="J21" s="318" t="n">
        <v>449</v>
      </c>
      <c r="K21" s="312" t="s">
        <v>232</v>
      </c>
      <c r="L21" s="321" t="n">
        <v>323.8</v>
      </c>
      <c r="M21" s="312" t="s">
        <v>119</v>
      </c>
      <c r="N21" s="329" t="n">
        <v>8.5</v>
      </c>
    </row>
    <row r="22" customFormat="false" ht="19.5" hidden="false" customHeight="true" outlineLevel="0" collapsed="false">
      <c r="A22" s="312" t="s">
        <v>134</v>
      </c>
      <c r="B22" s="331" t="n">
        <v>0.303</v>
      </c>
      <c r="C22" s="312" t="s">
        <v>134</v>
      </c>
      <c r="D22" s="318" t="n">
        <v>4.18</v>
      </c>
      <c r="E22" s="312" t="s">
        <v>124</v>
      </c>
      <c r="F22" s="324" t="n">
        <v>3.64</v>
      </c>
      <c r="G22" s="312" t="s">
        <v>124</v>
      </c>
      <c r="H22" s="327" t="n">
        <v>444</v>
      </c>
      <c r="I22" s="312" t="s">
        <v>197</v>
      </c>
      <c r="J22" s="320" t="n">
        <v>447</v>
      </c>
      <c r="K22" s="312" t="s">
        <v>188</v>
      </c>
      <c r="L22" s="321" t="n">
        <v>318.4</v>
      </c>
      <c r="M22" s="312" t="s">
        <v>64</v>
      </c>
      <c r="N22" s="333" t="n">
        <v>9.9</v>
      </c>
    </row>
    <row r="23" customFormat="false" ht="19.5" hidden="false" customHeight="true" outlineLevel="0" collapsed="false">
      <c r="A23" s="312" t="s">
        <v>129</v>
      </c>
      <c r="B23" s="331" t="n">
        <v>0.282</v>
      </c>
      <c r="C23" s="312" t="s">
        <v>197</v>
      </c>
      <c r="D23" s="348" t="n">
        <v>4.13</v>
      </c>
      <c r="E23" s="312" t="s">
        <v>104</v>
      </c>
      <c r="F23" s="324" t="n">
        <v>3.53</v>
      </c>
      <c r="G23" s="312" t="s">
        <v>183</v>
      </c>
      <c r="H23" s="320" t="n">
        <v>434</v>
      </c>
      <c r="I23" s="312" t="s">
        <v>188</v>
      </c>
      <c r="J23" s="320" t="n">
        <v>437</v>
      </c>
      <c r="K23" s="312" t="s">
        <v>217</v>
      </c>
      <c r="L23" s="321" t="n">
        <v>304.1</v>
      </c>
      <c r="M23" s="312" t="s">
        <v>104</v>
      </c>
      <c r="N23" s="325" t="n">
        <v>10.6</v>
      </c>
    </row>
    <row r="24" customFormat="false" ht="19.5" hidden="false" customHeight="true" outlineLevel="0" collapsed="false">
      <c r="A24" s="312" t="s">
        <v>119</v>
      </c>
      <c r="B24" s="331" t="n">
        <v>0.266</v>
      </c>
      <c r="C24" s="312" t="s">
        <v>232</v>
      </c>
      <c r="D24" s="335" t="n">
        <v>4.05</v>
      </c>
      <c r="E24" s="312" t="s">
        <v>158</v>
      </c>
      <c r="F24" s="349" t="n">
        <v>3.48</v>
      </c>
      <c r="G24" s="312" t="s">
        <v>129</v>
      </c>
      <c r="H24" s="316" t="n">
        <v>429</v>
      </c>
      <c r="I24" s="312" t="s">
        <v>158</v>
      </c>
      <c r="J24" s="316" t="n">
        <v>395</v>
      </c>
      <c r="K24" s="312" t="s">
        <v>109</v>
      </c>
      <c r="L24" s="324" t="n">
        <v>285.7</v>
      </c>
      <c r="M24" s="344" t="s">
        <v>62</v>
      </c>
      <c r="N24" s="318" t="n">
        <v>10.8</v>
      </c>
    </row>
    <row r="25" customFormat="false" ht="19.5" hidden="false" customHeight="true" outlineLevel="0" collapsed="false">
      <c r="A25" s="312" t="s">
        <v>158</v>
      </c>
      <c r="B25" s="331" t="n">
        <v>0.256</v>
      </c>
      <c r="C25" s="312" t="s">
        <v>114</v>
      </c>
      <c r="D25" s="348" t="n">
        <v>3.48</v>
      </c>
      <c r="E25" s="312" t="s">
        <v>193</v>
      </c>
      <c r="F25" s="350" t="n">
        <v>3.36</v>
      </c>
      <c r="G25" s="312" t="s">
        <v>109</v>
      </c>
      <c r="H25" s="152" t="n">
        <v>428</v>
      </c>
      <c r="I25" s="312" t="s">
        <v>124</v>
      </c>
      <c r="J25" s="152" t="n">
        <v>380</v>
      </c>
      <c r="K25" s="312" t="s">
        <v>94</v>
      </c>
      <c r="L25" s="351" t="n">
        <v>249.7</v>
      </c>
      <c r="M25" s="312" t="s">
        <v>202</v>
      </c>
      <c r="N25" s="342" t="n">
        <v>11.6</v>
      </c>
    </row>
    <row r="26" customFormat="false" ht="19.5" hidden="false" customHeight="true" outlineLevel="0" collapsed="false">
      <c r="A26" s="312" t="s">
        <v>237</v>
      </c>
      <c r="B26" s="331" t="n">
        <v>0.253</v>
      </c>
      <c r="C26" s="312" t="s">
        <v>178</v>
      </c>
      <c r="D26" s="335" t="n">
        <v>3.41</v>
      </c>
      <c r="E26" s="312" t="s">
        <v>197</v>
      </c>
      <c r="F26" s="351" t="n">
        <v>3.28</v>
      </c>
      <c r="G26" s="312" t="s">
        <v>232</v>
      </c>
      <c r="H26" s="352" t="n">
        <v>333</v>
      </c>
      <c r="I26" s="312" t="s">
        <v>232</v>
      </c>
      <c r="J26" s="152" t="n">
        <v>326</v>
      </c>
      <c r="K26" s="312" t="s">
        <v>144</v>
      </c>
      <c r="L26" s="351" t="n">
        <v>238.4</v>
      </c>
      <c r="M26" s="312" t="s">
        <v>89</v>
      </c>
      <c r="N26" s="353" t="n">
        <v>11.7</v>
      </c>
    </row>
    <row r="27" customFormat="false" ht="19.5" hidden="false" customHeight="true" outlineLevel="0" collapsed="false">
      <c r="A27" s="312" t="s">
        <v>74</v>
      </c>
      <c r="B27" s="331" t="n">
        <v>0.235</v>
      </c>
      <c r="C27" s="312" t="s">
        <v>79</v>
      </c>
      <c r="D27" s="354" t="n">
        <v>3.37</v>
      </c>
      <c r="E27" s="312" t="s">
        <v>109</v>
      </c>
      <c r="F27" s="351" t="n">
        <v>3.23</v>
      </c>
      <c r="G27" s="312" t="s">
        <v>104</v>
      </c>
      <c r="H27" s="352" t="n">
        <v>320</v>
      </c>
      <c r="I27" s="312" t="s">
        <v>79</v>
      </c>
      <c r="J27" s="152" t="n">
        <v>314</v>
      </c>
      <c r="K27" s="312" t="s">
        <v>158</v>
      </c>
      <c r="L27" s="351" t="n">
        <v>222.9</v>
      </c>
      <c r="M27" s="312" t="s">
        <v>183</v>
      </c>
      <c r="N27" s="317" t="n">
        <v>11.8</v>
      </c>
    </row>
    <row r="28" customFormat="false" ht="19.5" hidden="false" customHeight="true" outlineLevel="0" collapsed="false">
      <c r="A28" s="312" t="s">
        <v>109</v>
      </c>
      <c r="B28" s="355" t="n">
        <v>0.234</v>
      </c>
      <c r="C28" s="312" t="s">
        <v>94</v>
      </c>
      <c r="D28" s="348" t="n">
        <v>3.21</v>
      </c>
      <c r="E28" s="312" t="s">
        <v>232</v>
      </c>
      <c r="F28" s="350" t="n">
        <v>3.21</v>
      </c>
      <c r="G28" s="312" t="s">
        <v>79</v>
      </c>
      <c r="H28" s="352" t="n">
        <v>310</v>
      </c>
      <c r="I28" s="312" t="s">
        <v>64</v>
      </c>
      <c r="J28" s="152" t="n">
        <v>313</v>
      </c>
      <c r="K28" s="312" t="s">
        <v>124</v>
      </c>
      <c r="L28" s="356" t="n">
        <v>187.5</v>
      </c>
      <c r="M28" s="312" t="s">
        <v>79</v>
      </c>
      <c r="N28" s="348" t="n">
        <v>11.9</v>
      </c>
    </row>
    <row r="29" customFormat="false" ht="19.5" hidden="false" customHeight="true" outlineLevel="0" collapsed="false">
      <c r="A29" s="312" t="s">
        <v>144</v>
      </c>
      <c r="B29" s="331" t="n">
        <v>0.224</v>
      </c>
      <c r="C29" s="312" t="s">
        <v>69</v>
      </c>
      <c r="D29" s="335" t="n">
        <v>3.04</v>
      </c>
      <c r="E29" s="312" t="s">
        <v>114</v>
      </c>
      <c r="F29" s="351" t="n">
        <v>3.19</v>
      </c>
      <c r="G29" s="312" t="s">
        <v>64</v>
      </c>
      <c r="H29" s="352" t="n">
        <v>292</v>
      </c>
      <c r="I29" s="312" t="s">
        <v>104</v>
      </c>
      <c r="J29" s="351" t="n">
        <v>312</v>
      </c>
      <c r="K29" s="312" t="s">
        <v>64</v>
      </c>
      <c r="L29" s="356" t="n">
        <v>177.3</v>
      </c>
      <c r="M29" s="312" t="s">
        <v>94</v>
      </c>
      <c r="N29" s="317" t="n">
        <v>12.2</v>
      </c>
    </row>
    <row r="30" customFormat="false" ht="19.5" hidden="false" customHeight="true" outlineLevel="0" collapsed="false">
      <c r="A30" s="312" t="s">
        <v>124</v>
      </c>
      <c r="B30" s="331" t="n">
        <v>0.214</v>
      </c>
      <c r="C30" s="312" t="s">
        <v>237</v>
      </c>
      <c r="D30" s="335" t="n">
        <v>3.02</v>
      </c>
      <c r="E30" s="312" t="s">
        <v>84</v>
      </c>
      <c r="F30" s="350" t="n">
        <v>3.14</v>
      </c>
      <c r="G30" s="312" t="s">
        <v>149</v>
      </c>
      <c r="H30" s="152" t="n">
        <v>260</v>
      </c>
      <c r="I30" s="312" t="s">
        <v>217</v>
      </c>
      <c r="J30" s="152" t="n">
        <v>275</v>
      </c>
      <c r="K30" s="312" t="s">
        <v>104</v>
      </c>
      <c r="L30" s="351" t="n">
        <v>169.8</v>
      </c>
      <c r="M30" s="312" t="s">
        <v>139</v>
      </c>
      <c r="N30" s="317" t="n">
        <v>12.8</v>
      </c>
    </row>
    <row r="31" customFormat="false" ht="19.5" hidden="false" customHeight="true" outlineLevel="0" collapsed="false">
      <c r="A31" s="312" t="s">
        <v>89</v>
      </c>
      <c r="B31" s="355" t="n">
        <v>0.193</v>
      </c>
      <c r="C31" s="312" t="s">
        <v>104</v>
      </c>
      <c r="D31" s="335" t="n">
        <v>2.94</v>
      </c>
      <c r="E31" s="312" t="s">
        <v>79</v>
      </c>
      <c r="F31" s="350" t="n">
        <v>2.96</v>
      </c>
      <c r="G31" s="312" t="s">
        <v>84</v>
      </c>
      <c r="H31" s="152" t="n">
        <v>240</v>
      </c>
      <c r="I31" s="312" t="s">
        <v>84</v>
      </c>
      <c r="J31" s="351" t="n">
        <v>264</v>
      </c>
      <c r="K31" s="312" t="s">
        <v>197</v>
      </c>
      <c r="L31" s="356" t="n">
        <v>167.5</v>
      </c>
      <c r="M31" s="312" t="s">
        <v>69</v>
      </c>
      <c r="N31" s="348" t="n">
        <v>14.2</v>
      </c>
    </row>
    <row r="32" customFormat="false" ht="19.5" hidden="false" customHeight="true" outlineLevel="0" collapsed="false">
      <c r="A32" s="312" t="s">
        <v>69</v>
      </c>
      <c r="B32" s="331" t="n">
        <v>0.178</v>
      </c>
      <c r="C32" s="312" t="s">
        <v>74</v>
      </c>
      <c r="D32" s="335" t="n">
        <v>2.87</v>
      </c>
      <c r="E32" s="312" t="s">
        <v>149</v>
      </c>
      <c r="F32" s="350" t="n">
        <v>2.95</v>
      </c>
      <c r="G32" s="312" t="s">
        <v>114</v>
      </c>
      <c r="H32" s="316" t="n">
        <v>232</v>
      </c>
      <c r="I32" s="312" t="s">
        <v>149</v>
      </c>
      <c r="J32" s="351" t="n">
        <v>262</v>
      </c>
      <c r="K32" s="312" t="s">
        <v>79</v>
      </c>
      <c r="L32" s="356" t="n">
        <v>157.6</v>
      </c>
      <c r="M32" s="312" t="s">
        <v>114</v>
      </c>
      <c r="N32" s="317" t="n">
        <v>14.9</v>
      </c>
    </row>
    <row r="33" customFormat="false" ht="19.5" hidden="false" customHeight="true" outlineLevel="0" collapsed="false">
      <c r="A33" s="312" t="s">
        <v>94</v>
      </c>
      <c r="B33" s="331" t="n">
        <v>0.177</v>
      </c>
      <c r="C33" s="312" t="s">
        <v>217</v>
      </c>
      <c r="D33" s="348" t="n">
        <v>2.84</v>
      </c>
      <c r="E33" s="312" t="s">
        <v>183</v>
      </c>
      <c r="F33" s="350" t="n">
        <v>2.8</v>
      </c>
      <c r="G33" s="330" t="s">
        <v>40</v>
      </c>
      <c r="H33" s="357" t="n">
        <v>225</v>
      </c>
      <c r="I33" s="312" t="s">
        <v>114</v>
      </c>
      <c r="J33" s="316" t="n">
        <v>249</v>
      </c>
      <c r="K33" s="312" t="s">
        <v>149</v>
      </c>
      <c r="L33" s="351" t="n">
        <v>156.9</v>
      </c>
      <c r="M33" s="330" t="s">
        <v>40</v>
      </c>
      <c r="N33" s="358" t="n">
        <v>17.2</v>
      </c>
    </row>
    <row r="34" customFormat="false" ht="19.5" hidden="false" customHeight="true" outlineLevel="0" collapsed="false">
      <c r="A34" s="312" t="s">
        <v>193</v>
      </c>
      <c r="B34" s="331" t="n">
        <v>0.176</v>
      </c>
      <c r="C34" s="312" t="s">
        <v>144</v>
      </c>
      <c r="D34" s="335" t="n">
        <v>2.65</v>
      </c>
      <c r="E34" s="312" t="s">
        <v>94</v>
      </c>
      <c r="F34" s="351" t="n">
        <v>2.79</v>
      </c>
      <c r="G34" s="312" t="s">
        <v>144</v>
      </c>
      <c r="H34" s="352" t="n">
        <v>221</v>
      </c>
      <c r="I34" s="330" t="s">
        <v>40</v>
      </c>
      <c r="J34" s="358" t="n">
        <v>226</v>
      </c>
      <c r="K34" s="312" t="s">
        <v>114</v>
      </c>
      <c r="L34" s="356" t="n">
        <v>154.2</v>
      </c>
      <c r="M34" s="312" t="s">
        <v>163</v>
      </c>
      <c r="N34" s="317" t="n">
        <v>19.5</v>
      </c>
    </row>
    <row r="35" customFormat="false" ht="19.5" hidden="false" customHeight="true" outlineLevel="0" collapsed="false">
      <c r="A35" s="312" t="s">
        <v>104</v>
      </c>
      <c r="B35" s="331" t="n">
        <v>0.165</v>
      </c>
      <c r="C35" s="312" t="s">
        <v>89</v>
      </c>
      <c r="D35" s="354" t="n">
        <v>2.23</v>
      </c>
      <c r="E35" s="312" t="s">
        <v>89</v>
      </c>
      <c r="F35" s="350" t="n">
        <v>2.67</v>
      </c>
      <c r="G35" s="312" t="s">
        <v>94</v>
      </c>
      <c r="H35" s="352" t="n">
        <v>213</v>
      </c>
      <c r="I35" s="312" t="s">
        <v>94</v>
      </c>
      <c r="J35" s="351" t="n">
        <v>218</v>
      </c>
      <c r="K35" s="312" t="s">
        <v>84</v>
      </c>
      <c r="L35" s="351" t="n">
        <v>151.6</v>
      </c>
      <c r="M35" s="312" t="s">
        <v>99</v>
      </c>
      <c r="N35" s="353" t="n">
        <v>29.1</v>
      </c>
    </row>
    <row r="36" customFormat="false" ht="19.5" hidden="false" customHeight="true" outlineLevel="0" collapsed="false">
      <c r="A36" s="312" t="s">
        <v>64</v>
      </c>
      <c r="B36" s="355" t="n">
        <v>0.137</v>
      </c>
      <c r="C36" s="312" t="s">
        <v>109</v>
      </c>
      <c r="D36" s="354" t="n">
        <v>2.18</v>
      </c>
      <c r="E36" s="344" t="s">
        <v>62</v>
      </c>
      <c r="F36" s="351" t="n">
        <v>2.18</v>
      </c>
      <c r="G36" s="312" t="s">
        <v>193</v>
      </c>
      <c r="H36" s="152" t="n">
        <v>212</v>
      </c>
      <c r="I36" s="312" t="s">
        <v>144</v>
      </c>
      <c r="J36" s="152" t="n">
        <v>218</v>
      </c>
      <c r="K36" s="312" t="s">
        <v>99</v>
      </c>
      <c r="L36" s="356" t="n">
        <v>134.8</v>
      </c>
      <c r="M36" s="312" t="s">
        <v>74</v>
      </c>
      <c r="N36" s="348" t="n">
        <v>29.9</v>
      </c>
    </row>
    <row r="37" customFormat="false" ht="19.5" hidden="false" customHeight="true" outlineLevel="0" collapsed="false">
      <c r="A37" s="312" t="s">
        <v>79</v>
      </c>
      <c r="B37" s="355" t="n">
        <v>0.136</v>
      </c>
      <c r="C37" s="312" t="s">
        <v>99</v>
      </c>
      <c r="D37" s="335" t="n">
        <v>2.13</v>
      </c>
      <c r="E37" s="312" t="s">
        <v>99</v>
      </c>
      <c r="F37" s="351" t="n">
        <v>2.16</v>
      </c>
      <c r="G37" s="344" t="s">
        <v>62</v>
      </c>
      <c r="H37" s="352" t="n">
        <v>209</v>
      </c>
      <c r="I37" s="344" t="s">
        <v>62</v>
      </c>
      <c r="J37" s="351" t="n">
        <v>214</v>
      </c>
      <c r="K37" s="312" t="s">
        <v>89</v>
      </c>
      <c r="L37" s="351" t="n">
        <v>121.9</v>
      </c>
      <c r="M37" s="312" t="s">
        <v>124</v>
      </c>
      <c r="N37" s="359" t="s">
        <v>487</v>
      </c>
    </row>
    <row r="38" customFormat="false" ht="19.5" hidden="false" customHeight="true" outlineLevel="0" collapsed="false">
      <c r="A38" s="21" t="s">
        <v>40</v>
      </c>
      <c r="B38" s="360" t="n">
        <v>0.131</v>
      </c>
      <c r="C38" s="312" t="s">
        <v>158</v>
      </c>
      <c r="D38" s="335" t="n">
        <v>2.13</v>
      </c>
      <c r="E38" s="312" t="s">
        <v>69</v>
      </c>
      <c r="F38" s="351" t="n">
        <v>2.03</v>
      </c>
      <c r="G38" s="312" t="s">
        <v>89</v>
      </c>
      <c r="H38" s="352" t="n">
        <v>201</v>
      </c>
      <c r="I38" s="312" t="s">
        <v>89</v>
      </c>
      <c r="J38" s="351" t="n">
        <v>194</v>
      </c>
      <c r="K38" s="330" t="s">
        <v>40</v>
      </c>
      <c r="L38" s="317" t="n">
        <v>121</v>
      </c>
      <c r="M38" s="312" t="s">
        <v>134</v>
      </c>
      <c r="N38" s="359" t="s">
        <v>487</v>
      </c>
    </row>
    <row r="39" customFormat="false" ht="19.5" hidden="false" customHeight="true" outlineLevel="0" collapsed="false">
      <c r="A39" s="21" t="s">
        <v>62</v>
      </c>
      <c r="B39" s="360" t="n">
        <v>0.111</v>
      </c>
      <c r="C39" s="312" t="s">
        <v>193</v>
      </c>
      <c r="D39" s="335" t="n">
        <v>1.82</v>
      </c>
      <c r="E39" s="312" t="s">
        <v>64</v>
      </c>
      <c r="F39" s="351" t="n">
        <v>1.88</v>
      </c>
      <c r="G39" s="312" t="s">
        <v>74</v>
      </c>
      <c r="H39" s="352" t="n">
        <v>184</v>
      </c>
      <c r="I39" s="312" t="s">
        <v>69</v>
      </c>
      <c r="J39" s="351" t="n">
        <v>181</v>
      </c>
      <c r="K39" s="344" t="s">
        <v>62</v>
      </c>
      <c r="L39" s="356" t="n">
        <v>111.2</v>
      </c>
      <c r="M39" s="312" t="s">
        <v>158</v>
      </c>
      <c r="N39" s="359" t="s">
        <v>487</v>
      </c>
    </row>
    <row r="40" customFormat="false" ht="19.5" hidden="false" customHeight="true" outlineLevel="0" collapsed="false">
      <c r="A40" s="312" t="s">
        <v>99</v>
      </c>
      <c r="B40" s="355" t="n">
        <v>0.047</v>
      </c>
      <c r="C40" s="312" t="s">
        <v>124</v>
      </c>
      <c r="D40" s="318" t="n">
        <v>0.27</v>
      </c>
      <c r="E40" s="330" t="s">
        <v>40</v>
      </c>
      <c r="F40" s="324" t="n">
        <v>1.87</v>
      </c>
      <c r="G40" s="312" t="s">
        <v>69</v>
      </c>
      <c r="H40" s="352" t="n">
        <v>181</v>
      </c>
      <c r="I40" s="312" t="s">
        <v>74</v>
      </c>
      <c r="J40" s="351" t="n">
        <v>154</v>
      </c>
      <c r="K40" s="312" t="s">
        <v>69</v>
      </c>
      <c r="L40" s="351" t="n">
        <v>110.5</v>
      </c>
      <c r="M40" s="312" t="s">
        <v>173</v>
      </c>
      <c r="N40" s="359" t="s">
        <v>487</v>
      </c>
    </row>
    <row r="41" customFormat="false" ht="19.5" hidden="false" customHeight="true" outlineLevel="0" collapsed="false">
      <c r="A41" s="312" t="s">
        <v>188</v>
      </c>
      <c r="B41" s="361" t="s">
        <v>451</v>
      </c>
      <c r="C41" s="312" t="s">
        <v>188</v>
      </c>
      <c r="D41" s="361" t="s">
        <v>451</v>
      </c>
      <c r="E41" s="312" t="s">
        <v>74</v>
      </c>
      <c r="F41" s="350" t="n">
        <v>1.74</v>
      </c>
      <c r="G41" s="312" t="s">
        <v>217</v>
      </c>
      <c r="H41" s="152" t="n">
        <v>170</v>
      </c>
      <c r="I41" s="312" t="s">
        <v>99</v>
      </c>
      <c r="J41" s="152" t="n">
        <v>149</v>
      </c>
      <c r="K41" s="312" t="s">
        <v>193</v>
      </c>
      <c r="L41" s="356" t="n">
        <v>105.6</v>
      </c>
      <c r="M41" s="312" t="s">
        <v>188</v>
      </c>
      <c r="N41" s="359" t="s">
        <v>487</v>
      </c>
    </row>
    <row r="42" customFormat="false" ht="19.5" hidden="false" customHeight="true" outlineLevel="0" collapsed="false">
      <c r="A42" s="312" t="s">
        <v>202</v>
      </c>
      <c r="B42" s="362" t="s">
        <v>451</v>
      </c>
      <c r="C42" s="312" t="s">
        <v>202</v>
      </c>
      <c r="D42" s="362" t="s">
        <v>451</v>
      </c>
      <c r="E42" s="312" t="s">
        <v>202</v>
      </c>
      <c r="F42" s="350" t="n">
        <v>1.54</v>
      </c>
      <c r="G42" s="312" t="s">
        <v>99</v>
      </c>
      <c r="H42" s="352" t="n">
        <v>153</v>
      </c>
      <c r="I42" s="312" t="s">
        <v>193</v>
      </c>
      <c r="J42" s="361" t="s">
        <v>451</v>
      </c>
      <c r="K42" s="312" t="s">
        <v>74</v>
      </c>
      <c r="L42" s="351" t="n">
        <v>104.2</v>
      </c>
      <c r="M42" s="312" t="s">
        <v>193</v>
      </c>
      <c r="N42" s="359" t="s">
        <v>487</v>
      </c>
    </row>
    <row r="44" customFormat="false" ht="13.5" hidden="false" customHeight="false" outlineLevel="0" collapsed="false">
      <c r="A44" s="0"/>
    </row>
    <row r="46" customFormat="false" ht="13.5" hidden="false" customHeight="false" outlineLevel="0" collapsed="false">
      <c r="B46" s="23" t="s">
        <v>536</v>
      </c>
    </row>
    <row r="47" customFormat="false" ht="13.5" hidden="false" customHeight="false" outlineLevel="0" collapsed="false">
      <c r="B47" s="23" t="s">
        <v>537</v>
      </c>
    </row>
  </sheetData>
  <mergeCells count="2">
    <mergeCell ref="A1:A2"/>
    <mergeCell ref="C1:J1"/>
  </mergeCells>
  <printOptions headings="false" gridLines="true" gridLinesSet="true" horizontalCentered="false" verticalCentered="false"/>
  <pageMargins left="0.747916666666667" right="0.459722222222222" top="0.984722222222222" bottom="0.820138888888889" header="0.420138888888889" footer="0.3798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----&amp;F----&amp;C&amp;12&amp;E&amp;A</oddHeader>
    <oddFooter>&amp;C--１０-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5"/>
    <col collapsed="false" customWidth="true" hidden="false" outlineLevel="0" max="3" min="3" style="0" width="5.99"/>
    <col collapsed="false" customWidth="true" hidden="false" outlineLevel="0" max="4" min="4" style="0" width="8.75"/>
    <col collapsed="false" customWidth="true" hidden="false" outlineLevel="0" max="5" min="5" style="363" width="5.99"/>
    <col collapsed="false" customWidth="true" hidden="false" outlineLevel="0" max="6" min="6" style="0" width="8.75"/>
    <col collapsed="false" customWidth="true" hidden="false" outlineLevel="0" max="7" min="7" style="363" width="5.99"/>
    <col collapsed="false" customWidth="true" hidden="false" outlineLevel="0" max="8" min="8" style="0" width="8.75"/>
    <col collapsed="false" customWidth="true" hidden="false" outlineLevel="0" max="9" min="9" style="0" width="5.99"/>
    <col collapsed="false" customWidth="true" hidden="false" outlineLevel="0" max="10" min="10" style="0" width="8.75"/>
    <col collapsed="false" customWidth="true" hidden="false" outlineLevel="0" max="11" min="11" style="0" width="5.99"/>
    <col collapsed="false" customWidth="true" hidden="false" outlineLevel="0" max="12" min="12" style="0" width="8.75"/>
    <col collapsed="false" customWidth="true" hidden="false" outlineLevel="0" max="13" min="13" style="364" width="5.99"/>
    <col collapsed="false" customWidth="true" hidden="false" outlineLevel="0" max="14" min="14" style="0" width="8.75"/>
    <col collapsed="false" customWidth="true" hidden="false" outlineLevel="0" max="15" min="15" style="365" width="7.49"/>
  </cols>
  <sheetData>
    <row r="1" customFormat="false" ht="23.25" hidden="false" customHeight="true" outlineLevel="0" collapsed="false">
      <c r="D1" s="366" t="s">
        <v>538</v>
      </c>
      <c r="E1" s="366"/>
      <c r="F1" s="366"/>
      <c r="G1" s="366"/>
      <c r="H1" s="366"/>
      <c r="I1" s="366"/>
      <c r="J1" s="366"/>
      <c r="K1" s="366"/>
      <c r="L1" s="366"/>
      <c r="M1" s="366"/>
    </row>
    <row r="2" customFormat="false" ht="15" hidden="false" customHeight="true" outlineLevel="0" collapsed="false">
      <c r="D2" s="367"/>
      <c r="E2" s="367"/>
      <c r="F2" s="367"/>
      <c r="G2" s="367"/>
      <c r="H2" s="367"/>
      <c r="I2" s="367"/>
      <c r="J2" s="367"/>
      <c r="K2" s="367"/>
      <c r="L2" s="367"/>
      <c r="M2" s="367"/>
    </row>
    <row r="3" customFormat="false" ht="18.75" hidden="false" customHeight="true" outlineLevel="0" collapsed="false">
      <c r="D3" s="367"/>
      <c r="E3" s="367"/>
      <c r="F3" s="367"/>
      <c r="G3" s="367"/>
      <c r="H3" s="367"/>
      <c r="I3" s="367"/>
      <c r="J3" s="367"/>
      <c r="K3" s="367"/>
      <c r="L3" s="367"/>
      <c r="M3" s="368" t="s">
        <v>168</v>
      </c>
      <c r="N3" s="369" t="n">
        <v>1.8</v>
      </c>
    </row>
    <row r="4" customFormat="false" ht="18.75" hidden="false" customHeight="true" outlineLevel="0" collapsed="false">
      <c r="E4" s="0"/>
      <c r="G4" s="0"/>
      <c r="M4" s="312" t="s">
        <v>207</v>
      </c>
      <c r="N4" s="322" t="n">
        <v>3.4</v>
      </c>
      <c r="O4" s="0"/>
    </row>
    <row r="5" customFormat="false" ht="18.75" hidden="false" customHeight="true" outlineLevel="0" collapsed="false">
      <c r="A5" s="368" t="s">
        <v>139</v>
      </c>
      <c r="B5" s="370" t="n">
        <v>0.659</v>
      </c>
      <c r="E5" s="0"/>
      <c r="G5" s="0"/>
      <c r="M5" s="312" t="s">
        <v>237</v>
      </c>
      <c r="N5" s="318" t="n">
        <v>3.5</v>
      </c>
      <c r="O5" s="0"/>
    </row>
    <row r="6" customFormat="false" ht="18.75" hidden="false" customHeight="true" outlineLevel="0" collapsed="false">
      <c r="A6" s="312" t="s">
        <v>227</v>
      </c>
      <c r="B6" s="355" t="n">
        <v>0.653</v>
      </c>
      <c r="C6" s="368" t="s">
        <v>222</v>
      </c>
      <c r="D6" s="371" t="n">
        <v>14</v>
      </c>
      <c r="E6" s="0"/>
      <c r="F6" s="372"/>
      <c r="G6" s="243"/>
      <c r="M6" s="312" t="s">
        <v>222</v>
      </c>
      <c r="N6" s="325" t="n">
        <v>3.6</v>
      </c>
      <c r="O6" s="0"/>
    </row>
    <row r="7" customFormat="false" ht="18.75" hidden="false" customHeight="true" outlineLevel="0" collapsed="false">
      <c r="A7" s="312" t="s">
        <v>168</v>
      </c>
      <c r="B7" s="355" t="n">
        <v>0.643</v>
      </c>
      <c r="C7" s="312" t="s">
        <v>168</v>
      </c>
      <c r="D7" s="318" t="n">
        <v>9.07</v>
      </c>
      <c r="E7" s="368" t="s">
        <v>222</v>
      </c>
      <c r="F7" s="371" t="n">
        <v>8.81</v>
      </c>
      <c r="G7" s="217"/>
      <c r="H7" s="159"/>
      <c r="I7" s="368" t="s">
        <v>202</v>
      </c>
      <c r="J7" s="373" t="n">
        <v>1974</v>
      </c>
      <c r="M7" s="312" t="s">
        <v>212</v>
      </c>
      <c r="N7" s="322" t="n">
        <v>3.7</v>
      </c>
      <c r="O7" s="0"/>
    </row>
    <row r="8" customFormat="false" ht="18.75" hidden="false" customHeight="true" outlineLevel="0" collapsed="false">
      <c r="A8" s="312" t="s">
        <v>222</v>
      </c>
      <c r="B8" s="355" t="n">
        <v>0.579</v>
      </c>
      <c r="C8" s="312" t="s">
        <v>119</v>
      </c>
      <c r="D8" s="318" t="n">
        <v>8.92</v>
      </c>
      <c r="E8" s="312" t="s">
        <v>168</v>
      </c>
      <c r="F8" s="314" t="n">
        <v>8.8</v>
      </c>
      <c r="G8" s="368" t="s">
        <v>202</v>
      </c>
      <c r="H8" s="373" t="n">
        <v>1202</v>
      </c>
      <c r="I8" s="312" t="s">
        <v>227</v>
      </c>
      <c r="J8" s="320" t="n">
        <v>1107</v>
      </c>
      <c r="K8" s="374"/>
      <c r="L8" s="375"/>
      <c r="M8" s="312" t="s">
        <v>217</v>
      </c>
      <c r="N8" s="322" t="n">
        <v>3.9</v>
      </c>
      <c r="O8" s="0"/>
    </row>
    <row r="9" customFormat="false" ht="18" hidden="false" customHeight="true" outlineLevel="0" collapsed="false">
      <c r="A9" s="312" t="s">
        <v>212</v>
      </c>
      <c r="B9" s="355" t="n">
        <v>0.558</v>
      </c>
      <c r="C9" s="312" t="s">
        <v>227</v>
      </c>
      <c r="D9" s="315" t="n">
        <v>8.71</v>
      </c>
      <c r="E9" s="312" t="s">
        <v>227</v>
      </c>
      <c r="F9" s="315" t="n">
        <v>8.13</v>
      </c>
      <c r="G9" s="312" t="s">
        <v>227</v>
      </c>
      <c r="H9" s="320" t="n">
        <v>1107</v>
      </c>
      <c r="I9" s="312" t="s">
        <v>173</v>
      </c>
      <c r="J9" s="320" t="n">
        <v>1074</v>
      </c>
      <c r="K9" s="374"/>
      <c r="L9" s="376"/>
      <c r="M9" s="25" t="s">
        <v>232</v>
      </c>
      <c r="N9" s="329" t="n">
        <v>4</v>
      </c>
      <c r="O9" s="0"/>
    </row>
    <row r="10" customFormat="false" ht="18.75" hidden="false" customHeight="true" outlineLevel="0" collapsed="false">
      <c r="A10" s="312" t="s">
        <v>114</v>
      </c>
      <c r="B10" s="355" t="n">
        <v>0.516</v>
      </c>
      <c r="C10" s="312" t="s">
        <v>153</v>
      </c>
      <c r="D10" s="315" t="n">
        <v>8.3</v>
      </c>
      <c r="E10" s="312" t="s">
        <v>207</v>
      </c>
      <c r="F10" s="315" t="n">
        <v>7.63</v>
      </c>
      <c r="G10" s="312" t="s">
        <v>173</v>
      </c>
      <c r="H10" s="320" t="n">
        <v>1099</v>
      </c>
      <c r="I10" s="312" t="s">
        <v>212</v>
      </c>
      <c r="J10" s="320" t="n">
        <v>1030</v>
      </c>
      <c r="K10" s="374"/>
      <c r="L10" s="376"/>
      <c r="M10" s="312" t="s">
        <v>129</v>
      </c>
      <c r="N10" s="329" t="n">
        <v>5.7</v>
      </c>
      <c r="O10" s="0"/>
    </row>
    <row r="11" customFormat="false" ht="18.75" hidden="false" customHeight="true" outlineLevel="0" collapsed="false">
      <c r="A11" s="312" t="s">
        <v>207</v>
      </c>
      <c r="B11" s="355" t="n">
        <v>0.513</v>
      </c>
      <c r="C11" s="312" t="s">
        <v>173</v>
      </c>
      <c r="D11" s="326" t="n">
        <v>6.84</v>
      </c>
      <c r="E11" s="312" t="s">
        <v>153</v>
      </c>
      <c r="F11" s="318" t="n">
        <v>6.94</v>
      </c>
      <c r="G11" s="312" t="s">
        <v>222</v>
      </c>
      <c r="H11" s="320" t="n">
        <v>977</v>
      </c>
      <c r="I11" s="312" t="s">
        <v>222</v>
      </c>
      <c r="J11" s="320" t="n">
        <v>1020</v>
      </c>
      <c r="K11" s="368" t="s">
        <v>227</v>
      </c>
      <c r="L11" s="369" t="n">
        <v>3166.8</v>
      </c>
      <c r="M11" s="312" t="s">
        <v>197</v>
      </c>
      <c r="N11" s="329" t="n">
        <v>5.9</v>
      </c>
      <c r="O11" s="0"/>
    </row>
    <row r="12" customFormat="false" ht="18.75" hidden="false" customHeight="true" outlineLevel="0" collapsed="false">
      <c r="A12" s="312" t="s">
        <v>163</v>
      </c>
      <c r="B12" s="355" t="n">
        <v>0.509</v>
      </c>
      <c r="C12" s="25" t="s">
        <v>207</v>
      </c>
      <c r="D12" s="315" t="n">
        <v>6.49</v>
      </c>
      <c r="E12" s="312" t="s">
        <v>134</v>
      </c>
      <c r="F12" s="315" t="n">
        <v>6.78</v>
      </c>
      <c r="G12" s="312" t="s">
        <v>168</v>
      </c>
      <c r="H12" s="320" t="n">
        <v>831</v>
      </c>
      <c r="I12" s="312" t="s">
        <v>168</v>
      </c>
      <c r="J12" s="320" t="n">
        <v>958</v>
      </c>
      <c r="K12" s="312" t="s">
        <v>202</v>
      </c>
      <c r="L12" s="329" t="n">
        <v>1623.3</v>
      </c>
      <c r="M12" s="312" t="s">
        <v>153</v>
      </c>
      <c r="N12" s="329" t="n">
        <v>6</v>
      </c>
      <c r="O12" s="0"/>
    </row>
    <row r="13" customFormat="false" ht="18.75" hidden="false" customHeight="true" outlineLevel="0" collapsed="false">
      <c r="A13" s="312" t="s">
        <v>84</v>
      </c>
      <c r="B13" s="331" t="n">
        <v>0.503</v>
      </c>
      <c r="C13" s="330" t="s">
        <v>40</v>
      </c>
      <c r="D13" s="326" t="n">
        <v>6.37</v>
      </c>
      <c r="E13" s="25" t="s">
        <v>144</v>
      </c>
      <c r="F13" s="326" t="n">
        <v>6.59</v>
      </c>
      <c r="G13" s="312" t="s">
        <v>153</v>
      </c>
      <c r="H13" s="327" t="n">
        <v>818</v>
      </c>
      <c r="I13" s="25" t="s">
        <v>183</v>
      </c>
      <c r="J13" s="318" t="n">
        <v>931</v>
      </c>
      <c r="K13" s="312" t="s">
        <v>222</v>
      </c>
      <c r="L13" s="329" t="n">
        <v>966.7</v>
      </c>
      <c r="M13" s="312" t="s">
        <v>178</v>
      </c>
      <c r="N13" s="329" t="n">
        <v>6.3</v>
      </c>
      <c r="O13" s="0"/>
    </row>
    <row r="14" customFormat="false" ht="18.75" hidden="false" customHeight="true" outlineLevel="0" collapsed="false">
      <c r="A14" s="312" t="s">
        <v>197</v>
      </c>
      <c r="B14" s="331" t="n">
        <v>0.483</v>
      </c>
      <c r="C14" s="312" t="s">
        <v>149</v>
      </c>
      <c r="D14" s="318" t="n">
        <v>6.07</v>
      </c>
      <c r="E14" s="312" t="s">
        <v>139</v>
      </c>
      <c r="F14" s="318" t="n">
        <v>5.99</v>
      </c>
      <c r="G14" s="25" t="s">
        <v>237</v>
      </c>
      <c r="H14" s="327" t="n">
        <v>794</v>
      </c>
      <c r="I14" s="312" t="s">
        <v>153</v>
      </c>
      <c r="J14" s="320" t="n">
        <v>818</v>
      </c>
      <c r="K14" s="312" t="s">
        <v>153</v>
      </c>
      <c r="L14" s="318" t="n">
        <v>897.2</v>
      </c>
      <c r="M14" s="312" t="s">
        <v>227</v>
      </c>
      <c r="N14" s="318" t="n">
        <v>6.3</v>
      </c>
      <c r="O14" s="0"/>
    </row>
    <row r="15" customFormat="false" ht="18.75" hidden="false" customHeight="true" outlineLevel="0" collapsed="false">
      <c r="A15" s="312" t="s">
        <v>232</v>
      </c>
      <c r="B15" s="377" t="n">
        <v>0.472</v>
      </c>
      <c r="C15" s="312" t="s">
        <v>163</v>
      </c>
      <c r="D15" s="318" t="n">
        <v>5.77</v>
      </c>
      <c r="E15" s="312" t="s">
        <v>163</v>
      </c>
      <c r="F15" s="315" t="n">
        <v>5.37</v>
      </c>
      <c r="G15" s="312" t="s">
        <v>207</v>
      </c>
      <c r="H15" s="320" t="n">
        <v>767</v>
      </c>
      <c r="I15" s="312" t="s">
        <v>207</v>
      </c>
      <c r="J15" s="320" t="n">
        <v>813</v>
      </c>
      <c r="K15" s="312" t="s">
        <v>237</v>
      </c>
      <c r="L15" s="329" t="n">
        <v>732.7</v>
      </c>
      <c r="M15" s="312" t="s">
        <v>109</v>
      </c>
      <c r="N15" s="318" t="n">
        <v>7.1</v>
      </c>
      <c r="O15" s="0"/>
    </row>
    <row r="16" customFormat="false" ht="18.75" hidden="false" customHeight="true" outlineLevel="0" collapsed="false">
      <c r="A16" s="312" t="s">
        <v>153</v>
      </c>
      <c r="B16" s="355" t="n">
        <v>0.447</v>
      </c>
      <c r="C16" s="312" t="s">
        <v>183</v>
      </c>
      <c r="D16" s="315" t="n">
        <v>5.5</v>
      </c>
      <c r="E16" s="312" t="s">
        <v>178</v>
      </c>
      <c r="F16" s="378" t="n">
        <v>5.36</v>
      </c>
      <c r="G16" s="312" t="s">
        <v>212</v>
      </c>
      <c r="H16" s="320" t="n">
        <v>661</v>
      </c>
      <c r="I16" s="312" t="s">
        <v>237</v>
      </c>
      <c r="J16" s="320" t="n">
        <v>782</v>
      </c>
      <c r="K16" s="312" t="s">
        <v>168</v>
      </c>
      <c r="L16" s="329" t="n">
        <v>687.6</v>
      </c>
      <c r="M16" s="312" t="s">
        <v>144</v>
      </c>
      <c r="N16" s="317" t="n">
        <v>7.9</v>
      </c>
      <c r="O16" s="0"/>
    </row>
    <row r="17" customFormat="false" ht="18.75" hidden="false" customHeight="true" outlineLevel="0" collapsed="false">
      <c r="A17" s="312" t="s">
        <v>173</v>
      </c>
      <c r="B17" s="355" t="n">
        <v>0.418</v>
      </c>
      <c r="C17" s="312" t="s">
        <v>129</v>
      </c>
      <c r="D17" s="315" t="n">
        <v>5.25</v>
      </c>
      <c r="E17" s="312" t="s">
        <v>188</v>
      </c>
      <c r="F17" s="335" t="n">
        <v>5.28</v>
      </c>
      <c r="G17" s="312" t="s">
        <v>178</v>
      </c>
      <c r="H17" s="327" t="n">
        <v>636</v>
      </c>
      <c r="I17" s="312" t="s">
        <v>163</v>
      </c>
      <c r="J17" s="316" t="n">
        <v>652</v>
      </c>
      <c r="K17" s="25" t="s">
        <v>212</v>
      </c>
      <c r="L17" s="329" t="n">
        <v>648.7</v>
      </c>
      <c r="M17" s="312" t="s">
        <v>84</v>
      </c>
      <c r="N17" s="342" t="n">
        <v>8.1</v>
      </c>
      <c r="O17" s="0"/>
    </row>
    <row r="18" customFormat="false" ht="18.75" hidden="false" customHeight="true" outlineLevel="0" collapsed="false">
      <c r="A18" s="312" t="s">
        <v>149</v>
      </c>
      <c r="B18" s="379" t="n">
        <v>0.412</v>
      </c>
      <c r="C18" s="312" t="s">
        <v>64</v>
      </c>
      <c r="D18" s="315" t="n">
        <v>5.04</v>
      </c>
      <c r="E18" s="312" t="s">
        <v>212</v>
      </c>
      <c r="F18" s="314" t="n">
        <v>4.41</v>
      </c>
      <c r="G18" s="312" t="s">
        <v>163</v>
      </c>
      <c r="H18" s="320" t="n">
        <v>634</v>
      </c>
      <c r="I18" s="312" t="s">
        <v>178</v>
      </c>
      <c r="J18" s="325" t="n">
        <v>641</v>
      </c>
      <c r="K18" s="312" t="s">
        <v>173</v>
      </c>
      <c r="L18" s="329" t="n">
        <v>640</v>
      </c>
      <c r="M18" s="312" t="s">
        <v>149</v>
      </c>
      <c r="N18" s="346" t="n">
        <v>8.1</v>
      </c>
      <c r="O18" s="0"/>
    </row>
    <row r="19" customFormat="false" ht="18.75" hidden="false" customHeight="true" outlineLevel="0" collapsed="false">
      <c r="A19" s="312" t="s">
        <v>178</v>
      </c>
      <c r="B19" s="355" t="n">
        <v>0.343</v>
      </c>
      <c r="C19" s="312" t="s">
        <v>139</v>
      </c>
      <c r="D19" s="326" t="n">
        <v>5.03</v>
      </c>
      <c r="E19" s="312" t="s">
        <v>217</v>
      </c>
      <c r="F19" s="335" t="n">
        <v>4.26</v>
      </c>
      <c r="G19" s="312" t="s">
        <v>139</v>
      </c>
      <c r="H19" s="320" t="n">
        <v>558</v>
      </c>
      <c r="I19" s="312" t="s">
        <v>134</v>
      </c>
      <c r="J19" s="318" t="n">
        <v>560</v>
      </c>
      <c r="K19" s="312" t="s">
        <v>178</v>
      </c>
      <c r="L19" s="329" t="n">
        <v>534.5</v>
      </c>
      <c r="M19" s="312" t="s">
        <v>119</v>
      </c>
      <c r="N19" s="329" t="n">
        <v>8.5</v>
      </c>
      <c r="O19" s="0"/>
    </row>
    <row r="20" customFormat="false" ht="18.75" hidden="false" customHeight="true" outlineLevel="0" collapsed="false">
      <c r="A20" s="380" t="s">
        <v>217</v>
      </c>
      <c r="B20" s="343" t="n">
        <v>0.34</v>
      </c>
      <c r="C20" s="380" t="s">
        <v>84</v>
      </c>
      <c r="D20" s="333" t="n">
        <v>4.91</v>
      </c>
      <c r="E20" s="380" t="s">
        <v>237</v>
      </c>
      <c r="F20" s="339" t="n">
        <v>4.16</v>
      </c>
      <c r="G20" s="380" t="s">
        <v>119</v>
      </c>
      <c r="H20" s="337" t="n">
        <v>517</v>
      </c>
      <c r="I20" s="380" t="s">
        <v>139</v>
      </c>
      <c r="J20" s="341" t="n">
        <v>558</v>
      </c>
      <c r="K20" s="380" t="s">
        <v>139</v>
      </c>
      <c r="L20" s="333" t="n">
        <v>504.1</v>
      </c>
      <c r="M20" s="380" t="s">
        <v>64</v>
      </c>
      <c r="N20" s="333" t="n">
        <v>9.9</v>
      </c>
      <c r="O20" s="0"/>
    </row>
    <row r="21" customFormat="false" ht="18.75" hidden="false" customHeight="true" outlineLevel="0" collapsed="false">
      <c r="A21" s="381" t="s">
        <v>0</v>
      </c>
      <c r="B21" s="285" t="s">
        <v>477</v>
      </c>
      <c r="C21" s="286" t="s">
        <v>478</v>
      </c>
      <c r="D21" s="286"/>
      <c r="E21" s="286"/>
      <c r="F21" s="286"/>
      <c r="G21" s="286"/>
      <c r="H21" s="286"/>
      <c r="I21" s="286"/>
      <c r="J21" s="286"/>
      <c r="K21" s="287"/>
      <c r="L21" s="288" t="s">
        <v>479</v>
      </c>
      <c r="M21" s="289"/>
      <c r="N21" s="290" t="s">
        <v>480</v>
      </c>
      <c r="O21" s="0"/>
    </row>
    <row r="22" customFormat="false" ht="26.25" hidden="false" customHeight="true" outlineLevel="0" collapsed="false">
      <c r="A22" s="381"/>
      <c r="B22" s="291" t="s">
        <v>481</v>
      </c>
      <c r="C22" s="292" t="s">
        <v>0</v>
      </c>
      <c r="D22" s="293" t="s">
        <v>482</v>
      </c>
      <c r="E22" s="292" t="s">
        <v>0</v>
      </c>
      <c r="F22" s="293" t="s">
        <v>483</v>
      </c>
      <c r="G22" s="292" t="s">
        <v>0</v>
      </c>
      <c r="H22" s="294" t="s">
        <v>533</v>
      </c>
      <c r="I22" s="292" t="s">
        <v>0</v>
      </c>
      <c r="J22" s="294" t="s">
        <v>534</v>
      </c>
      <c r="K22" s="295" t="s">
        <v>0</v>
      </c>
      <c r="L22" s="296" t="s">
        <v>485</v>
      </c>
      <c r="M22" s="295" t="s">
        <v>0</v>
      </c>
      <c r="N22" s="297" t="s">
        <v>486</v>
      </c>
      <c r="O22" s="0"/>
    </row>
    <row r="23" customFormat="false" ht="18.75" hidden="false" customHeight="true" outlineLevel="0" collapsed="false">
      <c r="A23" s="298" t="s">
        <v>6</v>
      </c>
      <c r="B23" s="299" t="n">
        <v>0.012</v>
      </c>
      <c r="C23" s="300"/>
      <c r="D23" s="301" t="n">
        <v>0.04</v>
      </c>
      <c r="E23" s="302"/>
      <c r="F23" s="303" t="n">
        <v>0.26</v>
      </c>
      <c r="G23" s="300"/>
      <c r="H23" s="304" t="n">
        <v>65</v>
      </c>
      <c r="I23" s="300"/>
      <c r="J23" s="304" t="n">
        <v>63</v>
      </c>
      <c r="K23" s="302"/>
      <c r="L23" s="305" t="n">
        <v>24.8</v>
      </c>
      <c r="M23" s="300"/>
      <c r="N23" s="306" t="n">
        <v>48.9</v>
      </c>
      <c r="O23" s="0"/>
    </row>
    <row r="24" customFormat="false" ht="18.75" hidden="false" customHeight="true" outlineLevel="0" collapsed="false">
      <c r="A24" s="307" t="s">
        <v>535</v>
      </c>
      <c r="B24" s="308" t="n">
        <v>0.336</v>
      </c>
      <c r="C24" s="307" t="s">
        <v>535</v>
      </c>
      <c r="D24" s="309" t="n">
        <v>4.7</v>
      </c>
      <c r="E24" s="307" t="s">
        <v>535</v>
      </c>
      <c r="F24" s="309" t="n">
        <v>4.16</v>
      </c>
      <c r="G24" s="307" t="s">
        <v>535</v>
      </c>
      <c r="H24" s="310" t="n">
        <v>478</v>
      </c>
      <c r="I24" s="307" t="s">
        <v>535</v>
      </c>
      <c r="J24" s="310" t="n">
        <v>537</v>
      </c>
      <c r="K24" s="307" t="s">
        <v>535</v>
      </c>
      <c r="L24" s="311" t="n">
        <v>442.9</v>
      </c>
      <c r="M24" s="307" t="s">
        <v>535</v>
      </c>
      <c r="N24" s="311" t="n">
        <v>10.1</v>
      </c>
      <c r="O24" s="0"/>
    </row>
    <row r="25" customFormat="false" ht="18.75" hidden="false" customHeight="true" outlineLevel="0" collapsed="false">
      <c r="A25" s="368" t="s">
        <v>183</v>
      </c>
      <c r="B25" s="370" t="n">
        <v>0.334</v>
      </c>
      <c r="C25" s="382" t="s">
        <v>62</v>
      </c>
      <c r="D25" s="383" t="n">
        <v>4.67</v>
      </c>
      <c r="E25" s="368" t="s">
        <v>119</v>
      </c>
      <c r="F25" s="371" t="n">
        <v>4.04</v>
      </c>
      <c r="G25" s="368" t="s">
        <v>158</v>
      </c>
      <c r="H25" s="384" t="n">
        <v>469</v>
      </c>
      <c r="I25" s="368" t="s">
        <v>119</v>
      </c>
      <c r="J25" s="385" t="n">
        <v>516</v>
      </c>
      <c r="K25" s="368" t="s">
        <v>129</v>
      </c>
      <c r="L25" s="385" t="n">
        <v>436.2</v>
      </c>
      <c r="M25" s="368" t="s">
        <v>104</v>
      </c>
      <c r="N25" s="385" t="n">
        <v>10.6</v>
      </c>
      <c r="O25" s="0"/>
    </row>
    <row r="26" customFormat="false" ht="18.75" hidden="false" customHeight="true" outlineLevel="0" collapsed="false">
      <c r="A26" s="312" t="s">
        <v>134</v>
      </c>
      <c r="B26" s="331" t="n">
        <v>0.303</v>
      </c>
      <c r="C26" s="312" t="s">
        <v>212</v>
      </c>
      <c r="D26" s="347" t="n">
        <v>4.28</v>
      </c>
      <c r="E26" s="312" t="s">
        <v>129</v>
      </c>
      <c r="F26" s="315" t="n">
        <v>3.99</v>
      </c>
      <c r="G26" s="312" t="s">
        <v>197</v>
      </c>
      <c r="H26" s="320" t="n">
        <v>464</v>
      </c>
      <c r="I26" s="312" t="s">
        <v>109</v>
      </c>
      <c r="J26" s="320" t="n">
        <v>470</v>
      </c>
      <c r="K26" s="312" t="s">
        <v>207</v>
      </c>
      <c r="L26" s="317" t="n">
        <v>423.7</v>
      </c>
      <c r="M26" s="344" t="s">
        <v>62</v>
      </c>
      <c r="N26" s="318" t="n">
        <v>10.8</v>
      </c>
      <c r="O26" s="0"/>
    </row>
    <row r="27" customFormat="false" ht="18.75" hidden="false" customHeight="true" outlineLevel="0" collapsed="false">
      <c r="A27" s="312" t="s">
        <v>129</v>
      </c>
      <c r="B27" s="331" t="n">
        <v>0.282</v>
      </c>
      <c r="C27" s="312" t="s">
        <v>134</v>
      </c>
      <c r="D27" s="318" t="n">
        <v>4.18</v>
      </c>
      <c r="E27" s="312" t="s">
        <v>173</v>
      </c>
      <c r="F27" s="315" t="n">
        <v>3.98</v>
      </c>
      <c r="G27" s="312" t="s">
        <v>134</v>
      </c>
      <c r="H27" s="327" t="n">
        <v>463</v>
      </c>
      <c r="I27" s="312" t="s">
        <v>129</v>
      </c>
      <c r="J27" s="318" t="n">
        <v>449</v>
      </c>
      <c r="K27" s="312" t="s">
        <v>134</v>
      </c>
      <c r="L27" s="325" t="n">
        <v>405.8</v>
      </c>
      <c r="M27" s="312" t="s">
        <v>202</v>
      </c>
      <c r="N27" s="342" t="n">
        <v>11.6</v>
      </c>
      <c r="O27" s="0"/>
    </row>
    <row r="28" customFormat="false" ht="18.75" hidden="false" customHeight="true" outlineLevel="0" collapsed="false">
      <c r="A28" s="312" t="s">
        <v>119</v>
      </c>
      <c r="B28" s="331" t="n">
        <v>0.266</v>
      </c>
      <c r="C28" s="312" t="s">
        <v>197</v>
      </c>
      <c r="D28" s="348" t="n">
        <v>4.13</v>
      </c>
      <c r="E28" s="312" t="s">
        <v>124</v>
      </c>
      <c r="F28" s="318" t="n">
        <v>3.64</v>
      </c>
      <c r="G28" s="312" t="s">
        <v>188</v>
      </c>
      <c r="H28" s="320" t="n">
        <v>460</v>
      </c>
      <c r="I28" s="312" t="s">
        <v>197</v>
      </c>
      <c r="J28" s="320" t="n">
        <v>447</v>
      </c>
      <c r="K28" s="312" t="s">
        <v>183</v>
      </c>
      <c r="L28" s="329" t="n">
        <v>381.4</v>
      </c>
      <c r="M28" s="312" t="s">
        <v>89</v>
      </c>
      <c r="N28" s="353" t="n">
        <v>11.7</v>
      </c>
      <c r="O28" s="0"/>
    </row>
    <row r="29" customFormat="false" ht="18.75" hidden="false" customHeight="true" outlineLevel="0" collapsed="false">
      <c r="A29" s="312" t="s">
        <v>158</v>
      </c>
      <c r="B29" s="331" t="n">
        <v>0.256</v>
      </c>
      <c r="C29" s="312" t="s">
        <v>232</v>
      </c>
      <c r="D29" s="335" t="n">
        <v>4.05</v>
      </c>
      <c r="E29" s="312" t="s">
        <v>104</v>
      </c>
      <c r="F29" s="318" t="n">
        <v>3.53</v>
      </c>
      <c r="G29" s="312" t="s">
        <v>124</v>
      </c>
      <c r="H29" s="327" t="n">
        <v>444</v>
      </c>
      <c r="I29" s="312" t="s">
        <v>188</v>
      </c>
      <c r="J29" s="320" t="n">
        <v>437</v>
      </c>
      <c r="K29" s="312" t="s">
        <v>119</v>
      </c>
      <c r="L29" s="318" t="n">
        <v>377.6</v>
      </c>
      <c r="M29" s="312" t="s">
        <v>183</v>
      </c>
      <c r="N29" s="317" t="n">
        <v>11.8</v>
      </c>
      <c r="O29" s="0"/>
    </row>
    <row r="30" customFormat="false" ht="18.75" hidden="false" customHeight="true" outlineLevel="0" collapsed="false">
      <c r="A30" s="312" t="s">
        <v>237</v>
      </c>
      <c r="B30" s="331" t="n">
        <v>0.253</v>
      </c>
      <c r="C30" s="312" t="s">
        <v>114</v>
      </c>
      <c r="D30" s="348" t="n">
        <v>3.48</v>
      </c>
      <c r="E30" s="312" t="s">
        <v>158</v>
      </c>
      <c r="F30" s="354" t="n">
        <v>3.48</v>
      </c>
      <c r="G30" s="312" t="s">
        <v>183</v>
      </c>
      <c r="H30" s="320" t="n">
        <v>434</v>
      </c>
      <c r="I30" s="312" t="s">
        <v>158</v>
      </c>
      <c r="J30" s="316" t="n">
        <v>395</v>
      </c>
      <c r="K30" s="312" t="s">
        <v>163</v>
      </c>
      <c r="L30" s="329" t="n">
        <v>329.9</v>
      </c>
      <c r="M30" s="312" t="s">
        <v>79</v>
      </c>
      <c r="N30" s="348" t="n">
        <v>11.9</v>
      </c>
      <c r="O30" s="0"/>
    </row>
    <row r="31" customFormat="false" ht="18.75" hidden="false" customHeight="true" outlineLevel="0" collapsed="false">
      <c r="A31" s="312" t="s">
        <v>74</v>
      </c>
      <c r="B31" s="331" t="n">
        <v>0.235</v>
      </c>
      <c r="C31" s="312" t="s">
        <v>178</v>
      </c>
      <c r="D31" s="335" t="n">
        <v>3.41</v>
      </c>
      <c r="E31" s="312" t="s">
        <v>193</v>
      </c>
      <c r="F31" s="335" t="n">
        <v>3.36</v>
      </c>
      <c r="G31" s="312" t="s">
        <v>129</v>
      </c>
      <c r="H31" s="316" t="n">
        <v>429</v>
      </c>
      <c r="I31" s="312" t="s">
        <v>124</v>
      </c>
      <c r="J31" s="316" t="n">
        <v>380</v>
      </c>
      <c r="K31" s="312" t="s">
        <v>232</v>
      </c>
      <c r="L31" s="329" t="n">
        <v>323.8</v>
      </c>
      <c r="M31" s="312" t="s">
        <v>94</v>
      </c>
      <c r="N31" s="317" t="n">
        <v>12.2</v>
      </c>
      <c r="O31" s="0"/>
    </row>
    <row r="32" customFormat="false" ht="18.75" hidden="false" customHeight="true" outlineLevel="0" collapsed="false">
      <c r="A32" s="312" t="s">
        <v>109</v>
      </c>
      <c r="B32" s="355" t="n">
        <v>0.234</v>
      </c>
      <c r="C32" s="312" t="s">
        <v>79</v>
      </c>
      <c r="D32" s="354" t="n">
        <v>3.37</v>
      </c>
      <c r="E32" s="312" t="s">
        <v>197</v>
      </c>
      <c r="F32" s="348" t="n">
        <v>3.28</v>
      </c>
      <c r="G32" s="312" t="s">
        <v>109</v>
      </c>
      <c r="H32" s="316" t="n">
        <v>428</v>
      </c>
      <c r="I32" s="312" t="s">
        <v>232</v>
      </c>
      <c r="J32" s="316" t="n">
        <v>326</v>
      </c>
      <c r="K32" s="312" t="s">
        <v>188</v>
      </c>
      <c r="L32" s="329" t="n">
        <v>318.4</v>
      </c>
      <c r="M32" s="312" t="s">
        <v>139</v>
      </c>
      <c r="N32" s="317" t="n">
        <v>12.8</v>
      </c>
      <c r="O32" s="0"/>
    </row>
    <row r="33" customFormat="false" ht="18.75" hidden="false" customHeight="true" outlineLevel="0" collapsed="false">
      <c r="A33" s="312" t="s">
        <v>144</v>
      </c>
      <c r="B33" s="331" t="n">
        <v>0.224</v>
      </c>
      <c r="C33" s="312" t="s">
        <v>94</v>
      </c>
      <c r="D33" s="348" t="n">
        <v>3.21</v>
      </c>
      <c r="E33" s="312" t="s">
        <v>109</v>
      </c>
      <c r="F33" s="348" t="n">
        <v>3.23</v>
      </c>
      <c r="G33" s="312" t="s">
        <v>232</v>
      </c>
      <c r="H33" s="386" t="n">
        <v>333</v>
      </c>
      <c r="I33" s="312" t="s">
        <v>79</v>
      </c>
      <c r="J33" s="316" t="n">
        <v>314</v>
      </c>
      <c r="K33" s="312" t="s">
        <v>217</v>
      </c>
      <c r="L33" s="329" t="n">
        <v>304.1</v>
      </c>
      <c r="M33" s="312" t="s">
        <v>69</v>
      </c>
      <c r="N33" s="348" t="n">
        <v>14.2</v>
      </c>
      <c r="O33" s="0"/>
    </row>
    <row r="34" customFormat="false" ht="18.75" hidden="false" customHeight="true" outlineLevel="0" collapsed="false">
      <c r="A34" s="312" t="s">
        <v>124</v>
      </c>
      <c r="B34" s="331" t="n">
        <v>0.214</v>
      </c>
      <c r="C34" s="312" t="s">
        <v>69</v>
      </c>
      <c r="D34" s="335" t="n">
        <v>3.04</v>
      </c>
      <c r="E34" s="312" t="s">
        <v>232</v>
      </c>
      <c r="F34" s="335" t="n">
        <v>3.21</v>
      </c>
      <c r="G34" s="312" t="s">
        <v>104</v>
      </c>
      <c r="H34" s="386" t="n">
        <v>320</v>
      </c>
      <c r="I34" s="312" t="s">
        <v>64</v>
      </c>
      <c r="J34" s="316" t="n">
        <v>313</v>
      </c>
      <c r="K34" s="312" t="s">
        <v>109</v>
      </c>
      <c r="L34" s="318" t="n">
        <v>285.7</v>
      </c>
      <c r="M34" s="312" t="s">
        <v>114</v>
      </c>
      <c r="N34" s="317" t="n">
        <v>14.9</v>
      </c>
      <c r="O34" s="0"/>
    </row>
    <row r="35" customFormat="false" ht="18.75" hidden="false" customHeight="true" outlineLevel="0" collapsed="false">
      <c r="A35" s="312" t="s">
        <v>89</v>
      </c>
      <c r="B35" s="355" t="n">
        <v>0.193</v>
      </c>
      <c r="C35" s="312" t="s">
        <v>237</v>
      </c>
      <c r="D35" s="335" t="n">
        <v>3.02</v>
      </c>
      <c r="E35" s="312" t="s">
        <v>114</v>
      </c>
      <c r="F35" s="348" t="n">
        <v>3.19</v>
      </c>
      <c r="G35" s="312" t="s">
        <v>79</v>
      </c>
      <c r="H35" s="386" t="n">
        <v>310</v>
      </c>
      <c r="I35" s="312" t="s">
        <v>104</v>
      </c>
      <c r="J35" s="348" t="n">
        <v>312</v>
      </c>
      <c r="K35" s="312" t="s">
        <v>94</v>
      </c>
      <c r="L35" s="348" t="n">
        <v>249.7</v>
      </c>
      <c r="M35" s="330" t="s">
        <v>40</v>
      </c>
      <c r="N35" s="358" t="n">
        <v>17.2</v>
      </c>
      <c r="O35" s="0"/>
    </row>
    <row r="36" customFormat="false" ht="18.75" hidden="false" customHeight="true" outlineLevel="0" collapsed="false">
      <c r="A36" s="312" t="s">
        <v>69</v>
      </c>
      <c r="B36" s="331" t="n">
        <v>0.178</v>
      </c>
      <c r="C36" s="312" t="s">
        <v>104</v>
      </c>
      <c r="D36" s="335" t="n">
        <v>2.94</v>
      </c>
      <c r="E36" s="312" t="s">
        <v>84</v>
      </c>
      <c r="F36" s="335" t="n">
        <v>3.14</v>
      </c>
      <c r="G36" s="312" t="s">
        <v>64</v>
      </c>
      <c r="H36" s="386" t="n">
        <v>292</v>
      </c>
      <c r="I36" s="312" t="s">
        <v>217</v>
      </c>
      <c r="J36" s="316" t="n">
        <v>275</v>
      </c>
      <c r="K36" s="312" t="s">
        <v>144</v>
      </c>
      <c r="L36" s="348" t="n">
        <v>238.4</v>
      </c>
      <c r="M36" s="312" t="s">
        <v>163</v>
      </c>
      <c r="N36" s="317" t="n">
        <v>19.5</v>
      </c>
      <c r="O36" s="0"/>
    </row>
    <row r="37" customFormat="false" ht="18.75" hidden="false" customHeight="true" outlineLevel="0" collapsed="false">
      <c r="A37" s="312" t="s">
        <v>94</v>
      </c>
      <c r="B37" s="331" t="n">
        <v>0.177</v>
      </c>
      <c r="C37" s="312" t="s">
        <v>74</v>
      </c>
      <c r="D37" s="335" t="n">
        <v>2.87</v>
      </c>
      <c r="E37" s="312" t="s">
        <v>79</v>
      </c>
      <c r="F37" s="335" t="n">
        <v>2.96</v>
      </c>
      <c r="G37" s="312" t="s">
        <v>149</v>
      </c>
      <c r="H37" s="316" t="n">
        <v>260</v>
      </c>
      <c r="I37" s="312" t="s">
        <v>84</v>
      </c>
      <c r="J37" s="348" t="n">
        <v>264</v>
      </c>
      <c r="K37" s="312" t="s">
        <v>158</v>
      </c>
      <c r="L37" s="348" t="n">
        <v>222.9</v>
      </c>
      <c r="M37" s="312" t="s">
        <v>99</v>
      </c>
      <c r="N37" s="353" t="n">
        <v>29.1</v>
      </c>
      <c r="O37" s="0"/>
    </row>
    <row r="38" customFormat="false" ht="18.75" hidden="false" customHeight="true" outlineLevel="0" collapsed="false">
      <c r="A38" s="312" t="s">
        <v>193</v>
      </c>
      <c r="B38" s="331" t="n">
        <v>0.176</v>
      </c>
      <c r="C38" s="312" t="s">
        <v>217</v>
      </c>
      <c r="D38" s="348" t="n">
        <v>2.84</v>
      </c>
      <c r="E38" s="312" t="s">
        <v>149</v>
      </c>
      <c r="F38" s="335" t="n">
        <v>2.95</v>
      </c>
      <c r="G38" s="312" t="s">
        <v>84</v>
      </c>
      <c r="H38" s="316" t="n">
        <v>240</v>
      </c>
      <c r="I38" s="312" t="s">
        <v>149</v>
      </c>
      <c r="J38" s="348" t="n">
        <v>262</v>
      </c>
      <c r="K38" s="312" t="s">
        <v>124</v>
      </c>
      <c r="L38" s="317" t="n">
        <v>187.5</v>
      </c>
      <c r="M38" s="312" t="s">
        <v>74</v>
      </c>
      <c r="N38" s="348" t="n">
        <v>29.9</v>
      </c>
      <c r="O38" s="0"/>
    </row>
    <row r="39" customFormat="false" ht="18.75" hidden="false" customHeight="true" outlineLevel="0" collapsed="false">
      <c r="A39" s="312" t="s">
        <v>104</v>
      </c>
      <c r="B39" s="331" t="n">
        <v>0.165</v>
      </c>
      <c r="C39" s="312" t="s">
        <v>144</v>
      </c>
      <c r="D39" s="335" t="n">
        <v>2.65</v>
      </c>
      <c r="E39" s="312" t="s">
        <v>183</v>
      </c>
      <c r="F39" s="335" t="n">
        <v>2.8</v>
      </c>
      <c r="G39" s="312" t="s">
        <v>114</v>
      </c>
      <c r="H39" s="316" t="n">
        <v>232</v>
      </c>
      <c r="I39" s="312" t="s">
        <v>114</v>
      </c>
      <c r="J39" s="316" t="n">
        <v>249</v>
      </c>
      <c r="K39" s="312" t="s">
        <v>64</v>
      </c>
      <c r="L39" s="317" t="n">
        <v>177.3</v>
      </c>
      <c r="M39" s="312" t="s">
        <v>124</v>
      </c>
      <c r="N39" s="359" t="s">
        <v>487</v>
      </c>
      <c r="O39" s="0"/>
    </row>
    <row r="40" customFormat="false" ht="18.75" hidden="false" customHeight="true" outlineLevel="0" collapsed="false">
      <c r="A40" s="312" t="s">
        <v>64</v>
      </c>
      <c r="B40" s="355" t="n">
        <v>0.137</v>
      </c>
      <c r="C40" s="312" t="s">
        <v>89</v>
      </c>
      <c r="D40" s="354" t="n">
        <v>2.23</v>
      </c>
      <c r="E40" s="312" t="s">
        <v>94</v>
      </c>
      <c r="F40" s="348" t="n">
        <v>2.79</v>
      </c>
      <c r="G40" s="330" t="s">
        <v>40</v>
      </c>
      <c r="H40" s="357" t="n">
        <v>225</v>
      </c>
      <c r="I40" s="330" t="s">
        <v>40</v>
      </c>
      <c r="J40" s="358" t="n">
        <v>226</v>
      </c>
      <c r="K40" s="312" t="s">
        <v>104</v>
      </c>
      <c r="L40" s="348" t="n">
        <v>169.8</v>
      </c>
      <c r="M40" s="312" t="s">
        <v>134</v>
      </c>
      <c r="N40" s="359" t="s">
        <v>487</v>
      </c>
      <c r="O40" s="0"/>
    </row>
    <row r="41" customFormat="false" ht="18.75" hidden="false" customHeight="true" outlineLevel="0" collapsed="false">
      <c r="A41" s="312" t="s">
        <v>79</v>
      </c>
      <c r="B41" s="355" t="n">
        <v>0.136</v>
      </c>
      <c r="C41" s="312" t="s">
        <v>109</v>
      </c>
      <c r="D41" s="354" t="n">
        <v>2.18</v>
      </c>
      <c r="E41" s="312" t="s">
        <v>89</v>
      </c>
      <c r="F41" s="335" t="n">
        <v>2.67</v>
      </c>
      <c r="G41" s="312" t="s">
        <v>144</v>
      </c>
      <c r="H41" s="386" t="n">
        <v>221</v>
      </c>
      <c r="I41" s="312" t="s">
        <v>94</v>
      </c>
      <c r="J41" s="348" t="n">
        <v>218</v>
      </c>
      <c r="K41" s="312" t="s">
        <v>197</v>
      </c>
      <c r="L41" s="317" t="n">
        <v>167.5</v>
      </c>
      <c r="M41" s="312" t="s">
        <v>158</v>
      </c>
      <c r="N41" s="359" t="s">
        <v>487</v>
      </c>
      <c r="O41" s="0"/>
    </row>
    <row r="42" customFormat="false" ht="18.75" hidden="false" customHeight="true" outlineLevel="0" collapsed="false">
      <c r="A42" s="21" t="s">
        <v>40</v>
      </c>
      <c r="B42" s="387" t="n">
        <v>0.131</v>
      </c>
      <c r="C42" s="312" t="s">
        <v>99</v>
      </c>
      <c r="D42" s="335" t="n">
        <v>2.13</v>
      </c>
      <c r="E42" s="344" t="s">
        <v>62</v>
      </c>
      <c r="F42" s="348" t="n">
        <v>2.18</v>
      </c>
      <c r="G42" s="312" t="s">
        <v>94</v>
      </c>
      <c r="H42" s="386" t="n">
        <v>213</v>
      </c>
      <c r="I42" s="312" t="s">
        <v>144</v>
      </c>
      <c r="J42" s="316" t="n">
        <v>218</v>
      </c>
      <c r="K42" s="312" t="s">
        <v>79</v>
      </c>
      <c r="L42" s="317" t="n">
        <v>157.6</v>
      </c>
      <c r="M42" s="312" t="s">
        <v>173</v>
      </c>
      <c r="N42" s="359" t="s">
        <v>487</v>
      </c>
      <c r="O42" s="0"/>
    </row>
    <row r="43" customFormat="false" ht="18.75" hidden="false" customHeight="true" outlineLevel="0" collapsed="false">
      <c r="A43" s="21" t="s">
        <v>62</v>
      </c>
      <c r="B43" s="387" t="n">
        <v>0.111</v>
      </c>
      <c r="C43" s="312" t="s">
        <v>158</v>
      </c>
      <c r="D43" s="335" t="n">
        <v>2.13</v>
      </c>
      <c r="E43" s="312" t="s">
        <v>99</v>
      </c>
      <c r="F43" s="348" t="n">
        <v>2.16</v>
      </c>
      <c r="G43" s="312" t="s">
        <v>193</v>
      </c>
      <c r="H43" s="316" t="n">
        <v>212</v>
      </c>
      <c r="I43" s="344" t="s">
        <v>62</v>
      </c>
      <c r="J43" s="348" t="n">
        <v>214</v>
      </c>
      <c r="K43" s="312" t="s">
        <v>149</v>
      </c>
      <c r="L43" s="348" t="n">
        <v>156.9</v>
      </c>
      <c r="M43" s="312" t="s">
        <v>188</v>
      </c>
      <c r="N43" s="359" t="s">
        <v>487</v>
      </c>
      <c r="O43" s="0"/>
    </row>
    <row r="44" customFormat="false" ht="18.75" hidden="false" customHeight="true" outlineLevel="0" collapsed="false">
      <c r="A44" s="312" t="s">
        <v>99</v>
      </c>
      <c r="B44" s="355" t="n">
        <v>0.047</v>
      </c>
      <c r="C44" s="312" t="s">
        <v>193</v>
      </c>
      <c r="D44" s="335" t="n">
        <v>1.82</v>
      </c>
      <c r="E44" s="312" t="s">
        <v>69</v>
      </c>
      <c r="F44" s="348" t="n">
        <v>2.03</v>
      </c>
      <c r="G44" s="344" t="s">
        <v>62</v>
      </c>
      <c r="H44" s="386" t="n">
        <v>209</v>
      </c>
      <c r="I44" s="312" t="s">
        <v>89</v>
      </c>
      <c r="J44" s="348" t="n">
        <v>194</v>
      </c>
      <c r="K44" s="312" t="s">
        <v>114</v>
      </c>
      <c r="L44" s="317" t="n">
        <v>154.2</v>
      </c>
      <c r="M44" s="380" t="s">
        <v>193</v>
      </c>
      <c r="N44" s="388" t="s">
        <v>487</v>
      </c>
      <c r="O44" s="0"/>
    </row>
    <row r="45" customFormat="false" ht="18.75" hidden="false" customHeight="true" outlineLevel="0" collapsed="false">
      <c r="A45" s="312" t="s">
        <v>188</v>
      </c>
      <c r="B45" s="361" t="s">
        <v>451</v>
      </c>
      <c r="C45" s="312" t="s">
        <v>124</v>
      </c>
      <c r="D45" s="318" t="n">
        <v>0.27</v>
      </c>
      <c r="E45" s="312" t="s">
        <v>64</v>
      </c>
      <c r="F45" s="348" t="n">
        <v>1.88</v>
      </c>
      <c r="G45" s="312" t="s">
        <v>89</v>
      </c>
      <c r="H45" s="386" t="n">
        <v>201</v>
      </c>
      <c r="I45" s="312" t="s">
        <v>69</v>
      </c>
      <c r="J45" s="348" t="n">
        <v>181</v>
      </c>
      <c r="K45" s="312" t="s">
        <v>84</v>
      </c>
      <c r="L45" s="348" t="n">
        <v>151.6</v>
      </c>
      <c r="M45" s="0"/>
      <c r="O45" s="0"/>
    </row>
    <row r="46" customFormat="false" ht="18.75" hidden="false" customHeight="true" outlineLevel="0" collapsed="false">
      <c r="A46" s="380" t="s">
        <v>202</v>
      </c>
      <c r="B46" s="389" t="s">
        <v>451</v>
      </c>
      <c r="C46" s="312" t="s">
        <v>188</v>
      </c>
      <c r="D46" s="361" t="s">
        <v>451</v>
      </c>
      <c r="E46" s="330" t="s">
        <v>40</v>
      </c>
      <c r="F46" s="318" t="n">
        <v>1.87</v>
      </c>
      <c r="G46" s="312" t="s">
        <v>74</v>
      </c>
      <c r="H46" s="386" t="n">
        <v>184</v>
      </c>
      <c r="I46" s="312" t="s">
        <v>74</v>
      </c>
      <c r="J46" s="348" t="n">
        <v>154</v>
      </c>
      <c r="K46" s="312" t="s">
        <v>99</v>
      </c>
      <c r="L46" s="317" t="n">
        <v>134.8</v>
      </c>
      <c r="M46" s="0"/>
      <c r="O46" s="0"/>
    </row>
    <row r="47" customFormat="false" ht="18.75" hidden="false" customHeight="true" outlineLevel="0" collapsed="false">
      <c r="C47" s="380" t="s">
        <v>202</v>
      </c>
      <c r="D47" s="389" t="s">
        <v>451</v>
      </c>
      <c r="E47" s="312" t="s">
        <v>74</v>
      </c>
      <c r="F47" s="335" t="n">
        <v>1.74</v>
      </c>
      <c r="G47" s="312" t="s">
        <v>69</v>
      </c>
      <c r="H47" s="386" t="n">
        <v>181</v>
      </c>
      <c r="I47" s="312" t="s">
        <v>99</v>
      </c>
      <c r="J47" s="316" t="n">
        <v>149</v>
      </c>
      <c r="K47" s="312" t="s">
        <v>89</v>
      </c>
      <c r="L47" s="348" t="n">
        <v>121.9</v>
      </c>
      <c r="M47" s="0"/>
      <c r="O47" s="0"/>
    </row>
    <row r="48" customFormat="false" ht="18.75" hidden="false" customHeight="true" outlineLevel="0" collapsed="false">
      <c r="E48" s="380" t="s">
        <v>202</v>
      </c>
      <c r="F48" s="339" t="n">
        <v>1.54</v>
      </c>
      <c r="G48" s="312" t="s">
        <v>217</v>
      </c>
      <c r="H48" s="316" t="n">
        <v>170</v>
      </c>
      <c r="I48" s="380" t="s">
        <v>193</v>
      </c>
      <c r="J48" s="390" t="s">
        <v>451</v>
      </c>
      <c r="K48" s="330" t="s">
        <v>40</v>
      </c>
      <c r="L48" s="317" t="n">
        <v>121</v>
      </c>
      <c r="M48" s="0"/>
      <c r="O48" s="0"/>
    </row>
    <row r="49" customFormat="false" ht="18.75" hidden="false" customHeight="true" outlineLevel="0" collapsed="false">
      <c r="E49" s="0"/>
      <c r="G49" s="380" t="s">
        <v>99</v>
      </c>
      <c r="H49" s="341" t="n">
        <v>153</v>
      </c>
      <c r="K49" s="344" t="s">
        <v>62</v>
      </c>
      <c r="L49" s="317" t="n">
        <v>111.2</v>
      </c>
      <c r="M49" s="0"/>
      <c r="O49" s="0"/>
    </row>
    <row r="50" customFormat="false" ht="18.75" hidden="false" customHeight="true" outlineLevel="0" collapsed="false">
      <c r="K50" s="312" t="s">
        <v>69</v>
      </c>
      <c r="L50" s="348" t="n">
        <v>110.5</v>
      </c>
    </row>
    <row r="51" customFormat="false" ht="18.75" hidden="false" customHeight="true" outlineLevel="0" collapsed="false">
      <c r="K51" s="312" t="s">
        <v>193</v>
      </c>
      <c r="L51" s="317" t="n">
        <v>105.6</v>
      </c>
    </row>
    <row r="52" customFormat="false" ht="18.75" hidden="false" customHeight="true" outlineLevel="0" collapsed="false">
      <c r="K52" s="380" t="s">
        <v>74</v>
      </c>
      <c r="L52" s="333" t="n">
        <v>104.2</v>
      </c>
    </row>
  </sheetData>
  <mergeCells count="2">
    <mergeCell ref="A21:A22"/>
    <mergeCell ref="C21:J21"/>
  </mergeCells>
  <printOptions headings="false" gridLines="false" gridLinesSet="true" horizontalCentered="false" verticalCentered="false"/>
  <pageMargins left="1.05972222222222" right="0.520138888888889" top="0.590277777777778" bottom="0.910416666666667" header="0.511811023622047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-9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20.62"/>
    <col collapsed="false" customWidth="true" hidden="false" outlineLevel="0" max="3" min="3" style="2" width="8.62"/>
    <col collapsed="false" customWidth="true" hidden="false" outlineLevel="0" max="4" min="4" style="0" width="28.99"/>
    <col collapsed="false" customWidth="true" hidden="false" outlineLevel="0" max="5" min="5" style="0" width="14.49"/>
    <col collapsed="false" customWidth="false" hidden="false" outlineLevel="0" max="6" min="6" style="3" width="8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</row>
    <row r="2" customFormat="false" ht="14.25" hidden="false" customHeight="false" outlineLevel="0" collapsed="false">
      <c r="A2" s="4"/>
      <c r="B2" s="4"/>
      <c r="C2" s="5"/>
      <c r="D2" s="6"/>
      <c r="E2" s="6"/>
      <c r="F2" s="7"/>
    </row>
    <row r="3" s="14" customFormat="true" ht="15" hidden="false" customHeight="true" outlineLevel="0" collapsed="false">
      <c r="A3" s="8" t="s">
        <v>6</v>
      </c>
      <c r="B3" s="9" t="s">
        <v>7</v>
      </c>
      <c r="C3" s="10" t="n">
        <v>7000814</v>
      </c>
      <c r="D3" s="11" t="s">
        <v>8</v>
      </c>
      <c r="E3" s="12" t="s">
        <v>9</v>
      </c>
      <c r="F3" s="13" t="s">
        <v>10</v>
      </c>
    </row>
    <row r="4" s="14" customFormat="true" ht="15" hidden="false" customHeight="true" outlineLevel="0" collapsed="false">
      <c r="A4" s="15" t="s">
        <v>11</v>
      </c>
      <c r="B4" s="16" t="s">
        <v>12</v>
      </c>
      <c r="C4" s="17" t="n">
        <v>7000843</v>
      </c>
      <c r="D4" s="18" t="s">
        <v>13</v>
      </c>
      <c r="E4" s="19" t="s">
        <v>14</v>
      </c>
      <c r="F4" s="20" t="s">
        <v>15</v>
      </c>
    </row>
    <row r="5" s="14" customFormat="true" ht="15" hidden="false" customHeight="true" outlineLevel="0" collapsed="false">
      <c r="A5" s="15" t="s">
        <v>16</v>
      </c>
      <c r="B5" s="16" t="s">
        <v>17</v>
      </c>
      <c r="C5" s="17" t="n">
        <v>7011463</v>
      </c>
      <c r="D5" s="18" t="s">
        <v>18</v>
      </c>
      <c r="E5" s="19" t="s">
        <v>19</v>
      </c>
      <c r="F5" s="20" t="s">
        <v>20</v>
      </c>
    </row>
    <row r="6" s="14" customFormat="true" ht="15" hidden="false" customHeight="true" outlineLevel="0" collapsed="false">
      <c r="A6" s="15" t="s">
        <v>21</v>
      </c>
      <c r="B6" s="16" t="s">
        <v>22</v>
      </c>
      <c r="C6" s="17" t="n">
        <v>7000016</v>
      </c>
      <c r="D6" s="18" t="s">
        <v>23</v>
      </c>
      <c r="E6" s="19" t="s">
        <v>24</v>
      </c>
      <c r="F6" s="20"/>
    </row>
    <row r="7" s="14" customFormat="true" ht="15" hidden="false" customHeight="true" outlineLevel="0" collapsed="false">
      <c r="A7" s="15" t="s">
        <v>25</v>
      </c>
      <c r="B7" s="16" t="s">
        <v>26</v>
      </c>
      <c r="C7" s="17" t="n">
        <v>7048115</v>
      </c>
      <c r="D7" s="18" t="s">
        <v>27</v>
      </c>
      <c r="E7" s="19" t="s">
        <v>28</v>
      </c>
      <c r="F7" s="20" t="s">
        <v>29</v>
      </c>
    </row>
    <row r="8" s="14" customFormat="true" ht="15" hidden="false" customHeight="true" outlineLevel="0" collapsed="false">
      <c r="A8" s="15" t="s">
        <v>30</v>
      </c>
      <c r="B8" s="16" t="s">
        <v>31</v>
      </c>
      <c r="C8" s="17" t="n">
        <v>7000903</v>
      </c>
      <c r="D8" s="18" t="s">
        <v>32</v>
      </c>
      <c r="E8" s="19" t="s">
        <v>33</v>
      </c>
      <c r="F8" s="20" t="s">
        <v>34</v>
      </c>
    </row>
    <row r="9" s="14" customFormat="true" ht="15" hidden="false" customHeight="true" outlineLevel="0" collapsed="false">
      <c r="A9" s="15" t="s">
        <v>35</v>
      </c>
      <c r="B9" s="16" t="s">
        <v>36</v>
      </c>
      <c r="C9" s="17" t="n">
        <v>7028024</v>
      </c>
      <c r="D9" s="18" t="s">
        <v>37</v>
      </c>
      <c r="E9" s="19" t="s">
        <v>38</v>
      </c>
      <c r="F9" s="20" t="s">
        <v>39</v>
      </c>
    </row>
    <row r="10" s="14" customFormat="true" ht="15" hidden="false" customHeight="true" outlineLevel="0" collapsed="false">
      <c r="A10" s="21" t="s">
        <v>40</v>
      </c>
      <c r="B10" s="8" t="s">
        <v>41</v>
      </c>
      <c r="C10" s="22"/>
      <c r="D10" s="12"/>
      <c r="E10" s="12"/>
      <c r="F10" s="13"/>
    </row>
    <row r="11" s="14" customFormat="true" ht="15" hidden="false" customHeight="true" outlineLevel="0" collapsed="false">
      <c r="A11" s="15" t="s">
        <v>42</v>
      </c>
      <c r="B11" s="16" t="s">
        <v>43</v>
      </c>
      <c r="C11" s="17" t="n">
        <v>7100046</v>
      </c>
      <c r="D11" s="18" t="s">
        <v>44</v>
      </c>
      <c r="E11" s="19" t="s">
        <v>45</v>
      </c>
      <c r="F11" s="20" t="s">
        <v>46</v>
      </c>
    </row>
    <row r="12" s="14" customFormat="true" ht="15" hidden="false" customHeight="true" outlineLevel="0" collapsed="false">
      <c r="A12" s="15" t="s">
        <v>47</v>
      </c>
      <c r="B12" s="16" t="s">
        <v>48</v>
      </c>
      <c r="C12" s="17" t="n">
        <v>7110912</v>
      </c>
      <c r="D12" s="18" t="s">
        <v>49</v>
      </c>
      <c r="E12" s="19" t="s">
        <v>50</v>
      </c>
      <c r="F12" s="20" t="s">
        <v>51</v>
      </c>
    </row>
    <row r="13" s="14" customFormat="true" ht="15" hidden="false" customHeight="true" outlineLevel="0" collapsed="false">
      <c r="A13" s="15" t="s">
        <v>52</v>
      </c>
      <c r="B13" s="16" t="s">
        <v>53</v>
      </c>
      <c r="C13" s="17" t="n">
        <v>7138102</v>
      </c>
      <c r="D13" s="18" t="s">
        <v>54</v>
      </c>
      <c r="E13" s="19" t="s">
        <v>55</v>
      </c>
      <c r="F13" s="20" t="s">
        <v>56</v>
      </c>
    </row>
    <row r="14" s="14" customFormat="true" ht="15" hidden="false" customHeight="true" outlineLevel="0" collapsed="false">
      <c r="A14" s="15" t="s">
        <v>57</v>
      </c>
      <c r="B14" s="16" t="s">
        <v>58</v>
      </c>
      <c r="C14" s="17" t="n">
        <v>7128064</v>
      </c>
      <c r="D14" s="18" t="s">
        <v>59</v>
      </c>
      <c r="E14" s="19" t="s">
        <v>60</v>
      </c>
      <c r="F14" s="20" t="s">
        <v>61</v>
      </c>
    </row>
    <row r="15" s="14" customFormat="true" ht="15" hidden="false" customHeight="true" outlineLevel="0" collapsed="false">
      <c r="A15" s="21" t="s">
        <v>62</v>
      </c>
      <c r="B15" s="8" t="s">
        <v>63</v>
      </c>
      <c r="C15" s="22"/>
      <c r="D15" s="12"/>
      <c r="E15" s="12"/>
      <c r="F15" s="13"/>
    </row>
    <row r="16" s="14" customFormat="true" ht="15" hidden="false" customHeight="true" outlineLevel="0" collapsed="false">
      <c r="A16" s="15" t="s">
        <v>64</v>
      </c>
      <c r="B16" s="16" t="s">
        <v>65</v>
      </c>
      <c r="C16" s="17" t="n">
        <v>7088520</v>
      </c>
      <c r="D16" s="18" t="s">
        <v>66</v>
      </c>
      <c r="E16" s="19" t="s">
        <v>67</v>
      </c>
      <c r="F16" s="20" t="s">
        <v>68</v>
      </c>
    </row>
    <row r="17" s="14" customFormat="true" ht="15" hidden="false" customHeight="true" outlineLevel="0" collapsed="false">
      <c r="A17" s="15" t="s">
        <v>69</v>
      </c>
      <c r="B17" s="16" t="s">
        <v>70</v>
      </c>
      <c r="C17" s="17" t="n">
        <v>7060011</v>
      </c>
      <c r="D17" s="18" t="s">
        <v>71</v>
      </c>
      <c r="E17" s="19" t="s">
        <v>72</v>
      </c>
      <c r="F17" s="20" t="s">
        <v>73</v>
      </c>
    </row>
    <row r="18" s="14" customFormat="true" ht="15" hidden="false" customHeight="true" outlineLevel="0" collapsed="false">
      <c r="A18" s="15" t="s">
        <v>74</v>
      </c>
      <c r="B18" s="16" t="s">
        <v>75</v>
      </c>
      <c r="C18" s="17" t="n">
        <v>7140087</v>
      </c>
      <c r="D18" s="18" t="s">
        <v>76</v>
      </c>
      <c r="E18" s="19" t="s">
        <v>77</v>
      </c>
      <c r="F18" s="20" t="s">
        <v>78</v>
      </c>
    </row>
    <row r="19" s="14" customFormat="true" ht="15" hidden="false" customHeight="true" outlineLevel="0" collapsed="false">
      <c r="A19" s="15" t="s">
        <v>79</v>
      </c>
      <c r="B19" s="16" t="s">
        <v>80</v>
      </c>
      <c r="C19" s="17" t="n">
        <v>7150019</v>
      </c>
      <c r="D19" s="18" t="s">
        <v>81</v>
      </c>
      <c r="E19" s="19" t="s">
        <v>82</v>
      </c>
      <c r="F19" s="20" t="s">
        <v>83</v>
      </c>
    </row>
    <row r="20" s="14" customFormat="true" ht="15" hidden="false" customHeight="true" outlineLevel="0" collapsed="false">
      <c r="A20" s="15" t="s">
        <v>84</v>
      </c>
      <c r="B20" s="16" t="s">
        <v>85</v>
      </c>
      <c r="C20" s="17" t="n">
        <v>7191131</v>
      </c>
      <c r="D20" s="18" t="s">
        <v>86</v>
      </c>
      <c r="E20" s="19" t="s">
        <v>87</v>
      </c>
      <c r="F20" s="20" t="s">
        <v>88</v>
      </c>
    </row>
    <row r="21" s="14" customFormat="true" ht="15" hidden="false" customHeight="true" outlineLevel="0" collapsed="false">
      <c r="A21" s="15" t="s">
        <v>89</v>
      </c>
      <c r="B21" s="16" t="s">
        <v>90</v>
      </c>
      <c r="C21" s="17" t="n">
        <v>7160029</v>
      </c>
      <c r="D21" s="18" t="s">
        <v>91</v>
      </c>
      <c r="E21" s="19" t="s">
        <v>92</v>
      </c>
      <c r="F21" s="20" t="s">
        <v>93</v>
      </c>
    </row>
    <row r="22" s="14" customFormat="true" ht="15" hidden="false" customHeight="true" outlineLevel="0" collapsed="false">
      <c r="A22" s="15" t="s">
        <v>94</v>
      </c>
      <c r="B22" s="16" t="s">
        <v>95</v>
      </c>
      <c r="C22" s="17" t="n">
        <v>7180011</v>
      </c>
      <c r="D22" s="18" t="s">
        <v>96</v>
      </c>
      <c r="E22" s="19" t="s">
        <v>97</v>
      </c>
      <c r="F22" s="20" t="s">
        <v>98</v>
      </c>
    </row>
    <row r="23" s="14" customFormat="true" ht="15" hidden="false" customHeight="true" outlineLevel="0" collapsed="false">
      <c r="A23" s="15" t="s">
        <v>99</v>
      </c>
      <c r="B23" s="16" t="s">
        <v>100</v>
      </c>
      <c r="C23" s="17" t="n">
        <v>7050021</v>
      </c>
      <c r="D23" s="18" t="s">
        <v>101</v>
      </c>
      <c r="E23" s="19" t="s">
        <v>102</v>
      </c>
      <c r="F23" s="20" t="s">
        <v>103</v>
      </c>
    </row>
    <row r="24" s="14" customFormat="true" ht="15" hidden="false" customHeight="true" outlineLevel="0" collapsed="false">
      <c r="A24" s="15" t="s">
        <v>104</v>
      </c>
      <c r="B24" s="16" t="s">
        <v>105</v>
      </c>
      <c r="C24" s="17" t="n">
        <v>7092121</v>
      </c>
      <c r="D24" s="18" t="s">
        <v>106</v>
      </c>
      <c r="E24" s="19" t="s">
        <v>107</v>
      </c>
      <c r="F24" s="20" t="s">
        <v>108</v>
      </c>
    </row>
    <row r="25" s="14" customFormat="true" ht="15" hidden="false" customHeight="true" outlineLevel="0" collapsed="false">
      <c r="A25" s="15" t="s">
        <v>109</v>
      </c>
      <c r="B25" s="16" t="s">
        <v>110</v>
      </c>
      <c r="C25" s="17" t="n">
        <v>7093111</v>
      </c>
      <c r="D25" s="18" t="s">
        <v>111</v>
      </c>
      <c r="E25" s="19" t="s">
        <v>112</v>
      </c>
      <c r="F25" s="20" t="s">
        <v>113</v>
      </c>
    </row>
    <row r="26" s="14" customFormat="true" ht="15" hidden="false" customHeight="true" outlineLevel="0" collapsed="false">
      <c r="A26" s="15" t="s">
        <v>114</v>
      </c>
      <c r="B26" s="16" t="s">
        <v>115</v>
      </c>
      <c r="C26" s="17" t="n">
        <v>7090856</v>
      </c>
      <c r="D26" s="18" t="s">
        <v>116</v>
      </c>
      <c r="E26" s="19" t="s">
        <v>117</v>
      </c>
      <c r="F26" s="20" t="s">
        <v>118</v>
      </c>
    </row>
    <row r="27" s="14" customFormat="true" ht="15" hidden="false" customHeight="true" outlineLevel="0" collapsed="false">
      <c r="A27" s="15" t="s">
        <v>119</v>
      </c>
      <c r="B27" s="16" t="s">
        <v>120</v>
      </c>
      <c r="C27" s="17" t="n">
        <v>7090898</v>
      </c>
      <c r="D27" s="18" t="s">
        <v>121</v>
      </c>
      <c r="E27" s="19" t="s">
        <v>122</v>
      </c>
      <c r="F27" s="20" t="s">
        <v>123</v>
      </c>
    </row>
    <row r="28" s="14" customFormat="true" ht="15" hidden="false" customHeight="true" outlineLevel="0" collapsed="false">
      <c r="A28" s="15" t="s">
        <v>124</v>
      </c>
      <c r="B28" s="16" t="s">
        <v>125</v>
      </c>
      <c r="C28" s="17" t="n">
        <v>7090792</v>
      </c>
      <c r="D28" s="18" t="s">
        <v>126</v>
      </c>
      <c r="E28" s="19" t="s">
        <v>127</v>
      </c>
      <c r="F28" s="20" t="s">
        <v>128</v>
      </c>
    </row>
    <row r="29" s="14" customFormat="true" ht="15" hidden="false" customHeight="true" outlineLevel="0" collapsed="false">
      <c r="A29" s="15" t="s">
        <v>129</v>
      </c>
      <c r="B29" s="16" t="s">
        <v>130</v>
      </c>
      <c r="C29" s="17" t="n">
        <v>7012503</v>
      </c>
      <c r="D29" s="18" t="s">
        <v>131</v>
      </c>
      <c r="E29" s="19" t="s">
        <v>132</v>
      </c>
      <c r="F29" s="20" t="s">
        <v>133</v>
      </c>
    </row>
    <row r="30" s="14" customFormat="true" ht="15" hidden="false" customHeight="true" outlineLevel="0" collapsed="false">
      <c r="A30" s="15" t="s">
        <v>134</v>
      </c>
      <c r="B30" s="16" t="s">
        <v>135</v>
      </c>
      <c r="C30" s="17" t="n">
        <v>7090521</v>
      </c>
      <c r="D30" s="18" t="s">
        <v>136</v>
      </c>
      <c r="E30" s="19" t="s">
        <v>137</v>
      </c>
      <c r="F30" s="20" t="s">
        <v>138</v>
      </c>
    </row>
    <row r="31" s="14" customFormat="true" ht="15" hidden="false" customHeight="true" outlineLevel="0" collapsed="false">
      <c r="A31" s="15" t="s">
        <v>139</v>
      </c>
      <c r="B31" s="16" t="s">
        <v>140</v>
      </c>
      <c r="C31" s="17" t="n">
        <v>7090422</v>
      </c>
      <c r="D31" s="18" t="s">
        <v>141</v>
      </c>
      <c r="E31" s="19" t="s">
        <v>142</v>
      </c>
      <c r="F31" s="20" t="s">
        <v>143</v>
      </c>
    </row>
    <row r="32" s="14" customFormat="true" ht="15" hidden="false" customHeight="true" outlineLevel="0" collapsed="false">
      <c r="A32" s="15" t="s">
        <v>144</v>
      </c>
      <c r="B32" s="16" t="s">
        <v>145</v>
      </c>
      <c r="C32" s="17" t="n">
        <v>7014302</v>
      </c>
      <c r="D32" s="18" t="s">
        <v>146</v>
      </c>
      <c r="E32" s="19" t="s">
        <v>147</v>
      </c>
      <c r="F32" s="20" t="s">
        <v>148</v>
      </c>
    </row>
    <row r="33" s="14" customFormat="true" ht="15" hidden="false" customHeight="true" outlineLevel="0" collapsed="false">
      <c r="A33" s="15" t="s">
        <v>149</v>
      </c>
      <c r="B33" s="16" t="s">
        <v>150</v>
      </c>
      <c r="C33" s="17" t="n">
        <v>7091215</v>
      </c>
      <c r="D33" s="18" t="s">
        <v>151</v>
      </c>
      <c r="E33" s="19" t="s">
        <v>152</v>
      </c>
      <c r="F33" s="20"/>
    </row>
    <row r="34" s="14" customFormat="true" ht="15" hidden="false" customHeight="true" outlineLevel="0" collapsed="false">
      <c r="A34" s="15" t="s">
        <v>153</v>
      </c>
      <c r="B34" s="16" t="s">
        <v>154</v>
      </c>
      <c r="C34" s="17" t="n">
        <v>7010303</v>
      </c>
      <c r="D34" s="18" t="s">
        <v>155</v>
      </c>
      <c r="E34" s="19" t="s">
        <v>156</v>
      </c>
      <c r="F34" s="20" t="s">
        <v>157</v>
      </c>
    </row>
    <row r="35" s="14" customFormat="true" ht="15" hidden="false" customHeight="true" outlineLevel="0" collapsed="false">
      <c r="A35" s="15" t="s">
        <v>158</v>
      </c>
      <c r="B35" s="16" t="s">
        <v>159</v>
      </c>
      <c r="C35" s="17" t="n">
        <v>7100261</v>
      </c>
      <c r="D35" s="23" t="s">
        <v>160</v>
      </c>
      <c r="E35" s="14" t="s">
        <v>161</v>
      </c>
      <c r="F35" s="20" t="s">
        <v>162</v>
      </c>
    </row>
    <row r="36" s="14" customFormat="true" ht="15" hidden="false" customHeight="true" outlineLevel="0" collapsed="false">
      <c r="A36" s="15" t="s">
        <v>163</v>
      </c>
      <c r="B36" s="16" t="s">
        <v>164</v>
      </c>
      <c r="C36" s="17" t="n">
        <v>7190243</v>
      </c>
      <c r="D36" s="24" t="s">
        <v>165</v>
      </c>
      <c r="E36" s="19" t="s">
        <v>166</v>
      </c>
      <c r="F36" s="20" t="s">
        <v>167</v>
      </c>
    </row>
    <row r="37" s="14" customFormat="true" ht="15" hidden="false" customHeight="true" outlineLevel="0" collapsed="false">
      <c r="A37" s="15" t="s">
        <v>168</v>
      </c>
      <c r="B37" s="16" t="s">
        <v>169</v>
      </c>
      <c r="C37" s="17" t="n">
        <v>7190301</v>
      </c>
      <c r="D37" s="18" t="s">
        <v>170</v>
      </c>
      <c r="E37" s="19" t="s">
        <v>171</v>
      </c>
      <c r="F37" s="20" t="s">
        <v>172</v>
      </c>
    </row>
    <row r="38" s="14" customFormat="true" ht="15" hidden="false" customHeight="true" outlineLevel="0" collapsed="false">
      <c r="A38" s="15" t="s">
        <v>173</v>
      </c>
      <c r="B38" s="16" t="s">
        <v>174</v>
      </c>
      <c r="C38" s="17" t="n">
        <v>7141201</v>
      </c>
      <c r="D38" s="18" t="s">
        <v>175</v>
      </c>
      <c r="E38" s="19" t="s">
        <v>176</v>
      </c>
      <c r="F38" s="20" t="s">
        <v>177</v>
      </c>
    </row>
    <row r="39" s="14" customFormat="true" ht="15" hidden="false" customHeight="true" outlineLevel="0" collapsed="false">
      <c r="A39" s="15" t="s">
        <v>178</v>
      </c>
      <c r="B39" s="16" t="s">
        <v>179</v>
      </c>
      <c r="C39" s="17" t="n">
        <v>7142111</v>
      </c>
      <c r="D39" s="18" t="s">
        <v>180</v>
      </c>
      <c r="E39" s="19" t="s">
        <v>181</v>
      </c>
      <c r="F39" s="20" t="s">
        <v>182</v>
      </c>
    </row>
    <row r="40" s="14" customFormat="true" ht="15" hidden="false" customHeight="true" outlineLevel="0" collapsed="false">
      <c r="A40" s="15" t="s">
        <v>183</v>
      </c>
      <c r="B40" s="16" t="s">
        <v>184</v>
      </c>
      <c r="C40" s="17" t="n">
        <v>7101301</v>
      </c>
      <c r="D40" s="23" t="s">
        <v>185</v>
      </c>
      <c r="E40" s="14" t="s">
        <v>186</v>
      </c>
      <c r="F40" s="20" t="s">
        <v>187</v>
      </c>
    </row>
    <row r="41" s="14" customFormat="true" ht="15" hidden="false" customHeight="true" outlineLevel="0" collapsed="false">
      <c r="A41" s="15" t="s">
        <v>188</v>
      </c>
      <c r="B41" s="16" t="s">
        <v>189</v>
      </c>
      <c r="C41" s="17" t="n">
        <v>7160111</v>
      </c>
      <c r="D41" s="18" t="s">
        <v>190</v>
      </c>
      <c r="E41" s="19" t="s">
        <v>191</v>
      </c>
      <c r="F41" s="20" t="s">
        <v>192</v>
      </c>
    </row>
    <row r="42" s="14" customFormat="true" ht="15" hidden="false" customHeight="true" outlineLevel="0" collapsed="false">
      <c r="A42" s="15" t="s">
        <v>193</v>
      </c>
      <c r="B42" s="16" t="s">
        <v>194</v>
      </c>
      <c r="C42" s="17" t="n">
        <v>7170007</v>
      </c>
      <c r="D42" s="18" t="s">
        <v>195</v>
      </c>
      <c r="E42" s="19" t="s">
        <v>196</v>
      </c>
      <c r="F42" s="20"/>
    </row>
    <row r="43" s="14" customFormat="true" ht="15" hidden="false" customHeight="true" outlineLevel="0" collapsed="false">
      <c r="A43" s="15" t="s">
        <v>197</v>
      </c>
      <c r="B43" s="16" t="s">
        <v>198</v>
      </c>
      <c r="C43" s="17" t="n">
        <v>7193214</v>
      </c>
      <c r="D43" s="18" t="s">
        <v>199</v>
      </c>
      <c r="E43" s="19" t="s">
        <v>200</v>
      </c>
      <c r="F43" s="20" t="s">
        <v>201</v>
      </c>
    </row>
    <row r="44" s="14" customFormat="true" ht="15" hidden="false" customHeight="true" outlineLevel="0" collapsed="false">
      <c r="A44" s="15" t="s">
        <v>202</v>
      </c>
      <c r="B44" s="16" t="s">
        <v>203</v>
      </c>
      <c r="C44" s="17" t="n">
        <v>7094316</v>
      </c>
      <c r="D44" s="18" t="s">
        <v>204</v>
      </c>
      <c r="E44" s="19" t="s">
        <v>205</v>
      </c>
      <c r="F44" s="20" t="s">
        <v>206</v>
      </c>
    </row>
    <row r="45" s="14" customFormat="true" ht="15" hidden="false" customHeight="true" outlineLevel="0" collapsed="false">
      <c r="A45" s="15" t="s">
        <v>207</v>
      </c>
      <c r="B45" s="16" t="s">
        <v>208</v>
      </c>
      <c r="C45" s="17" t="n">
        <v>7081323</v>
      </c>
      <c r="D45" s="18" t="s">
        <v>209</v>
      </c>
      <c r="E45" s="19" t="s">
        <v>210</v>
      </c>
      <c r="F45" s="20" t="s">
        <v>211</v>
      </c>
    </row>
    <row r="46" s="14" customFormat="true" ht="15" hidden="false" customHeight="true" outlineLevel="0" collapsed="false">
      <c r="A46" s="15" t="s">
        <v>212</v>
      </c>
      <c r="B46" s="16" t="s">
        <v>213</v>
      </c>
      <c r="C46" s="17" t="n">
        <v>7081205</v>
      </c>
      <c r="D46" s="18" t="s">
        <v>214</v>
      </c>
      <c r="E46" s="19" t="s">
        <v>215</v>
      </c>
      <c r="F46" s="20" t="s">
        <v>216</v>
      </c>
    </row>
    <row r="47" s="14" customFormat="true" ht="15" hidden="false" customHeight="true" outlineLevel="0" collapsed="false">
      <c r="A47" s="15" t="s">
        <v>217</v>
      </c>
      <c r="B47" s="16" t="s">
        <v>218</v>
      </c>
      <c r="C47" s="17" t="n">
        <v>7094234</v>
      </c>
      <c r="D47" s="18" t="s">
        <v>219</v>
      </c>
      <c r="E47" s="19" t="s">
        <v>220</v>
      </c>
      <c r="F47" s="20" t="s">
        <v>221</v>
      </c>
    </row>
    <row r="48" s="14" customFormat="true" ht="15" hidden="false" customHeight="true" outlineLevel="0" collapsed="false">
      <c r="A48" s="15" t="s">
        <v>222</v>
      </c>
      <c r="B48" s="16" t="s">
        <v>223</v>
      </c>
      <c r="C48" s="17" t="n">
        <v>7093404</v>
      </c>
      <c r="D48" s="18" t="s">
        <v>224</v>
      </c>
      <c r="E48" s="19" t="s">
        <v>225</v>
      </c>
      <c r="F48" s="20" t="s">
        <v>226</v>
      </c>
    </row>
    <row r="49" s="14" customFormat="true" ht="15" hidden="false" customHeight="true" outlineLevel="0" collapsed="false">
      <c r="A49" s="15" t="s">
        <v>227</v>
      </c>
      <c r="B49" s="16" t="s">
        <v>228</v>
      </c>
      <c r="C49" s="17" t="n">
        <v>7093614</v>
      </c>
      <c r="D49" s="23" t="s">
        <v>229</v>
      </c>
      <c r="E49" s="14" t="s">
        <v>230</v>
      </c>
      <c r="F49" s="20" t="s">
        <v>231</v>
      </c>
    </row>
    <row r="50" s="14" customFormat="true" ht="15" hidden="false" customHeight="true" outlineLevel="0" collapsed="false">
      <c r="A50" s="15" t="s">
        <v>232</v>
      </c>
      <c r="B50" s="16" t="s">
        <v>233</v>
      </c>
      <c r="C50" s="17" t="n">
        <v>7094603</v>
      </c>
      <c r="D50" s="18" t="s">
        <v>234</v>
      </c>
      <c r="E50" s="19" t="s">
        <v>235</v>
      </c>
      <c r="F50" s="20" t="s">
        <v>236</v>
      </c>
    </row>
    <row r="51" s="14" customFormat="true" ht="15" hidden="false" customHeight="true" outlineLevel="0" collapsed="false">
      <c r="A51" s="25" t="s">
        <v>237</v>
      </c>
      <c r="B51" s="9" t="s">
        <v>238</v>
      </c>
      <c r="C51" s="10" t="n">
        <v>7081543</v>
      </c>
      <c r="D51" s="11" t="s">
        <v>239</v>
      </c>
      <c r="E51" s="12" t="s">
        <v>240</v>
      </c>
      <c r="F51" s="13" t="s">
        <v>241</v>
      </c>
    </row>
    <row r="52" customFormat="false" ht="13.5" hidden="false" customHeight="false" outlineLevel="0" collapsed="false">
      <c r="A52" s="15" t="s">
        <v>242</v>
      </c>
      <c r="B52" s="16" t="s">
        <v>243</v>
      </c>
      <c r="C52" s="17" t="n">
        <v>7190111</v>
      </c>
      <c r="D52" s="18" t="s">
        <v>244</v>
      </c>
      <c r="E52" s="19" t="s">
        <v>245</v>
      </c>
      <c r="F52" s="20" t="s">
        <v>246</v>
      </c>
    </row>
    <row r="53" customFormat="false" ht="14.25" hidden="false" customHeight="false" outlineLevel="0" collapsed="false">
      <c r="A53" s="26" t="s">
        <v>247</v>
      </c>
      <c r="B53" s="27" t="s">
        <v>248</v>
      </c>
      <c r="C53" s="28" t="n">
        <v>7011331</v>
      </c>
      <c r="D53" s="29" t="s">
        <v>249</v>
      </c>
      <c r="E53" s="30" t="s">
        <v>250</v>
      </c>
      <c r="F53" s="31" t="s">
        <v>251</v>
      </c>
    </row>
    <row r="54" customFormat="false" ht="13.5" hidden="false" customHeight="false" outlineLevel="0" collapsed="false">
      <c r="A54" s="0"/>
      <c r="C54" s="0"/>
      <c r="F54" s="0"/>
    </row>
    <row r="55" customFormat="false" ht="13.5" hidden="false" customHeight="false" outlineLevel="0" collapsed="false">
      <c r="A55" s="0"/>
      <c r="C55" s="0"/>
      <c r="F55" s="0"/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true" gridLinesSet="true" horizontalCentered="true" verticalCentered="true"/>
  <pageMargins left="0.679861111111111" right="0.570138888888889" top="0.720138888888889" bottom="0.879861111111111" header="0.379861111111111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----&amp;F----&amp;C&amp;14&amp;E&amp;A</oddHeader>
    <oddFooter>&amp;C--&amp;P-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4.99"/>
    <col collapsed="false" customWidth="true" hidden="false" outlineLevel="0" max="3" min="3" style="32" width="11.12"/>
    <col collapsed="false" customWidth="true" hidden="false" outlineLevel="0" max="4" min="4" style="33" width="9.12"/>
    <col collapsed="false" customWidth="true" hidden="false" outlineLevel="0" max="5" min="5" style="1" width="7.75"/>
    <col collapsed="false" customWidth="true" hidden="false" outlineLevel="0" max="7" min="6" style="1" width="6.62"/>
    <col collapsed="false" customWidth="true" hidden="false" outlineLevel="0" max="8" min="8" style="1" width="4.62"/>
    <col collapsed="false" customWidth="true" hidden="false" outlineLevel="0" max="9" min="9" style="1" width="2.87"/>
    <col collapsed="false" customWidth="true" hidden="false" outlineLevel="0" max="10" min="10" style="0" width="13.99"/>
  </cols>
  <sheetData>
    <row r="1" s="38" customFormat="true" ht="12.75" hidden="false" customHeight="true" outlineLevel="0" collapsed="false">
      <c r="A1" s="34" t="s">
        <v>0</v>
      </c>
      <c r="B1" s="35" t="s">
        <v>252</v>
      </c>
      <c r="C1" s="35"/>
      <c r="D1" s="36" t="s">
        <v>253</v>
      </c>
      <c r="E1" s="34" t="s">
        <v>254</v>
      </c>
      <c r="F1" s="37" t="s">
        <v>255</v>
      </c>
      <c r="G1" s="37"/>
      <c r="H1" s="37"/>
      <c r="I1" s="37" t="s">
        <v>256</v>
      </c>
      <c r="J1" s="37"/>
    </row>
    <row r="2" s="38" customFormat="true" ht="24" hidden="false" customHeight="false" outlineLevel="0" collapsed="false">
      <c r="A2" s="34"/>
      <c r="B2" s="39" t="s">
        <v>257</v>
      </c>
      <c r="C2" s="40" t="s">
        <v>258</v>
      </c>
      <c r="D2" s="36"/>
      <c r="E2" s="34"/>
      <c r="F2" s="41" t="s">
        <v>259</v>
      </c>
      <c r="G2" s="41" t="s">
        <v>260</v>
      </c>
      <c r="H2" s="42" t="s">
        <v>261</v>
      </c>
      <c r="I2" s="41" t="s">
        <v>262</v>
      </c>
      <c r="J2" s="43" t="s">
        <v>263</v>
      </c>
    </row>
    <row r="3" s="14" customFormat="true" ht="12.75" hidden="false" customHeight="true" outlineLevel="0" collapsed="false">
      <c r="A3" s="15" t="s">
        <v>6</v>
      </c>
      <c r="B3" s="44" t="s">
        <v>264</v>
      </c>
      <c r="C3" s="45" t="n">
        <v>9001900</v>
      </c>
      <c r="D3" s="33" t="n">
        <v>1957529</v>
      </c>
      <c r="E3" s="46" t="s">
        <v>265</v>
      </c>
      <c r="F3" s="47" t="s">
        <v>265</v>
      </c>
      <c r="G3" s="47" t="s">
        <v>265</v>
      </c>
      <c r="H3" s="48"/>
      <c r="I3" s="49"/>
      <c r="J3" s="50"/>
    </row>
    <row r="4" s="14" customFormat="true" ht="12.75" hidden="false" customHeight="true" outlineLevel="0" collapsed="false">
      <c r="A4" s="15"/>
      <c r="B4" s="44"/>
      <c r="C4" s="51" t="s">
        <v>266</v>
      </c>
      <c r="D4" s="52" t="s">
        <v>267</v>
      </c>
      <c r="E4" s="46"/>
      <c r="F4" s="47"/>
      <c r="G4" s="47"/>
      <c r="H4" s="48"/>
      <c r="I4" s="49"/>
      <c r="J4" s="50"/>
    </row>
    <row r="5" s="14" customFormat="true" ht="12.75" hidden="false" customHeight="true" outlineLevel="0" collapsed="false">
      <c r="A5" s="53" t="s">
        <v>11</v>
      </c>
      <c r="B5" s="54" t="s">
        <v>268</v>
      </c>
      <c r="C5" s="45" t="n">
        <v>10001800</v>
      </c>
      <c r="D5" s="55"/>
      <c r="E5" s="49" t="s">
        <v>265</v>
      </c>
      <c r="F5" s="56" t="s">
        <v>265</v>
      </c>
      <c r="G5" s="56" t="s">
        <v>265</v>
      </c>
      <c r="H5" s="57"/>
      <c r="I5" s="49" t="n">
        <v>4</v>
      </c>
      <c r="J5" s="50" t="n">
        <v>16030</v>
      </c>
    </row>
    <row r="6" s="14" customFormat="true" ht="12.75" hidden="false" customHeight="true" outlineLevel="0" collapsed="false">
      <c r="A6" s="53"/>
      <c r="B6" s="54"/>
      <c r="C6" s="45" t="s">
        <v>269</v>
      </c>
      <c r="D6" s="58" t="s">
        <v>270</v>
      </c>
      <c r="E6" s="49"/>
      <c r="F6" s="56"/>
      <c r="G6" s="56"/>
      <c r="H6" s="57"/>
      <c r="I6" s="49"/>
      <c r="J6" s="50"/>
    </row>
    <row r="7" s="14" customFormat="true" ht="15.75" hidden="false" customHeight="true" outlineLevel="0" collapsed="false">
      <c r="A7" s="59" t="s">
        <v>16</v>
      </c>
      <c r="B7" s="60" t="s">
        <v>271</v>
      </c>
      <c r="C7" s="45" t="n">
        <v>10001800</v>
      </c>
      <c r="D7" s="55"/>
      <c r="E7" s="61"/>
      <c r="F7" s="62"/>
      <c r="G7" s="62"/>
      <c r="H7" s="63"/>
      <c r="I7" s="62"/>
      <c r="J7" s="64"/>
    </row>
    <row r="8" s="14" customFormat="true" ht="15.75" hidden="false" customHeight="true" outlineLevel="0" collapsed="false">
      <c r="A8" s="59" t="s">
        <v>21</v>
      </c>
      <c r="B8" s="60" t="s">
        <v>272</v>
      </c>
      <c r="C8" s="45" t="n">
        <v>10001800</v>
      </c>
      <c r="D8" s="55"/>
      <c r="E8" s="61" t="s">
        <v>265</v>
      </c>
      <c r="F8" s="62" t="s">
        <v>265</v>
      </c>
      <c r="G8" s="62"/>
      <c r="H8" s="63"/>
      <c r="I8" s="62"/>
      <c r="J8" s="65"/>
    </row>
    <row r="9" s="14" customFormat="true" ht="15.75" hidden="false" customHeight="true" outlineLevel="0" collapsed="false">
      <c r="A9" s="59" t="s">
        <v>25</v>
      </c>
      <c r="B9" s="60" t="s">
        <v>273</v>
      </c>
      <c r="C9" s="45" t="n">
        <v>10001800</v>
      </c>
      <c r="D9" s="55"/>
      <c r="E9" s="61" t="s">
        <v>265</v>
      </c>
      <c r="F9" s="62" t="s">
        <v>265</v>
      </c>
      <c r="G9" s="62" t="s">
        <v>265</v>
      </c>
      <c r="H9" s="63"/>
      <c r="I9" s="62"/>
      <c r="J9" s="65"/>
    </row>
    <row r="10" s="14" customFormat="true" ht="12.75" hidden="false" customHeight="true" outlineLevel="0" collapsed="false">
      <c r="A10" s="15" t="s">
        <v>30</v>
      </c>
      <c r="B10" s="44" t="s">
        <v>268</v>
      </c>
      <c r="C10" s="45" t="n">
        <v>10002000</v>
      </c>
      <c r="D10" s="55"/>
      <c r="E10" s="46" t="s">
        <v>265</v>
      </c>
      <c r="F10" s="47" t="s">
        <v>265</v>
      </c>
      <c r="G10" s="47" t="s">
        <v>265</v>
      </c>
      <c r="H10" s="63"/>
      <c r="I10" s="46"/>
      <c r="J10" s="65"/>
    </row>
    <row r="11" s="14" customFormat="true" ht="12.75" hidden="false" customHeight="true" outlineLevel="0" collapsed="false">
      <c r="A11" s="15"/>
      <c r="B11" s="44"/>
      <c r="C11" s="45" t="n">
        <v>10001800</v>
      </c>
      <c r="D11" s="66" t="s">
        <v>274</v>
      </c>
      <c r="E11" s="46"/>
      <c r="F11" s="47"/>
      <c r="G11" s="47"/>
      <c r="H11" s="63"/>
      <c r="I11" s="46"/>
      <c r="J11" s="65"/>
    </row>
    <row r="12" s="14" customFormat="true" ht="15.75" hidden="false" customHeight="true" outlineLevel="0" collapsed="false">
      <c r="A12" s="59" t="s">
        <v>35</v>
      </c>
      <c r="B12" s="60" t="s">
        <v>268</v>
      </c>
      <c r="C12" s="45" t="n">
        <v>10001800</v>
      </c>
      <c r="D12" s="55"/>
      <c r="E12" s="61" t="s">
        <v>265</v>
      </c>
      <c r="F12" s="62" t="s">
        <v>265</v>
      </c>
      <c r="G12" s="62"/>
      <c r="H12" s="63"/>
      <c r="I12" s="62"/>
      <c r="J12" s="65"/>
    </row>
    <row r="13" s="14" customFormat="true" ht="15.75" hidden="false" customHeight="true" outlineLevel="0" collapsed="false">
      <c r="A13" s="67" t="s">
        <v>40</v>
      </c>
      <c r="B13" s="68"/>
      <c r="C13" s="51"/>
      <c r="D13" s="69" t="n">
        <v>619766</v>
      </c>
      <c r="E13" s="70"/>
      <c r="F13" s="71"/>
      <c r="G13" s="71"/>
      <c r="H13" s="72"/>
      <c r="I13" s="71"/>
      <c r="J13" s="73"/>
    </row>
    <row r="14" s="14" customFormat="true" ht="12.75" hidden="false" customHeight="true" outlineLevel="0" collapsed="false">
      <c r="A14" s="53" t="s">
        <v>42</v>
      </c>
      <c r="B14" s="74" t="s">
        <v>275</v>
      </c>
      <c r="C14" s="45" t="n">
        <v>10001800</v>
      </c>
      <c r="D14" s="55"/>
      <c r="E14" s="75" t="s">
        <v>265</v>
      </c>
      <c r="F14" s="56" t="s">
        <v>265</v>
      </c>
      <c r="G14" s="56" t="s">
        <v>265</v>
      </c>
      <c r="H14" s="57"/>
      <c r="I14" s="75" t="n">
        <v>2</v>
      </c>
      <c r="J14" s="50" t="n">
        <v>5128</v>
      </c>
    </row>
    <row r="15" s="14" customFormat="true" ht="12.75" hidden="false" customHeight="true" outlineLevel="0" collapsed="false">
      <c r="A15" s="53"/>
      <c r="B15" s="74"/>
      <c r="C15" s="45" t="n">
        <v>10001900</v>
      </c>
      <c r="D15" s="58" t="s">
        <v>270</v>
      </c>
      <c r="E15" s="75"/>
      <c r="F15" s="56"/>
      <c r="G15" s="56"/>
      <c r="H15" s="57"/>
      <c r="I15" s="75"/>
      <c r="J15" s="50"/>
    </row>
    <row r="16" s="14" customFormat="true" ht="12.75" hidden="false" customHeight="true" outlineLevel="0" collapsed="false">
      <c r="A16" s="53"/>
      <c r="B16" s="74"/>
      <c r="C16" s="45" t="n">
        <v>9301730</v>
      </c>
      <c r="D16" s="58" t="s">
        <v>276</v>
      </c>
      <c r="E16" s="75"/>
      <c r="F16" s="56"/>
      <c r="G16" s="56"/>
      <c r="H16" s="57"/>
      <c r="I16" s="75"/>
      <c r="J16" s="50"/>
    </row>
    <row r="17" s="14" customFormat="true" ht="15" hidden="false" customHeight="true" outlineLevel="0" collapsed="false">
      <c r="A17" s="59" t="s">
        <v>47</v>
      </c>
      <c r="B17" s="76" t="s">
        <v>277</v>
      </c>
      <c r="C17" s="77" t="s">
        <v>278</v>
      </c>
      <c r="D17" s="78"/>
      <c r="E17" s="61" t="s">
        <v>265</v>
      </c>
      <c r="F17" s="62" t="s">
        <v>265</v>
      </c>
      <c r="G17" s="62"/>
      <c r="H17" s="63"/>
      <c r="I17" s="62"/>
      <c r="J17" s="65"/>
    </row>
    <row r="18" s="14" customFormat="true" ht="15" hidden="false" customHeight="true" outlineLevel="0" collapsed="false">
      <c r="A18" s="59" t="s">
        <v>52</v>
      </c>
      <c r="B18" s="76" t="s">
        <v>277</v>
      </c>
      <c r="C18" s="77" t="s">
        <v>278</v>
      </c>
      <c r="D18" s="55"/>
      <c r="E18" s="61" t="s">
        <v>265</v>
      </c>
      <c r="F18" s="62" t="s">
        <v>265</v>
      </c>
      <c r="G18" s="62"/>
      <c r="H18" s="63"/>
      <c r="I18" s="62"/>
      <c r="J18" s="65"/>
    </row>
    <row r="19" s="14" customFormat="true" ht="15" hidden="false" customHeight="true" outlineLevel="0" collapsed="false">
      <c r="A19" s="59" t="s">
        <v>57</v>
      </c>
      <c r="B19" s="76" t="s">
        <v>277</v>
      </c>
      <c r="C19" s="77" t="s">
        <v>278</v>
      </c>
      <c r="D19" s="33"/>
      <c r="E19" s="61" t="s">
        <v>265</v>
      </c>
      <c r="F19" s="62" t="s">
        <v>265</v>
      </c>
      <c r="G19" s="62"/>
      <c r="H19" s="63"/>
      <c r="I19" s="62"/>
      <c r="J19" s="65"/>
    </row>
    <row r="20" s="14" customFormat="true" ht="15.75" hidden="false" customHeight="true" outlineLevel="0" collapsed="false">
      <c r="A20" s="67" t="s">
        <v>62</v>
      </c>
      <c r="B20" s="68"/>
      <c r="C20" s="51"/>
      <c r="D20" s="69" t="n">
        <v>431487</v>
      </c>
      <c r="E20" s="70"/>
      <c r="F20" s="71"/>
      <c r="G20" s="71"/>
      <c r="H20" s="72"/>
      <c r="I20" s="71"/>
      <c r="J20" s="73"/>
    </row>
    <row r="21" s="14" customFormat="true" ht="15.75" hidden="false" customHeight="true" outlineLevel="0" collapsed="false">
      <c r="A21" s="15" t="s">
        <v>64</v>
      </c>
      <c r="B21" s="79" t="s">
        <v>279</v>
      </c>
      <c r="C21" s="77" t="n">
        <v>10001800</v>
      </c>
      <c r="D21" s="33" t="n">
        <v>89156</v>
      </c>
      <c r="E21" s="61" t="s">
        <v>265</v>
      </c>
      <c r="F21" s="62"/>
      <c r="G21" s="62" t="s">
        <v>265</v>
      </c>
      <c r="H21" s="63"/>
      <c r="I21" s="62" t="n">
        <v>1</v>
      </c>
      <c r="J21" s="65" t="n">
        <v>2030</v>
      </c>
    </row>
    <row r="22" s="14" customFormat="true" ht="12.75" hidden="false" customHeight="true" outlineLevel="0" collapsed="false">
      <c r="A22" s="15" t="s">
        <v>69</v>
      </c>
      <c r="B22" s="44" t="s">
        <v>280</v>
      </c>
      <c r="C22" s="77" t="n">
        <v>10001800</v>
      </c>
      <c r="D22" s="33" t="n">
        <v>71013</v>
      </c>
      <c r="E22" s="46" t="s">
        <v>265</v>
      </c>
      <c r="F22" s="47"/>
      <c r="G22" s="80" t="s">
        <v>281</v>
      </c>
      <c r="H22" s="63"/>
      <c r="I22" s="46" t="n">
        <v>1</v>
      </c>
      <c r="J22" s="65" t="n">
        <v>830</v>
      </c>
    </row>
    <row r="23" s="14" customFormat="true" ht="12.75" hidden="false" customHeight="true" outlineLevel="0" collapsed="false">
      <c r="A23" s="15"/>
      <c r="B23" s="44"/>
      <c r="C23" s="77" t="n">
        <v>9001700</v>
      </c>
      <c r="D23" s="81" t="s">
        <v>276</v>
      </c>
      <c r="E23" s="46"/>
      <c r="F23" s="47"/>
      <c r="G23" s="47"/>
      <c r="H23" s="63"/>
      <c r="I23" s="46"/>
      <c r="J23" s="65"/>
    </row>
    <row r="24" s="14" customFormat="true" ht="12" hidden="false" customHeight="true" outlineLevel="0" collapsed="false">
      <c r="A24" s="15" t="s">
        <v>74</v>
      </c>
      <c r="B24" s="44" t="s">
        <v>282</v>
      </c>
      <c r="C24" s="77" t="n">
        <v>9301900</v>
      </c>
      <c r="D24" s="33" t="n">
        <v>59757</v>
      </c>
      <c r="E24" s="46" t="s">
        <v>265</v>
      </c>
      <c r="F24" s="47"/>
      <c r="G24" s="47"/>
      <c r="H24" s="63"/>
      <c r="I24" s="46" t="n">
        <v>1</v>
      </c>
      <c r="J24" s="65" t="n">
        <v>2530</v>
      </c>
    </row>
    <row r="25" s="14" customFormat="true" ht="12" hidden="false" customHeight="true" outlineLevel="0" collapsed="false">
      <c r="A25" s="15"/>
      <c r="B25" s="44"/>
      <c r="C25" s="77" t="n">
        <v>9301700</v>
      </c>
      <c r="D25" s="82" t="s">
        <v>274</v>
      </c>
      <c r="E25" s="46"/>
      <c r="F25" s="47"/>
      <c r="G25" s="47"/>
      <c r="H25" s="63"/>
      <c r="I25" s="46"/>
      <c r="J25" s="65"/>
    </row>
    <row r="26" s="14" customFormat="true" ht="12" hidden="false" customHeight="true" outlineLevel="0" collapsed="false">
      <c r="A26" s="15" t="s">
        <v>79</v>
      </c>
      <c r="B26" s="44" t="s">
        <v>280</v>
      </c>
      <c r="C26" s="77" t="n">
        <v>10001800</v>
      </c>
      <c r="D26" s="33" t="n">
        <v>35824</v>
      </c>
      <c r="E26" s="46" t="s">
        <v>265</v>
      </c>
      <c r="F26" s="62"/>
      <c r="G26" s="62"/>
      <c r="H26" s="63"/>
      <c r="I26" s="46" t="n">
        <v>1</v>
      </c>
      <c r="J26" s="65" t="n">
        <v>3630</v>
      </c>
    </row>
    <row r="27" s="14" customFormat="true" ht="12" hidden="false" customHeight="true" outlineLevel="0" collapsed="false">
      <c r="A27" s="15"/>
      <c r="B27" s="44"/>
      <c r="C27" s="77" t="n">
        <v>10001900</v>
      </c>
      <c r="D27" s="81" t="s">
        <v>283</v>
      </c>
      <c r="E27" s="46"/>
      <c r="F27" s="62"/>
      <c r="G27" s="62"/>
      <c r="H27" s="63"/>
      <c r="I27" s="46"/>
      <c r="J27" s="65"/>
    </row>
    <row r="28" s="14" customFormat="true" ht="12" hidden="false" customHeight="true" outlineLevel="0" collapsed="false">
      <c r="A28" s="15"/>
      <c r="B28" s="44"/>
      <c r="C28" s="77" t="n">
        <v>10001700</v>
      </c>
      <c r="D28" s="83" t="s">
        <v>284</v>
      </c>
      <c r="E28" s="46"/>
      <c r="F28" s="62"/>
      <c r="G28" s="62"/>
      <c r="H28" s="63"/>
      <c r="I28" s="46"/>
      <c r="J28" s="65"/>
    </row>
    <row r="29" s="14" customFormat="true" ht="12" hidden="false" customHeight="true" outlineLevel="0" collapsed="false">
      <c r="A29" s="15"/>
      <c r="B29" s="44"/>
      <c r="C29" s="77" t="n">
        <v>9001700</v>
      </c>
      <c r="D29" s="84" t="s">
        <v>285</v>
      </c>
      <c r="E29" s="46"/>
      <c r="F29" s="62"/>
      <c r="G29" s="62"/>
      <c r="H29" s="63"/>
      <c r="I29" s="46"/>
      <c r="J29" s="65"/>
    </row>
    <row r="30" s="14" customFormat="true" ht="15.75" hidden="false" customHeight="true" outlineLevel="0" collapsed="false">
      <c r="A30" s="15" t="s">
        <v>84</v>
      </c>
      <c r="B30" s="60" t="s">
        <v>280</v>
      </c>
      <c r="C30" s="77" t="n">
        <v>10001800</v>
      </c>
      <c r="D30" s="33" t="n">
        <v>56545</v>
      </c>
      <c r="E30" s="61" t="s">
        <v>265</v>
      </c>
      <c r="F30" s="62"/>
      <c r="G30" s="62" t="s">
        <v>265</v>
      </c>
      <c r="H30" s="63"/>
      <c r="I30" s="62" t="n">
        <v>1</v>
      </c>
      <c r="J30" s="65" t="n">
        <v>3430</v>
      </c>
    </row>
    <row r="31" s="14" customFormat="true" ht="15.75" hidden="false" customHeight="true" outlineLevel="0" collapsed="false">
      <c r="A31" s="15" t="s">
        <v>89</v>
      </c>
      <c r="B31" s="79" t="s">
        <v>286</v>
      </c>
      <c r="C31" s="77" t="n">
        <v>9001700</v>
      </c>
      <c r="D31" s="33" t="n">
        <v>23314</v>
      </c>
      <c r="E31" s="61" t="s">
        <v>265</v>
      </c>
      <c r="F31" s="62" t="s">
        <v>265</v>
      </c>
      <c r="G31" s="62" t="s">
        <v>265</v>
      </c>
      <c r="H31" s="63"/>
      <c r="I31" s="62" t="n">
        <v>1</v>
      </c>
      <c r="J31" s="65" t="n">
        <v>1630</v>
      </c>
    </row>
    <row r="32" s="14" customFormat="true" ht="12.75" hidden="false" customHeight="true" outlineLevel="0" collapsed="false">
      <c r="A32" s="15" t="s">
        <v>94</v>
      </c>
      <c r="B32" s="44" t="s">
        <v>287</v>
      </c>
      <c r="C32" s="77" t="n">
        <v>10001700</v>
      </c>
      <c r="D32" s="33" t="n">
        <v>24329</v>
      </c>
      <c r="E32" s="46" t="s">
        <v>265</v>
      </c>
      <c r="F32" s="62"/>
      <c r="G32" s="62"/>
      <c r="H32" s="63"/>
      <c r="I32" s="46" t="n">
        <v>1</v>
      </c>
      <c r="J32" s="65" t="n">
        <v>3360</v>
      </c>
    </row>
    <row r="33" s="14" customFormat="true" ht="12.75" hidden="false" customHeight="true" outlineLevel="0" collapsed="false">
      <c r="A33" s="15"/>
      <c r="B33" s="44"/>
      <c r="C33" s="45" t="n">
        <v>10001800</v>
      </c>
      <c r="D33" s="81" t="s">
        <v>288</v>
      </c>
      <c r="E33" s="46"/>
      <c r="F33" s="62"/>
      <c r="G33" s="62"/>
      <c r="H33" s="63"/>
      <c r="I33" s="46"/>
      <c r="J33" s="65"/>
    </row>
    <row r="34" s="14" customFormat="true" ht="12.75" hidden="false" customHeight="true" outlineLevel="0" collapsed="false">
      <c r="A34" s="15"/>
      <c r="B34" s="44"/>
      <c r="C34" s="45"/>
      <c r="D34" s="84" t="s">
        <v>289</v>
      </c>
      <c r="E34" s="46"/>
      <c r="F34" s="62"/>
      <c r="G34" s="62"/>
      <c r="H34" s="63"/>
      <c r="I34" s="46"/>
      <c r="J34" s="65"/>
    </row>
    <row r="35" s="14" customFormat="true" ht="15.75" hidden="false" customHeight="true" outlineLevel="0" collapsed="false">
      <c r="A35" s="15" t="s">
        <v>99</v>
      </c>
      <c r="B35" s="60" t="s">
        <v>290</v>
      </c>
      <c r="C35" s="77" t="n">
        <v>9301800</v>
      </c>
      <c r="D35" s="33" t="n">
        <v>29132</v>
      </c>
      <c r="E35" s="61" t="s">
        <v>265</v>
      </c>
      <c r="F35" s="62"/>
      <c r="G35" s="62"/>
      <c r="H35" s="63"/>
      <c r="I35" s="62" t="n">
        <v>1</v>
      </c>
      <c r="J35" s="65" t="n">
        <v>930</v>
      </c>
    </row>
    <row r="36" s="14" customFormat="true" ht="15.75" hidden="false" customHeight="true" outlineLevel="0" collapsed="false">
      <c r="A36" s="15" t="s">
        <v>104</v>
      </c>
      <c r="B36" s="60" t="s">
        <v>291</v>
      </c>
      <c r="C36" s="77" t="n">
        <v>10001800</v>
      </c>
      <c r="D36" s="33" t="n">
        <v>10552</v>
      </c>
      <c r="E36" s="61" t="s">
        <v>265</v>
      </c>
      <c r="F36" s="62" t="s">
        <v>265</v>
      </c>
      <c r="G36" s="62" t="s">
        <v>265</v>
      </c>
      <c r="H36" s="63"/>
      <c r="I36" s="62"/>
      <c r="J36" s="65"/>
    </row>
    <row r="37" s="14" customFormat="true" ht="15.75" hidden="false" customHeight="true" outlineLevel="0" collapsed="false">
      <c r="A37" s="15" t="s">
        <v>109</v>
      </c>
      <c r="B37" s="60" t="s">
        <v>292</v>
      </c>
      <c r="C37" s="77" t="n">
        <v>9001830</v>
      </c>
      <c r="D37" s="33" t="n">
        <v>7129</v>
      </c>
      <c r="E37" s="61" t="s">
        <v>265</v>
      </c>
      <c r="F37" s="62"/>
      <c r="G37" s="62" t="s">
        <v>265</v>
      </c>
      <c r="H37" s="63"/>
      <c r="I37" s="62"/>
      <c r="J37" s="65"/>
    </row>
    <row r="38" s="14" customFormat="true" ht="15.75" hidden="false" customHeight="true" outlineLevel="0" collapsed="false">
      <c r="A38" s="15" t="s">
        <v>114</v>
      </c>
      <c r="B38" s="60" t="s">
        <v>293</v>
      </c>
      <c r="C38" s="77" t="n">
        <v>10001800</v>
      </c>
      <c r="D38" s="33" t="n">
        <v>14914</v>
      </c>
      <c r="E38" s="61" t="s">
        <v>265</v>
      </c>
      <c r="F38" s="62"/>
      <c r="G38" s="62"/>
      <c r="H38" s="63"/>
      <c r="I38" s="62"/>
      <c r="J38" s="65"/>
    </row>
    <row r="39" s="14" customFormat="true" ht="12.75" hidden="false" customHeight="true" outlineLevel="0" collapsed="false">
      <c r="A39" s="15" t="s">
        <v>119</v>
      </c>
      <c r="B39" s="60" t="s">
        <v>294</v>
      </c>
      <c r="C39" s="77" t="n">
        <v>10001800</v>
      </c>
      <c r="D39" s="33" t="n">
        <v>25515</v>
      </c>
      <c r="E39" s="46" t="s">
        <v>265</v>
      </c>
      <c r="F39" s="47"/>
      <c r="G39" s="47" t="s">
        <v>265</v>
      </c>
      <c r="H39" s="63"/>
      <c r="I39" s="46"/>
      <c r="J39" s="65"/>
    </row>
    <row r="40" s="14" customFormat="true" ht="12.75" hidden="false" customHeight="true" outlineLevel="0" collapsed="false">
      <c r="A40" s="15"/>
      <c r="B40" s="60"/>
      <c r="C40" s="45" t="s">
        <v>266</v>
      </c>
      <c r="D40" s="83" t="s">
        <v>295</v>
      </c>
      <c r="E40" s="46"/>
      <c r="F40" s="47"/>
      <c r="G40" s="47"/>
      <c r="H40" s="63"/>
      <c r="I40" s="46"/>
      <c r="J40" s="65"/>
    </row>
    <row r="41" s="14" customFormat="true" ht="12.75" hidden="false" customHeight="true" outlineLevel="0" collapsed="false">
      <c r="A41" s="15" t="s">
        <v>124</v>
      </c>
      <c r="B41" s="60" t="s">
        <v>296</v>
      </c>
      <c r="C41" s="45" t="s">
        <v>266</v>
      </c>
      <c r="D41" s="33" t="n">
        <v>8518</v>
      </c>
      <c r="E41" s="61"/>
      <c r="F41" s="62"/>
      <c r="G41" s="62"/>
      <c r="H41" s="63"/>
      <c r="I41" s="62"/>
      <c r="J41" s="65"/>
    </row>
    <row r="42" s="14" customFormat="true" ht="15.75" hidden="false" customHeight="true" outlineLevel="0" collapsed="false">
      <c r="A42" s="15" t="s">
        <v>129</v>
      </c>
      <c r="B42" s="60" t="s">
        <v>297</v>
      </c>
      <c r="C42" s="77" t="n">
        <v>10001800</v>
      </c>
      <c r="D42" s="33" t="n">
        <v>5705</v>
      </c>
      <c r="E42" s="61" t="s">
        <v>265</v>
      </c>
      <c r="F42" s="62" t="s">
        <v>265</v>
      </c>
      <c r="G42" s="62"/>
      <c r="H42" s="63"/>
      <c r="I42" s="62"/>
      <c r="J42" s="65"/>
    </row>
    <row r="43" s="14" customFormat="true" ht="12.75" hidden="false" customHeight="true" outlineLevel="0" collapsed="false">
      <c r="A43" s="15" t="s">
        <v>134</v>
      </c>
      <c r="B43" s="44" t="s">
        <v>298</v>
      </c>
      <c r="C43" s="77" t="n">
        <v>10001800</v>
      </c>
      <c r="D43" s="33" t="n">
        <v>4286</v>
      </c>
      <c r="E43" s="46" t="s">
        <v>265</v>
      </c>
      <c r="F43" s="47"/>
      <c r="G43" s="47" t="s">
        <v>265</v>
      </c>
      <c r="H43" s="63"/>
      <c r="I43" s="46"/>
      <c r="J43" s="65"/>
    </row>
    <row r="44" s="14" customFormat="true" ht="12.75" hidden="false" customHeight="true" outlineLevel="0" collapsed="false">
      <c r="A44" s="15"/>
      <c r="B44" s="44"/>
      <c r="C44" s="77" t="n">
        <v>9001700</v>
      </c>
      <c r="D44" s="81" t="s">
        <v>299</v>
      </c>
      <c r="E44" s="46"/>
      <c r="F44" s="47"/>
      <c r="G44" s="47"/>
      <c r="H44" s="63"/>
      <c r="I44" s="46"/>
      <c r="J44" s="65"/>
    </row>
    <row r="45" s="14" customFormat="true" ht="15.75" hidden="false" customHeight="true" outlineLevel="0" collapsed="false">
      <c r="A45" s="15" t="s">
        <v>139</v>
      </c>
      <c r="B45" s="60" t="s">
        <v>300</v>
      </c>
      <c r="C45" s="77" t="n">
        <v>10001800</v>
      </c>
      <c r="D45" s="33" t="n">
        <v>12801</v>
      </c>
      <c r="E45" s="61" t="s">
        <v>265</v>
      </c>
      <c r="F45" s="62" t="s">
        <v>265</v>
      </c>
      <c r="G45" s="62"/>
      <c r="H45" s="63"/>
      <c r="I45" s="62"/>
      <c r="J45" s="65"/>
    </row>
    <row r="46" s="14" customFormat="true" ht="15.75" hidden="false" customHeight="true" outlineLevel="0" collapsed="false">
      <c r="A46" s="15" t="s">
        <v>144</v>
      </c>
      <c r="B46" s="60" t="s">
        <v>301</v>
      </c>
      <c r="C46" s="77" t="n">
        <v>10001600</v>
      </c>
      <c r="D46" s="33" t="n">
        <v>7925</v>
      </c>
      <c r="E46" s="61"/>
      <c r="F46" s="62"/>
      <c r="G46" s="62"/>
      <c r="H46" s="63"/>
      <c r="I46" s="62"/>
      <c r="J46" s="65"/>
    </row>
    <row r="47" s="14" customFormat="true" ht="15.75" hidden="false" customHeight="true" outlineLevel="0" collapsed="false">
      <c r="A47" s="15" t="s">
        <v>149</v>
      </c>
      <c r="B47" s="60" t="s">
        <v>300</v>
      </c>
      <c r="C47" s="77" t="n">
        <v>9001700</v>
      </c>
      <c r="D47" s="33" t="n">
        <v>16229</v>
      </c>
      <c r="E47" s="61" t="s">
        <v>265</v>
      </c>
      <c r="F47" s="62"/>
      <c r="G47" s="62"/>
      <c r="H47" s="63"/>
      <c r="I47" s="62"/>
      <c r="J47" s="65"/>
    </row>
    <row r="48" s="14" customFormat="true" ht="12.75" hidden="false" customHeight="true" outlineLevel="0" collapsed="false">
      <c r="A48" s="15" t="s">
        <v>153</v>
      </c>
      <c r="B48" s="60" t="s">
        <v>302</v>
      </c>
      <c r="C48" s="77" t="n">
        <v>10001800</v>
      </c>
      <c r="D48" s="33" t="n">
        <v>11905</v>
      </c>
      <c r="E48" s="46" t="s">
        <v>265</v>
      </c>
      <c r="F48" s="47" t="s">
        <v>265</v>
      </c>
      <c r="G48" s="47" t="s">
        <v>265</v>
      </c>
      <c r="H48" s="63"/>
      <c r="I48" s="46"/>
      <c r="J48" s="65"/>
    </row>
    <row r="49" s="14" customFormat="true" ht="12.75" hidden="false" customHeight="true" outlineLevel="0" collapsed="false">
      <c r="A49" s="15"/>
      <c r="B49" s="60"/>
      <c r="C49" s="45" t="s">
        <v>303</v>
      </c>
      <c r="D49" s="85" t="s">
        <v>304</v>
      </c>
      <c r="E49" s="46"/>
      <c r="F49" s="47"/>
      <c r="G49" s="47"/>
      <c r="H49" s="63"/>
      <c r="I49" s="46"/>
      <c r="J49" s="65"/>
    </row>
    <row r="50" s="14" customFormat="true" ht="12.75" hidden="false" customHeight="true" outlineLevel="0" collapsed="false">
      <c r="A50" s="15" t="s">
        <v>158</v>
      </c>
      <c r="B50" s="60" t="s">
        <v>305</v>
      </c>
      <c r="C50" s="77" t="n">
        <v>10001800</v>
      </c>
      <c r="D50" s="33" t="n">
        <v>7712</v>
      </c>
      <c r="E50" s="46" t="s">
        <v>265</v>
      </c>
      <c r="F50" s="47" t="s">
        <v>265</v>
      </c>
      <c r="G50" s="47"/>
      <c r="H50" s="63"/>
      <c r="I50" s="46"/>
      <c r="J50" s="65"/>
    </row>
    <row r="51" s="14" customFormat="true" ht="12.75" hidden="false" customHeight="true" outlineLevel="0" collapsed="false">
      <c r="A51" s="15"/>
      <c r="B51" s="60"/>
      <c r="C51" s="45" t="s">
        <v>306</v>
      </c>
      <c r="D51" s="81" t="s">
        <v>276</v>
      </c>
      <c r="E51" s="46"/>
      <c r="F51" s="47"/>
      <c r="G51" s="47"/>
      <c r="H51" s="63"/>
      <c r="I51" s="46"/>
      <c r="J51" s="65"/>
    </row>
    <row r="52" s="14" customFormat="true" ht="12.75" hidden="false" customHeight="true" outlineLevel="0" collapsed="false">
      <c r="A52" s="15" t="s">
        <v>163</v>
      </c>
      <c r="B52" s="60" t="s">
        <v>300</v>
      </c>
      <c r="C52" s="77" t="n">
        <v>9001900</v>
      </c>
      <c r="D52" s="33" t="n">
        <v>19512</v>
      </c>
      <c r="E52" s="46" t="s">
        <v>265</v>
      </c>
      <c r="F52" s="47"/>
      <c r="G52" s="47"/>
      <c r="H52" s="63"/>
      <c r="I52" s="46"/>
      <c r="J52" s="65"/>
    </row>
    <row r="53" s="14" customFormat="true" ht="12.75" hidden="false" customHeight="true" outlineLevel="0" collapsed="false">
      <c r="A53" s="15"/>
      <c r="B53" s="60"/>
      <c r="C53" s="77" t="n">
        <v>9001730</v>
      </c>
      <c r="D53" s="81" t="s">
        <v>307</v>
      </c>
      <c r="E53" s="46"/>
      <c r="F53" s="47"/>
      <c r="G53" s="47"/>
      <c r="H53" s="63"/>
      <c r="I53" s="46"/>
      <c r="J53" s="65"/>
    </row>
    <row r="54" s="14" customFormat="true" ht="12.75" hidden="false" customHeight="true" outlineLevel="0" collapsed="false">
      <c r="A54" s="15" t="s">
        <v>168</v>
      </c>
      <c r="B54" s="44" t="s">
        <v>308</v>
      </c>
      <c r="C54" s="77" t="n">
        <v>9002100</v>
      </c>
      <c r="D54" s="33" t="n">
        <v>11030</v>
      </c>
      <c r="E54" s="46" t="s">
        <v>265</v>
      </c>
      <c r="F54" s="47"/>
      <c r="G54" s="47" t="s">
        <v>265</v>
      </c>
      <c r="H54" s="63"/>
      <c r="I54" s="46"/>
      <c r="J54" s="65"/>
    </row>
    <row r="55" s="14" customFormat="true" ht="12.75" hidden="false" customHeight="true" outlineLevel="0" collapsed="false">
      <c r="A55" s="15"/>
      <c r="B55" s="44"/>
      <c r="C55" s="77" t="n">
        <v>9001700</v>
      </c>
      <c r="D55" s="81" t="s">
        <v>276</v>
      </c>
      <c r="E55" s="46"/>
      <c r="F55" s="47"/>
      <c r="G55" s="47"/>
      <c r="H55" s="63"/>
      <c r="I55" s="46"/>
      <c r="J55" s="65"/>
    </row>
    <row r="56" s="14" customFormat="true" ht="15.75" hidden="false" customHeight="true" outlineLevel="0" collapsed="false">
      <c r="A56" s="15" t="s">
        <v>173</v>
      </c>
      <c r="B56" s="60" t="s">
        <v>290</v>
      </c>
      <c r="C56" s="77" t="n">
        <v>10001900</v>
      </c>
      <c r="D56" s="33" t="n">
        <v>16760</v>
      </c>
      <c r="E56" s="61" t="s">
        <v>265</v>
      </c>
      <c r="F56" s="62"/>
      <c r="G56" s="62" t="s">
        <v>265</v>
      </c>
      <c r="H56" s="63"/>
      <c r="I56" s="62"/>
      <c r="J56" s="65"/>
    </row>
    <row r="57" s="14" customFormat="true" ht="15.75" hidden="false" customHeight="true" outlineLevel="0" collapsed="false">
      <c r="A57" s="15" t="s">
        <v>178</v>
      </c>
      <c r="B57" s="60" t="s">
        <v>291</v>
      </c>
      <c r="C57" s="77" t="n">
        <v>9001700</v>
      </c>
      <c r="D57" s="33" t="n">
        <v>6307</v>
      </c>
      <c r="E57" s="61" t="s">
        <v>265</v>
      </c>
      <c r="F57" s="62"/>
      <c r="G57" s="62"/>
      <c r="H57" s="63"/>
      <c r="I57" s="62"/>
      <c r="J57" s="65"/>
    </row>
    <row r="58" s="14" customFormat="true" ht="15.75" hidden="false" customHeight="true" outlineLevel="0" collapsed="false">
      <c r="A58" s="15" t="s">
        <v>183</v>
      </c>
      <c r="B58" s="60" t="s">
        <v>280</v>
      </c>
      <c r="C58" s="77" t="n">
        <v>10001800</v>
      </c>
      <c r="D58" s="33" t="n">
        <v>23521</v>
      </c>
      <c r="E58" s="61" t="s">
        <v>265</v>
      </c>
      <c r="F58" s="62"/>
      <c r="G58" s="62"/>
      <c r="H58" s="63"/>
      <c r="I58" s="62"/>
      <c r="J58" s="65"/>
    </row>
    <row r="59" s="14" customFormat="true" ht="15.75" hidden="false" customHeight="true" outlineLevel="0" collapsed="false">
      <c r="A59" s="15" t="s">
        <v>188</v>
      </c>
      <c r="B59" s="60" t="s">
        <v>309</v>
      </c>
      <c r="C59" s="77" t="n">
        <v>8301700</v>
      </c>
      <c r="D59" s="33" t="n">
        <v>5941</v>
      </c>
      <c r="E59" s="61"/>
      <c r="F59" s="62"/>
      <c r="G59" s="62"/>
      <c r="H59" s="63"/>
      <c r="I59" s="62" t="n">
        <v>1</v>
      </c>
      <c r="J59" s="86" t="s">
        <v>310</v>
      </c>
    </row>
    <row r="60" s="14" customFormat="true" ht="15.75" hidden="false" customHeight="true" outlineLevel="0" collapsed="false">
      <c r="A60" s="15" t="s">
        <v>193</v>
      </c>
      <c r="B60" s="60" t="s">
        <v>311</v>
      </c>
      <c r="C60" s="77" t="n">
        <v>9001830</v>
      </c>
      <c r="D60" s="33" t="n">
        <v>9449</v>
      </c>
      <c r="E60" s="61"/>
      <c r="F60" s="62"/>
      <c r="G60" s="62"/>
      <c r="H60" s="63"/>
      <c r="I60" s="62"/>
      <c r="J60" s="65"/>
    </row>
    <row r="61" s="14" customFormat="true" ht="15.75" hidden="false" customHeight="true" outlineLevel="0" collapsed="false">
      <c r="A61" s="15" t="s">
        <v>197</v>
      </c>
      <c r="B61" s="60" t="s">
        <v>312</v>
      </c>
      <c r="C61" s="77" t="n">
        <v>9301800</v>
      </c>
      <c r="D61" s="33" t="n">
        <v>11775</v>
      </c>
      <c r="E61" s="61" t="s">
        <v>265</v>
      </c>
      <c r="F61" s="62"/>
      <c r="G61" s="62" t="s">
        <v>265</v>
      </c>
      <c r="H61" s="63"/>
      <c r="I61" s="62"/>
      <c r="J61" s="65"/>
    </row>
    <row r="62" s="14" customFormat="true" ht="15.75" hidden="false" customHeight="true" outlineLevel="0" collapsed="false">
      <c r="A62" s="15" t="s">
        <v>202</v>
      </c>
      <c r="B62" s="60" t="s">
        <v>282</v>
      </c>
      <c r="C62" s="77" t="n">
        <v>10001800</v>
      </c>
      <c r="D62" s="33" t="n">
        <v>11599</v>
      </c>
      <c r="E62" s="46" t="s">
        <v>265</v>
      </c>
      <c r="F62" s="62"/>
      <c r="G62" s="62"/>
      <c r="H62" s="63"/>
      <c r="I62" s="62"/>
      <c r="J62" s="65"/>
    </row>
    <row r="63" s="14" customFormat="true" ht="12.75" hidden="false" customHeight="true" outlineLevel="0" collapsed="false">
      <c r="A63" s="15" t="s">
        <v>207</v>
      </c>
      <c r="B63" s="44" t="s">
        <v>313</v>
      </c>
      <c r="C63" s="77" t="n">
        <v>9301700</v>
      </c>
      <c r="D63" s="33" t="n">
        <v>6886</v>
      </c>
      <c r="E63" s="46" t="s">
        <v>265</v>
      </c>
      <c r="F63" s="47"/>
      <c r="G63" s="47" t="s">
        <v>265</v>
      </c>
      <c r="H63" s="63"/>
      <c r="I63" s="46"/>
      <c r="J63" s="65"/>
    </row>
    <row r="64" s="14" customFormat="true" ht="12.75" hidden="false" customHeight="true" outlineLevel="0" collapsed="false">
      <c r="A64" s="15"/>
      <c r="B64" s="44"/>
      <c r="C64" s="77" t="n">
        <v>10001800</v>
      </c>
      <c r="D64" s="81" t="s">
        <v>288</v>
      </c>
      <c r="E64" s="46"/>
      <c r="F64" s="47"/>
      <c r="G64" s="47"/>
      <c r="H64" s="63"/>
      <c r="I64" s="46"/>
      <c r="J64" s="65"/>
    </row>
    <row r="65" s="14" customFormat="true" ht="15.75" hidden="false" customHeight="true" outlineLevel="0" collapsed="false">
      <c r="A65" s="15" t="s">
        <v>212</v>
      </c>
      <c r="B65" s="60" t="s">
        <v>314</v>
      </c>
      <c r="C65" s="77" t="n">
        <v>10001800</v>
      </c>
      <c r="D65" s="33" t="n">
        <v>7492</v>
      </c>
      <c r="E65" s="61" t="s">
        <v>265</v>
      </c>
      <c r="F65" s="62"/>
      <c r="G65" s="62"/>
      <c r="H65" s="63"/>
      <c r="I65" s="62"/>
      <c r="J65" s="65"/>
    </row>
    <row r="66" s="14" customFormat="true" ht="12.75" hidden="false" customHeight="true" outlineLevel="0" collapsed="false">
      <c r="A66" s="15" t="s">
        <v>217</v>
      </c>
      <c r="B66" s="44" t="s">
        <v>315</v>
      </c>
      <c r="C66" s="77" t="n">
        <v>9151800</v>
      </c>
      <c r="D66" s="33" t="n">
        <v>7880</v>
      </c>
      <c r="E66" s="46" t="s">
        <v>265</v>
      </c>
      <c r="F66" s="47" t="s">
        <v>265</v>
      </c>
      <c r="G66" s="47" t="s">
        <v>265</v>
      </c>
      <c r="H66" s="63"/>
      <c r="I66" s="46"/>
      <c r="J66" s="86" t="s">
        <v>316</v>
      </c>
    </row>
    <row r="67" s="14" customFormat="true" ht="12.75" hidden="false" customHeight="true" outlineLevel="0" collapsed="false">
      <c r="A67" s="15"/>
      <c r="B67" s="44"/>
      <c r="C67" s="45" t="s">
        <v>317</v>
      </c>
      <c r="D67" s="82" t="s">
        <v>318</v>
      </c>
      <c r="E67" s="46"/>
      <c r="F67" s="47"/>
      <c r="G67" s="47"/>
      <c r="H67" s="63"/>
      <c r="I67" s="46"/>
      <c r="J67" s="86"/>
    </row>
    <row r="68" s="14" customFormat="true" ht="12.75" hidden="false" customHeight="true" outlineLevel="0" collapsed="false">
      <c r="A68" s="15" t="s">
        <v>222</v>
      </c>
      <c r="B68" s="44" t="s">
        <v>319</v>
      </c>
      <c r="C68" s="77" t="n">
        <v>10001800</v>
      </c>
      <c r="D68" s="33" t="n">
        <v>3575</v>
      </c>
      <c r="E68" s="46" t="s">
        <v>265</v>
      </c>
      <c r="F68" s="47" t="s">
        <v>265</v>
      </c>
      <c r="G68" s="47"/>
      <c r="H68" s="87" t="s">
        <v>320</v>
      </c>
      <c r="I68" s="46"/>
      <c r="J68" s="65"/>
    </row>
    <row r="69" s="14" customFormat="true" ht="12.75" hidden="false" customHeight="true" outlineLevel="0" collapsed="false">
      <c r="A69" s="15"/>
      <c r="B69" s="44"/>
      <c r="C69" s="77" t="n">
        <v>10001900</v>
      </c>
      <c r="D69" s="81" t="s">
        <v>283</v>
      </c>
      <c r="E69" s="46"/>
      <c r="F69" s="47"/>
      <c r="G69" s="47"/>
      <c r="H69" s="87"/>
      <c r="I69" s="46"/>
      <c r="J69" s="65"/>
    </row>
    <row r="70" s="14" customFormat="true" ht="15.75" hidden="false" customHeight="true" outlineLevel="0" collapsed="false">
      <c r="A70" s="15" t="s">
        <v>227</v>
      </c>
      <c r="B70" s="60" t="s">
        <v>321</v>
      </c>
      <c r="C70" s="77" t="n">
        <v>10001800</v>
      </c>
      <c r="D70" s="88" t="n">
        <v>6325</v>
      </c>
      <c r="E70" s="61" t="s">
        <v>265</v>
      </c>
      <c r="G70" s="62" t="s">
        <v>265</v>
      </c>
      <c r="H70" s="63"/>
      <c r="I70" s="62"/>
      <c r="J70" s="65"/>
    </row>
    <row r="71" s="14" customFormat="true" ht="15.75" hidden="false" customHeight="true" outlineLevel="0" collapsed="false">
      <c r="A71" s="15" t="s">
        <v>232</v>
      </c>
      <c r="B71" s="60" t="s">
        <v>322</v>
      </c>
      <c r="C71" s="77" t="n">
        <v>9301800</v>
      </c>
      <c r="D71" s="33" t="n">
        <v>8064</v>
      </c>
      <c r="E71" s="61" t="s">
        <v>265</v>
      </c>
      <c r="F71" s="62"/>
      <c r="G71" s="62"/>
      <c r="H71" s="63"/>
      <c r="I71" s="62"/>
      <c r="J71" s="65"/>
    </row>
    <row r="72" s="14" customFormat="true" ht="12.75" hidden="false" customHeight="true" outlineLevel="0" collapsed="false">
      <c r="A72" s="15" t="s">
        <v>237</v>
      </c>
      <c r="B72" s="44" t="s">
        <v>323</v>
      </c>
      <c r="C72" s="77" t="n">
        <v>10001900</v>
      </c>
      <c r="D72" s="33" t="n">
        <v>7001</v>
      </c>
      <c r="E72" s="46" t="s">
        <v>265</v>
      </c>
      <c r="F72" s="47"/>
      <c r="G72" s="47" t="s">
        <v>265</v>
      </c>
      <c r="H72" s="63"/>
      <c r="I72" s="46"/>
      <c r="J72" s="65"/>
    </row>
    <row r="73" s="14" customFormat="true" ht="12.75" hidden="false" customHeight="true" outlineLevel="0" collapsed="false">
      <c r="A73" s="15"/>
      <c r="B73" s="44"/>
      <c r="C73" s="77" t="n">
        <v>10001800</v>
      </c>
      <c r="D73" s="83" t="s">
        <v>324</v>
      </c>
      <c r="E73" s="46"/>
      <c r="F73" s="47"/>
      <c r="G73" s="47"/>
      <c r="H73" s="63"/>
      <c r="I73" s="46"/>
      <c r="J73" s="65"/>
    </row>
    <row r="74" s="14" customFormat="true" ht="15.75" hidden="false" customHeight="true" outlineLevel="0" collapsed="false">
      <c r="A74" s="15" t="s">
        <v>242</v>
      </c>
      <c r="B74" s="60" t="s">
        <v>325</v>
      </c>
      <c r="C74" s="77" t="n">
        <v>10001800</v>
      </c>
      <c r="D74" s="55"/>
      <c r="E74" s="61" t="s">
        <v>265</v>
      </c>
      <c r="F74" s="62"/>
      <c r="G74" s="62"/>
      <c r="H74" s="63"/>
      <c r="I74" s="62"/>
      <c r="J74" s="65"/>
    </row>
    <row r="75" s="14" customFormat="true" ht="15.75" hidden="false" customHeight="true" outlineLevel="0" collapsed="false">
      <c r="A75" s="26" t="s">
        <v>247</v>
      </c>
      <c r="B75" s="89" t="s">
        <v>326</v>
      </c>
      <c r="C75" s="90"/>
      <c r="D75" s="91"/>
      <c r="E75" s="92"/>
      <c r="F75" s="93"/>
      <c r="G75" s="93"/>
      <c r="H75" s="94"/>
      <c r="I75" s="93"/>
      <c r="J75" s="95"/>
    </row>
    <row r="76" customFormat="false" ht="15.75" hidden="false" customHeight="true" outlineLevel="0" collapsed="false">
      <c r="C76" s="0"/>
      <c r="D76" s="14"/>
      <c r="E76" s="0"/>
      <c r="F76" s="0"/>
      <c r="G76" s="0"/>
      <c r="H76" s="0"/>
      <c r="I76" s="0"/>
    </row>
    <row r="77" customFormat="false" ht="13.5" hidden="false" customHeight="false" outlineLevel="0" collapsed="false">
      <c r="B77" s="96" t="s">
        <v>327</v>
      </c>
    </row>
  </sheetData>
  <mergeCells count="151">
    <mergeCell ref="A1:A2"/>
    <mergeCell ref="B1:C1"/>
    <mergeCell ref="D1:D2"/>
    <mergeCell ref="E1:E2"/>
    <mergeCell ref="F1:H1"/>
    <mergeCell ref="I1:J1"/>
    <mergeCell ref="A3:A4"/>
    <mergeCell ref="B3:B4"/>
    <mergeCell ref="E3:E4"/>
    <mergeCell ref="F3:F4"/>
    <mergeCell ref="G3:G4"/>
    <mergeCell ref="H3:H4"/>
    <mergeCell ref="I3:I4"/>
    <mergeCell ref="J3:J4"/>
    <mergeCell ref="A5:A6"/>
    <mergeCell ref="B5:B6"/>
    <mergeCell ref="E5:E6"/>
    <mergeCell ref="F5:F6"/>
    <mergeCell ref="G5:G6"/>
    <mergeCell ref="H5:H6"/>
    <mergeCell ref="I5:I6"/>
    <mergeCell ref="J5:J6"/>
    <mergeCell ref="A10:A11"/>
    <mergeCell ref="B10:B11"/>
    <mergeCell ref="E10:E11"/>
    <mergeCell ref="F10:F11"/>
    <mergeCell ref="G10:G11"/>
    <mergeCell ref="H10:H11"/>
    <mergeCell ref="I10:I11"/>
    <mergeCell ref="J10:J11"/>
    <mergeCell ref="A14:A16"/>
    <mergeCell ref="B14:B16"/>
    <mergeCell ref="E14:E16"/>
    <mergeCell ref="F14:F16"/>
    <mergeCell ref="G14:G16"/>
    <mergeCell ref="H14:H16"/>
    <mergeCell ref="I14:I16"/>
    <mergeCell ref="J14:J16"/>
    <mergeCell ref="A22:A23"/>
    <mergeCell ref="B22:B23"/>
    <mergeCell ref="E22:E23"/>
    <mergeCell ref="F22:F23"/>
    <mergeCell ref="G22:G23"/>
    <mergeCell ref="H22:H23"/>
    <mergeCell ref="I22:I23"/>
    <mergeCell ref="J22:J23"/>
    <mergeCell ref="A24:A25"/>
    <mergeCell ref="B24:B25"/>
    <mergeCell ref="E24:E25"/>
    <mergeCell ref="F24:F25"/>
    <mergeCell ref="G24:G25"/>
    <mergeCell ref="H24:H25"/>
    <mergeCell ref="I24:I25"/>
    <mergeCell ref="J24:J25"/>
    <mergeCell ref="A26:A29"/>
    <mergeCell ref="B26:B29"/>
    <mergeCell ref="E26:E29"/>
    <mergeCell ref="F26:F29"/>
    <mergeCell ref="G26:G29"/>
    <mergeCell ref="H26:H29"/>
    <mergeCell ref="I26:I29"/>
    <mergeCell ref="J26:J29"/>
    <mergeCell ref="A32:A34"/>
    <mergeCell ref="B32:B34"/>
    <mergeCell ref="E32:E34"/>
    <mergeCell ref="F32:F34"/>
    <mergeCell ref="G32:G34"/>
    <mergeCell ref="H32:H34"/>
    <mergeCell ref="I32:I34"/>
    <mergeCell ref="J32:J34"/>
    <mergeCell ref="C33:C34"/>
    <mergeCell ref="A39:A40"/>
    <mergeCell ref="B39:B40"/>
    <mergeCell ref="E39:E40"/>
    <mergeCell ref="F39:F40"/>
    <mergeCell ref="G39:G40"/>
    <mergeCell ref="H39:H40"/>
    <mergeCell ref="I39:I40"/>
    <mergeCell ref="J39:J40"/>
    <mergeCell ref="A43:A44"/>
    <mergeCell ref="B43:B44"/>
    <mergeCell ref="E43:E44"/>
    <mergeCell ref="F43:F44"/>
    <mergeCell ref="G43:G44"/>
    <mergeCell ref="H43:H44"/>
    <mergeCell ref="I43:I44"/>
    <mergeCell ref="J43:J44"/>
    <mergeCell ref="A48:A49"/>
    <mergeCell ref="B48:B49"/>
    <mergeCell ref="E48:E49"/>
    <mergeCell ref="F48:F49"/>
    <mergeCell ref="G48:G49"/>
    <mergeCell ref="H48:H49"/>
    <mergeCell ref="I48:I49"/>
    <mergeCell ref="J48:J49"/>
    <mergeCell ref="A50:A51"/>
    <mergeCell ref="B50:B51"/>
    <mergeCell ref="E50:E51"/>
    <mergeCell ref="F50:F51"/>
    <mergeCell ref="G50:G51"/>
    <mergeCell ref="H50:H51"/>
    <mergeCell ref="I50:I51"/>
    <mergeCell ref="J50:J51"/>
    <mergeCell ref="A52:A53"/>
    <mergeCell ref="B52:B53"/>
    <mergeCell ref="E52:E53"/>
    <mergeCell ref="F52:F53"/>
    <mergeCell ref="G52:G53"/>
    <mergeCell ref="H52:H53"/>
    <mergeCell ref="I52:I53"/>
    <mergeCell ref="J52:J53"/>
    <mergeCell ref="A54:A55"/>
    <mergeCell ref="B54:B55"/>
    <mergeCell ref="E54:E55"/>
    <mergeCell ref="F54:F55"/>
    <mergeCell ref="G54:G55"/>
    <mergeCell ref="H54:H55"/>
    <mergeCell ref="I54:I55"/>
    <mergeCell ref="J54:J55"/>
    <mergeCell ref="A63:A64"/>
    <mergeCell ref="B63:B64"/>
    <mergeCell ref="E63:E64"/>
    <mergeCell ref="F63:F64"/>
    <mergeCell ref="G63:G64"/>
    <mergeCell ref="H63:H64"/>
    <mergeCell ref="I63:I64"/>
    <mergeCell ref="J63:J64"/>
    <mergeCell ref="A66:A67"/>
    <mergeCell ref="B66:B67"/>
    <mergeCell ref="E66:E67"/>
    <mergeCell ref="F66:F67"/>
    <mergeCell ref="G66:G67"/>
    <mergeCell ref="H66:H67"/>
    <mergeCell ref="I66:I67"/>
    <mergeCell ref="J66:J67"/>
    <mergeCell ref="A68:A69"/>
    <mergeCell ref="B68:B69"/>
    <mergeCell ref="E68:E69"/>
    <mergeCell ref="F68:F69"/>
    <mergeCell ref="G68:G69"/>
    <mergeCell ref="H68:H69"/>
    <mergeCell ref="I68:I69"/>
    <mergeCell ref="J68:J69"/>
    <mergeCell ref="A72:A73"/>
    <mergeCell ref="B72:B73"/>
    <mergeCell ref="E72:E73"/>
    <mergeCell ref="F72:F73"/>
    <mergeCell ref="G72:G73"/>
    <mergeCell ref="H72:H73"/>
    <mergeCell ref="I72:I73"/>
    <mergeCell ref="J72:J73"/>
  </mergeCells>
  <printOptions headings="false" gridLines="true" gridLinesSet="true" horizontalCentered="true" verticalCentered="true"/>
  <pageMargins left="0.779861111111111" right="0.459722222222222" top="0.35" bottom="0.290277777777778" header="0.15" footer="0.2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----&amp;F----&amp;C&amp;14&amp;E&amp;A</oddHeader>
    <oddFooter>&amp;C--2-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A1" activeCellId="0" sqref="A1:A2"/>
    </sheetView>
  </sheetViews>
  <sheetFormatPr defaultColWidth="8.96875" defaultRowHeight="13.5" zeroHeight="false" outlineLevelRow="1" outlineLevelCol="0"/>
  <cols>
    <col collapsed="false" customWidth="true" hidden="false" outlineLevel="0" max="1" min="1" style="1" width="5.87"/>
    <col collapsed="false" customWidth="true" hidden="false" outlineLevel="0" max="3" min="2" style="0" width="10.37"/>
    <col collapsed="false" customWidth="true" hidden="false" outlineLevel="0" max="4" min="4" style="0" width="12.12"/>
    <col collapsed="false" customWidth="true" hidden="false" outlineLevel="0" max="5" min="5" style="0" width="5.49"/>
    <col collapsed="false" customWidth="true" hidden="false" outlineLevel="0" max="6" min="6" style="97" width="4.36"/>
    <col collapsed="false" customWidth="true" hidden="false" outlineLevel="0" max="11" min="7" style="0" width="4.99"/>
    <col collapsed="false" customWidth="true" hidden="false" outlineLevel="0" max="12" min="12" style="0" width="6.12"/>
    <col collapsed="false" customWidth="true" hidden="false" outlineLevel="0" max="13" min="13" style="0" width="4.99"/>
    <col collapsed="false" customWidth="true" hidden="false" outlineLevel="0" max="14" min="14" style="98" width="5.87"/>
    <col collapsed="false" customWidth="true" hidden="false" outlineLevel="0" max="15" min="15" style="99" width="7.24"/>
    <col collapsed="false" customWidth="true" hidden="false" outlineLevel="0" max="16" min="16" style="100" width="17.62"/>
    <col collapsed="false" customWidth="true" hidden="false" outlineLevel="0" max="17" min="17" style="99" width="7.49"/>
  </cols>
  <sheetData>
    <row r="1" s="108" customFormat="true" ht="13.5" hidden="false" customHeight="true" outlineLevel="0" collapsed="false">
      <c r="A1" s="101" t="s">
        <v>0</v>
      </c>
      <c r="B1" s="102" t="s">
        <v>328</v>
      </c>
      <c r="C1" s="102"/>
      <c r="D1" s="103" t="s">
        <v>329</v>
      </c>
      <c r="E1" s="103"/>
      <c r="F1" s="103"/>
      <c r="G1" s="104" t="s">
        <v>330</v>
      </c>
      <c r="H1" s="104"/>
      <c r="I1" s="104"/>
      <c r="J1" s="104"/>
      <c r="K1" s="104"/>
      <c r="L1" s="104"/>
      <c r="M1" s="104"/>
      <c r="N1" s="105"/>
      <c r="O1" s="106"/>
      <c r="P1" s="107"/>
      <c r="Q1" s="106"/>
    </row>
    <row r="2" customFormat="false" ht="13.5" hidden="false" customHeight="false" outlineLevel="0" collapsed="false">
      <c r="A2" s="101"/>
      <c r="B2" s="109" t="s">
        <v>331</v>
      </c>
      <c r="C2" s="110" t="s">
        <v>332</v>
      </c>
      <c r="D2" s="111" t="s">
        <v>333</v>
      </c>
      <c r="E2" s="110" t="s">
        <v>334</v>
      </c>
      <c r="F2" s="112" t="s">
        <v>335</v>
      </c>
      <c r="G2" s="111" t="s">
        <v>336</v>
      </c>
      <c r="H2" s="111"/>
      <c r="I2" s="109" t="s">
        <v>337</v>
      </c>
      <c r="J2" s="109"/>
      <c r="K2" s="109" t="s">
        <v>338</v>
      </c>
      <c r="L2" s="109"/>
      <c r="M2" s="113" t="s">
        <v>339</v>
      </c>
      <c r="N2" s="113"/>
      <c r="O2" s="114" t="s">
        <v>340</v>
      </c>
      <c r="P2" s="115" t="s">
        <v>341</v>
      </c>
      <c r="Q2" s="114" t="s">
        <v>342</v>
      </c>
    </row>
    <row r="3" s="14" customFormat="true" ht="15" hidden="false" customHeight="true" outlineLevel="0" collapsed="false">
      <c r="A3" s="8" t="s">
        <v>6</v>
      </c>
      <c r="B3" s="116" t="s">
        <v>343</v>
      </c>
      <c r="C3" s="117" t="n">
        <v>2444.83</v>
      </c>
      <c r="D3" s="118" t="s">
        <v>344</v>
      </c>
      <c r="E3" s="11" t="s">
        <v>345</v>
      </c>
      <c r="F3" s="119"/>
      <c r="G3" s="118" t="n">
        <v>40</v>
      </c>
      <c r="H3" s="120" t="n">
        <v>22</v>
      </c>
      <c r="I3" s="12" t="n">
        <v>1</v>
      </c>
      <c r="J3" s="120" t="n">
        <v>1</v>
      </c>
      <c r="K3" s="12" t="n">
        <v>4</v>
      </c>
      <c r="L3" s="120" t="n">
        <v>0</v>
      </c>
      <c r="M3" s="12" t="n">
        <f aca="false">SUM(G3,I3,K3)</f>
        <v>45</v>
      </c>
      <c r="N3" s="121" t="n">
        <f aca="false">SUM(H3,J3,L3)</f>
        <v>23</v>
      </c>
      <c r="O3" s="122" t="n">
        <v>1906.3</v>
      </c>
      <c r="P3" s="123" t="s">
        <v>346</v>
      </c>
      <c r="Q3" s="122" t="n">
        <v>1957.7</v>
      </c>
    </row>
    <row r="4" s="14" customFormat="true" ht="15" hidden="false" customHeight="true" outlineLevel="1" collapsed="false">
      <c r="A4" s="15" t="s">
        <v>11</v>
      </c>
      <c r="B4" s="80" t="s">
        <v>347</v>
      </c>
      <c r="C4" s="124" t="n">
        <v>6415</v>
      </c>
      <c r="D4" s="125" t="s">
        <v>348</v>
      </c>
      <c r="E4" s="18" t="s">
        <v>345</v>
      </c>
      <c r="F4" s="126"/>
      <c r="G4" s="125" t="n">
        <v>23</v>
      </c>
      <c r="H4" s="127" t="n">
        <v>11</v>
      </c>
      <c r="I4" s="19" t="n">
        <v>0</v>
      </c>
      <c r="J4" s="127" t="n">
        <v>0</v>
      </c>
      <c r="K4" s="19" t="n">
        <v>14.1</v>
      </c>
      <c r="L4" s="128" t="n">
        <v>9</v>
      </c>
      <c r="M4" s="19" t="n">
        <f aca="false">SUM(G4,I4,K4)</f>
        <v>37.1</v>
      </c>
      <c r="N4" s="129" t="n">
        <f aca="false">SUM(H4,J4,L4)</f>
        <v>20</v>
      </c>
      <c r="O4" s="122"/>
      <c r="Q4" s="122"/>
    </row>
    <row r="5" s="14" customFormat="true" ht="15" hidden="false" customHeight="true" outlineLevel="1" collapsed="false">
      <c r="A5" s="15" t="s">
        <v>16</v>
      </c>
      <c r="B5" s="80" t="s">
        <v>343</v>
      </c>
      <c r="C5" s="124" t="n">
        <v>39.45</v>
      </c>
      <c r="D5" s="125" t="s">
        <v>349</v>
      </c>
      <c r="E5" s="18" t="s">
        <v>350</v>
      </c>
      <c r="F5" s="126"/>
      <c r="G5" s="125" t="n">
        <v>0</v>
      </c>
      <c r="H5" s="127" t="n">
        <v>0</v>
      </c>
      <c r="I5" s="19" t="n">
        <v>0</v>
      </c>
      <c r="J5" s="127" t="n">
        <v>0</v>
      </c>
      <c r="K5" s="19" t="n">
        <v>1</v>
      </c>
      <c r="L5" s="127" t="n">
        <v>0</v>
      </c>
      <c r="M5" s="19" t="n">
        <f aca="false">SUM(G5,I5,K5)</f>
        <v>1</v>
      </c>
      <c r="N5" s="130" t="n">
        <f aca="false">SUM(H5,J5)</f>
        <v>0</v>
      </c>
      <c r="O5" s="122"/>
      <c r="P5" s="100"/>
      <c r="Q5" s="122"/>
    </row>
    <row r="6" s="14" customFormat="true" ht="15" hidden="false" customHeight="true" outlineLevel="1" collapsed="false">
      <c r="A6" s="15" t="s">
        <v>21</v>
      </c>
      <c r="B6" s="80" t="s">
        <v>343</v>
      </c>
      <c r="C6" s="124" t="n">
        <v>66.4</v>
      </c>
      <c r="D6" s="131" t="s">
        <v>351</v>
      </c>
      <c r="E6" s="18" t="s">
        <v>352</v>
      </c>
      <c r="F6" s="126" t="s">
        <v>265</v>
      </c>
      <c r="G6" s="125" t="n">
        <v>0</v>
      </c>
      <c r="H6" s="127" t="n">
        <v>0</v>
      </c>
      <c r="I6" s="19" t="n">
        <v>0</v>
      </c>
      <c r="J6" s="127" t="n">
        <v>0</v>
      </c>
      <c r="K6" s="19" t="n">
        <v>2.6</v>
      </c>
      <c r="L6" s="127" t="n">
        <v>2</v>
      </c>
      <c r="M6" s="19" t="n">
        <f aca="false">SUM(G6,I6,K6)</f>
        <v>2.6</v>
      </c>
      <c r="N6" s="130" t="n">
        <f aca="false">SUM(H6,J6,L6)</f>
        <v>2</v>
      </c>
      <c r="O6" s="122"/>
      <c r="P6" s="100"/>
      <c r="Q6" s="122"/>
    </row>
    <row r="7" s="14" customFormat="true" ht="15" hidden="false" customHeight="true" outlineLevel="1" collapsed="false">
      <c r="A7" s="15" t="s">
        <v>25</v>
      </c>
      <c r="B7" s="80" t="s">
        <v>343</v>
      </c>
      <c r="C7" s="124" t="n">
        <v>254</v>
      </c>
      <c r="D7" s="125" t="s">
        <v>353</v>
      </c>
      <c r="E7" s="18" t="s">
        <v>345</v>
      </c>
      <c r="F7" s="126" t="s">
        <v>265</v>
      </c>
      <c r="G7" s="125" t="n">
        <v>2</v>
      </c>
      <c r="H7" s="127" t="n">
        <v>2</v>
      </c>
      <c r="I7" s="19" t="n">
        <v>0</v>
      </c>
      <c r="J7" s="127" t="n">
        <v>0</v>
      </c>
      <c r="K7" s="19" t="n">
        <v>1.6</v>
      </c>
      <c r="L7" s="128" t="n">
        <v>1.6</v>
      </c>
      <c r="M7" s="19" t="n">
        <f aca="false">SUM(G7,I7,K7)</f>
        <v>3.6</v>
      </c>
      <c r="N7" s="129" t="n">
        <f aca="false">SUM(H7,J7,L7)</f>
        <v>3.6</v>
      </c>
      <c r="O7" s="122"/>
      <c r="P7" s="100"/>
      <c r="Q7" s="122"/>
    </row>
    <row r="8" s="14" customFormat="true" ht="15" hidden="false" customHeight="true" outlineLevel="1" collapsed="false">
      <c r="A8" s="15" t="s">
        <v>30</v>
      </c>
      <c r="B8" s="80" t="s">
        <v>343</v>
      </c>
      <c r="C8" s="124" t="n">
        <v>2599.29</v>
      </c>
      <c r="D8" s="131" t="s">
        <v>351</v>
      </c>
      <c r="E8" s="18" t="s">
        <v>345</v>
      </c>
      <c r="F8" s="126" t="s">
        <v>265</v>
      </c>
      <c r="G8" s="125" t="n">
        <v>10</v>
      </c>
      <c r="H8" s="127" t="n">
        <v>8</v>
      </c>
      <c r="I8" s="19" t="n">
        <v>0</v>
      </c>
      <c r="J8" s="127" t="n">
        <v>0</v>
      </c>
      <c r="K8" s="19" t="n">
        <v>8.3</v>
      </c>
      <c r="L8" s="127" t="n">
        <v>6</v>
      </c>
      <c r="M8" s="19" t="n">
        <f aca="false">SUM(G8,I8,K8)</f>
        <v>18.3</v>
      </c>
      <c r="N8" s="130" t="n">
        <f aca="false">SUM(H8,J8,L8)</f>
        <v>14</v>
      </c>
      <c r="O8" s="122"/>
      <c r="P8" s="100"/>
      <c r="Q8" s="122"/>
    </row>
    <row r="9" s="14" customFormat="true" ht="15" hidden="false" customHeight="true" outlineLevel="1" collapsed="false">
      <c r="A9" s="15" t="s">
        <v>35</v>
      </c>
      <c r="B9" s="80" t="s">
        <v>343</v>
      </c>
      <c r="C9" s="124" t="n">
        <v>691.5</v>
      </c>
      <c r="D9" s="125" t="s">
        <v>354</v>
      </c>
      <c r="E9" s="18" t="s">
        <v>345</v>
      </c>
      <c r="F9" s="126" t="s">
        <v>265</v>
      </c>
      <c r="G9" s="125" t="n">
        <v>1</v>
      </c>
      <c r="H9" s="127" t="n">
        <v>1</v>
      </c>
      <c r="I9" s="19" t="n">
        <v>0</v>
      </c>
      <c r="J9" s="127" t="n">
        <v>0</v>
      </c>
      <c r="K9" s="19" t="n">
        <v>1.6</v>
      </c>
      <c r="L9" s="127" t="n">
        <v>1</v>
      </c>
      <c r="M9" s="19" t="n">
        <f aca="false">SUM(G9,I9,K9)</f>
        <v>2.6</v>
      </c>
      <c r="N9" s="130" t="n">
        <f aca="false">SUM(H9,J9,L9)</f>
        <v>2</v>
      </c>
      <c r="O9" s="122"/>
      <c r="P9" s="100"/>
      <c r="Q9" s="122"/>
    </row>
    <row r="10" s="14" customFormat="true" ht="15" hidden="false" customHeight="true" outlineLevel="0" collapsed="false">
      <c r="A10" s="21" t="s">
        <v>40</v>
      </c>
      <c r="B10" s="12"/>
      <c r="C10" s="117" t="n">
        <f aca="false">SUM(C4:C9)</f>
        <v>10065.64</v>
      </c>
      <c r="D10" s="118"/>
      <c r="E10" s="12"/>
      <c r="F10" s="119"/>
      <c r="G10" s="118" t="n">
        <f aca="false">SUM(G4:G9)</f>
        <v>36</v>
      </c>
      <c r="H10" s="120" t="n">
        <f aca="false">SUM(H4:H9)</f>
        <v>22</v>
      </c>
      <c r="I10" s="12" t="n">
        <f aca="false">SUM(I4:I9)</f>
        <v>0</v>
      </c>
      <c r="J10" s="120" t="n">
        <f aca="false">SUM(J4:J9)</f>
        <v>0</v>
      </c>
      <c r="K10" s="12" t="n">
        <f aca="false">SUM(K4:K9)</f>
        <v>29.2</v>
      </c>
      <c r="L10" s="132" t="n">
        <f aca="false">SUM(L4:L9)</f>
        <v>19.6</v>
      </c>
      <c r="M10" s="12" t="n">
        <f aca="false">SUM(G10,I10,K10)</f>
        <v>65.2</v>
      </c>
      <c r="N10" s="133" t="n">
        <f aca="false">SUM(H10,J10,L10)</f>
        <v>41.6</v>
      </c>
      <c r="O10" s="134" t="n">
        <v>1918.12</v>
      </c>
      <c r="P10" s="123" t="s">
        <v>355</v>
      </c>
      <c r="Q10" s="122" t="n">
        <v>1983.3</v>
      </c>
    </row>
    <row r="11" s="14" customFormat="true" ht="15" hidden="false" customHeight="true" outlineLevel="1" collapsed="false">
      <c r="A11" s="15" t="s">
        <v>42</v>
      </c>
      <c r="B11" s="80" t="s">
        <v>347</v>
      </c>
      <c r="C11" s="124" t="n">
        <v>4867.6</v>
      </c>
      <c r="D11" s="125" t="s">
        <v>356</v>
      </c>
      <c r="E11" s="18" t="s">
        <v>345</v>
      </c>
      <c r="F11" s="126"/>
      <c r="G11" s="125" t="n">
        <v>20</v>
      </c>
      <c r="H11" s="127" t="n">
        <v>15</v>
      </c>
      <c r="I11" s="19" t="n">
        <v>1</v>
      </c>
      <c r="J11" s="127" t="n">
        <v>0</v>
      </c>
      <c r="K11" s="19" t="n">
        <v>7</v>
      </c>
      <c r="L11" s="128" t="n">
        <v>3.7</v>
      </c>
      <c r="M11" s="19" t="n">
        <f aca="false">SUM(G11,I11,K11)</f>
        <v>28</v>
      </c>
      <c r="N11" s="129" t="n">
        <f aca="false">SUM(H11,J11,L11)</f>
        <v>18.7</v>
      </c>
      <c r="O11" s="122"/>
      <c r="P11" s="100"/>
      <c r="Q11" s="122"/>
    </row>
    <row r="12" s="14" customFormat="true" ht="15" hidden="false" customHeight="true" outlineLevel="1" collapsed="false">
      <c r="A12" s="15" t="s">
        <v>47</v>
      </c>
      <c r="B12" s="80" t="s">
        <v>347</v>
      </c>
      <c r="C12" s="124" t="n">
        <v>1554</v>
      </c>
      <c r="D12" s="125" t="s">
        <v>357</v>
      </c>
      <c r="E12" s="18" t="s">
        <v>345</v>
      </c>
      <c r="F12" s="126" t="s">
        <v>265</v>
      </c>
      <c r="G12" s="125" t="n">
        <v>6</v>
      </c>
      <c r="H12" s="127" t="n">
        <v>6</v>
      </c>
      <c r="I12" s="19" t="n">
        <v>0</v>
      </c>
      <c r="J12" s="127" t="n">
        <v>0</v>
      </c>
      <c r="K12" s="19" t="n">
        <v>1</v>
      </c>
      <c r="L12" s="127" t="n">
        <v>0</v>
      </c>
      <c r="M12" s="19" t="n">
        <f aca="false">SUM(G12,I12,K12)</f>
        <v>7</v>
      </c>
      <c r="N12" s="130" t="n">
        <f aca="false">SUM(H12,J12,L12)</f>
        <v>6</v>
      </c>
      <c r="O12" s="122"/>
      <c r="P12" s="100"/>
      <c r="Q12" s="122"/>
    </row>
    <row r="13" s="14" customFormat="true" ht="15" hidden="false" customHeight="true" outlineLevel="1" collapsed="false">
      <c r="A13" s="15" t="s">
        <v>52</v>
      </c>
      <c r="B13" s="80" t="s">
        <v>347</v>
      </c>
      <c r="C13" s="124" t="n">
        <v>1388</v>
      </c>
      <c r="D13" s="125" t="s">
        <v>358</v>
      </c>
      <c r="E13" s="18" t="s">
        <v>345</v>
      </c>
      <c r="F13" s="126" t="s">
        <v>265</v>
      </c>
      <c r="G13" s="125" t="n">
        <v>7</v>
      </c>
      <c r="H13" s="127" t="n">
        <v>6</v>
      </c>
      <c r="I13" s="19" t="n">
        <v>0</v>
      </c>
      <c r="J13" s="127" t="n">
        <v>0</v>
      </c>
      <c r="K13" s="19" t="n">
        <v>0</v>
      </c>
      <c r="L13" s="127" t="n">
        <v>0</v>
      </c>
      <c r="M13" s="19" t="n">
        <f aca="false">SUM(G13,I13,K13)</f>
        <v>7</v>
      </c>
      <c r="N13" s="130" t="n">
        <f aca="false">SUM(H13,J13,L13)</f>
        <v>6</v>
      </c>
      <c r="O13" s="122"/>
      <c r="P13" s="100"/>
      <c r="Q13" s="122"/>
    </row>
    <row r="14" s="14" customFormat="true" ht="15" hidden="false" customHeight="true" outlineLevel="1" collapsed="false">
      <c r="A14" s="15" t="s">
        <v>57</v>
      </c>
      <c r="B14" s="80" t="s">
        <v>347</v>
      </c>
      <c r="C14" s="124" t="n">
        <v>1395</v>
      </c>
      <c r="D14" s="125" t="s">
        <v>359</v>
      </c>
      <c r="E14" s="18" t="s">
        <v>345</v>
      </c>
      <c r="F14" s="126" t="s">
        <v>265</v>
      </c>
      <c r="G14" s="125" t="n">
        <v>7</v>
      </c>
      <c r="H14" s="127" t="n">
        <v>7</v>
      </c>
      <c r="I14" s="19" t="n">
        <v>0</v>
      </c>
      <c r="J14" s="127" t="n">
        <v>0</v>
      </c>
      <c r="K14" s="19" t="n">
        <v>1</v>
      </c>
      <c r="L14" s="127" t="n">
        <v>0</v>
      </c>
      <c r="M14" s="19" t="n">
        <f aca="false">SUM(G14,I14,K14)</f>
        <v>8</v>
      </c>
      <c r="N14" s="130" t="n">
        <f aca="false">SUM(H14,J14,L14)</f>
        <v>7</v>
      </c>
      <c r="O14" s="122"/>
      <c r="P14" s="100"/>
      <c r="Q14" s="122"/>
    </row>
    <row r="15" s="14" customFormat="true" ht="15" hidden="false" customHeight="true" outlineLevel="0" collapsed="false">
      <c r="A15" s="21" t="s">
        <v>62</v>
      </c>
      <c r="B15" s="12"/>
      <c r="C15" s="117" t="n">
        <v>9203.6</v>
      </c>
      <c r="D15" s="118"/>
      <c r="E15" s="12"/>
      <c r="F15" s="119"/>
      <c r="G15" s="118" t="n">
        <f aca="false">SUM(G11:G14)</f>
        <v>40</v>
      </c>
      <c r="H15" s="120" t="n">
        <f aca="false">SUM(H11:H14)</f>
        <v>34</v>
      </c>
      <c r="I15" s="12" t="n">
        <f aca="false">SUM(I11:I14)</f>
        <v>1</v>
      </c>
      <c r="J15" s="120" t="n">
        <f aca="false">SUM(J11:J14)</f>
        <v>0</v>
      </c>
      <c r="K15" s="12" t="n">
        <f aca="false">SUM(K11:K14)</f>
        <v>9</v>
      </c>
      <c r="L15" s="120" t="n">
        <f aca="false">SUM(L11:L14)</f>
        <v>3.7</v>
      </c>
      <c r="M15" s="12" t="n">
        <f aca="false">SUM(G15,I15,K15)</f>
        <v>50</v>
      </c>
      <c r="N15" s="121" t="n">
        <f aca="false">SUM(H15,J15,L15)</f>
        <v>37.7</v>
      </c>
      <c r="O15" s="122" t="n">
        <v>1968.4</v>
      </c>
      <c r="P15" s="123" t="s">
        <v>360</v>
      </c>
      <c r="Q15" s="122" t="n">
        <v>1967.4</v>
      </c>
    </row>
    <row r="16" s="14" customFormat="true" ht="15" hidden="false" customHeight="true" outlineLevel="0" collapsed="false">
      <c r="A16" s="15" t="s">
        <v>64</v>
      </c>
      <c r="B16" s="80" t="s">
        <v>343</v>
      </c>
      <c r="C16" s="124" t="n">
        <v>3380.74</v>
      </c>
      <c r="D16" s="125" t="s">
        <v>361</v>
      </c>
      <c r="E16" s="18" t="s">
        <v>345</v>
      </c>
      <c r="F16" s="126"/>
      <c r="G16" s="125" t="n">
        <v>9</v>
      </c>
      <c r="H16" s="127" t="n">
        <v>7</v>
      </c>
      <c r="I16" s="19" t="n">
        <v>0</v>
      </c>
      <c r="J16" s="127" t="n">
        <v>0</v>
      </c>
      <c r="K16" s="19" t="n">
        <v>6.6</v>
      </c>
      <c r="L16" s="128" t="n">
        <v>0</v>
      </c>
      <c r="M16" s="19" t="n">
        <f aca="false">SUM(G16,I16,K16)</f>
        <v>15.6</v>
      </c>
      <c r="N16" s="129" t="n">
        <f aca="false">SUM(H16,J16,L16)</f>
        <v>7</v>
      </c>
      <c r="O16" s="122" t="n">
        <v>1978.4</v>
      </c>
      <c r="P16" s="123" t="s">
        <v>362</v>
      </c>
      <c r="Q16" s="122" t="n">
        <v>1978.4</v>
      </c>
    </row>
    <row r="17" s="14" customFormat="true" ht="15" hidden="false" customHeight="true" outlineLevel="0" collapsed="false">
      <c r="A17" s="15" t="s">
        <v>69</v>
      </c>
      <c r="B17" s="80" t="s">
        <v>343</v>
      </c>
      <c r="C17" s="124" t="n">
        <v>567</v>
      </c>
      <c r="D17" s="125" t="s">
        <v>363</v>
      </c>
      <c r="E17" s="18" t="s">
        <v>345</v>
      </c>
      <c r="F17" s="126"/>
      <c r="G17" s="125" t="n">
        <v>5</v>
      </c>
      <c r="H17" s="127" t="n">
        <v>2</v>
      </c>
      <c r="I17" s="19" t="n">
        <v>0</v>
      </c>
      <c r="J17" s="127" t="n">
        <v>0</v>
      </c>
      <c r="K17" s="19" t="n">
        <v>1</v>
      </c>
      <c r="L17" s="127" t="n">
        <v>0</v>
      </c>
      <c r="M17" s="19" t="n">
        <f aca="false">SUM(G17,I17,K17)</f>
        <v>6</v>
      </c>
      <c r="N17" s="130" t="n">
        <f aca="false">SUM(H17,J17,L17)</f>
        <v>2</v>
      </c>
      <c r="O17" s="122" t="n">
        <v>1944.5</v>
      </c>
      <c r="P17" s="123" t="s">
        <v>364</v>
      </c>
      <c r="Q17" s="122" t="n">
        <v>1969.3</v>
      </c>
    </row>
    <row r="18" s="14" customFormat="true" ht="15" hidden="false" customHeight="true" outlineLevel="0" collapsed="false">
      <c r="A18" s="15" t="s">
        <v>74</v>
      </c>
      <c r="B18" s="80" t="s">
        <v>347</v>
      </c>
      <c r="C18" s="124" t="n">
        <v>934.64</v>
      </c>
      <c r="D18" s="125" t="s">
        <v>365</v>
      </c>
      <c r="E18" s="18" t="s">
        <v>366</v>
      </c>
      <c r="F18" s="126"/>
      <c r="G18" s="125" t="n">
        <v>2</v>
      </c>
      <c r="H18" s="127" t="n">
        <v>1</v>
      </c>
      <c r="I18" s="19" t="n">
        <v>0</v>
      </c>
      <c r="J18" s="127" t="n">
        <v>0</v>
      </c>
      <c r="K18" s="19" t="n">
        <v>4</v>
      </c>
      <c r="L18" s="127" t="n">
        <v>3</v>
      </c>
      <c r="M18" s="19" t="n">
        <f aca="false">SUM(G18,I18,K18)</f>
        <v>6</v>
      </c>
      <c r="N18" s="130" t="n">
        <f aca="false">SUM(H18,J18,L18)</f>
        <v>4</v>
      </c>
      <c r="O18" s="122" t="n">
        <v>1954.7</v>
      </c>
      <c r="P18" s="123" t="s">
        <v>367</v>
      </c>
      <c r="Q18" s="122" t="n">
        <v>1954.4</v>
      </c>
    </row>
    <row r="19" s="14" customFormat="true" ht="15" hidden="false" customHeight="true" outlineLevel="0" collapsed="false">
      <c r="A19" s="15" t="s">
        <v>79</v>
      </c>
      <c r="B19" s="80" t="s">
        <v>347</v>
      </c>
      <c r="C19" s="124" t="n">
        <v>1301</v>
      </c>
      <c r="D19" s="125" t="s">
        <v>368</v>
      </c>
      <c r="E19" s="18" t="s">
        <v>345</v>
      </c>
      <c r="F19" s="126"/>
      <c r="G19" s="125" t="n">
        <v>3</v>
      </c>
      <c r="H19" s="127" t="n">
        <v>1</v>
      </c>
      <c r="I19" s="19" t="n">
        <v>0</v>
      </c>
      <c r="J19" s="127" t="n">
        <v>0</v>
      </c>
      <c r="K19" s="19" t="n">
        <v>6</v>
      </c>
      <c r="L19" s="127" t="n">
        <v>3</v>
      </c>
      <c r="M19" s="19" t="n">
        <f aca="false">SUM(G19,I19,K19)</f>
        <v>9</v>
      </c>
      <c r="N19" s="130" t="n">
        <f aca="false">SUM(H19,J19,L19)</f>
        <v>4</v>
      </c>
      <c r="O19" s="122" t="n">
        <v>1956.9</v>
      </c>
      <c r="P19" s="123" t="s">
        <v>369</v>
      </c>
      <c r="Q19" s="122" t="n">
        <v>1956.7</v>
      </c>
    </row>
    <row r="20" s="14" customFormat="true" ht="15" hidden="false" customHeight="true" outlineLevel="0" collapsed="false">
      <c r="A20" s="15" t="s">
        <v>84</v>
      </c>
      <c r="B20" s="80" t="s">
        <v>347</v>
      </c>
      <c r="C20" s="124" t="n">
        <v>1944</v>
      </c>
      <c r="D20" s="125" t="s">
        <v>370</v>
      </c>
      <c r="E20" s="18" t="s">
        <v>366</v>
      </c>
      <c r="F20" s="126"/>
      <c r="G20" s="125" t="n">
        <v>7</v>
      </c>
      <c r="H20" s="127" t="n">
        <v>5</v>
      </c>
      <c r="I20" s="19" t="n">
        <v>0</v>
      </c>
      <c r="J20" s="127" t="n">
        <v>0</v>
      </c>
      <c r="K20" s="19" t="n">
        <v>3</v>
      </c>
      <c r="L20" s="127" t="n">
        <v>0</v>
      </c>
      <c r="M20" s="19" t="n">
        <f aca="false">SUM(G20,I20,K20)</f>
        <v>10</v>
      </c>
      <c r="N20" s="130" t="n">
        <f aca="false">SUM(H20,J20,L20)</f>
        <v>5</v>
      </c>
      <c r="O20" s="122" t="n">
        <v>1982.5</v>
      </c>
      <c r="P20" s="123" t="s">
        <v>371</v>
      </c>
      <c r="Q20" s="122" t="n">
        <v>1982.3</v>
      </c>
    </row>
    <row r="21" s="14" customFormat="true" ht="15" hidden="false" customHeight="true" outlineLevel="0" collapsed="false">
      <c r="A21" s="15" t="s">
        <v>89</v>
      </c>
      <c r="B21" s="80" t="s">
        <v>347</v>
      </c>
      <c r="C21" s="124" t="n">
        <v>787</v>
      </c>
      <c r="D21" s="125" t="s">
        <v>372</v>
      </c>
      <c r="E21" s="18" t="s">
        <v>345</v>
      </c>
      <c r="F21" s="126"/>
      <c r="G21" s="125" t="n">
        <v>2</v>
      </c>
      <c r="H21" s="127" t="n">
        <v>1</v>
      </c>
      <c r="I21" s="19" t="n">
        <v>0</v>
      </c>
      <c r="J21" s="127" t="n">
        <v>0</v>
      </c>
      <c r="K21" s="19" t="n">
        <v>1</v>
      </c>
      <c r="L21" s="127" t="n">
        <v>1</v>
      </c>
      <c r="M21" s="19" t="n">
        <f aca="false">SUM(G21,I21,K21)</f>
        <v>3</v>
      </c>
      <c r="N21" s="130" t="n">
        <f aca="false">SUM(H21,J21,L21)</f>
        <v>2</v>
      </c>
      <c r="O21" s="134" t="n">
        <v>1953.12</v>
      </c>
      <c r="P21" s="123" t="s">
        <v>373</v>
      </c>
      <c r="Q21" s="122" t="n">
        <v>1954.7</v>
      </c>
    </row>
    <row r="22" s="14" customFormat="true" ht="15" hidden="false" customHeight="true" outlineLevel="0" collapsed="false">
      <c r="A22" s="15" t="s">
        <v>94</v>
      </c>
      <c r="B22" s="80" t="s">
        <v>347</v>
      </c>
      <c r="C22" s="124" t="n">
        <v>1010</v>
      </c>
      <c r="D22" s="125" t="s">
        <v>374</v>
      </c>
      <c r="E22" s="18" t="s">
        <v>366</v>
      </c>
      <c r="F22" s="126" t="s">
        <v>265</v>
      </c>
      <c r="G22" s="125" t="n">
        <v>2</v>
      </c>
      <c r="H22" s="127" t="n">
        <v>2</v>
      </c>
      <c r="I22" s="19" t="n">
        <v>0</v>
      </c>
      <c r="J22" s="127" t="n">
        <v>0</v>
      </c>
      <c r="K22" s="19" t="n">
        <v>2</v>
      </c>
      <c r="L22" s="127" t="n">
        <v>1</v>
      </c>
      <c r="M22" s="19" t="n">
        <f aca="false">SUM(G22,I22,K22)</f>
        <v>4</v>
      </c>
      <c r="N22" s="130" t="n">
        <f aca="false">SUM(H22,J22,L22)</f>
        <v>3</v>
      </c>
      <c r="O22" s="122" t="n">
        <v>1968.9</v>
      </c>
      <c r="P22" s="123" t="s">
        <v>375</v>
      </c>
      <c r="Q22" s="122" t="n">
        <v>1968.3</v>
      </c>
    </row>
    <row r="23" s="14" customFormat="true" ht="15" hidden="false" customHeight="true" outlineLevel="0" collapsed="false">
      <c r="A23" s="15" t="s">
        <v>99</v>
      </c>
      <c r="B23" s="80" t="s">
        <v>343</v>
      </c>
      <c r="C23" s="124" t="n">
        <v>320</v>
      </c>
      <c r="D23" s="125" t="s">
        <v>376</v>
      </c>
      <c r="E23" s="18" t="s">
        <v>352</v>
      </c>
      <c r="F23" s="126"/>
      <c r="G23" s="125" t="n">
        <v>1</v>
      </c>
      <c r="H23" s="127" t="n">
        <v>1</v>
      </c>
      <c r="I23" s="19" t="n">
        <v>3</v>
      </c>
      <c r="J23" s="127" t="n">
        <v>0</v>
      </c>
      <c r="K23" s="19" t="n">
        <v>0.5</v>
      </c>
      <c r="L23" s="128" t="n">
        <v>0.5</v>
      </c>
      <c r="M23" s="19" t="n">
        <f aca="false">SUM(G23,I23,K23)</f>
        <v>4.5</v>
      </c>
      <c r="N23" s="129" t="n">
        <f aca="false">SUM(H23,J23,L23)</f>
        <v>1.5</v>
      </c>
      <c r="O23" s="122" t="n">
        <v>1986.4</v>
      </c>
      <c r="P23" s="123" t="s">
        <v>377</v>
      </c>
      <c r="Q23" s="122" t="n">
        <v>1986.4</v>
      </c>
    </row>
    <row r="24" s="14" customFormat="true" ht="15" hidden="false" customHeight="true" outlineLevel="0" collapsed="false">
      <c r="A24" s="15" t="s">
        <v>104</v>
      </c>
      <c r="B24" s="80" t="s">
        <v>343</v>
      </c>
      <c r="C24" s="124" t="n">
        <v>539</v>
      </c>
      <c r="D24" s="125" t="s">
        <v>378</v>
      </c>
      <c r="E24" s="18" t="s">
        <v>350</v>
      </c>
      <c r="F24" s="126"/>
      <c r="G24" s="125" t="n">
        <v>1</v>
      </c>
      <c r="H24" s="127" t="n">
        <v>1</v>
      </c>
      <c r="I24" s="19" t="n">
        <v>0</v>
      </c>
      <c r="J24" s="127" t="n">
        <v>0</v>
      </c>
      <c r="K24" s="19" t="n">
        <v>1.3</v>
      </c>
      <c r="L24" s="127" t="n">
        <v>0</v>
      </c>
      <c r="M24" s="19" t="n">
        <f aca="false">SUM(G24,I24,K24)</f>
        <v>2.3</v>
      </c>
      <c r="N24" s="130" t="n">
        <f aca="false">SUM(H24,J24,L24)</f>
        <v>1</v>
      </c>
      <c r="O24" s="122" t="n">
        <v>1987.8</v>
      </c>
      <c r="P24" s="123" t="s">
        <v>379</v>
      </c>
      <c r="Q24" s="122" t="n">
        <v>1987.4</v>
      </c>
    </row>
    <row r="25" s="14" customFormat="true" ht="15" hidden="false" customHeight="true" outlineLevel="0" collapsed="false">
      <c r="A25" s="15" t="s">
        <v>109</v>
      </c>
      <c r="B25" s="80" t="s">
        <v>343</v>
      </c>
      <c r="C25" s="124" t="n">
        <v>525</v>
      </c>
      <c r="D25" s="125" t="s">
        <v>380</v>
      </c>
      <c r="E25" s="18" t="s">
        <v>350</v>
      </c>
      <c r="F25" s="126"/>
      <c r="G25" s="125" t="n">
        <v>1</v>
      </c>
      <c r="H25" s="127" t="n">
        <v>1</v>
      </c>
      <c r="I25" s="19" t="n">
        <v>1</v>
      </c>
      <c r="J25" s="127" t="n">
        <v>1</v>
      </c>
      <c r="K25" s="19" t="n">
        <v>2</v>
      </c>
      <c r="L25" s="127" t="n">
        <v>1</v>
      </c>
      <c r="M25" s="19" t="n">
        <f aca="false">SUM(G25,I25,K25)</f>
        <v>4</v>
      </c>
      <c r="N25" s="130" t="n">
        <f aca="false">SUM(H25,J25,L25)</f>
        <v>3</v>
      </c>
      <c r="O25" s="134" t="n">
        <v>1996.11</v>
      </c>
      <c r="P25" s="123" t="s">
        <v>381</v>
      </c>
      <c r="Q25" s="134" t="n">
        <v>1996.11</v>
      </c>
    </row>
    <row r="26" s="14" customFormat="true" ht="15" hidden="false" customHeight="true" outlineLevel="0" collapsed="false">
      <c r="A26" s="15" t="s">
        <v>114</v>
      </c>
      <c r="B26" s="80" t="s">
        <v>347</v>
      </c>
      <c r="C26" s="124" t="n">
        <v>731.59</v>
      </c>
      <c r="D26" s="125" t="s">
        <v>382</v>
      </c>
      <c r="E26" s="18" t="s">
        <v>352</v>
      </c>
      <c r="F26" s="126"/>
      <c r="G26" s="125" t="n">
        <v>1</v>
      </c>
      <c r="H26" s="127" t="n">
        <v>0</v>
      </c>
      <c r="I26" s="19" t="n">
        <v>0</v>
      </c>
      <c r="J26" s="127" t="n">
        <v>0</v>
      </c>
      <c r="K26" s="19" t="n">
        <v>2.3</v>
      </c>
      <c r="L26" s="127" t="n">
        <v>2</v>
      </c>
      <c r="M26" s="19" t="n">
        <f aca="false">SUM(G26,I26,K26)</f>
        <v>3.3</v>
      </c>
      <c r="N26" s="130" t="n">
        <f aca="false">SUM(H26,J26,L26)</f>
        <v>2</v>
      </c>
      <c r="O26" s="122" t="n">
        <v>1985.2</v>
      </c>
      <c r="P26" s="123" t="s">
        <v>383</v>
      </c>
      <c r="Q26" s="122" t="n">
        <v>1985.2</v>
      </c>
    </row>
    <row r="27" s="14" customFormat="true" ht="15" hidden="false" customHeight="true" outlineLevel="0" collapsed="false">
      <c r="A27" s="15" t="s">
        <v>119</v>
      </c>
      <c r="B27" s="80" t="s">
        <v>343</v>
      </c>
      <c r="C27" s="124" t="n">
        <v>600</v>
      </c>
      <c r="D27" s="125" t="s">
        <v>384</v>
      </c>
      <c r="E27" s="18" t="s">
        <v>345</v>
      </c>
      <c r="F27" s="126"/>
      <c r="G27" s="125" t="n">
        <v>3</v>
      </c>
      <c r="H27" s="127" t="n">
        <v>2</v>
      </c>
      <c r="I27" s="19" t="n">
        <v>0</v>
      </c>
      <c r="J27" s="127" t="n">
        <v>0</v>
      </c>
      <c r="K27" s="19" t="n">
        <v>4.2</v>
      </c>
      <c r="L27" s="127" t="n">
        <v>0</v>
      </c>
      <c r="M27" s="19" t="n">
        <f aca="false">SUM(G27,I27,K27)</f>
        <v>7.2</v>
      </c>
      <c r="N27" s="130" t="n">
        <f aca="false">SUM(H27,J27,L27)</f>
        <v>2</v>
      </c>
      <c r="O27" s="122" t="n">
        <v>1991.4</v>
      </c>
      <c r="P27" s="123" t="s">
        <v>385</v>
      </c>
      <c r="Q27" s="122" t="n">
        <v>1991.4</v>
      </c>
    </row>
    <row r="28" s="14" customFormat="true" ht="15" hidden="false" customHeight="true" outlineLevel="0" collapsed="false">
      <c r="A28" s="15" t="s">
        <v>124</v>
      </c>
      <c r="B28" s="80" t="s">
        <v>386</v>
      </c>
      <c r="C28" s="124" t="n">
        <v>176</v>
      </c>
      <c r="D28" s="125" t="s">
        <v>387</v>
      </c>
      <c r="E28" s="18" t="s">
        <v>350</v>
      </c>
      <c r="F28" s="126"/>
      <c r="G28" s="125" t="n">
        <v>0</v>
      </c>
      <c r="H28" s="127" t="n">
        <v>0</v>
      </c>
      <c r="I28" s="19" t="n">
        <v>1</v>
      </c>
      <c r="J28" s="127" t="n">
        <v>1</v>
      </c>
      <c r="K28" s="19" t="n">
        <v>1.4</v>
      </c>
      <c r="L28" s="128" t="n">
        <v>1.4</v>
      </c>
      <c r="M28" s="19" t="n">
        <v>2.4</v>
      </c>
      <c r="N28" s="129" t="n">
        <f aca="false">SUM(H28,J28,L28)</f>
        <v>2.4</v>
      </c>
      <c r="O28" s="122" t="n">
        <v>2001.9</v>
      </c>
      <c r="P28" s="123" t="s">
        <v>388</v>
      </c>
      <c r="Q28" s="122" t="n">
        <v>2001.9</v>
      </c>
    </row>
    <row r="29" s="14" customFormat="true" ht="15" hidden="false" customHeight="true" outlineLevel="0" collapsed="false">
      <c r="A29" s="15" t="s">
        <v>129</v>
      </c>
      <c r="B29" s="80" t="s">
        <v>343</v>
      </c>
      <c r="C29" s="124" t="n">
        <v>598</v>
      </c>
      <c r="D29" s="125" t="s">
        <v>389</v>
      </c>
      <c r="E29" s="18" t="s">
        <v>366</v>
      </c>
      <c r="F29" s="126"/>
      <c r="G29" s="125" t="n">
        <v>1</v>
      </c>
      <c r="H29" s="127" t="n">
        <v>1</v>
      </c>
      <c r="I29" s="19" t="n">
        <v>0</v>
      </c>
      <c r="J29" s="127" t="n">
        <v>0</v>
      </c>
      <c r="K29" s="19" t="n">
        <v>0.8</v>
      </c>
      <c r="L29" s="127" t="n">
        <v>0</v>
      </c>
      <c r="M29" s="19" t="n">
        <f aca="false">SUM(G29,I29,K29)</f>
        <v>1.8</v>
      </c>
      <c r="N29" s="130" t="n">
        <f aca="false">SUM(H29,J29,L29)</f>
        <v>1</v>
      </c>
      <c r="O29" s="122" t="n">
        <v>1999.3</v>
      </c>
      <c r="P29" s="123" t="s">
        <v>390</v>
      </c>
      <c r="Q29" s="122" t="n">
        <v>1999.3</v>
      </c>
    </row>
    <row r="30" s="14" customFormat="true" ht="15" hidden="false" customHeight="true" outlineLevel="0" collapsed="false">
      <c r="A30" s="15" t="s">
        <v>134</v>
      </c>
      <c r="B30" s="80" t="s">
        <v>343</v>
      </c>
      <c r="C30" s="124" t="n">
        <v>485.09</v>
      </c>
      <c r="D30" s="125" t="s">
        <v>391</v>
      </c>
      <c r="E30" s="18" t="s">
        <v>352</v>
      </c>
      <c r="F30" s="126"/>
      <c r="G30" s="125" t="n">
        <v>0</v>
      </c>
      <c r="H30" s="127" t="n">
        <v>0</v>
      </c>
      <c r="I30" s="19" t="n">
        <v>1</v>
      </c>
      <c r="J30" s="127" t="n">
        <v>0</v>
      </c>
      <c r="K30" s="19" t="n">
        <v>3</v>
      </c>
      <c r="L30" s="128" t="n">
        <v>1.5</v>
      </c>
      <c r="M30" s="19" t="n">
        <f aca="false">SUM(G30,I30,K30)</f>
        <v>4</v>
      </c>
      <c r="N30" s="129" t="n">
        <f aca="false">SUM(H30,J30,L30)</f>
        <v>1.5</v>
      </c>
      <c r="O30" s="122" t="n">
        <v>1999.2</v>
      </c>
      <c r="P30" s="123" t="s">
        <v>392</v>
      </c>
      <c r="Q30" s="122" t="n">
        <v>1999.2</v>
      </c>
    </row>
    <row r="31" s="14" customFormat="true" ht="15" hidden="false" customHeight="true" outlineLevel="0" collapsed="false">
      <c r="A31" s="15" t="s">
        <v>139</v>
      </c>
      <c r="B31" s="80" t="s">
        <v>343</v>
      </c>
      <c r="C31" s="124" t="n">
        <v>1412</v>
      </c>
      <c r="D31" s="125" t="s">
        <v>393</v>
      </c>
      <c r="E31" s="18" t="s">
        <v>394</v>
      </c>
      <c r="F31" s="126"/>
      <c r="G31" s="125" t="n">
        <v>1</v>
      </c>
      <c r="H31" s="127" t="n">
        <v>1</v>
      </c>
      <c r="I31" s="19" t="n">
        <v>0</v>
      </c>
      <c r="J31" s="127" t="n">
        <v>0</v>
      </c>
      <c r="K31" s="19" t="n">
        <v>3</v>
      </c>
      <c r="L31" s="127" t="n">
        <v>1</v>
      </c>
      <c r="M31" s="19" t="n">
        <f aca="false">SUM(G31,I31,K31)</f>
        <v>4</v>
      </c>
      <c r="N31" s="130" t="n">
        <f aca="false">SUM(H31,J31,L31)</f>
        <v>2</v>
      </c>
      <c r="O31" s="122" t="n">
        <v>1992.7</v>
      </c>
      <c r="P31" s="123" t="s">
        <v>395</v>
      </c>
      <c r="Q31" s="122" t="n">
        <v>1992.4</v>
      </c>
    </row>
    <row r="32" s="14" customFormat="true" ht="15" hidden="false" customHeight="true" outlineLevel="0" collapsed="false">
      <c r="A32" s="15" t="s">
        <v>144</v>
      </c>
      <c r="B32" s="80" t="s">
        <v>347</v>
      </c>
      <c r="C32" s="124" t="n">
        <v>200</v>
      </c>
      <c r="D32" s="125" t="s">
        <v>396</v>
      </c>
      <c r="E32" s="18" t="s">
        <v>352</v>
      </c>
      <c r="F32" s="126"/>
      <c r="G32" s="125" t="n">
        <v>1</v>
      </c>
      <c r="H32" s="127" t="n">
        <v>1</v>
      </c>
      <c r="I32" s="19" t="n">
        <v>0</v>
      </c>
      <c r="J32" s="127" t="n">
        <v>0</v>
      </c>
      <c r="K32" s="19" t="n">
        <v>1</v>
      </c>
      <c r="L32" s="127" t="n">
        <v>0</v>
      </c>
      <c r="M32" s="19" t="n">
        <f aca="false">SUM(G32,I32,K32)</f>
        <v>2</v>
      </c>
      <c r="N32" s="130" t="n">
        <f aca="false">SUM(H32,J32,L32)</f>
        <v>1</v>
      </c>
      <c r="O32" s="122" t="n">
        <v>1971.3</v>
      </c>
      <c r="P32" s="123" t="s">
        <v>397</v>
      </c>
      <c r="Q32" s="122" t="n">
        <v>1971.4</v>
      </c>
    </row>
    <row r="33" s="14" customFormat="true" ht="15" hidden="false" customHeight="true" outlineLevel="0" collapsed="false">
      <c r="A33" s="15" t="s">
        <v>149</v>
      </c>
      <c r="B33" s="80" t="s">
        <v>343</v>
      </c>
      <c r="C33" s="124" t="n">
        <v>503</v>
      </c>
      <c r="D33" s="125" t="s">
        <v>398</v>
      </c>
      <c r="E33" s="18" t="s">
        <v>345</v>
      </c>
      <c r="F33" s="126"/>
      <c r="G33" s="125" t="n">
        <v>2</v>
      </c>
      <c r="H33" s="127" t="n">
        <v>1</v>
      </c>
      <c r="I33" s="19" t="n">
        <v>0</v>
      </c>
      <c r="J33" s="127" t="n">
        <v>0</v>
      </c>
      <c r="K33" s="19" t="n">
        <v>2</v>
      </c>
      <c r="L33" s="127" t="n">
        <v>1</v>
      </c>
      <c r="M33" s="19" t="n">
        <f aca="false">SUM(G33,I33,K33)</f>
        <v>4</v>
      </c>
      <c r="N33" s="130" t="n">
        <f aca="false">SUM(H33,J33,L33)</f>
        <v>2</v>
      </c>
      <c r="O33" s="134" t="n">
        <v>1994.12</v>
      </c>
      <c r="P33" s="123" t="s">
        <v>399</v>
      </c>
      <c r="Q33" s="134" t="n">
        <v>1994.12</v>
      </c>
    </row>
    <row r="34" s="14" customFormat="true" ht="15" hidden="false" customHeight="true" outlineLevel="0" collapsed="false">
      <c r="A34" s="15" t="s">
        <v>153</v>
      </c>
      <c r="B34" s="80" t="s">
        <v>343</v>
      </c>
      <c r="C34" s="124" t="n">
        <v>1250</v>
      </c>
      <c r="D34" s="125" t="s">
        <v>400</v>
      </c>
      <c r="E34" s="18" t="s">
        <v>345</v>
      </c>
      <c r="F34" s="126" t="s">
        <v>265</v>
      </c>
      <c r="G34" s="125" t="n">
        <v>2</v>
      </c>
      <c r="H34" s="127" t="n">
        <v>2</v>
      </c>
      <c r="I34" s="19" t="n">
        <v>0</v>
      </c>
      <c r="J34" s="127" t="n">
        <v>0</v>
      </c>
      <c r="K34" s="19" t="n">
        <v>4.5</v>
      </c>
      <c r="L34" s="128" t="n">
        <v>2.5</v>
      </c>
      <c r="M34" s="19" t="n">
        <f aca="false">SUM(G34,I34,K34)</f>
        <v>6.5</v>
      </c>
      <c r="N34" s="129" t="n">
        <f aca="false">SUM(H34,J34,L34)</f>
        <v>4.5</v>
      </c>
      <c r="O34" s="122" t="n">
        <v>1987.5</v>
      </c>
      <c r="P34" s="123" t="s">
        <v>401</v>
      </c>
      <c r="Q34" s="122" t="n">
        <v>1987.4</v>
      </c>
    </row>
    <row r="35" s="14" customFormat="true" ht="15" hidden="false" customHeight="true" outlineLevel="0" collapsed="false">
      <c r="A35" s="15" t="s">
        <v>158</v>
      </c>
      <c r="B35" s="80" t="s">
        <v>347</v>
      </c>
      <c r="C35" s="124" t="n">
        <v>871</v>
      </c>
      <c r="D35" s="125" t="s">
        <v>402</v>
      </c>
      <c r="E35" s="80" t="s">
        <v>352</v>
      </c>
      <c r="F35" s="126"/>
      <c r="G35" s="125" t="n">
        <v>0</v>
      </c>
      <c r="H35" s="127" t="n">
        <v>0</v>
      </c>
      <c r="I35" s="19" t="n">
        <v>0</v>
      </c>
      <c r="J35" s="127" t="n">
        <v>0</v>
      </c>
      <c r="K35" s="19" t="n">
        <v>2</v>
      </c>
      <c r="L35" s="127" t="n">
        <v>1</v>
      </c>
      <c r="M35" s="19" t="n">
        <f aca="false">SUM(G35,I35,K35)</f>
        <v>2</v>
      </c>
      <c r="N35" s="130" t="n">
        <f aca="false">SUM(H35,J35,L35)</f>
        <v>1</v>
      </c>
      <c r="O35" s="122" t="n">
        <v>2000.4</v>
      </c>
      <c r="P35" s="123" t="s">
        <v>403</v>
      </c>
      <c r="Q35" s="122" t="n">
        <v>2000.4</v>
      </c>
    </row>
    <row r="36" s="14" customFormat="true" ht="15" hidden="false" customHeight="true" outlineLevel="0" collapsed="false">
      <c r="A36" s="15" t="s">
        <v>163</v>
      </c>
      <c r="B36" s="80" t="s">
        <v>343</v>
      </c>
      <c r="C36" s="124" t="n">
        <v>1348</v>
      </c>
      <c r="D36" s="125" t="s">
        <v>404</v>
      </c>
      <c r="E36" s="18" t="s">
        <v>366</v>
      </c>
      <c r="F36" s="126"/>
      <c r="G36" s="125" t="n">
        <v>1</v>
      </c>
      <c r="H36" s="127" t="n">
        <v>1</v>
      </c>
      <c r="I36" s="19" t="n">
        <v>0</v>
      </c>
      <c r="J36" s="127" t="n">
        <v>0</v>
      </c>
      <c r="K36" s="19" t="n">
        <v>5</v>
      </c>
      <c r="L36" s="127" t="n">
        <v>0</v>
      </c>
      <c r="M36" s="19" t="n">
        <f aca="false">SUM(G36,I36,K36)</f>
        <v>6</v>
      </c>
      <c r="N36" s="130" t="n">
        <f aca="false">SUM(H36,J36,L36)</f>
        <v>1</v>
      </c>
      <c r="O36" s="122" t="n">
        <v>1983.2</v>
      </c>
      <c r="P36" s="123" t="s">
        <v>405</v>
      </c>
      <c r="Q36" s="134" t="n">
        <v>1982.12</v>
      </c>
    </row>
    <row r="37" s="14" customFormat="true" ht="15" hidden="false" customHeight="true" outlineLevel="0" collapsed="false">
      <c r="A37" s="15" t="s">
        <v>168</v>
      </c>
      <c r="B37" s="80" t="s">
        <v>347</v>
      </c>
      <c r="C37" s="124" t="n">
        <v>2036</v>
      </c>
      <c r="D37" s="125" t="s">
        <v>406</v>
      </c>
      <c r="E37" s="18" t="s">
        <v>345</v>
      </c>
      <c r="F37" s="126"/>
      <c r="G37" s="125" t="n">
        <v>6</v>
      </c>
      <c r="H37" s="127" t="n">
        <v>2</v>
      </c>
      <c r="I37" s="19" t="n">
        <v>0</v>
      </c>
      <c r="J37" s="127" t="n">
        <v>0</v>
      </c>
      <c r="K37" s="19" t="n">
        <v>0</v>
      </c>
      <c r="L37" s="127" t="n">
        <v>0</v>
      </c>
      <c r="M37" s="19" t="n">
        <f aca="false">SUM(G37,I37,K37)</f>
        <v>6</v>
      </c>
      <c r="N37" s="130" t="n">
        <f aca="false">SUM(H37,J37,L37)</f>
        <v>2</v>
      </c>
      <c r="O37" s="122" t="n">
        <v>1993.6</v>
      </c>
      <c r="P37" s="123" t="s">
        <v>407</v>
      </c>
      <c r="Q37" s="122" t="n">
        <v>1993.3</v>
      </c>
    </row>
    <row r="38" s="14" customFormat="true" ht="15" hidden="false" customHeight="true" outlineLevel="0" collapsed="false">
      <c r="A38" s="15" t="s">
        <v>173</v>
      </c>
      <c r="B38" s="80" t="s">
        <v>343</v>
      </c>
      <c r="C38" s="124" t="n">
        <v>832.2</v>
      </c>
      <c r="D38" s="125" t="s">
        <v>408</v>
      </c>
      <c r="E38" s="18" t="s">
        <v>352</v>
      </c>
      <c r="F38" s="126"/>
      <c r="G38" s="125" t="n">
        <v>0</v>
      </c>
      <c r="H38" s="127" t="n">
        <v>0</v>
      </c>
      <c r="I38" s="19" t="n">
        <v>1</v>
      </c>
      <c r="J38" s="127" t="n">
        <v>0</v>
      </c>
      <c r="K38" s="19" t="n">
        <v>5</v>
      </c>
      <c r="L38" s="127" t="n">
        <v>5</v>
      </c>
      <c r="M38" s="19" t="n">
        <f aca="false">SUM(G38,I38,K38)</f>
        <v>6</v>
      </c>
      <c r="N38" s="130" t="n">
        <f aca="false">SUM(H38,J38,L38)</f>
        <v>5</v>
      </c>
      <c r="O38" s="122" t="n">
        <v>1999.4</v>
      </c>
      <c r="P38" s="123" t="s">
        <v>409</v>
      </c>
      <c r="Q38" s="122" t="n">
        <v>1999.4</v>
      </c>
    </row>
    <row r="39" s="14" customFormat="true" ht="15" hidden="false" customHeight="true" outlineLevel="0" collapsed="false">
      <c r="A39" s="15" t="s">
        <v>178</v>
      </c>
      <c r="B39" s="80" t="s">
        <v>343</v>
      </c>
      <c r="C39" s="124" t="n">
        <v>545</v>
      </c>
      <c r="D39" s="125" t="s">
        <v>410</v>
      </c>
      <c r="E39" s="18" t="s">
        <v>352</v>
      </c>
      <c r="F39" s="126"/>
      <c r="G39" s="125" t="n">
        <v>1</v>
      </c>
      <c r="H39" s="127" t="n">
        <v>1</v>
      </c>
      <c r="I39" s="19" t="n">
        <v>6</v>
      </c>
      <c r="J39" s="127" t="n">
        <v>0</v>
      </c>
      <c r="K39" s="19" t="n">
        <v>0</v>
      </c>
      <c r="L39" s="127" t="n">
        <v>0</v>
      </c>
      <c r="M39" s="19" t="n">
        <f aca="false">SUM(G39,I39,K39)</f>
        <v>7</v>
      </c>
      <c r="N39" s="130" t="n">
        <f aca="false">SUM(H39,J39,L39)</f>
        <v>1</v>
      </c>
      <c r="O39" s="122" t="n">
        <v>1996.3</v>
      </c>
      <c r="P39" s="123" t="s">
        <v>411</v>
      </c>
      <c r="Q39" s="122" t="n">
        <v>1996.3</v>
      </c>
    </row>
    <row r="40" s="14" customFormat="true" ht="15" hidden="false" customHeight="true" outlineLevel="0" collapsed="false">
      <c r="A40" s="15" t="s">
        <v>183</v>
      </c>
      <c r="B40" s="80" t="s">
        <v>386</v>
      </c>
      <c r="C40" s="124" t="n">
        <v>2143.81</v>
      </c>
      <c r="D40" s="125" t="s">
        <v>412</v>
      </c>
      <c r="E40" s="18" t="s">
        <v>366</v>
      </c>
      <c r="F40" s="126" t="s">
        <v>265</v>
      </c>
      <c r="G40" s="125" t="n">
        <v>2</v>
      </c>
      <c r="H40" s="127" t="n">
        <v>2</v>
      </c>
      <c r="I40" s="19" t="n">
        <v>1</v>
      </c>
      <c r="J40" s="127" t="n">
        <v>0</v>
      </c>
      <c r="K40" s="19" t="n">
        <v>4</v>
      </c>
      <c r="L40" s="127" t="n">
        <v>4</v>
      </c>
      <c r="M40" s="19" t="n">
        <f aca="false">SUM(G40,I40,K40)</f>
        <v>7</v>
      </c>
      <c r="N40" s="130" t="n">
        <f aca="false">SUM(H40,J40,L40)</f>
        <v>6</v>
      </c>
      <c r="O40" s="122" t="n">
        <v>2000.4</v>
      </c>
      <c r="P40" s="123" t="s">
        <v>413</v>
      </c>
      <c r="Q40" s="122" t="n">
        <v>2000.4</v>
      </c>
    </row>
    <row r="41" s="14" customFormat="true" ht="15" hidden="false" customHeight="true" outlineLevel="0" collapsed="false">
      <c r="A41" s="15" t="s">
        <v>188</v>
      </c>
      <c r="B41" s="80" t="s">
        <v>343</v>
      </c>
      <c r="C41" s="124" t="n">
        <v>141</v>
      </c>
      <c r="D41" s="125" t="s">
        <v>414</v>
      </c>
      <c r="E41" s="18" t="s">
        <v>352</v>
      </c>
      <c r="F41" s="126"/>
      <c r="G41" s="125" t="n">
        <v>0</v>
      </c>
      <c r="H41" s="127" t="n">
        <v>0</v>
      </c>
      <c r="I41" s="19" t="n">
        <v>1</v>
      </c>
      <c r="J41" s="127" t="n">
        <v>0</v>
      </c>
      <c r="K41" s="19" t="n">
        <v>0.2</v>
      </c>
      <c r="L41" s="127" t="n">
        <v>0</v>
      </c>
      <c r="M41" s="19" t="n">
        <f aca="false">SUM(G41,I41,K41)</f>
        <v>1.2</v>
      </c>
      <c r="N41" s="130" t="n">
        <f aca="false">SUM(H41,J41,L41)</f>
        <v>0</v>
      </c>
      <c r="O41" s="122" t="n">
        <v>1952.3</v>
      </c>
      <c r="P41" s="123" t="s">
        <v>415</v>
      </c>
      <c r="Q41" s="122" t="n">
        <v>1967.5</v>
      </c>
    </row>
    <row r="42" s="14" customFormat="true" ht="15" hidden="false" customHeight="true" outlineLevel="0" collapsed="false">
      <c r="A42" s="15" t="s">
        <v>193</v>
      </c>
      <c r="B42" s="80" t="s">
        <v>347</v>
      </c>
      <c r="C42" s="124" t="n">
        <v>290</v>
      </c>
      <c r="D42" s="125" t="s">
        <v>416</v>
      </c>
      <c r="E42" s="18" t="s">
        <v>352</v>
      </c>
      <c r="F42" s="126"/>
      <c r="G42" s="125" t="n">
        <v>0</v>
      </c>
      <c r="H42" s="127" t="n">
        <v>0</v>
      </c>
      <c r="I42" s="19" t="n">
        <v>1</v>
      </c>
      <c r="J42" s="127" t="n">
        <v>0</v>
      </c>
      <c r="K42" s="19" t="n">
        <v>1.5</v>
      </c>
      <c r="L42" s="127" t="n">
        <v>1</v>
      </c>
      <c r="M42" s="19" t="n">
        <f aca="false">SUM(G42,I42,K42)</f>
        <v>2.5</v>
      </c>
      <c r="N42" s="130" t="n">
        <f aca="false">SUM(H42,J42,L42)</f>
        <v>1</v>
      </c>
      <c r="O42" s="122" t="n">
        <v>1907.4</v>
      </c>
      <c r="P42" s="100"/>
      <c r="Q42" s="122"/>
    </row>
    <row r="43" s="14" customFormat="true" ht="15" hidden="false" customHeight="true" outlineLevel="0" collapsed="false">
      <c r="A43" s="15" t="s">
        <v>197</v>
      </c>
      <c r="B43" s="80" t="s">
        <v>343</v>
      </c>
      <c r="C43" s="124" t="n">
        <v>600</v>
      </c>
      <c r="D43" s="125" t="s">
        <v>417</v>
      </c>
      <c r="E43" s="18" t="s">
        <v>352</v>
      </c>
      <c r="F43" s="126"/>
      <c r="G43" s="125" t="n">
        <v>2</v>
      </c>
      <c r="H43" s="127" t="n">
        <v>2</v>
      </c>
      <c r="I43" s="19" t="n">
        <v>3</v>
      </c>
      <c r="J43" s="127" t="n">
        <v>1</v>
      </c>
      <c r="K43" s="19" t="n">
        <v>1</v>
      </c>
      <c r="L43" s="127" t="n">
        <v>0</v>
      </c>
      <c r="M43" s="19" t="n">
        <f aca="false">SUM(G43,I43,K43)</f>
        <v>6</v>
      </c>
      <c r="N43" s="130" t="n">
        <f aca="false">SUM(H43,J43,L43)</f>
        <v>3</v>
      </c>
      <c r="O43" s="122" t="n">
        <v>1997.4</v>
      </c>
      <c r="P43" s="123" t="s">
        <v>418</v>
      </c>
      <c r="Q43" s="122" t="n">
        <v>1997.3</v>
      </c>
    </row>
    <row r="44" s="14" customFormat="true" ht="15" hidden="false" customHeight="true" outlineLevel="0" collapsed="false">
      <c r="A44" s="15" t="s">
        <v>202</v>
      </c>
      <c r="B44" s="80" t="s">
        <v>347</v>
      </c>
      <c r="C44" s="124" t="n">
        <v>715.47</v>
      </c>
      <c r="D44" s="125" t="s">
        <v>419</v>
      </c>
      <c r="E44" s="18" t="s">
        <v>352</v>
      </c>
      <c r="F44" s="126"/>
      <c r="G44" s="125" t="n">
        <v>1</v>
      </c>
      <c r="H44" s="127" t="n">
        <v>1</v>
      </c>
      <c r="I44" s="19" t="n">
        <v>1</v>
      </c>
      <c r="J44" s="127" t="n">
        <v>0</v>
      </c>
      <c r="K44" s="19" t="n">
        <v>2</v>
      </c>
      <c r="L44" s="127" t="n">
        <v>2</v>
      </c>
      <c r="M44" s="19" t="n">
        <v>4</v>
      </c>
      <c r="N44" s="130" t="n">
        <v>3</v>
      </c>
      <c r="O44" s="122"/>
      <c r="P44" s="123" t="s">
        <v>420</v>
      </c>
      <c r="Q44" s="122"/>
    </row>
    <row r="45" s="14" customFormat="true" ht="15" hidden="false" customHeight="true" outlineLevel="0" collapsed="false">
      <c r="A45" s="15" t="s">
        <v>207</v>
      </c>
      <c r="B45" s="80" t="s">
        <v>343</v>
      </c>
      <c r="C45" s="124" t="n">
        <v>738.5</v>
      </c>
      <c r="D45" s="125" t="s">
        <v>421</v>
      </c>
      <c r="E45" s="18" t="s">
        <v>352</v>
      </c>
      <c r="F45" s="126"/>
      <c r="G45" s="125" t="n">
        <v>2</v>
      </c>
      <c r="H45" s="127" t="n">
        <v>2</v>
      </c>
      <c r="I45" s="19" t="n">
        <v>3</v>
      </c>
      <c r="J45" s="127" t="n">
        <v>0</v>
      </c>
      <c r="K45" s="19" t="n">
        <v>1</v>
      </c>
      <c r="L45" s="127" t="n">
        <v>1</v>
      </c>
      <c r="M45" s="19" t="n">
        <f aca="false">SUM(G45,I45,K45)</f>
        <v>6</v>
      </c>
      <c r="N45" s="130" t="n">
        <f aca="false">SUM(H45,J45,L45)</f>
        <v>3</v>
      </c>
      <c r="O45" s="122" t="n">
        <v>1994.4</v>
      </c>
      <c r="P45" s="123" t="s">
        <v>422</v>
      </c>
      <c r="Q45" s="122" t="n">
        <v>1993.3</v>
      </c>
    </row>
    <row r="46" s="14" customFormat="true" ht="15" hidden="false" customHeight="true" outlineLevel="0" collapsed="false">
      <c r="A46" s="15" t="s">
        <v>212</v>
      </c>
      <c r="B46" s="80" t="s">
        <v>343</v>
      </c>
      <c r="C46" s="124" t="n">
        <v>502</v>
      </c>
      <c r="D46" s="125" t="s">
        <v>423</v>
      </c>
      <c r="E46" s="18" t="s">
        <v>352</v>
      </c>
      <c r="F46" s="126"/>
      <c r="G46" s="125" t="n">
        <v>2</v>
      </c>
      <c r="H46" s="127" t="n">
        <v>2</v>
      </c>
      <c r="I46" s="19" t="n">
        <v>1</v>
      </c>
      <c r="J46" s="127" t="n">
        <v>0</v>
      </c>
      <c r="K46" s="19" t="n">
        <v>0</v>
      </c>
      <c r="L46" s="127" t="n">
        <v>0</v>
      </c>
      <c r="M46" s="19" t="n">
        <f aca="false">SUM(G46,I46,K46)</f>
        <v>3</v>
      </c>
      <c r="N46" s="130" t="n">
        <f aca="false">SUM(H46,J46,L46)</f>
        <v>2</v>
      </c>
      <c r="O46" s="122" t="n">
        <v>1998.4</v>
      </c>
      <c r="P46" s="123" t="s">
        <v>424</v>
      </c>
      <c r="Q46" s="122" t="n">
        <v>1998.4</v>
      </c>
    </row>
    <row r="47" s="14" customFormat="true" ht="15" hidden="false" customHeight="true" outlineLevel="0" collapsed="false">
      <c r="A47" s="15" t="s">
        <v>217</v>
      </c>
      <c r="B47" s="80" t="s">
        <v>343</v>
      </c>
      <c r="C47" s="124" t="n">
        <v>741</v>
      </c>
      <c r="D47" s="125" t="s">
        <v>425</v>
      </c>
      <c r="E47" s="18" t="s">
        <v>352</v>
      </c>
      <c r="F47" s="126"/>
      <c r="G47" s="125" t="n">
        <v>2</v>
      </c>
      <c r="H47" s="127" t="n">
        <v>1</v>
      </c>
      <c r="I47" s="19" t="n">
        <v>0</v>
      </c>
      <c r="J47" s="127" t="n">
        <v>0</v>
      </c>
      <c r="K47" s="19" t="n">
        <v>0</v>
      </c>
      <c r="L47" s="127" t="n">
        <v>0</v>
      </c>
      <c r="M47" s="19" t="n">
        <f aca="false">SUM(G47,I47,K47)</f>
        <v>2</v>
      </c>
      <c r="N47" s="130" t="n">
        <f aca="false">SUM(H47,J47,L47)</f>
        <v>1</v>
      </c>
      <c r="O47" s="134" t="n">
        <v>1993.11</v>
      </c>
      <c r="P47" s="100"/>
      <c r="Q47" s="134" t="n">
        <v>1993.11</v>
      </c>
    </row>
    <row r="48" s="14" customFormat="true" ht="15" hidden="false" customHeight="true" outlineLevel="0" collapsed="false">
      <c r="A48" s="15" t="s">
        <v>222</v>
      </c>
      <c r="B48" s="80" t="s">
        <v>343</v>
      </c>
      <c r="C48" s="124" t="n">
        <v>715.8</v>
      </c>
      <c r="D48" s="125" t="s">
        <v>426</v>
      </c>
      <c r="E48" s="18" t="s">
        <v>352</v>
      </c>
      <c r="F48" s="126"/>
      <c r="G48" s="125" t="n">
        <v>1</v>
      </c>
      <c r="H48" s="127" t="n">
        <v>0</v>
      </c>
      <c r="I48" s="19" t="n">
        <v>1</v>
      </c>
      <c r="J48" s="127" t="n">
        <v>0</v>
      </c>
      <c r="K48" s="19" t="n">
        <v>1.2</v>
      </c>
      <c r="L48" s="128" t="n">
        <v>1.2</v>
      </c>
      <c r="M48" s="19" t="n">
        <f aca="false">SUM(G48,I48,K48)</f>
        <v>3.2</v>
      </c>
      <c r="N48" s="129" t="n">
        <f aca="false">SUM(H48,J48,L48)</f>
        <v>1.2</v>
      </c>
      <c r="O48" s="122" t="n">
        <v>1997.3</v>
      </c>
      <c r="P48" s="123" t="s">
        <v>427</v>
      </c>
      <c r="Q48" s="122" t="n">
        <v>1997.3</v>
      </c>
    </row>
    <row r="49" s="14" customFormat="true" ht="15" hidden="false" customHeight="true" outlineLevel="0" collapsed="false">
      <c r="A49" s="15" t="s">
        <v>227</v>
      </c>
      <c r="B49" s="80" t="s">
        <v>343</v>
      </c>
      <c r="C49" s="124" t="n">
        <v>959.18</v>
      </c>
      <c r="D49" s="125" t="s">
        <v>428</v>
      </c>
      <c r="E49" s="18" t="s">
        <v>352</v>
      </c>
      <c r="F49" s="126"/>
      <c r="G49" s="125" t="n">
        <v>1</v>
      </c>
      <c r="H49" s="127" t="n">
        <v>1</v>
      </c>
      <c r="I49" s="19" t="n">
        <v>1</v>
      </c>
      <c r="J49" s="127" t="n">
        <v>0</v>
      </c>
      <c r="K49" s="19" t="n">
        <v>4.6</v>
      </c>
      <c r="L49" s="128" t="n">
        <v>0.7</v>
      </c>
      <c r="M49" s="19" t="n">
        <f aca="false">SUM(G49,I49,K49)</f>
        <v>6.6</v>
      </c>
      <c r="N49" s="129" t="n">
        <f aca="false">SUM(H49,J49,L49)</f>
        <v>1.7</v>
      </c>
      <c r="O49" s="122" t="n">
        <v>2001.2</v>
      </c>
      <c r="P49" s="123" t="s">
        <v>429</v>
      </c>
      <c r="Q49" s="122" t="n">
        <v>2001.2</v>
      </c>
    </row>
    <row r="50" s="14" customFormat="true" ht="15" hidden="false" customHeight="true" outlineLevel="0" collapsed="false">
      <c r="A50" s="15" t="s">
        <v>232</v>
      </c>
      <c r="B50" s="80" t="s">
        <v>347</v>
      </c>
      <c r="C50" s="124" t="n">
        <v>620</v>
      </c>
      <c r="D50" s="125" t="s">
        <v>430</v>
      </c>
      <c r="E50" s="18" t="s">
        <v>352</v>
      </c>
      <c r="F50" s="126"/>
      <c r="G50" s="125" t="n">
        <v>2</v>
      </c>
      <c r="H50" s="127" t="n">
        <v>1</v>
      </c>
      <c r="I50" s="19" t="n">
        <v>1</v>
      </c>
      <c r="J50" s="127" t="n">
        <v>0</v>
      </c>
      <c r="K50" s="19" t="n">
        <v>0</v>
      </c>
      <c r="L50" s="127" t="n">
        <v>0</v>
      </c>
      <c r="M50" s="19" t="n">
        <f aca="false">SUM(G50,I50,K50)</f>
        <v>3</v>
      </c>
      <c r="N50" s="130" t="n">
        <f aca="false">SUM(H50,J50,L50)</f>
        <v>1</v>
      </c>
      <c r="O50" s="134" t="n">
        <v>1992.12</v>
      </c>
      <c r="P50" s="123" t="s">
        <v>431</v>
      </c>
      <c r="Q50" s="122" t="n">
        <v>1993.4</v>
      </c>
    </row>
    <row r="51" s="14" customFormat="true" ht="15" hidden="false" customHeight="true" outlineLevel="0" collapsed="false">
      <c r="A51" s="25" t="s">
        <v>237</v>
      </c>
      <c r="B51" s="116" t="s">
        <v>343</v>
      </c>
      <c r="C51" s="117" t="n">
        <v>713.9</v>
      </c>
      <c r="D51" s="118" t="s">
        <v>432</v>
      </c>
      <c r="E51" s="11" t="s">
        <v>366</v>
      </c>
      <c r="F51" s="119"/>
      <c r="G51" s="118" t="n">
        <v>2</v>
      </c>
      <c r="H51" s="120" t="n">
        <v>1</v>
      </c>
      <c r="I51" s="12" t="n">
        <v>2</v>
      </c>
      <c r="J51" s="120" t="n">
        <v>1</v>
      </c>
      <c r="K51" s="12" t="n">
        <v>0.5</v>
      </c>
      <c r="L51" s="120" t="n">
        <v>0</v>
      </c>
      <c r="M51" s="12" t="n">
        <f aca="false">SUM(G51,I51,K51)</f>
        <v>4.5</v>
      </c>
      <c r="N51" s="121" t="n">
        <f aca="false">SUM(H51,J51,L51)</f>
        <v>2</v>
      </c>
      <c r="O51" s="122" t="n">
        <v>2000.4</v>
      </c>
      <c r="P51" s="123" t="s">
        <v>433</v>
      </c>
      <c r="Q51" s="122" t="n">
        <v>2000.4</v>
      </c>
    </row>
    <row r="52" s="14" customFormat="true" ht="15" hidden="false" customHeight="true" outlineLevel="0" collapsed="false">
      <c r="A52" s="15" t="s">
        <v>242</v>
      </c>
      <c r="B52" s="80" t="s">
        <v>343</v>
      </c>
      <c r="C52" s="124" t="n">
        <v>3628</v>
      </c>
      <c r="D52" s="125" t="s">
        <v>434</v>
      </c>
      <c r="E52" s="18" t="s">
        <v>345</v>
      </c>
      <c r="F52" s="126"/>
      <c r="G52" s="125" t="n">
        <v>15</v>
      </c>
      <c r="H52" s="127" t="n">
        <v>3</v>
      </c>
      <c r="I52" s="19" t="n">
        <v>0</v>
      </c>
      <c r="J52" s="127" t="n">
        <v>0</v>
      </c>
      <c r="K52" s="19" t="n">
        <v>1</v>
      </c>
      <c r="L52" s="128" t="n">
        <v>1</v>
      </c>
      <c r="M52" s="19" t="n">
        <f aca="false">SUM(G52,I52,K52)</f>
        <v>16</v>
      </c>
      <c r="N52" s="129" t="n">
        <f aca="false">SUM(H52,J52,L52)</f>
        <v>4</v>
      </c>
      <c r="O52" s="122" t="n">
        <v>1943.9</v>
      </c>
      <c r="Q52" s="122"/>
    </row>
    <row r="53" s="14" customFormat="true" ht="15" hidden="false" customHeight="true" outlineLevel="0" collapsed="false">
      <c r="A53" s="26" t="s">
        <v>247</v>
      </c>
      <c r="B53" s="93"/>
      <c r="C53" s="135"/>
      <c r="D53" s="136" t="s">
        <v>435</v>
      </c>
      <c r="E53" s="29" t="s">
        <v>350</v>
      </c>
      <c r="F53" s="137"/>
      <c r="G53" s="136" t="n">
        <v>0</v>
      </c>
      <c r="H53" s="138" t="n">
        <v>0</v>
      </c>
      <c r="I53" s="30" t="n">
        <v>3</v>
      </c>
      <c r="J53" s="138" t="n">
        <v>0</v>
      </c>
      <c r="K53" s="30" t="n">
        <v>0</v>
      </c>
      <c r="L53" s="138" t="n">
        <v>0</v>
      </c>
      <c r="M53" s="30" t="n">
        <f aca="false">SUM(G53,I53,K53)</f>
        <v>3</v>
      </c>
      <c r="N53" s="139" t="n">
        <f aca="false">SUM(H53,J53,L53)</f>
        <v>0</v>
      </c>
      <c r="O53" s="122" t="n">
        <v>1962.4</v>
      </c>
      <c r="P53" s="100"/>
      <c r="Q53" s="122"/>
    </row>
    <row r="54" customFormat="false" ht="15" hidden="false" customHeight="true" outlineLevel="0" collapsed="false">
      <c r="A54" s="0"/>
      <c r="F54" s="0"/>
      <c r="N54" s="0"/>
    </row>
    <row r="55" customFormat="false" ht="15" hidden="false" customHeight="true" outlineLevel="0" collapsed="false">
      <c r="A55" s="0"/>
      <c r="F55" s="0"/>
      <c r="N55" s="0"/>
    </row>
  </sheetData>
  <autoFilter ref="A1:N55"/>
  <mergeCells count="8">
    <mergeCell ref="A1:A2"/>
    <mergeCell ref="B1:C1"/>
    <mergeCell ref="D1:F1"/>
    <mergeCell ref="G1:M1"/>
    <mergeCell ref="G2:H2"/>
    <mergeCell ref="I2:J2"/>
    <mergeCell ref="K2:L2"/>
    <mergeCell ref="M2:N2"/>
  </mergeCells>
  <dataValidations count="1">
    <dataValidation allowBlank="true" errorStyle="stop" operator="between" showDropDown="false" showErrorMessage="true" showInputMessage="false" sqref="O1:O1053 Q1:Q1053" type="none">
      <formula1>0</formula1>
      <formula2>0</formula2>
    </dataValidation>
  </dataValidations>
  <printOptions headings="false" gridLines="true" gridLinesSet="true" horizontalCentered="true" verticalCentered="true"/>
  <pageMargins left="0.39375" right="0.440277777777778" top="0.879861111111111" bottom="0.609722222222222" header="0.520138888888889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----&amp;F----&amp;C&amp;14&amp;E&amp;A</oddHeader>
    <oddFooter>&amp;C--3-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1" activeCellId="0" sqref="A1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5.25"/>
    <col collapsed="false" customWidth="true" hidden="false" outlineLevel="0" max="11" min="2" style="140" width="9.36"/>
    <col collapsed="false" customWidth="true" hidden="false" outlineLevel="0" max="16" min="12" style="140" width="9.12"/>
  </cols>
  <sheetData>
    <row r="1" customFormat="false" ht="13.5" hidden="false" customHeight="true" outlineLevel="0" collapsed="false">
      <c r="A1" s="141" t="s">
        <v>0</v>
      </c>
      <c r="B1" s="142" t="s">
        <v>436</v>
      </c>
      <c r="C1" s="142"/>
      <c r="D1" s="142"/>
      <c r="E1" s="142"/>
      <c r="F1" s="142"/>
      <c r="G1" s="143" t="s">
        <v>437</v>
      </c>
      <c r="H1" s="143"/>
      <c r="I1" s="143"/>
      <c r="J1" s="143"/>
      <c r="K1" s="143"/>
      <c r="L1" s="142" t="s">
        <v>438</v>
      </c>
      <c r="M1" s="142"/>
      <c r="N1" s="142"/>
      <c r="O1" s="142"/>
      <c r="P1" s="142"/>
    </row>
    <row r="2" customFormat="false" ht="45.75" hidden="false" customHeight="true" outlineLevel="0" collapsed="false">
      <c r="A2" s="141"/>
      <c r="B2" s="144" t="s">
        <v>439</v>
      </c>
      <c r="C2" s="145" t="s">
        <v>440</v>
      </c>
      <c r="D2" s="145" t="s">
        <v>441</v>
      </c>
      <c r="E2" s="145" t="s">
        <v>442</v>
      </c>
      <c r="F2" s="146" t="s">
        <v>443</v>
      </c>
      <c r="G2" s="145" t="s">
        <v>444</v>
      </c>
      <c r="H2" s="145" t="s">
        <v>445</v>
      </c>
      <c r="I2" s="145" t="s">
        <v>446</v>
      </c>
      <c r="J2" s="145" t="s">
        <v>447</v>
      </c>
      <c r="K2" s="147" t="s">
        <v>448</v>
      </c>
      <c r="L2" s="144" t="s">
        <v>444</v>
      </c>
      <c r="M2" s="145" t="s">
        <v>445</v>
      </c>
      <c r="N2" s="145" t="s">
        <v>446</v>
      </c>
      <c r="O2" s="145" t="s">
        <v>447</v>
      </c>
      <c r="P2" s="147" t="s">
        <v>448</v>
      </c>
    </row>
    <row r="3" s="14" customFormat="true" ht="15.75" hidden="false" customHeight="true" outlineLevel="0" collapsed="false">
      <c r="A3" s="148" t="s">
        <v>6</v>
      </c>
      <c r="B3" s="149" t="n">
        <v>512620</v>
      </c>
      <c r="C3" s="150" t="n">
        <v>18210</v>
      </c>
      <c r="D3" s="150" t="n">
        <v>46162</v>
      </c>
      <c r="E3" s="150" t="n">
        <v>27642</v>
      </c>
      <c r="F3" s="151" t="n">
        <v>148</v>
      </c>
      <c r="G3" s="150" t="n">
        <v>124357</v>
      </c>
      <c r="H3" s="150" t="n">
        <v>1457</v>
      </c>
      <c r="I3" s="150" t="n">
        <v>204</v>
      </c>
      <c r="J3" s="150" t="n">
        <v>376</v>
      </c>
      <c r="K3" s="151" t="n">
        <f aca="false">ROUND(SUM(G3:J3)*1000/'運    営'!D3,0)</f>
        <v>65</v>
      </c>
      <c r="L3" s="152" t="n">
        <v>121229</v>
      </c>
      <c r="M3" s="153" t="n">
        <v>1457</v>
      </c>
      <c r="N3" s="153" t="n">
        <v>204</v>
      </c>
      <c r="O3" s="153" t="n">
        <v>376</v>
      </c>
      <c r="P3" s="154" t="n">
        <f aca="false">ROUND(SUM(L3:O3)*1000/'運    営'!D3,0)</f>
        <v>63</v>
      </c>
    </row>
    <row r="4" s="14" customFormat="true" ht="15.75" hidden="false" customHeight="true" outlineLevel="1" collapsed="false">
      <c r="A4" s="59" t="s">
        <v>11</v>
      </c>
      <c r="B4" s="155" t="n">
        <v>850587</v>
      </c>
      <c r="C4" s="33" t="n">
        <v>212181</v>
      </c>
      <c r="D4" s="33" t="n">
        <v>48243</v>
      </c>
      <c r="E4" s="33" t="n">
        <v>2232</v>
      </c>
      <c r="F4" s="156" t="n">
        <v>493</v>
      </c>
      <c r="G4" s="33"/>
      <c r="H4" s="33"/>
      <c r="I4" s="33"/>
      <c r="J4" s="33"/>
      <c r="K4" s="156"/>
      <c r="L4" s="155"/>
      <c r="M4" s="33"/>
      <c r="N4" s="33"/>
      <c r="O4" s="33"/>
      <c r="P4" s="156"/>
    </row>
    <row r="5" s="14" customFormat="true" ht="15.75" hidden="false" customHeight="true" outlineLevel="1" collapsed="false">
      <c r="A5" s="59" t="s">
        <v>16</v>
      </c>
      <c r="B5" s="155"/>
      <c r="C5" s="33"/>
      <c r="D5" s="33"/>
      <c r="E5" s="33"/>
      <c r="F5" s="156" t="n">
        <v>30</v>
      </c>
      <c r="G5" s="33"/>
      <c r="H5" s="33"/>
      <c r="I5" s="33"/>
      <c r="J5" s="33"/>
      <c r="K5" s="156"/>
      <c r="L5" s="155"/>
      <c r="M5" s="33"/>
      <c r="N5" s="33"/>
      <c r="O5" s="33"/>
      <c r="P5" s="156"/>
    </row>
    <row r="6" s="14" customFormat="true" ht="15.75" hidden="false" customHeight="true" outlineLevel="1" collapsed="false">
      <c r="A6" s="59" t="s">
        <v>21</v>
      </c>
      <c r="B6" s="155" t="n">
        <v>28546</v>
      </c>
      <c r="C6" s="33" t="n">
        <v>10730</v>
      </c>
      <c r="D6" s="33" t="n">
        <v>280</v>
      </c>
      <c r="E6" s="33" t="n">
        <v>0</v>
      </c>
      <c r="F6" s="156" t="n">
        <v>53</v>
      </c>
      <c r="G6" s="33"/>
      <c r="H6" s="33"/>
      <c r="I6" s="33"/>
      <c r="J6" s="33"/>
      <c r="K6" s="156"/>
      <c r="L6" s="155"/>
      <c r="M6" s="33"/>
      <c r="N6" s="33"/>
      <c r="O6" s="33"/>
      <c r="P6" s="156"/>
    </row>
    <row r="7" s="14" customFormat="true" ht="15.75" hidden="false" customHeight="true" outlineLevel="1" collapsed="false">
      <c r="A7" s="59" t="s">
        <v>25</v>
      </c>
      <c r="B7" s="155" t="n">
        <v>46045</v>
      </c>
      <c r="C7" s="33" t="n">
        <v>12127</v>
      </c>
      <c r="D7" s="33" t="n">
        <v>816</v>
      </c>
      <c r="E7" s="33" t="n">
        <v>0</v>
      </c>
      <c r="F7" s="156" t="n">
        <v>147</v>
      </c>
      <c r="G7" s="33"/>
      <c r="H7" s="33"/>
      <c r="I7" s="33"/>
      <c r="J7" s="33"/>
      <c r="K7" s="156"/>
      <c r="L7" s="155"/>
      <c r="M7" s="33"/>
      <c r="N7" s="33"/>
      <c r="O7" s="33"/>
      <c r="P7" s="156"/>
    </row>
    <row r="8" s="14" customFormat="true" ht="15.75" hidden="false" customHeight="true" outlineLevel="1" collapsed="false">
      <c r="A8" s="59" t="s">
        <v>30</v>
      </c>
      <c r="B8" s="155" t="n">
        <v>160172</v>
      </c>
      <c r="C8" s="33" t="n">
        <v>44608</v>
      </c>
      <c r="D8" s="33" t="n">
        <v>2762</v>
      </c>
      <c r="E8" s="33" t="n">
        <v>130</v>
      </c>
      <c r="F8" s="156" t="n">
        <v>380</v>
      </c>
      <c r="G8" s="33"/>
      <c r="H8" s="33"/>
      <c r="I8" s="33"/>
      <c r="J8" s="33"/>
      <c r="K8" s="156"/>
      <c r="L8" s="155"/>
      <c r="M8" s="33"/>
      <c r="N8" s="33"/>
      <c r="O8" s="33"/>
      <c r="P8" s="156"/>
    </row>
    <row r="9" s="14" customFormat="true" ht="15.75" hidden="false" customHeight="true" outlineLevel="1" collapsed="false">
      <c r="A9" s="59" t="s">
        <v>35</v>
      </c>
      <c r="B9" s="155" t="n">
        <v>72172</v>
      </c>
      <c r="C9" s="33" t="n">
        <v>25709</v>
      </c>
      <c r="D9" s="33" t="n">
        <v>1480</v>
      </c>
      <c r="E9" s="33" t="n">
        <v>15</v>
      </c>
      <c r="F9" s="156" t="n">
        <v>153</v>
      </c>
      <c r="G9" s="33"/>
      <c r="H9" s="33"/>
      <c r="I9" s="33"/>
      <c r="J9" s="33"/>
      <c r="K9" s="156"/>
      <c r="L9" s="155"/>
      <c r="M9" s="33"/>
      <c r="N9" s="33"/>
      <c r="O9" s="33"/>
      <c r="P9" s="156"/>
    </row>
    <row r="10" s="14" customFormat="true" ht="15.75" hidden="false" customHeight="true" outlineLevel="0" collapsed="false">
      <c r="A10" s="67" t="s">
        <v>40</v>
      </c>
      <c r="B10" s="149" t="n">
        <f aca="false">SUM(B4:B9)</f>
        <v>1157522</v>
      </c>
      <c r="C10" s="150" t="n">
        <f aca="false">SUM(C4:C9)</f>
        <v>305355</v>
      </c>
      <c r="D10" s="150" t="n">
        <f aca="false">SUM(D4:D9)</f>
        <v>53581</v>
      </c>
      <c r="E10" s="150" t="n">
        <f aca="false">SUM(E4:E9)</f>
        <v>2377</v>
      </c>
      <c r="F10" s="151"/>
      <c r="G10" s="150" t="n">
        <v>104318</v>
      </c>
      <c r="H10" s="150" t="n">
        <v>20800</v>
      </c>
      <c r="I10" s="150" t="n">
        <v>13100</v>
      </c>
      <c r="J10" s="150" t="n">
        <v>1500</v>
      </c>
      <c r="K10" s="151" t="n">
        <f aca="false">ROUND(SUM(G10:J10)*1000/'運    営'!D13,0)</f>
        <v>225</v>
      </c>
      <c r="L10" s="149" t="n">
        <v>103596</v>
      </c>
      <c r="M10" s="150" t="n">
        <v>20158</v>
      </c>
      <c r="N10" s="150" t="n">
        <v>14472</v>
      </c>
      <c r="O10" s="150" t="n">
        <v>1492</v>
      </c>
      <c r="P10" s="151" t="n">
        <v>226</v>
      </c>
    </row>
    <row r="11" s="14" customFormat="true" ht="15.75" hidden="false" customHeight="true" outlineLevel="1" collapsed="false">
      <c r="A11" s="59" t="s">
        <v>42</v>
      </c>
      <c r="B11" s="155" t="n">
        <v>515647</v>
      </c>
      <c r="C11" s="33" t="n">
        <v>93433</v>
      </c>
      <c r="D11" s="33" t="n">
        <v>16872</v>
      </c>
      <c r="E11" s="33" t="n">
        <v>4579</v>
      </c>
      <c r="F11" s="156" t="n">
        <v>177</v>
      </c>
      <c r="G11" s="33"/>
      <c r="H11" s="33"/>
      <c r="I11" s="33"/>
      <c r="J11" s="33"/>
      <c r="K11" s="156"/>
      <c r="L11" s="155"/>
      <c r="M11" s="33"/>
      <c r="N11" s="33"/>
      <c r="O11" s="33"/>
      <c r="P11" s="156"/>
    </row>
    <row r="12" s="14" customFormat="true" ht="15.75" hidden="false" customHeight="true" outlineLevel="1" collapsed="false">
      <c r="A12" s="59" t="s">
        <v>47</v>
      </c>
      <c r="B12" s="155" t="n">
        <v>123851</v>
      </c>
      <c r="C12" s="33" t="n">
        <v>45841</v>
      </c>
      <c r="D12" s="33" t="n">
        <v>5701</v>
      </c>
      <c r="E12" s="33" t="n">
        <v>944</v>
      </c>
      <c r="F12" s="156" t="n">
        <v>78</v>
      </c>
      <c r="G12" s="33"/>
      <c r="H12" s="33"/>
      <c r="I12" s="33"/>
      <c r="J12" s="33"/>
      <c r="K12" s="156"/>
      <c r="L12" s="155"/>
      <c r="M12" s="33"/>
      <c r="N12" s="33"/>
      <c r="O12" s="33"/>
      <c r="P12" s="156"/>
    </row>
    <row r="13" s="14" customFormat="true" ht="15.75" hidden="false" customHeight="true" outlineLevel="1" collapsed="false">
      <c r="A13" s="59" t="s">
        <v>52</v>
      </c>
      <c r="B13" s="155" t="n">
        <v>158205</v>
      </c>
      <c r="C13" s="33" t="n">
        <v>51518</v>
      </c>
      <c r="D13" s="33" t="n">
        <v>6657</v>
      </c>
      <c r="E13" s="33" t="n">
        <v>1500</v>
      </c>
      <c r="F13" s="156" t="n">
        <v>96</v>
      </c>
      <c r="G13" s="33"/>
      <c r="H13" s="33"/>
      <c r="I13" s="33"/>
      <c r="J13" s="33"/>
      <c r="K13" s="156"/>
      <c r="L13" s="155"/>
      <c r="M13" s="33"/>
      <c r="N13" s="33"/>
      <c r="O13" s="33"/>
      <c r="P13" s="156"/>
    </row>
    <row r="14" s="14" customFormat="true" ht="15.75" hidden="false" customHeight="true" outlineLevel="1" collapsed="false">
      <c r="A14" s="59" t="s">
        <v>57</v>
      </c>
      <c r="B14" s="155" t="n">
        <v>144612</v>
      </c>
      <c r="C14" s="33" t="n">
        <v>47035</v>
      </c>
      <c r="D14" s="33" t="n">
        <v>5118</v>
      </c>
      <c r="E14" s="33" t="n">
        <v>665</v>
      </c>
      <c r="F14" s="156" t="n">
        <v>92</v>
      </c>
      <c r="G14" s="33"/>
      <c r="H14" s="33"/>
      <c r="I14" s="33"/>
      <c r="J14" s="33"/>
      <c r="K14" s="156"/>
      <c r="L14" s="155"/>
      <c r="M14" s="33"/>
      <c r="N14" s="33"/>
      <c r="O14" s="33"/>
      <c r="P14" s="156"/>
    </row>
    <row r="15" s="14" customFormat="true" ht="15.75" hidden="false" customHeight="true" outlineLevel="0" collapsed="false">
      <c r="A15" s="67" t="s">
        <v>62</v>
      </c>
      <c r="B15" s="149" t="n">
        <f aca="false">SUM(B11:B14)</f>
        <v>942315</v>
      </c>
      <c r="C15" s="150" t="n">
        <f aca="false">SUM(C11:C14)</f>
        <v>237827</v>
      </c>
      <c r="D15" s="150" t="n">
        <f aca="false">SUM(D11:D14)</f>
        <v>34348</v>
      </c>
      <c r="E15" s="150" t="n">
        <f aca="false">SUM(E11:E14)</f>
        <v>7688</v>
      </c>
      <c r="F15" s="151"/>
      <c r="G15" s="150" t="n">
        <v>80000</v>
      </c>
      <c r="H15" s="150" t="n">
        <v>4700</v>
      </c>
      <c r="I15" s="150" t="n">
        <v>4000</v>
      </c>
      <c r="J15" s="150" t="n">
        <v>1600</v>
      </c>
      <c r="K15" s="151" t="n">
        <f aca="false">ROUND(SUM(G15:J15)*1000/'運    営'!D20,0)</f>
        <v>209</v>
      </c>
      <c r="L15" s="149" t="n">
        <v>78972</v>
      </c>
      <c r="M15" s="150" t="n">
        <v>5723</v>
      </c>
      <c r="N15" s="150" t="n">
        <v>5998</v>
      </c>
      <c r="O15" s="150" t="n">
        <v>1710</v>
      </c>
      <c r="P15" s="151" t="n">
        <f aca="false">ROUND(SUM(L15:O15)*1000/'運    営'!D20,0)</f>
        <v>214</v>
      </c>
    </row>
    <row r="16" s="14" customFormat="true" ht="15.75" hidden="false" customHeight="true" outlineLevel="0" collapsed="false">
      <c r="A16" s="15" t="s">
        <v>64</v>
      </c>
      <c r="B16" s="155" t="n">
        <v>167248</v>
      </c>
      <c r="C16" s="33" t="n">
        <v>54666</v>
      </c>
      <c r="D16" s="33" t="n">
        <v>9295</v>
      </c>
      <c r="E16" s="33" t="n">
        <v>762</v>
      </c>
      <c r="F16" s="156" t="n">
        <v>261</v>
      </c>
      <c r="G16" s="33" t="n">
        <v>21959</v>
      </c>
      <c r="H16" s="33" t="n">
        <v>3000</v>
      </c>
      <c r="I16" s="33" t="n">
        <v>901</v>
      </c>
      <c r="J16" s="33" t="n">
        <v>210</v>
      </c>
      <c r="K16" s="156" t="n">
        <f aca="false">ROUND(SUM(G16:J16)*1000/'運    営'!D21,0)</f>
        <v>292</v>
      </c>
      <c r="L16" s="155" t="n">
        <v>23418</v>
      </c>
      <c r="M16" s="33" t="n">
        <v>3084</v>
      </c>
      <c r="N16" s="33" t="n">
        <v>994</v>
      </c>
      <c r="O16" s="33" t="n">
        <v>453</v>
      </c>
      <c r="P16" s="156" t="n">
        <f aca="false">ROUND(SUM(L16:O16)*1000/'運    営'!D21,0)</f>
        <v>313</v>
      </c>
    </row>
    <row r="17" s="14" customFormat="true" ht="15.75" hidden="false" customHeight="true" outlineLevel="0" collapsed="false">
      <c r="A17" s="15" t="s">
        <v>69</v>
      </c>
      <c r="B17" s="155" t="n">
        <v>144421</v>
      </c>
      <c r="C17" s="33" t="n">
        <v>51063</v>
      </c>
      <c r="D17" s="33" t="n">
        <v>3187</v>
      </c>
      <c r="E17" s="33" t="n">
        <v>77</v>
      </c>
      <c r="F17" s="156" t="n">
        <v>31</v>
      </c>
      <c r="G17" s="33" t="n">
        <v>11500</v>
      </c>
      <c r="H17" s="33" t="n">
        <v>850</v>
      </c>
      <c r="I17" s="33" t="n">
        <v>500</v>
      </c>
      <c r="J17" s="33" t="n">
        <v>0</v>
      </c>
      <c r="K17" s="156" t="n">
        <f aca="false">ROUND(SUM(G17:J17)*1000/'運    営'!D22,0)</f>
        <v>181</v>
      </c>
      <c r="L17" s="155" t="n">
        <v>11491</v>
      </c>
      <c r="M17" s="33" t="n">
        <v>704</v>
      </c>
      <c r="N17" s="33" t="n">
        <v>636</v>
      </c>
      <c r="O17" s="33" t="n">
        <v>0</v>
      </c>
      <c r="P17" s="156" t="n">
        <f aca="false">ROUND(SUM(L17:O17)*1000/'運    営'!D22,0)</f>
        <v>181</v>
      </c>
    </row>
    <row r="18" s="14" customFormat="true" ht="15.75" hidden="false" customHeight="true" outlineLevel="0" collapsed="false">
      <c r="A18" s="15" t="s">
        <v>74</v>
      </c>
      <c r="B18" s="155" t="n">
        <v>104246</v>
      </c>
      <c r="C18" s="33" t="n">
        <v>34497</v>
      </c>
      <c r="D18" s="33" t="n">
        <v>2614</v>
      </c>
      <c r="E18" s="157" t="s">
        <v>449</v>
      </c>
      <c r="F18" s="156" t="n">
        <v>35</v>
      </c>
      <c r="G18" s="33" t="n">
        <v>10000</v>
      </c>
      <c r="H18" s="33" t="n">
        <v>650</v>
      </c>
      <c r="I18" s="33" t="n">
        <v>0</v>
      </c>
      <c r="J18" s="33" t="n">
        <v>327</v>
      </c>
      <c r="K18" s="156" t="n">
        <f aca="false">ROUND(SUM(G18:J18)*1000/'運    営'!D24,0)</f>
        <v>184</v>
      </c>
      <c r="L18" s="155" t="n">
        <v>8042</v>
      </c>
      <c r="M18" s="33" t="n">
        <v>599</v>
      </c>
      <c r="N18" s="33" t="n">
        <v>0</v>
      </c>
      <c r="O18" s="33" t="n">
        <v>568</v>
      </c>
      <c r="P18" s="156" t="n">
        <f aca="false">ROUND(SUM(L18:O18)*1000/'運    営'!D24,0)</f>
        <v>154</v>
      </c>
    </row>
    <row r="19" s="14" customFormat="true" ht="15.75" hidden="false" customHeight="true" outlineLevel="0" collapsed="false">
      <c r="A19" s="15" t="s">
        <v>79</v>
      </c>
      <c r="B19" s="155" t="n">
        <v>106153</v>
      </c>
      <c r="C19" s="33" t="n">
        <v>32741</v>
      </c>
      <c r="D19" s="33" t="n">
        <v>4229</v>
      </c>
      <c r="E19" s="33" t="n">
        <v>0</v>
      </c>
      <c r="F19" s="156" t="n">
        <v>80</v>
      </c>
      <c r="G19" s="33" t="n">
        <v>10000</v>
      </c>
      <c r="H19" s="33" t="n">
        <v>1000</v>
      </c>
      <c r="I19" s="33" t="n">
        <v>90</v>
      </c>
      <c r="J19" s="33" t="n">
        <v>0</v>
      </c>
      <c r="K19" s="156" t="n">
        <f aca="false">ROUND(SUM(G19:J19)*1000/'運    営'!D26,0)</f>
        <v>310</v>
      </c>
      <c r="L19" s="158" t="n">
        <v>10056</v>
      </c>
      <c r="M19" s="33" t="n">
        <v>1099</v>
      </c>
      <c r="N19" s="33" t="n">
        <v>78</v>
      </c>
      <c r="O19" s="33" t="n">
        <v>0</v>
      </c>
      <c r="P19" s="156" t="n">
        <f aca="false">ROUND(SUM(L19:O19)*1000/'運    営'!D26,0)</f>
        <v>314</v>
      </c>
    </row>
    <row r="20" s="14" customFormat="true" ht="15.75" hidden="false" customHeight="true" outlineLevel="0" collapsed="false">
      <c r="A20" s="15" t="s">
        <v>84</v>
      </c>
      <c r="B20" s="155" t="n">
        <v>177522</v>
      </c>
      <c r="C20" s="33" t="n">
        <v>54028</v>
      </c>
      <c r="D20" s="33" t="n">
        <v>7026</v>
      </c>
      <c r="E20" s="33" t="n">
        <v>0</v>
      </c>
      <c r="F20" s="156" t="n">
        <v>107</v>
      </c>
      <c r="G20" s="33" t="n">
        <v>11700</v>
      </c>
      <c r="H20" s="33" t="n">
        <v>1404</v>
      </c>
      <c r="I20" s="33" t="n">
        <v>0</v>
      </c>
      <c r="J20" s="33" t="n">
        <v>467</v>
      </c>
      <c r="K20" s="156" t="n">
        <f aca="false">ROUND(SUM(G20:J20)*1000/'運    営'!D30,0)</f>
        <v>240</v>
      </c>
      <c r="L20" s="155" t="n">
        <v>13021</v>
      </c>
      <c r="M20" s="33" t="n">
        <v>1324</v>
      </c>
      <c r="N20" s="33" t="n">
        <v>144</v>
      </c>
      <c r="O20" s="33" t="n">
        <v>437</v>
      </c>
      <c r="P20" s="156" t="n">
        <f aca="false">ROUND(SUM(L20:O20)*1000/'運    営'!D30,0)</f>
        <v>264</v>
      </c>
    </row>
    <row r="21" s="14" customFormat="true" ht="15.75" hidden="false" customHeight="true" outlineLevel="0" collapsed="false">
      <c r="A21" s="15" t="s">
        <v>89</v>
      </c>
      <c r="B21" s="155" t="n">
        <v>62352</v>
      </c>
      <c r="C21" s="33" t="n">
        <v>15682</v>
      </c>
      <c r="D21" s="33" t="n">
        <v>3535</v>
      </c>
      <c r="E21" s="33" t="n">
        <v>0</v>
      </c>
      <c r="F21" s="156" t="n">
        <v>24</v>
      </c>
      <c r="G21" s="33" t="n">
        <v>4000</v>
      </c>
      <c r="H21" s="33" t="n">
        <v>696</v>
      </c>
      <c r="I21" s="33" t="n">
        <v>0</v>
      </c>
      <c r="J21" s="33" t="n">
        <v>0</v>
      </c>
      <c r="K21" s="156" t="n">
        <f aca="false">ROUND(SUM(G21:J21)*1000/'運    営'!D31,0)</f>
        <v>201</v>
      </c>
      <c r="L21" s="155" t="n">
        <v>3998</v>
      </c>
      <c r="M21" s="33" t="n">
        <v>517</v>
      </c>
      <c r="N21" s="33" t="n">
        <v>0</v>
      </c>
      <c r="O21" s="33" t="n">
        <v>0</v>
      </c>
      <c r="P21" s="156" t="n">
        <f aca="false">ROUND(SUM(L21:O21)*1000/'運    営'!D31,0)</f>
        <v>194</v>
      </c>
    </row>
    <row r="22" s="14" customFormat="true" ht="15.75" hidden="false" customHeight="true" outlineLevel="0" collapsed="false">
      <c r="A22" s="15" t="s">
        <v>94</v>
      </c>
      <c r="B22" s="155" t="n">
        <v>67784</v>
      </c>
      <c r="C22" s="33" t="n">
        <v>15692</v>
      </c>
      <c r="D22" s="33" t="n">
        <v>3360</v>
      </c>
      <c r="E22" s="33" t="n">
        <v>201</v>
      </c>
      <c r="F22" s="156" t="n">
        <v>26</v>
      </c>
      <c r="G22" s="33" t="n">
        <v>4459</v>
      </c>
      <c r="H22" s="33" t="n">
        <v>368</v>
      </c>
      <c r="I22" s="33" t="n">
        <v>193</v>
      </c>
      <c r="J22" s="33" t="n">
        <v>158</v>
      </c>
      <c r="K22" s="156" t="n">
        <f aca="false">ROUND(SUM(G22:J22)*1000/'運    営'!D32,0)</f>
        <v>213</v>
      </c>
      <c r="L22" s="155" t="n">
        <v>4457</v>
      </c>
      <c r="M22" s="33" t="n">
        <v>460</v>
      </c>
      <c r="N22" s="33" t="n">
        <v>196</v>
      </c>
      <c r="O22" s="33" t="n">
        <v>198</v>
      </c>
      <c r="P22" s="156" t="n">
        <f aca="false">ROUND(SUM(L22:O22)*1000/'運    営'!D32,0)</f>
        <v>218</v>
      </c>
    </row>
    <row r="23" s="14" customFormat="true" ht="15.75" hidden="false" customHeight="true" outlineLevel="0" collapsed="false">
      <c r="A23" s="25" t="s">
        <v>99</v>
      </c>
      <c r="B23" s="149" t="n">
        <v>62851</v>
      </c>
      <c r="C23" s="150" t="n">
        <v>19334</v>
      </c>
      <c r="D23" s="150" t="n">
        <v>2269</v>
      </c>
      <c r="E23" s="150" t="n">
        <v>156</v>
      </c>
      <c r="F23" s="151" t="n">
        <v>17</v>
      </c>
      <c r="G23" s="150" t="n">
        <v>4000</v>
      </c>
      <c r="H23" s="150" t="n">
        <v>312</v>
      </c>
      <c r="I23" s="150" t="n">
        <v>0</v>
      </c>
      <c r="J23" s="150" t="n">
        <v>131</v>
      </c>
      <c r="K23" s="151" t="n">
        <f aca="false">ROUND(SUM(G23:J23)*1000/'運    営'!D35,0)</f>
        <v>153</v>
      </c>
      <c r="L23" s="149" t="n">
        <v>4000</v>
      </c>
      <c r="M23" s="150" t="n">
        <v>311</v>
      </c>
      <c r="N23" s="150" t="n">
        <v>0</v>
      </c>
      <c r="O23" s="150" t="n">
        <v>39</v>
      </c>
      <c r="P23" s="151" t="n">
        <f aca="false">ROUND(SUM(L23:O23)*1000/'運    営'!D35,0)</f>
        <v>149</v>
      </c>
    </row>
    <row r="24" s="14" customFormat="true" ht="15.75" hidden="false" customHeight="true" outlineLevel="0" collapsed="false">
      <c r="A24" s="15" t="s">
        <v>104</v>
      </c>
      <c r="B24" s="155" t="n">
        <v>37257</v>
      </c>
      <c r="C24" s="33" t="n">
        <v>12822</v>
      </c>
      <c r="D24" s="157" t="s">
        <v>449</v>
      </c>
      <c r="E24" s="33" t="n">
        <v>174</v>
      </c>
      <c r="F24" s="156" t="n">
        <v>19</v>
      </c>
      <c r="G24" s="33" t="n">
        <v>2700</v>
      </c>
      <c r="H24" s="33" t="n">
        <v>345</v>
      </c>
      <c r="I24" s="33" t="n">
        <v>300</v>
      </c>
      <c r="J24" s="33" t="n">
        <v>27</v>
      </c>
      <c r="K24" s="156" t="n">
        <f aca="false">ROUND(SUM(G24:J24)*1000/'運    営'!D36,0)</f>
        <v>320</v>
      </c>
      <c r="L24" s="155" t="n">
        <v>2498</v>
      </c>
      <c r="M24" s="33" t="n">
        <v>339</v>
      </c>
      <c r="N24" s="33" t="n">
        <v>451</v>
      </c>
      <c r="O24" s="33" t="n">
        <v>0</v>
      </c>
      <c r="P24" s="156" t="n">
        <f aca="false">ROUND(SUM(L24:O24)*1000/'運    営'!D36,0)</f>
        <v>312</v>
      </c>
    </row>
    <row r="25" s="14" customFormat="true" ht="15.75" hidden="false" customHeight="true" outlineLevel="0" collapsed="false">
      <c r="A25" s="15" t="s">
        <v>109</v>
      </c>
      <c r="B25" s="155" t="n">
        <v>23000</v>
      </c>
      <c r="C25" s="33" t="n">
        <v>6000</v>
      </c>
      <c r="D25" s="33" t="n">
        <v>1000</v>
      </c>
      <c r="E25" s="33" t="n">
        <v>0</v>
      </c>
      <c r="F25" s="156" t="n">
        <v>24</v>
      </c>
      <c r="G25" s="33" t="n">
        <v>2500</v>
      </c>
      <c r="H25" s="33" t="n">
        <v>350</v>
      </c>
      <c r="I25" s="33" t="n">
        <v>200</v>
      </c>
      <c r="J25" s="33" t="n">
        <v>0</v>
      </c>
      <c r="K25" s="156" t="n">
        <f aca="false">ROUND(SUM(G25:J25)*1000/'運    営'!D37,0)</f>
        <v>428</v>
      </c>
      <c r="L25" s="155" t="n">
        <v>2500</v>
      </c>
      <c r="M25" s="33" t="n">
        <v>350</v>
      </c>
      <c r="N25" s="33" t="n">
        <v>500</v>
      </c>
      <c r="O25" s="33" t="n">
        <v>0</v>
      </c>
      <c r="P25" s="156" t="n">
        <f aca="false">ROUND(SUM(L25:O25)*1000/'運    営'!D37,0)</f>
        <v>470</v>
      </c>
    </row>
    <row r="26" s="14" customFormat="true" ht="15.75" hidden="false" customHeight="true" outlineLevel="0" collapsed="false">
      <c r="A26" s="15" t="s">
        <v>114</v>
      </c>
      <c r="B26" s="155" t="n">
        <v>47586</v>
      </c>
      <c r="C26" s="33" t="n">
        <v>13666</v>
      </c>
      <c r="D26" s="33" t="n">
        <v>786</v>
      </c>
      <c r="E26" s="33" t="n">
        <v>86</v>
      </c>
      <c r="F26" s="156" t="n">
        <v>28</v>
      </c>
      <c r="G26" s="33" t="n">
        <v>3000</v>
      </c>
      <c r="H26" s="33" t="n">
        <v>447</v>
      </c>
      <c r="I26" s="33" t="n">
        <v>14</v>
      </c>
      <c r="J26" s="33" t="n">
        <v>0</v>
      </c>
      <c r="K26" s="156" t="n">
        <f aca="false">ROUND(SUM(G26:J26)*1000/'運    営'!D38,0)</f>
        <v>232</v>
      </c>
      <c r="L26" s="155" t="n">
        <v>3230</v>
      </c>
      <c r="M26" s="33" t="n">
        <v>423</v>
      </c>
      <c r="N26" s="33" t="n">
        <v>55</v>
      </c>
      <c r="O26" s="33" t="n">
        <v>0</v>
      </c>
      <c r="P26" s="156" t="n">
        <f aca="false">ROUND(SUM(L26:O26)*1000/'運    営'!D38,0)</f>
        <v>249</v>
      </c>
    </row>
    <row r="27" s="14" customFormat="true" ht="15.75" hidden="false" customHeight="true" outlineLevel="0" collapsed="false">
      <c r="A27" s="15" t="s">
        <v>119</v>
      </c>
      <c r="B27" s="155" t="n">
        <v>102997</v>
      </c>
      <c r="C27" s="33" t="n">
        <v>29382</v>
      </c>
      <c r="D27" s="33" t="n">
        <v>2133</v>
      </c>
      <c r="E27" s="33" t="n">
        <v>376</v>
      </c>
      <c r="F27" s="156" t="n">
        <v>90</v>
      </c>
      <c r="G27" s="33" t="n">
        <v>11025</v>
      </c>
      <c r="H27" s="33" t="n">
        <v>1149</v>
      </c>
      <c r="I27" s="33" t="n">
        <v>903</v>
      </c>
      <c r="J27" s="33" t="n">
        <v>123</v>
      </c>
      <c r="K27" s="156" t="n">
        <f aca="false">ROUND(SUM(G27:J27)*1000/'運    営'!D39,0)</f>
        <v>517</v>
      </c>
      <c r="L27" s="155" t="n">
        <v>11026</v>
      </c>
      <c r="M27" s="33" t="n">
        <v>1143</v>
      </c>
      <c r="N27" s="33" t="n">
        <v>903</v>
      </c>
      <c r="O27" s="33" t="n">
        <v>89</v>
      </c>
      <c r="P27" s="156" t="n">
        <f aca="false">ROUND(SUM(L27:O27)*1000/'運    営'!D39,0)</f>
        <v>516</v>
      </c>
    </row>
    <row r="28" s="14" customFormat="true" ht="15.75" hidden="false" customHeight="true" outlineLevel="0" collapsed="false">
      <c r="A28" s="15" t="s">
        <v>124</v>
      </c>
      <c r="B28" s="33" t="n">
        <v>31000</v>
      </c>
      <c r="C28" s="33" t="n">
        <v>13000</v>
      </c>
      <c r="D28" s="33" t="n">
        <v>1000</v>
      </c>
      <c r="E28" s="33" t="n">
        <v>100</v>
      </c>
      <c r="F28" s="156" t="n">
        <v>55</v>
      </c>
      <c r="G28" s="33" t="n">
        <v>3000</v>
      </c>
      <c r="H28" s="33" t="n">
        <v>480</v>
      </c>
      <c r="I28" s="33" t="n">
        <v>300</v>
      </c>
      <c r="J28" s="33" t="n">
        <v>0</v>
      </c>
      <c r="K28" s="156" t="n">
        <f aca="false">ROUND(SUM(G28:J28)*1000/'運    営'!D41,0)</f>
        <v>444</v>
      </c>
      <c r="L28" s="33" t="n">
        <v>2697</v>
      </c>
      <c r="M28" s="33" t="n">
        <v>320</v>
      </c>
      <c r="N28" s="33" t="n">
        <v>224</v>
      </c>
      <c r="O28" s="33" t="n">
        <v>0</v>
      </c>
      <c r="P28" s="156" t="n">
        <f aca="false">ROUND(SUM(L28:O28)*1000/'運    営'!D41,0)</f>
        <v>380</v>
      </c>
    </row>
    <row r="29" s="14" customFormat="true" ht="15.75" hidden="false" customHeight="true" outlineLevel="0" collapsed="false">
      <c r="A29" s="15" t="s">
        <v>129</v>
      </c>
      <c r="B29" s="33" t="n">
        <v>22785</v>
      </c>
      <c r="C29" s="33" t="n">
        <v>6873</v>
      </c>
      <c r="D29" s="33" t="n">
        <v>604</v>
      </c>
      <c r="E29" s="33" t="n">
        <v>0</v>
      </c>
      <c r="F29" s="156" t="n">
        <v>27</v>
      </c>
      <c r="G29" s="33" t="n">
        <v>1600</v>
      </c>
      <c r="H29" s="33" t="n">
        <v>400</v>
      </c>
      <c r="I29" s="33" t="n">
        <v>450</v>
      </c>
      <c r="J29" s="33" t="n">
        <v>0</v>
      </c>
      <c r="K29" s="156" t="n">
        <f aca="false">ROUND(SUM(G29:J29)*1000/'運    営'!D42,0)</f>
        <v>429</v>
      </c>
      <c r="L29" s="159" t="n">
        <v>1713</v>
      </c>
      <c r="M29" s="159" t="n">
        <v>374</v>
      </c>
      <c r="N29" s="159" t="n">
        <v>476</v>
      </c>
      <c r="O29" s="159" t="n">
        <v>0</v>
      </c>
      <c r="P29" s="156" t="n">
        <f aca="false">ROUND(SUM(L29:O29)*1000/'運    営'!D42,0)</f>
        <v>449</v>
      </c>
    </row>
    <row r="30" s="14" customFormat="true" ht="15.75" hidden="false" customHeight="true" outlineLevel="0" collapsed="false">
      <c r="A30" s="15" t="s">
        <v>134</v>
      </c>
      <c r="B30" s="155" t="n">
        <v>29055</v>
      </c>
      <c r="C30" s="33" t="n">
        <v>8348</v>
      </c>
      <c r="D30" s="33" t="n">
        <v>1062</v>
      </c>
      <c r="E30" s="33" t="n">
        <v>4</v>
      </c>
      <c r="F30" s="156" t="n">
        <v>18</v>
      </c>
      <c r="G30" s="33" t="n">
        <v>1200</v>
      </c>
      <c r="H30" s="33" t="n">
        <v>400</v>
      </c>
      <c r="I30" s="33" t="n">
        <v>300</v>
      </c>
      <c r="J30" s="33" t="n">
        <v>85</v>
      </c>
      <c r="K30" s="156" t="n">
        <f aca="false">ROUND(SUM(G30:J30)*1000/'運    営'!D43,0)</f>
        <v>463</v>
      </c>
      <c r="L30" s="155" t="n">
        <v>1999</v>
      </c>
      <c r="M30" s="33" t="n">
        <v>370</v>
      </c>
      <c r="N30" s="33" t="n">
        <v>0</v>
      </c>
      <c r="O30" s="33" t="n">
        <v>30</v>
      </c>
      <c r="P30" s="156" t="n">
        <f aca="false">ROUND(SUM(L30:O30)*1000/'運    営'!D43,0)</f>
        <v>560</v>
      </c>
    </row>
    <row r="31" s="14" customFormat="true" ht="15.75" hidden="false" customHeight="true" outlineLevel="0" collapsed="false">
      <c r="A31" s="15" t="s">
        <v>139</v>
      </c>
      <c r="B31" s="155" t="n">
        <v>76618</v>
      </c>
      <c r="C31" s="33" t="n">
        <v>17803</v>
      </c>
      <c r="D31" s="33" t="n">
        <v>2978</v>
      </c>
      <c r="E31" s="33" t="n">
        <v>60</v>
      </c>
      <c r="F31" s="156" t="n">
        <v>67</v>
      </c>
      <c r="G31" s="33" t="n">
        <v>5000</v>
      </c>
      <c r="H31" s="33" t="n">
        <v>1137</v>
      </c>
      <c r="I31" s="33" t="n">
        <v>1000</v>
      </c>
      <c r="J31" s="33" t="n">
        <v>0</v>
      </c>
      <c r="K31" s="156" t="n">
        <f aca="false">ROUND(SUM(G31:J31)*1000/'運    営'!D45,0)</f>
        <v>558</v>
      </c>
      <c r="L31" s="155" t="n">
        <v>5000</v>
      </c>
      <c r="M31" s="33" t="n">
        <v>1137</v>
      </c>
      <c r="N31" s="33" t="n">
        <v>1000</v>
      </c>
      <c r="O31" s="33" t="n">
        <v>0</v>
      </c>
      <c r="P31" s="156" t="n">
        <f aca="false">ROUND(SUM(L31:O31)*1000/'運    営'!D45,0)</f>
        <v>558</v>
      </c>
    </row>
    <row r="32" s="14" customFormat="true" ht="15.75" hidden="false" customHeight="true" outlineLevel="0" collapsed="false">
      <c r="A32" s="15" t="s">
        <v>144</v>
      </c>
      <c r="B32" s="155" t="n">
        <v>52206</v>
      </c>
      <c r="C32" s="33" t="n">
        <v>6206</v>
      </c>
      <c r="D32" s="33" t="n">
        <v>473</v>
      </c>
      <c r="E32" s="33" t="n">
        <v>129</v>
      </c>
      <c r="F32" s="156" t="n">
        <v>17</v>
      </c>
      <c r="G32" s="33" t="n">
        <v>1500</v>
      </c>
      <c r="H32" s="33" t="n">
        <v>250</v>
      </c>
      <c r="I32" s="33" t="n">
        <v>0</v>
      </c>
      <c r="J32" s="33" t="n">
        <v>0</v>
      </c>
      <c r="K32" s="156" t="n">
        <f aca="false">ROUND(SUM(G32:J32)*1000/'運    営'!D46,0)</f>
        <v>221</v>
      </c>
      <c r="L32" s="155" t="n">
        <v>1480</v>
      </c>
      <c r="M32" s="33" t="n">
        <v>250</v>
      </c>
      <c r="N32" s="33" t="n">
        <v>0</v>
      </c>
      <c r="O32" s="33" t="n">
        <v>0</v>
      </c>
      <c r="P32" s="156" t="n">
        <f aca="false">ROUND(SUM(L32:O32)*1000/'運    営'!D46,0)</f>
        <v>218</v>
      </c>
    </row>
    <row r="33" s="14" customFormat="true" ht="15.75" hidden="false" customHeight="true" outlineLevel="0" collapsed="false">
      <c r="A33" s="15" t="s">
        <v>149</v>
      </c>
      <c r="B33" s="155" t="n">
        <v>47889</v>
      </c>
      <c r="C33" s="33" t="n">
        <v>10977</v>
      </c>
      <c r="D33" s="33" t="n">
        <v>964</v>
      </c>
      <c r="E33" s="157" t="s">
        <v>449</v>
      </c>
      <c r="F33" s="156" t="n">
        <v>51</v>
      </c>
      <c r="G33" s="33" t="n">
        <v>3500</v>
      </c>
      <c r="H33" s="33" t="n">
        <v>718</v>
      </c>
      <c r="I33" s="33" t="n">
        <v>0</v>
      </c>
      <c r="J33" s="33" t="n">
        <v>0</v>
      </c>
      <c r="K33" s="156" t="n">
        <f aca="false">ROUND(SUM(G33:J33)*1000/'運    営'!D47,0)</f>
        <v>260</v>
      </c>
      <c r="L33" s="155" t="n">
        <v>3500</v>
      </c>
      <c r="M33" s="33" t="n">
        <v>755</v>
      </c>
      <c r="N33" s="33" t="n">
        <v>0</v>
      </c>
      <c r="O33" s="33" t="n">
        <v>0</v>
      </c>
      <c r="P33" s="156" t="n">
        <f aca="false">ROUND(SUM(L33:O33)*1000/'運    営'!D47,0)</f>
        <v>262</v>
      </c>
    </row>
    <row r="34" s="14" customFormat="true" ht="15.75" hidden="false" customHeight="true" outlineLevel="0" collapsed="false">
      <c r="A34" s="15" t="s">
        <v>153</v>
      </c>
      <c r="B34" s="155" t="n">
        <v>82633</v>
      </c>
      <c r="C34" s="33" t="n">
        <v>18448</v>
      </c>
      <c r="D34" s="33" t="n">
        <v>3444</v>
      </c>
      <c r="E34" s="33" t="n">
        <v>235</v>
      </c>
      <c r="F34" s="156" t="n">
        <v>132</v>
      </c>
      <c r="G34" s="33" t="n">
        <v>7424</v>
      </c>
      <c r="H34" s="33" t="n">
        <v>1703</v>
      </c>
      <c r="I34" s="33" t="n">
        <v>576</v>
      </c>
      <c r="J34" s="33" t="n">
        <v>31</v>
      </c>
      <c r="K34" s="156" t="n">
        <f aca="false">ROUND(SUM(G34:J34)*1000/'運    営'!D48,0)</f>
        <v>818</v>
      </c>
      <c r="L34" s="155" t="n">
        <v>7140</v>
      </c>
      <c r="M34" s="33" t="n">
        <v>1690</v>
      </c>
      <c r="N34" s="33" t="n">
        <v>860</v>
      </c>
      <c r="O34" s="33" t="n">
        <v>46</v>
      </c>
      <c r="P34" s="156" t="n">
        <f aca="false">ROUND(SUM(L34:O34)*1000/'運    営'!D48,0)</f>
        <v>818</v>
      </c>
    </row>
    <row r="35" s="14" customFormat="true" ht="15.75" hidden="false" customHeight="true" outlineLevel="0" collapsed="false">
      <c r="A35" s="15" t="s">
        <v>158</v>
      </c>
      <c r="B35" s="158" t="n">
        <v>26874</v>
      </c>
      <c r="C35" s="33" t="n">
        <v>8188</v>
      </c>
      <c r="D35" s="33" t="n">
        <v>1703</v>
      </c>
      <c r="E35" s="33" t="n">
        <v>24</v>
      </c>
      <c r="F35" s="156" t="n">
        <v>32</v>
      </c>
      <c r="G35" s="33" t="n">
        <v>2500</v>
      </c>
      <c r="H35" s="33" t="n">
        <v>620</v>
      </c>
      <c r="I35" s="33" t="n">
        <v>500</v>
      </c>
      <c r="J35" s="33" t="n">
        <v>0</v>
      </c>
      <c r="K35" s="156" t="n">
        <f aca="false">ROUND(SUM(G35:J35)*1000/'運    営'!D50,0)</f>
        <v>469</v>
      </c>
      <c r="L35" s="155" t="n">
        <v>2124</v>
      </c>
      <c r="M35" s="33" t="n">
        <v>420</v>
      </c>
      <c r="N35" s="33" t="n">
        <v>500</v>
      </c>
      <c r="O35" s="33" t="n">
        <v>0</v>
      </c>
      <c r="P35" s="156" t="n">
        <f aca="false">ROUND(SUM(L35:O35)*1000/'運    営'!D50,0)</f>
        <v>395</v>
      </c>
    </row>
    <row r="36" s="14" customFormat="true" ht="15.75" hidden="false" customHeight="true" outlineLevel="0" collapsed="false">
      <c r="A36" s="15" t="s">
        <v>163</v>
      </c>
      <c r="B36" s="155" t="n">
        <v>104795</v>
      </c>
      <c r="C36" s="33" t="n">
        <v>31555</v>
      </c>
      <c r="D36" s="85" t="s">
        <v>450</v>
      </c>
      <c r="E36" s="33" t="n">
        <v>100</v>
      </c>
      <c r="F36" s="156" t="n">
        <v>83</v>
      </c>
      <c r="G36" s="33" t="n">
        <v>11000</v>
      </c>
      <c r="H36" s="33" t="n">
        <v>1245</v>
      </c>
      <c r="I36" s="33" t="n">
        <v>120</v>
      </c>
      <c r="J36" s="33" t="n">
        <v>0</v>
      </c>
      <c r="K36" s="156" t="n">
        <f aca="false">ROUND(SUM(G36:J36)*1000/'運    営'!D52,0)</f>
        <v>634</v>
      </c>
      <c r="L36" s="155" t="n">
        <v>11414</v>
      </c>
      <c r="M36" s="33" t="n">
        <v>1184</v>
      </c>
      <c r="N36" s="33" t="n">
        <v>118</v>
      </c>
      <c r="O36" s="33" t="n">
        <v>0</v>
      </c>
      <c r="P36" s="156" t="n">
        <f aca="false">ROUND(SUM(L36:O36)*1000/'運    営'!D52,0)</f>
        <v>652</v>
      </c>
    </row>
    <row r="37" s="14" customFormat="true" ht="15.75" hidden="false" customHeight="true" outlineLevel="0" collapsed="false">
      <c r="A37" s="15" t="s">
        <v>168</v>
      </c>
      <c r="B37" s="155" t="n">
        <v>97040</v>
      </c>
      <c r="C37" s="33" t="n">
        <v>20988</v>
      </c>
      <c r="D37" s="33" t="n">
        <v>833</v>
      </c>
      <c r="E37" s="33" t="n">
        <v>207</v>
      </c>
      <c r="F37" s="156" t="n">
        <v>90</v>
      </c>
      <c r="G37" s="33" t="n">
        <v>7900</v>
      </c>
      <c r="H37" s="33" t="n">
        <v>1170</v>
      </c>
      <c r="I37" s="33" t="n">
        <v>100</v>
      </c>
      <c r="J37" s="33" t="n">
        <v>0</v>
      </c>
      <c r="K37" s="156" t="n">
        <f aca="false">ROUND(SUM(G37:J37)*1000/'運    営'!D54,0)</f>
        <v>831</v>
      </c>
      <c r="L37" s="155" t="n">
        <v>9433</v>
      </c>
      <c r="M37" s="33" t="n">
        <v>1052</v>
      </c>
      <c r="N37" s="33" t="n">
        <v>83</v>
      </c>
      <c r="O37" s="33" t="n">
        <v>0</v>
      </c>
      <c r="P37" s="156" t="n">
        <f aca="false">ROUND(SUM(L37:O37)*1000/'運    営'!D54,0)</f>
        <v>958</v>
      </c>
    </row>
    <row r="38" s="14" customFormat="true" ht="15.75" hidden="false" customHeight="true" outlineLevel="0" collapsed="false">
      <c r="A38" s="15" t="s">
        <v>173</v>
      </c>
      <c r="B38" s="155" t="n">
        <v>66635</v>
      </c>
      <c r="C38" s="33" t="n">
        <v>14043</v>
      </c>
      <c r="D38" s="33" t="n">
        <v>2076</v>
      </c>
      <c r="E38" s="33" t="n">
        <v>120</v>
      </c>
      <c r="F38" s="156" t="n">
        <v>153</v>
      </c>
      <c r="G38" s="33" t="n">
        <v>13580</v>
      </c>
      <c r="H38" s="33" t="n">
        <v>2836</v>
      </c>
      <c r="I38" s="33" t="n">
        <v>2000</v>
      </c>
      <c r="J38" s="33" t="n">
        <v>0</v>
      </c>
      <c r="K38" s="156" t="n">
        <f aca="false">ROUND(SUM(G38:J38)*1000/'運    営'!D56,0)</f>
        <v>1099</v>
      </c>
      <c r="L38" s="155" t="n">
        <v>12690</v>
      </c>
      <c r="M38" s="33" t="n">
        <v>3312</v>
      </c>
      <c r="N38" s="33" t="n">
        <v>2000</v>
      </c>
      <c r="O38" s="33" t="n">
        <v>0</v>
      </c>
      <c r="P38" s="156" t="n">
        <f aca="false">ROUND(SUM(L38:O38)*1000/'運    営'!D56,0)</f>
        <v>1074</v>
      </c>
    </row>
    <row r="39" s="14" customFormat="true" ht="15.75" hidden="false" customHeight="true" outlineLevel="0" collapsed="false">
      <c r="A39" s="15" t="s">
        <v>178</v>
      </c>
      <c r="B39" s="155" t="n">
        <v>33811</v>
      </c>
      <c r="C39" s="33" t="n">
        <v>11769</v>
      </c>
      <c r="D39" s="33" t="n">
        <v>568</v>
      </c>
      <c r="E39" s="33" t="n">
        <v>0</v>
      </c>
      <c r="F39" s="156" t="n">
        <v>39</v>
      </c>
      <c r="G39" s="33" t="n">
        <v>3200</v>
      </c>
      <c r="H39" s="33" t="n">
        <v>553</v>
      </c>
      <c r="I39" s="33" t="n">
        <v>260</v>
      </c>
      <c r="J39" s="33" t="n">
        <v>0</v>
      </c>
      <c r="K39" s="156" t="n">
        <f aca="false">ROUND(SUM(G39:J39)*1000/'運    営'!D57,0)</f>
        <v>636</v>
      </c>
      <c r="L39" s="155" t="n">
        <v>3297</v>
      </c>
      <c r="M39" s="33" t="n">
        <v>500</v>
      </c>
      <c r="N39" s="33" t="n">
        <v>244</v>
      </c>
      <c r="O39" s="33" t="n">
        <v>0</v>
      </c>
      <c r="P39" s="156" t="n">
        <f aca="false">ROUND(SUM(L39:O39)*1000/'運    営'!D57,0)</f>
        <v>641</v>
      </c>
    </row>
    <row r="40" s="14" customFormat="true" ht="15.75" hidden="false" customHeight="true" outlineLevel="0" collapsed="false">
      <c r="A40" s="15" t="s">
        <v>183</v>
      </c>
      <c r="B40" s="158" t="n">
        <v>65909</v>
      </c>
      <c r="C40" s="33" t="n">
        <v>15854</v>
      </c>
      <c r="D40" s="33" t="n">
        <v>1868</v>
      </c>
      <c r="E40" s="33" t="n">
        <v>0</v>
      </c>
      <c r="F40" s="156" t="n">
        <v>149</v>
      </c>
      <c r="G40" s="33" t="n">
        <v>8500</v>
      </c>
      <c r="H40" s="33" t="n">
        <v>1700</v>
      </c>
      <c r="I40" s="33" t="n">
        <v>0</v>
      </c>
      <c r="J40" s="33" t="n">
        <v>0</v>
      </c>
      <c r="K40" s="156" t="n">
        <f aca="false">ROUND(SUM(G40:J40)*1000/'運    営'!D58,0)</f>
        <v>434</v>
      </c>
      <c r="L40" s="155" t="n">
        <v>20000</v>
      </c>
      <c r="M40" s="33" t="n">
        <v>1900</v>
      </c>
      <c r="N40" s="33" t="n">
        <v>0</v>
      </c>
      <c r="O40" s="33" t="n">
        <v>0</v>
      </c>
      <c r="P40" s="156" t="n">
        <f aca="false">ROUND(SUM(L40:O40)*1000/'運    営'!D58,0)</f>
        <v>931</v>
      </c>
    </row>
    <row r="41" s="14" customFormat="true" ht="15.75" hidden="false" customHeight="true" outlineLevel="0" collapsed="false">
      <c r="A41" s="15" t="s">
        <v>188</v>
      </c>
      <c r="B41" s="155" t="n">
        <v>31384</v>
      </c>
      <c r="C41" s="33" t="n">
        <v>6847</v>
      </c>
      <c r="D41" s="33" t="n">
        <v>1342</v>
      </c>
      <c r="E41" s="33" t="n">
        <v>0</v>
      </c>
      <c r="F41" s="156" t="n">
        <v>15</v>
      </c>
      <c r="G41" s="33" t="n">
        <v>2500</v>
      </c>
      <c r="H41" s="33" t="n">
        <v>230</v>
      </c>
      <c r="I41" s="33" t="n">
        <v>0</v>
      </c>
      <c r="J41" s="33" t="n">
        <v>0</v>
      </c>
      <c r="K41" s="156" t="n">
        <f aca="false">ROUND(SUM(G41:J41)*1000/'運    営'!D59,0)</f>
        <v>460</v>
      </c>
      <c r="L41" s="155" t="n">
        <v>2400</v>
      </c>
      <c r="M41" s="33" t="n">
        <v>197</v>
      </c>
      <c r="N41" s="33" t="n">
        <v>0</v>
      </c>
      <c r="O41" s="33" t="n">
        <v>0</v>
      </c>
      <c r="P41" s="156" t="n">
        <f aca="false">ROUND(SUM(L41:O41)*1000/'運    営'!D59,0)</f>
        <v>437</v>
      </c>
    </row>
    <row r="42" s="14" customFormat="true" ht="15.75" hidden="false" customHeight="true" outlineLevel="0" collapsed="false">
      <c r="A42" s="15" t="s">
        <v>193</v>
      </c>
      <c r="B42" s="155" t="n">
        <v>31766</v>
      </c>
      <c r="C42" s="33" t="n">
        <v>7375</v>
      </c>
      <c r="D42" s="33" t="n">
        <v>0</v>
      </c>
      <c r="E42" s="33" t="n">
        <v>0</v>
      </c>
      <c r="F42" s="156" t="n">
        <v>1</v>
      </c>
      <c r="G42" s="33" t="n">
        <v>2000</v>
      </c>
      <c r="H42" s="33"/>
      <c r="I42" s="33"/>
      <c r="J42" s="33"/>
      <c r="K42" s="156" t="n">
        <f aca="false">ROUND(SUM(G42:J42)*1000/'運    営'!D60,0)</f>
        <v>212</v>
      </c>
      <c r="L42" s="155"/>
      <c r="M42" s="33"/>
      <c r="N42" s="33"/>
      <c r="O42" s="33"/>
      <c r="P42" s="160" t="s">
        <v>451</v>
      </c>
    </row>
    <row r="43" s="14" customFormat="true" ht="15.75" hidden="false" customHeight="true" outlineLevel="0" collapsed="false">
      <c r="A43" s="15" t="s">
        <v>197</v>
      </c>
      <c r="B43" s="155" t="n">
        <v>38663</v>
      </c>
      <c r="C43" s="33" t="n">
        <v>12384</v>
      </c>
      <c r="D43" s="33" t="n">
        <v>1101</v>
      </c>
      <c r="E43" s="33" t="n">
        <v>15</v>
      </c>
      <c r="F43" s="156" t="n">
        <v>51</v>
      </c>
      <c r="G43" s="33" t="n">
        <v>4000</v>
      </c>
      <c r="H43" s="33" t="n">
        <v>840</v>
      </c>
      <c r="I43" s="33" t="n">
        <v>620</v>
      </c>
      <c r="J43" s="33" t="n">
        <v>4</v>
      </c>
      <c r="K43" s="156" t="n">
        <f aca="false">ROUND(SUM(G43:J43)*1000/'運    営'!D61,0)</f>
        <v>464</v>
      </c>
      <c r="L43" s="155" t="n">
        <v>3766</v>
      </c>
      <c r="M43" s="33" t="n">
        <v>840</v>
      </c>
      <c r="N43" s="33" t="n">
        <v>655</v>
      </c>
      <c r="O43" s="33" t="n">
        <v>5</v>
      </c>
      <c r="P43" s="156" t="n">
        <f aca="false">ROUND(SUM(L43:O43)*1000/'運    営'!D61,0)</f>
        <v>447</v>
      </c>
    </row>
    <row r="44" s="14" customFormat="true" ht="15.75" hidden="false" customHeight="true" outlineLevel="0" collapsed="false">
      <c r="A44" s="15" t="s">
        <v>202</v>
      </c>
      <c r="B44" s="155" t="n">
        <v>17856</v>
      </c>
      <c r="C44" s="157" t="s">
        <v>449</v>
      </c>
      <c r="D44" s="33" t="n">
        <v>738</v>
      </c>
      <c r="E44" s="157" t="s">
        <v>449</v>
      </c>
      <c r="F44" s="156" t="n">
        <v>0</v>
      </c>
      <c r="G44" s="33" t="n">
        <v>10000</v>
      </c>
      <c r="H44" s="33" t="n">
        <v>1144</v>
      </c>
      <c r="I44" s="33" t="n">
        <v>2800</v>
      </c>
      <c r="J44" s="33" t="n">
        <v>0</v>
      </c>
      <c r="K44" s="156" t="n">
        <f aca="false">ROUND(SUM(G44:J44)*1000/'運    営'!D62,0)</f>
        <v>1202</v>
      </c>
      <c r="L44" s="155" t="n">
        <v>21900</v>
      </c>
      <c r="M44" s="33" t="n">
        <v>0</v>
      </c>
      <c r="N44" s="33" t="n">
        <v>1000</v>
      </c>
      <c r="O44" s="33" t="n">
        <v>0</v>
      </c>
      <c r="P44" s="156" t="n">
        <f aca="false">ROUND(SUM(L44:O44)*1000/'運    営'!D62,0)</f>
        <v>1974</v>
      </c>
    </row>
    <row r="45" s="14" customFormat="true" ht="15.75" hidden="false" customHeight="true" outlineLevel="0" collapsed="false">
      <c r="A45" s="15" t="s">
        <v>207</v>
      </c>
      <c r="B45" s="155" t="n">
        <v>52521</v>
      </c>
      <c r="C45" s="33" t="n">
        <v>13585</v>
      </c>
      <c r="D45" s="33" t="n">
        <v>1544</v>
      </c>
      <c r="E45" s="33" t="n">
        <v>61</v>
      </c>
      <c r="F45" s="156" t="n">
        <v>93</v>
      </c>
      <c r="G45" s="33" t="n">
        <v>3700</v>
      </c>
      <c r="H45" s="33" t="n">
        <v>1284</v>
      </c>
      <c r="I45" s="33" t="n">
        <v>300</v>
      </c>
      <c r="J45" s="33" t="n">
        <v>0</v>
      </c>
      <c r="K45" s="156" t="n">
        <f aca="false">ROUND(SUM(G45:J45)*1000/'運    営'!D63,0)</f>
        <v>767</v>
      </c>
      <c r="L45" s="155" t="n">
        <v>3886</v>
      </c>
      <c r="M45" s="33" t="n">
        <v>1330</v>
      </c>
      <c r="N45" s="33" t="n">
        <v>385</v>
      </c>
      <c r="O45" s="33" t="n">
        <v>0</v>
      </c>
      <c r="P45" s="156" t="n">
        <f aca="false">ROUND(SUM(L45:O45)*1000/'運    営'!D63,0)</f>
        <v>813</v>
      </c>
    </row>
    <row r="46" s="14" customFormat="true" ht="15.75" hidden="false" customHeight="true" outlineLevel="0" collapsed="false">
      <c r="A46" s="15" t="s">
        <v>212</v>
      </c>
      <c r="B46" s="155" t="n">
        <v>33025</v>
      </c>
      <c r="C46" s="33" t="n">
        <v>11885</v>
      </c>
      <c r="D46" s="33" t="n">
        <v>2072</v>
      </c>
      <c r="E46" s="33" t="n">
        <v>178</v>
      </c>
      <c r="F46" s="156" t="n">
        <v>56</v>
      </c>
      <c r="G46" s="33" t="n">
        <v>4000</v>
      </c>
      <c r="H46" s="33" t="n">
        <v>427</v>
      </c>
      <c r="I46" s="33" t="n">
        <v>524</v>
      </c>
      <c r="J46" s="33" t="n">
        <v>0</v>
      </c>
      <c r="K46" s="156" t="n">
        <f aca="false">ROUND(SUM(G46:J46)*1000/'運    営'!D65,0)</f>
        <v>661</v>
      </c>
      <c r="L46" s="155" t="n">
        <v>6000</v>
      </c>
      <c r="M46" s="33" t="n">
        <v>800</v>
      </c>
      <c r="N46" s="33" t="n">
        <v>915</v>
      </c>
      <c r="O46" s="33" t="n">
        <v>0</v>
      </c>
      <c r="P46" s="156" t="n">
        <f aca="false">ROUND(SUM(L46:O46)*1000/'運    営'!D65,0)</f>
        <v>1030</v>
      </c>
    </row>
    <row r="47" s="14" customFormat="true" ht="15.75" hidden="false" customHeight="true" outlineLevel="0" collapsed="false">
      <c r="A47" s="15" t="s">
        <v>217</v>
      </c>
      <c r="B47" s="155" t="n">
        <v>33533</v>
      </c>
      <c r="C47" s="33" t="n">
        <v>7187</v>
      </c>
      <c r="D47" s="33" t="n">
        <v>768</v>
      </c>
      <c r="E47" s="33" t="n">
        <v>87</v>
      </c>
      <c r="F47" s="156" t="n">
        <v>20</v>
      </c>
      <c r="G47" s="33" t="n">
        <v>1000</v>
      </c>
      <c r="H47" s="33" t="n">
        <v>300</v>
      </c>
      <c r="I47" s="33" t="n">
        <v>0</v>
      </c>
      <c r="J47" s="33" t="n">
        <v>40</v>
      </c>
      <c r="K47" s="156" t="n">
        <f aca="false">ROUND(SUM(G47:J47)*1000/'運    営'!D66,0)</f>
        <v>170</v>
      </c>
      <c r="L47" s="155" t="n">
        <v>1850</v>
      </c>
      <c r="M47" s="33" t="n">
        <v>278</v>
      </c>
      <c r="N47" s="33"/>
      <c r="O47" s="33" t="n">
        <v>36</v>
      </c>
      <c r="P47" s="156" t="n">
        <f aca="false">ROUND(SUM(L47:O47)*1000/'運    営'!D66,0)</f>
        <v>275</v>
      </c>
    </row>
    <row r="48" s="14" customFormat="true" ht="15.75" hidden="false" customHeight="true" outlineLevel="0" collapsed="false">
      <c r="A48" s="15" t="s">
        <v>222</v>
      </c>
      <c r="B48" s="155" t="n">
        <v>31479</v>
      </c>
      <c r="C48" s="33" t="n">
        <v>8322</v>
      </c>
      <c r="D48" s="33" t="n">
        <v>723</v>
      </c>
      <c r="E48" s="33" t="n">
        <v>26</v>
      </c>
      <c r="F48" s="156" t="n">
        <v>31</v>
      </c>
      <c r="G48" s="33" t="n">
        <v>2000</v>
      </c>
      <c r="H48" s="33" t="n">
        <v>493</v>
      </c>
      <c r="I48" s="33" t="n">
        <v>1000</v>
      </c>
      <c r="J48" s="33" t="n">
        <v>0</v>
      </c>
      <c r="K48" s="156" t="n">
        <f aca="false">ROUND(SUM(G48:J48)*1000/'運    営'!D68,0)</f>
        <v>977</v>
      </c>
      <c r="L48" s="155" t="n">
        <v>2126</v>
      </c>
      <c r="M48" s="33" t="n">
        <v>449</v>
      </c>
      <c r="N48" s="33" t="n">
        <v>1072</v>
      </c>
      <c r="O48" s="33" t="n">
        <v>0</v>
      </c>
      <c r="P48" s="156" t="n">
        <f aca="false">ROUND(SUM(L48:O48)*1000/'運    営'!D68,0)</f>
        <v>1020</v>
      </c>
    </row>
    <row r="49" s="14" customFormat="true" ht="15.75" hidden="false" customHeight="true" outlineLevel="0" collapsed="false">
      <c r="A49" s="15" t="s">
        <v>227</v>
      </c>
      <c r="B49" s="33" t="n">
        <v>51442</v>
      </c>
      <c r="C49" s="33" t="n">
        <v>10824</v>
      </c>
      <c r="D49" s="33" t="n">
        <v>1761</v>
      </c>
      <c r="E49" s="33" t="n">
        <v>143</v>
      </c>
      <c r="F49" s="156" t="n">
        <v>65</v>
      </c>
      <c r="G49" s="33" t="n">
        <v>3200</v>
      </c>
      <c r="H49" s="33" t="n">
        <v>750</v>
      </c>
      <c r="I49" s="33" t="n">
        <v>1500</v>
      </c>
      <c r="J49" s="33" t="n">
        <v>1550</v>
      </c>
      <c r="K49" s="156" t="n">
        <f aca="false">ROUND(SUM(G49:J49)*1000/'運    営'!D70,0)</f>
        <v>1107</v>
      </c>
      <c r="L49" s="33" t="n">
        <v>3129</v>
      </c>
      <c r="M49" s="33" t="n">
        <v>742</v>
      </c>
      <c r="N49" s="33" t="n">
        <v>1564</v>
      </c>
      <c r="O49" s="33" t="n">
        <v>1565</v>
      </c>
      <c r="P49" s="156" t="n">
        <f aca="false">ROUND(SUM(L49:O49)*1000/'運    営'!D70,0)</f>
        <v>1107</v>
      </c>
    </row>
    <row r="50" s="14" customFormat="true" ht="15.75" hidden="false" customHeight="true" outlineLevel="0" collapsed="false">
      <c r="A50" s="15" t="s">
        <v>232</v>
      </c>
      <c r="B50" s="155" t="n">
        <v>25912</v>
      </c>
      <c r="C50" s="33" t="n">
        <v>9583</v>
      </c>
      <c r="D50" s="33" t="n">
        <v>938</v>
      </c>
      <c r="E50" s="33" t="n">
        <v>120</v>
      </c>
      <c r="F50" s="156" t="n">
        <v>21</v>
      </c>
      <c r="G50" s="33" t="n">
        <v>2000</v>
      </c>
      <c r="H50" s="33" t="n">
        <v>474</v>
      </c>
      <c r="I50" s="33" t="n">
        <v>208</v>
      </c>
      <c r="J50" s="33" t="n">
        <v>0</v>
      </c>
      <c r="K50" s="156" t="n">
        <f aca="false">ROUND(SUM(G50:J50)*1000/'運    営'!D71,0)</f>
        <v>333</v>
      </c>
      <c r="L50" s="155" t="n">
        <v>2000</v>
      </c>
      <c r="M50" s="33" t="n">
        <v>452</v>
      </c>
      <c r="N50" s="33" t="n">
        <v>174</v>
      </c>
      <c r="O50" s="33" t="n">
        <v>0</v>
      </c>
      <c r="P50" s="156" t="n">
        <f aca="false">ROUND(SUM(L50:O50)*1000/'運    営'!D71,0)</f>
        <v>326</v>
      </c>
    </row>
    <row r="51" s="14" customFormat="true" ht="15.75" hidden="false" customHeight="true" outlineLevel="0" collapsed="false">
      <c r="A51" s="25" t="s">
        <v>237</v>
      </c>
      <c r="B51" s="150" t="n">
        <v>29134</v>
      </c>
      <c r="C51" s="150" t="n">
        <v>10915</v>
      </c>
      <c r="D51" s="150" t="n">
        <v>391</v>
      </c>
      <c r="E51" s="150" t="n">
        <v>0</v>
      </c>
      <c r="F51" s="151" t="n">
        <v>22</v>
      </c>
      <c r="G51" s="150" t="n">
        <v>4600</v>
      </c>
      <c r="H51" s="12" t="n">
        <v>560</v>
      </c>
      <c r="I51" s="12" t="n">
        <v>400</v>
      </c>
      <c r="J51" s="12" t="n">
        <v>0</v>
      </c>
      <c r="K51" s="151" t="n">
        <f aca="false">ROUND(SUM(G51:J51)*1000/'運    営'!D72,0)</f>
        <v>794</v>
      </c>
      <c r="L51" s="150" t="n">
        <v>4600</v>
      </c>
      <c r="M51" s="150" t="n">
        <v>478</v>
      </c>
      <c r="N51" s="150" t="n">
        <v>400</v>
      </c>
      <c r="O51" s="150" t="n">
        <v>0</v>
      </c>
      <c r="P51" s="151" t="n">
        <f aca="false">ROUND(SUM(L51:O51)*1000/'運    営'!D72,0)</f>
        <v>782</v>
      </c>
    </row>
    <row r="52" s="14" customFormat="true" ht="15.75" hidden="false" customHeight="true" outlineLevel="0" collapsed="false">
      <c r="A52" s="15" t="s">
        <v>242</v>
      </c>
      <c r="B52" s="155" t="n">
        <v>217933</v>
      </c>
      <c r="C52" s="33" t="n">
        <v>17194</v>
      </c>
      <c r="D52" s="157" t="s">
        <v>449</v>
      </c>
      <c r="E52" s="157" t="s">
        <v>449</v>
      </c>
      <c r="F52" s="156" t="n">
        <v>88</v>
      </c>
      <c r="G52" s="33" t="n">
        <v>4181</v>
      </c>
      <c r="H52" s="33" t="n">
        <v>1902</v>
      </c>
      <c r="I52" s="33" t="n">
        <v>100</v>
      </c>
      <c r="J52" s="33" t="n">
        <v>7</v>
      </c>
      <c r="K52" s="156"/>
      <c r="L52" s="155" t="n">
        <v>4201</v>
      </c>
      <c r="M52" s="33" t="n">
        <v>1902</v>
      </c>
      <c r="N52" s="33" t="n">
        <v>50</v>
      </c>
      <c r="O52" s="33" t="n">
        <v>11</v>
      </c>
      <c r="P52" s="156"/>
    </row>
    <row r="53" s="14" customFormat="true" ht="15.75" hidden="false" customHeight="true" outlineLevel="0" collapsed="false">
      <c r="A53" s="26" t="s">
        <v>247</v>
      </c>
      <c r="B53" s="161" t="n">
        <v>18686</v>
      </c>
      <c r="C53" s="162"/>
      <c r="D53" s="162" t="n">
        <v>938</v>
      </c>
      <c r="E53" s="163" t="s">
        <v>449</v>
      </c>
      <c r="F53" s="164" t="n">
        <v>6</v>
      </c>
      <c r="G53" s="162" t="n">
        <v>0</v>
      </c>
      <c r="H53" s="162" t="n">
        <v>120</v>
      </c>
      <c r="I53" s="162" t="n">
        <v>0</v>
      </c>
      <c r="J53" s="162" t="n">
        <v>0</v>
      </c>
      <c r="K53" s="164"/>
      <c r="L53" s="161" t="n">
        <v>57</v>
      </c>
      <c r="M53" s="162" t="n">
        <v>120</v>
      </c>
      <c r="N53" s="162" t="n">
        <v>0</v>
      </c>
      <c r="O53" s="162" t="n">
        <v>0</v>
      </c>
      <c r="P53" s="165" t="s">
        <v>449</v>
      </c>
    </row>
    <row r="54" customFormat="false" ht="15.7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</sheetData>
  <mergeCells count="4">
    <mergeCell ref="A1:A2"/>
    <mergeCell ref="B1:F1"/>
    <mergeCell ref="G1:K1"/>
    <mergeCell ref="L1:P1"/>
  </mergeCells>
  <printOptions headings="false" gridLines="true" gridLinesSet="true" horizontalCentered="true" verticalCentered="true"/>
  <pageMargins left="0.440277777777778" right="0.359722222222222" top="0.984027777777778" bottom="1.02013888888889" header="0.511805555555556" footer="0.32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---- &amp;F----&amp;C&amp;14&amp;E&amp;A</oddHeader>
    <oddFooter>&amp;C--4-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6" min="2" style="140" width="6.87"/>
    <col collapsed="false" customWidth="true" hidden="false" outlineLevel="0" max="11" min="7" style="140" width="6.37"/>
    <col collapsed="false" customWidth="true" hidden="false" outlineLevel="0" max="15" min="12" style="140" width="6.74"/>
    <col collapsed="false" customWidth="true" hidden="false" outlineLevel="0" max="16" min="16" style="140" width="8.36"/>
  </cols>
  <sheetData>
    <row r="1" customFormat="false" ht="13.5" hidden="false" customHeight="true" outlineLevel="0" collapsed="false">
      <c r="A1" s="141" t="s">
        <v>0</v>
      </c>
      <c r="B1" s="166" t="s">
        <v>452</v>
      </c>
      <c r="C1" s="166"/>
      <c r="D1" s="166"/>
      <c r="E1" s="166"/>
      <c r="F1" s="166"/>
      <c r="G1" s="167" t="s">
        <v>453</v>
      </c>
      <c r="H1" s="167"/>
      <c r="I1" s="167"/>
      <c r="J1" s="167"/>
      <c r="K1" s="167"/>
      <c r="L1" s="166" t="s">
        <v>454</v>
      </c>
      <c r="M1" s="166"/>
      <c r="N1" s="166"/>
      <c r="O1" s="166"/>
      <c r="P1" s="166"/>
    </row>
    <row r="2" customFormat="false" ht="21" hidden="false" customHeight="false" outlineLevel="0" collapsed="false">
      <c r="A2" s="141"/>
      <c r="B2" s="144" t="s">
        <v>455</v>
      </c>
      <c r="C2" s="145" t="s">
        <v>440</v>
      </c>
      <c r="D2" s="145" t="s">
        <v>441</v>
      </c>
      <c r="E2" s="145" t="s">
        <v>442</v>
      </c>
      <c r="F2" s="146" t="s">
        <v>456</v>
      </c>
      <c r="G2" s="145" t="s">
        <v>455</v>
      </c>
      <c r="H2" s="145" t="s">
        <v>440</v>
      </c>
      <c r="I2" s="145" t="s">
        <v>441</v>
      </c>
      <c r="J2" s="145" t="s">
        <v>442</v>
      </c>
      <c r="K2" s="146" t="s">
        <v>456</v>
      </c>
      <c r="L2" s="144" t="s">
        <v>455</v>
      </c>
      <c r="M2" s="145" t="s">
        <v>440</v>
      </c>
      <c r="N2" s="145" t="s">
        <v>441</v>
      </c>
      <c r="O2" s="145" t="s">
        <v>442</v>
      </c>
      <c r="P2" s="146" t="s">
        <v>456</v>
      </c>
    </row>
    <row r="3" customFormat="false" ht="17.25" hidden="false" customHeight="true" outlineLevel="0" collapsed="false">
      <c r="A3" s="168" t="s">
        <v>6</v>
      </c>
      <c r="B3" s="169" t="n">
        <v>39296</v>
      </c>
      <c r="C3" s="170" t="n">
        <v>796</v>
      </c>
      <c r="D3" s="170" t="n">
        <v>625</v>
      </c>
      <c r="E3" s="170" t="n">
        <v>689</v>
      </c>
      <c r="F3" s="171" t="n">
        <v>5037</v>
      </c>
      <c r="G3" s="170" t="n">
        <v>9215</v>
      </c>
      <c r="H3" s="170" t="n">
        <v>148</v>
      </c>
      <c r="I3" s="170" t="n">
        <v>5006</v>
      </c>
      <c r="J3" s="170" t="n">
        <v>76</v>
      </c>
      <c r="K3" s="171" t="n">
        <v>0</v>
      </c>
      <c r="L3" s="169" t="n">
        <f aca="false">SUM(B3,G3)</f>
        <v>48511</v>
      </c>
      <c r="M3" s="170" t="n">
        <f aca="false">SUM(C3,H3)</f>
        <v>944</v>
      </c>
      <c r="N3" s="170" t="n">
        <f aca="false">SUM(D3,I3)</f>
        <v>5631</v>
      </c>
      <c r="O3" s="170" t="n">
        <f aca="false">SUM(E3,J3)</f>
        <v>765</v>
      </c>
      <c r="P3" s="171" t="n">
        <f aca="false">SUM(F3,K3)</f>
        <v>5037</v>
      </c>
    </row>
    <row r="4" customFormat="false" ht="17.25" hidden="false" customHeight="true" outlineLevel="0" collapsed="false">
      <c r="A4" s="59" t="s">
        <v>11</v>
      </c>
      <c r="B4" s="172" t="n">
        <v>39019</v>
      </c>
      <c r="C4" s="140" t="n">
        <v>7287</v>
      </c>
      <c r="D4" s="140" t="n">
        <v>416</v>
      </c>
      <c r="E4" s="140" t="n">
        <v>132</v>
      </c>
      <c r="F4" s="173" t="n">
        <v>8697</v>
      </c>
      <c r="G4" s="140" t="n">
        <v>2650</v>
      </c>
      <c r="H4" s="140" t="n">
        <v>220</v>
      </c>
      <c r="I4" s="140" t="n">
        <v>769</v>
      </c>
      <c r="J4" s="140" t="n">
        <v>79</v>
      </c>
      <c r="K4" s="173" t="n">
        <v>116</v>
      </c>
      <c r="L4" s="172" t="n">
        <f aca="false">SUM(B4,G4)</f>
        <v>41669</v>
      </c>
      <c r="M4" s="140" t="n">
        <f aca="false">SUM(C4,H4)</f>
        <v>7507</v>
      </c>
      <c r="N4" s="140" t="n">
        <f aca="false">SUM(D4,I4)</f>
        <v>1185</v>
      </c>
      <c r="O4" s="140" t="n">
        <f aca="false">SUM(E4,J4)</f>
        <v>211</v>
      </c>
      <c r="P4" s="173" t="n">
        <f aca="false">SUM(F4,K4)</f>
        <v>8813</v>
      </c>
    </row>
    <row r="5" customFormat="false" ht="17.25" hidden="false" customHeight="true" outlineLevel="0" collapsed="false">
      <c r="A5" s="59" t="s">
        <v>16</v>
      </c>
      <c r="B5" s="172"/>
      <c r="F5" s="173"/>
      <c r="K5" s="173"/>
      <c r="L5" s="172" t="n">
        <f aca="false">SUM(B5,G5)</f>
        <v>0</v>
      </c>
      <c r="M5" s="140" t="n">
        <f aca="false">SUM(C5,H5)</f>
        <v>0</v>
      </c>
      <c r="N5" s="140" t="n">
        <f aca="false">SUM(D5,I5)</f>
        <v>0</v>
      </c>
      <c r="O5" s="140" t="n">
        <f aca="false">SUM(E5,J5)</f>
        <v>0</v>
      </c>
      <c r="P5" s="173" t="n">
        <f aca="false">SUM(F5,K5)</f>
        <v>0</v>
      </c>
    </row>
    <row r="6" customFormat="false" ht="17.25" hidden="false" customHeight="true" outlineLevel="0" collapsed="false">
      <c r="A6" s="59" t="s">
        <v>21</v>
      </c>
      <c r="B6" s="172" t="n">
        <v>4226</v>
      </c>
      <c r="C6" s="140" t="n">
        <v>1138</v>
      </c>
      <c r="D6" s="140" t="n">
        <v>15</v>
      </c>
      <c r="E6" s="140" t="n">
        <v>0</v>
      </c>
      <c r="F6" s="173" t="n">
        <v>0</v>
      </c>
      <c r="G6" s="140" t="n">
        <v>113</v>
      </c>
      <c r="H6" s="140" t="n">
        <v>6</v>
      </c>
      <c r="I6" s="140" t="n">
        <v>14</v>
      </c>
      <c r="J6" s="140" t="n">
        <v>0</v>
      </c>
      <c r="K6" s="173" t="n">
        <v>0</v>
      </c>
      <c r="L6" s="172" t="n">
        <f aca="false">SUM(B6,G6)</f>
        <v>4339</v>
      </c>
      <c r="M6" s="140" t="n">
        <f aca="false">SUM(C6,H6)</f>
        <v>1144</v>
      </c>
      <c r="N6" s="140" t="n">
        <f aca="false">SUM(D6,I6)</f>
        <v>29</v>
      </c>
      <c r="O6" s="140" t="n">
        <f aca="false">SUM(E6,J6)</f>
        <v>0</v>
      </c>
      <c r="P6" s="173" t="n">
        <f aca="false">SUM(F6,K6)</f>
        <v>0</v>
      </c>
    </row>
    <row r="7" customFormat="false" ht="17.25" hidden="false" customHeight="true" outlineLevel="0" collapsed="false">
      <c r="A7" s="59" t="s">
        <v>25</v>
      </c>
      <c r="B7" s="172" t="n">
        <v>5421</v>
      </c>
      <c r="C7" s="140" t="n">
        <v>1548</v>
      </c>
      <c r="D7" s="140" t="n">
        <v>32</v>
      </c>
      <c r="E7" s="140" t="n">
        <v>0</v>
      </c>
      <c r="F7" s="173" t="n">
        <v>0</v>
      </c>
      <c r="G7" s="140" t="n">
        <v>160</v>
      </c>
      <c r="H7" s="140" t="n">
        <v>26</v>
      </c>
      <c r="I7" s="140" t="n">
        <v>7</v>
      </c>
      <c r="J7" s="140" t="n">
        <v>0</v>
      </c>
      <c r="K7" s="173" t="n">
        <v>0</v>
      </c>
      <c r="L7" s="172" t="n">
        <f aca="false">SUM(B7,G7)</f>
        <v>5581</v>
      </c>
      <c r="M7" s="140" t="n">
        <f aca="false">SUM(C7,H7)</f>
        <v>1574</v>
      </c>
      <c r="N7" s="140" t="n">
        <f aca="false">SUM(D7,I7)</f>
        <v>39</v>
      </c>
      <c r="O7" s="140" t="n">
        <f aca="false">SUM(E7,J7)</f>
        <v>0</v>
      </c>
      <c r="P7" s="173" t="n">
        <f aca="false">SUM(F7,K7)</f>
        <v>0</v>
      </c>
    </row>
    <row r="8" customFormat="false" ht="17.25" hidden="false" customHeight="true" outlineLevel="0" collapsed="false">
      <c r="A8" s="59" t="s">
        <v>30</v>
      </c>
      <c r="B8" s="172" t="n">
        <v>16199</v>
      </c>
      <c r="C8" s="140" t="n">
        <v>4049</v>
      </c>
      <c r="D8" s="140" t="n">
        <v>101</v>
      </c>
      <c r="E8" s="140" t="n">
        <v>3</v>
      </c>
      <c r="F8" s="173" t="n">
        <v>0</v>
      </c>
      <c r="G8" s="140" t="n">
        <v>1063</v>
      </c>
      <c r="H8" s="140" t="n">
        <v>122</v>
      </c>
      <c r="I8" s="140" t="n">
        <v>87</v>
      </c>
      <c r="J8" s="140" t="n">
        <v>21</v>
      </c>
      <c r="K8" s="173" t="n">
        <v>0</v>
      </c>
      <c r="L8" s="172" t="n">
        <f aca="false">SUM(B8,G8)</f>
        <v>17262</v>
      </c>
      <c r="M8" s="140" t="n">
        <f aca="false">SUM(C8,H8)</f>
        <v>4171</v>
      </c>
      <c r="N8" s="140" t="n">
        <f aca="false">SUM(D8,I8)</f>
        <v>188</v>
      </c>
      <c r="O8" s="140" t="n">
        <f aca="false">SUM(E8,J8)</f>
        <v>24</v>
      </c>
      <c r="P8" s="173" t="n">
        <f aca="false">SUM(F8,K8)</f>
        <v>0</v>
      </c>
    </row>
    <row r="9" customFormat="false" ht="17.25" hidden="false" customHeight="true" outlineLevel="0" collapsed="false">
      <c r="A9" s="59" t="s">
        <v>35</v>
      </c>
      <c r="B9" s="172" t="n">
        <v>5749</v>
      </c>
      <c r="C9" s="140" t="n">
        <v>1138</v>
      </c>
      <c r="D9" s="140" t="n">
        <v>70</v>
      </c>
      <c r="E9" s="140" t="n">
        <v>0</v>
      </c>
      <c r="F9" s="173" t="n">
        <v>0</v>
      </c>
      <c r="G9" s="140" t="n">
        <v>323</v>
      </c>
      <c r="H9" s="140" t="n">
        <v>6</v>
      </c>
      <c r="I9" s="140" t="n">
        <v>13</v>
      </c>
      <c r="J9" s="140" t="n">
        <v>0</v>
      </c>
      <c r="K9" s="173" t="n">
        <v>0</v>
      </c>
      <c r="L9" s="172" t="n">
        <f aca="false">SUM(B9,G9)</f>
        <v>6072</v>
      </c>
      <c r="M9" s="140" t="n">
        <f aca="false">SUM(C9,H9)</f>
        <v>1144</v>
      </c>
      <c r="N9" s="140" t="n">
        <f aca="false">SUM(D9,I9)</f>
        <v>83</v>
      </c>
      <c r="O9" s="140" t="n">
        <f aca="false">SUM(E9,J9)</f>
        <v>0</v>
      </c>
      <c r="P9" s="173" t="n">
        <f aca="false">SUM(F9,K9)</f>
        <v>0</v>
      </c>
    </row>
    <row r="10" customFormat="false" ht="17.25" hidden="false" customHeight="true" outlineLevel="0" collapsed="false">
      <c r="A10" s="67" t="s">
        <v>40</v>
      </c>
      <c r="B10" s="174" t="n">
        <f aca="false">SUM(B4:B9)</f>
        <v>70614</v>
      </c>
      <c r="C10" s="175" t="n">
        <f aca="false">SUM(C4:C9)</f>
        <v>15160</v>
      </c>
      <c r="D10" s="175" t="n">
        <f aca="false">SUM(D4:D9)</f>
        <v>634</v>
      </c>
      <c r="E10" s="175" t="n">
        <f aca="false">SUM(E4:E9)</f>
        <v>135</v>
      </c>
      <c r="F10" s="176" t="n">
        <f aca="false">SUM(F4:F9)</f>
        <v>8697</v>
      </c>
      <c r="G10" s="175" t="n">
        <f aca="false">SUM(G4:G9)</f>
        <v>4309</v>
      </c>
      <c r="H10" s="175" t="n">
        <f aca="false">SUM(H4:H9)</f>
        <v>380</v>
      </c>
      <c r="I10" s="175" t="n">
        <f aca="false">SUM(I4:I9)</f>
        <v>890</v>
      </c>
      <c r="J10" s="175" t="n">
        <f aca="false">SUM(J4:J9)</f>
        <v>100</v>
      </c>
      <c r="K10" s="176" t="n">
        <f aca="false">SUM(K4:K9)</f>
        <v>116</v>
      </c>
      <c r="L10" s="174" t="n">
        <f aca="false">SUM(B10,G10)</f>
        <v>74923</v>
      </c>
      <c r="M10" s="175" t="n">
        <f aca="false">SUM(C10,H10)</f>
        <v>15540</v>
      </c>
      <c r="N10" s="175" t="n">
        <f aca="false">SUM(D10,I10)</f>
        <v>1524</v>
      </c>
      <c r="O10" s="175" t="n">
        <f aca="false">SUM(E10,J10)</f>
        <v>235</v>
      </c>
      <c r="P10" s="176" t="n">
        <f aca="false">SUM(F10,K10)</f>
        <v>8813</v>
      </c>
    </row>
    <row r="11" customFormat="false" ht="17.25" hidden="false" customHeight="true" outlineLevel="0" collapsed="false">
      <c r="A11" s="59" t="s">
        <v>42</v>
      </c>
      <c r="B11" s="172" t="n">
        <v>21273</v>
      </c>
      <c r="C11" s="140" t="n">
        <v>3046</v>
      </c>
      <c r="D11" s="140" t="n">
        <v>214</v>
      </c>
      <c r="E11" s="140" t="n">
        <v>13</v>
      </c>
      <c r="F11" s="173" t="n">
        <v>3025</v>
      </c>
      <c r="G11" s="140" t="n">
        <v>1415</v>
      </c>
      <c r="H11" s="140" t="n">
        <v>137</v>
      </c>
      <c r="I11" s="140" t="n">
        <v>488</v>
      </c>
      <c r="J11" s="140" t="n">
        <v>37</v>
      </c>
      <c r="K11" s="173" t="n">
        <v>109</v>
      </c>
      <c r="L11" s="172" t="n">
        <f aca="false">SUM(B11,G11)</f>
        <v>22688</v>
      </c>
      <c r="M11" s="140" t="n">
        <f aca="false">SUM(C11,H11)</f>
        <v>3183</v>
      </c>
      <c r="N11" s="140" t="n">
        <f aca="false">SUM(D11,I11)</f>
        <v>702</v>
      </c>
      <c r="O11" s="140" t="n">
        <f aca="false">SUM(E11,J11)</f>
        <v>50</v>
      </c>
      <c r="P11" s="173" t="n">
        <f aca="false">SUM(F11,K11)</f>
        <v>3134</v>
      </c>
    </row>
    <row r="12" customFormat="false" ht="17.25" hidden="false" customHeight="true" outlineLevel="0" collapsed="false">
      <c r="A12" s="59" t="s">
        <v>47</v>
      </c>
      <c r="B12" s="172" t="n">
        <v>6989</v>
      </c>
      <c r="C12" s="140" t="n">
        <v>2265</v>
      </c>
      <c r="D12" s="140" t="n">
        <v>37</v>
      </c>
      <c r="E12" s="140" t="n">
        <v>65</v>
      </c>
      <c r="F12" s="173" t="n">
        <v>0</v>
      </c>
      <c r="G12" s="140" t="n">
        <v>665</v>
      </c>
      <c r="H12" s="140" t="n">
        <v>148</v>
      </c>
      <c r="I12" s="140" t="n">
        <v>186</v>
      </c>
      <c r="J12" s="140" t="n">
        <v>0</v>
      </c>
      <c r="K12" s="173" t="n">
        <v>0</v>
      </c>
      <c r="L12" s="172" t="n">
        <f aca="false">SUM(B12,G12)</f>
        <v>7654</v>
      </c>
      <c r="M12" s="140" t="n">
        <f aca="false">SUM(C12,H12)</f>
        <v>2413</v>
      </c>
      <c r="N12" s="140" t="n">
        <f aca="false">SUM(D12,I12)</f>
        <v>223</v>
      </c>
      <c r="O12" s="140" t="n">
        <f aca="false">SUM(E12,J12)</f>
        <v>65</v>
      </c>
      <c r="P12" s="173" t="n">
        <f aca="false">SUM(F12,K12)</f>
        <v>0</v>
      </c>
    </row>
    <row r="13" customFormat="false" ht="17.25" hidden="false" customHeight="true" outlineLevel="0" collapsed="false">
      <c r="A13" s="59" t="s">
        <v>52</v>
      </c>
      <c r="B13" s="172" t="n">
        <v>8475</v>
      </c>
      <c r="C13" s="140" t="n">
        <v>3104</v>
      </c>
      <c r="D13" s="140" t="n">
        <v>49</v>
      </c>
      <c r="E13" s="140" t="n">
        <v>0</v>
      </c>
      <c r="F13" s="173" t="n">
        <v>0</v>
      </c>
      <c r="G13" s="140" t="n">
        <v>455</v>
      </c>
      <c r="H13" s="140" t="n">
        <v>91</v>
      </c>
      <c r="I13" s="140" t="n">
        <v>147</v>
      </c>
      <c r="J13" s="140" t="n">
        <v>0</v>
      </c>
      <c r="K13" s="173" t="n">
        <v>0</v>
      </c>
      <c r="L13" s="172" t="n">
        <f aca="false">SUM(B13,G13)</f>
        <v>8930</v>
      </c>
      <c r="M13" s="140" t="n">
        <f aca="false">SUM(C13,H13)</f>
        <v>3195</v>
      </c>
      <c r="N13" s="140" t="n">
        <f aca="false">SUM(D13,I13)</f>
        <v>196</v>
      </c>
      <c r="O13" s="140" t="n">
        <f aca="false">SUM(E13,J13)</f>
        <v>0</v>
      </c>
      <c r="P13" s="173" t="n">
        <f aca="false">SUM(F13,K13)</f>
        <v>0</v>
      </c>
    </row>
    <row r="14" customFormat="false" ht="17.25" hidden="false" customHeight="true" outlineLevel="0" collapsed="false">
      <c r="A14" s="59" t="s">
        <v>57</v>
      </c>
      <c r="B14" s="172" t="n">
        <v>7979</v>
      </c>
      <c r="C14" s="140" t="n">
        <v>1955</v>
      </c>
      <c r="D14" s="140" t="n">
        <v>72</v>
      </c>
      <c r="E14" s="140" t="n">
        <v>55</v>
      </c>
      <c r="F14" s="173" t="n">
        <v>0</v>
      </c>
      <c r="G14" s="140" t="n">
        <v>665</v>
      </c>
      <c r="H14" s="140" t="n">
        <v>103</v>
      </c>
      <c r="I14" s="140" t="n">
        <v>116</v>
      </c>
      <c r="J14" s="140" t="n">
        <v>0</v>
      </c>
      <c r="K14" s="173" t="n">
        <v>0</v>
      </c>
      <c r="L14" s="172" t="n">
        <f aca="false">SUM(B14,G14)</f>
        <v>8644</v>
      </c>
      <c r="M14" s="140" t="n">
        <f aca="false">SUM(C14,H14)</f>
        <v>2058</v>
      </c>
      <c r="N14" s="140" t="n">
        <f aca="false">SUM(D14,I14)</f>
        <v>188</v>
      </c>
      <c r="O14" s="140" t="n">
        <f aca="false">SUM(E14,J14)</f>
        <v>55</v>
      </c>
      <c r="P14" s="173" t="n">
        <f aca="false">SUM(F14,K14)</f>
        <v>0</v>
      </c>
    </row>
    <row r="15" customFormat="false" ht="17.25" hidden="false" customHeight="true" outlineLevel="0" collapsed="false">
      <c r="A15" s="67" t="s">
        <v>62</v>
      </c>
      <c r="B15" s="174" t="n">
        <f aca="false">SUM(B11:B14)</f>
        <v>44716</v>
      </c>
      <c r="C15" s="175" t="n">
        <f aca="false">SUM(C11:C14)</f>
        <v>10370</v>
      </c>
      <c r="D15" s="175" t="n">
        <f aca="false">SUM(D11:D14)</f>
        <v>372</v>
      </c>
      <c r="E15" s="175" t="n">
        <f aca="false">SUM(E11:E14)</f>
        <v>133</v>
      </c>
      <c r="F15" s="176" t="n">
        <f aca="false">SUM(F11:F14)</f>
        <v>3025</v>
      </c>
      <c r="G15" s="175" t="n">
        <f aca="false">SUM(G11:G14)</f>
        <v>3200</v>
      </c>
      <c r="H15" s="175" t="n">
        <f aca="false">SUM(H11:H14)</f>
        <v>479</v>
      </c>
      <c r="I15" s="175" t="n">
        <f aca="false">SUM(I11:I14)</f>
        <v>937</v>
      </c>
      <c r="J15" s="175" t="n">
        <f aca="false">SUM(J11:J14)</f>
        <v>37</v>
      </c>
      <c r="K15" s="176" t="n">
        <f aca="false">SUM(K11:K14)</f>
        <v>109</v>
      </c>
      <c r="L15" s="174" t="n">
        <f aca="false">SUM(B15,G15)</f>
        <v>47916</v>
      </c>
      <c r="M15" s="175" t="n">
        <f aca="false">SUM(C15,H15)</f>
        <v>10849</v>
      </c>
      <c r="N15" s="175" t="n">
        <f aca="false">SUM(D15,I15)</f>
        <v>1309</v>
      </c>
      <c r="O15" s="175" t="n">
        <f aca="false">SUM(E15,J15)</f>
        <v>170</v>
      </c>
      <c r="P15" s="176" t="n">
        <f aca="false">SUM(F15,K15)</f>
        <v>3134</v>
      </c>
    </row>
    <row r="16" customFormat="false" ht="17.25" hidden="false" customHeight="true" outlineLevel="0" collapsed="false">
      <c r="A16" s="59" t="s">
        <v>64</v>
      </c>
      <c r="B16" s="172" t="n">
        <v>12811</v>
      </c>
      <c r="C16" s="140" t="n">
        <v>3147</v>
      </c>
      <c r="D16" s="140" t="n">
        <v>241</v>
      </c>
      <c r="E16" s="140" t="n">
        <v>60</v>
      </c>
      <c r="F16" s="173" t="n">
        <v>1506</v>
      </c>
      <c r="G16" s="140" t="n">
        <v>2966</v>
      </c>
      <c r="H16" s="140" t="n">
        <v>139</v>
      </c>
      <c r="I16" s="140" t="n">
        <v>532</v>
      </c>
      <c r="J16" s="140" t="n">
        <v>2</v>
      </c>
      <c r="K16" s="173" t="n">
        <v>48</v>
      </c>
      <c r="L16" s="172" t="n">
        <f aca="false">SUM(B16,G16)</f>
        <v>15777</v>
      </c>
      <c r="M16" s="140" t="n">
        <f aca="false">SUM(C16,H16)</f>
        <v>3286</v>
      </c>
      <c r="N16" s="140" t="n">
        <f aca="false">SUM(D16,I16)</f>
        <v>773</v>
      </c>
      <c r="O16" s="140" t="n">
        <f aca="false">SUM(E16,J16)</f>
        <v>62</v>
      </c>
      <c r="P16" s="173" t="n">
        <f aca="false">SUM(F16,K16)</f>
        <v>1554</v>
      </c>
    </row>
    <row r="17" customFormat="false" ht="17.25" hidden="false" customHeight="true" outlineLevel="0" collapsed="false">
      <c r="A17" s="59" t="s">
        <v>69</v>
      </c>
      <c r="B17" s="172" t="n">
        <v>7095</v>
      </c>
      <c r="C17" s="140" t="n">
        <v>2772</v>
      </c>
      <c r="D17" s="140" t="n">
        <v>43</v>
      </c>
      <c r="E17" s="140" t="n">
        <v>55</v>
      </c>
      <c r="F17" s="177" t="s">
        <v>449</v>
      </c>
      <c r="G17" s="140" t="n">
        <v>753</v>
      </c>
      <c r="H17" s="140" t="n">
        <v>59</v>
      </c>
      <c r="I17" s="140" t="n">
        <v>254</v>
      </c>
      <c r="J17" s="140" t="n">
        <v>0</v>
      </c>
      <c r="K17" s="177" t="s">
        <v>449</v>
      </c>
      <c r="L17" s="172" t="n">
        <f aca="false">SUM(B17,G17)</f>
        <v>7848</v>
      </c>
      <c r="M17" s="140" t="n">
        <f aca="false">SUM(C17,H17)</f>
        <v>2831</v>
      </c>
      <c r="N17" s="140" t="n">
        <f aca="false">SUM(D17,I17)</f>
        <v>297</v>
      </c>
      <c r="O17" s="140" t="n">
        <f aca="false">SUM(E17,J17)</f>
        <v>55</v>
      </c>
      <c r="P17" s="177" t="s">
        <v>449</v>
      </c>
    </row>
    <row r="18" customFormat="false" ht="17.25" hidden="false" customHeight="true" outlineLevel="0" collapsed="false">
      <c r="A18" s="59" t="s">
        <v>74</v>
      </c>
      <c r="B18" s="172" t="n">
        <v>4857</v>
      </c>
      <c r="C18" s="140" t="n">
        <v>1231</v>
      </c>
      <c r="D18" s="140" t="n">
        <v>35</v>
      </c>
      <c r="E18" s="140" t="n">
        <v>0</v>
      </c>
      <c r="F18" s="173" t="n">
        <v>0</v>
      </c>
      <c r="G18" s="140" t="n">
        <v>1290</v>
      </c>
      <c r="H18" s="140" t="n">
        <v>224</v>
      </c>
      <c r="I18" s="140" t="n">
        <v>262</v>
      </c>
      <c r="J18" s="140" t="n">
        <v>0</v>
      </c>
      <c r="K18" s="173" t="n">
        <v>0</v>
      </c>
      <c r="L18" s="172" t="n">
        <f aca="false">SUM(B18,G18)</f>
        <v>6147</v>
      </c>
      <c r="M18" s="140" t="n">
        <f aca="false">SUM(C18,H18)</f>
        <v>1455</v>
      </c>
      <c r="N18" s="140" t="n">
        <f aca="false">SUM(D18,I18)</f>
        <v>297</v>
      </c>
      <c r="O18" s="140" t="n">
        <f aca="false">SUM(E18,J18)</f>
        <v>0</v>
      </c>
      <c r="P18" s="173" t="n">
        <f aca="false">SUM(F18,K18)</f>
        <v>0</v>
      </c>
    </row>
    <row r="19" customFormat="false" ht="17.25" hidden="false" customHeight="true" outlineLevel="0" collapsed="false">
      <c r="A19" s="59" t="s">
        <v>79</v>
      </c>
      <c r="B19" s="172" t="n">
        <v>5242</v>
      </c>
      <c r="C19" s="140" t="n">
        <v>1804</v>
      </c>
      <c r="D19" s="140" t="n">
        <v>62</v>
      </c>
      <c r="E19" s="140" t="n">
        <v>0</v>
      </c>
      <c r="F19" s="173" t="n">
        <v>983</v>
      </c>
      <c r="G19" s="140" t="n">
        <v>274</v>
      </c>
      <c r="H19" s="140" t="n">
        <v>26</v>
      </c>
      <c r="I19" s="140" t="n">
        <v>119</v>
      </c>
      <c r="J19" s="140" t="n">
        <v>0</v>
      </c>
      <c r="K19" s="173" t="n">
        <v>13</v>
      </c>
      <c r="L19" s="172" t="n">
        <f aca="false">SUM(B19,G19)</f>
        <v>5516</v>
      </c>
      <c r="M19" s="140" t="n">
        <f aca="false">SUM(C19,H19)</f>
        <v>1830</v>
      </c>
      <c r="N19" s="140" t="n">
        <f aca="false">SUM(D19,I19)</f>
        <v>181</v>
      </c>
      <c r="O19" s="140" t="n">
        <f aca="false">SUM(E19,J19)</f>
        <v>0</v>
      </c>
      <c r="P19" s="173" t="n">
        <f aca="false">SUM(F19,K19)</f>
        <v>996</v>
      </c>
    </row>
    <row r="20" customFormat="false" ht="17.25" hidden="false" customHeight="true" outlineLevel="0" collapsed="false">
      <c r="A20" s="59" t="s">
        <v>84</v>
      </c>
      <c r="B20" s="172" t="n">
        <v>8327</v>
      </c>
      <c r="C20" s="140" t="n">
        <v>3608</v>
      </c>
      <c r="D20" s="140" t="n">
        <v>55</v>
      </c>
      <c r="E20" s="140" t="n">
        <v>0</v>
      </c>
      <c r="F20" s="173" t="n">
        <v>876</v>
      </c>
      <c r="G20" s="140" t="n">
        <v>165</v>
      </c>
      <c r="H20" s="140" t="n">
        <v>4</v>
      </c>
      <c r="I20" s="140" t="n">
        <v>89</v>
      </c>
      <c r="J20" s="140" t="n">
        <v>0</v>
      </c>
      <c r="K20" s="173" t="n">
        <v>0</v>
      </c>
      <c r="L20" s="172" t="n">
        <f aca="false">SUM(B20,G20)</f>
        <v>8492</v>
      </c>
      <c r="M20" s="140" t="n">
        <f aca="false">SUM(C20,H20)</f>
        <v>3612</v>
      </c>
      <c r="N20" s="140" t="n">
        <f aca="false">SUM(D20,I20)</f>
        <v>144</v>
      </c>
      <c r="O20" s="140" t="n">
        <f aca="false">SUM(E20,J20)</f>
        <v>0</v>
      </c>
      <c r="P20" s="173" t="n">
        <f aca="false">SUM(F20,K20)</f>
        <v>876</v>
      </c>
    </row>
    <row r="21" customFormat="false" ht="17.25" hidden="false" customHeight="true" outlineLevel="0" collapsed="false">
      <c r="A21" s="59" t="s">
        <v>89</v>
      </c>
      <c r="B21" s="172" t="n">
        <v>2319</v>
      </c>
      <c r="C21" s="140" t="n">
        <v>873</v>
      </c>
      <c r="D21" s="140" t="n">
        <v>49</v>
      </c>
      <c r="F21" s="173"/>
      <c r="G21" s="140" t="n">
        <v>485</v>
      </c>
      <c r="H21" s="140" t="n">
        <v>32</v>
      </c>
      <c r="I21" s="140" t="n">
        <v>216</v>
      </c>
      <c r="K21" s="173"/>
      <c r="L21" s="172" t="n">
        <f aca="false">SUM(B21,G21)</f>
        <v>2804</v>
      </c>
      <c r="M21" s="140" t="n">
        <f aca="false">SUM(C21,H21)</f>
        <v>905</v>
      </c>
      <c r="N21" s="140" t="n">
        <f aca="false">SUM(D21,I21)</f>
        <v>265</v>
      </c>
      <c r="P21" s="173"/>
    </row>
    <row r="22" customFormat="false" ht="17.25" hidden="false" customHeight="true" outlineLevel="0" collapsed="false">
      <c r="A22" s="59" t="s">
        <v>94</v>
      </c>
      <c r="B22" s="172" t="n">
        <v>3027</v>
      </c>
      <c r="C22" s="140" t="n">
        <v>845</v>
      </c>
      <c r="D22" s="140" t="n">
        <v>10</v>
      </c>
      <c r="E22" s="140" t="n">
        <v>0</v>
      </c>
      <c r="F22" s="173" t="n">
        <v>321</v>
      </c>
      <c r="G22" s="140" t="n">
        <v>2965</v>
      </c>
      <c r="H22" s="140" t="n">
        <v>711</v>
      </c>
      <c r="I22" s="140" t="n">
        <v>99</v>
      </c>
      <c r="J22" s="140" t="n">
        <v>0</v>
      </c>
      <c r="K22" s="173" t="n">
        <v>72</v>
      </c>
      <c r="L22" s="172" t="n">
        <f aca="false">SUM(B22,G22)</f>
        <v>5992</v>
      </c>
      <c r="M22" s="140" t="n">
        <f aca="false">SUM(C22,H22)</f>
        <v>1556</v>
      </c>
      <c r="N22" s="140" t="n">
        <f aca="false">SUM(D22,I22)</f>
        <v>109</v>
      </c>
      <c r="O22" s="140" t="n">
        <f aca="false">SUM(E22,J22)</f>
        <v>0</v>
      </c>
      <c r="P22" s="173" t="n">
        <f aca="false">SUM(F22,K22)</f>
        <v>393</v>
      </c>
    </row>
    <row r="23" customFormat="false" ht="17.25" hidden="false" customHeight="true" outlineLevel="0" collapsed="false">
      <c r="A23" s="59" t="s">
        <v>99</v>
      </c>
      <c r="B23" s="172" t="n">
        <v>3641</v>
      </c>
      <c r="C23" s="140" t="n">
        <v>1183</v>
      </c>
      <c r="D23" s="140" t="n">
        <v>13</v>
      </c>
      <c r="E23" s="140" t="n">
        <v>0</v>
      </c>
      <c r="F23" s="173" t="n">
        <v>729</v>
      </c>
      <c r="G23" s="140" t="n">
        <v>268</v>
      </c>
      <c r="H23" s="140" t="n">
        <v>58</v>
      </c>
      <c r="I23" s="140" t="n">
        <v>115</v>
      </c>
      <c r="J23" s="140" t="n">
        <v>0</v>
      </c>
      <c r="K23" s="173" t="n">
        <v>4</v>
      </c>
      <c r="L23" s="172" t="n">
        <f aca="false">SUM(B23,G23)</f>
        <v>3909</v>
      </c>
      <c r="M23" s="140" t="n">
        <f aca="false">SUM(C23,H23)</f>
        <v>1241</v>
      </c>
      <c r="N23" s="140" t="n">
        <f aca="false">SUM(D23,I23)</f>
        <v>128</v>
      </c>
      <c r="O23" s="140" t="n">
        <f aca="false">SUM(E23,J23)</f>
        <v>0</v>
      </c>
      <c r="P23" s="173" t="n">
        <f aca="false">SUM(F23,K23)</f>
        <v>733</v>
      </c>
    </row>
    <row r="24" customFormat="false" ht="17.25" hidden="false" customHeight="true" outlineLevel="0" collapsed="false">
      <c r="A24" s="59" t="s">
        <v>104</v>
      </c>
      <c r="B24" s="172" t="n">
        <v>1616</v>
      </c>
      <c r="C24" s="140" t="n">
        <v>538</v>
      </c>
      <c r="D24" s="140" t="n">
        <v>2</v>
      </c>
      <c r="E24" s="140" t="n">
        <v>0</v>
      </c>
      <c r="F24" s="173" t="n">
        <v>0</v>
      </c>
      <c r="G24" s="140" t="n">
        <v>82</v>
      </c>
      <c r="H24" s="140" t="n">
        <v>104</v>
      </c>
      <c r="I24" s="178" t="s">
        <v>449</v>
      </c>
      <c r="J24" s="140" t="n">
        <v>0</v>
      </c>
      <c r="K24" s="173" t="n">
        <v>0</v>
      </c>
      <c r="L24" s="172" t="n">
        <f aca="false">SUM(B24,G24)</f>
        <v>1698</v>
      </c>
      <c r="M24" s="140" t="n">
        <f aca="false">SUM(C24,H24)</f>
        <v>642</v>
      </c>
      <c r="N24" s="178" t="s">
        <v>449</v>
      </c>
      <c r="O24" s="140" t="n">
        <f aca="false">SUM(E24,J24)</f>
        <v>0</v>
      </c>
      <c r="P24" s="173" t="n">
        <f aca="false">SUM(F24,K24)</f>
        <v>0</v>
      </c>
    </row>
    <row r="25" customFormat="false" ht="17.25" hidden="false" customHeight="true" outlineLevel="0" collapsed="false">
      <c r="A25" s="59" t="s">
        <v>109</v>
      </c>
      <c r="B25" s="172" t="n">
        <v>1900</v>
      </c>
      <c r="C25" s="140" t="n">
        <v>530</v>
      </c>
      <c r="F25" s="173"/>
      <c r="G25" s="140" t="n">
        <v>100</v>
      </c>
      <c r="H25" s="140" t="n">
        <v>70</v>
      </c>
      <c r="K25" s="173"/>
      <c r="L25" s="172" t="n">
        <f aca="false">SUM(B25,G25)</f>
        <v>2000</v>
      </c>
      <c r="M25" s="140" t="n">
        <f aca="false">SUM(C25,H25)</f>
        <v>600</v>
      </c>
      <c r="N25" s="140" t="n">
        <v>20</v>
      </c>
      <c r="O25" s="178" t="s">
        <v>449</v>
      </c>
      <c r="P25" s="173" t="n">
        <f aca="false">SUM(F25,K25)</f>
        <v>0</v>
      </c>
    </row>
    <row r="26" customFormat="false" ht="17.25" hidden="false" customHeight="true" outlineLevel="0" collapsed="false">
      <c r="A26" s="59" t="s">
        <v>114</v>
      </c>
      <c r="B26" s="172" t="n">
        <v>1986</v>
      </c>
      <c r="C26" s="140" t="n">
        <v>481</v>
      </c>
      <c r="D26" s="140" t="n">
        <v>8</v>
      </c>
      <c r="E26" s="140" t="n">
        <v>1</v>
      </c>
      <c r="F26" s="173" t="n">
        <v>0</v>
      </c>
      <c r="G26" s="140" t="n">
        <v>173</v>
      </c>
      <c r="H26" s="140" t="n">
        <v>34</v>
      </c>
      <c r="I26" s="140" t="n">
        <v>7</v>
      </c>
      <c r="J26" s="140" t="n">
        <v>0</v>
      </c>
      <c r="K26" s="173" t="n">
        <v>0</v>
      </c>
      <c r="L26" s="172" t="n">
        <f aca="false">SUM(B26,G26)</f>
        <v>2159</v>
      </c>
      <c r="M26" s="140" t="n">
        <f aca="false">SUM(C26,H26)</f>
        <v>515</v>
      </c>
      <c r="N26" s="140" t="n">
        <f aca="false">SUM(D26,I26)</f>
        <v>15</v>
      </c>
      <c r="O26" s="140" t="n">
        <f aca="false">SUM(E26,J26)</f>
        <v>1</v>
      </c>
      <c r="P26" s="173" t="n">
        <f aca="false">SUM(F26,K26)</f>
        <v>0</v>
      </c>
    </row>
    <row r="27" customFormat="false" ht="17.25" hidden="false" customHeight="true" outlineLevel="0" collapsed="false">
      <c r="A27" s="59" t="s">
        <v>119</v>
      </c>
      <c r="B27" s="172" t="n">
        <v>9125</v>
      </c>
      <c r="C27" s="140" t="n">
        <v>2119</v>
      </c>
      <c r="D27" s="140" t="n">
        <v>56</v>
      </c>
      <c r="E27" s="140" t="n">
        <v>0</v>
      </c>
      <c r="F27" s="173" t="n">
        <v>0</v>
      </c>
      <c r="G27" s="140" t="n">
        <v>316</v>
      </c>
      <c r="H27" s="140" t="n">
        <v>41</v>
      </c>
      <c r="I27" s="140" t="n">
        <v>45</v>
      </c>
      <c r="J27" s="140" t="n">
        <v>0</v>
      </c>
      <c r="K27" s="173" t="n">
        <v>0</v>
      </c>
      <c r="L27" s="172" t="n">
        <f aca="false">SUM(B27,G27)</f>
        <v>9441</v>
      </c>
      <c r="M27" s="140" t="n">
        <f aca="false">SUM(C27,H27)</f>
        <v>2160</v>
      </c>
      <c r="N27" s="140" t="n">
        <f aca="false">SUM(D27,I27)</f>
        <v>101</v>
      </c>
      <c r="O27" s="140" t="n">
        <f aca="false">SUM(E27,J27)</f>
        <v>0</v>
      </c>
      <c r="P27" s="173" t="n">
        <f aca="false">SUM(F27,K27)</f>
        <v>0</v>
      </c>
    </row>
    <row r="28" customFormat="false" ht="17.25" hidden="false" customHeight="true" outlineLevel="0" collapsed="false">
      <c r="A28" s="59" t="s">
        <v>124</v>
      </c>
      <c r="B28" s="172" t="n">
        <v>1400</v>
      </c>
      <c r="C28" s="140" t="n">
        <v>300</v>
      </c>
      <c r="D28" s="140" t="n">
        <v>30</v>
      </c>
      <c r="E28" s="140" t="n">
        <v>0</v>
      </c>
      <c r="F28" s="173" t="n">
        <v>0</v>
      </c>
      <c r="G28" s="140" t="n">
        <v>100</v>
      </c>
      <c r="H28" s="140" t="n">
        <v>0</v>
      </c>
      <c r="I28" s="140" t="n">
        <v>20</v>
      </c>
      <c r="J28" s="140" t="n">
        <v>0</v>
      </c>
      <c r="K28" s="173" t="n">
        <v>0</v>
      </c>
      <c r="L28" s="172" t="n">
        <f aca="false">SUM(B28,G28)</f>
        <v>1500</v>
      </c>
      <c r="M28" s="140" t="n">
        <f aca="false">SUM(C28,H28)</f>
        <v>300</v>
      </c>
      <c r="N28" s="140" t="n">
        <f aca="false">SUM(D28,I28)</f>
        <v>50</v>
      </c>
      <c r="O28" s="140" t="n">
        <f aca="false">SUM(E28,J28)</f>
        <v>0</v>
      </c>
      <c r="P28" s="173" t="n">
        <f aca="false">SUM(F28,K28)</f>
        <v>0</v>
      </c>
    </row>
    <row r="29" customFormat="false" ht="17.25" hidden="false" customHeight="true" outlineLevel="0" collapsed="false">
      <c r="A29" s="15" t="s">
        <v>129</v>
      </c>
      <c r="B29" s="172" t="n">
        <v>1943</v>
      </c>
      <c r="C29" s="140" t="n">
        <v>589</v>
      </c>
      <c r="D29" s="140" t="n">
        <v>4</v>
      </c>
      <c r="E29" s="140" t="n">
        <v>0</v>
      </c>
      <c r="F29" s="173" t="n">
        <v>0</v>
      </c>
      <c r="G29" s="140" t="n">
        <v>238</v>
      </c>
      <c r="H29" s="140" t="n">
        <v>30</v>
      </c>
      <c r="I29" s="140" t="n">
        <v>21</v>
      </c>
      <c r="J29" s="140" t="n">
        <v>0</v>
      </c>
      <c r="K29" s="173" t="n">
        <v>0</v>
      </c>
      <c r="L29" s="172" t="n">
        <f aca="false">SUM(B29,G29)</f>
        <v>2181</v>
      </c>
      <c r="M29" s="140" t="n">
        <f aca="false">SUM(C29,H29)</f>
        <v>619</v>
      </c>
      <c r="N29" s="140" t="n">
        <f aca="false">SUM(D29,I29)</f>
        <v>25</v>
      </c>
      <c r="O29" s="140" t="n">
        <f aca="false">SUM(E29,J29)</f>
        <v>0</v>
      </c>
      <c r="P29" s="173" t="n">
        <f aca="false">SUM(F29,K29)</f>
        <v>0</v>
      </c>
    </row>
    <row r="30" customFormat="false" ht="17.25" hidden="false" customHeight="true" outlineLevel="0" collapsed="false">
      <c r="A30" s="15" t="s">
        <v>134</v>
      </c>
      <c r="B30" s="172" t="n">
        <v>1302</v>
      </c>
      <c r="C30" s="140" t="n">
        <v>429</v>
      </c>
      <c r="D30" s="140" t="n">
        <v>7</v>
      </c>
      <c r="E30" s="140" t="n">
        <v>4</v>
      </c>
      <c r="F30" s="173" t="n">
        <v>0</v>
      </c>
      <c r="G30" s="140" t="n">
        <v>321</v>
      </c>
      <c r="H30" s="140" t="n">
        <v>86</v>
      </c>
      <c r="I30" s="140" t="n">
        <v>33</v>
      </c>
      <c r="J30" s="140" t="n">
        <v>0</v>
      </c>
      <c r="K30" s="173" t="n">
        <v>0</v>
      </c>
      <c r="L30" s="172" t="n">
        <f aca="false">SUM(B30,G30)</f>
        <v>1623</v>
      </c>
      <c r="M30" s="140" t="n">
        <f aca="false">SUM(C30,H30)</f>
        <v>515</v>
      </c>
      <c r="N30" s="140" t="n">
        <f aca="false">SUM(D30,I30)</f>
        <v>40</v>
      </c>
      <c r="O30" s="140" t="n">
        <f aca="false">SUM(E30,J30)</f>
        <v>4</v>
      </c>
      <c r="P30" s="173" t="n">
        <f aca="false">SUM(F30,K30)</f>
        <v>0</v>
      </c>
    </row>
    <row r="31" customFormat="false" ht="17.25" hidden="false" customHeight="true" outlineLevel="0" collapsed="false">
      <c r="A31" s="15" t="s">
        <v>139</v>
      </c>
      <c r="B31" s="172" t="n">
        <v>4433</v>
      </c>
      <c r="C31" s="140" t="n">
        <v>1051</v>
      </c>
      <c r="D31" s="140" t="n">
        <v>60</v>
      </c>
      <c r="E31" s="140" t="n">
        <v>0</v>
      </c>
      <c r="F31" s="173" t="n">
        <v>0</v>
      </c>
      <c r="G31" s="140" t="n">
        <v>1616</v>
      </c>
      <c r="H31" s="140" t="n">
        <v>201</v>
      </c>
      <c r="I31" s="140" t="n">
        <v>317</v>
      </c>
      <c r="J31" s="140" t="n">
        <v>0</v>
      </c>
      <c r="K31" s="173" t="n">
        <v>0</v>
      </c>
      <c r="L31" s="172" t="n">
        <f aca="false">SUM(B31,G31)</f>
        <v>6049</v>
      </c>
      <c r="M31" s="140" t="n">
        <f aca="false">SUM(C31,H31)</f>
        <v>1252</v>
      </c>
      <c r="N31" s="140" t="n">
        <f aca="false">SUM(D31,I31)</f>
        <v>377</v>
      </c>
      <c r="O31" s="140" t="n">
        <f aca="false">SUM(E31,J31)</f>
        <v>0</v>
      </c>
      <c r="P31" s="173" t="n">
        <f aca="false">SUM(F31,K31)</f>
        <v>0</v>
      </c>
    </row>
    <row r="32" customFormat="false" ht="17.25" hidden="false" customHeight="true" outlineLevel="0" collapsed="false">
      <c r="A32" s="15" t="s">
        <v>144</v>
      </c>
      <c r="B32" s="172" t="n">
        <v>1251</v>
      </c>
      <c r="C32" s="140" t="n">
        <v>661</v>
      </c>
      <c r="D32" s="140" t="n">
        <v>0</v>
      </c>
      <c r="E32" s="178" t="s">
        <v>449</v>
      </c>
      <c r="F32" s="173" t="n">
        <v>0</v>
      </c>
      <c r="G32" s="140" t="n">
        <v>418</v>
      </c>
      <c r="H32" s="140" t="n">
        <v>75</v>
      </c>
      <c r="I32" s="140" t="n">
        <v>25</v>
      </c>
      <c r="J32" s="178" t="s">
        <v>449</v>
      </c>
      <c r="K32" s="173" t="n">
        <v>0</v>
      </c>
      <c r="L32" s="172" t="n">
        <f aca="false">SUM(B32,G32)</f>
        <v>1669</v>
      </c>
      <c r="M32" s="140" t="n">
        <f aca="false">SUM(C32,H32)</f>
        <v>736</v>
      </c>
      <c r="N32" s="140" t="n">
        <f aca="false">SUM(D32,I32)</f>
        <v>25</v>
      </c>
      <c r="O32" s="178" t="s">
        <v>449</v>
      </c>
      <c r="P32" s="173" t="n">
        <v>0</v>
      </c>
    </row>
    <row r="33" customFormat="false" ht="17.25" hidden="false" customHeight="true" outlineLevel="0" collapsed="false">
      <c r="A33" s="15" t="s">
        <v>149</v>
      </c>
      <c r="B33" s="172" t="n">
        <v>2308</v>
      </c>
      <c r="C33" s="140" t="n">
        <v>582</v>
      </c>
      <c r="D33" s="140" t="n">
        <v>9</v>
      </c>
      <c r="E33" s="178" t="s">
        <v>449</v>
      </c>
      <c r="F33" s="173" t="n">
        <v>0</v>
      </c>
      <c r="G33" s="140" t="n">
        <v>203</v>
      </c>
      <c r="H33" s="140" t="n">
        <v>20</v>
      </c>
      <c r="I33" s="140" t="n">
        <v>21</v>
      </c>
      <c r="J33" s="178" t="s">
        <v>449</v>
      </c>
      <c r="K33" s="173" t="n">
        <v>0</v>
      </c>
      <c r="L33" s="172" t="n">
        <f aca="false">SUM(B33,G33)</f>
        <v>2511</v>
      </c>
      <c r="M33" s="140" t="n">
        <f aca="false">SUM(C33,H33)</f>
        <v>602</v>
      </c>
      <c r="N33" s="140" t="n">
        <f aca="false">SUM(D33,I33)</f>
        <v>30</v>
      </c>
      <c r="O33" s="178" t="s">
        <v>449</v>
      </c>
      <c r="P33" s="173" t="n">
        <v>0</v>
      </c>
    </row>
    <row r="34" customFormat="false" ht="17.25" hidden="false" customHeight="true" outlineLevel="0" collapsed="false">
      <c r="A34" s="15" t="s">
        <v>153</v>
      </c>
      <c r="B34" s="172" t="n">
        <v>7953</v>
      </c>
      <c r="C34" s="140" t="n">
        <v>1374</v>
      </c>
      <c r="D34" s="140" t="n">
        <v>23</v>
      </c>
      <c r="E34" s="140" t="n">
        <v>0</v>
      </c>
      <c r="F34" s="173" t="n">
        <v>0</v>
      </c>
      <c r="G34" s="140" t="n">
        <v>1916</v>
      </c>
      <c r="H34" s="140" t="n">
        <v>205</v>
      </c>
      <c r="I34" s="140" t="n">
        <v>487</v>
      </c>
      <c r="J34" s="140" t="n">
        <v>2</v>
      </c>
      <c r="K34" s="173" t="n">
        <v>0</v>
      </c>
      <c r="L34" s="172" t="n">
        <f aca="false">SUM(B34,G34)</f>
        <v>9869</v>
      </c>
      <c r="M34" s="140" t="n">
        <f aca="false">SUM(C34,H34)</f>
        <v>1579</v>
      </c>
      <c r="N34" s="140" t="n">
        <f aca="false">SUM(D34,I34)</f>
        <v>510</v>
      </c>
      <c r="O34" s="140" t="n">
        <f aca="false">SUM(E34,J34)</f>
        <v>2</v>
      </c>
      <c r="P34" s="173" t="n">
        <f aca="false">SUM(F34,K34)</f>
        <v>0</v>
      </c>
    </row>
    <row r="35" customFormat="false" ht="17.25" hidden="false" customHeight="true" outlineLevel="0" collapsed="false">
      <c r="A35" s="15" t="s">
        <v>158</v>
      </c>
      <c r="B35" s="172" t="n">
        <v>1366</v>
      </c>
      <c r="C35" s="140" t="n">
        <v>410</v>
      </c>
      <c r="D35" s="140" t="n">
        <v>43</v>
      </c>
      <c r="E35" s="140" t="n">
        <v>24</v>
      </c>
      <c r="F35" s="173" t="n">
        <v>0</v>
      </c>
      <c r="G35" s="140" t="n">
        <v>194</v>
      </c>
      <c r="H35" s="140" t="n">
        <v>27</v>
      </c>
      <c r="I35" s="140" t="n">
        <v>99</v>
      </c>
      <c r="J35" s="140" t="n">
        <v>0</v>
      </c>
      <c r="K35" s="173" t="n">
        <v>0</v>
      </c>
      <c r="L35" s="172" t="n">
        <f aca="false">SUM(B35,G35)</f>
        <v>1560</v>
      </c>
      <c r="M35" s="140" t="n">
        <f aca="false">SUM(C35,H35)</f>
        <v>437</v>
      </c>
      <c r="N35" s="140" t="n">
        <f aca="false">SUM(D35,I35)</f>
        <v>142</v>
      </c>
      <c r="O35" s="140" t="n">
        <f aca="false">SUM(E35,J35)</f>
        <v>24</v>
      </c>
      <c r="P35" s="173" t="n">
        <v>0</v>
      </c>
    </row>
    <row r="36" customFormat="false" ht="17.25" hidden="false" customHeight="true" outlineLevel="0" collapsed="false">
      <c r="A36" s="15" t="s">
        <v>163</v>
      </c>
      <c r="B36" s="172" t="n">
        <v>6049</v>
      </c>
      <c r="C36" s="140" t="n">
        <v>1746</v>
      </c>
      <c r="D36" s="140" t="n">
        <v>75</v>
      </c>
      <c r="E36" s="178" t="s">
        <v>449</v>
      </c>
      <c r="F36" s="173" t="n">
        <v>0</v>
      </c>
      <c r="G36" s="140" t="n">
        <v>219</v>
      </c>
      <c r="H36" s="140" t="n">
        <v>61</v>
      </c>
      <c r="I36" s="140" t="n">
        <v>13</v>
      </c>
      <c r="J36" s="178" t="s">
        <v>449</v>
      </c>
      <c r="K36" s="173" t="n">
        <v>0</v>
      </c>
      <c r="L36" s="172" t="n">
        <f aca="false">SUM(B36,G36)</f>
        <v>6268</v>
      </c>
      <c r="M36" s="140" t="n">
        <f aca="false">SUM(C36,H36)</f>
        <v>1807</v>
      </c>
      <c r="N36" s="140" t="n">
        <f aca="false">SUM(D36,I36)</f>
        <v>88</v>
      </c>
      <c r="O36" s="178" t="s">
        <v>449</v>
      </c>
      <c r="P36" s="173" t="n">
        <f aca="false">SUM(F36,K36)</f>
        <v>0</v>
      </c>
    </row>
    <row r="37" customFormat="false" ht="17.25" hidden="false" customHeight="true" outlineLevel="0" collapsed="false">
      <c r="A37" s="15" t="s">
        <v>168</v>
      </c>
      <c r="B37" s="172" t="n">
        <v>7332</v>
      </c>
      <c r="C37" s="140" t="n">
        <v>1390</v>
      </c>
      <c r="D37" s="140" t="n">
        <v>14</v>
      </c>
      <c r="E37" s="140" t="n">
        <v>0</v>
      </c>
      <c r="F37" s="173" t="n">
        <v>0</v>
      </c>
      <c r="G37" s="140" t="n">
        <v>232</v>
      </c>
      <c r="H37" s="140" t="n">
        <v>38</v>
      </c>
      <c r="I37" s="140" t="n">
        <v>34</v>
      </c>
      <c r="J37" s="140" t="n">
        <v>0</v>
      </c>
      <c r="K37" s="173" t="n">
        <v>0</v>
      </c>
      <c r="L37" s="172" t="n">
        <f aca="false">SUM(B37,G37)</f>
        <v>7564</v>
      </c>
      <c r="M37" s="140" t="n">
        <f aca="false">SUM(C37,H37)</f>
        <v>1428</v>
      </c>
      <c r="N37" s="140" t="n">
        <f aca="false">SUM(D37,I37)</f>
        <v>48</v>
      </c>
      <c r="O37" s="140" t="n">
        <f aca="false">SUM(E37,J37)</f>
        <v>0</v>
      </c>
      <c r="P37" s="173" t="n">
        <f aca="false">SUM(F37,K37)</f>
        <v>0</v>
      </c>
    </row>
    <row r="38" customFormat="false" ht="17.25" hidden="false" customHeight="true" outlineLevel="0" collapsed="false">
      <c r="A38" s="15" t="s">
        <v>173</v>
      </c>
      <c r="B38" s="172" t="n">
        <v>8695</v>
      </c>
      <c r="C38" s="140" t="n">
        <v>1395</v>
      </c>
      <c r="D38" s="140" t="n">
        <v>121</v>
      </c>
      <c r="E38" s="140" t="n">
        <v>30</v>
      </c>
      <c r="F38" s="173" t="n">
        <v>0</v>
      </c>
      <c r="G38" s="140" t="n">
        <v>1545</v>
      </c>
      <c r="H38" s="140" t="n">
        <v>59</v>
      </c>
      <c r="I38" s="140" t="n">
        <v>278</v>
      </c>
      <c r="J38" s="140" t="n">
        <v>3</v>
      </c>
      <c r="K38" s="173" t="n">
        <v>0</v>
      </c>
      <c r="L38" s="172" t="n">
        <f aca="false">SUM(B38,G38)</f>
        <v>10240</v>
      </c>
      <c r="M38" s="140" t="n">
        <f aca="false">SUM(C38,H38)</f>
        <v>1454</v>
      </c>
      <c r="N38" s="140" t="n">
        <f aca="false">SUM(D38,I38)</f>
        <v>399</v>
      </c>
      <c r="O38" s="140" t="n">
        <f aca="false">SUM(E38,J38)</f>
        <v>33</v>
      </c>
      <c r="P38" s="173" t="n">
        <f aca="false">SUM(F38,K38)</f>
        <v>0</v>
      </c>
    </row>
    <row r="39" customFormat="false" ht="17.25" hidden="false" customHeight="true" outlineLevel="0" collapsed="false">
      <c r="A39" s="15" t="s">
        <v>178</v>
      </c>
      <c r="B39" s="172" t="n">
        <v>2708</v>
      </c>
      <c r="C39" s="140" t="n">
        <v>974</v>
      </c>
      <c r="D39" s="140" t="n">
        <v>7</v>
      </c>
      <c r="E39" s="140" t="n">
        <v>0</v>
      </c>
      <c r="F39" s="173" t="n">
        <v>0</v>
      </c>
      <c r="G39" s="140" t="n">
        <v>499</v>
      </c>
      <c r="H39" s="140" t="n">
        <v>37</v>
      </c>
      <c r="I39" s="140" t="n">
        <v>138</v>
      </c>
      <c r="J39" s="140" t="n">
        <v>0</v>
      </c>
      <c r="K39" s="173" t="n">
        <v>0</v>
      </c>
      <c r="L39" s="172" t="n">
        <f aca="false">SUM(B39,G39)</f>
        <v>3207</v>
      </c>
      <c r="M39" s="140" t="n">
        <f aca="false">SUM(C39,H39)</f>
        <v>1011</v>
      </c>
      <c r="N39" s="140" t="n">
        <f aca="false">SUM(D39,I39)</f>
        <v>145</v>
      </c>
      <c r="O39" s="140" t="n">
        <f aca="false">SUM(E39,J39)</f>
        <v>0</v>
      </c>
      <c r="P39" s="173" t="n">
        <f aca="false">SUM(F39,K39)</f>
        <v>0</v>
      </c>
    </row>
    <row r="40" customFormat="false" ht="17.25" hidden="false" customHeight="true" outlineLevel="0" collapsed="false">
      <c r="A40" s="15" t="s">
        <v>183</v>
      </c>
      <c r="B40" s="172" t="n">
        <v>7161</v>
      </c>
      <c r="C40" s="140" t="n">
        <v>1365</v>
      </c>
      <c r="D40" s="140" t="n">
        <v>213</v>
      </c>
      <c r="E40" s="140" t="n">
        <v>0</v>
      </c>
      <c r="F40" s="173" t="n">
        <v>0</v>
      </c>
      <c r="G40" s="140" t="n">
        <v>1611</v>
      </c>
      <c r="H40" s="140" t="n">
        <v>36</v>
      </c>
      <c r="I40" s="140" t="n">
        <v>328</v>
      </c>
      <c r="J40" s="140" t="n">
        <v>0</v>
      </c>
      <c r="K40" s="173" t="n">
        <v>0</v>
      </c>
      <c r="L40" s="172" t="n">
        <f aca="false">SUM(B40,G40)</f>
        <v>8772</v>
      </c>
      <c r="M40" s="140" t="n">
        <f aca="false">SUM(C40,H40)</f>
        <v>1401</v>
      </c>
      <c r="N40" s="140" t="n">
        <f aca="false">SUM(D40,I40)</f>
        <v>541</v>
      </c>
      <c r="O40" s="140" t="n">
        <f aca="false">SUM(E40,J40)</f>
        <v>0</v>
      </c>
      <c r="P40" s="173" t="n">
        <v>0</v>
      </c>
    </row>
    <row r="41" customFormat="false" ht="17.25" hidden="false" customHeight="true" outlineLevel="0" collapsed="false">
      <c r="A41" s="15" t="s">
        <v>188</v>
      </c>
      <c r="B41" s="172" t="n">
        <v>1509</v>
      </c>
      <c r="C41" s="140" t="n">
        <v>914</v>
      </c>
      <c r="D41" s="140" t="n">
        <v>0</v>
      </c>
      <c r="F41" s="173"/>
      <c r="G41" s="140" t="n">
        <v>83</v>
      </c>
      <c r="H41" s="140" t="n">
        <v>0</v>
      </c>
      <c r="I41" s="140" t="n">
        <v>5</v>
      </c>
      <c r="K41" s="173"/>
      <c r="L41" s="172" t="n">
        <f aca="false">SUM(B41,G41)</f>
        <v>1592</v>
      </c>
      <c r="M41" s="140" t="n">
        <f aca="false">SUM(C41,H41)</f>
        <v>914</v>
      </c>
      <c r="N41" s="140" t="n">
        <f aca="false">SUM(D41,I41)</f>
        <v>5</v>
      </c>
      <c r="O41" s="140" t="n">
        <f aca="false">SUM(E41,J41)</f>
        <v>0</v>
      </c>
      <c r="P41" s="173" t="n">
        <f aca="false">SUM(F41,K41)</f>
        <v>0</v>
      </c>
    </row>
    <row r="42" customFormat="false" ht="17.25" hidden="false" customHeight="true" outlineLevel="0" collapsed="false">
      <c r="A42" s="15" t="s">
        <v>193</v>
      </c>
      <c r="B42" s="172" t="n">
        <v>1729</v>
      </c>
      <c r="C42" s="140" t="n">
        <v>844</v>
      </c>
      <c r="F42" s="173"/>
      <c r="G42" s="140" t="n">
        <v>91</v>
      </c>
      <c r="H42" s="140" t="n">
        <v>26</v>
      </c>
      <c r="K42" s="173"/>
      <c r="L42" s="172" t="n">
        <f aca="false">SUM(B42,G42)</f>
        <v>1820</v>
      </c>
      <c r="M42" s="140" t="n">
        <f aca="false">SUM(C42,H42)</f>
        <v>870</v>
      </c>
      <c r="N42" s="140" t="n">
        <f aca="false">SUM(D42,I42)</f>
        <v>0</v>
      </c>
      <c r="O42" s="140" t="n">
        <f aca="false">SUM(E42,J42)</f>
        <v>0</v>
      </c>
      <c r="P42" s="173" t="n">
        <f aca="false">SUM(F42,K42)</f>
        <v>0</v>
      </c>
    </row>
    <row r="43" customFormat="false" ht="17.25" hidden="false" customHeight="true" outlineLevel="0" collapsed="false">
      <c r="A43" s="15" t="s">
        <v>197</v>
      </c>
      <c r="B43" s="172" t="n">
        <v>1567</v>
      </c>
      <c r="C43" s="140" t="n">
        <v>470</v>
      </c>
      <c r="D43" s="140" t="n">
        <v>13</v>
      </c>
      <c r="E43" s="140" t="n">
        <v>0</v>
      </c>
      <c r="F43" s="173" t="n">
        <v>0</v>
      </c>
      <c r="G43" s="140" t="n">
        <v>275</v>
      </c>
      <c r="H43" s="140" t="n">
        <v>24</v>
      </c>
      <c r="I43" s="140" t="n">
        <v>42</v>
      </c>
      <c r="J43" s="140" t="n">
        <v>0</v>
      </c>
      <c r="K43" s="173" t="n">
        <v>0</v>
      </c>
      <c r="L43" s="172" t="n">
        <f aca="false">SUM(B43,G43)</f>
        <v>1842</v>
      </c>
      <c r="M43" s="140" t="n">
        <f aca="false">SUM(C43,H43)</f>
        <v>494</v>
      </c>
      <c r="N43" s="140" t="n">
        <f aca="false">SUM(D43,I43)</f>
        <v>55</v>
      </c>
      <c r="O43" s="140" t="n">
        <f aca="false">SUM(E43,J43)</f>
        <v>0</v>
      </c>
      <c r="P43" s="173" t="n">
        <f aca="false">SUM(F43,K43)</f>
        <v>0</v>
      </c>
    </row>
    <row r="44" customFormat="false" ht="17.25" hidden="false" customHeight="true" outlineLevel="0" collapsed="false">
      <c r="A44" s="15" t="s">
        <v>202</v>
      </c>
      <c r="B44" s="172" t="n">
        <v>11456</v>
      </c>
      <c r="C44" s="178" t="s">
        <v>449</v>
      </c>
      <c r="D44" s="140" t="n">
        <v>0</v>
      </c>
      <c r="E44" s="140" t="n">
        <v>0</v>
      </c>
      <c r="F44" s="173" t="n">
        <v>0</v>
      </c>
      <c r="G44" s="140" t="n">
        <v>6400</v>
      </c>
      <c r="H44" s="140" t="n">
        <v>3106</v>
      </c>
      <c r="I44" s="140" t="n">
        <v>738</v>
      </c>
      <c r="J44" s="140" t="n">
        <v>0</v>
      </c>
      <c r="K44" s="173" t="n">
        <v>0</v>
      </c>
      <c r="L44" s="172" t="n">
        <f aca="false">SUM(B44,G44)</f>
        <v>17856</v>
      </c>
      <c r="M44" s="178" t="s">
        <v>449</v>
      </c>
      <c r="N44" s="140" t="n">
        <f aca="false">SUM(D44,I44)</f>
        <v>738</v>
      </c>
      <c r="O44" s="140" t="n">
        <f aca="false">SUM(E44,J44)</f>
        <v>0</v>
      </c>
      <c r="P44" s="173" t="n">
        <f aca="false">SUM(F44,K44)</f>
        <v>0</v>
      </c>
    </row>
    <row r="45" customFormat="false" ht="17.25" hidden="false" customHeight="true" outlineLevel="0" collapsed="false">
      <c r="A45" s="15" t="s">
        <v>207</v>
      </c>
      <c r="B45" s="172" t="n">
        <v>2459</v>
      </c>
      <c r="C45" s="140" t="n">
        <v>758</v>
      </c>
      <c r="D45" s="140" t="n">
        <v>63</v>
      </c>
      <c r="E45" s="140" t="n">
        <v>0</v>
      </c>
      <c r="F45" s="173" t="n">
        <v>0</v>
      </c>
      <c r="G45" s="140" t="n">
        <v>83</v>
      </c>
      <c r="H45" s="140" t="n">
        <v>4</v>
      </c>
      <c r="I45" s="140" t="n">
        <v>32</v>
      </c>
      <c r="J45" s="140" t="n">
        <v>0</v>
      </c>
      <c r="K45" s="173" t="n">
        <v>0</v>
      </c>
      <c r="L45" s="172" t="n">
        <f aca="false">SUM(B45,G45)</f>
        <v>2542</v>
      </c>
      <c r="M45" s="140" t="n">
        <f aca="false">SUM(C45,H45)</f>
        <v>762</v>
      </c>
      <c r="N45" s="140" t="n">
        <f aca="false">SUM(D45,I45)</f>
        <v>95</v>
      </c>
      <c r="O45" s="140" t="n">
        <f aca="false">SUM(E45,J45)</f>
        <v>0</v>
      </c>
      <c r="P45" s="173" t="n">
        <f aca="false">SUM(F45,K45)</f>
        <v>0</v>
      </c>
    </row>
    <row r="46" customFormat="false" ht="17.25" hidden="false" customHeight="true" outlineLevel="0" collapsed="false">
      <c r="A46" s="15" t="s">
        <v>212</v>
      </c>
      <c r="B46" s="172" t="n">
        <v>4192</v>
      </c>
      <c r="C46" s="140" t="n">
        <v>1592</v>
      </c>
      <c r="D46" s="140" t="n">
        <v>120</v>
      </c>
      <c r="E46" s="140" t="n">
        <v>30</v>
      </c>
      <c r="F46" s="173" t="n">
        <v>0</v>
      </c>
      <c r="G46" s="140" t="n">
        <v>349</v>
      </c>
      <c r="H46" s="140" t="n">
        <v>17</v>
      </c>
      <c r="I46" s="140" t="n">
        <v>189</v>
      </c>
      <c r="J46" s="140" t="n">
        <v>11</v>
      </c>
      <c r="K46" s="173" t="n">
        <v>0</v>
      </c>
      <c r="L46" s="172" t="n">
        <f aca="false">SUM(B46,G46)</f>
        <v>4541</v>
      </c>
      <c r="M46" s="140" t="n">
        <f aca="false">SUM(C46,H46)</f>
        <v>1609</v>
      </c>
      <c r="N46" s="140" t="n">
        <f aca="false">SUM(D46,I46)</f>
        <v>309</v>
      </c>
      <c r="O46" s="140" t="n">
        <f aca="false">SUM(E46,J46)</f>
        <v>41</v>
      </c>
      <c r="P46" s="173" t="n">
        <f aca="false">SUM(F46,K46)</f>
        <v>0</v>
      </c>
    </row>
    <row r="47" customFormat="false" ht="17.25" hidden="false" customHeight="true" outlineLevel="0" collapsed="false">
      <c r="A47" s="15" t="s">
        <v>217</v>
      </c>
      <c r="B47" s="172" t="n">
        <v>1608</v>
      </c>
      <c r="C47" s="140" t="n">
        <v>754</v>
      </c>
      <c r="D47" s="140" t="n">
        <v>32</v>
      </c>
      <c r="E47" s="140" t="n">
        <v>0</v>
      </c>
      <c r="F47" s="173" t="n">
        <v>0</v>
      </c>
      <c r="G47" s="140" t="n">
        <v>521</v>
      </c>
      <c r="H47" s="140" t="n">
        <v>72</v>
      </c>
      <c r="I47" s="140" t="n">
        <v>30</v>
      </c>
      <c r="J47" s="140" t="n">
        <v>0</v>
      </c>
      <c r="K47" s="173" t="n">
        <v>0</v>
      </c>
      <c r="L47" s="172" t="n">
        <f aca="false">SUM(B47,G47)</f>
        <v>2129</v>
      </c>
      <c r="M47" s="140" t="n">
        <f aca="false">SUM(C47,H47)</f>
        <v>826</v>
      </c>
      <c r="N47" s="140" t="n">
        <f aca="false">SUM(D47,I47)</f>
        <v>62</v>
      </c>
      <c r="O47" s="140" t="n">
        <f aca="false">SUM(E47,J47)</f>
        <v>0</v>
      </c>
      <c r="P47" s="173" t="n">
        <f aca="false">SUM(F47,K47)</f>
        <v>0</v>
      </c>
    </row>
    <row r="48" customFormat="false" ht="17.25" hidden="false" customHeight="true" outlineLevel="0" collapsed="false">
      <c r="A48" s="15" t="s">
        <v>222</v>
      </c>
      <c r="B48" s="172" t="n">
        <v>2769</v>
      </c>
      <c r="C48" s="140" t="n">
        <v>555</v>
      </c>
      <c r="D48" s="140" t="n">
        <v>30</v>
      </c>
      <c r="E48" s="140" t="n">
        <v>0</v>
      </c>
      <c r="F48" s="173" t="n">
        <v>0</v>
      </c>
      <c r="G48" s="140" t="n">
        <v>131</v>
      </c>
      <c r="H48" s="140" t="n">
        <v>17</v>
      </c>
      <c r="I48" s="140" t="n">
        <v>0</v>
      </c>
      <c r="J48" s="140" t="n">
        <v>0</v>
      </c>
      <c r="K48" s="173" t="n">
        <v>0</v>
      </c>
      <c r="L48" s="172" t="n">
        <f aca="false">SUM(B48,G48)</f>
        <v>2900</v>
      </c>
      <c r="M48" s="140" t="n">
        <f aca="false">SUM(C48,H48)</f>
        <v>572</v>
      </c>
      <c r="N48" s="140" t="n">
        <f aca="false">SUM(D48,I48)</f>
        <v>30</v>
      </c>
      <c r="O48" s="140" t="n">
        <f aca="false">SUM(E48,J48)</f>
        <v>0</v>
      </c>
      <c r="P48" s="173" t="n">
        <f aca="false">SUM(F48,K48)</f>
        <v>0</v>
      </c>
    </row>
    <row r="49" customFormat="false" ht="17.25" hidden="false" customHeight="true" outlineLevel="0" collapsed="false">
      <c r="A49" s="15" t="s">
        <v>227</v>
      </c>
      <c r="B49" s="140" t="n">
        <v>16584</v>
      </c>
      <c r="C49" s="140" t="n">
        <v>2914</v>
      </c>
      <c r="D49" s="140" t="n">
        <v>115</v>
      </c>
      <c r="E49" s="140" t="n">
        <v>138</v>
      </c>
      <c r="F49" s="173" t="n">
        <v>0</v>
      </c>
      <c r="G49" s="140" t="n">
        <v>2417</v>
      </c>
      <c r="H49" s="140" t="n">
        <v>122</v>
      </c>
      <c r="I49" s="140" t="n">
        <v>230</v>
      </c>
      <c r="J49" s="140" t="n">
        <v>5</v>
      </c>
      <c r="K49" s="173" t="n">
        <v>0</v>
      </c>
      <c r="L49" s="140" t="n">
        <f aca="false">SUM(B49,G49)</f>
        <v>19001</v>
      </c>
      <c r="M49" s="140" t="n">
        <f aca="false">SUM(C49,H49)</f>
        <v>3036</v>
      </c>
      <c r="N49" s="140" t="n">
        <f aca="false">SUM(D49,I49)</f>
        <v>345</v>
      </c>
      <c r="O49" s="140" t="n">
        <f aca="false">SUM(E49,J49)</f>
        <v>143</v>
      </c>
      <c r="P49" s="173" t="n">
        <f aca="false">SUM(F49,K49)</f>
        <v>0</v>
      </c>
    </row>
    <row r="50" customFormat="false" ht="17.25" hidden="false" customHeight="true" outlineLevel="0" collapsed="false">
      <c r="A50" s="15" t="s">
        <v>232</v>
      </c>
      <c r="B50" s="172" t="n">
        <v>1836</v>
      </c>
      <c r="C50" s="140" t="n">
        <v>1008</v>
      </c>
      <c r="D50" s="140" t="n">
        <v>15</v>
      </c>
      <c r="E50" s="140" t="n">
        <v>0</v>
      </c>
      <c r="F50" s="173" t="n">
        <v>0</v>
      </c>
      <c r="G50" s="140" t="n">
        <v>754</v>
      </c>
      <c r="H50" s="140" t="n">
        <v>293</v>
      </c>
      <c r="I50" s="140" t="n">
        <v>49</v>
      </c>
      <c r="J50" s="140" t="n">
        <v>0</v>
      </c>
      <c r="K50" s="173" t="n">
        <v>0</v>
      </c>
      <c r="L50" s="172" t="n">
        <f aca="false">SUM(B50,G50)</f>
        <v>2590</v>
      </c>
      <c r="M50" s="140" t="n">
        <f aca="false">SUM(C50,H50)</f>
        <v>1301</v>
      </c>
      <c r="N50" s="140" t="n">
        <f aca="false">SUM(D50,I50)</f>
        <v>64</v>
      </c>
      <c r="O50" s="140" t="n">
        <f aca="false">SUM(E50,J50)</f>
        <v>0</v>
      </c>
      <c r="P50" s="173" t="n">
        <f aca="false">SUM(F50,K50)</f>
        <v>0</v>
      </c>
    </row>
    <row r="51" customFormat="false" ht="17.25" hidden="false" customHeight="true" outlineLevel="0" collapsed="false">
      <c r="A51" s="25" t="s">
        <v>237</v>
      </c>
      <c r="B51" s="174" t="n">
        <v>2807</v>
      </c>
      <c r="C51" s="175" t="n">
        <v>1199</v>
      </c>
      <c r="D51" s="175" t="n">
        <v>7</v>
      </c>
      <c r="E51" s="175" t="n">
        <v>0</v>
      </c>
      <c r="F51" s="176" t="n">
        <v>0</v>
      </c>
      <c r="G51" s="175" t="n">
        <v>2322</v>
      </c>
      <c r="H51" s="175" t="n">
        <v>452</v>
      </c>
      <c r="I51" s="175" t="n">
        <v>24</v>
      </c>
      <c r="J51" s="175" t="n">
        <v>0</v>
      </c>
      <c r="K51" s="176" t="n">
        <v>0</v>
      </c>
      <c r="L51" s="174" t="n">
        <f aca="false">SUM(B51,G51)</f>
        <v>5129</v>
      </c>
      <c r="M51" s="175" t="n">
        <f aca="false">SUM(C51,H51)</f>
        <v>1651</v>
      </c>
      <c r="N51" s="175" t="n">
        <f aca="false">SUM(D51,I51)</f>
        <v>31</v>
      </c>
      <c r="O51" s="175" t="n">
        <f aca="false">SUM(E51,J51)</f>
        <v>0</v>
      </c>
      <c r="P51" s="176" t="n">
        <f aca="false">SUM(F51,K51)</f>
        <v>0</v>
      </c>
    </row>
    <row r="52" customFormat="false" ht="17.25" hidden="false" customHeight="true" outlineLevel="0" collapsed="false">
      <c r="A52" s="15" t="s">
        <v>242</v>
      </c>
      <c r="B52" s="172" t="n">
        <v>2502</v>
      </c>
      <c r="C52" s="140" t="n">
        <v>486</v>
      </c>
      <c r="D52" s="178" t="s">
        <v>449</v>
      </c>
      <c r="E52" s="178" t="s">
        <v>449</v>
      </c>
      <c r="F52" s="177" t="s">
        <v>449</v>
      </c>
      <c r="G52" s="140" t="n">
        <v>694</v>
      </c>
      <c r="H52" s="140" t="n">
        <v>24</v>
      </c>
      <c r="I52" s="178" t="s">
        <v>449</v>
      </c>
      <c r="J52" s="178" t="s">
        <v>449</v>
      </c>
      <c r="K52" s="177" t="s">
        <v>449</v>
      </c>
      <c r="L52" s="172" t="n">
        <f aca="false">SUM(B52,G52)</f>
        <v>3196</v>
      </c>
      <c r="M52" s="140" t="n">
        <f aca="false">SUM(C52,H52)</f>
        <v>510</v>
      </c>
      <c r="N52" s="178" t="s">
        <v>449</v>
      </c>
      <c r="O52" s="178" t="s">
        <v>449</v>
      </c>
      <c r="P52" s="177" t="s">
        <v>449</v>
      </c>
    </row>
    <row r="53" customFormat="false" ht="17.25" hidden="false" customHeight="true" outlineLevel="0" collapsed="false">
      <c r="A53" s="26" t="s">
        <v>247</v>
      </c>
      <c r="B53" s="179"/>
      <c r="C53" s="180"/>
      <c r="D53" s="180"/>
      <c r="E53" s="180"/>
      <c r="F53" s="181"/>
      <c r="G53" s="180"/>
      <c r="H53" s="180"/>
      <c r="I53" s="180"/>
      <c r="J53" s="180"/>
      <c r="K53" s="181"/>
      <c r="L53" s="179" t="n">
        <v>125</v>
      </c>
      <c r="M53" s="180"/>
      <c r="N53" s="180"/>
      <c r="O53" s="180"/>
      <c r="P53" s="181"/>
    </row>
    <row r="54" customFormat="false" ht="17.2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</sheetData>
  <mergeCells count="4">
    <mergeCell ref="A1:A2"/>
    <mergeCell ref="B1:F1"/>
    <mergeCell ref="G1:K1"/>
    <mergeCell ref="L1:P1"/>
  </mergeCells>
  <printOptions headings="false" gridLines="true" gridLinesSet="true" horizontalCentered="true" verticalCentered="true"/>
  <pageMargins left="0.540277777777778" right="0.379861111111111" top="0.984027777777778" bottom="0.820138888888889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----&amp;F----&amp;C&amp;14&amp;U&amp;A</oddHeader>
    <oddFooter>&amp;C--5-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40" width="5.75"/>
    <col collapsed="false" customWidth="true" hidden="false" outlineLevel="0" max="3" min="3" style="140" width="7.49"/>
    <col collapsed="false" customWidth="true" hidden="false" outlineLevel="0" max="4" min="4" style="182" width="7.62"/>
    <col collapsed="false" customWidth="true" hidden="false" outlineLevel="0" max="5" min="5" style="183" width="8.49"/>
    <col collapsed="false" customWidth="true" hidden="false" outlineLevel="0" max="6" min="6" style="182" width="8.12"/>
    <col collapsed="false" customWidth="true" hidden="false" outlineLevel="0" max="7" min="7" style="183" width="8.12"/>
    <col collapsed="false" customWidth="true" hidden="false" outlineLevel="0" max="8" min="8" style="182" width="5.99"/>
    <col collapsed="false" customWidth="true" hidden="false" outlineLevel="0" max="9" min="9" style="184" width="6.99"/>
    <col collapsed="false" customWidth="true" hidden="false" outlineLevel="0" max="10" min="10" style="140" width="8.25"/>
    <col collapsed="false" customWidth="true" hidden="false" outlineLevel="0" max="12" min="11" style="140" width="5.99"/>
    <col collapsed="false" customWidth="true" hidden="false" outlineLevel="0" max="13" min="13" style="140" width="6.74"/>
    <col collapsed="false" customWidth="true" hidden="false" outlineLevel="0" max="14" min="14" style="140" width="8.25"/>
    <col collapsed="false" customWidth="true" hidden="false" outlineLevel="0" max="15" min="15" style="140" width="5.75"/>
  </cols>
  <sheetData>
    <row r="1" s="2" customFormat="true" ht="10.5" hidden="false" customHeight="true" outlineLevel="0" collapsed="false">
      <c r="A1" s="185" t="s">
        <v>0</v>
      </c>
      <c r="B1" s="186" t="s">
        <v>457</v>
      </c>
      <c r="C1" s="187" t="s">
        <v>458</v>
      </c>
      <c r="D1" s="187" t="s">
        <v>459</v>
      </c>
      <c r="E1" s="187"/>
      <c r="F1" s="187"/>
      <c r="G1" s="187"/>
      <c r="H1" s="187"/>
      <c r="I1" s="187"/>
      <c r="J1" s="188" t="s">
        <v>460</v>
      </c>
      <c r="K1" s="189" t="s">
        <v>461</v>
      </c>
      <c r="L1" s="189"/>
      <c r="M1" s="187" t="s">
        <v>462</v>
      </c>
      <c r="N1" s="190" t="s">
        <v>463</v>
      </c>
      <c r="O1" s="190"/>
    </row>
    <row r="2" s="2" customFormat="true" ht="10.5" hidden="false" customHeight="false" outlineLevel="0" collapsed="false">
      <c r="A2" s="185"/>
      <c r="B2" s="191" t="s">
        <v>464</v>
      </c>
      <c r="C2" s="192" t="s">
        <v>465</v>
      </c>
      <c r="D2" s="191" t="s">
        <v>339</v>
      </c>
      <c r="E2" s="193" t="s">
        <v>466</v>
      </c>
      <c r="F2" s="194" t="s">
        <v>467</v>
      </c>
      <c r="G2" s="193" t="s">
        <v>466</v>
      </c>
      <c r="H2" s="194" t="s">
        <v>468</v>
      </c>
      <c r="I2" s="195" t="s">
        <v>466</v>
      </c>
      <c r="J2" s="188"/>
      <c r="K2" s="196" t="s">
        <v>469</v>
      </c>
      <c r="L2" s="191" t="s">
        <v>470</v>
      </c>
      <c r="M2" s="192" t="s">
        <v>471</v>
      </c>
      <c r="N2" s="197" t="s">
        <v>467</v>
      </c>
      <c r="O2" s="198" t="s">
        <v>468</v>
      </c>
    </row>
    <row r="3" customFormat="false" ht="16.5" hidden="false" customHeight="true" outlineLevel="0" collapsed="false">
      <c r="A3" s="8" t="s">
        <v>6</v>
      </c>
      <c r="B3" s="150" t="n">
        <v>272</v>
      </c>
      <c r="C3" s="69" t="n">
        <f aca="false">ROUND(D3/B3,0)</f>
        <v>296</v>
      </c>
      <c r="D3" s="199" t="n">
        <v>80397</v>
      </c>
      <c r="E3" s="200" t="n">
        <v>752</v>
      </c>
      <c r="F3" s="199" t="n">
        <v>80397</v>
      </c>
      <c r="G3" s="200" t="n">
        <v>752</v>
      </c>
      <c r="H3" s="201"/>
      <c r="I3" s="202"/>
      <c r="J3" s="69" t="n">
        <v>7263</v>
      </c>
      <c r="K3" s="149" t="n">
        <v>312</v>
      </c>
      <c r="L3" s="150" t="n">
        <v>6229</v>
      </c>
      <c r="M3" s="69" t="n">
        <v>17775</v>
      </c>
      <c r="N3" s="174" t="n">
        <v>0</v>
      </c>
      <c r="O3" s="176" t="n">
        <v>0</v>
      </c>
    </row>
    <row r="4" customFormat="false" ht="16.5" hidden="false" customHeight="true" outlineLevel="0" collapsed="false">
      <c r="A4" s="15" t="s">
        <v>11</v>
      </c>
      <c r="B4" s="33" t="n">
        <v>271</v>
      </c>
      <c r="C4" s="55" t="n">
        <f aca="false">ROUND(D4/B4,0)</f>
        <v>7033</v>
      </c>
      <c r="D4" s="81" t="n">
        <v>1906056</v>
      </c>
      <c r="E4" s="203" t="n">
        <v>459089</v>
      </c>
      <c r="F4" s="81" t="n">
        <v>1805236</v>
      </c>
      <c r="G4" s="203" t="n">
        <v>420145</v>
      </c>
      <c r="H4" s="81" t="n">
        <v>100820</v>
      </c>
      <c r="I4" s="204" t="n">
        <v>38944</v>
      </c>
      <c r="J4" s="55" t="n">
        <v>124319</v>
      </c>
      <c r="K4" s="155" t="n">
        <v>1766</v>
      </c>
      <c r="L4" s="205" t="s">
        <v>472</v>
      </c>
      <c r="M4" s="55" t="n">
        <v>1373</v>
      </c>
      <c r="N4" s="172" t="n">
        <v>138322</v>
      </c>
      <c r="O4" s="173" t="n">
        <v>279</v>
      </c>
    </row>
    <row r="5" customFormat="false" ht="16.5" hidden="false" customHeight="true" outlineLevel="0" collapsed="false">
      <c r="A5" s="15" t="s">
        <v>16</v>
      </c>
      <c r="B5" s="33" t="n">
        <v>288</v>
      </c>
      <c r="C5" s="55" t="n">
        <f aca="false">ROUND(D5/B5,0)</f>
        <v>74</v>
      </c>
      <c r="D5" s="81" t="n">
        <v>21202</v>
      </c>
      <c r="E5" s="203" t="n">
        <v>5646</v>
      </c>
      <c r="F5" s="81" t="n">
        <v>21202</v>
      </c>
      <c r="G5" s="203" t="n">
        <v>5646</v>
      </c>
      <c r="H5" s="81"/>
      <c r="I5" s="204"/>
      <c r="J5" s="55" t="n">
        <v>337</v>
      </c>
      <c r="K5" s="155" t="n">
        <v>0</v>
      </c>
      <c r="L5" s="205" t="s">
        <v>472</v>
      </c>
      <c r="M5" s="206" t="s">
        <v>472</v>
      </c>
      <c r="N5" s="172" t="n">
        <v>0</v>
      </c>
      <c r="O5" s="173"/>
    </row>
    <row r="6" customFormat="false" ht="16.5" hidden="false" customHeight="true" outlineLevel="0" collapsed="false">
      <c r="A6" s="15" t="s">
        <v>21</v>
      </c>
      <c r="B6" s="33" t="n">
        <v>230</v>
      </c>
      <c r="C6" s="55" t="n">
        <f aca="false">ROUND(D6/B6,0)</f>
        <v>1087</v>
      </c>
      <c r="D6" s="81" t="n">
        <v>249985</v>
      </c>
      <c r="E6" s="203" t="n">
        <v>89140</v>
      </c>
      <c r="F6" s="81" t="n">
        <v>249985</v>
      </c>
      <c r="G6" s="203" t="n">
        <v>89140</v>
      </c>
      <c r="H6" s="81"/>
      <c r="I6" s="204"/>
      <c r="J6" s="55" t="n">
        <v>43320</v>
      </c>
      <c r="K6" s="155" t="n">
        <v>154</v>
      </c>
      <c r="L6" s="205" t="s">
        <v>472</v>
      </c>
      <c r="M6" s="206" t="s">
        <v>472</v>
      </c>
      <c r="N6" s="172" t="n">
        <v>26</v>
      </c>
      <c r="O6" s="173"/>
    </row>
    <row r="7" customFormat="false" ht="16.5" hidden="false" customHeight="true" outlineLevel="0" collapsed="false">
      <c r="A7" s="15" t="s">
        <v>25</v>
      </c>
      <c r="B7" s="33" t="n">
        <v>271</v>
      </c>
      <c r="C7" s="55" t="n">
        <f aca="false">ROUND(D7/B7,0)</f>
        <v>1248</v>
      </c>
      <c r="D7" s="81" t="n">
        <v>338117</v>
      </c>
      <c r="E7" s="203" t="n">
        <v>94285</v>
      </c>
      <c r="F7" s="81" t="n">
        <v>338117</v>
      </c>
      <c r="G7" s="203" t="n">
        <v>94285</v>
      </c>
      <c r="H7" s="81"/>
      <c r="I7" s="204"/>
      <c r="J7" s="55" t="n">
        <v>27296</v>
      </c>
      <c r="K7" s="155" t="n">
        <v>87</v>
      </c>
      <c r="L7" s="205" t="s">
        <v>472</v>
      </c>
      <c r="M7" s="206" t="s">
        <v>472</v>
      </c>
      <c r="N7" s="172" t="n">
        <v>21177</v>
      </c>
      <c r="O7" s="173"/>
    </row>
    <row r="8" customFormat="false" ht="16.5" hidden="false" customHeight="true" outlineLevel="0" collapsed="false">
      <c r="A8" s="15" t="s">
        <v>30</v>
      </c>
      <c r="B8" s="33" t="n">
        <v>271</v>
      </c>
      <c r="C8" s="55" t="n">
        <f aca="false">ROUND(D8/B8,0)</f>
        <v>4037</v>
      </c>
      <c r="D8" s="81" t="n">
        <v>1093905</v>
      </c>
      <c r="E8" s="203" t="n">
        <v>195226</v>
      </c>
      <c r="F8" s="81" t="n">
        <v>1093905</v>
      </c>
      <c r="G8" s="203" t="n">
        <v>195226</v>
      </c>
      <c r="H8" s="81"/>
      <c r="I8" s="204"/>
      <c r="J8" s="55" t="n">
        <v>102077</v>
      </c>
      <c r="K8" s="155" t="n">
        <v>491</v>
      </c>
      <c r="L8" s="205" t="s">
        <v>472</v>
      </c>
      <c r="M8" s="206" t="s">
        <v>472</v>
      </c>
      <c r="N8" s="172" t="n">
        <v>242707</v>
      </c>
      <c r="O8" s="173"/>
    </row>
    <row r="9" customFormat="false" ht="16.5" hidden="false" customHeight="true" outlineLevel="0" collapsed="false">
      <c r="A9" s="15" t="s">
        <v>35</v>
      </c>
      <c r="B9" s="33" t="n">
        <v>271</v>
      </c>
      <c r="C9" s="55" t="n">
        <f aca="false">ROUND(D9/B9,0)</f>
        <v>1244</v>
      </c>
      <c r="D9" s="81" t="n">
        <v>337050</v>
      </c>
      <c r="E9" s="203" t="n">
        <v>112096</v>
      </c>
      <c r="F9" s="81" t="n">
        <v>337050</v>
      </c>
      <c r="G9" s="203" t="n">
        <v>112096</v>
      </c>
      <c r="H9" s="81"/>
      <c r="I9" s="204"/>
      <c r="J9" s="55" t="n">
        <v>23520</v>
      </c>
      <c r="K9" s="155" t="n">
        <v>21</v>
      </c>
      <c r="L9" s="205" t="s">
        <v>472</v>
      </c>
      <c r="M9" s="206" t="s">
        <v>472</v>
      </c>
      <c r="N9" s="172" t="n">
        <v>21006</v>
      </c>
      <c r="O9" s="173"/>
    </row>
    <row r="10" s="212" customFormat="true" ht="16.5" hidden="false" customHeight="true" outlineLevel="0" collapsed="false">
      <c r="A10" s="21" t="s">
        <v>40</v>
      </c>
      <c r="B10" s="199"/>
      <c r="C10" s="69" t="n">
        <f aca="false">SUM(C4:C9)</f>
        <v>14723</v>
      </c>
      <c r="D10" s="199" t="n">
        <f aca="false">SUM(D4:D9)</f>
        <v>3946315</v>
      </c>
      <c r="E10" s="200" t="n">
        <f aca="false">SUM(E4:E9)</f>
        <v>955482</v>
      </c>
      <c r="F10" s="199" t="n">
        <f aca="false">SUM(F4:F9)</f>
        <v>3845495</v>
      </c>
      <c r="G10" s="200" t="n">
        <f aca="false">SUM(G4:G9)</f>
        <v>916538</v>
      </c>
      <c r="H10" s="199" t="n">
        <f aca="false">SUM(H4:H9)</f>
        <v>100820</v>
      </c>
      <c r="I10" s="207" t="n">
        <f aca="false">SUM(I4:I9)</f>
        <v>38944</v>
      </c>
      <c r="J10" s="208" t="n">
        <f aca="false">SUM(J4:J9)</f>
        <v>320869</v>
      </c>
      <c r="K10" s="209" t="n">
        <f aca="false">SUM(K4:K9)</f>
        <v>2519</v>
      </c>
      <c r="L10" s="210" t="s">
        <v>472</v>
      </c>
      <c r="M10" s="208" t="n">
        <f aca="false">SUM(M4:M9)</f>
        <v>1373</v>
      </c>
      <c r="N10" s="209" t="n">
        <f aca="false">SUM(N4:N9)</f>
        <v>423238</v>
      </c>
      <c r="O10" s="211" t="n">
        <f aca="false">SUM(O4:O9)</f>
        <v>279</v>
      </c>
    </row>
    <row r="11" customFormat="false" ht="16.5" hidden="false" customHeight="true" outlineLevel="0" collapsed="false">
      <c r="A11" s="15" t="s">
        <v>42</v>
      </c>
      <c r="B11" s="33" t="n">
        <v>273</v>
      </c>
      <c r="C11" s="55" t="n">
        <f aca="false">ROUND(D11/B11,0)</f>
        <v>3349</v>
      </c>
      <c r="D11" s="81" t="n">
        <v>914384</v>
      </c>
      <c r="E11" s="203" t="n">
        <v>297043</v>
      </c>
      <c r="F11" s="81" t="n">
        <v>863513</v>
      </c>
      <c r="G11" s="203" t="n">
        <v>270237</v>
      </c>
      <c r="H11" s="81" t="n">
        <v>50871</v>
      </c>
      <c r="I11" s="204" t="n">
        <v>26806</v>
      </c>
      <c r="J11" s="55" t="n">
        <v>45496</v>
      </c>
      <c r="K11" s="155" t="n">
        <v>799</v>
      </c>
      <c r="L11" s="33" t="n">
        <v>1478</v>
      </c>
      <c r="M11" s="55" t="n">
        <v>175</v>
      </c>
      <c r="N11" s="172" t="n">
        <v>49333</v>
      </c>
      <c r="O11" s="173" t="n">
        <v>0</v>
      </c>
    </row>
    <row r="12" customFormat="false" ht="16.5" hidden="false" customHeight="true" outlineLevel="0" collapsed="false">
      <c r="A12" s="15" t="s">
        <v>47</v>
      </c>
      <c r="B12" s="33" t="n">
        <v>273</v>
      </c>
      <c r="C12" s="55" t="n">
        <f aca="false">ROUND(D12/B12,0)</f>
        <v>1103</v>
      </c>
      <c r="D12" s="81" t="n">
        <v>301212</v>
      </c>
      <c r="E12" s="203" t="n">
        <v>116704</v>
      </c>
      <c r="F12" s="81" t="n">
        <v>301212</v>
      </c>
      <c r="G12" s="203" t="n">
        <v>116704</v>
      </c>
      <c r="H12" s="81"/>
      <c r="I12" s="204"/>
      <c r="J12" s="55" t="n">
        <v>13922</v>
      </c>
      <c r="K12" s="155" t="n">
        <v>152</v>
      </c>
      <c r="L12" s="33" t="n">
        <v>167</v>
      </c>
      <c r="M12" s="55" t="n">
        <v>72</v>
      </c>
      <c r="N12" s="172" t="n">
        <v>13177</v>
      </c>
      <c r="O12" s="173"/>
    </row>
    <row r="13" customFormat="false" ht="16.5" hidden="false" customHeight="true" outlineLevel="0" collapsed="false">
      <c r="A13" s="15" t="s">
        <v>52</v>
      </c>
      <c r="B13" s="33" t="n">
        <v>273</v>
      </c>
      <c r="C13" s="55" t="n">
        <f aca="false">ROUND(D13/B13,0)</f>
        <v>1399</v>
      </c>
      <c r="D13" s="81" t="n">
        <v>382036</v>
      </c>
      <c r="E13" s="203" t="n">
        <v>167012</v>
      </c>
      <c r="F13" s="81" t="n">
        <v>382036</v>
      </c>
      <c r="G13" s="203" t="n">
        <v>167012</v>
      </c>
      <c r="H13" s="81"/>
      <c r="I13" s="204"/>
      <c r="J13" s="55" t="n">
        <v>14320</v>
      </c>
      <c r="K13" s="155" t="n">
        <v>320</v>
      </c>
      <c r="L13" s="33" t="n">
        <v>213</v>
      </c>
      <c r="M13" s="55" t="n">
        <v>67</v>
      </c>
      <c r="N13" s="172" t="n">
        <v>14723</v>
      </c>
      <c r="O13" s="173"/>
    </row>
    <row r="14" customFormat="false" ht="16.5" hidden="false" customHeight="true" outlineLevel="0" collapsed="false">
      <c r="A14" s="15" t="s">
        <v>57</v>
      </c>
      <c r="B14" s="33" t="n">
        <v>273</v>
      </c>
      <c r="C14" s="55" t="n">
        <f aca="false">ROUND(D14/B14,0)</f>
        <v>1526</v>
      </c>
      <c r="D14" s="81" t="n">
        <v>416674</v>
      </c>
      <c r="E14" s="203" t="n">
        <v>127523</v>
      </c>
      <c r="F14" s="81" t="n">
        <v>416674</v>
      </c>
      <c r="G14" s="203" t="n">
        <v>127523</v>
      </c>
      <c r="H14" s="81"/>
      <c r="I14" s="204"/>
      <c r="J14" s="55" t="n">
        <v>14837</v>
      </c>
      <c r="K14" s="155" t="n">
        <v>193</v>
      </c>
      <c r="L14" s="33" t="n">
        <v>182</v>
      </c>
      <c r="M14" s="55" t="n">
        <v>72</v>
      </c>
      <c r="N14" s="172" t="n">
        <v>17329</v>
      </c>
      <c r="O14" s="173"/>
    </row>
    <row r="15" s="212" customFormat="true" ht="16.5" hidden="false" customHeight="true" outlineLevel="0" collapsed="false">
      <c r="A15" s="21" t="s">
        <v>62</v>
      </c>
      <c r="B15" s="199"/>
      <c r="C15" s="69" t="n">
        <f aca="false">SUM(C11:C14)</f>
        <v>7377</v>
      </c>
      <c r="D15" s="199" t="n">
        <f aca="false">SUM(D11:D14)</f>
        <v>2014306</v>
      </c>
      <c r="E15" s="200" t="n">
        <f aca="false">SUM(E11:E14)</f>
        <v>708282</v>
      </c>
      <c r="F15" s="199" t="n">
        <f aca="false">SUM(F11:F14)</f>
        <v>1963435</v>
      </c>
      <c r="G15" s="200" t="n">
        <f aca="false">SUM(G11:G14)</f>
        <v>681476</v>
      </c>
      <c r="H15" s="199" t="n">
        <f aca="false">SUM(H11:H14)</f>
        <v>50871</v>
      </c>
      <c r="I15" s="200" t="n">
        <f aca="false">SUM(I11:I14)</f>
        <v>26806</v>
      </c>
      <c r="J15" s="208" t="n">
        <f aca="false">SUM(J11:J14)</f>
        <v>88575</v>
      </c>
      <c r="K15" s="209" t="n">
        <f aca="false">SUM(K11:K14)</f>
        <v>1464</v>
      </c>
      <c r="L15" s="199" t="n">
        <f aca="false">SUM(L11:L14)</f>
        <v>2040</v>
      </c>
      <c r="M15" s="208" t="n">
        <f aca="false">SUM(M11:M14)</f>
        <v>386</v>
      </c>
      <c r="N15" s="209" t="n">
        <f aca="false">SUM(N11:N14)</f>
        <v>94562</v>
      </c>
      <c r="O15" s="213" t="n">
        <f aca="false">SUM(O11:O14)</f>
        <v>0</v>
      </c>
    </row>
    <row r="16" customFormat="false" ht="16.5" hidden="false" customHeight="true" outlineLevel="0" collapsed="false">
      <c r="A16" s="15" t="s">
        <v>64</v>
      </c>
      <c r="B16" s="33" t="n">
        <v>274</v>
      </c>
      <c r="C16" s="55" t="n">
        <f aca="false">ROUND(D16/B16,0)</f>
        <v>1639</v>
      </c>
      <c r="D16" s="81" t="n">
        <v>449029</v>
      </c>
      <c r="E16" s="203" t="n">
        <v>146093</v>
      </c>
      <c r="F16" s="81" t="n">
        <v>427802</v>
      </c>
      <c r="G16" s="203" t="n">
        <v>131445</v>
      </c>
      <c r="H16" s="81" t="n">
        <v>21227</v>
      </c>
      <c r="I16" s="204" t="n">
        <v>14648</v>
      </c>
      <c r="J16" s="55" t="n">
        <v>8676</v>
      </c>
      <c r="K16" s="155" t="n">
        <v>695</v>
      </c>
      <c r="L16" s="33" t="n">
        <v>371</v>
      </c>
      <c r="M16" s="55" t="n">
        <v>882</v>
      </c>
      <c r="N16" s="172" t="n">
        <v>33604</v>
      </c>
      <c r="O16" s="173" t="n">
        <v>0</v>
      </c>
    </row>
    <row r="17" customFormat="false" ht="16.5" hidden="false" customHeight="true" outlineLevel="0" collapsed="false">
      <c r="A17" s="15" t="s">
        <v>69</v>
      </c>
      <c r="B17" s="33" t="n">
        <v>273</v>
      </c>
      <c r="C17" s="55" t="n">
        <f aca="false">ROUND(D17/B17,0)</f>
        <v>792</v>
      </c>
      <c r="D17" s="81" t="n">
        <v>216226</v>
      </c>
      <c r="E17" s="203" t="n">
        <v>74863</v>
      </c>
      <c r="F17" s="81" t="n">
        <v>216226</v>
      </c>
      <c r="G17" s="203" t="n">
        <v>74863</v>
      </c>
      <c r="H17" s="81"/>
      <c r="I17" s="204"/>
      <c r="J17" s="55" t="n">
        <v>3252</v>
      </c>
      <c r="K17" s="155" t="n">
        <v>302</v>
      </c>
      <c r="L17" s="33" t="n">
        <v>1</v>
      </c>
      <c r="M17" s="55" t="n">
        <v>5989</v>
      </c>
      <c r="N17" s="172" t="n">
        <v>3995</v>
      </c>
      <c r="O17" s="173" t="n">
        <v>0</v>
      </c>
    </row>
    <row r="18" customFormat="false" ht="16.5" hidden="false" customHeight="true" outlineLevel="0" collapsed="false">
      <c r="A18" s="15" t="s">
        <v>74</v>
      </c>
      <c r="B18" s="33" t="n">
        <v>275</v>
      </c>
      <c r="C18" s="55" t="n">
        <f aca="false">ROUND(D18/B18,0)</f>
        <v>624</v>
      </c>
      <c r="D18" s="81" t="n">
        <v>171643</v>
      </c>
      <c r="E18" s="203" t="n">
        <v>63831</v>
      </c>
      <c r="F18" s="81" t="n">
        <v>155943</v>
      </c>
      <c r="G18" s="203" t="n">
        <v>56216</v>
      </c>
      <c r="H18" s="81" t="n">
        <v>15700</v>
      </c>
      <c r="I18" s="204" t="n">
        <v>7615</v>
      </c>
      <c r="J18" s="55" t="n">
        <v>2953</v>
      </c>
      <c r="K18" s="155" t="n">
        <v>425</v>
      </c>
      <c r="L18" s="33" t="n">
        <v>42</v>
      </c>
      <c r="M18" s="206" t="s">
        <v>472</v>
      </c>
      <c r="N18" s="172" t="n">
        <v>0</v>
      </c>
      <c r="O18" s="173" t="n">
        <v>0</v>
      </c>
    </row>
    <row r="19" customFormat="false" ht="16.5" hidden="false" customHeight="true" outlineLevel="0" collapsed="false">
      <c r="A19" s="15" t="s">
        <v>79</v>
      </c>
      <c r="B19" s="33" t="n">
        <v>273</v>
      </c>
      <c r="C19" s="55" t="n">
        <f aca="false">ROUND(D19/B19,0)</f>
        <v>442</v>
      </c>
      <c r="D19" s="81" t="n">
        <v>120686</v>
      </c>
      <c r="E19" s="203" t="n">
        <v>30681</v>
      </c>
      <c r="F19" s="81" t="n">
        <v>103614</v>
      </c>
      <c r="G19" s="214" t="n">
        <v>22771</v>
      </c>
      <c r="H19" s="81" t="n">
        <v>17072</v>
      </c>
      <c r="I19" s="214" t="n">
        <v>7910</v>
      </c>
      <c r="J19" s="55" t="n">
        <v>520</v>
      </c>
      <c r="K19" s="155" t="n">
        <v>180</v>
      </c>
      <c r="L19" s="33" t="n">
        <v>72</v>
      </c>
      <c r="M19" s="206" t="s">
        <v>472</v>
      </c>
      <c r="N19" s="172" t="n">
        <v>319</v>
      </c>
      <c r="O19" s="173" t="n">
        <v>22</v>
      </c>
    </row>
    <row r="20" customFormat="false" ht="16.5" hidden="false" customHeight="true" outlineLevel="0" collapsed="false">
      <c r="A20" s="15" t="s">
        <v>84</v>
      </c>
      <c r="B20" s="33" t="n">
        <v>251</v>
      </c>
      <c r="C20" s="55" t="n">
        <f aca="false">ROUND(D20/B20,0)</f>
        <v>1105</v>
      </c>
      <c r="D20" s="81" t="n">
        <v>277406</v>
      </c>
      <c r="E20" s="203" t="n">
        <v>102444</v>
      </c>
      <c r="F20" s="81" t="n">
        <v>242161</v>
      </c>
      <c r="G20" s="203" t="n">
        <v>75979</v>
      </c>
      <c r="H20" s="81" t="n">
        <v>35245</v>
      </c>
      <c r="I20" s="204" t="n">
        <v>26465</v>
      </c>
      <c r="J20" s="55" t="n">
        <v>5698</v>
      </c>
      <c r="K20" s="155" t="n">
        <v>570</v>
      </c>
      <c r="L20" s="33" t="n">
        <v>126</v>
      </c>
      <c r="M20" s="55" t="n">
        <v>1073</v>
      </c>
      <c r="N20" s="172" t="n">
        <v>4283</v>
      </c>
      <c r="O20" s="173" t="n">
        <v>0</v>
      </c>
    </row>
    <row r="21" customFormat="false" ht="16.5" hidden="false" customHeight="true" outlineLevel="0" collapsed="false">
      <c r="A21" s="15" t="s">
        <v>89</v>
      </c>
      <c r="B21" s="33" t="n">
        <v>294</v>
      </c>
      <c r="C21" s="55" t="n">
        <f aca="false">ROUND(D21/B21,0)</f>
        <v>177</v>
      </c>
      <c r="D21" s="81" t="n">
        <v>52036</v>
      </c>
      <c r="E21" s="203" t="n">
        <v>11959</v>
      </c>
      <c r="F21" s="81" t="n">
        <v>37572</v>
      </c>
      <c r="G21" s="215" t="s">
        <v>472</v>
      </c>
      <c r="H21" s="81" t="n">
        <v>14462</v>
      </c>
      <c r="I21" s="215" t="s">
        <v>472</v>
      </c>
      <c r="J21" s="55" t="n">
        <v>413</v>
      </c>
      <c r="K21" s="155" t="n">
        <v>235</v>
      </c>
      <c r="L21" s="33" t="n">
        <v>2</v>
      </c>
      <c r="M21" s="55" t="n">
        <v>166</v>
      </c>
      <c r="N21" s="172"/>
      <c r="O21" s="173"/>
    </row>
    <row r="22" customFormat="false" ht="16.5" hidden="false" customHeight="true" outlineLevel="0" collapsed="false">
      <c r="A22" s="15" t="s">
        <v>94</v>
      </c>
      <c r="B22" s="33" t="n">
        <v>261</v>
      </c>
      <c r="C22" s="55" t="n">
        <f aca="false">ROUND(D22/B22,0)</f>
        <v>299</v>
      </c>
      <c r="D22" s="81" t="n">
        <v>77997</v>
      </c>
      <c r="E22" s="203" t="n">
        <f aca="false">SUM(G22,I22)</f>
        <v>39056</v>
      </c>
      <c r="F22" s="81" t="n">
        <v>55996</v>
      </c>
      <c r="G22" s="203" t="n">
        <v>20353</v>
      </c>
      <c r="H22" s="81" t="n">
        <v>22001</v>
      </c>
      <c r="I22" s="204" t="n">
        <v>18703</v>
      </c>
      <c r="J22" s="55" t="n">
        <v>408</v>
      </c>
      <c r="K22" s="155" t="n">
        <v>203</v>
      </c>
      <c r="L22" s="33" t="n">
        <v>1</v>
      </c>
      <c r="M22" s="55" t="n">
        <v>16</v>
      </c>
      <c r="N22" s="172" t="n">
        <v>4249</v>
      </c>
      <c r="O22" s="173" t="n">
        <v>0</v>
      </c>
    </row>
    <row r="23" customFormat="false" ht="16.5" hidden="false" customHeight="true" outlineLevel="0" collapsed="false">
      <c r="A23" s="15" t="s">
        <v>99</v>
      </c>
      <c r="B23" s="33" t="n">
        <v>272</v>
      </c>
      <c r="C23" s="55" t="n">
        <f aca="false">ROUND(D23/B23,0)</f>
        <v>228</v>
      </c>
      <c r="D23" s="81" t="n">
        <v>61928</v>
      </c>
      <c r="E23" s="203" t="n">
        <v>24355</v>
      </c>
      <c r="F23" s="81" t="n">
        <v>57020</v>
      </c>
      <c r="G23" s="203" t="n">
        <v>22517</v>
      </c>
      <c r="H23" s="81" t="n">
        <v>4908</v>
      </c>
      <c r="I23" s="204" t="n">
        <v>1838</v>
      </c>
      <c r="J23" s="55" t="n">
        <v>1566</v>
      </c>
      <c r="K23" s="155" t="n">
        <v>271</v>
      </c>
      <c r="L23" s="33" t="n">
        <v>0</v>
      </c>
      <c r="M23" s="55" t="n">
        <v>488</v>
      </c>
      <c r="N23" s="172" t="n">
        <v>0</v>
      </c>
      <c r="O23" s="173" t="n">
        <v>0</v>
      </c>
    </row>
    <row r="24" customFormat="false" ht="16.5" hidden="false" customHeight="true" outlineLevel="0" collapsed="false">
      <c r="A24" s="15" t="s">
        <v>104</v>
      </c>
      <c r="B24" s="33" t="n">
        <v>295</v>
      </c>
      <c r="C24" s="55" t="n">
        <f aca="false">ROUND(D24/B24,0)</f>
        <v>105</v>
      </c>
      <c r="D24" s="81" t="n">
        <v>30992</v>
      </c>
      <c r="E24" s="203" t="n">
        <v>12447</v>
      </c>
      <c r="F24" s="81" t="n">
        <v>30992</v>
      </c>
      <c r="G24" s="203" t="n">
        <v>12447</v>
      </c>
      <c r="H24" s="81"/>
      <c r="I24" s="204"/>
      <c r="J24" s="55" t="n">
        <v>355</v>
      </c>
      <c r="K24" s="155" t="n">
        <v>207</v>
      </c>
      <c r="L24" s="33" t="n">
        <v>0</v>
      </c>
      <c r="M24" s="206" t="s">
        <v>472</v>
      </c>
      <c r="N24" s="172" t="n">
        <v>2891</v>
      </c>
      <c r="O24" s="173"/>
    </row>
    <row r="25" customFormat="false" ht="16.5" hidden="false" customHeight="true" outlineLevel="0" collapsed="false">
      <c r="A25" s="15" t="s">
        <v>109</v>
      </c>
      <c r="B25" s="33" t="n">
        <v>298</v>
      </c>
      <c r="C25" s="55" t="n">
        <f aca="false">ROUND(D25/B25,0)</f>
        <v>52</v>
      </c>
      <c r="D25" s="81" t="n">
        <v>15550</v>
      </c>
      <c r="E25" s="203" t="n">
        <f aca="false">SUM(G25,I25)</f>
        <v>7000</v>
      </c>
      <c r="F25" s="81" t="n">
        <v>15550</v>
      </c>
      <c r="G25" s="204" t="n">
        <v>7000</v>
      </c>
      <c r="H25" s="81"/>
      <c r="I25" s="204"/>
      <c r="J25" s="55" t="n">
        <v>500</v>
      </c>
      <c r="K25" s="155" t="n">
        <v>100</v>
      </c>
      <c r="L25" s="157"/>
      <c r="M25" s="55" t="n">
        <v>320</v>
      </c>
      <c r="N25" s="172" t="n">
        <v>2300</v>
      </c>
      <c r="O25" s="173" t="n">
        <v>0</v>
      </c>
    </row>
    <row r="26" customFormat="false" ht="16.5" hidden="false" customHeight="true" outlineLevel="0" collapsed="false">
      <c r="A26" s="15" t="s">
        <v>114</v>
      </c>
      <c r="B26" s="33" t="n">
        <v>247</v>
      </c>
      <c r="C26" s="55" t="n">
        <f aca="false">ROUND(D26/B26,0)</f>
        <v>210</v>
      </c>
      <c r="D26" s="81" t="n">
        <v>51951</v>
      </c>
      <c r="E26" s="203" t="n">
        <v>15078</v>
      </c>
      <c r="F26" s="81" t="n">
        <v>51951</v>
      </c>
      <c r="G26" s="203" t="n">
        <v>15078</v>
      </c>
      <c r="H26" s="81"/>
      <c r="I26" s="204"/>
      <c r="J26" s="55" t="n">
        <v>670</v>
      </c>
      <c r="K26" s="155" t="n">
        <v>20</v>
      </c>
      <c r="L26" s="33" t="n">
        <v>3</v>
      </c>
      <c r="M26" s="55" t="n">
        <v>98</v>
      </c>
      <c r="N26" s="172" t="n">
        <v>2690</v>
      </c>
      <c r="O26" s="173" t="n">
        <v>0</v>
      </c>
    </row>
    <row r="27" customFormat="false" ht="16.5" hidden="false" customHeight="true" outlineLevel="0" collapsed="false">
      <c r="A27" s="15" t="s">
        <v>119</v>
      </c>
      <c r="B27" s="33" t="n">
        <v>268</v>
      </c>
      <c r="C27" s="55" t="n">
        <f aca="false">ROUND(D27/B27,0)</f>
        <v>849</v>
      </c>
      <c r="D27" s="81" t="n">
        <v>227477</v>
      </c>
      <c r="E27" s="203" t="n">
        <v>68888</v>
      </c>
      <c r="F27" s="81" t="n">
        <v>227477</v>
      </c>
      <c r="G27" s="203" t="n">
        <v>68888</v>
      </c>
      <c r="H27" s="81"/>
      <c r="I27" s="204"/>
      <c r="J27" s="55" t="n">
        <v>4282</v>
      </c>
      <c r="K27" s="155" t="n">
        <v>443</v>
      </c>
      <c r="L27" s="33" t="n">
        <v>82</v>
      </c>
      <c r="M27" s="55" t="n">
        <v>5394</v>
      </c>
      <c r="N27" s="172" t="n">
        <v>8533</v>
      </c>
      <c r="O27" s="173" t="n">
        <v>0</v>
      </c>
    </row>
    <row r="28" customFormat="false" ht="16.5" hidden="false" customHeight="true" outlineLevel="0" collapsed="false">
      <c r="A28" s="15" t="s">
        <v>124</v>
      </c>
      <c r="B28" s="33" t="n">
        <v>220</v>
      </c>
      <c r="C28" s="55" t="n">
        <f aca="false">ROUND(D28/B28,0)</f>
        <v>10</v>
      </c>
      <c r="D28" s="81" t="n">
        <v>2300</v>
      </c>
      <c r="E28" s="203" t="n">
        <v>1200</v>
      </c>
      <c r="F28" s="81" t="n">
        <v>2300</v>
      </c>
      <c r="G28" s="203" t="n">
        <v>1200</v>
      </c>
      <c r="H28" s="81"/>
      <c r="I28" s="204"/>
      <c r="J28" s="55" t="n">
        <v>320</v>
      </c>
      <c r="K28" s="155" t="n">
        <v>5</v>
      </c>
      <c r="L28" s="33" t="n">
        <v>0</v>
      </c>
      <c r="M28" s="55" t="n">
        <v>10</v>
      </c>
      <c r="N28" s="172" t="n">
        <v>100</v>
      </c>
      <c r="O28" s="173"/>
    </row>
    <row r="29" customFormat="false" ht="16.5" hidden="false" customHeight="true" outlineLevel="0" collapsed="false">
      <c r="A29" s="15" t="s">
        <v>129</v>
      </c>
      <c r="B29" s="33" t="n">
        <v>279</v>
      </c>
      <c r="C29" s="55" t="n">
        <f aca="false">ROUND(D29/B29,0)</f>
        <v>107</v>
      </c>
      <c r="D29" s="81" t="n">
        <v>29925</v>
      </c>
      <c r="E29" s="203" t="n">
        <v>5898</v>
      </c>
      <c r="F29" s="81" t="n">
        <v>29925</v>
      </c>
      <c r="G29" s="203" t="n">
        <v>5898</v>
      </c>
      <c r="H29" s="81"/>
      <c r="I29" s="204"/>
      <c r="J29" s="206" t="s">
        <v>472</v>
      </c>
      <c r="K29" s="155" t="n">
        <v>38</v>
      </c>
      <c r="L29" s="33" t="n">
        <v>0</v>
      </c>
      <c r="M29" s="206" t="s">
        <v>472</v>
      </c>
      <c r="N29" s="172" t="n">
        <v>3875</v>
      </c>
      <c r="O29" s="173"/>
    </row>
    <row r="30" customFormat="false" ht="16.5" hidden="false" customHeight="true" outlineLevel="0" collapsed="false">
      <c r="A30" s="15" t="s">
        <v>134</v>
      </c>
      <c r="B30" s="33" t="n">
        <v>284</v>
      </c>
      <c r="C30" s="55" t="n">
        <f aca="false">ROUND(D30/B30,0)</f>
        <v>63</v>
      </c>
      <c r="D30" s="81" t="n">
        <v>17921</v>
      </c>
      <c r="E30" s="203" t="n">
        <v>7821</v>
      </c>
      <c r="F30" s="81" t="n">
        <v>17921</v>
      </c>
      <c r="G30" s="203" t="n">
        <v>7821</v>
      </c>
      <c r="H30" s="81"/>
      <c r="I30" s="204"/>
      <c r="J30" s="55" t="n">
        <v>614</v>
      </c>
      <c r="K30" s="155" t="n">
        <v>133</v>
      </c>
      <c r="L30" s="33" t="n">
        <v>119</v>
      </c>
      <c r="M30" s="206" t="n">
        <v>106</v>
      </c>
      <c r="N30" s="172" t="n">
        <v>0</v>
      </c>
      <c r="O30" s="173" t="n">
        <v>0</v>
      </c>
    </row>
    <row r="31" customFormat="false" ht="16.5" hidden="false" customHeight="true" outlineLevel="0" collapsed="false">
      <c r="A31" s="15" t="s">
        <v>139</v>
      </c>
      <c r="B31" s="33" t="n">
        <v>271</v>
      </c>
      <c r="C31" s="55" t="n">
        <f aca="false">ROUND(D31/B31,0)</f>
        <v>237</v>
      </c>
      <c r="D31" s="81" t="n">
        <v>64361</v>
      </c>
      <c r="E31" s="203" t="n">
        <v>21815</v>
      </c>
      <c r="F31" s="81" t="n">
        <v>64361</v>
      </c>
      <c r="G31" s="203" t="n">
        <v>21815</v>
      </c>
      <c r="H31" s="81"/>
      <c r="I31" s="204"/>
      <c r="J31" s="55" t="n">
        <v>1770</v>
      </c>
      <c r="K31" s="155" t="n">
        <v>168</v>
      </c>
      <c r="L31" s="33" t="n">
        <v>30</v>
      </c>
      <c r="M31" s="55" t="n">
        <v>1137</v>
      </c>
      <c r="N31" s="172" t="n">
        <v>0</v>
      </c>
      <c r="O31" s="173" t="n">
        <v>0</v>
      </c>
    </row>
    <row r="32" customFormat="false" ht="16.5" hidden="false" customHeight="true" outlineLevel="0" collapsed="false">
      <c r="A32" s="15" t="s">
        <v>144</v>
      </c>
      <c r="B32" s="33" t="n">
        <v>308</v>
      </c>
      <c r="C32" s="55" t="n">
        <f aca="false">ROUND(D32/B32,0)</f>
        <v>68</v>
      </c>
      <c r="D32" s="81" t="n">
        <v>21025</v>
      </c>
      <c r="E32" s="203" t="n">
        <v>9529</v>
      </c>
      <c r="F32" s="81" t="n">
        <v>21025</v>
      </c>
      <c r="G32" s="203" t="n">
        <v>9529</v>
      </c>
      <c r="H32" s="81"/>
      <c r="I32" s="204"/>
      <c r="J32" s="55"/>
      <c r="K32" s="155" t="n">
        <v>0</v>
      </c>
      <c r="L32" s="33" t="n">
        <v>0</v>
      </c>
      <c r="M32" s="206" t="s">
        <v>472</v>
      </c>
      <c r="N32" s="172"/>
      <c r="O32" s="173"/>
    </row>
    <row r="33" customFormat="false" ht="16.5" hidden="false" customHeight="true" outlineLevel="0" collapsed="false">
      <c r="A33" s="15" t="s">
        <v>149</v>
      </c>
      <c r="B33" s="33" t="n">
        <v>282</v>
      </c>
      <c r="C33" s="55" t="n">
        <f aca="false">ROUND(D33/B33,0)</f>
        <v>350</v>
      </c>
      <c r="D33" s="81" t="n">
        <v>98566</v>
      </c>
      <c r="E33" s="203" t="n">
        <v>31387</v>
      </c>
      <c r="F33" s="81" t="n">
        <v>98566</v>
      </c>
      <c r="G33" s="203" t="n">
        <v>31387</v>
      </c>
      <c r="H33" s="81"/>
      <c r="I33" s="204"/>
      <c r="J33" s="55" t="n">
        <v>1399</v>
      </c>
      <c r="K33" s="155" t="n">
        <v>266</v>
      </c>
      <c r="L33" s="33" t="n">
        <v>1</v>
      </c>
      <c r="M33" s="206" t="s">
        <v>472</v>
      </c>
      <c r="N33" s="172" t="n">
        <v>2181</v>
      </c>
      <c r="O33" s="173" t="n">
        <v>0</v>
      </c>
    </row>
    <row r="34" customFormat="false" ht="16.5" hidden="false" customHeight="true" outlineLevel="0" collapsed="false">
      <c r="A34" s="15" t="s">
        <v>153</v>
      </c>
      <c r="B34" s="33" t="n">
        <v>287</v>
      </c>
      <c r="C34" s="55" t="n">
        <f aca="false">ROUND(D34/B34,0)</f>
        <v>344</v>
      </c>
      <c r="D34" s="81" t="n">
        <v>98826</v>
      </c>
      <c r="E34" s="203" t="n">
        <v>28085</v>
      </c>
      <c r="F34" s="81" t="n">
        <v>98826</v>
      </c>
      <c r="G34" s="203" t="n">
        <v>28085</v>
      </c>
      <c r="H34" s="81"/>
      <c r="I34" s="204"/>
      <c r="J34" s="158" t="n">
        <v>3207</v>
      </c>
      <c r="K34" s="155" t="n">
        <v>399</v>
      </c>
      <c r="L34" s="33" t="n">
        <v>75</v>
      </c>
      <c r="M34" s="55" t="n">
        <v>671</v>
      </c>
      <c r="N34" s="172" t="n">
        <v>5774</v>
      </c>
      <c r="O34" s="173" t="n">
        <v>0</v>
      </c>
    </row>
    <row r="35" customFormat="false" ht="16.5" hidden="false" customHeight="true" outlineLevel="0" collapsed="false">
      <c r="A35" s="15" t="s">
        <v>158</v>
      </c>
      <c r="B35" s="33" t="n">
        <v>277</v>
      </c>
      <c r="C35" s="55" t="n">
        <f aca="false">ROUND(D35/B35,0)</f>
        <v>59</v>
      </c>
      <c r="D35" s="81" t="n">
        <v>16397</v>
      </c>
      <c r="E35" s="203" t="n">
        <v>6323</v>
      </c>
      <c r="F35" s="81" t="n">
        <v>16397</v>
      </c>
      <c r="G35" s="215" t="n">
        <v>6323</v>
      </c>
      <c r="H35" s="81"/>
      <c r="I35" s="204"/>
      <c r="J35" s="158" t="n">
        <v>207</v>
      </c>
      <c r="K35" s="155" t="n">
        <v>25</v>
      </c>
      <c r="L35" s="33" t="n">
        <v>0</v>
      </c>
      <c r="M35" s="55" t="n">
        <v>505</v>
      </c>
      <c r="N35" s="172" t="n">
        <v>463</v>
      </c>
      <c r="O35" s="173"/>
    </row>
    <row r="36" customFormat="false" ht="16.5" hidden="false" customHeight="true" outlineLevel="0" collapsed="false">
      <c r="A36" s="15" t="s">
        <v>163</v>
      </c>
      <c r="B36" s="33" t="n">
        <v>276</v>
      </c>
      <c r="C36" s="55" t="n">
        <f aca="false">ROUND(D36/B36,0)</f>
        <v>408</v>
      </c>
      <c r="D36" s="81" t="n">
        <v>112523</v>
      </c>
      <c r="E36" s="216" t="s">
        <v>473</v>
      </c>
      <c r="F36" s="81" t="n">
        <v>112523</v>
      </c>
      <c r="G36" s="216" t="s">
        <v>473</v>
      </c>
      <c r="H36" s="81"/>
      <c r="I36" s="204"/>
      <c r="J36" s="55" t="n">
        <v>1468</v>
      </c>
      <c r="K36" s="155" t="n">
        <v>25</v>
      </c>
      <c r="L36" s="33" t="n">
        <v>758</v>
      </c>
      <c r="M36" s="206" t="s">
        <v>472</v>
      </c>
      <c r="N36" s="172" t="n">
        <v>0</v>
      </c>
      <c r="O36" s="173" t="n">
        <v>0</v>
      </c>
    </row>
    <row r="37" customFormat="false" ht="16.5" hidden="false" customHeight="true" outlineLevel="0" collapsed="false">
      <c r="A37" s="15" t="s">
        <v>168</v>
      </c>
      <c r="B37" s="33" t="n">
        <v>278</v>
      </c>
      <c r="C37" s="55" t="n">
        <f aca="false">ROUND(D37/B37,0)</f>
        <v>360</v>
      </c>
      <c r="D37" s="81" t="n">
        <v>100018</v>
      </c>
      <c r="E37" s="203" t="n">
        <v>26473</v>
      </c>
      <c r="F37" s="81" t="n">
        <v>100018</v>
      </c>
      <c r="G37" s="203" t="n">
        <v>26473</v>
      </c>
      <c r="H37" s="81"/>
      <c r="I37" s="204"/>
      <c r="J37" s="55" t="n">
        <v>945</v>
      </c>
      <c r="K37" s="155" t="n">
        <v>203</v>
      </c>
      <c r="L37" s="33" t="n">
        <v>140</v>
      </c>
      <c r="M37" s="55" t="n">
        <v>1972</v>
      </c>
      <c r="N37" s="172" t="n">
        <v>5367</v>
      </c>
      <c r="O37" s="173" t="n">
        <v>0</v>
      </c>
    </row>
    <row r="38" customFormat="false" ht="16.5" hidden="false" customHeight="true" outlineLevel="0" collapsed="false">
      <c r="A38" s="15" t="s">
        <v>173</v>
      </c>
      <c r="B38" s="159" t="n">
        <v>286</v>
      </c>
      <c r="C38" s="55" t="n">
        <f aca="false">ROUND(D38/B38,0)</f>
        <v>401</v>
      </c>
      <c r="D38" s="81" t="n">
        <v>114683</v>
      </c>
      <c r="E38" s="203" t="n">
        <v>27663</v>
      </c>
      <c r="F38" s="81" t="n">
        <v>114683</v>
      </c>
      <c r="G38" s="203" t="n">
        <v>27663</v>
      </c>
      <c r="H38" s="81"/>
      <c r="I38" s="204"/>
      <c r="J38" s="55" t="n">
        <v>1096</v>
      </c>
      <c r="K38" s="155" t="n">
        <v>121</v>
      </c>
      <c r="L38" s="33" t="n">
        <v>8</v>
      </c>
      <c r="M38" s="55" t="n">
        <v>3146</v>
      </c>
      <c r="N38" s="172" t="n">
        <v>9150</v>
      </c>
      <c r="O38" s="173"/>
    </row>
    <row r="39" customFormat="false" ht="16.5" hidden="false" customHeight="true" outlineLevel="0" collapsed="false">
      <c r="A39" s="15" t="s">
        <v>178</v>
      </c>
      <c r="B39" s="33" t="n">
        <v>282</v>
      </c>
      <c r="C39" s="55" t="n">
        <f aca="false">ROUND(D39/B39,0)</f>
        <v>76</v>
      </c>
      <c r="D39" s="81" t="n">
        <v>21483</v>
      </c>
      <c r="E39" s="203" t="n">
        <v>5353</v>
      </c>
      <c r="F39" s="81" t="n">
        <v>21483</v>
      </c>
      <c r="G39" s="203" t="n">
        <v>5353</v>
      </c>
      <c r="H39" s="81"/>
      <c r="I39" s="204"/>
      <c r="J39" s="55" t="n">
        <v>760</v>
      </c>
      <c r="K39" s="155" t="n">
        <v>262</v>
      </c>
      <c r="L39" s="157" t="s">
        <v>449</v>
      </c>
      <c r="M39" s="55" t="n">
        <v>12</v>
      </c>
      <c r="N39" s="172" t="n">
        <v>580</v>
      </c>
      <c r="O39" s="173" t="n">
        <v>0</v>
      </c>
    </row>
    <row r="40" customFormat="false" ht="16.5" hidden="false" customHeight="true" outlineLevel="0" collapsed="false">
      <c r="A40" s="15" t="s">
        <v>183</v>
      </c>
      <c r="B40" s="33" t="n">
        <v>272</v>
      </c>
      <c r="C40" s="55" t="n">
        <f aca="false">ROUND(D40/B40,0)</f>
        <v>475</v>
      </c>
      <c r="D40" s="81" t="n">
        <v>129290</v>
      </c>
      <c r="E40" s="203" t="n">
        <v>41179</v>
      </c>
      <c r="F40" s="81" t="n">
        <v>129290</v>
      </c>
      <c r="G40" s="203" t="n">
        <v>41179</v>
      </c>
      <c r="H40" s="81"/>
      <c r="I40" s="204"/>
      <c r="J40" s="55" t="n">
        <v>1363</v>
      </c>
      <c r="K40" s="155" t="n">
        <v>105</v>
      </c>
      <c r="L40" s="33" t="n">
        <v>7</v>
      </c>
      <c r="M40" s="55" t="n">
        <v>2268</v>
      </c>
      <c r="N40" s="172" t="n">
        <v>0</v>
      </c>
      <c r="O40" s="173" t="n">
        <v>0</v>
      </c>
    </row>
    <row r="41" customFormat="false" ht="16.5" hidden="false" customHeight="true" outlineLevel="0" collapsed="false">
      <c r="A41" s="15" t="s">
        <v>188</v>
      </c>
      <c r="B41" s="33" t="n">
        <v>310</v>
      </c>
      <c r="C41" s="55"/>
      <c r="D41" s="81"/>
      <c r="E41" s="203"/>
      <c r="F41" s="81"/>
      <c r="G41" s="203"/>
      <c r="H41" s="81"/>
      <c r="I41" s="204"/>
      <c r="J41" s="55" t="n">
        <v>65</v>
      </c>
      <c r="K41" s="155"/>
      <c r="L41" s="33"/>
      <c r="M41" s="55"/>
      <c r="N41" s="172"/>
      <c r="O41" s="173"/>
    </row>
    <row r="42" customFormat="false" ht="16.5" hidden="false" customHeight="true" outlineLevel="0" collapsed="false">
      <c r="A42" s="15" t="s">
        <v>193</v>
      </c>
      <c r="B42" s="33" t="n">
        <v>292</v>
      </c>
      <c r="C42" s="55" t="n">
        <f aca="false">ROUND(D42/B42,0)</f>
        <v>59</v>
      </c>
      <c r="D42" s="81" t="n">
        <v>17182</v>
      </c>
      <c r="E42" s="203" t="n">
        <v>6196</v>
      </c>
      <c r="F42" s="81" t="n">
        <v>17182</v>
      </c>
      <c r="G42" s="203" t="n">
        <v>6196</v>
      </c>
      <c r="H42" s="81"/>
      <c r="I42" s="204"/>
      <c r="J42" s="55" t="n">
        <v>409</v>
      </c>
      <c r="K42" s="155" t="n">
        <v>326</v>
      </c>
      <c r="L42" s="33" t="n">
        <v>1</v>
      </c>
      <c r="M42" s="206" t="s">
        <v>472</v>
      </c>
      <c r="N42" s="172"/>
      <c r="O42" s="173"/>
    </row>
    <row r="43" customFormat="false" ht="16.5" hidden="false" customHeight="true" outlineLevel="0" collapsed="false">
      <c r="A43" s="15" t="s">
        <v>197</v>
      </c>
      <c r="B43" s="33" t="n">
        <v>276</v>
      </c>
      <c r="C43" s="55" t="n">
        <f aca="false">ROUND(D43/B43,0)</f>
        <v>176</v>
      </c>
      <c r="D43" s="81" t="n">
        <v>48687</v>
      </c>
      <c r="E43" s="203" t="n">
        <v>13806</v>
      </c>
      <c r="F43" s="81" t="n">
        <v>48687</v>
      </c>
      <c r="G43" s="203" t="n">
        <v>13806</v>
      </c>
      <c r="H43" s="81"/>
      <c r="I43" s="204"/>
      <c r="J43" s="55" t="n">
        <v>420</v>
      </c>
      <c r="K43" s="155" t="n">
        <v>208</v>
      </c>
      <c r="L43" s="33" t="n">
        <v>4</v>
      </c>
      <c r="M43" s="55" t="n">
        <v>490</v>
      </c>
      <c r="N43" s="172" t="n">
        <v>0</v>
      </c>
      <c r="O43" s="173" t="n">
        <v>0</v>
      </c>
    </row>
    <row r="44" customFormat="false" ht="16.5" hidden="false" customHeight="true" outlineLevel="0" collapsed="false">
      <c r="A44" s="15" t="s">
        <v>202</v>
      </c>
      <c r="B44" s="217" t="s">
        <v>474</v>
      </c>
      <c r="C44" s="55"/>
      <c r="D44" s="81"/>
      <c r="E44" s="203"/>
      <c r="F44" s="81"/>
      <c r="G44" s="203"/>
      <c r="H44" s="81"/>
      <c r="I44" s="204"/>
      <c r="J44" s="55"/>
      <c r="K44" s="155"/>
      <c r="L44" s="33"/>
      <c r="M44" s="55"/>
      <c r="N44" s="172"/>
      <c r="O44" s="173"/>
    </row>
    <row r="45" customFormat="false" ht="16.5" hidden="false" customHeight="true" outlineLevel="0" collapsed="false">
      <c r="A45" s="15" t="s">
        <v>207</v>
      </c>
      <c r="B45" s="33" t="n">
        <v>295</v>
      </c>
      <c r="C45" s="55" t="n">
        <f aca="false">ROUND(D45/B45,0)</f>
        <v>152</v>
      </c>
      <c r="D45" s="81" t="n">
        <v>44701</v>
      </c>
      <c r="E45" s="203" t="n">
        <v>11967</v>
      </c>
      <c r="F45" s="81" t="n">
        <v>44701</v>
      </c>
      <c r="G45" s="204" t="n">
        <v>11967</v>
      </c>
      <c r="H45" s="81"/>
      <c r="I45" s="204"/>
      <c r="J45" s="55" t="n">
        <v>1158</v>
      </c>
      <c r="K45" s="155" t="n">
        <v>115</v>
      </c>
      <c r="L45" s="33" t="n">
        <v>3</v>
      </c>
      <c r="M45" s="206" t="n">
        <v>397</v>
      </c>
      <c r="N45" s="172" t="n">
        <v>2994</v>
      </c>
      <c r="O45" s="173"/>
    </row>
    <row r="46" customFormat="false" ht="16.5" hidden="false" customHeight="true" outlineLevel="0" collapsed="false">
      <c r="A46" s="15" t="s">
        <v>212</v>
      </c>
      <c r="B46" s="159" t="n">
        <v>271</v>
      </c>
      <c r="C46" s="55" t="n">
        <f aca="false">ROUND(D46/B46,0)</f>
        <v>118</v>
      </c>
      <c r="D46" s="81" t="n">
        <v>32103</v>
      </c>
      <c r="E46" s="203" t="n">
        <v>12300</v>
      </c>
      <c r="F46" s="81" t="n">
        <v>32103</v>
      </c>
      <c r="G46" s="203" t="n">
        <v>12300</v>
      </c>
      <c r="H46" s="81"/>
      <c r="I46" s="204"/>
      <c r="J46" s="55" t="n">
        <v>760</v>
      </c>
      <c r="K46" s="155" t="n">
        <v>246</v>
      </c>
      <c r="L46" s="33" t="n">
        <v>2</v>
      </c>
      <c r="M46" s="55" t="n">
        <v>22</v>
      </c>
      <c r="N46" s="172" t="n">
        <v>0</v>
      </c>
      <c r="O46" s="173" t="n">
        <v>0</v>
      </c>
    </row>
    <row r="47" customFormat="false" ht="16.5" hidden="false" customHeight="true" outlineLevel="0" collapsed="false">
      <c r="A47" s="15" t="s">
        <v>217</v>
      </c>
      <c r="B47" s="33" t="n">
        <v>288</v>
      </c>
      <c r="C47" s="55" t="n">
        <f aca="false">ROUND(D47/B47,0)</f>
        <v>78</v>
      </c>
      <c r="D47" s="81" t="n">
        <v>22350</v>
      </c>
      <c r="E47" s="203" t="n">
        <v>8687</v>
      </c>
      <c r="F47" s="81" t="n">
        <v>22350</v>
      </c>
      <c r="G47" s="203" t="n">
        <v>8687</v>
      </c>
      <c r="H47" s="81"/>
      <c r="I47" s="204"/>
      <c r="J47" s="55" t="n">
        <v>306</v>
      </c>
      <c r="K47" s="155" t="n">
        <v>1374</v>
      </c>
      <c r="L47" s="33" t="n">
        <v>1</v>
      </c>
      <c r="M47" s="55" t="n">
        <v>646</v>
      </c>
      <c r="N47" s="172" t="n">
        <v>2157</v>
      </c>
      <c r="O47" s="173" t="n">
        <v>0</v>
      </c>
    </row>
    <row r="48" customFormat="false" ht="16.5" hidden="false" customHeight="true" outlineLevel="0" collapsed="false">
      <c r="A48" s="15" t="s">
        <v>222</v>
      </c>
      <c r="B48" s="33" t="n">
        <v>267</v>
      </c>
      <c r="C48" s="55" t="n">
        <f aca="false">ROUND(D48/B48,0)</f>
        <v>187</v>
      </c>
      <c r="D48" s="81" t="n">
        <v>50056</v>
      </c>
      <c r="E48" s="203" t="n">
        <v>14900</v>
      </c>
      <c r="F48" s="81" t="n">
        <v>50056</v>
      </c>
      <c r="G48" s="203" t="n">
        <v>14900</v>
      </c>
      <c r="H48" s="81"/>
      <c r="I48" s="204"/>
      <c r="J48" s="55" t="n">
        <v>1256</v>
      </c>
      <c r="K48" s="155" t="n">
        <v>9</v>
      </c>
      <c r="L48" s="33" t="n">
        <v>5</v>
      </c>
      <c r="M48" s="55" t="n">
        <v>0</v>
      </c>
      <c r="N48" s="172" t="n">
        <v>13776</v>
      </c>
      <c r="O48" s="173" t="n">
        <v>0</v>
      </c>
    </row>
    <row r="49" customFormat="false" ht="16.5" hidden="false" customHeight="true" outlineLevel="0" collapsed="false">
      <c r="A49" s="15" t="s">
        <v>227</v>
      </c>
      <c r="B49" s="33" t="n">
        <v>248</v>
      </c>
      <c r="C49" s="55" t="n">
        <f aca="false">ROUND(D49/B49,0)</f>
        <v>222</v>
      </c>
      <c r="D49" s="81" t="n">
        <v>55065</v>
      </c>
      <c r="E49" s="203" t="n">
        <v>9370</v>
      </c>
      <c r="F49" s="81" t="n">
        <v>55065</v>
      </c>
      <c r="G49" s="203" t="n">
        <v>9370</v>
      </c>
      <c r="H49" s="81"/>
      <c r="I49" s="204"/>
      <c r="J49" s="55" t="n">
        <v>1097</v>
      </c>
      <c r="K49" s="155" t="n">
        <v>251</v>
      </c>
      <c r="L49" s="33" t="n">
        <v>0</v>
      </c>
      <c r="M49" s="55" t="n">
        <v>1111</v>
      </c>
      <c r="N49" s="172" t="n">
        <v>5703</v>
      </c>
      <c r="O49" s="173" t="n">
        <v>0</v>
      </c>
    </row>
    <row r="50" customFormat="false" ht="16.5" hidden="false" customHeight="true" outlineLevel="0" collapsed="false">
      <c r="A50" s="15" t="s">
        <v>232</v>
      </c>
      <c r="B50" s="33" t="n">
        <v>275</v>
      </c>
      <c r="C50" s="55" t="n">
        <f aca="false">ROUND(D50/B50,0)</f>
        <v>119</v>
      </c>
      <c r="D50" s="218" t="n">
        <v>32686</v>
      </c>
      <c r="E50" s="203" t="n">
        <v>15615</v>
      </c>
      <c r="F50" s="81" t="n">
        <v>32686</v>
      </c>
      <c r="G50" s="203" t="n">
        <v>15615</v>
      </c>
      <c r="I50" s="204"/>
      <c r="J50" s="55" t="n">
        <v>503</v>
      </c>
      <c r="K50" s="140" t="n">
        <v>443</v>
      </c>
      <c r="L50" s="33" t="n">
        <v>0</v>
      </c>
      <c r="M50" s="206" t="s">
        <v>472</v>
      </c>
      <c r="N50" s="172" t="n">
        <v>2495</v>
      </c>
      <c r="O50" s="173" t="n">
        <v>0</v>
      </c>
    </row>
    <row r="51" customFormat="false" ht="16.5" hidden="false" customHeight="true" outlineLevel="0" collapsed="false">
      <c r="A51" s="25" t="s">
        <v>237</v>
      </c>
      <c r="B51" s="174" t="n">
        <v>244</v>
      </c>
      <c r="C51" s="69" t="n">
        <f aca="false">ROUND(D51/B51,0)</f>
        <v>87</v>
      </c>
      <c r="D51" s="199" t="n">
        <v>21132</v>
      </c>
      <c r="E51" s="200" t="n">
        <v>8307</v>
      </c>
      <c r="F51" s="199" t="n">
        <v>21132</v>
      </c>
      <c r="G51" s="200" t="n">
        <v>8307</v>
      </c>
      <c r="H51" s="199"/>
      <c r="I51" s="207"/>
      <c r="J51" s="69" t="n">
        <v>280</v>
      </c>
      <c r="K51" s="149" t="n">
        <v>60</v>
      </c>
      <c r="L51" s="150" t="n">
        <v>0</v>
      </c>
      <c r="M51" s="219" t="n">
        <v>10</v>
      </c>
      <c r="N51" s="174" t="n">
        <v>3246</v>
      </c>
      <c r="O51" s="176"/>
    </row>
    <row r="52" customFormat="false" ht="16.5" hidden="false" customHeight="true" outlineLevel="0" collapsed="false">
      <c r="A52" s="15" t="s">
        <v>242</v>
      </c>
      <c r="B52" s="33" t="n">
        <v>279</v>
      </c>
      <c r="C52" s="55" t="n">
        <f aca="false">ROUND(D52/B52,0)</f>
        <v>115</v>
      </c>
      <c r="D52" s="81" t="n">
        <v>32059</v>
      </c>
      <c r="E52" s="203" t="n">
        <v>7804</v>
      </c>
      <c r="F52" s="81" t="n">
        <v>32059</v>
      </c>
      <c r="G52" s="203" t="n">
        <v>7804</v>
      </c>
      <c r="H52" s="81"/>
      <c r="I52" s="204"/>
      <c r="J52" s="55" t="n">
        <v>233</v>
      </c>
      <c r="K52" s="155" t="n">
        <v>42</v>
      </c>
      <c r="L52" s="157" t="s">
        <v>449</v>
      </c>
      <c r="M52" s="55" t="n">
        <v>512</v>
      </c>
      <c r="N52" s="172" t="n">
        <v>2578</v>
      </c>
      <c r="O52" s="173" t="n">
        <v>0</v>
      </c>
    </row>
    <row r="53" customFormat="false" ht="16.5" hidden="false" customHeight="true" outlineLevel="0" collapsed="false">
      <c r="A53" s="26" t="s">
        <v>247</v>
      </c>
      <c r="B53" s="220" t="s">
        <v>475</v>
      </c>
      <c r="C53" s="91"/>
      <c r="D53" s="220" t="n">
        <f aca="false">SUM(F53,H53)</f>
        <v>0</v>
      </c>
      <c r="E53" s="221" t="n">
        <f aca="false">SUM(G53,I53)</f>
        <v>0</v>
      </c>
      <c r="F53" s="220"/>
      <c r="G53" s="221"/>
      <c r="H53" s="220"/>
      <c r="I53" s="222"/>
      <c r="J53" s="91"/>
      <c r="K53" s="161"/>
      <c r="L53" s="162"/>
      <c r="M53" s="91"/>
      <c r="N53" s="179"/>
      <c r="O53" s="181"/>
    </row>
    <row r="54" customFormat="false" ht="16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</sheetData>
  <mergeCells count="5">
    <mergeCell ref="A1:A2"/>
    <mergeCell ref="D1:I1"/>
    <mergeCell ref="J1:J2"/>
    <mergeCell ref="K1:L1"/>
    <mergeCell ref="N1:O1"/>
  </mergeCells>
  <printOptions headings="false" gridLines="true" gridLinesSet="true" horizontalCentered="true" verticalCentered="true"/>
  <pageMargins left="0.559722222222222" right="0.270138888888889" top="0.826388888888889" bottom="0.984027777777778" header="0.35416666666666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----&amp;F----&amp;C&amp;14&amp;E&amp;A</oddHeader>
    <oddFooter>&amp;C--6-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40" width="7.37"/>
    <col collapsed="false" customWidth="true" hidden="false" outlineLevel="0" max="3" min="3" style="140" width="8.75"/>
    <col collapsed="false" customWidth="true" hidden="false" outlineLevel="0" max="7" min="4" style="140" width="7.37"/>
    <col collapsed="false" customWidth="true" hidden="false" outlineLevel="0" max="8" min="8" style="223" width="6.99"/>
    <col collapsed="false" customWidth="true" hidden="false" outlineLevel="0" max="10" min="9" style="0" width="6.87"/>
    <col collapsed="false" customWidth="true" hidden="false" outlineLevel="0" max="11" min="11" style="140" width="6.87"/>
    <col collapsed="false" customWidth="true" hidden="false" outlineLevel="0" max="12" min="12" style="0" width="8.25"/>
    <col collapsed="false" customWidth="true" hidden="false" outlineLevel="0" max="13" min="13" style="0" width="8.12"/>
  </cols>
  <sheetData>
    <row r="1" customFormat="false" ht="17.25" hidden="false" customHeight="true" outlineLevel="0" collapsed="false">
      <c r="A1" s="4" t="s">
        <v>0</v>
      </c>
      <c r="B1" s="224" t="s">
        <v>476</v>
      </c>
      <c r="C1" s="224"/>
      <c r="D1" s="224"/>
      <c r="E1" s="224"/>
      <c r="F1" s="224"/>
      <c r="G1" s="224"/>
      <c r="H1" s="225" t="s">
        <v>477</v>
      </c>
      <c r="I1" s="226" t="s">
        <v>478</v>
      </c>
      <c r="J1" s="226"/>
      <c r="K1" s="226"/>
      <c r="L1" s="227" t="s">
        <v>479</v>
      </c>
      <c r="M1" s="228" t="s">
        <v>480</v>
      </c>
    </row>
    <row r="2" s="238" customFormat="true" ht="23.25" hidden="false" customHeight="true" outlineLevel="0" collapsed="false">
      <c r="A2" s="4"/>
      <c r="B2" s="229" t="s">
        <v>339</v>
      </c>
      <c r="C2" s="230" t="s">
        <v>466</v>
      </c>
      <c r="D2" s="230" t="s">
        <v>467</v>
      </c>
      <c r="E2" s="230" t="s">
        <v>466</v>
      </c>
      <c r="F2" s="230" t="s">
        <v>468</v>
      </c>
      <c r="G2" s="231" t="s">
        <v>466</v>
      </c>
      <c r="H2" s="232" t="s">
        <v>481</v>
      </c>
      <c r="I2" s="233" t="s">
        <v>482</v>
      </c>
      <c r="J2" s="234" t="s">
        <v>483</v>
      </c>
      <c r="K2" s="235" t="s">
        <v>484</v>
      </c>
      <c r="L2" s="236" t="s">
        <v>485</v>
      </c>
      <c r="M2" s="237" t="s">
        <v>486</v>
      </c>
    </row>
    <row r="3" customFormat="false" ht="17.25" hidden="false" customHeight="true" outlineLevel="0" collapsed="false">
      <c r="A3" s="8" t="s">
        <v>6</v>
      </c>
      <c r="B3" s="172" t="n">
        <v>23641</v>
      </c>
      <c r="C3" s="239" t="n">
        <v>179</v>
      </c>
      <c r="D3" s="140" t="n">
        <v>23641</v>
      </c>
      <c r="E3" s="239" t="n">
        <v>179</v>
      </c>
      <c r="G3" s="240"/>
      <c r="H3" s="241" t="n">
        <f aca="false">ROUND(B3/'運    営'!D3,3)</f>
        <v>0.012</v>
      </c>
      <c r="I3" s="242" t="n">
        <f aca="false">ROUND('奉仕状況(1)'!D3/'運    営'!D3,2)</f>
        <v>0.04</v>
      </c>
      <c r="J3" s="243" t="n">
        <f aca="false">ROUND('経費・資料（１）'!B3/'運    営'!D3,2)</f>
        <v>0.26</v>
      </c>
      <c r="K3" s="173" t="n">
        <f aca="false">'経費・資料（１）'!K3</f>
        <v>65</v>
      </c>
      <c r="L3" s="244" t="n">
        <f aca="false">ROUND('資料(2)'!L3/INT('運    営'!D3/1000),1)</f>
        <v>24.8</v>
      </c>
      <c r="M3" s="244" t="n">
        <f aca="false">ROUND(('運    営'!D3/施設・職員!G3)/1000,1)</f>
        <v>48.9</v>
      </c>
    </row>
    <row r="4" customFormat="false" ht="17.25" hidden="false" customHeight="true" outlineLevel="0" collapsed="false">
      <c r="A4" s="15" t="s">
        <v>11</v>
      </c>
      <c r="B4" s="172" t="n">
        <v>41960</v>
      </c>
      <c r="C4" s="239" t="n">
        <v>8249</v>
      </c>
      <c r="D4" s="140" t="n">
        <v>39429</v>
      </c>
      <c r="E4" s="239" t="n">
        <v>7358</v>
      </c>
      <c r="F4" s="140" t="n">
        <v>2531</v>
      </c>
      <c r="G4" s="240" t="n">
        <v>891</v>
      </c>
      <c r="H4" s="241"/>
      <c r="I4" s="245"/>
      <c r="J4" s="246"/>
      <c r="K4" s="173"/>
      <c r="L4" s="244"/>
      <c r="M4" s="244"/>
    </row>
    <row r="5" customFormat="false" ht="17.25" hidden="false" customHeight="true" outlineLevel="0" collapsed="false">
      <c r="A5" s="15" t="s">
        <v>16</v>
      </c>
      <c r="B5" s="172" t="n">
        <v>764</v>
      </c>
      <c r="C5" s="239" t="n">
        <v>246</v>
      </c>
      <c r="D5" s="140" t="n">
        <v>764</v>
      </c>
      <c r="E5" s="239" t="n">
        <v>246</v>
      </c>
      <c r="G5" s="240"/>
      <c r="H5" s="241"/>
      <c r="I5" s="245"/>
      <c r="J5" s="246"/>
      <c r="K5" s="173"/>
      <c r="L5" s="244"/>
      <c r="M5" s="244"/>
    </row>
    <row r="6" customFormat="false" ht="17.25" hidden="false" customHeight="true" outlineLevel="0" collapsed="false">
      <c r="A6" s="15" t="s">
        <v>21</v>
      </c>
      <c r="B6" s="172" t="n">
        <v>4263</v>
      </c>
      <c r="C6" s="239" t="n">
        <v>649</v>
      </c>
      <c r="D6" s="140" t="n">
        <v>4263</v>
      </c>
      <c r="E6" s="239" t="n">
        <v>649</v>
      </c>
      <c r="G6" s="240"/>
      <c r="H6" s="241"/>
      <c r="I6" s="245"/>
      <c r="J6" s="246"/>
      <c r="K6" s="173"/>
      <c r="L6" s="244"/>
      <c r="M6" s="244"/>
    </row>
    <row r="7" customFormat="false" ht="17.25" hidden="false" customHeight="true" outlineLevel="0" collapsed="false">
      <c r="A7" s="15" t="s">
        <v>25</v>
      </c>
      <c r="B7" s="172" t="n">
        <v>5472</v>
      </c>
      <c r="C7" s="239" t="n">
        <v>278</v>
      </c>
      <c r="D7" s="140" t="n">
        <v>5472</v>
      </c>
      <c r="E7" s="239" t="n">
        <v>278</v>
      </c>
      <c r="G7" s="240"/>
      <c r="H7" s="241"/>
      <c r="I7" s="245"/>
      <c r="J7" s="246"/>
      <c r="K7" s="173"/>
      <c r="L7" s="244"/>
      <c r="M7" s="244"/>
    </row>
    <row r="8" customFormat="false" ht="17.25" hidden="false" customHeight="true" outlineLevel="0" collapsed="false">
      <c r="A8" s="15" t="s">
        <v>30</v>
      </c>
      <c r="B8" s="172" t="n">
        <v>22863</v>
      </c>
      <c r="C8" s="239" t="n">
        <v>1647</v>
      </c>
      <c r="D8" s="140" t="n">
        <v>22863</v>
      </c>
      <c r="E8" s="239" t="n">
        <v>1647</v>
      </c>
      <c r="G8" s="240"/>
      <c r="H8" s="241"/>
      <c r="I8" s="245"/>
      <c r="J8" s="246"/>
      <c r="K8" s="173"/>
      <c r="L8" s="244"/>
      <c r="M8" s="244"/>
    </row>
    <row r="9" customFormat="false" ht="17.25" hidden="false" customHeight="true" outlineLevel="0" collapsed="false">
      <c r="A9" s="15" t="s">
        <v>35</v>
      </c>
      <c r="B9" s="172" t="n">
        <v>6043</v>
      </c>
      <c r="C9" s="239" t="n">
        <v>806</v>
      </c>
      <c r="D9" s="140" t="n">
        <v>6043</v>
      </c>
      <c r="E9" s="239" t="n">
        <v>806</v>
      </c>
      <c r="G9" s="240"/>
      <c r="H9" s="241"/>
      <c r="I9" s="245"/>
      <c r="J9" s="246"/>
      <c r="K9" s="173"/>
      <c r="L9" s="244"/>
      <c r="M9" s="244"/>
    </row>
    <row r="10" customFormat="false" ht="17.25" hidden="false" customHeight="true" outlineLevel="0" collapsed="false">
      <c r="A10" s="247" t="s">
        <v>40</v>
      </c>
      <c r="B10" s="174" t="n">
        <f aca="false">SUM(B4:B9)</f>
        <v>81365</v>
      </c>
      <c r="C10" s="248" t="n">
        <f aca="false">SUM(C4:C9)</f>
        <v>11875</v>
      </c>
      <c r="D10" s="175"/>
      <c r="E10" s="248"/>
      <c r="F10" s="175"/>
      <c r="G10" s="249"/>
      <c r="H10" s="250" t="n">
        <f aca="false">ROUND(B10/'運    営'!D13,3)</f>
        <v>0.131</v>
      </c>
      <c r="I10" s="251" t="n">
        <f aca="false">ROUND('奉仕状況(1)'!D10/'運    営'!D13,2)</f>
        <v>6.37</v>
      </c>
      <c r="J10" s="252" t="n">
        <f aca="false">ROUND('経費・資料（１）'!B10/'運    営'!D13,2)</f>
        <v>1.87</v>
      </c>
      <c r="K10" s="176" t="n">
        <f aca="false">'経費・資料（１）'!K10</f>
        <v>225</v>
      </c>
      <c r="L10" s="253" t="n">
        <f aca="false">ROUND('資料(2)'!L10/INT('運    営'!D13/1000),1)</f>
        <v>121</v>
      </c>
      <c r="M10" s="253" t="n">
        <f aca="false">ROUND(('運    営'!D13/施設・職員!G10)/1000,1)</f>
        <v>17.2</v>
      </c>
    </row>
    <row r="11" customFormat="false" ht="17.25" hidden="false" customHeight="true" outlineLevel="0" collapsed="false">
      <c r="A11" s="15" t="s">
        <v>42</v>
      </c>
      <c r="B11" s="172" t="n">
        <v>21756</v>
      </c>
      <c r="C11" s="239" t="n">
        <v>3901</v>
      </c>
      <c r="D11" s="140" t="n">
        <v>21756</v>
      </c>
      <c r="E11" s="239" t="n">
        <v>3901</v>
      </c>
      <c r="G11" s="240"/>
      <c r="H11" s="241"/>
      <c r="I11" s="245"/>
      <c r="J11" s="246"/>
      <c r="K11" s="173"/>
      <c r="L11" s="244"/>
      <c r="M11" s="244"/>
    </row>
    <row r="12" customFormat="false" ht="17.25" hidden="false" customHeight="true" outlineLevel="0" collapsed="false">
      <c r="A12" s="15" t="s">
        <v>47</v>
      </c>
      <c r="B12" s="172" t="n">
        <v>8109</v>
      </c>
      <c r="C12" s="239" t="n">
        <v>1729</v>
      </c>
      <c r="D12" s="140" t="n">
        <v>8109</v>
      </c>
      <c r="E12" s="239" t="n">
        <v>1729</v>
      </c>
      <c r="G12" s="240"/>
      <c r="H12" s="241"/>
      <c r="I12" s="245"/>
      <c r="J12" s="246"/>
      <c r="K12" s="173"/>
      <c r="L12" s="244"/>
      <c r="M12" s="244"/>
    </row>
    <row r="13" customFormat="false" ht="17.25" hidden="false" customHeight="true" outlineLevel="0" collapsed="false">
      <c r="A13" s="15" t="s">
        <v>52</v>
      </c>
      <c r="B13" s="172" t="n">
        <v>9022</v>
      </c>
      <c r="C13" s="239" t="n">
        <v>1708</v>
      </c>
      <c r="D13" s="140" t="n">
        <v>9022</v>
      </c>
      <c r="E13" s="239" t="n">
        <v>1708</v>
      </c>
      <c r="G13" s="240"/>
      <c r="H13" s="241"/>
      <c r="I13" s="245"/>
      <c r="J13" s="246"/>
      <c r="K13" s="173"/>
      <c r="L13" s="244"/>
      <c r="M13" s="244"/>
    </row>
    <row r="14" customFormat="false" ht="17.25" hidden="false" customHeight="true" outlineLevel="0" collapsed="false">
      <c r="A14" s="15" t="s">
        <v>57</v>
      </c>
      <c r="B14" s="172" t="n">
        <v>9172</v>
      </c>
      <c r="C14" s="239" t="n">
        <v>1461</v>
      </c>
      <c r="D14" s="140" t="n">
        <v>9172</v>
      </c>
      <c r="E14" s="239" t="n">
        <v>1461</v>
      </c>
      <c r="G14" s="240"/>
      <c r="H14" s="241"/>
      <c r="I14" s="245"/>
      <c r="J14" s="246"/>
      <c r="K14" s="173"/>
      <c r="L14" s="244"/>
      <c r="M14" s="244"/>
    </row>
    <row r="15" customFormat="false" ht="17.25" hidden="false" customHeight="true" outlineLevel="0" collapsed="false">
      <c r="A15" s="21" t="s">
        <v>62</v>
      </c>
      <c r="B15" s="174" t="n">
        <f aca="false">SUM(B11:B14)</f>
        <v>48059</v>
      </c>
      <c r="C15" s="248" t="n">
        <f aca="false">SUM(C11:C14)</f>
        <v>8799</v>
      </c>
      <c r="D15" s="175"/>
      <c r="E15" s="248"/>
      <c r="F15" s="175"/>
      <c r="G15" s="249"/>
      <c r="H15" s="250" t="n">
        <f aca="false">ROUND(B15/'運    営'!D20,3)</f>
        <v>0.111</v>
      </c>
      <c r="I15" s="251" t="n">
        <f aca="false">ROUND('奉仕状況(1)'!D15/'運    営'!D20,2)</f>
        <v>4.67</v>
      </c>
      <c r="J15" s="252" t="n">
        <f aca="false">ROUND('経費・資料（１）'!B15/'運    営'!D20,2)</f>
        <v>2.18</v>
      </c>
      <c r="K15" s="176" t="n">
        <f aca="false">'経費・資料（１）'!K15</f>
        <v>209</v>
      </c>
      <c r="L15" s="253" t="n">
        <f aca="false">ROUND('資料(2)'!L15/INT('運    営'!D20/1000),1)</f>
        <v>111.2</v>
      </c>
      <c r="M15" s="253" t="n">
        <f aca="false">ROUND(('運    営'!D20/施設・職員!G15)/1000,1)</f>
        <v>10.8</v>
      </c>
    </row>
    <row r="16" customFormat="false" ht="17.25" hidden="false" customHeight="true" outlineLevel="0" collapsed="false">
      <c r="A16" s="15" t="s">
        <v>64</v>
      </c>
      <c r="B16" s="172" t="n">
        <v>12213</v>
      </c>
      <c r="C16" s="239" t="n">
        <v>2217</v>
      </c>
      <c r="D16" s="140" t="n">
        <v>12213</v>
      </c>
      <c r="E16" s="239" t="n">
        <v>2217</v>
      </c>
      <c r="G16" s="240"/>
      <c r="H16" s="241" t="n">
        <f aca="false">ROUND(B16/'運    営'!D21,3)</f>
        <v>0.137</v>
      </c>
      <c r="I16" s="242" t="n">
        <f aca="false">ROUND('奉仕状況(1)'!D16/'運    営'!D21,2)</f>
        <v>5.04</v>
      </c>
      <c r="J16" s="243" t="n">
        <f aca="false">ROUND('経費・資料（１）'!B16/'運    営'!D21,2)</f>
        <v>1.88</v>
      </c>
      <c r="K16" s="173" t="n">
        <f aca="false">'経費・資料（１）'!K16</f>
        <v>292</v>
      </c>
      <c r="L16" s="244" t="n">
        <f aca="false">ROUND('資料(2)'!L16/INT('運    営'!D21/1000),1)</f>
        <v>177.3</v>
      </c>
      <c r="M16" s="244" t="n">
        <f aca="false">ROUND(('運    営'!D21/施設・職員!G16)/1000,1)</f>
        <v>9.9</v>
      </c>
    </row>
    <row r="17" customFormat="false" ht="17.25" hidden="false" customHeight="true" outlineLevel="0" collapsed="false">
      <c r="A17" s="15" t="s">
        <v>69</v>
      </c>
      <c r="B17" s="172" t="n">
        <v>12664</v>
      </c>
      <c r="C17" s="239" t="n">
        <v>2363</v>
      </c>
      <c r="D17" s="140" t="n">
        <v>12664</v>
      </c>
      <c r="E17" s="239" t="n">
        <v>2363</v>
      </c>
      <c r="G17" s="240"/>
      <c r="H17" s="241" t="n">
        <f aca="false">ROUND(B17/'運    営'!D22,3)</f>
        <v>0.178</v>
      </c>
      <c r="I17" s="242" t="n">
        <f aca="false">ROUND('奉仕状況(1)'!D17/'運    営'!D22,2)</f>
        <v>3.04</v>
      </c>
      <c r="J17" s="243" t="n">
        <f aca="false">ROUND('経費・資料（１）'!B17/'運    営'!D22,2)</f>
        <v>2.03</v>
      </c>
      <c r="K17" s="173" t="n">
        <f aca="false">'経費・資料（１）'!K17</f>
        <v>181</v>
      </c>
      <c r="L17" s="244" t="n">
        <f aca="false">ROUND('資料(2)'!L17/INT('運    営'!D22/1000),1)</f>
        <v>110.5</v>
      </c>
      <c r="M17" s="244" t="n">
        <f aca="false">ROUND(('運    営'!D22/施設・職員!G17)/1000,1)</f>
        <v>14.2</v>
      </c>
    </row>
    <row r="18" customFormat="false" ht="17.25" hidden="false" customHeight="true" outlineLevel="0" collapsed="false">
      <c r="A18" s="15" t="s">
        <v>74</v>
      </c>
      <c r="B18" s="172" t="n">
        <v>14067</v>
      </c>
      <c r="C18" s="239" t="n">
        <v>2043</v>
      </c>
      <c r="D18" s="140" t="n">
        <v>14067</v>
      </c>
      <c r="E18" s="239" t="n">
        <v>2043</v>
      </c>
      <c r="G18" s="240"/>
      <c r="H18" s="241" t="n">
        <f aca="false">ROUND(B18/'運    営'!D24,3)</f>
        <v>0.235</v>
      </c>
      <c r="I18" s="242" t="n">
        <f aca="false">ROUND('奉仕状況(1)'!D18/'運    営'!D24,2)</f>
        <v>2.87</v>
      </c>
      <c r="J18" s="243" t="n">
        <f aca="false">ROUND('経費・資料（１）'!B18/'運    営'!D24,2)</f>
        <v>1.74</v>
      </c>
      <c r="K18" s="173" t="n">
        <f aca="false">'経費・資料（１）'!K18</f>
        <v>184</v>
      </c>
      <c r="L18" s="244" t="n">
        <f aca="false">ROUND('資料(2)'!L18/INT('運    営'!D24/1000),1)</f>
        <v>104.2</v>
      </c>
      <c r="M18" s="244" t="n">
        <f aca="false">ROUND(('運    営'!D24/施設・職員!G18)/1000,1)</f>
        <v>29.9</v>
      </c>
    </row>
    <row r="19" customFormat="false" ht="17.25" hidden="false" customHeight="true" outlineLevel="0" collapsed="false">
      <c r="A19" s="15" t="s">
        <v>79</v>
      </c>
      <c r="B19" s="172" t="n">
        <v>4869</v>
      </c>
      <c r="C19" s="239" t="n">
        <v>1962</v>
      </c>
      <c r="D19" s="140" t="n">
        <v>4869</v>
      </c>
      <c r="E19" s="239" t="n">
        <v>1962</v>
      </c>
      <c r="G19" s="240"/>
      <c r="H19" s="241" t="n">
        <f aca="false">ROUND(B19/'運    営'!D26,3)</f>
        <v>0.136</v>
      </c>
      <c r="I19" s="242" t="n">
        <f aca="false">ROUND('奉仕状況(1)'!D19/'運    営'!D26,2)</f>
        <v>3.37</v>
      </c>
      <c r="J19" s="243" t="n">
        <f aca="false">ROUND('経費・資料（１）'!B19/'運    営'!D26,2)</f>
        <v>2.96</v>
      </c>
      <c r="K19" s="173" t="n">
        <f aca="false">'経費・資料（１）'!K19</f>
        <v>310</v>
      </c>
      <c r="L19" s="244" t="n">
        <f aca="false">ROUND('資料(2)'!L19/INT('運    営'!D26/1000),1)</f>
        <v>157.6</v>
      </c>
      <c r="M19" s="244" t="n">
        <f aca="false">ROUND(('運    営'!D26/施設・職員!G19)/1000,1)</f>
        <v>11.9</v>
      </c>
    </row>
    <row r="20" customFormat="false" ht="17.25" hidden="false" customHeight="true" outlineLevel="0" collapsed="false">
      <c r="A20" s="15" t="s">
        <v>84</v>
      </c>
      <c r="B20" s="172" t="n">
        <v>28417</v>
      </c>
      <c r="C20" s="239" t="n">
        <v>9357</v>
      </c>
      <c r="D20" s="140" t="n">
        <v>28417</v>
      </c>
      <c r="E20" s="239" t="n">
        <v>9357</v>
      </c>
      <c r="G20" s="240"/>
      <c r="H20" s="241" t="n">
        <f aca="false">ROUND(B20/'運    営'!D30,3)</f>
        <v>0.503</v>
      </c>
      <c r="I20" s="242" t="n">
        <f aca="false">ROUND('奉仕状況(1)'!D20/'運    営'!D30,2)</f>
        <v>4.91</v>
      </c>
      <c r="J20" s="243" t="n">
        <f aca="false">ROUND('経費・資料（１）'!B20/'運    営'!D30,2)</f>
        <v>3.14</v>
      </c>
      <c r="K20" s="173" t="n">
        <f aca="false">'経費・資料（１）'!K20</f>
        <v>240</v>
      </c>
      <c r="L20" s="244" t="n">
        <f aca="false">ROUND('資料(2)'!L20/INT('運    営'!D30/1000),1)</f>
        <v>151.6</v>
      </c>
      <c r="M20" s="244" t="n">
        <f aca="false">ROUND(('運    営'!D30/施設・職員!G20)/1000,1)</f>
        <v>8.1</v>
      </c>
    </row>
    <row r="21" customFormat="false" ht="17.25" hidden="false" customHeight="true" outlineLevel="0" collapsed="false">
      <c r="A21" s="15" t="s">
        <v>89</v>
      </c>
      <c r="B21" s="172" t="n">
        <v>4493</v>
      </c>
      <c r="C21" s="239" t="n">
        <v>730</v>
      </c>
      <c r="D21" s="140" t="n">
        <v>4493</v>
      </c>
      <c r="E21" s="239" t="n">
        <v>730</v>
      </c>
      <c r="G21" s="240"/>
      <c r="H21" s="241" t="n">
        <f aca="false">ROUND(B21/'運    営'!D31,3)</f>
        <v>0.193</v>
      </c>
      <c r="I21" s="242" t="n">
        <f aca="false">ROUND('奉仕状況(1)'!D21/'運    営'!D31,2)</f>
        <v>2.23</v>
      </c>
      <c r="J21" s="243" t="n">
        <f aca="false">ROUND('経費・資料（１）'!B21/'運    営'!D31,2)</f>
        <v>2.67</v>
      </c>
      <c r="K21" s="173" t="n">
        <f aca="false">'経費・資料（１）'!K21</f>
        <v>201</v>
      </c>
      <c r="L21" s="244" t="n">
        <f aca="false">ROUND('資料(2)'!L21/INT('運    営'!D31/1000),1)</f>
        <v>121.9</v>
      </c>
      <c r="M21" s="244" t="n">
        <f aca="false">ROUND(('運    営'!D31/施設・職員!G21)/1000,1)</f>
        <v>11.7</v>
      </c>
    </row>
    <row r="22" customFormat="false" ht="17.25" hidden="false" customHeight="true" outlineLevel="0" collapsed="false">
      <c r="A22" s="15" t="s">
        <v>94</v>
      </c>
      <c r="B22" s="172" t="n">
        <v>4318</v>
      </c>
      <c r="C22" s="239" t="n">
        <v>1671</v>
      </c>
      <c r="D22" s="140" t="n">
        <v>2975</v>
      </c>
      <c r="E22" s="239" t="n">
        <v>753</v>
      </c>
      <c r="F22" s="140" t="n">
        <v>1343</v>
      </c>
      <c r="G22" s="240" t="n">
        <v>918</v>
      </c>
      <c r="H22" s="241" t="n">
        <f aca="false">ROUND(B22/'運    営'!D32,3)</f>
        <v>0.177</v>
      </c>
      <c r="I22" s="242" t="n">
        <f aca="false">ROUND('奉仕状況(1)'!D22/'運    営'!D32,2)</f>
        <v>3.21</v>
      </c>
      <c r="J22" s="243" t="n">
        <f aca="false">ROUND('経費・資料（１）'!B22/'運    営'!D32,2)</f>
        <v>2.79</v>
      </c>
      <c r="K22" s="173" t="n">
        <f aca="false">'経費・資料（１）'!K22</f>
        <v>213</v>
      </c>
      <c r="L22" s="244" t="n">
        <f aca="false">ROUND('資料(2)'!L22/INT('運    営'!D32/1000),1)</f>
        <v>249.7</v>
      </c>
      <c r="M22" s="244" t="n">
        <f aca="false">ROUND(('運    営'!D32/施設・職員!G22)/1000,1)</f>
        <v>12.2</v>
      </c>
    </row>
    <row r="23" customFormat="false" ht="17.25" hidden="false" customHeight="true" outlineLevel="0" collapsed="false">
      <c r="A23" s="15" t="s">
        <v>99</v>
      </c>
      <c r="B23" s="172" t="n">
        <v>1374</v>
      </c>
      <c r="C23" s="239" t="n">
        <v>331</v>
      </c>
      <c r="D23" s="140" t="n">
        <v>1258</v>
      </c>
      <c r="E23" s="239" t="n">
        <v>304</v>
      </c>
      <c r="F23" s="140" t="n">
        <v>116</v>
      </c>
      <c r="G23" s="240" t="n">
        <v>27</v>
      </c>
      <c r="H23" s="241" t="n">
        <f aca="false">ROUND(B23/'運    営'!D35,3)</f>
        <v>0.047</v>
      </c>
      <c r="I23" s="242" t="n">
        <f aca="false">ROUND('奉仕状況(1)'!D23/'運    営'!D35,2)</f>
        <v>2.13</v>
      </c>
      <c r="J23" s="243" t="n">
        <f aca="false">ROUND('経費・資料（１）'!B23/'運    営'!D35,2)</f>
        <v>2.16</v>
      </c>
      <c r="K23" s="173" t="n">
        <f aca="false">'経費・資料（１）'!K23</f>
        <v>153</v>
      </c>
      <c r="L23" s="244" t="n">
        <f aca="false">ROUND('資料(2)'!L23/INT('運    営'!D35/1000),1)</f>
        <v>134.8</v>
      </c>
      <c r="M23" s="244" t="n">
        <f aca="false">ROUND(('運    営'!D35/施設・職員!G23)/1000,1)</f>
        <v>29.1</v>
      </c>
    </row>
    <row r="24" customFormat="false" ht="17.25" hidden="false" customHeight="true" outlineLevel="0" collapsed="false">
      <c r="A24" s="15" t="s">
        <v>104</v>
      </c>
      <c r="B24" s="172" t="n">
        <v>1740</v>
      </c>
      <c r="C24" s="239" t="n">
        <v>540</v>
      </c>
      <c r="D24" s="140" t="n">
        <v>1740</v>
      </c>
      <c r="E24" s="239" t="n">
        <v>540</v>
      </c>
      <c r="G24" s="254"/>
      <c r="H24" s="241" t="n">
        <f aca="false">ROUND(B24/'運    営'!D36,3)</f>
        <v>0.165</v>
      </c>
      <c r="I24" s="242" t="n">
        <f aca="false">ROUND('奉仕状況(1)'!D24/'運    営'!D36,2)</f>
        <v>2.94</v>
      </c>
      <c r="J24" s="243" t="n">
        <f aca="false">ROUND('経費・資料（１）'!B24/'運    営'!D36,2)</f>
        <v>3.53</v>
      </c>
      <c r="K24" s="173" t="n">
        <f aca="false">'経費・資料（１）'!K24</f>
        <v>320</v>
      </c>
      <c r="L24" s="244" t="n">
        <f aca="false">ROUND('資料(2)'!L24/INT('運    営'!D36/1000),1)</f>
        <v>169.8</v>
      </c>
      <c r="M24" s="244" t="n">
        <f aca="false">ROUND(('運    営'!D36/施設・職員!G24)/1000,1)</f>
        <v>10.6</v>
      </c>
    </row>
    <row r="25" customFormat="false" ht="17.25" hidden="false" customHeight="true" outlineLevel="0" collapsed="false">
      <c r="A25" s="15" t="s">
        <v>109</v>
      </c>
      <c r="B25" s="172" t="n">
        <v>1670</v>
      </c>
      <c r="C25" s="239"/>
      <c r="D25" s="140" t="n">
        <v>1670</v>
      </c>
      <c r="E25" s="239"/>
      <c r="G25" s="254"/>
      <c r="H25" s="241" t="n">
        <f aca="false">ROUND(B25/'運    営'!D37,3)</f>
        <v>0.234</v>
      </c>
      <c r="I25" s="242" t="n">
        <f aca="false">ROUND('奉仕状況(1)'!D25/'運    営'!D37,2)</f>
        <v>2.18</v>
      </c>
      <c r="J25" s="243" t="n">
        <f aca="false">ROUND('経費・資料（１）'!B25/'運    営'!D37,2)</f>
        <v>3.23</v>
      </c>
      <c r="K25" s="173" t="n">
        <f aca="false">'経費・資料（１）'!K25</f>
        <v>428</v>
      </c>
      <c r="L25" s="244" t="n">
        <f aca="false">ROUND('資料(2)'!L25/INT('運    営'!D37/1000),1)</f>
        <v>285.7</v>
      </c>
      <c r="M25" s="244" t="n">
        <f aca="false">ROUND(('運    営'!D37/施設・職員!G25)/1000,1)</f>
        <v>7.1</v>
      </c>
    </row>
    <row r="26" customFormat="false" ht="17.25" hidden="false" customHeight="true" outlineLevel="0" collapsed="false">
      <c r="A26" s="15" t="s">
        <v>114</v>
      </c>
      <c r="B26" s="172" t="n">
        <v>7697</v>
      </c>
      <c r="C26" s="239" t="n">
        <v>1184</v>
      </c>
      <c r="D26" s="140" t="n">
        <v>7697</v>
      </c>
      <c r="E26" s="239" t="n">
        <v>1184</v>
      </c>
      <c r="G26" s="254"/>
      <c r="H26" s="241" t="n">
        <f aca="false">ROUND(B26/'運    営'!D38,3)</f>
        <v>0.516</v>
      </c>
      <c r="I26" s="242" t="n">
        <f aca="false">ROUND('奉仕状況(1)'!D26/'運    営'!D38,2)</f>
        <v>3.48</v>
      </c>
      <c r="J26" s="243" t="n">
        <f aca="false">ROUND('経費・資料（１）'!B26/'運    営'!D38,2)</f>
        <v>3.19</v>
      </c>
      <c r="K26" s="173" t="n">
        <f aca="false">'経費・資料（１）'!K26</f>
        <v>232</v>
      </c>
      <c r="L26" s="244" t="n">
        <f aca="false">ROUND('資料(2)'!L26/INT('運    営'!D38/1000),1)</f>
        <v>154.2</v>
      </c>
      <c r="M26" s="244" t="n">
        <f aca="false">ROUND(('運    営'!D38/施設・職員!G26)/1000,1)</f>
        <v>14.9</v>
      </c>
    </row>
    <row r="27" customFormat="false" ht="17.25" hidden="false" customHeight="true" outlineLevel="0" collapsed="false">
      <c r="A27" s="15" t="s">
        <v>119</v>
      </c>
      <c r="B27" s="172" t="n">
        <v>6796</v>
      </c>
      <c r="C27" s="239" t="n">
        <v>1206</v>
      </c>
      <c r="D27" s="140" t="n">
        <v>6796</v>
      </c>
      <c r="E27" s="239" t="n">
        <v>1206</v>
      </c>
      <c r="G27" s="254"/>
      <c r="H27" s="241" t="n">
        <f aca="false">ROUND(B27/'運    営'!D39,3)</f>
        <v>0.266</v>
      </c>
      <c r="I27" s="242" t="n">
        <f aca="false">ROUND('奉仕状況(1)'!D27/'運    営'!D39,2)</f>
        <v>8.92</v>
      </c>
      <c r="J27" s="243" t="n">
        <f aca="false">ROUND('経費・資料（１）'!B27/'運    営'!D39,2)</f>
        <v>4.04</v>
      </c>
      <c r="K27" s="173" t="n">
        <f aca="false">'経費・資料（１）'!K27</f>
        <v>517</v>
      </c>
      <c r="L27" s="244" t="n">
        <f aca="false">ROUND('資料(2)'!L27/INT('運    営'!D39/1000),1)</f>
        <v>377.6</v>
      </c>
      <c r="M27" s="244" t="n">
        <f aca="false">ROUND(('運    営'!D39/施設・職員!G27)/1000,1)</f>
        <v>8.5</v>
      </c>
    </row>
    <row r="28" customFormat="false" ht="17.25" hidden="false" customHeight="true" outlineLevel="0" collapsed="false">
      <c r="A28" s="15" t="s">
        <v>124</v>
      </c>
      <c r="B28" s="172" t="n">
        <v>1821</v>
      </c>
      <c r="C28" s="239" t="n">
        <v>620</v>
      </c>
      <c r="D28" s="140" t="n">
        <v>1821</v>
      </c>
      <c r="E28" s="239" t="n">
        <v>620</v>
      </c>
      <c r="G28" s="254"/>
      <c r="H28" s="241" t="n">
        <f aca="false">ROUND(B28/'運    営'!D41,3)</f>
        <v>0.214</v>
      </c>
      <c r="I28" s="242" t="n">
        <f aca="false">ROUND('奉仕状況(1)'!D28/'運    営'!D41,2)</f>
        <v>0.27</v>
      </c>
      <c r="J28" s="243" t="n">
        <f aca="false">ROUND('経費・資料（１）'!B28/'運    営'!D41,2)</f>
        <v>3.64</v>
      </c>
      <c r="K28" s="173" t="n">
        <f aca="false">'経費・資料（１）'!K28</f>
        <v>444</v>
      </c>
      <c r="L28" s="244" t="n">
        <f aca="false">ROUND('資料(2)'!L28/INT('運    営'!D41/1000),1)</f>
        <v>187.5</v>
      </c>
      <c r="M28" s="255" t="s">
        <v>487</v>
      </c>
    </row>
    <row r="29" customFormat="false" ht="17.25" hidden="false" customHeight="true" outlineLevel="0" collapsed="false">
      <c r="A29" s="15" t="s">
        <v>129</v>
      </c>
      <c r="B29" s="172" t="n">
        <v>1608</v>
      </c>
      <c r="C29" s="239" t="n">
        <v>271</v>
      </c>
      <c r="D29" s="140" t="n">
        <v>1608</v>
      </c>
      <c r="E29" s="239" t="n">
        <v>271</v>
      </c>
      <c r="G29" s="254"/>
      <c r="H29" s="241" t="n">
        <f aca="false">ROUND(B29/'運    営'!D42,3)</f>
        <v>0.282</v>
      </c>
      <c r="I29" s="242" t="n">
        <f aca="false">ROUND('奉仕状況(1)'!D29/'運    営'!D42,2)</f>
        <v>5.25</v>
      </c>
      <c r="J29" s="243" t="n">
        <f aca="false">ROUND('経費・資料（１）'!B29/'運    営'!D42,2)</f>
        <v>3.99</v>
      </c>
      <c r="K29" s="173" t="n">
        <f aca="false">'経費・資料（１）'!K29</f>
        <v>429</v>
      </c>
      <c r="L29" s="244" t="n">
        <f aca="false">ROUND('資料(2)'!L29/INT('運    営'!D42/1000),1)</f>
        <v>436.2</v>
      </c>
      <c r="M29" s="244" t="n">
        <f aca="false">ROUND(('運    営'!D42/施設・職員!G29)/1000,1)</f>
        <v>5.7</v>
      </c>
    </row>
    <row r="30" customFormat="false" ht="17.25" hidden="false" customHeight="true" outlineLevel="0" collapsed="false">
      <c r="A30" s="15" t="s">
        <v>134</v>
      </c>
      <c r="B30" s="172" t="n">
        <v>1297</v>
      </c>
      <c r="C30" s="239" t="n">
        <v>268</v>
      </c>
      <c r="D30" s="140" t="n">
        <v>1297</v>
      </c>
      <c r="E30" s="239" t="n">
        <v>268</v>
      </c>
      <c r="G30" s="254"/>
      <c r="H30" s="241" t="n">
        <f aca="false">ROUND(B30/'運    営'!D43,3)</f>
        <v>0.303</v>
      </c>
      <c r="I30" s="242" t="n">
        <f aca="false">ROUND('奉仕状況(1)'!D30/'運    営'!D43,2)</f>
        <v>4.18</v>
      </c>
      <c r="J30" s="243" t="n">
        <f aca="false">ROUND('経費・資料（１）'!B30/'運    営'!D43,2)</f>
        <v>6.78</v>
      </c>
      <c r="K30" s="173" t="n">
        <f aca="false">'経費・資料（１）'!K30</f>
        <v>463</v>
      </c>
      <c r="L30" s="244" t="n">
        <f aca="false">ROUND('資料(2)'!L30/INT('運    営'!D43/1000),1)</f>
        <v>405.8</v>
      </c>
      <c r="M30" s="255" t="s">
        <v>487</v>
      </c>
    </row>
    <row r="31" customFormat="false" ht="17.25" hidden="false" customHeight="true" outlineLevel="0" collapsed="false">
      <c r="A31" s="15" t="s">
        <v>139</v>
      </c>
      <c r="B31" s="172" t="n">
        <v>8434</v>
      </c>
      <c r="C31" s="239" t="n">
        <v>841</v>
      </c>
      <c r="D31" s="140" t="n">
        <v>8434</v>
      </c>
      <c r="E31" s="239" t="n">
        <v>841</v>
      </c>
      <c r="G31" s="254"/>
      <c r="H31" s="241" t="n">
        <f aca="false">ROUND(B31/'運    営'!D45,3)</f>
        <v>0.659</v>
      </c>
      <c r="I31" s="242" t="n">
        <f aca="false">ROUND('奉仕状況(1)'!D31/'運    営'!D45,2)</f>
        <v>5.03</v>
      </c>
      <c r="J31" s="243" t="n">
        <f aca="false">ROUND('経費・資料（１）'!B31/'運    営'!D45,2)</f>
        <v>5.99</v>
      </c>
      <c r="K31" s="173" t="n">
        <f aca="false">'経費・資料（１）'!K31</f>
        <v>558</v>
      </c>
      <c r="L31" s="244" t="n">
        <f aca="false">ROUND('資料(2)'!L31/INT('運    営'!D45/1000),1)</f>
        <v>504.1</v>
      </c>
      <c r="M31" s="244" t="n">
        <f aca="false">ROUND(('運    営'!D45/施設・職員!G31)/1000,1)</f>
        <v>12.8</v>
      </c>
    </row>
    <row r="32" customFormat="false" ht="17.25" hidden="false" customHeight="true" outlineLevel="0" collapsed="false">
      <c r="A32" s="15" t="s">
        <v>144</v>
      </c>
      <c r="B32" s="172" t="n">
        <v>1772</v>
      </c>
      <c r="C32" s="239" t="n">
        <v>834</v>
      </c>
      <c r="D32" s="140" t="n">
        <v>1772</v>
      </c>
      <c r="E32" s="239" t="n">
        <v>834</v>
      </c>
      <c r="G32" s="254"/>
      <c r="H32" s="241" t="n">
        <f aca="false">ROUND(B32/'運    営'!D46,3)</f>
        <v>0.224</v>
      </c>
      <c r="I32" s="242" t="n">
        <f aca="false">ROUND('奉仕状況(1)'!D32/'運    営'!D46,2)</f>
        <v>2.65</v>
      </c>
      <c r="J32" s="243" t="n">
        <f aca="false">ROUND('経費・資料（１）'!B32/'運    営'!D46,2)</f>
        <v>6.59</v>
      </c>
      <c r="K32" s="173" t="n">
        <f aca="false">'経費・資料（１）'!K32</f>
        <v>221</v>
      </c>
      <c r="L32" s="244" t="n">
        <f aca="false">ROUND('資料(2)'!L32/INT('運    営'!D46/1000),1)</f>
        <v>238.4</v>
      </c>
      <c r="M32" s="244" t="n">
        <f aca="false">ROUND(('運    営'!D46/施設・職員!G32)/1000,1)</f>
        <v>7.9</v>
      </c>
    </row>
    <row r="33" customFormat="false" ht="17.25" hidden="false" customHeight="true" outlineLevel="0" collapsed="false">
      <c r="A33" s="15" t="s">
        <v>149</v>
      </c>
      <c r="B33" s="172" t="n">
        <v>6685</v>
      </c>
      <c r="C33" s="239" t="n">
        <v>1450</v>
      </c>
      <c r="D33" s="140" t="n">
        <v>6685</v>
      </c>
      <c r="E33" s="239" t="n">
        <v>1450</v>
      </c>
      <c r="G33" s="254"/>
      <c r="H33" s="241" t="n">
        <f aca="false">ROUND(B33/'運    営'!D47,3)</f>
        <v>0.412</v>
      </c>
      <c r="I33" s="242" t="n">
        <f aca="false">ROUND('奉仕状況(1)'!D33/'運    営'!D47,2)</f>
        <v>6.07</v>
      </c>
      <c r="J33" s="243" t="n">
        <f aca="false">ROUND('経費・資料（１）'!B33/'運    営'!D47,2)</f>
        <v>2.95</v>
      </c>
      <c r="K33" s="173" t="n">
        <f aca="false">'経費・資料（１）'!K33</f>
        <v>260</v>
      </c>
      <c r="L33" s="244" t="n">
        <f aca="false">ROUND('資料(2)'!L33/INT('運    営'!D47/1000),1)</f>
        <v>156.9</v>
      </c>
      <c r="M33" s="244" t="n">
        <f aca="false">ROUND(('運    営'!D47/施設・職員!G33)/1000,1)</f>
        <v>8.1</v>
      </c>
    </row>
    <row r="34" customFormat="false" ht="17.25" hidden="false" customHeight="true" outlineLevel="0" collapsed="false">
      <c r="A34" s="15" t="s">
        <v>153</v>
      </c>
      <c r="B34" s="172" t="n">
        <v>5318</v>
      </c>
      <c r="C34" s="239" t="n">
        <v>972</v>
      </c>
      <c r="D34" s="140" t="n">
        <v>5318</v>
      </c>
      <c r="E34" s="239" t="n">
        <v>972</v>
      </c>
      <c r="G34" s="254"/>
      <c r="H34" s="241" t="n">
        <f aca="false">ROUND(B34/'運    営'!D48,3)</f>
        <v>0.447</v>
      </c>
      <c r="I34" s="242" t="n">
        <f aca="false">ROUND('奉仕状況(1)'!D34/'運    営'!D48,2)</f>
        <v>8.3</v>
      </c>
      <c r="J34" s="243" t="n">
        <f aca="false">ROUND('経費・資料（１）'!B34/'運    営'!D48,2)</f>
        <v>6.94</v>
      </c>
      <c r="K34" s="173" t="n">
        <f aca="false">'経費・資料（１）'!K34</f>
        <v>818</v>
      </c>
      <c r="L34" s="244" t="n">
        <f aca="false">ROUND('資料(2)'!L34/INT('運    営'!D48/1000),1)</f>
        <v>897.2</v>
      </c>
      <c r="M34" s="244" t="n">
        <f aca="false">ROUND(('運    営'!D48/施設・職員!G34)/1000,1)</f>
        <v>6</v>
      </c>
    </row>
    <row r="35" customFormat="false" ht="17.25" hidden="false" customHeight="true" outlineLevel="0" collapsed="false">
      <c r="A35" s="15" t="s">
        <v>158</v>
      </c>
      <c r="B35" s="172" t="n">
        <v>1976</v>
      </c>
      <c r="C35" s="239" t="n">
        <v>701</v>
      </c>
      <c r="D35" s="140" t="n">
        <v>1976</v>
      </c>
      <c r="E35" s="239" t="n">
        <v>701</v>
      </c>
      <c r="G35" s="254"/>
      <c r="H35" s="241" t="n">
        <f aca="false">ROUND(B35/'運    営'!D50,3)</f>
        <v>0.256</v>
      </c>
      <c r="I35" s="242" t="n">
        <f aca="false">ROUND('奉仕状況(1)'!D35/'運    営'!D50,2)</f>
        <v>2.13</v>
      </c>
      <c r="J35" s="243" t="n">
        <f aca="false">ROUND('経費・資料（１）'!B35/'運    営'!D50,2)</f>
        <v>3.48</v>
      </c>
      <c r="K35" s="173" t="n">
        <f aca="false">'経費・資料（１）'!K35</f>
        <v>469</v>
      </c>
      <c r="L35" s="244" t="n">
        <f aca="false">ROUND('資料(2)'!L35/INT('運    営'!D50/1000),1)</f>
        <v>222.9</v>
      </c>
      <c r="M35" s="255" t="s">
        <v>487</v>
      </c>
    </row>
    <row r="36" customFormat="false" ht="17.25" hidden="false" customHeight="true" outlineLevel="0" collapsed="false">
      <c r="A36" s="15" t="s">
        <v>163</v>
      </c>
      <c r="B36" s="172" t="n">
        <v>9929</v>
      </c>
      <c r="C36" s="239"/>
      <c r="D36" s="140" t="n">
        <v>9929</v>
      </c>
      <c r="E36" s="239"/>
      <c r="G36" s="254"/>
      <c r="H36" s="241" t="n">
        <f aca="false">ROUND(B36/'運    営'!D52,3)</f>
        <v>0.509</v>
      </c>
      <c r="I36" s="242" t="n">
        <f aca="false">ROUND('奉仕状況(1)'!D36/'運    営'!D52,2)</f>
        <v>5.77</v>
      </c>
      <c r="J36" s="243" t="n">
        <f aca="false">ROUND('経費・資料（１）'!B36/'運    営'!D52,2)</f>
        <v>5.37</v>
      </c>
      <c r="K36" s="173" t="n">
        <f aca="false">'経費・資料（１）'!K36</f>
        <v>634</v>
      </c>
      <c r="L36" s="244" t="n">
        <f aca="false">ROUND('資料(2)'!L36/INT('運    営'!D52/1000),1)</f>
        <v>329.9</v>
      </c>
      <c r="M36" s="244" t="n">
        <f aca="false">ROUND(('運    営'!D52/施設・職員!G36)/1000,1)</f>
        <v>19.5</v>
      </c>
    </row>
    <row r="37" customFormat="false" ht="17.25" hidden="false" customHeight="true" outlineLevel="0" collapsed="false">
      <c r="A37" s="15" t="s">
        <v>168</v>
      </c>
      <c r="B37" s="172" t="n">
        <v>7092</v>
      </c>
      <c r="C37" s="239" t="n">
        <v>804</v>
      </c>
      <c r="D37" s="140" t="n">
        <v>7092</v>
      </c>
      <c r="E37" s="239" t="n">
        <v>804</v>
      </c>
      <c r="G37" s="254"/>
      <c r="H37" s="241" t="n">
        <f aca="false">ROUND(B37/'運    営'!D54,3)</f>
        <v>0.643</v>
      </c>
      <c r="I37" s="242" t="n">
        <f aca="false">ROUND('奉仕状況(1)'!D37/'運    営'!D54,2)</f>
        <v>9.07</v>
      </c>
      <c r="J37" s="243" t="n">
        <f aca="false">ROUND('経費・資料（１）'!B37/'運    営'!D54,2)</f>
        <v>8.8</v>
      </c>
      <c r="K37" s="173" t="n">
        <f aca="false">'経費・資料（１）'!K37</f>
        <v>831</v>
      </c>
      <c r="L37" s="244" t="n">
        <f aca="false">ROUND('資料(2)'!L37/INT('運    営'!D54/1000),1)</f>
        <v>687.6</v>
      </c>
      <c r="M37" s="244" t="n">
        <f aca="false">ROUND(('運    営'!D54/施設・職員!G37)/1000,1)</f>
        <v>1.8</v>
      </c>
    </row>
    <row r="38" customFormat="false" ht="17.25" hidden="false" customHeight="true" outlineLevel="0" collapsed="false">
      <c r="A38" s="15" t="s">
        <v>173</v>
      </c>
      <c r="B38" s="172" t="n">
        <v>7000</v>
      </c>
      <c r="C38" s="239" t="n">
        <v>2400</v>
      </c>
      <c r="D38" s="140" t="n">
        <v>7000</v>
      </c>
      <c r="E38" s="239" t="n">
        <v>2400</v>
      </c>
      <c r="G38" s="254"/>
      <c r="H38" s="241" t="n">
        <f aca="false">ROUND(B38/'運    営'!D56,3)</f>
        <v>0.418</v>
      </c>
      <c r="I38" s="242" t="n">
        <f aca="false">ROUND('奉仕状況(1)'!D38/'運    営'!D56,2)</f>
        <v>6.84</v>
      </c>
      <c r="J38" s="243" t="n">
        <f aca="false">ROUND('経費・資料（１）'!B38/'運    営'!D56,2)</f>
        <v>3.98</v>
      </c>
      <c r="K38" s="173" t="n">
        <f aca="false">'経費・資料（１）'!K38</f>
        <v>1099</v>
      </c>
      <c r="L38" s="244" t="n">
        <f aca="false">ROUND('資料(2)'!L38/INT('運    営'!D56/1000),1)</f>
        <v>640</v>
      </c>
      <c r="M38" s="255" t="s">
        <v>487</v>
      </c>
    </row>
    <row r="39" customFormat="false" ht="17.25" hidden="false" customHeight="true" outlineLevel="0" collapsed="false">
      <c r="A39" s="15" t="s">
        <v>178</v>
      </c>
      <c r="B39" s="172" t="n">
        <v>2164</v>
      </c>
      <c r="C39" s="239" t="n">
        <v>344</v>
      </c>
      <c r="D39" s="140" t="n">
        <v>2164</v>
      </c>
      <c r="E39" s="239" t="n">
        <v>344</v>
      </c>
      <c r="G39" s="254"/>
      <c r="H39" s="241" t="n">
        <f aca="false">ROUND(B39/'運    営'!D57,3)</f>
        <v>0.343</v>
      </c>
      <c r="I39" s="242" t="n">
        <f aca="false">ROUND('奉仕状況(1)'!D39/'運    営'!D57,2)</f>
        <v>3.41</v>
      </c>
      <c r="J39" s="243" t="n">
        <f aca="false">ROUND('経費・資料（１）'!B39/'運    営'!D57,2)</f>
        <v>5.36</v>
      </c>
      <c r="K39" s="173" t="n">
        <f aca="false">'経費・資料（１）'!K39</f>
        <v>636</v>
      </c>
      <c r="L39" s="244" t="n">
        <f aca="false">ROUND('資料(2)'!L39/INT('運    営'!D57/1000),1)</f>
        <v>534.5</v>
      </c>
      <c r="M39" s="244" t="n">
        <f aca="false">ROUND(('運    営'!D57/施設・職員!G39)/1000,1)</f>
        <v>6.3</v>
      </c>
    </row>
    <row r="40" customFormat="false" ht="17.25" hidden="false" customHeight="true" outlineLevel="0" collapsed="false">
      <c r="A40" s="15" t="s">
        <v>183</v>
      </c>
      <c r="B40" s="172" t="n">
        <v>7846</v>
      </c>
      <c r="C40" s="239" t="n">
        <v>1869</v>
      </c>
      <c r="D40" s="140" t="n">
        <v>7846</v>
      </c>
      <c r="E40" s="239" t="n">
        <v>1869</v>
      </c>
      <c r="G40" s="254"/>
      <c r="H40" s="241" t="n">
        <f aca="false">ROUND(B40/'運    営'!D58,3)</f>
        <v>0.334</v>
      </c>
      <c r="I40" s="242" t="n">
        <f aca="false">ROUND('奉仕状況(1)'!D40/'運    営'!D58,2)</f>
        <v>5.5</v>
      </c>
      <c r="J40" s="243" t="n">
        <f aca="false">ROUND('経費・資料（１）'!B40/'運    営'!D58,2)</f>
        <v>2.8</v>
      </c>
      <c r="K40" s="173" t="n">
        <f aca="false">'経費・資料（１）'!K40</f>
        <v>434</v>
      </c>
      <c r="L40" s="244" t="n">
        <f aca="false">ROUND('資料(2)'!L40/INT('運    営'!D58/1000),1)</f>
        <v>381.4</v>
      </c>
      <c r="M40" s="244" t="n">
        <f aca="false">ROUND(('運    営'!D58/施設・職員!G40)/1000,1)</f>
        <v>11.8</v>
      </c>
    </row>
    <row r="41" customFormat="false" ht="17.25" hidden="false" customHeight="true" outlineLevel="0" collapsed="false">
      <c r="A41" s="15" t="s">
        <v>188</v>
      </c>
      <c r="B41" s="172"/>
      <c r="C41" s="239"/>
      <c r="E41" s="239"/>
      <c r="G41" s="254"/>
      <c r="H41" s="241"/>
      <c r="I41" s="242"/>
      <c r="J41" s="243" t="n">
        <f aca="false">ROUND('経費・資料（１）'!B41/'運    営'!D59,2)</f>
        <v>5.28</v>
      </c>
      <c r="K41" s="173" t="n">
        <f aca="false">'経費・資料（１）'!K41</f>
        <v>460</v>
      </c>
      <c r="L41" s="244" t="n">
        <f aca="false">ROUND('資料(2)'!L41/INT('運    営'!D59/1000),1)</f>
        <v>318.4</v>
      </c>
      <c r="M41" s="255" t="s">
        <v>487</v>
      </c>
    </row>
    <row r="42" customFormat="false" ht="17.25" hidden="false" customHeight="true" outlineLevel="0" collapsed="false">
      <c r="A42" s="15" t="s">
        <v>193</v>
      </c>
      <c r="B42" s="172" t="n">
        <v>1661</v>
      </c>
      <c r="C42" s="239"/>
      <c r="D42" s="140" t="n">
        <v>1661</v>
      </c>
      <c r="E42" s="239"/>
      <c r="G42" s="254"/>
      <c r="H42" s="241" t="n">
        <f aca="false">ROUND(B42/'運    営'!D60,3)</f>
        <v>0.176</v>
      </c>
      <c r="I42" s="242" t="n">
        <f aca="false">ROUND('奉仕状況(1)'!D42/'運    営'!D60,2)</f>
        <v>1.82</v>
      </c>
      <c r="J42" s="243" t="n">
        <f aca="false">ROUND('経費・資料（１）'!B42/'運    営'!D60,2)</f>
        <v>3.36</v>
      </c>
      <c r="K42" s="173" t="n">
        <f aca="false">'経費・資料（１）'!K42</f>
        <v>212</v>
      </c>
      <c r="L42" s="244" t="n">
        <f aca="false">ROUND('資料(2)'!L42/INT('運    営'!D60/1000),1)</f>
        <v>202.2</v>
      </c>
      <c r="M42" s="255" t="s">
        <v>487</v>
      </c>
    </row>
    <row r="43" customFormat="false" ht="17.25" hidden="false" customHeight="true" outlineLevel="0" collapsed="false">
      <c r="A43" s="15" t="s">
        <v>197</v>
      </c>
      <c r="B43" s="172" t="n">
        <v>5689</v>
      </c>
      <c r="C43" s="239" t="n">
        <v>1359</v>
      </c>
      <c r="D43" s="140" t="n">
        <v>5689</v>
      </c>
      <c r="E43" s="239" t="n">
        <v>1359</v>
      </c>
      <c r="G43" s="254"/>
      <c r="H43" s="241" t="n">
        <f aca="false">ROUND(B43/'運    営'!D61,3)</f>
        <v>0.483</v>
      </c>
      <c r="I43" s="242" t="n">
        <f aca="false">ROUND('奉仕状況(1)'!D43/'運    営'!D61,2)</f>
        <v>4.13</v>
      </c>
      <c r="J43" s="243" t="n">
        <f aca="false">ROUND('経費・資料（１）'!B43/'運    営'!D61,2)</f>
        <v>3.28</v>
      </c>
      <c r="K43" s="173" t="n">
        <f aca="false">'経費・資料（１）'!K43</f>
        <v>464</v>
      </c>
      <c r="L43" s="244" t="n">
        <f aca="false">ROUND('資料(2)'!L43/INT('運    営'!D61/1000),1)</f>
        <v>167.5</v>
      </c>
      <c r="M43" s="244" t="n">
        <f aca="false">ROUND(('運    営'!D61/施設・職員!G43)/1000,1)</f>
        <v>5.9</v>
      </c>
    </row>
    <row r="44" customFormat="false" ht="17.25" hidden="false" customHeight="true" outlineLevel="0" collapsed="false">
      <c r="A44" s="15" t="s">
        <v>202</v>
      </c>
      <c r="B44" s="256" t="s">
        <v>474</v>
      </c>
      <c r="C44" s="239"/>
      <c r="E44" s="239"/>
      <c r="G44" s="254"/>
      <c r="H44" s="241"/>
      <c r="I44" s="242"/>
      <c r="J44" s="243" t="n">
        <f aca="false">ROUND('経費・資料（１）'!B44/'運    営'!D62,2)</f>
        <v>1.54</v>
      </c>
      <c r="K44" s="173" t="n">
        <f aca="false">'経費・資料（１）'!K44</f>
        <v>1202</v>
      </c>
      <c r="L44" s="244" t="n">
        <f aca="false">ROUND('資料(2)'!L44/INT('運    営'!D62/1000),1)</f>
        <v>1623.3</v>
      </c>
      <c r="M44" s="244" t="n">
        <f aca="false">ROUND(('運    営'!D62/施設・職員!G44)/1000,1)</f>
        <v>11.6</v>
      </c>
    </row>
    <row r="45" customFormat="false" ht="17.25" hidden="false" customHeight="true" outlineLevel="0" collapsed="false">
      <c r="A45" s="15" t="s">
        <v>207</v>
      </c>
      <c r="B45" s="172" t="n">
        <v>3532</v>
      </c>
      <c r="C45" s="239" t="n">
        <v>387</v>
      </c>
      <c r="D45" s="140" t="n">
        <v>3532</v>
      </c>
      <c r="E45" s="239" t="n">
        <v>387</v>
      </c>
      <c r="G45" s="254"/>
      <c r="H45" s="241" t="n">
        <f aca="false">ROUND(B45/'運    営'!D63,3)</f>
        <v>0.513</v>
      </c>
      <c r="I45" s="242" t="n">
        <f aca="false">ROUND('奉仕状況(1)'!D45/'運    営'!D63,2)</f>
        <v>6.49</v>
      </c>
      <c r="J45" s="243" t="n">
        <f aca="false">ROUND('経費・資料（１）'!B45/'運    営'!D63,2)</f>
        <v>7.63</v>
      </c>
      <c r="K45" s="173" t="n">
        <f aca="false">'経費・資料（１）'!K45</f>
        <v>767</v>
      </c>
      <c r="L45" s="244" t="n">
        <f aca="false">ROUND('資料(2)'!L45/INT('運    営'!D63/1000),1)</f>
        <v>423.7</v>
      </c>
      <c r="M45" s="244" t="n">
        <f aca="false">ROUND(('運    営'!D63/施設・職員!G45)/1000,1)</f>
        <v>3.4</v>
      </c>
    </row>
    <row r="46" customFormat="false" ht="17.25" hidden="false" customHeight="true" outlineLevel="0" collapsed="false">
      <c r="A46" s="15" t="s">
        <v>212</v>
      </c>
      <c r="B46" s="172" t="n">
        <v>4183</v>
      </c>
      <c r="C46" s="239" t="n">
        <v>464</v>
      </c>
      <c r="D46" s="140" t="n">
        <v>4183</v>
      </c>
      <c r="E46" s="239" t="n">
        <v>464</v>
      </c>
      <c r="G46" s="254"/>
      <c r="H46" s="241" t="n">
        <f aca="false">ROUND(B46/'運    営'!D65,3)</f>
        <v>0.558</v>
      </c>
      <c r="I46" s="242" t="n">
        <f aca="false">ROUND('奉仕状況(1)'!D46/'運    営'!D65,2)</f>
        <v>4.28</v>
      </c>
      <c r="J46" s="243" t="n">
        <f aca="false">ROUND('経費・資料（１）'!B46/'運    営'!D65,2)</f>
        <v>4.41</v>
      </c>
      <c r="K46" s="173" t="n">
        <f aca="false">'経費・資料（１）'!K46</f>
        <v>661</v>
      </c>
      <c r="L46" s="244" t="n">
        <f aca="false">ROUND('資料(2)'!L46/INT('運    営'!D65/1000),1)</f>
        <v>648.7</v>
      </c>
      <c r="M46" s="244" t="n">
        <f aca="false">ROUND(('運    営'!D65/施設・職員!G46)/1000,1)</f>
        <v>3.7</v>
      </c>
    </row>
    <row r="47" customFormat="false" ht="17.25" hidden="false" customHeight="true" outlineLevel="0" collapsed="false">
      <c r="A47" s="15" t="s">
        <v>217</v>
      </c>
      <c r="B47" s="172" t="n">
        <v>2681</v>
      </c>
      <c r="C47" s="239" t="n">
        <v>449</v>
      </c>
      <c r="D47" s="140" t="n">
        <v>2681</v>
      </c>
      <c r="E47" s="239" t="n">
        <v>449</v>
      </c>
      <c r="G47" s="254"/>
      <c r="H47" s="241" t="n">
        <f aca="false">ROUND(B47/'運    営'!D66,3)</f>
        <v>0.34</v>
      </c>
      <c r="I47" s="242" t="n">
        <f aca="false">ROUND('奉仕状況(1)'!D47/'運    営'!D66,2)</f>
        <v>2.84</v>
      </c>
      <c r="J47" s="243" t="n">
        <f aca="false">ROUND('経費・資料（１）'!B47/'運    営'!D66,2)</f>
        <v>4.26</v>
      </c>
      <c r="K47" s="173" t="n">
        <f aca="false">'経費・資料（１）'!K47</f>
        <v>170</v>
      </c>
      <c r="L47" s="244" t="n">
        <f aca="false">ROUND('資料(2)'!L47/INT('運    営'!D66/1000),1)</f>
        <v>304.1</v>
      </c>
      <c r="M47" s="244" t="n">
        <f aca="false">ROUND(('運    営'!D66/施設・職員!G47)/1000,1)</f>
        <v>3.9</v>
      </c>
    </row>
    <row r="48" customFormat="false" ht="17.25" hidden="false" customHeight="true" outlineLevel="0" collapsed="false">
      <c r="A48" s="15" t="s">
        <v>222</v>
      </c>
      <c r="B48" s="172" t="n">
        <v>2071</v>
      </c>
      <c r="C48" s="239" t="n">
        <v>419</v>
      </c>
      <c r="D48" s="140" t="n">
        <v>2071</v>
      </c>
      <c r="E48" s="239" t="n">
        <v>419</v>
      </c>
      <c r="G48" s="254"/>
      <c r="H48" s="241" t="n">
        <f aca="false">ROUND(B48/'運    営'!D68,3)</f>
        <v>0.579</v>
      </c>
      <c r="I48" s="242" t="n">
        <f aca="false">ROUND('奉仕状況(1)'!D48/'運    営'!D68,2)</f>
        <v>14</v>
      </c>
      <c r="J48" s="243" t="n">
        <f aca="false">ROUND('経費・資料（１）'!B48/'運    営'!D68,2)</f>
        <v>8.81</v>
      </c>
      <c r="K48" s="173" t="n">
        <f aca="false">'経費・資料（１）'!K48</f>
        <v>977</v>
      </c>
      <c r="L48" s="244" t="n">
        <f aca="false">ROUND('資料(2)'!L48/INT('運    営'!D68/1000),1)</f>
        <v>966.7</v>
      </c>
      <c r="M48" s="244" t="n">
        <f aca="false">ROUND(('運    営'!D68/施設・職員!G48)/1000,1)</f>
        <v>3.6</v>
      </c>
    </row>
    <row r="49" customFormat="false" ht="17.25" hidden="false" customHeight="true" outlineLevel="0" collapsed="false">
      <c r="A49" s="15" t="s">
        <v>227</v>
      </c>
      <c r="B49" s="158" t="n">
        <v>4129</v>
      </c>
      <c r="C49" s="239" t="n">
        <v>1003</v>
      </c>
      <c r="D49" s="140" t="n">
        <v>4129</v>
      </c>
      <c r="E49" s="239" t="n">
        <v>1003</v>
      </c>
      <c r="G49" s="254"/>
      <c r="H49" s="241" t="n">
        <f aca="false">ROUND(B49/'運    営'!D70,3)</f>
        <v>0.653</v>
      </c>
      <c r="I49" s="242" t="n">
        <f aca="false">ROUND('奉仕状況(1)'!D49/'運    営'!D70,2)</f>
        <v>8.71</v>
      </c>
      <c r="J49" s="243" t="n">
        <f aca="false">ROUND('経費・資料（１）'!B49/'運    営'!D70,2)</f>
        <v>8.13</v>
      </c>
      <c r="K49" s="173" t="n">
        <f aca="false">'経費・資料（１）'!K49</f>
        <v>1107</v>
      </c>
      <c r="L49" s="244" t="n">
        <f aca="false">ROUND('資料(2)'!L49/INT('運    営'!D70/1000),1)</f>
        <v>3166.8</v>
      </c>
      <c r="M49" s="244" t="n">
        <f aca="false">ROUND(('運    営'!D70/施設・職員!G49)/1000,1)</f>
        <v>6.3</v>
      </c>
    </row>
    <row r="50" customFormat="false" ht="17.25" hidden="false" customHeight="true" outlineLevel="0" collapsed="false">
      <c r="A50" s="15" t="s">
        <v>232</v>
      </c>
      <c r="B50" s="172" t="n">
        <v>3804</v>
      </c>
      <c r="C50" s="239" t="n">
        <v>718</v>
      </c>
      <c r="D50" s="140" t="n">
        <v>3804</v>
      </c>
      <c r="E50" s="239" t="n">
        <v>718</v>
      </c>
      <c r="G50" s="254"/>
      <c r="H50" s="241" t="n">
        <f aca="false">ROUND(B50/'運    営'!D71,3)</f>
        <v>0.472</v>
      </c>
      <c r="I50" s="242" t="n">
        <f aca="false">ROUND('奉仕状況(1)'!D50/'運    営'!D71,2)</f>
        <v>4.05</v>
      </c>
      <c r="J50" s="243" t="n">
        <f aca="false">ROUND('経費・資料（１）'!B50/'運    営'!D71,2)</f>
        <v>3.21</v>
      </c>
      <c r="K50" s="173" t="n">
        <f aca="false">'経費・資料（１）'!K50</f>
        <v>333</v>
      </c>
      <c r="L50" s="244" t="n">
        <f aca="false">ROUND('資料(2)'!L50/INT('運    営'!D71/1000),1)</f>
        <v>323.8</v>
      </c>
      <c r="M50" s="244" t="n">
        <f aca="false">ROUND(('運    営'!D71/施設・職員!G50)/1000,1)</f>
        <v>4</v>
      </c>
    </row>
    <row r="51" customFormat="false" ht="17.25" hidden="false" customHeight="true" outlineLevel="0" collapsed="false">
      <c r="A51" s="25" t="s">
        <v>237</v>
      </c>
      <c r="B51" s="174" t="n">
        <v>1769</v>
      </c>
      <c r="C51" s="175" t="n">
        <v>622</v>
      </c>
      <c r="D51" s="175" t="n">
        <v>1769</v>
      </c>
      <c r="E51" s="175" t="n">
        <v>622</v>
      </c>
      <c r="F51" s="175"/>
      <c r="G51" s="176"/>
      <c r="H51" s="250" t="n">
        <f aca="false">ROUND(B51/'運    営'!D72,3)</f>
        <v>0.253</v>
      </c>
      <c r="I51" s="251" t="n">
        <f aca="false">ROUND('奉仕状況(1)'!D51/'運    営'!D72,2)</f>
        <v>3.02</v>
      </c>
      <c r="J51" s="252" t="n">
        <f aca="false">ROUND('経費・資料（１）'!B51/'運    営'!D72,2)</f>
        <v>4.16</v>
      </c>
      <c r="K51" s="176" t="n">
        <f aca="false">'経費・資料（１）'!K51</f>
        <v>794</v>
      </c>
      <c r="L51" s="253" t="n">
        <f aca="false">ROUND('資料(2)'!L51/INT('運    営'!D72/1000),1)</f>
        <v>732.7</v>
      </c>
      <c r="M51" s="253" t="n">
        <f aca="false">ROUND(('運    営'!D72/施設・職員!G51)/1000,1)</f>
        <v>3.5</v>
      </c>
    </row>
    <row r="52" customFormat="false" ht="17.25" hidden="false" customHeight="true" outlineLevel="0" collapsed="false">
      <c r="A52" s="15" t="s">
        <v>242</v>
      </c>
      <c r="B52" s="172" t="n">
        <v>1560</v>
      </c>
      <c r="C52" s="239" t="n">
        <v>512</v>
      </c>
      <c r="D52" s="140" t="n">
        <v>1560</v>
      </c>
      <c r="E52" s="239" t="n">
        <v>512</v>
      </c>
      <c r="G52" s="254"/>
      <c r="H52" s="241"/>
      <c r="I52" s="242"/>
      <c r="J52" s="243"/>
      <c r="K52" s="173"/>
      <c r="L52" s="244"/>
      <c r="M52" s="244"/>
    </row>
    <row r="53" customFormat="false" ht="17.25" hidden="false" customHeight="true" outlineLevel="0" collapsed="false">
      <c r="A53" s="26" t="s">
        <v>247</v>
      </c>
      <c r="B53" s="257"/>
      <c r="C53" s="258"/>
      <c r="D53" s="180"/>
      <c r="E53" s="259"/>
      <c r="F53" s="180"/>
      <c r="G53" s="260"/>
      <c r="H53" s="261"/>
      <c r="I53" s="262"/>
      <c r="J53" s="263"/>
      <c r="K53" s="181"/>
      <c r="L53" s="264"/>
      <c r="M53" s="264"/>
    </row>
    <row r="54" customFormat="false" ht="17.25" hidden="false" customHeight="true" outlineLevel="0" collapsed="false">
      <c r="B54" s="0"/>
      <c r="C54" s="0"/>
      <c r="D54" s="0"/>
      <c r="E54" s="0"/>
      <c r="F54" s="0"/>
      <c r="G54" s="0"/>
      <c r="H54" s="0"/>
      <c r="K54" s="0"/>
    </row>
  </sheetData>
  <mergeCells count="3">
    <mergeCell ref="A1:A2"/>
    <mergeCell ref="B1:G1"/>
    <mergeCell ref="I1:K1"/>
  </mergeCells>
  <printOptions headings="false" gridLines="true" gridLinesSet="true" horizontalCentered="true" verticalCentered="true"/>
  <pageMargins left="0.7875" right="0.7875" top="0.75" bottom="0.984027777777778" header="0.370138888888889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----&amp;F----&amp;C&amp;12&amp;E&amp;A</oddHeader>
    <oddFooter>&amp;C--7--</oddFooter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8.75"/>
    <col collapsed="false" customWidth="true" hidden="false" outlineLevel="0" max="5" min="4" style="140" width="6.74"/>
    <col collapsed="false" customWidth="true" hidden="false" outlineLevel="0" max="8" min="6" style="140" width="5.87"/>
    <col collapsed="false" customWidth="false" hidden="false" outlineLevel="0" max="9" min="9" style="265" width="8.99"/>
    <col collapsed="false" customWidth="true" hidden="false" outlineLevel="0" max="14" min="10" style="140" width="5.75"/>
    <col collapsed="false" customWidth="false" hidden="false" outlineLevel="0" max="15" min="15" style="265" width="8.99"/>
  </cols>
  <sheetData>
    <row r="1" s="268" customFormat="true" ht="11.25" hidden="false" customHeight="true" outlineLevel="0" collapsed="false">
      <c r="A1" s="266" t="s">
        <v>0</v>
      </c>
      <c r="B1" s="166" t="s">
        <v>488</v>
      </c>
      <c r="C1" s="166"/>
      <c r="D1" s="267" t="s">
        <v>489</v>
      </c>
      <c r="E1" s="267"/>
      <c r="F1" s="267"/>
      <c r="G1" s="267"/>
      <c r="H1" s="267"/>
      <c r="I1" s="267"/>
      <c r="J1" s="267" t="s">
        <v>490</v>
      </c>
      <c r="K1" s="267"/>
      <c r="L1" s="267"/>
      <c r="M1" s="267"/>
      <c r="N1" s="267"/>
      <c r="O1" s="267"/>
    </row>
    <row r="2" s="275" customFormat="true" ht="30" hidden="false" customHeight="true" outlineLevel="0" collapsed="false">
      <c r="A2" s="266"/>
      <c r="B2" s="269" t="s">
        <v>467</v>
      </c>
      <c r="C2" s="270" t="s">
        <v>468</v>
      </c>
      <c r="D2" s="271" t="s">
        <v>491</v>
      </c>
      <c r="E2" s="272" t="s">
        <v>492</v>
      </c>
      <c r="F2" s="273" t="s">
        <v>493</v>
      </c>
      <c r="G2" s="273" t="s">
        <v>494</v>
      </c>
      <c r="H2" s="273" t="s">
        <v>495</v>
      </c>
      <c r="I2" s="274" t="s">
        <v>496</v>
      </c>
      <c r="J2" s="271" t="s">
        <v>491</v>
      </c>
      <c r="K2" s="272" t="s">
        <v>492</v>
      </c>
      <c r="L2" s="273" t="s">
        <v>493</v>
      </c>
      <c r="M2" s="273" t="s">
        <v>494</v>
      </c>
      <c r="N2" s="273" t="s">
        <v>495</v>
      </c>
      <c r="O2" s="274" t="s">
        <v>496</v>
      </c>
    </row>
    <row r="3" customFormat="false" ht="13.5" hidden="false" customHeight="false" outlineLevel="0" collapsed="false">
      <c r="A3" s="148" t="s">
        <v>6</v>
      </c>
      <c r="B3" s="174" t="n">
        <v>0</v>
      </c>
      <c r="C3" s="176" t="n">
        <v>0</v>
      </c>
      <c r="D3" s="174" t="n">
        <v>0</v>
      </c>
      <c r="E3" s="175" t="n">
        <v>0</v>
      </c>
      <c r="F3" s="175" t="n">
        <v>0</v>
      </c>
      <c r="G3" s="175" t="n">
        <v>0</v>
      </c>
      <c r="H3" s="175" t="n">
        <v>1430</v>
      </c>
      <c r="I3" s="276" t="n">
        <v>0</v>
      </c>
      <c r="J3" s="174" t="n">
        <v>0</v>
      </c>
      <c r="K3" s="175" t="n">
        <v>0</v>
      </c>
      <c r="L3" s="175" t="n">
        <v>0</v>
      </c>
      <c r="M3" s="175" t="n">
        <v>0</v>
      </c>
      <c r="N3" s="175" t="n">
        <v>28</v>
      </c>
      <c r="O3" s="276" t="n">
        <v>0</v>
      </c>
    </row>
    <row r="4" s="14" customFormat="true" ht="17.25" hidden="false" customHeight="true" outlineLevel="0" collapsed="false">
      <c r="A4" s="59" t="s">
        <v>11</v>
      </c>
      <c r="B4" s="155" t="n">
        <v>138322</v>
      </c>
      <c r="C4" s="156" t="n">
        <v>279</v>
      </c>
      <c r="D4" s="155" t="n">
        <v>235</v>
      </c>
      <c r="E4" s="33" t="n">
        <v>5270</v>
      </c>
      <c r="F4" s="33" t="n">
        <v>4878</v>
      </c>
      <c r="G4" s="33" t="n">
        <v>0</v>
      </c>
      <c r="H4" s="33" t="n">
        <v>546</v>
      </c>
      <c r="I4" s="277" t="s">
        <v>497</v>
      </c>
      <c r="J4" s="155" t="n">
        <v>5</v>
      </c>
      <c r="K4" s="33" t="n">
        <v>270</v>
      </c>
      <c r="L4" s="33" t="n">
        <v>594</v>
      </c>
      <c r="M4" s="33" t="n">
        <v>0</v>
      </c>
      <c r="N4" s="33" t="n">
        <v>30</v>
      </c>
      <c r="O4" s="277" t="s">
        <v>498</v>
      </c>
    </row>
    <row r="5" s="14" customFormat="true" ht="17.25" hidden="false" customHeight="true" outlineLevel="0" collapsed="false">
      <c r="A5" s="59" t="s">
        <v>16</v>
      </c>
      <c r="B5" s="155" t="n">
        <v>0</v>
      </c>
      <c r="C5" s="156"/>
      <c r="D5" s="155"/>
      <c r="E5" s="33"/>
      <c r="F5" s="33"/>
      <c r="G5" s="33"/>
      <c r="H5" s="33"/>
      <c r="I5" s="277"/>
      <c r="J5" s="155"/>
      <c r="K5" s="33"/>
      <c r="L5" s="33"/>
      <c r="M5" s="33"/>
      <c r="N5" s="33"/>
      <c r="O5" s="277"/>
    </row>
    <row r="6" s="14" customFormat="true" ht="17.25" hidden="false" customHeight="true" outlineLevel="0" collapsed="false">
      <c r="A6" s="59" t="s">
        <v>21</v>
      </c>
      <c r="B6" s="155" t="n">
        <v>26</v>
      </c>
      <c r="C6" s="156"/>
      <c r="D6" s="155"/>
      <c r="E6" s="33"/>
      <c r="F6" s="33"/>
      <c r="G6" s="33"/>
      <c r="H6" s="33"/>
      <c r="I6" s="277"/>
      <c r="J6" s="155"/>
      <c r="K6" s="33"/>
      <c r="L6" s="33"/>
      <c r="M6" s="33"/>
      <c r="N6" s="33"/>
      <c r="O6" s="277"/>
    </row>
    <row r="7" s="14" customFormat="true" ht="17.25" hidden="false" customHeight="true" outlineLevel="0" collapsed="false">
      <c r="A7" s="59" t="s">
        <v>25</v>
      </c>
      <c r="B7" s="155" t="n">
        <v>21177</v>
      </c>
      <c r="C7" s="156"/>
      <c r="D7" s="155"/>
      <c r="E7" s="33"/>
      <c r="F7" s="33"/>
      <c r="G7" s="33"/>
      <c r="H7" s="33"/>
      <c r="I7" s="277"/>
      <c r="J7" s="155"/>
      <c r="K7" s="33"/>
      <c r="L7" s="33"/>
      <c r="M7" s="33"/>
      <c r="N7" s="33"/>
      <c r="O7" s="277"/>
    </row>
    <row r="8" s="14" customFormat="true" ht="31.5" hidden="false" customHeight="false" outlineLevel="0" collapsed="false">
      <c r="A8" s="59" t="s">
        <v>30</v>
      </c>
      <c r="B8" s="155" t="n">
        <v>242707</v>
      </c>
      <c r="C8" s="156"/>
      <c r="D8" s="155" t="n">
        <v>11123</v>
      </c>
      <c r="E8" s="33" t="n">
        <v>13002</v>
      </c>
      <c r="F8" s="33" t="n">
        <v>391</v>
      </c>
      <c r="G8" s="33" t="n">
        <v>0</v>
      </c>
      <c r="H8" s="33" t="n">
        <v>0</v>
      </c>
      <c r="I8" s="277" t="s">
        <v>499</v>
      </c>
      <c r="J8" s="155" t="n">
        <v>1278</v>
      </c>
      <c r="K8" s="33" t="n">
        <v>1405</v>
      </c>
      <c r="L8" s="33" t="n">
        <v>5</v>
      </c>
      <c r="M8" s="33" t="n">
        <v>0</v>
      </c>
      <c r="N8" s="33" t="n">
        <v>0</v>
      </c>
      <c r="O8" s="277" t="s">
        <v>500</v>
      </c>
    </row>
    <row r="9" s="14" customFormat="true" ht="17.25" hidden="false" customHeight="true" outlineLevel="0" collapsed="false">
      <c r="A9" s="59" t="s">
        <v>35</v>
      </c>
      <c r="B9" s="155" t="n">
        <v>21006</v>
      </c>
      <c r="C9" s="156"/>
      <c r="D9" s="155"/>
      <c r="E9" s="33"/>
      <c r="F9" s="33"/>
      <c r="G9" s="33"/>
      <c r="H9" s="33"/>
      <c r="I9" s="277"/>
      <c r="J9" s="155"/>
      <c r="K9" s="33"/>
      <c r="L9" s="33"/>
      <c r="M9" s="33"/>
      <c r="N9" s="33"/>
      <c r="O9" s="277"/>
    </row>
    <row r="10" s="14" customFormat="true" ht="17.25" hidden="false" customHeight="true" outlineLevel="0" collapsed="false">
      <c r="A10" s="278" t="s">
        <v>40</v>
      </c>
      <c r="B10" s="149" t="n">
        <f aca="false">SUM(B4:B9)</f>
        <v>423238</v>
      </c>
      <c r="C10" s="279" t="n">
        <f aca="false">SUM(C4:C9)</f>
        <v>279</v>
      </c>
      <c r="D10" s="149" t="n">
        <f aca="false">SUM(D4:D9)</f>
        <v>11358</v>
      </c>
      <c r="E10" s="150" t="n">
        <f aca="false">SUM(E4:E9)</f>
        <v>18272</v>
      </c>
      <c r="F10" s="150" t="n">
        <f aca="false">SUM(F4:F9)</f>
        <v>5269</v>
      </c>
      <c r="G10" s="150"/>
      <c r="H10" s="150" t="n">
        <f aca="false">SUM(H4:H9)</f>
        <v>546</v>
      </c>
      <c r="I10" s="280"/>
      <c r="J10" s="149" t="n">
        <f aca="false">SUM(J4:J9)</f>
        <v>1283</v>
      </c>
      <c r="K10" s="150" t="n">
        <f aca="false">SUM(K4:K9)</f>
        <v>1675</v>
      </c>
      <c r="L10" s="150" t="n">
        <f aca="false">SUM(L4:L9)</f>
        <v>599</v>
      </c>
      <c r="M10" s="150"/>
      <c r="N10" s="150" t="n">
        <f aca="false">SUM(N4:N9)</f>
        <v>30</v>
      </c>
      <c r="O10" s="280"/>
    </row>
    <row r="11" s="14" customFormat="true" ht="17.25" hidden="false" customHeight="true" outlineLevel="0" collapsed="false">
      <c r="A11" s="59" t="s">
        <v>42</v>
      </c>
      <c r="B11" s="155" t="n">
        <v>49333</v>
      </c>
      <c r="C11" s="156" t="n">
        <v>0</v>
      </c>
      <c r="D11" s="155" t="n">
        <v>2789</v>
      </c>
      <c r="E11" s="33" t="n">
        <v>2561</v>
      </c>
      <c r="F11" s="33" t="n">
        <v>1202</v>
      </c>
      <c r="G11" s="33" t="n">
        <v>1036</v>
      </c>
      <c r="H11" s="33" t="n">
        <v>0</v>
      </c>
      <c r="I11" s="277" t="s">
        <v>501</v>
      </c>
      <c r="J11" s="155" t="n">
        <v>565</v>
      </c>
      <c r="K11" s="33" t="n">
        <v>229</v>
      </c>
      <c r="L11" s="33" t="n">
        <v>0</v>
      </c>
      <c r="M11" s="33" t="n">
        <v>0</v>
      </c>
      <c r="N11" s="33" t="n">
        <v>0</v>
      </c>
      <c r="O11" s="277"/>
    </row>
    <row r="12" s="14" customFormat="true" ht="17.25" hidden="false" customHeight="true" outlineLevel="0" collapsed="false">
      <c r="A12" s="59" t="s">
        <v>47</v>
      </c>
      <c r="B12" s="155" t="n">
        <v>13177</v>
      </c>
      <c r="C12" s="156"/>
      <c r="D12" s="155" t="n">
        <v>1162</v>
      </c>
      <c r="E12" s="33" t="n">
        <v>0</v>
      </c>
      <c r="F12" s="33" t="n">
        <v>0</v>
      </c>
      <c r="G12" s="33" t="n">
        <v>0</v>
      </c>
      <c r="H12" s="33" t="n">
        <v>0</v>
      </c>
      <c r="I12" s="277"/>
      <c r="J12" s="155" t="n">
        <v>257</v>
      </c>
      <c r="K12" s="33" t="n">
        <v>0</v>
      </c>
      <c r="L12" s="33" t="n">
        <v>0</v>
      </c>
      <c r="M12" s="33" t="n">
        <v>0</v>
      </c>
      <c r="N12" s="33" t="n">
        <v>0</v>
      </c>
      <c r="O12" s="277"/>
    </row>
    <row r="13" s="14" customFormat="true" ht="17.25" hidden="false" customHeight="true" outlineLevel="0" collapsed="false">
      <c r="A13" s="59" t="s">
        <v>52</v>
      </c>
      <c r="B13" s="155" t="n">
        <v>14723</v>
      </c>
      <c r="C13" s="156"/>
      <c r="D13" s="155" t="n">
        <v>1022</v>
      </c>
      <c r="E13" s="33" t="n">
        <v>0</v>
      </c>
      <c r="F13" s="33" t="n">
        <v>0</v>
      </c>
      <c r="G13" s="33" t="n">
        <v>0</v>
      </c>
      <c r="H13" s="33" t="n">
        <v>0</v>
      </c>
      <c r="I13" s="277"/>
      <c r="J13" s="155" t="n">
        <v>190</v>
      </c>
      <c r="K13" s="33" t="n">
        <v>0</v>
      </c>
      <c r="L13" s="33" t="n">
        <v>0</v>
      </c>
      <c r="M13" s="33" t="n">
        <v>0</v>
      </c>
      <c r="N13" s="33" t="n">
        <v>0</v>
      </c>
      <c r="O13" s="277"/>
    </row>
    <row r="14" s="14" customFormat="true" ht="17.25" hidden="false" customHeight="true" outlineLevel="0" collapsed="false">
      <c r="A14" s="59" t="s">
        <v>57</v>
      </c>
      <c r="B14" s="155" t="n">
        <v>17329</v>
      </c>
      <c r="C14" s="156"/>
      <c r="D14" s="155" t="n">
        <v>933</v>
      </c>
      <c r="E14" s="33" t="n">
        <v>0</v>
      </c>
      <c r="F14" s="33" t="n">
        <v>0</v>
      </c>
      <c r="G14" s="33" t="n">
        <v>0</v>
      </c>
      <c r="H14" s="33" t="n">
        <v>0</v>
      </c>
      <c r="I14" s="277"/>
      <c r="J14" s="155" t="n">
        <v>193</v>
      </c>
      <c r="K14" s="33" t="n">
        <v>0</v>
      </c>
      <c r="L14" s="33" t="n">
        <v>0</v>
      </c>
      <c r="M14" s="33" t="n">
        <v>0</v>
      </c>
      <c r="N14" s="33" t="n">
        <v>0</v>
      </c>
      <c r="O14" s="277"/>
    </row>
    <row r="15" s="14" customFormat="true" ht="17.25" hidden="false" customHeight="true" outlineLevel="0" collapsed="false">
      <c r="A15" s="67" t="s">
        <v>62</v>
      </c>
      <c r="B15" s="149" t="n">
        <f aca="false">SUM(B11:B14)</f>
        <v>94562</v>
      </c>
      <c r="C15" s="151" t="n">
        <f aca="false">SUM(C11:C14)</f>
        <v>0</v>
      </c>
      <c r="D15" s="149" t="n">
        <f aca="false">SUM(D11:D14)</f>
        <v>5906</v>
      </c>
      <c r="E15" s="150" t="n">
        <f aca="false">SUM(E11:E14)</f>
        <v>2561</v>
      </c>
      <c r="F15" s="150" t="n">
        <f aca="false">SUM(F11:F14)</f>
        <v>1202</v>
      </c>
      <c r="G15" s="150" t="n">
        <f aca="false">SUM(G11:G14)</f>
        <v>1036</v>
      </c>
      <c r="H15" s="150" t="n">
        <f aca="false">SUM(H11:H14)</f>
        <v>0</v>
      </c>
      <c r="I15" s="280"/>
      <c r="J15" s="149" t="n">
        <f aca="false">SUM(J11:J14)</f>
        <v>1205</v>
      </c>
      <c r="K15" s="150" t="n">
        <f aca="false">SUM(K11:K14)</f>
        <v>229</v>
      </c>
      <c r="L15" s="150" t="n">
        <f aca="false">SUM(L11:L14)</f>
        <v>0</v>
      </c>
      <c r="M15" s="150" t="n">
        <f aca="false">SUM(M11:M14)</f>
        <v>0</v>
      </c>
      <c r="N15" s="150" t="n">
        <f aca="false">SUM(N11:N14)</f>
        <v>0</v>
      </c>
      <c r="O15" s="280"/>
    </row>
    <row r="16" s="14" customFormat="true" ht="17.25" hidden="false" customHeight="true" outlineLevel="0" collapsed="false">
      <c r="A16" s="15" t="s">
        <v>64</v>
      </c>
      <c r="B16" s="155" t="n">
        <v>33604</v>
      </c>
      <c r="C16" s="156" t="n">
        <v>0</v>
      </c>
      <c r="D16" s="155" t="n">
        <v>1700</v>
      </c>
      <c r="E16" s="33" t="n">
        <v>2047</v>
      </c>
      <c r="F16" s="33" t="n">
        <v>0</v>
      </c>
      <c r="G16" s="33" t="n">
        <v>0</v>
      </c>
      <c r="H16" s="33" t="n">
        <v>0</v>
      </c>
      <c r="I16" s="277" t="s">
        <v>502</v>
      </c>
      <c r="J16" s="155" t="n">
        <v>155</v>
      </c>
      <c r="K16" s="33" t="n">
        <v>106</v>
      </c>
      <c r="L16" s="33" t="n">
        <v>0</v>
      </c>
      <c r="M16" s="33" t="n">
        <v>0</v>
      </c>
      <c r="N16" s="33" t="n">
        <v>0</v>
      </c>
      <c r="O16" s="277" t="s">
        <v>502</v>
      </c>
    </row>
    <row r="17" s="14" customFormat="true" ht="17.25" hidden="false" customHeight="true" outlineLevel="0" collapsed="false">
      <c r="A17" s="15" t="s">
        <v>69</v>
      </c>
      <c r="B17" s="155" t="n">
        <v>3995</v>
      </c>
      <c r="C17" s="156" t="n">
        <v>0</v>
      </c>
      <c r="D17" s="155" t="n">
        <v>655</v>
      </c>
      <c r="E17" s="33" t="n">
        <v>0</v>
      </c>
      <c r="F17" s="33" t="n">
        <v>276</v>
      </c>
      <c r="G17" s="33" t="n">
        <v>0</v>
      </c>
      <c r="H17" s="33" t="n">
        <v>0</v>
      </c>
      <c r="I17" s="277"/>
      <c r="J17" s="155" t="n">
        <v>135</v>
      </c>
      <c r="K17" s="33" t="n">
        <v>0</v>
      </c>
      <c r="L17" s="33" t="n">
        <v>0</v>
      </c>
      <c r="M17" s="33" t="n">
        <v>0</v>
      </c>
      <c r="N17" s="33" t="n">
        <v>0</v>
      </c>
      <c r="O17" s="277"/>
    </row>
    <row r="18" s="14" customFormat="true" ht="17.25" hidden="false" customHeight="true" outlineLevel="0" collapsed="false">
      <c r="A18" s="15" t="s">
        <v>74</v>
      </c>
      <c r="B18" s="155" t="n">
        <v>0</v>
      </c>
      <c r="C18" s="156" t="n">
        <v>0</v>
      </c>
      <c r="D18" s="155"/>
      <c r="E18" s="33"/>
      <c r="F18" s="33"/>
      <c r="G18" s="33"/>
      <c r="H18" s="33"/>
      <c r="I18" s="277"/>
      <c r="J18" s="155"/>
      <c r="K18" s="33"/>
      <c r="L18" s="33"/>
      <c r="M18" s="33"/>
      <c r="N18" s="33"/>
      <c r="O18" s="277"/>
    </row>
    <row r="19" s="14" customFormat="true" ht="21" hidden="false" customHeight="false" outlineLevel="0" collapsed="false">
      <c r="A19" s="15" t="s">
        <v>79</v>
      </c>
      <c r="B19" s="155" t="n">
        <v>319</v>
      </c>
      <c r="C19" s="156" t="n">
        <v>22</v>
      </c>
      <c r="D19" s="155" t="n">
        <v>152</v>
      </c>
      <c r="E19" s="33" t="n">
        <v>110</v>
      </c>
      <c r="F19" s="33" t="n">
        <v>181</v>
      </c>
      <c r="G19" s="33" t="n">
        <v>400</v>
      </c>
      <c r="H19" s="33"/>
      <c r="I19" s="277" t="s">
        <v>503</v>
      </c>
      <c r="J19" s="155" t="n">
        <v>6</v>
      </c>
      <c r="K19" s="33" t="n">
        <v>0</v>
      </c>
      <c r="L19" s="33" t="n">
        <v>14</v>
      </c>
      <c r="M19" s="33" t="n">
        <v>0</v>
      </c>
      <c r="N19" s="33"/>
      <c r="O19" s="277" t="s">
        <v>504</v>
      </c>
    </row>
    <row r="20" s="14" customFormat="true" ht="23.25" hidden="false" customHeight="true" outlineLevel="0" collapsed="false">
      <c r="A20" s="15" t="s">
        <v>84</v>
      </c>
      <c r="B20" s="155" t="n">
        <v>4283</v>
      </c>
      <c r="C20" s="156" t="n">
        <v>0</v>
      </c>
      <c r="D20" s="155" t="n">
        <v>232</v>
      </c>
      <c r="E20" s="33" t="n">
        <v>790</v>
      </c>
      <c r="F20" s="33" t="n">
        <v>169</v>
      </c>
      <c r="G20" s="33" t="n">
        <v>671</v>
      </c>
      <c r="H20" s="33" t="n">
        <v>0</v>
      </c>
      <c r="I20" s="277" t="s">
        <v>505</v>
      </c>
      <c r="J20" s="155" t="n">
        <v>34</v>
      </c>
      <c r="K20" s="33" t="n">
        <v>52</v>
      </c>
      <c r="L20" s="33" t="n">
        <v>0</v>
      </c>
      <c r="M20" s="33" t="n">
        <v>0</v>
      </c>
      <c r="N20" s="33" t="n">
        <v>0</v>
      </c>
      <c r="O20" s="277"/>
    </row>
    <row r="21" s="14" customFormat="true" ht="17.25" hidden="false" customHeight="true" outlineLevel="0" collapsed="false">
      <c r="A21" s="15" t="s">
        <v>89</v>
      </c>
      <c r="B21" s="281" t="s">
        <v>506</v>
      </c>
      <c r="C21" s="282" t="s">
        <v>506</v>
      </c>
      <c r="D21" s="155" t="n">
        <v>54</v>
      </c>
      <c r="E21" s="33"/>
      <c r="F21" s="33" t="n">
        <v>336</v>
      </c>
      <c r="G21" s="33"/>
      <c r="H21" s="33"/>
      <c r="I21" s="277"/>
      <c r="J21" s="155"/>
      <c r="K21" s="33"/>
      <c r="L21" s="33" t="n">
        <v>16</v>
      </c>
      <c r="M21" s="33"/>
      <c r="N21" s="33"/>
      <c r="O21" s="277"/>
    </row>
    <row r="22" s="14" customFormat="true" ht="17.25" hidden="false" customHeight="true" outlineLevel="0" collapsed="false">
      <c r="A22" s="15" t="s">
        <v>94</v>
      </c>
      <c r="B22" s="155" t="n">
        <v>4249</v>
      </c>
      <c r="C22" s="156" t="n">
        <v>0</v>
      </c>
      <c r="D22" s="155" t="n">
        <v>300</v>
      </c>
      <c r="E22" s="33" t="n">
        <v>164</v>
      </c>
      <c r="F22" s="33" t="n">
        <v>657</v>
      </c>
      <c r="G22" s="33" t="n">
        <v>0</v>
      </c>
      <c r="H22" s="33" t="n">
        <v>0</v>
      </c>
      <c r="I22" s="277" t="s">
        <v>507</v>
      </c>
      <c r="J22" s="155" t="n">
        <v>31</v>
      </c>
      <c r="K22" s="33" t="n">
        <v>39</v>
      </c>
      <c r="L22" s="33" t="n">
        <v>12</v>
      </c>
      <c r="M22" s="33" t="n">
        <v>0</v>
      </c>
      <c r="N22" s="33" t="n">
        <v>0</v>
      </c>
      <c r="O22" s="277" t="s">
        <v>507</v>
      </c>
    </row>
    <row r="23" s="14" customFormat="true" ht="17.25" hidden="false" customHeight="true" outlineLevel="0" collapsed="false">
      <c r="A23" s="15" t="s">
        <v>99</v>
      </c>
      <c r="B23" s="155" t="n">
        <v>0</v>
      </c>
      <c r="C23" s="156" t="n">
        <v>0</v>
      </c>
      <c r="D23" s="155"/>
      <c r="E23" s="33"/>
      <c r="F23" s="33" t="n">
        <v>302</v>
      </c>
      <c r="G23" s="33"/>
      <c r="H23" s="33"/>
      <c r="I23" s="277"/>
      <c r="J23" s="155"/>
      <c r="K23" s="33"/>
      <c r="L23" s="33" t="n">
        <v>0</v>
      </c>
      <c r="M23" s="33"/>
      <c r="N23" s="33"/>
      <c r="O23" s="277"/>
    </row>
    <row r="24" s="14" customFormat="true" ht="17.25" hidden="false" customHeight="true" outlineLevel="0" collapsed="false">
      <c r="A24" s="15" t="s">
        <v>104</v>
      </c>
      <c r="B24" s="158" t="n">
        <v>2891</v>
      </c>
      <c r="C24" s="156" t="n">
        <v>0</v>
      </c>
      <c r="D24" s="155" t="n">
        <v>588</v>
      </c>
      <c r="E24" s="33" t="n">
        <v>556</v>
      </c>
      <c r="F24" s="33" t="n">
        <v>0</v>
      </c>
      <c r="G24" s="33" t="n">
        <v>0</v>
      </c>
      <c r="H24" s="33" t="n">
        <v>0</v>
      </c>
      <c r="I24" s="277"/>
      <c r="J24" s="155" t="n">
        <v>34</v>
      </c>
      <c r="K24" s="33" t="n">
        <v>48</v>
      </c>
      <c r="L24" s="33" t="n">
        <v>0</v>
      </c>
      <c r="M24" s="33" t="n">
        <v>0</v>
      </c>
      <c r="N24" s="33" t="n">
        <v>0</v>
      </c>
      <c r="O24" s="277"/>
    </row>
    <row r="25" s="14" customFormat="true" ht="17.25" hidden="false" customHeight="true" outlineLevel="0" collapsed="false">
      <c r="A25" s="15" t="s">
        <v>109</v>
      </c>
      <c r="B25" s="155" t="n">
        <v>2300</v>
      </c>
      <c r="C25" s="156" t="n">
        <v>0</v>
      </c>
      <c r="D25" s="155" t="n">
        <v>589</v>
      </c>
      <c r="E25" s="33"/>
      <c r="F25" s="33"/>
      <c r="G25" s="33"/>
      <c r="H25" s="33"/>
      <c r="I25" s="277"/>
      <c r="J25" s="155" t="n">
        <v>109</v>
      </c>
      <c r="K25" s="33"/>
      <c r="L25" s="33"/>
      <c r="M25" s="33"/>
      <c r="N25" s="33"/>
      <c r="O25" s="277"/>
    </row>
    <row r="26" s="14" customFormat="true" ht="17.25" hidden="false" customHeight="true" outlineLevel="0" collapsed="false">
      <c r="A26" s="15" t="s">
        <v>114</v>
      </c>
      <c r="B26" s="155" t="n">
        <v>2690</v>
      </c>
      <c r="C26" s="156" t="n">
        <v>0</v>
      </c>
      <c r="D26" s="155" t="n">
        <v>331</v>
      </c>
      <c r="E26" s="33" t="n">
        <v>0</v>
      </c>
      <c r="F26" s="33" t="n">
        <v>50</v>
      </c>
      <c r="G26" s="33" t="n">
        <v>0</v>
      </c>
      <c r="H26" s="33" t="n">
        <v>0</v>
      </c>
      <c r="I26" s="277"/>
      <c r="J26" s="155" t="n">
        <v>32</v>
      </c>
      <c r="K26" s="33" t="n">
        <v>0</v>
      </c>
      <c r="L26" s="33" t="n">
        <v>0</v>
      </c>
      <c r="M26" s="33" t="n">
        <v>0</v>
      </c>
      <c r="N26" s="33" t="n">
        <v>0</v>
      </c>
      <c r="O26" s="277"/>
    </row>
    <row r="27" s="14" customFormat="true" ht="17.25" hidden="false" customHeight="true" outlineLevel="0" collapsed="false">
      <c r="A27" s="15" t="s">
        <v>119</v>
      </c>
      <c r="B27" s="155" t="n">
        <v>8533</v>
      </c>
      <c r="C27" s="156" t="n">
        <v>0</v>
      </c>
      <c r="D27" s="155" t="n">
        <v>751</v>
      </c>
      <c r="E27" s="33" t="n">
        <v>25</v>
      </c>
      <c r="F27" s="33" t="n">
        <v>1742</v>
      </c>
      <c r="G27" s="33" t="n">
        <v>298</v>
      </c>
      <c r="H27" s="33" t="n">
        <v>0</v>
      </c>
      <c r="I27" s="277"/>
      <c r="J27" s="155" t="n">
        <v>120</v>
      </c>
      <c r="K27" s="33" t="n">
        <v>0</v>
      </c>
      <c r="L27" s="33" t="n">
        <v>60</v>
      </c>
      <c r="M27" s="33" t="n">
        <v>0</v>
      </c>
      <c r="N27" s="33" t="n">
        <v>0</v>
      </c>
      <c r="O27" s="277"/>
    </row>
    <row r="28" s="14" customFormat="true" ht="17.25" hidden="false" customHeight="true" outlineLevel="0" collapsed="false">
      <c r="A28" s="15" t="s">
        <v>124</v>
      </c>
      <c r="B28" s="155" t="n">
        <v>100</v>
      </c>
      <c r="C28" s="156" t="n">
        <v>0</v>
      </c>
      <c r="D28" s="155" t="n">
        <v>490</v>
      </c>
      <c r="E28" s="33" t="n">
        <v>98</v>
      </c>
      <c r="F28" s="33" t="n">
        <v>0</v>
      </c>
      <c r="G28" s="33" t="n">
        <v>0</v>
      </c>
      <c r="H28" s="33" t="n">
        <v>0</v>
      </c>
      <c r="I28" s="277"/>
      <c r="J28" s="155" t="n">
        <v>120</v>
      </c>
      <c r="K28" s="33" t="n">
        <v>0</v>
      </c>
      <c r="L28" s="33" t="n">
        <v>0</v>
      </c>
      <c r="M28" s="33" t="n">
        <v>0</v>
      </c>
      <c r="N28" s="33" t="n">
        <v>0</v>
      </c>
      <c r="O28" s="277"/>
    </row>
    <row r="29" s="14" customFormat="true" ht="17.25" hidden="false" customHeight="true" outlineLevel="0" collapsed="false">
      <c r="A29" s="15" t="s">
        <v>129</v>
      </c>
      <c r="B29" s="155" t="n">
        <v>3875</v>
      </c>
      <c r="C29" s="156"/>
      <c r="D29" s="155" t="n">
        <v>554</v>
      </c>
      <c r="E29" s="33" t="n">
        <v>390</v>
      </c>
      <c r="F29" s="33"/>
      <c r="G29" s="33"/>
      <c r="H29" s="33"/>
      <c r="I29" s="277"/>
      <c r="J29" s="155" t="n">
        <v>53</v>
      </c>
      <c r="K29" s="33" t="n">
        <v>24</v>
      </c>
      <c r="L29" s="33"/>
      <c r="M29" s="33"/>
      <c r="N29" s="33"/>
      <c r="O29" s="277"/>
    </row>
    <row r="30" s="14" customFormat="true" ht="17.25" hidden="false" customHeight="true" outlineLevel="0" collapsed="false">
      <c r="A30" s="15" t="s">
        <v>134</v>
      </c>
      <c r="B30" s="155" t="n">
        <v>0</v>
      </c>
      <c r="C30" s="156" t="n">
        <v>0</v>
      </c>
      <c r="D30" s="155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277"/>
      <c r="J30" s="155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277"/>
    </row>
    <row r="31" s="14" customFormat="true" ht="17.25" hidden="false" customHeight="true" outlineLevel="0" collapsed="false">
      <c r="A31" s="15" t="s">
        <v>139</v>
      </c>
      <c r="B31" s="155" t="n">
        <v>0</v>
      </c>
      <c r="C31" s="156" t="n">
        <v>0</v>
      </c>
      <c r="D31" s="155" t="n">
        <v>264</v>
      </c>
      <c r="E31" s="33"/>
      <c r="F31" s="33"/>
      <c r="G31" s="33"/>
      <c r="H31" s="33"/>
      <c r="I31" s="277"/>
      <c r="J31" s="155" t="n">
        <v>63</v>
      </c>
      <c r="K31" s="33"/>
      <c r="L31" s="33"/>
      <c r="M31" s="33"/>
      <c r="N31" s="33"/>
      <c r="O31" s="277"/>
    </row>
    <row r="32" s="14" customFormat="true" ht="17.25" hidden="false" customHeight="true" outlineLevel="0" collapsed="false">
      <c r="A32" s="15" t="s">
        <v>144</v>
      </c>
      <c r="B32" s="281" t="s">
        <v>506</v>
      </c>
      <c r="C32" s="282" t="s">
        <v>506</v>
      </c>
      <c r="D32" s="155" t="n">
        <v>92</v>
      </c>
      <c r="E32" s="33" t="n">
        <v>10</v>
      </c>
      <c r="F32" s="33" t="n">
        <v>0</v>
      </c>
      <c r="G32" s="33" t="n">
        <v>0</v>
      </c>
      <c r="H32" s="33" t="n">
        <v>0</v>
      </c>
      <c r="I32" s="277" t="s">
        <v>508</v>
      </c>
      <c r="J32" s="155" t="n">
        <v>17</v>
      </c>
      <c r="K32" s="33" t="n">
        <v>0</v>
      </c>
      <c r="L32" s="33" t="n">
        <v>0</v>
      </c>
      <c r="M32" s="33" t="n">
        <v>0</v>
      </c>
      <c r="N32" s="33" t="n">
        <v>0</v>
      </c>
      <c r="O32" s="277"/>
    </row>
    <row r="33" s="14" customFormat="true" ht="17.25" hidden="false" customHeight="true" outlineLevel="0" collapsed="false">
      <c r="A33" s="15" t="s">
        <v>149</v>
      </c>
      <c r="B33" s="155" t="n">
        <v>2181</v>
      </c>
      <c r="C33" s="156" t="n">
        <v>0</v>
      </c>
      <c r="D33" s="155" t="n">
        <v>185</v>
      </c>
      <c r="E33" s="33" t="n">
        <v>4</v>
      </c>
      <c r="F33" s="33" t="n">
        <v>0</v>
      </c>
      <c r="G33" s="33" t="n">
        <v>0</v>
      </c>
      <c r="H33" s="33" t="n">
        <v>0</v>
      </c>
      <c r="I33" s="277" t="s">
        <v>509</v>
      </c>
      <c r="J33" s="155" t="n">
        <v>27</v>
      </c>
      <c r="K33" s="33" t="n">
        <v>0</v>
      </c>
      <c r="L33" s="33" t="n">
        <v>0</v>
      </c>
      <c r="M33" s="33" t="n">
        <v>0</v>
      </c>
      <c r="N33" s="33" t="n">
        <v>0</v>
      </c>
      <c r="O33" s="277"/>
    </row>
    <row r="34" s="14" customFormat="true" ht="32.25" hidden="false" customHeight="true" outlineLevel="0" collapsed="false">
      <c r="A34" s="15" t="s">
        <v>153</v>
      </c>
      <c r="B34" s="155" t="n">
        <v>5774</v>
      </c>
      <c r="C34" s="156"/>
      <c r="D34" s="155" t="n">
        <v>671</v>
      </c>
      <c r="E34" s="33" t="n">
        <v>535</v>
      </c>
      <c r="F34" s="33" t="n">
        <v>0</v>
      </c>
      <c r="G34" s="33" t="n">
        <v>0</v>
      </c>
      <c r="H34" s="33" t="n">
        <v>0</v>
      </c>
      <c r="I34" s="277" t="s">
        <v>510</v>
      </c>
      <c r="J34" s="155" t="n">
        <v>63</v>
      </c>
      <c r="K34" s="33" t="n">
        <v>29</v>
      </c>
      <c r="L34" s="33" t="n">
        <v>0</v>
      </c>
      <c r="M34" s="33" t="n">
        <v>0</v>
      </c>
      <c r="N34" s="33" t="n">
        <v>0</v>
      </c>
      <c r="O34" s="283" t="s">
        <v>511</v>
      </c>
    </row>
    <row r="35" s="14" customFormat="true" ht="21" hidden="false" customHeight="false" outlineLevel="0" collapsed="false">
      <c r="A35" s="15" t="s">
        <v>158</v>
      </c>
      <c r="B35" s="158" t="n">
        <v>463</v>
      </c>
      <c r="C35" s="88" t="n">
        <v>0</v>
      </c>
      <c r="D35" s="155" t="n">
        <v>263</v>
      </c>
      <c r="E35" s="33" t="n">
        <v>14</v>
      </c>
      <c r="F35" s="33" t="n">
        <v>0</v>
      </c>
      <c r="G35" s="33" t="n">
        <v>0</v>
      </c>
      <c r="H35" s="33" t="n">
        <v>0</v>
      </c>
      <c r="I35" s="277" t="s">
        <v>512</v>
      </c>
      <c r="J35" s="155" t="n">
        <v>40</v>
      </c>
      <c r="K35" s="33" t="n">
        <v>0</v>
      </c>
      <c r="L35" s="33" t="n">
        <v>0</v>
      </c>
      <c r="M35" s="33" t="n">
        <v>0</v>
      </c>
      <c r="N35" s="33" t="n">
        <v>0</v>
      </c>
      <c r="O35" s="277" t="s">
        <v>513</v>
      </c>
    </row>
    <row r="36" s="14" customFormat="true" ht="24" hidden="false" customHeight="true" outlineLevel="0" collapsed="false">
      <c r="A36" s="15" t="s">
        <v>163</v>
      </c>
      <c r="B36" s="155" t="n">
        <v>0</v>
      </c>
      <c r="C36" s="156" t="n">
        <v>0</v>
      </c>
      <c r="D36" s="155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277" t="s">
        <v>514</v>
      </c>
      <c r="J36" s="155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277"/>
    </row>
    <row r="37" s="14" customFormat="true" ht="31.5" hidden="false" customHeight="false" outlineLevel="0" collapsed="false">
      <c r="A37" s="15" t="s">
        <v>168</v>
      </c>
      <c r="B37" s="155" t="n">
        <v>5367</v>
      </c>
      <c r="C37" s="156" t="n">
        <v>0</v>
      </c>
      <c r="D37" s="155" t="n">
        <v>676</v>
      </c>
      <c r="E37" s="33" t="n">
        <v>641</v>
      </c>
      <c r="F37" s="33" t="n">
        <v>53</v>
      </c>
      <c r="G37" s="33" t="n">
        <v>0</v>
      </c>
      <c r="H37" s="33" t="n">
        <v>0</v>
      </c>
      <c r="I37" s="277" t="s">
        <v>515</v>
      </c>
      <c r="J37" s="155" t="n">
        <v>29</v>
      </c>
      <c r="K37" s="33" t="n">
        <v>52</v>
      </c>
      <c r="L37" s="33" t="n">
        <v>1</v>
      </c>
      <c r="M37" s="33" t="n">
        <v>0</v>
      </c>
      <c r="N37" s="33" t="n">
        <v>0</v>
      </c>
      <c r="O37" s="277" t="s">
        <v>516</v>
      </c>
    </row>
    <row r="38" s="14" customFormat="true" ht="31.5" hidden="false" customHeight="false" outlineLevel="0" collapsed="false">
      <c r="A38" s="15" t="s">
        <v>173</v>
      </c>
      <c r="B38" s="155" t="n">
        <v>9150</v>
      </c>
      <c r="C38" s="156" t="n">
        <v>0</v>
      </c>
      <c r="D38" s="155" t="n">
        <v>701</v>
      </c>
      <c r="E38" s="33" t="n">
        <v>230</v>
      </c>
      <c r="F38" s="33" t="n">
        <v>52</v>
      </c>
      <c r="G38" s="33" t="n">
        <v>0</v>
      </c>
      <c r="H38" s="33" t="n">
        <v>0</v>
      </c>
      <c r="I38" s="277" t="s">
        <v>517</v>
      </c>
      <c r="J38" s="155" t="n">
        <v>210</v>
      </c>
      <c r="K38" s="33" t="n">
        <v>40</v>
      </c>
      <c r="L38" s="33" t="n">
        <v>0</v>
      </c>
      <c r="M38" s="33" t="n">
        <v>0</v>
      </c>
      <c r="N38" s="33" t="n">
        <v>0</v>
      </c>
      <c r="O38" s="277" t="s">
        <v>518</v>
      </c>
    </row>
    <row r="39" s="14" customFormat="true" ht="17.25" hidden="false" customHeight="true" outlineLevel="0" collapsed="false">
      <c r="A39" s="15" t="s">
        <v>178</v>
      </c>
      <c r="B39" s="155" t="n">
        <v>580</v>
      </c>
      <c r="C39" s="156" t="n">
        <v>0</v>
      </c>
      <c r="D39" s="155" t="n">
        <v>387</v>
      </c>
      <c r="E39" s="33" t="n">
        <v>428</v>
      </c>
      <c r="F39" s="33" t="n">
        <v>0</v>
      </c>
      <c r="G39" s="33" t="n">
        <v>0</v>
      </c>
      <c r="H39" s="33" t="n">
        <v>0</v>
      </c>
      <c r="I39" s="277"/>
      <c r="J39" s="155" t="n">
        <v>34</v>
      </c>
      <c r="K39" s="33" t="n">
        <v>35</v>
      </c>
      <c r="L39" s="33" t="n">
        <v>0</v>
      </c>
      <c r="M39" s="33" t="n">
        <v>0</v>
      </c>
      <c r="N39" s="33" t="n">
        <v>0</v>
      </c>
      <c r="O39" s="277"/>
    </row>
    <row r="40" s="14" customFormat="true" ht="17.25" hidden="false" customHeight="true" outlineLevel="0" collapsed="false">
      <c r="A40" s="15" t="s">
        <v>183</v>
      </c>
      <c r="B40" s="155" t="n">
        <v>0</v>
      </c>
      <c r="C40" s="156" t="n">
        <v>0</v>
      </c>
      <c r="D40" s="155" t="n">
        <v>903</v>
      </c>
      <c r="E40" s="33" t="n">
        <v>1281</v>
      </c>
      <c r="F40" s="33" t="n">
        <v>0</v>
      </c>
      <c r="G40" s="33" t="n">
        <v>0</v>
      </c>
      <c r="H40" s="33" t="n">
        <v>0</v>
      </c>
      <c r="I40" s="277" t="s">
        <v>519</v>
      </c>
      <c r="J40" s="155" t="n">
        <v>118</v>
      </c>
      <c r="K40" s="33" t="n">
        <v>20</v>
      </c>
      <c r="L40" s="33" t="n">
        <v>0</v>
      </c>
      <c r="M40" s="33" t="n">
        <v>0</v>
      </c>
      <c r="N40" s="33" t="n">
        <v>0</v>
      </c>
      <c r="O40" s="277" t="s">
        <v>520</v>
      </c>
    </row>
    <row r="41" s="14" customFormat="true" ht="17.25" hidden="false" customHeight="true" outlineLevel="0" collapsed="false">
      <c r="A41" s="15" t="s">
        <v>188</v>
      </c>
      <c r="B41" s="281" t="s">
        <v>506</v>
      </c>
      <c r="C41" s="282" t="s">
        <v>506</v>
      </c>
      <c r="D41" s="155" t="n">
        <v>297</v>
      </c>
      <c r="E41" s="33"/>
      <c r="F41" s="33"/>
      <c r="G41" s="33"/>
      <c r="H41" s="33"/>
      <c r="I41" s="277" t="s">
        <v>521</v>
      </c>
      <c r="J41" s="155" t="n">
        <v>120</v>
      </c>
      <c r="K41" s="33"/>
      <c r="L41" s="33"/>
      <c r="M41" s="33"/>
      <c r="N41" s="33"/>
      <c r="O41" s="277" t="s">
        <v>521</v>
      </c>
    </row>
    <row r="42" s="14" customFormat="true" ht="17.25" hidden="false" customHeight="true" outlineLevel="0" collapsed="false">
      <c r="A42" s="15" t="s">
        <v>193</v>
      </c>
      <c r="B42" s="281" t="s">
        <v>506</v>
      </c>
      <c r="C42" s="282" t="s">
        <v>506</v>
      </c>
      <c r="D42" s="155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277"/>
      <c r="J42" s="155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277"/>
    </row>
    <row r="43" s="14" customFormat="true" ht="20.25" hidden="false" customHeight="true" outlineLevel="0" collapsed="false">
      <c r="A43" s="15" t="s">
        <v>197</v>
      </c>
      <c r="B43" s="155" t="n">
        <v>0</v>
      </c>
      <c r="C43" s="156" t="n">
        <v>0</v>
      </c>
      <c r="D43" s="155" t="n">
        <v>674</v>
      </c>
      <c r="E43" s="33" t="n">
        <v>389</v>
      </c>
      <c r="F43" s="33" t="n">
        <v>0</v>
      </c>
      <c r="G43" s="33" t="n">
        <v>0</v>
      </c>
      <c r="H43" s="33" t="n">
        <v>0</v>
      </c>
      <c r="I43" s="277" t="s">
        <v>522</v>
      </c>
      <c r="J43" s="155" t="n">
        <v>54</v>
      </c>
      <c r="K43" s="33" t="n">
        <v>18</v>
      </c>
      <c r="L43" s="33" t="n">
        <v>0</v>
      </c>
      <c r="M43" s="33" t="n">
        <v>0</v>
      </c>
      <c r="N43" s="33" t="n">
        <v>0</v>
      </c>
      <c r="O43" s="277" t="s">
        <v>523</v>
      </c>
    </row>
    <row r="44" s="14" customFormat="true" ht="20.25" hidden="false" customHeight="true" outlineLevel="0" collapsed="false">
      <c r="A44" s="15" t="s">
        <v>202</v>
      </c>
      <c r="B44" s="155"/>
      <c r="C44" s="156"/>
      <c r="D44" s="155" t="n">
        <v>176</v>
      </c>
      <c r="E44" s="33" t="n">
        <v>76</v>
      </c>
      <c r="F44" s="33" t="n">
        <v>0</v>
      </c>
      <c r="G44" s="33" t="n">
        <v>0</v>
      </c>
      <c r="H44" s="33" t="n">
        <v>0</v>
      </c>
      <c r="I44" s="277" t="s">
        <v>524</v>
      </c>
      <c r="J44" s="155"/>
      <c r="K44" s="33"/>
      <c r="L44" s="33"/>
      <c r="M44" s="33"/>
      <c r="N44" s="33"/>
      <c r="O44" s="277"/>
    </row>
    <row r="45" s="14" customFormat="true" ht="21" hidden="false" customHeight="true" outlineLevel="0" collapsed="false">
      <c r="A45" s="15" t="s">
        <v>207</v>
      </c>
      <c r="B45" s="158" t="n">
        <v>2994</v>
      </c>
      <c r="C45" s="282"/>
      <c r="D45" s="155" t="n">
        <v>539</v>
      </c>
      <c r="E45" s="33" t="n">
        <v>731</v>
      </c>
      <c r="F45" s="33" t="n">
        <v>0</v>
      </c>
      <c r="G45" s="33" t="n">
        <v>0</v>
      </c>
      <c r="H45" s="33" t="n">
        <v>0</v>
      </c>
      <c r="I45" s="277" t="s">
        <v>525</v>
      </c>
      <c r="J45" s="155" t="n">
        <v>39</v>
      </c>
      <c r="K45" s="33" t="n">
        <v>44</v>
      </c>
      <c r="L45" s="33" t="n">
        <v>0</v>
      </c>
      <c r="M45" s="33" t="n">
        <v>0</v>
      </c>
      <c r="N45" s="33" t="n">
        <v>0</v>
      </c>
      <c r="O45" s="277"/>
    </row>
    <row r="46" s="14" customFormat="true" ht="17.25" hidden="false" customHeight="true" outlineLevel="0" collapsed="false">
      <c r="A46" s="15" t="s">
        <v>212</v>
      </c>
      <c r="B46" s="155" t="n">
        <v>0</v>
      </c>
      <c r="C46" s="156" t="n">
        <v>0</v>
      </c>
      <c r="D46" s="155" t="n">
        <v>300</v>
      </c>
      <c r="E46" s="33" t="n">
        <v>621</v>
      </c>
      <c r="F46" s="33" t="n">
        <v>1</v>
      </c>
      <c r="G46" s="33" t="n">
        <v>0</v>
      </c>
      <c r="H46" s="33" t="n">
        <v>0</v>
      </c>
      <c r="I46" s="277" t="s">
        <v>526</v>
      </c>
      <c r="J46" s="155" t="n">
        <v>78</v>
      </c>
      <c r="K46" s="33" t="n">
        <v>60</v>
      </c>
      <c r="L46" s="33" t="n">
        <v>0</v>
      </c>
      <c r="M46" s="33" t="n">
        <v>0</v>
      </c>
      <c r="N46" s="33" t="n">
        <v>0</v>
      </c>
      <c r="O46" s="277"/>
    </row>
    <row r="47" s="14" customFormat="true" ht="17.25" hidden="false" customHeight="true" outlineLevel="0" collapsed="false">
      <c r="A47" s="15" t="s">
        <v>217</v>
      </c>
      <c r="B47" s="155" t="n">
        <v>2157</v>
      </c>
      <c r="C47" s="156" t="n">
        <v>0</v>
      </c>
      <c r="D47" s="155" t="n">
        <v>249</v>
      </c>
      <c r="E47" s="33" t="n">
        <v>214</v>
      </c>
      <c r="F47" s="33" t="n">
        <v>0</v>
      </c>
      <c r="G47" s="33" t="n">
        <v>0</v>
      </c>
      <c r="H47" s="33" t="n">
        <v>0</v>
      </c>
      <c r="I47" s="277" t="s">
        <v>527</v>
      </c>
      <c r="J47" s="155" t="n">
        <v>5</v>
      </c>
      <c r="K47" s="33" t="n">
        <v>0</v>
      </c>
      <c r="L47" s="33" t="n">
        <v>0</v>
      </c>
      <c r="M47" s="33" t="n">
        <v>0</v>
      </c>
      <c r="N47" s="33" t="n">
        <v>0</v>
      </c>
      <c r="O47" s="277"/>
    </row>
    <row r="48" s="14" customFormat="true" ht="17.25" hidden="false" customHeight="true" outlineLevel="0" collapsed="false">
      <c r="A48" s="15" t="s">
        <v>222</v>
      </c>
      <c r="B48" s="155" t="n">
        <v>13776</v>
      </c>
      <c r="C48" s="156" t="n">
        <v>0</v>
      </c>
      <c r="D48" s="155" t="n">
        <v>892</v>
      </c>
      <c r="E48" s="33" t="n">
        <v>1475</v>
      </c>
      <c r="F48" s="33" t="n">
        <v>0</v>
      </c>
      <c r="G48" s="33" t="n">
        <v>0</v>
      </c>
      <c r="H48" s="33" t="n">
        <v>0</v>
      </c>
      <c r="I48" s="277"/>
      <c r="J48" s="155" t="n">
        <v>76</v>
      </c>
      <c r="K48" s="33" t="n">
        <v>205</v>
      </c>
      <c r="L48" s="33" t="n">
        <v>0</v>
      </c>
      <c r="M48" s="33" t="n">
        <v>0</v>
      </c>
      <c r="N48" s="33" t="n">
        <v>0</v>
      </c>
      <c r="O48" s="277"/>
    </row>
    <row r="49" s="14" customFormat="true" ht="17.25" hidden="false" customHeight="true" outlineLevel="0" collapsed="false">
      <c r="A49" s="15" t="s">
        <v>227</v>
      </c>
      <c r="B49" s="158" t="n">
        <v>5703</v>
      </c>
      <c r="C49" s="156" t="n">
        <v>0</v>
      </c>
      <c r="D49" s="155" t="n">
        <v>180</v>
      </c>
      <c r="E49" s="33" t="n">
        <v>281</v>
      </c>
      <c r="F49" s="33" t="n">
        <v>0</v>
      </c>
      <c r="G49" s="33" t="n">
        <v>0</v>
      </c>
      <c r="H49" s="33" t="n">
        <v>0</v>
      </c>
      <c r="I49" s="277" t="s">
        <v>528</v>
      </c>
      <c r="J49" s="155" t="n">
        <v>180</v>
      </c>
      <c r="K49" s="33" t="n">
        <v>281</v>
      </c>
      <c r="L49" s="33" t="n">
        <v>0</v>
      </c>
      <c r="M49" s="33" t="n">
        <v>0</v>
      </c>
      <c r="N49" s="33" t="n">
        <v>0</v>
      </c>
      <c r="O49" s="277" t="s">
        <v>528</v>
      </c>
    </row>
    <row r="50" s="14" customFormat="true" ht="17.25" hidden="false" customHeight="true" outlineLevel="0" collapsed="false">
      <c r="A50" s="15" t="s">
        <v>232</v>
      </c>
      <c r="B50" s="155" t="n">
        <v>2495</v>
      </c>
      <c r="C50" s="156" t="n">
        <v>0</v>
      </c>
      <c r="D50" s="155" t="n">
        <v>89</v>
      </c>
      <c r="E50" s="33" t="n">
        <v>197</v>
      </c>
      <c r="F50" s="33" t="n">
        <v>0</v>
      </c>
      <c r="G50" s="33" t="n">
        <v>0</v>
      </c>
      <c r="H50" s="33" t="n">
        <v>0</v>
      </c>
      <c r="I50" s="277" t="s">
        <v>529</v>
      </c>
      <c r="J50" s="155" t="n">
        <v>15</v>
      </c>
      <c r="K50" s="33" t="n">
        <v>32</v>
      </c>
      <c r="L50" s="33" t="n">
        <v>0</v>
      </c>
      <c r="M50" s="33" t="n">
        <v>0</v>
      </c>
      <c r="N50" s="33" t="n">
        <v>0</v>
      </c>
      <c r="O50" s="277"/>
    </row>
    <row r="51" s="14" customFormat="true" ht="17.25" hidden="false" customHeight="true" outlineLevel="0" collapsed="false">
      <c r="A51" s="25" t="s">
        <v>237</v>
      </c>
      <c r="B51" s="149" t="n">
        <v>3246</v>
      </c>
      <c r="C51" s="151" t="n">
        <v>0</v>
      </c>
      <c r="D51" s="149" t="n">
        <v>797</v>
      </c>
      <c r="E51" s="150" t="n">
        <v>82</v>
      </c>
      <c r="F51" s="150" t="n">
        <v>0</v>
      </c>
      <c r="G51" s="150" t="n">
        <v>0</v>
      </c>
      <c r="H51" s="150" t="n">
        <v>0</v>
      </c>
      <c r="I51" s="280"/>
      <c r="J51" s="149" t="n">
        <v>106</v>
      </c>
      <c r="K51" s="150" t="n">
        <v>21</v>
      </c>
      <c r="L51" s="150" t="n">
        <v>0</v>
      </c>
      <c r="M51" s="150" t="n">
        <v>0</v>
      </c>
      <c r="N51" s="150" t="n">
        <v>0</v>
      </c>
      <c r="O51" s="280"/>
    </row>
    <row r="52" s="14" customFormat="true" ht="33" hidden="false" customHeight="true" outlineLevel="0" collapsed="false">
      <c r="A52" s="15" t="s">
        <v>242</v>
      </c>
      <c r="B52" s="155" t="n">
        <v>2578</v>
      </c>
      <c r="C52" s="156" t="n">
        <v>0</v>
      </c>
      <c r="D52" s="155" t="n">
        <v>920</v>
      </c>
      <c r="E52" s="33" t="n">
        <v>14</v>
      </c>
      <c r="F52" s="33" t="n">
        <v>8200</v>
      </c>
      <c r="G52" s="33" t="n">
        <v>2432</v>
      </c>
      <c r="H52" s="33" t="n">
        <v>306</v>
      </c>
      <c r="I52" s="277" t="s">
        <v>530</v>
      </c>
      <c r="J52" s="155" t="n">
        <v>20</v>
      </c>
      <c r="K52" s="33" t="n">
        <v>4</v>
      </c>
      <c r="L52" s="33" t="n">
        <v>300</v>
      </c>
      <c r="M52" s="33" t="n">
        <v>0</v>
      </c>
      <c r="N52" s="33" t="n">
        <v>0</v>
      </c>
      <c r="O52" s="277" t="s">
        <v>531</v>
      </c>
    </row>
    <row r="53" s="14" customFormat="true" ht="21.75" hidden="false" customHeight="false" outlineLevel="0" collapsed="false">
      <c r="A53" s="26" t="s">
        <v>247</v>
      </c>
      <c r="B53" s="161"/>
      <c r="C53" s="164"/>
      <c r="D53" s="161" t="n">
        <v>96</v>
      </c>
      <c r="E53" s="162" t="n">
        <v>6</v>
      </c>
      <c r="F53" s="162" t="n">
        <v>53</v>
      </c>
      <c r="G53" s="162" t="n">
        <v>2</v>
      </c>
      <c r="H53" s="162" t="n">
        <v>0</v>
      </c>
      <c r="I53" s="284" t="s">
        <v>532</v>
      </c>
      <c r="J53" s="161"/>
      <c r="K53" s="162"/>
      <c r="L53" s="162"/>
      <c r="M53" s="162"/>
      <c r="N53" s="162"/>
      <c r="O53" s="284"/>
    </row>
    <row r="54" customFormat="false" ht="17.25" hidden="false" customHeight="true" outlineLevel="0" collapsed="false"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7.25" hidden="false" customHeight="true" outlineLevel="0" collapsed="false"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</sheetData>
  <mergeCells count="4">
    <mergeCell ref="A1:A2"/>
    <mergeCell ref="B1:C1"/>
    <mergeCell ref="D1:I1"/>
    <mergeCell ref="J1:O1"/>
  </mergeCells>
  <printOptions headings="false" gridLines="true" gridLinesSet="true" horizontalCentered="false" verticalCentered="false"/>
  <pageMargins left="0.979861111111111" right="0.579861111111111" top="0.580555555555556" bottom="0.340277777777778" header="0.290277777777778" footer="0.2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F&amp;C---- &amp;A ----</oddHeader>
    <oddFooter>&amp;C----8----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9T06:47:59Z</dcterms:created>
  <dc:creator>片山 一生</dc:creator>
  <dc:description/>
  <dc:language>en-US</dc:language>
  <cp:lastModifiedBy>行政</cp:lastModifiedBy>
  <cp:lastPrinted>2004-08-12T01:57:04Z</cp:lastPrinted>
  <dcterms:modified xsi:type="dcterms:W3CDTF">2012-02-01T07:10:43Z</dcterms:modified>
  <cp:revision>0</cp:revision>
  <dc:subject/>
  <dc:title/>
</cp:coreProperties>
</file>