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視聴覚資料" sheetId="9" state="visible" r:id="rId10"/>
    <sheet name="指標" sheetId="10" state="visible" r:id="rId11"/>
    <sheet name="指標(2)" sheetId="11" state="visible" r:id="rId12"/>
  </sheets>
  <definedNames>
    <definedName function="false" hidden="false" localSheetId="6" name="_xlnm.Print_Area" vbProcedure="false">'奉仕状況(1)'!$A$1:$O$51</definedName>
    <definedName function="false" hidden="false" localSheetId="7" name="_xlnm.Print_Area" vbProcedure="false">'奉仕状況(2)'!$A$1:$M$51</definedName>
    <definedName function="false" hidden="false" localSheetId="1" name="_xlnm.Print_Area" vbProcedure="false">'所 在 地'!$A$1:$F$51</definedName>
    <definedName function="false" hidden="false" localSheetId="9" name="_xlnm.Print_Area" vbProcedure="false">指標!$A$1:$N$46</definedName>
    <definedName function="false" hidden="false" localSheetId="3" name="_xlnm.Print_Area" vbProcedure="false">施設・職員!$A$1:$N$51</definedName>
    <definedName function="false" hidden="true" localSheetId="3" name="_xlnm._FilterDatabase" vbProcedure="false">施設・職員!$A$1:$N$54</definedName>
    <definedName function="false" hidden="false" localSheetId="8" name="_xlnm.Print_Area" vbProcedure="false">視聴覚資料!$A$1:$O$51</definedName>
    <definedName function="false" hidden="false" localSheetId="4" name="_xlnm.Print_Area" vbProcedure="false">'経費・資料（１）'!$A$1:$P$51</definedName>
    <definedName function="false" hidden="false" localSheetId="5" name="_xlnm.Print_Area" vbProcedure="false">'資料(2)'!$A$1:$P$51</definedName>
    <definedName function="false" hidden="false" localSheetId="2" name="_xlnm.Print_Area" vbProcedure="false">'運    営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14"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県</t>
  </si>
  <si>
    <t xml:space="preserve">岡山県総合文化センター</t>
  </si>
  <si>
    <r>
      <rPr>
        <sz val="11"/>
        <rFont val="Noto Sans"/>
        <family val="2"/>
      </rPr>
      <t xml:space="preserve">岡山市天神町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86</t>
    </r>
  </si>
  <si>
    <t xml:space="preserve">224-1208</t>
  </si>
  <si>
    <t xml:space="preserve">岡中</t>
  </si>
  <si>
    <t xml:space="preserve">岡山市立中央図書館</t>
  </si>
  <si>
    <t xml:space="preserve">岡山市二日市町　５６</t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373</t>
    </r>
  </si>
  <si>
    <t xml:space="preserve">223-0093</t>
  </si>
  <si>
    <t xml:space="preserve">足守</t>
  </si>
  <si>
    <t xml:space="preserve">岡山市立足守図書館</t>
  </si>
  <si>
    <r>
      <rPr>
        <sz val="11"/>
        <rFont val="Noto Sans"/>
        <family val="2"/>
      </rPr>
      <t xml:space="preserve">岡山市足守　</t>
    </r>
    <r>
      <rPr>
        <sz val="11"/>
        <rFont val="ＭＳ Ｐゴシック"/>
        <family val="3"/>
        <charset val="128"/>
      </rPr>
      <t xml:space="preserve">71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2</t>
    </r>
  </si>
  <si>
    <t xml:space="preserve">295-1942</t>
  </si>
  <si>
    <t xml:space="preserve">伊島</t>
  </si>
  <si>
    <t xml:space="preserve">岡山市立伊島図書館</t>
  </si>
  <si>
    <r>
      <rPr>
        <sz val="11"/>
        <rFont val="Noto Sans"/>
        <family val="2"/>
      </rPr>
      <t xml:space="preserve">岡山市伊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西大</t>
  </si>
  <si>
    <t xml:space="preserve">岡山市立西大寺図書館</t>
  </si>
  <si>
    <r>
      <rPr>
        <sz val="11"/>
        <rFont val="Noto Sans"/>
        <family val="2"/>
      </rPr>
      <t xml:space="preserve">岡山市向州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98</t>
    </r>
  </si>
  <si>
    <t xml:space="preserve">943-2298</t>
  </si>
  <si>
    <t xml:space="preserve">幸町</t>
  </si>
  <si>
    <t xml:space="preserve">岡山市立幸町図書館</t>
  </si>
  <si>
    <r>
      <rPr>
        <sz val="11"/>
        <rFont val="Noto Sans"/>
        <family val="2"/>
      </rPr>
      <t xml:space="preserve">岡山市幸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188</t>
    </r>
  </si>
  <si>
    <t xml:space="preserve">234-5189</t>
  </si>
  <si>
    <t xml:space="preserve">浦安</t>
  </si>
  <si>
    <t xml:space="preserve">岡山市立浦安総合公園図書館</t>
  </si>
  <si>
    <r>
      <rPr>
        <sz val="11"/>
        <rFont val="Noto Sans"/>
        <family val="2"/>
      </rPr>
      <t xml:space="preserve">岡山市浦安南町　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141</t>
    </r>
  </si>
  <si>
    <t xml:space="preserve">265-6141</t>
  </si>
  <si>
    <t xml:space="preserve">岡計</t>
  </si>
  <si>
    <t xml:space="preserve">（ 岡 山 市 計 ）</t>
  </si>
  <si>
    <t xml:space="preserve">倉中</t>
  </si>
  <si>
    <t xml:space="preserve">倉敷市立中央図書館</t>
  </si>
  <si>
    <r>
      <rPr>
        <sz val="11"/>
        <rFont val="Noto Sans"/>
        <family val="2"/>
      </rPr>
      <t xml:space="preserve">倉敷市中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30</t>
    </r>
  </si>
  <si>
    <t xml:space="preserve">427-9110</t>
  </si>
  <si>
    <t xml:space="preserve">児島</t>
  </si>
  <si>
    <t xml:space="preserve">倉敷市立児島図書館</t>
  </si>
  <si>
    <r>
      <rPr>
        <sz val="11"/>
        <rFont val="Noto Sans"/>
        <family val="2"/>
      </rPr>
      <t xml:space="preserve">倉敷市児島小川町　</t>
    </r>
    <r>
      <rPr>
        <sz val="11"/>
        <rFont val="ＭＳ Ｐゴシック"/>
        <family val="3"/>
        <charset val="128"/>
      </rPr>
      <t xml:space="preserve">367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847</t>
    </r>
  </si>
  <si>
    <t xml:space="preserve">474-4345</t>
  </si>
  <si>
    <t xml:space="preserve">玉島</t>
  </si>
  <si>
    <t xml:space="preserve">倉敷市立玉島図書館</t>
  </si>
  <si>
    <r>
      <rPr>
        <sz val="11"/>
        <rFont val="Noto Sans"/>
        <family val="2"/>
      </rPr>
      <t xml:space="preserve">倉敷市玉島１丁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1</t>
    </r>
  </si>
  <si>
    <t xml:space="preserve">522-0907</t>
  </si>
  <si>
    <t xml:space="preserve">水島</t>
  </si>
  <si>
    <t xml:space="preserve">倉敷市立水島図書館</t>
  </si>
  <si>
    <r>
      <rPr>
        <sz val="11"/>
        <rFont val="Noto Sans"/>
        <family val="2"/>
      </rPr>
      <t xml:space="preserve">倉敷市水島青葉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918</t>
    </r>
  </si>
  <si>
    <t xml:space="preserve">444-3176</t>
  </si>
  <si>
    <t xml:space="preserve">倉計</t>
  </si>
  <si>
    <t xml:space="preserve">（ 倉 敷 市 計 ） </t>
  </si>
  <si>
    <t xml:space="preserve">津山</t>
  </si>
  <si>
    <t xml:space="preserve">津山市立図書館</t>
  </si>
  <si>
    <r>
      <rPr>
        <sz val="11"/>
        <rFont val="Noto Sans"/>
        <family val="2"/>
      </rPr>
      <t xml:space="preserve">津山市新魚町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9</t>
    </r>
  </si>
  <si>
    <t xml:space="preserve">24-3529</t>
  </si>
  <si>
    <t xml:space="preserve">玉野</t>
  </si>
  <si>
    <t xml:space="preserve">玉野市立図書館</t>
  </si>
  <si>
    <r>
      <rPr>
        <sz val="11"/>
        <rFont val="Noto Sans"/>
        <family val="2"/>
      </rPr>
      <t xml:space="preserve">玉野市宇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08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12</t>
    </r>
  </si>
  <si>
    <t xml:space="preserve">33-9328</t>
  </si>
  <si>
    <t xml:space="preserve">笠岡</t>
  </si>
  <si>
    <t xml:space="preserve">笠岡市立図書館</t>
  </si>
  <si>
    <r>
      <rPr>
        <sz val="11"/>
        <rFont val="Noto Sans"/>
        <family val="2"/>
      </rPr>
      <t xml:space="preserve">笠岡市六番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38</t>
    </r>
  </si>
  <si>
    <t xml:space="preserve">63-1038</t>
  </si>
  <si>
    <t xml:space="preserve">井原</t>
  </si>
  <si>
    <t xml:space="preserve">井原市立図書館</t>
  </si>
  <si>
    <r>
      <rPr>
        <sz val="11"/>
        <rFont val="Noto Sans"/>
        <family val="2"/>
      </rPr>
      <t xml:space="preserve">井原市井原町　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62-7999</t>
  </si>
  <si>
    <t xml:space="preserve">総社</t>
  </si>
  <si>
    <t xml:space="preserve">総社市立図書館</t>
  </si>
  <si>
    <r>
      <rPr>
        <sz val="11"/>
        <rFont val="Noto Sans"/>
        <family val="2"/>
      </rPr>
      <t xml:space="preserve">総社市中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22</t>
    </r>
  </si>
  <si>
    <t xml:space="preserve">92-8384</t>
  </si>
  <si>
    <t xml:space="preserve">高梁</t>
  </si>
  <si>
    <t xml:space="preserve">高梁市図書館</t>
  </si>
  <si>
    <r>
      <rPr>
        <sz val="11"/>
        <rFont val="Noto Sans"/>
        <family val="2"/>
      </rPr>
      <t xml:space="preserve">高梁市向町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2</t>
    </r>
  </si>
  <si>
    <t xml:space="preserve">22-2912</t>
  </si>
  <si>
    <t xml:space="preserve">新見</t>
  </si>
  <si>
    <t xml:space="preserve">新見市立図書館</t>
  </si>
  <si>
    <r>
      <rPr>
        <sz val="11"/>
        <rFont val="Noto Sans"/>
        <family val="2"/>
      </rPr>
      <t xml:space="preserve">新見市新見　</t>
    </r>
    <r>
      <rPr>
        <sz val="11"/>
        <rFont val="ＭＳ Ｐゴシック"/>
        <family val="3"/>
        <charset val="128"/>
      </rPr>
      <t xml:space="preserve">8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t xml:space="preserve">0867-72-2826</t>
  </si>
  <si>
    <t xml:space="preserve">72-2826</t>
  </si>
  <si>
    <t xml:space="preserve">備前</t>
  </si>
  <si>
    <t xml:space="preserve">備前市立図書館</t>
  </si>
  <si>
    <r>
      <rPr>
        <sz val="11"/>
        <rFont val="Noto Sans"/>
        <family val="2"/>
      </rPr>
      <t xml:space="preserve">備前市西片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3</t>
    </r>
  </si>
  <si>
    <t xml:space="preserve">64-1250</t>
  </si>
  <si>
    <t xml:space="preserve">御津</t>
  </si>
  <si>
    <t xml:space="preserve">御津町立図書館</t>
  </si>
  <si>
    <r>
      <rPr>
        <sz val="11"/>
        <rFont val="Noto Sans"/>
        <family val="2"/>
      </rPr>
      <t xml:space="preserve">御津郡御津町宇垣　</t>
    </r>
    <r>
      <rPr>
        <sz val="11"/>
        <rFont val="ＭＳ Ｐゴシック"/>
        <family val="3"/>
        <charset val="128"/>
      </rPr>
      <t xml:space="preserve">1629</t>
    </r>
  </si>
  <si>
    <t xml:space="preserve">0867-24-1712</t>
  </si>
  <si>
    <t xml:space="preserve">24-1666</t>
  </si>
  <si>
    <t xml:space="preserve">建部</t>
  </si>
  <si>
    <t xml:space="preserve">建部町立図書館</t>
  </si>
  <si>
    <r>
      <rPr>
        <sz val="11"/>
        <rFont val="Noto Sans"/>
        <family val="2"/>
      </rPr>
      <t xml:space="preserve">御津郡建部町福渡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55</t>
    </r>
  </si>
  <si>
    <t xml:space="preserve">22-4550</t>
  </si>
  <si>
    <t xml:space="preserve">瀬戸</t>
  </si>
  <si>
    <t xml:space="preserve">瀬戸町立図書館</t>
  </si>
  <si>
    <r>
      <rPr>
        <sz val="11"/>
        <rFont val="Noto Sans"/>
        <family val="2"/>
      </rPr>
      <t xml:space="preserve">赤磐郡瀬戸町下　</t>
    </r>
    <r>
      <rPr>
        <sz val="11"/>
        <rFont val="ＭＳ Ｐゴシック"/>
        <family val="3"/>
        <charset val="128"/>
      </rPr>
      <t xml:space="preserve">188-2</t>
    </r>
  </si>
  <si>
    <r>
      <rPr>
        <sz val="11"/>
        <rFont val="ＭＳ Ｐゴシック"/>
        <family val="3"/>
        <charset val="128"/>
      </rPr>
      <t xml:space="preserve">0869-5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31</t>
    </r>
  </si>
  <si>
    <t xml:space="preserve">52-4531</t>
  </si>
  <si>
    <t xml:space="preserve">山陽</t>
  </si>
  <si>
    <t xml:space="preserve">山陽町立図書館</t>
  </si>
  <si>
    <r>
      <rPr>
        <sz val="11"/>
        <rFont val="Noto Sans"/>
        <family val="2"/>
      </rPr>
      <t xml:space="preserve">赤磐郡山陽町下市　</t>
    </r>
    <r>
      <rPr>
        <sz val="11"/>
        <rFont val="ＭＳ Ｐゴシック"/>
        <family val="3"/>
        <charset val="128"/>
      </rPr>
      <t xml:space="preserve">344</t>
    </r>
  </si>
  <si>
    <r>
      <rPr>
        <sz val="11"/>
        <rFont val="ＭＳ Ｐゴシック"/>
        <family val="3"/>
        <charset val="128"/>
      </rPr>
      <t xml:space="preserve">0869-5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076</t>
    </r>
  </si>
  <si>
    <t xml:space="preserve">55-0083</t>
  </si>
  <si>
    <t xml:space="preserve">吉井</t>
  </si>
  <si>
    <t xml:space="preserve">吉井町立図書館</t>
  </si>
  <si>
    <r>
      <rPr>
        <sz val="11"/>
        <rFont val="Noto Sans"/>
        <family val="2"/>
      </rPr>
      <t xml:space="preserve">赤磐郡吉井町周匝</t>
    </r>
    <r>
      <rPr>
        <sz val="11"/>
        <rFont val="ＭＳ Ｐゴシック"/>
        <family val="3"/>
        <charset val="128"/>
      </rPr>
      <t xml:space="preserve">142</t>
    </r>
  </si>
  <si>
    <t xml:space="preserve">0869-54-9200</t>
  </si>
  <si>
    <t xml:space="preserve">54-9201</t>
  </si>
  <si>
    <t xml:space="preserve">佐伯</t>
  </si>
  <si>
    <t xml:space="preserve">佐伯町立図書館</t>
  </si>
  <si>
    <r>
      <rPr>
        <sz val="11"/>
        <rFont val="Noto Sans"/>
        <family val="2"/>
      </rPr>
      <t xml:space="preserve">和気郡佐伯町父井原</t>
    </r>
    <r>
      <rPr>
        <sz val="11"/>
        <rFont val="ＭＳ Ｐゴシック"/>
        <family val="3"/>
        <charset val="128"/>
      </rPr>
      <t xml:space="preserve">430-1</t>
    </r>
  </si>
  <si>
    <t xml:space="preserve">0869-88-9110</t>
  </si>
  <si>
    <t xml:space="preserve">88-9008</t>
  </si>
  <si>
    <t xml:space="preserve">和気</t>
  </si>
  <si>
    <t xml:space="preserve">和気町立図書館</t>
  </si>
  <si>
    <r>
      <rPr>
        <sz val="11"/>
        <rFont val="Noto Sans"/>
        <family val="2"/>
      </rPr>
      <t xml:space="preserve">和気郡和気町尺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t xml:space="preserve">0869-93-0433</t>
  </si>
  <si>
    <t xml:space="preserve">92-9372</t>
  </si>
  <si>
    <t xml:space="preserve">牛窓</t>
  </si>
  <si>
    <t xml:space="preserve">牛窓町立図書館</t>
  </si>
  <si>
    <r>
      <rPr>
        <sz val="11"/>
        <rFont val="Noto Sans"/>
        <family val="2"/>
      </rPr>
      <t xml:space="preserve">邑久郡牛窓町牛窓　</t>
    </r>
    <r>
      <rPr>
        <sz val="11"/>
        <rFont val="ＭＳ Ｐゴシック"/>
        <family val="3"/>
        <charset val="128"/>
      </rPr>
      <t xml:space="preserve">49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-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31</t>
    </r>
  </si>
  <si>
    <t xml:space="preserve">34-4790</t>
  </si>
  <si>
    <t xml:space="preserve">灘崎</t>
  </si>
  <si>
    <t xml:space="preserve">灘崎町中央図書館</t>
  </si>
  <si>
    <r>
      <rPr>
        <sz val="11"/>
        <rFont val="Noto Sans"/>
        <family val="2"/>
      </rPr>
      <t xml:space="preserve">児島郡灘崎町片岡　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ＭＳ Ｐゴシック"/>
        <family val="3"/>
        <charset val="128"/>
      </rPr>
      <t xml:space="preserve">08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77</t>
    </r>
  </si>
  <si>
    <t xml:space="preserve">早島</t>
  </si>
  <si>
    <t xml:space="preserve">早島町立図書館</t>
  </si>
  <si>
    <r>
      <rPr>
        <sz val="11"/>
        <rFont val="Noto Sans"/>
        <family val="2"/>
      </rPr>
      <t xml:space="preserve">都窪郡早島町前潟　</t>
    </r>
    <r>
      <rPr>
        <sz val="11"/>
        <rFont val="ＭＳ Ｐゴシック"/>
        <family val="3"/>
        <charset val="128"/>
      </rPr>
      <t xml:space="preserve">370-1</t>
    </r>
  </si>
  <si>
    <t xml:space="preserve">086-482-1513</t>
  </si>
  <si>
    <t xml:space="preserve">482-4802</t>
  </si>
  <si>
    <t xml:space="preserve">船穂</t>
  </si>
  <si>
    <t xml:space="preserve">船穂町立図書館</t>
  </si>
  <si>
    <r>
      <rPr>
        <sz val="11"/>
        <rFont val="Noto Sans"/>
        <family val="2"/>
      </rPr>
      <t xml:space="preserve">浅口郡船穂町船穂</t>
    </r>
    <r>
      <rPr>
        <sz val="11"/>
        <rFont val="ＭＳ Ｐゴシック"/>
        <family val="3"/>
        <charset val="128"/>
      </rPr>
      <t xml:space="preserve">1702-1</t>
    </r>
  </si>
  <si>
    <t xml:space="preserve">086-552-9300</t>
  </si>
  <si>
    <t xml:space="preserve">552-9301</t>
  </si>
  <si>
    <t xml:space="preserve">鴨方</t>
  </si>
  <si>
    <t xml:space="preserve">鴨方町立図書館</t>
  </si>
  <si>
    <r>
      <rPr>
        <sz val="10"/>
        <rFont val="Noto Sans"/>
        <family val="2"/>
      </rPr>
      <t xml:space="preserve">浅口郡鴨方町鴨方　</t>
    </r>
    <r>
      <rPr>
        <sz val="10"/>
        <rFont val="ＭＳ Ｐゴシック"/>
        <family val="3"/>
        <charset val="128"/>
      </rPr>
      <t xml:space="preserve">2244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0865-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004</t>
    </r>
  </si>
  <si>
    <t xml:space="preserve">44-7004</t>
  </si>
  <si>
    <t xml:space="preserve">里庄</t>
  </si>
  <si>
    <t xml:space="preserve">里庄町立図書館</t>
  </si>
  <si>
    <r>
      <rPr>
        <sz val="11"/>
        <rFont val="Noto Sans"/>
        <family val="2"/>
      </rPr>
      <t xml:space="preserve">浅口郡里庄町里見　</t>
    </r>
    <r>
      <rPr>
        <sz val="11"/>
        <rFont val="ＭＳ Ｐゴシック"/>
        <family val="3"/>
        <charset val="128"/>
      </rPr>
      <t xml:space="preserve">2621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6</t>
    </r>
  </si>
  <si>
    <t xml:space="preserve">64-6017</t>
  </si>
  <si>
    <t xml:space="preserve">矢掛</t>
  </si>
  <si>
    <t xml:space="preserve">矢掛町立図書館</t>
  </si>
  <si>
    <r>
      <rPr>
        <sz val="11"/>
        <rFont val="Noto Sans"/>
        <family val="2"/>
      </rPr>
      <t xml:space="preserve">小田郡矢掛町矢掛 </t>
    </r>
    <r>
      <rPr>
        <sz val="11"/>
        <rFont val="ＭＳ Ｐゴシック"/>
        <family val="3"/>
        <charset val="128"/>
      </rPr>
      <t xml:space="preserve">2677-1</t>
    </r>
  </si>
  <si>
    <t xml:space="preserve">0866-82-2100</t>
  </si>
  <si>
    <t xml:space="preserve">82-9101</t>
  </si>
  <si>
    <t xml:space="preserve">芳井</t>
  </si>
  <si>
    <t xml:space="preserve">芳井町立図書館</t>
  </si>
  <si>
    <r>
      <rPr>
        <sz val="11"/>
        <rFont val="Noto Sans"/>
        <family val="2"/>
      </rPr>
      <t xml:space="preserve">後月郡芳井町吉井　</t>
    </r>
    <r>
      <rPr>
        <sz val="11"/>
        <rFont val="ＭＳ Ｐゴシック"/>
        <family val="3"/>
        <charset val="128"/>
      </rPr>
      <t xml:space="preserve">40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700</t>
    </r>
  </si>
  <si>
    <t xml:space="preserve">72-1701</t>
  </si>
  <si>
    <t xml:space="preserve">真備</t>
  </si>
  <si>
    <t xml:space="preserve">真備町立図書館</t>
  </si>
  <si>
    <r>
      <rPr>
        <sz val="11"/>
        <rFont val="Noto Sans"/>
        <family val="2"/>
      </rPr>
      <t xml:space="preserve">吉備郡真備町箭田 </t>
    </r>
    <r>
      <rPr>
        <sz val="11"/>
        <rFont val="ＭＳ Ｐゴシック"/>
        <family val="3"/>
        <charset val="128"/>
      </rPr>
      <t xml:space="preserve">47-1</t>
    </r>
  </si>
  <si>
    <t xml:space="preserve">0866-98-9393</t>
  </si>
  <si>
    <t xml:space="preserve">98-8300</t>
  </si>
  <si>
    <t xml:space="preserve">成羽</t>
  </si>
  <si>
    <t xml:space="preserve">成羽町図書館</t>
  </si>
  <si>
    <r>
      <rPr>
        <sz val="11"/>
        <rFont val="Noto Sans"/>
        <family val="2"/>
      </rPr>
      <t xml:space="preserve">川上郡成羽町下原　</t>
    </r>
    <r>
      <rPr>
        <sz val="11"/>
        <rFont val="ＭＳ Ｐゴシック"/>
        <family val="3"/>
        <charset val="128"/>
      </rPr>
      <t xml:space="preserve">967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25</t>
    </r>
  </si>
  <si>
    <t xml:space="preserve">42-2526</t>
  </si>
  <si>
    <t xml:space="preserve">勝山</t>
  </si>
  <si>
    <t xml:space="preserve">勝山町立図書館</t>
  </si>
  <si>
    <r>
      <rPr>
        <sz val="11"/>
        <rFont val="Noto Sans"/>
        <family val="2"/>
      </rPr>
      <t xml:space="preserve">真庭郡勝山町本郷　</t>
    </r>
    <r>
      <rPr>
        <sz val="11"/>
        <rFont val="ＭＳ Ｐゴシック"/>
        <family val="3"/>
        <charset val="128"/>
      </rPr>
      <t xml:space="preserve">1819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12</t>
    </r>
  </si>
  <si>
    <t xml:space="preserve">久世</t>
  </si>
  <si>
    <t xml:space="preserve">久世町立図書館</t>
  </si>
  <si>
    <r>
      <rPr>
        <sz val="11"/>
        <rFont val="Noto Sans"/>
        <family val="2"/>
      </rPr>
      <t xml:space="preserve">真庭郡久世町鍋谷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03</t>
    </r>
  </si>
  <si>
    <t xml:space="preserve">42-7204</t>
  </si>
  <si>
    <t xml:space="preserve">奈義</t>
  </si>
  <si>
    <t xml:space="preserve">奈義町立図書館</t>
  </si>
  <si>
    <r>
      <rPr>
        <sz val="11"/>
        <rFont val="Noto Sans"/>
        <family val="2"/>
      </rPr>
      <t xml:space="preserve">勝田郡奈義町富沢　</t>
    </r>
    <r>
      <rPr>
        <sz val="11"/>
        <rFont val="ＭＳ Ｐゴシック"/>
        <family val="3"/>
        <charset val="128"/>
      </rPr>
      <t xml:space="preserve">44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811</t>
    </r>
  </si>
  <si>
    <t xml:space="preserve">36-5855</t>
  </si>
  <si>
    <t xml:space="preserve">勝北</t>
  </si>
  <si>
    <t xml:space="preserve">勝北町図書館</t>
  </si>
  <si>
    <r>
      <rPr>
        <sz val="11"/>
        <rFont val="Noto Sans"/>
        <family val="2"/>
      </rPr>
      <t xml:space="preserve">勝田郡勝北町新野東　</t>
    </r>
    <r>
      <rPr>
        <sz val="11"/>
        <rFont val="ＭＳ Ｐゴシック"/>
        <family val="3"/>
        <charset val="128"/>
      </rPr>
      <t xml:space="preserve">584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622</t>
    </r>
  </si>
  <si>
    <t xml:space="preserve">36-8622</t>
  </si>
  <si>
    <t xml:space="preserve">作東</t>
  </si>
  <si>
    <t xml:space="preserve">作東町立図書館</t>
  </si>
  <si>
    <r>
      <rPr>
        <sz val="11"/>
        <rFont val="Noto Sans"/>
        <family val="2"/>
      </rPr>
      <t xml:space="preserve">英田郡作東町江見　</t>
    </r>
    <r>
      <rPr>
        <sz val="11"/>
        <rFont val="ＭＳ Ｐゴシック"/>
        <family val="3"/>
        <charset val="128"/>
      </rPr>
      <t xml:space="preserve">945</t>
    </r>
  </si>
  <si>
    <r>
      <rPr>
        <sz val="11"/>
        <rFont val="ＭＳ Ｐゴシック"/>
        <family val="3"/>
        <charset val="128"/>
      </rPr>
      <t xml:space="preserve">0868-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11</t>
    </r>
  </si>
  <si>
    <t xml:space="preserve">75-1373</t>
  </si>
  <si>
    <t xml:space="preserve">旭</t>
  </si>
  <si>
    <t xml:space="preserve">旭町立図書館</t>
  </si>
  <si>
    <r>
      <rPr>
        <sz val="11"/>
        <rFont val="Noto Sans"/>
        <family val="2"/>
      </rPr>
      <t xml:space="preserve">久米郡旭町西川　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12</t>
    </r>
  </si>
  <si>
    <t xml:space="preserve">27-9013</t>
  </si>
  <si>
    <t xml:space="preserve">久米南</t>
  </si>
  <si>
    <t xml:space="preserve">久米南町図書館</t>
  </si>
  <si>
    <r>
      <rPr>
        <sz val="11"/>
        <rFont val="Noto Sans"/>
        <family val="2"/>
      </rPr>
      <t xml:space="preserve">久米郡久米南町下弓削 </t>
    </r>
    <r>
      <rPr>
        <sz val="11"/>
        <rFont val="ＭＳ Ｐゴシック"/>
        <family val="3"/>
        <charset val="128"/>
      </rPr>
      <t xml:space="preserve">515-1</t>
    </r>
  </si>
  <si>
    <t xml:space="preserve">0867-28-4322</t>
  </si>
  <si>
    <t xml:space="preserve">28-4323</t>
  </si>
  <si>
    <t xml:space="preserve">久米</t>
  </si>
  <si>
    <t xml:space="preserve">久米町立図書館</t>
  </si>
  <si>
    <r>
      <rPr>
        <sz val="11"/>
        <rFont val="Noto Sans"/>
        <family val="2"/>
      </rPr>
      <t xml:space="preserve">久米郡久米町中北下　</t>
    </r>
    <r>
      <rPr>
        <sz val="11"/>
        <rFont val="ＭＳ Ｐゴシック"/>
        <family val="3"/>
        <charset val="128"/>
      </rPr>
      <t xml:space="preserve">127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44</t>
    </r>
  </si>
  <si>
    <t xml:space="preserve">57-3055</t>
  </si>
  <si>
    <t xml:space="preserve">柵原</t>
  </si>
  <si>
    <t xml:space="preserve">柵原町立図書館</t>
  </si>
  <si>
    <r>
      <rPr>
        <sz val="11"/>
        <rFont val="Noto Sans"/>
        <family val="2"/>
      </rPr>
      <t xml:space="preserve">久米郡柵原町書副 </t>
    </r>
    <r>
      <rPr>
        <sz val="11"/>
        <rFont val="ＭＳ Ｐゴシック"/>
        <family val="3"/>
        <charset val="128"/>
      </rPr>
      <t xml:space="preserve">180</t>
    </r>
  </si>
  <si>
    <t xml:space="preserve">0868-64-7055</t>
  </si>
  <si>
    <t xml:space="preserve">64-7547</t>
  </si>
  <si>
    <t xml:space="preserve">金光</t>
  </si>
  <si>
    <t xml:space="preserve">金光図書館</t>
  </si>
  <si>
    <r>
      <rPr>
        <sz val="11"/>
        <rFont val="Noto Sans"/>
        <family val="2"/>
      </rPr>
      <t xml:space="preserve">浅口郡金光町大谷　</t>
    </r>
    <r>
      <rPr>
        <sz val="11"/>
        <rFont val="ＭＳ Ｐゴシック"/>
        <family val="3"/>
        <charset val="128"/>
      </rPr>
      <t xml:space="preserve">320</t>
    </r>
  </si>
  <si>
    <r>
      <rPr>
        <sz val="11"/>
        <rFont val="ＭＳ Ｐゴシック"/>
        <family val="3"/>
        <charset val="128"/>
      </rPr>
      <t xml:space="preserve">0865-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54</t>
    </r>
  </si>
  <si>
    <t xml:space="preserve">42-3134</t>
  </si>
  <si>
    <t xml:space="preserve">最上</t>
  </si>
  <si>
    <t xml:space="preserve">最上図書館</t>
  </si>
  <si>
    <r>
      <rPr>
        <sz val="11"/>
        <rFont val="Noto Sans"/>
        <family val="2"/>
      </rPr>
      <t xml:space="preserve">岡山市高松稲荷　</t>
    </r>
    <r>
      <rPr>
        <sz val="11"/>
        <rFont val="ＭＳ Ｐゴシック"/>
        <family val="3"/>
        <charset val="128"/>
      </rPr>
      <t xml:space="preserve">71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08</t>
    </r>
  </si>
  <si>
    <t xml:space="preserve">287-3709</t>
  </si>
  <si>
    <t xml:space="preserve">運　　　　　営</t>
  </si>
  <si>
    <t xml:space="preserve">奉仕人口</t>
  </si>
  <si>
    <t xml:space="preserve">ｺﾝﾋﾟｭｰﾀ導入</t>
  </si>
  <si>
    <t xml:space="preserve">ネットワーク</t>
  </si>
  <si>
    <t xml:space="preserve">自動車図書館</t>
  </si>
  <si>
    <t xml:space="preserve">県統計管理課</t>
  </si>
  <si>
    <t xml:space="preserve">全国市町村要覧</t>
  </si>
  <si>
    <t xml:space="preserve">休　館　日</t>
  </si>
  <si>
    <t xml:space="preserve">開 館 時 間</t>
  </si>
  <si>
    <t xml:space="preserve">自治体内</t>
  </si>
  <si>
    <t xml:space="preserve">他の図書館</t>
  </si>
  <si>
    <t xml:space="preserve">大学等</t>
  </si>
  <si>
    <t xml:space="preserve">台数</t>
  </si>
  <si>
    <r>
      <rPr>
        <sz val="10"/>
        <rFont val="Noto Sans"/>
        <family val="2"/>
      </rPr>
      <t xml:space="preserve">（駐車場数・巡回間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毎）</t>
    </r>
  </si>
  <si>
    <r>
      <rPr>
        <sz val="10"/>
        <rFont val="ＭＳ Ｐゴシック"/>
        <family val="3"/>
        <charset val="128"/>
      </rPr>
      <t xml:space="preserve">H11.3</t>
    </r>
    <r>
      <rPr>
        <sz val="10"/>
        <rFont val="Noto Sans"/>
        <family val="2"/>
      </rPr>
      <t xml:space="preserve">現在</t>
    </r>
  </si>
  <si>
    <t xml:space="preserve">Ｈ１０</t>
  </si>
  <si>
    <t xml:space="preserve">H1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、祝日、月末</t>
    </r>
  </si>
  <si>
    <t xml:space="preserve">○</t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t xml:space="preserve">11:00-19:00</t>
  </si>
  <si>
    <t xml:space="preserve">（木）</t>
  </si>
  <si>
    <t xml:space="preserve">水、祝日</t>
  </si>
  <si>
    <r>
      <rPr>
        <sz val="10"/>
        <rFont val="Noto Sans"/>
        <family val="2"/>
      </rPr>
      <t xml:space="preserve">月、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10"/>
        <rFont val="Noto Sans"/>
        <family val="2"/>
      </rPr>
      <t xml:space="preserve">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・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月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</t>
    </r>
  </si>
  <si>
    <t xml:space="preserve">（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：同中央）</t>
    </r>
  </si>
  <si>
    <t xml:space="preserve">同　中央</t>
  </si>
  <si>
    <r>
      <rPr>
        <sz val="10"/>
        <rFont val="Noto Sans"/>
        <family val="2"/>
      </rPr>
      <t xml:space="preserve">月、祝日、第４火、月の内教育委員会が定め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月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</t>
    </r>
  </si>
  <si>
    <t xml:space="preserve">県立</t>
  </si>
  <si>
    <t xml:space="preserve">（金）</t>
  </si>
  <si>
    <r>
      <rPr>
        <sz val="9"/>
        <rFont val="Noto Sans"/>
        <family val="2"/>
      </rPr>
      <t xml:space="preserve">（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月）、第３日、祝日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第４金、祝日</t>
    </r>
  </si>
  <si>
    <r>
      <rPr>
        <sz val="9"/>
        <rFont val="Noto Sans"/>
        <family val="2"/>
      </rPr>
      <t xml:space="preserve">（火・木</t>
    </r>
    <r>
      <rPr>
        <sz val="9"/>
        <rFont val="ＭＳ Ｐゴシック"/>
        <family val="3"/>
        <charset val="128"/>
      </rPr>
      <t xml:space="preserve">)</t>
    </r>
  </si>
  <si>
    <t xml:space="preserve">月、月末、祝日の翌日</t>
  </si>
  <si>
    <t xml:space="preserve">月、祝日</t>
  </si>
  <si>
    <t xml:space="preserve">月、月末（除土日）、祝日</t>
  </si>
  <si>
    <t xml:space="preserve">月、第３日、祝日</t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（部分）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月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（除土日）</t>
    </r>
  </si>
  <si>
    <t xml:space="preserve">（日・祝）</t>
  </si>
  <si>
    <t xml:space="preserve">月、月末、祝日</t>
  </si>
  <si>
    <t xml:space="preserve">月</t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更新</t>
    </r>
  </si>
  <si>
    <t xml:space="preserve">月、月末、祝日（除土日）</t>
  </si>
  <si>
    <t xml:space="preserve">（土日）</t>
  </si>
  <si>
    <t xml:space="preserve">火、第３日、月末</t>
  </si>
  <si>
    <t xml:space="preserve">月、月末</t>
  </si>
  <si>
    <t xml:space="preserve">月、祝日（部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毎）</t>
    </r>
  </si>
  <si>
    <t xml:space="preserve">月､祝日</t>
  </si>
  <si>
    <t xml:space="preserve">水､祝日の翌日</t>
  </si>
  <si>
    <t xml:space="preserve">月、月末（平日）、祝日の翌日</t>
  </si>
  <si>
    <t xml:space="preserve">月､第３日､祝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夏</t>
    </r>
    <r>
      <rPr>
        <sz val="9"/>
        <rFont val="ＭＳ Ｐゴシック"/>
        <family val="3"/>
        <charset val="128"/>
      </rPr>
      <t xml:space="preserve">)9:15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</t>
    </r>
    <r>
      <rPr>
        <sz val="9"/>
        <rFont val="ＭＳ Ｐゴシック"/>
        <family val="3"/>
        <charset val="128"/>
      </rPr>
      <t xml:space="preserve">)8:3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7:15</t>
    </r>
  </si>
  <si>
    <t xml:space="preserve">月、第３日、月末、祝日（部分）</t>
  </si>
  <si>
    <t xml:space="preserve">小中</t>
  </si>
  <si>
    <t xml:space="preserve">火、月末</t>
  </si>
  <si>
    <t xml:space="preserve">月、第３日、月末、祝日の翌日</t>
  </si>
  <si>
    <t xml:space="preserve">月、祝日、休日</t>
  </si>
  <si>
    <t xml:space="preserve">新館建設につき、しばらく休館</t>
  </si>
  <si>
    <r>
      <rPr>
        <sz val="11"/>
        <rFont val="Noto Sans"/>
        <family val="2"/>
      </rPr>
      <t xml:space="preserve">＊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版』の数値を使用した</t>
    </r>
  </si>
  <si>
    <t xml:space="preserve">all</t>
  </si>
  <si>
    <t xml:space="preserve">a1</t>
  </si>
  <si>
    <t xml:space="preserve">a2</t>
  </si>
  <si>
    <t xml:space="preserve">施         設</t>
  </si>
  <si>
    <t xml:space="preserve">館        長</t>
  </si>
  <si>
    <t xml:space="preserve">職員数（人）  ： （ ）内司書・補</t>
  </si>
  <si>
    <t xml:space="preserve">複・独の別</t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</t>
  </si>
  <si>
    <t xml:space="preserve">専任</t>
  </si>
  <si>
    <t xml:space="preserve">兼任</t>
  </si>
  <si>
    <t xml:space="preserve">臨時</t>
  </si>
  <si>
    <t xml:space="preserve">合計</t>
  </si>
  <si>
    <t xml:space="preserve">創設</t>
  </si>
  <si>
    <t xml:space="preserve">条例</t>
  </si>
  <si>
    <t xml:space="preserve">施行</t>
  </si>
  <si>
    <t xml:space="preserve">複  合</t>
  </si>
  <si>
    <t xml:space="preserve">広江　寿彦</t>
  </si>
  <si>
    <t xml:space="preserve">常・専</t>
  </si>
  <si>
    <t xml:space="preserve">岡山県文化センター条例</t>
  </si>
  <si>
    <t xml:space="preserve">独  立</t>
  </si>
  <si>
    <t xml:space="preserve">萩原　芳身</t>
  </si>
  <si>
    <t xml:space="preserve">寺島　利昭　</t>
  </si>
  <si>
    <t xml:space="preserve">非・兼</t>
  </si>
  <si>
    <t xml:space="preserve">松本　伸夫</t>
  </si>
  <si>
    <t xml:space="preserve">常・兼</t>
  </si>
  <si>
    <t xml:space="preserve">国富慎一郎</t>
  </si>
  <si>
    <t xml:space="preserve">岡山市立図書館条例</t>
  </si>
  <si>
    <t xml:space="preserve">武内　時雄</t>
  </si>
  <si>
    <t xml:space="preserve">宗　　　巴</t>
  </si>
  <si>
    <t xml:space="preserve">瀧澤眞知子</t>
  </si>
  <si>
    <t xml:space="preserve">土屋　久利</t>
  </si>
  <si>
    <t xml:space="preserve">倉敷市立図書館条例</t>
  </si>
  <si>
    <t xml:space="preserve">有元　正雄</t>
  </si>
  <si>
    <t xml:space="preserve">津山市立図書館条例</t>
  </si>
  <si>
    <t xml:space="preserve">黒坂　　 稔</t>
  </si>
  <si>
    <t xml:space="preserve">玉野市立図書館条例</t>
  </si>
  <si>
    <t xml:space="preserve">藤井　憲二</t>
  </si>
  <si>
    <t xml:space="preserve">笠岡市立図書館設置条例</t>
  </si>
  <si>
    <t xml:space="preserve">丸山　皓正</t>
  </si>
  <si>
    <t xml:space="preserve">井原市立図書館条例</t>
  </si>
  <si>
    <t xml:space="preserve">陶山　正志</t>
  </si>
  <si>
    <t xml:space="preserve">非・専</t>
  </si>
  <si>
    <t xml:space="preserve">総社市立図書館設置条例</t>
  </si>
  <si>
    <t xml:space="preserve">平田　忠彦</t>
  </si>
  <si>
    <t xml:space="preserve">高梁市立図書館設置条例</t>
  </si>
  <si>
    <t xml:space="preserve">福意　昭教</t>
  </si>
  <si>
    <t xml:space="preserve">新見市立図書館設置条例</t>
  </si>
  <si>
    <t xml:space="preserve">井上千佳子</t>
  </si>
  <si>
    <t xml:space="preserve">備前市立図書館設置条例</t>
  </si>
  <si>
    <t xml:space="preserve">小島　俊二</t>
  </si>
  <si>
    <t xml:space="preserve">御津町立図書館設置条例</t>
  </si>
  <si>
    <t xml:space="preserve">神原　英朗</t>
  </si>
  <si>
    <t xml:space="preserve">建部町立図書館設置条例</t>
  </si>
  <si>
    <t xml:space="preserve">金谷　祥正</t>
  </si>
  <si>
    <t xml:space="preserve">瀬戸町立図書館設置条例</t>
  </si>
  <si>
    <t xml:space="preserve">岡崎　實雲</t>
  </si>
  <si>
    <t xml:space="preserve">山陽町立図書館設置条例</t>
  </si>
  <si>
    <t xml:space="preserve">延原　令岱</t>
  </si>
  <si>
    <t xml:space="preserve">吉井町生涯学習センター設置及び管理に関する条例</t>
  </si>
  <si>
    <t xml:space="preserve">宗久　  宏</t>
  </si>
  <si>
    <t xml:space="preserve">佐伯町立図書館の設置及び館にに関する条例</t>
  </si>
  <si>
    <t xml:space="preserve">近藤　立己</t>
  </si>
  <si>
    <t xml:space="preserve">常･専</t>
  </si>
  <si>
    <t xml:space="preserve">和気町立図書館設置条例</t>
  </si>
  <si>
    <t xml:space="preserve">高橋　重夫</t>
  </si>
  <si>
    <t xml:space="preserve">牛窓町立図書館設置条例</t>
  </si>
  <si>
    <t xml:space="preserve">葛原　紀政</t>
  </si>
  <si>
    <t xml:space="preserve">灘崎町中央図書館設置条例</t>
  </si>
  <si>
    <t xml:space="preserve">渡部　秀人</t>
  </si>
  <si>
    <t xml:space="preserve">早島町立図書館設置条例</t>
  </si>
  <si>
    <t xml:space="preserve">岡　　 昌利</t>
  </si>
  <si>
    <t xml:space="preserve">兼</t>
  </si>
  <si>
    <t xml:space="preserve">船穂町立図書館設置条例</t>
  </si>
  <si>
    <t xml:space="preserve">浦上　正巳</t>
  </si>
  <si>
    <t xml:space="preserve">鴨方町立図書館設置及び管理運営に関する条例</t>
  </si>
  <si>
    <t xml:space="preserve">長代　英雄</t>
  </si>
  <si>
    <t xml:space="preserve">里庄町立図書館設置条例</t>
  </si>
  <si>
    <t xml:space="preserve">守屋　保</t>
  </si>
  <si>
    <t xml:space="preserve">矢掛町立図書館設置条例</t>
  </si>
  <si>
    <t xml:space="preserve">小坂　　進</t>
  </si>
  <si>
    <t xml:space="preserve">芳井町立図書館設置条例</t>
  </si>
  <si>
    <t xml:space="preserve">村上　喬一</t>
  </si>
  <si>
    <t xml:space="preserve">真備町立図書館設置条例</t>
  </si>
  <si>
    <t xml:space="preserve">官尾　雅彦</t>
  </si>
  <si>
    <t xml:space="preserve">成羽文化センター設置及び運営条例</t>
  </si>
  <si>
    <t xml:space="preserve">水島　康裕</t>
  </si>
  <si>
    <t xml:space="preserve">竹藤　章正</t>
  </si>
  <si>
    <t xml:space="preserve">久世町立図書館設置条例</t>
  </si>
  <si>
    <t xml:space="preserve">皆木　厚於</t>
  </si>
  <si>
    <t xml:space="preserve">奈義町立図書館設置及び管理運営に関する条例</t>
  </si>
  <si>
    <t xml:space="preserve">今石　一恵</t>
  </si>
  <si>
    <t xml:space="preserve">勝北町図書館設置条例</t>
  </si>
  <si>
    <t xml:space="preserve">松本　正人</t>
  </si>
  <si>
    <t xml:space="preserve">加原　奎吾</t>
  </si>
  <si>
    <t xml:space="preserve">旭町立図書館の設置及び管理に関する条例</t>
  </si>
  <si>
    <t xml:space="preserve">田中　幸彦</t>
  </si>
  <si>
    <t xml:space="preserve">久米南町立図書館の設置及び管理に関する条例</t>
  </si>
  <si>
    <t xml:space="preserve">甲元　三男</t>
  </si>
  <si>
    <t xml:space="preserve">久米町立図書館の設置及び管理に関する条例</t>
  </si>
  <si>
    <t xml:space="preserve">中村みき江</t>
  </si>
  <si>
    <t xml:space="preserve">柵原町立図書館の設置及び管理に関する条例</t>
  </si>
  <si>
    <t xml:space="preserve">高橋行地郎</t>
  </si>
  <si>
    <t xml:space="preserve">稲荷　日應</t>
  </si>
  <si>
    <r>
      <rPr>
        <sz val="11"/>
        <rFont val="Noto Sans"/>
        <family val="2"/>
      </rPr>
      <t xml:space="preserve">資料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児童書以下 内数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予算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決算）</t>
    </r>
  </si>
  <si>
    <t xml:space="preserve">蔵書冊数（冊）</t>
  </si>
  <si>
    <t xml:space="preserve">児童書（冊）</t>
  </si>
  <si>
    <t xml:space="preserve">郷土・行政（冊）</t>
  </si>
  <si>
    <t xml:space="preserve">外国語資料（冊）</t>
  </si>
  <si>
    <t xml:space="preserve">購入雑誌（種）</t>
  </si>
  <si>
    <t xml:space="preserve">図書購入費（千円）</t>
  </si>
  <si>
    <t xml:space="preserve">雑誌新聞購入費（千円）</t>
  </si>
  <si>
    <t xml:space="preserve">視聴覚資料費（千円）</t>
  </si>
  <si>
    <t xml:space="preserve">その他資料費（千円）</t>
  </si>
  <si>
    <t xml:space="preserve">人口一人当り資料費（円）</t>
  </si>
  <si>
    <t xml:space="preserve">未記入</t>
  </si>
  <si>
    <t xml:space="preserve">空欄</t>
  </si>
  <si>
    <t xml:space="preserve">-</t>
  </si>
  <si>
    <t xml:space="preserve">総計</t>
  </si>
  <si>
    <r>
      <rPr>
        <sz val="9"/>
        <rFont val="Noto Sans"/>
        <family val="2"/>
      </rPr>
      <t xml:space="preserve">年間購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贈・その他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受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t xml:space="preserve">合計冊数（冊）</t>
  </si>
  <si>
    <t xml:space="preserve">自動車（冊）</t>
  </si>
  <si>
    <t xml:space="preserve">計</t>
  </si>
  <si>
    <t xml:space="preserve">年開館日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参考業務</t>
  </si>
  <si>
    <r>
      <rPr>
        <sz val="8"/>
        <rFont val="Noto Sans"/>
        <family val="2"/>
      </rPr>
      <t xml:space="preserve">視聴覚資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数</t>
    </r>
    <r>
      <rPr>
        <sz val="8"/>
        <rFont val="ＭＳ Ｐゴシック"/>
        <family val="3"/>
        <charset val="128"/>
      </rPr>
      <t xml:space="preserve">)</t>
    </r>
  </si>
  <si>
    <t xml:space="preserve">日数</t>
  </si>
  <si>
    <t xml:space="preserve">貸出冊数</t>
  </si>
  <si>
    <t xml:space="preserve">（内児童）</t>
  </si>
  <si>
    <t xml:space="preserve">本館・分館</t>
  </si>
  <si>
    <t xml:space="preserve">自動車</t>
  </si>
  <si>
    <t xml:space="preserve">借受</t>
  </si>
  <si>
    <t xml:space="preserve">貸出</t>
  </si>
  <si>
    <t xml:space="preserve">総数</t>
  </si>
  <si>
    <t xml:space="preserve">空</t>
  </si>
  <si>
    <t xml:space="preserve">本館に含む</t>
  </si>
  <si>
    <t xml:space="preserve">含　総数</t>
  </si>
  <si>
    <t xml:space="preserve">新設</t>
  </si>
  <si>
    <t xml:space="preserve">休館中</t>
  </si>
  <si>
    <r>
      <rPr>
        <sz val="9"/>
        <rFont val="Noto Sans"/>
        <family val="2"/>
      </rPr>
      <t xml:space="preserve">登録者数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）内は内数</t>
    </r>
  </si>
  <si>
    <t xml:space="preserve">登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平均</t>
  </si>
  <si>
    <r>
      <rPr>
        <sz val="9"/>
        <rFont val="Noto Sans"/>
        <family val="2"/>
      </rPr>
      <t xml:space="preserve">視聴覚資料貸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</si>
  <si>
    <t xml:space="preserve">視　聴　覚　資　料（所蔵数）</t>
  </si>
  <si>
    <t xml:space="preserve">視　聴　覚　資　料（年間受入数）</t>
  </si>
  <si>
    <t xml:space="preserve">ビデオ（巻）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（枚）</t>
    </r>
  </si>
  <si>
    <t xml:space="preserve">録音ﾃｰﾌﾟ</t>
  </si>
  <si>
    <t xml:space="preserve">レコード</t>
  </si>
  <si>
    <r>
      <rPr>
        <sz val="9"/>
        <rFont val="Noto Sans"/>
        <family val="2"/>
      </rPr>
      <t xml:space="preserve">ﾏｲｸﾛ</t>
    </r>
    <r>
      <rPr>
        <sz val="9"/>
        <rFont val="ＭＳ Ｐゴシック"/>
        <family val="3"/>
        <charset val="128"/>
      </rPr>
      <t xml:space="preserve">F</t>
    </r>
  </si>
  <si>
    <t xml:space="preserve">その他</t>
  </si>
  <si>
    <r>
      <rPr>
        <sz val="8"/>
        <rFont val="ＭＳ Ｐゴシック"/>
        <family val="3"/>
        <charset val="128"/>
      </rPr>
      <t xml:space="preserve">CD-ROM,25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730</t>
    </r>
  </si>
  <si>
    <t xml:space="preserve">CD-ROM,1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30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126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CD-ROM,1 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37</t>
    </r>
  </si>
  <si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ブック </t>
    </r>
    <r>
      <rPr>
        <sz val="8"/>
        <rFont val="ＭＳ Ｐゴシック"/>
        <family val="3"/>
        <charset val="128"/>
      </rPr>
      <t xml:space="preserve">11</t>
    </r>
  </si>
  <si>
    <t xml:space="preserve">CD-ROM 38</t>
  </si>
  <si>
    <r>
      <rPr>
        <sz val="8"/>
        <rFont val="ＭＳ Ｐゴシック"/>
        <family val="3"/>
        <charset val="128"/>
      </rPr>
      <t xml:space="preserve">CD-ROM,3</t>
    </r>
    <r>
      <rPr>
        <sz val="8"/>
        <rFont val="Noto Sans"/>
        <family val="2"/>
      </rPr>
      <t xml:space="preserve">　 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6 </t>
    </r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,39</t>
    </r>
  </si>
  <si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,15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 </t>
    </r>
    <r>
      <rPr>
        <sz val="8"/>
        <rFont val="ＭＳ Ｐゴシック"/>
        <family val="3"/>
        <charset val="128"/>
      </rPr>
      <t xml:space="preserve">46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30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DVD,31</t>
    </r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1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328</t>
    </r>
  </si>
  <si>
    <r>
      <rPr>
        <sz val="8"/>
        <rFont val="ＭＳ Ｐゴシック"/>
        <family val="3"/>
        <charset val="128"/>
      </rPr>
      <t xml:space="preserve">CD-ROM,140   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21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DVD8</t>
    </r>
  </si>
  <si>
    <t xml:space="preserve">CD-ROM 80</t>
  </si>
  <si>
    <t xml:space="preserve">DVD 33</t>
  </si>
  <si>
    <r>
      <rPr>
        <sz val="8"/>
        <rFont val="ＭＳ Ｐゴシック"/>
        <family val="3"/>
        <charset val="128"/>
      </rPr>
      <t xml:space="preserve">CD-ROM, 21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08</t>
    </r>
  </si>
  <si>
    <r>
      <rPr>
        <sz val="8"/>
        <rFont val="ＭＳ Ｐゴシック"/>
        <family val="3"/>
        <charset val="128"/>
      </rPr>
      <t xml:space="preserve">CD-ROM, 1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5</t>
    </r>
  </si>
  <si>
    <r>
      <rPr>
        <sz val="8"/>
        <rFont val="ＭＳ Ｐゴシック"/>
        <family val="3"/>
        <charset val="128"/>
      </rPr>
      <t xml:space="preserve">CD-ROM 1    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194</t>
    </r>
  </si>
  <si>
    <t xml:space="preserve">CD-ROM 1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55</t>
    </r>
  </si>
  <si>
    <t xml:space="preserve">DVD,87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 </t>
    </r>
    <r>
      <rPr>
        <sz val="8"/>
        <rFont val="ＭＳ Ｐゴシック"/>
        <family val="3"/>
        <charset val="128"/>
      </rPr>
      <t xml:space="preserve">120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ＭＳ Ｐゴシック"/>
        <family val="3"/>
        <charset val="128"/>
      </rPr>
      <t xml:space="preserve">CD-ROM,3 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16mm,29  8mm,188</t>
    </r>
  </si>
  <si>
    <t xml:space="preserve">CD-ROM,2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１つにまとめた。</t>
    </r>
  </si>
  <si>
    <r>
      <rPr>
        <sz val="11"/>
        <rFont val="Noto Sans"/>
        <family val="2"/>
      </rPr>
      <t xml:space="preserve">　　②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版』の数値を使用した</t>
    </r>
  </si>
  <si>
    <r>
      <rPr>
        <sz val="11"/>
        <rFont val="Noto Sans"/>
        <family val="2"/>
      </rPr>
      <t xml:space="preserve">　　③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県平均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は、図書館設置市町村人口の総和で､該当項目の市町村合計を割った｡</t>
    </r>
  </si>
  <si>
    <r>
      <rPr>
        <b val="true"/>
        <sz val="14"/>
        <rFont val="Noto Sans"/>
        <family val="2"/>
      </rPr>
      <t xml:space="preserve">岡山県内公立図書館サービス指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\(##0.0\)"/>
    <numFmt numFmtId="170" formatCode="0.00"/>
    <numFmt numFmtId="171" formatCode="\(##0\)"/>
    <numFmt numFmtId="172" formatCode="[$-409]#,##0.00_);[RED]\(#,##0.00\)"/>
    <numFmt numFmtId="173" formatCode="#,##0.0;[RED]\-#,##0.0"/>
    <numFmt numFmtId="174" formatCode="&quot;( &quot;###,###&quot; )&quot;"/>
    <numFmt numFmtId="175" formatCode="&quot;( &quot;###,##0&quot; )&quot;"/>
    <numFmt numFmtId="176" formatCode="General"/>
    <numFmt numFmtId="177" formatCode="0%"/>
    <numFmt numFmtId="178" formatCode="0.0%"/>
    <numFmt numFmtId="17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8</xdr:row>
      <xdr:rowOff>162000</xdr:rowOff>
    </xdr:from>
    <xdr:to>
      <xdr:col>7</xdr:col>
      <xdr:colOff>578880</xdr:colOff>
      <xdr:row>22</xdr:row>
      <xdr:rowOff>142560</xdr:rowOff>
    </xdr:to>
    <xdr:sp>
      <xdr:nvSpPr>
        <xdr:cNvPr id="0" name="AutoShape 3"/>
        <xdr:cNvSpPr txBox="1"/>
      </xdr:nvSpPr>
      <xdr:spPr>
        <a:xfrm>
          <a:off x="996480" y="3248280"/>
          <a:ext cx="460512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3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(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2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)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0240</xdr:colOff>
      <xdr:row>32</xdr:row>
      <xdr:rowOff>0</xdr:rowOff>
    </xdr:from>
    <xdr:to>
      <xdr:col>7</xdr:col>
      <xdr:colOff>210240</xdr:colOff>
      <xdr:row>37</xdr:row>
      <xdr:rowOff>104400</xdr:rowOff>
    </xdr:to>
    <xdr:sp>
      <xdr:nvSpPr>
        <xdr:cNvPr id="1" name="AutoShape 4"/>
        <xdr:cNvSpPr txBox="1"/>
      </xdr:nvSpPr>
      <xdr:spPr>
        <a:xfrm>
          <a:off x="1465200" y="5486400"/>
          <a:ext cx="3767760" cy="961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岡山県図書館協会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AutoShape 5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岡山県内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公共図書館調査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92916666666667" bottom="1.65347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：：&amp;D：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false" hidden="false" outlineLevel="0" max="2" min="2" style="14" width="8.99"/>
    <col collapsed="false" customWidth="true" hidden="false" outlineLevel="0" max="3" min="3" style="14" width="5.36"/>
    <col collapsed="false" customWidth="false" hidden="false" outlineLevel="0" max="4" min="4" style="14" width="8.99"/>
    <col collapsed="false" customWidth="true" hidden="false" outlineLevel="0" max="5" min="5" style="14" width="5.36"/>
    <col collapsed="false" customWidth="false" hidden="false" outlineLevel="0" max="6" min="6" style="14" width="8.99"/>
    <col collapsed="false" customWidth="true" hidden="false" outlineLevel="0" max="7" min="7" style="14" width="5.36"/>
    <col collapsed="false" customWidth="false" hidden="false" outlineLevel="0" max="8" min="8" style="14" width="8.99"/>
    <col collapsed="false" customWidth="true" hidden="false" outlineLevel="0" max="9" min="9" style="14" width="4.99"/>
    <col collapsed="false" customWidth="false" hidden="false" outlineLevel="0" max="10" min="10" style="14" width="8.99"/>
    <col collapsed="false" customWidth="true" hidden="false" outlineLevel="0" max="11" min="11" style="14" width="5.36"/>
    <col collapsed="false" customWidth="false" hidden="false" outlineLevel="0" max="12" min="12" style="14" width="8.99"/>
    <col collapsed="false" customWidth="true" hidden="false" outlineLevel="0" max="13" min="13" style="14" width="5.36"/>
    <col collapsed="false" customWidth="false" hidden="false" outlineLevel="0" max="257" min="14" style="14" width="8.99"/>
  </cols>
  <sheetData>
    <row r="1" customFormat="false" ht="14.25" hidden="false" customHeight="true" outlineLevel="0" collapsed="false">
      <c r="A1" s="110" t="s">
        <v>0</v>
      </c>
      <c r="B1" s="298" t="s">
        <v>459</v>
      </c>
      <c r="C1" s="299" t="s">
        <v>460</v>
      </c>
      <c r="D1" s="299"/>
      <c r="E1" s="299"/>
      <c r="F1" s="299"/>
      <c r="G1" s="299"/>
      <c r="H1" s="299"/>
      <c r="I1" s="299"/>
      <c r="J1" s="299"/>
      <c r="K1" s="300"/>
      <c r="L1" s="301" t="s">
        <v>461</v>
      </c>
      <c r="M1" s="302"/>
      <c r="N1" s="303" t="s">
        <v>462</v>
      </c>
    </row>
    <row r="2" customFormat="false" ht="23.25" hidden="false" customHeight="false" outlineLevel="0" collapsed="false">
      <c r="A2" s="110"/>
      <c r="B2" s="304" t="s">
        <v>463</v>
      </c>
      <c r="C2" s="305" t="s">
        <v>0</v>
      </c>
      <c r="D2" s="306" t="s">
        <v>464</v>
      </c>
      <c r="E2" s="305" t="s">
        <v>0</v>
      </c>
      <c r="F2" s="306" t="s">
        <v>465</v>
      </c>
      <c r="G2" s="305" t="s">
        <v>0</v>
      </c>
      <c r="H2" s="307" t="s">
        <v>508</v>
      </c>
      <c r="I2" s="305" t="s">
        <v>0</v>
      </c>
      <c r="J2" s="307" t="s">
        <v>509</v>
      </c>
      <c r="K2" s="308" t="s">
        <v>0</v>
      </c>
      <c r="L2" s="309" t="s">
        <v>467</v>
      </c>
      <c r="M2" s="308" t="s">
        <v>0</v>
      </c>
      <c r="N2" s="310" t="s">
        <v>468</v>
      </c>
    </row>
    <row r="3" customFormat="false" ht="18.75" hidden="false" customHeight="true" outlineLevel="0" collapsed="false">
      <c r="A3" s="311" t="s">
        <v>6</v>
      </c>
      <c r="B3" s="312" t="n">
        <v>0.011</v>
      </c>
      <c r="C3" s="313"/>
      <c r="D3" s="314" t="n">
        <v>0.04</v>
      </c>
      <c r="E3" s="315"/>
      <c r="F3" s="316" t="n">
        <v>0.24</v>
      </c>
      <c r="G3" s="313"/>
      <c r="H3" s="317" t="n">
        <v>63</v>
      </c>
      <c r="I3" s="313"/>
      <c r="J3" s="317" t="n">
        <v>25</v>
      </c>
      <c r="K3" s="315"/>
      <c r="L3" s="318" t="n">
        <v>11.5</v>
      </c>
      <c r="M3" s="313"/>
      <c r="N3" s="319" t="n">
        <v>52.9</v>
      </c>
    </row>
    <row r="4" customFormat="false" ht="18.75" hidden="false" customHeight="true" outlineLevel="0" collapsed="false">
      <c r="A4" s="320" t="s">
        <v>470</v>
      </c>
      <c r="B4" s="321" t="n">
        <f aca="false">AVERAGE(B5:B40)</f>
        <v>0.296411764705882</v>
      </c>
      <c r="C4" s="320" t="s">
        <v>470</v>
      </c>
      <c r="D4" s="322" t="n">
        <f aca="false">AVERAGE(D5:D40)</f>
        <v>4.75441176470588</v>
      </c>
      <c r="E4" s="320" t="s">
        <v>470</v>
      </c>
      <c r="F4" s="322" t="n">
        <f aca="false">AVERAGE(F5:F40)</f>
        <v>4.07638888888889</v>
      </c>
      <c r="G4" s="320" t="s">
        <v>470</v>
      </c>
      <c r="H4" s="323" t="n">
        <f aca="false">AVERAGE(H5:H40)</f>
        <v>493.085714285714</v>
      </c>
      <c r="I4" s="320" t="s">
        <v>470</v>
      </c>
      <c r="J4" s="323" t="n">
        <f aca="false">AVERAGE(J5:J40)</f>
        <v>518.588235294118</v>
      </c>
      <c r="K4" s="320" t="s">
        <v>470</v>
      </c>
      <c r="L4" s="324" t="n">
        <f aca="false">AVERAGE(L5:L40)</f>
        <v>331.605555555556</v>
      </c>
      <c r="M4" s="320" t="s">
        <v>470</v>
      </c>
      <c r="N4" s="324" t="n">
        <f aca="false">AVERAGE(N5:N40)</f>
        <v>9.69</v>
      </c>
    </row>
    <row r="5" customFormat="false" ht="19.5" hidden="false" customHeight="true" outlineLevel="0" collapsed="false">
      <c r="A5" s="325" t="s">
        <v>134</v>
      </c>
      <c r="B5" s="326" t="n">
        <v>0.621</v>
      </c>
      <c r="C5" s="325" t="s">
        <v>212</v>
      </c>
      <c r="D5" s="327" t="n">
        <v>12.13</v>
      </c>
      <c r="E5" s="325" t="s">
        <v>227</v>
      </c>
      <c r="F5" s="328" t="n">
        <v>10.15</v>
      </c>
      <c r="G5" s="329" t="s">
        <v>217</v>
      </c>
      <c r="H5" s="330" t="n">
        <v>1096</v>
      </c>
      <c r="I5" s="331" t="s">
        <v>212</v>
      </c>
      <c r="J5" s="332" t="n">
        <v>1212</v>
      </c>
      <c r="K5" s="331" t="s">
        <v>212</v>
      </c>
      <c r="L5" s="332" t="n">
        <v>1083.7</v>
      </c>
      <c r="M5" s="25" t="s">
        <v>163</v>
      </c>
      <c r="N5" s="332" t="n">
        <v>1.8</v>
      </c>
    </row>
    <row r="6" customFormat="false" ht="19.5" hidden="false" customHeight="true" outlineLevel="0" collapsed="false">
      <c r="A6" s="25" t="s">
        <v>163</v>
      </c>
      <c r="B6" s="326" t="n">
        <v>0.609</v>
      </c>
      <c r="C6" s="25" t="s">
        <v>163</v>
      </c>
      <c r="D6" s="327" t="n">
        <v>9.42</v>
      </c>
      <c r="E6" s="25" t="s">
        <v>163</v>
      </c>
      <c r="F6" s="327" t="n">
        <v>8.37</v>
      </c>
      <c r="G6" s="333" t="s">
        <v>212</v>
      </c>
      <c r="H6" s="334" t="n">
        <v>1049</v>
      </c>
      <c r="I6" s="25" t="s">
        <v>202</v>
      </c>
      <c r="J6" s="335" t="n">
        <v>1157</v>
      </c>
      <c r="K6" s="25" t="s">
        <v>148</v>
      </c>
      <c r="L6" s="336" t="n">
        <v>829.8</v>
      </c>
      <c r="M6" s="337" t="s">
        <v>197</v>
      </c>
      <c r="N6" s="335" t="n">
        <v>2.3</v>
      </c>
    </row>
    <row r="7" customFormat="false" ht="19.5" hidden="false" customHeight="true" outlineLevel="0" collapsed="false">
      <c r="A7" s="337" t="s">
        <v>212</v>
      </c>
      <c r="B7" s="338" t="n">
        <v>0.537</v>
      </c>
      <c r="C7" s="337" t="s">
        <v>227</v>
      </c>
      <c r="D7" s="339" t="n">
        <v>8.94</v>
      </c>
      <c r="E7" s="337" t="s">
        <v>212</v>
      </c>
      <c r="F7" s="340" t="n">
        <v>7.93</v>
      </c>
      <c r="G7" s="341" t="s">
        <v>202</v>
      </c>
      <c r="H7" s="342" t="n">
        <v>1024</v>
      </c>
      <c r="I7" s="337" t="s">
        <v>124</v>
      </c>
      <c r="J7" s="343" t="n">
        <v>1120</v>
      </c>
      <c r="K7" s="337" t="s">
        <v>124</v>
      </c>
      <c r="L7" s="344" t="n">
        <v>828.8</v>
      </c>
      <c r="M7" s="337" t="s">
        <v>217</v>
      </c>
      <c r="N7" s="327" t="n">
        <v>3.2</v>
      </c>
    </row>
    <row r="8" customFormat="false" ht="19.5" hidden="false" customHeight="true" outlineLevel="0" collapsed="false">
      <c r="A8" s="337" t="s">
        <v>202</v>
      </c>
      <c r="B8" s="345" t="n">
        <v>0.533</v>
      </c>
      <c r="C8" s="337" t="s">
        <v>148</v>
      </c>
      <c r="D8" s="346" t="n">
        <v>8.59</v>
      </c>
      <c r="E8" s="337" t="s">
        <v>197</v>
      </c>
      <c r="F8" s="328" t="n">
        <v>7.47</v>
      </c>
      <c r="G8" s="341" t="s">
        <v>168</v>
      </c>
      <c r="H8" s="342" t="n">
        <v>1016</v>
      </c>
      <c r="I8" s="337" t="s">
        <v>168</v>
      </c>
      <c r="J8" s="327" t="n">
        <v>1075</v>
      </c>
      <c r="K8" s="337" t="s">
        <v>227</v>
      </c>
      <c r="L8" s="328" t="n">
        <v>712.9</v>
      </c>
      <c r="M8" s="337" t="s">
        <v>227</v>
      </c>
      <c r="N8" s="327" t="n">
        <v>3.5</v>
      </c>
    </row>
    <row r="9" customFormat="false" ht="19.5" hidden="false" customHeight="true" outlineLevel="0" collapsed="false">
      <c r="A9" s="337" t="s">
        <v>158</v>
      </c>
      <c r="B9" s="347" t="n">
        <v>0.5</v>
      </c>
      <c r="C9" s="337" t="s">
        <v>119</v>
      </c>
      <c r="D9" s="348" t="n">
        <v>8.41</v>
      </c>
      <c r="E9" s="337" t="s">
        <v>129</v>
      </c>
      <c r="F9" s="349" t="n">
        <v>6.38</v>
      </c>
      <c r="G9" s="341" t="s">
        <v>163</v>
      </c>
      <c r="H9" s="342" t="n">
        <v>984</v>
      </c>
      <c r="I9" s="337" t="s">
        <v>163</v>
      </c>
      <c r="J9" s="327" t="n">
        <v>1030</v>
      </c>
      <c r="K9" s="337" t="s">
        <v>173</v>
      </c>
      <c r="L9" s="328" t="n">
        <v>594.5</v>
      </c>
      <c r="M9" s="337" t="s">
        <v>212</v>
      </c>
      <c r="N9" s="339" t="n">
        <v>3.6</v>
      </c>
    </row>
    <row r="10" customFormat="false" ht="19.5" hidden="false" customHeight="true" outlineLevel="0" collapsed="false">
      <c r="A10" s="337" t="s">
        <v>197</v>
      </c>
      <c r="B10" s="347" t="n">
        <v>0.484</v>
      </c>
      <c r="C10" s="337" t="s">
        <v>168</v>
      </c>
      <c r="D10" s="327" t="n">
        <v>7.28</v>
      </c>
      <c r="E10" s="337" t="s">
        <v>139</v>
      </c>
      <c r="F10" s="349" t="n">
        <v>6.36</v>
      </c>
      <c r="G10" s="341" t="s">
        <v>178</v>
      </c>
      <c r="H10" s="342" t="n">
        <v>936</v>
      </c>
      <c r="I10" s="337" t="s">
        <v>148</v>
      </c>
      <c r="J10" s="343" t="n">
        <v>994</v>
      </c>
      <c r="K10" s="337" t="s">
        <v>129</v>
      </c>
      <c r="L10" s="344" t="n">
        <v>578.8</v>
      </c>
      <c r="M10" s="337" t="s">
        <v>202</v>
      </c>
      <c r="N10" s="327" t="n">
        <v>3.8</v>
      </c>
    </row>
    <row r="11" customFormat="false" ht="19.5" hidden="false" customHeight="true" outlineLevel="0" collapsed="false">
      <c r="A11" s="337" t="s">
        <v>84</v>
      </c>
      <c r="B11" s="347" t="n">
        <v>0.477</v>
      </c>
      <c r="C11" s="350" t="s">
        <v>40</v>
      </c>
      <c r="D11" s="348" t="n">
        <v>6.4</v>
      </c>
      <c r="E11" s="337" t="s">
        <v>148</v>
      </c>
      <c r="F11" s="349" t="n">
        <v>6.32</v>
      </c>
      <c r="G11" s="341" t="s">
        <v>148</v>
      </c>
      <c r="H11" s="343" t="n">
        <v>822</v>
      </c>
      <c r="I11" s="337" t="s">
        <v>178</v>
      </c>
      <c r="J11" s="327" t="n">
        <v>936</v>
      </c>
      <c r="K11" s="337" t="s">
        <v>168</v>
      </c>
      <c r="L11" s="328" t="n">
        <v>573.3</v>
      </c>
      <c r="M11" s="337" t="s">
        <v>207</v>
      </c>
      <c r="N11" s="351" t="n">
        <v>4</v>
      </c>
    </row>
    <row r="12" customFormat="false" ht="19.5" hidden="false" customHeight="true" outlineLevel="0" collapsed="false">
      <c r="A12" s="337" t="s">
        <v>222</v>
      </c>
      <c r="B12" s="347" t="n">
        <v>0.456</v>
      </c>
      <c r="C12" s="337" t="s">
        <v>197</v>
      </c>
      <c r="D12" s="327" t="n">
        <v>6.18</v>
      </c>
      <c r="E12" s="337" t="s">
        <v>134</v>
      </c>
      <c r="F12" s="349" t="n">
        <v>5.56</v>
      </c>
      <c r="G12" s="341" t="s">
        <v>227</v>
      </c>
      <c r="H12" s="342" t="n">
        <v>782</v>
      </c>
      <c r="I12" s="337" t="s">
        <v>173</v>
      </c>
      <c r="J12" s="327" t="n">
        <v>934</v>
      </c>
      <c r="K12" s="337" t="s">
        <v>163</v>
      </c>
      <c r="L12" s="328" t="n">
        <v>497</v>
      </c>
      <c r="M12" s="337" t="s">
        <v>144</v>
      </c>
      <c r="N12" s="352" t="n">
        <v>5.4</v>
      </c>
    </row>
    <row r="13" customFormat="false" ht="19.5" hidden="false" customHeight="true" outlineLevel="0" collapsed="false">
      <c r="A13" s="337" t="s">
        <v>192</v>
      </c>
      <c r="B13" s="347" t="n">
        <v>0.435</v>
      </c>
      <c r="C13" s="337" t="s">
        <v>158</v>
      </c>
      <c r="D13" s="327" t="n">
        <v>6.07</v>
      </c>
      <c r="E13" s="337" t="s">
        <v>158</v>
      </c>
      <c r="F13" s="328" t="n">
        <v>5.47</v>
      </c>
      <c r="G13" s="341" t="s">
        <v>197</v>
      </c>
      <c r="H13" s="342" t="n">
        <v>768</v>
      </c>
      <c r="I13" s="337" t="s">
        <v>197</v>
      </c>
      <c r="J13" s="327" t="n">
        <v>816</v>
      </c>
      <c r="K13" s="337" t="s">
        <v>202</v>
      </c>
      <c r="L13" s="328" t="n">
        <v>488.3</v>
      </c>
      <c r="M13" s="337" t="s">
        <v>124</v>
      </c>
      <c r="N13" s="353" t="n">
        <v>5.8</v>
      </c>
    </row>
    <row r="14" customFormat="false" ht="19.5" hidden="false" customHeight="true" outlineLevel="0" collapsed="false">
      <c r="A14" s="337" t="s">
        <v>207</v>
      </c>
      <c r="B14" s="347" t="n">
        <v>0.428</v>
      </c>
      <c r="C14" s="337" t="s">
        <v>144</v>
      </c>
      <c r="D14" s="346" t="n">
        <v>5.33</v>
      </c>
      <c r="E14" s="337" t="s">
        <v>217</v>
      </c>
      <c r="F14" s="328" t="n">
        <v>5.19</v>
      </c>
      <c r="G14" s="341" t="s">
        <v>173</v>
      </c>
      <c r="H14" s="342" t="n">
        <v>631</v>
      </c>
      <c r="I14" s="337" t="s">
        <v>129</v>
      </c>
      <c r="J14" s="343" t="n">
        <v>661</v>
      </c>
      <c r="K14" s="337" t="s">
        <v>134</v>
      </c>
      <c r="L14" s="344" t="n">
        <v>415.8</v>
      </c>
      <c r="M14" s="337" t="s">
        <v>148</v>
      </c>
      <c r="N14" s="352" t="n">
        <v>5.9</v>
      </c>
    </row>
    <row r="15" customFormat="false" ht="19.5" hidden="false" customHeight="true" outlineLevel="0" collapsed="false">
      <c r="A15" s="337" t="s">
        <v>144</v>
      </c>
      <c r="B15" s="347" t="n">
        <v>0.407</v>
      </c>
      <c r="C15" s="337" t="s">
        <v>84</v>
      </c>
      <c r="D15" s="348" t="n">
        <v>5.21</v>
      </c>
      <c r="E15" s="337" t="s">
        <v>183</v>
      </c>
      <c r="F15" s="328" t="n">
        <v>4.89</v>
      </c>
      <c r="G15" s="341" t="s">
        <v>158</v>
      </c>
      <c r="H15" s="342" t="n">
        <v>629</v>
      </c>
      <c r="I15" s="337" t="s">
        <v>158</v>
      </c>
      <c r="J15" s="327" t="n">
        <v>624</v>
      </c>
      <c r="K15" s="337" t="s">
        <v>178</v>
      </c>
      <c r="L15" s="328" t="n">
        <v>368.8</v>
      </c>
      <c r="M15" s="337" t="s">
        <v>192</v>
      </c>
      <c r="N15" s="327" t="n">
        <v>5.9</v>
      </c>
    </row>
    <row r="16" customFormat="false" ht="19.5" hidden="false" customHeight="true" outlineLevel="0" collapsed="false">
      <c r="A16" s="337" t="s">
        <v>148</v>
      </c>
      <c r="B16" s="347" t="n">
        <v>0.402</v>
      </c>
      <c r="C16" s="337" t="s">
        <v>124</v>
      </c>
      <c r="D16" s="348" t="n">
        <v>5.07</v>
      </c>
      <c r="E16" s="337" t="s">
        <v>173</v>
      </c>
      <c r="F16" s="354" t="n">
        <v>4.87</v>
      </c>
      <c r="G16" s="341" t="s">
        <v>129</v>
      </c>
      <c r="H16" s="343" t="n">
        <v>597</v>
      </c>
      <c r="I16" s="337" t="s">
        <v>134</v>
      </c>
      <c r="J16" s="355" t="n">
        <v>552</v>
      </c>
      <c r="K16" s="337" t="s">
        <v>197</v>
      </c>
      <c r="L16" s="328" t="n">
        <v>366.5</v>
      </c>
      <c r="M16" s="337" t="s">
        <v>173</v>
      </c>
      <c r="N16" s="327" t="n">
        <v>6.3</v>
      </c>
    </row>
    <row r="17" customFormat="false" ht="19.5" hidden="false" customHeight="true" outlineLevel="0" collapsed="false">
      <c r="A17" s="337" t="s">
        <v>168</v>
      </c>
      <c r="B17" s="356" t="n">
        <v>0.397</v>
      </c>
      <c r="C17" s="337" t="s">
        <v>64</v>
      </c>
      <c r="D17" s="348" t="n">
        <v>5</v>
      </c>
      <c r="E17" s="337" t="s">
        <v>207</v>
      </c>
      <c r="F17" s="340" t="n">
        <v>3.93</v>
      </c>
      <c r="G17" s="341" t="s">
        <v>134</v>
      </c>
      <c r="H17" s="343" t="n">
        <v>552</v>
      </c>
      <c r="I17" s="337" t="s">
        <v>119</v>
      </c>
      <c r="J17" s="357" t="n">
        <v>516</v>
      </c>
      <c r="K17" s="337" t="s">
        <v>119</v>
      </c>
      <c r="L17" s="358" t="n">
        <v>364.4</v>
      </c>
      <c r="M17" s="337" t="s">
        <v>109</v>
      </c>
      <c r="N17" s="353" t="n">
        <v>7.2</v>
      </c>
    </row>
    <row r="18" customFormat="false" ht="19.5" hidden="false" customHeight="true" outlineLevel="0" collapsed="false">
      <c r="A18" s="337" t="s">
        <v>173</v>
      </c>
      <c r="B18" s="359" t="n">
        <v>0.317</v>
      </c>
      <c r="C18" s="337" t="s">
        <v>134</v>
      </c>
      <c r="D18" s="348" t="n">
        <v>4.89</v>
      </c>
      <c r="E18" s="337" t="s">
        <v>119</v>
      </c>
      <c r="F18" s="360" t="n">
        <v>3.86</v>
      </c>
      <c r="G18" s="341" t="s">
        <v>119</v>
      </c>
      <c r="H18" s="355" t="n">
        <v>516</v>
      </c>
      <c r="I18" s="337" t="s">
        <v>192</v>
      </c>
      <c r="J18" s="327" t="n">
        <v>467</v>
      </c>
      <c r="K18" s="337" t="s">
        <v>217</v>
      </c>
      <c r="L18" s="340" t="n">
        <v>300.5</v>
      </c>
      <c r="M18" s="337" t="s">
        <v>84</v>
      </c>
      <c r="N18" s="353" t="n">
        <v>8.1</v>
      </c>
    </row>
    <row r="19" customFormat="false" ht="19.5" hidden="false" customHeight="true" outlineLevel="0" collapsed="false">
      <c r="A19" s="337" t="s">
        <v>178</v>
      </c>
      <c r="B19" s="345" t="n">
        <v>0.278</v>
      </c>
      <c r="C19" s="350" t="s">
        <v>62</v>
      </c>
      <c r="D19" s="361" t="n">
        <v>4.71</v>
      </c>
      <c r="E19" s="337" t="s">
        <v>202</v>
      </c>
      <c r="F19" s="340" t="n">
        <v>3.76</v>
      </c>
      <c r="G19" s="341" t="s">
        <v>153</v>
      </c>
      <c r="H19" s="362" t="n">
        <v>470</v>
      </c>
      <c r="I19" s="337" t="s">
        <v>109</v>
      </c>
      <c r="J19" s="343" t="n">
        <v>455</v>
      </c>
      <c r="K19" s="337" t="s">
        <v>109</v>
      </c>
      <c r="L19" s="344" t="n">
        <v>300</v>
      </c>
      <c r="M19" s="337" t="s">
        <v>222</v>
      </c>
      <c r="N19" s="327" t="n">
        <v>8.1</v>
      </c>
    </row>
    <row r="20" customFormat="false" ht="19.5" hidden="false" customHeight="true" outlineLevel="0" collapsed="false">
      <c r="A20" s="337" t="s">
        <v>129</v>
      </c>
      <c r="B20" s="347" t="n">
        <v>0.271</v>
      </c>
      <c r="C20" s="337" t="s">
        <v>202</v>
      </c>
      <c r="D20" s="339" t="n">
        <v>4.28</v>
      </c>
      <c r="E20" s="337" t="s">
        <v>124</v>
      </c>
      <c r="F20" s="349" t="n">
        <v>3.55</v>
      </c>
      <c r="G20" s="341" t="s">
        <v>109</v>
      </c>
      <c r="H20" s="343" t="n">
        <v>462</v>
      </c>
      <c r="I20" s="337" t="s">
        <v>227</v>
      </c>
      <c r="J20" s="327" t="n">
        <v>401</v>
      </c>
      <c r="K20" s="337" t="s">
        <v>158</v>
      </c>
      <c r="L20" s="328" t="n">
        <v>289.6</v>
      </c>
      <c r="M20" s="337" t="s">
        <v>119</v>
      </c>
      <c r="N20" s="358" t="n">
        <v>8.5</v>
      </c>
    </row>
    <row r="21" customFormat="false" ht="19.5" hidden="false" customHeight="true" outlineLevel="0" collapsed="false">
      <c r="A21" s="337" t="s">
        <v>124</v>
      </c>
      <c r="B21" s="347" t="n">
        <v>0.245</v>
      </c>
      <c r="C21" s="337" t="s">
        <v>129</v>
      </c>
      <c r="D21" s="348" t="n">
        <v>4.24</v>
      </c>
      <c r="E21" s="337" t="s">
        <v>104</v>
      </c>
      <c r="F21" s="349" t="n">
        <v>3.4</v>
      </c>
      <c r="G21" s="341" t="s">
        <v>192</v>
      </c>
      <c r="H21" s="342" t="n">
        <v>445</v>
      </c>
      <c r="I21" s="337" t="s">
        <v>183</v>
      </c>
      <c r="J21" s="327" t="n">
        <v>365</v>
      </c>
      <c r="K21" s="337" t="s">
        <v>222</v>
      </c>
      <c r="L21" s="328" t="n">
        <v>289.4</v>
      </c>
      <c r="M21" s="337" t="s">
        <v>158</v>
      </c>
      <c r="N21" s="339" t="n">
        <v>9.8</v>
      </c>
    </row>
    <row r="22" customFormat="false" ht="19.5" hidden="false" customHeight="true" outlineLevel="0" collapsed="false">
      <c r="A22" s="337" t="s">
        <v>119</v>
      </c>
      <c r="B22" s="347" t="n">
        <v>0.24</v>
      </c>
      <c r="C22" s="337" t="s">
        <v>192</v>
      </c>
      <c r="D22" s="327" t="n">
        <v>4.1</v>
      </c>
      <c r="E22" s="337" t="s">
        <v>222</v>
      </c>
      <c r="F22" s="328" t="n">
        <v>3.39</v>
      </c>
      <c r="G22" s="341" t="s">
        <v>124</v>
      </c>
      <c r="H22" s="343" t="n">
        <v>431</v>
      </c>
      <c r="I22" s="337" t="s">
        <v>153</v>
      </c>
      <c r="J22" s="342" t="n">
        <v>335</v>
      </c>
      <c r="K22" s="337" t="s">
        <v>207</v>
      </c>
      <c r="L22" s="328" t="n">
        <v>265</v>
      </c>
      <c r="M22" s="337" t="s">
        <v>64</v>
      </c>
      <c r="N22" s="353" t="n">
        <v>9.9</v>
      </c>
    </row>
    <row r="23" customFormat="false" ht="19.5" hidden="false" customHeight="true" outlineLevel="0" collapsed="false">
      <c r="A23" s="337" t="s">
        <v>227</v>
      </c>
      <c r="B23" s="347" t="n">
        <v>0.219</v>
      </c>
      <c r="C23" s="337" t="s">
        <v>114</v>
      </c>
      <c r="D23" s="360" t="n">
        <v>3.95</v>
      </c>
      <c r="E23" s="337" t="s">
        <v>153</v>
      </c>
      <c r="F23" s="363" t="n">
        <v>3.23</v>
      </c>
      <c r="G23" s="341" t="s">
        <v>183</v>
      </c>
      <c r="H23" s="342" t="n">
        <v>398</v>
      </c>
      <c r="I23" s="337" t="s">
        <v>69</v>
      </c>
      <c r="J23" s="343" t="n">
        <v>316</v>
      </c>
      <c r="K23" s="337" t="s">
        <v>183</v>
      </c>
      <c r="L23" s="328" t="n">
        <v>253.5</v>
      </c>
      <c r="M23" s="350" t="s">
        <v>62</v>
      </c>
      <c r="N23" s="353" t="n">
        <v>10.5</v>
      </c>
    </row>
    <row r="24" customFormat="false" ht="19.5" hidden="false" customHeight="true" outlineLevel="0" collapsed="false">
      <c r="A24" s="337" t="s">
        <v>153</v>
      </c>
      <c r="B24" s="364" t="n">
        <v>0.218</v>
      </c>
      <c r="C24" s="337" t="s">
        <v>79</v>
      </c>
      <c r="D24" s="360" t="n">
        <v>3.7</v>
      </c>
      <c r="E24" s="337" t="s">
        <v>114</v>
      </c>
      <c r="F24" s="349" t="n">
        <v>3.19</v>
      </c>
      <c r="G24" s="341" t="s">
        <v>79</v>
      </c>
      <c r="H24" s="343" t="n">
        <v>320</v>
      </c>
      <c r="I24" s="337" t="s">
        <v>222</v>
      </c>
      <c r="J24" s="327" t="n">
        <v>316</v>
      </c>
      <c r="K24" s="337" t="s">
        <v>188</v>
      </c>
      <c r="L24" s="328" t="n">
        <v>239.1</v>
      </c>
      <c r="M24" s="337" t="s">
        <v>104</v>
      </c>
      <c r="N24" s="353" t="n">
        <v>10.6</v>
      </c>
    </row>
    <row r="25" customFormat="false" ht="19.5" hidden="false" customHeight="true" outlineLevel="0" collapsed="false">
      <c r="A25" s="337" t="s">
        <v>74</v>
      </c>
      <c r="B25" s="347" t="n">
        <v>0.214</v>
      </c>
      <c r="C25" s="337" t="s">
        <v>178</v>
      </c>
      <c r="D25" s="335" t="n">
        <v>3.67</v>
      </c>
      <c r="E25" s="337" t="s">
        <v>188</v>
      </c>
      <c r="F25" s="365" t="n">
        <v>3.13</v>
      </c>
      <c r="G25" s="341" t="s">
        <v>222</v>
      </c>
      <c r="H25" s="366" t="n">
        <v>320</v>
      </c>
      <c r="I25" s="337" t="s">
        <v>79</v>
      </c>
      <c r="J25" s="367" t="n">
        <v>314</v>
      </c>
      <c r="K25" s="337" t="s">
        <v>153</v>
      </c>
      <c r="L25" s="368" t="n">
        <v>218</v>
      </c>
      <c r="M25" s="337" t="s">
        <v>178</v>
      </c>
      <c r="N25" s="365" t="n">
        <v>11.7</v>
      </c>
    </row>
    <row r="26" customFormat="false" ht="19.5" hidden="false" customHeight="true" outlineLevel="0" collapsed="false">
      <c r="A26" s="337" t="s">
        <v>109</v>
      </c>
      <c r="B26" s="356" t="n">
        <v>0.204</v>
      </c>
      <c r="C26" s="337" t="s">
        <v>173</v>
      </c>
      <c r="D26" s="335" t="n">
        <v>3.52</v>
      </c>
      <c r="E26" s="337" t="s">
        <v>192</v>
      </c>
      <c r="F26" s="368" t="n">
        <v>3.11</v>
      </c>
      <c r="G26" s="341" t="s">
        <v>104</v>
      </c>
      <c r="H26" s="157" t="n">
        <v>300</v>
      </c>
      <c r="I26" s="337" t="s">
        <v>64</v>
      </c>
      <c r="J26" s="157" t="n">
        <v>297</v>
      </c>
      <c r="K26" s="337" t="s">
        <v>192</v>
      </c>
      <c r="L26" s="365" t="n">
        <v>201.7</v>
      </c>
      <c r="M26" s="337" t="s">
        <v>89</v>
      </c>
      <c r="N26" s="369" t="n">
        <v>11.8</v>
      </c>
    </row>
    <row r="27" customFormat="false" ht="19.5" hidden="false" customHeight="true" outlineLevel="0" collapsed="false">
      <c r="A27" s="337" t="s">
        <v>139</v>
      </c>
      <c r="B27" s="356" t="n">
        <v>0.195</v>
      </c>
      <c r="C27" s="337" t="s">
        <v>94</v>
      </c>
      <c r="D27" s="360" t="n">
        <v>3.36</v>
      </c>
      <c r="E27" s="337" t="s">
        <v>84</v>
      </c>
      <c r="F27" s="370" t="n">
        <v>2.96</v>
      </c>
      <c r="G27" s="341" t="s">
        <v>64</v>
      </c>
      <c r="H27" s="157" t="n">
        <v>297</v>
      </c>
      <c r="I27" s="337" t="s">
        <v>104</v>
      </c>
      <c r="J27" s="157" t="n">
        <v>274</v>
      </c>
      <c r="K27" s="337" t="s">
        <v>94</v>
      </c>
      <c r="L27" s="369" t="n">
        <v>175.6</v>
      </c>
      <c r="M27" s="337" t="s">
        <v>79</v>
      </c>
      <c r="N27" s="369" t="n">
        <v>11.9</v>
      </c>
    </row>
    <row r="28" customFormat="false" ht="19.5" hidden="false" customHeight="true" outlineLevel="0" collapsed="false">
      <c r="A28" s="337" t="s">
        <v>94</v>
      </c>
      <c r="B28" s="356" t="n">
        <v>0.181</v>
      </c>
      <c r="C28" s="337" t="s">
        <v>69</v>
      </c>
      <c r="D28" s="360" t="n">
        <v>3.28</v>
      </c>
      <c r="E28" s="337" t="s">
        <v>168</v>
      </c>
      <c r="F28" s="365" t="n">
        <v>2.93</v>
      </c>
      <c r="G28" s="341" t="s">
        <v>144</v>
      </c>
      <c r="H28" s="157" t="n">
        <v>262</v>
      </c>
      <c r="I28" s="337" t="s">
        <v>114</v>
      </c>
      <c r="J28" s="157" t="n">
        <v>265</v>
      </c>
      <c r="K28" s="337" t="s">
        <v>114</v>
      </c>
      <c r="L28" s="369" t="n">
        <v>172.8</v>
      </c>
      <c r="M28" s="337" t="s">
        <v>94</v>
      </c>
      <c r="N28" s="369" t="n">
        <v>12.3</v>
      </c>
    </row>
    <row r="29" customFormat="false" ht="19.5" hidden="false" customHeight="true" outlineLevel="0" collapsed="false">
      <c r="A29" s="337" t="s">
        <v>89</v>
      </c>
      <c r="B29" s="356" t="n">
        <v>0.165</v>
      </c>
      <c r="C29" s="337" t="s">
        <v>207</v>
      </c>
      <c r="D29" s="335" t="n">
        <v>3.14</v>
      </c>
      <c r="E29" s="337" t="s">
        <v>109</v>
      </c>
      <c r="F29" s="370" t="n">
        <v>2.9</v>
      </c>
      <c r="G29" s="341" t="s">
        <v>114</v>
      </c>
      <c r="H29" s="157" t="n">
        <v>252</v>
      </c>
      <c r="I29" s="337" t="s">
        <v>144</v>
      </c>
      <c r="J29" s="157" t="n">
        <v>264</v>
      </c>
      <c r="K29" s="337" t="s">
        <v>64</v>
      </c>
      <c r="L29" s="369" t="n">
        <v>167.2</v>
      </c>
      <c r="M29" s="337" t="s">
        <v>134</v>
      </c>
      <c r="N29" s="369" t="n">
        <v>12.9</v>
      </c>
    </row>
    <row r="30" customFormat="false" ht="19.5" hidden="false" customHeight="true" outlineLevel="0" collapsed="false">
      <c r="A30" s="337" t="s">
        <v>69</v>
      </c>
      <c r="B30" s="356" t="n">
        <v>0.156</v>
      </c>
      <c r="C30" s="337" t="s">
        <v>74</v>
      </c>
      <c r="D30" s="360" t="n">
        <v>2.92</v>
      </c>
      <c r="E30" s="337" t="s">
        <v>144</v>
      </c>
      <c r="F30" s="371" t="n">
        <v>2.85</v>
      </c>
      <c r="G30" s="341" t="s">
        <v>188</v>
      </c>
      <c r="H30" s="372" t="n">
        <v>240</v>
      </c>
      <c r="I30" s="337" t="s">
        <v>188</v>
      </c>
      <c r="J30" s="365" t="n">
        <v>251</v>
      </c>
      <c r="K30" s="337" t="s">
        <v>139</v>
      </c>
      <c r="L30" s="369" t="n">
        <v>159.9</v>
      </c>
      <c r="M30" s="337" t="s">
        <v>69</v>
      </c>
      <c r="N30" s="369" t="n">
        <v>14.3</v>
      </c>
    </row>
    <row r="31" customFormat="false" ht="19.5" hidden="false" customHeight="true" outlineLevel="0" collapsed="false">
      <c r="A31" s="337" t="s">
        <v>188</v>
      </c>
      <c r="B31" s="356" t="n">
        <v>0.154</v>
      </c>
      <c r="C31" s="337" t="s">
        <v>139</v>
      </c>
      <c r="D31" s="373" t="n">
        <v>2.81</v>
      </c>
      <c r="E31" s="337" t="s">
        <v>79</v>
      </c>
      <c r="F31" s="370" t="n">
        <v>2.81</v>
      </c>
      <c r="G31" s="341" t="s">
        <v>84</v>
      </c>
      <c r="H31" s="157" t="n">
        <v>235</v>
      </c>
      <c r="I31" s="337" t="s">
        <v>207</v>
      </c>
      <c r="J31" s="365" t="n">
        <v>250</v>
      </c>
      <c r="K31" s="337" t="s">
        <v>144</v>
      </c>
      <c r="L31" s="369" t="n">
        <v>154.4</v>
      </c>
      <c r="M31" s="337" t="s">
        <v>114</v>
      </c>
      <c r="N31" s="369" t="n">
        <v>14.9</v>
      </c>
    </row>
    <row r="32" customFormat="false" ht="19.5" hidden="false" customHeight="true" outlineLevel="0" collapsed="false">
      <c r="A32" s="337" t="s">
        <v>79</v>
      </c>
      <c r="B32" s="338" t="n">
        <v>0.144</v>
      </c>
      <c r="C32" s="337" t="s">
        <v>104</v>
      </c>
      <c r="D32" s="360" t="n">
        <v>2.54</v>
      </c>
      <c r="E32" s="337" t="s">
        <v>94</v>
      </c>
      <c r="F32" s="370" t="n">
        <v>2.59</v>
      </c>
      <c r="G32" s="374" t="s">
        <v>40</v>
      </c>
      <c r="H32" s="157" t="n">
        <v>226</v>
      </c>
      <c r="I32" s="337" t="s">
        <v>94</v>
      </c>
      <c r="J32" s="157" t="n">
        <v>236</v>
      </c>
      <c r="K32" s="337" t="s">
        <v>79</v>
      </c>
      <c r="L32" s="369" t="n">
        <v>153.7</v>
      </c>
      <c r="M32" s="350" t="s">
        <v>40</v>
      </c>
      <c r="N32" s="369" t="n">
        <v>17.2</v>
      </c>
    </row>
    <row r="33" customFormat="false" ht="19.5" hidden="false" customHeight="true" outlineLevel="0" collapsed="false">
      <c r="A33" s="337" t="s">
        <v>64</v>
      </c>
      <c r="B33" s="356" t="n">
        <v>0.139</v>
      </c>
      <c r="C33" s="337" t="s">
        <v>109</v>
      </c>
      <c r="D33" s="360" t="n">
        <v>2.41</v>
      </c>
      <c r="E33" s="337" t="s">
        <v>89</v>
      </c>
      <c r="F33" s="370" t="n">
        <v>2.53</v>
      </c>
      <c r="G33" s="374" t="s">
        <v>62</v>
      </c>
      <c r="H33" s="157" t="n">
        <v>215</v>
      </c>
      <c r="I33" s="350" t="s">
        <v>40</v>
      </c>
      <c r="J33" s="157" t="n">
        <v>226</v>
      </c>
      <c r="K33" s="337" t="s">
        <v>69</v>
      </c>
      <c r="L33" s="369" t="n">
        <v>132</v>
      </c>
      <c r="M33" s="337" t="s">
        <v>99</v>
      </c>
      <c r="N33" s="369" t="n">
        <v>29.4</v>
      </c>
    </row>
    <row r="34" customFormat="false" ht="19.5" hidden="false" customHeight="true" outlineLevel="0" collapsed="false">
      <c r="A34" s="350" t="s">
        <v>40</v>
      </c>
      <c r="B34" s="356" t="n">
        <v>0.124</v>
      </c>
      <c r="C34" s="337" t="s">
        <v>222</v>
      </c>
      <c r="D34" s="335" t="n">
        <v>2.25</v>
      </c>
      <c r="E34" s="337" t="s">
        <v>178</v>
      </c>
      <c r="F34" s="365" t="n">
        <v>2.44</v>
      </c>
      <c r="G34" s="341" t="s">
        <v>94</v>
      </c>
      <c r="H34" s="157" t="n">
        <v>210</v>
      </c>
      <c r="I34" s="350" t="s">
        <v>62</v>
      </c>
      <c r="J34" s="157" t="n">
        <v>215</v>
      </c>
      <c r="K34" s="350" t="s">
        <v>40</v>
      </c>
      <c r="L34" s="369" t="n">
        <v>126.7</v>
      </c>
      <c r="M34" s="337" t="s">
        <v>74</v>
      </c>
      <c r="N34" s="369" t="n">
        <v>30.1</v>
      </c>
    </row>
    <row r="35" customFormat="false" ht="19.5" hidden="false" customHeight="true" outlineLevel="0" collapsed="false">
      <c r="A35" s="337" t="s">
        <v>104</v>
      </c>
      <c r="B35" s="356" t="n">
        <v>0.121</v>
      </c>
      <c r="C35" s="337" t="s">
        <v>89</v>
      </c>
      <c r="D35" s="360" t="n">
        <v>2.18</v>
      </c>
      <c r="E35" s="350" t="s">
        <v>62</v>
      </c>
      <c r="F35" s="370" t="n">
        <v>2.09</v>
      </c>
      <c r="G35" s="341" t="s">
        <v>89</v>
      </c>
      <c r="H35" s="157" t="n">
        <v>199</v>
      </c>
      <c r="I35" s="337" t="s">
        <v>84</v>
      </c>
      <c r="J35" s="157" t="n">
        <v>212</v>
      </c>
      <c r="K35" s="337" t="s">
        <v>89</v>
      </c>
      <c r="L35" s="369" t="n">
        <v>120.8</v>
      </c>
      <c r="M35" s="337" t="s">
        <v>129</v>
      </c>
      <c r="N35" s="375" t="s">
        <v>469</v>
      </c>
    </row>
    <row r="36" customFormat="false" ht="19.5" hidden="false" customHeight="true" outlineLevel="0" collapsed="false">
      <c r="A36" s="350" t="s">
        <v>62</v>
      </c>
      <c r="B36" s="356" t="n">
        <v>0.115</v>
      </c>
      <c r="C36" s="337" t="s">
        <v>153</v>
      </c>
      <c r="D36" s="373" t="n">
        <v>2.03</v>
      </c>
      <c r="E36" s="337" t="s">
        <v>99</v>
      </c>
      <c r="F36" s="370" t="n">
        <v>2</v>
      </c>
      <c r="G36" s="341" t="s">
        <v>69</v>
      </c>
      <c r="H36" s="157" t="n">
        <v>183</v>
      </c>
      <c r="I36" s="337" t="s">
        <v>89</v>
      </c>
      <c r="J36" s="157" t="n">
        <v>199</v>
      </c>
      <c r="K36" s="350" t="s">
        <v>62</v>
      </c>
      <c r="L36" s="369" t="n">
        <v>118.2</v>
      </c>
      <c r="M36" s="337" t="s">
        <v>153</v>
      </c>
      <c r="N36" s="375" t="s">
        <v>469</v>
      </c>
    </row>
    <row r="37" customFormat="false" ht="19.5" hidden="false" customHeight="true" outlineLevel="0" collapsed="false">
      <c r="A37" s="337" t="s">
        <v>99</v>
      </c>
      <c r="B37" s="356" t="n">
        <v>0.061</v>
      </c>
      <c r="C37" s="337" t="s">
        <v>188</v>
      </c>
      <c r="D37" s="335" t="n">
        <v>2</v>
      </c>
      <c r="E37" s="337" t="s">
        <v>69</v>
      </c>
      <c r="F37" s="370" t="n">
        <v>1.96</v>
      </c>
      <c r="G37" s="341" t="s">
        <v>74</v>
      </c>
      <c r="H37" s="157" t="n">
        <v>157</v>
      </c>
      <c r="I37" s="337" t="s">
        <v>99</v>
      </c>
      <c r="J37" s="157" t="n">
        <v>174</v>
      </c>
      <c r="K37" s="337" t="s">
        <v>84</v>
      </c>
      <c r="L37" s="369" t="n">
        <v>117.9</v>
      </c>
      <c r="M37" s="337" t="s">
        <v>168</v>
      </c>
      <c r="N37" s="376" t="s">
        <v>469</v>
      </c>
    </row>
    <row r="38" customFormat="false" ht="19.5" hidden="false" customHeight="true" outlineLevel="0" collapsed="false">
      <c r="A38" s="337" t="s">
        <v>114</v>
      </c>
      <c r="B38" s="338" t="n">
        <v>0.031</v>
      </c>
      <c r="C38" s="337" t="s">
        <v>99</v>
      </c>
      <c r="D38" s="348" t="n">
        <v>1.64</v>
      </c>
      <c r="E38" s="350" t="s">
        <v>40</v>
      </c>
      <c r="F38" s="370" t="n">
        <v>1.79</v>
      </c>
      <c r="G38" s="341" t="s">
        <v>99</v>
      </c>
      <c r="H38" s="157" t="n">
        <v>148</v>
      </c>
      <c r="I38" s="337" t="s">
        <v>74</v>
      </c>
      <c r="J38" s="157" t="n">
        <v>173</v>
      </c>
      <c r="K38" s="337" t="s">
        <v>104</v>
      </c>
      <c r="L38" s="369" t="n">
        <v>103</v>
      </c>
      <c r="M38" s="337" t="s">
        <v>183</v>
      </c>
      <c r="N38" s="376" t="s">
        <v>469</v>
      </c>
    </row>
    <row r="39" customFormat="false" ht="19.5" hidden="false" customHeight="true" outlineLevel="0" collapsed="false">
      <c r="A39" s="337" t="s">
        <v>183</v>
      </c>
      <c r="B39" s="377" t="s">
        <v>428</v>
      </c>
      <c r="C39" s="337" t="s">
        <v>183</v>
      </c>
      <c r="D39" s="377" t="s">
        <v>428</v>
      </c>
      <c r="E39" s="337" t="s">
        <v>64</v>
      </c>
      <c r="F39" s="370" t="n">
        <v>1.72</v>
      </c>
      <c r="G39" s="341" t="s">
        <v>207</v>
      </c>
      <c r="H39" s="372" t="n">
        <v>86</v>
      </c>
      <c r="I39" s="337" t="s">
        <v>217</v>
      </c>
      <c r="J39" s="378" t="s">
        <v>428</v>
      </c>
      <c r="K39" s="337" t="s">
        <v>74</v>
      </c>
      <c r="L39" s="369" t="n">
        <v>98</v>
      </c>
      <c r="M39" s="337" t="s">
        <v>188</v>
      </c>
      <c r="N39" s="376" t="s">
        <v>469</v>
      </c>
    </row>
    <row r="40" customFormat="false" ht="19.5" hidden="false" customHeight="true" outlineLevel="0" collapsed="false">
      <c r="A40" s="337" t="s">
        <v>217</v>
      </c>
      <c r="B40" s="377" t="s">
        <v>428</v>
      </c>
      <c r="C40" s="337" t="s">
        <v>217</v>
      </c>
      <c r="D40" s="377" t="s">
        <v>428</v>
      </c>
      <c r="E40" s="337" t="s">
        <v>74</v>
      </c>
      <c r="F40" s="370" t="n">
        <v>1.67</v>
      </c>
      <c r="G40" s="337" t="s">
        <v>139</v>
      </c>
      <c r="H40" s="378" t="s">
        <v>428</v>
      </c>
      <c r="I40" s="337" t="s">
        <v>139</v>
      </c>
      <c r="J40" s="378" t="s">
        <v>428</v>
      </c>
      <c r="K40" s="337" t="s">
        <v>99</v>
      </c>
      <c r="L40" s="369" t="n">
        <v>78.2</v>
      </c>
      <c r="M40" s="337" t="s">
        <v>139</v>
      </c>
      <c r="N40" s="378" t="s">
        <v>428</v>
      </c>
    </row>
    <row r="42" customFormat="false" ht="13.5" hidden="false" customHeight="false" outlineLevel="0" collapsed="false">
      <c r="A42" s="0"/>
    </row>
    <row r="44" customFormat="false" ht="13.5" hidden="false" customHeight="false" outlineLevel="0" collapsed="false">
      <c r="B44" s="23" t="s">
        <v>510</v>
      </c>
    </row>
    <row r="45" customFormat="false" ht="13.5" hidden="false" customHeight="false" outlineLevel="0" collapsed="false">
      <c r="B45" s="23" t="s">
        <v>511</v>
      </c>
    </row>
    <row r="46" customFormat="false" ht="13.5" hidden="false" customHeight="false" outlineLevel="0" collapsed="false">
      <c r="B46" s="23" t="s">
        <v>512</v>
      </c>
    </row>
  </sheetData>
  <mergeCells count="2">
    <mergeCell ref="A1:A2"/>
    <mergeCell ref="C1:J1"/>
  </mergeCells>
  <printOptions headings="false" gridLines="true" gridLinesSet="true" horizontalCentered="false" verticalCentered="false"/>
  <pageMargins left="0.747916666666667" right="0.459722222222222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１０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4.99"/>
    <col collapsed="false" customWidth="true" hidden="false" outlineLevel="0" max="4" min="4" style="0" width="7.49"/>
    <col collapsed="false" customWidth="true" hidden="false" outlineLevel="0" max="5" min="5" style="379" width="4.99"/>
    <col collapsed="false" customWidth="true" hidden="false" outlineLevel="0" max="6" min="6" style="0" width="7.49"/>
    <col collapsed="false" customWidth="true" hidden="false" outlineLevel="0" max="7" min="7" style="379" width="4.99"/>
    <col collapsed="false" customWidth="true" hidden="false" outlineLevel="0" max="8" min="8" style="0" width="7.49"/>
    <col collapsed="false" customWidth="true" hidden="false" outlineLevel="0" max="9" min="9" style="0" width="4.99"/>
    <col collapsed="false" customWidth="true" hidden="false" outlineLevel="0" max="10" min="10" style="0" width="7.49"/>
    <col collapsed="false" customWidth="true" hidden="false" outlineLevel="0" max="11" min="11" style="0" width="4.99"/>
    <col collapsed="false" customWidth="true" hidden="false" outlineLevel="0" max="12" min="12" style="0" width="7.49"/>
    <col collapsed="false" customWidth="true" hidden="false" outlineLevel="0" max="13" min="13" style="380" width="4.99"/>
    <col collapsed="false" customWidth="true" hidden="false" outlineLevel="0" max="14" min="14" style="0" width="7.49"/>
    <col collapsed="false" customWidth="true" hidden="false" outlineLevel="0" max="15" min="15" style="381" width="7.49"/>
  </cols>
  <sheetData>
    <row r="1" customFormat="false" ht="23.25" hidden="false" customHeight="true" outlineLevel="0" collapsed="false">
      <c r="D1" s="382" t="s">
        <v>513</v>
      </c>
      <c r="E1" s="382"/>
      <c r="F1" s="382"/>
      <c r="G1" s="382"/>
      <c r="H1" s="382"/>
      <c r="I1" s="382"/>
      <c r="J1" s="382"/>
      <c r="K1" s="382"/>
      <c r="L1" s="382"/>
      <c r="M1" s="382"/>
    </row>
    <row r="2" customFormat="false" ht="16.5" hidden="false" customHeight="true" outlineLevel="0" collapsed="false">
      <c r="E2" s="0"/>
      <c r="G2" s="0"/>
      <c r="M2" s="271"/>
      <c r="O2" s="0"/>
    </row>
    <row r="3" customFormat="false" ht="17.25" hidden="false" customHeight="true" outlineLevel="0" collapsed="false">
      <c r="E3" s="0"/>
      <c r="G3" s="0"/>
      <c r="M3" s="25" t="s">
        <v>163</v>
      </c>
      <c r="N3" s="332" t="n">
        <v>1.8</v>
      </c>
      <c r="O3" s="0"/>
    </row>
    <row r="4" customFormat="false" ht="17.25" hidden="false" customHeight="true" outlineLevel="0" collapsed="false">
      <c r="D4" s="383"/>
      <c r="E4" s="0"/>
      <c r="F4" s="383"/>
      <c r="G4" s="384"/>
      <c r="M4" s="337" t="s">
        <v>197</v>
      </c>
      <c r="N4" s="335" t="n">
        <v>2.3</v>
      </c>
      <c r="O4" s="0"/>
    </row>
    <row r="5" customFormat="false" ht="17.25" hidden="false" customHeight="true" outlineLevel="0" collapsed="false">
      <c r="A5" s="325" t="s">
        <v>134</v>
      </c>
      <c r="B5" s="385" t="n">
        <v>0.621</v>
      </c>
      <c r="C5" s="325" t="s">
        <v>212</v>
      </c>
      <c r="D5" s="386" t="n">
        <v>12.13</v>
      </c>
      <c r="E5" s="387"/>
      <c r="F5" s="20"/>
      <c r="G5" s="329" t="s">
        <v>217</v>
      </c>
      <c r="H5" s="330" t="n">
        <v>1096</v>
      </c>
      <c r="M5" s="337" t="s">
        <v>217</v>
      </c>
      <c r="N5" s="327" t="n">
        <v>3.2</v>
      </c>
      <c r="O5" s="0"/>
    </row>
    <row r="6" customFormat="false" ht="17.25" hidden="false" customHeight="true" outlineLevel="0" collapsed="false">
      <c r="A6" s="25" t="s">
        <v>163</v>
      </c>
      <c r="B6" s="326" t="n">
        <v>0.609</v>
      </c>
      <c r="C6" s="25" t="s">
        <v>163</v>
      </c>
      <c r="D6" s="327" t="n">
        <v>9.42</v>
      </c>
      <c r="E6" s="388"/>
      <c r="F6" s="32"/>
      <c r="G6" s="333" t="s">
        <v>212</v>
      </c>
      <c r="H6" s="334" t="n">
        <v>1049</v>
      </c>
      <c r="I6" s="271"/>
      <c r="K6" s="325" t="s">
        <v>212</v>
      </c>
      <c r="L6" s="332" t="n">
        <v>1083.7</v>
      </c>
      <c r="M6" s="337" t="s">
        <v>227</v>
      </c>
      <c r="N6" s="327" t="n">
        <v>3.5</v>
      </c>
      <c r="O6" s="0"/>
    </row>
    <row r="7" customFormat="false" ht="17.25" hidden="false" customHeight="true" outlineLevel="0" collapsed="false">
      <c r="A7" s="337" t="s">
        <v>212</v>
      </c>
      <c r="B7" s="338" t="n">
        <v>0.537</v>
      </c>
      <c r="C7" s="337" t="s">
        <v>227</v>
      </c>
      <c r="D7" s="339" t="n">
        <v>8.94</v>
      </c>
      <c r="E7" s="25" t="s">
        <v>227</v>
      </c>
      <c r="F7" s="340" t="n">
        <v>10.15</v>
      </c>
      <c r="G7" s="341" t="s">
        <v>202</v>
      </c>
      <c r="H7" s="342" t="n">
        <v>1024</v>
      </c>
      <c r="I7" s="331" t="s">
        <v>212</v>
      </c>
      <c r="J7" s="332" t="n">
        <v>1212</v>
      </c>
      <c r="K7" s="25" t="s">
        <v>148</v>
      </c>
      <c r="L7" s="336" t="n">
        <v>829.8</v>
      </c>
      <c r="M7" s="337" t="s">
        <v>212</v>
      </c>
      <c r="N7" s="339" t="n">
        <v>3.6</v>
      </c>
      <c r="O7" s="0"/>
    </row>
    <row r="8" customFormat="false" ht="17.25" hidden="false" customHeight="true" outlineLevel="0" collapsed="false">
      <c r="A8" s="337" t="s">
        <v>202</v>
      </c>
      <c r="B8" s="345" t="n">
        <v>0.533</v>
      </c>
      <c r="C8" s="337" t="s">
        <v>148</v>
      </c>
      <c r="D8" s="346" t="n">
        <v>8.59</v>
      </c>
      <c r="E8" s="25" t="s">
        <v>163</v>
      </c>
      <c r="F8" s="327" t="n">
        <v>8.37</v>
      </c>
      <c r="G8" s="341" t="s">
        <v>168</v>
      </c>
      <c r="H8" s="342" t="n">
        <v>1016</v>
      </c>
      <c r="I8" s="25" t="s">
        <v>202</v>
      </c>
      <c r="J8" s="335" t="n">
        <v>1157</v>
      </c>
      <c r="K8" s="337" t="s">
        <v>124</v>
      </c>
      <c r="L8" s="344" t="n">
        <v>828.8</v>
      </c>
      <c r="M8" s="337" t="s">
        <v>202</v>
      </c>
      <c r="N8" s="327" t="n">
        <v>3.8</v>
      </c>
      <c r="O8" s="0"/>
    </row>
    <row r="9" customFormat="false" ht="17.25" hidden="false" customHeight="true" outlineLevel="0" collapsed="false">
      <c r="A9" s="337" t="s">
        <v>158</v>
      </c>
      <c r="B9" s="347" t="n">
        <v>0.5</v>
      </c>
      <c r="C9" s="337" t="s">
        <v>119</v>
      </c>
      <c r="D9" s="348" t="n">
        <v>8.41</v>
      </c>
      <c r="E9" s="337" t="s">
        <v>212</v>
      </c>
      <c r="F9" s="340" t="n">
        <v>7.93</v>
      </c>
      <c r="G9" s="341" t="s">
        <v>163</v>
      </c>
      <c r="H9" s="342" t="n">
        <v>984</v>
      </c>
      <c r="I9" s="337" t="s">
        <v>124</v>
      </c>
      <c r="J9" s="343" t="n">
        <v>1120</v>
      </c>
      <c r="K9" s="337" t="s">
        <v>227</v>
      </c>
      <c r="L9" s="328" t="n">
        <v>712.9</v>
      </c>
      <c r="M9" s="337" t="s">
        <v>207</v>
      </c>
      <c r="N9" s="351" t="n">
        <v>4</v>
      </c>
      <c r="O9" s="0"/>
    </row>
    <row r="10" customFormat="false" ht="17.25" hidden="false" customHeight="true" outlineLevel="0" collapsed="false">
      <c r="A10" s="337" t="s">
        <v>197</v>
      </c>
      <c r="B10" s="347" t="n">
        <v>0.484</v>
      </c>
      <c r="C10" s="337" t="s">
        <v>168</v>
      </c>
      <c r="D10" s="327" t="n">
        <v>7.28</v>
      </c>
      <c r="E10" s="337" t="s">
        <v>197</v>
      </c>
      <c r="F10" s="328" t="n">
        <v>7.47</v>
      </c>
      <c r="G10" s="341" t="s">
        <v>178</v>
      </c>
      <c r="H10" s="342" t="n">
        <v>936</v>
      </c>
      <c r="I10" s="337" t="s">
        <v>168</v>
      </c>
      <c r="J10" s="327" t="n">
        <v>1075</v>
      </c>
      <c r="K10" s="337" t="s">
        <v>173</v>
      </c>
      <c r="L10" s="328" t="n">
        <v>594.5</v>
      </c>
      <c r="M10" s="337" t="s">
        <v>144</v>
      </c>
      <c r="N10" s="352" t="n">
        <v>5.4</v>
      </c>
      <c r="O10" s="0"/>
    </row>
    <row r="11" customFormat="false" ht="17.25" hidden="false" customHeight="true" outlineLevel="0" collapsed="false">
      <c r="A11" s="337" t="s">
        <v>84</v>
      </c>
      <c r="B11" s="347" t="n">
        <v>0.477</v>
      </c>
      <c r="C11" s="350" t="s">
        <v>40</v>
      </c>
      <c r="D11" s="348" t="n">
        <v>6.4</v>
      </c>
      <c r="E11" s="337" t="s">
        <v>129</v>
      </c>
      <c r="F11" s="349" t="n">
        <v>6.38</v>
      </c>
      <c r="G11" s="341" t="s">
        <v>148</v>
      </c>
      <c r="H11" s="343" t="n">
        <v>822</v>
      </c>
      <c r="I11" s="337" t="s">
        <v>163</v>
      </c>
      <c r="J11" s="327" t="n">
        <v>1030</v>
      </c>
      <c r="K11" s="337" t="s">
        <v>129</v>
      </c>
      <c r="L11" s="344" t="n">
        <v>578.8</v>
      </c>
      <c r="M11" s="337" t="s">
        <v>124</v>
      </c>
      <c r="N11" s="353" t="n">
        <v>5.8</v>
      </c>
      <c r="O11" s="0"/>
    </row>
    <row r="12" customFormat="false" ht="17.25" hidden="false" customHeight="true" outlineLevel="0" collapsed="false">
      <c r="A12" s="337" t="s">
        <v>222</v>
      </c>
      <c r="B12" s="347" t="n">
        <v>0.456</v>
      </c>
      <c r="C12" s="337" t="s">
        <v>197</v>
      </c>
      <c r="D12" s="327" t="n">
        <v>6.18</v>
      </c>
      <c r="E12" s="337" t="s">
        <v>139</v>
      </c>
      <c r="F12" s="349" t="n">
        <v>6.36</v>
      </c>
      <c r="G12" s="341" t="s">
        <v>227</v>
      </c>
      <c r="H12" s="342" t="n">
        <v>782</v>
      </c>
      <c r="I12" s="337" t="s">
        <v>148</v>
      </c>
      <c r="J12" s="343" t="n">
        <v>994</v>
      </c>
      <c r="K12" s="337" t="s">
        <v>168</v>
      </c>
      <c r="L12" s="328" t="n">
        <v>573.3</v>
      </c>
      <c r="M12" s="337" t="s">
        <v>148</v>
      </c>
      <c r="N12" s="352" t="n">
        <v>5.9</v>
      </c>
      <c r="O12" s="0"/>
    </row>
    <row r="13" customFormat="false" ht="17.25" hidden="false" customHeight="true" outlineLevel="0" collapsed="false">
      <c r="A13" s="337" t="s">
        <v>192</v>
      </c>
      <c r="B13" s="347" t="n">
        <v>0.435</v>
      </c>
      <c r="C13" s="337" t="s">
        <v>158</v>
      </c>
      <c r="D13" s="327" t="n">
        <v>6.07</v>
      </c>
      <c r="E13" s="337" t="s">
        <v>148</v>
      </c>
      <c r="F13" s="349" t="n">
        <v>6.32</v>
      </c>
      <c r="G13" s="341" t="s">
        <v>197</v>
      </c>
      <c r="H13" s="342" t="n">
        <v>768</v>
      </c>
      <c r="I13" s="337" t="s">
        <v>178</v>
      </c>
      <c r="J13" s="327" t="n">
        <v>936</v>
      </c>
      <c r="K13" s="337" t="s">
        <v>163</v>
      </c>
      <c r="L13" s="328" t="n">
        <v>497</v>
      </c>
      <c r="M13" s="337" t="s">
        <v>192</v>
      </c>
      <c r="N13" s="327" t="n">
        <v>5.9</v>
      </c>
      <c r="O13" s="0"/>
    </row>
    <row r="14" customFormat="false" ht="17.25" hidden="false" customHeight="true" outlineLevel="0" collapsed="false">
      <c r="A14" s="337" t="s">
        <v>207</v>
      </c>
      <c r="B14" s="347" t="n">
        <v>0.428</v>
      </c>
      <c r="C14" s="337" t="s">
        <v>144</v>
      </c>
      <c r="D14" s="346" t="n">
        <v>5.33</v>
      </c>
      <c r="E14" s="337" t="s">
        <v>134</v>
      </c>
      <c r="F14" s="349" t="n">
        <v>5.56</v>
      </c>
      <c r="G14" s="341" t="s">
        <v>173</v>
      </c>
      <c r="H14" s="342" t="n">
        <v>631</v>
      </c>
      <c r="I14" s="337" t="s">
        <v>173</v>
      </c>
      <c r="J14" s="327" t="n">
        <v>934</v>
      </c>
      <c r="K14" s="337" t="s">
        <v>202</v>
      </c>
      <c r="L14" s="328" t="n">
        <v>488.3</v>
      </c>
      <c r="M14" s="337" t="s">
        <v>173</v>
      </c>
      <c r="N14" s="327" t="n">
        <v>6.3</v>
      </c>
      <c r="O14" s="0"/>
    </row>
    <row r="15" customFormat="false" ht="17.25" hidden="false" customHeight="true" outlineLevel="0" collapsed="false">
      <c r="A15" s="337" t="s">
        <v>144</v>
      </c>
      <c r="B15" s="347" t="n">
        <v>0.407</v>
      </c>
      <c r="C15" s="337" t="s">
        <v>84</v>
      </c>
      <c r="D15" s="348" t="n">
        <v>5.21</v>
      </c>
      <c r="E15" s="337" t="s">
        <v>158</v>
      </c>
      <c r="F15" s="328" t="n">
        <v>5.47</v>
      </c>
      <c r="G15" s="341" t="s">
        <v>158</v>
      </c>
      <c r="H15" s="342" t="n">
        <v>629</v>
      </c>
      <c r="I15" s="337" t="s">
        <v>197</v>
      </c>
      <c r="J15" s="327" t="n">
        <v>816</v>
      </c>
      <c r="K15" s="337" t="s">
        <v>134</v>
      </c>
      <c r="L15" s="344" t="n">
        <v>415.8</v>
      </c>
      <c r="M15" s="337" t="s">
        <v>109</v>
      </c>
      <c r="N15" s="353" t="n">
        <v>7.2</v>
      </c>
      <c r="O15" s="0"/>
    </row>
    <row r="16" customFormat="false" ht="17.25" hidden="false" customHeight="true" outlineLevel="0" collapsed="false">
      <c r="A16" s="337" t="s">
        <v>148</v>
      </c>
      <c r="B16" s="347" t="n">
        <v>0.402</v>
      </c>
      <c r="C16" s="337" t="s">
        <v>124</v>
      </c>
      <c r="D16" s="348" t="n">
        <v>5.07</v>
      </c>
      <c r="E16" s="337" t="s">
        <v>217</v>
      </c>
      <c r="F16" s="328" t="n">
        <v>5.19</v>
      </c>
      <c r="G16" s="341" t="s">
        <v>129</v>
      </c>
      <c r="H16" s="343" t="n">
        <v>597</v>
      </c>
      <c r="I16" s="337" t="s">
        <v>129</v>
      </c>
      <c r="J16" s="343" t="n">
        <v>661</v>
      </c>
      <c r="K16" s="337" t="s">
        <v>178</v>
      </c>
      <c r="L16" s="328" t="n">
        <v>368.8</v>
      </c>
      <c r="M16" s="337" t="s">
        <v>84</v>
      </c>
      <c r="N16" s="353" t="n">
        <v>8.1</v>
      </c>
      <c r="O16" s="0"/>
    </row>
    <row r="17" customFormat="false" ht="17.25" hidden="false" customHeight="true" outlineLevel="0" collapsed="false">
      <c r="A17" s="337" t="s">
        <v>168</v>
      </c>
      <c r="B17" s="356" t="n">
        <v>0.397</v>
      </c>
      <c r="C17" s="337" t="s">
        <v>64</v>
      </c>
      <c r="D17" s="348" t="n">
        <v>5</v>
      </c>
      <c r="E17" s="337" t="s">
        <v>183</v>
      </c>
      <c r="F17" s="328" t="n">
        <v>4.89</v>
      </c>
      <c r="G17" s="341" t="s">
        <v>134</v>
      </c>
      <c r="H17" s="343" t="n">
        <v>552</v>
      </c>
      <c r="I17" s="337" t="s">
        <v>158</v>
      </c>
      <c r="J17" s="327" t="n">
        <v>624</v>
      </c>
      <c r="K17" s="337" t="s">
        <v>197</v>
      </c>
      <c r="L17" s="328" t="n">
        <v>366.5</v>
      </c>
      <c r="M17" s="337" t="s">
        <v>222</v>
      </c>
      <c r="N17" s="327" t="n">
        <v>8.1</v>
      </c>
      <c r="O17" s="0"/>
    </row>
    <row r="18" customFormat="false" ht="17.25" hidden="false" customHeight="true" outlineLevel="0" collapsed="false">
      <c r="A18" s="337" t="s">
        <v>173</v>
      </c>
      <c r="B18" s="359" t="n">
        <v>0.317</v>
      </c>
      <c r="C18" s="337" t="s">
        <v>134</v>
      </c>
      <c r="D18" s="348" t="n">
        <v>4.89</v>
      </c>
      <c r="E18" s="337" t="s">
        <v>173</v>
      </c>
      <c r="F18" s="354" t="n">
        <v>4.87</v>
      </c>
      <c r="G18" s="341" t="s">
        <v>119</v>
      </c>
      <c r="H18" s="355" t="n">
        <v>516</v>
      </c>
      <c r="I18" s="337" t="s">
        <v>134</v>
      </c>
      <c r="J18" s="355" t="n">
        <v>552</v>
      </c>
      <c r="K18" s="337" t="s">
        <v>119</v>
      </c>
      <c r="L18" s="358" t="n">
        <v>364.4</v>
      </c>
      <c r="M18" s="337" t="s">
        <v>119</v>
      </c>
      <c r="N18" s="358" t="n">
        <v>8.5</v>
      </c>
      <c r="O18" s="0"/>
    </row>
    <row r="19" customFormat="false" ht="17.25" hidden="false" customHeight="true" outlineLevel="0" collapsed="false">
      <c r="A19" s="389" t="s">
        <v>0</v>
      </c>
      <c r="B19" s="298" t="s">
        <v>459</v>
      </c>
      <c r="C19" s="299" t="s">
        <v>460</v>
      </c>
      <c r="D19" s="299"/>
      <c r="E19" s="299"/>
      <c r="F19" s="299"/>
      <c r="G19" s="299"/>
      <c r="H19" s="299"/>
      <c r="I19" s="299"/>
      <c r="J19" s="299"/>
      <c r="K19" s="300"/>
      <c r="L19" s="301" t="s">
        <v>461</v>
      </c>
      <c r="M19" s="302"/>
      <c r="N19" s="303" t="s">
        <v>462</v>
      </c>
      <c r="O19" s="0"/>
    </row>
    <row r="20" customFormat="false" ht="26.25" hidden="false" customHeight="true" outlineLevel="0" collapsed="false">
      <c r="A20" s="389"/>
      <c r="B20" s="304" t="s">
        <v>463</v>
      </c>
      <c r="C20" s="305" t="s">
        <v>0</v>
      </c>
      <c r="D20" s="306" t="s">
        <v>464</v>
      </c>
      <c r="E20" s="305" t="s">
        <v>0</v>
      </c>
      <c r="F20" s="306" t="s">
        <v>465</v>
      </c>
      <c r="G20" s="305" t="s">
        <v>0</v>
      </c>
      <c r="H20" s="307" t="s">
        <v>508</v>
      </c>
      <c r="I20" s="305" t="s">
        <v>0</v>
      </c>
      <c r="J20" s="307" t="s">
        <v>509</v>
      </c>
      <c r="K20" s="308" t="s">
        <v>0</v>
      </c>
      <c r="L20" s="309" t="s">
        <v>467</v>
      </c>
      <c r="M20" s="308" t="s">
        <v>0</v>
      </c>
      <c r="N20" s="310" t="s">
        <v>468</v>
      </c>
      <c r="O20" s="0"/>
    </row>
    <row r="21" customFormat="false" ht="17.25" hidden="false" customHeight="true" outlineLevel="0" collapsed="false">
      <c r="A21" s="311" t="s">
        <v>6</v>
      </c>
      <c r="B21" s="312" t="n">
        <v>0.011</v>
      </c>
      <c r="C21" s="313"/>
      <c r="D21" s="314" t="n">
        <v>0.04</v>
      </c>
      <c r="E21" s="315"/>
      <c r="F21" s="316" t="n">
        <v>0.24</v>
      </c>
      <c r="G21" s="313"/>
      <c r="H21" s="317" t="n">
        <v>63</v>
      </c>
      <c r="I21" s="313"/>
      <c r="J21" s="317" t="n">
        <v>25</v>
      </c>
      <c r="K21" s="315"/>
      <c r="L21" s="318" t="n">
        <v>11.5</v>
      </c>
      <c r="M21" s="313"/>
      <c r="N21" s="319" t="n">
        <v>52.9</v>
      </c>
      <c r="O21" s="0"/>
    </row>
    <row r="22" customFormat="false" ht="17.25" hidden="false" customHeight="true" outlineLevel="0" collapsed="false">
      <c r="A22" s="320" t="s">
        <v>470</v>
      </c>
      <c r="B22" s="321" t="n">
        <v>0.296</v>
      </c>
      <c r="C22" s="320" t="s">
        <v>470</v>
      </c>
      <c r="D22" s="322" t="n">
        <v>4.75</v>
      </c>
      <c r="E22" s="320" t="s">
        <v>470</v>
      </c>
      <c r="F22" s="322" t="n">
        <v>4.08</v>
      </c>
      <c r="G22" s="320" t="s">
        <v>470</v>
      </c>
      <c r="H22" s="323" t="n">
        <v>493.085714285714</v>
      </c>
      <c r="I22" s="320" t="s">
        <v>470</v>
      </c>
      <c r="J22" s="323" t="n">
        <v>518.588235294118</v>
      </c>
      <c r="K22" s="320" t="s">
        <v>470</v>
      </c>
      <c r="L22" s="324" t="n">
        <v>331.6</v>
      </c>
      <c r="M22" s="320" t="s">
        <v>470</v>
      </c>
      <c r="N22" s="324" t="n">
        <v>9.69</v>
      </c>
      <c r="O22" s="0"/>
    </row>
    <row r="23" customFormat="false" ht="17.25" hidden="false" customHeight="true" outlineLevel="0" collapsed="false">
      <c r="A23" s="325" t="s">
        <v>178</v>
      </c>
      <c r="B23" s="390" t="n">
        <v>0.278</v>
      </c>
      <c r="C23" s="350" t="s">
        <v>62</v>
      </c>
      <c r="D23" s="391" t="n">
        <v>4.71</v>
      </c>
      <c r="E23" s="337" t="s">
        <v>207</v>
      </c>
      <c r="F23" s="340" t="n">
        <v>3.93</v>
      </c>
      <c r="G23" s="238" t="s">
        <v>153</v>
      </c>
      <c r="H23" s="392" t="n">
        <v>470</v>
      </c>
      <c r="I23" s="325" t="s">
        <v>119</v>
      </c>
      <c r="J23" s="393" t="n">
        <v>516</v>
      </c>
      <c r="K23" s="394" t="s">
        <v>217</v>
      </c>
      <c r="L23" s="386" t="n">
        <v>300.5</v>
      </c>
      <c r="M23" s="395" t="s">
        <v>158</v>
      </c>
      <c r="N23" s="332" t="n">
        <v>9.8</v>
      </c>
      <c r="O23" s="0"/>
    </row>
    <row r="24" customFormat="false" ht="17.25" hidden="false" customHeight="true" outlineLevel="0" collapsed="false">
      <c r="A24" s="337" t="s">
        <v>129</v>
      </c>
      <c r="B24" s="338" t="n">
        <v>0.271</v>
      </c>
      <c r="C24" s="337" t="s">
        <v>202</v>
      </c>
      <c r="D24" s="339" t="n">
        <v>4.28</v>
      </c>
      <c r="E24" s="337" t="s">
        <v>119</v>
      </c>
      <c r="F24" s="360" t="n">
        <v>3.86</v>
      </c>
      <c r="G24" s="341" t="s">
        <v>109</v>
      </c>
      <c r="H24" s="343" t="n">
        <v>462</v>
      </c>
      <c r="I24" s="337" t="s">
        <v>192</v>
      </c>
      <c r="J24" s="327" t="n">
        <v>467</v>
      </c>
      <c r="K24" s="395" t="s">
        <v>109</v>
      </c>
      <c r="L24" s="353" t="n">
        <v>300</v>
      </c>
      <c r="M24" s="395" t="s">
        <v>64</v>
      </c>
      <c r="N24" s="336" t="n">
        <v>9.9</v>
      </c>
      <c r="O24" s="0"/>
    </row>
    <row r="25" customFormat="false" ht="17.25" hidden="false" customHeight="true" outlineLevel="0" collapsed="false">
      <c r="A25" s="337" t="s">
        <v>124</v>
      </c>
      <c r="B25" s="338" t="n">
        <v>0.245</v>
      </c>
      <c r="C25" s="337" t="s">
        <v>129</v>
      </c>
      <c r="D25" s="348" t="n">
        <v>4.24</v>
      </c>
      <c r="E25" s="337" t="s">
        <v>202</v>
      </c>
      <c r="F25" s="340" t="n">
        <v>3.76</v>
      </c>
      <c r="G25" s="341" t="s">
        <v>192</v>
      </c>
      <c r="H25" s="342" t="n">
        <v>445</v>
      </c>
      <c r="I25" s="337" t="s">
        <v>109</v>
      </c>
      <c r="J25" s="343" t="n">
        <v>455</v>
      </c>
      <c r="K25" s="395" t="s">
        <v>158</v>
      </c>
      <c r="L25" s="327" t="n">
        <v>289.6</v>
      </c>
      <c r="M25" s="396" t="s">
        <v>62</v>
      </c>
      <c r="N25" s="336" t="n">
        <v>10.5</v>
      </c>
      <c r="O25" s="0"/>
    </row>
    <row r="26" customFormat="false" ht="17.25" hidden="false" customHeight="true" outlineLevel="0" collapsed="false">
      <c r="A26" s="337" t="s">
        <v>119</v>
      </c>
      <c r="B26" s="338" t="n">
        <v>0.24</v>
      </c>
      <c r="C26" s="337" t="s">
        <v>192</v>
      </c>
      <c r="D26" s="346" t="n">
        <v>4.1</v>
      </c>
      <c r="E26" s="337" t="s">
        <v>124</v>
      </c>
      <c r="F26" s="349" t="n">
        <v>3.55</v>
      </c>
      <c r="G26" s="341" t="s">
        <v>124</v>
      </c>
      <c r="H26" s="343" t="n">
        <v>431</v>
      </c>
      <c r="I26" s="337" t="s">
        <v>227</v>
      </c>
      <c r="J26" s="327" t="n">
        <v>401</v>
      </c>
      <c r="K26" s="395" t="s">
        <v>222</v>
      </c>
      <c r="L26" s="327" t="n">
        <v>289.4</v>
      </c>
      <c r="M26" s="395" t="s">
        <v>104</v>
      </c>
      <c r="N26" s="336" t="n">
        <v>10.6</v>
      </c>
      <c r="O26" s="0"/>
    </row>
    <row r="27" customFormat="false" ht="17.25" hidden="false" customHeight="true" outlineLevel="0" collapsed="false">
      <c r="A27" s="337" t="s">
        <v>227</v>
      </c>
      <c r="B27" s="338" t="n">
        <v>0.219</v>
      </c>
      <c r="C27" s="337" t="s">
        <v>114</v>
      </c>
      <c r="D27" s="360" t="n">
        <v>3.95</v>
      </c>
      <c r="E27" s="337" t="s">
        <v>104</v>
      </c>
      <c r="F27" s="349" t="n">
        <v>3.4</v>
      </c>
      <c r="G27" s="341" t="s">
        <v>183</v>
      </c>
      <c r="H27" s="342" t="n">
        <v>398</v>
      </c>
      <c r="I27" s="337" t="s">
        <v>183</v>
      </c>
      <c r="J27" s="327" t="n">
        <v>365</v>
      </c>
      <c r="K27" s="395" t="s">
        <v>207</v>
      </c>
      <c r="L27" s="327" t="n">
        <v>265</v>
      </c>
      <c r="M27" s="395" t="s">
        <v>178</v>
      </c>
      <c r="N27" s="335" t="n">
        <v>11.7</v>
      </c>
      <c r="O27" s="0"/>
    </row>
    <row r="28" customFormat="false" ht="17.25" hidden="false" customHeight="true" outlineLevel="0" collapsed="false">
      <c r="A28" s="337" t="s">
        <v>153</v>
      </c>
      <c r="B28" s="397" t="n">
        <v>0.218</v>
      </c>
      <c r="C28" s="337" t="s">
        <v>79</v>
      </c>
      <c r="D28" s="360" t="n">
        <v>3.7</v>
      </c>
      <c r="E28" s="337" t="s">
        <v>222</v>
      </c>
      <c r="F28" s="328" t="n">
        <v>3.39</v>
      </c>
      <c r="G28" s="341" t="s">
        <v>79</v>
      </c>
      <c r="H28" s="343" t="n">
        <v>320</v>
      </c>
      <c r="I28" s="337" t="s">
        <v>153</v>
      </c>
      <c r="J28" s="342" t="n">
        <v>335</v>
      </c>
      <c r="K28" s="395" t="s">
        <v>183</v>
      </c>
      <c r="L28" s="327" t="n">
        <v>253.5</v>
      </c>
      <c r="M28" s="395" t="s">
        <v>89</v>
      </c>
      <c r="N28" s="336" t="n">
        <v>11.8</v>
      </c>
      <c r="O28" s="0"/>
    </row>
    <row r="29" customFormat="false" ht="17.25" hidden="false" customHeight="true" outlineLevel="0" collapsed="false">
      <c r="A29" s="337" t="s">
        <v>74</v>
      </c>
      <c r="B29" s="338" t="n">
        <v>0.214</v>
      </c>
      <c r="C29" s="337" t="s">
        <v>178</v>
      </c>
      <c r="D29" s="335" t="n">
        <v>3.67</v>
      </c>
      <c r="E29" s="337" t="s">
        <v>153</v>
      </c>
      <c r="F29" s="363" t="n">
        <v>3.23</v>
      </c>
      <c r="G29" s="341" t="s">
        <v>222</v>
      </c>
      <c r="H29" s="366" t="n">
        <v>320</v>
      </c>
      <c r="I29" s="337" t="s">
        <v>69</v>
      </c>
      <c r="J29" s="343" t="n">
        <v>316</v>
      </c>
      <c r="K29" s="395" t="s">
        <v>188</v>
      </c>
      <c r="L29" s="327" t="n">
        <v>239.1</v>
      </c>
      <c r="M29" s="395" t="s">
        <v>79</v>
      </c>
      <c r="N29" s="336" t="n">
        <v>11.9</v>
      </c>
      <c r="O29" s="0"/>
    </row>
    <row r="30" customFormat="false" ht="17.25" hidden="false" customHeight="true" outlineLevel="0" collapsed="false">
      <c r="A30" s="337" t="s">
        <v>109</v>
      </c>
      <c r="B30" s="356" t="n">
        <v>0.204</v>
      </c>
      <c r="C30" s="337" t="s">
        <v>173</v>
      </c>
      <c r="D30" s="335" t="n">
        <v>3.52</v>
      </c>
      <c r="E30" s="337" t="s">
        <v>114</v>
      </c>
      <c r="F30" s="349" t="n">
        <v>3.19</v>
      </c>
      <c r="G30" s="341" t="s">
        <v>104</v>
      </c>
      <c r="H30" s="367" t="n">
        <v>300</v>
      </c>
      <c r="I30" s="337" t="s">
        <v>222</v>
      </c>
      <c r="J30" s="327" t="n">
        <v>316</v>
      </c>
      <c r="K30" s="395" t="s">
        <v>153</v>
      </c>
      <c r="L30" s="373" t="n">
        <v>218</v>
      </c>
      <c r="M30" s="395" t="s">
        <v>94</v>
      </c>
      <c r="N30" s="336" t="n">
        <v>12.3</v>
      </c>
      <c r="O30" s="0"/>
    </row>
    <row r="31" customFormat="false" ht="17.25" hidden="false" customHeight="true" outlineLevel="0" collapsed="false">
      <c r="A31" s="337" t="s">
        <v>139</v>
      </c>
      <c r="B31" s="356" t="n">
        <v>0.195</v>
      </c>
      <c r="C31" s="337" t="s">
        <v>94</v>
      </c>
      <c r="D31" s="360" t="n">
        <v>3.36</v>
      </c>
      <c r="E31" s="337" t="s">
        <v>188</v>
      </c>
      <c r="F31" s="365" t="n">
        <v>3.13</v>
      </c>
      <c r="G31" s="341" t="s">
        <v>64</v>
      </c>
      <c r="H31" s="367" t="n">
        <v>297</v>
      </c>
      <c r="I31" s="337" t="s">
        <v>79</v>
      </c>
      <c r="J31" s="367" t="n">
        <v>314</v>
      </c>
      <c r="K31" s="395" t="s">
        <v>192</v>
      </c>
      <c r="L31" s="335" t="n">
        <v>201.7</v>
      </c>
      <c r="M31" s="395" t="s">
        <v>134</v>
      </c>
      <c r="N31" s="336" t="n">
        <v>12.9</v>
      </c>
      <c r="O31" s="0"/>
    </row>
    <row r="32" customFormat="false" ht="17.25" hidden="false" customHeight="true" outlineLevel="0" collapsed="false">
      <c r="A32" s="337" t="s">
        <v>94</v>
      </c>
      <c r="B32" s="356" t="n">
        <v>0.181</v>
      </c>
      <c r="C32" s="337" t="s">
        <v>69</v>
      </c>
      <c r="D32" s="360" t="n">
        <v>3.28</v>
      </c>
      <c r="E32" s="337" t="s">
        <v>192</v>
      </c>
      <c r="F32" s="368" t="n">
        <v>3.11</v>
      </c>
      <c r="G32" s="341" t="s">
        <v>144</v>
      </c>
      <c r="H32" s="367" t="n">
        <v>262</v>
      </c>
      <c r="I32" s="337" t="s">
        <v>64</v>
      </c>
      <c r="J32" s="367" t="n">
        <v>297</v>
      </c>
      <c r="K32" s="395" t="s">
        <v>94</v>
      </c>
      <c r="L32" s="336" t="n">
        <v>175.6</v>
      </c>
      <c r="M32" s="395" t="s">
        <v>69</v>
      </c>
      <c r="N32" s="336" t="n">
        <v>14.3</v>
      </c>
      <c r="O32" s="0"/>
    </row>
    <row r="33" customFormat="false" ht="17.25" hidden="false" customHeight="true" outlineLevel="0" collapsed="false">
      <c r="A33" s="337" t="s">
        <v>89</v>
      </c>
      <c r="B33" s="356" t="n">
        <v>0.165</v>
      </c>
      <c r="C33" s="337" t="s">
        <v>207</v>
      </c>
      <c r="D33" s="335" t="n">
        <v>3.14</v>
      </c>
      <c r="E33" s="337" t="s">
        <v>84</v>
      </c>
      <c r="F33" s="370" t="n">
        <v>2.96</v>
      </c>
      <c r="G33" s="341" t="s">
        <v>114</v>
      </c>
      <c r="H33" s="367" t="n">
        <v>252</v>
      </c>
      <c r="I33" s="337" t="s">
        <v>104</v>
      </c>
      <c r="J33" s="367" t="n">
        <v>274</v>
      </c>
      <c r="K33" s="395" t="s">
        <v>114</v>
      </c>
      <c r="L33" s="336" t="n">
        <v>172.8</v>
      </c>
      <c r="M33" s="395" t="s">
        <v>114</v>
      </c>
      <c r="N33" s="336" t="n">
        <v>14.9</v>
      </c>
      <c r="O33" s="0"/>
    </row>
    <row r="34" customFormat="false" ht="17.25" hidden="false" customHeight="true" outlineLevel="0" collapsed="false">
      <c r="A34" s="337" t="s">
        <v>69</v>
      </c>
      <c r="B34" s="356" t="n">
        <v>0.156</v>
      </c>
      <c r="C34" s="337" t="s">
        <v>74</v>
      </c>
      <c r="D34" s="360" t="n">
        <v>2.92</v>
      </c>
      <c r="E34" s="337" t="s">
        <v>168</v>
      </c>
      <c r="F34" s="365" t="n">
        <v>2.93</v>
      </c>
      <c r="G34" s="341" t="s">
        <v>188</v>
      </c>
      <c r="H34" s="366" t="n">
        <v>240</v>
      </c>
      <c r="I34" s="337" t="s">
        <v>114</v>
      </c>
      <c r="J34" s="367" t="n">
        <v>265</v>
      </c>
      <c r="K34" s="395" t="s">
        <v>64</v>
      </c>
      <c r="L34" s="336" t="n">
        <v>167.2</v>
      </c>
      <c r="M34" s="396" t="s">
        <v>40</v>
      </c>
      <c r="N34" s="336" t="n">
        <v>17.2</v>
      </c>
      <c r="O34" s="0"/>
    </row>
    <row r="35" customFormat="false" ht="17.25" hidden="false" customHeight="true" outlineLevel="0" collapsed="false">
      <c r="A35" s="337" t="s">
        <v>188</v>
      </c>
      <c r="B35" s="356" t="n">
        <v>0.154</v>
      </c>
      <c r="C35" s="337" t="s">
        <v>139</v>
      </c>
      <c r="D35" s="373" t="n">
        <v>2.81</v>
      </c>
      <c r="E35" s="337" t="s">
        <v>109</v>
      </c>
      <c r="F35" s="370" t="n">
        <v>2.9</v>
      </c>
      <c r="G35" s="341" t="s">
        <v>84</v>
      </c>
      <c r="H35" s="367" t="n">
        <v>235</v>
      </c>
      <c r="I35" s="337" t="s">
        <v>144</v>
      </c>
      <c r="J35" s="367" t="n">
        <v>264</v>
      </c>
      <c r="K35" s="395" t="s">
        <v>139</v>
      </c>
      <c r="L35" s="336" t="n">
        <v>159.9</v>
      </c>
      <c r="M35" s="395" t="s">
        <v>99</v>
      </c>
      <c r="N35" s="336" t="n">
        <v>29.4</v>
      </c>
      <c r="O35" s="0"/>
    </row>
    <row r="36" customFormat="false" ht="17.25" hidden="false" customHeight="true" outlineLevel="0" collapsed="false">
      <c r="A36" s="337" t="s">
        <v>79</v>
      </c>
      <c r="B36" s="338" t="n">
        <v>0.144</v>
      </c>
      <c r="C36" s="337" t="s">
        <v>104</v>
      </c>
      <c r="D36" s="360" t="n">
        <v>2.54</v>
      </c>
      <c r="E36" s="337" t="s">
        <v>144</v>
      </c>
      <c r="F36" s="371" t="n">
        <v>2.85</v>
      </c>
      <c r="G36" s="374" t="s">
        <v>40</v>
      </c>
      <c r="H36" s="367" t="n">
        <v>226</v>
      </c>
      <c r="I36" s="337" t="s">
        <v>188</v>
      </c>
      <c r="J36" s="335" t="n">
        <v>251</v>
      </c>
      <c r="K36" s="395" t="s">
        <v>144</v>
      </c>
      <c r="L36" s="336" t="n">
        <v>154.4</v>
      </c>
      <c r="M36" s="395" t="s">
        <v>74</v>
      </c>
      <c r="N36" s="336" t="n">
        <v>30.1</v>
      </c>
      <c r="O36" s="0"/>
    </row>
    <row r="37" customFormat="false" ht="17.25" hidden="false" customHeight="true" outlineLevel="0" collapsed="false">
      <c r="A37" s="337" t="s">
        <v>64</v>
      </c>
      <c r="B37" s="356" t="n">
        <v>0.139</v>
      </c>
      <c r="C37" s="337" t="s">
        <v>109</v>
      </c>
      <c r="D37" s="360" t="n">
        <v>2.41</v>
      </c>
      <c r="E37" s="337" t="s">
        <v>79</v>
      </c>
      <c r="F37" s="370" t="n">
        <v>2.81</v>
      </c>
      <c r="G37" s="374" t="s">
        <v>62</v>
      </c>
      <c r="H37" s="367" t="n">
        <v>215</v>
      </c>
      <c r="I37" s="337" t="s">
        <v>207</v>
      </c>
      <c r="J37" s="335" t="n">
        <v>250</v>
      </c>
      <c r="K37" s="395" t="s">
        <v>79</v>
      </c>
      <c r="L37" s="336" t="n">
        <v>153.7</v>
      </c>
      <c r="M37" s="395" t="s">
        <v>129</v>
      </c>
      <c r="N37" s="398" t="s">
        <v>469</v>
      </c>
      <c r="O37" s="0"/>
    </row>
    <row r="38" customFormat="false" ht="17.25" hidden="false" customHeight="true" outlineLevel="0" collapsed="false">
      <c r="A38" s="350" t="s">
        <v>40</v>
      </c>
      <c r="B38" s="356" t="n">
        <v>0.124</v>
      </c>
      <c r="C38" s="337" t="s">
        <v>222</v>
      </c>
      <c r="D38" s="335" t="n">
        <v>2.25</v>
      </c>
      <c r="E38" s="337" t="s">
        <v>94</v>
      </c>
      <c r="F38" s="370" t="n">
        <v>2.59</v>
      </c>
      <c r="G38" s="341" t="s">
        <v>94</v>
      </c>
      <c r="H38" s="367" t="n">
        <v>210</v>
      </c>
      <c r="I38" s="337" t="s">
        <v>94</v>
      </c>
      <c r="J38" s="367" t="n">
        <v>236</v>
      </c>
      <c r="K38" s="395" t="s">
        <v>69</v>
      </c>
      <c r="L38" s="336" t="n">
        <v>132</v>
      </c>
      <c r="M38" s="395" t="s">
        <v>153</v>
      </c>
      <c r="N38" s="398" t="s">
        <v>469</v>
      </c>
      <c r="O38" s="0"/>
    </row>
    <row r="39" customFormat="false" ht="17.25" hidden="false" customHeight="true" outlineLevel="0" collapsed="false">
      <c r="A39" s="337" t="s">
        <v>104</v>
      </c>
      <c r="B39" s="356" t="n">
        <v>0.121</v>
      </c>
      <c r="C39" s="337" t="s">
        <v>89</v>
      </c>
      <c r="D39" s="360" t="n">
        <v>2.18</v>
      </c>
      <c r="E39" s="337" t="s">
        <v>89</v>
      </c>
      <c r="F39" s="370" t="n">
        <v>2.53</v>
      </c>
      <c r="G39" s="341" t="s">
        <v>89</v>
      </c>
      <c r="H39" s="367" t="n">
        <v>199</v>
      </c>
      <c r="I39" s="350" t="s">
        <v>40</v>
      </c>
      <c r="J39" s="367" t="n">
        <v>226</v>
      </c>
      <c r="K39" s="396" t="s">
        <v>40</v>
      </c>
      <c r="L39" s="336" t="n">
        <v>126.7</v>
      </c>
      <c r="M39" s="395" t="s">
        <v>168</v>
      </c>
      <c r="N39" s="399" t="s">
        <v>469</v>
      </c>
      <c r="O39" s="0"/>
    </row>
    <row r="40" customFormat="false" ht="17.25" hidden="false" customHeight="true" outlineLevel="0" collapsed="false">
      <c r="A40" s="350" t="s">
        <v>62</v>
      </c>
      <c r="B40" s="356" t="n">
        <v>0.115</v>
      </c>
      <c r="C40" s="337" t="s">
        <v>153</v>
      </c>
      <c r="D40" s="373" t="n">
        <v>2.03</v>
      </c>
      <c r="E40" s="337" t="s">
        <v>178</v>
      </c>
      <c r="F40" s="365" t="n">
        <v>2.44</v>
      </c>
      <c r="G40" s="341" t="s">
        <v>69</v>
      </c>
      <c r="H40" s="367" t="n">
        <v>183</v>
      </c>
      <c r="I40" s="350" t="s">
        <v>62</v>
      </c>
      <c r="J40" s="367" t="n">
        <v>215</v>
      </c>
      <c r="K40" s="395" t="s">
        <v>89</v>
      </c>
      <c r="L40" s="336" t="n">
        <v>120.8</v>
      </c>
      <c r="M40" s="395" t="s">
        <v>183</v>
      </c>
      <c r="N40" s="399" t="s">
        <v>469</v>
      </c>
      <c r="O40" s="0"/>
    </row>
    <row r="41" customFormat="false" ht="17.25" hidden="false" customHeight="true" outlineLevel="0" collapsed="false">
      <c r="A41" s="337" t="s">
        <v>99</v>
      </c>
      <c r="B41" s="356" t="n">
        <v>0.061</v>
      </c>
      <c r="C41" s="337" t="s">
        <v>188</v>
      </c>
      <c r="D41" s="373" t="n">
        <v>2</v>
      </c>
      <c r="E41" s="350" t="s">
        <v>62</v>
      </c>
      <c r="F41" s="370" t="n">
        <v>2.09</v>
      </c>
      <c r="G41" s="341" t="s">
        <v>74</v>
      </c>
      <c r="H41" s="367" t="n">
        <v>157</v>
      </c>
      <c r="I41" s="337" t="s">
        <v>84</v>
      </c>
      <c r="J41" s="367" t="n">
        <v>212</v>
      </c>
      <c r="K41" s="396" t="s">
        <v>62</v>
      </c>
      <c r="L41" s="336" t="n">
        <v>118.2</v>
      </c>
      <c r="M41" s="395" t="s">
        <v>188</v>
      </c>
      <c r="N41" s="399" t="s">
        <v>469</v>
      </c>
      <c r="O41" s="0"/>
    </row>
    <row r="42" customFormat="false" ht="17.25" hidden="false" customHeight="true" outlineLevel="0" collapsed="false">
      <c r="A42" s="337" t="s">
        <v>114</v>
      </c>
      <c r="B42" s="338" t="n">
        <v>0.031</v>
      </c>
      <c r="C42" s="337" t="s">
        <v>99</v>
      </c>
      <c r="D42" s="348" t="n">
        <v>1.64</v>
      </c>
      <c r="E42" s="337" t="s">
        <v>99</v>
      </c>
      <c r="F42" s="370" t="n">
        <v>2</v>
      </c>
      <c r="G42" s="341" t="s">
        <v>99</v>
      </c>
      <c r="H42" s="367" t="n">
        <v>148</v>
      </c>
      <c r="I42" s="337" t="s">
        <v>89</v>
      </c>
      <c r="J42" s="367" t="n">
        <v>199</v>
      </c>
      <c r="K42" s="395" t="s">
        <v>84</v>
      </c>
      <c r="L42" s="336" t="n">
        <v>117.9</v>
      </c>
      <c r="M42" s="400" t="s">
        <v>139</v>
      </c>
      <c r="N42" s="401" t="s">
        <v>428</v>
      </c>
      <c r="O42" s="0"/>
    </row>
    <row r="43" customFormat="false" ht="17.25" hidden="false" customHeight="true" outlineLevel="0" collapsed="false">
      <c r="A43" s="337" t="s">
        <v>183</v>
      </c>
      <c r="B43" s="377" t="s">
        <v>428</v>
      </c>
      <c r="C43" s="337" t="s">
        <v>183</v>
      </c>
      <c r="D43" s="377" t="s">
        <v>428</v>
      </c>
      <c r="E43" s="337" t="s">
        <v>69</v>
      </c>
      <c r="F43" s="370" t="n">
        <v>1.96</v>
      </c>
      <c r="G43" s="341" t="s">
        <v>207</v>
      </c>
      <c r="H43" s="366" t="n">
        <v>86</v>
      </c>
      <c r="I43" s="337" t="s">
        <v>99</v>
      </c>
      <c r="J43" s="367" t="n">
        <v>174</v>
      </c>
      <c r="K43" s="395" t="s">
        <v>104</v>
      </c>
      <c r="L43" s="336" t="n">
        <v>103</v>
      </c>
      <c r="M43" s="0"/>
      <c r="O43" s="0"/>
    </row>
    <row r="44" customFormat="false" ht="17.25" hidden="false" customHeight="true" outlineLevel="0" collapsed="false">
      <c r="A44" s="400" t="s">
        <v>217</v>
      </c>
      <c r="B44" s="401" t="s">
        <v>428</v>
      </c>
      <c r="C44" s="400" t="s">
        <v>217</v>
      </c>
      <c r="D44" s="401" t="s">
        <v>428</v>
      </c>
      <c r="E44" s="350" t="s">
        <v>40</v>
      </c>
      <c r="F44" s="370" t="n">
        <v>1.79</v>
      </c>
      <c r="G44" s="400" t="s">
        <v>139</v>
      </c>
      <c r="H44" s="401" t="s">
        <v>428</v>
      </c>
      <c r="I44" s="337" t="s">
        <v>74</v>
      </c>
      <c r="J44" s="367" t="n">
        <v>173</v>
      </c>
      <c r="K44" s="395" t="s">
        <v>74</v>
      </c>
      <c r="L44" s="336" t="n">
        <v>98</v>
      </c>
      <c r="M44" s="0"/>
      <c r="O44" s="0"/>
    </row>
    <row r="45" customFormat="false" ht="17.25" hidden="false" customHeight="true" outlineLevel="0" collapsed="false">
      <c r="E45" s="337" t="s">
        <v>64</v>
      </c>
      <c r="F45" s="360" t="n">
        <v>1.72</v>
      </c>
      <c r="G45" s="0"/>
      <c r="I45" s="337" t="s">
        <v>217</v>
      </c>
      <c r="J45" s="377" t="s">
        <v>428</v>
      </c>
      <c r="K45" s="402" t="s">
        <v>99</v>
      </c>
      <c r="L45" s="358" t="n">
        <v>78.2</v>
      </c>
      <c r="M45" s="0"/>
      <c r="O45" s="0"/>
    </row>
    <row r="46" customFormat="false" ht="17.25" hidden="false" customHeight="true" outlineLevel="0" collapsed="false">
      <c r="E46" s="400" t="s">
        <v>74</v>
      </c>
      <c r="F46" s="361" t="n">
        <v>1.67</v>
      </c>
      <c r="G46" s="0"/>
      <c r="I46" s="400" t="s">
        <v>139</v>
      </c>
      <c r="J46" s="401" t="s">
        <v>428</v>
      </c>
      <c r="M46" s="0"/>
      <c r="O46" s="0"/>
    </row>
    <row r="47" customFormat="false" ht="17.25" hidden="false" customHeight="true" outlineLevel="0" collapsed="false">
      <c r="E47" s="0"/>
      <c r="G47" s="0"/>
      <c r="M47" s="0"/>
      <c r="O47" s="0"/>
    </row>
  </sheetData>
  <mergeCells count="3">
    <mergeCell ref="D1:M1"/>
    <mergeCell ref="A19:A20"/>
    <mergeCell ref="C19:J19"/>
  </mergeCells>
  <printOptions headings="false" gridLines="false" gridLinesSet="true" horizontalCentered="false" verticalCentered="false"/>
  <pageMargins left="1.3" right="0.790277777777778" top="0.95" bottom="1.52986111111111" header="0.511811023622047" footer="1.02986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-9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62"/>
    <col collapsed="false" customWidth="true" hidden="false" outlineLevel="0" max="3" min="3" style="2" width="8.62"/>
    <col collapsed="false" customWidth="true" hidden="false" outlineLevel="0" max="4" min="4" style="0" width="26.25"/>
    <col collapsed="false" customWidth="true" hidden="false" outlineLevel="0" max="5" min="5" style="0" width="14.49"/>
    <col collapsed="false" customWidth="false" hidden="false" outlineLevel="0" max="6" min="6" style="3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4.25" hidden="false" customHeight="false" outlineLevel="0" collapsed="false">
      <c r="A2" s="4"/>
      <c r="B2" s="4"/>
      <c r="C2" s="5"/>
      <c r="D2" s="6"/>
      <c r="E2" s="6"/>
      <c r="F2" s="7"/>
    </row>
    <row r="3" s="14" customFormat="true" ht="15" hidden="false" customHeight="true" outlineLevel="0" collapsed="false">
      <c r="A3" s="8" t="s">
        <v>6</v>
      </c>
      <c r="B3" s="9" t="s">
        <v>7</v>
      </c>
      <c r="C3" s="10" t="n">
        <v>7000814</v>
      </c>
      <c r="D3" s="11" t="s">
        <v>8</v>
      </c>
      <c r="E3" s="12" t="s">
        <v>9</v>
      </c>
      <c r="F3" s="13" t="s">
        <v>10</v>
      </c>
    </row>
    <row r="4" s="14" customFormat="true" ht="15" hidden="false" customHeight="true" outlineLevel="0" collapsed="false">
      <c r="A4" s="15" t="s">
        <v>11</v>
      </c>
      <c r="B4" s="16" t="s">
        <v>12</v>
      </c>
      <c r="C4" s="17" t="n">
        <v>7000843</v>
      </c>
      <c r="D4" s="18" t="s">
        <v>13</v>
      </c>
      <c r="E4" s="19" t="s">
        <v>14</v>
      </c>
      <c r="F4" s="20" t="s">
        <v>15</v>
      </c>
    </row>
    <row r="5" s="14" customFormat="true" ht="15" hidden="false" customHeight="true" outlineLevel="0" collapsed="false">
      <c r="A5" s="15" t="s">
        <v>16</v>
      </c>
      <c r="B5" s="16" t="s">
        <v>17</v>
      </c>
      <c r="C5" s="17" t="n">
        <v>7011463</v>
      </c>
      <c r="D5" s="18" t="s">
        <v>18</v>
      </c>
      <c r="E5" s="19" t="s">
        <v>19</v>
      </c>
      <c r="F5" s="20" t="s">
        <v>20</v>
      </c>
    </row>
    <row r="6" s="14" customFormat="true" ht="15" hidden="false" customHeight="true" outlineLevel="0" collapsed="false">
      <c r="A6" s="15" t="s">
        <v>21</v>
      </c>
      <c r="B6" s="16" t="s">
        <v>22</v>
      </c>
      <c r="C6" s="17" t="n">
        <v>7000016</v>
      </c>
      <c r="D6" s="18" t="s">
        <v>23</v>
      </c>
      <c r="E6" s="19" t="s">
        <v>24</v>
      </c>
      <c r="F6" s="20"/>
    </row>
    <row r="7" s="14" customFormat="true" ht="15" hidden="false" customHeight="true" outlineLevel="0" collapsed="false">
      <c r="A7" s="15" t="s">
        <v>25</v>
      </c>
      <c r="B7" s="16" t="s">
        <v>26</v>
      </c>
      <c r="C7" s="17" t="n">
        <v>7048115</v>
      </c>
      <c r="D7" s="18" t="s">
        <v>27</v>
      </c>
      <c r="E7" s="19" t="s">
        <v>28</v>
      </c>
      <c r="F7" s="20" t="s">
        <v>29</v>
      </c>
    </row>
    <row r="8" s="14" customFormat="true" ht="15" hidden="false" customHeight="true" outlineLevel="0" collapsed="false">
      <c r="A8" s="15" t="s">
        <v>30</v>
      </c>
      <c r="B8" s="16" t="s">
        <v>31</v>
      </c>
      <c r="C8" s="17" t="n">
        <v>7000903</v>
      </c>
      <c r="D8" s="18" t="s">
        <v>32</v>
      </c>
      <c r="E8" s="19" t="s">
        <v>33</v>
      </c>
      <c r="F8" s="20" t="s">
        <v>34</v>
      </c>
    </row>
    <row r="9" s="14" customFormat="true" ht="15" hidden="false" customHeight="true" outlineLevel="0" collapsed="false">
      <c r="A9" s="15" t="s">
        <v>35</v>
      </c>
      <c r="B9" s="16" t="s">
        <v>36</v>
      </c>
      <c r="C9" s="17" t="n">
        <v>7028024</v>
      </c>
      <c r="D9" s="18" t="s">
        <v>37</v>
      </c>
      <c r="E9" s="19" t="s">
        <v>38</v>
      </c>
      <c r="F9" s="20" t="s">
        <v>39</v>
      </c>
    </row>
    <row r="10" s="14" customFormat="true" ht="15" hidden="false" customHeight="true" outlineLevel="0" collapsed="false">
      <c r="A10" s="21" t="s">
        <v>40</v>
      </c>
      <c r="B10" s="8" t="s">
        <v>41</v>
      </c>
      <c r="C10" s="22"/>
      <c r="D10" s="12"/>
      <c r="E10" s="12"/>
      <c r="F10" s="13"/>
    </row>
    <row r="11" s="14" customFormat="true" ht="15" hidden="false" customHeight="true" outlineLevel="0" collapsed="false">
      <c r="A11" s="15" t="s">
        <v>42</v>
      </c>
      <c r="B11" s="16" t="s">
        <v>43</v>
      </c>
      <c r="C11" s="17" t="n">
        <v>7100046</v>
      </c>
      <c r="D11" s="18" t="s">
        <v>44</v>
      </c>
      <c r="E11" s="19" t="s">
        <v>45</v>
      </c>
      <c r="F11" s="20" t="s">
        <v>46</v>
      </c>
    </row>
    <row r="12" s="14" customFormat="true" ht="15" hidden="false" customHeight="true" outlineLevel="0" collapsed="false">
      <c r="A12" s="15" t="s">
        <v>47</v>
      </c>
      <c r="B12" s="16" t="s">
        <v>48</v>
      </c>
      <c r="C12" s="17" t="n">
        <v>7110912</v>
      </c>
      <c r="D12" s="18" t="s">
        <v>49</v>
      </c>
      <c r="E12" s="19" t="s">
        <v>50</v>
      </c>
      <c r="F12" s="20" t="s">
        <v>51</v>
      </c>
    </row>
    <row r="13" s="14" customFormat="true" ht="15" hidden="false" customHeight="true" outlineLevel="0" collapsed="false">
      <c r="A13" s="15" t="s">
        <v>52</v>
      </c>
      <c r="B13" s="16" t="s">
        <v>53</v>
      </c>
      <c r="C13" s="17" t="n">
        <v>7138102</v>
      </c>
      <c r="D13" s="18" t="s">
        <v>54</v>
      </c>
      <c r="E13" s="19" t="s">
        <v>55</v>
      </c>
      <c r="F13" s="20" t="s">
        <v>56</v>
      </c>
    </row>
    <row r="14" s="14" customFormat="true" ht="15" hidden="false" customHeight="true" outlineLevel="0" collapsed="false">
      <c r="A14" s="15" t="s">
        <v>57</v>
      </c>
      <c r="B14" s="16" t="s">
        <v>58</v>
      </c>
      <c r="C14" s="17" t="n">
        <v>7128064</v>
      </c>
      <c r="D14" s="18" t="s">
        <v>59</v>
      </c>
      <c r="E14" s="19" t="s">
        <v>60</v>
      </c>
      <c r="F14" s="20" t="s">
        <v>61</v>
      </c>
    </row>
    <row r="15" s="14" customFormat="true" ht="15" hidden="false" customHeight="true" outlineLevel="0" collapsed="false">
      <c r="A15" s="21" t="s">
        <v>62</v>
      </c>
      <c r="B15" s="8" t="s">
        <v>63</v>
      </c>
      <c r="C15" s="22"/>
      <c r="D15" s="12"/>
      <c r="E15" s="12"/>
      <c r="F15" s="13"/>
    </row>
    <row r="16" s="14" customFormat="true" ht="15" hidden="false" customHeight="true" outlineLevel="0" collapsed="false">
      <c r="A16" s="15" t="s">
        <v>64</v>
      </c>
      <c r="B16" s="16" t="s">
        <v>65</v>
      </c>
      <c r="C16" s="17" t="n">
        <v>7088520</v>
      </c>
      <c r="D16" s="18" t="s">
        <v>66</v>
      </c>
      <c r="E16" s="19" t="s">
        <v>67</v>
      </c>
      <c r="F16" s="20" t="s">
        <v>68</v>
      </c>
    </row>
    <row r="17" s="14" customFormat="true" ht="15" hidden="false" customHeight="true" outlineLevel="0" collapsed="false">
      <c r="A17" s="15" t="s">
        <v>69</v>
      </c>
      <c r="B17" s="16" t="s">
        <v>70</v>
      </c>
      <c r="C17" s="17" t="n">
        <v>7060011</v>
      </c>
      <c r="D17" s="18" t="s">
        <v>71</v>
      </c>
      <c r="E17" s="19" t="s">
        <v>72</v>
      </c>
      <c r="F17" s="20" t="s">
        <v>73</v>
      </c>
    </row>
    <row r="18" s="14" customFormat="true" ht="15" hidden="false" customHeight="true" outlineLevel="0" collapsed="false">
      <c r="A18" s="15" t="s">
        <v>74</v>
      </c>
      <c r="B18" s="16" t="s">
        <v>75</v>
      </c>
      <c r="C18" s="17" t="n">
        <v>7140087</v>
      </c>
      <c r="D18" s="18" t="s">
        <v>76</v>
      </c>
      <c r="E18" s="19" t="s">
        <v>77</v>
      </c>
      <c r="F18" s="20" t="s">
        <v>78</v>
      </c>
    </row>
    <row r="19" s="14" customFormat="true" ht="15" hidden="false" customHeight="true" outlineLevel="0" collapsed="false">
      <c r="A19" s="15" t="s">
        <v>79</v>
      </c>
      <c r="B19" s="16" t="s">
        <v>80</v>
      </c>
      <c r="C19" s="17" t="n">
        <v>7150019</v>
      </c>
      <c r="D19" s="18" t="s">
        <v>81</v>
      </c>
      <c r="E19" s="19" t="s">
        <v>82</v>
      </c>
      <c r="F19" s="20"/>
      <c r="G19" s="14" t="s">
        <v>83</v>
      </c>
    </row>
    <row r="20" s="14" customFormat="true" ht="15" hidden="false" customHeight="true" outlineLevel="0" collapsed="false">
      <c r="A20" s="15" t="s">
        <v>84</v>
      </c>
      <c r="B20" s="16" t="s">
        <v>85</v>
      </c>
      <c r="C20" s="17" t="n">
        <v>7191131</v>
      </c>
      <c r="D20" s="18" t="s">
        <v>86</v>
      </c>
      <c r="E20" s="19" t="s">
        <v>87</v>
      </c>
      <c r="F20" s="20" t="s">
        <v>88</v>
      </c>
    </row>
    <row r="21" s="14" customFormat="true" ht="15" hidden="false" customHeight="true" outlineLevel="0" collapsed="false">
      <c r="A21" s="15" t="s">
        <v>89</v>
      </c>
      <c r="B21" s="16" t="s">
        <v>90</v>
      </c>
      <c r="C21" s="17" t="n">
        <v>7160029</v>
      </c>
      <c r="D21" s="18" t="s">
        <v>91</v>
      </c>
      <c r="E21" s="19" t="s">
        <v>92</v>
      </c>
      <c r="F21" s="20" t="s">
        <v>93</v>
      </c>
    </row>
    <row r="22" s="14" customFormat="true" ht="15" hidden="false" customHeight="true" outlineLevel="0" collapsed="false">
      <c r="A22" s="15" t="s">
        <v>94</v>
      </c>
      <c r="B22" s="16" t="s">
        <v>95</v>
      </c>
      <c r="C22" s="17" t="n">
        <v>7180011</v>
      </c>
      <c r="D22" s="18" t="s">
        <v>96</v>
      </c>
      <c r="E22" s="19" t="s">
        <v>97</v>
      </c>
      <c r="F22" s="20" t="s">
        <v>98</v>
      </c>
    </row>
    <row r="23" s="14" customFormat="true" ht="15" hidden="false" customHeight="true" outlineLevel="0" collapsed="false">
      <c r="A23" s="15" t="s">
        <v>99</v>
      </c>
      <c r="B23" s="16" t="s">
        <v>100</v>
      </c>
      <c r="C23" s="17" t="n">
        <v>7050021</v>
      </c>
      <c r="D23" s="18" t="s">
        <v>101</v>
      </c>
      <c r="E23" s="19" t="s">
        <v>102</v>
      </c>
      <c r="F23" s="20" t="s">
        <v>103</v>
      </c>
    </row>
    <row r="24" s="14" customFormat="true" ht="15" hidden="false" customHeight="true" outlineLevel="0" collapsed="false">
      <c r="A24" s="15" t="s">
        <v>104</v>
      </c>
      <c r="B24" s="16" t="s">
        <v>105</v>
      </c>
      <c r="C24" s="17" t="n">
        <v>7092121</v>
      </c>
      <c r="D24" s="18" t="s">
        <v>106</v>
      </c>
      <c r="E24" s="19" t="s">
        <v>107</v>
      </c>
      <c r="F24" s="20" t="s">
        <v>108</v>
      </c>
    </row>
    <row r="25" s="14" customFormat="true" ht="15" hidden="false" customHeight="true" outlineLevel="0" collapsed="false">
      <c r="A25" s="15" t="s">
        <v>109</v>
      </c>
      <c r="B25" s="16" t="s">
        <v>110</v>
      </c>
      <c r="C25" s="17" t="n">
        <v>7093111</v>
      </c>
      <c r="D25" s="18" t="s">
        <v>111</v>
      </c>
      <c r="E25" s="19" t="s">
        <v>112</v>
      </c>
      <c r="F25" s="20" t="s">
        <v>113</v>
      </c>
    </row>
    <row r="26" s="14" customFormat="true" ht="15" hidden="false" customHeight="true" outlineLevel="0" collapsed="false">
      <c r="A26" s="15" t="s">
        <v>114</v>
      </c>
      <c r="B26" s="16" t="s">
        <v>115</v>
      </c>
      <c r="C26" s="17" t="n">
        <v>7090856</v>
      </c>
      <c r="D26" s="18" t="s">
        <v>116</v>
      </c>
      <c r="E26" s="19" t="s">
        <v>117</v>
      </c>
      <c r="F26" s="20" t="s">
        <v>118</v>
      </c>
    </row>
    <row r="27" s="14" customFormat="true" ht="15" hidden="false" customHeight="true" outlineLevel="0" collapsed="false">
      <c r="A27" s="15" t="s">
        <v>119</v>
      </c>
      <c r="B27" s="16" t="s">
        <v>120</v>
      </c>
      <c r="C27" s="17" t="n">
        <v>7090898</v>
      </c>
      <c r="D27" s="18" t="s">
        <v>121</v>
      </c>
      <c r="E27" s="19" t="s">
        <v>122</v>
      </c>
      <c r="F27" s="20" t="s">
        <v>123</v>
      </c>
    </row>
    <row r="28" s="14" customFormat="true" ht="15" hidden="false" customHeight="true" outlineLevel="0" collapsed="false">
      <c r="A28" s="15" t="s">
        <v>124</v>
      </c>
      <c r="B28" s="16" t="s">
        <v>125</v>
      </c>
      <c r="C28" s="17" t="n">
        <v>7012503</v>
      </c>
      <c r="D28" s="18" t="s">
        <v>126</v>
      </c>
      <c r="E28" s="19" t="s">
        <v>127</v>
      </c>
      <c r="F28" s="20" t="s">
        <v>128</v>
      </c>
    </row>
    <row r="29" s="14" customFormat="true" ht="15" hidden="false" customHeight="true" outlineLevel="0" collapsed="false">
      <c r="A29" s="15" t="s">
        <v>129</v>
      </c>
      <c r="B29" s="16" t="s">
        <v>130</v>
      </c>
      <c r="C29" s="17" t="n">
        <v>7090521</v>
      </c>
      <c r="D29" s="18" t="s">
        <v>131</v>
      </c>
      <c r="E29" s="19" t="s">
        <v>132</v>
      </c>
      <c r="F29" s="20" t="s">
        <v>133</v>
      </c>
    </row>
    <row r="30" s="14" customFormat="true" ht="15" hidden="false" customHeight="true" outlineLevel="0" collapsed="false">
      <c r="A30" s="15" t="s">
        <v>134</v>
      </c>
      <c r="B30" s="16" t="s">
        <v>135</v>
      </c>
      <c r="C30" s="17" t="n">
        <v>7090422</v>
      </c>
      <c r="D30" s="18" t="s">
        <v>136</v>
      </c>
      <c r="E30" s="19" t="s">
        <v>137</v>
      </c>
      <c r="F30" s="20" t="s">
        <v>138</v>
      </c>
    </row>
    <row r="31" s="14" customFormat="true" ht="15" hidden="false" customHeight="true" outlineLevel="0" collapsed="false">
      <c r="A31" s="15" t="s">
        <v>139</v>
      </c>
      <c r="B31" s="16" t="s">
        <v>140</v>
      </c>
      <c r="C31" s="17" t="n">
        <v>7014302</v>
      </c>
      <c r="D31" s="18" t="s">
        <v>141</v>
      </c>
      <c r="E31" s="19" t="s">
        <v>142</v>
      </c>
      <c r="F31" s="20" t="s">
        <v>143</v>
      </c>
    </row>
    <row r="32" s="14" customFormat="true" ht="15" hidden="false" customHeight="true" outlineLevel="0" collapsed="false">
      <c r="A32" s="15" t="s">
        <v>144</v>
      </c>
      <c r="B32" s="16" t="s">
        <v>145</v>
      </c>
      <c r="C32" s="17" t="n">
        <v>7091215</v>
      </c>
      <c r="D32" s="18" t="s">
        <v>146</v>
      </c>
      <c r="E32" s="19" t="s">
        <v>147</v>
      </c>
      <c r="F32" s="20"/>
    </row>
    <row r="33" s="14" customFormat="true" ht="15" hidden="false" customHeight="true" outlineLevel="0" collapsed="false">
      <c r="A33" s="15" t="s">
        <v>148</v>
      </c>
      <c r="B33" s="16" t="s">
        <v>149</v>
      </c>
      <c r="C33" s="17" t="n">
        <v>7010303</v>
      </c>
      <c r="D33" s="18" t="s">
        <v>150</v>
      </c>
      <c r="E33" s="19" t="s">
        <v>151</v>
      </c>
      <c r="F33" s="20" t="s">
        <v>152</v>
      </c>
    </row>
    <row r="34" s="14" customFormat="true" ht="15" hidden="false" customHeight="true" outlineLevel="0" collapsed="false">
      <c r="A34" s="15" t="s">
        <v>153</v>
      </c>
      <c r="B34" s="16" t="s">
        <v>154</v>
      </c>
      <c r="C34" s="17" t="n">
        <v>7100261</v>
      </c>
      <c r="D34" s="23" t="s">
        <v>155</v>
      </c>
      <c r="E34" s="14" t="s">
        <v>156</v>
      </c>
      <c r="F34" s="20" t="s">
        <v>157</v>
      </c>
    </row>
    <row r="35" s="14" customFormat="true" ht="15" hidden="false" customHeight="true" outlineLevel="0" collapsed="false">
      <c r="A35" s="15" t="s">
        <v>158</v>
      </c>
      <c r="B35" s="16" t="s">
        <v>159</v>
      </c>
      <c r="C35" s="17" t="n">
        <v>7190243</v>
      </c>
      <c r="D35" s="24" t="s">
        <v>160</v>
      </c>
      <c r="E35" s="19" t="s">
        <v>161</v>
      </c>
      <c r="F35" s="20" t="s">
        <v>162</v>
      </c>
    </row>
    <row r="36" s="14" customFormat="true" ht="15" hidden="false" customHeight="true" outlineLevel="0" collapsed="false">
      <c r="A36" s="15" t="s">
        <v>163</v>
      </c>
      <c r="B36" s="16" t="s">
        <v>164</v>
      </c>
      <c r="C36" s="17" t="n">
        <v>7190301</v>
      </c>
      <c r="D36" s="18" t="s">
        <v>165</v>
      </c>
      <c r="E36" s="19" t="s">
        <v>166</v>
      </c>
      <c r="F36" s="20" t="s">
        <v>167</v>
      </c>
    </row>
    <row r="37" s="14" customFormat="true" ht="15" hidden="false" customHeight="true" outlineLevel="0" collapsed="false">
      <c r="A37" s="15" t="s">
        <v>168</v>
      </c>
      <c r="B37" s="16" t="s">
        <v>169</v>
      </c>
      <c r="C37" s="17" t="n">
        <v>7141201</v>
      </c>
      <c r="D37" s="18" t="s">
        <v>170</v>
      </c>
      <c r="E37" s="19" t="s">
        <v>171</v>
      </c>
      <c r="F37" s="20" t="s">
        <v>172</v>
      </c>
    </row>
    <row r="38" s="14" customFormat="true" ht="15" hidden="false" customHeight="true" outlineLevel="0" collapsed="false">
      <c r="A38" s="15" t="s">
        <v>173</v>
      </c>
      <c r="B38" s="16" t="s">
        <v>174</v>
      </c>
      <c r="C38" s="17" t="n">
        <v>7142111</v>
      </c>
      <c r="D38" s="18" t="s">
        <v>175</v>
      </c>
      <c r="E38" s="19" t="s">
        <v>176</v>
      </c>
      <c r="F38" s="20" t="s">
        <v>177</v>
      </c>
    </row>
    <row r="39" s="14" customFormat="true" ht="15" hidden="false" customHeight="true" outlineLevel="0" collapsed="false">
      <c r="A39" s="15" t="s">
        <v>178</v>
      </c>
      <c r="B39" s="16" t="s">
        <v>179</v>
      </c>
      <c r="C39" s="17" t="n">
        <v>7101301</v>
      </c>
      <c r="D39" s="23" t="s">
        <v>180</v>
      </c>
      <c r="E39" s="14" t="s">
        <v>181</v>
      </c>
      <c r="F39" s="20" t="s">
        <v>182</v>
      </c>
    </row>
    <row r="40" s="14" customFormat="true" ht="15" hidden="false" customHeight="true" outlineLevel="0" collapsed="false">
      <c r="A40" s="15" t="s">
        <v>183</v>
      </c>
      <c r="B40" s="16" t="s">
        <v>184</v>
      </c>
      <c r="C40" s="17" t="n">
        <v>7160111</v>
      </c>
      <c r="D40" s="18" t="s">
        <v>185</v>
      </c>
      <c r="E40" s="19" t="s">
        <v>186</v>
      </c>
      <c r="F40" s="20" t="s">
        <v>187</v>
      </c>
    </row>
    <row r="41" s="14" customFormat="true" ht="15" hidden="false" customHeight="true" outlineLevel="0" collapsed="false">
      <c r="A41" s="15" t="s">
        <v>188</v>
      </c>
      <c r="B41" s="16" t="s">
        <v>189</v>
      </c>
      <c r="C41" s="17" t="n">
        <v>7170007</v>
      </c>
      <c r="D41" s="18" t="s">
        <v>190</v>
      </c>
      <c r="E41" s="19" t="s">
        <v>191</v>
      </c>
      <c r="F41" s="20"/>
    </row>
    <row r="42" s="14" customFormat="true" ht="15" hidden="false" customHeight="true" outlineLevel="0" collapsed="false">
      <c r="A42" s="15" t="s">
        <v>192</v>
      </c>
      <c r="B42" s="16" t="s">
        <v>193</v>
      </c>
      <c r="C42" s="17" t="n">
        <v>7193214</v>
      </c>
      <c r="D42" s="18" t="s">
        <v>194</v>
      </c>
      <c r="E42" s="19" t="s">
        <v>195</v>
      </c>
      <c r="F42" s="20" t="s">
        <v>196</v>
      </c>
    </row>
    <row r="43" s="14" customFormat="true" ht="15" hidden="false" customHeight="true" outlineLevel="0" collapsed="false">
      <c r="A43" s="15" t="s">
        <v>197</v>
      </c>
      <c r="B43" s="16" t="s">
        <v>198</v>
      </c>
      <c r="C43" s="17" t="n">
        <v>7081323</v>
      </c>
      <c r="D43" s="18" t="s">
        <v>199</v>
      </c>
      <c r="E43" s="19" t="s">
        <v>200</v>
      </c>
      <c r="F43" s="20" t="s">
        <v>201</v>
      </c>
    </row>
    <row r="44" s="14" customFormat="true" ht="15" hidden="false" customHeight="true" outlineLevel="0" collapsed="false">
      <c r="A44" s="15" t="s">
        <v>202</v>
      </c>
      <c r="B44" s="16" t="s">
        <v>203</v>
      </c>
      <c r="C44" s="17" t="n">
        <v>7081205</v>
      </c>
      <c r="D44" s="18" t="s">
        <v>204</v>
      </c>
      <c r="E44" s="19" t="s">
        <v>205</v>
      </c>
      <c r="F44" s="20" t="s">
        <v>206</v>
      </c>
    </row>
    <row r="45" s="14" customFormat="true" ht="15" hidden="false" customHeight="true" outlineLevel="0" collapsed="false">
      <c r="A45" s="15" t="s">
        <v>207</v>
      </c>
      <c r="B45" s="16" t="s">
        <v>208</v>
      </c>
      <c r="C45" s="17" t="n">
        <v>7094234</v>
      </c>
      <c r="D45" s="18" t="s">
        <v>209</v>
      </c>
      <c r="E45" s="19" t="s">
        <v>210</v>
      </c>
      <c r="F45" s="20" t="s">
        <v>211</v>
      </c>
    </row>
    <row r="46" s="14" customFormat="true" ht="15" hidden="false" customHeight="true" outlineLevel="0" collapsed="false">
      <c r="A46" s="15" t="s">
        <v>212</v>
      </c>
      <c r="B46" s="16" t="s">
        <v>213</v>
      </c>
      <c r="C46" s="17" t="n">
        <v>7093404</v>
      </c>
      <c r="D46" s="18" t="s">
        <v>214</v>
      </c>
      <c r="E46" s="19" t="s">
        <v>215</v>
      </c>
      <c r="F46" s="20" t="s">
        <v>216</v>
      </c>
    </row>
    <row r="47" s="14" customFormat="true" ht="15" hidden="false" customHeight="true" outlineLevel="0" collapsed="false">
      <c r="A47" s="15" t="s">
        <v>217</v>
      </c>
      <c r="B47" s="16" t="s">
        <v>218</v>
      </c>
      <c r="C47" s="17" t="n">
        <v>7093614</v>
      </c>
      <c r="D47" s="23" t="s">
        <v>219</v>
      </c>
      <c r="E47" s="14" t="s">
        <v>220</v>
      </c>
      <c r="F47" s="20" t="s">
        <v>221</v>
      </c>
    </row>
    <row r="48" s="14" customFormat="true" ht="15" hidden="false" customHeight="true" outlineLevel="0" collapsed="false">
      <c r="A48" s="15" t="s">
        <v>222</v>
      </c>
      <c r="B48" s="16" t="s">
        <v>223</v>
      </c>
      <c r="C48" s="17" t="n">
        <v>7094603</v>
      </c>
      <c r="D48" s="18" t="s">
        <v>224</v>
      </c>
      <c r="E48" s="19" t="s">
        <v>225</v>
      </c>
      <c r="F48" s="20" t="s">
        <v>226</v>
      </c>
    </row>
    <row r="49" s="14" customFormat="true" ht="15" hidden="false" customHeight="true" outlineLevel="0" collapsed="false">
      <c r="A49" s="25" t="s">
        <v>227</v>
      </c>
      <c r="B49" s="26" t="s">
        <v>228</v>
      </c>
      <c r="C49" s="10" t="n">
        <v>7081543</v>
      </c>
      <c r="D49" s="11" t="s">
        <v>229</v>
      </c>
      <c r="E49" s="12" t="s">
        <v>230</v>
      </c>
      <c r="F49" s="13" t="s">
        <v>231</v>
      </c>
    </row>
    <row r="50" customFormat="false" ht="13.5" hidden="false" customHeight="false" outlineLevel="0" collapsed="false">
      <c r="A50" s="15" t="s">
        <v>232</v>
      </c>
      <c r="B50" s="16" t="s">
        <v>233</v>
      </c>
      <c r="C50" s="17" t="n">
        <v>7190111</v>
      </c>
      <c r="D50" s="18" t="s">
        <v>234</v>
      </c>
      <c r="E50" s="19" t="s">
        <v>235</v>
      </c>
      <c r="F50" s="20" t="s">
        <v>236</v>
      </c>
    </row>
    <row r="51" customFormat="false" ht="14.25" hidden="false" customHeight="false" outlineLevel="0" collapsed="false">
      <c r="A51" s="27" t="s">
        <v>237</v>
      </c>
      <c r="B51" s="28" t="s">
        <v>238</v>
      </c>
      <c r="C51" s="29" t="n">
        <v>7011331</v>
      </c>
      <c r="D51" s="30" t="s">
        <v>239</v>
      </c>
      <c r="E51" s="31" t="s">
        <v>240</v>
      </c>
      <c r="F51" s="32" t="s">
        <v>241</v>
      </c>
    </row>
    <row r="52" customFormat="false" ht="13.5" hidden="false" customHeight="false" outlineLevel="0" collapsed="false">
      <c r="A52" s="0"/>
      <c r="C52" s="0"/>
      <c r="F52" s="0"/>
    </row>
    <row r="53" customFormat="false" ht="13.5" hidden="false" customHeight="false" outlineLevel="0" collapsed="false">
      <c r="A53" s="0"/>
      <c r="C53" s="0"/>
      <c r="F53" s="0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true" verticalCentered="true"/>
  <pageMargins left="0.472222222222222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4.99"/>
    <col collapsed="false" customWidth="true" hidden="false" outlineLevel="0" max="3" min="3" style="33" width="11.12"/>
    <col collapsed="false" customWidth="false" hidden="false" outlineLevel="0" max="4" min="4" style="34" width="8.99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0" width="13.99"/>
    <col collapsed="false" customWidth="true" hidden="false" outlineLevel="0" max="12" min="12" style="0" width="9.75"/>
    <col collapsed="false" customWidth="true" hidden="false" outlineLevel="0" max="14" min="13" style="35" width="10.49"/>
  </cols>
  <sheetData>
    <row r="1" s="40" customFormat="true" ht="12" hidden="false" customHeight="true" outlineLevel="0" collapsed="false">
      <c r="A1" s="36" t="s">
        <v>0</v>
      </c>
      <c r="B1" s="37" t="s">
        <v>242</v>
      </c>
      <c r="C1" s="37"/>
      <c r="D1" s="38" t="s">
        <v>243</v>
      </c>
      <c r="E1" s="36" t="s">
        <v>244</v>
      </c>
      <c r="F1" s="39" t="s">
        <v>245</v>
      </c>
      <c r="G1" s="39"/>
      <c r="H1" s="39"/>
      <c r="I1" s="39" t="s">
        <v>246</v>
      </c>
      <c r="J1" s="39"/>
      <c r="L1" s="41" t="s">
        <v>247</v>
      </c>
      <c r="M1" s="41" t="s">
        <v>248</v>
      </c>
      <c r="N1" s="42" t="s">
        <v>248</v>
      </c>
    </row>
    <row r="2" s="40" customFormat="true" ht="24" hidden="false" customHeight="false" outlineLevel="0" collapsed="false">
      <c r="A2" s="36"/>
      <c r="B2" s="43" t="s">
        <v>249</v>
      </c>
      <c r="C2" s="44" t="s">
        <v>250</v>
      </c>
      <c r="D2" s="38"/>
      <c r="E2" s="36"/>
      <c r="F2" s="45" t="s">
        <v>251</v>
      </c>
      <c r="G2" s="45" t="s">
        <v>252</v>
      </c>
      <c r="H2" s="46" t="s">
        <v>253</v>
      </c>
      <c r="I2" s="45" t="s">
        <v>254</v>
      </c>
      <c r="J2" s="47" t="s">
        <v>255</v>
      </c>
      <c r="L2" s="48" t="s">
        <v>256</v>
      </c>
      <c r="M2" s="49" t="s">
        <v>257</v>
      </c>
      <c r="N2" s="50" t="s">
        <v>258</v>
      </c>
    </row>
    <row r="3" s="14" customFormat="true" ht="15.75" hidden="false" customHeight="true" outlineLevel="0" collapsed="false">
      <c r="A3" s="51" t="s">
        <v>6</v>
      </c>
      <c r="B3" s="52" t="s">
        <v>259</v>
      </c>
      <c r="C3" s="53" t="n">
        <v>9001900</v>
      </c>
      <c r="D3" s="54" t="n">
        <v>1957664</v>
      </c>
      <c r="E3" s="55" t="s">
        <v>260</v>
      </c>
      <c r="F3" s="56"/>
      <c r="G3" s="56" t="s">
        <v>260</v>
      </c>
      <c r="H3" s="57"/>
      <c r="I3" s="56"/>
      <c r="J3" s="58"/>
      <c r="L3" s="59" t="n">
        <v>1958385</v>
      </c>
      <c r="M3" s="34" t="n">
        <v>1956160</v>
      </c>
      <c r="N3" s="34" t="n">
        <v>1957664</v>
      </c>
    </row>
    <row r="4" s="14" customFormat="true" ht="12.75" hidden="false" customHeight="true" outlineLevel="0" collapsed="false">
      <c r="A4" s="60" t="s">
        <v>11</v>
      </c>
      <c r="B4" s="61" t="s">
        <v>261</v>
      </c>
      <c r="C4" s="62" t="n">
        <v>10001800</v>
      </c>
      <c r="D4" s="63"/>
      <c r="E4" s="64" t="s">
        <v>260</v>
      </c>
      <c r="F4" s="65" t="s">
        <v>260</v>
      </c>
      <c r="G4" s="65" t="s">
        <v>260</v>
      </c>
      <c r="H4" s="66"/>
      <c r="I4" s="64" t="n">
        <v>4</v>
      </c>
      <c r="J4" s="67" t="n">
        <v>16030</v>
      </c>
      <c r="L4" s="59" t="n">
        <v>616230</v>
      </c>
      <c r="M4" s="35" t="n">
        <v>611895</v>
      </c>
    </row>
    <row r="5" s="14" customFormat="true" ht="12.75" hidden="false" customHeight="true" outlineLevel="0" collapsed="false">
      <c r="A5" s="60"/>
      <c r="B5" s="61"/>
      <c r="C5" s="62" t="s">
        <v>262</v>
      </c>
      <c r="D5" s="68" t="s">
        <v>263</v>
      </c>
      <c r="E5" s="64"/>
      <c r="F5" s="65"/>
      <c r="G5" s="65"/>
      <c r="H5" s="66"/>
      <c r="I5" s="64"/>
      <c r="J5" s="67"/>
      <c r="L5" s="59"/>
      <c r="M5" s="35"/>
    </row>
    <row r="6" s="14" customFormat="true" ht="15.75" hidden="false" customHeight="true" outlineLevel="0" collapsed="false">
      <c r="A6" s="69" t="s">
        <v>16</v>
      </c>
      <c r="B6" s="70" t="s">
        <v>264</v>
      </c>
      <c r="C6" s="62" t="n">
        <v>10001800</v>
      </c>
      <c r="D6" s="63"/>
      <c r="E6" s="71"/>
      <c r="F6" s="72"/>
      <c r="G6" s="72"/>
      <c r="H6" s="66"/>
      <c r="I6" s="72"/>
      <c r="J6" s="73"/>
      <c r="L6" s="59"/>
      <c r="M6" s="34"/>
      <c r="N6" s="34"/>
    </row>
    <row r="7" s="14" customFormat="true" ht="15.75" hidden="false" customHeight="true" outlineLevel="0" collapsed="false">
      <c r="A7" s="69" t="s">
        <v>21</v>
      </c>
      <c r="B7" s="70" t="s">
        <v>265</v>
      </c>
      <c r="C7" s="62" t="n">
        <v>10001800</v>
      </c>
      <c r="D7" s="63"/>
      <c r="E7" s="71" t="s">
        <v>260</v>
      </c>
      <c r="F7" s="72" t="s">
        <v>260</v>
      </c>
      <c r="G7" s="72"/>
      <c r="H7" s="66"/>
      <c r="I7" s="72"/>
      <c r="J7" s="74"/>
      <c r="L7" s="59"/>
      <c r="M7" s="34"/>
      <c r="N7" s="34"/>
    </row>
    <row r="8" s="14" customFormat="true" ht="15.75" hidden="false" customHeight="true" outlineLevel="0" collapsed="false">
      <c r="A8" s="69" t="s">
        <v>25</v>
      </c>
      <c r="B8" s="70" t="s">
        <v>266</v>
      </c>
      <c r="C8" s="62" t="n">
        <v>10001800</v>
      </c>
      <c r="D8" s="63"/>
      <c r="E8" s="71" t="s">
        <v>260</v>
      </c>
      <c r="F8" s="72" t="s">
        <v>260</v>
      </c>
      <c r="G8" s="72" t="s">
        <v>260</v>
      </c>
      <c r="H8" s="66"/>
      <c r="I8" s="72"/>
      <c r="J8" s="74"/>
      <c r="L8" s="59"/>
      <c r="M8" s="34"/>
      <c r="N8" s="34"/>
    </row>
    <row r="9" s="14" customFormat="true" ht="15.75" hidden="false" customHeight="true" outlineLevel="0" collapsed="false">
      <c r="A9" s="15" t="s">
        <v>30</v>
      </c>
      <c r="B9" s="75" t="s">
        <v>261</v>
      </c>
      <c r="C9" s="62" t="n">
        <v>10002000</v>
      </c>
      <c r="D9" s="63"/>
      <c r="E9" s="76" t="s">
        <v>260</v>
      </c>
      <c r="F9" s="77" t="s">
        <v>260</v>
      </c>
      <c r="G9" s="77" t="s">
        <v>260</v>
      </c>
      <c r="H9" s="66"/>
      <c r="I9" s="72"/>
      <c r="J9" s="74"/>
      <c r="L9" s="59"/>
      <c r="M9" s="34"/>
      <c r="N9" s="34"/>
    </row>
    <row r="10" s="14" customFormat="true" ht="15.75" hidden="false" customHeight="true" outlineLevel="0" collapsed="false">
      <c r="A10" s="15"/>
      <c r="B10" s="75"/>
      <c r="C10" s="62" t="n">
        <v>10001800</v>
      </c>
      <c r="D10" s="78" t="s">
        <v>267</v>
      </c>
      <c r="E10" s="76"/>
      <c r="F10" s="77"/>
      <c r="G10" s="77"/>
      <c r="H10" s="66"/>
      <c r="I10" s="72"/>
      <c r="J10" s="74"/>
      <c r="L10" s="59"/>
      <c r="M10" s="34"/>
      <c r="N10" s="34"/>
    </row>
    <row r="11" s="14" customFormat="true" ht="15.75" hidden="false" customHeight="true" outlineLevel="0" collapsed="false">
      <c r="A11" s="69" t="s">
        <v>35</v>
      </c>
      <c r="B11" s="70" t="s">
        <v>261</v>
      </c>
      <c r="C11" s="62" t="n">
        <v>10001800</v>
      </c>
      <c r="D11" s="63"/>
      <c r="E11" s="71" t="s">
        <v>260</v>
      </c>
      <c r="F11" s="72" t="s">
        <v>260</v>
      </c>
      <c r="G11" s="72"/>
      <c r="H11" s="66"/>
      <c r="I11" s="72"/>
      <c r="J11" s="74"/>
      <c r="L11" s="59"/>
      <c r="M11" s="34"/>
      <c r="N11" s="34"/>
    </row>
    <row r="12" s="14" customFormat="true" ht="15.75" hidden="false" customHeight="true" outlineLevel="0" collapsed="false">
      <c r="A12" s="79" t="s">
        <v>40</v>
      </c>
      <c r="B12" s="52"/>
      <c r="C12" s="53"/>
      <c r="D12" s="80" t="n">
        <v>617662</v>
      </c>
      <c r="E12" s="55"/>
      <c r="F12" s="56"/>
      <c r="G12" s="56"/>
      <c r="H12" s="57"/>
      <c r="I12" s="56"/>
      <c r="J12" s="58"/>
      <c r="L12" s="59"/>
      <c r="M12" s="34"/>
      <c r="N12" s="34" t="n">
        <v>617662</v>
      </c>
    </row>
    <row r="13" s="14" customFormat="true" ht="12.75" hidden="false" customHeight="true" outlineLevel="0" collapsed="false">
      <c r="A13" s="60" t="s">
        <v>42</v>
      </c>
      <c r="B13" s="61" t="s">
        <v>268</v>
      </c>
      <c r="C13" s="62" t="n">
        <v>10001800</v>
      </c>
      <c r="D13" s="63"/>
      <c r="E13" s="64" t="s">
        <v>260</v>
      </c>
      <c r="F13" s="65" t="s">
        <v>260</v>
      </c>
      <c r="G13" s="65" t="s">
        <v>260</v>
      </c>
      <c r="H13" s="66"/>
      <c r="I13" s="64" t="n">
        <v>2</v>
      </c>
      <c r="J13" s="67" t="n">
        <v>5128</v>
      </c>
      <c r="L13" s="59" t="n">
        <v>428878</v>
      </c>
      <c r="M13" s="35" t="n">
        <v>427569</v>
      </c>
    </row>
    <row r="14" s="14" customFormat="true" ht="12.75" hidden="false" customHeight="true" outlineLevel="0" collapsed="false">
      <c r="A14" s="60"/>
      <c r="B14" s="61"/>
      <c r="C14" s="62" t="n">
        <v>10001900</v>
      </c>
      <c r="D14" s="68" t="s">
        <v>263</v>
      </c>
      <c r="E14" s="64"/>
      <c r="F14" s="65"/>
      <c r="G14" s="65"/>
      <c r="H14" s="66"/>
      <c r="I14" s="64"/>
      <c r="J14" s="67"/>
      <c r="L14" s="59"/>
      <c r="M14" s="35"/>
    </row>
    <row r="15" s="14" customFormat="true" ht="12.75" hidden="false" customHeight="true" outlineLevel="0" collapsed="false">
      <c r="A15" s="60"/>
      <c r="B15" s="61"/>
      <c r="C15" s="62" t="n">
        <v>9301730</v>
      </c>
      <c r="D15" s="68" t="s">
        <v>269</v>
      </c>
      <c r="E15" s="64"/>
      <c r="F15" s="65"/>
      <c r="G15" s="65"/>
      <c r="H15" s="66"/>
      <c r="I15" s="64"/>
      <c r="J15" s="67"/>
      <c r="L15" s="59"/>
      <c r="M15" s="35"/>
    </row>
    <row r="16" s="14" customFormat="true" ht="15.75" hidden="false" customHeight="true" outlineLevel="0" collapsed="false">
      <c r="A16" s="69" t="s">
        <v>47</v>
      </c>
      <c r="B16" s="70" t="s">
        <v>268</v>
      </c>
      <c r="C16" s="62" t="n">
        <v>10001800</v>
      </c>
      <c r="D16" s="81" t="s">
        <v>270</v>
      </c>
      <c r="E16" s="71" t="s">
        <v>260</v>
      </c>
      <c r="F16" s="72" t="s">
        <v>260</v>
      </c>
      <c r="G16" s="72"/>
      <c r="H16" s="66"/>
      <c r="I16" s="72"/>
      <c r="J16" s="74"/>
      <c r="L16" s="59"/>
      <c r="M16" s="34"/>
      <c r="N16" s="34"/>
    </row>
    <row r="17" s="14" customFormat="true" ht="15.75" hidden="false" customHeight="true" outlineLevel="0" collapsed="false">
      <c r="A17" s="69" t="s">
        <v>52</v>
      </c>
      <c r="B17" s="70" t="s">
        <v>268</v>
      </c>
      <c r="C17" s="82" t="s">
        <v>271</v>
      </c>
      <c r="D17" s="63"/>
      <c r="E17" s="71" t="s">
        <v>260</v>
      </c>
      <c r="F17" s="72" t="s">
        <v>260</v>
      </c>
      <c r="G17" s="72"/>
      <c r="H17" s="66"/>
      <c r="I17" s="72"/>
      <c r="J17" s="74"/>
      <c r="L17" s="59"/>
      <c r="M17" s="34"/>
      <c r="N17" s="34"/>
    </row>
    <row r="18" s="14" customFormat="true" ht="15.75" hidden="false" customHeight="true" outlineLevel="0" collapsed="false">
      <c r="A18" s="69" t="s">
        <v>57</v>
      </c>
      <c r="B18" s="70" t="s">
        <v>268</v>
      </c>
      <c r="C18" s="82" t="s">
        <v>271</v>
      </c>
      <c r="D18" s="34"/>
      <c r="E18" s="71" t="s">
        <v>260</v>
      </c>
      <c r="F18" s="72" t="s">
        <v>260</v>
      </c>
      <c r="G18" s="72"/>
      <c r="H18" s="66"/>
      <c r="I18" s="72"/>
      <c r="J18" s="74"/>
      <c r="L18" s="59"/>
      <c r="N18" s="34"/>
    </row>
    <row r="19" s="14" customFormat="true" ht="15.75" hidden="false" customHeight="true" outlineLevel="0" collapsed="false">
      <c r="A19" s="79" t="s">
        <v>62</v>
      </c>
      <c r="B19" s="52"/>
      <c r="C19" s="53"/>
      <c r="D19" s="80" t="n">
        <v>430202</v>
      </c>
      <c r="E19" s="55"/>
      <c r="F19" s="56"/>
      <c r="G19" s="56"/>
      <c r="H19" s="57"/>
      <c r="I19" s="56"/>
      <c r="J19" s="58"/>
      <c r="L19" s="59"/>
      <c r="N19" s="34" t="n">
        <v>430202</v>
      </c>
    </row>
    <row r="20" s="14" customFormat="true" ht="15.75" hidden="false" customHeight="true" outlineLevel="0" collapsed="false">
      <c r="A20" s="15" t="s">
        <v>64</v>
      </c>
      <c r="B20" s="83" t="s">
        <v>272</v>
      </c>
      <c r="C20" s="82" t="n">
        <v>10001800</v>
      </c>
      <c r="D20" s="34" t="n">
        <v>88879</v>
      </c>
      <c r="E20" s="71" t="s">
        <v>260</v>
      </c>
      <c r="F20" s="72"/>
      <c r="G20" s="72" t="s">
        <v>260</v>
      </c>
      <c r="H20" s="66"/>
      <c r="I20" s="72" t="n">
        <v>1</v>
      </c>
      <c r="J20" s="74" t="n">
        <v>2230</v>
      </c>
      <c r="L20" s="59" t="n">
        <v>88996</v>
      </c>
      <c r="M20" s="35" t="n">
        <v>88785</v>
      </c>
      <c r="N20" s="34" t="n">
        <v>88879</v>
      </c>
    </row>
    <row r="21" s="14" customFormat="true" ht="12" hidden="false" customHeight="true" outlineLevel="0" collapsed="false">
      <c r="A21" s="15" t="s">
        <v>69</v>
      </c>
      <c r="B21" s="75" t="s">
        <v>273</v>
      </c>
      <c r="C21" s="82" t="n">
        <v>10001800</v>
      </c>
      <c r="D21" s="34" t="n">
        <v>71564</v>
      </c>
      <c r="E21" s="76" t="s">
        <v>260</v>
      </c>
      <c r="F21" s="72"/>
      <c r="G21" s="84" t="s">
        <v>274</v>
      </c>
      <c r="H21" s="66"/>
      <c r="I21" s="76" t="n">
        <v>1</v>
      </c>
      <c r="J21" s="74" t="n">
        <v>830</v>
      </c>
      <c r="L21" s="59" t="n">
        <v>71924</v>
      </c>
      <c r="M21" s="35" t="n">
        <v>72243</v>
      </c>
      <c r="N21" s="34" t="n">
        <v>71564</v>
      </c>
    </row>
    <row r="22" s="14" customFormat="true" ht="12" hidden="false" customHeight="true" outlineLevel="0" collapsed="false">
      <c r="A22" s="15"/>
      <c r="B22" s="75"/>
      <c r="C22" s="82" t="n">
        <v>9001700</v>
      </c>
      <c r="D22" s="85" t="s">
        <v>269</v>
      </c>
      <c r="E22" s="76"/>
      <c r="F22" s="72"/>
      <c r="G22" s="84"/>
      <c r="H22" s="66"/>
      <c r="I22" s="76"/>
      <c r="J22" s="74"/>
      <c r="L22" s="59"/>
      <c r="M22" s="35"/>
      <c r="N22" s="34"/>
    </row>
    <row r="23" s="14" customFormat="true" ht="12" hidden="false" customHeight="true" outlineLevel="0" collapsed="false">
      <c r="A23" s="15" t="s">
        <v>74</v>
      </c>
      <c r="B23" s="75" t="s">
        <v>273</v>
      </c>
      <c r="C23" s="82" t="n">
        <v>9301900</v>
      </c>
      <c r="D23" s="34" t="n">
        <v>60283</v>
      </c>
      <c r="E23" s="76" t="s">
        <v>260</v>
      </c>
      <c r="F23" s="72"/>
      <c r="G23" s="72"/>
      <c r="H23" s="66"/>
      <c r="I23" s="76" t="n">
        <v>1</v>
      </c>
      <c r="J23" s="74" t="n">
        <v>2130</v>
      </c>
      <c r="L23" s="59" t="n">
        <v>60624</v>
      </c>
      <c r="M23" s="35" t="n">
        <v>61037</v>
      </c>
      <c r="N23" s="34" t="n">
        <v>60283</v>
      </c>
    </row>
    <row r="24" s="14" customFormat="true" ht="12" hidden="false" customHeight="true" outlineLevel="0" collapsed="false">
      <c r="A24" s="15"/>
      <c r="B24" s="75"/>
      <c r="C24" s="82" t="n">
        <v>9301700</v>
      </c>
      <c r="D24" s="86" t="s">
        <v>267</v>
      </c>
      <c r="E24" s="76"/>
      <c r="F24" s="72"/>
      <c r="G24" s="72"/>
      <c r="H24" s="66"/>
      <c r="I24" s="76"/>
      <c r="J24" s="74"/>
      <c r="L24" s="59"/>
      <c r="M24" s="35"/>
      <c r="N24" s="34"/>
    </row>
    <row r="25" s="14" customFormat="true" ht="12" hidden="false" customHeight="true" outlineLevel="0" collapsed="false">
      <c r="A25" s="15" t="s">
        <v>79</v>
      </c>
      <c r="B25" s="75" t="s">
        <v>273</v>
      </c>
      <c r="C25" s="82" t="n">
        <v>10001800</v>
      </c>
      <c r="D25" s="34" t="n">
        <v>35843</v>
      </c>
      <c r="E25" s="76" t="s">
        <v>260</v>
      </c>
      <c r="F25" s="72"/>
      <c r="G25" s="72"/>
      <c r="H25" s="66"/>
      <c r="I25" s="76" t="n">
        <v>1</v>
      </c>
      <c r="J25" s="74" t="n">
        <v>3630</v>
      </c>
      <c r="L25" s="59" t="n">
        <v>35854</v>
      </c>
      <c r="M25" s="35" t="n">
        <v>35928</v>
      </c>
      <c r="N25" s="34" t="n">
        <v>35843</v>
      </c>
    </row>
    <row r="26" s="14" customFormat="true" ht="12" hidden="false" customHeight="true" outlineLevel="0" collapsed="false">
      <c r="A26" s="15"/>
      <c r="B26" s="75"/>
      <c r="C26" s="82" t="n">
        <v>10001900</v>
      </c>
      <c r="D26" s="85" t="s">
        <v>275</v>
      </c>
      <c r="E26" s="76"/>
      <c r="F26" s="72"/>
      <c r="G26" s="72"/>
      <c r="H26" s="66"/>
      <c r="I26" s="76"/>
      <c r="J26" s="74"/>
      <c r="L26" s="59"/>
      <c r="M26" s="35"/>
      <c r="N26" s="34"/>
    </row>
    <row r="27" s="14" customFormat="true" ht="12" hidden="false" customHeight="true" outlineLevel="0" collapsed="false">
      <c r="A27" s="15"/>
      <c r="B27" s="75"/>
      <c r="C27" s="82" t="n">
        <v>9001700</v>
      </c>
      <c r="D27" s="87" t="s">
        <v>276</v>
      </c>
      <c r="E27" s="76"/>
      <c r="F27" s="72"/>
      <c r="G27" s="72"/>
      <c r="H27" s="66"/>
      <c r="I27" s="76"/>
      <c r="J27" s="74"/>
      <c r="L27" s="59"/>
      <c r="M27" s="35"/>
      <c r="N27" s="34"/>
    </row>
    <row r="28" s="14" customFormat="true" ht="12" hidden="false" customHeight="true" outlineLevel="0" collapsed="false">
      <c r="A28" s="15"/>
      <c r="B28" s="75"/>
      <c r="C28" s="82" t="n">
        <v>9001800</v>
      </c>
      <c r="D28" s="88" t="s">
        <v>277</v>
      </c>
      <c r="E28" s="76"/>
      <c r="F28" s="72"/>
      <c r="G28" s="72"/>
      <c r="H28" s="66"/>
      <c r="I28" s="76"/>
      <c r="J28" s="74"/>
      <c r="L28" s="59"/>
      <c r="M28" s="35"/>
      <c r="N28" s="34"/>
    </row>
    <row r="29" s="14" customFormat="true" ht="15.75" hidden="false" customHeight="true" outlineLevel="0" collapsed="false">
      <c r="A29" s="15" t="s">
        <v>84</v>
      </c>
      <c r="B29" s="70" t="s">
        <v>273</v>
      </c>
      <c r="C29" s="82" t="n">
        <v>10001800</v>
      </c>
      <c r="D29" s="34" t="n">
        <v>56382</v>
      </c>
      <c r="E29" s="71" t="s">
        <v>260</v>
      </c>
      <c r="F29" s="72"/>
      <c r="G29" s="72" t="s">
        <v>260</v>
      </c>
      <c r="H29" s="66"/>
      <c r="I29" s="72" t="n">
        <v>1</v>
      </c>
      <c r="J29" s="74" t="n">
        <v>3430</v>
      </c>
      <c r="L29" s="59" t="n">
        <v>56259</v>
      </c>
      <c r="M29" s="35" t="n">
        <v>56228</v>
      </c>
      <c r="N29" s="34" t="n">
        <v>56382</v>
      </c>
    </row>
    <row r="30" s="14" customFormat="true" ht="15.75" hidden="false" customHeight="true" outlineLevel="0" collapsed="false">
      <c r="A30" s="15" t="s">
        <v>89</v>
      </c>
      <c r="B30" s="70" t="s">
        <v>278</v>
      </c>
      <c r="C30" s="82" t="n">
        <v>9001700</v>
      </c>
      <c r="D30" s="34" t="n">
        <v>23565</v>
      </c>
      <c r="E30" s="71" t="s">
        <v>260</v>
      </c>
      <c r="F30" s="72" t="s">
        <v>260</v>
      </c>
      <c r="G30" s="72" t="s">
        <v>260</v>
      </c>
      <c r="H30" s="66"/>
      <c r="I30" s="72" t="n">
        <v>1</v>
      </c>
      <c r="J30" s="74" t="n">
        <v>1630</v>
      </c>
      <c r="L30" s="59" t="n">
        <v>23854</v>
      </c>
      <c r="M30" s="35" t="n">
        <v>24074</v>
      </c>
      <c r="N30" s="34" t="n">
        <v>23565</v>
      </c>
    </row>
    <row r="31" s="14" customFormat="true" ht="12" hidden="false" customHeight="true" outlineLevel="0" collapsed="false">
      <c r="A31" s="15" t="s">
        <v>94</v>
      </c>
      <c r="B31" s="75" t="s">
        <v>279</v>
      </c>
      <c r="C31" s="82" t="n">
        <v>10001700</v>
      </c>
      <c r="D31" s="34" t="n">
        <v>24612</v>
      </c>
      <c r="E31" s="76" t="s">
        <v>260</v>
      </c>
      <c r="F31" s="77"/>
      <c r="G31" s="77"/>
      <c r="H31" s="66"/>
      <c r="I31" s="76" t="n">
        <v>1</v>
      </c>
      <c r="J31" s="74" t="n">
        <v>3360</v>
      </c>
      <c r="L31" s="59" t="n">
        <v>24794</v>
      </c>
      <c r="M31" s="35" t="n">
        <v>25107</v>
      </c>
      <c r="N31" s="34" t="n">
        <v>24612</v>
      </c>
    </row>
    <row r="32" s="14" customFormat="true" ht="12" hidden="false" customHeight="true" outlineLevel="0" collapsed="false">
      <c r="A32" s="15"/>
      <c r="B32" s="75"/>
      <c r="C32" s="82" t="n">
        <v>10001800</v>
      </c>
      <c r="D32" s="85" t="s">
        <v>280</v>
      </c>
      <c r="E32" s="76"/>
      <c r="F32" s="77"/>
      <c r="G32" s="77"/>
      <c r="H32" s="66"/>
      <c r="I32" s="76"/>
      <c r="J32" s="74"/>
      <c r="L32" s="59"/>
      <c r="M32" s="35"/>
      <c r="N32" s="34"/>
    </row>
    <row r="33" s="14" customFormat="true" ht="15.75" hidden="false" customHeight="true" outlineLevel="0" collapsed="false">
      <c r="A33" s="15" t="s">
        <v>99</v>
      </c>
      <c r="B33" s="70" t="s">
        <v>281</v>
      </c>
      <c r="C33" s="82" t="n">
        <v>9301800</v>
      </c>
      <c r="D33" s="34" t="n">
        <v>29424</v>
      </c>
      <c r="E33" s="71" t="s">
        <v>260</v>
      </c>
      <c r="F33" s="72"/>
      <c r="G33" s="72"/>
      <c r="H33" s="66"/>
      <c r="I33" s="72" t="n">
        <v>1</v>
      </c>
      <c r="J33" s="74" t="n">
        <v>930</v>
      </c>
      <c r="L33" s="59" t="n">
        <v>29706</v>
      </c>
      <c r="M33" s="35" t="n">
        <v>30013</v>
      </c>
      <c r="N33" s="34" t="n">
        <v>29424</v>
      </c>
    </row>
    <row r="34" s="14" customFormat="true" ht="15.75" hidden="false" customHeight="true" outlineLevel="0" collapsed="false">
      <c r="A34" s="15" t="s">
        <v>104</v>
      </c>
      <c r="B34" s="70" t="s">
        <v>282</v>
      </c>
      <c r="C34" s="82" t="n">
        <v>10001800</v>
      </c>
      <c r="D34" s="34" t="n">
        <v>10585</v>
      </c>
      <c r="E34" s="71" t="s">
        <v>260</v>
      </c>
      <c r="F34" s="72" t="s">
        <v>260</v>
      </c>
      <c r="G34" s="72"/>
      <c r="H34" s="66"/>
      <c r="I34" s="72"/>
      <c r="J34" s="74"/>
      <c r="L34" s="59" t="n">
        <v>10640</v>
      </c>
      <c r="M34" s="35" t="n">
        <v>10752</v>
      </c>
      <c r="N34" s="34" t="n">
        <v>10585</v>
      </c>
    </row>
    <row r="35" s="14" customFormat="true" ht="15.75" hidden="false" customHeight="true" outlineLevel="0" collapsed="false">
      <c r="A35" s="15" t="s">
        <v>109</v>
      </c>
      <c r="B35" s="70" t="s">
        <v>281</v>
      </c>
      <c r="C35" s="82" t="n">
        <v>9001830</v>
      </c>
      <c r="D35" s="34" t="n">
        <v>7248</v>
      </c>
      <c r="E35" s="71" t="s">
        <v>260</v>
      </c>
      <c r="F35" s="72"/>
      <c r="G35" s="72" t="s">
        <v>260</v>
      </c>
      <c r="H35" s="66"/>
      <c r="I35" s="72"/>
      <c r="J35" s="74"/>
      <c r="L35" s="59" t="n">
        <v>7303</v>
      </c>
      <c r="M35" s="35" t="n">
        <v>7359</v>
      </c>
      <c r="N35" s="34" t="n">
        <v>7248</v>
      </c>
    </row>
    <row r="36" s="14" customFormat="true" ht="15.75" hidden="false" customHeight="true" outlineLevel="0" collapsed="false">
      <c r="A36" s="15" t="s">
        <v>114</v>
      </c>
      <c r="B36" s="70" t="s">
        <v>283</v>
      </c>
      <c r="C36" s="82" t="n">
        <v>10001800</v>
      </c>
      <c r="D36" s="34" t="n">
        <v>14883</v>
      </c>
      <c r="E36" s="71" t="s">
        <v>260</v>
      </c>
      <c r="F36" s="72"/>
      <c r="G36" s="72"/>
      <c r="H36" s="66"/>
      <c r="I36" s="72"/>
      <c r="J36" s="74"/>
      <c r="L36" s="59" t="n">
        <v>14893</v>
      </c>
      <c r="M36" s="35" t="n">
        <v>14831</v>
      </c>
      <c r="N36" s="34" t="n">
        <v>14883</v>
      </c>
    </row>
    <row r="37" s="14" customFormat="true" ht="15.75" hidden="false" customHeight="true" outlineLevel="0" collapsed="false">
      <c r="A37" s="15" t="s">
        <v>119</v>
      </c>
      <c r="B37" s="70" t="s">
        <v>284</v>
      </c>
      <c r="C37" s="82" t="n">
        <v>10001800</v>
      </c>
      <c r="D37" s="34" t="n">
        <v>25479</v>
      </c>
      <c r="E37" s="71" t="s">
        <v>260</v>
      </c>
      <c r="F37" s="72"/>
      <c r="G37" s="72" t="s">
        <v>260</v>
      </c>
      <c r="H37" s="66"/>
      <c r="I37" s="72"/>
      <c r="J37" s="74"/>
      <c r="L37" s="59" t="n">
        <v>25291</v>
      </c>
      <c r="M37" s="35" t="n">
        <v>25122</v>
      </c>
      <c r="N37" s="34" t="n">
        <v>25479</v>
      </c>
    </row>
    <row r="38" s="14" customFormat="true" ht="15.75" hidden="false" customHeight="true" outlineLevel="0" collapsed="false">
      <c r="A38" s="15" t="s">
        <v>124</v>
      </c>
      <c r="B38" s="70" t="s">
        <v>285</v>
      </c>
      <c r="C38" s="82" t="n">
        <v>10001800</v>
      </c>
      <c r="D38" s="34" t="n">
        <v>5801</v>
      </c>
      <c r="E38" s="71" t="s">
        <v>260</v>
      </c>
      <c r="F38" s="72"/>
      <c r="G38" s="72"/>
      <c r="H38" s="66"/>
      <c r="I38" s="72"/>
      <c r="J38" s="74"/>
      <c r="K38" s="12"/>
      <c r="L38" s="89" t="n">
        <v>5852</v>
      </c>
      <c r="M38" s="35" t="n">
        <v>5962</v>
      </c>
      <c r="N38" s="34" t="n">
        <v>5801</v>
      </c>
    </row>
    <row r="39" s="14" customFormat="true" ht="11.25" hidden="false" customHeight="true" outlineLevel="0" collapsed="false">
      <c r="A39" s="15" t="s">
        <v>129</v>
      </c>
      <c r="B39" s="75" t="s">
        <v>286</v>
      </c>
      <c r="C39" s="82" t="n">
        <v>10001800</v>
      </c>
      <c r="D39" s="34" t="n">
        <v>4302</v>
      </c>
      <c r="E39" s="76" t="s">
        <v>260</v>
      </c>
      <c r="F39" s="72"/>
      <c r="G39" s="77" t="s">
        <v>260</v>
      </c>
      <c r="H39" s="66"/>
      <c r="I39" s="72"/>
      <c r="J39" s="74"/>
      <c r="L39" s="59" t="n">
        <v>4332</v>
      </c>
      <c r="M39" s="35" t="n">
        <v>4343</v>
      </c>
      <c r="N39" s="34" t="n">
        <v>4302</v>
      </c>
    </row>
    <row r="40" s="14" customFormat="true" ht="11.25" hidden="false" customHeight="true" outlineLevel="0" collapsed="false">
      <c r="A40" s="15"/>
      <c r="B40" s="75"/>
      <c r="C40" s="82" t="n">
        <v>9001700</v>
      </c>
      <c r="D40" s="85" t="s">
        <v>287</v>
      </c>
      <c r="E40" s="76"/>
      <c r="F40" s="72"/>
      <c r="G40" s="77"/>
      <c r="H40" s="66"/>
      <c r="I40" s="72"/>
      <c r="J40" s="74"/>
      <c r="L40" s="59"/>
      <c r="M40" s="35"/>
      <c r="N40" s="34"/>
    </row>
    <row r="41" s="14" customFormat="true" ht="15.75" hidden="false" customHeight="true" outlineLevel="0" collapsed="false">
      <c r="A41" s="15" t="s">
        <v>134</v>
      </c>
      <c r="B41" s="70" t="s">
        <v>288</v>
      </c>
      <c r="C41" s="82" t="n">
        <v>10001800</v>
      </c>
      <c r="D41" s="34" t="n">
        <v>12924</v>
      </c>
      <c r="E41" s="71" t="s">
        <v>260</v>
      </c>
      <c r="F41" s="72"/>
      <c r="G41" s="72"/>
      <c r="H41" s="66"/>
      <c r="I41" s="72"/>
      <c r="J41" s="74"/>
      <c r="L41" s="59" t="n">
        <v>12989</v>
      </c>
      <c r="M41" s="35" t="n">
        <v>13023</v>
      </c>
      <c r="N41" s="34" t="n">
        <v>12924</v>
      </c>
    </row>
    <row r="42" s="14" customFormat="true" ht="15.75" hidden="false" customHeight="true" outlineLevel="0" collapsed="false">
      <c r="A42" s="15" t="s">
        <v>139</v>
      </c>
      <c r="B42" s="70" t="s">
        <v>289</v>
      </c>
      <c r="C42" s="82" t="n">
        <v>10001600</v>
      </c>
      <c r="D42" s="34" t="n">
        <v>7946</v>
      </c>
      <c r="E42" s="71"/>
      <c r="F42" s="72"/>
      <c r="G42" s="72"/>
      <c r="H42" s="66"/>
      <c r="I42" s="72"/>
      <c r="J42" s="74"/>
      <c r="L42" s="59" t="n">
        <v>7992</v>
      </c>
      <c r="M42" s="35" t="n">
        <v>8137</v>
      </c>
      <c r="N42" s="34" t="n">
        <v>7946</v>
      </c>
    </row>
    <row r="43" s="14" customFormat="true" ht="15.75" hidden="false" customHeight="true" outlineLevel="0" collapsed="false">
      <c r="A43" s="15" t="s">
        <v>144</v>
      </c>
      <c r="B43" s="70" t="s">
        <v>288</v>
      </c>
      <c r="C43" s="82" t="n">
        <v>9001700</v>
      </c>
      <c r="D43" s="34" t="n">
        <v>16229</v>
      </c>
      <c r="E43" s="71" t="s">
        <v>260</v>
      </c>
      <c r="F43" s="72"/>
      <c r="G43" s="72"/>
      <c r="H43" s="66"/>
      <c r="I43" s="72"/>
      <c r="J43" s="74"/>
      <c r="K43" s="14" t="s">
        <v>290</v>
      </c>
      <c r="L43" s="59" t="n">
        <v>16225</v>
      </c>
      <c r="M43" s="35" t="n">
        <v>16111</v>
      </c>
      <c r="N43" s="34" t="n">
        <v>16229</v>
      </c>
    </row>
    <row r="44" s="14" customFormat="true" ht="15.75" hidden="false" customHeight="true" outlineLevel="0" collapsed="false">
      <c r="A44" s="15" t="s">
        <v>148</v>
      </c>
      <c r="B44" s="70" t="s">
        <v>291</v>
      </c>
      <c r="C44" s="82" t="n">
        <v>10001800</v>
      </c>
      <c r="D44" s="34" t="n">
        <v>11842</v>
      </c>
      <c r="E44" s="71" t="s">
        <v>260</v>
      </c>
      <c r="F44" s="72"/>
      <c r="G44" s="72" t="s">
        <v>260</v>
      </c>
      <c r="H44" s="66"/>
      <c r="I44" s="72"/>
      <c r="J44" s="74"/>
      <c r="L44" s="59" t="n">
        <v>11764</v>
      </c>
      <c r="M44" s="35" t="n">
        <v>11753</v>
      </c>
      <c r="N44" s="34" t="n">
        <v>11842</v>
      </c>
    </row>
    <row r="45" s="14" customFormat="true" ht="15.75" hidden="false" customHeight="true" outlineLevel="0" collapsed="false">
      <c r="A45" s="15" t="s">
        <v>153</v>
      </c>
      <c r="B45" s="70" t="s">
        <v>284</v>
      </c>
      <c r="C45" s="82" t="n">
        <v>10001800</v>
      </c>
      <c r="D45" s="34" t="n">
        <v>7862</v>
      </c>
      <c r="E45" s="71" t="s">
        <v>260</v>
      </c>
      <c r="F45" s="72"/>
      <c r="G45" s="72"/>
      <c r="H45" s="66"/>
      <c r="I45" s="72"/>
      <c r="J45" s="74"/>
      <c r="L45" s="59"/>
      <c r="M45" s="35"/>
      <c r="N45" s="34" t="n">
        <v>7862</v>
      </c>
    </row>
    <row r="46" s="14" customFormat="true" ht="14.25" hidden="false" customHeight="true" outlineLevel="0" collapsed="false">
      <c r="A46" s="15" t="s">
        <v>158</v>
      </c>
      <c r="B46" s="70" t="s">
        <v>288</v>
      </c>
      <c r="C46" s="82" t="n">
        <v>9001900</v>
      </c>
      <c r="D46" s="34" t="n">
        <v>19628</v>
      </c>
      <c r="E46" s="76" t="s">
        <v>260</v>
      </c>
      <c r="F46" s="72"/>
      <c r="G46" s="72"/>
      <c r="H46" s="66"/>
      <c r="I46" s="72"/>
      <c r="J46" s="74"/>
      <c r="L46" s="59" t="n">
        <v>19710</v>
      </c>
      <c r="M46" s="35" t="n">
        <v>19804</v>
      </c>
      <c r="N46" s="34" t="n">
        <v>19628</v>
      </c>
    </row>
    <row r="47" s="14" customFormat="true" ht="12" hidden="false" customHeight="true" outlineLevel="0" collapsed="false">
      <c r="A47" s="15"/>
      <c r="B47" s="70"/>
      <c r="C47" s="82" t="n">
        <v>9001730</v>
      </c>
      <c r="D47" s="85" t="s">
        <v>292</v>
      </c>
      <c r="E47" s="76"/>
      <c r="F47" s="72"/>
      <c r="G47" s="72"/>
      <c r="H47" s="66"/>
      <c r="I47" s="72"/>
      <c r="J47" s="74"/>
      <c r="L47" s="59"/>
      <c r="M47" s="35"/>
      <c r="N47" s="34"/>
    </row>
    <row r="48" s="14" customFormat="true" ht="10.5" hidden="false" customHeight="true" outlineLevel="0" collapsed="false">
      <c r="A48" s="15" t="s">
        <v>163</v>
      </c>
      <c r="B48" s="75" t="s">
        <v>293</v>
      </c>
      <c r="C48" s="82" t="n">
        <v>9002100</v>
      </c>
      <c r="D48" s="34" t="n">
        <v>10923</v>
      </c>
      <c r="E48" s="76" t="s">
        <v>260</v>
      </c>
      <c r="F48" s="72"/>
      <c r="G48" s="77" t="s">
        <v>260</v>
      </c>
      <c r="H48" s="66"/>
      <c r="I48" s="72"/>
      <c r="J48" s="74"/>
      <c r="L48" s="59" t="n">
        <v>10879</v>
      </c>
      <c r="M48" s="35" t="n">
        <v>10911</v>
      </c>
      <c r="N48" s="34" t="n">
        <v>10923</v>
      </c>
    </row>
    <row r="49" s="14" customFormat="true" ht="10.5" hidden="false" customHeight="true" outlineLevel="0" collapsed="false">
      <c r="A49" s="15"/>
      <c r="B49" s="75"/>
      <c r="C49" s="82" t="n">
        <v>9001700</v>
      </c>
      <c r="D49" s="85" t="s">
        <v>269</v>
      </c>
      <c r="E49" s="76"/>
      <c r="F49" s="72"/>
      <c r="G49" s="77"/>
      <c r="H49" s="66"/>
      <c r="I49" s="72"/>
      <c r="J49" s="74"/>
      <c r="L49" s="59"/>
      <c r="M49" s="35"/>
      <c r="N49" s="34"/>
    </row>
    <row r="50" s="14" customFormat="true" ht="15.75" hidden="false" customHeight="true" outlineLevel="0" collapsed="false">
      <c r="A50" s="15" t="s">
        <v>168</v>
      </c>
      <c r="B50" s="70" t="s">
        <v>294</v>
      </c>
      <c r="C50" s="82" t="n">
        <v>10001900</v>
      </c>
      <c r="D50" s="34" t="n">
        <v>16898</v>
      </c>
      <c r="E50" s="71" t="s">
        <v>260</v>
      </c>
      <c r="F50" s="72"/>
      <c r="G50" s="72" t="s">
        <v>260</v>
      </c>
      <c r="H50" s="66"/>
      <c r="I50" s="72"/>
      <c r="J50" s="74"/>
      <c r="L50" s="59" t="n">
        <v>17009</v>
      </c>
      <c r="M50" s="35" t="n">
        <v>17044</v>
      </c>
      <c r="N50" s="34" t="n">
        <v>16898</v>
      </c>
    </row>
    <row r="51" s="14" customFormat="true" ht="15.75" hidden="false" customHeight="true" outlineLevel="0" collapsed="false">
      <c r="A51" s="15" t="s">
        <v>173</v>
      </c>
      <c r="B51" s="70" t="s">
        <v>282</v>
      </c>
      <c r="C51" s="82" t="n">
        <v>9001700</v>
      </c>
      <c r="D51" s="34" t="n">
        <v>6345</v>
      </c>
      <c r="E51" s="71" t="s">
        <v>260</v>
      </c>
      <c r="F51" s="72"/>
      <c r="G51" s="72"/>
      <c r="H51" s="66"/>
      <c r="I51" s="72"/>
      <c r="J51" s="74"/>
      <c r="L51" s="59" t="n">
        <v>6439</v>
      </c>
      <c r="M51" s="35" t="n">
        <v>6520</v>
      </c>
      <c r="N51" s="34" t="n">
        <v>6345</v>
      </c>
    </row>
    <row r="52" s="14" customFormat="true" ht="15.75" hidden="false" customHeight="true" outlineLevel="0" collapsed="false">
      <c r="A52" s="15" t="s">
        <v>178</v>
      </c>
      <c r="B52" s="70" t="s">
        <v>273</v>
      </c>
      <c r="C52" s="82" t="n">
        <v>10001800</v>
      </c>
      <c r="D52" s="34" t="n">
        <v>23403</v>
      </c>
      <c r="E52" s="71" t="s">
        <v>260</v>
      </c>
      <c r="F52" s="72"/>
      <c r="G52" s="72"/>
      <c r="H52" s="66"/>
      <c r="I52" s="72"/>
      <c r="J52" s="74"/>
      <c r="L52" s="59"/>
      <c r="M52" s="35"/>
      <c r="N52" s="34" t="n">
        <v>23403</v>
      </c>
    </row>
    <row r="53" s="14" customFormat="true" ht="15.75" hidden="false" customHeight="true" outlineLevel="0" collapsed="false">
      <c r="A53" s="15" t="s">
        <v>183</v>
      </c>
      <c r="B53" s="70" t="s">
        <v>295</v>
      </c>
      <c r="C53" s="82" t="n">
        <v>8301730</v>
      </c>
      <c r="D53" s="34" t="n">
        <v>6045</v>
      </c>
      <c r="E53" s="71"/>
      <c r="F53" s="72"/>
      <c r="G53" s="72"/>
      <c r="H53" s="66"/>
      <c r="I53" s="72" t="n">
        <v>1</v>
      </c>
      <c r="J53" s="90" t="s">
        <v>296</v>
      </c>
      <c r="L53" s="59" t="n">
        <v>6093</v>
      </c>
      <c r="M53" s="35" t="n">
        <v>6146</v>
      </c>
      <c r="N53" s="34" t="n">
        <v>6045</v>
      </c>
    </row>
    <row r="54" s="14" customFormat="true" ht="15.75" hidden="false" customHeight="true" outlineLevel="0" collapsed="false">
      <c r="A54" s="15" t="s">
        <v>188</v>
      </c>
      <c r="B54" s="70" t="s">
        <v>297</v>
      </c>
      <c r="C54" s="82" t="n">
        <v>9001830</v>
      </c>
      <c r="D54" s="34" t="n">
        <v>9564</v>
      </c>
      <c r="E54" s="71"/>
      <c r="F54" s="72"/>
      <c r="G54" s="72"/>
      <c r="H54" s="66"/>
      <c r="I54" s="72"/>
      <c r="J54" s="74"/>
      <c r="L54" s="59" t="n">
        <v>9653</v>
      </c>
      <c r="M54" s="35" t="n">
        <v>9794</v>
      </c>
      <c r="N54" s="34" t="n">
        <v>9564</v>
      </c>
    </row>
    <row r="55" s="14" customFormat="true" ht="15.75" hidden="false" customHeight="true" outlineLevel="0" collapsed="false">
      <c r="A55" s="15" t="s">
        <v>192</v>
      </c>
      <c r="B55" s="70" t="s">
        <v>298</v>
      </c>
      <c r="C55" s="82" t="n">
        <v>9301800</v>
      </c>
      <c r="D55" s="34" t="n">
        <v>11842</v>
      </c>
      <c r="E55" s="71" t="s">
        <v>260</v>
      </c>
      <c r="F55" s="72"/>
      <c r="G55" s="72" t="s">
        <v>260</v>
      </c>
      <c r="H55" s="66"/>
      <c r="I55" s="72"/>
      <c r="J55" s="74"/>
      <c r="L55" s="59" t="n">
        <v>11828</v>
      </c>
      <c r="M55" s="35" t="n">
        <v>11821</v>
      </c>
      <c r="N55" s="34" t="n">
        <v>11842</v>
      </c>
    </row>
    <row r="56" s="14" customFormat="true" ht="10.5" hidden="false" customHeight="true" outlineLevel="0" collapsed="false">
      <c r="A56" s="15" t="s">
        <v>197</v>
      </c>
      <c r="B56" s="75" t="s">
        <v>299</v>
      </c>
      <c r="C56" s="82" t="n">
        <v>9301700</v>
      </c>
      <c r="D56" s="34" t="n">
        <v>6918</v>
      </c>
      <c r="E56" s="76" t="s">
        <v>260</v>
      </c>
      <c r="F56" s="72"/>
      <c r="G56" s="77" t="s">
        <v>260</v>
      </c>
      <c r="H56" s="66"/>
      <c r="I56" s="72"/>
      <c r="J56" s="74"/>
      <c r="L56" s="59" t="n">
        <v>7002</v>
      </c>
      <c r="M56" s="35" t="n">
        <v>7191</v>
      </c>
      <c r="N56" s="34" t="n">
        <v>6918</v>
      </c>
    </row>
    <row r="57" s="14" customFormat="true" ht="10.5" hidden="false" customHeight="true" outlineLevel="0" collapsed="false">
      <c r="A57" s="15"/>
      <c r="B57" s="75"/>
      <c r="C57" s="82" t="n">
        <v>10001800</v>
      </c>
      <c r="D57" s="85" t="s">
        <v>280</v>
      </c>
      <c r="E57" s="76"/>
      <c r="F57" s="72"/>
      <c r="G57" s="77"/>
      <c r="H57" s="66"/>
      <c r="I57" s="72"/>
      <c r="J57" s="74"/>
      <c r="L57" s="59"/>
      <c r="M57" s="35"/>
      <c r="N57" s="34"/>
    </row>
    <row r="58" s="14" customFormat="true" ht="15.75" hidden="false" customHeight="true" outlineLevel="0" collapsed="false">
      <c r="A58" s="15" t="s">
        <v>202</v>
      </c>
      <c r="B58" s="70" t="s">
        <v>300</v>
      </c>
      <c r="C58" s="82" t="n">
        <v>10001800</v>
      </c>
      <c r="D58" s="34" t="n">
        <v>7531</v>
      </c>
      <c r="E58" s="71" t="s">
        <v>260</v>
      </c>
      <c r="F58" s="72"/>
      <c r="G58" s="72"/>
      <c r="H58" s="66"/>
      <c r="I58" s="72"/>
      <c r="J58" s="74"/>
      <c r="L58" s="59" t="n">
        <v>7591</v>
      </c>
      <c r="M58" s="35" t="n">
        <v>7693</v>
      </c>
      <c r="N58" s="34" t="n">
        <v>7531</v>
      </c>
    </row>
    <row r="59" s="14" customFormat="true" ht="23.25" hidden="false" customHeight="true" outlineLevel="0" collapsed="false">
      <c r="A59" s="15" t="s">
        <v>207</v>
      </c>
      <c r="B59" s="70" t="s">
        <v>294</v>
      </c>
      <c r="C59" s="91" t="s">
        <v>301</v>
      </c>
      <c r="D59" s="34" t="n">
        <v>7989</v>
      </c>
      <c r="E59" s="71" t="s">
        <v>260</v>
      </c>
      <c r="F59" s="72"/>
      <c r="G59" s="72" t="s">
        <v>260</v>
      </c>
      <c r="H59" s="66"/>
      <c r="I59" s="72"/>
      <c r="J59" s="74"/>
      <c r="L59" s="59" t="n">
        <v>8119</v>
      </c>
      <c r="M59" s="35" t="n">
        <v>8185</v>
      </c>
      <c r="N59" s="34" t="n">
        <v>7989</v>
      </c>
    </row>
    <row r="60" s="14" customFormat="true" ht="15.75" hidden="false" customHeight="true" outlineLevel="0" collapsed="false">
      <c r="A60" s="15" t="s">
        <v>212</v>
      </c>
      <c r="B60" s="70" t="s">
        <v>302</v>
      </c>
      <c r="C60" s="82" t="n">
        <v>10001800</v>
      </c>
      <c r="D60" s="34" t="n">
        <v>3616</v>
      </c>
      <c r="E60" s="71" t="s">
        <v>260</v>
      </c>
      <c r="F60" s="72" t="s">
        <v>260</v>
      </c>
      <c r="G60" s="72" t="s">
        <v>260</v>
      </c>
      <c r="H60" s="92" t="s">
        <v>303</v>
      </c>
      <c r="I60" s="72"/>
      <c r="J60" s="74"/>
      <c r="L60" s="59" t="n">
        <v>3668</v>
      </c>
      <c r="M60" s="35" t="n">
        <v>3688</v>
      </c>
      <c r="N60" s="34" t="n">
        <v>3616</v>
      </c>
    </row>
    <row r="61" s="14" customFormat="true" ht="15.75" hidden="false" customHeight="true" outlineLevel="0" collapsed="false">
      <c r="A61" s="15" t="s">
        <v>217</v>
      </c>
      <c r="B61" s="70" t="s">
        <v>304</v>
      </c>
      <c r="C61" s="82" t="n">
        <v>10001800</v>
      </c>
      <c r="D61" s="93" t="n">
        <v>6387</v>
      </c>
      <c r="E61" s="71" t="s">
        <v>260</v>
      </c>
      <c r="G61" s="72" t="s">
        <v>260</v>
      </c>
      <c r="H61" s="66"/>
      <c r="I61" s="72"/>
      <c r="J61" s="74"/>
      <c r="N61" s="34" t="n">
        <v>6387</v>
      </c>
    </row>
    <row r="62" s="14" customFormat="true" ht="15.75" hidden="false" customHeight="true" outlineLevel="0" collapsed="false">
      <c r="A62" s="15" t="s">
        <v>222</v>
      </c>
      <c r="B62" s="70" t="s">
        <v>281</v>
      </c>
      <c r="C62" s="82" t="n">
        <v>9301800</v>
      </c>
      <c r="D62" s="34" t="n">
        <v>8087</v>
      </c>
      <c r="E62" s="71" t="s">
        <v>260</v>
      </c>
      <c r="F62" s="72"/>
      <c r="G62" s="72"/>
      <c r="H62" s="66"/>
      <c r="I62" s="72"/>
      <c r="J62" s="74"/>
      <c r="L62" s="59" t="n">
        <v>8174</v>
      </c>
      <c r="M62" s="35" t="n">
        <v>8245</v>
      </c>
      <c r="N62" s="34" t="n">
        <v>8087</v>
      </c>
    </row>
    <row r="63" s="14" customFormat="true" ht="15.75" hidden="false" customHeight="true" outlineLevel="0" collapsed="false">
      <c r="A63" s="25" t="s">
        <v>227</v>
      </c>
      <c r="B63" s="52" t="s">
        <v>305</v>
      </c>
      <c r="C63" s="53" t="n">
        <v>10002000</v>
      </c>
      <c r="D63" s="94" t="n">
        <v>7073</v>
      </c>
      <c r="E63" s="55" t="s">
        <v>260</v>
      </c>
      <c r="F63" s="12"/>
      <c r="G63" s="56" t="s">
        <v>260</v>
      </c>
      <c r="H63" s="57"/>
      <c r="I63" s="56"/>
      <c r="J63" s="58"/>
      <c r="N63" s="34" t="n">
        <v>7073</v>
      </c>
    </row>
    <row r="64" s="14" customFormat="true" ht="15.75" hidden="false" customHeight="true" outlineLevel="0" collapsed="false">
      <c r="A64" s="15" t="s">
        <v>232</v>
      </c>
      <c r="B64" s="70" t="s">
        <v>306</v>
      </c>
      <c r="C64" s="82" t="n">
        <v>10001800</v>
      </c>
      <c r="D64" s="63"/>
      <c r="E64" s="71" t="s">
        <v>260</v>
      </c>
      <c r="F64" s="72"/>
      <c r="G64" s="72"/>
      <c r="H64" s="66"/>
      <c r="I64" s="72"/>
      <c r="J64" s="74"/>
      <c r="L64" s="59" t="n">
        <v>12391</v>
      </c>
      <c r="M64" s="34"/>
      <c r="N64" s="34" t="n">
        <v>12418</v>
      </c>
    </row>
    <row r="65" s="14" customFormat="true" ht="15.75" hidden="false" customHeight="true" outlineLevel="0" collapsed="false">
      <c r="A65" s="27" t="s">
        <v>237</v>
      </c>
      <c r="B65" s="95" t="s">
        <v>307</v>
      </c>
      <c r="C65" s="96"/>
      <c r="D65" s="97"/>
      <c r="E65" s="98"/>
      <c r="F65" s="99"/>
      <c r="G65" s="99"/>
      <c r="H65" s="100"/>
      <c r="I65" s="99"/>
      <c r="J65" s="101"/>
      <c r="L65" s="59"/>
      <c r="M65" s="34"/>
      <c r="N65" s="34"/>
    </row>
    <row r="66" customFormat="false" ht="15.75" hidden="false" customHeight="true" outlineLevel="0" collapsed="false">
      <c r="C66" s="0"/>
      <c r="D66" s="14"/>
      <c r="E66" s="0"/>
      <c r="F66" s="0"/>
      <c r="G66" s="0"/>
      <c r="H66" s="0"/>
      <c r="I66" s="0"/>
      <c r="M66" s="0"/>
      <c r="N66" s="0"/>
    </row>
    <row r="67" customFormat="false" ht="15.75" hidden="false" customHeight="true" outlineLevel="0" collapsed="false">
      <c r="C67" s="0"/>
      <c r="D67" s="14"/>
      <c r="E67" s="0"/>
      <c r="F67" s="0"/>
      <c r="G67" s="0"/>
      <c r="H67" s="0"/>
      <c r="I67" s="0"/>
      <c r="M67" s="0"/>
      <c r="N67" s="0"/>
    </row>
    <row r="68" customFormat="false" ht="13.5" hidden="false" customHeight="false" outlineLevel="0" collapsed="false">
      <c r="B68" s="102" t="s">
        <v>308</v>
      </c>
    </row>
    <row r="70" customFormat="false" ht="13.5" hidden="false" customHeight="false" outlineLevel="0" collapsed="false">
      <c r="C70" s="33" t="s">
        <v>309</v>
      </c>
      <c r="D70" s="34" t="e">
        <f aca="false">SUM(D19:D73,#REF!)</f>
        <v>#REF!</v>
      </c>
    </row>
    <row r="71" customFormat="false" ht="13.5" hidden="false" customHeight="false" outlineLevel="0" collapsed="false">
      <c r="C71" s="33" t="s">
        <v>310</v>
      </c>
      <c r="D71" s="34" t="e">
        <f aca="false">SUM(D59:D73,D54:D56,D19:D51,#REF!)</f>
        <v>#REF!</v>
      </c>
    </row>
    <row r="72" customFormat="false" ht="13.5" hidden="false" customHeight="false" outlineLevel="0" collapsed="false">
      <c r="C72" s="33" t="s">
        <v>311</v>
      </c>
      <c r="D72" s="34" t="e">
        <f aca="false">SUM(D43:D73,D19:D41,#REF!)</f>
        <v>#REF!</v>
      </c>
    </row>
  </sheetData>
  <mergeCells count="63">
    <mergeCell ref="A1:A2"/>
    <mergeCell ref="B1:C1"/>
    <mergeCell ref="D1:D2"/>
    <mergeCell ref="E1:E2"/>
    <mergeCell ref="F1:H1"/>
    <mergeCell ref="I1:J1"/>
    <mergeCell ref="A4:A5"/>
    <mergeCell ref="B4:B5"/>
    <mergeCell ref="E4:E5"/>
    <mergeCell ref="F4:F5"/>
    <mergeCell ref="G4:G5"/>
    <mergeCell ref="I4:I5"/>
    <mergeCell ref="J4:J5"/>
    <mergeCell ref="A9:A10"/>
    <mergeCell ref="B9:B10"/>
    <mergeCell ref="E9:E10"/>
    <mergeCell ref="F9:F10"/>
    <mergeCell ref="G9:G10"/>
    <mergeCell ref="A13:A15"/>
    <mergeCell ref="B13:B15"/>
    <mergeCell ref="E13:E15"/>
    <mergeCell ref="F13:F15"/>
    <mergeCell ref="G13:G15"/>
    <mergeCell ref="I13:I15"/>
    <mergeCell ref="J13:J15"/>
    <mergeCell ref="A21:A22"/>
    <mergeCell ref="B21:B22"/>
    <mergeCell ref="E21:E22"/>
    <mergeCell ref="G21:G22"/>
    <mergeCell ref="I21:I22"/>
    <mergeCell ref="J21:J22"/>
    <mergeCell ref="A23:A24"/>
    <mergeCell ref="B23:B24"/>
    <mergeCell ref="E23:E24"/>
    <mergeCell ref="I23:I24"/>
    <mergeCell ref="J23:J24"/>
    <mergeCell ref="A25:A28"/>
    <mergeCell ref="B25:B28"/>
    <mergeCell ref="E25:E28"/>
    <mergeCell ref="I25:I28"/>
    <mergeCell ref="J25:J28"/>
    <mergeCell ref="A31:A32"/>
    <mergeCell ref="B31:B32"/>
    <mergeCell ref="E31:E32"/>
    <mergeCell ref="F31:F32"/>
    <mergeCell ref="G31:G32"/>
    <mergeCell ref="I31:I32"/>
    <mergeCell ref="J31:J32"/>
    <mergeCell ref="A39:A40"/>
    <mergeCell ref="B39:B40"/>
    <mergeCell ref="E39:E40"/>
    <mergeCell ref="G39:G40"/>
    <mergeCell ref="A46:A47"/>
    <mergeCell ref="B46:B47"/>
    <mergeCell ref="E46:E47"/>
    <mergeCell ref="A48:A49"/>
    <mergeCell ref="B48:B49"/>
    <mergeCell ref="E48:E49"/>
    <mergeCell ref="G48:G49"/>
    <mergeCell ref="A56:A57"/>
    <mergeCell ref="B56:B57"/>
    <mergeCell ref="E56:E57"/>
    <mergeCell ref="G56:G57"/>
  </mergeCells>
  <printOptions headings="false" gridLines="true" gridLinesSet="true" horizontalCentered="true" verticalCentered="true"/>
  <pageMargins left="0.779861111111111" right="0.459722222222222" top="0.829861111111111" bottom="0.7" header="0.470138888888889" footer="0.3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1" outlineLevelCol="0"/>
  <cols>
    <col collapsed="false" customWidth="true" hidden="false" outlineLevel="0" max="1" min="1" style="1" width="5.87"/>
    <col collapsed="false" customWidth="true" hidden="false" outlineLevel="0" max="3" min="2" style="0" width="10.37"/>
    <col collapsed="false" customWidth="true" hidden="false" outlineLevel="0" max="4" min="4" style="0" width="12.12"/>
    <col collapsed="false" customWidth="true" hidden="false" outlineLevel="0" max="5" min="5" style="0" width="5.49"/>
    <col collapsed="false" customWidth="true" hidden="false" outlineLevel="0" max="6" min="6" style="103" width="4.36"/>
    <col collapsed="false" customWidth="true" hidden="false" outlineLevel="0" max="11" min="7" style="0" width="4.99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104" width="5.87"/>
    <col collapsed="false" customWidth="true" hidden="false" outlineLevel="0" max="15" min="15" style="105" width="7.24"/>
    <col collapsed="false" customWidth="true" hidden="false" outlineLevel="0" max="16" min="16" style="106" width="17.62"/>
    <col collapsed="false" customWidth="true" hidden="false" outlineLevel="0" max="17" min="17" style="105" width="7.49"/>
  </cols>
  <sheetData>
    <row r="1" s="114" customFormat="true" ht="13.5" hidden="false" customHeight="true" outlineLevel="0" collapsed="false">
      <c r="A1" s="107" t="s">
        <v>0</v>
      </c>
      <c r="B1" s="108" t="s">
        <v>312</v>
      </c>
      <c r="C1" s="108"/>
      <c r="D1" s="109" t="s">
        <v>313</v>
      </c>
      <c r="E1" s="109"/>
      <c r="F1" s="109"/>
      <c r="G1" s="110" t="s">
        <v>314</v>
      </c>
      <c r="H1" s="110"/>
      <c r="I1" s="110"/>
      <c r="J1" s="110"/>
      <c r="K1" s="110"/>
      <c r="L1" s="110"/>
      <c r="M1" s="110"/>
      <c r="N1" s="111"/>
      <c r="O1" s="112"/>
      <c r="P1" s="113"/>
      <c r="Q1" s="112"/>
    </row>
    <row r="2" customFormat="false" ht="13.5" hidden="false" customHeight="false" outlineLevel="0" collapsed="false">
      <c r="A2" s="107"/>
      <c r="B2" s="115" t="s">
        <v>315</v>
      </c>
      <c r="C2" s="116" t="s">
        <v>316</v>
      </c>
      <c r="D2" s="117" t="s">
        <v>317</v>
      </c>
      <c r="E2" s="116" t="s">
        <v>318</v>
      </c>
      <c r="F2" s="118" t="s">
        <v>319</v>
      </c>
      <c r="G2" s="117" t="s">
        <v>320</v>
      </c>
      <c r="H2" s="117"/>
      <c r="I2" s="115" t="s">
        <v>321</v>
      </c>
      <c r="J2" s="115"/>
      <c r="K2" s="115" t="s">
        <v>322</v>
      </c>
      <c r="L2" s="115"/>
      <c r="M2" s="119" t="s">
        <v>323</v>
      </c>
      <c r="N2" s="119"/>
      <c r="O2" s="120" t="s">
        <v>324</v>
      </c>
      <c r="P2" s="121" t="s">
        <v>325</v>
      </c>
      <c r="Q2" s="120" t="s">
        <v>326</v>
      </c>
    </row>
    <row r="3" s="14" customFormat="true" ht="15" hidden="false" customHeight="true" outlineLevel="0" collapsed="false">
      <c r="A3" s="8" t="s">
        <v>6</v>
      </c>
      <c r="B3" s="122" t="s">
        <v>327</v>
      </c>
      <c r="C3" s="123" t="n">
        <v>2444.83</v>
      </c>
      <c r="D3" s="124" t="s">
        <v>328</v>
      </c>
      <c r="E3" s="11" t="s">
        <v>329</v>
      </c>
      <c r="F3" s="125"/>
      <c r="G3" s="124" t="n">
        <v>37</v>
      </c>
      <c r="H3" s="126" t="n">
        <v>21</v>
      </c>
      <c r="I3" s="12" t="n">
        <v>3</v>
      </c>
      <c r="J3" s="126" t="n">
        <v>1</v>
      </c>
      <c r="K3" s="12" t="n">
        <v>4</v>
      </c>
      <c r="L3" s="126" t="n">
        <v>3</v>
      </c>
      <c r="M3" s="12" t="n">
        <f aca="false">SUM(G3,I3,K3)</f>
        <v>44</v>
      </c>
      <c r="N3" s="127" t="n">
        <f aca="false">SUM(H3,J3,L3)</f>
        <v>25</v>
      </c>
      <c r="O3" s="128" t="n">
        <v>1906.3</v>
      </c>
      <c r="P3" s="129" t="s">
        <v>330</v>
      </c>
      <c r="Q3" s="128" t="n">
        <v>1957.7</v>
      </c>
    </row>
    <row r="4" s="14" customFormat="true" ht="15" hidden="false" customHeight="true" outlineLevel="1" collapsed="false">
      <c r="A4" s="15" t="s">
        <v>11</v>
      </c>
      <c r="B4" s="84" t="s">
        <v>331</v>
      </c>
      <c r="C4" s="130" t="n">
        <v>6415</v>
      </c>
      <c r="D4" s="131" t="s">
        <v>332</v>
      </c>
      <c r="E4" s="18" t="s">
        <v>329</v>
      </c>
      <c r="F4" s="132" t="s">
        <v>260</v>
      </c>
      <c r="G4" s="131" t="n">
        <v>23</v>
      </c>
      <c r="H4" s="133" t="n">
        <v>17</v>
      </c>
      <c r="I4" s="19" t="n">
        <v>0</v>
      </c>
      <c r="J4" s="133" t="n">
        <v>0</v>
      </c>
      <c r="K4" s="19" t="n">
        <v>9.1</v>
      </c>
      <c r="L4" s="134" t="n">
        <v>6</v>
      </c>
      <c r="M4" s="19" t="n">
        <f aca="false">SUM(G4,I4,K4)</f>
        <v>32.1</v>
      </c>
      <c r="N4" s="135" t="n">
        <f aca="false">SUM(H4,J4,L4)</f>
        <v>23</v>
      </c>
      <c r="O4" s="128"/>
      <c r="Q4" s="128"/>
    </row>
    <row r="5" s="14" customFormat="true" ht="15" hidden="false" customHeight="true" outlineLevel="1" collapsed="false">
      <c r="A5" s="15" t="s">
        <v>16</v>
      </c>
      <c r="B5" s="84" t="s">
        <v>327</v>
      </c>
      <c r="C5" s="130" t="n">
        <v>39.45</v>
      </c>
      <c r="D5" s="131" t="s">
        <v>333</v>
      </c>
      <c r="E5" s="18" t="s">
        <v>334</v>
      </c>
      <c r="F5" s="132"/>
      <c r="G5" s="131" t="n">
        <v>0</v>
      </c>
      <c r="H5" s="133" t="n">
        <v>0</v>
      </c>
      <c r="I5" s="19" t="n">
        <v>0</v>
      </c>
      <c r="J5" s="133" t="n">
        <v>0</v>
      </c>
      <c r="K5" s="19" t="n">
        <v>1</v>
      </c>
      <c r="L5" s="133" t="n">
        <v>0</v>
      </c>
      <c r="M5" s="19" t="n">
        <f aca="false">SUM(G5,I5,K5)</f>
        <v>1</v>
      </c>
      <c r="N5" s="136" t="n">
        <f aca="false">SUM(H5,J5)</f>
        <v>0</v>
      </c>
      <c r="O5" s="128"/>
      <c r="P5" s="106"/>
      <c r="Q5" s="128"/>
    </row>
    <row r="6" s="14" customFormat="true" ht="15" hidden="false" customHeight="true" outlineLevel="1" collapsed="false">
      <c r="A6" s="15" t="s">
        <v>21</v>
      </c>
      <c r="B6" s="84" t="s">
        <v>327</v>
      </c>
      <c r="C6" s="130" t="n">
        <v>66.4</v>
      </c>
      <c r="D6" s="131" t="s">
        <v>335</v>
      </c>
      <c r="E6" s="18" t="s">
        <v>336</v>
      </c>
      <c r="F6" s="132" t="s">
        <v>260</v>
      </c>
      <c r="G6" s="131" t="n">
        <v>0</v>
      </c>
      <c r="H6" s="133" t="n">
        <v>0</v>
      </c>
      <c r="I6" s="19" t="n">
        <v>0</v>
      </c>
      <c r="J6" s="133" t="n">
        <v>0</v>
      </c>
      <c r="K6" s="19" t="n">
        <v>2.6</v>
      </c>
      <c r="L6" s="133" t="n">
        <v>2</v>
      </c>
      <c r="M6" s="19" t="n">
        <f aca="false">SUM(G6,I6,K6)</f>
        <v>2.6</v>
      </c>
      <c r="N6" s="136" t="n">
        <f aca="false">SUM(H6,J6,L6)</f>
        <v>2</v>
      </c>
      <c r="O6" s="128"/>
      <c r="P6" s="106"/>
      <c r="Q6" s="128"/>
    </row>
    <row r="7" s="14" customFormat="true" ht="15" hidden="false" customHeight="true" outlineLevel="1" collapsed="false">
      <c r="A7" s="15" t="s">
        <v>25</v>
      </c>
      <c r="B7" s="84" t="s">
        <v>327</v>
      </c>
      <c r="C7" s="130" t="n">
        <v>254</v>
      </c>
      <c r="D7" s="131" t="s">
        <v>332</v>
      </c>
      <c r="E7" s="18" t="s">
        <v>336</v>
      </c>
      <c r="F7" s="132" t="s">
        <v>260</v>
      </c>
      <c r="G7" s="131" t="n">
        <v>2</v>
      </c>
      <c r="H7" s="133" t="n">
        <v>2</v>
      </c>
      <c r="I7" s="19" t="n">
        <v>0</v>
      </c>
      <c r="J7" s="133" t="n">
        <v>0</v>
      </c>
      <c r="K7" s="19" t="n">
        <v>1.6</v>
      </c>
      <c r="L7" s="133" t="n">
        <v>1</v>
      </c>
      <c r="M7" s="19" t="n">
        <f aca="false">SUM(G7,I7,K7)</f>
        <v>3.6</v>
      </c>
      <c r="N7" s="136" t="n">
        <f aca="false">SUM(H7,J7,L7)</f>
        <v>3</v>
      </c>
      <c r="O7" s="128"/>
      <c r="P7" s="106"/>
      <c r="Q7" s="128"/>
    </row>
    <row r="8" s="14" customFormat="true" ht="15" hidden="false" customHeight="true" outlineLevel="1" collapsed="false">
      <c r="A8" s="15" t="s">
        <v>30</v>
      </c>
      <c r="B8" s="84" t="s">
        <v>327</v>
      </c>
      <c r="C8" s="130" t="n">
        <v>2599.29</v>
      </c>
      <c r="D8" s="131" t="s">
        <v>335</v>
      </c>
      <c r="E8" s="18" t="s">
        <v>336</v>
      </c>
      <c r="F8" s="132" t="s">
        <v>260</v>
      </c>
      <c r="G8" s="131" t="n">
        <v>10</v>
      </c>
      <c r="H8" s="133" t="n">
        <v>8</v>
      </c>
      <c r="I8" s="19" t="n">
        <v>1</v>
      </c>
      <c r="J8" s="133" t="n">
        <v>1</v>
      </c>
      <c r="K8" s="19" t="n">
        <v>7.1</v>
      </c>
      <c r="L8" s="133" t="n">
        <v>5</v>
      </c>
      <c r="M8" s="19" t="n">
        <f aca="false">SUM(G8,I8,K8)</f>
        <v>18.1</v>
      </c>
      <c r="N8" s="136" t="n">
        <f aca="false">SUM(H8,J8,L8)</f>
        <v>14</v>
      </c>
      <c r="O8" s="128"/>
      <c r="P8" s="106"/>
      <c r="Q8" s="128"/>
    </row>
    <row r="9" s="14" customFormat="true" ht="15" hidden="false" customHeight="true" outlineLevel="1" collapsed="false">
      <c r="A9" s="15" t="s">
        <v>35</v>
      </c>
      <c r="B9" s="84" t="s">
        <v>327</v>
      </c>
      <c r="C9" s="130" t="n">
        <v>691.5</v>
      </c>
      <c r="D9" s="131" t="s">
        <v>337</v>
      </c>
      <c r="E9" s="18" t="s">
        <v>329</v>
      </c>
      <c r="F9" s="132" t="s">
        <v>260</v>
      </c>
      <c r="G9" s="131" t="n">
        <v>1</v>
      </c>
      <c r="H9" s="133" t="n">
        <v>1</v>
      </c>
      <c r="I9" s="19" t="n">
        <v>0</v>
      </c>
      <c r="J9" s="133" t="n">
        <v>0</v>
      </c>
      <c r="K9" s="19" t="n">
        <v>1.6</v>
      </c>
      <c r="L9" s="133" t="n">
        <v>1</v>
      </c>
      <c r="M9" s="19" t="n">
        <f aca="false">SUM(G9,I9,K9)</f>
        <v>2.6</v>
      </c>
      <c r="N9" s="136" t="n">
        <f aca="false">SUM(H9,J9,L9)</f>
        <v>2</v>
      </c>
      <c r="O9" s="128"/>
      <c r="P9" s="106"/>
      <c r="Q9" s="128"/>
    </row>
    <row r="10" s="14" customFormat="true" ht="15" hidden="false" customHeight="true" outlineLevel="0" collapsed="false">
      <c r="A10" s="21" t="s">
        <v>40</v>
      </c>
      <c r="B10" s="12"/>
      <c r="C10" s="123" t="n">
        <f aca="false">SUM(C4:C9)</f>
        <v>10065.64</v>
      </c>
      <c r="D10" s="124"/>
      <c r="E10" s="12"/>
      <c r="F10" s="125"/>
      <c r="G10" s="124" t="n">
        <f aca="false">SUM(G4:G9)</f>
        <v>36</v>
      </c>
      <c r="H10" s="126" t="n">
        <f aca="false">SUM(H4:H9)</f>
        <v>28</v>
      </c>
      <c r="I10" s="12" t="n">
        <f aca="false">SUM(I4:I9)</f>
        <v>1</v>
      </c>
      <c r="J10" s="126" t="n">
        <f aca="false">SUM(J4:J9)</f>
        <v>1</v>
      </c>
      <c r="K10" s="12" t="n">
        <f aca="false">SUM(K4:K9)</f>
        <v>23</v>
      </c>
      <c r="L10" s="137" t="n">
        <f aca="false">SUM(L4:L9)</f>
        <v>15</v>
      </c>
      <c r="M10" s="12" t="n">
        <f aca="false">SUM(G10,I10,K10)</f>
        <v>60</v>
      </c>
      <c r="N10" s="138" t="n">
        <f aca="false">SUM(H10,J10,L10)</f>
        <v>44</v>
      </c>
      <c r="O10" s="139" t="n">
        <v>1918.12</v>
      </c>
      <c r="P10" s="129" t="s">
        <v>338</v>
      </c>
      <c r="Q10" s="128" t="n">
        <v>1983.3</v>
      </c>
    </row>
    <row r="11" s="14" customFormat="true" ht="15" hidden="false" customHeight="true" outlineLevel="1" collapsed="false">
      <c r="A11" s="15" t="s">
        <v>42</v>
      </c>
      <c r="B11" s="84" t="s">
        <v>331</v>
      </c>
      <c r="C11" s="130" t="n">
        <v>4867.6</v>
      </c>
      <c r="D11" s="131" t="s">
        <v>339</v>
      </c>
      <c r="E11" s="18" t="s">
        <v>329</v>
      </c>
      <c r="F11" s="132" t="s">
        <v>260</v>
      </c>
      <c r="G11" s="131" t="n">
        <v>21</v>
      </c>
      <c r="H11" s="133" t="n">
        <v>15</v>
      </c>
      <c r="I11" s="19" t="n">
        <v>1</v>
      </c>
      <c r="J11" s="133" t="n">
        <v>0</v>
      </c>
      <c r="K11" s="19" t="n">
        <v>7</v>
      </c>
      <c r="L11" s="133" t="n">
        <v>6</v>
      </c>
      <c r="M11" s="19" t="n">
        <f aca="false">SUM(G11,I11,K11)</f>
        <v>29</v>
      </c>
      <c r="N11" s="136" t="n">
        <f aca="false">SUM(H11,J11,L11)</f>
        <v>21</v>
      </c>
      <c r="O11" s="128"/>
      <c r="P11" s="106"/>
      <c r="Q11" s="128"/>
    </row>
    <row r="12" s="14" customFormat="true" ht="15" hidden="false" customHeight="true" outlineLevel="1" collapsed="false">
      <c r="A12" s="15" t="s">
        <v>47</v>
      </c>
      <c r="B12" s="84" t="s">
        <v>331</v>
      </c>
      <c r="C12" s="130" t="n">
        <v>1554</v>
      </c>
      <c r="D12" s="131" t="s">
        <v>340</v>
      </c>
      <c r="E12" s="18" t="s">
        <v>329</v>
      </c>
      <c r="F12" s="132" t="s">
        <v>260</v>
      </c>
      <c r="G12" s="131" t="n">
        <v>6</v>
      </c>
      <c r="H12" s="133" t="n">
        <v>6</v>
      </c>
      <c r="I12" s="19" t="n">
        <v>0</v>
      </c>
      <c r="J12" s="133" t="n">
        <v>0</v>
      </c>
      <c r="K12" s="19" t="n">
        <v>1</v>
      </c>
      <c r="L12" s="133" t="n">
        <v>0</v>
      </c>
      <c r="M12" s="19" t="n">
        <f aca="false">SUM(G12,I12,K12)</f>
        <v>7</v>
      </c>
      <c r="N12" s="136" t="n">
        <f aca="false">SUM(H12,J12,L12)</f>
        <v>6</v>
      </c>
      <c r="O12" s="128"/>
      <c r="P12" s="106"/>
      <c r="Q12" s="128"/>
    </row>
    <row r="13" s="14" customFormat="true" ht="15" hidden="false" customHeight="true" outlineLevel="1" collapsed="false">
      <c r="A13" s="15" t="s">
        <v>52</v>
      </c>
      <c r="B13" s="84" t="s">
        <v>331</v>
      </c>
      <c r="C13" s="130" t="n">
        <v>1388</v>
      </c>
      <c r="D13" s="131" t="s">
        <v>341</v>
      </c>
      <c r="E13" s="18" t="s">
        <v>329</v>
      </c>
      <c r="F13" s="132" t="s">
        <v>260</v>
      </c>
      <c r="G13" s="131" t="n">
        <v>7</v>
      </c>
      <c r="H13" s="133" t="n">
        <v>6</v>
      </c>
      <c r="I13" s="19" t="n">
        <v>0</v>
      </c>
      <c r="J13" s="133" t="n">
        <v>0</v>
      </c>
      <c r="K13" s="19" t="n">
        <v>1</v>
      </c>
      <c r="L13" s="133" t="n">
        <v>0</v>
      </c>
      <c r="M13" s="19" t="n">
        <f aca="false">SUM(G13,I13,K13)</f>
        <v>8</v>
      </c>
      <c r="N13" s="136" t="n">
        <f aca="false">SUM(H13,J13,L13)</f>
        <v>6</v>
      </c>
      <c r="O13" s="128"/>
      <c r="P13" s="106"/>
      <c r="Q13" s="128"/>
    </row>
    <row r="14" s="14" customFormat="true" ht="15" hidden="false" customHeight="true" outlineLevel="1" collapsed="false">
      <c r="A14" s="15" t="s">
        <v>57</v>
      </c>
      <c r="B14" s="84" t="s">
        <v>331</v>
      </c>
      <c r="C14" s="130" t="n">
        <v>1395</v>
      </c>
      <c r="D14" s="131" t="s">
        <v>342</v>
      </c>
      <c r="E14" s="18" t="s">
        <v>329</v>
      </c>
      <c r="F14" s="132" t="s">
        <v>260</v>
      </c>
      <c r="G14" s="131" t="n">
        <v>7</v>
      </c>
      <c r="H14" s="133" t="n">
        <v>7</v>
      </c>
      <c r="I14" s="19" t="n">
        <v>0</v>
      </c>
      <c r="J14" s="133" t="n">
        <v>0</v>
      </c>
      <c r="K14" s="19" t="n">
        <v>1</v>
      </c>
      <c r="L14" s="133" t="n">
        <v>0</v>
      </c>
      <c r="M14" s="19" t="n">
        <f aca="false">SUM(G14,I14,K14)</f>
        <v>8</v>
      </c>
      <c r="N14" s="136" t="n">
        <f aca="false">SUM(H14,J14,L14)</f>
        <v>7</v>
      </c>
      <c r="O14" s="128"/>
      <c r="P14" s="106"/>
      <c r="Q14" s="128"/>
    </row>
    <row r="15" s="14" customFormat="true" ht="15" hidden="false" customHeight="true" outlineLevel="0" collapsed="false">
      <c r="A15" s="21" t="s">
        <v>62</v>
      </c>
      <c r="B15" s="12"/>
      <c r="C15" s="123" t="n">
        <v>9203.6</v>
      </c>
      <c r="D15" s="124"/>
      <c r="E15" s="12"/>
      <c r="F15" s="125"/>
      <c r="G15" s="124" t="n">
        <f aca="false">SUM(G11:G14)</f>
        <v>41</v>
      </c>
      <c r="H15" s="126" t="n">
        <f aca="false">SUM(H11:H14)</f>
        <v>34</v>
      </c>
      <c r="I15" s="12" t="n">
        <f aca="false">SUM(I11:I14)</f>
        <v>1</v>
      </c>
      <c r="J15" s="126" t="n">
        <f aca="false">SUM(J11:J14)</f>
        <v>0</v>
      </c>
      <c r="K15" s="12" t="n">
        <f aca="false">SUM(K11:K14)</f>
        <v>10</v>
      </c>
      <c r="L15" s="126" t="n">
        <f aca="false">SUM(L11:L14)</f>
        <v>6</v>
      </c>
      <c r="M15" s="12" t="n">
        <f aca="false">SUM(G15,I15,K15)</f>
        <v>52</v>
      </c>
      <c r="N15" s="127" t="n">
        <f aca="false">SUM(H15,J15,L15)</f>
        <v>40</v>
      </c>
      <c r="O15" s="128" t="n">
        <v>1968.4</v>
      </c>
      <c r="P15" s="129" t="s">
        <v>343</v>
      </c>
      <c r="Q15" s="128" t="n">
        <v>1967.4</v>
      </c>
    </row>
    <row r="16" s="14" customFormat="true" ht="15" hidden="false" customHeight="true" outlineLevel="0" collapsed="false">
      <c r="A16" s="15" t="s">
        <v>64</v>
      </c>
      <c r="B16" s="84" t="s">
        <v>327</v>
      </c>
      <c r="C16" s="130" t="n">
        <v>3380.74</v>
      </c>
      <c r="D16" s="131" t="s">
        <v>344</v>
      </c>
      <c r="E16" s="18" t="s">
        <v>329</v>
      </c>
      <c r="F16" s="132"/>
      <c r="G16" s="131" t="n">
        <v>9</v>
      </c>
      <c r="H16" s="133" t="n">
        <v>7</v>
      </c>
      <c r="I16" s="19" t="n">
        <v>0</v>
      </c>
      <c r="J16" s="133" t="n">
        <v>0</v>
      </c>
      <c r="K16" s="19" t="n">
        <v>5.6</v>
      </c>
      <c r="L16" s="134" t="n">
        <v>5.6</v>
      </c>
      <c r="M16" s="19" t="n">
        <f aca="false">SUM(G16,I16,K16)</f>
        <v>14.6</v>
      </c>
      <c r="N16" s="135" t="n">
        <f aca="false">SUM(H16,J16,L16)</f>
        <v>12.6</v>
      </c>
      <c r="O16" s="128" t="n">
        <v>1978.4</v>
      </c>
      <c r="P16" s="129" t="s">
        <v>345</v>
      </c>
      <c r="Q16" s="128" t="n">
        <v>1978.4</v>
      </c>
    </row>
    <row r="17" s="14" customFormat="true" ht="15" hidden="false" customHeight="true" outlineLevel="0" collapsed="false">
      <c r="A17" s="15" t="s">
        <v>69</v>
      </c>
      <c r="B17" s="84" t="s">
        <v>327</v>
      </c>
      <c r="C17" s="130" t="n">
        <v>567</v>
      </c>
      <c r="D17" s="131" t="s">
        <v>346</v>
      </c>
      <c r="E17" s="18" t="s">
        <v>329</v>
      </c>
      <c r="F17" s="132"/>
      <c r="G17" s="131" t="n">
        <v>5</v>
      </c>
      <c r="H17" s="133" t="n">
        <v>2</v>
      </c>
      <c r="I17" s="19" t="n">
        <v>0</v>
      </c>
      <c r="J17" s="133" t="n">
        <v>0</v>
      </c>
      <c r="K17" s="19" t="n">
        <v>1</v>
      </c>
      <c r="L17" s="133" t="n">
        <v>0</v>
      </c>
      <c r="M17" s="19" t="n">
        <f aca="false">SUM(G17,I17,K17)</f>
        <v>6</v>
      </c>
      <c r="N17" s="136" t="n">
        <f aca="false">SUM(H17,J17,L17)</f>
        <v>2</v>
      </c>
      <c r="O17" s="128" t="n">
        <v>1944.5</v>
      </c>
      <c r="P17" s="129" t="s">
        <v>347</v>
      </c>
      <c r="Q17" s="128" t="n">
        <v>1969.3</v>
      </c>
    </row>
    <row r="18" s="14" customFormat="true" ht="15" hidden="false" customHeight="true" outlineLevel="0" collapsed="false">
      <c r="A18" s="15" t="s">
        <v>74</v>
      </c>
      <c r="B18" s="84" t="s">
        <v>331</v>
      </c>
      <c r="C18" s="130" t="n">
        <v>934.64</v>
      </c>
      <c r="D18" s="131" t="s">
        <v>348</v>
      </c>
      <c r="E18" s="18" t="s">
        <v>329</v>
      </c>
      <c r="F18" s="132"/>
      <c r="G18" s="131" t="n">
        <v>2</v>
      </c>
      <c r="H18" s="133" t="n">
        <v>1</v>
      </c>
      <c r="I18" s="19" t="n">
        <v>0</v>
      </c>
      <c r="J18" s="133" t="n">
        <v>0</v>
      </c>
      <c r="K18" s="19" t="n">
        <v>4</v>
      </c>
      <c r="L18" s="133" t="n">
        <v>2</v>
      </c>
      <c r="M18" s="19" t="n">
        <f aca="false">SUM(G18,I18,K18)</f>
        <v>6</v>
      </c>
      <c r="N18" s="136" t="n">
        <f aca="false">SUM(H18,J18,L18)</f>
        <v>3</v>
      </c>
      <c r="O18" s="128" t="n">
        <v>1954.7</v>
      </c>
      <c r="P18" s="129" t="s">
        <v>349</v>
      </c>
      <c r="Q18" s="128" t="n">
        <v>1954.4</v>
      </c>
    </row>
    <row r="19" s="14" customFormat="true" ht="15" hidden="false" customHeight="true" outlineLevel="0" collapsed="false">
      <c r="A19" s="15" t="s">
        <v>79</v>
      </c>
      <c r="B19" s="84" t="s">
        <v>331</v>
      </c>
      <c r="C19" s="130" t="n">
        <v>1301</v>
      </c>
      <c r="D19" s="131" t="s">
        <v>350</v>
      </c>
      <c r="E19" s="18" t="s">
        <v>329</v>
      </c>
      <c r="F19" s="132"/>
      <c r="G19" s="131" t="n">
        <v>3</v>
      </c>
      <c r="H19" s="133" t="n">
        <v>1</v>
      </c>
      <c r="I19" s="19" t="n">
        <v>0</v>
      </c>
      <c r="J19" s="133" t="n">
        <v>0</v>
      </c>
      <c r="K19" s="19" t="n">
        <v>6</v>
      </c>
      <c r="L19" s="133" t="n">
        <v>3</v>
      </c>
      <c r="M19" s="19" t="n">
        <f aca="false">SUM(G19,I19,K19)</f>
        <v>9</v>
      </c>
      <c r="N19" s="136" t="n">
        <f aca="false">SUM(H19,J19,L19)</f>
        <v>4</v>
      </c>
      <c r="O19" s="128" t="n">
        <v>1956.9</v>
      </c>
      <c r="P19" s="129" t="s">
        <v>351</v>
      </c>
      <c r="Q19" s="128" t="n">
        <v>1956.7</v>
      </c>
    </row>
    <row r="20" s="14" customFormat="true" ht="15" hidden="false" customHeight="true" outlineLevel="0" collapsed="false">
      <c r="A20" s="15" t="s">
        <v>84</v>
      </c>
      <c r="B20" s="84" t="s">
        <v>331</v>
      </c>
      <c r="C20" s="130" t="n">
        <v>1812</v>
      </c>
      <c r="D20" s="131" t="s">
        <v>352</v>
      </c>
      <c r="E20" s="18" t="s">
        <v>353</v>
      </c>
      <c r="F20" s="132"/>
      <c r="G20" s="131" t="n">
        <v>7</v>
      </c>
      <c r="H20" s="133" t="n">
        <v>5</v>
      </c>
      <c r="I20" s="19" t="n">
        <v>0</v>
      </c>
      <c r="J20" s="133" t="n">
        <v>0</v>
      </c>
      <c r="K20" s="19" t="n">
        <v>3</v>
      </c>
      <c r="L20" s="133" t="n">
        <v>0</v>
      </c>
      <c r="M20" s="19" t="n">
        <f aca="false">SUM(G20,I20,K20)</f>
        <v>10</v>
      </c>
      <c r="N20" s="136" t="n">
        <f aca="false">SUM(H20,J20,L20)</f>
        <v>5</v>
      </c>
      <c r="O20" s="128" t="n">
        <v>1982.5</v>
      </c>
      <c r="P20" s="129" t="s">
        <v>354</v>
      </c>
      <c r="Q20" s="128" t="n">
        <v>1982.3</v>
      </c>
    </row>
    <row r="21" s="14" customFormat="true" ht="15" hidden="false" customHeight="true" outlineLevel="0" collapsed="false">
      <c r="A21" s="15" t="s">
        <v>89</v>
      </c>
      <c r="B21" s="84" t="s">
        <v>331</v>
      </c>
      <c r="C21" s="130" t="n">
        <v>787</v>
      </c>
      <c r="D21" s="131" t="s">
        <v>355</v>
      </c>
      <c r="E21" s="18" t="s">
        <v>329</v>
      </c>
      <c r="F21" s="132"/>
      <c r="G21" s="131" t="n">
        <v>2</v>
      </c>
      <c r="H21" s="133" t="n">
        <v>1</v>
      </c>
      <c r="I21" s="19" t="n">
        <v>0</v>
      </c>
      <c r="J21" s="133" t="n">
        <v>0</v>
      </c>
      <c r="K21" s="19" t="n">
        <v>1</v>
      </c>
      <c r="L21" s="133" t="n">
        <v>1</v>
      </c>
      <c r="M21" s="19" t="n">
        <f aca="false">SUM(G21,I21,K21)</f>
        <v>3</v>
      </c>
      <c r="N21" s="136" t="n">
        <f aca="false">SUM(H21,J21,L21)</f>
        <v>2</v>
      </c>
      <c r="O21" s="139" t="n">
        <v>1953.12</v>
      </c>
      <c r="P21" s="129" t="s">
        <v>356</v>
      </c>
      <c r="Q21" s="128" t="n">
        <v>1954.7</v>
      </c>
    </row>
    <row r="22" s="14" customFormat="true" ht="15" hidden="false" customHeight="true" outlineLevel="0" collapsed="false">
      <c r="A22" s="15" t="s">
        <v>94</v>
      </c>
      <c r="B22" s="84" t="s">
        <v>331</v>
      </c>
      <c r="C22" s="130" t="n">
        <v>1010</v>
      </c>
      <c r="D22" s="131" t="s">
        <v>357</v>
      </c>
      <c r="E22" s="18" t="s">
        <v>353</v>
      </c>
      <c r="F22" s="132" t="s">
        <v>260</v>
      </c>
      <c r="G22" s="131" t="n">
        <v>2</v>
      </c>
      <c r="H22" s="133" t="n">
        <v>2</v>
      </c>
      <c r="I22" s="19" t="n">
        <v>0</v>
      </c>
      <c r="J22" s="133" t="n">
        <v>0</v>
      </c>
      <c r="K22" s="19" t="n">
        <v>1</v>
      </c>
      <c r="L22" s="133" t="n">
        <v>0</v>
      </c>
      <c r="M22" s="19" t="n">
        <f aca="false">SUM(G22,I22,K22)</f>
        <v>3</v>
      </c>
      <c r="N22" s="136" t="n">
        <f aca="false">SUM(H22,J22,L22)</f>
        <v>2</v>
      </c>
      <c r="O22" s="128" t="n">
        <v>1968.3</v>
      </c>
      <c r="P22" s="129" t="s">
        <v>358</v>
      </c>
      <c r="Q22" s="128" t="n">
        <v>1968.3</v>
      </c>
    </row>
    <row r="23" s="14" customFormat="true" ht="15" hidden="false" customHeight="true" outlineLevel="0" collapsed="false">
      <c r="A23" s="15" t="s">
        <v>99</v>
      </c>
      <c r="B23" s="84" t="s">
        <v>327</v>
      </c>
      <c r="C23" s="130" t="n">
        <v>320</v>
      </c>
      <c r="D23" s="131" t="s">
        <v>359</v>
      </c>
      <c r="E23" s="18" t="s">
        <v>336</v>
      </c>
      <c r="F23" s="132"/>
      <c r="G23" s="131" t="n">
        <v>1</v>
      </c>
      <c r="H23" s="133" t="n">
        <v>1</v>
      </c>
      <c r="I23" s="19" t="n">
        <v>3</v>
      </c>
      <c r="J23" s="133" t="n">
        <v>0</v>
      </c>
      <c r="K23" s="19" t="n">
        <v>0.5</v>
      </c>
      <c r="L23" s="134" t="n">
        <v>0.5</v>
      </c>
      <c r="M23" s="19" t="n">
        <f aca="false">SUM(G23,I23,K23)</f>
        <v>4.5</v>
      </c>
      <c r="N23" s="135" t="n">
        <f aca="false">SUM(H23,J23,L23)</f>
        <v>1.5</v>
      </c>
      <c r="O23" s="128" t="n">
        <v>1986.4</v>
      </c>
      <c r="P23" s="129" t="s">
        <v>360</v>
      </c>
      <c r="Q23" s="128" t="n">
        <v>1986.4</v>
      </c>
    </row>
    <row r="24" s="14" customFormat="true" ht="15" hidden="false" customHeight="true" outlineLevel="0" collapsed="false">
      <c r="A24" s="15" t="s">
        <v>104</v>
      </c>
      <c r="B24" s="84" t="s">
        <v>327</v>
      </c>
      <c r="C24" s="130" t="n">
        <v>539</v>
      </c>
      <c r="D24" s="131" t="s">
        <v>361</v>
      </c>
      <c r="E24" s="18" t="s">
        <v>334</v>
      </c>
      <c r="F24" s="132"/>
      <c r="G24" s="131" t="n">
        <v>1</v>
      </c>
      <c r="H24" s="133" t="n">
        <v>1</v>
      </c>
      <c r="I24" s="19" t="n">
        <v>1</v>
      </c>
      <c r="J24" s="133" t="n">
        <v>0</v>
      </c>
      <c r="K24" s="19" t="n">
        <v>1.3</v>
      </c>
      <c r="L24" s="133" t="n">
        <v>0</v>
      </c>
      <c r="M24" s="19" t="n">
        <f aca="false">SUM(G24,I24,K24)</f>
        <v>3.3</v>
      </c>
      <c r="N24" s="136" t="n">
        <f aca="false">SUM(H24,J24,L24)</f>
        <v>1</v>
      </c>
      <c r="O24" s="128" t="n">
        <v>1987.8</v>
      </c>
      <c r="P24" s="129" t="s">
        <v>362</v>
      </c>
      <c r="Q24" s="128" t="n">
        <v>1987.4</v>
      </c>
    </row>
    <row r="25" s="14" customFormat="true" ht="15" hidden="false" customHeight="true" outlineLevel="0" collapsed="false">
      <c r="A25" s="15" t="s">
        <v>109</v>
      </c>
      <c r="B25" s="84" t="s">
        <v>327</v>
      </c>
      <c r="C25" s="130" t="n">
        <v>525</v>
      </c>
      <c r="D25" s="131" t="s">
        <v>363</v>
      </c>
      <c r="E25" s="18" t="s">
        <v>334</v>
      </c>
      <c r="F25" s="132"/>
      <c r="G25" s="131" t="n">
        <v>1</v>
      </c>
      <c r="H25" s="133" t="n">
        <v>1</v>
      </c>
      <c r="I25" s="19" t="n">
        <v>1</v>
      </c>
      <c r="J25" s="133" t="n">
        <v>1</v>
      </c>
      <c r="K25" s="19" t="n">
        <v>2</v>
      </c>
      <c r="L25" s="133" t="n">
        <v>2</v>
      </c>
      <c r="M25" s="19" t="n">
        <f aca="false">SUM(G25,I25,K25)</f>
        <v>4</v>
      </c>
      <c r="N25" s="136" t="n">
        <f aca="false">SUM(H25,J25,L25)</f>
        <v>4</v>
      </c>
      <c r="O25" s="139" t="n">
        <v>1996.11</v>
      </c>
      <c r="P25" s="129" t="s">
        <v>364</v>
      </c>
      <c r="Q25" s="139" t="n">
        <v>1996.11</v>
      </c>
    </row>
    <row r="26" s="14" customFormat="true" ht="15" hidden="false" customHeight="true" outlineLevel="0" collapsed="false">
      <c r="A26" s="15" t="s">
        <v>114</v>
      </c>
      <c r="B26" s="84" t="s">
        <v>331</v>
      </c>
      <c r="C26" s="130" t="n">
        <v>428</v>
      </c>
      <c r="D26" s="131" t="s">
        <v>365</v>
      </c>
      <c r="E26" s="18" t="s">
        <v>336</v>
      </c>
      <c r="F26" s="132"/>
      <c r="G26" s="131" t="n">
        <v>1</v>
      </c>
      <c r="H26" s="133" t="n">
        <v>0</v>
      </c>
      <c r="I26" s="19" t="n">
        <v>0</v>
      </c>
      <c r="J26" s="133" t="n">
        <v>0</v>
      </c>
      <c r="K26" s="19" t="n">
        <v>2.3</v>
      </c>
      <c r="L26" s="133" t="n">
        <v>2</v>
      </c>
      <c r="M26" s="19" t="n">
        <f aca="false">SUM(G26,I26,K26)</f>
        <v>3.3</v>
      </c>
      <c r="N26" s="136" t="n">
        <f aca="false">SUM(H26,J26,L26)</f>
        <v>2</v>
      </c>
      <c r="O26" s="128" t="n">
        <v>1985.2</v>
      </c>
      <c r="P26" s="129" t="s">
        <v>366</v>
      </c>
      <c r="Q26" s="128" t="n">
        <v>1984.2</v>
      </c>
    </row>
    <row r="27" s="14" customFormat="true" ht="15" hidden="false" customHeight="true" outlineLevel="0" collapsed="false">
      <c r="A27" s="15" t="s">
        <v>119</v>
      </c>
      <c r="B27" s="84" t="s">
        <v>327</v>
      </c>
      <c r="C27" s="130" t="n">
        <v>600</v>
      </c>
      <c r="D27" s="131" t="s">
        <v>367</v>
      </c>
      <c r="E27" s="18" t="s">
        <v>329</v>
      </c>
      <c r="F27" s="132"/>
      <c r="G27" s="131" t="n">
        <v>3</v>
      </c>
      <c r="H27" s="133" t="n">
        <v>2</v>
      </c>
      <c r="I27" s="19" t="n">
        <v>0</v>
      </c>
      <c r="J27" s="133" t="n">
        <v>0</v>
      </c>
      <c r="K27" s="19" t="n">
        <v>4.2</v>
      </c>
      <c r="L27" s="133" t="n">
        <v>0</v>
      </c>
      <c r="M27" s="19" t="n">
        <f aca="false">SUM(G27,I27,K27)</f>
        <v>7.2</v>
      </c>
      <c r="N27" s="136" t="n">
        <f aca="false">SUM(H27,J27,L27)</f>
        <v>2</v>
      </c>
      <c r="O27" s="128" t="n">
        <v>1991.4</v>
      </c>
      <c r="P27" s="129" t="s">
        <v>368</v>
      </c>
      <c r="Q27" s="128" t="n">
        <v>1991.4</v>
      </c>
    </row>
    <row r="28" s="14" customFormat="true" ht="15" hidden="false" customHeight="true" outlineLevel="0" collapsed="false">
      <c r="A28" s="15" t="s">
        <v>124</v>
      </c>
      <c r="B28" s="84" t="s">
        <v>327</v>
      </c>
      <c r="C28" s="130" t="n">
        <v>598</v>
      </c>
      <c r="D28" s="131" t="s">
        <v>369</v>
      </c>
      <c r="E28" s="18" t="s">
        <v>353</v>
      </c>
      <c r="F28" s="132"/>
      <c r="G28" s="131" t="n">
        <v>1</v>
      </c>
      <c r="H28" s="133" t="n">
        <v>1</v>
      </c>
      <c r="I28" s="19" t="n">
        <v>0</v>
      </c>
      <c r="J28" s="133" t="n">
        <v>0</v>
      </c>
      <c r="K28" s="19" t="n">
        <v>0.8</v>
      </c>
      <c r="L28" s="133" t="n">
        <v>0</v>
      </c>
      <c r="M28" s="19" t="n">
        <f aca="false">SUM(G28,I28,K28)</f>
        <v>1.8</v>
      </c>
      <c r="N28" s="136" t="n">
        <f aca="false">SUM(H28,J28,L28)</f>
        <v>1</v>
      </c>
      <c r="O28" s="128" t="n">
        <v>1999.3</v>
      </c>
      <c r="P28" s="129" t="s">
        <v>370</v>
      </c>
      <c r="Q28" s="128" t="n">
        <v>1999.3</v>
      </c>
    </row>
    <row r="29" s="14" customFormat="true" ht="15" hidden="false" customHeight="true" outlineLevel="0" collapsed="false">
      <c r="A29" s="15" t="s">
        <v>129</v>
      </c>
      <c r="B29" s="84" t="s">
        <v>327</v>
      </c>
      <c r="C29" s="130" t="n">
        <v>485.09</v>
      </c>
      <c r="D29" s="131" t="s">
        <v>371</v>
      </c>
      <c r="E29" s="18" t="s">
        <v>336</v>
      </c>
      <c r="F29" s="132"/>
      <c r="G29" s="131" t="n">
        <v>0</v>
      </c>
      <c r="H29" s="133" t="n">
        <v>0</v>
      </c>
      <c r="I29" s="19" t="n">
        <v>1</v>
      </c>
      <c r="J29" s="133" t="n">
        <v>0</v>
      </c>
      <c r="K29" s="19" t="n">
        <v>2.6</v>
      </c>
      <c r="L29" s="134" t="n">
        <v>1.3</v>
      </c>
      <c r="M29" s="19" t="n">
        <f aca="false">SUM(G29,I29,K29)</f>
        <v>3.6</v>
      </c>
      <c r="N29" s="135" t="n">
        <f aca="false">SUM(H29,J29,L29)</f>
        <v>1.3</v>
      </c>
      <c r="O29" s="128" t="n">
        <v>1999.2</v>
      </c>
      <c r="P29" s="129" t="s">
        <v>372</v>
      </c>
      <c r="Q29" s="128" t="n">
        <v>1999.2</v>
      </c>
    </row>
    <row r="30" s="14" customFormat="true" ht="15" hidden="false" customHeight="true" outlineLevel="0" collapsed="false">
      <c r="A30" s="15" t="s">
        <v>134</v>
      </c>
      <c r="B30" s="84" t="s">
        <v>327</v>
      </c>
      <c r="C30" s="130" t="n">
        <v>1412</v>
      </c>
      <c r="D30" s="131" t="s">
        <v>373</v>
      </c>
      <c r="E30" s="18" t="s">
        <v>374</v>
      </c>
      <c r="F30" s="132"/>
      <c r="G30" s="131" t="n">
        <v>1</v>
      </c>
      <c r="H30" s="133" t="n">
        <v>1</v>
      </c>
      <c r="I30" s="19" t="n">
        <v>0</v>
      </c>
      <c r="J30" s="133" t="n">
        <v>0</v>
      </c>
      <c r="K30" s="19" t="n">
        <v>3</v>
      </c>
      <c r="L30" s="133" t="n">
        <v>1</v>
      </c>
      <c r="M30" s="19" t="n">
        <f aca="false">SUM(G30,I30,K30)</f>
        <v>4</v>
      </c>
      <c r="N30" s="136" t="n">
        <f aca="false">SUM(H30,J30,L30)</f>
        <v>2</v>
      </c>
      <c r="O30" s="128" t="n">
        <v>1992.7</v>
      </c>
      <c r="P30" s="129" t="s">
        <v>375</v>
      </c>
      <c r="Q30" s="128" t="n">
        <v>1992.4</v>
      </c>
    </row>
    <row r="31" s="14" customFormat="true" ht="15" hidden="false" customHeight="true" outlineLevel="0" collapsed="false">
      <c r="A31" s="15" t="s">
        <v>139</v>
      </c>
      <c r="B31" s="84" t="s">
        <v>327</v>
      </c>
      <c r="C31" s="130" t="n">
        <v>30</v>
      </c>
      <c r="D31" s="131" t="s">
        <v>376</v>
      </c>
      <c r="E31" s="18" t="s">
        <v>336</v>
      </c>
      <c r="F31" s="132"/>
      <c r="G31" s="131" t="n">
        <v>0</v>
      </c>
      <c r="H31" s="133" t="n">
        <v>0</v>
      </c>
      <c r="I31" s="19" t="n">
        <v>0</v>
      </c>
      <c r="J31" s="133" t="n">
        <v>0</v>
      </c>
      <c r="K31" s="19" t="n">
        <v>2</v>
      </c>
      <c r="L31" s="133" t="n">
        <v>0</v>
      </c>
      <c r="M31" s="19" t="n">
        <f aca="false">SUM(G31,I31,K31)</f>
        <v>2</v>
      </c>
      <c r="N31" s="136" t="n">
        <f aca="false">SUM(H31,J31,L31)</f>
        <v>0</v>
      </c>
      <c r="O31" s="128" t="n">
        <v>1971.3</v>
      </c>
      <c r="P31" s="129" t="s">
        <v>377</v>
      </c>
      <c r="Q31" s="128" t="n">
        <v>1971.4</v>
      </c>
    </row>
    <row r="32" s="14" customFormat="true" ht="15" hidden="false" customHeight="true" outlineLevel="0" collapsed="false">
      <c r="A32" s="15" t="s">
        <v>144</v>
      </c>
      <c r="B32" s="84" t="s">
        <v>327</v>
      </c>
      <c r="C32" s="130" t="n">
        <v>503</v>
      </c>
      <c r="D32" s="131" t="s">
        <v>378</v>
      </c>
      <c r="E32" s="18" t="s">
        <v>329</v>
      </c>
      <c r="F32" s="132"/>
      <c r="G32" s="131" t="n">
        <v>3</v>
      </c>
      <c r="H32" s="133" t="n">
        <v>2</v>
      </c>
      <c r="I32" s="19" t="n">
        <v>0</v>
      </c>
      <c r="J32" s="133" t="n">
        <v>0</v>
      </c>
      <c r="K32" s="19" t="n">
        <v>1</v>
      </c>
      <c r="L32" s="133" t="n">
        <v>0</v>
      </c>
      <c r="M32" s="19" t="n">
        <f aca="false">SUM(G32,I32,K32)</f>
        <v>4</v>
      </c>
      <c r="N32" s="136" t="n">
        <f aca="false">SUM(H32,J32,L32)</f>
        <v>2</v>
      </c>
      <c r="O32" s="139" t="n">
        <v>1994.12</v>
      </c>
      <c r="P32" s="129" t="s">
        <v>379</v>
      </c>
      <c r="Q32" s="139" t="n">
        <v>1994.12</v>
      </c>
    </row>
    <row r="33" s="14" customFormat="true" ht="15" hidden="false" customHeight="true" outlineLevel="0" collapsed="false">
      <c r="A33" s="15" t="s">
        <v>148</v>
      </c>
      <c r="B33" s="84" t="s">
        <v>327</v>
      </c>
      <c r="C33" s="130" t="n">
        <v>1250</v>
      </c>
      <c r="D33" s="131" t="s">
        <v>380</v>
      </c>
      <c r="E33" s="18" t="s">
        <v>329</v>
      </c>
      <c r="F33" s="132" t="s">
        <v>260</v>
      </c>
      <c r="G33" s="131" t="n">
        <v>2</v>
      </c>
      <c r="H33" s="133" t="n">
        <v>2</v>
      </c>
      <c r="I33" s="19" t="n">
        <v>0</v>
      </c>
      <c r="J33" s="133" t="n">
        <v>0</v>
      </c>
      <c r="K33" s="19" t="n">
        <v>4.5</v>
      </c>
      <c r="L33" s="134" t="n">
        <v>2.5</v>
      </c>
      <c r="M33" s="19" t="n">
        <f aca="false">SUM(G33,I33,K33)</f>
        <v>6.5</v>
      </c>
      <c r="N33" s="135" t="n">
        <f aca="false">SUM(H33,J33,L33)</f>
        <v>4.5</v>
      </c>
      <c r="O33" s="128" t="n">
        <v>1987.4</v>
      </c>
      <c r="P33" s="129" t="s">
        <v>381</v>
      </c>
      <c r="Q33" s="128" t="n">
        <v>1987.4</v>
      </c>
    </row>
    <row r="34" s="14" customFormat="true" ht="15" hidden="false" customHeight="true" outlineLevel="0" collapsed="false">
      <c r="A34" s="15" t="s">
        <v>153</v>
      </c>
      <c r="B34" s="84" t="s">
        <v>331</v>
      </c>
      <c r="C34" s="130" t="n">
        <v>871</v>
      </c>
      <c r="D34" s="131" t="s">
        <v>382</v>
      </c>
      <c r="E34" s="140" t="s">
        <v>383</v>
      </c>
      <c r="F34" s="132"/>
      <c r="G34" s="131" t="n">
        <v>0</v>
      </c>
      <c r="H34" s="133" t="n">
        <v>0</v>
      </c>
      <c r="I34" s="19" t="n">
        <v>0</v>
      </c>
      <c r="J34" s="133" t="n">
        <v>0</v>
      </c>
      <c r="K34" s="19" t="n">
        <v>3</v>
      </c>
      <c r="L34" s="133" t="n">
        <v>1</v>
      </c>
      <c r="M34" s="19" t="n">
        <f aca="false">SUM(G34,I34,K34)</f>
        <v>3</v>
      </c>
      <c r="N34" s="136" t="n">
        <f aca="false">SUM(H34,J34,L34)</f>
        <v>1</v>
      </c>
      <c r="O34" s="128" t="n">
        <v>2000.4</v>
      </c>
      <c r="P34" s="129" t="s">
        <v>384</v>
      </c>
      <c r="Q34" s="128" t="n">
        <v>2000.4</v>
      </c>
    </row>
    <row r="35" s="14" customFormat="true" ht="15" hidden="false" customHeight="true" outlineLevel="0" collapsed="false">
      <c r="A35" s="15" t="s">
        <v>158</v>
      </c>
      <c r="B35" s="84" t="s">
        <v>327</v>
      </c>
      <c r="C35" s="130" t="n">
        <v>1348</v>
      </c>
      <c r="D35" s="131" t="s">
        <v>385</v>
      </c>
      <c r="E35" s="18" t="s">
        <v>334</v>
      </c>
      <c r="F35" s="132"/>
      <c r="G35" s="131" t="n">
        <v>2</v>
      </c>
      <c r="H35" s="133" t="n">
        <v>2</v>
      </c>
      <c r="I35" s="19" t="n">
        <v>0</v>
      </c>
      <c r="J35" s="133" t="n">
        <v>0</v>
      </c>
      <c r="K35" s="19" t="n">
        <v>4.9</v>
      </c>
      <c r="L35" s="133" t="n">
        <v>0</v>
      </c>
      <c r="M35" s="19" t="n">
        <f aca="false">SUM(G35,I35,K35)</f>
        <v>6.9</v>
      </c>
      <c r="N35" s="136" t="n">
        <f aca="false">SUM(H35,J35,L35)</f>
        <v>2</v>
      </c>
      <c r="O35" s="128" t="n">
        <v>1983.2</v>
      </c>
      <c r="P35" s="129" t="s">
        <v>386</v>
      </c>
      <c r="Q35" s="139" t="n">
        <v>1982.12</v>
      </c>
    </row>
    <row r="36" s="14" customFormat="true" ht="15" hidden="false" customHeight="true" outlineLevel="0" collapsed="false">
      <c r="A36" s="15" t="s">
        <v>163</v>
      </c>
      <c r="B36" s="84" t="s">
        <v>331</v>
      </c>
      <c r="C36" s="130" t="n">
        <v>2036</v>
      </c>
      <c r="D36" s="131" t="s">
        <v>387</v>
      </c>
      <c r="E36" s="18" t="s">
        <v>329</v>
      </c>
      <c r="F36" s="132" t="s">
        <v>260</v>
      </c>
      <c r="G36" s="131" t="n">
        <v>6</v>
      </c>
      <c r="H36" s="133" t="n">
        <v>3</v>
      </c>
      <c r="I36" s="19" t="n">
        <v>0</v>
      </c>
      <c r="J36" s="133" t="n">
        <v>0</v>
      </c>
      <c r="K36" s="19" t="n">
        <v>0</v>
      </c>
      <c r="L36" s="133" t="n">
        <v>0</v>
      </c>
      <c r="M36" s="19" t="n">
        <f aca="false">SUM(G36,I36,K36)</f>
        <v>6</v>
      </c>
      <c r="N36" s="136" t="n">
        <f aca="false">SUM(H36,J36,L36)</f>
        <v>3</v>
      </c>
      <c r="O36" s="128" t="n">
        <v>1993.6</v>
      </c>
      <c r="P36" s="129" t="s">
        <v>388</v>
      </c>
      <c r="Q36" s="128" t="n">
        <v>1993.3</v>
      </c>
    </row>
    <row r="37" s="14" customFormat="true" ht="15" hidden="false" customHeight="true" outlineLevel="0" collapsed="false">
      <c r="A37" s="15" t="s">
        <v>168</v>
      </c>
      <c r="B37" s="84" t="s">
        <v>327</v>
      </c>
      <c r="C37" s="130" t="n">
        <v>832.2</v>
      </c>
      <c r="D37" s="131" t="s">
        <v>389</v>
      </c>
      <c r="E37" s="18" t="s">
        <v>336</v>
      </c>
      <c r="F37" s="132"/>
      <c r="G37" s="131" t="n">
        <v>0</v>
      </c>
      <c r="H37" s="133" t="n">
        <v>0</v>
      </c>
      <c r="I37" s="19" t="n">
        <v>0</v>
      </c>
      <c r="J37" s="133" t="n">
        <v>0</v>
      </c>
      <c r="K37" s="19" t="n">
        <v>5</v>
      </c>
      <c r="L37" s="133" t="n">
        <v>5</v>
      </c>
      <c r="M37" s="19" t="n">
        <f aca="false">SUM(G37,I37,K37)</f>
        <v>5</v>
      </c>
      <c r="N37" s="136" t="n">
        <f aca="false">SUM(H37,J37,L37)</f>
        <v>5</v>
      </c>
      <c r="O37" s="128" t="n">
        <v>1999.4</v>
      </c>
      <c r="P37" s="129" t="s">
        <v>390</v>
      </c>
      <c r="Q37" s="128" t="n">
        <v>1999.4</v>
      </c>
    </row>
    <row r="38" s="14" customFormat="true" ht="15" hidden="false" customHeight="true" outlineLevel="0" collapsed="false">
      <c r="A38" s="15" t="s">
        <v>173</v>
      </c>
      <c r="B38" s="84" t="s">
        <v>327</v>
      </c>
      <c r="C38" s="130" t="n">
        <v>545</v>
      </c>
      <c r="D38" s="131" t="s">
        <v>391</v>
      </c>
      <c r="E38" s="18" t="s">
        <v>336</v>
      </c>
      <c r="F38" s="132"/>
      <c r="G38" s="131" t="n">
        <v>1</v>
      </c>
      <c r="H38" s="133" t="n">
        <v>1</v>
      </c>
      <c r="I38" s="19" t="n">
        <v>6</v>
      </c>
      <c r="J38" s="133" t="n">
        <v>0</v>
      </c>
      <c r="K38" s="19" t="n">
        <v>0</v>
      </c>
      <c r="L38" s="133" t="n">
        <v>0</v>
      </c>
      <c r="M38" s="19" t="n">
        <f aca="false">SUM(G38,I38,K38)</f>
        <v>7</v>
      </c>
      <c r="N38" s="136" t="n">
        <f aca="false">SUM(H38,J38,L38)</f>
        <v>1</v>
      </c>
      <c r="O38" s="128" t="n">
        <v>1996.3</v>
      </c>
      <c r="P38" s="129" t="s">
        <v>392</v>
      </c>
      <c r="Q38" s="128" t="n">
        <v>1996.3</v>
      </c>
    </row>
    <row r="39" s="14" customFormat="true" ht="15" hidden="false" customHeight="true" outlineLevel="0" collapsed="false">
      <c r="A39" s="15" t="s">
        <v>178</v>
      </c>
      <c r="B39" s="84" t="s">
        <v>331</v>
      </c>
      <c r="C39" s="130" t="n">
        <v>1765.07</v>
      </c>
      <c r="D39" s="131" t="s">
        <v>393</v>
      </c>
      <c r="E39" s="18" t="s">
        <v>353</v>
      </c>
      <c r="F39" s="132" t="s">
        <v>260</v>
      </c>
      <c r="G39" s="131" t="n">
        <v>2</v>
      </c>
      <c r="H39" s="133" t="n">
        <v>2</v>
      </c>
      <c r="I39" s="19" t="n">
        <v>1</v>
      </c>
      <c r="J39" s="133" t="n">
        <v>0</v>
      </c>
      <c r="K39" s="19" t="n">
        <v>5</v>
      </c>
      <c r="L39" s="133" t="n">
        <v>5</v>
      </c>
      <c r="M39" s="19" t="n">
        <f aca="false">SUM(G39,I39,K39)</f>
        <v>8</v>
      </c>
      <c r="N39" s="136" t="n">
        <f aca="false">SUM(H39,J39,L39)</f>
        <v>7</v>
      </c>
      <c r="O39" s="128" t="n">
        <v>2000.4</v>
      </c>
      <c r="P39" s="129" t="s">
        <v>394</v>
      </c>
      <c r="Q39" s="128" t="n">
        <v>2000.4</v>
      </c>
    </row>
    <row r="40" s="14" customFormat="true" ht="15" hidden="false" customHeight="true" outlineLevel="0" collapsed="false">
      <c r="A40" s="15" t="s">
        <v>183</v>
      </c>
      <c r="B40" s="84" t="s">
        <v>327</v>
      </c>
      <c r="C40" s="130" t="n">
        <v>141</v>
      </c>
      <c r="D40" s="131" t="s">
        <v>395</v>
      </c>
      <c r="E40" s="18" t="s">
        <v>336</v>
      </c>
      <c r="F40" s="132"/>
      <c r="G40" s="131" t="n">
        <v>0</v>
      </c>
      <c r="H40" s="133" t="n">
        <v>0</v>
      </c>
      <c r="I40" s="19" t="n">
        <v>1</v>
      </c>
      <c r="J40" s="133" t="n">
        <v>0</v>
      </c>
      <c r="K40" s="19" t="n">
        <v>0.2</v>
      </c>
      <c r="L40" s="133" t="n">
        <v>0</v>
      </c>
      <c r="M40" s="19" t="n">
        <f aca="false">SUM(G40,I40,K40)</f>
        <v>1.2</v>
      </c>
      <c r="N40" s="136" t="n">
        <f aca="false">SUM(H40,J40,L40)</f>
        <v>0</v>
      </c>
      <c r="O40" s="128" t="n">
        <v>1952.3</v>
      </c>
      <c r="P40" s="129" t="s">
        <v>396</v>
      </c>
      <c r="Q40" s="128" t="n">
        <v>1967.5</v>
      </c>
    </row>
    <row r="41" s="14" customFormat="true" ht="15" hidden="false" customHeight="true" outlineLevel="0" collapsed="false">
      <c r="A41" s="15" t="s">
        <v>188</v>
      </c>
      <c r="B41" s="84" t="s">
        <v>331</v>
      </c>
      <c r="C41" s="130" t="n">
        <v>290</v>
      </c>
      <c r="D41" s="131" t="s">
        <v>397</v>
      </c>
      <c r="E41" s="18" t="s">
        <v>334</v>
      </c>
      <c r="F41" s="132"/>
      <c r="G41" s="131" t="n">
        <v>0</v>
      </c>
      <c r="H41" s="133" t="n">
        <v>0</v>
      </c>
      <c r="I41" s="19" t="n">
        <v>1</v>
      </c>
      <c r="J41" s="133" t="n">
        <v>0</v>
      </c>
      <c r="K41" s="19" t="n">
        <v>1.5</v>
      </c>
      <c r="L41" s="133" t="n">
        <v>1</v>
      </c>
      <c r="M41" s="19" t="n">
        <f aca="false">SUM(G41,I41,K41)</f>
        <v>2.5</v>
      </c>
      <c r="N41" s="136" t="n">
        <f aca="false">SUM(H41,J41,L41)</f>
        <v>1</v>
      </c>
      <c r="O41" s="128" t="n">
        <v>1907.4</v>
      </c>
      <c r="P41" s="106"/>
      <c r="Q41" s="128"/>
    </row>
    <row r="42" s="14" customFormat="true" ht="15" hidden="false" customHeight="true" outlineLevel="0" collapsed="false">
      <c r="A42" s="15" t="s">
        <v>192</v>
      </c>
      <c r="B42" s="84" t="s">
        <v>327</v>
      </c>
      <c r="C42" s="130" t="n">
        <v>600</v>
      </c>
      <c r="D42" s="131" t="s">
        <v>398</v>
      </c>
      <c r="E42" s="18" t="s">
        <v>336</v>
      </c>
      <c r="F42" s="132"/>
      <c r="G42" s="131" t="n">
        <v>2</v>
      </c>
      <c r="H42" s="133" t="n">
        <v>2</v>
      </c>
      <c r="I42" s="19" t="n">
        <v>3</v>
      </c>
      <c r="J42" s="133" t="n">
        <v>1</v>
      </c>
      <c r="K42" s="19" t="n">
        <v>1</v>
      </c>
      <c r="L42" s="133" t="n">
        <v>0</v>
      </c>
      <c r="M42" s="19" t="n">
        <f aca="false">SUM(G42,I42,K42)</f>
        <v>6</v>
      </c>
      <c r="N42" s="136" t="n">
        <f aca="false">SUM(H42,J42,L42)</f>
        <v>3</v>
      </c>
      <c r="O42" s="128" t="n">
        <v>1997.4</v>
      </c>
      <c r="P42" s="129" t="s">
        <v>399</v>
      </c>
      <c r="Q42" s="128" t="n">
        <v>1997.3</v>
      </c>
    </row>
    <row r="43" s="14" customFormat="true" ht="15" hidden="false" customHeight="true" outlineLevel="0" collapsed="false">
      <c r="A43" s="15" t="s">
        <v>197</v>
      </c>
      <c r="B43" s="84" t="s">
        <v>327</v>
      </c>
      <c r="C43" s="130" t="n">
        <v>738.5</v>
      </c>
      <c r="D43" s="131" t="s">
        <v>400</v>
      </c>
      <c r="E43" s="18" t="s">
        <v>336</v>
      </c>
      <c r="F43" s="132"/>
      <c r="G43" s="131" t="n">
        <v>3</v>
      </c>
      <c r="H43" s="133" t="n">
        <v>2</v>
      </c>
      <c r="I43" s="19" t="n">
        <v>3</v>
      </c>
      <c r="J43" s="133" t="n">
        <v>0</v>
      </c>
      <c r="K43" s="19" t="n">
        <v>1</v>
      </c>
      <c r="L43" s="133" t="n">
        <v>1</v>
      </c>
      <c r="M43" s="19" t="n">
        <f aca="false">SUM(G43,I43,K43)</f>
        <v>7</v>
      </c>
      <c r="N43" s="136" t="n">
        <f aca="false">SUM(H43,J43,L43)</f>
        <v>3</v>
      </c>
      <c r="O43" s="128" t="n">
        <v>1994.4</v>
      </c>
      <c r="P43" s="129" t="s">
        <v>401</v>
      </c>
      <c r="Q43" s="128" t="n">
        <v>1993.3</v>
      </c>
    </row>
    <row r="44" s="14" customFormat="true" ht="15" hidden="false" customHeight="true" outlineLevel="0" collapsed="false">
      <c r="A44" s="15" t="s">
        <v>202</v>
      </c>
      <c r="B44" s="84" t="s">
        <v>327</v>
      </c>
      <c r="C44" s="130" t="n">
        <v>502</v>
      </c>
      <c r="D44" s="131" t="s">
        <v>402</v>
      </c>
      <c r="E44" s="18" t="s">
        <v>336</v>
      </c>
      <c r="F44" s="132"/>
      <c r="G44" s="131" t="n">
        <v>2</v>
      </c>
      <c r="H44" s="133" t="n">
        <v>2</v>
      </c>
      <c r="I44" s="19" t="n">
        <v>0</v>
      </c>
      <c r="J44" s="133" t="n">
        <v>0</v>
      </c>
      <c r="K44" s="19" t="n">
        <v>0</v>
      </c>
      <c r="L44" s="133" t="n">
        <v>0</v>
      </c>
      <c r="M44" s="19" t="n">
        <f aca="false">SUM(G44,I44,K44)</f>
        <v>2</v>
      </c>
      <c r="N44" s="136" t="n">
        <f aca="false">SUM(H44,J44,L44)</f>
        <v>2</v>
      </c>
      <c r="O44" s="128" t="n">
        <v>1998.4</v>
      </c>
      <c r="P44" s="129" t="s">
        <v>403</v>
      </c>
      <c r="Q44" s="128" t="n">
        <v>1998.4</v>
      </c>
    </row>
    <row r="45" s="14" customFormat="true" ht="15" hidden="false" customHeight="true" outlineLevel="0" collapsed="false">
      <c r="A45" s="15" t="s">
        <v>207</v>
      </c>
      <c r="B45" s="84" t="s">
        <v>327</v>
      </c>
      <c r="C45" s="130" t="n">
        <v>741</v>
      </c>
      <c r="D45" s="131" t="s">
        <v>404</v>
      </c>
      <c r="E45" s="18" t="s">
        <v>336</v>
      </c>
      <c r="F45" s="132"/>
      <c r="G45" s="131" t="n">
        <v>2</v>
      </c>
      <c r="H45" s="133" t="n">
        <v>1</v>
      </c>
      <c r="I45" s="19" t="n">
        <v>0</v>
      </c>
      <c r="J45" s="133" t="n">
        <v>0</v>
      </c>
      <c r="K45" s="19" t="n">
        <v>0</v>
      </c>
      <c r="L45" s="133" t="n">
        <v>0</v>
      </c>
      <c r="M45" s="19" t="n">
        <f aca="false">SUM(G45,I45,K45)</f>
        <v>2</v>
      </c>
      <c r="N45" s="136" t="n">
        <f aca="false">SUM(H45,J45,L45)</f>
        <v>1</v>
      </c>
      <c r="O45" s="139" t="n">
        <v>1993.11</v>
      </c>
      <c r="P45" s="106"/>
      <c r="Q45" s="128"/>
    </row>
    <row r="46" s="14" customFormat="true" ht="15" hidden="false" customHeight="true" outlineLevel="0" collapsed="false">
      <c r="A46" s="15" t="s">
        <v>212</v>
      </c>
      <c r="B46" s="84" t="s">
        <v>327</v>
      </c>
      <c r="C46" s="130" t="n">
        <v>715.8</v>
      </c>
      <c r="D46" s="131" t="s">
        <v>405</v>
      </c>
      <c r="E46" s="18" t="s">
        <v>336</v>
      </c>
      <c r="F46" s="132"/>
      <c r="G46" s="131" t="n">
        <v>1</v>
      </c>
      <c r="H46" s="133" t="n">
        <v>0</v>
      </c>
      <c r="I46" s="19" t="n">
        <v>1</v>
      </c>
      <c r="J46" s="133" t="n">
        <v>0</v>
      </c>
      <c r="K46" s="19" t="n">
        <v>1.2</v>
      </c>
      <c r="L46" s="133" t="n">
        <v>0</v>
      </c>
      <c r="M46" s="19" t="n">
        <f aca="false">SUM(G46,I46,K46)</f>
        <v>3.2</v>
      </c>
      <c r="N46" s="136" t="n">
        <f aca="false">SUM(H46,J46,L46)</f>
        <v>0</v>
      </c>
      <c r="O46" s="128" t="n">
        <v>1997.3</v>
      </c>
      <c r="P46" s="129" t="s">
        <v>406</v>
      </c>
      <c r="Q46" s="128" t="n">
        <v>1997.3</v>
      </c>
    </row>
    <row r="47" s="14" customFormat="true" ht="15" hidden="false" customHeight="true" outlineLevel="0" collapsed="false">
      <c r="A47" s="15" t="s">
        <v>217</v>
      </c>
      <c r="B47" s="84" t="s">
        <v>327</v>
      </c>
      <c r="C47" s="130" t="n">
        <v>959.18</v>
      </c>
      <c r="D47" s="131" t="s">
        <v>407</v>
      </c>
      <c r="E47" s="18" t="s">
        <v>336</v>
      </c>
      <c r="F47" s="132"/>
      <c r="G47" s="131" t="n">
        <v>1</v>
      </c>
      <c r="H47" s="133" t="n">
        <v>1</v>
      </c>
      <c r="I47" s="19" t="n">
        <v>0</v>
      </c>
      <c r="J47" s="133" t="n">
        <v>0</v>
      </c>
      <c r="K47" s="19" t="n">
        <v>7</v>
      </c>
      <c r="L47" s="133" t="n">
        <v>0</v>
      </c>
      <c r="M47" s="19" t="n">
        <f aca="false">SUM(G47,I47,K47)</f>
        <v>8</v>
      </c>
      <c r="N47" s="136" t="n">
        <f aca="false">SUM(H47,J47,L47)</f>
        <v>1</v>
      </c>
      <c r="O47" s="128" t="n">
        <v>2001.5</v>
      </c>
      <c r="P47" s="129" t="s">
        <v>408</v>
      </c>
      <c r="Q47" s="128" t="n">
        <v>2001.2</v>
      </c>
    </row>
    <row r="48" s="14" customFormat="true" ht="15" hidden="false" customHeight="true" outlineLevel="0" collapsed="false">
      <c r="A48" s="15" t="s">
        <v>222</v>
      </c>
      <c r="B48" s="84" t="s">
        <v>331</v>
      </c>
      <c r="C48" s="130" t="n">
        <v>620</v>
      </c>
      <c r="D48" s="131" t="s">
        <v>409</v>
      </c>
      <c r="E48" s="18" t="s">
        <v>336</v>
      </c>
      <c r="F48" s="132"/>
      <c r="G48" s="131" t="n">
        <v>2</v>
      </c>
      <c r="H48" s="133" t="n">
        <v>1</v>
      </c>
      <c r="I48" s="19" t="n">
        <v>1</v>
      </c>
      <c r="J48" s="133" t="n">
        <v>0</v>
      </c>
      <c r="K48" s="19" t="n">
        <v>0</v>
      </c>
      <c r="L48" s="133" t="n">
        <v>0</v>
      </c>
      <c r="M48" s="19" t="n">
        <f aca="false">SUM(G48,I48,K48)</f>
        <v>3</v>
      </c>
      <c r="N48" s="136" t="n">
        <f aca="false">SUM(H48,J48,L48)</f>
        <v>1</v>
      </c>
      <c r="O48" s="139" t="n">
        <v>1992.12</v>
      </c>
      <c r="P48" s="129" t="s">
        <v>410</v>
      </c>
      <c r="Q48" s="128" t="n">
        <v>1993.4</v>
      </c>
    </row>
    <row r="49" s="14" customFormat="true" ht="15" hidden="false" customHeight="true" outlineLevel="0" collapsed="false">
      <c r="A49" s="25" t="s">
        <v>227</v>
      </c>
      <c r="B49" s="122" t="s">
        <v>327</v>
      </c>
      <c r="C49" s="123" t="n">
        <v>713.9</v>
      </c>
      <c r="D49" s="124" t="s">
        <v>411</v>
      </c>
      <c r="E49" s="11" t="s">
        <v>353</v>
      </c>
      <c r="F49" s="125"/>
      <c r="G49" s="124" t="n">
        <v>1</v>
      </c>
      <c r="H49" s="126" t="n">
        <v>1</v>
      </c>
      <c r="I49" s="12" t="n">
        <v>2</v>
      </c>
      <c r="J49" s="126" t="n">
        <v>1</v>
      </c>
      <c r="K49" s="12" t="n">
        <v>1.5</v>
      </c>
      <c r="L49" s="126" t="n">
        <v>0</v>
      </c>
      <c r="M49" s="12" t="n">
        <f aca="false">SUM(G49,I49,K49)</f>
        <v>4.5</v>
      </c>
      <c r="N49" s="127" t="n">
        <f aca="false">SUM(H49,J49,L49)</f>
        <v>2</v>
      </c>
      <c r="O49" s="128" t="n">
        <v>2000.4</v>
      </c>
      <c r="P49" s="129" t="s">
        <v>412</v>
      </c>
      <c r="Q49" s="128" t="n">
        <v>2000.4</v>
      </c>
    </row>
    <row r="50" s="14" customFormat="true" ht="15" hidden="false" customHeight="true" outlineLevel="0" collapsed="false">
      <c r="A50" s="15" t="s">
        <v>232</v>
      </c>
      <c r="B50" s="84" t="s">
        <v>327</v>
      </c>
      <c r="C50" s="130" t="n">
        <v>3628</v>
      </c>
      <c r="D50" s="131" t="s">
        <v>413</v>
      </c>
      <c r="E50" s="18" t="s">
        <v>329</v>
      </c>
      <c r="F50" s="132"/>
      <c r="G50" s="131" t="n">
        <v>15</v>
      </c>
      <c r="H50" s="133" t="n">
        <v>4</v>
      </c>
      <c r="I50" s="19" t="n">
        <v>0</v>
      </c>
      <c r="J50" s="133" t="n">
        <v>0</v>
      </c>
      <c r="K50" s="19" t="n">
        <v>1</v>
      </c>
      <c r="L50" s="134" t="n">
        <v>1</v>
      </c>
      <c r="M50" s="19" t="n">
        <f aca="false">SUM(G50,I50,K50)</f>
        <v>16</v>
      </c>
      <c r="N50" s="135" t="n">
        <f aca="false">SUM(H50,J50,L50)</f>
        <v>5</v>
      </c>
      <c r="O50" s="128" t="n">
        <v>1943.9</v>
      </c>
      <c r="Q50" s="128"/>
    </row>
    <row r="51" s="14" customFormat="true" ht="15" hidden="false" customHeight="true" outlineLevel="0" collapsed="false">
      <c r="A51" s="27" t="s">
        <v>237</v>
      </c>
      <c r="B51" s="141" t="s">
        <v>331</v>
      </c>
      <c r="C51" s="142" t="n">
        <v>345</v>
      </c>
      <c r="D51" s="143" t="s">
        <v>414</v>
      </c>
      <c r="E51" s="30" t="s">
        <v>334</v>
      </c>
      <c r="F51" s="144"/>
      <c r="G51" s="143" t="n">
        <v>0</v>
      </c>
      <c r="H51" s="145" t="n">
        <v>0</v>
      </c>
      <c r="I51" s="31" t="n">
        <v>3</v>
      </c>
      <c r="J51" s="145" t="n">
        <v>0</v>
      </c>
      <c r="K51" s="31" t="n">
        <v>1</v>
      </c>
      <c r="L51" s="145" t="n">
        <v>0</v>
      </c>
      <c r="M51" s="31" t="n">
        <f aca="false">SUM(G51,I51,K51)</f>
        <v>4</v>
      </c>
      <c r="N51" s="146" t="n">
        <f aca="false">SUM(H51,J51,L51)</f>
        <v>0</v>
      </c>
      <c r="O51" s="128" t="n">
        <v>1962.4</v>
      </c>
      <c r="P51" s="106"/>
      <c r="Q51" s="128"/>
    </row>
    <row r="52" customFormat="false" ht="15" hidden="false" customHeight="true" outlineLevel="0" collapsed="false">
      <c r="A52" s="0"/>
      <c r="F52" s="0"/>
      <c r="N52" s="0"/>
    </row>
    <row r="53" customFormat="false" ht="15" hidden="false" customHeight="true" outlineLevel="0" collapsed="false">
      <c r="A53" s="0"/>
      <c r="F53" s="0"/>
      <c r="N53" s="0"/>
    </row>
    <row r="54" customFormat="false" ht="13.5" hidden="false" customHeight="false" outlineLevel="0" collapsed="false">
      <c r="G54" s="0" t="e">
        <f aca="false">ROUND((ROUND('運    営'!D70/施設・職員!G56,1)/1000),1)</f>
        <v>#REF!</v>
      </c>
    </row>
    <row r="56" customFormat="false" ht="13.5" hidden="false" customHeight="false" outlineLevel="0" collapsed="false">
      <c r="G56" s="0" t="n">
        <f aca="false">SUM(G15:G47,G10)</f>
        <v>143</v>
      </c>
    </row>
  </sheetData>
  <autoFilter ref="A1:N54"/>
  <mergeCells count="8">
    <mergeCell ref="A1:A2"/>
    <mergeCell ref="B1:C1"/>
    <mergeCell ref="D1:F1"/>
    <mergeCell ref="G1:M1"/>
    <mergeCell ref="G2:H2"/>
    <mergeCell ref="I2:J2"/>
    <mergeCell ref="K2:L2"/>
    <mergeCell ref="M2:N2"/>
  </mergeCells>
  <dataValidations count="1">
    <dataValidation allowBlank="true" errorStyle="stop" operator="between" showDropDown="false" showErrorMessage="true" showInputMessage="false" sqref="O1:O1056 Q1:Q1056" type="none">
      <formula1>0</formula1>
      <formula2>0</formula2>
    </dataValidation>
  </dataValidations>
  <printOptions headings="false" gridLines="true" gridLinesSet="true" horizontalCentered="true" verticalCentered="true"/>
  <pageMargins left="0.39375" right="0.440277777777778" top="0.984722222222222" bottom="0.840277777777778" header="0.5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3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25"/>
    <col collapsed="false" customWidth="true" hidden="false" outlineLevel="0" max="11" min="2" style="35" width="9.36"/>
    <col collapsed="false" customWidth="true" hidden="false" outlineLevel="0" max="16" min="12" style="35" width="9.12"/>
    <col collapsed="false" customWidth="true" hidden="false" outlineLevel="0" max="18" min="17" style="0" width="9.12"/>
  </cols>
  <sheetData>
    <row r="1" customFormat="false" ht="13.5" hidden="false" customHeight="true" outlineLevel="0" collapsed="false">
      <c r="A1" s="147" t="s">
        <v>0</v>
      </c>
      <c r="B1" s="148" t="s">
        <v>415</v>
      </c>
      <c r="C1" s="148"/>
      <c r="D1" s="148"/>
      <c r="E1" s="148"/>
      <c r="F1" s="148"/>
      <c r="G1" s="149" t="s">
        <v>416</v>
      </c>
      <c r="H1" s="149"/>
      <c r="I1" s="149"/>
      <c r="J1" s="149"/>
      <c r="K1" s="149"/>
      <c r="L1" s="148" t="s">
        <v>417</v>
      </c>
      <c r="M1" s="148"/>
      <c r="N1" s="148"/>
      <c r="O1" s="148"/>
      <c r="P1" s="148"/>
    </row>
    <row r="2" customFormat="false" ht="45.75" hidden="false" customHeight="true" outlineLevel="0" collapsed="false">
      <c r="A2" s="147"/>
      <c r="B2" s="150" t="s">
        <v>418</v>
      </c>
      <c r="C2" s="151" t="s">
        <v>419</v>
      </c>
      <c r="D2" s="151" t="s">
        <v>420</v>
      </c>
      <c r="E2" s="151" t="s">
        <v>421</v>
      </c>
      <c r="F2" s="152" t="s">
        <v>422</v>
      </c>
      <c r="G2" s="151" t="s">
        <v>423</v>
      </c>
      <c r="H2" s="151" t="s">
        <v>424</v>
      </c>
      <c r="I2" s="151" t="s">
        <v>425</v>
      </c>
      <c r="J2" s="151" t="s">
        <v>426</v>
      </c>
      <c r="K2" s="153" t="s">
        <v>427</v>
      </c>
      <c r="L2" s="150" t="s">
        <v>423</v>
      </c>
      <c r="M2" s="151" t="s">
        <v>424</v>
      </c>
      <c r="N2" s="151" t="s">
        <v>425</v>
      </c>
      <c r="O2" s="151" t="s">
        <v>426</v>
      </c>
      <c r="P2" s="153" t="s">
        <v>427</v>
      </c>
    </row>
    <row r="3" s="14" customFormat="true" ht="15.75" hidden="false" customHeight="true" outlineLevel="0" collapsed="false">
      <c r="A3" s="51" t="s">
        <v>6</v>
      </c>
      <c r="B3" s="154" t="n">
        <v>479140</v>
      </c>
      <c r="C3" s="155" t="n">
        <v>17262</v>
      </c>
      <c r="D3" s="155" t="n">
        <v>40498</v>
      </c>
      <c r="E3" s="155" t="n">
        <v>26932</v>
      </c>
      <c r="F3" s="156" t="n">
        <v>147</v>
      </c>
      <c r="G3" s="155" t="n">
        <v>121229</v>
      </c>
      <c r="H3" s="155" t="n">
        <v>1457</v>
      </c>
      <c r="I3" s="155" t="n">
        <v>204</v>
      </c>
      <c r="J3" s="155" t="n">
        <v>376</v>
      </c>
      <c r="K3" s="156" t="n">
        <f aca="false">ROUND(SUM(G3:J3)*1000/'運    営'!D3,0)</f>
        <v>63</v>
      </c>
      <c r="L3" s="157" t="n">
        <v>45925</v>
      </c>
      <c r="M3" s="158" t="n">
        <v>1458</v>
      </c>
      <c r="N3" s="158" t="n">
        <v>204</v>
      </c>
      <c r="O3" s="158" t="n">
        <v>376</v>
      </c>
      <c r="P3" s="159" t="n">
        <f aca="false">ROUND(SUM(L3:O3)*1000/'運    営'!D3,0)</f>
        <v>25</v>
      </c>
    </row>
    <row r="4" s="14" customFormat="true" ht="15.75" hidden="false" customHeight="true" outlineLevel="1" collapsed="false">
      <c r="A4" s="69" t="s">
        <v>11</v>
      </c>
      <c r="B4" s="160" t="n">
        <v>808609</v>
      </c>
      <c r="C4" s="34" t="n">
        <v>207756</v>
      </c>
      <c r="D4" s="34" t="n">
        <v>45304</v>
      </c>
      <c r="E4" s="34" t="n">
        <v>2070</v>
      </c>
      <c r="F4" s="161" t="n">
        <v>466</v>
      </c>
      <c r="G4" s="34"/>
      <c r="H4" s="34"/>
      <c r="I4" s="34"/>
      <c r="J4" s="34"/>
      <c r="K4" s="161"/>
      <c r="L4" s="160"/>
      <c r="M4" s="34"/>
      <c r="N4" s="34"/>
      <c r="O4" s="34"/>
      <c r="P4" s="161"/>
    </row>
    <row r="5" s="14" customFormat="true" ht="15.75" hidden="false" customHeight="true" outlineLevel="1" collapsed="false">
      <c r="A5" s="69" t="s">
        <v>16</v>
      </c>
      <c r="B5" s="160"/>
      <c r="C5" s="34"/>
      <c r="D5" s="34"/>
      <c r="E5" s="34"/>
      <c r="F5" s="161" t="n">
        <v>29</v>
      </c>
      <c r="G5" s="34"/>
      <c r="H5" s="34"/>
      <c r="I5" s="34"/>
      <c r="J5" s="34"/>
      <c r="K5" s="161"/>
      <c r="L5" s="160"/>
      <c r="M5" s="34"/>
      <c r="N5" s="34"/>
      <c r="O5" s="34"/>
      <c r="P5" s="161"/>
    </row>
    <row r="6" s="14" customFormat="true" ht="15.75" hidden="false" customHeight="true" outlineLevel="1" collapsed="false">
      <c r="A6" s="69" t="s">
        <v>21</v>
      </c>
      <c r="B6" s="160" t="n">
        <v>27544</v>
      </c>
      <c r="C6" s="34" t="n">
        <v>10396</v>
      </c>
      <c r="D6" s="34" t="n">
        <v>266</v>
      </c>
      <c r="E6" s="34" t="n">
        <v>0</v>
      </c>
      <c r="F6" s="161" t="n">
        <v>46</v>
      </c>
      <c r="G6" s="34"/>
      <c r="H6" s="34"/>
      <c r="I6" s="34"/>
      <c r="J6" s="34"/>
      <c r="K6" s="161"/>
      <c r="L6" s="160"/>
      <c r="M6" s="34"/>
      <c r="N6" s="34"/>
      <c r="O6" s="34"/>
      <c r="P6" s="161"/>
    </row>
    <row r="7" s="14" customFormat="true" ht="15.75" hidden="false" customHeight="true" outlineLevel="1" collapsed="false">
      <c r="A7" s="69" t="s">
        <v>25</v>
      </c>
      <c r="B7" s="160" t="n">
        <v>44722</v>
      </c>
      <c r="C7" s="34" t="n">
        <v>11206</v>
      </c>
      <c r="D7" s="34" t="n">
        <v>808</v>
      </c>
      <c r="E7" s="34" t="n">
        <v>0</v>
      </c>
      <c r="F7" s="161" t="n">
        <v>135</v>
      </c>
      <c r="G7" s="34"/>
      <c r="H7" s="34"/>
      <c r="I7" s="34"/>
      <c r="J7" s="34"/>
      <c r="K7" s="161"/>
      <c r="L7" s="160"/>
      <c r="M7" s="34"/>
      <c r="N7" s="34"/>
      <c r="O7" s="34"/>
      <c r="P7" s="161"/>
    </row>
    <row r="8" s="14" customFormat="true" ht="15.75" hidden="false" customHeight="true" outlineLevel="1" collapsed="false">
      <c r="A8" s="69" t="s">
        <v>30</v>
      </c>
      <c r="B8" s="160" t="n">
        <v>151061</v>
      </c>
      <c r="C8" s="34" t="n">
        <v>41210</v>
      </c>
      <c r="D8" s="34" t="n">
        <v>20645</v>
      </c>
      <c r="E8" s="34" t="n">
        <v>50</v>
      </c>
      <c r="F8" s="161" t="n">
        <v>383</v>
      </c>
      <c r="G8" s="34"/>
      <c r="H8" s="34"/>
      <c r="I8" s="34"/>
      <c r="J8" s="34"/>
      <c r="K8" s="161"/>
      <c r="L8" s="160"/>
      <c r="M8" s="34"/>
      <c r="N8" s="34"/>
      <c r="O8" s="34"/>
      <c r="P8" s="161"/>
    </row>
    <row r="9" s="14" customFormat="true" ht="15.75" hidden="false" customHeight="true" outlineLevel="1" collapsed="false">
      <c r="A9" s="69" t="s">
        <v>35</v>
      </c>
      <c r="B9" s="160" t="n">
        <v>71000</v>
      </c>
      <c r="C9" s="34" t="n">
        <v>25029</v>
      </c>
      <c r="D9" s="34" t="n">
        <v>1434</v>
      </c>
      <c r="E9" s="34" t="n">
        <v>19</v>
      </c>
      <c r="F9" s="161" t="n">
        <v>152</v>
      </c>
      <c r="G9" s="34"/>
      <c r="H9" s="34"/>
      <c r="I9" s="34"/>
      <c r="J9" s="34"/>
      <c r="K9" s="161"/>
      <c r="L9" s="160"/>
      <c r="M9" s="34"/>
      <c r="N9" s="34"/>
      <c r="O9" s="34"/>
      <c r="P9" s="161"/>
    </row>
    <row r="10" s="14" customFormat="true" ht="15.75" hidden="false" customHeight="true" outlineLevel="0" collapsed="false">
      <c r="A10" s="79" t="s">
        <v>40</v>
      </c>
      <c r="B10" s="154" t="n">
        <f aca="false">SUM(B4:B9)</f>
        <v>1102936</v>
      </c>
      <c r="C10" s="155" t="n">
        <f aca="false">SUM(C4:C9)</f>
        <v>295597</v>
      </c>
      <c r="D10" s="155" t="n">
        <f aca="false">SUM(D4:D9)</f>
        <v>68457</v>
      </c>
      <c r="E10" s="155" t="n">
        <f aca="false">SUM(E4:E9)</f>
        <v>2139</v>
      </c>
      <c r="F10" s="156"/>
      <c r="G10" s="155" t="n">
        <v>104570</v>
      </c>
      <c r="H10" s="155" t="n">
        <v>17630</v>
      </c>
      <c r="I10" s="155" t="n">
        <v>13718</v>
      </c>
      <c r="J10" s="155" t="n">
        <v>3800</v>
      </c>
      <c r="K10" s="156" t="n">
        <f aca="false">ROUND(SUM(G10:J10)*1000/'運    営'!D12,0)</f>
        <v>226</v>
      </c>
      <c r="L10" s="154" t="n">
        <v>107242</v>
      </c>
      <c r="M10" s="155" t="n">
        <v>17500</v>
      </c>
      <c r="N10" s="155" t="n">
        <v>11800</v>
      </c>
      <c r="O10" s="155" t="n">
        <v>3558</v>
      </c>
      <c r="P10" s="156" t="n">
        <v>226</v>
      </c>
    </row>
    <row r="11" s="14" customFormat="true" ht="15.75" hidden="false" customHeight="true" outlineLevel="1" collapsed="false">
      <c r="A11" s="69" t="s">
        <v>42</v>
      </c>
      <c r="B11" s="160" t="n">
        <v>478826</v>
      </c>
      <c r="C11" s="34" t="n">
        <v>94614</v>
      </c>
      <c r="D11" s="34" t="n">
        <v>16322</v>
      </c>
      <c r="E11" s="34" t="n">
        <v>4526</v>
      </c>
      <c r="F11" s="161" t="n">
        <v>171</v>
      </c>
      <c r="G11" s="34"/>
      <c r="H11" s="34"/>
      <c r="I11" s="34"/>
      <c r="J11" s="34"/>
      <c r="K11" s="161"/>
      <c r="L11" s="160"/>
      <c r="M11" s="34"/>
      <c r="N11" s="34"/>
      <c r="O11" s="34"/>
      <c r="P11" s="161"/>
    </row>
    <row r="12" s="14" customFormat="true" ht="15.75" hidden="false" customHeight="true" outlineLevel="1" collapsed="false">
      <c r="A12" s="69" t="s">
        <v>47</v>
      </c>
      <c r="B12" s="160" t="n">
        <v>120591</v>
      </c>
      <c r="C12" s="34" t="n">
        <v>45028</v>
      </c>
      <c r="D12" s="34" t="n">
        <v>5436</v>
      </c>
      <c r="E12" s="34" t="n">
        <v>879</v>
      </c>
      <c r="F12" s="161" t="n">
        <v>78</v>
      </c>
      <c r="G12" s="34"/>
      <c r="H12" s="34"/>
      <c r="I12" s="34"/>
      <c r="J12" s="34"/>
      <c r="K12" s="161"/>
      <c r="L12" s="160"/>
      <c r="M12" s="34"/>
      <c r="N12" s="34"/>
      <c r="O12" s="34"/>
      <c r="P12" s="161"/>
    </row>
    <row r="13" s="14" customFormat="true" ht="15.75" hidden="false" customHeight="true" outlineLevel="1" collapsed="false">
      <c r="A13" s="69" t="s">
        <v>52</v>
      </c>
      <c r="B13" s="160" t="n">
        <v>157081</v>
      </c>
      <c r="C13" s="34" t="n">
        <v>50106</v>
      </c>
      <c r="D13" s="34" t="n">
        <v>6307</v>
      </c>
      <c r="E13" s="34" t="n">
        <v>1500</v>
      </c>
      <c r="F13" s="161" t="n">
        <v>95</v>
      </c>
      <c r="G13" s="34"/>
      <c r="H13" s="34"/>
      <c r="I13" s="34"/>
      <c r="J13" s="34"/>
      <c r="K13" s="161"/>
      <c r="L13" s="160"/>
      <c r="M13" s="34"/>
      <c r="N13" s="34"/>
      <c r="O13" s="34"/>
      <c r="P13" s="161"/>
    </row>
    <row r="14" s="14" customFormat="true" ht="15.75" hidden="false" customHeight="true" outlineLevel="1" collapsed="false">
      <c r="A14" s="69" t="s">
        <v>57</v>
      </c>
      <c r="B14" s="160" t="n">
        <v>144289</v>
      </c>
      <c r="C14" s="34" t="n">
        <v>44140</v>
      </c>
      <c r="D14" s="34" t="n">
        <v>3270</v>
      </c>
      <c r="E14" s="34" t="n">
        <v>610</v>
      </c>
      <c r="F14" s="161" t="n">
        <v>76</v>
      </c>
      <c r="G14" s="34"/>
      <c r="H14" s="34"/>
      <c r="I14" s="34"/>
      <c r="J14" s="34"/>
      <c r="K14" s="161"/>
      <c r="L14" s="160"/>
      <c r="M14" s="34"/>
      <c r="N14" s="34"/>
      <c r="O14" s="34"/>
      <c r="P14" s="161"/>
    </row>
    <row r="15" s="14" customFormat="true" ht="15.75" hidden="false" customHeight="true" outlineLevel="0" collapsed="false">
      <c r="A15" s="79" t="s">
        <v>62</v>
      </c>
      <c r="B15" s="154" t="n">
        <f aca="false">SUM(B11:B14)</f>
        <v>900787</v>
      </c>
      <c r="C15" s="155" t="n">
        <f aca="false">SUM(C11:C14)</f>
        <v>233888</v>
      </c>
      <c r="D15" s="155" t="n">
        <f aca="false">SUM(D11:D14)</f>
        <v>31335</v>
      </c>
      <c r="E15" s="155" t="n">
        <f aca="false">SUM(E11:E14)</f>
        <v>7515</v>
      </c>
      <c r="F15" s="156"/>
      <c r="G15" s="155" t="n">
        <v>80037</v>
      </c>
      <c r="H15" s="155" t="n">
        <v>4704</v>
      </c>
      <c r="I15" s="155" t="n">
        <v>6000</v>
      </c>
      <c r="J15" s="155" t="n">
        <v>1641</v>
      </c>
      <c r="K15" s="156" t="n">
        <f aca="false">ROUND(SUM(G15:J15)*1000/'運    営'!D19,0)</f>
        <v>215</v>
      </c>
      <c r="L15" s="154" t="n">
        <v>79036</v>
      </c>
      <c r="M15" s="155" t="n">
        <v>5722</v>
      </c>
      <c r="N15" s="155" t="n">
        <v>6000</v>
      </c>
      <c r="O15" s="155" t="n">
        <v>1644</v>
      </c>
      <c r="P15" s="156" t="n">
        <f aca="false">ROUND(SUM(L15:O15)*1000/'運    営'!D19,0)</f>
        <v>215</v>
      </c>
    </row>
    <row r="16" s="14" customFormat="true" ht="15.75" hidden="false" customHeight="true" outlineLevel="0" collapsed="false">
      <c r="A16" s="15" t="s">
        <v>64</v>
      </c>
      <c r="B16" s="160" t="n">
        <v>152623</v>
      </c>
      <c r="C16" s="34" t="n">
        <v>51743</v>
      </c>
      <c r="D16" s="34" t="n">
        <v>8523</v>
      </c>
      <c r="E16" s="34" t="n">
        <v>701</v>
      </c>
      <c r="F16" s="161" t="n">
        <v>264</v>
      </c>
      <c r="G16" s="34" t="n">
        <v>21995</v>
      </c>
      <c r="H16" s="34" t="n">
        <v>2981</v>
      </c>
      <c r="I16" s="34" t="n">
        <v>1000</v>
      </c>
      <c r="J16" s="34" t="n">
        <v>400</v>
      </c>
      <c r="K16" s="161" t="n">
        <f aca="false">ROUND(SUM(G16:J16)*1000/'運    営'!D20,0)</f>
        <v>297</v>
      </c>
      <c r="L16" s="160" t="n">
        <v>21093</v>
      </c>
      <c r="M16" s="34" t="n">
        <v>2916</v>
      </c>
      <c r="N16" s="34" t="n">
        <v>2000</v>
      </c>
      <c r="O16" s="34" t="n">
        <v>412</v>
      </c>
      <c r="P16" s="161" t="n">
        <f aca="false">ROUND(SUM(L16:O16)*1000/'運    営'!D20,0)</f>
        <v>297</v>
      </c>
    </row>
    <row r="17" s="14" customFormat="true" ht="15.75" hidden="false" customHeight="true" outlineLevel="0" collapsed="false">
      <c r="A17" s="15" t="s">
        <v>69</v>
      </c>
      <c r="B17" s="160" t="n">
        <v>140278</v>
      </c>
      <c r="C17" s="34" t="n">
        <v>56379</v>
      </c>
      <c r="D17" s="34" t="n">
        <v>6566</v>
      </c>
      <c r="E17" s="34" t="n">
        <v>22</v>
      </c>
      <c r="F17" s="161" t="n">
        <v>36</v>
      </c>
      <c r="G17" s="34" t="n">
        <v>11500</v>
      </c>
      <c r="H17" s="34" t="n">
        <v>603</v>
      </c>
      <c r="I17" s="34" t="n">
        <v>1000</v>
      </c>
      <c r="J17" s="34" t="n">
        <v>0</v>
      </c>
      <c r="K17" s="161" t="n">
        <f aca="false">ROUND(SUM(G17:J17)*1000/'運    営'!D21,0)</f>
        <v>183</v>
      </c>
      <c r="L17" s="160" t="n">
        <v>21498</v>
      </c>
      <c r="M17" s="34" t="n">
        <v>602</v>
      </c>
      <c r="N17" s="34" t="n">
        <v>501</v>
      </c>
      <c r="O17" s="34" t="n">
        <v>0</v>
      </c>
      <c r="P17" s="161" t="n">
        <f aca="false">ROUND(SUM(L17:O17)*1000/'運    営'!D21,0)</f>
        <v>316</v>
      </c>
    </row>
    <row r="18" s="14" customFormat="true" ht="15.75" hidden="false" customHeight="true" outlineLevel="0" collapsed="false">
      <c r="A18" s="15" t="s">
        <v>74</v>
      </c>
      <c r="B18" s="160" t="n">
        <v>100968</v>
      </c>
      <c r="C18" s="34" t="n">
        <v>33747</v>
      </c>
      <c r="D18" s="34" t="n">
        <v>2317</v>
      </c>
      <c r="E18" s="34"/>
      <c r="F18" s="161" t="n">
        <v>29</v>
      </c>
      <c r="G18" s="34" t="n">
        <v>8000</v>
      </c>
      <c r="H18" s="34" t="n">
        <v>606</v>
      </c>
      <c r="I18" s="34" t="n">
        <v>0</v>
      </c>
      <c r="J18" s="34" t="n">
        <v>870</v>
      </c>
      <c r="K18" s="161" t="n">
        <f aca="false">ROUND(SUM(G18:J18)*1000/'運    営'!D23,0)</f>
        <v>157</v>
      </c>
      <c r="L18" s="160" t="n">
        <v>9170</v>
      </c>
      <c r="M18" s="34" t="n">
        <v>521</v>
      </c>
      <c r="N18" s="34" t="n">
        <v>0</v>
      </c>
      <c r="O18" s="34" t="n">
        <v>738</v>
      </c>
      <c r="P18" s="161" t="n">
        <f aca="false">ROUND(SUM(L18:O18)*1000/'運    営'!D23,0)</f>
        <v>173</v>
      </c>
    </row>
    <row r="19" s="14" customFormat="true" ht="15.75" hidden="false" customHeight="true" outlineLevel="0" collapsed="false">
      <c r="A19" s="15" t="s">
        <v>79</v>
      </c>
      <c r="B19" s="160" t="n">
        <v>100637</v>
      </c>
      <c r="C19" s="34" t="n">
        <v>30911</v>
      </c>
      <c r="D19" s="34" t="n">
        <v>4073</v>
      </c>
      <c r="E19" s="34"/>
      <c r="F19" s="161" t="n">
        <v>82</v>
      </c>
      <c r="G19" s="34" t="n">
        <v>10000</v>
      </c>
      <c r="H19" s="34" t="n">
        <v>911</v>
      </c>
      <c r="I19" s="34" t="n">
        <v>90</v>
      </c>
      <c r="J19" s="34" t="n">
        <v>477</v>
      </c>
      <c r="K19" s="161" t="n">
        <f aca="false">ROUND(SUM(G19:J19)*1000/'運    営'!D25,0)</f>
        <v>320</v>
      </c>
      <c r="L19" s="162" t="n">
        <v>10031</v>
      </c>
      <c r="M19" s="163" t="n">
        <v>1153</v>
      </c>
      <c r="N19" s="163" t="n">
        <v>86</v>
      </c>
      <c r="O19" s="163" t="n">
        <v>0</v>
      </c>
      <c r="P19" s="161" t="n">
        <f aca="false">ROUND(SUM(L19:O19)*1000/'運    営'!D25,0)</f>
        <v>314</v>
      </c>
    </row>
    <row r="20" s="14" customFormat="true" ht="15.75" hidden="false" customHeight="true" outlineLevel="0" collapsed="false">
      <c r="A20" s="15" t="s">
        <v>84</v>
      </c>
      <c r="B20" s="160" t="n">
        <v>167131</v>
      </c>
      <c r="C20" s="34" t="n">
        <v>48456</v>
      </c>
      <c r="D20" s="34" t="n">
        <v>6994</v>
      </c>
      <c r="E20" s="34"/>
      <c r="F20" s="161" t="n">
        <v>109</v>
      </c>
      <c r="G20" s="34" t="n">
        <v>11500</v>
      </c>
      <c r="H20" s="34" t="n">
        <v>1394</v>
      </c>
      <c r="I20" s="34" t="n">
        <v>0</v>
      </c>
      <c r="J20" s="34" t="n">
        <v>361</v>
      </c>
      <c r="K20" s="161" t="n">
        <f aca="false">ROUND(SUM(G20:J20)*1000/'運    営'!D29,0)</f>
        <v>235</v>
      </c>
      <c r="L20" s="160" t="n">
        <v>10091</v>
      </c>
      <c r="M20" s="34" t="n">
        <v>1345</v>
      </c>
      <c r="N20" s="34" t="n">
        <v>109</v>
      </c>
      <c r="O20" s="34" t="n">
        <v>387</v>
      </c>
      <c r="P20" s="161" t="n">
        <f aca="false">ROUND(SUM(L20:O20)*1000/'運    営'!D29,0)</f>
        <v>212</v>
      </c>
      <c r="Q20" s="14" t="n">
        <v>40000</v>
      </c>
    </row>
    <row r="21" s="14" customFormat="true" ht="15.75" hidden="false" customHeight="true" outlineLevel="0" collapsed="false">
      <c r="A21" s="15" t="s">
        <v>89</v>
      </c>
      <c r="B21" s="160" t="n">
        <v>59548</v>
      </c>
      <c r="C21" s="34" t="n">
        <v>14777</v>
      </c>
      <c r="D21" s="34" t="n">
        <v>3270</v>
      </c>
      <c r="E21" s="34"/>
      <c r="F21" s="161" t="n">
        <v>24</v>
      </c>
      <c r="G21" s="34" t="n">
        <v>4000</v>
      </c>
      <c r="H21" s="34" t="n">
        <v>696</v>
      </c>
      <c r="I21" s="34" t="n">
        <v>0</v>
      </c>
      <c r="J21" s="34" t="n">
        <v>0</v>
      </c>
      <c r="K21" s="161" t="n">
        <f aca="false">ROUND(SUM(G21:J21)*1000/'運    営'!D30,0)</f>
        <v>199</v>
      </c>
      <c r="L21" s="160" t="n">
        <v>3973</v>
      </c>
      <c r="M21" s="34" t="n">
        <v>696</v>
      </c>
      <c r="N21" s="34" t="n">
        <v>11</v>
      </c>
      <c r="O21" s="34" t="n">
        <v>0</v>
      </c>
      <c r="P21" s="161" t="n">
        <f aca="false">ROUND(SUM(L21:O21)*1000/'運    営'!D30,0)</f>
        <v>199</v>
      </c>
    </row>
    <row r="22" s="14" customFormat="true" ht="15.75" hidden="false" customHeight="true" outlineLevel="0" collapsed="false">
      <c r="A22" s="15" t="s">
        <v>94</v>
      </c>
      <c r="B22" s="160" t="n">
        <v>63749</v>
      </c>
      <c r="C22" s="34" t="n">
        <v>14902</v>
      </c>
      <c r="D22" s="34" t="n">
        <v>3292</v>
      </c>
      <c r="E22" s="34" t="n">
        <v>202</v>
      </c>
      <c r="F22" s="161" t="n">
        <v>29</v>
      </c>
      <c r="G22" s="34" t="n">
        <v>4458</v>
      </c>
      <c r="H22" s="34" t="n">
        <v>368</v>
      </c>
      <c r="I22" s="34" t="n">
        <v>192</v>
      </c>
      <c r="J22" s="34" t="n">
        <v>157</v>
      </c>
      <c r="K22" s="161" t="n">
        <f aca="false">ROUND(SUM(G22:J22)*1000/'運    営'!D31,0)</f>
        <v>210</v>
      </c>
      <c r="L22" s="160" t="n">
        <v>4879</v>
      </c>
      <c r="M22" s="34" t="n">
        <v>467</v>
      </c>
      <c r="N22" s="34" t="n">
        <v>269</v>
      </c>
      <c r="O22" s="34" t="n">
        <v>190</v>
      </c>
      <c r="P22" s="161" t="n">
        <f aca="false">ROUND(SUM(L22:O22)*1000/'運    営'!D31,0)</f>
        <v>236</v>
      </c>
      <c r="Q22" s="14" t="n">
        <v>4794</v>
      </c>
      <c r="R22" s="14" t="n">
        <v>405</v>
      </c>
    </row>
    <row r="23" s="14" customFormat="true" ht="15.75" hidden="false" customHeight="true" outlineLevel="0" collapsed="false">
      <c r="A23" s="15" t="s">
        <v>99</v>
      </c>
      <c r="B23" s="160" t="n">
        <v>58718</v>
      </c>
      <c r="C23" s="34" t="n">
        <v>16288</v>
      </c>
      <c r="D23" s="34" t="n">
        <v>1631</v>
      </c>
      <c r="E23" s="34" t="n">
        <v>156</v>
      </c>
      <c r="F23" s="161" t="n">
        <v>19</v>
      </c>
      <c r="G23" s="34" t="n">
        <v>4000</v>
      </c>
      <c r="H23" s="34" t="n">
        <v>311</v>
      </c>
      <c r="I23" s="34" t="n">
        <v>0</v>
      </c>
      <c r="J23" s="34" t="n">
        <v>39</v>
      </c>
      <c r="K23" s="161" t="n">
        <f aca="false">ROUND(SUM(G23:J23)*1000/'運    営'!D33,0)</f>
        <v>148</v>
      </c>
      <c r="L23" s="160" t="n">
        <v>4000</v>
      </c>
      <c r="M23" s="34" t="n">
        <v>340</v>
      </c>
      <c r="N23" s="34" t="n">
        <v>0</v>
      </c>
      <c r="O23" s="34" t="n">
        <v>774</v>
      </c>
      <c r="P23" s="161" t="n">
        <f aca="false">ROUND(SUM(L23:O23)*1000/'運    営'!D33,0)</f>
        <v>174</v>
      </c>
      <c r="R23" s="164" t="n">
        <v>5858</v>
      </c>
    </row>
    <row r="24" s="14" customFormat="true" ht="15.75" hidden="false" customHeight="true" outlineLevel="0" collapsed="false">
      <c r="A24" s="15" t="s">
        <v>104</v>
      </c>
      <c r="B24" s="160" t="n">
        <v>36000</v>
      </c>
      <c r="C24" s="34" t="n">
        <v>11800</v>
      </c>
      <c r="D24" s="34" t="n">
        <v>4200</v>
      </c>
      <c r="E24" s="34" t="n">
        <v>174</v>
      </c>
      <c r="F24" s="161" t="n">
        <v>14</v>
      </c>
      <c r="G24" s="34" t="n">
        <v>2500</v>
      </c>
      <c r="H24" s="34" t="n">
        <v>335</v>
      </c>
      <c r="I24" s="34" t="n">
        <v>300</v>
      </c>
      <c r="J24" s="34" t="n">
        <v>43</v>
      </c>
      <c r="K24" s="161" t="n">
        <f aca="false">ROUND(SUM(G24:J24)*1000/'運    営'!D34,0)</f>
        <v>300</v>
      </c>
      <c r="L24" s="160" t="n">
        <v>2282</v>
      </c>
      <c r="M24" s="34" t="n">
        <v>307</v>
      </c>
      <c r="N24" s="34" t="n">
        <v>270</v>
      </c>
      <c r="O24" s="34" t="n">
        <v>39</v>
      </c>
      <c r="P24" s="161" t="n">
        <f aca="false">ROUND(SUM(L24:O24)*1000/'運    営'!D34,0)</f>
        <v>274</v>
      </c>
      <c r="R24" s="14" t="n">
        <v>30822</v>
      </c>
    </row>
    <row r="25" s="14" customFormat="true" ht="15.75" hidden="false" customHeight="true" outlineLevel="0" collapsed="false">
      <c r="A25" s="15" t="s">
        <v>109</v>
      </c>
      <c r="B25" s="160" t="n">
        <v>21000</v>
      </c>
      <c r="C25" s="34" t="n">
        <v>5900</v>
      </c>
      <c r="D25" s="34" t="n">
        <v>900</v>
      </c>
      <c r="E25" s="34"/>
      <c r="F25" s="161" t="n">
        <v>18</v>
      </c>
      <c r="G25" s="34" t="n">
        <v>2500</v>
      </c>
      <c r="H25" s="34" t="n">
        <v>350</v>
      </c>
      <c r="I25" s="34" t="n">
        <v>500</v>
      </c>
      <c r="J25" s="34" t="n">
        <v>0</v>
      </c>
      <c r="K25" s="161" t="n">
        <f aca="false">ROUND(SUM(G25:J25)*1000/'運    営'!D35,0)</f>
        <v>462</v>
      </c>
      <c r="L25" s="160" t="n">
        <v>3000</v>
      </c>
      <c r="M25" s="34" t="n">
        <v>300</v>
      </c>
      <c r="N25" s="34" t="n">
        <v>0</v>
      </c>
      <c r="O25" s="34" t="n">
        <v>0</v>
      </c>
      <c r="P25" s="161" t="n">
        <f aca="false">ROUND(SUM(L25:O25)*1000/'運    営'!D35,0)</f>
        <v>455</v>
      </c>
    </row>
    <row r="26" s="14" customFormat="true" ht="15.75" hidden="false" customHeight="true" outlineLevel="0" collapsed="false">
      <c r="A26" s="15" t="s">
        <v>114</v>
      </c>
      <c r="B26" s="160" t="n">
        <v>47416</v>
      </c>
      <c r="C26" s="34" t="n">
        <v>14228</v>
      </c>
      <c r="D26" s="34" t="n">
        <v>748</v>
      </c>
      <c r="E26" s="34" t="n">
        <v>85</v>
      </c>
      <c r="F26" s="161" t="n">
        <v>23</v>
      </c>
      <c r="G26" s="34" t="n">
        <v>3300</v>
      </c>
      <c r="H26" s="34" t="n">
        <v>450</v>
      </c>
      <c r="I26" s="34" t="n">
        <v>0</v>
      </c>
      <c r="J26" s="34" t="n">
        <v>0</v>
      </c>
      <c r="K26" s="161" t="n">
        <f aca="false">ROUND(SUM(G26:J26)*1000/'運    営'!D36,0)</f>
        <v>252</v>
      </c>
      <c r="L26" s="160" t="n">
        <v>3490</v>
      </c>
      <c r="M26" s="34" t="n">
        <v>457</v>
      </c>
      <c r="N26" s="34" t="n">
        <v>0</v>
      </c>
      <c r="O26" s="34" t="n">
        <v>0</v>
      </c>
      <c r="P26" s="161" t="n">
        <f aca="false">ROUND(SUM(L26:O26)*1000/'運    営'!D36,0)</f>
        <v>265</v>
      </c>
      <c r="Q26" s="14" t="n">
        <v>35631</v>
      </c>
    </row>
    <row r="27" s="14" customFormat="true" ht="15.75" hidden="false" customHeight="true" outlineLevel="0" collapsed="false">
      <c r="A27" s="15" t="s">
        <v>119</v>
      </c>
      <c r="B27" s="160" t="n">
        <v>98389</v>
      </c>
      <c r="C27" s="34" t="n">
        <v>28045</v>
      </c>
      <c r="D27" s="34" t="n">
        <v>2049</v>
      </c>
      <c r="E27" s="34" t="n">
        <v>376</v>
      </c>
      <c r="F27" s="161" t="n">
        <v>86</v>
      </c>
      <c r="G27" s="34" t="n">
        <v>11025</v>
      </c>
      <c r="H27" s="34" t="n">
        <v>1149</v>
      </c>
      <c r="I27" s="34" t="n">
        <v>903</v>
      </c>
      <c r="J27" s="34" t="n">
        <v>82</v>
      </c>
      <c r="K27" s="161" t="n">
        <f aca="false">ROUND(SUM(G27:J27)*1000/'運    営'!D37,0)</f>
        <v>516</v>
      </c>
      <c r="L27" s="160" t="n">
        <v>11025</v>
      </c>
      <c r="M27" s="34" t="n">
        <v>1156</v>
      </c>
      <c r="N27" s="34" t="n">
        <v>903</v>
      </c>
      <c r="O27" s="34" t="n">
        <v>73</v>
      </c>
      <c r="P27" s="161" t="n">
        <f aca="false">ROUND(SUM(L27:O27)*1000/'運    営'!D37,0)</f>
        <v>516</v>
      </c>
    </row>
    <row r="28" s="14" customFormat="true" ht="15.75" hidden="false" customHeight="true" outlineLevel="0" collapsed="false">
      <c r="A28" s="15" t="s">
        <v>124</v>
      </c>
      <c r="B28" s="154" t="n">
        <v>20605</v>
      </c>
      <c r="C28" s="155" t="n">
        <v>6261</v>
      </c>
      <c r="D28" s="155" t="n">
        <v>574</v>
      </c>
      <c r="E28" s="155"/>
      <c r="F28" s="156" t="n">
        <v>36</v>
      </c>
      <c r="G28" s="155" t="n">
        <v>1600</v>
      </c>
      <c r="H28" s="155" t="n">
        <v>400</v>
      </c>
      <c r="I28" s="155" t="n">
        <v>500</v>
      </c>
      <c r="J28" s="155" t="n">
        <v>0</v>
      </c>
      <c r="K28" s="156" t="n">
        <f aca="false">ROUND(SUM(G28:J28)*1000/'運    営'!D38,0)</f>
        <v>431</v>
      </c>
      <c r="L28" s="165" t="n">
        <v>5280</v>
      </c>
      <c r="M28" s="166" t="n">
        <v>720</v>
      </c>
      <c r="N28" s="166" t="n">
        <v>500</v>
      </c>
      <c r="O28" s="166" t="n">
        <v>0</v>
      </c>
      <c r="P28" s="161" t="n">
        <f aca="false">ROUND(SUM(L28:O28)*1000/'運    営'!D38,0)</f>
        <v>1120</v>
      </c>
    </row>
    <row r="29" s="14" customFormat="true" ht="15.75" hidden="false" customHeight="true" outlineLevel="0" collapsed="false">
      <c r="A29" s="15" t="s">
        <v>129</v>
      </c>
      <c r="B29" s="160" t="n">
        <v>27432</v>
      </c>
      <c r="C29" s="34" t="n">
        <v>7819</v>
      </c>
      <c r="D29" s="34" t="n">
        <v>979</v>
      </c>
      <c r="E29" s="34" t="n">
        <v>4</v>
      </c>
      <c r="F29" s="161" t="n">
        <v>15</v>
      </c>
      <c r="G29" s="34" t="n">
        <v>2000</v>
      </c>
      <c r="H29" s="34" t="n">
        <v>485</v>
      </c>
      <c r="I29" s="34" t="n">
        <v>0</v>
      </c>
      <c r="J29" s="34" t="n">
        <v>85</v>
      </c>
      <c r="K29" s="161" t="n">
        <f aca="false">ROUND(SUM(G29:J29)*1000/'運    営'!D39,0)</f>
        <v>597</v>
      </c>
      <c r="L29" s="160" t="n">
        <v>2500</v>
      </c>
      <c r="M29" s="34" t="n">
        <v>343</v>
      </c>
      <c r="N29" s="34" t="n">
        <v>0</v>
      </c>
      <c r="O29" s="34" t="n">
        <v>0</v>
      </c>
      <c r="P29" s="161" t="n">
        <f aca="false">ROUND(SUM(L29:O29)*1000/'運    営'!D39,0)</f>
        <v>661</v>
      </c>
    </row>
    <row r="30" s="14" customFormat="true" ht="15.75" hidden="false" customHeight="true" outlineLevel="0" collapsed="false">
      <c r="A30" s="15" t="s">
        <v>134</v>
      </c>
      <c r="B30" s="160" t="n">
        <v>71796</v>
      </c>
      <c r="C30" s="34" t="n">
        <v>16552</v>
      </c>
      <c r="D30" s="34" t="n">
        <v>1736</v>
      </c>
      <c r="E30" s="34" t="n">
        <v>60</v>
      </c>
      <c r="F30" s="161" t="n">
        <v>75</v>
      </c>
      <c r="G30" s="34" t="n">
        <v>5000</v>
      </c>
      <c r="H30" s="34" t="n">
        <v>1137</v>
      </c>
      <c r="I30" s="34" t="n">
        <v>1000</v>
      </c>
      <c r="J30" s="34" t="n">
        <v>0</v>
      </c>
      <c r="K30" s="161" t="n">
        <f aca="false">ROUND(SUM(G30:J30)*1000/'運    営'!D41,0)</f>
        <v>552</v>
      </c>
      <c r="L30" s="160" t="n">
        <v>5000</v>
      </c>
      <c r="M30" s="34" t="n">
        <v>1137</v>
      </c>
      <c r="N30" s="34" t="n">
        <v>1000</v>
      </c>
      <c r="O30" s="34" t="n">
        <v>0</v>
      </c>
      <c r="P30" s="161" t="n">
        <f aca="false">ROUND(SUM(L30:O30)*1000/'運    営'!D41,0)</f>
        <v>552</v>
      </c>
    </row>
    <row r="31" s="14" customFormat="true" ht="15.75" hidden="false" customHeight="true" outlineLevel="0" collapsed="false">
      <c r="A31" s="15" t="s">
        <v>139</v>
      </c>
      <c r="B31" s="160" t="n">
        <v>50501</v>
      </c>
      <c r="C31" s="34" t="n">
        <v>6506</v>
      </c>
      <c r="D31" s="34" t="n">
        <v>448</v>
      </c>
      <c r="E31" s="34" t="n">
        <v>129</v>
      </c>
      <c r="F31" s="161" t="n">
        <v>23</v>
      </c>
      <c r="G31" s="34"/>
      <c r="H31" s="34"/>
      <c r="I31" s="34"/>
      <c r="J31" s="34"/>
      <c r="K31" s="167" t="s">
        <v>428</v>
      </c>
      <c r="L31" s="160"/>
      <c r="M31" s="34"/>
      <c r="N31" s="34"/>
      <c r="O31" s="34"/>
      <c r="P31" s="167" t="s">
        <v>428</v>
      </c>
    </row>
    <row r="32" s="14" customFormat="true" ht="15.75" hidden="false" customHeight="true" outlineLevel="0" collapsed="false">
      <c r="A32" s="15" t="s">
        <v>144</v>
      </c>
      <c r="B32" s="160" t="n">
        <v>46194</v>
      </c>
      <c r="C32" s="34" t="n">
        <v>11040</v>
      </c>
      <c r="D32" s="34" t="n">
        <v>914</v>
      </c>
      <c r="E32" s="34"/>
      <c r="F32" s="161"/>
      <c r="G32" s="34" t="n">
        <v>3500</v>
      </c>
      <c r="H32" s="34" t="n">
        <v>755</v>
      </c>
      <c r="I32" s="34" t="n">
        <v>0</v>
      </c>
      <c r="J32" s="34" t="n">
        <v>0</v>
      </c>
      <c r="K32" s="161" t="n">
        <f aca="false">ROUND(SUM(G32:J32)*1000/'運    営'!D43,0)</f>
        <v>262</v>
      </c>
      <c r="L32" s="160" t="n">
        <v>4000</v>
      </c>
      <c r="M32" s="34" t="n">
        <v>282</v>
      </c>
      <c r="N32" s="34" t="n">
        <v>0</v>
      </c>
      <c r="O32" s="34" t="n">
        <v>0</v>
      </c>
      <c r="P32" s="161" t="n">
        <f aca="false">ROUND(SUM(L32:O32)*1000/'運    営'!D43,0)</f>
        <v>264</v>
      </c>
    </row>
    <row r="33" s="14" customFormat="true" ht="15.75" hidden="false" customHeight="true" outlineLevel="0" collapsed="false">
      <c r="A33" s="15" t="s">
        <v>148</v>
      </c>
      <c r="B33" s="160" t="n">
        <v>74786</v>
      </c>
      <c r="C33" s="34" t="n">
        <v>17699</v>
      </c>
      <c r="D33" s="34" t="n">
        <v>2854</v>
      </c>
      <c r="E33" s="34" t="n">
        <v>238</v>
      </c>
      <c r="F33" s="161" t="n">
        <v>126</v>
      </c>
      <c r="G33" s="34" t="n">
        <v>7320</v>
      </c>
      <c r="H33" s="34" t="n">
        <v>1734</v>
      </c>
      <c r="I33" s="34" t="n">
        <v>580</v>
      </c>
      <c r="J33" s="34" t="n">
        <v>100</v>
      </c>
      <c r="K33" s="161" t="n">
        <f aca="false">ROUND(SUM(G33:J33)*1000/'運    営'!D44,0)</f>
        <v>822</v>
      </c>
      <c r="L33" s="160" t="n">
        <v>8925</v>
      </c>
      <c r="M33" s="34" t="n">
        <v>1773</v>
      </c>
      <c r="N33" s="34" t="n">
        <v>1075</v>
      </c>
      <c r="O33" s="34" t="n">
        <v>0</v>
      </c>
      <c r="P33" s="161" t="n">
        <f aca="false">ROUND(SUM(L33:O33)*1000/'運    営'!D44,0)</f>
        <v>994</v>
      </c>
      <c r="R33" s="14" t="n">
        <v>100</v>
      </c>
    </row>
    <row r="34" s="14" customFormat="true" ht="15.75" hidden="false" customHeight="true" outlineLevel="0" collapsed="false">
      <c r="A34" s="15" t="s">
        <v>153</v>
      </c>
      <c r="B34" s="162" t="n">
        <v>25413</v>
      </c>
      <c r="C34" s="34" t="n">
        <v>7034</v>
      </c>
      <c r="D34" s="34" t="n">
        <v>1309</v>
      </c>
      <c r="E34" s="34" t="n">
        <v>0</v>
      </c>
      <c r="F34" s="161" t="n">
        <v>26</v>
      </c>
      <c r="G34" s="34" t="n">
        <v>2500</v>
      </c>
      <c r="H34" s="34" t="n">
        <v>698</v>
      </c>
      <c r="I34" s="34" t="n">
        <v>500</v>
      </c>
      <c r="J34" s="34" t="n">
        <v>0</v>
      </c>
      <c r="K34" s="161" t="n">
        <f aca="false">ROUND(SUM(G34:J34)*1000/'運    営'!D45,0)</f>
        <v>470</v>
      </c>
      <c r="L34" s="160" t="n">
        <v>2133</v>
      </c>
      <c r="M34" s="34" t="n">
        <v>323</v>
      </c>
      <c r="N34" s="34" t="n">
        <v>178</v>
      </c>
      <c r="O34" s="34" t="n">
        <v>0</v>
      </c>
      <c r="P34" s="161" t="n">
        <f aca="false">ROUND(SUM(L34:O34)*1000/'運    営'!D45,0)</f>
        <v>335</v>
      </c>
    </row>
    <row r="35" s="14" customFormat="true" ht="15.75" hidden="false" customHeight="true" outlineLevel="0" collapsed="false">
      <c r="A35" s="15" t="s">
        <v>158</v>
      </c>
      <c r="B35" s="160" t="n">
        <v>107291</v>
      </c>
      <c r="C35" s="34" t="n">
        <v>33340</v>
      </c>
      <c r="D35" s="34"/>
      <c r="E35" s="34" t="n">
        <v>100</v>
      </c>
      <c r="F35" s="161" t="n">
        <v>80</v>
      </c>
      <c r="G35" s="34" t="n">
        <v>11000</v>
      </c>
      <c r="H35" s="34" t="n">
        <v>1226</v>
      </c>
      <c r="I35" s="34" t="n">
        <v>120</v>
      </c>
      <c r="J35" s="34" t="n">
        <v>0</v>
      </c>
      <c r="K35" s="161" t="n">
        <f aca="false">ROUND(SUM(G35:J35)*1000/'運    営'!D46,0)</f>
        <v>629</v>
      </c>
      <c r="L35" s="160" t="n">
        <v>11008</v>
      </c>
      <c r="M35" s="34" t="n">
        <v>1128</v>
      </c>
      <c r="N35" s="34" t="n">
        <v>112</v>
      </c>
      <c r="O35" s="34" t="n">
        <v>0</v>
      </c>
      <c r="P35" s="161" t="n">
        <f aca="false">ROUND(SUM(L35:O35)*1000/'運    営'!D46,0)</f>
        <v>624</v>
      </c>
    </row>
    <row r="36" s="14" customFormat="true" ht="15.75" hidden="false" customHeight="true" outlineLevel="0" collapsed="false">
      <c r="A36" s="15" t="s">
        <v>163</v>
      </c>
      <c r="B36" s="160" t="n">
        <v>91421</v>
      </c>
      <c r="C36" s="34" t="n">
        <v>19754</v>
      </c>
      <c r="D36" s="34" t="n">
        <v>787</v>
      </c>
      <c r="E36" s="34" t="n">
        <v>207</v>
      </c>
      <c r="F36" s="161" t="n">
        <v>98</v>
      </c>
      <c r="G36" s="34" t="n">
        <v>9100</v>
      </c>
      <c r="H36" s="34" t="n">
        <v>1253</v>
      </c>
      <c r="I36" s="34" t="n">
        <v>400</v>
      </c>
      <c r="J36" s="34" t="n">
        <v>0</v>
      </c>
      <c r="K36" s="161" t="n">
        <f aca="false">ROUND(SUM(G36:J36)*1000/'運    営'!D48,0)</f>
        <v>984</v>
      </c>
      <c r="L36" s="160" t="n">
        <v>9599</v>
      </c>
      <c r="M36" s="34" t="n">
        <v>1251</v>
      </c>
      <c r="N36" s="34" t="n">
        <v>400</v>
      </c>
      <c r="O36" s="34" t="n">
        <v>0</v>
      </c>
      <c r="P36" s="161" t="n">
        <f aca="false">ROUND(SUM(L36:O36)*1000/'運    営'!D48,0)</f>
        <v>1030</v>
      </c>
    </row>
    <row r="37" s="14" customFormat="true" ht="15.75" hidden="false" customHeight="true" outlineLevel="0" collapsed="false">
      <c r="A37" s="15" t="s">
        <v>168</v>
      </c>
      <c r="B37" s="160" t="n">
        <v>49571</v>
      </c>
      <c r="C37" s="34" t="n">
        <v>12461</v>
      </c>
      <c r="D37" s="34" t="n">
        <v>770</v>
      </c>
      <c r="E37" s="34" t="n">
        <v>120</v>
      </c>
      <c r="F37" s="161" t="n">
        <v>154</v>
      </c>
      <c r="G37" s="34" t="n">
        <v>13000</v>
      </c>
      <c r="H37" s="34" t="n">
        <v>2160</v>
      </c>
      <c r="I37" s="34" t="n">
        <v>2000</v>
      </c>
      <c r="J37" s="34" t="n">
        <v>10</v>
      </c>
      <c r="K37" s="161" t="n">
        <f aca="false">ROUND(SUM(G37:J37)*1000/'運    営'!D50,0)</f>
        <v>1016</v>
      </c>
      <c r="L37" s="160" t="n">
        <v>15000</v>
      </c>
      <c r="M37" s="34" t="n">
        <v>2160</v>
      </c>
      <c r="N37" s="34" t="n">
        <v>1000</v>
      </c>
      <c r="O37" s="34" t="n">
        <v>10</v>
      </c>
      <c r="P37" s="161" t="n">
        <f aca="false">ROUND(SUM(L37:O37)*1000/'運    営'!D50,0)</f>
        <v>1075</v>
      </c>
    </row>
    <row r="38" s="14" customFormat="true" ht="15.75" hidden="false" customHeight="true" outlineLevel="0" collapsed="false">
      <c r="A38" s="15" t="s">
        <v>173</v>
      </c>
      <c r="B38" s="160" t="n">
        <v>30882</v>
      </c>
      <c r="C38" s="34" t="n">
        <v>10814</v>
      </c>
      <c r="D38" s="34" t="n">
        <v>587</v>
      </c>
      <c r="E38" s="34" t="n">
        <v>0</v>
      </c>
      <c r="F38" s="161" t="n">
        <v>39</v>
      </c>
      <c r="G38" s="34" t="n">
        <v>3200</v>
      </c>
      <c r="H38" s="34" t="n">
        <v>541</v>
      </c>
      <c r="I38" s="34" t="n">
        <v>260</v>
      </c>
      <c r="J38" s="34" t="n">
        <v>0</v>
      </c>
      <c r="K38" s="161" t="n">
        <f aca="false">ROUND(SUM(G38:J38)*1000/'運    営'!D51,0)</f>
        <v>631</v>
      </c>
      <c r="L38" s="160" t="n">
        <v>5120</v>
      </c>
      <c r="M38" s="34" t="n">
        <v>567</v>
      </c>
      <c r="N38" s="34" t="n">
        <v>241</v>
      </c>
      <c r="O38" s="34" t="n">
        <v>0</v>
      </c>
      <c r="P38" s="161" t="n">
        <f aca="false">ROUND(SUM(L38:O38)*1000/'運    営'!D51,0)</f>
        <v>934</v>
      </c>
    </row>
    <row r="39" s="14" customFormat="true" ht="15.75" hidden="false" customHeight="true" outlineLevel="0" collapsed="false">
      <c r="A39" s="15" t="s">
        <v>178</v>
      </c>
      <c r="B39" s="162" t="n">
        <v>57000</v>
      </c>
      <c r="C39" s="34" t="n">
        <v>13500</v>
      </c>
      <c r="D39" s="34" t="n">
        <v>1360</v>
      </c>
      <c r="E39" s="34" t="n">
        <v>0</v>
      </c>
      <c r="F39" s="161" t="n">
        <v>173</v>
      </c>
      <c r="G39" s="34" t="n">
        <v>20000</v>
      </c>
      <c r="H39" s="34" t="n">
        <v>1900</v>
      </c>
      <c r="I39" s="34"/>
      <c r="J39" s="34" t="n">
        <v>0</v>
      </c>
      <c r="K39" s="161" t="n">
        <f aca="false">ROUND(SUM(G39:J39)*1000/'運    営'!D52,0)</f>
        <v>936</v>
      </c>
      <c r="L39" s="160" t="n">
        <v>20000</v>
      </c>
      <c r="M39" s="34" t="n">
        <v>1900</v>
      </c>
      <c r="N39" s="34"/>
      <c r="O39" s="34" t="n">
        <v>0</v>
      </c>
      <c r="P39" s="161" t="n">
        <f aca="false">ROUND(SUM(L39:O39)*1000/'運    営'!D52,0)</f>
        <v>936</v>
      </c>
    </row>
    <row r="40" s="14" customFormat="true" ht="15.75" hidden="false" customHeight="true" outlineLevel="0" collapsed="false">
      <c r="A40" s="15" t="s">
        <v>183</v>
      </c>
      <c r="B40" s="160" t="n">
        <v>29542</v>
      </c>
      <c r="C40" s="34" t="n">
        <v>7095</v>
      </c>
      <c r="D40" s="34" t="n">
        <v>1337</v>
      </c>
      <c r="E40" s="34" t="n">
        <v>0</v>
      </c>
      <c r="F40" s="161" t="n">
        <v>1</v>
      </c>
      <c r="G40" s="34" t="n">
        <v>2000</v>
      </c>
      <c r="H40" s="34" t="n">
        <v>206</v>
      </c>
      <c r="I40" s="34" t="n">
        <v>200</v>
      </c>
      <c r="J40" s="34" t="n">
        <v>0</v>
      </c>
      <c r="K40" s="161" t="n">
        <f aca="false">ROUND(SUM(G40:J40)*1000/'運    営'!D53,0)</f>
        <v>398</v>
      </c>
      <c r="L40" s="160" t="n">
        <v>1800</v>
      </c>
      <c r="M40" s="34" t="n">
        <v>206</v>
      </c>
      <c r="N40" s="34" t="n">
        <v>200</v>
      </c>
      <c r="O40" s="34" t="n">
        <v>0</v>
      </c>
      <c r="P40" s="161" t="n">
        <f aca="false">ROUND(SUM(L40:O40)*1000/'運    営'!D53,0)</f>
        <v>365</v>
      </c>
    </row>
    <row r="41" s="14" customFormat="true" ht="15.75" hidden="false" customHeight="true" outlineLevel="0" collapsed="false">
      <c r="A41" s="15" t="s">
        <v>188</v>
      </c>
      <c r="B41" s="160" t="n">
        <v>29946</v>
      </c>
      <c r="C41" s="34" t="n">
        <v>6505</v>
      </c>
      <c r="D41" s="34"/>
      <c r="E41" s="34" t="n">
        <v>0</v>
      </c>
      <c r="F41" s="161" t="n">
        <v>20</v>
      </c>
      <c r="G41" s="34" t="n">
        <v>2000</v>
      </c>
      <c r="H41" s="34" t="n">
        <v>300</v>
      </c>
      <c r="I41" s="34" t="n">
        <v>0</v>
      </c>
      <c r="J41" s="34" t="n">
        <v>0</v>
      </c>
      <c r="K41" s="161" t="n">
        <f aca="false">ROUND(SUM(G41:J41)*1000/'運    営'!D54,0)</f>
        <v>240</v>
      </c>
      <c r="L41" s="160" t="n">
        <v>2000</v>
      </c>
      <c r="M41" s="34" t="n">
        <v>300</v>
      </c>
      <c r="N41" s="34" t="n">
        <v>0</v>
      </c>
      <c r="O41" s="34" t="n">
        <v>100</v>
      </c>
      <c r="P41" s="161" t="n">
        <f aca="false">ROUND(SUM(L41:O41)*1000/'運    営'!D54,0)</f>
        <v>251</v>
      </c>
      <c r="R41" s="14" t="n">
        <v>600</v>
      </c>
    </row>
    <row r="42" s="14" customFormat="true" ht="15.75" hidden="false" customHeight="true" outlineLevel="0" collapsed="false">
      <c r="A42" s="15" t="s">
        <v>192</v>
      </c>
      <c r="B42" s="160" t="n">
        <v>36821</v>
      </c>
      <c r="C42" s="34" t="n">
        <v>11890</v>
      </c>
      <c r="D42" s="34" t="n">
        <v>1046</v>
      </c>
      <c r="E42" s="34" t="n">
        <v>15</v>
      </c>
      <c r="F42" s="161" t="n">
        <v>52</v>
      </c>
      <c r="G42" s="34" t="n">
        <v>3766</v>
      </c>
      <c r="H42" s="34" t="n">
        <v>840</v>
      </c>
      <c r="I42" s="34" t="n">
        <v>655</v>
      </c>
      <c r="J42" s="34" t="n">
        <v>5</v>
      </c>
      <c r="K42" s="161" t="n">
        <f aca="false">ROUND(SUM(G42:J42)*1000/'運    営'!D55,0)</f>
        <v>445</v>
      </c>
      <c r="L42" s="160" t="n">
        <v>3998</v>
      </c>
      <c r="M42" s="34" t="n">
        <v>779</v>
      </c>
      <c r="N42" s="34" t="n">
        <v>655</v>
      </c>
      <c r="O42" s="34" t="n">
        <v>97</v>
      </c>
      <c r="P42" s="161" t="n">
        <f aca="false">ROUND(SUM(L42:O42)*1000/'運    営'!D55,0)</f>
        <v>467</v>
      </c>
    </row>
    <row r="43" s="14" customFormat="true" ht="15.75" hidden="false" customHeight="true" outlineLevel="0" collapsed="false">
      <c r="A43" s="15" t="s">
        <v>197</v>
      </c>
      <c r="B43" s="160" t="n">
        <v>51707</v>
      </c>
      <c r="C43" s="34" t="n">
        <v>12814</v>
      </c>
      <c r="D43" s="34" t="n">
        <v>1447</v>
      </c>
      <c r="E43" s="34" t="n">
        <v>61</v>
      </c>
      <c r="F43" s="161" t="n">
        <v>95</v>
      </c>
      <c r="G43" s="34" t="n">
        <v>3700</v>
      </c>
      <c r="H43" s="34" t="n">
        <v>1316</v>
      </c>
      <c r="I43" s="34" t="n">
        <v>300</v>
      </c>
      <c r="J43" s="34" t="n">
        <v>0</v>
      </c>
      <c r="K43" s="161" t="n">
        <f aca="false">ROUND(SUM(G43:J43)*1000/'運    営'!D56,0)</f>
        <v>768</v>
      </c>
      <c r="L43" s="160" t="n">
        <v>4177</v>
      </c>
      <c r="M43" s="34" t="n">
        <v>1349</v>
      </c>
      <c r="N43" s="34" t="n">
        <v>119</v>
      </c>
      <c r="O43" s="34" t="n">
        <v>0</v>
      </c>
      <c r="P43" s="161" t="n">
        <f aca="false">ROUND(SUM(L43:O43)*1000/'運    営'!D56,0)</f>
        <v>816</v>
      </c>
    </row>
    <row r="44" s="14" customFormat="true" ht="15.75" hidden="false" customHeight="true" outlineLevel="0" collapsed="false">
      <c r="A44" s="15" t="s">
        <v>202</v>
      </c>
      <c r="B44" s="160" t="n">
        <v>28323</v>
      </c>
      <c r="C44" s="34" t="n">
        <v>10279</v>
      </c>
      <c r="D44" s="34" t="n">
        <v>1766</v>
      </c>
      <c r="E44" s="34" t="n">
        <v>137</v>
      </c>
      <c r="F44" s="161" t="n">
        <v>54</v>
      </c>
      <c r="G44" s="34" t="n">
        <v>6000</v>
      </c>
      <c r="H44" s="34" t="n">
        <v>800</v>
      </c>
      <c r="I44" s="34" t="n">
        <v>915</v>
      </c>
      <c r="J44" s="34" t="n">
        <v>0</v>
      </c>
      <c r="K44" s="161" t="n">
        <f aca="false">ROUND(SUM(G44:J44)*1000/'運    営'!D58,0)</f>
        <v>1024</v>
      </c>
      <c r="L44" s="160" t="n">
        <v>7000</v>
      </c>
      <c r="M44" s="34" t="n">
        <v>800</v>
      </c>
      <c r="N44" s="34" t="n">
        <v>915</v>
      </c>
      <c r="O44" s="34" t="n">
        <v>0</v>
      </c>
      <c r="P44" s="161" t="n">
        <f aca="false">ROUND(SUM(L44:O44)*1000/'運    営'!D58,0)</f>
        <v>1157</v>
      </c>
    </row>
    <row r="45" s="14" customFormat="true" ht="15.75" hidden="false" customHeight="true" outlineLevel="0" collapsed="false">
      <c r="A45" s="15" t="s">
        <v>207</v>
      </c>
      <c r="B45" s="160" t="n">
        <v>31404</v>
      </c>
      <c r="C45" s="34" t="n">
        <v>6361</v>
      </c>
      <c r="D45" s="34" t="n">
        <v>706</v>
      </c>
      <c r="E45" s="34" t="n">
        <v>87</v>
      </c>
      <c r="F45" s="161" t="n">
        <v>20</v>
      </c>
      <c r="G45" s="34" t="n">
        <v>300</v>
      </c>
      <c r="H45" s="34" t="n">
        <v>357</v>
      </c>
      <c r="I45" s="34" t="n">
        <v>0</v>
      </c>
      <c r="J45" s="34" t="n">
        <v>31</v>
      </c>
      <c r="K45" s="161" t="n">
        <f aca="false">ROUND(SUM(G45:J45)*1000/'運    営'!D59,0)</f>
        <v>86</v>
      </c>
      <c r="L45" s="160" t="n">
        <v>1628</v>
      </c>
      <c r="M45" s="34" t="n">
        <v>335</v>
      </c>
      <c r="N45" s="34" t="n">
        <v>2</v>
      </c>
      <c r="O45" s="34" t="n">
        <v>31</v>
      </c>
      <c r="P45" s="161" t="n">
        <f aca="false">ROUND(SUM(L45:O45)*1000/'運    営'!D59,0)</f>
        <v>250</v>
      </c>
      <c r="R45" s="14" t="n">
        <v>599</v>
      </c>
    </row>
    <row r="46" s="14" customFormat="true" ht="15.75" hidden="false" customHeight="true" outlineLevel="0" collapsed="false">
      <c r="A46" s="15" t="s">
        <v>212</v>
      </c>
      <c r="B46" s="160" t="n">
        <v>28671</v>
      </c>
      <c r="C46" s="34" t="n">
        <v>7756</v>
      </c>
      <c r="D46" s="34" t="n">
        <v>559</v>
      </c>
      <c r="E46" s="34" t="n">
        <v>26</v>
      </c>
      <c r="F46" s="161" t="n">
        <v>32</v>
      </c>
      <c r="G46" s="34" t="n">
        <v>2200</v>
      </c>
      <c r="H46" s="34" t="n">
        <v>493</v>
      </c>
      <c r="I46" s="34" t="n">
        <v>1100</v>
      </c>
      <c r="J46" s="34" t="n">
        <v>0</v>
      </c>
      <c r="K46" s="161" t="n">
        <f aca="false">ROUND(SUM(G46:J46)*1000/'運    営'!D60,0)</f>
        <v>1049</v>
      </c>
      <c r="L46" s="160" t="n">
        <v>2352</v>
      </c>
      <c r="M46" s="34" t="n">
        <v>550</v>
      </c>
      <c r="N46" s="34" t="n">
        <v>1482</v>
      </c>
      <c r="O46" s="34" t="n">
        <v>0</v>
      </c>
      <c r="P46" s="161" t="n">
        <f aca="false">ROUND(SUM(L46:O46)*1000/'運    営'!D60,0)</f>
        <v>1212</v>
      </c>
    </row>
    <row r="47" s="14" customFormat="true" ht="15.75" hidden="false" customHeight="true" outlineLevel="0" collapsed="false">
      <c r="A47" s="15" t="s">
        <v>217</v>
      </c>
      <c r="B47" s="34" t="n">
        <v>45121</v>
      </c>
      <c r="C47" s="34" t="n">
        <v>10216</v>
      </c>
      <c r="D47" s="34" t="n">
        <v>1536</v>
      </c>
      <c r="E47" s="34" t="n">
        <v>126</v>
      </c>
      <c r="F47" s="168" t="s">
        <v>429</v>
      </c>
      <c r="G47" s="34" t="n">
        <v>3129</v>
      </c>
      <c r="H47" s="34" t="n">
        <v>742</v>
      </c>
      <c r="I47" s="34" t="n">
        <v>1564</v>
      </c>
      <c r="J47" s="34" t="n">
        <v>1565</v>
      </c>
      <c r="K47" s="161" t="n">
        <f aca="false">ROUND(SUM(G47:J47)*1000/'運    営'!D61,0)</f>
        <v>1096</v>
      </c>
      <c r="L47" s="14" t="n">
        <v>0</v>
      </c>
      <c r="M47" s="14" t="n">
        <v>0</v>
      </c>
      <c r="N47" s="14" t="n">
        <v>0</v>
      </c>
      <c r="O47" s="14" t="n">
        <v>0</v>
      </c>
      <c r="P47" s="161" t="n">
        <f aca="false">ROUND(SUM(L47:O47)*1000/'運    営'!D61,0)</f>
        <v>0</v>
      </c>
      <c r="R47" s="34" t="n">
        <v>67043</v>
      </c>
    </row>
    <row r="48" s="14" customFormat="true" ht="15.75" hidden="false" customHeight="true" outlineLevel="0" collapsed="false">
      <c r="A48" s="15" t="s">
        <v>222</v>
      </c>
      <c r="B48" s="160" t="n">
        <v>33117</v>
      </c>
      <c r="C48" s="34" t="n">
        <v>12150</v>
      </c>
      <c r="D48" s="34" t="n">
        <v>876</v>
      </c>
      <c r="E48" s="34" t="n">
        <v>120</v>
      </c>
      <c r="F48" s="161" t="n">
        <v>27</v>
      </c>
      <c r="G48" s="34" t="n">
        <v>2000</v>
      </c>
      <c r="H48" s="34" t="n">
        <v>471</v>
      </c>
      <c r="I48" s="34" t="n">
        <v>120</v>
      </c>
      <c r="J48" s="34" t="n">
        <v>0</v>
      </c>
      <c r="K48" s="161" t="n">
        <f aca="false">ROUND(SUM(G48:J48)*1000/'運    営'!D62,0)</f>
        <v>320</v>
      </c>
      <c r="L48" s="160" t="n">
        <v>1999</v>
      </c>
      <c r="M48" s="34" t="n">
        <v>484</v>
      </c>
      <c r="N48" s="34" t="n">
        <v>73</v>
      </c>
      <c r="O48" s="34" t="n">
        <v>0</v>
      </c>
      <c r="P48" s="161" t="n">
        <f aca="false">ROUND(SUM(L48:O48)*1000/'運    営'!D62,0)</f>
        <v>316</v>
      </c>
    </row>
    <row r="49" s="14" customFormat="true" ht="15.75" hidden="false" customHeight="true" outlineLevel="0" collapsed="false">
      <c r="A49" s="25" t="s">
        <v>227</v>
      </c>
      <c r="B49" s="155" t="n">
        <v>24010</v>
      </c>
      <c r="C49" s="155" t="n">
        <v>9367</v>
      </c>
      <c r="D49" s="155" t="n">
        <v>360</v>
      </c>
      <c r="E49" s="155" t="n">
        <v>0</v>
      </c>
      <c r="F49" s="156" t="n">
        <v>19</v>
      </c>
      <c r="G49" s="155" t="n">
        <v>5000</v>
      </c>
      <c r="H49" s="12" t="n">
        <v>497</v>
      </c>
      <c r="I49" s="12" t="n">
        <v>36</v>
      </c>
      <c r="J49" s="12" t="n">
        <v>0</v>
      </c>
      <c r="K49" s="156" t="n">
        <f aca="false">ROUND(SUM(G49:J49)*1000/'運    営'!D63,0)</f>
        <v>782</v>
      </c>
      <c r="L49" s="155" t="n">
        <v>2490</v>
      </c>
      <c r="M49" s="155" t="n">
        <v>329</v>
      </c>
      <c r="N49" s="155" t="n">
        <v>15</v>
      </c>
      <c r="O49" s="155" t="n">
        <v>0</v>
      </c>
      <c r="P49" s="156" t="n">
        <f aca="false">ROUND(SUM(L49:O49)*1000/'運    営'!D63,0)</f>
        <v>401</v>
      </c>
      <c r="Q49" s="14" t="n">
        <v>364</v>
      </c>
    </row>
    <row r="50" s="14" customFormat="true" ht="15.75" hidden="false" customHeight="true" outlineLevel="0" collapsed="false">
      <c r="A50" s="15" t="s">
        <v>232</v>
      </c>
      <c r="B50" s="160" t="n">
        <v>215468</v>
      </c>
      <c r="C50" s="34" t="n">
        <v>16177</v>
      </c>
      <c r="D50" s="34"/>
      <c r="E50" s="34"/>
      <c r="F50" s="161" t="n">
        <v>88</v>
      </c>
      <c r="G50" s="34" t="n">
        <v>4201</v>
      </c>
      <c r="H50" s="34" t="n">
        <v>1902</v>
      </c>
      <c r="I50" s="34" t="n">
        <v>50</v>
      </c>
      <c r="J50" s="34" t="n">
        <v>11</v>
      </c>
      <c r="K50" s="161"/>
      <c r="L50" s="160" t="n">
        <v>3994</v>
      </c>
      <c r="M50" s="34" t="n">
        <v>1897</v>
      </c>
      <c r="N50" s="34" t="n">
        <v>32</v>
      </c>
      <c r="O50" s="34" t="n">
        <v>11</v>
      </c>
      <c r="P50" s="161"/>
    </row>
    <row r="51" s="14" customFormat="true" ht="15.75" hidden="false" customHeight="true" outlineLevel="0" collapsed="false">
      <c r="A51" s="27" t="s">
        <v>237</v>
      </c>
      <c r="B51" s="169" t="n">
        <v>18342</v>
      </c>
      <c r="C51" s="170"/>
      <c r="D51" s="170" t="n">
        <v>854</v>
      </c>
      <c r="E51" s="170" t="n">
        <v>791</v>
      </c>
      <c r="F51" s="171" t="n">
        <v>6</v>
      </c>
      <c r="G51" s="170" t="n">
        <v>0</v>
      </c>
      <c r="H51" s="170" t="n">
        <v>120</v>
      </c>
      <c r="I51" s="170" t="n">
        <v>0</v>
      </c>
      <c r="J51" s="170" t="n">
        <v>0</v>
      </c>
      <c r="K51" s="171"/>
      <c r="L51" s="169" t="n">
        <v>56</v>
      </c>
      <c r="M51" s="170" t="n">
        <v>120</v>
      </c>
      <c r="N51" s="170" t="n">
        <v>0</v>
      </c>
      <c r="O51" s="170" t="n">
        <v>0</v>
      </c>
      <c r="P51" s="172" t="s">
        <v>430</v>
      </c>
    </row>
    <row r="52" customFormat="false" ht="15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5" hidden="false" customHeight="false" outlineLevel="0" collapsed="false">
      <c r="B54" s="173"/>
    </row>
    <row r="56" customFormat="false" ht="13.5" hidden="false" customHeight="false" outlineLevel="0" collapsed="false">
      <c r="G56" s="35" t="n">
        <f aca="false">SUM(G15:G48,G10)</f>
        <v>382700</v>
      </c>
    </row>
    <row r="57" customFormat="false" ht="13.5" hidden="false" customHeight="false" outlineLevel="0" collapsed="false">
      <c r="A57" s="102" t="s">
        <v>431</v>
      </c>
      <c r="B57" s="35" t="n">
        <f aca="false">SUM(B15:B48,B10,B3)</f>
        <v>4496864</v>
      </c>
      <c r="C57" s="35" t="n">
        <f aca="false">SUM(C15:C48,C10,C3)</f>
        <v>1121769</v>
      </c>
      <c r="D57" s="35" t="n">
        <f aca="false">SUM(D15:D48,D10,D3)</f>
        <v>206444</v>
      </c>
      <c r="E57" s="35" t="n">
        <f aca="false">SUM(E15:E48,E10,E3)</f>
        <v>39732</v>
      </c>
      <c r="F57" s="35" t="n">
        <f aca="false">SUM(F15:F48,F10,F3)</f>
        <v>2026</v>
      </c>
    </row>
    <row r="59" customFormat="false" ht="13.5" hidden="false" customHeight="false" outlineLevel="0" collapsed="false">
      <c r="B59" s="35" t="n">
        <f aca="false">SUM(B3:B53)</f>
        <v>6758407</v>
      </c>
    </row>
  </sheetData>
  <mergeCells count="4">
    <mergeCell ref="A1:A2"/>
    <mergeCell ref="B1:F1"/>
    <mergeCell ref="G1:K1"/>
    <mergeCell ref="L1:P1"/>
  </mergeCells>
  <printOptions headings="false" gridLines="true" gridLinesSet="true" horizontalCentered="true" verticalCentered="true"/>
  <pageMargins left="0.440277777777778" right="0.359722222222222" top="0.984027777777778" bottom="1.02013888888889" header="0.511805555555556" footer="0.3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---- &amp;F----&amp;C&amp;14&amp;E&amp;A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2" style="35" width="6.87"/>
    <col collapsed="false" customWidth="true" hidden="false" outlineLevel="0" max="11" min="7" style="35" width="6.37"/>
    <col collapsed="false" customWidth="true" hidden="false" outlineLevel="0" max="15" min="12" style="35" width="6.74"/>
    <col collapsed="false" customWidth="true" hidden="false" outlineLevel="0" max="16" min="16" style="35" width="8.36"/>
  </cols>
  <sheetData>
    <row r="1" customFormat="false" ht="13.5" hidden="false" customHeight="true" outlineLevel="0" collapsed="false">
      <c r="A1" s="147" t="s">
        <v>0</v>
      </c>
      <c r="B1" s="174" t="s">
        <v>432</v>
      </c>
      <c r="C1" s="174"/>
      <c r="D1" s="174"/>
      <c r="E1" s="174"/>
      <c r="F1" s="174"/>
      <c r="G1" s="175" t="s">
        <v>433</v>
      </c>
      <c r="H1" s="175"/>
      <c r="I1" s="175"/>
      <c r="J1" s="175"/>
      <c r="K1" s="175"/>
      <c r="L1" s="174" t="s">
        <v>434</v>
      </c>
      <c r="M1" s="174"/>
      <c r="N1" s="174"/>
      <c r="O1" s="174"/>
      <c r="P1" s="174"/>
    </row>
    <row r="2" customFormat="false" ht="21" hidden="false" customHeight="false" outlineLevel="0" collapsed="false">
      <c r="A2" s="147"/>
      <c r="B2" s="150" t="s">
        <v>435</v>
      </c>
      <c r="C2" s="151" t="s">
        <v>419</v>
      </c>
      <c r="D2" s="151" t="s">
        <v>420</v>
      </c>
      <c r="E2" s="151" t="s">
        <v>421</v>
      </c>
      <c r="F2" s="152" t="s">
        <v>436</v>
      </c>
      <c r="G2" s="151" t="s">
        <v>435</v>
      </c>
      <c r="H2" s="151" t="s">
        <v>419</v>
      </c>
      <c r="I2" s="151" t="s">
        <v>420</v>
      </c>
      <c r="J2" s="151" t="s">
        <v>421</v>
      </c>
      <c r="K2" s="152" t="s">
        <v>436</v>
      </c>
      <c r="L2" s="150" t="s">
        <v>435</v>
      </c>
      <c r="M2" s="151" t="s">
        <v>419</v>
      </c>
      <c r="N2" s="151" t="s">
        <v>420</v>
      </c>
      <c r="O2" s="151" t="s">
        <v>421</v>
      </c>
      <c r="P2" s="152" t="s">
        <v>436</v>
      </c>
    </row>
    <row r="3" customFormat="false" ht="17.25" hidden="false" customHeight="true" outlineLevel="0" collapsed="false">
      <c r="A3" s="176" t="s">
        <v>6</v>
      </c>
      <c r="B3" s="177" t="n">
        <v>15274</v>
      </c>
      <c r="C3" s="178" t="n">
        <v>378</v>
      </c>
      <c r="D3" s="178" t="n">
        <v>240</v>
      </c>
      <c r="E3" s="178" t="n">
        <v>900</v>
      </c>
      <c r="F3" s="179" t="n">
        <v>4356</v>
      </c>
      <c r="G3" s="178" t="n">
        <v>7219</v>
      </c>
      <c r="H3" s="178" t="n">
        <v>405</v>
      </c>
      <c r="I3" s="178" t="n">
        <v>3660</v>
      </c>
      <c r="J3" s="178" t="n">
        <v>190</v>
      </c>
      <c r="K3" s="179" t="n">
        <v>42</v>
      </c>
      <c r="L3" s="177" t="n">
        <f aca="false">SUM(B3,G3)</f>
        <v>22493</v>
      </c>
      <c r="M3" s="178" t="n">
        <f aca="false">SUM(C3,H3)</f>
        <v>783</v>
      </c>
      <c r="N3" s="178" t="n">
        <f aca="false">SUM(D3,I3)</f>
        <v>3900</v>
      </c>
      <c r="O3" s="178" t="n">
        <f aca="false">SUM(E3,J3)</f>
        <v>1090</v>
      </c>
      <c r="P3" s="179" t="n">
        <f aca="false">SUM(F3,K3)</f>
        <v>4398</v>
      </c>
    </row>
    <row r="4" customFormat="false" ht="17.25" hidden="false" customHeight="true" outlineLevel="0" collapsed="false">
      <c r="A4" s="69" t="s">
        <v>11</v>
      </c>
      <c r="B4" s="180" t="n">
        <v>42672</v>
      </c>
      <c r="C4" s="35" t="n">
        <v>9806</v>
      </c>
      <c r="D4" s="35" t="n">
        <v>547</v>
      </c>
      <c r="E4" s="35" t="n">
        <v>217</v>
      </c>
      <c r="F4" s="181" t="n">
        <v>14317</v>
      </c>
      <c r="G4" s="35" t="n">
        <v>1938</v>
      </c>
      <c r="H4" s="35" t="n">
        <v>180</v>
      </c>
      <c r="I4" s="35" t="n">
        <v>625</v>
      </c>
      <c r="J4" s="35" t="n">
        <v>7</v>
      </c>
      <c r="K4" s="181" t="n">
        <v>126</v>
      </c>
      <c r="L4" s="180" t="n">
        <f aca="false">SUM(B4,G4)</f>
        <v>44610</v>
      </c>
      <c r="M4" s="35" t="n">
        <f aca="false">SUM(C4,H4)</f>
        <v>9986</v>
      </c>
      <c r="N4" s="35" t="n">
        <f aca="false">SUM(D4,I4)</f>
        <v>1172</v>
      </c>
      <c r="O4" s="35" t="n">
        <f aca="false">SUM(E4,J4)</f>
        <v>224</v>
      </c>
      <c r="P4" s="181" t="n">
        <f aca="false">SUM(F4,K4)</f>
        <v>14443</v>
      </c>
    </row>
    <row r="5" customFormat="false" ht="17.25" hidden="false" customHeight="true" outlineLevel="0" collapsed="false">
      <c r="A5" s="69" t="s">
        <v>16</v>
      </c>
      <c r="B5" s="180"/>
      <c r="F5" s="181"/>
      <c r="K5" s="181"/>
      <c r="L5" s="180" t="n">
        <f aca="false">SUM(B5,G5)</f>
        <v>0</v>
      </c>
      <c r="M5" s="35" t="n">
        <f aca="false">SUM(C5,H5)</f>
        <v>0</v>
      </c>
      <c r="N5" s="35" t="n">
        <f aca="false">SUM(D5,I5)</f>
        <v>0</v>
      </c>
      <c r="O5" s="35" t="n">
        <f aca="false">SUM(E5,J5)</f>
        <v>0</v>
      </c>
      <c r="P5" s="181" t="n">
        <f aca="false">SUM(F5,K5)</f>
        <v>0</v>
      </c>
    </row>
    <row r="6" customFormat="false" ht="17.25" hidden="false" customHeight="true" outlineLevel="0" collapsed="false">
      <c r="A6" s="69" t="s">
        <v>21</v>
      </c>
      <c r="B6" s="180" t="n">
        <v>4626</v>
      </c>
      <c r="C6" s="35" t="n">
        <v>1360</v>
      </c>
      <c r="D6" s="35" t="n">
        <v>33</v>
      </c>
      <c r="E6" s="35" t="n">
        <v>0</v>
      </c>
      <c r="F6" s="181" t="n">
        <v>0</v>
      </c>
      <c r="G6" s="35" t="n">
        <v>76</v>
      </c>
      <c r="H6" s="35" t="n">
        <v>21</v>
      </c>
      <c r="I6" s="35" t="n">
        <v>4</v>
      </c>
      <c r="J6" s="35" t="n">
        <v>0</v>
      </c>
      <c r="K6" s="181" t="n">
        <v>0</v>
      </c>
      <c r="L6" s="180" t="n">
        <f aca="false">SUM(B6,G6)</f>
        <v>4702</v>
      </c>
      <c r="M6" s="35" t="n">
        <f aca="false">SUM(C6,H6)</f>
        <v>1381</v>
      </c>
      <c r="N6" s="35" t="n">
        <f aca="false">SUM(D6,I6)</f>
        <v>37</v>
      </c>
      <c r="O6" s="35" t="n">
        <f aca="false">SUM(E6,J6)</f>
        <v>0</v>
      </c>
      <c r="P6" s="181" t="n">
        <f aca="false">SUM(F6,K6)</f>
        <v>0</v>
      </c>
    </row>
    <row r="7" customFormat="false" ht="17.25" hidden="false" customHeight="true" outlineLevel="0" collapsed="false">
      <c r="A7" s="69" t="s">
        <v>25</v>
      </c>
      <c r="B7" s="180" t="n">
        <v>5418</v>
      </c>
      <c r="C7" s="35" t="n">
        <v>1401</v>
      </c>
      <c r="D7" s="35" t="n">
        <v>57</v>
      </c>
      <c r="E7" s="35" t="n">
        <v>0</v>
      </c>
      <c r="F7" s="181" t="n">
        <v>0</v>
      </c>
      <c r="G7" s="35" t="n">
        <v>444</v>
      </c>
      <c r="H7" s="35" t="n">
        <v>32</v>
      </c>
      <c r="I7" s="35" t="n">
        <v>18</v>
      </c>
      <c r="J7" s="35" t="n">
        <v>0</v>
      </c>
      <c r="K7" s="181" t="n">
        <v>0</v>
      </c>
      <c r="L7" s="180" t="n">
        <f aca="false">SUM(B7,G7)</f>
        <v>5862</v>
      </c>
      <c r="M7" s="35" t="n">
        <f aca="false">SUM(C7,H7)</f>
        <v>1433</v>
      </c>
      <c r="N7" s="35" t="n">
        <f aca="false">SUM(D7,I7)</f>
        <v>75</v>
      </c>
      <c r="O7" s="35" t="n">
        <f aca="false">SUM(E7,J7)</f>
        <v>0</v>
      </c>
      <c r="P7" s="181" t="n">
        <f aca="false">SUM(F7,K7)</f>
        <v>0</v>
      </c>
    </row>
    <row r="8" customFormat="false" ht="17.25" hidden="false" customHeight="true" outlineLevel="0" collapsed="false">
      <c r="A8" s="69" t="s">
        <v>30</v>
      </c>
      <c r="B8" s="180" t="n">
        <v>16090</v>
      </c>
      <c r="C8" s="35" t="n">
        <v>3641</v>
      </c>
      <c r="D8" s="35" t="n">
        <v>171</v>
      </c>
      <c r="E8" s="35" t="n">
        <v>0</v>
      </c>
      <c r="F8" s="181" t="n">
        <v>0</v>
      </c>
      <c r="G8" s="35" t="n">
        <v>746</v>
      </c>
      <c r="H8" s="35" t="n">
        <v>67</v>
      </c>
      <c r="I8" s="35" t="n">
        <v>88</v>
      </c>
      <c r="J8" s="35" t="n">
        <v>0</v>
      </c>
      <c r="K8" s="181" t="n">
        <v>0</v>
      </c>
      <c r="L8" s="180" t="n">
        <f aca="false">SUM(B8,G8)</f>
        <v>16836</v>
      </c>
      <c r="M8" s="35" t="n">
        <f aca="false">SUM(C8,H8)</f>
        <v>3708</v>
      </c>
      <c r="N8" s="35" t="n">
        <f aca="false">SUM(D8,I8)</f>
        <v>259</v>
      </c>
      <c r="O8" s="35" t="n">
        <f aca="false">SUM(E8,J8)</f>
        <v>0</v>
      </c>
      <c r="P8" s="181" t="n">
        <f aca="false">SUM(F8,K8)</f>
        <v>0</v>
      </c>
    </row>
    <row r="9" customFormat="false" ht="17.25" hidden="false" customHeight="true" outlineLevel="0" collapsed="false">
      <c r="A9" s="69" t="s">
        <v>35</v>
      </c>
      <c r="B9" s="180" t="n">
        <v>5616</v>
      </c>
      <c r="C9" s="35" t="n">
        <v>1941</v>
      </c>
      <c r="D9" s="35" t="n">
        <v>72</v>
      </c>
      <c r="E9" s="35" t="n">
        <v>0</v>
      </c>
      <c r="F9" s="181" t="n">
        <v>0</v>
      </c>
      <c r="G9" s="35" t="n">
        <v>543</v>
      </c>
      <c r="H9" s="35" t="n">
        <v>99</v>
      </c>
      <c r="I9" s="35" t="n">
        <v>10</v>
      </c>
      <c r="J9" s="35" t="n">
        <v>0</v>
      </c>
      <c r="K9" s="181" t="n">
        <v>0</v>
      </c>
      <c r="L9" s="180" t="n">
        <f aca="false">SUM(B9,G9)</f>
        <v>6159</v>
      </c>
      <c r="M9" s="35" t="n">
        <f aca="false">SUM(C9,H9)</f>
        <v>2040</v>
      </c>
      <c r="N9" s="35" t="n">
        <f aca="false">SUM(D9,I9)</f>
        <v>82</v>
      </c>
      <c r="O9" s="35" t="n">
        <f aca="false">SUM(E9,J9)</f>
        <v>0</v>
      </c>
      <c r="P9" s="181" t="n">
        <f aca="false">SUM(F9,K9)</f>
        <v>0</v>
      </c>
    </row>
    <row r="10" customFormat="false" ht="17.25" hidden="false" customHeight="true" outlineLevel="0" collapsed="false">
      <c r="A10" s="79" t="s">
        <v>40</v>
      </c>
      <c r="B10" s="182" t="n">
        <f aca="false">SUM(B4:B9)</f>
        <v>74422</v>
      </c>
      <c r="C10" s="183" t="n">
        <f aca="false">SUM(C4:C9)</f>
        <v>18149</v>
      </c>
      <c r="D10" s="183" t="n">
        <f aca="false">SUM(D4:D9)</f>
        <v>880</v>
      </c>
      <c r="E10" s="183" t="n">
        <f aca="false">SUM(E4:E9)</f>
        <v>217</v>
      </c>
      <c r="F10" s="184" t="n">
        <f aca="false">SUM(F4:F9)</f>
        <v>14317</v>
      </c>
      <c r="G10" s="183" t="n">
        <f aca="false">SUM(G4:G9)</f>
        <v>3747</v>
      </c>
      <c r="H10" s="183" t="n">
        <f aca="false">SUM(H4:H9)</f>
        <v>399</v>
      </c>
      <c r="I10" s="183" t="n">
        <f aca="false">SUM(I4:I9)</f>
        <v>745</v>
      </c>
      <c r="J10" s="183" t="n">
        <f aca="false">SUM(J4:J9)</f>
        <v>7</v>
      </c>
      <c r="K10" s="184" t="n">
        <f aca="false">SUM(K4:K9)</f>
        <v>126</v>
      </c>
      <c r="L10" s="182" t="n">
        <f aca="false">SUM(B10,G10)</f>
        <v>78169</v>
      </c>
      <c r="M10" s="183" t="n">
        <f aca="false">SUM(C10,H10)</f>
        <v>18548</v>
      </c>
      <c r="N10" s="183" t="n">
        <f aca="false">SUM(D10,I10)</f>
        <v>1625</v>
      </c>
      <c r="O10" s="183" t="n">
        <f aca="false">SUM(E10,J10)</f>
        <v>224</v>
      </c>
      <c r="P10" s="184" t="n">
        <f aca="false">SUM(F10,K10)</f>
        <v>14443</v>
      </c>
    </row>
    <row r="11" customFormat="false" ht="17.25" hidden="false" customHeight="true" outlineLevel="0" collapsed="false">
      <c r="A11" s="69" t="s">
        <v>42</v>
      </c>
      <c r="B11" s="180" t="n">
        <v>21391</v>
      </c>
      <c r="C11" s="35" t="n">
        <v>3444</v>
      </c>
      <c r="D11" s="35" t="n">
        <v>356</v>
      </c>
      <c r="E11" s="35" t="n">
        <v>27</v>
      </c>
      <c r="F11" s="181" t="n">
        <v>2593</v>
      </c>
      <c r="G11" s="35" t="n">
        <v>1854</v>
      </c>
      <c r="H11" s="35" t="n">
        <v>182</v>
      </c>
      <c r="I11" s="35" t="n">
        <v>410</v>
      </c>
      <c r="J11" s="35" t="n">
        <v>23</v>
      </c>
      <c r="K11" s="181" t="n">
        <v>289</v>
      </c>
      <c r="L11" s="180" t="n">
        <f aca="false">SUM(B11,G11)</f>
        <v>23245</v>
      </c>
      <c r="M11" s="35" t="n">
        <f aca="false">SUM(C11,H11)</f>
        <v>3626</v>
      </c>
      <c r="N11" s="35" t="n">
        <f aca="false">SUM(D11,I11)</f>
        <v>766</v>
      </c>
      <c r="O11" s="35" t="n">
        <f aca="false">SUM(E11,J11)</f>
        <v>50</v>
      </c>
      <c r="P11" s="181" t="n">
        <f aca="false">SUM(F11,K11)</f>
        <v>2882</v>
      </c>
    </row>
    <row r="12" customFormat="false" ht="17.25" hidden="false" customHeight="true" outlineLevel="0" collapsed="false">
      <c r="A12" s="69" t="s">
        <v>47</v>
      </c>
      <c r="B12" s="180" t="n">
        <v>8576</v>
      </c>
      <c r="C12" s="35" t="n">
        <v>2740</v>
      </c>
      <c r="D12" s="35" t="n">
        <v>105</v>
      </c>
      <c r="E12" s="35" t="n">
        <v>206</v>
      </c>
      <c r="F12" s="181" t="n">
        <v>0</v>
      </c>
      <c r="G12" s="35" t="n">
        <v>739</v>
      </c>
      <c r="H12" s="35" t="n">
        <v>98</v>
      </c>
      <c r="I12" s="35" t="n">
        <v>167</v>
      </c>
      <c r="J12" s="35" t="n">
        <v>0</v>
      </c>
      <c r="K12" s="181" t="n">
        <v>0</v>
      </c>
      <c r="L12" s="180" t="n">
        <f aca="false">SUM(B12,G12)</f>
        <v>9315</v>
      </c>
      <c r="M12" s="35" t="n">
        <f aca="false">SUM(C12,H12)</f>
        <v>2838</v>
      </c>
      <c r="N12" s="35" t="n">
        <f aca="false">SUM(D12,I12)</f>
        <v>272</v>
      </c>
      <c r="O12" s="35" t="n">
        <f aca="false">SUM(E12,J12)</f>
        <v>206</v>
      </c>
      <c r="P12" s="181" t="n">
        <f aca="false">SUM(F12,K12)</f>
        <v>0</v>
      </c>
    </row>
    <row r="13" customFormat="false" ht="17.25" hidden="false" customHeight="true" outlineLevel="0" collapsed="false">
      <c r="A13" s="69" t="s">
        <v>52</v>
      </c>
      <c r="B13" s="180" t="n">
        <v>8941</v>
      </c>
      <c r="C13" s="35" t="n">
        <v>3390</v>
      </c>
      <c r="D13" s="35" t="n">
        <v>82</v>
      </c>
      <c r="E13" s="35" t="n">
        <v>30</v>
      </c>
      <c r="F13" s="181" t="n">
        <v>0</v>
      </c>
      <c r="G13" s="35" t="n">
        <v>488</v>
      </c>
      <c r="H13" s="35" t="n">
        <v>95</v>
      </c>
      <c r="I13" s="35" t="n">
        <v>176</v>
      </c>
      <c r="J13" s="35" t="n">
        <v>0</v>
      </c>
      <c r="K13" s="181" t="n">
        <v>0</v>
      </c>
      <c r="L13" s="180" t="n">
        <f aca="false">SUM(B13,G13)</f>
        <v>9429</v>
      </c>
      <c r="M13" s="35" t="n">
        <f aca="false">SUM(C13,H13)</f>
        <v>3485</v>
      </c>
      <c r="N13" s="35" t="n">
        <f aca="false">SUM(D13,I13)</f>
        <v>258</v>
      </c>
      <c r="O13" s="35" t="n">
        <f aca="false">SUM(E13,J13)</f>
        <v>30</v>
      </c>
      <c r="P13" s="181" t="n">
        <f aca="false">SUM(F13,K13)</f>
        <v>0</v>
      </c>
    </row>
    <row r="14" customFormat="false" ht="17.25" hidden="false" customHeight="true" outlineLevel="0" collapsed="false">
      <c r="A14" s="69" t="s">
        <v>57</v>
      </c>
      <c r="B14" s="180" t="n">
        <v>8139</v>
      </c>
      <c r="C14" s="35" t="n">
        <v>2338</v>
      </c>
      <c r="D14" s="35" t="n">
        <v>76</v>
      </c>
      <c r="E14" s="35" t="n">
        <v>0</v>
      </c>
      <c r="F14" s="181" t="n">
        <v>0</v>
      </c>
      <c r="G14" s="35" t="n">
        <v>719</v>
      </c>
      <c r="H14" s="35" t="n">
        <v>160</v>
      </c>
      <c r="I14" s="35" t="n">
        <v>161</v>
      </c>
      <c r="J14" s="35" t="n">
        <v>0</v>
      </c>
      <c r="K14" s="181" t="n">
        <v>0</v>
      </c>
      <c r="L14" s="180" t="n">
        <f aca="false">SUM(B14,G14)</f>
        <v>8858</v>
      </c>
      <c r="M14" s="35" t="n">
        <f aca="false">SUM(C14,H14)</f>
        <v>2498</v>
      </c>
      <c r="N14" s="35" t="n">
        <f aca="false">SUM(D14,I14)</f>
        <v>237</v>
      </c>
      <c r="O14" s="35" t="n">
        <f aca="false">SUM(E14,J14)</f>
        <v>0</v>
      </c>
      <c r="P14" s="181" t="n">
        <f aca="false">SUM(F14,K14)</f>
        <v>0</v>
      </c>
    </row>
    <row r="15" customFormat="false" ht="17.25" hidden="false" customHeight="true" outlineLevel="0" collapsed="false">
      <c r="A15" s="79" t="s">
        <v>62</v>
      </c>
      <c r="B15" s="182" t="n">
        <f aca="false">SUM(B11:B14)</f>
        <v>47047</v>
      </c>
      <c r="C15" s="183" t="n">
        <f aca="false">SUM(C11:C14)</f>
        <v>11912</v>
      </c>
      <c r="D15" s="183" t="n">
        <f aca="false">SUM(D11:D14)</f>
        <v>619</v>
      </c>
      <c r="E15" s="183" t="n">
        <f aca="false">SUM(E11:E14)</f>
        <v>263</v>
      </c>
      <c r="F15" s="184" t="n">
        <f aca="false">SUM(F11:F14)</f>
        <v>2593</v>
      </c>
      <c r="G15" s="183" t="n">
        <f aca="false">SUM(G11:G14)</f>
        <v>3800</v>
      </c>
      <c r="H15" s="183" t="n">
        <f aca="false">SUM(H11:H14)</f>
        <v>535</v>
      </c>
      <c r="I15" s="183" t="n">
        <f aca="false">SUM(I11:I14)</f>
        <v>914</v>
      </c>
      <c r="J15" s="183" t="n">
        <f aca="false">SUM(J11:J14)</f>
        <v>23</v>
      </c>
      <c r="K15" s="184" t="n">
        <f aca="false">SUM(K11:K14)</f>
        <v>289</v>
      </c>
      <c r="L15" s="182" t="n">
        <f aca="false">SUM(B15,G15)</f>
        <v>50847</v>
      </c>
      <c r="M15" s="183" t="n">
        <f aca="false">SUM(C15,H15)</f>
        <v>12447</v>
      </c>
      <c r="N15" s="183" t="n">
        <f aca="false">SUM(D15,I15)</f>
        <v>1533</v>
      </c>
      <c r="O15" s="183" t="n">
        <f aca="false">SUM(E15,J15)</f>
        <v>286</v>
      </c>
      <c r="P15" s="184" t="n">
        <f aca="false">SUM(F15,K15)</f>
        <v>2882</v>
      </c>
    </row>
    <row r="16" customFormat="false" ht="17.25" hidden="false" customHeight="true" outlineLevel="0" collapsed="false">
      <c r="A16" s="69" t="s">
        <v>64</v>
      </c>
      <c r="B16" s="180" t="n">
        <v>12008</v>
      </c>
      <c r="C16" s="35" t="n">
        <v>3127</v>
      </c>
      <c r="D16" s="35" t="n">
        <v>240</v>
      </c>
      <c r="E16" s="35" t="n">
        <v>3</v>
      </c>
      <c r="F16" s="181" t="n">
        <v>1432</v>
      </c>
      <c r="G16" s="35" t="n">
        <v>2704</v>
      </c>
      <c r="H16" s="35" t="n">
        <v>199</v>
      </c>
      <c r="I16" s="35" t="n">
        <v>435</v>
      </c>
      <c r="J16" s="35" t="n">
        <v>0</v>
      </c>
      <c r="K16" s="181" t="n">
        <v>252</v>
      </c>
      <c r="L16" s="180" t="n">
        <f aca="false">SUM(B16,G16)</f>
        <v>14712</v>
      </c>
      <c r="M16" s="35" t="n">
        <f aca="false">SUM(C16,H16)</f>
        <v>3326</v>
      </c>
      <c r="N16" s="35" t="n">
        <f aca="false">SUM(D16,I16)</f>
        <v>675</v>
      </c>
      <c r="O16" s="35" t="n">
        <f aca="false">SUM(E16,J16)</f>
        <v>3</v>
      </c>
      <c r="P16" s="181" t="n">
        <f aca="false">SUM(F16,K16)</f>
        <v>1684</v>
      </c>
    </row>
    <row r="17" customFormat="false" ht="17.25" hidden="false" customHeight="true" outlineLevel="0" collapsed="false">
      <c r="A17" s="69" t="s">
        <v>69</v>
      </c>
      <c r="B17" s="180" t="n">
        <v>7972</v>
      </c>
      <c r="C17" s="35" t="n">
        <v>2986</v>
      </c>
      <c r="D17" s="35" t="n">
        <v>10</v>
      </c>
      <c r="E17" s="35" t="n">
        <v>0</v>
      </c>
      <c r="F17" s="181"/>
      <c r="G17" s="35" t="n">
        <v>1403</v>
      </c>
      <c r="H17" s="35" t="n">
        <v>116</v>
      </c>
      <c r="I17" s="35" t="n">
        <v>48</v>
      </c>
      <c r="J17" s="35" t="n">
        <v>0</v>
      </c>
      <c r="K17" s="181"/>
      <c r="L17" s="180" t="n">
        <f aca="false">SUM(B17,G17)</f>
        <v>9375</v>
      </c>
      <c r="M17" s="35" t="n">
        <f aca="false">SUM(C17,H17)</f>
        <v>3102</v>
      </c>
      <c r="N17" s="35" t="n">
        <f aca="false">SUM(D17,I17)</f>
        <v>58</v>
      </c>
      <c r="O17" s="35" t="n">
        <f aca="false">SUM(E17,J17)</f>
        <v>0</v>
      </c>
      <c r="P17" s="181" t="n">
        <f aca="false">SUM(F17,K17)</f>
        <v>0</v>
      </c>
    </row>
    <row r="18" customFormat="false" ht="17.25" hidden="false" customHeight="true" outlineLevel="0" collapsed="false">
      <c r="A18" s="69" t="s">
        <v>74</v>
      </c>
      <c r="B18" s="180" t="n">
        <v>5061</v>
      </c>
      <c r="C18" s="35" t="n">
        <v>2101</v>
      </c>
      <c r="D18" s="35" t="n">
        <v>20</v>
      </c>
      <c r="E18" s="35" t="n">
        <v>0</v>
      </c>
      <c r="F18" s="181" t="n">
        <v>0</v>
      </c>
      <c r="G18" s="35" t="n">
        <v>818</v>
      </c>
      <c r="H18" s="35" t="n">
        <v>104</v>
      </c>
      <c r="I18" s="35" t="n">
        <v>94</v>
      </c>
      <c r="J18" s="35" t="n">
        <v>0</v>
      </c>
      <c r="K18" s="181" t="n">
        <v>0</v>
      </c>
      <c r="L18" s="180" t="n">
        <f aca="false">SUM(B18,G18)</f>
        <v>5879</v>
      </c>
      <c r="M18" s="35" t="n">
        <f aca="false">SUM(C18,H18)</f>
        <v>2205</v>
      </c>
      <c r="N18" s="35" t="n">
        <f aca="false">SUM(D18,I18)</f>
        <v>114</v>
      </c>
      <c r="O18" s="35" t="n">
        <f aca="false">SUM(E18,J18)</f>
        <v>0</v>
      </c>
      <c r="P18" s="181" t="n">
        <f aca="false">SUM(F18,K18)</f>
        <v>0</v>
      </c>
    </row>
    <row r="19" customFormat="false" ht="17.25" hidden="false" customHeight="true" outlineLevel="0" collapsed="false">
      <c r="A19" s="69" t="s">
        <v>79</v>
      </c>
      <c r="B19" s="180" t="n">
        <v>4980</v>
      </c>
      <c r="C19" s="35" t="n">
        <v>1732</v>
      </c>
      <c r="D19" s="35" t="n">
        <v>643</v>
      </c>
      <c r="E19" s="35" t="n">
        <v>0</v>
      </c>
      <c r="F19" s="181" t="n">
        <v>794</v>
      </c>
      <c r="G19" s="35" t="n">
        <v>400</v>
      </c>
      <c r="H19" s="35" t="n">
        <v>41</v>
      </c>
      <c r="I19" s="35" t="n">
        <v>89</v>
      </c>
      <c r="J19" s="35" t="n">
        <v>0</v>
      </c>
      <c r="K19" s="181" t="n">
        <v>31</v>
      </c>
      <c r="L19" s="180" t="n">
        <f aca="false">SUM(B19,G19)</f>
        <v>5380</v>
      </c>
      <c r="M19" s="35" t="n">
        <f aca="false">SUM(C19,H19)</f>
        <v>1773</v>
      </c>
      <c r="N19" s="35" t="n">
        <f aca="false">SUM(D19,I19)</f>
        <v>732</v>
      </c>
      <c r="O19" s="35" t="n">
        <f aca="false">SUM(E19,J19)</f>
        <v>0</v>
      </c>
      <c r="P19" s="181" t="n">
        <f aca="false">SUM(F19,K19)</f>
        <v>825</v>
      </c>
    </row>
    <row r="20" customFormat="false" ht="17.25" hidden="false" customHeight="true" outlineLevel="0" collapsed="false">
      <c r="A20" s="69" t="s">
        <v>84</v>
      </c>
      <c r="B20" s="180" t="n">
        <v>6122</v>
      </c>
      <c r="C20" s="35" t="n">
        <v>1641</v>
      </c>
      <c r="D20" s="35" t="n">
        <v>77</v>
      </c>
      <c r="E20" s="35" t="n">
        <v>0</v>
      </c>
      <c r="F20" s="181" t="n">
        <v>988</v>
      </c>
      <c r="G20" s="35" t="n">
        <v>483</v>
      </c>
      <c r="H20" s="35" t="n">
        <v>23</v>
      </c>
      <c r="I20" s="35" t="n">
        <v>179</v>
      </c>
      <c r="J20" s="35" t="n">
        <v>0</v>
      </c>
      <c r="K20" s="181" t="n">
        <v>7</v>
      </c>
      <c r="L20" s="180" t="n">
        <f aca="false">SUM(B20,G20)</f>
        <v>6605</v>
      </c>
      <c r="M20" s="35" t="n">
        <f aca="false">SUM(C20,H20)</f>
        <v>1664</v>
      </c>
      <c r="N20" s="35" t="n">
        <f aca="false">SUM(D20,I20)</f>
        <v>256</v>
      </c>
      <c r="O20" s="35" t="n">
        <f aca="false">SUM(E20,J20)</f>
        <v>0</v>
      </c>
      <c r="P20" s="181" t="n">
        <f aca="false">SUM(F20,K20)</f>
        <v>995</v>
      </c>
    </row>
    <row r="21" customFormat="false" ht="17.25" hidden="false" customHeight="true" outlineLevel="0" collapsed="false">
      <c r="A21" s="69" t="s">
        <v>89</v>
      </c>
      <c r="B21" s="180" t="n">
        <v>2256</v>
      </c>
      <c r="C21" s="35" t="n">
        <v>918</v>
      </c>
      <c r="D21" s="35" t="n">
        <v>121</v>
      </c>
      <c r="F21" s="181"/>
      <c r="G21" s="35" t="n">
        <v>523</v>
      </c>
      <c r="H21" s="35" t="n">
        <v>39</v>
      </c>
      <c r="I21" s="35" t="n">
        <v>120</v>
      </c>
      <c r="K21" s="181"/>
      <c r="L21" s="180" t="n">
        <f aca="false">SUM(B21,G21)</f>
        <v>2779</v>
      </c>
      <c r="M21" s="35" t="n">
        <f aca="false">SUM(C21,H21)</f>
        <v>957</v>
      </c>
      <c r="N21" s="35" t="n">
        <f aca="false">SUM(D21,I21)</f>
        <v>241</v>
      </c>
      <c r="O21" s="35" t="n">
        <f aca="false">SUM(E21,J21)</f>
        <v>0</v>
      </c>
      <c r="P21" s="181" t="n">
        <f aca="false">SUM(F21,K21)</f>
        <v>0</v>
      </c>
    </row>
    <row r="22" customFormat="false" ht="17.25" hidden="false" customHeight="true" outlineLevel="0" collapsed="false">
      <c r="A22" s="69" t="s">
        <v>94</v>
      </c>
      <c r="B22" s="180" t="n">
        <v>3152</v>
      </c>
      <c r="C22" s="35" t="n">
        <v>1032</v>
      </c>
      <c r="D22" s="35" t="n">
        <v>18</v>
      </c>
      <c r="E22" s="35" t="n">
        <v>0</v>
      </c>
      <c r="F22" s="181" t="n">
        <v>361</v>
      </c>
      <c r="G22" s="35" t="n">
        <v>1063</v>
      </c>
      <c r="H22" s="35" t="n">
        <v>14</v>
      </c>
      <c r="I22" s="35" t="n">
        <v>130</v>
      </c>
      <c r="J22" s="35" t="n">
        <v>0</v>
      </c>
      <c r="K22" s="181" t="n">
        <v>198</v>
      </c>
      <c r="L22" s="180" t="n">
        <f aca="false">SUM(B22,G22)</f>
        <v>4215</v>
      </c>
      <c r="M22" s="35" t="n">
        <f aca="false">SUM(C22,H22)</f>
        <v>1046</v>
      </c>
      <c r="N22" s="35" t="n">
        <f aca="false">SUM(D22,I22)</f>
        <v>148</v>
      </c>
      <c r="O22" s="35" t="n">
        <f aca="false">SUM(E22,J22)</f>
        <v>0</v>
      </c>
      <c r="P22" s="181" t="n">
        <f aca="false">SUM(F22,K22)</f>
        <v>559</v>
      </c>
    </row>
    <row r="23" customFormat="false" ht="17.25" hidden="false" customHeight="true" outlineLevel="0" collapsed="false">
      <c r="A23" s="69" t="s">
        <v>99</v>
      </c>
      <c r="B23" s="180" t="n">
        <v>2237</v>
      </c>
      <c r="C23" s="35" t="n">
        <v>626</v>
      </c>
      <c r="D23" s="35" t="n">
        <v>12</v>
      </c>
      <c r="E23" s="35" t="n">
        <v>0</v>
      </c>
      <c r="F23" s="181" t="n">
        <v>617</v>
      </c>
      <c r="G23" s="35" t="n">
        <v>31</v>
      </c>
      <c r="H23" s="35" t="n">
        <v>2</v>
      </c>
      <c r="I23" s="35" t="n">
        <v>18</v>
      </c>
      <c r="J23" s="35" t="n">
        <v>0</v>
      </c>
      <c r="K23" s="181" t="n">
        <v>0</v>
      </c>
      <c r="L23" s="180" t="n">
        <f aca="false">SUM(B23,G23)</f>
        <v>2268</v>
      </c>
      <c r="M23" s="35" t="n">
        <f aca="false">SUM(C23,H23)</f>
        <v>628</v>
      </c>
      <c r="N23" s="35" t="n">
        <f aca="false">SUM(D23,I23)</f>
        <v>30</v>
      </c>
      <c r="O23" s="35" t="n">
        <f aca="false">SUM(E23,J23)</f>
        <v>0</v>
      </c>
      <c r="P23" s="181" t="n">
        <f aca="false">SUM(F23,K23)</f>
        <v>617</v>
      </c>
    </row>
    <row r="24" customFormat="false" ht="17.25" hidden="false" customHeight="true" outlineLevel="0" collapsed="false">
      <c r="A24" s="69" t="s">
        <v>104</v>
      </c>
      <c r="B24" s="180" t="n">
        <v>913</v>
      </c>
      <c r="C24" s="35" t="n">
        <v>416</v>
      </c>
      <c r="D24" s="35" t="n">
        <v>8</v>
      </c>
      <c r="E24" s="35" t="n">
        <v>0</v>
      </c>
      <c r="F24" s="181" t="n">
        <v>0</v>
      </c>
      <c r="G24" s="35" t="n">
        <v>117</v>
      </c>
      <c r="H24" s="35" t="n">
        <v>4</v>
      </c>
      <c r="I24" s="35" t="n">
        <v>20</v>
      </c>
      <c r="J24" s="35" t="n">
        <v>0</v>
      </c>
      <c r="K24" s="181" t="n">
        <v>0</v>
      </c>
      <c r="L24" s="180" t="n">
        <f aca="false">SUM(B24,G24)</f>
        <v>1030</v>
      </c>
      <c r="M24" s="35" t="n">
        <f aca="false">SUM(C24,H24)</f>
        <v>420</v>
      </c>
      <c r="N24" s="35" t="n">
        <f aca="false">SUM(D24,I24)</f>
        <v>28</v>
      </c>
      <c r="O24" s="35" t="n">
        <f aca="false">SUM(E24,J24)</f>
        <v>0</v>
      </c>
      <c r="P24" s="181" t="n">
        <f aca="false">SUM(F24,K24)</f>
        <v>0</v>
      </c>
    </row>
    <row r="25" customFormat="false" ht="17.25" hidden="false" customHeight="true" outlineLevel="0" collapsed="false">
      <c r="A25" s="69" t="s">
        <v>109</v>
      </c>
      <c r="B25" s="180" t="n">
        <v>2000</v>
      </c>
      <c r="C25" s="35" t="n">
        <v>850</v>
      </c>
      <c r="F25" s="181"/>
      <c r="G25" s="35" t="n">
        <v>100</v>
      </c>
      <c r="H25" s="35" t="n">
        <v>50</v>
      </c>
      <c r="K25" s="181"/>
      <c r="L25" s="180" t="n">
        <f aca="false">SUM(B25,G25)</f>
        <v>2100</v>
      </c>
      <c r="M25" s="35" t="n">
        <f aca="false">SUM(C25,H25)</f>
        <v>900</v>
      </c>
      <c r="N25" s="35" t="n">
        <f aca="false">SUM(D25,I25)</f>
        <v>0</v>
      </c>
      <c r="O25" s="35" t="n">
        <f aca="false">SUM(E25,J25)</f>
        <v>0</v>
      </c>
      <c r="P25" s="181" t="n">
        <f aca="false">SUM(F25,K25)</f>
        <v>0</v>
      </c>
    </row>
    <row r="26" customFormat="false" ht="17.25" hidden="false" customHeight="true" outlineLevel="0" collapsed="false">
      <c r="A26" s="69" t="s">
        <v>114</v>
      </c>
      <c r="B26" s="180" t="n">
        <v>2146</v>
      </c>
      <c r="C26" s="35" t="n">
        <v>691</v>
      </c>
      <c r="D26" s="35" t="n">
        <v>8</v>
      </c>
      <c r="E26" s="35" t="n">
        <v>5</v>
      </c>
      <c r="F26" s="181" t="n">
        <v>0</v>
      </c>
      <c r="G26" s="35" t="n">
        <v>273</v>
      </c>
      <c r="H26" s="35" t="n">
        <v>49</v>
      </c>
      <c r="I26" s="35" t="n">
        <v>14</v>
      </c>
      <c r="J26" s="35" t="n">
        <v>0</v>
      </c>
      <c r="K26" s="181" t="n">
        <v>0</v>
      </c>
      <c r="L26" s="180" t="n">
        <f aca="false">SUM(B26,G26)</f>
        <v>2419</v>
      </c>
      <c r="M26" s="35" t="n">
        <f aca="false">SUM(C26,H26)</f>
        <v>740</v>
      </c>
      <c r="N26" s="35" t="n">
        <f aca="false">SUM(D26,I26)</f>
        <v>22</v>
      </c>
      <c r="O26" s="35" t="n">
        <f aca="false">SUM(E26,J26)</f>
        <v>5</v>
      </c>
      <c r="P26" s="181" t="n">
        <f aca="false">SUM(F26,K26)</f>
        <v>0</v>
      </c>
    </row>
    <row r="27" customFormat="false" ht="17.25" hidden="false" customHeight="true" outlineLevel="0" collapsed="false">
      <c r="A27" s="69" t="s">
        <v>119</v>
      </c>
      <c r="B27" s="180" t="n">
        <v>8841</v>
      </c>
      <c r="C27" s="35" t="n">
        <v>2636</v>
      </c>
      <c r="D27" s="35" t="n">
        <v>74</v>
      </c>
      <c r="E27" s="35" t="n">
        <v>0</v>
      </c>
      <c r="F27" s="181" t="n">
        <v>0</v>
      </c>
      <c r="G27" s="35" t="n">
        <v>270</v>
      </c>
      <c r="H27" s="35" t="n">
        <v>24</v>
      </c>
      <c r="I27" s="35" t="n">
        <v>58</v>
      </c>
      <c r="J27" s="35" t="n">
        <v>0</v>
      </c>
      <c r="K27" s="181" t="n">
        <v>0</v>
      </c>
      <c r="L27" s="180" t="n">
        <f aca="false">SUM(B27,G27)</f>
        <v>9111</v>
      </c>
      <c r="M27" s="35" t="n">
        <f aca="false">SUM(C27,H27)</f>
        <v>2660</v>
      </c>
      <c r="N27" s="35" t="n">
        <f aca="false">SUM(D27,I27)</f>
        <v>132</v>
      </c>
      <c r="O27" s="35" t="n">
        <f aca="false">SUM(E27,J27)</f>
        <v>0</v>
      </c>
      <c r="P27" s="181" t="n">
        <f aca="false">SUM(F27,K27)</f>
        <v>0</v>
      </c>
    </row>
    <row r="28" customFormat="false" ht="17.25" hidden="false" customHeight="true" outlineLevel="0" collapsed="false">
      <c r="A28" s="15" t="s">
        <v>124</v>
      </c>
      <c r="B28" s="180" t="n">
        <v>3300</v>
      </c>
      <c r="C28" s="35" t="n">
        <v>759</v>
      </c>
      <c r="F28" s="181"/>
      <c r="G28" s="35" t="n">
        <v>844</v>
      </c>
      <c r="H28" s="35" t="n">
        <v>41</v>
      </c>
      <c r="I28" s="35" t="n">
        <v>169</v>
      </c>
      <c r="K28" s="181"/>
      <c r="L28" s="180" t="n">
        <f aca="false">SUM(B28,G28)</f>
        <v>4144</v>
      </c>
      <c r="M28" s="35" t="n">
        <f aca="false">SUM(C28,H28)</f>
        <v>800</v>
      </c>
      <c r="N28" s="35" t="n">
        <f aca="false">SUM(D28,I28)</f>
        <v>169</v>
      </c>
      <c r="P28" s="181"/>
    </row>
    <row r="29" customFormat="false" ht="17.25" hidden="false" customHeight="true" outlineLevel="0" collapsed="false">
      <c r="A29" s="15" t="s">
        <v>129</v>
      </c>
      <c r="B29" s="180" t="n">
        <v>1710</v>
      </c>
      <c r="C29" s="35" t="n">
        <v>553</v>
      </c>
      <c r="D29" s="35" t="n">
        <v>32</v>
      </c>
      <c r="E29" s="35" t="n">
        <v>4</v>
      </c>
      <c r="F29" s="181" t="n">
        <v>0</v>
      </c>
      <c r="G29" s="35" t="n">
        <v>605</v>
      </c>
      <c r="H29" s="35" t="n">
        <v>73</v>
      </c>
      <c r="I29" s="35" t="n">
        <v>98</v>
      </c>
      <c r="J29" s="35" t="n">
        <v>0</v>
      </c>
      <c r="K29" s="181" t="n">
        <v>0</v>
      </c>
      <c r="L29" s="180" t="n">
        <f aca="false">SUM(B29,G29)</f>
        <v>2315</v>
      </c>
      <c r="M29" s="35" t="n">
        <f aca="false">SUM(C29,H29)</f>
        <v>626</v>
      </c>
      <c r="N29" s="35" t="n">
        <f aca="false">SUM(D29,I29)</f>
        <v>130</v>
      </c>
      <c r="O29" s="35" t="n">
        <f aca="false">SUM(E29,J29)</f>
        <v>4</v>
      </c>
      <c r="P29" s="181" t="n">
        <f aca="false">SUM(F29,K29)</f>
        <v>0</v>
      </c>
    </row>
    <row r="30" customFormat="false" ht="17.25" hidden="false" customHeight="true" outlineLevel="0" collapsed="false">
      <c r="A30" s="15" t="s">
        <v>134</v>
      </c>
      <c r="B30" s="180" t="n">
        <v>3482</v>
      </c>
      <c r="C30" s="35" t="n">
        <v>1255</v>
      </c>
      <c r="D30" s="35" t="n">
        <v>89</v>
      </c>
      <c r="E30" s="35" t="n">
        <v>0</v>
      </c>
      <c r="F30" s="181" t="n">
        <v>0</v>
      </c>
      <c r="G30" s="35" t="n">
        <v>1508</v>
      </c>
      <c r="H30" s="35" t="n">
        <v>48</v>
      </c>
      <c r="I30" s="35" t="n">
        <v>244</v>
      </c>
      <c r="J30" s="35" t="n">
        <v>0</v>
      </c>
      <c r="K30" s="181" t="n">
        <v>0</v>
      </c>
      <c r="L30" s="180" t="n">
        <f aca="false">SUM(B30,G30)</f>
        <v>4990</v>
      </c>
      <c r="M30" s="35" t="n">
        <f aca="false">SUM(C30,H30)</f>
        <v>1303</v>
      </c>
      <c r="N30" s="35" t="n">
        <f aca="false">SUM(D30,I30)</f>
        <v>333</v>
      </c>
      <c r="O30" s="35" t="n">
        <f aca="false">SUM(E30,J30)</f>
        <v>0</v>
      </c>
      <c r="P30" s="181" t="n">
        <f aca="false">SUM(F30,K30)</f>
        <v>0</v>
      </c>
    </row>
    <row r="31" customFormat="false" ht="17.25" hidden="false" customHeight="true" outlineLevel="0" collapsed="false">
      <c r="A31" s="15" t="s">
        <v>139</v>
      </c>
      <c r="B31" s="180" t="n">
        <v>803</v>
      </c>
      <c r="C31" s="35" t="n">
        <v>310</v>
      </c>
      <c r="D31" s="35" t="n">
        <v>33</v>
      </c>
      <c r="E31" s="35" t="n">
        <v>0</v>
      </c>
      <c r="F31" s="181" t="n">
        <v>0</v>
      </c>
      <c r="G31" s="35" t="n">
        <v>316</v>
      </c>
      <c r="H31" s="35" t="n">
        <v>45</v>
      </c>
      <c r="I31" s="35" t="n">
        <v>30</v>
      </c>
      <c r="J31" s="35" t="n">
        <v>0</v>
      </c>
      <c r="K31" s="181" t="n">
        <v>0</v>
      </c>
      <c r="L31" s="180" t="n">
        <f aca="false">SUM(B31,G31)</f>
        <v>1119</v>
      </c>
      <c r="M31" s="35" t="n">
        <f aca="false">SUM(C31,H31)</f>
        <v>355</v>
      </c>
      <c r="N31" s="35" t="n">
        <f aca="false">SUM(D31,I31)</f>
        <v>63</v>
      </c>
      <c r="O31" s="35" t="n">
        <f aca="false">SUM(E31,J31)</f>
        <v>0</v>
      </c>
      <c r="P31" s="181" t="n">
        <f aca="false">SUM(F31,K31)</f>
        <v>0</v>
      </c>
    </row>
    <row r="32" customFormat="false" ht="17.25" hidden="false" customHeight="true" outlineLevel="0" collapsed="false">
      <c r="A32" s="15" t="s">
        <v>144</v>
      </c>
      <c r="B32" s="180"/>
      <c r="E32" s="185"/>
      <c r="F32" s="181"/>
      <c r="K32" s="181"/>
      <c r="L32" s="180" t="n">
        <f aca="false">2471</f>
        <v>2471</v>
      </c>
      <c r="P32" s="181"/>
    </row>
    <row r="33" customFormat="false" ht="17.25" hidden="false" customHeight="true" outlineLevel="0" collapsed="false">
      <c r="A33" s="15" t="s">
        <v>148</v>
      </c>
      <c r="B33" s="180" t="n">
        <v>7345</v>
      </c>
      <c r="C33" s="35" t="n">
        <v>1848</v>
      </c>
      <c r="D33" s="35" t="n">
        <v>432</v>
      </c>
      <c r="E33" s="35" t="n">
        <v>1</v>
      </c>
      <c r="F33" s="186"/>
      <c r="G33" s="35" t="n">
        <v>1783</v>
      </c>
      <c r="H33" s="35" t="n">
        <v>144</v>
      </c>
      <c r="I33" s="35" t="n">
        <v>547</v>
      </c>
      <c r="J33" s="35" t="n">
        <v>6</v>
      </c>
      <c r="K33" s="181"/>
      <c r="L33" s="180" t="n">
        <f aca="false">SUM(B33,G33)</f>
        <v>9128</v>
      </c>
      <c r="M33" s="35" t="n">
        <f aca="false">SUM(C33,H33)</f>
        <v>1992</v>
      </c>
      <c r="N33" s="35" t="n">
        <f aca="false">SUM(D33,I33)</f>
        <v>979</v>
      </c>
      <c r="O33" s="35" t="n">
        <f aca="false">SUM(E33,J33)</f>
        <v>7</v>
      </c>
      <c r="P33" s="181" t="n">
        <f aca="false">SUM(F33,K33)</f>
        <v>0</v>
      </c>
    </row>
    <row r="34" customFormat="false" ht="17.25" hidden="false" customHeight="true" outlineLevel="0" collapsed="false">
      <c r="A34" s="15" t="s">
        <v>153</v>
      </c>
      <c r="B34" s="180" t="n">
        <v>917</v>
      </c>
      <c r="C34" s="35" t="n">
        <v>136</v>
      </c>
      <c r="F34" s="186"/>
      <c r="G34" s="35" t="n">
        <v>609</v>
      </c>
      <c r="H34" s="35" t="n">
        <v>61</v>
      </c>
      <c r="K34" s="181"/>
      <c r="L34" s="180" t="n">
        <f aca="false">SUM(B34,G34)</f>
        <v>1526</v>
      </c>
      <c r="M34" s="35" t="n">
        <f aca="false">SUM(C34,H34)</f>
        <v>197</v>
      </c>
      <c r="P34" s="181"/>
    </row>
    <row r="35" customFormat="false" ht="17.25" hidden="false" customHeight="true" outlineLevel="0" collapsed="false">
      <c r="A35" s="15" t="s">
        <v>158</v>
      </c>
      <c r="B35" s="180" t="n">
        <v>5308</v>
      </c>
      <c r="C35" s="35" t="n">
        <v>1574</v>
      </c>
      <c r="D35" s="35" t="n">
        <v>25</v>
      </c>
      <c r="F35" s="181" t="n">
        <v>0</v>
      </c>
      <c r="G35" s="35" t="n">
        <v>195</v>
      </c>
      <c r="H35" s="35" t="n">
        <v>10</v>
      </c>
      <c r="I35" s="35" t="n">
        <v>55</v>
      </c>
      <c r="K35" s="181" t="n">
        <v>0</v>
      </c>
      <c r="L35" s="180" t="n">
        <f aca="false">SUM(B35,G35)</f>
        <v>5503</v>
      </c>
      <c r="M35" s="35" t="n">
        <f aca="false">SUM(C35,H35)</f>
        <v>1584</v>
      </c>
      <c r="N35" s="35" t="n">
        <f aca="false">SUM(D35,I35)</f>
        <v>80</v>
      </c>
      <c r="O35" s="35" t="n">
        <f aca="false">SUM(E35,J35)</f>
        <v>0</v>
      </c>
      <c r="P35" s="181" t="n">
        <f aca="false">SUM(F35,K35)</f>
        <v>0</v>
      </c>
    </row>
    <row r="36" customFormat="false" ht="17.25" hidden="false" customHeight="true" outlineLevel="0" collapsed="false">
      <c r="A36" s="15" t="s">
        <v>163</v>
      </c>
      <c r="B36" s="180" t="n">
        <v>4668</v>
      </c>
      <c r="C36" s="35" t="n">
        <v>1233</v>
      </c>
      <c r="D36" s="35" t="n">
        <v>33</v>
      </c>
      <c r="E36" s="35" t="n">
        <v>0</v>
      </c>
      <c r="F36" s="181" t="n">
        <v>0</v>
      </c>
      <c r="G36" s="35" t="n">
        <v>302</v>
      </c>
      <c r="H36" s="35" t="n">
        <v>15</v>
      </c>
      <c r="I36" s="35" t="n">
        <v>39</v>
      </c>
      <c r="J36" s="35" t="n">
        <v>0</v>
      </c>
      <c r="K36" s="181" t="n">
        <v>0</v>
      </c>
      <c r="L36" s="180" t="n">
        <f aca="false">SUM(B36,G36)</f>
        <v>4970</v>
      </c>
      <c r="M36" s="35" t="n">
        <f aca="false">SUM(C36,H36)</f>
        <v>1248</v>
      </c>
      <c r="N36" s="35" t="n">
        <f aca="false">SUM(D36,I36)</f>
        <v>72</v>
      </c>
      <c r="O36" s="35" t="n">
        <f aca="false">SUM(E36,J36)</f>
        <v>0</v>
      </c>
      <c r="P36" s="181" t="n">
        <f aca="false">SUM(F36,K36)</f>
        <v>0</v>
      </c>
    </row>
    <row r="37" customFormat="false" ht="17.25" hidden="false" customHeight="true" outlineLevel="0" collapsed="false">
      <c r="A37" s="15" t="s">
        <v>168</v>
      </c>
      <c r="B37" s="180" t="n">
        <v>7734</v>
      </c>
      <c r="C37" s="35" t="n">
        <v>1642</v>
      </c>
      <c r="D37" s="35" t="n">
        <v>315</v>
      </c>
      <c r="E37" s="35" t="n">
        <v>0</v>
      </c>
      <c r="F37" s="181" t="n">
        <v>0</v>
      </c>
      <c r="G37" s="35" t="n">
        <v>1438</v>
      </c>
      <c r="H37" s="35" t="n">
        <v>38</v>
      </c>
      <c r="I37" s="35" t="n">
        <v>125</v>
      </c>
      <c r="J37" s="35" t="n">
        <v>0</v>
      </c>
      <c r="K37" s="181" t="n">
        <v>0</v>
      </c>
      <c r="L37" s="180" t="n">
        <f aca="false">SUM(B37,G37)</f>
        <v>9172</v>
      </c>
      <c r="M37" s="35" t="n">
        <f aca="false">SUM(C37,H37)</f>
        <v>1680</v>
      </c>
      <c r="N37" s="35" t="n">
        <f aca="false">SUM(D37,I37)</f>
        <v>440</v>
      </c>
      <c r="O37" s="35" t="n">
        <f aca="false">SUM(E37,J37)</f>
        <v>0</v>
      </c>
      <c r="P37" s="181" t="n">
        <f aca="false">SUM(F37,K37)</f>
        <v>0</v>
      </c>
    </row>
    <row r="38" customFormat="false" ht="17.25" hidden="false" customHeight="true" outlineLevel="0" collapsed="false">
      <c r="A38" s="15" t="s">
        <v>173</v>
      </c>
      <c r="B38" s="180" t="n">
        <v>3198</v>
      </c>
      <c r="C38" s="35" t="n">
        <v>1152</v>
      </c>
      <c r="D38" s="35" t="n">
        <v>12</v>
      </c>
      <c r="E38" s="35" t="n">
        <v>0</v>
      </c>
      <c r="F38" s="181" t="n">
        <v>0</v>
      </c>
      <c r="G38" s="35" t="n">
        <v>369</v>
      </c>
      <c r="H38" s="35" t="n">
        <v>89</v>
      </c>
      <c r="I38" s="35" t="n">
        <v>12</v>
      </c>
      <c r="J38" s="35" t="n">
        <v>0</v>
      </c>
      <c r="K38" s="181" t="n">
        <v>0</v>
      </c>
      <c r="L38" s="180" t="n">
        <f aca="false">SUM(B38,G38)</f>
        <v>3567</v>
      </c>
      <c r="M38" s="35" t="n">
        <f aca="false">SUM(C38,H38)</f>
        <v>1241</v>
      </c>
      <c r="N38" s="35" t="n">
        <f aca="false">SUM(D38,I38)</f>
        <v>24</v>
      </c>
      <c r="O38" s="35" t="n">
        <f aca="false">SUM(E38,J38)</f>
        <v>0</v>
      </c>
      <c r="P38" s="181" t="n">
        <f aca="false">SUM(F38,K38)</f>
        <v>0</v>
      </c>
    </row>
    <row r="39" customFormat="false" ht="17.25" hidden="false" customHeight="true" outlineLevel="0" collapsed="false">
      <c r="A39" s="15" t="s">
        <v>178</v>
      </c>
      <c r="B39" s="180" t="n">
        <v>6649</v>
      </c>
      <c r="F39" s="181"/>
      <c r="G39" s="35" t="n">
        <v>1833</v>
      </c>
      <c r="K39" s="181"/>
      <c r="L39" s="180" t="n">
        <f aca="false">SUM(B39,G39)</f>
        <v>8482</v>
      </c>
      <c r="P39" s="181"/>
    </row>
    <row r="40" customFormat="false" ht="17.25" hidden="false" customHeight="true" outlineLevel="0" collapsed="false">
      <c r="A40" s="15" t="s">
        <v>183</v>
      </c>
      <c r="B40" s="180" t="n">
        <v>1473</v>
      </c>
      <c r="C40" s="35" t="n">
        <v>804</v>
      </c>
      <c r="D40" s="35" t="n">
        <v>0</v>
      </c>
      <c r="F40" s="181"/>
      <c r="G40" s="35" t="n">
        <v>48</v>
      </c>
      <c r="H40" s="35" t="n">
        <v>4</v>
      </c>
      <c r="I40" s="35" t="n">
        <v>8</v>
      </c>
      <c r="K40" s="181"/>
      <c r="L40" s="180" t="n">
        <f aca="false">SUM(B40,G40)</f>
        <v>1521</v>
      </c>
      <c r="M40" s="35" t="n">
        <f aca="false">SUM(C40,H40)</f>
        <v>808</v>
      </c>
      <c r="N40" s="35" t="n">
        <f aca="false">SUM(D40,I40)</f>
        <v>8</v>
      </c>
      <c r="O40" s="35" t="n">
        <f aca="false">SUM(E40,J40)</f>
        <v>0</v>
      </c>
      <c r="P40" s="181" t="n">
        <f aca="false">SUM(F40,K40)</f>
        <v>0</v>
      </c>
    </row>
    <row r="41" customFormat="false" ht="17.25" hidden="false" customHeight="true" outlineLevel="0" collapsed="false">
      <c r="A41" s="15" t="s">
        <v>188</v>
      </c>
      <c r="B41" s="180" t="n">
        <v>1302</v>
      </c>
      <c r="C41" s="35" t="n">
        <v>433</v>
      </c>
      <c r="F41" s="181"/>
      <c r="G41" s="35" t="n">
        <v>850</v>
      </c>
      <c r="H41" s="35" t="n">
        <v>530</v>
      </c>
      <c r="K41" s="181"/>
      <c r="L41" s="180" t="n">
        <f aca="false">SUM(B41,G41)</f>
        <v>2152</v>
      </c>
      <c r="M41" s="35" t="n">
        <f aca="false">SUM(C41,H41)</f>
        <v>963</v>
      </c>
      <c r="N41" s="35" t="n">
        <f aca="false">SUM(D41,I41)</f>
        <v>0</v>
      </c>
      <c r="O41" s="35" t="n">
        <f aca="false">SUM(E41,J41)</f>
        <v>0</v>
      </c>
      <c r="P41" s="181" t="n">
        <f aca="false">SUM(F41,K41)</f>
        <v>0</v>
      </c>
    </row>
    <row r="42" customFormat="false" ht="17.25" hidden="false" customHeight="true" outlineLevel="0" collapsed="false">
      <c r="A42" s="15" t="s">
        <v>192</v>
      </c>
      <c r="B42" s="180" t="n">
        <v>1929</v>
      </c>
      <c r="C42" s="35" t="n">
        <v>560</v>
      </c>
      <c r="D42" s="35" t="n">
        <v>20</v>
      </c>
      <c r="E42" s="35" t="n">
        <v>3</v>
      </c>
      <c r="F42" s="181" t="n">
        <v>0</v>
      </c>
      <c r="G42" s="35" t="n">
        <v>290</v>
      </c>
      <c r="H42" s="35" t="n">
        <v>23</v>
      </c>
      <c r="I42" s="35" t="n">
        <v>65</v>
      </c>
      <c r="J42" s="35" t="n">
        <v>0</v>
      </c>
      <c r="K42" s="181" t="n">
        <v>0</v>
      </c>
      <c r="L42" s="180" t="n">
        <f aca="false">SUM(B42,G42)</f>
        <v>2219</v>
      </c>
      <c r="M42" s="35" t="n">
        <f aca="false">SUM(C42,H42)</f>
        <v>583</v>
      </c>
      <c r="N42" s="35" t="n">
        <f aca="false">SUM(D42,I42)</f>
        <v>85</v>
      </c>
      <c r="O42" s="35" t="n">
        <f aca="false">SUM(E42,J42)</f>
        <v>3</v>
      </c>
      <c r="P42" s="181" t="n">
        <f aca="false">SUM(F42,K42)</f>
        <v>0</v>
      </c>
    </row>
    <row r="43" customFormat="false" ht="17.25" hidden="false" customHeight="true" outlineLevel="0" collapsed="false">
      <c r="A43" s="15" t="s">
        <v>197</v>
      </c>
      <c r="B43" s="180" t="n">
        <v>2110</v>
      </c>
      <c r="C43" s="35" t="n">
        <v>793</v>
      </c>
      <c r="D43" s="35" t="n">
        <v>62</v>
      </c>
      <c r="E43" s="35" t="n">
        <v>0</v>
      </c>
      <c r="F43" s="181" t="n">
        <v>0</v>
      </c>
      <c r="G43" s="35" t="n">
        <v>89</v>
      </c>
      <c r="H43" s="35" t="n">
        <v>6</v>
      </c>
      <c r="I43" s="35" t="n">
        <v>32</v>
      </c>
      <c r="J43" s="35" t="n">
        <v>0</v>
      </c>
      <c r="K43" s="181" t="n">
        <v>0</v>
      </c>
      <c r="L43" s="180" t="n">
        <f aca="false">SUM(B43,G43)</f>
        <v>2199</v>
      </c>
      <c r="M43" s="35" t="n">
        <f aca="false">SUM(C43,H43)</f>
        <v>799</v>
      </c>
      <c r="N43" s="35" t="n">
        <f aca="false">SUM(D43,I43)</f>
        <v>94</v>
      </c>
      <c r="O43" s="35" t="n">
        <f aca="false">SUM(E43,J43)</f>
        <v>0</v>
      </c>
      <c r="P43" s="181" t="n">
        <f aca="false">SUM(F43,K43)</f>
        <v>0</v>
      </c>
    </row>
    <row r="44" customFormat="false" ht="17.25" hidden="false" customHeight="true" outlineLevel="0" collapsed="false">
      <c r="A44" s="15" t="s">
        <v>202</v>
      </c>
      <c r="B44" s="180" t="n">
        <v>3102</v>
      </c>
      <c r="C44" s="35" t="n">
        <v>1079</v>
      </c>
      <c r="D44" s="35" t="n">
        <v>65</v>
      </c>
      <c r="E44" s="35" t="n">
        <v>75</v>
      </c>
      <c r="F44" s="181" t="n">
        <v>0</v>
      </c>
      <c r="G44" s="35" t="n">
        <v>316</v>
      </c>
      <c r="H44" s="35" t="n">
        <v>106</v>
      </c>
      <c r="I44" s="35" t="n">
        <v>156</v>
      </c>
      <c r="J44" s="35" t="n">
        <v>12</v>
      </c>
      <c r="K44" s="181" t="n">
        <v>0</v>
      </c>
      <c r="L44" s="180" t="n">
        <f aca="false">SUM(B44,G44)</f>
        <v>3418</v>
      </c>
      <c r="M44" s="35" t="n">
        <f aca="false">SUM(C44,H44)</f>
        <v>1185</v>
      </c>
      <c r="N44" s="35" t="n">
        <f aca="false">SUM(D44,I44)</f>
        <v>221</v>
      </c>
      <c r="O44" s="35" t="n">
        <f aca="false">SUM(E44,J44)</f>
        <v>87</v>
      </c>
      <c r="P44" s="181" t="n">
        <f aca="false">SUM(F44,K44)</f>
        <v>0</v>
      </c>
    </row>
    <row r="45" customFormat="false" ht="17.25" hidden="false" customHeight="true" outlineLevel="0" collapsed="false">
      <c r="A45" s="15" t="s">
        <v>207</v>
      </c>
      <c r="B45" s="180" t="n">
        <v>689</v>
      </c>
      <c r="C45" s="35" t="n">
        <v>28</v>
      </c>
      <c r="D45" s="35" t="n">
        <v>43</v>
      </c>
      <c r="E45" s="35" t="n">
        <v>2</v>
      </c>
      <c r="F45" s="181" t="n">
        <v>0</v>
      </c>
      <c r="G45" s="35" t="n">
        <v>1166</v>
      </c>
      <c r="H45" s="35" t="n">
        <v>619</v>
      </c>
      <c r="I45" s="35" t="n">
        <v>103</v>
      </c>
      <c r="J45" s="35" t="n">
        <v>0</v>
      </c>
      <c r="K45" s="181" t="n">
        <v>0</v>
      </c>
      <c r="L45" s="180" t="n">
        <f aca="false">SUM(B45,G45)</f>
        <v>1855</v>
      </c>
      <c r="M45" s="35" t="n">
        <f aca="false">SUM(C45,H45)</f>
        <v>647</v>
      </c>
      <c r="N45" s="35" t="n">
        <f aca="false">SUM(D45,I45)</f>
        <v>146</v>
      </c>
      <c r="O45" s="35" t="n">
        <f aca="false">SUM(E45,J45)</f>
        <v>2</v>
      </c>
      <c r="P45" s="181" t="n">
        <f aca="false">SUM(F45,K45)</f>
        <v>0</v>
      </c>
    </row>
    <row r="46" customFormat="false" ht="17.25" hidden="false" customHeight="true" outlineLevel="0" collapsed="false">
      <c r="A46" s="15" t="s">
        <v>212</v>
      </c>
      <c r="B46" s="180" t="n">
        <v>3028</v>
      </c>
      <c r="C46" s="35" t="n">
        <v>830</v>
      </c>
      <c r="D46" s="35" t="n">
        <v>20</v>
      </c>
      <c r="E46" s="35" t="n">
        <v>0</v>
      </c>
      <c r="F46" s="181" t="n">
        <v>0</v>
      </c>
      <c r="G46" s="35" t="n">
        <v>223</v>
      </c>
      <c r="H46" s="35" t="n">
        <v>5</v>
      </c>
      <c r="I46" s="35" t="n">
        <v>11</v>
      </c>
      <c r="J46" s="35" t="n">
        <v>0</v>
      </c>
      <c r="K46" s="181" t="n">
        <v>0</v>
      </c>
      <c r="L46" s="180" t="n">
        <f aca="false">SUM(B46,G46)</f>
        <v>3251</v>
      </c>
      <c r="M46" s="35" t="n">
        <f aca="false">SUM(C46,H46)</f>
        <v>835</v>
      </c>
      <c r="N46" s="35" t="n">
        <f aca="false">SUM(D46,I46)</f>
        <v>31</v>
      </c>
      <c r="O46" s="35" t="n">
        <f aca="false">SUM(E46,J46)</f>
        <v>0</v>
      </c>
      <c r="P46" s="181" t="n">
        <f aca="false">SUM(F46,K46)</f>
        <v>0</v>
      </c>
    </row>
    <row r="47" customFormat="false" ht="17.25" hidden="false" customHeight="true" outlineLevel="0" collapsed="false">
      <c r="A47" s="15" t="s">
        <v>217</v>
      </c>
      <c r="F47" s="181"/>
      <c r="K47" s="181"/>
      <c r="P47" s="181"/>
    </row>
    <row r="48" customFormat="false" ht="17.25" hidden="false" customHeight="true" outlineLevel="0" collapsed="false">
      <c r="A48" s="15" t="s">
        <v>222</v>
      </c>
      <c r="B48" s="180" t="n">
        <v>1574</v>
      </c>
      <c r="C48" s="35" t="n">
        <v>711</v>
      </c>
      <c r="D48" s="35" t="n">
        <v>12</v>
      </c>
      <c r="E48" s="35" t="n">
        <v>0</v>
      </c>
      <c r="F48" s="181" t="n">
        <v>0</v>
      </c>
      <c r="G48" s="35" t="n">
        <v>229</v>
      </c>
      <c r="H48" s="35" t="n">
        <v>57</v>
      </c>
      <c r="I48" s="35" t="n">
        <v>10</v>
      </c>
      <c r="J48" s="35" t="n">
        <v>0</v>
      </c>
      <c r="K48" s="181" t="n">
        <v>0</v>
      </c>
      <c r="L48" s="180" t="n">
        <f aca="false">SUM(B48,G48)</f>
        <v>1803</v>
      </c>
      <c r="M48" s="35" t="n">
        <f aca="false">SUM(C48,H48)</f>
        <v>768</v>
      </c>
      <c r="N48" s="35" t="n">
        <f aca="false">SUM(D48,I48)</f>
        <v>22</v>
      </c>
      <c r="O48" s="35" t="n">
        <f aca="false">SUM(E48,J48)</f>
        <v>0</v>
      </c>
      <c r="P48" s="181" t="n">
        <f aca="false">SUM(F48,K48)</f>
        <v>0</v>
      </c>
    </row>
    <row r="49" customFormat="false" ht="17.25" hidden="false" customHeight="true" outlineLevel="0" collapsed="false">
      <c r="A49" s="25" t="s">
        <v>227</v>
      </c>
      <c r="B49" s="182" t="n">
        <v>2304</v>
      </c>
      <c r="C49" s="183" t="n">
        <v>771</v>
      </c>
      <c r="D49" s="183" t="n">
        <v>17</v>
      </c>
      <c r="E49" s="183" t="n">
        <v>0</v>
      </c>
      <c r="F49" s="184" t="n">
        <v>0</v>
      </c>
      <c r="G49" s="183" t="n">
        <v>3938</v>
      </c>
      <c r="H49" s="183" t="n">
        <v>779</v>
      </c>
      <c r="I49" s="183" t="n">
        <v>14</v>
      </c>
      <c r="J49" s="183" t="n">
        <v>0</v>
      </c>
      <c r="K49" s="184" t="n">
        <v>0</v>
      </c>
      <c r="L49" s="182" t="n">
        <f aca="false">SUM(B49,G49)</f>
        <v>6242</v>
      </c>
      <c r="M49" s="183" t="n">
        <f aca="false">SUM(C49,H49)</f>
        <v>1550</v>
      </c>
      <c r="N49" s="183" t="n">
        <f aca="false">SUM(D49,I49)</f>
        <v>31</v>
      </c>
      <c r="O49" s="183" t="n">
        <f aca="false">SUM(E49,J49)</f>
        <v>0</v>
      </c>
      <c r="P49" s="184" t="n">
        <f aca="false">SUM(F49,K49)</f>
        <v>0</v>
      </c>
    </row>
    <row r="50" customFormat="false" ht="17.25" hidden="false" customHeight="true" outlineLevel="0" collapsed="false">
      <c r="A50" s="15" t="s">
        <v>232</v>
      </c>
      <c r="B50" s="180" t="n">
        <v>2472</v>
      </c>
      <c r="C50" s="35" t="n">
        <v>550</v>
      </c>
      <c r="F50" s="181"/>
      <c r="G50" s="35" t="n">
        <v>919</v>
      </c>
      <c r="H50" s="35" t="n">
        <v>17</v>
      </c>
      <c r="K50" s="181"/>
      <c r="L50" s="180" t="n">
        <f aca="false">SUM(B50,G50)</f>
        <v>3391</v>
      </c>
      <c r="M50" s="35" t="n">
        <f aca="false">SUM(C50,H50)</f>
        <v>567</v>
      </c>
      <c r="N50" s="35" t="n">
        <f aca="false">SUM(D50,I50)</f>
        <v>0</v>
      </c>
      <c r="O50" s="35" t="n">
        <f aca="false">SUM(E50,J50)</f>
        <v>0</v>
      </c>
      <c r="P50" s="181" t="n">
        <f aca="false">SUM(F50,K50)</f>
        <v>0</v>
      </c>
    </row>
    <row r="51" customFormat="false" ht="17.25" hidden="false" customHeight="true" outlineLevel="0" collapsed="false">
      <c r="A51" s="27" t="s">
        <v>237</v>
      </c>
      <c r="B51" s="187" t="n">
        <v>8</v>
      </c>
      <c r="C51" s="188"/>
      <c r="D51" s="188"/>
      <c r="E51" s="188"/>
      <c r="F51" s="189"/>
      <c r="G51" s="188" t="n">
        <v>62</v>
      </c>
      <c r="H51" s="188"/>
      <c r="I51" s="188"/>
      <c r="J51" s="188"/>
      <c r="K51" s="189"/>
      <c r="L51" s="187" t="n">
        <f aca="false">SUM(B51,G51)</f>
        <v>70</v>
      </c>
      <c r="M51" s="188" t="n">
        <f aca="false">SUM(C51,H51)</f>
        <v>0</v>
      </c>
      <c r="N51" s="188" t="n">
        <f aca="false">SUM(D51,I51)</f>
        <v>0</v>
      </c>
      <c r="O51" s="188" t="n">
        <f aca="false">SUM(E51,J51)</f>
        <v>0</v>
      </c>
      <c r="P51" s="189" t="n">
        <f aca="false">SUM(F51,K51)</f>
        <v>0</v>
      </c>
    </row>
    <row r="52" customFormat="false" ht="17.2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7.2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5" hidden="false" customHeight="false" outlineLevel="0" collapsed="false">
      <c r="L54" s="190" t="e">
        <f aca="false">ROUND(L56/INT('運    営'!D70/1000),1)</f>
        <v>#REF!</v>
      </c>
    </row>
    <row r="56" s="191" customFormat="true" ht="11.25" hidden="false" customHeight="false" outlineLevel="0" collapsed="false">
      <c r="A56" s="191" t="s">
        <v>437</v>
      </c>
      <c r="B56" s="192" t="n">
        <f aca="false">SUM(B15:B49,B10)</f>
        <v>241782</v>
      </c>
      <c r="C56" s="192" t="n">
        <f aca="false">SUM(C15:C49,C10)</f>
        <v>65288</v>
      </c>
      <c r="D56" s="192" t="n">
        <f aca="false">SUM(D15:D49,D10)</f>
        <v>3940</v>
      </c>
      <c r="E56" s="192" t="n">
        <f aca="false">SUM(E15:E49,E10)</f>
        <v>573</v>
      </c>
      <c r="F56" s="192" t="n">
        <f aca="false">SUM(F15:F49,F10)</f>
        <v>21102</v>
      </c>
      <c r="G56" s="192" t="n">
        <f aca="false">SUM(G15:G49,G10)</f>
        <v>32683</v>
      </c>
      <c r="H56" s="192" t="n">
        <f aca="false">SUM(H15:H49,H10)</f>
        <v>4292</v>
      </c>
      <c r="I56" s="192" t="n">
        <f aca="false">SUM(I15:I49,I10)</f>
        <v>4582</v>
      </c>
      <c r="J56" s="192" t="n">
        <f aca="false">SUM(J15:J49,J10)</f>
        <v>48</v>
      </c>
      <c r="K56" s="192" t="n">
        <f aca="false">SUM(K15:K49,K10)</f>
        <v>903</v>
      </c>
      <c r="L56" s="192" t="n">
        <f aca="false">SUM(L15:L49,L10)</f>
        <v>276936</v>
      </c>
      <c r="M56" s="192" t="n">
        <f aca="false">SUM(M15:M49,M10)</f>
        <v>69580</v>
      </c>
      <c r="N56" s="192" t="n">
        <f aca="false">SUM(N15:N49,N10)</f>
        <v>8522</v>
      </c>
      <c r="O56" s="192" t="n">
        <f aca="false">SUM(O15:O49,O10)</f>
        <v>621</v>
      </c>
      <c r="P56" s="192" t="n">
        <f aca="false">SUM(P15:P49,P10)</f>
        <v>22005</v>
      </c>
    </row>
  </sheetData>
  <mergeCells count="4">
    <mergeCell ref="A1:A2"/>
    <mergeCell ref="B1:F1"/>
    <mergeCell ref="G1:K1"/>
    <mergeCell ref="L1:P1"/>
  </mergeCells>
  <printOptions headings="false" gridLines="true" gridLinesSet="true" horizontalCentered="true" verticalCentered="true"/>
  <pageMargins left="0.329861111111111" right="0.559722222222222" top="0.984027777777778" bottom="0.959722222222222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U&amp;A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5" width="5.75"/>
    <col collapsed="false" customWidth="true" hidden="false" outlineLevel="0" max="3" min="3" style="35" width="7.49"/>
    <col collapsed="false" customWidth="true" hidden="false" outlineLevel="0" max="4" min="4" style="192" width="7.62"/>
    <col collapsed="false" customWidth="true" hidden="false" outlineLevel="0" max="5" min="5" style="193" width="8.49"/>
    <col collapsed="false" customWidth="true" hidden="false" outlineLevel="0" max="6" min="6" style="192" width="8.12"/>
    <col collapsed="false" customWidth="true" hidden="false" outlineLevel="0" max="7" min="7" style="193" width="8.12"/>
    <col collapsed="false" customWidth="true" hidden="false" outlineLevel="0" max="8" min="8" style="192" width="5.99"/>
    <col collapsed="false" customWidth="true" hidden="false" outlineLevel="0" max="9" min="9" style="194" width="6.99"/>
    <col collapsed="false" customWidth="true" hidden="false" outlineLevel="0" max="10" min="10" style="35" width="8.25"/>
    <col collapsed="false" customWidth="true" hidden="false" outlineLevel="0" max="12" min="11" style="35" width="5.99"/>
    <col collapsed="false" customWidth="true" hidden="false" outlineLevel="0" max="13" min="13" style="35" width="6.74"/>
    <col collapsed="false" customWidth="true" hidden="false" outlineLevel="0" max="14" min="14" style="35" width="8.25"/>
    <col collapsed="false" customWidth="true" hidden="false" outlineLevel="0" max="15" min="15" style="35" width="5.75"/>
  </cols>
  <sheetData>
    <row r="1" s="2" customFormat="true" ht="10.5" hidden="false" customHeight="true" outlineLevel="0" collapsed="false">
      <c r="A1" s="195" t="s">
        <v>0</v>
      </c>
      <c r="B1" s="196" t="s">
        <v>438</v>
      </c>
      <c r="C1" s="197" t="s">
        <v>439</v>
      </c>
      <c r="D1" s="197" t="s">
        <v>440</v>
      </c>
      <c r="E1" s="197"/>
      <c r="F1" s="197"/>
      <c r="G1" s="197"/>
      <c r="H1" s="197"/>
      <c r="I1" s="197"/>
      <c r="J1" s="198" t="s">
        <v>441</v>
      </c>
      <c r="K1" s="199" t="s">
        <v>442</v>
      </c>
      <c r="L1" s="199"/>
      <c r="M1" s="197" t="s">
        <v>443</v>
      </c>
      <c r="N1" s="200" t="s">
        <v>444</v>
      </c>
      <c r="O1" s="200"/>
    </row>
    <row r="2" s="2" customFormat="true" ht="10.5" hidden="false" customHeight="false" outlineLevel="0" collapsed="false">
      <c r="A2" s="195"/>
      <c r="B2" s="201" t="s">
        <v>445</v>
      </c>
      <c r="C2" s="202" t="s">
        <v>446</v>
      </c>
      <c r="D2" s="201" t="s">
        <v>323</v>
      </c>
      <c r="E2" s="203" t="s">
        <v>447</v>
      </c>
      <c r="F2" s="204" t="s">
        <v>448</v>
      </c>
      <c r="G2" s="203" t="s">
        <v>447</v>
      </c>
      <c r="H2" s="204" t="s">
        <v>449</v>
      </c>
      <c r="I2" s="205" t="s">
        <v>447</v>
      </c>
      <c r="J2" s="198"/>
      <c r="K2" s="206" t="s">
        <v>450</v>
      </c>
      <c r="L2" s="201" t="s">
        <v>451</v>
      </c>
      <c r="M2" s="202" t="s">
        <v>452</v>
      </c>
      <c r="N2" s="207" t="s">
        <v>448</v>
      </c>
      <c r="O2" s="208" t="s">
        <v>449</v>
      </c>
    </row>
    <row r="3" customFormat="false" ht="16.5" hidden="false" customHeight="true" outlineLevel="0" collapsed="false">
      <c r="A3" s="8" t="s">
        <v>6</v>
      </c>
      <c r="B3" s="155" t="n">
        <v>257</v>
      </c>
      <c r="C3" s="80" t="n">
        <f aca="false">ROUND(D3/B3,0)</f>
        <v>290</v>
      </c>
      <c r="D3" s="209" t="n">
        <v>74528</v>
      </c>
      <c r="E3" s="210" t="n">
        <v>1048</v>
      </c>
      <c r="F3" s="209" t="n">
        <v>74528</v>
      </c>
      <c r="G3" s="210" t="n">
        <v>1048</v>
      </c>
      <c r="H3" s="211"/>
      <c r="I3" s="212"/>
      <c r="J3" s="80" t="n">
        <v>5588</v>
      </c>
      <c r="K3" s="154"/>
      <c r="L3" s="155" t="n">
        <v>5382</v>
      </c>
      <c r="M3" s="80" t="n">
        <v>17778</v>
      </c>
      <c r="N3" s="182" t="n">
        <v>0</v>
      </c>
      <c r="O3" s="184" t="n">
        <v>0</v>
      </c>
    </row>
    <row r="4" customFormat="false" ht="16.5" hidden="false" customHeight="true" outlineLevel="0" collapsed="false">
      <c r="A4" s="15" t="s">
        <v>11</v>
      </c>
      <c r="B4" s="34" t="n">
        <v>274</v>
      </c>
      <c r="C4" s="63" t="n">
        <f aca="false">ROUND(D4/B4,0)</f>
        <v>6983</v>
      </c>
      <c r="D4" s="85" t="n">
        <v>1913233</v>
      </c>
      <c r="E4" s="213" t="n">
        <v>478713</v>
      </c>
      <c r="F4" s="85" t="n">
        <v>1803723</v>
      </c>
      <c r="G4" s="213" t="n">
        <v>436557</v>
      </c>
      <c r="H4" s="85" t="n">
        <v>109510</v>
      </c>
      <c r="I4" s="214" t="n">
        <v>42156</v>
      </c>
      <c r="J4" s="63" t="n">
        <v>117661</v>
      </c>
      <c r="K4" s="160" t="n">
        <v>1114</v>
      </c>
      <c r="L4" s="215" t="s">
        <v>453</v>
      </c>
      <c r="M4" s="63" t="n">
        <v>1381</v>
      </c>
      <c r="N4" s="180" t="n">
        <v>116891</v>
      </c>
      <c r="O4" s="181" t="n">
        <v>175</v>
      </c>
    </row>
    <row r="5" customFormat="false" ht="16.5" hidden="false" customHeight="true" outlineLevel="0" collapsed="false">
      <c r="A5" s="15" t="s">
        <v>16</v>
      </c>
      <c r="B5" s="34" t="n">
        <v>290</v>
      </c>
      <c r="C5" s="63" t="n">
        <f aca="false">ROUND(D5/B5,0)</f>
        <v>87</v>
      </c>
      <c r="D5" s="85" t="n">
        <v>25193</v>
      </c>
      <c r="E5" s="213" t="n">
        <v>6640</v>
      </c>
      <c r="F5" s="85" t="n">
        <f aca="false">D5</f>
        <v>25193</v>
      </c>
      <c r="G5" s="213" t="n">
        <f aca="false">E5</f>
        <v>6640</v>
      </c>
      <c r="H5" s="85"/>
      <c r="I5" s="214"/>
      <c r="J5" s="63" t="n">
        <v>339</v>
      </c>
      <c r="K5" s="160" t="n">
        <v>0</v>
      </c>
      <c r="L5" s="215" t="s">
        <v>453</v>
      </c>
      <c r="M5" s="216" t="s">
        <v>453</v>
      </c>
      <c r="N5" s="180" t="n">
        <v>0</v>
      </c>
      <c r="O5" s="181"/>
    </row>
    <row r="6" customFormat="false" ht="16.5" hidden="false" customHeight="true" outlineLevel="0" collapsed="false">
      <c r="A6" s="15" t="s">
        <v>21</v>
      </c>
      <c r="B6" s="34" t="n">
        <v>230</v>
      </c>
      <c r="C6" s="63" t="n">
        <f aca="false">ROUND(D6/B6,0)</f>
        <v>1117</v>
      </c>
      <c r="D6" s="85" t="n">
        <f aca="false">SUM(F6,H6)</f>
        <v>256833</v>
      </c>
      <c r="E6" s="213" t="n">
        <f aca="false">SUM(G6,I6)</f>
        <v>95505</v>
      </c>
      <c r="F6" s="85" t="n">
        <v>256833</v>
      </c>
      <c r="G6" s="213" t="n">
        <v>95505</v>
      </c>
      <c r="H6" s="85"/>
      <c r="I6" s="214"/>
      <c r="J6" s="63" t="n">
        <v>37968</v>
      </c>
      <c r="K6" s="160" t="n">
        <v>111</v>
      </c>
      <c r="L6" s="215" t="s">
        <v>453</v>
      </c>
      <c r="M6" s="216" t="s">
        <v>453</v>
      </c>
      <c r="N6" s="180" t="n">
        <v>3</v>
      </c>
      <c r="O6" s="181"/>
    </row>
    <row r="7" customFormat="false" ht="16.5" hidden="false" customHeight="true" outlineLevel="0" collapsed="false">
      <c r="A7" s="15" t="s">
        <v>25</v>
      </c>
      <c r="B7" s="34" t="n">
        <v>274</v>
      </c>
      <c r="C7" s="63" t="n">
        <f aca="false">ROUND(D7/B7,0)</f>
        <v>1252</v>
      </c>
      <c r="D7" s="85" t="n">
        <f aca="false">SUM(F7,H7)</f>
        <v>342942</v>
      </c>
      <c r="E7" s="213" t="n">
        <f aca="false">SUM(G7,I7)</f>
        <v>95884</v>
      </c>
      <c r="F7" s="85" t="n">
        <v>342942</v>
      </c>
      <c r="G7" s="213" t="n">
        <v>95884</v>
      </c>
      <c r="H7" s="85"/>
      <c r="I7" s="214"/>
      <c r="J7" s="63" t="n">
        <v>25596</v>
      </c>
      <c r="K7" s="160" t="n">
        <v>61</v>
      </c>
      <c r="L7" s="215" t="s">
        <v>453</v>
      </c>
      <c r="M7" s="216" t="s">
        <v>453</v>
      </c>
      <c r="N7" s="180" t="n">
        <v>22521</v>
      </c>
      <c r="O7" s="181"/>
    </row>
    <row r="8" customFormat="false" ht="16.5" hidden="false" customHeight="true" outlineLevel="0" collapsed="false">
      <c r="A8" s="15" t="s">
        <v>30</v>
      </c>
      <c r="B8" s="34" t="n">
        <v>274</v>
      </c>
      <c r="C8" s="63" t="n">
        <f aca="false">ROUND(D8/B8,0)</f>
        <v>3889</v>
      </c>
      <c r="D8" s="85" t="n">
        <f aca="false">SUM(F8,H8)</f>
        <v>1065709</v>
      </c>
      <c r="E8" s="213" t="n">
        <f aca="false">SUM(G8,I8)</f>
        <v>195453</v>
      </c>
      <c r="F8" s="85" t="n">
        <v>1065709</v>
      </c>
      <c r="G8" s="213" t="n">
        <v>195453</v>
      </c>
      <c r="H8" s="85"/>
      <c r="I8" s="214"/>
      <c r="J8" s="63" t="n">
        <v>84732</v>
      </c>
      <c r="K8" s="160" t="n">
        <v>555</v>
      </c>
      <c r="L8" s="215" t="s">
        <v>453</v>
      </c>
      <c r="M8" s="216" t="s">
        <v>453</v>
      </c>
      <c r="N8" s="180" t="n">
        <v>219579</v>
      </c>
      <c r="O8" s="181"/>
    </row>
    <row r="9" customFormat="false" ht="16.5" hidden="false" customHeight="true" outlineLevel="0" collapsed="false">
      <c r="A9" s="15" t="s">
        <v>35</v>
      </c>
      <c r="B9" s="34" t="n">
        <v>274</v>
      </c>
      <c r="C9" s="63" t="n">
        <f aca="false">ROUND(D9/B9,0)</f>
        <v>1265</v>
      </c>
      <c r="D9" s="85" t="n">
        <f aca="false">SUM(F9,H9)</f>
        <v>346631</v>
      </c>
      <c r="E9" s="213" t="n">
        <f aca="false">SUM(G9,I9)</f>
        <v>117294</v>
      </c>
      <c r="F9" s="85" t="n">
        <v>346631</v>
      </c>
      <c r="G9" s="213" t="n">
        <v>117294</v>
      </c>
      <c r="H9" s="85"/>
      <c r="I9" s="214"/>
      <c r="J9" s="63" t="n">
        <v>23919</v>
      </c>
      <c r="K9" s="160" t="n">
        <v>8</v>
      </c>
      <c r="L9" s="215" t="s">
        <v>453</v>
      </c>
      <c r="M9" s="216" t="s">
        <v>453</v>
      </c>
      <c r="N9" s="180" t="n">
        <v>18466</v>
      </c>
      <c r="O9" s="181"/>
    </row>
    <row r="10" s="222" customFormat="true" ht="16.5" hidden="false" customHeight="true" outlineLevel="0" collapsed="false">
      <c r="A10" s="21" t="s">
        <v>40</v>
      </c>
      <c r="B10" s="209"/>
      <c r="C10" s="80" t="n">
        <f aca="false">SUM(C3:C9)</f>
        <v>14883</v>
      </c>
      <c r="D10" s="209" t="n">
        <f aca="false">SUM(D4:D9)</f>
        <v>3950541</v>
      </c>
      <c r="E10" s="210" t="n">
        <f aca="false">SUM(E4:E9)</f>
        <v>989489</v>
      </c>
      <c r="F10" s="209" t="n">
        <f aca="false">SUM(F4:F9)</f>
        <v>3841031</v>
      </c>
      <c r="G10" s="210" t="n">
        <f aca="false">SUM(G4:G9)</f>
        <v>947333</v>
      </c>
      <c r="H10" s="209" t="n">
        <f aca="false">SUM(H4:H9)</f>
        <v>109510</v>
      </c>
      <c r="I10" s="217" t="n">
        <f aca="false">SUM(I4:I9)</f>
        <v>42156</v>
      </c>
      <c r="J10" s="218" t="n">
        <f aca="false">SUM(J4:J9)</f>
        <v>290215</v>
      </c>
      <c r="K10" s="219" t="n">
        <f aca="false">SUM(K4:K9)</f>
        <v>1849</v>
      </c>
      <c r="L10" s="220" t="s">
        <v>453</v>
      </c>
      <c r="M10" s="218" t="n">
        <f aca="false">SUM(M4:M9)</f>
        <v>1381</v>
      </c>
      <c r="N10" s="219" t="n">
        <f aca="false">SUM(N4:N9)</f>
        <v>377460</v>
      </c>
      <c r="O10" s="221" t="n">
        <f aca="false">SUM(O4:O9)</f>
        <v>175</v>
      </c>
    </row>
    <row r="11" customFormat="false" ht="16.5" hidden="false" customHeight="true" outlineLevel="0" collapsed="false">
      <c r="A11" s="15" t="s">
        <v>42</v>
      </c>
      <c r="B11" s="34" t="n">
        <v>273</v>
      </c>
      <c r="C11" s="63" t="n">
        <f aca="false">ROUND(D11/B11,0)</f>
        <v>3323</v>
      </c>
      <c r="D11" s="85" t="n">
        <f aca="false">SUM(F11,H11)</f>
        <v>907286</v>
      </c>
      <c r="E11" s="213" t="n">
        <f aca="false">SUM(G11,I11)</f>
        <v>297693</v>
      </c>
      <c r="F11" s="85" t="n">
        <v>859303</v>
      </c>
      <c r="G11" s="213" t="n">
        <v>272988</v>
      </c>
      <c r="H11" s="85" t="n">
        <v>47983</v>
      </c>
      <c r="I11" s="214" t="n">
        <v>24705</v>
      </c>
      <c r="J11" s="63" t="n">
        <v>45753</v>
      </c>
      <c r="K11" s="160" t="n">
        <v>729</v>
      </c>
      <c r="L11" s="34" t="n">
        <v>1185</v>
      </c>
      <c r="M11" s="63" t="n">
        <v>118</v>
      </c>
      <c r="N11" s="180" t="n">
        <v>42120</v>
      </c>
      <c r="O11" s="181" t="n">
        <v>0</v>
      </c>
    </row>
    <row r="12" customFormat="false" ht="16.5" hidden="false" customHeight="true" outlineLevel="0" collapsed="false">
      <c r="A12" s="15" t="s">
        <v>47</v>
      </c>
      <c r="B12" s="34" t="n">
        <v>273</v>
      </c>
      <c r="C12" s="63" t="n">
        <f aca="false">ROUND(D12/B12,0)</f>
        <v>1129</v>
      </c>
      <c r="D12" s="85" t="n">
        <f aca="false">SUM(F12,H12)</f>
        <v>308224</v>
      </c>
      <c r="E12" s="213" t="n">
        <f aca="false">SUM(G12,I12)</f>
        <v>118980</v>
      </c>
      <c r="F12" s="85" t="n">
        <v>308224</v>
      </c>
      <c r="G12" s="213" t="n">
        <v>118980</v>
      </c>
      <c r="H12" s="85"/>
      <c r="I12" s="214"/>
      <c r="J12" s="63" t="n">
        <v>16325</v>
      </c>
      <c r="K12" s="160" t="n">
        <v>118</v>
      </c>
      <c r="L12" s="34" t="n">
        <v>228</v>
      </c>
      <c r="M12" s="63" t="n">
        <v>79</v>
      </c>
      <c r="N12" s="180" t="n">
        <v>10765</v>
      </c>
      <c r="O12" s="181"/>
    </row>
    <row r="13" customFormat="false" ht="16.5" hidden="false" customHeight="true" outlineLevel="0" collapsed="false">
      <c r="A13" s="15" t="s">
        <v>52</v>
      </c>
      <c r="B13" s="34" t="n">
        <v>273</v>
      </c>
      <c r="C13" s="63" t="n">
        <f aca="false">ROUND(D13/B13,0)</f>
        <v>1423</v>
      </c>
      <c r="D13" s="85" t="n">
        <f aca="false">SUM(F13,H13)</f>
        <v>388484</v>
      </c>
      <c r="E13" s="213" t="n">
        <f aca="false">SUM(G13,I13)</f>
        <v>170189</v>
      </c>
      <c r="F13" s="85" t="n">
        <v>388484</v>
      </c>
      <c r="G13" s="213" t="n">
        <v>170189</v>
      </c>
      <c r="H13" s="85"/>
      <c r="I13" s="214"/>
      <c r="J13" s="63" t="n">
        <v>13669</v>
      </c>
      <c r="K13" s="160" t="n">
        <v>277</v>
      </c>
      <c r="L13" s="34" t="n">
        <v>174</v>
      </c>
      <c r="M13" s="63" t="n">
        <v>108</v>
      </c>
      <c r="N13" s="180" t="n">
        <v>12663</v>
      </c>
      <c r="O13" s="181"/>
    </row>
    <row r="14" customFormat="false" ht="16.5" hidden="false" customHeight="true" outlineLevel="0" collapsed="false">
      <c r="A14" s="15" t="s">
        <v>57</v>
      </c>
      <c r="B14" s="34" t="n">
        <v>273</v>
      </c>
      <c r="C14" s="63" t="n">
        <f aca="false">ROUND(D14/B14,0)</f>
        <v>1550</v>
      </c>
      <c r="D14" s="85" t="n">
        <f aca="false">SUM(F14,H14)</f>
        <v>423088</v>
      </c>
      <c r="E14" s="213" t="n">
        <f aca="false">SUM(G14,I14)</f>
        <v>132457</v>
      </c>
      <c r="F14" s="85" t="n">
        <v>423088</v>
      </c>
      <c r="G14" s="213" t="n">
        <v>132457</v>
      </c>
      <c r="H14" s="85"/>
      <c r="I14" s="214"/>
      <c r="J14" s="63" t="n">
        <v>14322</v>
      </c>
      <c r="K14" s="160" t="n">
        <v>205</v>
      </c>
      <c r="L14" s="34" t="n">
        <v>61</v>
      </c>
      <c r="M14" s="63" t="n">
        <v>77</v>
      </c>
      <c r="N14" s="180" t="n">
        <v>13693</v>
      </c>
      <c r="O14" s="181"/>
    </row>
    <row r="15" s="222" customFormat="true" ht="16.5" hidden="false" customHeight="true" outlineLevel="0" collapsed="false">
      <c r="A15" s="21" t="s">
        <v>62</v>
      </c>
      <c r="B15" s="209"/>
      <c r="C15" s="80" t="n">
        <f aca="false">SUM(C11:C14)</f>
        <v>7425</v>
      </c>
      <c r="D15" s="209" t="n">
        <f aca="false">SUM(D11:D14)</f>
        <v>2027082</v>
      </c>
      <c r="E15" s="210" t="n">
        <f aca="false">SUM(E11:E14)</f>
        <v>719319</v>
      </c>
      <c r="F15" s="209" t="n">
        <f aca="false">SUM(F11:F14)</f>
        <v>1979099</v>
      </c>
      <c r="G15" s="210" t="n">
        <f aca="false">SUM(G11:G14)</f>
        <v>694614</v>
      </c>
      <c r="H15" s="209" t="n">
        <f aca="false">SUM(H11:H14)</f>
        <v>47983</v>
      </c>
      <c r="I15" s="210" t="n">
        <f aca="false">SUM(I11:I14)</f>
        <v>24705</v>
      </c>
      <c r="J15" s="218" t="n">
        <f aca="false">SUM(J11:J14)</f>
        <v>90069</v>
      </c>
      <c r="K15" s="219" t="n">
        <f aca="false">SUM(K11:K14)</f>
        <v>1329</v>
      </c>
      <c r="L15" s="209" t="n">
        <f aca="false">SUM(L11:L14)</f>
        <v>1648</v>
      </c>
      <c r="M15" s="218" t="n">
        <f aca="false">SUM(M11:M14)</f>
        <v>382</v>
      </c>
      <c r="N15" s="219" t="n">
        <f aca="false">SUM(N11:N14)</f>
        <v>79241</v>
      </c>
      <c r="O15" s="223" t="n">
        <f aca="false">SUM(O11:O14)</f>
        <v>0</v>
      </c>
    </row>
    <row r="16" customFormat="false" ht="16.5" hidden="false" customHeight="true" outlineLevel="0" collapsed="false">
      <c r="A16" s="15" t="s">
        <v>64</v>
      </c>
      <c r="B16" s="34" t="n">
        <v>273</v>
      </c>
      <c r="C16" s="63" t="n">
        <f aca="false">ROUND(D16/B16,0)</f>
        <v>1629</v>
      </c>
      <c r="D16" s="85" t="n">
        <f aca="false">SUM(F16,H16)</f>
        <v>444638</v>
      </c>
      <c r="E16" s="213" t="n">
        <f aca="false">SUM(G16,I16)</f>
        <v>153677</v>
      </c>
      <c r="F16" s="85" t="n">
        <v>423047</v>
      </c>
      <c r="G16" s="213" t="n">
        <v>139248</v>
      </c>
      <c r="H16" s="85" t="n">
        <v>21591</v>
      </c>
      <c r="I16" s="214" t="n">
        <v>14429</v>
      </c>
      <c r="J16" s="63" t="n">
        <v>8805</v>
      </c>
      <c r="K16" s="160" t="n">
        <v>649</v>
      </c>
      <c r="L16" s="34" t="n">
        <v>231</v>
      </c>
      <c r="M16" s="63" t="n">
        <v>1110</v>
      </c>
      <c r="N16" s="180" t="n">
        <v>33751</v>
      </c>
      <c r="O16" s="181" t="n">
        <v>0</v>
      </c>
    </row>
    <row r="17" customFormat="false" ht="16.5" hidden="false" customHeight="true" outlineLevel="0" collapsed="false">
      <c r="A17" s="15" t="s">
        <v>69</v>
      </c>
      <c r="B17" s="34" t="n">
        <v>276</v>
      </c>
      <c r="C17" s="63" t="n">
        <f aca="false">ROUND(D17/B17,0)</f>
        <v>850</v>
      </c>
      <c r="D17" s="85" t="n">
        <f aca="false">SUM(F17,H17)</f>
        <v>234523</v>
      </c>
      <c r="E17" s="213" t="n">
        <f aca="false">SUM(G17,I17)</f>
        <v>100494</v>
      </c>
      <c r="F17" s="85" t="n">
        <v>234523</v>
      </c>
      <c r="G17" s="213" t="n">
        <v>100494</v>
      </c>
      <c r="H17" s="85" t="s">
        <v>454</v>
      </c>
      <c r="I17" s="214"/>
      <c r="J17" s="63" t="n">
        <v>3438</v>
      </c>
      <c r="K17" s="160" t="n">
        <v>123</v>
      </c>
      <c r="L17" s="34" t="n">
        <v>15</v>
      </c>
      <c r="M17" s="63" t="n">
        <v>4272</v>
      </c>
      <c r="N17" s="180" t="n">
        <v>3949</v>
      </c>
      <c r="O17" s="181" t="n">
        <v>0</v>
      </c>
    </row>
    <row r="18" customFormat="false" ht="16.5" hidden="false" customHeight="true" outlineLevel="0" collapsed="false">
      <c r="A18" s="15" t="s">
        <v>74</v>
      </c>
      <c r="B18" s="34" t="n">
        <v>276</v>
      </c>
      <c r="C18" s="63" t="n">
        <f aca="false">ROUND(D18/B18,0)</f>
        <v>638</v>
      </c>
      <c r="D18" s="85" t="n">
        <f aca="false">SUM(F18,H18)</f>
        <v>176211</v>
      </c>
      <c r="E18" s="213" t="n">
        <f aca="false">SUM(G18,I18)</f>
        <v>66194</v>
      </c>
      <c r="F18" s="85" t="n">
        <v>159224</v>
      </c>
      <c r="G18" s="213" t="n">
        <v>56468</v>
      </c>
      <c r="H18" s="85" t="n">
        <v>16987</v>
      </c>
      <c r="I18" s="214" t="n">
        <v>9726</v>
      </c>
      <c r="J18" s="63" t="n">
        <v>3371</v>
      </c>
      <c r="K18" s="160" t="n">
        <v>432</v>
      </c>
      <c r="L18" s="34" t="n">
        <v>153</v>
      </c>
      <c r="M18" s="216" t="s">
        <v>453</v>
      </c>
      <c r="N18" s="180" t="n">
        <v>0</v>
      </c>
      <c r="O18" s="181" t="n">
        <v>0</v>
      </c>
    </row>
    <row r="19" customFormat="false" ht="16.5" hidden="false" customHeight="true" outlineLevel="0" collapsed="false">
      <c r="A19" s="15" t="s">
        <v>79</v>
      </c>
      <c r="B19" s="34" t="n">
        <v>277</v>
      </c>
      <c r="C19" s="63" t="n">
        <f aca="false">ROUND(D19/B19,0)</f>
        <v>479</v>
      </c>
      <c r="D19" s="85" t="n">
        <f aca="false">SUM(F19,H19)</f>
        <v>132618</v>
      </c>
      <c r="E19" s="213" t="n">
        <v>57309</v>
      </c>
      <c r="F19" s="85" t="n">
        <v>111763</v>
      </c>
      <c r="G19" s="224" t="n">
        <v>44757</v>
      </c>
      <c r="H19" s="85" t="n">
        <v>20855</v>
      </c>
      <c r="I19" s="224" t="n">
        <v>12553</v>
      </c>
      <c r="J19" s="63" t="n">
        <v>671</v>
      </c>
      <c r="K19" s="160" t="n">
        <v>309</v>
      </c>
      <c r="L19" s="34" t="n">
        <v>72</v>
      </c>
      <c r="M19" s="216" t="s">
        <v>453</v>
      </c>
      <c r="N19" s="180" t="n">
        <v>476</v>
      </c>
      <c r="O19" s="181" t="n">
        <v>63</v>
      </c>
    </row>
    <row r="20" customFormat="false" ht="16.5" hidden="false" customHeight="true" outlineLevel="0" collapsed="false">
      <c r="A20" s="15" t="s">
        <v>84</v>
      </c>
      <c r="B20" s="34" t="n">
        <v>272</v>
      </c>
      <c r="C20" s="63" t="n">
        <f aca="false">ROUND(D20/B20,0)</f>
        <v>1081</v>
      </c>
      <c r="D20" s="85" t="n">
        <f aca="false">SUM(F20,H20)</f>
        <v>294027</v>
      </c>
      <c r="E20" s="213" t="n">
        <f aca="false">SUM(G20,I20)</f>
        <v>107041</v>
      </c>
      <c r="F20" s="85" t="n">
        <v>265315</v>
      </c>
      <c r="G20" s="213" t="n">
        <v>85876</v>
      </c>
      <c r="H20" s="85" t="n">
        <v>28712</v>
      </c>
      <c r="I20" s="214" t="n">
        <v>21165</v>
      </c>
      <c r="J20" s="63" t="n">
        <v>5859</v>
      </c>
      <c r="K20" s="160" t="n">
        <v>703</v>
      </c>
      <c r="L20" s="34" t="n">
        <v>102</v>
      </c>
      <c r="M20" s="63" t="n">
        <v>547</v>
      </c>
      <c r="N20" s="180" t="n">
        <v>4694</v>
      </c>
      <c r="O20" s="181" t="n">
        <v>0</v>
      </c>
    </row>
    <row r="21" customFormat="false" ht="16.5" hidden="false" customHeight="true" outlineLevel="0" collapsed="false">
      <c r="A21" s="15" t="s">
        <v>89</v>
      </c>
      <c r="B21" s="34" t="n">
        <v>285</v>
      </c>
      <c r="C21" s="63" t="n">
        <f aca="false">ROUND(D21/B21,0)</f>
        <v>181</v>
      </c>
      <c r="D21" s="85" t="n">
        <f aca="false">SUM(F21,H21)</f>
        <v>51483</v>
      </c>
      <c r="E21" s="213" t="n">
        <f aca="false">SUM(G21,I21)</f>
        <v>0</v>
      </c>
      <c r="F21" s="85" t="n">
        <v>36931</v>
      </c>
      <c r="G21" s="225" t="s">
        <v>453</v>
      </c>
      <c r="H21" s="85" t="n">
        <v>14552</v>
      </c>
      <c r="I21" s="225" t="s">
        <v>453</v>
      </c>
      <c r="J21" s="63" t="n">
        <v>605</v>
      </c>
      <c r="K21" s="160" t="n">
        <v>232</v>
      </c>
      <c r="L21" s="34" t="n">
        <v>1</v>
      </c>
      <c r="M21" s="63" t="n">
        <v>185</v>
      </c>
      <c r="N21" s="180"/>
      <c r="O21" s="181"/>
    </row>
    <row r="22" customFormat="false" ht="16.5" hidden="false" customHeight="true" outlineLevel="0" collapsed="false">
      <c r="A22" s="15" t="s">
        <v>94</v>
      </c>
      <c r="B22" s="34" t="n">
        <v>259</v>
      </c>
      <c r="C22" s="63" t="n">
        <f aca="false">ROUND(D22/B22,0)</f>
        <v>320</v>
      </c>
      <c r="D22" s="85" t="n">
        <f aca="false">SUM(F22,H22)</f>
        <v>82798</v>
      </c>
      <c r="E22" s="213" t="n">
        <f aca="false">SUM(G22,I22)</f>
        <v>43074</v>
      </c>
      <c r="F22" s="85" t="n">
        <v>60674</v>
      </c>
      <c r="G22" s="213" t="n">
        <v>25293</v>
      </c>
      <c r="H22" s="85" t="n">
        <v>22124</v>
      </c>
      <c r="I22" s="214" t="n">
        <v>17781</v>
      </c>
      <c r="J22" s="63" t="n">
        <v>497</v>
      </c>
      <c r="K22" s="160" t="n">
        <v>205</v>
      </c>
      <c r="L22" s="34" t="n">
        <v>3</v>
      </c>
      <c r="M22" s="63" t="n">
        <v>13</v>
      </c>
      <c r="N22" s="180" t="n">
        <v>3555</v>
      </c>
      <c r="O22" s="181" t="n">
        <v>0</v>
      </c>
    </row>
    <row r="23" customFormat="false" ht="16.5" hidden="false" customHeight="true" outlineLevel="0" collapsed="false">
      <c r="A23" s="15" t="s">
        <v>99</v>
      </c>
      <c r="B23" s="34" t="n">
        <v>276</v>
      </c>
      <c r="C23" s="63" t="n">
        <f aca="false">ROUND(D23/B23,0)</f>
        <v>175</v>
      </c>
      <c r="D23" s="85" t="n">
        <f aca="false">SUM(F23,H23)</f>
        <v>48257</v>
      </c>
      <c r="E23" s="213" t="n">
        <f aca="false">SUM(G23,I23)</f>
        <v>17443</v>
      </c>
      <c r="F23" s="85" t="n">
        <v>42137</v>
      </c>
      <c r="G23" s="213" t="n">
        <v>15087</v>
      </c>
      <c r="H23" s="85" t="n">
        <v>6120</v>
      </c>
      <c r="I23" s="214" t="n">
        <v>2356</v>
      </c>
      <c r="J23" s="63" t="n">
        <v>997</v>
      </c>
      <c r="K23" s="160" t="n">
        <v>175</v>
      </c>
      <c r="L23" s="34" t="n">
        <v>1</v>
      </c>
      <c r="M23" s="63" t="n">
        <v>150</v>
      </c>
      <c r="N23" s="180" t="n">
        <v>7</v>
      </c>
      <c r="O23" s="181" t="n">
        <v>0</v>
      </c>
    </row>
    <row r="24" customFormat="false" ht="16.5" hidden="false" customHeight="true" outlineLevel="0" collapsed="false">
      <c r="A24" s="15" t="s">
        <v>104</v>
      </c>
      <c r="B24" s="34" t="n">
        <v>290</v>
      </c>
      <c r="C24" s="63" t="n">
        <f aca="false">ROUND(D24/B24,0)</f>
        <v>93</v>
      </c>
      <c r="D24" s="85" t="n">
        <f aca="false">SUM(F24,H24)</f>
        <v>26848</v>
      </c>
      <c r="E24" s="213" t="n">
        <f aca="false">SUM(G24,I24)</f>
        <v>10305</v>
      </c>
      <c r="F24" s="85" t="n">
        <v>26848</v>
      </c>
      <c r="G24" s="213" t="n">
        <v>10305</v>
      </c>
      <c r="H24" s="85"/>
      <c r="I24" s="214"/>
      <c r="J24" s="63" t="n">
        <v>303</v>
      </c>
      <c r="K24" s="160" t="n">
        <v>134</v>
      </c>
      <c r="L24" s="34" t="n">
        <v>0</v>
      </c>
      <c r="M24" s="216" t="s">
        <v>453</v>
      </c>
      <c r="N24" s="180"/>
      <c r="O24" s="181"/>
    </row>
    <row r="25" customFormat="false" ht="16.5" hidden="false" customHeight="true" outlineLevel="0" collapsed="false">
      <c r="A25" s="15" t="s">
        <v>109</v>
      </c>
      <c r="B25" s="34" t="n">
        <v>298</v>
      </c>
      <c r="C25" s="63" t="n">
        <f aca="false">ROUND(D25/B25,0)</f>
        <v>59</v>
      </c>
      <c r="D25" s="85" t="n">
        <f aca="false">SUM(F25,H25)</f>
        <v>17500</v>
      </c>
      <c r="E25" s="213" t="n">
        <f aca="false">SUM(G25,I25)</f>
        <v>7000</v>
      </c>
      <c r="F25" s="85" t="n">
        <v>17500</v>
      </c>
      <c r="G25" s="214" t="n">
        <v>7000</v>
      </c>
      <c r="H25" s="85"/>
      <c r="I25" s="214"/>
      <c r="J25" s="63" t="n">
        <v>500</v>
      </c>
      <c r="K25" s="160" t="n">
        <v>80</v>
      </c>
      <c r="L25" s="163" t="n">
        <v>0</v>
      </c>
      <c r="M25" s="63" t="n">
        <v>450</v>
      </c>
      <c r="N25" s="180" t="n">
        <v>2500</v>
      </c>
      <c r="O25" s="181" t="n">
        <v>0</v>
      </c>
    </row>
    <row r="26" customFormat="false" ht="16.5" hidden="false" customHeight="true" outlineLevel="0" collapsed="false">
      <c r="A26" s="15" t="s">
        <v>114</v>
      </c>
      <c r="B26" s="34" t="n">
        <v>286</v>
      </c>
      <c r="C26" s="63" t="n">
        <f aca="false">ROUND(D26/B26,0)</f>
        <v>206</v>
      </c>
      <c r="D26" s="85" t="n">
        <f aca="false">SUM(F26,H26)</f>
        <v>58782</v>
      </c>
      <c r="E26" s="213" t="n">
        <f aca="false">SUM(G26,I26)</f>
        <v>16912</v>
      </c>
      <c r="F26" s="85" t="n">
        <v>58782</v>
      </c>
      <c r="G26" s="213" t="n">
        <v>16912</v>
      </c>
      <c r="H26" s="85"/>
      <c r="I26" s="214"/>
      <c r="J26" s="63" t="n">
        <v>804</v>
      </c>
      <c r="K26" s="160" t="n">
        <v>12</v>
      </c>
      <c r="L26" s="34" t="n">
        <v>5</v>
      </c>
      <c r="M26" s="63" t="n">
        <v>134</v>
      </c>
      <c r="N26" s="180" t="n">
        <v>4110</v>
      </c>
      <c r="O26" s="181" t="n">
        <v>0</v>
      </c>
    </row>
    <row r="27" customFormat="false" ht="16.5" hidden="false" customHeight="true" outlineLevel="0" collapsed="false">
      <c r="A27" s="15" t="s">
        <v>119</v>
      </c>
      <c r="B27" s="34" t="n">
        <v>273</v>
      </c>
      <c r="C27" s="63" t="n">
        <f aca="false">ROUND(D27/B27,0)</f>
        <v>785</v>
      </c>
      <c r="D27" s="85" t="n">
        <f aca="false">SUM(F27,H27)</f>
        <v>214354</v>
      </c>
      <c r="E27" s="213" t="n">
        <f aca="false">SUM(G27,I27)</f>
        <v>66971</v>
      </c>
      <c r="F27" s="85" t="n">
        <v>214354</v>
      </c>
      <c r="G27" s="213" t="n">
        <v>66971</v>
      </c>
      <c r="H27" s="85"/>
      <c r="I27" s="214"/>
      <c r="J27" s="63" t="n">
        <v>3814</v>
      </c>
      <c r="K27" s="160" t="n">
        <v>327</v>
      </c>
      <c r="L27" s="34" t="n">
        <v>2</v>
      </c>
      <c r="M27" s="63" t="n">
        <v>5745</v>
      </c>
      <c r="N27" s="180" t="n">
        <v>7654</v>
      </c>
      <c r="O27" s="181" t="n">
        <v>0</v>
      </c>
    </row>
    <row r="28" customFormat="false" ht="16.5" hidden="false" customHeight="true" outlineLevel="0" collapsed="false">
      <c r="A28" s="15" t="s">
        <v>124</v>
      </c>
      <c r="B28" s="34" t="n">
        <v>275</v>
      </c>
      <c r="C28" s="63" t="n">
        <f aca="false">ROUND(D28/B28,0)</f>
        <v>107</v>
      </c>
      <c r="D28" s="85" t="n">
        <f aca="false">SUM(F28,H28)</f>
        <v>29386</v>
      </c>
      <c r="E28" s="213" t="n">
        <f aca="false">SUM(G28,I28)</f>
        <v>6098</v>
      </c>
      <c r="F28" s="85" t="n">
        <v>29386</v>
      </c>
      <c r="G28" s="213" t="n">
        <v>6098</v>
      </c>
      <c r="H28" s="85"/>
      <c r="I28" s="214"/>
      <c r="J28" s="216" t="s">
        <v>453</v>
      </c>
      <c r="K28" s="160" t="n">
        <v>12</v>
      </c>
      <c r="L28" s="34" t="n">
        <v>2</v>
      </c>
      <c r="M28" s="216" t="s">
        <v>453</v>
      </c>
      <c r="N28" s="180" t="n">
        <v>3561</v>
      </c>
      <c r="O28" s="181"/>
    </row>
    <row r="29" customFormat="false" ht="16.5" hidden="false" customHeight="true" outlineLevel="0" collapsed="false">
      <c r="A29" s="15" t="s">
        <v>129</v>
      </c>
      <c r="B29" s="34" t="n">
        <v>285</v>
      </c>
      <c r="C29" s="63" t="n">
        <f aca="false">ROUND(D29/B29,0)</f>
        <v>64</v>
      </c>
      <c r="D29" s="85" t="n">
        <f aca="false">SUM(F29,H29)</f>
        <v>18222</v>
      </c>
      <c r="E29" s="213" t="n">
        <f aca="false">SUM(G29,I29)</f>
        <v>7740</v>
      </c>
      <c r="F29" s="85" t="n">
        <v>18222</v>
      </c>
      <c r="G29" s="213" t="n">
        <v>7740</v>
      </c>
      <c r="H29" s="85"/>
      <c r="I29" s="214"/>
      <c r="J29" s="63" t="n">
        <v>478</v>
      </c>
      <c r="K29" s="160" t="n">
        <v>8</v>
      </c>
      <c r="L29" s="34" t="n">
        <v>1</v>
      </c>
      <c r="M29" s="216" t="n">
        <v>271</v>
      </c>
      <c r="N29" s="180" t="n">
        <v>0</v>
      </c>
      <c r="O29" s="181" t="n">
        <v>0</v>
      </c>
    </row>
    <row r="30" customFormat="false" ht="16.5" hidden="false" customHeight="true" outlineLevel="0" collapsed="false">
      <c r="A30" s="15" t="s">
        <v>134</v>
      </c>
      <c r="B30" s="34" t="n">
        <v>271</v>
      </c>
      <c r="C30" s="63" t="n">
        <f aca="false">ROUND(D30/B30,0)</f>
        <v>233</v>
      </c>
      <c r="D30" s="85" t="n">
        <f aca="false">SUM(F30,H30)</f>
        <v>63260</v>
      </c>
      <c r="E30" s="213" t="n">
        <f aca="false">SUM(G30,I30)</f>
        <v>22067</v>
      </c>
      <c r="F30" s="85" t="n">
        <v>63260</v>
      </c>
      <c r="G30" s="213" t="n">
        <v>22067</v>
      </c>
      <c r="H30" s="85"/>
      <c r="I30" s="214"/>
      <c r="J30" s="63" t="n">
        <v>1662</v>
      </c>
      <c r="K30" s="160" t="n">
        <v>154</v>
      </c>
      <c r="L30" s="34" t="n">
        <v>2</v>
      </c>
      <c r="M30" s="63" t="n">
        <v>1568</v>
      </c>
      <c r="N30" s="180" t="n">
        <v>0</v>
      </c>
      <c r="O30" s="181" t="n">
        <v>0</v>
      </c>
    </row>
    <row r="31" customFormat="false" ht="16.5" hidden="false" customHeight="true" outlineLevel="0" collapsed="false">
      <c r="A31" s="15" t="s">
        <v>139</v>
      </c>
      <c r="B31" s="34" t="n">
        <v>309</v>
      </c>
      <c r="C31" s="63" t="n">
        <f aca="false">ROUND(D31/B31,0)</f>
        <v>72</v>
      </c>
      <c r="D31" s="85" t="n">
        <f aca="false">SUM(F31,H31)</f>
        <v>22333</v>
      </c>
      <c r="E31" s="213" t="n">
        <f aca="false">SUM(G31,I31)</f>
        <v>8297</v>
      </c>
      <c r="F31" s="85" t="n">
        <v>22333</v>
      </c>
      <c r="G31" s="213" t="n">
        <v>8297</v>
      </c>
      <c r="H31" s="85"/>
      <c r="I31" s="214"/>
      <c r="J31" s="63" t="n">
        <v>16</v>
      </c>
      <c r="K31" s="226" t="n">
        <v>5</v>
      </c>
      <c r="L31" s="163" t="n">
        <v>5</v>
      </c>
      <c r="M31" s="216" t="s">
        <v>453</v>
      </c>
      <c r="N31" s="180"/>
      <c r="O31" s="181" t="n">
        <v>0</v>
      </c>
    </row>
    <row r="32" customFormat="false" ht="16.5" hidden="false" customHeight="true" outlineLevel="0" collapsed="false">
      <c r="A32" s="15" t="s">
        <v>144</v>
      </c>
      <c r="B32" s="34" t="n">
        <v>278</v>
      </c>
      <c r="C32" s="63" t="n">
        <f aca="false">ROUND(D32/B32,0)</f>
        <v>311</v>
      </c>
      <c r="D32" s="85" t="n">
        <f aca="false">SUM(F32,H32)</f>
        <v>86479</v>
      </c>
      <c r="E32" s="213" t="n">
        <f aca="false">SUM(G32,I32)</f>
        <v>29693</v>
      </c>
      <c r="F32" s="85" t="n">
        <v>86479</v>
      </c>
      <c r="G32" s="213" t="n">
        <v>29693</v>
      </c>
      <c r="H32" s="85"/>
      <c r="I32" s="214"/>
      <c r="J32" s="63" t="n">
        <v>1065</v>
      </c>
      <c r="K32" s="160" t="n">
        <v>153</v>
      </c>
      <c r="L32" s="34" t="n">
        <v>1</v>
      </c>
      <c r="M32" s="216" t="s">
        <v>453</v>
      </c>
      <c r="N32" s="180" t="n">
        <v>2192</v>
      </c>
      <c r="O32" s="181" t="n">
        <v>0</v>
      </c>
    </row>
    <row r="33" customFormat="false" ht="16.5" hidden="false" customHeight="true" outlineLevel="0" collapsed="false">
      <c r="A33" s="15" t="s">
        <v>148</v>
      </c>
      <c r="B33" s="34" t="n">
        <v>270</v>
      </c>
      <c r="C33" s="63" t="n">
        <f aca="false">ROUND(D33/B33,0)</f>
        <v>377</v>
      </c>
      <c r="D33" s="85" t="n">
        <f aca="false">SUM(F33,H33)</f>
        <v>101710</v>
      </c>
      <c r="E33" s="213" t="n">
        <f aca="false">SUM(G33,I33)</f>
        <v>26409</v>
      </c>
      <c r="F33" s="85" t="n">
        <v>101710</v>
      </c>
      <c r="G33" s="213" t="n">
        <v>26409</v>
      </c>
      <c r="H33" s="85"/>
      <c r="I33" s="214"/>
      <c r="J33" s="162" t="n">
        <v>3088</v>
      </c>
      <c r="K33" s="226" t="n">
        <v>317</v>
      </c>
      <c r="L33" s="163" t="n">
        <v>1</v>
      </c>
      <c r="M33" s="63" t="n">
        <v>955</v>
      </c>
      <c r="N33" s="180" t="n">
        <v>6900</v>
      </c>
      <c r="O33" s="181" t="n">
        <v>0</v>
      </c>
    </row>
    <row r="34" customFormat="false" ht="16.5" hidden="false" customHeight="true" outlineLevel="0" collapsed="false">
      <c r="A34" s="15" t="s">
        <v>153</v>
      </c>
      <c r="B34" s="34" t="n">
        <v>201</v>
      </c>
      <c r="C34" s="63" t="n">
        <f aca="false">ROUND(D34/B34,0)</f>
        <v>80</v>
      </c>
      <c r="D34" s="85" t="n">
        <f aca="false">SUM(F34,H34)</f>
        <v>15996</v>
      </c>
      <c r="E34" s="213" t="n">
        <f aca="false">SUM(G34,I34)</f>
        <v>8743</v>
      </c>
      <c r="F34" s="85" t="n">
        <v>15996</v>
      </c>
      <c r="G34" s="225" t="n">
        <v>8743</v>
      </c>
      <c r="H34" s="85"/>
      <c r="I34" s="214"/>
      <c r="J34" s="162" t="n">
        <v>117</v>
      </c>
      <c r="K34" s="226" t="n">
        <v>45</v>
      </c>
      <c r="L34" s="163" t="n">
        <v>0</v>
      </c>
      <c r="M34" s="63" t="n">
        <v>458</v>
      </c>
      <c r="N34" s="180"/>
      <c r="O34" s="181"/>
    </row>
    <row r="35" customFormat="false" ht="16.5" hidden="false" customHeight="true" outlineLevel="0" collapsed="false">
      <c r="A35" s="15" t="s">
        <v>158</v>
      </c>
      <c r="B35" s="34" t="n">
        <v>277</v>
      </c>
      <c r="C35" s="63" t="n">
        <f aca="false">ROUND(D35/B35,0)</f>
        <v>430</v>
      </c>
      <c r="D35" s="85" t="n">
        <f aca="false">SUM(F35,H35)</f>
        <v>119104</v>
      </c>
      <c r="E35" s="213" t="n">
        <f aca="false">SUM(G35,I35)</f>
        <v>0</v>
      </c>
      <c r="F35" s="85" t="n">
        <v>119104</v>
      </c>
      <c r="G35" s="227" t="s">
        <v>455</v>
      </c>
      <c r="H35" s="85"/>
      <c r="I35" s="214"/>
      <c r="J35" s="63" t="n">
        <v>788</v>
      </c>
      <c r="K35" s="160" t="n">
        <v>22</v>
      </c>
      <c r="L35" s="34" t="n">
        <v>82</v>
      </c>
      <c r="M35" s="216" t="s">
        <v>453</v>
      </c>
      <c r="N35" s="180" t="n">
        <v>0</v>
      </c>
      <c r="O35" s="181" t="n">
        <v>0</v>
      </c>
    </row>
    <row r="36" customFormat="false" ht="16.5" hidden="false" customHeight="true" outlineLevel="0" collapsed="false">
      <c r="A36" s="15" t="s">
        <v>163</v>
      </c>
      <c r="B36" s="34" t="n">
        <v>278</v>
      </c>
      <c r="C36" s="63" t="n">
        <f aca="false">ROUND(D36/B36,0)</f>
        <v>370</v>
      </c>
      <c r="D36" s="85" t="n">
        <f aca="false">SUM(F36,H36)</f>
        <v>102859</v>
      </c>
      <c r="E36" s="213" t="n">
        <f aca="false">SUM(G36,I36)</f>
        <v>27080</v>
      </c>
      <c r="F36" s="85" t="n">
        <v>102859</v>
      </c>
      <c r="G36" s="213" t="n">
        <v>27080</v>
      </c>
      <c r="H36" s="85"/>
      <c r="I36" s="214"/>
      <c r="J36" s="63" t="n">
        <v>967</v>
      </c>
      <c r="K36" s="160" t="n">
        <v>166</v>
      </c>
      <c r="L36" s="34" t="n">
        <v>100</v>
      </c>
      <c r="M36" s="63" t="n">
        <v>2015</v>
      </c>
      <c r="N36" s="180" t="n">
        <v>5858</v>
      </c>
      <c r="O36" s="181" t="n">
        <v>0</v>
      </c>
    </row>
    <row r="37" customFormat="false" ht="16.5" hidden="false" customHeight="true" outlineLevel="0" collapsed="false">
      <c r="A37" s="15" t="s">
        <v>168</v>
      </c>
      <c r="B37" s="228" t="n">
        <v>282</v>
      </c>
      <c r="C37" s="63" t="n">
        <f aca="false">ROUND(D37/B37,0)</f>
        <v>436</v>
      </c>
      <c r="D37" s="85" t="n">
        <f aca="false">SUM(F37,H37)</f>
        <v>123041</v>
      </c>
      <c r="E37" s="213" t="n">
        <f aca="false">SUM(G37,I37)</f>
        <v>30923</v>
      </c>
      <c r="F37" s="85" t="n">
        <v>123041</v>
      </c>
      <c r="G37" s="213" t="n">
        <v>30923</v>
      </c>
      <c r="H37" s="85"/>
      <c r="I37" s="214"/>
      <c r="J37" s="63" t="n">
        <v>119</v>
      </c>
      <c r="K37" s="160" t="n">
        <v>113</v>
      </c>
      <c r="L37" s="34" t="n">
        <v>31</v>
      </c>
      <c r="M37" s="63" t="n">
        <v>3485</v>
      </c>
      <c r="N37" s="180" t="n">
        <v>707</v>
      </c>
      <c r="O37" s="181"/>
    </row>
    <row r="38" customFormat="false" ht="16.5" hidden="false" customHeight="true" outlineLevel="0" collapsed="false">
      <c r="A38" s="15" t="s">
        <v>173</v>
      </c>
      <c r="B38" s="34" t="n">
        <v>287</v>
      </c>
      <c r="C38" s="63" t="n">
        <f aca="false">ROUND(D38/B38,0)</f>
        <v>78</v>
      </c>
      <c r="D38" s="85" t="n">
        <f aca="false">SUM(F38,H38)</f>
        <v>22303</v>
      </c>
      <c r="E38" s="213" t="n">
        <f aca="false">SUM(G38,I38)</f>
        <v>0</v>
      </c>
      <c r="F38" s="85" t="n">
        <v>22303</v>
      </c>
      <c r="G38" s="213"/>
      <c r="H38" s="85"/>
      <c r="I38" s="214"/>
      <c r="J38" s="63" t="n">
        <v>813</v>
      </c>
      <c r="K38" s="160" t="n">
        <v>333</v>
      </c>
      <c r="L38" s="34" t="n">
        <v>40</v>
      </c>
      <c r="M38" s="63" t="n">
        <v>13</v>
      </c>
      <c r="N38" s="180" t="n">
        <v>862</v>
      </c>
      <c r="O38" s="181" t="n">
        <v>0</v>
      </c>
    </row>
    <row r="39" customFormat="false" ht="16.5" hidden="false" customHeight="true" outlineLevel="0" collapsed="false">
      <c r="A39" s="15" t="s">
        <v>178</v>
      </c>
      <c r="B39" s="34" t="n">
        <v>202</v>
      </c>
      <c r="C39" s="63" t="n">
        <f aca="false">ROUND(D39/B39,0)</f>
        <v>425</v>
      </c>
      <c r="D39" s="85" t="n">
        <f aca="false">SUM(F39,H39)</f>
        <v>85938</v>
      </c>
      <c r="E39" s="213" t="n">
        <f aca="false">SUM(G39,I39)</f>
        <v>28642</v>
      </c>
      <c r="F39" s="85" t="n">
        <v>85938</v>
      </c>
      <c r="G39" s="213" t="n">
        <v>28642</v>
      </c>
      <c r="H39" s="85"/>
      <c r="I39" s="214"/>
      <c r="J39" s="63" t="n">
        <v>626</v>
      </c>
      <c r="K39" s="160" t="n">
        <v>53</v>
      </c>
      <c r="L39" s="34" t="n">
        <v>0</v>
      </c>
      <c r="M39" s="63" t="n">
        <v>1714</v>
      </c>
      <c r="N39" s="180" t="n">
        <v>0</v>
      </c>
      <c r="O39" s="181"/>
    </row>
    <row r="40" customFormat="false" ht="16.5" hidden="false" customHeight="true" outlineLevel="0" collapsed="false">
      <c r="A40" s="15" t="s">
        <v>183</v>
      </c>
      <c r="B40" s="34" t="n">
        <v>310</v>
      </c>
      <c r="C40" s="63" t="n">
        <f aca="false">ROUND(D40/B40,0)</f>
        <v>0</v>
      </c>
      <c r="D40" s="85"/>
      <c r="E40" s="213" t="n">
        <f aca="false">SUM(G40,I40)</f>
        <v>0</v>
      </c>
      <c r="F40" s="85"/>
      <c r="G40" s="213"/>
      <c r="H40" s="85"/>
      <c r="I40" s="214"/>
      <c r="J40" s="63"/>
      <c r="K40" s="160"/>
      <c r="L40" s="34"/>
      <c r="M40" s="63"/>
      <c r="N40" s="180"/>
      <c r="O40" s="181"/>
    </row>
    <row r="41" customFormat="false" ht="16.5" hidden="false" customHeight="true" outlineLevel="0" collapsed="false">
      <c r="A41" s="15" t="s">
        <v>188</v>
      </c>
      <c r="B41" s="34" t="n">
        <v>291</v>
      </c>
      <c r="C41" s="63" t="n">
        <f aca="false">ROUND(D41/B41,0)</f>
        <v>66</v>
      </c>
      <c r="D41" s="85" t="n">
        <f aca="false">SUM(F41,H41)</f>
        <v>19081</v>
      </c>
      <c r="E41" s="213" t="n">
        <f aca="false">SUM(G41,I41)</f>
        <v>8047</v>
      </c>
      <c r="F41" s="85" t="n">
        <v>19081</v>
      </c>
      <c r="G41" s="213" t="n">
        <v>8047</v>
      </c>
      <c r="H41" s="85"/>
      <c r="I41" s="214"/>
      <c r="J41" s="63" t="n">
        <v>395</v>
      </c>
      <c r="K41" s="226" t="n">
        <v>94</v>
      </c>
      <c r="L41" s="163" t="n">
        <v>0</v>
      </c>
      <c r="M41" s="216" t="s">
        <v>453</v>
      </c>
      <c r="N41" s="180"/>
      <c r="O41" s="181"/>
    </row>
    <row r="42" customFormat="false" ht="16.5" hidden="false" customHeight="true" outlineLevel="0" collapsed="false">
      <c r="A42" s="15" t="s">
        <v>192</v>
      </c>
      <c r="B42" s="34" t="n">
        <v>276</v>
      </c>
      <c r="C42" s="63" t="n">
        <f aca="false">ROUND(D42/B42,0)</f>
        <v>176</v>
      </c>
      <c r="D42" s="85" t="n">
        <f aca="false">SUM(F42,H42)</f>
        <v>48579</v>
      </c>
      <c r="E42" s="213" t="n">
        <f aca="false">SUM(G42,I42)</f>
        <v>26692</v>
      </c>
      <c r="F42" s="85" t="n">
        <v>48579</v>
      </c>
      <c r="G42" s="213" t="n">
        <v>26692</v>
      </c>
      <c r="H42" s="85"/>
      <c r="I42" s="214"/>
      <c r="J42" s="63" t="n">
        <v>333</v>
      </c>
      <c r="K42" s="160" t="n">
        <v>191</v>
      </c>
      <c r="L42" s="34" t="n">
        <v>7</v>
      </c>
      <c r="M42" s="63" t="n">
        <v>378</v>
      </c>
      <c r="N42" s="180" t="n">
        <v>0</v>
      </c>
      <c r="O42" s="181" t="n">
        <v>0</v>
      </c>
    </row>
    <row r="43" customFormat="false" ht="16.5" hidden="false" customHeight="true" outlineLevel="0" collapsed="false">
      <c r="A43" s="15" t="s">
        <v>197</v>
      </c>
      <c r="B43" s="34" t="n">
        <v>266</v>
      </c>
      <c r="C43" s="63" t="n">
        <f aca="false">ROUND(D43/B43,0)</f>
        <v>161</v>
      </c>
      <c r="D43" s="85" t="n">
        <f aca="false">SUM(F43,H43)</f>
        <v>42781</v>
      </c>
      <c r="E43" s="213" t="n">
        <f aca="false">SUM(G43,I43)</f>
        <v>0</v>
      </c>
      <c r="F43" s="85" t="n">
        <v>42781</v>
      </c>
      <c r="G43" s="214"/>
      <c r="H43" s="85"/>
      <c r="I43" s="214"/>
      <c r="J43" s="63" t="n">
        <v>1160</v>
      </c>
      <c r="K43" s="160" t="n">
        <v>103</v>
      </c>
      <c r="L43" s="34" t="n">
        <v>0</v>
      </c>
      <c r="M43" s="216" t="n">
        <v>411</v>
      </c>
      <c r="N43" s="180"/>
      <c r="O43" s="181"/>
    </row>
    <row r="44" customFormat="false" ht="16.5" hidden="false" customHeight="true" outlineLevel="0" collapsed="false">
      <c r="A44" s="15" t="s">
        <v>202</v>
      </c>
      <c r="B44" s="228" t="n">
        <v>272</v>
      </c>
      <c r="C44" s="63" t="n">
        <f aca="false">ROUND(D44/B44,0)</f>
        <v>118</v>
      </c>
      <c r="D44" s="85" t="n">
        <f aca="false">SUM(F44,H44)</f>
        <v>32222</v>
      </c>
      <c r="E44" s="213" t="n">
        <f aca="false">SUM(G44,I44)</f>
        <v>12443</v>
      </c>
      <c r="F44" s="85" t="n">
        <v>32222</v>
      </c>
      <c r="G44" s="213" t="n">
        <v>12443</v>
      </c>
      <c r="H44" s="85"/>
      <c r="I44" s="214"/>
      <c r="J44" s="63" t="n">
        <v>660</v>
      </c>
      <c r="K44" s="160" t="n">
        <v>228</v>
      </c>
      <c r="L44" s="34" t="n">
        <v>1</v>
      </c>
      <c r="M44" s="63" t="n">
        <v>29</v>
      </c>
      <c r="N44" s="180" t="n">
        <v>0</v>
      </c>
      <c r="O44" s="181" t="n">
        <v>0</v>
      </c>
    </row>
    <row r="45" customFormat="false" ht="16.5" hidden="false" customHeight="true" outlineLevel="0" collapsed="false">
      <c r="A45" s="15" t="s">
        <v>207</v>
      </c>
      <c r="B45" s="34" t="n">
        <v>291</v>
      </c>
      <c r="C45" s="63" t="n">
        <f aca="false">ROUND(D45/B45,0)</f>
        <v>86</v>
      </c>
      <c r="D45" s="85" t="n">
        <f aca="false">SUM(F45,H45)</f>
        <v>25050</v>
      </c>
      <c r="E45" s="213" t="n">
        <f aca="false">SUM(G45,I45)</f>
        <v>9146</v>
      </c>
      <c r="F45" s="85" t="n">
        <v>25050</v>
      </c>
      <c r="G45" s="213" t="n">
        <v>9146</v>
      </c>
      <c r="H45" s="85"/>
      <c r="I45" s="214"/>
      <c r="J45" s="63" t="n">
        <v>482</v>
      </c>
      <c r="K45" s="160" t="n">
        <v>1407</v>
      </c>
      <c r="L45" s="34" t="n">
        <v>0</v>
      </c>
      <c r="M45" s="63" t="n">
        <v>406</v>
      </c>
      <c r="N45" s="180" t="n">
        <v>2162</v>
      </c>
      <c r="O45" s="181" t="n">
        <v>0</v>
      </c>
    </row>
    <row r="46" customFormat="false" ht="16.5" hidden="false" customHeight="true" outlineLevel="0" collapsed="false">
      <c r="A46" s="15" t="s">
        <v>212</v>
      </c>
      <c r="B46" s="34" t="n">
        <v>267</v>
      </c>
      <c r="C46" s="63" t="n">
        <f aca="false">ROUND(D46/B46,0)</f>
        <v>164</v>
      </c>
      <c r="D46" s="85" t="n">
        <f aca="false">SUM(F46,H46)</f>
        <v>43858</v>
      </c>
      <c r="E46" s="213" t="n">
        <f aca="false">SUM(G46,I46)</f>
        <v>14705</v>
      </c>
      <c r="F46" s="85" t="n">
        <v>43858</v>
      </c>
      <c r="G46" s="213" t="n">
        <v>14705</v>
      </c>
      <c r="H46" s="85"/>
      <c r="I46" s="214"/>
      <c r="J46" s="63" t="n">
        <v>1231</v>
      </c>
      <c r="K46" s="160" t="n">
        <v>30</v>
      </c>
      <c r="L46" s="34" t="n">
        <v>27</v>
      </c>
      <c r="M46" s="63" t="n">
        <v>0</v>
      </c>
      <c r="N46" s="180" t="n">
        <v>11263</v>
      </c>
      <c r="O46" s="181" t="n">
        <v>0</v>
      </c>
    </row>
    <row r="47" customFormat="false" ht="16.5" hidden="false" customHeight="true" outlineLevel="0" collapsed="false">
      <c r="A47" s="15" t="s">
        <v>217</v>
      </c>
      <c r="B47" s="229" t="s">
        <v>456</v>
      </c>
      <c r="C47" s="63"/>
      <c r="D47" s="85"/>
      <c r="E47" s="213"/>
      <c r="F47" s="85"/>
      <c r="G47" s="213"/>
      <c r="H47" s="85"/>
      <c r="I47" s="214"/>
      <c r="J47" s="63" t="n">
        <v>410</v>
      </c>
      <c r="K47" s="160" t="n">
        <v>165</v>
      </c>
      <c r="L47" s="34" t="n">
        <v>3</v>
      </c>
      <c r="M47" s="63" t="n">
        <v>112</v>
      </c>
      <c r="N47" s="180" t="n">
        <v>2814</v>
      </c>
      <c r="O47" s="181" t="n">
        <v>0</v>
      </c>
    </row>
    <row r="48" customFormat="false" ht="16.5" hidden="false" customHeight="true" outlineLevel="0" collapsed="false">
      <c r="A48" s="15" t="s">
        <v>222</v>
      </c>
      <c r="B48" s="34" t="n">
        <v>276</v>
      </c>
      <c r="C48" s="63" t="n">
        <f aca="false">ROUND(D48/B48,0)</f>
        <v>116</v>
      </c>
      <c r="D48" s="230" t="n">
        <f aca="false">SUM(F48,H48)</f>
        <v>31987</v>
      </c>
      <c r="E48" s="213" t="n">
        <f aca="false">SUM(G48,I48)</f>
        <v>12590</v>
      </c>
      <c r="F48" s="85" t="n">
        <v>31987</v>
      </c>
      <c r="G48" s="213" t="n">
        <v>12590</v>
      </c>
      <c r="I48" s="214"/>
      <c r="J48" s="63" t="n">
        <v>261</v>
      </c>
      <c r="K48" s="35" t="n">
        <v>291</v>
      </c>
      <c r="L48" s="34" t="n">
        <v>0</v>
      </c>
      <c r="M48" s="216" t="s">
        <v>453</v>
      </c>
      <c r="N48" s="180" t="n">
        <v>2707</v>
      </c>
      <c r="O48" s="181" t="n">
        <v>0</v>
      </c>
    </row>
    <row r="49" customFormat="false" ht="16.5" hidden="false" customHeight="true" outlineLevel="0" collapsed="false">
      <c r="A49" s="25" t="s">
        <v>227</v>
      </c>
      <c r="B49" s="182" t="n">
        <v>244</v>
      </c>
      <c r="C49" s="80" t="n">
        <f aca="false">ROUND(D49/B49,0)</f>
        <v>98</v>
      </c>
      <c r="D49" s="209" t="n">
        <f aca="false">SUM(F49,H49)</f>
        <v>23842</v>
      </c>
      <c r="E49" s="210" t="n">
        <f aca="false">SUM(G49,I49)</f>
        <v>11001</v>
      </c>
      <c r="F49" s="209" t="n">
        <v>23842</v>
      </c>
      <c r="G49" s="210" t="n">
        <v>11001</v>
      </c>
      <c r="H49" s="209"/>
      <c r="I49" s="217"/>
      <c r="J49" s="80" t="n">
        <v>232</v>
      </c>
      <c r="K49" s="154" t="n">
        <v>59</v>
      </c>
      <c r="L49" s="155" t="n">
        <v>0</v>
      </c>
      <c r="M49" s="231" t="n">
        <v>10</v>
      </c>
      <c r="N49" s="182" t="n">
        <v>2884</v>
      </c>
      <c r="O49" s="184"/>
    </row>
    <row r="50" customFormat="false" ht="16.5" hidden="false" customHeight="true" outlineLevel="0" collapsed="false">
      <c r="A50" s="15" t="s">
        <v>232</v>
      </c>
      <c r="B50" s="34" t="n">
        <v>279</v>
      </c>
      <c r="C50" s="63" t="n">
        <f aca="false">ROUND(D50/B50,0)</f>
        <v>146</v>
      </c>
      <c r="D50" s="85" t="n">
        <f aca="false">SUM(F50,H50)</f>
        <v>40843</v>
      </c>
      <c r="E50" s="213" t="n">
        <f aca="false">SUM(G50,I50)</f>
        <v>16020</v>
      </c>
      <c r="F50" s="85" t="n">
        <v>40843</v>
      </c>
      <c r="G50" s="213" t="n">
        <v>16020</v>
      </c>
      <c r="H50" s="85"/>
      <c r="I50" s="214"/>
      <c r="J50" s="63" t="n">
        <v>181</v>
      </c>
      <c r="K50" s="160" t="n">
        <v>44</v>
      </c>
      <c r="L50" s="215" t="s">
        <v>453</v>
      </c>
      <c r="M50" s="63" t="n">
        <v>387</v>
      </c>
      <c r="N50" s="180" t="n">
        <v>5030</v>
      </c>
      <c r="O50" s="181" t="n">
        <v>0</v>
      </c>
    </row>
    <row r="51" customFormat="false" ht="16.5" hidden="false" customHeight="true" outlineLevel="0" collapsed="false">
      <c r="A51" s="27" t="s">
        <v>237</v>
      </c>
      <c r="B51" s="232" t="s">
        <v>457</v>
      </c>
      <c r="C51" s="97"/>
      <c r="D51" s="232" t="n">
        <f aca="false">SUM(F51,H51)</f>
        <v>0</v>
      </c>
      <c r="E51" s="233" t="n">
        <f aca="false">SUM(G51,I51)</f>
        <v>0</v>
      </c>
      <c r="F51" s="232"/>
      <c r="G51" s="233"/>
      <c r="H51" s="232"/>
      <c r="I51" s="234"/>
      <c r="J51" s="97"/>
      <c r="K51" s="169"/>
      <c r="L51" s="170"/>
      <c r="M51" s="97"/>
      <c r="N51" s="187"/>
      <c r="O51" s="189"/>
    </row>
    <row r="52" customFormat="false" ht="16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5" hidden="false" customHeight="false" outlineLevel="0" collapsed="false">
      <c r="D54" s="235" t="e">
        <f aca="false">ROUND(D56/'運    営'!D71,2)</f>
        <v>#REF!</v>
      </c>
    </row>
    <row r="55" customFormat="false" ht="13.5" hidden="false" customHeight="false" outlineLevel="0" collapsed="false">
      <c r="D55" s="192" t="n">
        <f aca="false">COUNT(D16:D49,D10)</f>
        <v>33</v>
      </c>
    </row>
    <row r="56" s="191" customFormat="true" ht="11.25" hidden="false" customHeight="false" outlineLevel="0" collapsed="false">
      <c r="A56" s="236" t="s">
        <v>437</v>
      </c>
      <c r="B56" s="192"/>
      <c r="C56" s="192" t="n">
        <f aca="false">SUM(C15:C49,C10)</f>
        <v>32772</v>
      </c>
      <c r="D56" s="192" t="n">
        <f aca="false">SUM(D15:D49,D10)</f>
        <v>8817693</v>
      </c>
      <c r="E56" s="192" t="n">
        <f aca="false">SUM(E15:E49,E10)</f>
        <v>2645544</v>
      </c>
      <c r="F56" s="192" t="n">
        <f aca="false">SUM(F15:F49,F10)</f>
        <v>8529259</v>
      </c>
      <c r="G56" s="192" t="n">
        <f aca="false">SUM(G15:G49,G10)</f>
        <v>2500674</v>
      </c>
      <c r="H56" s="192" t="n">
        <f aca="false">SUM(H15:H49,H10)</f>
        <v>288434</v>
      </c>
      <c r="I56" s="192" t="n">
        <f aca="false">SUM(I15:I49,I10)</f>
        <v>144871</v>
      </c>
      <c r="J56" s="192" t="n">
        <f aca="false">SUM(J15:J49,J10)</f>
        <v>424851</v>
      </c>
      <c r="K56" s="192" t="n">
        <f aca="false">SUM(K15:K49,K10)</f>
        <v>10508</v>
      </c>
      <c r="L56" s="192" t="n">
        <f aca="false">SUM(L15:L49,L10)</f>
        <v>2536</v>
      </c>
      <c r="M56" s="192" t="n">
        <f aca="false">SUM(M15:M49,M10)</f>
        <v>26194</v>
      </c>
      <c r="N56" s="192" t="n">
        <f aca="false">SUM(N15:N49,N10)</f>
        <v>559307</v>
      </c>
      <c r="O56" s="192" t="n">
        <f aca="false">SUM(O15:O49,O10)</f>
        <v>238</v>
      </c>
    </row>
  </sheetData>
  <mergeCells count="5">
    <mergeCell ref="A1:A2"/>
    <mergeCell ref="D1:I1"/>
    <mergeCell ref="J1:J2"/>
    <mergeCell ref="K1:L1"/>
    <mergeCell ref="N1:O1"/>
  </mergeCells>
  <printOptions headings="false" gridLines="true" gridLinesSet="true" horizontalCentered="true" verticalCentered="true"/>
  <pageMargins left="0.559722222222222" right="0.270138888888889" top="0.826388888888889" bottom="0.984027777777778" header="0.35416666666666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5" width="7.37"/>
    <col collapsed="false" customWidth="true" hidden="false" outlineLevel="0" max="3" min="3" style="35" width="8.75"/>
    <col collapsed="false" customWidth="true" hidden="false" outlineLevel="0" max="7" min="4" style="35" width="7.37"/>
    <col collapsed="false" customWidth="true" hidden="false" outlineLevel="0" max="8" min="8" style="237" width="6.99"/>
    <col collapsed="false" customWidth="true" hidden="false" outlineLevel="0" max="10" min="9" style="0" width="6.87"/>
    <col collapsed="false" customWidth="true" hidden="false" outlineLevel="0" max="11" min="11" style="35" width="6.87"/>
    <col collapsed="false" customWidth="true" hidden="false" outlineLevel="0" max="12" min="12" style="0" width="8.25"/>
    <col collapsed="false" customWidth="true" hidden="false" outlineLevel="0" max="13" min="13" style="0" width="8.12"/>
  </cols>
  <sheetData>
    <row r="1" customFormat="false" ht="17.25" hidden="false" customHeight="true" outlineLevel="0" collapsed="false">
      <c r="A1" s="4" t="s">
        <v>0</v>
      </c>
      <c r="B1" s="238" t="s">
        <v>458</v>
      </c>
      <c r="C1" s="238"/>
      <c r="D1" s="238"/>
      <c r="E1" s="238"/>
      <c r="F1" s="238"/>
      <c r="G1" s="238"/>
      <c r="H1" s="239" t="s">
        <v>459</v>
      </c>
      <c r="I1" s="240" t="s">
        <v>460</v>
      </c>
      <c r="J1" s="240"/>
      <c r="K1" s="240"/>
      <c r="L1" s="241" t="s">
        <v>461</v>
      </c>
      <c r="M1" s="37" t="s">
        <v>462</v>
      </c>
    </row>
    <row r="2" s="251" customFormat="true" ht="23.25" hidden="false" customHeight="true" outlineLevel="0" collapsed="false">
      <c r="A2" s="4"/>
      <c r="B2" s="242" t="s">
        <v>323</v>
      </c>
      <c r="C2" s="243" t="s">
        <v>447</v>
      </c>
      <c r="D2" s="243" t="s">
        <v>448</v>
      </c>
      <c r="E2" s="243" t="s">
        <v>447</v>
      </c>
      <c r="F2" s="243" t="s">
        <v>449</v>
      </c>
      <c r="G2" s="244" t="s">
        <v>447</v>
      </c>
      <c r="H2" s="245" t="s">
        <v>463</v>
      </c>
      <c r="I2" s="246" t="s">
        <v>464</v>
      </c>
      <c r="J2" s="247" t="s">
        <v>465</v>
      </c>
      <c r="K2" s="248" t="s">
        <v>466</v>
      </c>
      <c r="L2" s="249" t="s">
        <v>467</v>
      </c>
      <c r="M2" s="250" t="s">
        <v>468</v>
      </c>
    </row>
    <row r="3" customFormat="false" ht="17.25" hidden="false" customHeight="true" outlineLevel="0" collapsed="false">
      <c r="A3" s="8" t="s">
        <v>6</v>
      </c>
      <c r="B3" s="180" t="n">
        <f aca="false">SUM(D3,F3)</f>
        <v>21900</v>
      </c>
      <c r="C3" s="252" t="n">
        <f aca="false">SUM(E3,G3)</f>
        <v>165</v>
      </c>
      <c r="D3" s="35" t="n">
        <v>21900</v>
      </c>
      <c r="E3" s="252" t="n">
        <v>165</v>
      </c>
      <c r="G3" s="253"/>
      <c r="H3" s="254" t="n">
        <f aca="false">ROUND(B3/'運    営'!D3,3)</f>
        <v>0.011</v>
      </c>
      <c r="I3" s="255" t="n">
        <f aca="false">ROUND('奉仕状況(1)'!D3/'運    営'!D3,2)</f>
        <v>0.04</v>
      </c>
      <c r="J3" s="256" t="n">
        <f aca="false">ROUND('経費・資料（１）'!B3/'運    営'!D3,2)</f>
        <v>0.24</v>
      </c>
      <c r="K3" s="181" t="n">
        <f aca="false">'経費・資料（１）'!K3</f>
        <v>63</v>
      </c>
      <c r="L3" s="257" t="n">
        <f aca="false">ROUND('資料(2)'!L3/INT('運    営'!D3/1000),1)</f>
        <v>11.5</v>
      </c>
      <c r="M3" s="257" t="n">
        <f aca="false">ROUND(('運    営'!D3/施設・職員!G3)/1000,1)</f>
        <v>52.9</v>
      </c>
    </row>
    <row r="4" customFormat="false" ht="17.25" hidden="false" customHeight="true" outlineLevel="0" collapsed="false">
      <c r="A4" s="15" t="s">
        <v>11</v>
      </c>
      <c r="B4" s="180" t="n">
        <f aca="false">SUM(D4,F4)</f>
        <v>40453</v>
      </c>
      <c r="C4" s="252" t="n">
        <f aca="false">SUM(E4,G4)</f>
        <v>8303</v>
      </c>
      <c r="D4" s="35" t="n">
        <v>37700</v>
      </c>
      <c r="E4" s="252" t="n">
        <v>7357</v>
      </c>
      <c r="F4" s="35" t="n">
        <v>2753</v>
      </c>
      <c r="G4" s="253" t="n">
        <v>946</v>
      </c>
      <c r="H4" s="254"/>
      <c r="I4" s="258"/>
      <c r="J4" s="259"/>
      <c r="K4" s="181"/>
      <c r="L4" s="257"/>
      <c r="M4" s="257"/>
    </row>
    <row r="5" customFormat="false" ht="17.25" hidden="false" customHeight="true" outlineLevel="0" collapsed="false">
      <c r="A5" s="15" t="s">
        <v>16</v>
      </c>
      <c r="B5" s="180" t="n">
        <f aca="false">SUM(D5,F5)</f>
        <v>872</v>
      </c>
      <c r="C5" s="252" t="n">
        <f aca="false">SUM(E5,G5)</f>
        <v>293</v>
      </c>
      <c r="D5" s="35" t="n">
        <v>872</v>
      </c>
      <c r="E5" s="252" t="n">
        <v>293</v>
      </c>
      <c r="G5" s="253"/>
      <c r="H5" s="254"/>
      <c r="I5" s="258"/>
      <c r="J5" s="259"/>
      <c r="K5" s="181"/>
      <c r="L5" s="257"/>
      <c r="M5" s="257"/>
    </row>
    <row r="6" customFormat="false" ht="17.25" hidden="false" customHeight="true" outlineLevel="0" collapsed="false">
      <c r="A6" s="15" t="s">
        <v>21</v>
      </c>
      <c r="B6" s="180" t="n">
        <f aca="false">SUM(D6,F6)</f>
        <v>3906</v>
      </c>
      <c r="C6" s="252" t="n">
        <f aca="false">SUM(E6,G6)</f>
        <v>746</v>
      </c>
      <c r="D6" s="35" t="n">
        <v>3906</v>
      </c>
      <c r="E6" s="252" t="n">
        <v>746</v>
      </c>
      <c r="G6" s="253"/>
      <c r="H6" s="254"/>
      <c r="I6" s="258"/>
      <c r="J6" s="259"/>
      <c r="K6" s="181"/>
      <c r="L6" s="257"/>
      <c r="M6" s="257"/>
    </row>
    <row r="7" customFormat="false" ht="17.25" hidden="false" customHeight="true" outlineLevel="0" collapsed="false">
      <c r="A7" s="15" t="s">
        <v>25</v>
      </c>
      <c r="B7" s="180" t="n">
        <f aca="false">SUM(D7,F7)</f>
        <v>4622</v>
      </c>
      <c r="C7" s="252" t="n">
        <f aca="false">SUM(E7,G7)</f>
        <v>300</v>
      </c>
      <c r="D7" s="35" t="n">
        <v>4622</v>
      </c>
      <c r="E7" s="252" t="n">
        <v>300</v>
      </c>
      <c r="G7" s="253"/>
      <c r="H7" s="254"/>
      <c r="I7" s="258"/>
      <c r="J7" s="259"/>
      <c r="K7" s="181"/>
      <c r="L7" s="257"/>
      <c r="M7" s="257"/>
    </row>
    <row r="8" customFormat="false" ht="17.25" hidden="false" customHeight="true" outlineLevel="0" collapsed="false">
      <c r="A8" s="15" t="s">
        <v>30</v>
      </c>
      <c r="B8" s="180" t="n">
        <f aca="false">SUM(D8,F8)</f>
        <v>21266</v>
      </c>
      <c r="C8" s="252" t="n">
        <f aca="false">SUM(E8,G8)</f>
        <v>1647</v>
      </c>
      <c r="D8" s="35" t="n">
        <v>21266</v>
      </c>
      <c r="E8" s="252" t="n">
        <v>1647</v>
      </c>
      <c r="G8" s="253"/>
      <c r="H8" s="254"/>
      <c r="I8" s="258"/>
      <c r="J8" s="259"/>
      <c r="K8" s="181"/>
      <c r="L8" s="257"/>
      <c r="M8" s="257"/>
    </row>
    <row r="9" customFormat="false" ht="17.25" hidden="false" customHeight="true" outlineLevel="0" collapsed="false">
      <c r="A9" s="15" t="s">
        <v>35</v>
      </c>
      <c r="B9" s="180" t="n">
        <f aca="false">SUM(D9,F9)</f>
        <v>5715</v>
      </c>
      <c r="C9" s="252" t="n">
        <f aca="false">SUM(E9,G9)</f>
        <v>866</v>
      </c>
      <c r="D9" s="35" t="n">
        <v>5715</v>
      </c>
      <c r="E9" s="252" t="n">
        <v>866</v>
      </c>
      <c r="G9" s="253"/>
      <c r="H9" s="254"/>
      <c r="I9" s="258"/>
      <c r="J9" s="259"/>
      <c r="K9" s="181"/>
      <c r="L9" s="257"/>
      <c r="M9" s="257"/>
    </row>
    <row r="10" customFormat="false" ht="17.25" hidden="false" customHeight="true" outlineLevel="0" collapsed="false">
      <c r="A10" s="260" t="s">
        <v>40</v>
      </c>
      <c r="B10" s="182" t="n">
        <f aca="false">SUM(B4:B9)</f>
        <v>76834</v>
      </c>
      <c r="C10" s="261" t="n">
        <f aca="false">SUM(C4:C9)</f>
        <v>12155</v>
      </c>
      <c r="D10" s="183"/>
      <c r="E10" s="261"/>
      <c r="F10" s="183"/>
      <c r="G10" s="262"/>
      <c r="H10" s="263" t="n">
        <f aca="false">ROUND(B10/'運    営'!D12,3)</f>
        <v>0.124</v>
      </c>
      <c r="I10" s="264" t="n">
        <f aca="false">ROUND('奉仕状況(1)'!D10/'運    営'!D12,2)</f>
        <v>6.4</v>
      </c>
      <c r="J10" s="265" t="n">
        <f aca="false">ROUND('経費・資料（１）'!B10/'運    営'!D12,2)</f>
        <v>1.79</v>
      </c>
      <c r="K10" s="184" t="n">
        <f aca="false">'経費・資料（１）'!K10</f>
        <v>226</v>
      </c>
      <c r="L10" s="266" t="n">
        <f aca="false">ROUND('資料(2)'!L10/INT('運    営'!D12/1000),1)</f>
        <v>126.7</v>
      </c>
      <c r="M10" s="266" t="n">
        <f aca="false">ROUND(('運    営'!D12/施設・職員!G10)/1000,1)</f>
        <v>17.2</v>
      </c>
    </row>
    <row r="11" customFormat="false" ht="17.25" hidden="false" customHeight="true" outlineLevel="0" collapsed="false">
      <c r="A11" s="15" t="s">
        <v>42</v>
      </c>
      <c r="B11" s="180" t="n">
        <f aca="false">SUM(D11,F11)</f>
        <v>22358</v>
      </c>
      <c r="C11" s="252" t="n">
        <f aca="false">SUM(E11,G11)</f>
        <v>5916</v>
      </c>
      <c r="D11" s="35" t="n">
        <v>22358</v>
      </c>
      <c r="E11" s="252" t="n">
        <v>5916</v>
      </c>
      <c r="G11" s="253"/>
      <c r="H11" s="254"/>
      <c r="I11" s="258"/>
      <c r="J11" s="259"/>
      <c r="K11" s="181"/>
      <c r="L11" s="257"/>
      <c r="M11" s="257"/>
    </row>
    <row r="12" customFormat="false" ht="17.25" hidden="false" customHeight="true" outlineLevel="0" collapsed="false">
      <c r="A12" s="15" t="s">
        <v>47</v>
      </c>
      <c r="B12" s="180" t="n">
        <f aca="false">SUM(D12,F12)</f>
        <v>8323</v>
      </c>
      <c r="C12" s="252" t="n">
        <f aca="false">SUM(E12,G12)</f>
        <v>1797</v>
      </c>
      <c r="D12" s="35" t="n">
        <v>8323</v>
      </c>
      <c r="E12" s="252" t="n">
        <v>1797</v>
      </c>
      <c r="G12" s="253"/>
      <c r="H12" s="254"/>
      <c r="I12" s="258"/>
      <c r="J12" s="259"/>
      <c r="K12" s="181"/>
      <c r="L12" s="257"/>
      <c r="M12" s="257"/>
    </row>
    <row r="13" customFormat="false" ht="17.25" hidden="false" customHeight="true" outlineLevel="0" collapsed="false">
      <c r="A13" s="15" t="s">
        <v>52</v>
      </c>
      <c r="B13" s="180" t="n">
        <f aca="false">SUM(D13,F13)</f>
        <v>9178</v>
      </c>
      <c r="C13" s="252" t="n">
        <f aca="false">SUM(E13,G13)</f>
        <v>1594</v>
      </c>
      <c r="D13" s="35" t="n">
        <v>9178</v>
      </c>
      <c r="E13" s="252" t="n">
        <v>1594</v>
      </c>
      <c r="G13" s="253"/>
      <c r="H13" s="254"/>
      <c r="I13" s="258"/>
      <c r="J13" s="259"/>
      <c r="K13" s="181"/>
      <c r="L13" s="257"/>
      <c r="M13" s="257"/>
    </row>
    <row r="14" customFormat="false" ht="17.25" hidden="false" customHeight="true" outlineLevel="0" collapsed="false">
      <c r="A14" s="15" t="s">
        <v>57</v>
      </c>
      <c r="B14" s="180" t="n">
        <f aca="false">SUM(D14,F14)</f>
        <v>9538</v>
      </c>
      <c r="C14" s="252" t="n">
        <f aca="false">SUM(E14,G14)</f>
        <v>2111</v>
      </c>
      <c r="D14" s="35" t="n">
        <v>9538</v>
      </c>
      <c r="E14" s="252" t="n">
        <v>2111</v>
      </c>
      <c r="G14" s="253"/>
      <c r="H14" s="254"/>
      <c r="I14" s="258"/>
      <c r="J14" s="259"/>
      <c r="K14" s="181"/>
      <c r="L14" s="257"/>
      <c r="M14" s="257"/>
    </row>
    <row r="15" customFormat="false" ht="17.25" hidden="false" customHeight="true" outlineLevel="0" collapsed="false">
      <c r="A15" s="21" t="s">
        <v>62</v>
      </c>
      <c r="B15" s="182" t="n">
        <f aca="false">SUM(B11:B14)</f>
        <v>49397</v>
      </c>
      <c r="C15" s="261" t="n">
        <f aca="false">SUM(C11:C14)</f>
        <v>11418</v>
      </c>
      <c r="D15" s="183"/>
      <c r="E15" s="261"/>
      <c r="F15" s="183"/>
      <c r="G15" s="262"/>
      <c r="H15" s="263" t="n">
        <f aca="false">ROUND(B15/'運    営'!D19,3)</f>
        <v>0.115</v>
      </c>
      <c r="I15" s="264" t="n">
        <f aca="false">ROUND('奉仕状況(1)'!D15/'運    営'!D19,2)</f>
        <v>4.71</v>
      </c>
      <c r="J15" s="265" t="n">
        <f aca="false">ROUND('経費・資料（１）'!B15/'運    営'!D19,2)</f>
        <v>2.09</v>
      </c>
      <c r="K15" s="184" t="n">
        <f aca="false">'経費・資料（１）'!K15</f>
        <v>215</v>
      </c>
      <c r="L15" s="266" t="n">
        <f aca="false">ROUND('資料(2)'!L15/INT('運    営'!D19/1000),1)</f>
        <v>118.2</v>
      </c>
      <c r="M15" s="266" t="n">
        <f aca="false">ROUND(('運    営'!D19/施設・職員!G15)/1000,1)</f>
        <v>10.5</v>
      </c>
    </row>
    <row r="16" customFormat="false" ht="17.25" hidden="false" customHeight="true" outlineLevel="0" collapsed="false">
      <c r="A16" s="15" t="s">
        <v>64</v>
      </c>
      <c r="B16" s="180" t="n">
        <f aca="false">SUM(D16,F16)</f>
        <v>12384</v>
      </c>
      <c r="C16" s="252" t="n">
        <f aca="false">SUM(E16,G16)</f>
        <v>2351</v>
      </c>
      <c r="D16" s="35" t="n">
        <v>12384</v>
      </c>
      <c r="E16" s="252" t="n">
        <v>2351</v>
      </c>
      <c r="G16" s="253"/>
      <c r="H16" s="254" t="n">
        <f aca="false">ROUND(B16/'運    営'!D20,3)</f>
        <v>0.139</v>
      </c>
      <c r="I16" s="255" t="n">
        <f aca="false">ROUND('奉仕状況(1)'!D16/'運    営'!D20,2)</f>
        <v>5</v>
      </c>
      <c r="J16" s="256" t="n">
        <f aca="false">ROUND('経費・資料（１）'!B16/'運    営'!D20,2)</f>
        <v>1.72</v>
      </c>
      <c r="K16" s="181" t="n">
        <f aca="false">'経費・資料（１）'!K16</f>
        <v>297</v>
      </c>
      <c r="L16" s="257" t="n">
        <f aca="false">ROUND('資料(2)'!L16/INT('運    営'!D20/1000),1)</f>
        <v>167.2</v>
      </c>
      <c r="M16" s="257" t="n">
        <f aca="false">ROUND(('運    営'!D20/施設・職員!G16)/1000,1)</f>
        <v>9.9</v>
      </c>
    </row>
    <row r="17" customFormat="false" ht="17.25" hidden="false" customHeight="true" outlineLevel="0" collapsed="false">
      <c r="A17" s="15" t="s">
        <v>69</v>
      </c>
      <c r="B17" s="180" t="n">
        <f aca="false">SUM(D17,F17)</f>
        <v>11154</v>
      </c>
      <c r="C17" s="252" t="n">
        <f aca="false">SUM(E17,G17)</f>
        <v>2279</v>
      </c>
      <c r="D17" s="35" t="n">
        <v>11154</v>
      </c>
      <c r="E17" s="252" t="n">
        <v>2279</v>
      </c>
      <c r="G17" s="253"/>
      <c r="H17" s="254" t="n">
        <f aca="false">ROUND(B17/'運    営'!D21,3)</f>
        <v>0.156</v>
      </c>
      <c r="I17" s="255" t="n">
        <f aca="false">ROUND('奉仕状況(1)'!D17/'運    営'!D21,2)</f>
        <v>3.28</v>
      </c>
      <c r="J17" s="256" t="n">
        <f aca="false">ROUND('経費・資料（１）'!B17/'運    営'!D21,2)</f>
        <v>1.96</v>
      </c>
      <c r="K17" s="181" t="n">
        <f aca="false">'経費・資料（１）'!K17</f>
        <v>183</v>
      </c>
      <c r="L17" s="257" t="n">
        <f aca="false">ROUND('資料(2)'!L17/INT('運    営'!D21/1000),1)</f>
        <v>132</v>
      </c>
      <c r="M17" s="257" t="n">
        <f aca="false">ROUND(('運    営'!D21/施設・職員!G17)/1000,1)</f>
        <v>14.3</v>
      </c>
    </row>
    <row r="18" customFormat="false" ht="17.25" hidden="false" customHeight="true" outlineLevel="0" collapsed="false">
      <c r="A18" s="15" t="s">
        <v>74</v>
      </c>
      <c r="B18" s="180" t="n">
        <f aca="false">SUM(D18,F18)</f>
        <v>12911</v>
      </c>
      <c r="C18" s="252" t="n">
        <f aca="false">SUM(E18,G18)</f>
        <v>2033</v>
      </c>
      <c r="D18" s="35" t="n">
        <v>12911</v>
      </c>
      <c r="E18" s="252" t="n">
        <v>2033</v>
      </c>
      <c r="G18" s="253"/>
      <c r="H18" s="254" t="n">
        <f aca="false">ROUND(B18/'運    営'!D23,3)</f>
        <v>0.214</v>
      </c>
      <c r="I18" s="255" t="n">
        <f aca="false">ROUND('奉仕状況(1)'!D18/'運    営'!D23,2)</f>
        <v>2.92</v>
      </c>
      <c r="J18" s="256" t="n">
        <f aca="false">ROUND('経費・資料（１）'!B18/'運    営'!D23,2)</f>
        <v>1.67</v>
      </c>
      <c r="K18" s="181" t="n">
        <f aca="false">'経費・資料（１）'!K18</f>
        <v>157</v>
      </c>
      <c r="L18" s="257" t="n">
        <f aca="false">ROUND('資料(2)'!L18/INT('運    営'!D23/1000),1)</f>
        <v>98</v>
      </c>
      <c r="M18" s="257" t="n">
        <f aca="false">ROUND(('運    営'!D23/施設・職員!G18)/1000,1)</f>
        <v>30.1</v>
      </c>
    </row>
    <row r="19" customFormat="false" ht="17.25" hidden="false" customHeight="true" outlineLevel="0" collapsed="false">
      <c r="A19" s="15" t="s">
        <v>79</v>
      </c>
      <c r="B19" s="180" t="n">
        <f aca="false">SUM(D19,F19)</f>
        <v>5148</v>
      </c>
      <c r="C19" s="252" t="n">
        <f aca="false">SUM(E19,G19)</f>
        <v>1742</v>
      </c>
      <c r="D19" s="35" t="n">
        <v>5148</v>
      </c>
      <c r="E19" s="252" t="n">
        <v>1742</v>
      </c>
      <c r="G19" s="253"/>
      <c r="H19" s="254" t="n">
        <f aca="false">ROUND(B19/'運    営'!D25,3)</f>
        <v>0.144</v>
      </c>
      <c r="I19" s="255" t="n">
        <f aca="false">ROUND('奉仕状況(1)'!D19/'運    営'!D25,2)</f>
        <v>3.7</v>
      </c>
      <c r="J19" s="256" t="n">
        <f aca="false">ROUND('経費・資料（１）'!B19/'運    営'!D25,2)</f>
        <v>2.81</v>
      </c>
      <c r="K19" s="181" t="n">
        <f aca="false">'経費・資料（１）'!K19</f>
        <v>320</v>
      </c>
      <c r="L19" s="257" t="n">
        <f aca="false">ROUND('資料(2)'!L19/INT('運    営'!D25/1000),1)</f>
        <v>153.7</v>
      </c>
      <c r="M19" s="257" t="n">
        <f aca="false">ROUND(('運    営'!D25/施設・職員!G19)/1000,1)</f>
        <v>11.9</v>
      </c>
    </row>
    <row r="20" customFormat="false" ht="17.25" hidden="false" customHeight="true" outlineLevel="0" collapsed="false">
      <c r="A20" s="15" t="s">
        <v>84</v>
      </c>
      <c r="B20" s="180" t="n">
        <f aca="false">SUM(D20,F20)</f>
        <v>26898</v>
      </c>
      <c r="C20" s="252" t="n">
        <f aca="false">SUM(E20,G20)</f>
        <v>8464</v>
      </c>
      <c r="D20" s="35" t="n">
        <v>26898</v>
      </c>
      <c r="E20" s="252" t="n">
        <v>8464</v>
      </c>
      <c r="G20" s="253"/>
      <c r="H20" s="254" t="n">
        <f aca="false">ROUND(B20/'運    営'!D29,3)</f>
        <v>0.477</v>
      </c>
      <c r="I20" s="255" t="n">
        <f aca="false">ROUND('奉仕状況(1)'!D20/'運    営'!D29,2)</f>
        <v>5.21</v>
      </c>
      <c r="J20" s="256" t="n">
        <f aca="false">ROUND('経費・資料（１）'!B20/'運    営'!D29,2)</f>
        <v>2.96</v>
      </c>
      <c r="K20" s="181" t="n">
        <f aca="false">'経費・資料（１）'!K20</f>
        <v>235</v>
      </c>
      <c r="L20" s="257" t="n">
        <f aca="false">ROUND('資料(2)'!L20/INT('運    営'!D29/1000),1)</f>
        <v>117.9</v>
      </c>
      <c r="M20" s="257" t="n">
        <f aca="false">ROUND(('運    営'!D29/施設・職員!G20)/1000,1)</f>
        <v>8.1</v>
      </c>
    </row>
    <row r="21" customFormat="false" ht="17.25" hidden="false" customHeight="true" outlineLevel="0" collapsed="false">
      <c r="A21" s="15" t="s">
        <v>89</v>
      </c>
      <c r="B21" s="180" t="n">
        <f aca="false">SUM(D21,F21)</f>
        <v>3899</v>
      </c>
      <c r="C21" s="252" t="n">
        <f aca="false">SUM(E21,G21)</f>
        <v>673</v>
      </c>
      <c r="D21" s="35" t="n">
        <v>3899</v>
      </c>
      <c r="E21" s="252" t="n">
        <v>673</v>
      </c>
      <c r="G21" s="253"/>
      <c r="H21" s="254" t="n">
        <f aca="false">ROUND(B21/'運    営'!D30,3)</f>
        <v>0.165</v>
      </c>
      <c r="I21" s="255" t="n">
        <f aca="false">ROUND('奉仕状況(1)'!D21/'運    営'!D30,2)</f>
        <v>2.18</v>
      </c>
      <c r="J21" s="256" t="n">
        <f aca="false">ROUND('経費・資料（１）'!B21/'運    営'!D30,2)</f>
        <v>2.53</v>
      </c>
      <c r="K21" s="181" t="n">
        <f aca="false">'経費・資料（１）'!K21</f>
        <v>199</v>
      </c>
      <c r="L21" s="257" t="n">
        <f aca="false">ROUND('資料(2)'!L21/INT('運    営'!D30/1000),1)</f>
        <v>120.8</v>
      </c>
      <c r="M21" s="257" t="n">
        <f aca="false">ROUND(('運    営'!D30/施設・職員!G21)/1000,1)</f>
        <v>11.8</v>
      </c>
    </row>
    <row r="22" customFormat="false" ht="17.25" hidden="false" customHeight="true" outlineLevel="0" collapsed="false">
      <c r="A22" s="15" t="s">
        <v>94</v>
      </c>
      <c r="B22" s="180" t="n">
        <f aca="false">SUM(D22,F22)</f>
        <v>4452</v>
      </c>
      <c r="C22" s="252" t="n">
        <f aca="false">SUM(E22,G22)</f>
        <v>1770</v>
      </c>
      <c r="D22" s="35" t="n">
        <v>3062</v>
      </c>
      <c r="E22" s="252" t="n">
        <v>818</v>
      </c>
      <c r="F22" s="35" t="n">
        <v>1390</v>
      </c>
      <c r="G22" s="253" t="n">
        <v>952</v>
      </c>
      <c r="H22" s="254" t="n">
        <f aca="false">ROUND(B22/'運    営'!D31,3)</f>
        <v>0.181</v>
      </c>
      <c r="I22" s="255" t="n">
        <f aca="false">ROUND('奉仕状況(1)'!D22/'運    営'!D31,2)</f>
        <v>3.36</v>
      </c>
      <c r="J22" s="256" t="n">
        <f aca="false">ROUND('経費・資料（１）'!B22/'運    営'!D31,2)</f>
        <v>2.59</v>
      </c>
      <c r="K22" s="181" t="n">
        <f aca="false">'経費・資料（１）'!K22</f>
        <v>210</v>
      </c>
      <c r="L22" s="257" t="n">
        <f aca="false">ROUND('資料(2)'!L22/INT('運    営'!D31/1000),1)</f>
        <v>175.6</v>
      </c>
      <c r="M22" s="257" t="n">
        <f aca="false">ROUND(('運    営'!D31/施設・職員!G22)/1000,1)</f>
        <v>12.3</v>
      </c>
    </row>
    <row r="23" customFormat="false" ht="17.25" hidden="false" customHeight="true" outlineLevel="0" collapsed="false">
      <c r="A23" s="15" t="s">
        <v>99</v>
      </c>
      <c r="B23" s="180" t="n">
        <f aca="false">SUM(D23,F23)</f>
        <v>1796</v>
      </c>
      <c r="C23" s="252" t="n">
        <f aca="false">SUM(E23,G23)</f>
        <v>373</v>
      </c>
      <c r="D23" s="35" t="n">
        <v>1750</v>
      </c>
      <c r="E23" s="252" t="n">
        <v>366</v>
      </c>
      <c r="F23" s="35" t="n">
        <v>46</v>
      </c>
      <c r="G23" s="253" t="n">
        <v>7</v>
      </c>
      <c r="H23" s="254" t="n">
        <f aca="false">ROUND(B23/'運    営'!D33,3)</f>
        <v>0.061</v>
      </c>
      <c r="I23" s="255" t="n">
        <f aca="false">ROUND('奉仕状況(1)'!D23/'運    営'!D33,2)</f>
        <v>1.64</v>
      </c>
      <c r="J23" s="256" t="n">
        <f aca="false">ROUND('経費・資料（１）'!B23/'運    営'!D33,2)</f>
        <v>2</v>
      </c>
      <c r="K23" s="181" t="n">
        <f aca="false">'経費・資料（１）'!K23</f>
        <v>148</v>
      </c>
      <c r="L23" s="257" t="n">
        <f aca="false">ROUND('資料(2)'!L23/INT('運    営'!D33/1000),1)</f>
        <v>78.2</v>
      </c>
      <c r="M23" s="257" t="n">
        <f aca="false">ROUND(('運    営'!D33/施設・職員!G23)/1000,1)</f>
        <v>29.4</v>
      </c>
    </row>
    <row r="24" customFormat="false" ht="17.25" hidden="false" customHeight="true" outlineLevel="0" collapsed="false">
      <c r="A24" s="15" t="s">
        <v>104</v>
      </c>
      <c r="B24" s="180" t="n">
        <f aca="false">SUM(D24,F24)</f>
        <v>1276</v>
      </c>
      <c r="C24" s="252" t="n">
        <f aca="false">SUM(E24,G24)</f>
        <v>314</v>
      </c>
      <c r="D24" s="35" t="n">
        <v>1276</v>
      </c>
      <c r="E24" s="252" t="n">
        <v>314</v>
      </c>
      <c r="G24" s="267"/>
      <c r="H24" s="254" t="n">
        <f aca="false">ROUND(B24/'運    営'!D34,3)</f>
        <v>0.121</v>
      </c>
      <c r="I24" s="255" t="n">
        <f aca="false">ROUND('奉仕状況(1)'!D24/'運    営'!D34,2)</f>
        <v>2.54</v>
      </c>
      <c r="J24" s="256" t="n">
        <f aca="false">ROUND('経費・資料（１）'!B24/'運    営'!D34,2)</f>
        <v>3.4</v>
      </c>
      <c r="K24" s="181" t="n">
        <f aca="false">'経費・資料（１）'!K24</f>
        <v>300</v>
      </c>
      <c r="L24" s="257" t="n">
        <f aca="false">ROUND('資料(2)'!L24/INT('運    営'!D34/1000),1)</f>
        <v>103</v>
      </c>
      <c r="M24" s="257" t="n">
        <f aca="false">ROUND(('運    営'!D34/施設・職員!G24)/1000,1)</f>
        <v>10.6</v>
      </c>
    </row>
    <row r="25" customFormat="false" ht="17.25" hidden="false" customHeight="true" outlineLevel="0" collapsed="false">
      <c r="A25" s="15" t="s">
        <v>109</v>
      </c>
      <c r="B25" s="180" t="n">
        <f aca="false">SUM(D25,F25)</f>
        <v>1480</v>
      </c>
      <c r="C25" s="252"/>
      <c r="D25" s="35" t="n">
        <v>1480</v>
      </c>
      <c r="E25" s="252"/>
      <c r="G25" s="267"/>
      <c r="H25" s="254" t="n">
        <f aca="false">ROUND(B25/'運    営'!D35,3)</f>
        <v>0.204</v>
      </c>
      <c r="I25" s="255" t="n">
        <f aca="false">ROUND('奉仕状況(1)'!D25/'運    営'!D35,2)</f>
        <v>2.41</v>
      </c>
      <c r="J25" s="256" t="n">
        <f aca="false">ROUND('経費・資料（１）'!B25/'運    営'!D35,2)</f>
        <v>2.9</v>
      </c>
      <c r="K25" s="181" t="n">
        <f aca="false">'経費・資料（１）'!K25</f>
        <v>462</v>
      </c>
      <c r="L25" s="257" t="n">
        <f aca="false">ROUND('資料(2)'!L25/INT('運    営'!D35/1000),1)</f>
        <v>300</v>
      </c>
      <c r="M25" s="257" t="n">
        <f aca="false">ROUND(('運    営'!D35/施設・職員!G25)/1000,1)</f>
        <v>7.2</v>
      </c>
    </row>
    <row r="26" customFormat="false" ht="17.25" hidden="false" customHeight="true" outlineLevel="0" collapsed="false">
      <c r="A26" s="15" t="s">
        <v>114</v>
      </c>
      <c r="B26" s="180" t="n">
        <f aca="false">SUM(D26,F26)</f>
        <v>457</v>
      </c>
      <c r="C26" s="252" t="n">
        <f aca="false">SUM(E26,G26)</f>
        <v>157</v>
      </c>
      <c r="D26" s="35" t="n">
        <v>457</v>
      </c>
      <c r="E26" s="252" t="n">
        <v>157</v>
      </c>
      <c r="G26" s="267"/>
      <c r="H26" s="254" t="n">
        <f aca="false">ROUND(B26/'運    営'!D36,3)</f>
        <v>0.031</v>
      </c>
      <c r="I26" s="255" t="n">
        <f aca="false">ROUND('奉仕状況(1)'!D26/'運    営'!D36,2)</f>
        <v>3.95</v>
      </c>
      <c r="J26" s="256" t="n">
        <f aca="false">ROUND('経費・資料（１）'!B26/'運    営'!D36,2)</f>
        <v>3.19</v>
      </c>
      <c r="K26" s="181" t="n">
        <f aca="false">'経費・資料（１）'!K26</f>
        <v>252</v>
      </c>
      <c r="L26" s="257" t="n">
        <f aca="false">ROUND('資料(2)'!L26/INT('運    営'!D36/1000),1)</f>
        <v>172.8</v>
      </c>
      <c r="M26" s="257" t="n">
        <f aca="false">ROUND(('運    営'!D36/施設・職員!G26)/1000,1)</f>
        <v>14.9</v>
      </c>
    </row>
    <row r="27" customFormat="false" ht="17.25" hidden="false" customHeight="true" outlineLevel="0" collapsed="false">
      <c r="A27" s="15" t="s">
        <v>119</v>
      </c>
      <c r="B27" s="180" t="n">
        <f aca="false">SUM(D27,F27)</f>
        <v>6105</v>
      </c>
      <c r="C27" s="252" t="n">
        <f aca="false">SUM(E27,G27)</f>
        <v>1193</v>
      </c>
      <c r="D27" s="35" t="n">
        <v>6105</v>
      </c>
      <c r="E27" s="252" t="n">
        <v>1193</v>
      </c>
      <c r="G27" s="267"/>
      <c r="H27" s="254" t="n">
        <f aca="false">ROUND(B27/'運    営'!D37,3)</f>
        <v>0.24</v>
      </c>
      <c r="I27" s="255" t="n">
        <f aca="false">ROUND('奉仕状況(1)'!D27/'運    営'!D37,2)</f>
        <v>8.41</v>
      </c>
      <c r="J27" s="256" t="n">
        <f aca="false">ROUND('経費・資料（１）'!B27/'運    営'!D37,2)</f>
        <v>3.86</v>
      </c>
      <c r="K27" s="181" t="n">
        <f aca="false">'経費・資料（１）'!K27</f>
        <v>516</v>
      </c>
      <c r="L27" s="257" t="n">
        <f aca="false">ROUND('資料(2)'!L27/INT('運    営'!D37/1000),1)</f>
        <v>364.4</v>
      </c>
      <c r="M27" s="257" t="n">
        <f aca="false">ROUND(('運    営'!D37/施設・職員!G27)/1000,1)</f>
        <v>8.5</v>
      </c>
    </row>
    <row r="28" customFormat="false" ht="17.25" hidden="false" customHeight="true" outlineLevel="0" collapsed="false">
      <c r="A28" s="15" t="s">
        <v>124</v>
      </c>
      <c r="B28" s="180" t="n">
        <f aca="false">SUM(D28,F28)</f>
        <v>1419</v>
      </c>
      <c r="C28" s="252" t="n">
        <f aca="false">SUM(E28,G28)</f>
        <v>355</v>
      </c>
      <c r="D28" s="35" t="n">
        <v>1419</v>
      </c>
      <c r="E28" s="252" t="n">
        <v>355</v>
      </c>
      <c r="G28" s="267"/>
      <c r="H28" s="254" t="n">
        <f aca="false">ROUND(B28/'運    営'!D38,3)</f>
        <v>0.245</v>
      </c>
      <c r="I28" s="255" t="n">
        <f aca="false">ROUND('奉仕状況(1)'!D28/'運    営'!D38,2)</f>
        <v>5.07</v>
      </c>
      <c r="J28" s="256" t="n">
        <f aca="false">ROUND('経費・資料（１）'!B28/'運    営'!D38,2)</f>
        <v>3.55</v>
      </c>
      <c r="K28" s="181" t="n">
        <f aca="false">'経費・資料（１）'!K28</f>
        <v>431</v>
      </c>
      <c r="L28" s="257" t="n">
        <f aca="false">ROUND('資料(2)'!L28/INT('運    営'!D38/1000),1)</f>
        <v>828.8</v>
      </c>
      <c r="M28" s="257" t="n">
        <f aca="false">ROUND(('運    営'!D38/施設・職員!G28)/1000,1)</f>
        <v>5.8</v>
      </c>
    </row>
    <row r="29" customFormat="false" ht="17.25" hidden="false" customHeight="true" outlineLevel="0" collapsed="false">
      <c r="A29" s="15" t="s">
        <v>129</v>
      </c>
      <c r="B29" s="180" t="n">
        <f aca="false">SUM(D29,F29)</f>
        <v>1166</v>
      </c>
      <c r="C29" s="252" t="n">
        <f aca="false">SUM(E29,G29)</f>
        <v>256</v>
      </c>
      <c r="D29" s="35" t="n">
        <v>1166</v>
      </c>
      <c r="E29" s="252" t="n">
        <v>256</v>
      </c>
      <c r="G29" s="267"/>
      <c r="H29" s="254" t="n">
        <f aca="false">ROUND(B29/'運    営'!D39,3)</f>
        <v>0.271</v>
      </c>
      <c r="I29" s="255" t="n">
        <f aca="false">ROUND('奉仕状況(1)'!D29/'運    営'!D39,2)</f>
        <v>4.24</v>
      </c>
      <c r="J29" s="256" t="n">
        <f aca="false">ROUND('経費・資料（１）'!B29/'運    営'!D39,2)</f>
        <v>6.38</v>
      </c>
      <c r="K29" s="181" t="n">
        <f aca="false">'経費・資料（１）'!K29</f>
        <v>597</v>
      </c>
      <c r="L29" s="257" t="n">
        <f aca="false">ROUND('資料(2)'!L29/INT('運    営'!D39/1000),1)</f>
        <v>578.8</v>
      </c>
      <c r="M29" s="268" t="s">
        <v>469</v>
      </c>
    </row>
    <row r="30" customFormat="false" ht="17.25" hidden="false" customHeight="true" outlineLevel="0" collapsed="false">
      <c r="A30" s="15" t="s">
        <v>134</v>
      </c>
      <c r="B30" s="180" t="n">
        <f aca="false">SUM(D30,F30)</f>
        <v>8032</v>
      </c>
      <c r="C30" s="252" t="n">
        <f aca="false">SUM(E30,G30)</f>
        <v>855</v>
      </c>
      <c r="D30" s="35" t="n">
        <v>8032</v>
      </c>
      <c r="E30" s="252" t="n">
        <v>855</v>
      </c>
      <c r="G30" s="267"/>
      <c r="H30" s="254" t="n">
        <f aca="false">ROUND(B30/'運    営'!D41,3)</f>
        <v>0.621</v>
      </c>
      <c r="I30" s="255" t="n">
        <f aca="false">ROUND('奉仕状況(1)'!D30/'運    営'!D41,2)</f>
        <v>4.89</v>
      </c>
      <c r="J30" s="256" t="n">
        <f aca="false">ROUND('経費・資料（１）'!B30/'運    営'!D41,2)</f>
        <v>5.56</v>
      </c>
      <c r="K30" s="181" t="n">
        <f aca="false">'経費・資料（１）'!K30</f>
        <v>552</v>
      </c>
      <c r="L30" s="257" t="n">
        <f aca="false">ROUND('資料(2)'!L30/INT('運    営'!D41/1000),1)</f>
        <v>415.8</v>
      </c>
      <c r="M30" s="257" t="n">
        <f aca="false">ROUND(('運    営'!D41/施設・職員!G30)/1000,1)</f>
        <v>12.9</v>
      </c>
    </row>
    <row r="31" customFormat="false" ht="17.25" hidden="false" customHeight="true" outlineLevel="0" collapsed="false">
      <c r="A31" s="15" t="s">
        <v>139</v>
      </c>
      <c r="B31" s="180" t="n">
        <f aca="false">SUM(D31,F31)</f>
        <v>1550</v>
      </c>
      <c r="C31" s="252" t="n">
        <f aca="false">SUM(E31,G31)</f>
        <v>751</v>
      </c>
      <c r="D31" s="35" t="n">
        <v>1550</v>
      </c>
      <c r="E31" s="252" t="n">
        <v>751</v>
      </c>
      <c r="G31" s="267"/>
      <c r="H31" s="254" t="n">
        <f aca="false">ROUND(B31/'運    営'!D42,3)</f>
        <v>0.195</v>
      </c>
      <c r="I31" s="255" t="n">
        <f aca="false">ROUND('奉仕状況(1)'!D31/'運    営'!D42,2)</f>
        <v>2.81</v>
      </c>
      <c r="J31" s="256" t="n">
        <f aca="false">ROUND('経費・資料（１）'!B31/'運    営'!D42,2)</f>
        <v>6.36</v>
      </c>
      <c r="K31" s="181" t="str">
        <f aca="false">'経費・資料（１）'!K31</f>
        <v>未記入</v>
      </c>
      <c r="L31" s="257" t="n">
        <f aca="false">ROUND('資料(2)'!L31/INT('運    営'!D42/1000),1)</f>
        <v>159.9</v>
      </c>
      <c r="M31" s="257"/>
    </row>
    <row r="32" customFormat="false" ht="17.25" hidden="false" customHeight="true" outlineLevel="0" collapsed="false">
      <c r="A32" s="15" t="s">
        <v>144</v>
      </c>
      <c r="B32" s="180" t="n">
        <f aca="false">SUM(D32,F32)</f>
        <v>6612</v>
      </c>
      <c r="C32" s="252"/>
      <c r="D32" s="35" t="n">
        <v>6612</v>
      </c>
      <c r="E32" s="252"/>
      <c r="G32" s="267"/>
      <c r="H32" s="254" t="n">
        <f aca="false">ROUND(B32/'運    営'!D43,3)</f>
        <v>0.407</v>
      </c>
      <c r="I32" s="255" t="n">
        <f aca="false">ROUND('奉仕状況(1)'!D32/'運    営'!D43,2)</f>
        <v>5.33</v>
      </c>
      <c r="J32" s="256" t="n">
        <f aca="false">ROUND('経費・資料（１）'!B32/'運    営'!D43,2)</f>
        <v>2.85</v>
      </c>
      <c r="K32" s="181" t="n">
        <f aca="false">'経費・資料（１）'!K32</f>
        <v>262</v>
      </c>
      <c r="L32" s="257" t="n">
        <f aca="false">ROUND('資料(2)'!L32/INT('運    営'!D43/1000),1)</f>
        <v>154.4</v>
      </c>
      <c r="M32" s="257" t="n">
        <f aca="false">ROUND(('運    営'!D43/施設・職員!G32)/1000,1)</f>
        <v>5.4</v>
      </c>
    </row>
    <row r="33" customFormat="false" ht="17.25" hidden="false" customHeight="true" outlineLevel="0" collapsed="false">
      <c r="A33" s="15" t="s">
        <v>148</v>
      </c>
      <c r="B33" s="180" t="n">
        <f aca="false">SUM(D33,F33)</f>
        <v>4765</v>
      </c>
      <c r="C33" s="252" t="n">
        <f aca="false">SUM(E33,G33)</f>
        <v>882</v>
      </c>
      <c r="D33" s="35" t="n">
        <v>4765</v>
      </c>
      <c r="E33" s="252" t="n">
        <v>882</v>
      </c>
      <c r="G33" s="267"/>
      <c r="H33" s="254" t="n">
        <f aca="false">ROUND(B33/'運    営'!D44,3)</f>
        <v>0.402</v>
      </c>
      <c r="I33" s="255" t="n">
        <f aca="false">ROUND('奉仕状況(1)'!D33/'運    営'!D44,2)</f>
        <v>8.59</v>
      </c>
      <c r="J33" s="256" t="n">
        <f aca="false">ROUND('経費・資料（１）'!B33/'運    営'!D44,2)</f>
        <v>6.32</v>
      </c>
      <c r="K33" s="181" t="n">
        <f aca="false">'経費・資料（１）'!K33</f>
        <v>822</v>
      </c>
      <c r="L33" s="257" t="n">
        <f aca="false">ROUND('資料(2)'!L33/INT('運    営'!D44/1000),1)</f>
        <v>829.8</v>
      </c>
      <c r="M33" s="257" t="n">
        <f aca="false">ROUND(('運    営'!D44/施設・職員!G33)/1000,1)</f>
        <v>5.9</v>
      </c>
    </row>
    <row r="34" customFormat="false" ht="17.25" hidden="false" customHeight="true" outlineLevel="0" collapsed="false">
      <c r="A34" s="15" t="s">
        <v>153</v>
      </c>
      <c r="B34" s="180" t="n">
        <f aca="false">SUM(D34,F34)</f>
        <v>1716</v>
      </c>
      <c r="C34" s="252" t="n">
        <f aca="false">SUM(E34,G34)</f>
        <v>622</v>
      </c>
      <c r="D34" s="35" t="n">
        <v>1716</v>
      </c>
      <c r="E34" s="252" t="n">
        <v>622</v>
      </c>
      <c r="G34" s="267"/>
      <c r="H34" s="254" t="n">
        <f aca="false">ROUND(B34/'運    営'!D45,3)</f>
        <v>0.218</v>
      </c>
      <c r="I34" s="255" t="n">
        <f aca="false">ROUND('奉仕状況(1)'!D34/'運    営'!D45,2)</f>
        <v>2.03</v>
      </c>
      <c r="J34" s="256" t="n">
        <f aca="false">ROUND('経費・資料（１）'!B34/'運    営'!D45,2)</f>
        <v>3.23</v>
      </c>
      <c r="K34" s="181" t="n">
        <f aca="false">'経費・資料（１）'!K34</f>
        <v>470</v>
      </c>
      <c r="L34" s="257" t="n">
        <f aca="false">ROUND('資料(2)'!L34/INT('運    営'!D45/1000),1)</f>
        <v>218</v>
      </c>
      <c r="M34" s="268" t="s">
        <v>469</v>
      </c>
    </row>
    <row r="35" customFormat="false" ht="17.25" hidden="false" customHeight="true" outlineLevel="0" collapsed="false">
      <c r="A35" s="15" t="s">
        <v>158</v>
      </c>
      <c r="B35" s="180" t="n">
        <f aca="false">SUM(D35,F35)</f>
        <v>9809</v>
      </c>
      <c r="C35" s="252"/>
      <c r="D35" s="35" t="n">
        <v>9809</v>
      </c>
      <c r="E35" s="252"/>
      <c r="G35" s="267"/>
      <c r="H35" s="254" t="n">
        <f aca="false">ROUND(B35/'運    営'!D46,3)</f>
        <v>0.5</v>
      </c>
      <c r="I35" s="255" t="n">
        <f aca="false">ROUND('奉仕状況(1)'!D35/'運    営'!D46,2)</f>
        <v>6.07</v>
      </c>
      <c r="J35" s="256" t="n">
        <f aca="false">ROUND('経費・資料（１）'!B35/'運    営'!D46,2)</f>
        <v>5.47</v>
      </c>
      <c r="K35" s="181" t="n">
        <f aca="false">'経費・資料（１）'!K35</f>
        <v>629</v>
      </c>
      <c r="L35" s="257" t="n">
        <f aca="false">ROUND('資料(2)'!L35/INT('運    営'!D46/1000),1)</f>
        <v>289.6</v>
      </c>
      <c r="M35" s="257" t="n">
        <f aca="false">ROUND(('運    営'!D46/施設・職員!G35)/1000,1)</f>
        <v>9.8</v>
      </c>
    </row>
    <row r="36" customFormat="false" ht="17.25" hidden="false" customHeight="true" outlineLevel="0" collapsed="false">
      <c r="A36" s="15" t="s">
        <v>163</v>
      </c>
      <c r="B36" s="180" t="n">
        <f aca="false">SUM(D36,F36)</f>
        <v>6654</v>
      </c>
      <c r="C36" s="252" t="n">
        <f aca="false">SUM(E36,G36)</f>
        <v>672</v>
      </c>
      <c r="D36" s="35" t="n">
        <v>6654</v>
      </c>
      <c r="E36" s="252" t="n">
        <v>672</v>
      </c>
      <c r="G36" s="267"/>
      <c r="H36" s="254" t="n">
        <f aca="false">ROUND(B36/'運    営'!D48,3)</f>
        <v>0.609</v>
      </c>
      <c r="I36" s="255" t="n">
        <f aca="false">ROUND('奉仕状況(1)'!D36/'運    営'!D48,2)</f>
        <v>9.42</v>
      </c>
      <c r="J36" s="256" t="n">
        <f aca="false">ROUND('経費・資料（１）'!B36/'運    営'!D48,2)</f>
        <v>8.37</v>
      </c>
      <c r="K36" s="181" t="n">
        <f aca="false">'経費・資料（１）'!K36</f>
        <v>984</v>
      </c>
      <c r="L36" s="257" t="n">
        <f aca="false">ROUND('資料(2)'!L36/INT('運    営'!D48/1000),1)</f>
        <v>497</v>
      </c>
      <c r="M36" s="257" t="n">
        <f aca="false">ROUND(('運    営'!D48/施設・職員!G36)/1000,1)</f>
        <v>1.8</v>
      </c>
    </row>
    <row r="37" customFormat="false" ht="17.25" hidden="false" customHeight="true" outlineLevel="0" collapsed="false">
      <c r="A37" s="15" t="s">
        <v>168</v>
      </c>
      <c r="B37" s="180" t="n">
        <f aca="false">SUM(D37,F37)</f>
        <v>6714</v>
      </c>
      <c r="C37" s="252" t="n">
        <f aca="false">SUM(E37,G37)</f>
        <v>1749</v>
      </c>
      <c r="D37" s="35" t="n">
        <v>6714</v>
      </c>
      <c r="E37" s="252" t="n">
        <v>1749</v>
      </c>
      <c r="G37" s="267"/>
      <c r="H37" s="254" t="n">
        <f aca="false">ROUND(B37/'運    営'!D50,3)</f>
        <v>0.397</v>
      </c>
      <c r="I37" s="255" t="n">
        <f aca="false">ROUND('奉仕状況(1)'!D37/'運    営'!D50,2)</f>
        <v>7.28</v>
      </c>
      <c r="J37" s="256" t="n">
        <f aca="false">ROUND('経費・資料（１）'!B37/'運    営'!D50,2)</f>
        <v>2.93</v>
      </c>
      <c r="K37" s="181" t="n">
        <f aca="false">'経費・資料（１）'!K37</f>
        <v>1016</v>
      </c>
      <c r="L37" s="257" t="n">
        <f aca="false">ROUND('資料(2)'!L37/INT('運    営'!D50/1000),1)</f>
        <v>573.3</v>
      </c>
      <c r="M37" s="268" t="s">
        <v>469</v>
      </c>
    </row>
    <row r="38" customFormat="false" ht="17.25" hidden="false" customHeight="true" outlineLevel="0" collapsed="false">
      <c r="A38" s="15" t="s">
        <v>173</v>
      </c>
      <c r="B38" s="180" t="n">
        <f aca="false">SUM(D38,F38)</f>
        <v>2012</v>
      </c>
      <c r="C38" s="252" t="n">
        <f aca="false">SUM(E38,G38)</f>
        <v>380</v>
      </c>
      <c r="D38" s="35" t="n">
        <v>2012</v>
      </c>
      <c r="E38" s="252" t="n">
        <v>380</v>
      </c>
      <c r="G38" s="267"/>
      <c r="H38" s="254" t="n">
        <f aca="false">ROUND(B38/'運    営'!D51,3)</f>
        <v>0.317</v>
      </c>
      <c r="I38" s="255" t="n">
        <f aca="false">ROUND('奉仕状況(1)'!D38/'運    営'!D51,2)</f>
        <v>3.52</v>
      </c>
      <c r="J38" s="256" t="n">
        <f aca="false">ROUND('経費・資料（１）'!B38/'運    営'!D51,2)</f>
        <v>4.87</v>
      </c>
      <c r="K38" s="181" t="n">
        <f aca="false">'経費・資料（１）'!K38</f>
        <v>631</v>
      </c>
      <c r="L38" s="257" t="n">
        <f aca="false">ROUND('資料(2)'!L38/INT('運    営'!D51/1000),1)</f>
        <v>594.5</v>
      </c>
      <c r="M38" s="257" t="n">
        <f aca="false">ROUND(('運    営'!D51/施設・職員!G38)/1000,1)</f>
        <v>6.3</v>
      </c>
    </row>
    <row r="39" customFormat="false" ht="17.25" hidden="false" customHeight="true" outlineLevel="0" collapsed="false">
      <c r="A39" s="15" t="s">
        <v>178</v>
      </c>
      <c r="B39" s="180" t="n">
        <f aca="false">SUM(D39,F39)</f>
        <v>6501</v>
      </c>
      <c r="C39" s="252" t="n">
        <f aca="false">SUM(E39,G39)</f>
        <v>1769</v>
      </c>
      <c r="D39" s="35" t="n">
        <v>6501</v>
      </c>
      <c r="E39" s="252" t="n">
        <v>1769</v>
      </c>
      <c r="G39" s="267"/>
      <c r="H39" s="254" t="n">
        <f aca="false">ROUND(B39/'運    営'!D52,3)</f>
        <v>0.278</v>
      </c>
      <c r="I39" s="255" t="n">
        <f aca="false">ROUND('奉仕状況(1)'!D39/'運    営'!D52,2)</f>
        <v>3.67</v>
      </c>
      <c r="J39" s="256" t="n">
        <f aca="false">ROUND('経費・資料（１）'!B39/'運    営'!D52,2)</f>
        <v>2.44</v>
      </c>
      <c r="K39" s="181" t="n">
        <f aca="false">'経費・資料（１）'!K39</f>
        <v>936</v>
      </c>
      <c r="L39" s="257" t="n">
        <f aca="false">ROUND('資料(2)'!L39/INT('運    営'!D52/1000),1)</f>
        <v>368.8</v>
      </c>
      <c r="M39" s="257" t="n">
        <f aca="false">ROUND(('運    営'!D52/施設・職員!G39)/1000,1)</f>
        <v>11.7</v>
      </c>
    </row>
    <row r="40" customFormat="false" ht="17.25" hidden="false" customHeight="true" outlineLevel="0" collapsed="false">
      <c r="A40" s="15" t="s">
        <v>183</v>
      </c>
      <c r="B40" s="180"/>
      <c r="C40" s="252"/>
      <c r="E40" s="252"/>
      <c r="G40" s="267"/>
      <c r="H40" s="254"/>
      <c r="I40" s="255"/>
      <c r="J40" s="256" t="n">
        <f aca="false">ROUND('経費・資料（１）'!B40/'運    営'!D53,2)</f>
        <v>4.89</v>
      </c>
      <c r="K40" s="181" t="n">
        <f aca="false">'経費・資料（１）'!K40</f>
        <v>398</v>
      </c>
      <c r="L40" s="257" t="n">
        <f aca="false">ROUND('資料(2)'!L40/INT('運    営'!D53/1000),1)</f>
        <v>253.5</v>
      </c>
      <c r="M40" s="268" t="s">
        <v>469</v>
      </c>
    </row>
    <row r="41" customFormat="false" ht="17.25" hidden="false" customHeight="true" outlineLevel="0" collapsed="false">
      <c r="A41" s="15" t="s">
        <v>188</v>
      </c>
      <c r="B41" s="180" t="n">
        <f aca="false">SUM(D41,F41)</f>
        <v>1473</v>
      </c>
      <c r="C41" s="252"/>
      <c r="D41" s="35" t="n">
        <v>1473</v>
      </c>
      <c r="E41" s="252"/>
      <c r="G41" s="267"/>
      <c r="H41" s="254" t="n">
        <f aca="false">ROUND(B41/'運    営'!D54,3)</f>
        <v>0.154</v>
      </c>
      <c r="I41" s="255" t="n">
        <f aca="false">ROUND('奉仕状況(1)'!D41/'運    営'!D54,2)</f>
        <v>2</v>
      </c>
      <c r="J41" s="256" t="n">
        <f aca="false">ROUND('経費・資料（１）'!B41/'運    営'!D54,2)</f>
        <v>3.13</v>
      </c>
      <c r="K41" s="181" t="n">
        <f aca="false">'経費・資料（１）'!K41</f>
        <v>240</v>
      </c>
      <c r="L41" s="257" t="n">
        <f aca="false">ROUND('資料(2)'!L41/INT('運    営'!D54/1000),1)</f>
        <v>239.1</v>
      </c>
      <c r="M41" s="268" t="s">
        <v>469</v>
      </c>
    </row>
    <row r="42" customFormat="false" ht="17.25" hidden="false" customHeight="true" outlineLevel="0" collapsed="false">
      <c r="A42" s="15" t="s">
        <v>192</v>
      </c>
      <c r="B42" s="180" t="n">
        <f aca="false">SUM(D42,F42)</f>
        <v>5153</v>
      </c>
      <c r="C42" s="252"/>
      <c r="D42" s="35" t="n">
        <v>5153</v>
      </c>
      <c r="E42" s="252"/>
      <c r="G42" s="267"/>
      <c r="H42" s="254" t="n">
        <f aca="false">ROUND(B42/'運    営'!D55,3)</f>
        <v>0.435</v>
      </c>
      <c r="I42" s="255" t="n">
        <f aca="false">ROUND('奉仕状況(1)'!D42/'運    営'!D55,2)</f>
        <v>4.1</v>
      </c>
      <c r="J42" s="256" t="n">
        <f aca="false">ROUND('経費・資料（１）'!B42/'運    営'!D55,2)</f>
        <v>3.11</v>
      </c>
      <c r="K42" s="181" t="n">
        <f aca="false">'経費・資料（１）'!K42</f>
        <v>445</v>
      </c>
      <c r="L42" s="257" t="n">
        <f aca="false">ROUND('資料(2)'!L42/INT('運    営'!D55/1000),1)</f>
        <v>201.7</v>
      </c>
      <c r="M42" s="257" t="n">
        <f aca="false">ROUND(('運    営'!D55/施設・職員!G42)/1000,1)</f>
        <v>5.9</v>
      </c>
    </row>
    <row r="43" customFormat="false" ht="17.25" hidden="false" customHeight="true" outlineLevel="0" collapsed="false">
      <c r="A43" s="15" t="s">
        <v>197</v>
      </c>
      <c r="B43" s="180" t="n">
        <f aca="false">SUM(D43,F43)</f>
        <v>3350</v>
      </c>
      <c r="C43" s="252" t="n">
        <f aca="false">E43</f>
        <v>547</v>
      </c>
      <c r="D43" s="35" t="n">
        <v>3350</v>
      </c>
      <c r="E43" s="252" t="n">
        <v>547</v>
      </c>
      <c r="G43" s="267"/>
      <c r="H43" s="254" t="n">
        <f aca="false">ROUND(B43/'運    営'!D56,3)</f>
        <v>0.484</v>
      </c>
      <c r="I43" s="255" t="n">
        <f aca="false">ROUND('奉仕状況(1)'!D43/'運    営'!D56,2)</f>
        <v>6.18</v>
      </c>
      <c r="J43" s="256" t="n">
        <f aca="false">ROUND('経費・資料（１）'!B43/'運    営'!D56,2)</f>
        <v>7.47</v>
      </c>
      <c r="K43" s="181" t="n">
        <f aca="false">'経費・資料（１）'!K43</f>
        <v>768</v>
      </c>
      <c r="L43" s="257" t="n">
        <f aca="false">ROUND('資料(2)'!L43/INT('運    営'!D56/1000),1)</f>
        <v>366.5</v>
      </c>
      <c r="M43" s="257" t="n">
        <f aca="false">ROUND(('運    営'!D56/施設・職員!G43)/1000,1)</f>
        <v>2.3</v>
      </c>
    </row>
    <row r="44" customFormat="false" ht="17.25" hidden="false" customHeight="true" outlineLevel="0" collapsed="false">
      <c r="A44" s="15" t="s">
        <v>202</v>
      </c>
      <c r="B44" s="180" t="n">
        <f aca="false">SUM(D44,F44)</f>
        <v>4012</v>
      </c>
      <c r="C44" s="252" t="n">
        <f aca="false">SUM(E44,G44)</f>
        <v>478</v>
      </c>
      <c r="D44" s="35" t="n">
        <v>4012</v>
      </c>
      <c r="E44" s="252" t="n">
        <v>478</v>
      </c>
      <c r="G44" s="267"/>
      <c r="H44" s="254" t="n">
        <f aca="false">ROUND(B44/'運    営'!D58,3)</f>
        <v>0.533</v>
      </c>
      <c r="I44" s="255" t="n">
        <f aca="false">ROUND('奉仕状況(1)'!D44/'運    営'!D58,2)</f>
        <v>4.28</v>
      </c>
      <c r="J44" s="256" t="n">
        <f aca="false">ROUND('経費・資料（１）'!B44/'運    営'!D58,2)</f>
        <v>3.76</v>
      </c>
      <c r="K44" s="181" t="n">
        <f aca="false">'経費・資料（１）'!K44</f>
        <v>1024</v>
      </c>
      <c r="L44" s="257" t="n">
        <f aca="false">ROUND('資料(2)'!L44/INT('運    営'!D58/1000),1)</f>
        <v>488.3</v>
      </c>
      <c r="M44" s="257" t="n">
        <f aca="false">ROUND(('運    営'!D58/施設・職員!G44)/1000,1)</f>
        <v>3.8</v>
      </c>
    </row>
    <row r="45" customFormat="false" ht="17.25" hidden="false" customHeight="true" outlineLevel="0" collapsed="false">
      <c r="A45" s="15" t="s">
        <v>207</v>
      </c>
      <c r="B45" s="180" t="n">
        <f aca="false">SUM(D45,F45)</f>
        <v>3417</v>
      </c>
      <c r="C45" s="252" t="n">
        <f aca="false">SUM(E45,G45)</f>
        <v>1632</v>
      </c>
      <c r="D45" s="35" t="n">
        <v>3417</v>
      </c>
      <c r="E45" s="252" t="n">
        <v>1632</v>
      </c>
      <c r="G45" s="267"/>
      <c r="H45" s="254" t="n">
        <f aca="false">ROUND(B45/'運    営'!D59,3)</f>
        <v>0.428</v>
      </c>
      <c r="I45" s="255" t="n">
        <f aca="false">ROUND('奉仕状況(1)'!D45/'運    営'!D59,2)</f>
        <v>3.14</v>
      </c>
      <c r="J45" s="256" t="n">
        <f aca="false">ROUND('経費・資料（１）'!B45/'運    営'!D59,2)</f>
        <v>3.93</v>
      </c>
      <c r="K45" s="181" t="n">
        <f aca="false">'経費・資料（１）'!K45</f>
        <v>86</v>
      </c>
      <c r="L45" s="257" t="n">
        <f aca="false">ROUND('資料(2)'!L45/INT('運    営'!D59/1000),1)</f>
        <v>265</v>
      </c>
      <c r="M45" s="257" t="n">
        <f aca="false">ROUND(('運    営'!D59/施設・職員!G45)/1000,1)</f>
        <v>4</v>
      </c>
    </row>
    <row r="46" customFormat="false" ht="17.25" hidden="false" customHeight="true" outlineLevel="0" collapsed="false">
      <c r="A46" s="15" t="s">
        <v>212</v>
      </c>
      <c r="B46" s="180" t="n">
        <f aca="false">SUM(D46,F46)</f>
        <v>1943</v>
      </c>
      <c r="C46" s="252" t="n">
        <f aca="false">SUM(E46,G46)</f>
        <v>521</v>
      </c>
      <c r="D46" s="35" t="n">
        <v>1943</v>
      </c>
      <c r="E46" s="252" t="n">
        <v>521</v>
      </c>
      <c r="G46" s="267"/>
      <c r="H46" s="254" t="n">
        <f aca="false">ROUND(B46/'運    営'!D60,3)</f>
        <v>0.537</v>
      </c>
      <c r="I46" s="255" t="n">
        <f aca="false">ROUND('奉仕状況(1)'!D46/'運    営'!D60,2)</f>
        <v>12.13</v>
      </c>
      <c r="J46" s="256" t="n">
        <f aca="false">ROUND('経費・資料（１）'!B46/'運    営'!D60,2)</f>
        <v>7.93</v>
      </c>
      <c r="K46" s="181" t="n">
        <f aca="false">'経費・資料（１）'!K46</f>
        <v>1049</v>
      </c>
      <c r="L46" s="257" t="n">
        <f aca="false">ROUND('資料(2)'!L46/INT('運    営'!D60/1000),1)</f>
        <v>1083.7</v>
      </c>
      <c r="M46" s="257" t="n">
        <f aca="false">ROUND(('運    営'!D60/施設・職員!G46)/1000,1)</f>
        <v>3.6</v>
      </c>
    </row>
    <row r="47" customFormat="false" ht="17.25" hidden="false" customHeight="true" outlineLevel="0" collapsed="false">
      <c r="A47" s="15" t="s">
        <v>217</v>
      </c>
      <c r="B47" s="269" t="s">
        <v>456</v>
      </c>
      <c r="C47" s="252"/>
      <c r="E47" s="252"/>
      <c r="G47" s="267"/>
      <c r="H47" s="254"/>
      <c r="I47" s="255" t="n">
        <f aca="false">ROUND('奉仕状況(1)'!D47/'運    営'!D61,2)</f>
        <v>0</v>
      </c>
      <c r="J47" s="256" t="n">
        <f aca="false">ROUND('経費・資料（１）'!B48/'運    営'!D61,2)</f>
        <v>5.19</v>
      </c>
      <c r="K47" s="181" t="n">
        <f aca="false">'経費・資料（１）'!K48</f>
        <v>320</v>
      </c>
      <c r="L47" s="257" t="n">
        <f aca="false">ROUND('資料(2)'!L48/INT('運    営'!D61/1000),1)</f>
        <v>300.5</v>
      </c>
      <c r="M47" s="257" t="n">
        <f aca="false">ROUND(('運    営'!D61/施設・職員!G48)/1000,1)</f>
        <v>3.2</v>
      </c>
    </row>
    <row r="48" customFormat="false" ht="17.25" hidden="false" customHeight="true" outlineLevel="0" collapsed="false">
      <c r="A48" s="15" t="s">
        <v>222</v>
      </c>
      <c r="B48" s="180" t="n">
        <f aca="false">SUM(D48,F48)</f>
        <v>3685</v>
      </c>
      <c r="C48" s="252" t="n">
        <f aca="false">SUM(E48,G48)</f>
        <v>687</v>
      </c>
      <c r="D48" s="35" t="n">
        <v>3685</v>
      </c>
      <c r="E48" s="252" t="n">
        <v>687</v>
      </c>
      <c r="G48" s="267"/>
      <c r="H48" s="254" t="n">
        <f aca="false">ROUND(B48/'運    営'!D62,3)</f>
        <v>0.456</v>
      </c>
      <c r="I48" s="255" t="n">
        <f aca="false">ROUND('奉仕状況(1)'!D29/'運    営'!D62,2)</f>
        <v>2.25</v>
      </c>
      <c r="J48" s="256" t="n">
        <f aca="false">ROUND('経費・資料（１）'!B29/'運    営'!D62,2)</f>
        <v>3.39</v>
      </c>
      <c r="K48" s="181" t="n">
        <f aca="false">'経費・資料（１）'!K29</f>
        <v>597</v>
      </c>
      <c r="L48" s="257" t="n">
        <f aca="false">ROUND('資料(2)'!L29/INT('運    営'!D62/1000),1)</f>
        <v>289.4</v>
      </c>
      <c r="M48" s="257" t="n">
        <f aca="false">ROUND(('運    営'!D62/施設・職員!G47)/1000,1)</f>
        <v>8.1</v>
      </c>
    </row>
    <row r="49" customFormat="false" ht="17.25" hidden="false" customHeight="true" outlineLevel="0" collapsed="false">
      <c r="A49" s="25" t="s">
        <v>227</v>
      </c>
      <c r="B49" s="180" t="n">
        <f aca="false">SUM(D49,F49)</f>
        <v>1551</v>
      </c>
      <c r="C49" s="35" t="n">
        <f aca="false">SUM(E49,G49)</f>
        <v>522</v>
      </c>
      <c r="D49" s="35" t="n">
        <v>1551</v>
      </c>
      <c r="E49" s="35" t="n">
        <v>522</v>
      </c>
      <c r="G49" s="181"/>
      <c r="H49" s="254" t="n">
        <f aca="false">ROUND(B49/'運    営'!D63,3)</f>
        <v>0.219</v>
      </c>
      <c r="I49" s="255" t="n">
        <f aca="false">ROUND('奉仕状況(1)'!D30/'運    営'!D63,2)</f>
        <v>8.94</v>
      </c>
      <c r="J49" s="256" t="n">
        <f aca="false">ROUND('経費・資料（１）'!B30/'運    営'!D63,2)</f>
        <v>10.15</v>
      </c>
      <c r="K49" s="181" t="n">
        <f aca="false">'経費・資料（１）'!K30</f>
        <v>552</v>
      </c>
      <c r="L49" s="257" t="n">
        <f aca="false">ROUND('資料(2)'!L30/INT('運    営'!D63/1000),1)</f>
        <v>712.9</v>
      </c>
      <c r="M49" s="257" t="n">
        <f aca="false">ROUND(('運    営'!D63/施設・職員!G48)/1000,1)</f>
        <v>3.5</v>
      </c>
    </row>
    <row r="50" customFormat="false" ht="17.25" hidden="false" customHeight="true" outlineLevel="0" collapsed="false">
      <c r="A50" s="15" t="s">
        <v>232</v>
      </c>
      <c r="B50" s="180" t="n">
        <f aca="false">SUM(D50,F50)</f>
        <v>9691</v>
      </c>
      <c r="C50" s="252" t="n">
        <f aca="false">SUM(E50,G50)</f>
        <v>644</v>
      </c>
      <c r="D50" s="35" t="n">
        <v>9691</v>
      </c>
      <c r="E50" s="252" t="n">
        <v>644</v>
      </c>
      <c r="G50" s="267"/>
      <c r="H50" s="254"/>
      <c r="I50" s="255"/>
      <c r="J50" s="256"/>
      <c r="K50" s="181"/>
      <c r="L50" s="257"/>
      <c r="M50" s="257"/>
    </row>
    <row r="51" customFormat="false" ht="17.25" hidden="false" customHeight="true" outlineLevel="0" collapsed="false">
      <c r="A51" s="27" t="s">
        <v>237</v>
      </c>
      <c r="B51" s="270"/>
      <c r="C51" s="271"/>
      <c r="D51" s="188"/>
      <c r="E51" s="272"/>
      <c r="F51" s="188"/>
      <c r="G51" s="273"/>
      <c r="H51" s="274"/>
      <c r="I51" s="275"/>
      <c r="J51" s="276"/>
      <c r="K51" s="189"/>
      <c r="L51" s="277"/>
      <c r="M51" s="277"/>
    </row>
    <row r="52" customFormat="false" ht="17.25" hidden="false" customHeight="true" outlineLevel="0" collapsed="false">
      <c r="B52" s="0"/>
      <c r="C52" s="0"/>
      <c r="D52" s="0"/>
      <c r="E52" s="0"/>
      <c r="F52" s="0"/>
      <c r="G52" s="0"/>
      <c r="H52" s="0"/>
      <c r="K52" s="0"/>
    </row>
    <row r="53" customFormat="false" ht="17.25" hidden="false" customHeight="true" outlineLevel="0" collapsed="false">
      <c r="B53" s="0"/>
      <c r="C53" s="0"/>
      <c r="D53" s="0"/>
      <c r="E53" s="0"/>
      <c r="F53" s="0"/>
      <c r="G53" s="0"/>
      <c r="H53" s="0"/>
      <c r="K53" s="0"/>
    </row>
    <row r="54" customFormat="false" ht="13.5" hidden="false" customHeight="false" outlineLevel="0" collapsed="false">
      <c r="A54" s="236" t="s">
        <v>470</v>
      </c>
      <c r="B54" s="237" t="e">
        <f aca="false">ROUND(B56/'運    営'!D70,3)</f>
        <v>#REF!</v>
      </c>
      <c r="H54" s="237" t="n">
        <f aca="false">AVERAGE(H10:H48)</f>
        <v>0.298757575757576</v>
      </c>
      <c r="I54" s="173" t="n">
        <f aca="false">AVERAGE(I10:I48)</f>
        <v>4.4914705882353</v>
      </c>
      <c r="J54" s="173" t="n">
        <f aca="false">AVERAGE(J10:J48)</f>
        <v>3.90285714285714</v>
      </c>
      <c r="K54" s="173" t="n">
        <f aca="false">AVERAGE(K10:K48)</f>
        <v>469.911764705882</v>
      </c>
      <c r="L54" s="173" t="n">
        <f aca="false">AVERAGE(L10:L48)</f>
        <v>320.711428571429</v>
      </c>
      <c r="M54" s="173" t="n">
        <f aca="false">AVERAGE(M10:M48)</f>
        <v>9.90344827586207</v>
      </c>
    </row>
    <row r="55" customFormat="false" ht="13.5" hidden="false" customHeight="false" outlineLevel="0" collapsed="false">
      <c r="B55" s="35" t="n">
        <v>29</v>
      </c>
      <c r="H55" s="35" t="n">
        <f aca="false">COUNT(H16:H48)+2</f>
        <v>33</v>
      </c>
      <c r="I55" s="35" t="n">
        <f aca="false">COUNT(I16:I48)+2</f>
        <v>34</v>
      </c>
      <c r="J55" s="35" t="n">
        <f aca="false">COUNT(J16:J48)+2</f>
        <v>35</v>
      </c>
      <c r="K55" s="35" t="n">
        <f aca="false">COUNT(K16:K48)+2</f>
        <v>34</v>
      </c>
      <c r="L55" s="35" t="n">
        <f aca="false">COUNT(L16:L48)+2</f>
        <v>35</v>
      </c>
      <c r="M55" s="35" t="n">
        <f aca="false">COUNT(M16:M48)+2</f>
        <v>29</v>
      </c>
    </row>
    <row r="56" s="191" customFormat="true" ht="11.25" hidden="false" customHeight="false" outlineLevel="0" collapsed="false">
      <c r="B56" s="192" t="n">
        <f aca="false">SUM(B15:B47,B10)</f>
        <v>290489</v>
      </c>
      <c r="C56" s="192" t="n">
        <f aca="false">SUM(C15:C47,C10)</f>
        <v>56391</v>
      </c>
      <c r="D56" s="192" t="n">
        <f aca="false">SUM(D15:D47,D10)</f>
        <v>162822</v>
      </c>
      <c r="E56" s="192" t="n">
        <f aca="false">SUM(E15:E47,E10)</f>
        <v>31859</v>
      </c>
      <c r="F56" s="192" t="n">
        <f aca="false">SUM(F15:F47,F10)</f>
        <v>1436</v>
      </c>
      <c r="G56" s="192" t="n">
        <f aca="false">SUM(G15:G47,G10)</f>
        <v>959</v>
      </c>
      <c r="H56" s="278" t="n">
        <f aca="false">SUM(H16:H47,H15,H10)</f>
        <v>9.403</v>
      </c>
      <c r="I56" s="192" t="n">
        <f aca="false">SUM(I16:I47,I15,I10)</f>
        <v>150.46</v>
      </c>
      <c r="J56" s="192" t="n">
        <f aca="false">SUM(J16:J47,J15,J10)</f>
        <v>133.21</v>
      </c>
      <c r="K56" s="192" t="n">
        <f aca="false">SUM(K16:K47,K15,K10)</f>
        <v>15380</v>
      </c>
      <c r="L56" s="192" t="n">
        <f aca="false">SUM(L16:L47,L15,L10)</f>
        <v>10935.5</v>
      </c>
      <c r="M56" s="192" t="n">
        <f aca="false">SUM(M15:M47,M10)</f>
        <v>279.1</v>
      </c>
    </row>
  </sheetData>
  <mergeCells count="3">
    <mergeCell ref="A1:A2"/>
    <mergeCell ref="B1:G1"/>
    <mergeCell ref="I1:K1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7--</oddFooter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75"/>
    <col collapsed="false" customWidth="true" hidden="false" outlineLevel="0" max="5" min="4" style="35" width="6.74"/>
    <col collapsed="false" customWidth="true" hidden="false" outlineLevel="0" max="8" min="6" style="35" width="5.87"/>
    <col collapsed="false" customWidth="false" hidden="false" outlineLevel="0" max="9" min="9" style="279" width="8.99"/>
    <col collapsed="false" customWidth="true" hidden="false" outlineLevel="0" max="14" min="10" style="35" width="5.75"/>
    <col collapsed="false" customWidth="false" hidden="false" outlineLevel="0" max="15" min="15" style="279" width="8.99"/>
  </cols>
  <sheetData>
    <row r="1" s="282" customFormat="true" ht="11.25" hidden="false" customHeight="true" outlineLevel="0" collapsed="false">
      <c r="A1" s="280" t="s">
        <v>0</v>
      </c>
      <c r="B1" s="174" t="s">
        <v>471</v>
      </c>
      <c r="C1" s="174"/>
      <c r="D1" s="281" t="s">
        <v>472</v>
      </c>
      <c r="E1" s="281"/>
      <c r="F1" s="281"/>
      <c r="G1" s="281"/>
      <c r="H1" s="281"/>
      <c r="I1" s="281"/>
      <c r="J1" s="281" t="s">
        <v>473</v>
      </c>
      <c r="K1" s="281"/>
      <c r="L1" s="281"/>
      <c r="M1" s="281"/>
      <c r="N1" s="281"/>
      <c r="O1" s="281"/>
    </row>
    <row r="2" s="289" customFormat="true" ht="30" hidden="false" customHeight="true" outlineLevel="0" collapsed="false">
      <c r="A2" s="280"/>
      <c r="B2" s="283" t="s">
        <v>448</v>
      </c>
      <c r="C2" s="284" t="s">
        <v>449</v>
      </c>
      <c r="D2" s="285" t="s">
        <v>474</v>
      </c>
      <c r="E2" s="286" t="s">
        <v>475</v>
      </c>
      <c r="F2" s="287" t="s">
        <v>476</v>
      </c>
      <c r="G2" s="287" t="s">
        <v>477</v>
      </c>
      <c r="H2" s="287" t="s">
        <v>478</v>
      </c>
      <c r="I2" s="288" t="s">
        <v>479</v>
      </c>
      <c r="J2" s="285" t="s">
        <v>474</v>
      </c>
      <c r="K2" s="286" t="s">
        <v>475</v>
      </c>
      <c r="L2" s="287" t="s">
        <v>476</v>
      </c>
      <c r="M2" s="287" t="s">
        <v>477</v>
      </c>
      <c r="N2" s="287" t="s">
        <v>478</v>
      </c>
      <c r="O2" s="288" t="s">
        <v>479</v>
      </c>
    </row>
    <row r="3" customFormat="false" ht="13.5" hidden="false" customHeight="false" outlineLevel="0" collapsed="false">
      <c r="A3" s="51" t="s">
        <v>6</v>
      </c>
      <c r="B3" s="182" t="n">
        <v>0</v>
      </c>
      <c r="C3" s="184" t="n">
        <v>0</v>
      </c>
      <c r="D3" s="182" t="n">
        <v>0</v>
      </c>
      <c r="E3" s="183" t="n">
        <v>0</v>
      </c>
      <c r="F3" s="183" t="n">
        <v>0</v>
      </c>
      <c r="G3" s="183" t="n">
        <v>0</v>
      </c>
      <c r="H3" s="183" t="n">
        <v>1402</v>
      </c>
      <c r="I3" s="290" t="n">
        <v>0</v>
      </c>
      <c r="J3" s="182" t="n">
        <v>0</v>
      </c>
      <c r="K3" s="183" t="n">
        <v>0</v>
      </c>
      <c r="L3" s="183" t="n">
        <v>0</v>
      </c>
      <c r="M3" s="183" t="n">
        <v>0</v>
      </c>
      <c r="N3" s="183" t="n">
        <v>28</v>
      </c>
      <c r="O3" s="290" t="n">
        <v>0</v>
      </c>
    </row>
    <row r="4" s="14" customFormat="true" ht="17.25" hidden="false" customHeight="true" outlineLevel="0" collapsed="false">
      <c r="A4" s="69" t="s">
        <v>11</v>
      </c>
      <c r="B4" s="160" t="n">
        <v>116891</v>
      </c>
      <c r="C4" s="161" t="n">
        <v>175</v>
      </c>
      <c r="D4" s="160" t="n">
        <v>233</v>
      </c>
      <c r="E4" s="34" t="n">
        <v>3974</v>
      </c>
      <c r="F4" s="34" t="n">
        <v>4308</v>
      </c>
      <c r="G4" s="34" t="n">
        <v>0</v>
      </c>
      <c r="H4" s="34" t="n">
        <v>0</v>
      </c>
      <c r="I4" s="291" t="n">
        <v>0</v>
      </c>
      <c r="J4" s="160" t="n">
        <v>3</v>
      </c>
      <c r="K4" s="34" t="n">
        <v>215</v>
      </c>
      <c r="L4" s="34" t="n">
        <v>180</v>
      </c>
      <c r="M4" s="34" t="n">
        <v>0</v>
      </c>
      <c r="N4" s="34" t="n">
        <v>0</v>
      </c>
      <c r="O4" s="291" t="n">
        <v>0</v>
      </c>
    </row>
    <row r="5" s="14" customFormat="true" ht="17.25" hidden="false" customHeight="true" outlineLevel="0" collapsed="false">
      <c r="A5" s="69" t="s">
        <v>16</v>
      </c>
      <c r="B5" s="160" t="n">
        <v>0</v>
      </c>
      <c r="C5" s="161"/>
      <c r="D5" s="160"/>
      <c r="E5" s="34"/>
      <c r="F5" s="34"/>
      <c r="G5" s="34"/>
      <c r="H5" s="34"/>
      <c r="I5" s="291"/>
      <c r="J5" s="160"/>
      <c r="K5" s="34"/>
      <c r="L5" s="34"/>
      <c r="M5" s="34"/>
      <c r="N5" s="34"/>
      <c r="O5" s="291"/>
    </row>
    <row r="6" s="14" customFormat="true" ht="17.25" hidden="false" customHeight="true" outlineLevel="0" collapsed="false">
      <c r="A6" s="69" t="s">
        <v>21</v>
      </c>
      <c r="B6" s="160" t="n">
        <v>3</v>
      </c>
      <c r="C6" s="161"/>
      <c r="D6" s="160"/>
      <c r="E6" s="34"/>
      <c r="F6" s="34"/>
      <c r="G6" s="34"/>
      <c r="H6" s="34"/>
      <c r="I6" s="291"/>
      <c r="J6" s="160"/>
      <c r="K6" s="34"/>
      <c r="L6" s="34"/>
      <c r="M6" s="34"/>
      <c r="N6" s="34"/>
      <c r="O6" s="291"/>
    </row>
    <row r="7" s="14" customFormat="true" ht="17.25" hidden="false" customHeight="true" outlineLevel="0" collapsed="false">
      <c r="A7" s="69" t="s">
        <v>25</v>
      </c>
      <c r="B7" s="160" t="n">
        <v>22521</v>
      </c>
      <c r="C7" s="161"/>
      <c r="D7" s="160"/>
      <c r="E7" s="34"/>
      <c r="F7" s="34"/>
      <c r="G7" s="34"/>
      <c r="H7" s="34"/>
      <c r="I7" s="291"/>
      <c r="J7" s="160"/>
      <c r="K7" s="34"/>
      <c r="L7" s="34"/>
      <c r="M7" s="34"/>
      <c r="N7" s="34"/>
      <c r="O7" s="291"/>
    </row>
    <row r="8" s="14" customFormat="true" ht="17.25" hidden="false" customHeight="true" outlineLevel="0" collapsed="false">
      <c r="A8" s="69" t="s">
        <v>30</v>
      </c>
      <c r="B8" s="160" t="n">
        <v>219579</v>
      </c>
      <c r="C8" s="161"/>
      <c r="D8" s="160" t="n">
        <v>10233</v>
      </c>
      <c r="E8" s="34" t="n">
        <v>12736</v>
      </c>
      <c r="F8" s="34" t="n">
        <v>400</v>
      </c>
      <c r="G8" s="34" t="n">
        <v>0</v>
      </c>
      <c r="H8" s="34" t="n">
        <v>0</v>
      </c>
      <c r="I8" s="291" t="s">
        <v>480</v>
      </c>
      <c r="J8" s="160" t="n">
        <v>1325</v>
      </c>
      <c r="K8" s="34" t="n">
        <v>1768</v>
      </c>
      <c r="L8" s="34" t="n">
        <v>24</v>
      </c>
      <c r="M8" s="34" t="n">
        <v>0</v>
      </c>
      <c r="N8" s="34" t="n">
        <v>0</v>
      </c>
      <c r="O8" s="291" t="s">
        <v>481</v>
      </c>
    </row>
    <row r="9" s="14" customFormat="true" ht="17.25" hidden="false" customHeight="true" outlineLevel="0" collapsed="false">
      <c r="A9" s="69" t="s">
        <v>35</v>
      </c>
      <c r="B9" s="160" t="n">
        <v>18466</v>
      </c>
      <c r="C9" s="161"/>
      <c r="D9" s="160"/>
      <c r="E9" s="34"/>
      <c r="F9" s="34"/>
      <c r="G9" s="34"/>
      <c r="H9" s="34"/>
      <c r="I9" s="291"/>
      <c r="J9" s="160"/>
      <c r="K9" s="34"/>
      <c r="L9" s="34"/>
      <c r="M9" s="34"/>
      <c r="N9" s="34"/>
      <c r="O9" s="291"/>
    </row>
    <row r="10" s="14" customFormat="true" ht="17.25" hidden="false" customHeight="true" outlineLevel="0" collapsed="false">
      <c r="A10" s="292" t="s">
        <v>40</v>
      </c>
      <c r="B10" s="154" t="n">
        <f aca="false">SUM(B4:B9)</f>
        <v>377460</v>
      </c>
      <c r="C10" s="293" t="n">
        <f aca="false">SUM(C4:C9)</f>
        <v>175</v>
      </c>
      <c r="D10" s="154" t="n">
        <f aca="false">SUM(D4:D9)</f>
        <v>10466</v>
      </c>
      <c r="E10" s="155" t="n">
        <f aca="false">SUM(E4:E9)</f>
        <v>16710</v>
      </c>
      <c r="F10" s="155" t="n">
        <f aca="false">SUM(F4:F9)</f>
        <v>4708</v>
      </c>
      <c r="G10" s="155"/>
      <c r="H10" s="155" t="n">
        <f aca="false">SUM(H4:H9)</f>
        <v>0</v>
      </c>
      <c r="I10" s="294"/>
      <c r="J10" s="154" t="n">
        <f aca="false">SUM(J4:J9)</f>
        <v>1328</v>
      </c>
      <c r="K10" s="155" t="n">
        <f aca="false">SUM(K4:K9)</f>
        <v>1983</v>
      </c>
      <c r="L10" s="155" t="n">
        <f aca="false">SUM(L4:L9)</f>
        <v>204</v>
      </c>
      <c r="M10" s="155"/>
      <c r="N10" s="155" t="n">
        <f aca="false">SUM(N4:N9)</f>
        <v>0</v>
      </c>
      <c r="O10" s="294"/>
    </row>
    <row r="11" s="14" customFormat="true" ht="17.25" hidden="false" customHeight="true" outlineLevel="0" collapsed="false">
      <c r="A11" s="69" t="s">
        <v>42</v>
      </c>
      <c r="B11" s="160" t="n">
        <v>42120</v>
      </c>
      <c r="C11" s="161" t="n">
        <v>0</v>
      </c>
      <c r="D11" s="160" t="n">
        <v>2612</v>
      </c>
      <c r="E11" s="34" t="n">
        <v>2332</v>
      </c>
      <c r="F11" s="34" t="n">
        <v>1202</v>
      </c>
      <c r="G11" s="34" t="n">
        <v>1055</v>
      </c>
      <c r="H11" s="34" t="n">
        <v>0</v>
      </c>
      <c r="I11" s="291" t="s">
        <v>482</v>
      </c>
      <c r="J11" s="160" t="n">
        <v>636</v>
      </c>
      <c r="K11" s="34" t="n">
        <v>234</v>
      </c>
      <c r="L11" s="34" t="n">
        <v>0</v>
      </c>
      <c r="M11" s="34" t="n">
        <v>0</v>
      </c>
      <c r="N11" s="34" t="n">
        <v>0</v>
      </c>
      <c r="O11" s="291"/>
    </row>
    <row r="12" s="14" customFormat="true" ht="17.25" hidden="false" customHeight="true" outlineLevel="0" collapsed="false">
      <c r="A12" s="69" t="s">
        <v>47</v>
      </c>
      <c r="B12" s="160" t="n">
        <v>10765</v>
      </c>
      <c r="C12" s="161"/>
      <c r="D12" s="160" t="n">
        <v>896</v>
      </c>
      <c r="E12" s="34" t="n">
        <v>0</v>
      </c>
      <c r="F12" s="34" t="n">
        <v>0</v>
      </c>
      <c r="G12" s="34" t="n">
        <v>0</v>
      </c>
      <c r="H12" s="34" t="n">
        <v>0</v>
      </c>
      <c r="I12" s="291"/>
      <c r="J12" s="160" t="n">
        <v>256</v>
      </c>
      <c r="K12" s="34" t="n">
        <v>0</v>
      </c>
      <c r="L12" s="34" t="n">
        <v>0</v>
      </c>
      <c r="M12" s="34" t="n">
        <v>0</v>
      </c>
      <c r="N12" s="34" t="n">
        <v>0</v>
      </c>
      <c r="O12" s="291"/>
    </row>
    <row r="13" s="14" customFormat="true" ht="17.25" hidden="false" customHeight="true" outlineLevel="0" collapsed="false">
      <c r="A13" s="69" t="s">
        <v>52</v>
      </c>
      <c r="B13" s="160" t="n">
        <v>12663</v>
      </c>
      <c r="C13" s="161"/>
      <c r="D13" s="160" t="n">
        <v>848</v>
      </c>
      <c r="E13" s="34" t="n">
        <v>0</v>
      </c>
      <c r="F13" s="34" t="n">
        <v>0</v>
      </c>
      <c r="G13" s="34" t="n">
        <v>0</v>
      </c>
      <c r="H13" s="34" t="n">
        <v>0</v>
      </c>
      <c r="I13" s="291"/>
      <c r="J13" s="160" t="n">
        <v>118</v>
      </c>
      <c r="K13" s="34" t="n">
        <v>0</v>
      </c>
      <c r="L13" s="34" t="n">
        <v>0</v>
      </c>
      <c r="M13" s="34" t="n">
        <v>0</v>
      </c>
      <c r="N13" s="34" t="n">
        <v>0</v>
      </c>
      <c r="O13" s="291"/>
    </row>
    <row r="14" s="14" customFormat="true" ht="17.25" hidden="false" customHeight="true" outlineLevel="0" collapsed="false">
      <c r="A14" s="69" t="s">
        <v>57</v>
      </c>
      <c r="B14" s="160" t="n">
        <v>13693</v>
      </c>
      <c r="C14" s="161"/>
      <c r="D14" s="160" t="n">
        <v>855</v>
      </c>
      <c r="E14" s="34" t="n">
        <v>0</v>
      </c>
      <c r="F14" s="34" t="n">
        <v>0</v>
      </c>
      <c r="G14" s="34" t="n">
        <v>0</v>
      </c>
      <c r="H14" s="34" t="n">
        <v>0</v>
      </c>
      <c r="I14" s="291"/>
      <c r="J14" s="160" t="n">
        <v>210</v>
      </c>
      <c r="K14" s="34" t="n">
        <v>0</v>
      </c>
      <c r="L14" s="34" t="n">
        <v>0</v>
      </c>
      <c r="M14" s="34" t="n">
        <v>0</v>
      </c>
      <c r="N14" s="34" t="n">
        <v>0</v>
      </c>
      <c r="O14" s="291"/>
    </row>
    <row r="15" s="14" customFormat="true" ht="17.25" hidden="false" customHeight="true" outlineLevel="0" collapsed="false">
      <c r="A15" s="79" t="s">
        <v>62</v>
      </c>
      <c r="B15" s="154" t="n">
        <f aca="false">SUM(B11:B14)</f>
        <v>79241</v>
      </c>
      <c r="C15" s="156" t="n">
        <f aca="false">SUM(C11:C14)</f>
        <v>0</v>
      </c>
      <c r="D15" s="154" t="n">
        <f aca="false">SUM(D11:D14)</f>
        <v>5211</v>
      </c>
      <c r="E15" s="155" t="n">
        <f aca="false">SUM(E11:E14)</f>
        <v>2332</v>
      </c>
      <c r="F15" s="155" t="n">
        <f aca="false">SUM(F11:F14)</f>
        <v>1202</v>
      </c>
      <c r="G15" s="155" t="n">
        <f aca="false">SUM(G11:G14)</f>
        <v>1055</v>
      </c>
      <c r="H15" s="155" t="n">
        <f aca="false">SUM(H11:H14)</f>
        <v>0</v>
      </c>
      <c r="I15" s="294"/>
      <c r="J15" s="154" t="n">
        <f aca="false">SUM(J11:J14)</f>
        <v>1220</v>
      </c>
      <c r="K15" s="155" t="n">
        <f aca="false">SUM(K11:K14)</f>
        <v>234</v>
      </c>
      <c r="L15" s="155" t="n">
        <f aca="false">SUM(L11:L14)</f>
        <v>0</v>
      </c>
      <c r="M15" s="155" t="n">
        <f aca="false">SUM(M11:M14)</f>
        <v>0</v>
      </c>
      <c r="N15" s="155" t="n">
        <f aca="false">SUM(N11:N14)</f>
        <v>0</v>
      </c>
      <c r="O15" s="294"/>
    </row>
    <row r="16" s="14" customFormat="true" ht="17.25" hidden="false" customHeight="true" outlineLevel="0" collapsed="false">
      <c r="A16" s="15" t="s">
        <v>64</v>
      </c>
      <c r="B16" s="160" t="n">
        <v>33751</v>
      </c>
      <c r="C16" s="161" t="n">
        <v>0</v>
      </c>
      <c r="D16" s="160" t="n">
        <v>1590</v>
      </c>
      <c r="E16" s="34" t="n">
        <v>1941</v>
      </c>
      <c r="F16" s="34" t="n">
        <v>0</v>
      </c>
      <c r="G16" s="34" t="n">
        <v>0</v>
      </c>
      <c r="H16" s="34" t="n">
        <v>0</v>
      </c>
      <c r="I16" s="291"/>
      <c r="J16" s="160" t="n">
        <v>265</v>
      </c>
      <c r="K16" s="34" t="n">
        <v>185</v>
      </c>
      <c r="L16" s="34" t="n">
        <v>0</v>
      </c>
      <c r="M16" s="34" t="n">
        <v>0</v>
      </c>
      <c r="N16" s="34" t="n">
        <v>0</v>
      </c>
      <c r="O16" s="291"/>
    </row>
    <row r="17" s="14" customFormat="true" ht="17.25" hidden="false" customHeight="true" outlineLevel="0" collapsed="false">
      <c r="A17" s="15" t="s">
        <v>69</v>
      </c>
      <c r="B17" s="160" t="n">
        <v>3949</v>
      </c>
      <c r="C17" s="161" t="n">
        <v>0</v>
      </c>
      <c r="D17" s="160" t="n">
        <v>520</v>
      </c>
      <c r="E17" s="34" t="n">
        <v>0</v>
      </c>
      <c r="F17" s="34" t="n">
        <v>277</v>
      </c>
      <c r="G17" s="34" t="n">
        <v>0</v>
      </c>
      <c r="H17" s="34" t="n">
        <v>0</v>
      </c>
      <c r="I17" s="291"/>
      <c r="J17" s="160" t="n">
        <v>168</v>
      </c>
      <c r="K17" s="34" t="n">
        <v>0</v>
      </c>
      <c r="L17" s="34" t="n">
        <v>35</v>
      </c>
      <c r="M17" s="34" t="n">
        <v>0</v>
      </c>
      <c r="N17" s="34" t="n">
        <v>0</v>
      </c>
      <c r="O17" s="291"/>
    </row>
    <row r="18" s="14" customFormat="true" ht="17.25" hidden="false" customHeight="true" outlineLevel="0" collapsed="false">
      <c r="A18" s="15" t="s">
        <v>74</v>
      </c>
      <c r="B18" s="160" t="n">
        <v>0</v>
      </c>
      <c r="C18" s="161" t="n">
        <v>0</v>
      </c>
      <c r="D18" s="160"/>
      <c r="E18" s="34"/>
      <c r="F18" s="34"/>
      <c r="G18" s="34"/>
      <c r="H18" s="34"/>
      <c r="I18" s="291"/>
      <c r="J18" s="160"/>
      <c r="K18" s="34"/>
      <c r="L18" s="34"/>
      <c r="M18" s="34"/>
      <c r="N18" s="34"/>
      <c r="O18" s="291"/>
    </row>
    <row r="19" s="14" customFormat="true" ht="17.25" hidden="false" customHeight="true" outlineLevel="0" collapsed="false">
      <c r="A19" s="15" t="s">
        <v>79</v>
      </c>
      <c r="B19" s="160" t="n">
        <v>539</v>
      </c>
      <c r="C19" s="161" t="n">
        <v>63</v>
      </c>
      <c r="D19" s="160" t="n">
        <v>142</v>
      </c>
      <c r="E19" s="34" t="n">
        <v>110</v>
      </c>
      <c r="F19" s="34" t="n">
        <v>144</v>
      </c>
      <c r="G19" s="34" t="n">
        <v>400</v>
      </c>
      <c r="H19" s="34"/>
      <c r="I19" s="291" t="s">
        <v>483</v>
      </c>
      <c r="J19" s="160" t="n">
        <v>4</v>
      </c>
      <c r="K19" s="34" t="n">
        <v>0</v>
      </c>
      <c r="L19" s="34" t="n">
        <v>23</v>
      </c>
      <c r="M19" s="34" t="n">
        <v>0</v>
      </c>
      <c r="N19" s="34"/>
      <c r="O19" s="291" t="s">
        <v>484</v>
      </c>
    </row>
    <row r="20" s="14" customFormat="true" ht="23.25" hidden="false" customHeight="true" outlineLevel="0" collapsed="false">
      <c r="A20" s="15" t="s">
        <v>84</v>
      </c>
      <c r="B20" s="160" t="n">
        <v>4694</v>
      </c>
      <c r="C20" s="161" t="n">
        <v>0</v>
      </c>
      <c r="D20" s="160" t="n">
        <v>198</v>
      </c>
      <c r="E20" s="34" t="n">
        <v>738</v>
      </c>
      <c r="F20" s="34" t="n">
        <v>169</v>
      </c>
      <c r="G20" s="34" t="n">
        <v>671</v>
      </c>
      <c r="H20" s="34" t="n">
        <v>0</v>
      </c>
      <c r="I20" s="291" t="s">
        <v>485</v>
      </c>
      <c r="J20" s="160" t="n">
        <v>49</v>
      </c>
      <c r="K20" s="34" t="n">
        <v>94</v>
      </c>
      <c r="L20" s="34" t="n">
        <v>0</v>
      </c>
      <c r="M20" s="34" t="n">
        <v>0</v>
      </c>
      <c r="N20" s="34" t="n">
        <v>0</v>
      </c>
      <c r="O20" s="291"/>
    </row>
    <row r="21" s="14" customFormat="true" ht="17.25" hidden="false" customHeight="true" outlineLevel="0" collapsed="false">
      <c r="A21" s="15" t="s">
        <v>89</v>
      </c>
      <c r="B21" s="295" t="s">
        <v>429</v>
      </c>
      <c r="C21" s="168" t="s">
        <v>429</v>
      </c>
      <c r="D21" s="160" t="n">
        <v>54</v>
      </c>
      <c r="E21" s="34"/>
      <c r="F21" s="34" t="n">
        <v>320</v>
      </c>
      <c r="G21" s="34"/>
      <c r="H21" s="34"/>
      <c r="I21" s="291"/>
      <c r="J21" s="160"/>
      <c r="K21" s="34"/>
      <c r="L21" s="34" t="n">
        <v>12</v>
      </c>
      <c r="M21" s="34"/>
      <c r="N21" s="34"/>
      <c r="O21" s="291"/>
    </row>
    <row r="22" s="14" customFormat="true" ht="17.25" hidden="false" customHeight="true" outlineLevel="0" collapsed="false">
      <c r="A22" s="15" t="s">
        <v>94</v>
      </c>
      <c r="B22" s="160" t="n">
        <v>3555</v>
      </c>
      <c r="C22" s="161" t="n">
        <v>0</v>
      </c>
      <c r="D22" s="160" t="n">
        <v>269</v>
      </c>
      <c r="E22" s="34" t="n">
        <v>114</v>
      </c>
      <c r="F22" s="34" t="n">
        <v>645</v>
      </c>
      <c r="G22" s="34" t="n">
        <v>0</v>
      </c>
      <c r="H22" s="34" t="n">
        <v>0</v>
      </c>
      <c r="I22" s="291" t="s">
        <v>486</v>
      </c>
      <c r="J22" s="160" t="n">
        <v>60</v>
      </c>
      <c r="K22" s="34" t="n">
        <v>25</v>
      </c>
      <c r="L22" s="34" t="n">
        <v>15</v>
      </c>
      <c r="M22" s="34" t="n">
        <v>0</v>
      </c>
      <c r="N22" s="34" t="n">
        <v>0</v>
      </c>
      <c r="O22" s="291" t="s">
        <v>486</v>
      </c>
    </row>
    <row r="23" s="14" customFormat="true" ht="17.25" hidden="false" customHeight="true" outlineLevel="0" collapsed="false">
      <c r="A23" s="15" t="s">
        <v>99</v>
      </c>
      <c r="B23" s="160" t="n">
        <v>7</v>
      </c>
      <c r="C23" s="161" t="n">
        <v>0</v>
      </c>
      <c r="D23" s="160"/>
      <c r="E23" s="34"/>
      <c r="F23" s="34" t="n">
        <v>299</v>
      </c>
      <c r="G23" s="34"/>
      <c r="H23" s="34"/>
      <c r="I23" s="291"/>
      <c r="J23" s="160"/>
      <c r="K23" s="34"/>
      <c r="L23" s="34" t="n">
        <v>0</v>
      </c>
      <c r="M23" s="34"/>
      <c r="N23" s="34"/>
      <c r="O23" s="291"/>
    </row>
    <row r="24" s="14" customFormat="true" ht="17.25" hidden="false" customHeight="true" outlineLevel="0" collapsed="false">
      <c r="A24" s="15" t="s">
        <v>104</v>
      </c>
      <c r="B24" s="295" t="s">
        <v>429</v>
      </c>
      <c r="C24" s="161" t="n">
        <v>0</v>
      </c>
      <c r="D24" s="160" t="n">
        <v>534</v>
      </c>
      <c r="E24" s="34" t="n">
        <v>551</v>
      </c>
      <c r="F24" s="34" t="n">
        <v>0</v>
      </c>
      <c r="G24" s="34" t="n">
        <v>0</v>
      </c>
      <c r="H24" s="34" t="n">
        <v>0</v>
      </c>
      <c r="I24" s="291"/>
      <c r="J24" s="160" t="n">
        <v>32</v>
      </c>
      <c r="K24" s="34" t="n">
        <v>53</v>
      </c>
      <c r="L24" s="34" t="n">
        <v>0</v>
      </c>
      <c r="M24" s="34" t="n">
        <v>0</v>
      </c>
      <c r="N24" s="34" t="n">
        <v>0</v>
      </c>
      <c r="O24" s="291"/>
    </row>
    <row r="25" s="14" customFormat="true" ht="17.25" hidden="false" customHeight="true" outlineLevel="0" collapsed="false">
      <c r="A25" s="15" t="s">
        <v>109</v>
      </c>
      <c r="B25" s="160" t="n">
        <v>2500</v>
      </c>
      <c r="C25" s="161" t="n">
        <v>0</v>
      </c>
      <c r="D25" s="160" t="n">
        <v>480</v>
      </c>
      <c r="E25" s="34"/>
      <c r="F25" s="34"/>
      <c r="G25" s="34"/>
      <c r="H25" s="34"/>
      <c r="I25" s="291"/>
      <c r="J25" s="160" t="n">
        <v>0</v>
      </c>
      <c r="K25" s="34"/>
      <c r="L25" s="34"/>
      <c r="M25" s="34"/>
      <c r="N25" s="34"/>
      <c r="O25" s="291"/>
    </row>
    <row r="26" s="14" customFormat="true" ht="17.25" hidden="false" customHeight="true" outlineLevel="0" collapsed="false">
      <c r="A26" s="15" t="s">
        <v>114</v>
      </c>
      <c r="B26" s="160" t="n">
        <v>4110</v>
      </c>
      <c r="C26" s="161" t="n">
        <v>0</v>
      </c>
      <c r="D26" s="160" t="n">
        <v>299</v>
      </c>
      <c r="E26" s="34" t="n">
        <v>0</v>
      </c>
      <c r="F26" s="34" t="n">
        <v>50</v>
      </c>
      <c r="G26" s="34" t="n">
        <v>0</v>
      </c>
      <c r="H26" s="34" t="n">
        <v>0</v>
      </c>
      <c r="I26" s="291"/>
      <c r="J26" s="160" t="n">
        <v>19</v>
      </c>
      <c r="K26" s="34" t="n">
        <v>0</v>
      </c>
      <c r="L26" s="34" t="n">
        <v>0</v>
      </c>
      <c r="M26" s="34" t="n">
        <v>0</v>
      </c>
      <c r="N26" s="34" t="n">
        <v>0</v>
      </c>
      <c r="O26" s="291"/>
    </row>
    <row r="27" s="14" customFormat="true" ht="17.25" hidden="false" customHeight="true" outlineLevel="0" collapsed="false">
      <c r="A27" s="15" t="s">
        <v>119</v>
      </c>
      <c r="B27" s="160" t="n">
        <v>7654</v>
      </c>
      <c r="C27" s="161" t="n">
        <v>0</v>
      </c>
      <c r="D27" s="160" t="n">
        <v>631</v>
      </c>
      <c r="E27" s="34" t="n">
        <v>25</v>
      </c>
      <c r="F27" s="34" t="n">
        <v>1685</v>
      </c>
      <c r="G27" s="34" t="n">
        <v>298</v>
      </c>
      <c r="H27" s="34" t="n">
        <v>0</v>
      </c>
      <c r="I27" s="291"/>
      <c r="J27" s="160" t="n">
        <v>135</v>
      </c>
      <c r="K27" s="34" t="n">
        <v>0</v>
      </c>
      <c r="L27" s="34" t="n">
        <v>66</v>
      </c>
      <c r="M27" s="34" t="n">
        <v>0</v>
      </c>
      <c r="N27" s="34" t="n">
        <v>0</v>
      </c>
      <c r="O27" s="291"/>
    </row>
    <row r="28" s="14" customFormat="true" ht="17.25" hidden="false" customHeight="true" outlineLevel="0" collapsed="false">
      <c r="A28" s="15" t="s">
        <v>124</v>
      </c>
      <c r="B28" s="160" t="n">
        <v>3561</v>
      </c>
      <c r="C28" s="161"/>
      <c r="D28" s="160" t="n">
        <v>450</v>
      </c>
      <c r="E28" s="34" t="n">
        <v>367</v>
      </c>
      <c r="F28" s="34"/>
      <c r="G28" s="34"/>
      <c r="H28" s="34"/>
      <c r="I28" s="291"/>
      <c r="J28" s="160" t="n">
        <v>93</v>
      </c>
      <c r="K28" s="34" t="n">
        <v>69</v>
      </c>
      <c r="L28" s="34"/>
      <c r="M28" s="34"/>
      <c r="N28" s="34"/>
      <c r="O28" s="291"/>
    </row>
    <row r="29" s="14" customFormat="true" ht="17.25" hidden="false" customHeight="true" outlineLevel="0" collapsed="false">
      <c r="A29" s="15" t="s">
        <v>129</v>
      </c>
      <c r="B29" s="160" t="n">
        <v>0</v>
      </c>
      <c r="C29" s="161" t="n">
        <v>0</v>
      </c>
      <c r="D29" s="160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291"/>
      <c r="J29" s="160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291"/>
    </row>
    <row r="30" s="14" customFormat="true" ht="17.25" hidden="false" customHeight="true" outlineLevel="0" collapsed="false">
      <c r="A30" s="15" t="s">
        <v>134</v>
      </c>
      <c r="B30" s="160" t="n">
        <v>0</v>
      </c>
      <c r="C30" s="161" t="n">
        <v>0</v>
      </c>
      <c r="D30" s="160" t="n">
        <v>201</v>
      </c>
      <c r="E30" s="34"/>
      <c r="F30" s="34"/>
      <c r="G30" s="34"/>
      <c r="H30" s="34"/>
      <c r="I30" s="291"/>
      <c r="J30" s="160" t="n">
        <v>73</v>
      </c>
      <c r="K30" s="34"/>
      <c r="L30" s="34"/>
      <c r="M30" s="34"/>
      <c r="N30" s="34"/>
      <c r="O30" s="291"/>
    </row>
    <row r="31" s="14" customFormat="true" ht="17.25" hidden="false" customHeight="true" outlineLevel="0" collapsed="false">
      <c r="A31" s="15" t="s">
        <v>139</v>
      </c>
      <c r="B31" s="295" t="s">
        <v>429</v>
      </c>
      <c r="C31" s="168" t="s">
        <v>429</v>
      </c>
      <c r="D31" s="160" t="n">
        <v>70</v>
      </c>
      <c r="E31" s="34" t="n">
        <v>10</v>
      </c>
      <c r="F31" s="34" t="n">
        <v>0</v>
      </c>
      <c r="G31" s="34" t="n">
        <v>0</v>
      </c>
      <c r="H31" s="34" t="n">
        <v>0</v>
      </c>
      <c r="I31" s="291" t="s">
        <v>487</v>
      </c>
      <c r="J31" s="160" t="n">
        <v>5</v>
      </c>
      <c r="K31" s="34" t="n">
        <v>0</v>
      </c>
      <c r="L31" s="34" t="n">
        <v>0</v>
      </c>
      <c r="M31" s="34" t="n">
        <v>0</v>
      </c>
      <c r="N31" s="34" t="n">
        <v>0</v>
      </c>
      <c r="O31" s="291" t="s">
        <v>487</v>
      </c>
    </row>
    <row r="32" s="14" customFormat="true" ht="17.25" hidden="false" customHeight="true" outlineLevel="0" collapsed="false">
      <c r="A32" s="15" t="s">
        <v>144</v>
      </c>
      <c r="B32" s="160" t="n">
        <v>2192</v>
      </c>
      <c r="C32" s="161" t="n">
        <v>0</v>
      </c>
      <c r="D32" s="160" t="n">
        <v>164</v>
      </c>
      <c r="E32" s="34" t="n">
        <v>0</v>
      </c>
      <c r="F32" s="34" t="n">
        <v>0</v>
      </c>
      <c r="G32" s="34" t="n">
        <v>0</v>
      </c>
      <c r="H32" s="34" t="n">
        <v>0</v>
      </c>
      <c r="I32" s="291"/>
      <c r="J32" s="160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291"/>
    </row>
    <row r="33" s="14" customFormat="true" ht="32.25" hidden="false" customHeight="true" outlineLevel="0" collapsed="false">
      <c r="A33" s="15" t="s">
        <v>148</v>
      </c>
      <c r="B33" s="160" t="n">
        <v>6900</v>
      </c>
      <c r="C33" s="161"/>
      <c r="D33" s="160" t="n">
        <v>637</v>
      </c>
      <c r="E33" s="34" t="n">
        <v>505</v>
      </c>
      <c r="F33" s="34" t="n">
        <v>174</v>
      </c>
      <c r="G33" s="34" t="n">
        <v>0</v>
      </c>
      <c r="H33" s="34" t="n">
        <v>0</v>
      </c>
      <c r="I33" s="291" t="s">
        <v>488</v>
      </c>
      <c r="J33" s="160" t="n">
        <v>96</v>
      </c>
      <c r="K33" s="34" t="n">
        <v>93</v>
      </c>
      <c r="L33" s="34" t="n">
        <v>2</v>
      </c>
      <c r="M33" s="34" t="n">
        <v>0</v>
      </c>
      <c r="N33" s="34" t="n">
        <v>0</v>
      </c>
      <c r="O33" s="296" t="s">
        <v>489</v>
      </c>
    </row>
    <row r="34" s="14" customFormat="true" ht="17.25" hidden="false" customHeight="true" outlineLevel="0" collapsed="false">
      <c r="A34" s="15" t="s">
        <v>153</v>
      </c>
      <c r="B34" s="295" t="s">
        <v>429</v>
      </c>
      <c r="C34" s="168" t="s">
        <v>429</v>
      </c>
      <c r="D34" s="160" t="n">
        <v>222</v>
      </c>
      <c r="E34" s="34" t="n">
        <v>14</v>
      </c>
      <c r="F34" s="34" t="n">
        <v>0</v>
      </c>
      <c r="G34" s="34" t="n">
        <v>0</v>
      </c>
      <c r="H34" s="34" t="n">
        <v>0</v>
      </c>
      <c r="I34" s="291" t="s">
        <v>490</v>
      </c>
      <c r="J34" s="160" t="n">
        <v>29</v>
      </c>
      <c r="K34" s="34" t="n">
        <v>5</v>
      </c>
      <c r="L34" s="34" t="n">
        <v>0</v>
      </c>
      <c r="M34" s="34" t="n">
        <v>0</v>
      </c>
      <c r="N34" s="34" t="n">
        <v>0</v>
      </c>
      <c r="O34" s="291"/>
    </row>
    <row r="35" s="14" customFormat="true" ht="24" hidden="false" customHeight="true" outlineLevel="0" collapsed="false">
      <c r="A35" s="15" t="s">
        <v>158</v>
      </c>
      <c r="B35" s="160" t="n">
        <v>0</v>
      </c>
      <c r="C35" s="161" t="n">
        <v>0</v>
      </c>
      <c r="D35" s="160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291" t="s">
        <v>491</v>
      </c>
      <c r="J35" s="160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291" t="s">
        <v>492</v>
      </c>
    </row>
    <row r="36" s="14" customFormat="true" ht="17.25" hidden="false" customHeight="true" outlineLevel="0" collapsed="false">
      <c r="A36" s="15" t="s">
        <v>163</v>
      </c>
      <c r="B36" s="160" t="n">
        <v>5858</v>
      </c>
      <c r="C36" s="161" t="n">
        <v>0</v>
      </c>
      <c r="D36" s="160" t="n">
        <v>641</v>
      </c>
      <c r="E36" s="34" t="n">
        <v>625</v>
      </c>
      <c r="F36" s="34" t="n">
        <v>53</v>
      </c>
      <c r="G36" s="34" t="n">
        <v>0</v>
      </c>
      <c r="H36" s="34" t="n">
        <v>0</v>
      </c>
      <c r="I36" s="291" t="s">
        <v>493</v>
      </c>
      <c r="J36" s="160" t="n">
        <v>77</v>
      </c>
      <c r="K36" s="34" t="n">
        <v>40</v>
      </c>
      <c r="L36" s="34" t="n">
        <v>3</v>
      </c>
      <c r="M36" s="34" t="n">
        <v>0</v>
      </c>
      <c r="N36" s="34" t="n">
        <v>0</v>
      </c>
      <c r="O36" s="291"/>
    </row>
    <row r="37" s="14" customFormat="true" ht="27" hidden="false" customHeight="true" outlineLevel="0" collapsed="false">
      <c r="A37" s="15" t="s">
        <v>168</v>
      </c>
      <c r="B37" s="160" t="n">
        <v>12075</v>
      </c>
      <c r="C37" s="161" t="n">
        <v>0</v>
      </c>
      <c r="D37" s="160" t="n">
        <v>511</v>
      </c>
      <c r="E37" s="34" t="n">
        <v>161</v>
      </c>
      <c r="F37" s="34" t="n">
        <v>31</v>
      </c>
      <c r="G37" s="34" t="n">
        <v>0</v>
      </c>
      <c r="H37" s="34" t="n">
        <v>0</v>
      </c>
      <c r="I37" s="291" t="s">
        <v>494</v>
      </c>
      <c r="J37" s="160" t="n">
        <v>120</v>
      </c>
      <c r="K37" s="34" t="n">
        <v>50</v>
      </c>
      <c r="L37" s="34" t="n">
        <v>0</v>
      </c>
      <c r="M37" s="34" t="n">
        <v>0</v>
      </c>
      <c r="N37" s="34" t="n">
        <v>0</v>
      </c>
      <c r="O37" s="291" t="s">
        <v>495</v>
      </c>
    </row>
    <row r="38" s="14" customFormat="true" ht="17.25" hidden="false" customHeight="true" outlineLevel="0" collapsed="false">
      <c r="A38" s="15" t="s">
        <v>173</v>
      </c>
      <c r="B38" s="160" t="n">
        <v>862</v>
      </c>
      <c r="C38" s="161" t="n">
        <v>0</v>
      </c>
      <c r="D38" s="160" t="n">
        <v>354</v>
      </c>
      <c r="E38" s="34" t="n">
        <v>393</v>
      </c>
      <c r="F38" s="34" t="n">
        <v>0</v>
      </c>
      <c r="G38" s="34" t="n">
        <v>0</v>
      </c>
      <c r="H38" s="34" t="n">
        <v>0</v>
      </c>
      <c r="I38" s="291"/>
      <c r="J38" s="160" t="n">
        <v>12</v>
      </c>
      <c r="K38" s="34" t="n">
        <v>46</v>
      </c>
      <c r="L38" s="34" t="n">
        <v>0</v>
      </c>
      <c r="M38" s="34" t="n">
        <v>0</v>
      </c>
      <c r="N38" s="34" t="n">
        <v>0</v>
      </c>
      <c r="O38" s="291"/>
    </row>
    <row r="39" s="14" customFormat="true" ht="17.25" hidden="false" customHeight="true" outlineLevel="0" collapsed="false">
      <c r="A39" s="15" t="s">
        <v>178</v>
      </c>
      <c r="B39" s="160" t="n">
        <v>0</v>
      </c>
      <c r="C39" s="161" t="n">
        <v>0</v>
      </c>
      <c r="D39" s="160" t="n">
        <v>676</v>
      </c>
      <c r="E39" s="34" t="n">
        <v>1294</v>
      </c>
      <c r="F39" s="34" t="n">
        <v>0</v>
      </c>
      <c r="G39" s="34" t="n">
        <v>0</v>
      </c>
      <c r="H39" s="34" t="n">
        <v>0</v>
      </c>
      <c r="I39" s="291" t="s">
        <v>496</v>
      </c>
      <c r="J39" s="160" t="n">
        <v>676</v>
      </c>
      <c r="K39" s="34" t="n">
        <v>1294</v>
      </c>
      <c r="L39" s="34" t="n">
        <v>0</v>
      </c>
      <c r="M39" s="34" t="n">
        <v>0</v>
      </c>
      <c r="N39" s="34" t="n">
        <v>0</v>
      </c>
      <c r="O39" s="291" t="s">
        <v>496</v>
      </c>
    </row>
    <row r="40" s="14" customFormat="true" ht="17.25" hidden="false" customHeight="true" outlineLevel="0" collapsed="false">
      <c r="A40" s="15" t="s">
        <v>183</v>
      </c>
      <c r="B40" s="295" t="s">
        <v>429</v>
      </c>
      <c r="C40" s="168" t="s">
        <v>429</v>
      </c>
      <c r="D40" s="160" t="n">
        <v>177</v>
      </c>
      <c r="E40" s="34"/>
      <c r="F40" s="34"/>
      <c r="G40" s="34"/>
      <c r="H40" s="34"/>
      <c r="I40" s="291"/>
      <c r="J40" s="160" t="n">
        <v>71</v>
      </c>
      <c r="K40" s="34"/>
      <c r="L40" s="34"/>
      <c r="M40" s="34"/>
      <c r="N40" s="34"/>
      <c r="O40" s="291"/>
    </row>
    <row r="41" s="14" customFormat="true" ht="17.25" hidden="false" customHeight="true" outlineLevel="0" collapsed="false">
      <c r="A41" s="15" t="s">
        <v>188</v>
      </c>
      <c r="B41" s="295" t="s">
        <v>429</v>
      </c>
      <c r="C41" s="168" t="s">
        <v>429</v>
      </c>
      <c r="D41" s="160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291"/>
      <c r="J41" s="160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291"/>
    </row>
    <row r="42" s="14" customFormat="true" ht="20.25" hidden="false" customHeight="true" outlineLevel="0" collapsed="false">
      <c r="A42" s="15" t="s">
        <v>192</v>
      </c>
      <c r="B42" s="160" t="n">
        <v>0</v>
      </c>
      <c r="C42" s="161" t="n">
        <v>0</v>
      </c>
      <c r="D42" s="160" t="n">
        <v>620</v>
      </c>
      <c r="E42" s="34" t="n">
        <v>371</v>
      </c>
      <c r="F42" s="34" t="n">
        <v>0</v>
      </c>
      <c r="G42" s="34" t="n">
        <v>0</v>
      </c>
      <c r="H42" s="34" t="n">
        <v>0</v>
      </c>
      <c r="I42" s="291" t="s">
        <v>497</v>
      </c>
      <c r="J42" s="160" t="n">
        <v>93</v>
      </c>
      <c r="K42" s="34" t="n">
        <v>33</v>
      </c>
      <c r="L42" s="34" t="n">
        <v>0</v>
      </c>
      <c r="M42" s="34" t="n">
        <v>0</v>
      </c>
      <c r="N42" s="34" t="n">
        <v>0</v>
      </c>
      <c r="O42" s="291" t="s">
        <v>498</v>
      </c>
    </row>
    <row r="43" s="14" customFormat="true" ht="21" hidden="false" customHeight="true" outlineLevel="0" collapsed="false">
      <c r="A43" s="15" t="s">
        <v>197</v>
      </c>
      <c r="B43" s="295" t="s">
        <v>429</v>
      </c>
      <c r="C43" s="168" t="s">
        <v>429</v>
      </c>
      <c r="D43" s="160" t="n">
        <v>495</v>
      </c>
      <c r="E43" s="34" t="n">
        <v>692</v>
      </c>
      <c r="F43" s="34" t="n">
        <v>0</v>
      </c>
      <c r="G43" s="34" t="n">
        <v>0</v>
      </c>
      <c r="H43" s="34" t="n">
        <v>0</v>
      </c>
      <c r="I43" s="291" t="s">
        <v>499</v>
      </c>
      <c r="J43" s="160" t="n">
        <v>12</v>
      </c>
      <c r="K43" s="34" t="n">
        <v>21</v>
      </c>
      <c r="L43" s="34" t="n">
        <v>0</v>
      </c>
      <c r="M43" s="34" t="n">
        <v>0</v>
      </c>
      <c r="N43" s="34" t="n">
        <v>0</v>
      </c>
      <c r="O43" s="291" t="s">
        <v>500</v>
      </c>
    </row>
    <row r="44" s="14" customFormat="true" ht="17.25" hidden="false" customHeight="true" outlineLevel="0" collapsed="false">
      <c r="A44" s="15" t="s">
        <v>202</v>
      </c>
      <c r="B44" s="160" t="n">
        <v>0</v>
      </c>
      <c r="C44" s="161" t="n">
        <v>0</v>
      </c>
      <c r="D44" s="160" t="n">
        <v>223</v>
      </c>
      <c r="E44" s="34" t="n">
        <v>562</v>
      </c>
      <c r="F44" s="34" t="n">
        <v>1</v>
      </c>
      <c r="G44" s="34" t="n">
        <v>0</v>
      </c>
      <c r="H44" s="34" t="n">
        <v>0</v>
      </c>
      <c r="I44" s="291" t="s">
        <v>501</v>
      </c>
      <c r="J44" s="160" t="n">
        <v>60</v>
      </c>
      <c r="K44" s="34" t="n">
        <v>146</v>
      </c>
      <c r="L44" s="34" t="n">
        <v>0</v>
      </c>
      <c r="M44" s="34" t="n">
        <v>0</v>
      </c>
      <c r="N44" s="34" t="n">
        <v>0</v>
      </c>
      <c r="O44" s="291"/>
    </row>
    <row r="45" s="14" customFormat="true" ht="17.25" hidden="false" customHeight="true" outlineLevel="0" collapsed="false">
      <c r="A45" s="15" t="s">
        <v>207</v>
      </c>
      <c r="B45" s="160" t="n">
        <v>2162</v>
      </c>
      <c r="C45" s="161" t="n">
        <v>0</v>
      </c>
      <c r="D45" s="160" t="n">
        <v>244</v>
      </c>
      <c r="E45" s="34" t="n">
        <v>214</v>
      </c>
      <c r="F45" s="34" t="n">
        <v>0</v>
      </c>
      <c r="G45" s="34" t="n">
        <v>0</v>
      </c>
      <c r="H45" s="34" t="n">
        <v>0</v>
      </c>
      <c r="I45" s="291" t="s">
        <v>502</v>
      </c>
      <c r="J45" s="160" t="n">
        <v>25</v>
      </c>
      <c r="K45" s="34" t="n">
        <v>0</v>
      </c>
      <c r="L45" s="34" t="n">
        <v>0</v>
      </c>
      <c r="M45" s="34" t="n">
        <v>0</v>
      </c>
      <c r="N45" s="34" t="n">
        <v>0</v>
      </c>
      <c r="O45" s="291"/>
    </row>
    <row r="46" s="14" customFormat="true" ht="17.25" hidden="false" customHeight="true" outlineLevel="0" collapsed="false">
      <c r="A46" s="15" t="s">
        <v>212</v>
      </c>
      <c r="B46" s="160" t="n">
        <v>11263</v>
      </c>
      <c r="C46" s="161" t="n">
        <v>0</v>
      </c>
      <c r="D46" s="160" t="n">
        <v>865</v>
      </c>
      <c r="E46" s="34" t="n">
        <v>1271</v>
      </c>
      <c r="F46" s="34" t="n">
        <v>0</v>
      </c>
      <c r="G46" s="34" t="n">
        <v>0</v>
      </c>
      <c r="H46" s="34" t="n">
        <v>0</v>
      </c>
      <c r="I46" s="291"/>
      <c r="J46" s="160" t="n">
        <v>152</v>
      </c>
      <c r="K46" s="34" t="n">
        <v>245</v>
      </c>
      <c r="L46" s="34" t="n">
        <v>0</v>
      </c>
      <c r="M46" s="34" t="n">
        <v>0</v>
      </c>
      <c r="N46" s="34" t="n">
        <v>0</v>
      </c>
      <c r="O46" s="291"/>
    </row>
    <row r="47" s="14" customFormat="true" ht="17.25" hidden="false" customHeight="true" outlineLevel="0" collapsed="false">
      <c r="A47" s="15" t="s">
        <v>217</v>
      </c>
      <c r="B47" s="295" t="s">
        <v>456</v>
      </c>
      <c r="C47" s="161"/>
      <c r="D47" s="160" t="n">
        <v>148</v>
      </c>
      <c r="E47" s="34" t="n">
        <v>256</v>
      </c>
      <c r="F47" s="34" t="n">
        <v>0</v>
      </c>
      <c r="G47" s="34" t="n">
        <v>0</v>
      </c>
      <c r="H47" s="34" t="n">
        <v>0</v>
      </c>
      <c r="I47" s="291" t="s">
        <v>503</v>
      </c>
      <c r="J47" s="160"/>
      <c r="K47" s="34"/>
      <c r="L47" s="34"/>
      <c r="M47" s="34"/>
      <c r="N47" s="34"/>
      <c r="O47" s="291"/>
    </row>
    <row r="48" s="14" customFormat="true" ht="17.25" hidden="false" customHeight="true" outlineLevel="0" collapsed="false">
      <c r="A48" s="15" t="s">
        <v>222</v>
      </c>
      <c r="B48" s="160" t="n">
        <v>2707</v>
      </c>
      <c r="C48" s="161" t="n">
        <v>0</v>
      </c>
      <c r="D48" s="160" t="n">
        <v>74</v>
      </c>
      <c r="E48" s="34" t="n">
        <v>165</v>
      </c>
      <c r="F48" s="34" t="n">
        <v>0</v>
      </c>
      <c r="G48" s="34" t="n">
        <v>0</v>
      </c>
      <c r="H48" s="34" t="n">
        <v>0</v>
      </c>
      <c r="I48" s="291" t="s">
        <v>504</v>
      </c>
      <c r="J48" s="160" t="n">
        <v>3</v>
      </c>
      <c r="K48" s="34" t="n">
        <v>6</v>
      </c>
      <c r="L48" s="34" t="n">
        <v>0</v>
      </c>
      <c r="M48" s="34" t="n">
        <v>0</v>
      </c>
      <c r="N48" s="34" t="n">
        <v>0</v>
      </c>
      <c r="O48" s="291" t="s">
        <v>505</v>
      </c>
    </row>
    <row r="49" s="14" customFormat="true" ht="17.25" hidden="false" customHeight="true" outlineLevel="0" collapsed="false">
      <c r="A49" s="25" t="s">
        <v>227</v>
      </c>
      <c r="B49" s="154" t="n">
        <v>2884</v>
      </c>
      <c r="C49" s="156" t="n">
        <v>0</v>
      </c>
      <c r="D49" s="154" t="n">
        <v>691</v>
      </c>
      <c r="E49" s="155" t="n">
        <v>61</v>
      </c>
      <c r="F49" s="155" t="n">
        <v>0</v>
      </c>
      <c r="G49" s="155" t="n">
        <v>0</v>
      </c>
      <c r="H49" s="155" t="n">
        <v>0</v>
      </c>
      <c r="I49" s="294"/>
      <c r="J49" s="154" t="n">
        <v>35</v>
      </c>
      <c r="K49" s="155" t="n">
        <v>15</v>
      </c>
      <c r="L49" s="155" t="n">
        <v>0</v>
      </c>
      <c r="M49" s="155" t="n">
        <v>0</v>
      </c>
      <c r="N49" s="155" t="n">
        <v>0</v>
      </c>
      <c r="O49" s="294"/>
    </row>
    <row r="50" s="14" customFormat="true" ht="33" hidden="false" customHeight="true" outlineLevel="0" collapsed="false">
      <c r="A50" s="15" t="s">
        <v>232</v>
      </c>
      <c r="B50" s="160" t="n">
        <v>5030</v>
      </c>
      <c r="C50" s="161" t="n">
        <v>0</v>
      </c>
      <c r="D50" s="160" t="n">
        <v>900</v>
      </c>
      <c r="E50" s="34" t="n">
        <v>10</v>
      </c>
      <c r="F50" s="34" t="n">
        <v>7900</v>
      </c>
      <c r="G50" s="34" t="n">
        <v>2432</v>
      </c>
      <c r="H50" s="34" t="n">
        <v>306</v>
      </c>
      <c r="I50" s="291" t="s">
        <v>506</v>
      </c>
      <c r="J50" s="160" t="n">
        <v>20</v>
      </c>
      <c r="K50" s="34" t="n">
        <v>4</v>
      </c>
      <c r="L50" s="34" t="n">
        <v>300</v>
      </c>
      <c r="M50" s="34" t="n">
        <v>0</v>
      </c>
      <c r="N50" s="34" t="n">
        <v>0</v>
      </c>
      <c r="O50" s="291" t="s">
        <v>507</v>
      </c>
    </row>
    <row r="51" s="14" customFormat="true" ht="17.25" hidden="false" customHeight="true" outlineLevel="0" collapsed="false">
      <c r="A51" s="27" t="s">
        <v>237</v>
      </c>
      <c r="B51" s="169"/>
      <c r="C51" s="171"/>
      <c r="D51" s="169" t="n">
        <v>91</v>
      </c>
      <c r="E51" s="170" t="n">
        <v>8</v>
      </c>
      <c r="F51" s="170" t="n">
        <v>53</v>
      </c>
      <c r="G51" s="170" t="n">
        <v>2</v>
      </c>
      <c r="H51" s="170" t="n">
        <v>0</v>
      </c>
      <c r="I51" s="297"/>
      <c r="J51" s="169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297"/>
    </row>
    <row r="52" customFormat="false" ht="17.2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7.2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</sheetData>
  <mergeCells count="4">
    <mergeCell ref="A1:A2"/>
    <mergeCell ref="B1:C1"/>
    <mergeCell ref="D1:I1"/>
    <mergeCell ref="J1:O1"/>
  </mergeCells>
  <printOptions headings="false" gridLines="true" gridLinesSet="true" horizontalCentered="false" verticalCentered="false"/>
  <pageMargins left="0.979861111111111" right="0.579861111111111" top="0.984027777777778" bottom="0.820138888888889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C---- &amp;A ----</oddHeader>
    <oddFooter>&amp;C----8---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>片山 一生</dc:creator>
  <dc:description/>
  <dc:language>en-US</dc:language>
  <cp:lastModifiedBy>行政</cp:lastModifiedBy>
  <cp:lastPrinted>2001-08-16T23:46:24Z</cp:lastPrinted>
  <dcterms:modified xsi:type="dcterms:W3CDTF">2012-02-01T07:09:30Z</dcterms:modified>
  <cp:revision>0</cp:revision>
  <dc:subject/>
  <dc:title/>
</cp:coreProperties>
</file>